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萍乡市2015年度考试录用公务员成绩排名表" sheetId="1" state="visible" r:id="rId2"/>
  </sheets>
  <definedNames>
    <definedName function="false" hidden="false" localSheetId="0" name="Excel_BuiltIn__FilterDatabase" vbProcedure="false">萍乡市2015年度考试录用公务员成绩排名表!$A$2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742">
  <si>
    <r>
      <rPr>
        <b val="true"/>
        <sz val="20"/>
        <rFont val="Noto Sans"/>
        <family val="2"/>
      </rPr>
      <t xml:space="preserve">萍乡市</t>
    </r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度考录公务员入闱面试人员成绩和入闱体检人员公示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总成绩</t>
  </si>
  <si>
    <t xml:space="preserve">排名</t>
  </si>
  <si>
    <t xml:space="preserve">体检</t>
  </si>
  <si>
    <t xml:space="preserve">3001100031001</t>
  </si>
  <si>
    <t xml:space="preserve">萍乡市委宣传部</t>
  </si>
  <si>
    <t xml:space="preserve">科员</t>
  </si>
  <si>
    <t xml:space="preserve">20103232714</t>
  </si>
  <si>
    <t xml:space="preserve">肖敏</t>
  </si>
  <si>
    <t xml:space="preserve">是</t>
  </si>
  <si>
    <t xml:space="preserve">20103230502</t>
  </si>
  <si>
    <t xml:space="preserve">谭阳</t>
  </si>
  <si>
    <t xml:space="preserve">否</t>
  </si>
  <si>
    <t xml:space="preserve">20107050325</t>
  </si>
  <si>
    <t xml:space="preserve">冯岳</t>
  </si>
  <si>
    <t xml:space="preserve">3001100031002</t>
  </si>
  <si>
    <t xml:space="preserve">萍乡市委台湾工作办公室</t>
  </si>
  <si>
    <t xml:space="preserve">20103303122</t>
  </si>
  <si>
    <t xml:space="preserve">钟萍娃</t>
  </si>
  <si>
    <t xml:space="preserve">20103010312</t>
  </si>
  <si>
    <t xml:space="preserve">赖道盈</t>
  </si>
  <si>
    <t xml:space="preserve">20103011715</t>
  </si>
  <si>
    <t xml:space="preserve">梁煜</t>
  </si>
  <si>
    <t xml:space="preserve">3001100032005</t>
  </si>
  <si>
    <t xml:space="preserve">萍乡市人力资源和社会保障局</t>
  </si>
  <si>
    <t xml:space="preserve">20103301820</t>
  </si>
  <si>
    <t xml:space="preserve">黄明瑶</t>
  </si>
  <si>
    <t xml:space="preserve">20101353409</t>
  </si>
  <si>
    <t xml:space="preserve">贺常彬</t>
  </si>
  <si>
    <t xml:space="preserve">20103230618</t>
  </si>
  <si>
    <t xml:space="preserve">易美鹃</t>
  </si>
  <si>
    <t xml:space="preserve">3001100032006</t>
  </si>
  <si>
    <t xml:space="preserve">20103232718</t>
  </si>
  <si>
    <t xml:space="preserve">刘俊</t>
  </si>
  <si>
    <t xml:space="preserve">20103303006</t>
  </si>
  <si>
    <t xml:space="preserve">王晓龙</t>
  </si>
  <si>
    <t xml:space="preserve">20101422416</t>
  </si>
  <si>
    <t xml:space="preserve">王优明</t>
  </si>
  <si>
    <t xml:space="preserve">3001100032007</t>
  </si>
  <si>
    <t xml:space="preserve">萍乡市民族宗教事务局</t>
  </si>
  <si>
    <t xml:space="preserve">20103300706</t>
  </si>
  <si>
    <t xml:space="preserve">肖伯儒</t>
  </si>
  <si>
    <t xml:space="preserve">20103212930</t>
  </si>
  <si>
    <t xml:space="preserve">姚姿</t>
  </si>
  <si>
    <t xml:space="preserve">20103232323</t>
  </si>
  <si>
    <t xml:space="preserve">邬倩云</t>
  </si>
  <si>
    <t xml:space="preserve">3001100032008</t>
  </si>
  <si>
    <t xml:space="preserve">萍乡市财政局</t>
  </si>
  <si>
    <t xml:space="preserve">20103301522</t>
  </si>
  <si>
    <t xml:space="preserve">阳建</t>
  </si>
  <si>
    <t xml:space="preserve">20125254304</t>
  </si>
  <si>
    <t xml:space="preserve">郭林</t>
  </si>
  <si>
    <t xml:space="preserve">20103210902</t>
  </si>
  <si>
    <t xml:space="preserve">陈雯</t>
  </si>
  <si>
    <t xml:space="preserve">3001100032009</t>
  </si>
  <si>
    <t xml:space="preserve">20103234521</t>
  </si>
  <si>
    <t xml:space="preserve">彭帅</t>
  </si>
  <si>
    <t xml:space="preserve">20103211906</t>
  </si>
  <si>
    <t xml:space="preserve">文璐</t>
  </si>
  <si>
    <t xml:space="preserve">20103232730</t>
  </si>
  <si>
    <t xml:space="preserve">赖群佳</t>
  </si>
  <si>
    <t xml:space="preserve">3001100032010</t>
  </si>
  <si>
    <t xml:space="preserve">萍乡市司法局</t>
  </si>
  <si>
    <t xml:space="preserve">20123522214</t>
  </si>
  <si>
    <t xml:space="preserve">谭磊</t>
  </si>
  <si>
    <t xml:space="preserve">20103233906</t>
  </si>
  <si>
    <t xml:space="preserve">柳明</t>
  </si>
  <si>
    <t xml:space="preserve">20103212903</t>
  </si>
  <si>
    <t xml:space="preserve">林天丽</t>
  </si>
  <si>
    <t xml:space="preserve">3001100032012</t>
  </si>
  <si>
    <t xml:space="preserve">萍乡市民政局</t>
  </si>
  <si>
    <t xml:space="preserve">会计</t>
  </si>
  <si>
    <t xml:space="preserve">20121371926</t>
  </si>
  <si>
    <t xml:space="preserve">钟灵珊</t>
  </si>
  <si>
    <t xml:space="preserve">20101701325</t>
  </si>
  <si>
    <t xml:space="preserve">张戎</t>
  </si>
  <si>
    <t xml:space="preserve">20103010705</t>
  </si>
  <si>
    <t xml:space="preserve">金莉兰</t>
  </si>
  <si>
    <t xml:space="preserve">3001100032013</t>
  </si>
  <si>
    <t xml:space="preserve">萍乡市水务局</t>
  </si>
  <si>
    <t xml:space="preserve">20107401502</t>
  </si>
  <si>
    <t xml:space="preserve">林晓宇</t>
  </si>
  <si>
    <t xml:space="preserve">20103230314</t>
  </si>
  <si>
    <t xml:space="preserve">刘东海</t>
  </si>
  <si>
    <t xml:space="preserve">20103233205</t>
  </si>
  <si>
    <t xml:space="preserve">胡仔卿</t>
  </si>
  <si>
    <t xml:space="preserve">3001100032014</t>
  </si>
  <si>
    <t xml:space="preserve">萍乡市农业局</t>
  </si>
  <si>
    <t xml:space="preserve">20103233816</t>
  </si>
  <si>
    <t xml:space="preserve">许楚旋</t>
  </si>
  <si>
    <t xml:space="preserve">20103211718</t>
  </si>
  <si>
    <t xml:space="preserve">朱谦清</t>
  </si>
  <si>
    <t xml:space="preserve">20103230713</t>
  </si>
  <si>
    <t xml:space="preserve">郭善伟</t>
  </si>
  <si>
    <t xml:space="preserve">3001100032015</t>
  </si>
  <si>
    <t xml:space="preserve">萍乡市审计局</t>
  </si>
  <si>
    <t xml:space="preserve">20103300620</t>
  </si>
  <si>
    <t xml:space="preserve">罗怀玉</t>
  </si>
  <si>
    <t xml:space="preserve">20107510301</t>
  </si>
  <si>
    <t xml:space="preserve">王星</t>
  </si>
  <si>
    <t xml:space="preserve">20122214517</t>
  </si>
  <si>
    <t xml:space="preserve">刘晓铃</t>
  </si>
  <si>
    <t xml:space="preserve">3001100032016</t>
  </si>
  <si>
    <t xml:space="preserve">萍乡市国土资源局</t>
  </si>
  <si>
    <t xml:space="preserve">20103010720</t>
  </si>
  <si>
    <t xml:space="preserve">贺庄</t>
  </si>
  <si>
    <t xml:space="preserve">20103011101</t>
  </si>
  <si>
    <t xml:space="preserve">易为</t>
  </si>
  <si>
    <t xml:space="preserve">20103232522</t>
  </si>
  <si>
    <t xml:space="preserve">杜正发</t>
  </si>
  <si>
    <t xml:space="preserve">3001100032017</t>
  </si>
  <si>
    <t xml:space="preserve">20103232604</t>
  </si>
  <si>
    <t xml:space="preserve">肖荷</t>
  </si>
  <si>
    <t xml:space="preserve">20121312613</t>
  </si>
  <si>
    <t xml:space="preserve">贺华丽</t>
  </si>
  <si>
    <t xml:space="preserve">20103232912</t>
  </si>
  <si>
    <t xml:space="preserve">赖咸院</t>
  </si>
  <si>
    <t xml:space="preserve">3001100032018</t>
  </si>
  <si>
    <t xml:space="preserve">20103213003</t>
  </si>
  <si>
    <t xml:space="preserve">李小芳</t>
  </si>
  <si>
    <t xml:space="preserve">20103234218</t>
  </si>
  <si>
    <t xml:space="preserve">李彬</t>
  </si>
  <si>
    <t xml:space="preserve">20103302108</t>
  </si>
  <si>
    <t xml:space="preserve">黎毅</t>
  </si>
  <si>
    <t xml:space="preserve">3001100032019</t>
  </si>
  <si>
    <t xml:space="preserve">萍乡市教育局</t>
  </si>
  <si>
    <t xml:space="preserve">20125272727</t>
  </si>
  <si>
    <t xml:space="preserve">许枇枇</t>
  </si>
  <si>
    <t xml:space="preserve">20103210717</t>
  </si>
  <si>
    <t xml:space="preserve">时丹</t>
  </si>
  <si>
    <t xml:space="preserve">20103231425</t>
  </si>
  <si>
    <t xml:space="preserve">喻杭</t>
  </si>
  <si>
    <t xml:space="preserve">3001100032020</t>
  </si>
  <si>
    <t xml:space="preserve">萍乡市煤炭管理局</t>
  </si>
  <si>
    <t xml:space="preserve">20103232230</t>
  </si>
  <si>
    <t xml:space="preserve">周磊</t>
  </si>
  <si>
    <t xml:space="preserve">3001100032021</t>
  </si>
  <si>
    <t xml:space="preserve">萍乡市交通局</t>
  </si>
  <si>
    <t xml:space="preserve">20107113801</t>
  </si>
  <si>
    <t xml:space="preserve">梁刚</t>
  </si>
  <si>
    <t xml:space="preserve">20124305508</t>
  </si>
  <si>
    <t xml:space="preserve">左惠中</t>
  </si>
  <si>
    <t xml:space="preserve">20125010906</t>
  </si>
  <si>
    <t xml:space="preserve">徐卿</t>
  </si>
  <si>
    <t xml:space="preserve">3001100032022</t>
  </si>
  <si>
    <t xml:space="preserve">萍乡市林业局</t>
  </si>
  <si>
    <t xml:space="preserve">20103213222</t>
  </si>
  <si>
    <t xml:space="preserve">刘倩茜</t>
  </si>
  <si>
    <t xml:space="preserve">20103232901</t>
  </si>
  <si>
    <t xml:space="preserve">王颖馨</t>
  </si>
  <si>
    <t xml:space="preserve">20107051614</t>
  </si>
  <si>
    <t xml:space="preserve">刘婷</t>
  </si>
  <si>
    <t xml:space="preserve">3001100032023</t>
  </si>
  <si>
    <t xml:space="preserve">20101442505</t>
  </si>
  <si>
    <t xml:space="preserve">朱宇祺</t>
  </si>
  <si>
    <t xml:space="preserve">20103302817</t>
  </si>
  <si>
    <t xml:space="preserve">肖立</t>
  </si>
  <si>
    <t xml:space="preserve">20103213104</t>
  </si>
  <si>
    <t xml:space="preserve">李真理</t>
  </si>
  <si>
    <t xml:space="preserve">3001100032024</t>
  </si>
  <si>
    <t xml:space="preserve">萍乡市粮食局</t>
  </si>
  <si>
    <t xml:space="preserve">20103211515</t>
  </si>
  <si>
    <t xml:space="preserve">李薇</t>
  </si>
  <si>
    <t xml:space="preserve">20103301812</t>
  </si>
  <si>
    <t xml:space="preserve">陈悠</t>
  </si>
  <si>
    <t xml:space="preserve">20105050608</t>
  </si>
  <si>
    <t xml:space="preserve">孔玲</t>
  </si>
  <si>
    <t xml:space="preserve">20103212116</t>
  </si>
  <si>
    <t xml:space="preserve">吴丽娟</t>
  </si>
  <si>
    <t xml:space="preserve">20107150403</t>
  </si>
  <si>
    <t xml:space="preserve">熊瑶</t>
  </si>
  <si>
    <t xml:space="preserve">20103212825</t>
  </si>
  <si>
    <t xml:space="preserve">谭成文</t>
  </si>
  <si>
    <t xml:space="preserve">3001100032025</t>
  </si>
  <si>
    <t xml:space="preserve">萍乡市文化广电新闻出版局</t>
  </si>
  <si>
    <t xml:space="preserve">20107272829</t>
  </si>
  <si>
    <t xml:space="preserve">许鹏达</t>
  </si>
  <si>
    <t xml:space="preserve">20122217001</t>
  </si>
  <si>
    <t xml:space="preserve">邓慕昕</t>
  </si>
  <si>
    <t xml:space="preserve">20107422806</t>
  </si>
  <si>
    <t xml:space="preserve">吴治邦</t>
  </si>
  <si>
    <t xml:space="preserve">3001100032026</t>
  </si>
  <si>
    <t xml:space="preserve">萍乡市环境保护局</t>
  </si>
  <si>
    <t xml:space="preserve">20103234403</t>
  </si>
  <si>
    <t xml:space="preserve">黄巨擘</t>
  </si>
  <si>
    <t xml:space="preserve">20101352525</t>
  </si>
  <si>
    <t xml:space="preserve">胡东东</t>
  </si>
  <si>
    <t xml:space="preserve">20101353219</t>
  </si>
  <si>
    <t xml:space="preserve">陈琪</t>
  </si>
  <si>
    <t xml:space="preserve">3001100034003</t>
  </si>
  <si>
    <t xml:space="preserve">萍乡市人大常委会办公室</t>
  </si>
  <si>
    <t xml:space="preserve">20103301510</t>
  </si>
  <si>
    <t xml:space="preserve">龙维</t>
  </si>
  <si>
    <t xml:space="preserve">20103230617</t>
  </si>
  <si>
    <t xml:space="preserve">龙启涛</t>
  </si>
  <si>
    <t xml:space="preserve">20103213207</t>
  </si>
  <si>
    <t xml:space="preserve">陈浩洋</t>
  </si>
  <si>
    <t xml:space="preserve">3001100038004</t>
  </si>
  <si>
    <t xml:space="preserve">民进萍乡市委员会</t>
  </si>
  <si>
    <t xml:space="preserve">20101421811</t>
  </si>
  <si>
    <t xml:space="preserve">夏芳芳</t>
  </si>
  <si>
    <t xml:space="preserve">20105230526</t>
  </si>
  <si>
    <t xml:space="preserve">谭强</t>
  </si>
  <si>
    <t xml:space="preserve">20121285813</t>
  </si>
  <si>
    <t xml:space="preserve">杨安琪</t>
  </si>
  <si>
    <t xml:space="preserve">3001100039027</t>
  </si>
  <si>
    <t xml:space="preserve">萍乡市委讲师团</t>
  </si>
  <si>
    <t xml:space="preserve">20103303118</t>
  </si>
  <si>
    <t xml:space="preserve">柳琦</t>
  </si>
  <si>
    <t xml:space="preserve">20103232607</t>
  </si>
  <si>
    <t xml:space="preserve">徐凯</t>
  </si>
  <si>
    <t xml:space="preserve">20121244125</t>
  </si>
  <si>
    <t xml:space="preserve">彭军</t>
  </si>
  <si>
    <t xml:space="preserve">3001100039028</t>
  </si>
  <si>
    <t xml:space="preserve">萍乡市委党校</t>
  </si>
  <si>
    <t xml:space="preserve">20103233002</t>
  </si>
  <si>
    <t xml:space="preserve">胡乐</t>
  </si>
  <si>
    <t xml:space="preserve">20103302721</t>
  </si>
  <si>
    <t xml:space="preserve">阳扬</t>
  </si>
  <si>
    <t xml:space="preserve">20107022116</t>
  </si>
  <si>
    <t xml:space="preserve">潘婷</t>
  </si>
  <si>
    <t xml:space="preserve">3001100039029</t>
  </si>
  <si>
    <t xml:space="preserve">萍乡市史志工作办公室</t>
  </si>
  <si>
    <t xml:space="preserve">20103233029</t>
  </si>
  <si>
    <t xml:space="preserve">易文浩</t>
  </si>
  <si>
    <t xml:space="preserve">20103230621</t>
  </si>
  <si>
    <t xml:space="preserve">危超</t>
  </si>
  <si>
    <t xml:space="preserve">20103301817</t>
  </si>
  <si>
    <t xml:space="preserve">彭白云</t>
  </si>
  <si>
    <t xml:space="preserve">3001100039030</t>
  </si>
  <si>
    <t xml:space="preserve">共青团萍乡市委员会</t>
  </si>
  <si>
    <t xml:space="preserve">20103300709</t>
  </si>
  <si>
    <t xml:space="preserve">戴江林</t>
  </si>
  <si>
    <t xml:space="preserve">20103011311</t>
  </si>
  <si>
    <t xml:space="preserve">汤雪海</t>
  </si>
  <si>
    <t xml:space="preserve">20103232612</t>
  </si>
  <si>
    <t xml:space="preserve">贺薇佳</t>
  </si>
  <si>
    <t xml:space="preserve">3001100039031</t>
  </si>
  <si>
    <t xml:space="preserve">萍乡市侨联</t>
  </si>
  <si>
    <t xml:space="preserve">综合科科员</t>
  </si>
  <si>
    <t xml:space="preserve">20103234005</t>
  </si>
  <si>
    <t xml:space="preserve">李蕾</t>
  </si>
  <si>
    <t xml:space="preserve">20103233624</t>
  </si>
  <si>
    <t xml:space="preserve">雷弘雁</t>
  </si>
  <si>
    <t xml:space="preserve">20103303310</t>
  </si>
  <si>
    <t xml:space="preserve">周安娜</t>
  </si>
  <si>
    <t xml:space="preserve">3001100039032</t>
  </si>
  <si>
    <t xml:space="preserve">萍乡市妇联</t>
  </si>
  <si>
    <t xml:space="preserve">20103011519</t>
  </si>
  <si>
    <t xml:space="preserve">刘佳佳</t>
  </si>
  <si>
    <t xml:space="preserve">20103301209</t>
  </si>
  <si>
    <t xml:space="preserve">鲍稣</t>
  </si>
  <si>
    <t xml:space="preserve">20103011925</t>
  </si>
  <si>
    <t xml:space="preserve">韩茜</t>
  </si>
  <si>
    <t xml:space="preserve">3001100039033</t>
  </si>
  <si>
    <t xml:space="preserve">萍乡市供销社</t>
  </si>
  <si>
    <t xml:space="preserve">20103010225</t>
  </si>
  <si>
    <t xml:space="preserve">李艳</t>
  </si>
  <si>
    <t xml:space="preserve">20103211410</t>
  </si>
  <si>
    <t xml:space="preserve">刘洁</t>
  </si>
  <si>
    <t xml:space="preserve">20122214318</t>
  </si>
  <si>
    <t xml:space="preserve">宋磊</t>
  </si>
  <si>
    <t xml:space="preserve">3001100039034</t>
  </si>
  <si>
    <t xml:space="preserve">萍乡市文化市场综合执法支队</t>
  </si>
  <si>
    <t xml:space="preserve">20103010726</t>
  </si>
  <si>
    <t xml:space="preserve">朱姿</t>
  </si>
  <si>
    <t xml:space="preserve">20107111302</t>
  </si>
  <si>
    <t xml:space="preserve">王倩文</t>
  </si>
  <si>
    <t xml:space="preserve">20103210122</t>
  </si>
  <si>
    <t xml:space="preserve">崔玉麟</t>
  </si>
  <si>
    <t xml:space="preserve">3001100039035</t>
  </si>
  <si>
    <t xml:space="preserve">20103231201</t>
  </si>
  <si>
    <t xml:space="preserve">赖世云</t>
  </si>
  <si>
    <t xml:space="preserve">20103011021</t>
  </si>
  <si>
    <t xml:space="preserve">郭志芬</t>
  </si>
  <si>
    <t xml:space="preserve">20103300109</t>
  </si>
  <si>
    <t xml:space="preserve">汤丹</t>
  </si>
  <si>
    <t xml:space="preserve">3001100039036</t>
  </si>
  <si>
    <t xml:space="preserve">萍乡市粮食局安源分局</t>
  </si>
  <si>
    <t xml:space="preserve">财会</t>
  </si>
  <si>
    <t xml:space="preserve">20103303206</t>
  </si>
  <si>
    <t xml:space="preserve">邱汀林</t>
  </si>
  <si>
    <t xml:space="preserve">20103210505</t>
  </si>
  <si>
    <t xml:space="preserve">杨欢</t>
  </si>
  <si>
    <t xml:space="preserve">20103232727</t>
  </si>
  <si>
    <t xml:space="preserve">刘杰</t>
  </si>
  <si>
    <t xml:space="preserve">3001100039037</t>
  </si>
  <si>
    <t xml:space="preserve">萍乡市档案局</t>
  </si>
  <si>
    <t xml:space="preserve">20107400727</t>
  </si>
  <si>
    <t xml:space="preserve">刘亭</t>
  </si>
  <si>
    <t xml:space="preserve">20107042108</t>
  </si>
  <si>
    <t xml:space="preserve">易乔羽</t>
  </si>
  <si>
    <t xml:space="preserve">20103301607</t>
  </si>
  <si>
    <t xml:space="preserve">易琴</t>
  </si>
  <si>
    <t xml:space="preserve">3001100039038</t>
  </si>
  <si>
    <t xml:space="preserve">萍乡市林业有害生物防治检疫局</t>
  </si>
  <si>
    <t xml:space="preserve">20107171827</t>
  </si>
  <si>
    <t xml:space="preserve">邓礼</t>
  </si>
  <si>
    <t xml:space="preserve">20103301709</t>
  </si>
  <si>
    <t xml:space="preserve">杨红燕</t>
  </si>
  <si>
    <t xml:space="preserve">20103011919</t>
  </si>
  <si>
    <t xml:space="preserve">黎雨杭</t>
  </si>
  <si>
    <t xml:space="preserve">3001100039039</t>
  </si>
  <si>
    <t xml:space="preserve">萍乡市武功山风景名胜区管理委员会</t>
  </si>
  <si>
    <t xml:space="preserve">20103232712</t>
  </si>
  <si>
    <t xml:space="preserve">张文韬</t>
  </si>
  <si>
    <t xml:space="preserve">20124013624</t>
  </si>
  <si>
    <t xml:space="preserve">谢慧芳</t>
  </si>
  <si>
    <t xml:space="preserve">20101562321</t>
  </si>
  <si>
    <t xml:space="preserve">周春兰</t>
  </si>
  <si>
    <t xml:space="preserve">3001100039040</t>
  </si>
  <si>
    <t xml:space="preserve">20103230325</t>
  </si>
  <si>
    <t xml:space="preserve">文驰</t>
  </si>
  <si>
    <t xml:space="preserve">20105056128</t>
  </si>
  <si>
    <t xml:space="preserve">段君锋</t>
  </si>
  <si>
    <t xml:space="preserve">20122212829</t>
  </si>
  <si>
    <t xml:space="preserve">罗亮</t>
  </si>
  <si>
    <t xml:space="preserve">3001100039041</t>
  </si>
  <si>
    <t xml:space="preserve">20103211230</t>
  </si>
  <si>
    <t xml:space="preserve">柳瑶</t>
  </si>
  <si>
    <t xml:space="preserve">20103302710</t>
  </si>
  <si>
    <t xml:space="preserve">罗璇</t>
  </si>
  <si>
    <t xml:space="preserve">20103231812</t>
  </si>
  <si>
    <t xml:space="preserve">殷俏</t>
  </si>
  <si>
    <t xml:space="preserve">3001100039042</t>
  </si>
  <si>
    <t xml:space="preserve">20103231308</t>
  </si>
  <si>
    <t xml:space="preserve">曾小宝</t>
  </si>
  <si>
    <t xml:space="preserve">20105230904</t>
  </si>
  <si>
    <t xml:space="preserve">黄凯平</t>
  </si>
  <si>
    <t xml:space="preserve">3001100039043</t>
  </si>
  <si>
    <t xml:space="preserve">20103301714</t>
  </si>
  <si>
    <t xml:space="preserve">彭永敦</t>
  </si>
  <si>
    <t xml:space="preserve">20103233110</t>
  </si>
  <si>
    <t xml:space="preserve">吴鑫</t>
  </si>
  <si>
    <t xml:space="preserve">20103231620</t>
  </si>
  <si>
    <t xml:space="preserve">敖鹿</t>
  </si>
  <si>
    <t xml:space="preserve">3001100039044</t>
  </si>
  <si>
    <t xml:space="preserve">20125260306</t>
  </si>
  <si>
    <t xml:space="preserve">罗旸</t>
  </si>
  <si>
    <t xml:space="preserve">20107165823</t>
  </si>
  <si>
    <t xml:space="preserve">彭世忑</t>
  </si>
  <si>
    <t xml:space="preserve">20103211202</t>
  </si>
  <si>
    <t xml:space="preserve">李颍</t>
  </si>
  <si>
    <t xml:space="preserve">3001100039045</t>
  </si>
  <si>
    <t xml:space="preserve">萍乡市经济开发区</t>
  </si>
  <si>
    <t xml:space="preserve">20103212929</t>
  </si>
  <si>
    <t xml:space="preserve">易罗荣</t>
  </si>
  <si>
    <t xml:space="preserve">20121350804</t>
  </si>
  <si>
    <t xml:space="preserve">刘晶</t>
  </si>
  <si>
    <t xml:space="preserve">20122211501</t>
  </si>
  <si>
    <t xml:space="preserve">周文</t>
  </si>
  <si>
    <t xml:space="preserve">3001100050046</t>
  </si>
  <si>
    <t xml:space="preserve">萍乡市芦溪县上埠镇政府</t>
  </si>
  <si>
    <t xml:space="preserve">20103234522</t>
  </si>
  <si>
    <t xml:space="preserve">钟江</t>
  </si>
  <si>
    <t xml:space="preserve">20103230404</t>
  </si>
  <si>
    <t xml:space="preserve">巫湘</t>
  </si>
  <si>
    <t xml:space="preserve">20103232509</t>
  </si>
  <si>
    <t xml:space="preserve">钟麟</t>
  </si>
  <si>
    <t xml:space="preserve">3001100050047</t>
  </si>
  <si>
    <t xml:space="preserve">萍乡市芦溪县张佳坊乡政府</t>
  </si>
  <si>
    <t xml:space="preserve">20103233617</t>
  </si>
  <si>
    <t xml:space="preserve">李恒龙</t>
  </si>
  <si>
    <t xml:space="preserve">20103211503</t>
  </si>
  <si>
    <t xml:space="preserve">欧阳金星</t>
  </si>
  <si>
    <t xml:space="preserve">20106240202</t>
  </si>
  <si>
    <t xml:space="preserve">刘刚</t>
  </si>
  <si>
    <t xml:space="preserve">3001100050048</t>
  </si>
  <si>
    <t xml:space="preserve">20101560917</t>
  </si>
  <si>
    <t xml:space="preserve">刘磊</t>
  </si>
  <si>
    <t xml:space="preserve">20103233805</t>
  </si>
  <si>
    <t xml:space="preserve">钟佳琼</t>
  </si>
  <si>
    <t xml:space="preserve">20103212923</t>
  </si>
  <si>
    <t xml:space="preserve">刘其昌</t>
  </si>
  <si>
    <t xml:space="preserve">3001100050049</t>
  </si>
  <si>
    <t xml:space="preserve">萍乡市芦溪县长丰乡政府</t>
  </si>
  <si>
    <t xml:space="preserve">20103233403</t>
  </si>
  <si>
    <t xml:space="preserve">敖翔</t>
  </si>
  <si>
    <t xml:space="preserve">20103300408</t>
  </si>
  <si>
    <t xml:space="preserve">周浩</t>
  </si>
  <si>
    <t xml:space="preserve">20103231110</t>
  </si>
  <si>
    <t xml:space="preserve">刘国庆</t>
  </si>
  <si>
    <t xml:space="preserve">3001100050050</t>
  </si>
  <si>
    <t xml:space="preserve">20103303010</t>
  </si>
  <si>
    <t xml:space="preserve">黎振春</t>
  </si>
  <si>
    <t xml:space="preserve">20107113329</t>
  </si>
  <si>
    <t xml:space="preserve">陈骏</t>
  </si>
  <si>
    <t xml:space="preserve">20107052312</t>
  </si>
  <si>
    <t xml:space="preserve">张义江</t>
  </si>
  <si>
    <t xml:space="preserve">3001100050051</t>
  </si>
  <si>
    <t xml:space="preserve">20121371605</t>
  </si>
  <si>
    <t xml:space="preserve">宋小海</t>
  </si>
  <si>
    <t xml:space="preserve">20121335519</t>
  </si>
  <si>
    <t xml:space="preserve">贺桂梅</t>
  </si>
  <si>
    <t xml:space="preserve">20104091512</t>
  </si>
  <si>
    <t xml:space="preserve">刘娟</t>
  </si>
  <si>
    <t xml:space="preserve">3001100050052</t>
  </si>
  <si>
    <t xml:space="preserve">萍乡市武功山风景名胜区万龙山乡政府</t>
  </si>
  <si>
    <t xml:space="preserve">20103302103</t>
  </si>
  <si>
    <t xml:space="preserve">刘一序</t>
  </si>
  <si>
    <t xml:space="preserve">20107413008</t>
  </si>
  <si>
    <t xml:space="preserve">黄镇</t>
  </si>
  <si>
    <t xml:space="preserve">20103212121</t>
  </si>
  <si>
    <t xml:space="preserve">甘果</t>
  </si>
  <si>
    <t xml:space="preserve">3001100050053</t>
  </si>
  <si>
    <t xml:space="preserve">20103232925</t>
  </si>
  <si>
    <t xml:space="preserve">蔡磊</t>
  </si>
  <si>
    <t xml:space="preserve">20121323829</t>
  </si>
  <si>
    <t xml:space="preserve">彭金艳</t>
  </si>
  <si>
    <t xml:space="preserve">20124012315</t>
  </si>
  <si>
    <t xml:space="preserve">赖妮</t>
  </si>
  <si>
    <t xml:space="preserve">3001100050054</t>
  </si>
  <si>
    <t xml:space="preserve">萍乡市湘东区荷尧镇人民政府</t>
  </si>
  <si>
    <t xml:space="preserve">20103302317</t>
  </si>
  <si>
    <t xml:space="preserve">任俊</t>
  </si>
  <si>
    <t xml:space="preserve">20103233120</t>
  </si>
  <si>
    <t xml:space="preserve">文斌</t>
  </si>
  <si>
    <t xml:space="preserve">20103233017</t>
  </si>
  <si>
    <t xml:space="preserve">孟刚</t>
  </si>
  <si>
    <t xml:space="preserve">3001100050055</t>
  </si>
  <si>
    <t xml:space="preserve">20125252829</t>
  </si>
  <si>
    <t xml:space="preserve">万业文</t>
  </si>
  <si>
    <t xml:space="preserve">20103011504</t>
  </si>
  <si>
    <t xml:space="preserve">兰秋文</t>
  </si>
  <si>
    <t xml:space="preserve">20103232019</t>
  </si>
  <si>
    <t xml:space="preserve">汤中昉</t>
  </si>
  <si>
    <t xml:space="preserve">3001100050056</t>
  </si>
  <si>
    <t xml:space="preserve">20103303103</t>
  </si>
  <si>
    <t xml:space="preserve">黄腾飞</t>
  </si>
  <si>
    <t xml:space="preserve">20103210105</t>
  </si>
  <si>
    <t xml:space="preserve">李靓</t>
  </si>
  <si>
    <t xml:space="preserve">20103233225</t>
  </si>
  <si>
    <t xml:space="preserve">陈能春</t>
  </si>
  <si>
    <t xml:space="preserve">3001100050057</t>
  </si>
  <si>
    <t xml:space="preserve">萍乡市湘东区老关镇人民政府</t>
  </si>
  <si>
    <t xml:space="preserve">20101561019</t>
  </si>
  <si>
    <t xml:space="preserve">黎瑞</t>
  </si>
  <si>
    <t xml:space="preserve">20103231318</t>
  </si>
  <si>
    <t xml:space="preserve">卢楚奇</t>
  </si>
  <si>
    <t xml:space="preserve">20103231824</t>
  </si>
  <si>
    <t xml:space="preserve">贺敏</t>
  </si>
  <si>
    <t xml:space="preserve">3001100050058</t>
  </si>
  <si>
    <t xml:space="preserve">萍乡市湘东区下埠镇人民政府</t>
  </si>
  <si>
    <t xml:space="preserve">20103300823</t>
  </si>
  <si>
    <t xml:space="preserve">廖玲凤</t>
  </si>
  <si>
    <t xml:space="preserve">20103230607</t>
  </si>
  <si>
    <t xml:space="preserve">邱旖妮</t>
  </si>
  <si>
    <t xml:space="preserve">20103230210</t>
  </si>
  <si>
    <t xml:space="preserve">郑照富</t>
  </si>
  <si>
    <t xml:space="preserve">3001100050059</t>
  </si>
  <si>
    <t xml:space="preserve">20103210322</t>
  </si>
  <si>
    <t xml:space="preserve">官宇静</t>
  </si>
  <si>
    <t xml:space="preserve">20103232704</t>
  </si>
  <si>
    <t xml:space="preserve">朱远</t>
  </si>
  <si>
    <t xml:space="preserve">20103210422</t>
  </si>
  <si>
    <t xml:space="preserve">罗方</t>
  </si>
  <si>
    <t xml:space="preserve">20123521921</t>
  </si>
  <si>
    <t xml:space="preserve">刘竞春</t>
  </si>
  <si>
    <t xml:space="preserve">3001100050060</t>
  </si>
  <si>
    <t xml:space="preserve">萍乡市湘东区排上镇人民政府</t>
  </si>
  <si>
    <t xml:space="preserve">20103232917</t>
  </si>
  <si>
    <t xml:space="preserve">何赈黎</t>
  </si>
  <si>
    <t xml:space="preserve">20123090909</t>
  </si>
  <si>
    <t xml:space="preserve">陈利珏</t>
  </si>
  <si>
    <t xml:space="preserve">20103230414</t>
  </si>
  <si>
    <t xml:space="preserve">袁烨</t>
  </si>
  <si>
    <t xml:space="preserve">3001100050061</t>
  </si>
  <si>
    <t xml:space="preserve">20103232004</t>
  </si>
  <si>
    <t xml:space="preserve">曾智勉</t>
  </si>
  <si>
    <t xml:space="preserve">20103232928</t>
  </si>
  <si>
    <t xml:space="preserve">姚佳林</t>
  </si>
  <si>
    <t xml:space="preserve">20103011413</t>
  </si>
  <si>
    <t xml:space="preserve">曾振宇</t>
  </si>
  <si>
    <t xml:space="preserve">3001100050062</t>
  </si>
  <si>
    <t xml:space="preserve">20103230602</t>
  </si>
  <si>
    <t xml:space="preserve">徐浩航</t>
  </si>
  <si>
    <t xml:space="preserve">20103302928</t>
  </si>
  <si>
    <t xml:space="preserve">谢金岚</t>
  </si>
  <si>
    <t xml:space="preserve">20103301328</t>
  </si>
  <si>
    <t xml:space="preserve">曾玲</t>
  </si>
  <si>
    <t xml:space="preserve">3001100050063</t>
  </si>
  <si>
    <t xml:space="preserve">萍乡市湘东区东桥镇人民政府</t>
  </si>
  <si>
    <t xml:space="preserve">20103231509</t>
  </si>
  <si>
    <t xml:space="preserve">肖凯</t>
  </si>
  <si>
    <t xml:space="preserve">20107300905</t>
  </si>
  <si>
    <t xml:space="preserve">谢玲</t>
  </si>
  <si>
    <t xml:space="preserve">20103212705</t>
  </si>
  <si>
    <t xml:space="preserve">邹艳娟</t>
  </si>
  <si>
    <t xml:space="preserve">3001100050064</t>
  </si>
  <si>
    <t xml:space="preserve">萍乡市湘东区广寒寨乡人民政府</t>
  </si>
  <si>
    <t xml:space="preserve">20103010604</t>
  </si>
  <si>
    <t xml:space="preserve">杨玉华</t>
  </si>
  <si>
    <t xml:space="preserve">20103010201</t>
  </si>
  <si>
    <t xml:space="preserve">杨薇</t>
  </si>
  <si>
    <t xml:space="preserve">20103011724</t>
  </si>
  <si>
    <t xml:space="preserve">谢玉娇</t>
  </si>
  <si>
    <t xml:space="preserve">3001100050065</t>
  </si>
  <si>
    <t xml:space="preserve">萍乡市湘东区腊市镇人民政府</t>
  </si>
  <si>
    <t xml:space="preserve">20103301708</t>
  </si>
  <si>
    <t xml:space="preserve">张敏</t>
  </si>
  <si>
    <t xml:space="preserve">20103211526</t>
  </si>
  <si>
    <t xml:space="preserve">谢政</t>
  </si>
  <si>
    <t xml:space="preserve">20103211123</t>
  </si>
  <si>
    <t xml:space="preserve">陈珍</t>
  </si>
  <si>
    <t xml:space="preserve">3001100050066</t>
  </si>
  <si>
    <t xml:space="preserve">20107515101</t>
  </si>
  <si>
    <t xml:space="preserve">董珊珊</t>
  </si>
  <si>
    <t xml:space="preserve">20103300217</t>
  </si>
  <si>
    <t xml:space="preserve">汤莎</t>
  </si>
  <si>
    <t xml:space="preserve">20103233028</t>
  </si>
  <si>
    <t xml:space="preserve">蒋小芳</t>
  </si>
  <si>
    <t xml:space="preserve">3001100050067</t>
  </si>
  <si>
    <t xml:space="preserve">萍乡市上栗县上栗镇</t>
  </si>
  <si>
    <t xml:space="preserve">20103232720</t>
  </si>
  <si>
    <t xml:space="preserve">李花</t>
  </si>
  <si>
    <t xml:space="preserve">20107480215</t>
  </si>
  <si>
    <t xml:space="preserve">罗琼</t>
  </si>
  <si>
    <t xml:space="preserve">20107031703</t>
  </si>
  <si>
    <t xml:space="preserve">何盼星</t>
  </si>
  <si>
    <t xml:space="preserve">3001100050068</t>
  </si>
  <si>
    <t xml:space="preserve">20107145417</t>
  </si>
  <si>
    <t xml:space="preserve">李煜</t>
  </si>
  <si>
    <t xml:space="preserve">20103011003</t>
  </si>
  <si>
    <t xml:space="preserve">刘亚</t>
  </si>
  <si>
    <t xml:space="preserve">20103303428</t>
  </si>
  <si>
    <t xml:space="preserve">陈灵婷</t>
  </si>
  <si>
    <t xml:space="preserve">3001100050069</t>
  </si>
  <si>
    <t xml:space="preserve">萍乡市上栗县金山镇</t>
  </si>
  <si>
    <t xml:space="preserve">20103231311</t>
  </si>
  <si>
    <t xml:space="preserve">吴小玲</t>
  </si>
  <si>
    <t xml:space="preserve">20103010202</t>
  </si>
  <si>
    <t xml:space="preserve">张英</t>
  </si>
  <si>
    <t xml:space="preserve">20103213224</t>
  </si>
  <si>
    <t xml:space="preserve">万琴</t>
  </si>
  <si>
    <t xml:space="preserve">3001100050070</t>
  </si>
  <si>
    <t xml:space="preserve">20103302323</t>
  </si>
  <si>
    <t xml:space="preserve">谢南辉</t>
  </si>
  <si>
    <t xml:space="preserve">20103302420</t>
  </si>
  <si>
    <t xml:space="preserve">杨晚萍</t>
  </si>
  <si>
    <t xml:space="preserve">20105010609</t>
  </si>
  <si>
    <t xml:space="preserve">欧阳增明</t>
  </si>
  <si>
    <t xml:space="preserve">3001100050071</t>
  </si>
  <si>
    <t xml:space="preserve">萍乡市上栗县桐木镇</t>
  </si>
  <si>
    <t xml:space="preserve">20103210228</t>
  </si>
  <si>
    <t xml:space="preserve">杨辉</t>
  </si>
  <si>
    <t xml:space="preserve">20103301519</t>
  </si>
  <si>
    <t xml:space="preserve">彭佳敏</t>
  </si>
  <si>
    <t xml:space="preserve">20103301114</t>
  </si>
  <si>
    <t xml:space="preserve">黎新华</t>
  </si>
  <si>
    <t xml:space="preserve">3001100050072</t>
  </si>
  <si>
    <t xml:space="preserve">萍乡市上栗县福田镇</t>
  </si>
  <si>
    <t xml:space="preserve">20103011815</t>
  </si>
  <si>
    <t xml:space="preserve">邓玉霞</t>
  </si>
  <si>
    <t xml:space="preserve">20103231922</t>
  </si>
  <si>
    <t xml:space="preserve">邓绍磊</t>
  </si>
  <si>
    <t xml:space="preserve">20103301704</t>
  </si>
  <si>
    <t xml:space="preserve">崔春潮</t>
  </si>
  <si>
    <t xml:space="preserve">3001100050073</t>
  </si>
  <si>
    <t xml:space="preserve">萍乡市上栗县东源乡</t>
  </si>
  <si>
    <t xml:space="preserve">20103230409</t>
  </si>
  <si>
    <t xml:space="preserve">曹翼</t>
  </si>
  <si>
    <t xml:space="preserve">20103302513</t>
  </si>
  <si>
    <t xml:space="preserve">施展</t>
  </si>
  <si>
    <t xml:space="preserve">20103230311</t>
  </si>
  <si>
    <t xml:space="preserve">朱慧</t>
  </si>
  <si>
    <t xml:space="preserve">3001100050074</t>
  </si>
  <si>
    <t xml:space="preserve">20124382922</t>
  </si>
  <si>
    <t xml:space="preserve">邹兵兵</t>
  </si>
  <si>
    <t xml:space="preserve">20107481903</t>
  </si>
  <si>
    <t xml:space="preserve">曾震山</t>
  </si>
  <si>
    <t xml:space="preserve">20103303026</t>
  </si>
  <si>
    <t xml:space="preserve">刘英</t>
  </si>
  <si>
    <t xml:space="preserve">3001100050075</t>
  </si>
  <si>
    <t xml:space="preserve">萍乡市上栗县赤山镇</t>
  </si>
  <si>
    <t xml:space="preserve">20103232927</t>
  </si>
  <si>
    <t xml:space="preserve">况榆</t>
  </si>
  <si>
    <t xml:space="preserve">20107150509</t>
  </si>
  <si>
    <t xml:space="preserve">李琴</t>
  </si>
  <si>
    <t xml:space="preserve">20103211011</t>
  </si>
  <si>
    <t xml:space="preserve">张丹</t>
  </si>
  <si>
    <t xml:space="preserve">3001100050076</t>
  </si>
  <si>
    <t xml:space="preserve">20103233001</t>
  </si>
  <si>
    <t xml:space="preserve">杨彦</t>
  </si>
  <si>
    <t xml:space="preserve">20103010911</t>
  </si>
  <si>
    <t xml:space="preserve">顾羚</t>
  </si>
  <si>
    <t xml:space="preserve">20103211815</t>
  </si>
  <si>
    <t xml:space="preserve">钟启峰</t>
  </si>
  <si>
    <t xml:space="preserve">3001100050077</t>
  </si>
  <si>
    <t xml:space="preserve">萍乡市上栗县彭高镇</t>
  </si>
  <si>
    <t xml:space="preserve">20103231423</t>
  </si>
  <si>
    <t xml:space="preserve">李佳羽</t>
  </si>
  <si>
    <t xml:space="preserve">20103210630</t>
  </si>
  <si>
    <t xml:space="preserve">李洋</t>
  </si>
  <si>
    <t xml:space="preserve">20103303023</t>
  </si>
  <si>
    <t xml:space="preserve">张志美</t>
  </si>
  <si>
    <t xml:space="preserve">3001100050078</t>
  </si>
  <si>
    <t xml:space="preserve">萍乡市上栗县长平乡</t>
  </si>
  <si>
    <t xml:space="preserve">20107130215</t>
  </si>
  <si>
    <t xml:space="preserve">梁国省</t>
  </si>
  <si>
    <t xml:space="preserve">20101563029</t>
  </si>
  <si>
    <t xml:space="preserve">刘芳</t>
  </si>
  <si>
    <t xml:space="preserve">20103302903</t>
  </si>
  <si>
    <t xml:space="preserve">黎博</t>
  </si>
  <si>
    <t xml:space="preserve">3001100050079</t>
  </si>
  <si>
    <t xml:space="preserve">萍乡市上栗县杨岐乡</t>
  </si>
  <si>
    <t xml:space="preserve">20107522007</t>
  </si>
  <si>
    <t xml:space="preserve">谭展鹏</t>
  </si>
  <si>
    <t xml:space="preserve">20103232618</t>
  </si>
  <si>
    <t xml:space="preserve">王茂清</t>
  </si>
  <si>
    <t xml:space="preserve">20103010411</t>
  </si>
  <si>
    <t xml:space="preserve">黄路超</t>
  </si>
  <si>
    <t xml:space="preserve">3001100050080</t>
  </si>
  <si>
    <t xml:space="preserve">20103303115</t>
  </si>
  <si>
    <t xml:space="preserve">陈海英</t>
  </si>
  <si>
    <t xml:space="preserve">20103232806</t>
  </si>
  <si>
    <t xml:space="preserve">曾薇</t>
  </si>
  <si>
    <t xml:space="preserve">20103212427</t>
  </si>
  <si>
    <t xml:space="preserve">陈维</t>
  </si>
  <si>
    <t xml:space="preserve">3001100050081</t>
  </si>
  <si>
    <t xml:space="preserve">萍乡市上栗县鸡冠山乡</t>
  </si>
  <si>
    <t xml:space="preserve">20103210922</t>
  </si>
  <si>
    <t xml:space="preserve">舒琦</t>
  </si>
  <si>
    <t xml:space="preserve">20103010108</t>
  </si>
  <si>
    <t xml:space="preserve">谢琳</t>
  </si>
  <si>
    <t xml:space="preserve">20107314114</t>
  </si>
  <si>
    <t xml:space="preserve">张云峰</t>
  </si>
  <si>
    <t xml:space="preserve">3001100050082</t>
  </si>
  <si>
    <t xml:space="preserve">萍乡市安源区安源镇</t>
  </si>
  <si>
    <t xml:space="preserve">20107012402</t>
  </si>
  <si>
    <t xml:space="preserve">谢晓燕</t>
  </si>
  <si>
    <t xml:space="preserve">20103300501</t>
  </si>
  <si>
    <t xml:space="preserve">李祎玮</t>
  </si>
  <si>
    <t xml:space="preserve">20107391022</t>
  </si>
  <si>
    <t xml:space="preserve">钟莹霞</t>
  </si>
  <si>
    <t xml:space="preserve">20107050219</t>
  </si>
  <si>
    <t xml:space="preserve">张凡</t>
  </si>
  <si>
    <t xml:space="preserve">20103234312</t>
  </si>
  <si>
    <t xml:space="preserve">何喆</t>
  </si>
  <si>
    <t xml:space="preserve">20101351215</t>
  </si>
  <si>
    <t xml:space="preserve">岳羚</t>
  </si>
  <si>
    <t xml:space="preserve">20103212610</t>
  </si>
  <si>
    <t xml:space="preserve">刘卫琼</t>
  </si>
  <si>
    <t xml:space="preserve">20103212601</t>
  </si>
  <si>
    <t xml:space="preserve">李育</t>
  </si>
  <si>
    <t xml:space="preserve">20103230319</t>
  </si>
  <si>
    <t xml:space="preserve">王静</t>
  </si>
  <si>
    <t xml:space="preserve">3001100050083</t>
  </si>
  <si>
    <t xml:space="preserve">20121223515</t>
  </si>
  <si>
    <t xml:space="preserve">肖仔妹</t>
  </si>
  <si>
    <t xml:space="preserve">20103303117</t>
  </si>
  <si>
    <t xml:space="preserve">钟子翔</t>
  </si>
  <si>
    <t xml:space="preserve">20103213205</t>
  </si>
  <si>
    <t xml:space="preserve">刘薇</t>
  </si>
  <si>
    <t xml:space="preserve">3001100050084</t>
  </si>
  <si>
    <t xml:space="preserve">萍乡市安源区高坑镇</t>
  </si>
  <si>
    <t xml:space="preserve">20107430524</t>
  </si>
  <si>
    <t xml:space="preserve">李玉</t>
  </si>
  <si>
    <t xml:space="preserve">20125253809</t>
  </si>
  <si>
    <t xml:space="preserve">李江怡</t>
  </si>
  <si>
    <t xml:space="preserve">20124390108</t>
  </si>
  <si>
    <t xml:space="preserve">罗凯熙</t>
  </si>
  <si>
    <t xml:space="preserve">20103230506</t>
  </si>
  <si>
    <t xml:space="preserve">施玉</t>
  </si>
  <si>
    <t xml:space="preserve">20103233119</t>
  </si>
  <si>
    <t xml:space="preserve">彭文磊</t>
  </si>
  <si>
    <t xml:space="preserve">20103010218</t>
  </si>
  <si>
    <t xml:space="preserve">李昱</t>
  </si>
  <si>
    <t xml:space="preserve">20103234109</t>
  </si>
  <si>
    <t xml:space="preserve">陈阳</t>
  </si>
  <si>
    <t xml:space="preserve">20103233324</t>
  </si>
  <si>
    <t xml:space="preserve">甘思越</t>
  </si>
  <si>
    <t xml:space="preserve">20103301517</t>
  </si>
  <si>
    <t xml:space="preserve">邹琦</t>
  </si>
  <si>
    <t xml:space="preserve">3001100050085</t>
  </si>
  <si>
    <t xml:space="preserve">20121311808</t>
  </si>
  <si>
    <t xml:space="preserve">周鹏</t>
  </si>
  <si>
    <t xml:space="preserve">20103231819</t>
  </si>
  <si>
    <t xml:space="preserve">谢韬</t>
  </si>
  <si>
    <t xml:space="preserve">20103232715</t>
  </si>
  <si>
    <t xml:space="preserve">贺亮华</t>
  </si>
  <si>
    <t xml:space="preserve">3001100050086</t>
  </si>
  <si>
    <t xml:space="preserve">萍乡市安源区青山镇</t>
  </si>
  <si>
    <t xml:space="preserve">20103232027</t>
  </si>
  <si>
    <t xml:space="preserve">曾毓</t>
  </si>
  <si>
    <t xml:space="preserve">20103300901</t>
  </si>
  <si>
    <t xml:space="preserve">谭白阳</t>
  </si>
  <si>
    <t xml:space="preserve">20103301719</t>
  </si>
  <si>
    <t xml:space="preserve">敖雅璐</t>
  </si>
  <si>
    <t xml:space="preserve">20103231223</t>
  </si>
  <si>
    <t xml:space="preserve">邓京</t>
  </si>
  <si>
    <t xml:space="preserve">20103234228</t>
  </si>
  <si>
    <t xml:space="preserve">汤琴</t>
  </si>
  <si>
    <t xml:space="preserve">20103213209</t>
  </si>
  <si>
    <t xml:space="preserve">肖莹晶</t>
  </si>
  <si>
    <t xml:space="preserve">20106221309</t>
  </si>
  <si>
    <t xml:space="preserve">刘升</t>
  </si>
  <si>
    <t xml:space="preserve">20103210701</t>
  </si>
  <si>
    <t xml:space="preserve">李燚</t>
  </si>
  <si>
    <t xml:space="preserve">20103210901</t>
  </si>
  <si>
    <t xml:space="preserve">李心其</t>
  </si>
  <si>
    <t xml:space="preserve">3001100050087</t>
  </si>
  <si>
    <t xml:space="preserve">20103010115</t>
  </si>
  <si>
    <t xml:space="preserve">王淼</t>
  </si>
  <si>
    <t xml:space="preserve">20103210716</t>
  </si>
  <si>
    <t xml:space="preserve">刘溪</t>
  </si>
  <si>
    <t xml:space="preserve">20103231214</t>
  </si>
  <si>
    <t xml:space="preserve">赵雅冰</t>
  </si>
  <si>
    <t xml:space="preserve">3001100050088</t>
  </si>
  <si>
    <t xml:space="preserve">萍乡市安源区五陂镇</t>
  </si>
  <si>
    <t xml:space="preserve">20103230728</t>
  </si>
  <si>
    <t xml:space="preserve">刘彬</t>
  </si>
  <si>
    <t xml:space="preserve">20107032123</t>
  </si>
  <si>
    <t xml:space="preserve">谢穹堃</t>
  </si>
  <si>
    <t xml:space="preserve">20103230810</t>
  </si>
  <si>
    <t xml:space="preserve">赵阳</t>
  </si>
  <si>
    <t xml:space="preserve">20103234017</t>
  </si>
  <si>
    <t xml:space="preserve">彭婕</t>
  </si>
  <si>
    <t xml:space="preserve">20103212830</t>
  </si>
  <si>
    <t xml:space="preserve">钟坚</t>
  </si>
  <si>
    <t xml:space="preserve">20121220716</t>
  </si>
  <si>
    <t xml:space="preserve">陈勇</t>
  </si>
  <si>
    <t xml:space="preserve">20103210112</t>
  </si>
  <si>
    <t xml:space="preserve">彭星</t>
  </si>
  <si>
    <t xml:space="preserve">20103300207</t>
  </si>
  <si>
    <t xml:space="preserve">倪挺</t>
  </si>
  <si>
    <t xml:space="preserve">20101352725</t>
  </si>
  <si>
    <t xml:space="preserve">李琼</t>
  </si>
  <si>
    <t xml:space="preserve">3001100050089</t>
  </si>
  <si>
    <t xml:space="preserve">20103210930</t>
  </si>
  <si>
    <t xml:space="preserve">郭一民</t>
  </si>
  <si>
    <t xml:space="preserve">20103302719</t>
  </si>
  <si>
    <t xml:space="preserve">汤先伟</t>
  </si>
  <si>
    <t xml:space="preserve">20103212325</t>
  </si>
  <si>
    <t xml:space="preserve">朱瑶</t>
  </si>
  <si>
    <r>
      <rPr>
        <b val="true"/>
        <sz val="12"/>
        <color rgb="FFFF0000"/>
        <rFont val="Noto Sans"/>
        <family val="2"/>
      </rPr>
      <t xml:space="preserve">特别提醒</t>
    </r>
    <r>
      <rPr>
        <sz val="12"/>
        <rFont val="Noto Sans"/>
        <family val="2"/>
      </rPr>
      <t xml:space="preserve">：请参加体检的考生于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6:50</t>
    </r>
    <r>
      <rPr>
        <sz val="12"/>
        <rFont val="Noto Sans"/>
        <family val="2"/>
      </rPr>
      <t xml:space="preserve">携《面试通知书》、身份证、《笔试准考证》、体检费用（费用自理：</t>
    </r>
    <r>
      <rPr>
        <sz val="12"/>
        <rFont val="Arial"/>
        <family val="2"/>
      </rPr>
      <t xml:space="preserve">400</t>
    </r>
    <r>
      <rPr>
        <sz val="12"/>
        <rFont val="Noto Sans"/>
        <family val="2"/>
      </rPr>
      <t xml:space="preserve">元左右）前往市人力资源和社会保障局（市建设中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，原市东方宾馆）院内准时集合（空腹、不得吃早餐、不得喝水）前往医院参加体检，不再另行通知，逾期作自动放弃处理。   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56"/>
    <col collapsed="false" customWidth="true" hidden="false" outlineLevel="0" max="3" min="3" style="1" width="11.13"/>
    <col collapsed="false" customWidth="true" hidden="false" outlineLevel="0" max="4" min="4" style="1" width="13.14"/>
    <col collapsed="false" customWidth="false" hidden="false" outlineLevel="0" max="7" min="5" style="1" width="8.99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s">
        <v>11</v>
      </c>
      <c r="B3" s="3" t="s">
        <v>12</v>
      </c>
      <c r="C3" s="3" t="s">
        <v>13</v>
      </c>
      <c r="D3" s="4" t="s">
        <v>14</v>
      </c>
      <c r="E3" s="3" t="s">
        <v>15</v>
      </c>
      <c r="F3" s="4" t="n">
        <v>129.82</v>
      </c>
      <c r="G3" s="4" t="n">
        <v>76.08</v>
      </c>
      <c r="H3" s="4" t="n">
        <f aca="false">G3*2+F3</f>
        <v>281.98</v>
      </c>
      <c r="I3" s="5" t="n">
        <v>1</v>
      </c>
      <c r="J3" s="6" t="s">
        <v>16</v>
      </c>
    </row>
    <row r="4" customFormat="false" ht="12.75" hidden="false" customHeight="false" outlineLevel="0" collapsed="false">
      <c r="A4" s="4" t="s">
        <v>11</v>
      </c>
      <c r="B4" s="3" t="s">
        <v>12</v>
      </c>
      <c r="C4" s="3" t="s">
        <v>13</v>
      </c>
      <c r="D4" s="4" t="s">
        <v>17</v>
      </c>
      <c r="E4" s="3" t="s">
        <v>18</v>
      </c>
      <c r="F4" s="4" t="n">
        <v>123.05</v>
      </c>
      <c r="G4" s="4" t="n">
        <v>71.92</v>
      </c>
      <c r="H4" s="4" t="n">
        <f aca="false">G4*2+F4</f>
        <v>266.89</v>
      </c>
      <c r="I4" s="4" t="n">
        <v>2</v>
      </c>
      <c r="J4" s="3" t="s">
        <v>19</v>
      </c>
    </row>
    <row r="5" customFormat="false" ht="12.75" hidden="false" customHeight="false" outlineLevel="0" collapsed="false">
      <c r="A5" s="4" t="s">
        <v>11</v>
      </c>
      <c r="B5" s="3" t="s">
        <v>12</v>
      </c>
      <c r="C5" s="3" t="s">
        <v>13</v>
      </c>
      <c r="D5" s="4" t="s">
        <v>20</v>
      </c>
      <c r="E5" s="3" t="s">
        <v>21</v>
      </c>
      <c r="F5" s="4" t="n">
        <v>121.51</v>
      </c>
      <c r="G5" s="4" t="n">
        <v>71.45</v>
      </c>
      <c r="H5" s="4" t="n">
        <f aca="false">G5*2+F5</f>
        <v>264.41</v>
      </c>
      <c r="I5" s="4" t="n">
        <v>3</v>
      </c>
      <c r="J5" s="3" t="s">
        <v>19</v>
      </c>
    </row>
    <row r="6" customFormat="false" ht="12.75" hidden="false" customHeight="false" outlineLevel="0" collapsed="false">
      <c r="A6" s="4" t="s">
        <v>22</v>
      </c>
      <c r="B6" s="3" t="s">
        <v>23</v>
      </c>
      <c r="C6" s="3" t="s">
        <v>13</v>
      </c>
      <c r="D6" s="4" t="s">
        <v>24</v>
      </c>
      <c r="E6" s="3" t="s">
        <v>25</v>
      </c>
      <c r="F6" s="4" t="n">
        <v>125.77</v>
      </c>
      <c r="G6" s="4" t="n">
        <v>74.78</v>
      </c>
      <c r="H6" s="4" t="n">
        <f aca="false">G6*2+F6</f>
        <v>275.33</v>
      </c>
      <c r="I6" s="5" t="n">
        <v>1</v>
      </c>
      <c r="J6" s="6" t="s">
        <v>16</v>
      </c>
    </row>
    <row r="7" customFormat="false" ht="12.75" hidden="false" customHeight="false" outlineLevel="0" collapsed="false">
      <c r="A7" s="4" t="s">
        <v>22</v>
      </c>
      <c r="B7" s="3" t="s">
        <v>23</v>
      </c>
      <c r="C7" s="3" t="s">
        <v>13</v>
      </c>
      <c r="D7" s="4" t="s">
        <v>26</v>
      </c>
      <c r="E7" s="3" t="s">
        <v>27</v>
      </c>
      <c r="F7" s="4" t="n">
        <v>121.12</v>
      </c>
      <c r="G7" s="4" t="n">
        <v>76.97</v>
      </c>
      <c r="H7" s="4" t="n">
        <f aca="false">G7*2+F7</f>
        <v>275.06</v>
      </c>
      <c r="I7" s="4" t="n">
        <v>2</v>
      </c>
      <c r="J7" s="3" t="s">
        <v>19</v>
      </c>
    </row>
    <row r="8" customFormat="false" ht="12.75" hidden="false" customHeight="false" outlineLevel="0" collapsed="false">
      <c r="A8" s="4" t="s">
        <v>22</v>
      </c>
      <c r="B8" s="3" t="s">
        <v>23</v>
      </c>
      <c r="C8" s="3" t="s">
        <v>13</v>
      </c>
      <c r="D8" s="4" t="s">
        <v>28</v>
      </c>
      <c r="E8" s="3" t="s">
        <v>29</v>
      </c>
      <c r="F8" s="4" t="n">
        <v>120.6</v>
      </c>
      <c r="G8" s="4" t="n">
        <v>69.73</v>
      </c>
      <c r="H8" s="4" t="n">
        <f aca="false">G8*2+F8</f>
        <v>260.06</v>
      </c>
      <c r="I8" s="4" t="n">
        <v>3</v>
      </c>
      <c r="J8" s="3" t="s">
        <v>19</v>
      </c>
    </row>
    <row r="9" customFormat="false" ht="12.75" hidden="false" customHeight="false" outlineLevel="0" collapsed="false">
      <c r="A9" s="4" t="s">
        <v>30</v>
      </c>
      <c r="B9" s="3" t="s">
        <v>31</v>
      </c>
      <c r="C9" s="3" t="s">
        <v>13</v>
      </c>
      <c r="D9" s="4" t="s">
        <v>32</v>
      </c>
      <c r="E9" s="3" t="s">
        <v>33</v>
      </c>
      <c r="F9" s="4" t="n">
        <v>115.04</v>
      </c>
      <c r="G9" s="4" t="n">
        <v>79.01</v>
      </c>
      <c r="H9" s="4" t="n">
        <f aca="false">G9*2+F9</f>
        <v>273.06</v>
      </c>
      <c r="I9" s="5" t="n">
        <v>1</v>
      </c>
      <c r="J9" s="6" t="s">
        <v>16</v>
      </c>
    </row>
    <row r="10" customFormat="false" ht="12.75" hidden="false" customHeight="false" outlineLevel="0" collapsed="false">
      <c r="A10" s="4" t="s">
        <v>30</v>
      </c>
      <c r="B10" s="3" t="s">
        <v>31</v>
      </c>
      <c r="C10" s="3" t="s">
        <v>13</v>
      </c>
      <c r="D10" s="4" t="s">
        <v>34</v>
      </c>
      <c r="E10" s="3" t="s">
        <v>35</v>
      </c>
      <c r="F10" s="4" t="n">
        <v>126.45</v>
      </c>
      <c r="G10" s="4" t="n">
        <v>69.65</v>
      </c>
      <c r="H10" s="4" t="n">
        <f aca="false">G10*2+F10</f>
        <v>265.75</v>
      </c>
      <c r="I10" s="4" t="n">
        <v>2</v>
      </c>
      <c r="J10" s="3" t="s">
        <v>19</v>
      </c>
    </row>
    <row r="11" customFormat="false" ht="12.75" hidden="false" customHeight="false" outlineLevel="0" collapsed="false">
      <c r="A11" s="4" t="s">
        <v>30</v>
      </c>
      <c r="B11" s="3" t="s">
        <v>31</v>
      </c>
      <c r="C11" s="3" t="s">
        <v>13</v>
      </c>
      <c r="D11" s="4" t="s">
        <v>36</v>
      </c>
      <c r="E11" s="3" t="s">
        <v>37</v>
      </c>
      <c r="F11" s="4" t="n">
        <v>117.03</v>
      </c>
      <c r="G11" s="4" t="n">
        <v>73.21</v>
      </c>
      <c r="H11" s="4" t="n">
        <f aca="false">G11*2+F11</f>
        <v>263.45</v>
      </c>
      <c r="I11" s="4" t="n">
        <v>3</v>
      </c>
      <c r="J11" s="3" t="s">
        <v>19</v>
      </c>
    </row>
    <row r="12" customFormat="false" ht="12.75" hidden="false" customHeight="false" outlineLevel="0" collapsed="false">
      <c r="A12" s="4" t="s">
        <v>38</v>
      </c>
      <c r="B12" s="3" t="s">
        <v>31</v>
      </c>
      <c r="C12" s="3" t="s">
        <v>13</v>
      </c>
      <c r="D12" s="4" t="s">
        <v>39</v>
      </c>
      <c r="E12" s="3" t="s">
        <v>40</v>
      </c>
      <c r="F12" s="4" t="n">
        <v>119.76</v>
      </c>
      <c r="G12" s="4" t="n">
        <v>76.01</v>
      </c>
      <c r="H12" s="4" t="n">
        <f aca="false">G12*2+F12</f>
        <v>271.78</v>
      </c>
      <c r="I12" s="5" t="n">
        <v>1</v>
      </c>
      <c r="J12" s="6" t="s">
        <v>16</v>
      </c>
    </row>
    <row r="13" customFormat="false" ht="12.75" hidden="false" customHeight="false" outlineLevel="0" collapsed="false">
      <c r="A13" s="4" t="s">
        <v>38</v>
      </c>
      <c r="B13" s="3" t="s">
        <v>31</v>
      </c>
      <c r="C13" s="3" t="s">
        <v>13</v>
      </c>
      <c r="D13" s="4" t="s">
        <v>41</v>
      </c>
      <c r="E13" s="3" t="s">
        <v>42</v>
      </c>
      <c r="F13" s="4" t="n">
        <v>114.53</v>
      </c>
      <c r="G13" s="4" t="n">
        <v>76.38</v>
      </c>
      <c r="H13" s="4" t="n">
        <f aca="false">G13*2+F13</f>
        <v>267.29</v>
      </c>
      <c r="I13" s="4" t="n">
        <v>2</v>
      </c>
      <c r="J13" s="3" t="s">
        <v>19</v>
      </c>
    </row>
    <row r="14" customFormat="false" ht="12.75" hidden="false" customHeight="false" outlineLevel="0" collapsed="false">
      <c r="A14" s="4" t="s">
        <v>38</v>
      </c>
      <c r="B14" s="3" t="s">
        <v>31</v>
      </c>
      <c r="C14" s="3" t="s">
        <v>13</v>
      </c>
      <c r="D14" s="4" t="s">
        <v>43</v>
      </c>
      <c r="E14" s="3" t="s">
        <v>44</v>
      </c>
      <c r="F14" s="4" t="n">
        <v>115.23</v>
      </c>
      <c r="G14" s="4" t="n">
        <v>0</v>
      </c>
      <c r="H14" s="4" t="n">
        <f aca="false">G14*2+F14</f>
        <v>115.23</v>
      </c>
      <c r="I14" s="4" t="n">
        <v>3</v>
      </c>
      <c r="J14" s="3" t="s">
        <v>19</v>
      </c>
    </row>
    <row r="15" customFormat="false" ht="12.75" hidden="false" customHeight="false" outlineLevel="0" collapsed="false">
      <c r="A15" s="4" t="s">
        <v>45</v>
      </c>
      <c r="B15" s="3" t="s">
        <v>46</v>
      </c>
      <c r="C15" s="3" t="s">
        <v>13</v>
      </c>
      <c r="D15" s="4" t="s">
        <v>47</v>
      </c>
      <c r="E15" s="3" t="s">
        <v>48</v>
      </c>
      <c r="F15" s="4" t="n">
        <v>119.27</v>
      </c>
      <c r="G15" s="4" t="n">
        <v>75.61</v>
      </c>
      <c r="H15" s="4" t="n">
        <f aca="false">G15*2+F15</f>
        <v>270.49</v>
      </c>
      <c r="I15" s="5" t="n">
        <v>1</v>
      </c>
      <c r="J15" s="6" t="s">
        <v>16</v>
      </c>
    </row>
    <row r="16" customFormat="false" ht="12.75" hidden="false" customHeight="false" outlineLevel="0" collapsed="false">
      <c r="A16" s="4" t="s">
        <v>45</v>
      </c>
      <c r="B16" s="3" t="s">
        <v>46</v>
      </c>
      <c r="C16" s="3" t="s">
        <v>13</v>
      </c>
      <c r="D16" s="4" t="s">
        <v>49</v>
      </c>
      <c r="E16" s="3" t="s">
        <v>50</v>
      </c>
      <c r="F16" s="4" t="n">
        <v>116.42</v>
      </c>
      <c r="G16" s="4" t="n">
        <v>75.91</v>
      </c>
      <c r="H16" s="4" t="n">
        <f aca="false">G16*2+F16</f>
        <v>268.24</v>
      </c>
      <c r="I16" s="4" t="n">
        <v>2</v>
      </c>
      <c r="J16" s="3" t="s">
        <v>19</v>
      </c>
    </row>
    <row r="17" customFormat="false" ht="12.75" hidden="false" customHeight="false" outlineLevel="0" collapsed="false">
      <c r="A17" s="4" t="s">
        <v>45</v>
      </c>
      <c r="B17" s="3" t="s">
        <v>46</v>
      </c>
      <c r="C17" s="3" t="s">
        <v>13</v>
      </c>
      <c r="D17" s="4" t="s">
        <v>51</v>
      </c>
      <c r="E17" s="3" t="s">
        <v>52</v>
      </c>
      <c r="F17" s="4" t="n">
        <v>121.4</v>
      </c>
      <c r="G17" s="4" t="n">
        <v>70.39</v>
      </c>
      <c r="H17" s="4" t="n">
        <f aca="false">G17*2+F17</f>
        <v>262.18</v>
      </c>
      <c r="I17" s="4" t="n">
        <v>3</v>
      </c>
      <c r="J17" s="3" t="s">
        <v>19</v>
      </c>
    </row>
    <row r="18" customFormat="false" ht="12.75" hidden="false" customHeight="false" outlineLevel="0" collapsed="false">
      <c r="A18" s="4" t="s">
        <v>53</v>
      </c>
      <c r="B18" s="3" t="s">
        <v>54</v>
      </c>
      <c r="C18" s="3" t="s">
        <v>13</v>
      </c>
      <c r="D18" s="4" t="s">
        <v>55</v>
      </c>
      <c r="E18" s="3" t="s">
        <v>56</v>
      </c>
      <c r="F18" s="4" t="n">
        <v>116.12</v>
      </c>
      <c r="G18" s="4" t="n">
        <v>73.86</v>
      </c>
      <c r="H18" s="4" t="n">
        <f aca="false">G18*2+F18</f>
        <v>263.84</v>
      </c>
      <c r="I18" s="5" t="n">
        <v>1</v>
      </c>
      <c r="J18" s="6" t="s">
        <v>16</v>
      </c>
    </row>
    <row r="19" customFormat="false" ht="12.75" hidden="false" customHeight="false" outlineLevel="0" collapsed="false">
      <c r="A19" s="4" t="s">
        <v>53</v>
      </c>
      <c r="B19" s="3" t="s">
        <v>54</v>
      </c>
      <c r="C19" s="3" t="s">
        <v>13</v>
      </c>
      <c r="D19" s="4" t="s">
        <v>57</v>
      </c>
      <c r="E19" s="3" t="s">
        <v>58</v>
      </c>
      <c r="F19" s="4" t="n">
        <v>116.68</v>
      </c>
      <c r="G19" s="4" t="n">
        <v>72.31</v>
      </c>
      <c r="H19" s="4" t="n">
        <f aca="false">G19*2+F19</f>
        <v>261.3</v>
      </c>
      <c r="I19" s="4" t="n">
        <v>2</v>
      </c>
      <c r="J19" s="3" t="s">
        <v>19</v>
      </c>
    </row>
    <row r="20" customFormat="false" ht="12.75" hidden="false" customHeight="false" outlineLevel="0" collapsed="false">
      <c r="A20" s="4" t="s">
        <v>53</v>
      </c>
      <c r="B20" s="3" t="s">
        <v>54</v>
      </c>
      <c r="C20" s="3" t="s">
        <v>13</v>
      </c>
      <c r="D20" s="4" t="s">
        <v>59</v>
      </c>
      <c r="E20" s="3" t="s">
        <v>60</v>
      </c>
      <c r="F20" s="4" t="n">
        <v>112.53</v>
      </c>
      <c r="G20" s="4" t="n">
        <v>72.69</v>
      </c>
      <c r="H20" s="4" t="n">
        <f aca="false">G20*2+F20</f>
        <v>257.91</v>
      </c>
      <c r="I20" s="4" t="n">
        <v>3</v>
      </c>
      <c r="J20" s="3" t="s">
        <v>19</v>
      </c>
    </row>
    <row r="21" customFormat="false" ht="12.75" hidden="false" customHeight="false" outlineLevel="0" collapsed="false">
      <c r="A21" s="4" t="s">
        <v>61</v>
      </c>
      <c r="B21" s="3" t="s">
        <v>54</v>
      </c>
      <c r="C21" s="3" t="s">
        <v>13</v>
      </c>
      <c r="D21" s="4" t="s">
        <v>62</v>
      </c>
      <c r="E21" s="3" t="s">
        <v>63</v>
      </c>
      <c r="F21" s="4" t="n">
        <v>116.55</v>
      </c>
      <c r="G21" s="4" t="n">
        <v>79.14</v>
      </c>
      <c r="H21" s="4" t="n">
        <f aca="false">G21*2+F21</f>
        <v>274.83</v>
      </c>
      <c r="I21" s="5" t="n">
        <v>1</v>
      </c>
      <c r="J21" s="6" t="s">
        <v>16</v>
      </c>
    </row>
    <row r="22" customFormat="false" ht="12.75" hidden="false" customHeight="false" outlineLevel="0" collapsed="false">
      <c r="A22" s="4" t="s">
        <v>61</v>
      </c>
      <c r="B22" s="3" t="s">
        <v>54</v>
      </c>
      <c r="C22" s="3" t="s">
        <v>13</v>
      </c>
      <c r="D22" s="4" t="s">
        <v>64</v>
      </c>
      <c r="E22" s="3" t="s">
        <v>65</v>
      </c>
      <c r="F22" s="4" t="n">
        <v>118.43</v>
      </c>
      <c r="G22" s="4" t="n">
        <v>75.5</v>
      </c>
      <c r="H22" s="4" t="n">
        <f aca="false">G22*2+F22</f>
        <v>269.43</v>
      </c>
      <c r="I22" s="4" t="n">
        <v>2</v>
      </c>
      <c r="J22" s="3" t="s">
        <v>19</v>
      </c>
    </row>
    <row r="23" customFormat="false" ht="12.75" hidden="false" customHeight="false" outlineLevel="0" collapsed="false">
      <c r="A23" s="4" t="s">
        <v>61</v>
      </c>
      <c r="B23" s="3" t="s">
        <v>54</v>
      </c>
      <c r="C23" s="3" t="s">
        <v>13</v>
      </c>
      <c r="D23" s="4" t="s">
        <v>66</v>
      </c>
      <c r="E23" s="3" t="s">
        <v>67</v>
      </c>
      <c r="F23" s="4" t="n">
        <v>115.91</v>
      </c>
      <c r="G23" s="4" t="n">
        <v>71.76</v>
      </c>
      <c r="H23" s="4" t="n">
        <f aca="false">G23*2+F23</f>
        <v>259.43</v>
      </c>
      <c r="I23" s="4" t="n">
        <v>3</v>
      </c>
      <c r="J23" s="3" t="s">
        <v>19</v>
      </c>
    </row>
    <row r="24" customFormat="false" ht="12.75" hidden="false" customHeight="false" outlineLevel="0" collapsed="false">
      <c r="A24" s="4" t="s">
        <v>68</v>
      </c>
      <c r="B24" s="3" t="s">
        <v>69</v>
      </c>
      <c r="C24" s="3" t="s">
        <v>13</v>
      </c>
      <c r="D24" s="4" t="s">
        <v>70</v>
      </c>
      <c r="E24" s="3" t="s">
        <v>71</v>
      </c>
      <c r="F24" s="4" t="n">
        <v>115.85</v>
      </c>
      <c r="G24" s="4" t="n">
        <v>73.17</v>
      </c>
      <c r="H24" s="4" t="n">
        <f aca="false">G24*2+F24</f>
        <v>262.19</v>
      </c>
      <c r="I24" s="5" t="n">
        <v>1</v>
      </c>
      <c r="J24" s="6" t="s">
        <v>16</v>
      </c>
    </row>
    <row r="25" customFormat="false" ht="12.75" hidden="false" customHeight="false" outlineLevel="0" collapsed="false">
      <c r="A25" s="4" t="s">
        <v>68</v>
      </c>
      <c r="B25" s="3" t="s">
        <v>69</v>
      </c>
      <c r="C25" s="3" t="s">
        <v>13</v>
      </c>
      <c r="D25" s="4" t="s">
        <v>72</v>
      </c>
      <c r="E25" s="3" t="s">
        <v>73</v>
      </c>
      <c r="F25" s="4" t="n">
        <v>114.12</v>
      </c>
      <c r="G25" s="4" t="n">
        <v>70.13</v>
      </c>
      <c r="H25" s="4" t="n">
        <f aca="false">G25*2+F25</f>
        <v>254.38</v>
      </c>
      <c r="I25" s="4" t="n">
        <v>2</v>
      </c>
      <c r="J25" s="3" t="s">
        <v>19</v>
      </c>
    </row>
    <row r="26" customFormat="false" ht="12.75" hidden="false" customHeight="false" outlineLevel="0" collapsed="false">
      <c r="A26" s="4" t="s">
        <v>68</v>
      </c>
      <c r="B26" s="3" t="s">
        <v>69</v>
      </c>
      <c r="C26" s="3" t="s">
        <v>13</v>
      </c>
      <c r="D26" s="4" t="s">
        <v>74</v>
      </c>
      <c r="E26" s="3" t="s">
        <v>75</v>
      </c>
      <c r="F26" s="4" t="n">
        <v>113.33</v>
      </c>
      <c r="G26" s="4" t="n">
        <v>68.96</v>
      </c>
      <c r="H26" s="4" t="n">
        <f aca="false">G26*2+F26</f>
        <v>251.25</v>
      </c>
      <c r="I26" s="4" t="n">
        <v>3</v>
      </c>
      <c r="J26" s="3" t="s">
        <v>19</v>
      </c>
    </row>
    <row r="27" customFormat="false" ht="12.75" hidden="false" customHeight="false" outlineLevel="0" collapsed="false">
      <c r="A27" s="4" t="s">
        <v>76</v>
      </c>
      <c r="B27" s="3" t="s">
        <v>77</v>
      </c>
      <c r="C27" s="3" t="s">
        <v>78</v>
      </c>
      <c r="D27" s="4" t="s">
        <v>79</v>
      </c>
      <c r="E27" s="3" t="s">
        <v>80</v>
      </c>
      <c r="F27" s="4" t="n">
        <v>118.53</v>
      </c>
      <c r="G27" s="4" t="n">
        <v>75.88</v>
      </c>
      <c r="H27" s="4" t="n">
        <f aca="false">G27*2+F27</f>
        <v>270.29</v>
      </c>
      <c r="I27" s="5" t="n">
        <v>1</v>
      </c>
      <c r="J27" s="6" t="s">
        <v>16</v>
      </c>
    </row>
    <row r="28" customFormat="false" ht="12.75" hidden="false" customHeight="false" outlineLevel="0" collapsed="false">
      <c r="A28" s="4" t="s">
        <v>76</v>
      </c>
      <c r="B28" s="3" t="s">
        <v>77</v>
      </c>
      <c r="C28" s="3" t="s">
        <v>78</v>
      </c>
      <c r="D28" s="4" t="s">
        <v>81</v>
      </c>
      <c r="E28" s="3" t="s">
        <v>82</v>
      </c>
      <c r="F28" s="4" t="n">
        <v>117.66</v>
      </c>
      <c r="G28" s="4" t="n">
        <v>75.78</v>
      </c>
      <c r="H28" s="4" t="n">
        <f aca="false">G28*2+F28</f>
        <v>269.22</v>
      </c>
      <c r="I28" s="4" t="n">
        <v>2</v>
      </c>
      <c r="J28" s="3" t="s">
        <v>19</v>
      </c>
    </row>
    <row r="29" customFormat="false" ht="12.75" hidden="false" customHeight="false" outlineLevel="0" collapsed="false">
      <c r="A29" s="4" t="s">
        <v>76</v>
      </c>
      <c r="B29" s="3" t="s">
        <v>77</v>
      </c>
      <c r="C29" s="3" t="s">
        <v>78</v>
      </c>
      <c r="D29" s="4" t="s">
        <v>83</v>
      </c>
      <c r="E29" s="3" t="s">
        <v>84</v>
      </c>
      <c r="F29" s="4" t="n">
        <v>117.44</v>
      </c>
      <c r="G29" s="4" t="n">
        <v>75.88</v>
      </c>
      <c r="H29" s="4" t="n">
        <f aca="false">G29*2+F29</f>
        <v>269.2</v>
      </c>
      <c r="I29" s="4" t="n">
        <v>3</v>
      </c>
      <c r="J29" s="3" t="s">
        <v>19</v>
      </c>
    </row>
    <row r="30" customFormat="false" ht="12.75" hidden="false" customHeight="false" outlineLevel="0" collapsed="false">
      <c r="A30" s="4" t="s">
        <v>85</v>
      </c>
      <c r="B30" s="3" t="s">
        <v>86</v>
      </c>
      <c r="C30" s="3" t="s">
        <v>13</v>
      </c>
      <c r="D30" s="4" t="s">
        <v>87</v>
      </c>
      <c r="E30" s="3" t="s">
        <v>88</v>
      </c>
      <c r="F30" s="4" t="n">
        <v>111.64</v>
      </c>
      <c r="G30" s="4" t="n">
        <v>78.42</v>
      </c>
      <c r="H30" s="4" t="n">
        <f aca="false">G30*2+F30</f>
        <v>268.48</v>
      </c>
      <c r="I30" s="5" t="n">
        <v>1</v>
      </c>
      <c r="J30" s="6" t="s">
        <v>16</v>
      </c>
    </row>
    <row r="31" customFormat="false" ht="12.75" hidden="false" customHeight="false" outlineLevel="0" collapsed="false">
      <c r="A31" s="4" t="s">
        <v>85</v>
      </c>
      <c r="B31" s="3" t="s">
        <v>86</v>
      </c>
      <c r="C31" s="3" t="s">
        <v>13</v>
      </c>
      <c r="D31" s="4" t="s">
        <v>89</v>
      </c>
      <c r="E31" s="3" t="s">
        <v>90</v>
      </c>
      <c r="F31" s="4" t="n">
        <v>111.21</v>
      </c>
      <c r="G31" s="4" t="n">
        <v>77.49</v>
      </c>
      <c r="H31" s="4" t="n">
        <f aca="false">G31*2+F31</f>
        <v>266.19</v>
      </c>
      <c r="I31" s="4" t="n">
        <v>2</v>
      </c>
      <c r="J31" s="3" t="s">
        <v>19</v>
      </c>
    </row>
    <row r="32" customFormat="false" ht="12.75" hidden="false" customHeight="false" outlineLevel="0" collapsed="false">
      <c r="A32" s="4" t="s">
        <v>85</v>
      </c>
      <c r="B32" s="3" t="s">
        <v>86</v>
      </c>
      <c r="C32" s="3" t="s">
        <v>13</v>
      </c>
      <c r="D32" s="4" t="s">
        <v>91</v>
      </c>
      <c r="E32" s="3" t="s">
        <v>92</v>
      </c>
      <c r="F32" s="4" t="n">
        <v>105.3</v>
      </c>
      <c r="G32" s="4" t="n">
        <v>69.88</v>
      </c>
      <c r="H32" s="4" t="n">
        <f aca="false">G32*2+F32</f>
        <v>245.06</v>
      </c>
      <c r="I32" s="4" t="n">
        <v>3</v>
      </c>
      <c r="J32" s="3" t="s">
        <v>19</v>
      </c>
    </row>
    <row r="33" customFormat="false" ht="12.75" hidden="false" customHeight="false" outlineLevel="0" collapsed="false">
      <c r="A33" s="4" t="s">
        <v>93</v>
      </c>
      <c r="B33" s="3" t="s">
        <v>94</v>
      </c>
      <c r="C33" s="3" t="s">
        <v>13</v>
      </c>
      <c r="D33" s="4" t="s">
        <v>95</v>
      </c>
      <c r="E33" s="3" t="s">
        <v>96</v>
      </c>
      <c r="F33" s="4" t="n">
        <v>109.9</v>
      </c>
      <c r="G33" s="4" t="n">
        <v>82.38</v>
      </c>
      <c r="H33" s="4" t="n">
        <f aca="false">G33*2+F33</f>
        <v>274.66</v>
      </c>
      <c r="I33" s="5" t="n">
        <v>1</v>
      </c>
      <c r="J33" s="6" t="s">
        <v>16</v>
      </c>
    </row>
    <row r="34" customFormat="false" ht="12.75" hidden="false" customHeight="false" outlineLevel="0" collapsed="false">
      <c r="A34" s="4" t="s">
        <v>93</v>
      </c>
      <c r="B34" s="3" t="s">
        <v>94</v>
      </c>
      <c r="C34" s="3" t="s">
        <v>13</v>
      </c>
      <c r="D34" s="4" t="s">
        <v>97</v>
      </c>
      <c r="E34" s="3" t="s">
        <v>98</v>
      </c>
      <c r="F34" s="4" t="n">
        <v>118.28</v>
      </c>
      <c r="G34" s="4" t="n">
        <v>76.41</v>
      </c>
      <c r="H34" s="4" t="n">
        <f aca="false">G34*2+F34</f>
        <v>271.1</v>
      </c>
      <c r="I34" s="4" t="n">
        <v>2</v>
      </c>
      <c r="J34" s="3" t="s">
        <v>19</v>
      </c>
    </row>
    <row r="35" customFormat="false" ht="12.75" hidden="false" customHeight="false" outlineLevel="0" collapsed="false">
      <c r="A35" s="4" t="s">
        <v>93</v>
      </c>
      <c r="B35" s="3" t="s">
        <v>94</v>
      </c>
      <c r="C35" s="3" t="s">
        <v>13</v>
      </c>
      <c r="D35" s="4" t="s">
        <v>99</v>
      </c>
      <c r="E35" s="3" t="s">
        <v>100</v>
      </c>
      <c r="F35" s="4" t="n">
        <v>115.83</v>
      </c>
      <c r="G35" s="4" t="n">
        <v>58.77</v>
      </c>
      <c r="H35" s="4" t="n">
        <f aca="false">G35*2+F35</f>
        <v>233.37</v>
      </c>
      <c r="I35" s="4" t="n">
        <v>3</v>
      </c>
      <c r="J35" s="3" t="s">
        <v>19</v>
      </c>
    </row>
    <row r="36" customFormat="false" ht="12.75" hidden="false" customHeight="false" outlineLevel="0" collapsed="false">
      <c r="A36" s="4" t="s">
        <v>101</v>
      </c>
      <c r="B36" s="3" t="s">
        <v>102</v>
      </c>
      <c r="C36" s="3" t="s">
        <v>13</v>
      </c>
      <c r="D36" s="4" t="s">
        <v>103</v>
      </c>
      <c r="E36" s="3" t="s">
        <v>104</v>
      </c>
      <c r="F36" s="4" t="n">
        <v>121.24</v>
      </c>
      <c r="G36" s="4" t="n">
        <v>79.2</v>
      </c>
      <c r="H36" s="4" t="n">
        <f aca="false">G36*2+F36</f>
        <v>279.64</v>
      </c>
      <c r="I36" s="5" t="n">
        <v>1</v>
      </c>
      <c r="J36" s="6" t="s">
        <v>16</v>
      </c>
    </row>
    <row r="37" customFormat="false" ht="12.75" hidden="false" customHeight="false" outlineLevel="0" collapsed="false">
      <c r="A37" s="4" t="s">
        <v>101</v>
      </c>
      <c r="B37" s="3" t="s">
        <v>102</v>
      </c>
      <c r="C37" s="3" t="s">
        <v>13</v>
      </c>
      <c r="D37" s="4" t="s">
        <v>105</v>
      </c>
      <c r="E37" s="3" t="s">
        <v>106</v>
      </c>
      <c r="F37" s="4" t="n">
        <v>119.72</v>
      </c>
      <c r="G37" s="4" t="n">
        <v>77.92</v>
      </c>
      <c r="H37" s="4" t="n">
        <f aca="false">G37*2+F37</f>
        <v>275.56</v>
      </c>
      <c r="I37" s="4" t="n">
        <v>2</v>
      </c>
      <c r="J37" s="3" t="s">
        <v>19</v>
      </c>
    </row>
    <row r="38" customFormat="false" ht="12.75" hidden="false" customHeight="false" outlineLevel="0" collapsed="false">
      <c r="A38" s="4" t="s">
        <v>101</v>
      </c>
      <c r="B38" s="3" t="s">
        <v>102</v>
      </c>
      <c r="C38" s="3" t="s">
        <v>13</v>
      </c>
      <c r="D38" s="4" t="s">
        <v>107</v>
      </c>
      <c r="E38" s="3" t="s">
        <v>108</v>
      </c>
      <c r="F38" s="4" t="n">
        <v>116.01</v>
      </c>
      <c r="G38" s="4" t="n">
        <v>71.41</v>
      </c>
      <c r="H38" s="4" t="n">
        <f aca="false">G38*2+F38</f>
        <v>258.83</v>
      </c>
      <c r="I38" s="4" t="n">
        <v>3</v>
      </c>
      <c r="J38" s="3" t="s">
        <v>19</v>
      </c>
    </row>
    <row r="39" customFormat="false" ht="12.75" hidden="false" customHeight="false" outlineLevel="0" collapsed="false">
      <c r="A39" s="4" t="s">
        <v>109</v>
      </c>
      <c r="B39" s="3" t="s">
        <v>110</v>
      </c>
      <c r="C39" s="3" t="s">
        <v>13</v>
      </c>
      <c r="D39" s="4" t="s">
        <v>111</v>
      </c>
      <c r="E39" s="3" t="s">
        <v>112</v>
      </c>
      <c r="F39" s="4" t="n">
        <v>120.54</v>
      </c>
      <c r="G39" s="4" t="n">
        <v>76.5</v>
      </c>
      <c r="H39" s="4" t="n">
        <f aca="false">G39*2+F39</f>
        <v>273.54</v>
      </c>
      <c r="I39" s="5" t="n">
        <v>1</v>
      </c>
      <c r="J39" s="6" t="s">
        <v>16</v>
      </c>
    </row>
    <row r="40" customFormat="false" ht="12.75" hidden="false" customHeight="false" outlineLevel="0" collapsed="false">
      <c r="A40" s="4" t="s">
        <v>109</v>
      </c>
      <c r="B40" s="3" t="s">
        <v>110</v>
      </c>
      <c r="C40" s="3" t="s">
        <v>13</v>
      </c>
      <c r="D40" s="4" t="s">
        <v>113</v>
      </c>
      <c r="E40" s="3" t="s">
        <v>114</v>
      </c>
      <c r="F40" s="4" t="n">
        <v>114.23</v>
      </c>
      <c r="G40" s="4" t="n">
        <v>78.81</v>
      </c>
      <c r="H40" s="4" t="n">
        <f aca="false">G40*2+F40</f>
        <v>271.85</v>
      </c>
      <c r="I40" s="4" t="n">
        <v>2</v>
      </c>
      <c r="J40" s="3" t="s">
        <v>19</v>
      </c>
    </row>
    <row r="41" customFormat="false" ht="12.75" hidden="false" customHeight="false" outlineLevel="0" collapsed="false">
      <c r="A41" s="4" t="s">
        <v>109</v>
      </c>
      <c r="B41" s="3" t="s">
        <v>110</v>
      </c>
      <c r="C41" s="3" t="s">
        <v>13</v>
      </c>
      <c r="D41" s="4" t="s">
        <v>115</v>
      </c>
      <c r="E41" s="3" t="s">
        <v>116</v>
      </c>
      <c r="F41" s="4" t="n">
        <v>112.84</v>
      </c>
      <c r="G41" s="4" t="n">
        <v>73.71</v>
      </c>
      <c r="H41" s="4" t="n">
        <f aca="false">G41*2+F41</f>
        <v>260.26</v>
      </c>
      <c r="I41" s="4" t="n">
        <v>3</v>
      </c>
      <c r="J41" s="3" t="s">
        <v>19</v>
      </c>
    </row>
    <row r="42" customFormat="false" ht="12.75" hidden="false" customHeight="false" outlineLevel="0" collapsed="false">
      <c r="A42" s="4" t="s">
        <v>117</v>
      </c>
      <c r="B42" s="3" t="s">
        <v>110</v>
      </c>
      <c r="C42" s="3" t="s">
        <v>13</v>
      </c>
      <c r="D42" s="4" t="s">
        <v>118</v>
      </c>
      <c r="E42" s="3" t="s">
        <v>119</v>
      </c>
      <c r="F42" s="4" t="n">
        <v>115.44</v>
      </c>
      <c r="G42" s="4" t="n">
        <v>79.15</v>
      </c>
      <c r="H42" s="4" t="n">
        <f aca="false">G42*2+F42</f>
        <v>273.74</v>
      </c>
      <c r="I42" s="5" t="n">
        <v>1</v>
      </c>
      <c r="J42" s="6" t="s">
        <v>16</v>
      </c>
    </row>
    <row r="43" customFormat="false" ht="12.75" hidden="false" customHeight="false" outlineLevel="0" collapsed="false">
      <c r="A43" s="4" t="s">
        <v>117</v>
      </c>
      <c r="B43" s="3" t="s">
        <v>110</v>
      </c>
      <c r="C43" s="3" t="s">
        <v>13</v>
      </c>
      <c r="D43" s="4" t="s">
        <v>120</v>
      </c>
      <c r="E43" s="3" t="s">
        <v>121</v>
      </c>
      <c r="F43" s="4" t="n">
        <v>118.03</v>
      </c>
      <c r="G43" s="4" t="n">
        <v>77.35</v>
      </c>
      <c r="H43" s="4" t="n">
        <f aca="false">G43*2+F43</f>
        <v>272.73</v>
      </c>
      <c r="I43" s="4" t="n">
        <v>2</v>
      </c>
      <c r="J43" s="3" t="s">
        <v>19</v>
      </c>
    </row>
    <row r="44" customFormat="false" ht="12.75" hidden="false" customHeight="false" outlineLevel="0" collapsed="false">
      <c r="A44" s="4" t="s">
        <v>117</v>
      </c>
      <c r="B44" s="3" t="s">
        <v>110</v>
      </c>
      <c r="C44" s="3" t="s">
        <v>13</v>
      </c>
      <c r="D44" s="4" t="s">
        <v>122</v>
      </c>
      <c r="E44" s="3" t="s">
        <v>123</v>
      </c>
      <c r="F44" s="4" t="n">
        <v>117.5</v>
      </c>
      <c r="G44" s="4" t="n">
        <v>74.9</v>
      </c>
      <c r="H44" s="4" t="n">
        <f aca="false">G44*2+F44</f>
        <v>267.3</v>
      </c>
      <c r="I44" s="4" t="n">
        <v>3</v>
      </c>
      <c r="J44" s="3" t="s">
        <v>19</v>
      </c>
    </row>
    <row r="45" customFormat="false" ht="12.75" hidden="false" customHeight="false" outlineLevel="0" collapsed="false">
      <c r="A45" s="4" t="s">
        <v>124</v>
      </c>
      <c r="B45" s="3" t="s">
        <v>110</v>
      </c>
      <c r="C45" s="3" t="s">
        <v>13</v>
      </c>
      <c r="D45" s="4" t="s">
        <v>125</v>
      </c>
      <c r="E45" s="3" t="s">
        <v>126</v>
      </c>
      <c r="F45" s="4" t="n">
        <v>117.46</v>
      </c>
      <c r="G45" s="4" t="n">
        <v>76.42</v>
      </c>
      <c r="H45" s="4" t="n">
        <f aca="false">G45*2+F45</f>
        <v>270.3</v>
      </c>
      <c r="I45" s="5" t="n">
        <v>1</v>
      </c>
      <c r="J45" s="6" t="s">
        <v>16</v>
      </c>
    </row>
    <row r="46" customFormat="false" ht="12.75" hidden="false" customHeight="false" outlineLevel="0" collapsed="false">
      <c r="A46" s="4" t="s">
        <v>124</v>
      </c>
      <c r="B46" s="3" t="s">
        <v>110</v>
      </c>
      <c r="C46" s="3" t="s">
        <v>13</v>
      </c>
      <c r="D46" s="4" t="s">
        <v>127</v>
      </c>
      <c r="E46" s="3" t="s">
        <v>128</v>
      </c>
      <c r="F46" s="4" t="n">
        <v>119.12</v>
      </c>
      <c r="G46" s="4" t="n">
        <v>73.95</v>
      </c>
      <c r="H46" s="4" t="n">
        <f aca="false">G46*2+F46</f>
        <v>267.02</v>
      </c>
      <c r="I46" s="4" t="n">
        <v>2</v>
      </c>
      <c r="J46" s="3" t="s">
        <v>19</v>
      </c>
    </row>
    <row r="47" customFormat="false" ht="12.75" hidden="false" customHeight="false" outlineLevel="0" collapsed="false">
      <c r="A47" s="4" t="s">
        <v>124</v>
      </c>
      <c r="B47" s="3" t="s">
        <v>110</v>
      </c>
      <c r="C47" s="3" t="s">
        <v>13</v>
      </c>
      <c r="D47" s="4" t="s">
        <v>129</v>
      </c>
      <c r="E47" s="3" t="s">
        <v>130</v>
      </c>
      <c r="F47" s="4" t="n">
        <v>115.27</v>
      </c>
      <c r="G47" s="4" t="n">
        <v>75.56</v>
      </c>
      <c r="H47" s="4" t="n">
        <f aca="false">G47*2+F47</f>
        <v>266.39</v>
      </c>
      <c r="I47" s="4" t="n">
        <v>3</v>
      </c>
      <c r="J47" s="3" t="s">
        <v>19</v>
      </c>
    </row>
    <row r="48" customFormat="false" ht="12.75" hidden="false" customHeight="false" outlineLevel="0" collapsed="false">
      <c r="A48" s="4" t="s">
        <v>131</v>
      </c>
      <c r="B48" s="3" t="s">
        <v>132</v>
      </c>
      <c r="C48" s="3" t="s">
        <v>13</v>
      </c>
      <c r="D48" s="4" t="s">
        <v>133</v>
      </c>
      <c r="E48" s="3" t="s">
        <v>134</v>
      </c>
      <c r="F48" s="4" t="n">
        <v>122.21</v>
      </c>
      <c r="G48" s="4" t="n">
        <v>77.29</v>
      </c>
      <c r="H48" s="4" t="n">
        <f aca="false">G48*2+F48</f>
        <v>276.79</v>
      </c>
      <c r="I48" s="5" t="n">
        <v>1</v>
      </c>
      <c r="J48" s="6" t="s">
        <v>16</v>
      </c>
    </row>
    <row r="49" customFormat="false" ht="12.75" hidden="false" customHeight="false" outlineLevel="0" collapsed="false">
      <c r="A49" s="4" t="s">
        <v>131</v>
      </c>
      <c r="B49" s="3" t="s">
        <v>132</v>
      </c>
      <c r="C49" s="3" t="s">
        <v>13</v>
      </c>
      <c r="D49" s="4" t="s">
        <v>135</v>
      </c>
      <c r="E49" s="3" t="s">
        <v>136</v>
      </c>
      <c r="F49" s="4" t="n">
        <v>112.89</v>
      </c>
      <c r="G49" s="4" t="n">
        <v>78.25</v>
      </c>
      <c r="H49" s="4" t="n">
        <f aca="false">G49*2+F49</f>
        <v>269.39</v>
      </c>
      <c r="I49" s="4" t="n">
        <v>2</v>
      </c>
      <c r="J49" s="3" t="s">
        <v>19</v>
      </c>
    </row>
    <row r="50" customFormat="false" ht="12.75" hidden="false" customHeight="false" outlineLevel="0" collapsed="false">
      <c r="A50" s="4" t="s">
        <v>131</v>
      </c>
      <c r="B50" s="3" t="s">
        <v>132</v>
      </c>
      <c r="C50" s="3" t="s">
        <v>13</v>
      </c>
      <c r="D50" s="4" t="s">
        <v>137</v>
      </c>
      <c r="E50" s="3" t="s">
        <v>138</v>
      </c>
      <c r="F50" s="4" t="n">
        <v>112.92</v>
      </c>
      <c r="G50" s="4" t="n">
        <v>72.89</v>
      </c>
      <c r="H50" s="4" t="n">
        <f aca="false">G50*2+F50</f>
        <v>258.7</v>
      </c>
      <c r="I50" s="4" t="n">
        <v>3</v>
      </c>
      <c r="J50" s="3" t="s">
        <v>19</v>
      </c>
    </row>
    <row r="51" customFormat="false" ht="12.75" hidden="false" customHeight="false" outlineLevel="0" collapsed="false">
      <c r="A51" s="4" t="s">
        <v>139</v>
      </c>
      <c r="B51" s="3" t="s">
        <v>140</v>
      </c>
      <c r="C51" s="3" t="s">
        <v>13</v>
      </c>
      <c r="D51" s="4" t="s">
        <v>141</v>
      </c>
      <c r="E51" s="3" t="s">
        <v>142</v>
      </c>
      <c r="F51" s="4" t="n">
        <v>111.84</v>
      </c>
      <c r="G51" s="4" t="n">
        <v>77.96</v>
      </c>
      <c r="H51" s="4" t="n">
        <f aca="false">G51*2+F51</f>
        <v>267.76</v>
      </c>
      <c r="I51" s="5" t="n">
        <v>1</v>
      </c>
      <c r="J51" s="6" t="s">
        <v>16</v>
      </c>
    </row>
    <row r="52" customFormat="false" ht="12.75" hidden="false" customHeight="false" outlineLevel="0" collapsed="false">
      <c r="A52" s="4" t="s">
        <v>143</v>
      </c>
      <c r="B52" s="3" t="s">
        <v>144</v>
      </c>
      <c r="C52" s="3" t="s">
        <v>13</v>
      </c>
      <c r="D52" s="4" t="s">
        <v>145</v>
      </c>
      <c r="E52" s="3" t="s">
        <v>146</v>
      </c>
      <c r="F52" s="4" t="n">
        <v>113.07</v>
      </c>
      <c r="G52" s="4" t="n">
        <v>76.38</v>
      </c>
      <c r="H52" s="4" t="n">
        <f aca="false">G52*2+F52</f>
        <v>265.83</v>
      </c>
      <c r="I52" s="5" t="n">
        <v>1</v>
      </c>
      <c r="J52" s="6" t="s">
        <v>16</v>
      </c>
    </row>
    <row r="53" customFormat="false" ht="12.75" hidden="false" customHeight="false" outlineLevel="0" collapsed="false">
      <c r="A53" s="4" t="s">
        <v>143</v>
      </c>
      <c r="B53" s="3" t="s">
        <v>144</v>
      </c>
      <c r="C53" s="3" t="s">
        <v>13</v>
      </c>
      <c r="D53" s="4" t="s">
        <v>147</v>
      </c>
      <c r="E53" s="3" t="s">
        <v>148</v>
      </c>
      <c r="F53" s="4" t="n">
        <v>110.03</v>
      </c>
      <c r="G53" s="4" t="n">
        <v>72.86</v>
      </c>
      <c r="H53" s="4" t="n">
        <f aca="false">G53*2+F53</f>
        <v>255.75</v>
      </c>
      <c r="I53" s="4" t="n">
        <v>2</v>
      </c>
      <c r="J53" s="3" t="s">
        <v>19</v>
      </c>
    </row>
    <row r="54" customFormat="false" ht="12.75" hidden="false" customHeight="false" outlineLevel="0" collapsed="false">
      <c r="A54" s="4" t="s">
        <v>143</v>
      </c>
      <c r="B54" s="3" t="s">
        <v>144</v>
      </c>
      <c r="C54" s="3" t="s">
        <v>13</v>
      </c>
      <c r="D54" s="4" t="s">
        <v>149</v>
      </c>
      <c r="E54" s="3" t="s">
        <v>150</v>
      </c>
      <c r="F54" s="4" t="n">
        <v>102.92</v>
      </c>
      <c r="G54" s="4" t="n">
        <v>0</v>
      </c>
      <c r="H54" s="4" t="n">
        <f aca="false">G54*2+F54</f>
        <v>102.92</v>
      </c>
      <c r="I54" s="4" t="n">
        <v>3</v>
      </c>
      <c r="J54" s="3" t="s">
        <v>19</v>
      </c>
    </row>
    <row r="55" customFormat="false" ht="12.75" hidden="false" customHeight="false" outlineLevel="0" collapsed="false">
      <c r="A55" s="4" t="s">
        <v>151</v>
      </c>
      <c r="B55" s="3" t="s">
        <v>152</v>
      </c>
      <c r="C55" s="3" t="s">
        <v>78</v>
      </c>
      <c r="D55" s="4" t="s">
        <v>153</v>
      </c>
      <c r="E55" s="3" t="s">
        <v>154</v>
      </c>
      <c r="F55" s="4" t="n">
        <v>117.49</v>
      </c>
      <c r="G55" s="4" t="n">
        <v>78.38</v>
      </c>
      <c r="H55" s="4" t="n">
        <f aca="false">G55*2+F55</f>
        <v>274.25</v>
      </c>
      <c r="I55" s="5" t="n">
        <v>1</v>
      </c>
      <c r="J55" s="6" t="s">
        <v>16</v>
      </c>
    </row>
    <row r="56" customFormat="false" ht="12.75" hidden="false" customHeight="false" outlineLevel="0" collapsed="false">
      <c r="A56" s="4" t="s">
        <v>151</v>
      </c>
      <c r="B56" s="3" t="s">
        <v>152</v>
      </c>
      <c r="C56" s="3" t="s">
        <v>78</v>
      </c>
      <c r="D56" s="4" t="s">
        <v>155</v>
      </c>
      <c r="E56" s="3" t="s">
        <v>156</v>
      </c>
      <c r="F56" s="4" t="n">
        <v>115.29</v>
      </c>
      <c r="G56" s="4" t="n">
        <v>75.01</v>
      </c>
      <c r="H56" s="4" t="n">
        <f aca="false">G56*2+F56</f>
        <v>265.31</v>
      </c>
      <c r="I56" s="4" t="n">
        <v>2</v>
      </c>
      <c r="J56" s="3" t="s">
        <v>19</v>
      </c>
    </row>
    <row r="57" customFormat="false" ht="12.75" hidden="false" customHeight="false" outlineLevel="0" collapsed="false">
      <c r="A57" s="4" t="s">
        <v>151</v>
      </c>
      <c r="B57" s="3" t="s">
        <v>152</v>
      </c>
      <c r="C57" s="3" t="s">
        <v>78</v>
      </c>
      <c r="D57" s="4" t="s">
        <v>157</v>
      </c>
      <c r="E57" s="3" t="s">
        <v>158</v>
      </c>
      <c r="F57" s="4" t="n">
        <v>117.39</v>
      </c>
      <c r="G57" s="4" t="n">
        <v>67.51</v>
      </c>
      <c r="H57" s="4" t="n">
        <f aca="false">G57*2+F57</f>
        <v>252.41</v>
      </c>
      <c r="I57" s="4" t="n">
        <v>3</v>
      </c>
      <c r="J57" s="3" t="s">
        <v>19</v>
      </c>
    </row>
    <row r="58" customFormat="false" ht="12.75" hidden="false" customHeight="false" outlineLevel="0" collapsed="false">
      <c r="A58" s="4" t="s">
        <v>159</v>
      </c>
      <c r="B58" s="3" t="s">
        <v>152</v>
      </c>
      <c r="C58" s="3" t="s">
        <v>13</v>
      </c>
      <c r="D58" s="4" t="s">
        <v>160</v>
      </c>
      <c r="E58" s="3" t="s">
        <v>161</v>
      </c>
      <c r="F58" s="4" t="n">
        <v>110.94</v>
      </c>
      <c r="G58" s="4" t="n">
        <v>76.9</v>
      </c>
      <c r="H58" s="4" t="n">
        <f aca="false">G58*2+F58</f>
        <v>264.74</v>
      </c>
      <c r="I58" s="5" t="n">
        <v>1</v>
      </c>
      <c r="J58" s="6" t="s">
        <v>16</v>
      </c>
    </row>
    <row r="59" customFormat="false" ht="12.75" hidden="false" customHeight="false" outlineLevel="0" collapsed="false">
      <c r="A59" s="4" t="s">
        <v>159</v>
      </c>
      <c r="B59" s="3" t="s">
        <v>152</v>
      </c>
      <c r="C59" s="3" t="s">
        <v>13</v>
      </c>
      <c r="D59" s="4" t="s">
        <v>162</v>
      </c>
      <c r="E59" s="3" t="s">
        <v>163</v>
      </c>
      <c r="F59" s="4" t="n">
        <v>108.96</v>
      </c>
      <c r="G59" s="4" t="n">
        <v>72.69</v>
      </c>
      <c r="H59" s="4" t="n">
        <f aca="false">G59*2+F59</f>
        <v>254.34</v>
      </c>
      <c r="I59" s="4" t="n">
        <v>2</v>
      </c>
      <c r="J59" s="3" t="s">
        <v>19</v>
      </c>
    </row>
    <row r="60" customFormat="false" ht="12.75" hidden="false" customHeight="false" outlineLevel="0" collapsed="false">
      <c r="A60" s="4" t="s">
        <v>159</v>
      </c>
      <c r="B60" s="3" t="s">
        <v>152</v>
      </c>
      <c r="C60" s="3" t="s">
        <v>13</v>
      </c>
      <c r="D60" s="4" t="s">
        <v>164</v>
      </c>
      <c r="E60" s="3" t="s">
        <v>165</v>
      </c>
      <c r="F60" s="4" t="n">
        <v>107.37</v>
      </c>
      <c r="G60" s="4" t="n">
        <v>72.37</v>
      </c>
      <c r="H60" s="4" t="n">
        <f aca="false">G60*2+F60</f>
        <v>252.11</v>
      </c>
      <c r="I60" s="4" t="n">
        <v>3</v>
      </c>
      <c r="J60" s="3" t="s">
        <v>19</v>
      </c>
    </row>
    <row r="61" customFormat="false" ht="12.75" hidden="false" customHeight="false" outlineLevel="0" collapsed="false">
      <c r="A61" s="4" t="s">
        <v>166</v>
      </c>
      <c r="B61" s="3" t="s">
        <v>167</v>
      </c>
      <c r="C61" s="3" t="s">
        <v>13</v>
      </c>
      <c r="D61" s="4" t="s">
        <v>168</v>
      </c>
      <c r="E61" s="3" t="s">
        <v>169</v>
      </c>
      <c r="F61" s="4" t="n">
        <v>119.32</v>
      </c>
      <c r="G61" s="4" t="n">
        <v>81.06</v>
      </c>
      <c r="H61" s="4" t="n">
        <f aca="false">G61*2+F61</f>
        <v>281.44</v>
      </c>
      <c r="I61" s="5" t="n">
        <v>1</v>
      </c>
      <c r="J61" s="6" t="s">
        <v>16</v>
      </c>
    </row>
    <row r="62" customFormat="false" ht="12.75" hidden="false" customHeight="false" outlineLevel="0" collapsed="false">
      <c r="A62" s="4" t="s">
        <v>166</v>
      </c>
      <c r="B62" s="3" t="s">
        <v>167</v>
      </c>
      <c r="C62" s="3" t="s">
        <v>13</v>
      </c>
      <c r="D62" s="4" t="s">
        <v>170</v>
      </c>
      <c r="E62" s="3" t="s">
        <v>171</v>
      </c>
      <c r="F62" s="4" t="n">
        <v>122.83</v>
      </c>
      <c r="G62" s="4" t="n">
        <v>78.46</v>
      </c>
      <c r="H62" s="4" t="n">
        <f aca="false">G62*2+F62</f>
        <v>279.75</v>
      </c>
      <c r="I62" s="5" t="n">
        <v>2</v>
      </c>
      <c r="J62" s="6" t="s">
        <v>16</v>
      </c>
    </row>
    <row r="63" customFormat="false" ht="12.75" hidden="false" customHeight="false" outlineLevel="0" collapsed="false">
      <c r="A63" s="4" t="s">
        <v>166</v>
      </c>
      <c r="B63" s="3" t="s">
        <v>167</v>
      </c>
      <c r="C63" s="3" t="s">
        <v>13</v>
      </c>
      <c r="D63" s="4" t="s">
        <v>172</v>
      </c>
      <c r="E63" s="3" t="s">
        <v>173</v>
      </c>
      <c r="F63" s="4" t="n">
        <v>118.64</v>
      </c>
      <c r="G63" s="4" t="n">
        <v>76.85</v>
      </c>
      <c r="H63" s="4" t="n">
        <f aca="false">G63*2+F63</f>
        <v>272.34</v>
      </c>
      <c r="I63" s="4" t="n">
        <v>3</v>
      </c>
      <c r="J63" s="3" t="s">
        <v>19</v>
      </c>
    </row>
    <row r="64" customFormat="false" ht="12.75" hidden="false" customHeight="false" outlineLevel="0" collapsed="false">
      <c r="A64" s="4" t="s">
        <v>166</v>
      </c>
      <c r="B64" s="3" t="s">
        <v>167</v>
      </c>
      <c r="C64" s="3" t="s">
        <v>13</v>
      </c>
      <c r="D64" s="4" t="s">
        <v>174</v>
      </c>
      <c r="E64" s="3" t="s">
        <v>175</v>
      </c>
      <c r="F64" s="4" t="n">
        <v>115.06</v>
      </c>
      <c r="G64" s="4" t="n">
        <v>76.69</v>
      </c>
      <c r="H64" s="4" t="n">
        <f aca="false">G64*2+F64</f>
        <v>268.44</v>
      </c>
      <c r="I64" s="4" t="n">
        <v>4</v>
      </c>
      <c r="J64" s="3" t="s">
        <v>19</v>
      </c>
    </row>
    <row r="65" customFormat="false" ht="12.75" hidden="false" customHeight="false" outlineLevel="0" collapsed="false">
      <c r="A65" s="4" t="s">
        <v>166</v>
      </c>
      <c r="B65" s="3" t="s">
        <v>167</v>
      </c>
      <c r="C65" s="3" t="s">
        <v>13</v>
      </c>
      <c r="D65" s="4" t="s">
        <v>176</v>
      </c>
      <c r="E65" s="3" t="s">
        <v>177</v>
      </c>
      <c r="F65" s="4" t="n">
        <v>115.92</v>
      </c>
      <c r="G65" s="4" t="n">
        <v>74.83</v>
      </c>
      <c r="H65" s="4" t="n">
        <f aca="false">G65*2+F65</f>
        <v>265.58</v>
      </c>
      <c r="I65" s="4" t="n">
        <v>5</v>
      </c>
      <c r="J65" s="3" t="s">
        <v>19</v>
      </c>
    </row>
    <row r="66" customFormat="false" ht="12.75" hidden="false" customHeight="false" outlineLevel="0" collapsed="false">
      <c r="A66" s="4" t="s">
        <v>166</v>
      </c>
      <c r="B66" s="3" t="s">
        <v>167</v>
      </c>
      <c r="C66" s="3" t="s">
        <v>13</v>
      </c>
      <c r="D66" s="4" t="s">
        <v>178</v>
      </c>
      <c r="E66" s="3" t="s">
        <v>179</v>
      </c>
      <c r="F66" s="4" t="n">
        <v>113.2</v>
      </c>
      <c r="G66" s="4" t="n">
        <v>0</v>
      </c>
      <c r="H66" s="4" t="n">
        <f aca="false">G66*2+F66</f>
        <v>113.2</v>
      </c>
      <c r="I66" s="4" t="n">
        <v>6</v>
      </c>
      <c r="J66" s="3" t="s">
        <v>19</v>
      </c>
    </row>
    <row r="67" customFormat="false" ht="12.75" hidden="false" customHeight="false" outlineLevel="0" collapsed="false">
      <c r="A67" s="4" t="s">
        <v>180</v>
      </c>
      <c r="B67" s="3" t="s">
        <v>181</v>
      </c>
      <c r="C67" s="3" t="s">
        <v>13</v>
      </c>
      <c r="D67" s="4" t="s">
        <v>182</v>
      </c>
      <c r="E67" s="3" t="s">
        <v>183</v>
      </c>
      <c r="F67" s="4" t="n">
        <v>118.85</v>
      </c>
      <c r="G67" s="4" t="n">
        <v>80.52</v>
      </c>
      <c r="H67" s="4" t="n">
        <f aca="false">G67*2+F67</f>
        <v>279.89</v>
      </c>
      <c r="I67" s="5" t="n">
        <v>1</v>
      </c>
      <c r="J67" s="6" t="s">
        <v>16</v>
      </c>
    </row>
    <row r="68" customFormat="false" ht="12.75" hidden="false" customHeight="false" outlineLevel="0" collapsed="false">
      <c r="A68" s="4" t="s">
        <v>180</v>
      </c>
      <c r="B68" s="3" t="s">
        <v>181</v>
      </c>
      <c r="C68" s="3" t="s">
        <v>13</v>
      </c>
      <c r="D68" s="4" t="s">
        <v>184</v>
      </c>
      <c r="E68" s="3" t="s">
        <v>185</v>
      </c>
      <c r="F68" s="4" t="n">
        <v>122.26</v>
      </c>
      <c r="G68" s="4" t="n">
        <v>76.57</v>
      </c>
      <c r="H68" s="4" t="n">
        <f aca="false">G68*2+F68</f>
        <v>275.4</v>
      </c>
      <c r="I68" s="4" t="n">
        <v>2</v>
      </c>
      <c r="J68" s="3" t="s">
        <v>19</v>
      </c>
    </row>
    <row r="69" customFormat="false" ht="12.75" hidden="false" customHeight="false" outlineLevel="0" collapsed="false">
      <c r="A69" s="4" t="s">
        <v>180</v>
      </c>
      <c r="B69" s="3" t="s">
        <v>181</v>
      </c>
      <c r="C69" s="3" t="s">
        <v>13</v>
      </c>
      <c r="D69" s="4" t="s">
        <v>186</v>
      </c>
      <c r="E69" s="3" t="s">
        <v>187</v>
      </c>
      <c r="F69" s="4" t="n">
        <v>114.04</v>
      </c>
      <c r="G69" s="4" t="n">
        <v>76.1</v>
      </c>
      <c r="H69" s="4" t="n">
        <f aca="false">G69*2+F69</f>
        <v>266.24</v>
      </c>
      <c r="I69" s="4" t="n">
        <v>3</v>
      </c>
      <c r="J69" s="3" t="s">
        <v>19</v>
      </c>
    </row>
    <row r="70" customFormat="false" ht="12.75" hidden="false" customHeight="false" outlineLevel="0" collapsed="false">
      <c r="A70" s="4" t="s">
        <v>188</v>
      </c>
      <c r="B70" s="3" t="s">
        <v>189</v>
      </c>
      <c r="C70" s="3" t="s">
        <v>13</v>
      </c>
      <c r="D70" s="4" t="s">
        <v>190</v>
      </c>
      <c r="E70" s="3" t="s">
        <v>191</v>
      </c>
      <c r="F70" s="4" t="n">
        <v>117.18</v>
      </c>
      <c r="G70" s="4" t="n">
        <v>78.08</v>
      </c>
      <c r="H70" s="4" t="n">
        <f aca="false">G70*2+F70</f>
        <v>273.34</v>
      </c>
      <c r="I70" s="5" t="n">
        <v>1</v>
      </c>
      <c r="J70" s="6" t="s">
        <v>16</v>
      </c>
    </row>
    <row r="71" customFormat="false" ht="12.75" hidden="false" customHeight="false" outlineLevel="0" collapsed="false">
      <c r="A71" s="4" t="s">
        <v>188</v>
      </c>
      <c r="B71" s="3" t="s">
        <v>189</v>
      </c>
      <c r="C71" s="3" t="s">
        <v>13</v>
      </c>
      <c r="D71" s="4" t="s">
        <v>192</v>
      </c>
      <c r="E71" s="3" t="s">
        <v>193</v>
      </c>
      <c r="F71" s="4" t="n">
        <v>115.26</v>
      </c>
      <c r="G71" s="4" t="n">
        <v>75.78</v>
      </c>
      <c r="H71" s="4" t="n">
        <f aca="false">G71*2+F71</f>
        <v>266.82</v>
      </c>
      <c r="I71" s="4" t="n">
        <v>2</v>
      </c>
      <c r="J71" s="3" t="s">
        <v>19</v>
      </c>
    </row>
    <row r="72" customFormat="false" ht="12.75" hidden="false" customHeight="false" outlineLevel="0" collapsed="false">
      <c r="A72" s="4" t="s">
        <v>188</v>
      </c>
      <c r="B72" s="3" t="s">
        <v>189</v>
      </c>
      <c r="C72" s="3" t="s">
        <v>13</v>
      </c>
      <c r="D72" s="4" t="s">
        <v>194</v>
      </c>
      <c r="E72" s="3" t="s">
        <v>195</v>
      </c>
      <c r="F72" s="4" t="n">
        <v>115.5</v>
      </c>
      <c r="G72" s="4" t="n">
        <v>69.94</v>
      </c>
      <c r="H72" s="4" t="n">
        <f aca="false">G72*2+F72</f>
        <v>255.38</v>
      </c>
      <c r="I72" s="4" t="n">
        <v>3</v>
      </c>
      <c r="J72" s="3" t="s">
        <v>19</v>
      </c>
    </row>
    <row r="73" customFormat="false" ht="12.75" hidden="false" customHeight="false" outlineLevel="0" collapsed="false">
      <c r="A73" s="4" t="s">
        <v>196</v>
      </c>
      <c r="B73" s="3" t="s">
        <v>197</v>
      </c>
      <c r="C73" s="3" t="s">
        <v>13</v>
      </c>
      <c r="D73" s="4" t="s">
        <v>198</v>
      </c>
      <c r="E73" s="3" t="s">
        <v>199</v>
      </c>
      <c r="F73" s="4" t="n">
        <v>122.71</v>
      </c>
      <c r="G73" s="4" t="n">
        <v>79.8</v>
      </c>
      <c r="H73" s="4" t="n">
        <f aca="false">G73*2+F73</f>
        <v>282.31</v>
      </c>
      <c r="I73" s="5" t="n">
        <v>1</v>
      </c>
      <c r="J73" s="6" t="s">
        <v>16</v>
      </c>
    </row>
    <row r="74" customFormat="false" ht="12.75" hidden="false" customHeight="false" outlineLevel="0" collapsed="false">
      <c r="A74" s="4" t="s">
        <v>196</v>
      </c>
      <c r="B74" s="3" t="s">
        <v>197</v>
      </c>
      <c r="C74" s="3" t="s">
        <v>13</v>
      </c>
      <c r="D74" s="4" t="s">
        <v>200</v>
      </c>
      <c r="E74" s="3" t="s">
        <v>201</v>
      </c>
      <c r="F74" s="4" t="n">
        <v>117.3</v>
      </c>
      <c r="G74" s="4" t="n">
        <v>81</v>
      </c>
      <c r="H74" s="4" t="n">
        <f aca="false">G74*2+F74</f>
        <v>279.3</v>
      </c>
      <c r="I74" s="4" t="n">
        <v>2</v>
      </c>
      <c r="J74" s="3" t="s">
        <v>19</v>
      </c>
    </row>
    <row r="75" customFormat="false" ht="12.75" hidden="false" customHeight="false" outlineLevel="0" collapsed="false">
      <c r="A75" s="4" t="s">
        <v>196</v>
      </c>
      <c r="B75" s="3" t="s">
        <v>197</v>
      </c>
      <c r="C75" s="3" t="s">
        <v>13</v>
      </c>
      <c r="D75" s="4" t="s">
        <v>202</v>
      </c>
      <c r="E75" s="3" t="s">
        <v>203</v>
      </c>
      <c r="F75" s="4" t="n">
        <v>115.22</v>
      </c>
      <c r="G75" s="4" t="n">
        <v>81.8</v>
      </c>
      <c r="H75" s="4" t="n">
        <f aca="false">G75*2+F75</f>
        <v>278.82</v>
      </c>
      <c r="I75" s="4" t="n">
        <v>3</v>
      </c>
      <c r="J75" s="3" t="s">
        <v>19</v>
      </c>
    </row>
    <row r="76" customFormat="false" ht="12.75" hidden="false" customHeight="false" outlineLevel="0" collapsed="false">
      <c r="A76" s="4" t="s">
        <v>204</v>
      </c>
      <c r="B76" s="3" t="s">
        <v>205</v>
      </c>
      <c r="C76" s="3" t="s">
        <v>13</v>
      </c>
      <c r="D76" s="4" t="s">
        <v>206</v>
      </c>
      <c r="E76" s="3" t="s">
        <v>207</v>
      </c>
      <c r="F76" s="4" t="n">
        <v>114.8</v>
      </c>
      <c r="G76" s="4" t="n">
        <v>81.37</v>
      </c>
      <c r="H76" s="4" t="n">
        <f aca="false">G76*2+F76</f>
        <v>277.54</v>
      </c>
      <c r="I76" s="5" t="n">
        <v>1</v>
      </c>
      <c r="J76" s="6" t="s">
        <v>16</v>
      </c>
    </row>
    <row r="77" customFormat="false" ht="12.75" hidden="false" customHeight="false" outlineLevel="0" collapsed="false">
      <c r="A77" s="4" t="s">
        <v>204</v>
      </c>
      <c r="B77" s="3" t="s">
        <v>205</v>
      </c>
      <c r="C77" s="3" t="s">
        <v>13</v>
      </c>
      <c r="D77" s="4" t="s">
        <v>208</v>
      </c>
      <c r="E77" s="3" t="s">
        <v>209</v>
      </c>
      <c r="F77" s="4" t="n">
        <v>114.27</v>
      </c>
      <c r="G77" s="4" t="n">
        <v>76.16</v>
      </c>
      <c r="H77" s="4" t="n">
        <f aca="false">G77*2+F77</f>
        <v>266.59</v>
      </c>
      <c r="I77" s="4" t="n">
        <v>2</v>
      </c>
      <c r="J77" s="3" t="s">
        <v>19</v>
      </c>
    </row>
    <row r="78" customFormat="false" ht="12.75" hidden="false" customHeight="false" outlineLevel="0" collapsed="false">
      <c r="A78" s="4" t="s">
        <v>204</v>
      </c>
      <c r="B78" s="3" t="s">
        <v>205</v>
      </c>
      <c r="C78" s="3" t="s">
        <v>13</v>
      </c>
      <c r="D78" s="4" t="s">
        <v>210</v>
      </c>
      <c r="E78" s="3" t="s">
        <v>211</v>
      </c>
      <c r="F78" s="4" t="n">
        <v>112.45</v>
      </c>
      <c r="G78" s="4" t="n">
        <v>72.91</v>
      </c>
      <c r="H78" s="4" t="n">
        <f aca="false">G78*2+F78</f>
        <v>258.27</v>
      </c>
      <c r="I78" s="4" t="n">
        <v>3</v>
      </c>
      <c r="J78" s="3" t="s">
        <v>19</v>
      </c>
    </row>
    <row r="79" customFormat="false" ht="12.75" hidden="false" customHeight="false" outlineLevel="0" collapsed="false">
      <c r="A79" s="4" t="s">
        <v>212</v>
      </c>
      <c r="B79" s="3" t="s">
        <v>213</v>
      </c>
      <c r="C79" s="3" t="s">
        <v>13</v>
      </c>
      <c r="D79" s="4" t="s">
        <v>214</v>
      </c>
      <c r="E79" s="3" t="s">
        <v>215</v>
      </c>
      <c r="F79" s="4" t="n">
        <v>117</v>
      </c>
      <c r="G79" s="4" t="n">
        <v>80.5</v>
      </c>
      <c r="H79" s="4" t="n">
        <f aca="false">G79*2+F79</f>
        <v>278</v>
      </c>
      <c r="I79" s="5" t="n">
        <v>1</v>
      </c>
      <c r="J79" s="6" t="s">
        <v>16</v>
      </c>
    </row>
    <row r="80" customFormat="false" ht="12.75" hidden="false" customHeight="false" outlineLevel="0" collapsed="false">
      <c r="A80" s="4" t="s">
        <v>212</v>
      </c>
      <c r="B80" s="3" t="s">
        <v>213</v>
      </c>
      <c r="C80" s="3" t="s">
        <v>13</v>
      </c>
      <c r="D80" s="4" t="s">
        <v>216</v>
      </c>
      <c r="E80" s="3" t="s">
        <v>217</v>
      </c>
      <c r="F80" s="4" t="n">
        <v>118.27</v>
      </c>
      <c r="G80" s="4" t="n">
        <v>74.31</v>
      </c>
      <c r="H80" s="4" t="n">
        <f aca="false">G80*2+F80</f>
        <v>266.89</v>
      </c>
      <c r="I80" s="4" t="n">
        <v>2</v>
      </c>
      <c r="J80" s="3" t="s">
        <v>19</v>
      </c>
    </row>
    <row r="81" customFormat="false" ht="12.75" hidden="false" customHeight="false" outlineLevel="0" collapsed="false">
      <c r="A81" s="4" t="s">
        <v>212</v>
      </c>
      <c r="B81" s="3" t="s">
        <v>213</v>
      </c>
      <c r="C81" s="3" t="s">
        <v>13</v>
      </c>
      <c r="D81" s="4" t="s">
        <v>218</v>
      </c>
      <c r="E81" s="3" t="s">
        <v>219</v>
      </c>
      <c r="F81" s="4" t="n">
        <v>113.86</v>
      </c>
      <c r="G81" s="4" t="n">
        <v>74.05</v>
      </c>
      <c r="H81" s="4" t="n">
        <f aca="false">G81*2+F81</f>
        <v>261.96</v>
      </c>
      <c r="I81" s="4" t="n">
        <v>3</v>
      </c>
      <c r="J81" s="3" t="s">
        <v>19</v>
      </c>
    </row>
    <row r="82" customFormat="false" ht="12.75" hidden="false" customHeight="true" outlineLevel="0" collapsed="false">
      <c r="A82" s="4" t="s">
        <v>220</v>
      </c>
      <c r="B82" s="3" t="s">
        <v>221</v>
      </c>
      <c r="C82" s="3" t="s">
        <v>13</v>
      </c>
      <c r="D82" s="4" t="s">
        <v>222</v>
      </c>
      <c r="E82" s="3" t="s">
        <v>223</v>
      </c>
      <c r="F82" s="4" t="n">
        <v>121.28</v>
      </c>
      <c r="G82" s="4" t="n">
        <v>74.93</v>
      </c>
      <c r="H82" s="4" t="n">
        <f aca="false">G82*2+F82</f>
        <v>271.14</v>
      </c>
      <c r="I82" s="5" t="n">
        <v>1</v>
      </c>
      <c r="J82" s="6" t="s">
        <v>16</v>
      </c>
    </row>
    <row r="83" customFormat="false" ht="12.75" hidden="false" customHeight="false" outlineLevel="0" collapsed="false">
      <c r="A83" s="4" t="s">
        <v>220</v>
      </c>
      <c r="B83" s="3" t="s">
        <v>221</v>
      </c>
      <c r="C83" s="3" t="s">
        <v>13</v>
      </c>
      <c r="D83" s="4" t="s">
        <v>224</v>
      </c>
      <c r="E83" s="3" t="s">
        <v>225</v>
      </c>
      <c r="F83" s="4" t="n">
        <v>120.77</v>
      </c>
      <c r="G83" s="4" t="n">
        <v>74.85</v>
      </c>
      <c r="H83" s="4" t="n">
        <f aca="false">G83*2+F83</f>
        <v>270.47</v>
      </c>
      <c r="I83" s="4" t="n">
        <v>2</v>
      </c>
      <c r="J83" s="3" t="s">
        <v>19</v>
      </c>
    </row>
    <row r="84" customFormat="false" ht="12.75" hidden="false" customHeight="false" outlineLevel="0" collapsed="false">
      <c r="A84" s="4" t="s">
        <v>220</v>
      </c>
      <c r="B84" s="3" t="s">
        <v>221</v>
      </c>
      <c r="C84" s="3" t="s">
        <v>13</v>
      </c>
      <c r="D84" s="4" t="s">
        <v>226</v>
      </c>
      <c r="E84" s="3" t="s">
        <v>227</v>
      </c>
      <c r="F84" s="4" t="n">
        <v>118.61</v>
      </c>
      <c r="G84" s="4" t="n">
        <v>75.27</v>
      </c>
      <c r="H84" s="4" t="n">
        <f aca="false">G84*2+F84</f>
        <v>269.15</v>
      </c>
      <c r="I84" s="4" t="n">
        <v>3</v>
      </c>
      <c r="J84" s="3" t="s">
        <v>19</v>
      </c>
    </row>
    <row r="85" customFormat="false" ht="12.75" hidden="false" customHeight="false" outlineLevel="0" collapsed="false">
      <c r="A85" s="4" t="s">
        <v>228</v>
      </c>
      <c r="B85" s="3" t="s">
        <v>229</v>
      </c>
      <c r="C85" s="3" t="s">
        <v>13</v>
      </c>
      <c r="D85" s="4" t="s">
        <v>230</v>
      </c>
      <c r="E85" s="3" t="s">
        <v>231</v>
      </c>
      <c r="F85" s="4" t="n">
        <v>114.15</v>
      </c>
      <c r="G85" s="4" t="n">
        <v>76.65</v>
      </c>
      <c r="H85" s="4" t="n">
        <f aca="false">G85*2+F85</f>
        <v>267.45</v>
      </c>
      <c r="I85" s="5" t="n">
        <v>1</v>
      </c>
      <c r="J85" s="6" t="s">
        <v>16</v>
      </c>
    </row>
    <row r="86" customFormat="false" ht="12.75" hidden="false" customHeight="false" outlineLevel="0" collapsed="false">
      <c r="A86" s="4" t="s">
        <v>228</v>
      </c>
      <c r="B86" s="3" t="s">
        <v>229</v>
      </c>
      <c r="C86" s="3" t="s">
        <v>13</v>
      </c>
      <c r="D86" s="4" t="s">
        <v>232</v>
      </c>
      <c r="E86" s="3" t="s">
        <v>233</v>
      </c>
      <c r="F86" s="4" t="n">
        <v>117.26</v>
      </c>
      <c r="G86" s="4" t="n">
        <v>74.64</v>
      </c>
      <c r="H86" s="4" t="n">
        <f aca="false">G86*2+F86</f>
        <v>266.54</v>
      </c>
      <c r="I86" s="4" t="n">
        <v>2</v>
      </c>
      <c r="J86" s="3" t="s">
        <v>19</v>
      </c>
    </row>
    <row r="87" customFormat="false" ht="12.75" hidden="false" customHeight="false" outlineLevel="0" collapsed="false">
      <c r="A87" s="4" t="s">
        <v>228</v>
      </c>
      <c r="B87" s="3" t="s">
        <v>229</v>
      </c>
      <c r="C87" s="3" t="s">
        <v>13</v>
      </c>
      <c r="D87" s="4" t="s">
        <v>234</v>
      </c>
      <c r="E87" s="3" t="s">
        <v>235</v>
      </c>
      <c r="F87" s="4" t="n">
        <v>115.84</v>
      </c>
      <c r="G87" s="4" t="n">
        <v>69.72</v>
      </c>
      <c r="H87" s="4" t="n">
        <f aca="false">G87*2+F87</f>
        <v>255.28</v>
      </c>
      <c r="I87" s="4" t="n">
        <v>3</v>
      </c>
      <c r="J87" s="3" t="s">
        <v>19</v>
      </c>
    </row>
    <row r="88" customFormat="false" ht="12.75" hidden="false" customHeight="false" outlineLevel="0" collapsed="false">
      <c r="A88" s="4" t="s">
        <v>236</v>
      </c>
      <c r="B88" s="3" t="s">
        <v>237</v>
      </c>
      <c r="C88" s="3" t="s">
        <v>13</v>
      </c>
      <c r="D88" s="4" t="s">
        <v>238</v>
      </c>
      <c r="E88" s="3" t="s">
        <v>239</v>
      </c>
      <c r="F88" s="4" t="n">
        <v>118.96</v>
      </c>
      <c r="G88" s="4" t="n">
        <v>75.97</v>
      </c>
      <c r="H88" s="4" t="n">
        <f aca="false">G88*2+F88</f>
        <v>270.9</v>
      </c>
      <c r="I88" s="5" t="n">
        <v>1</v>
      </c>
      <c r="J88" s="6" t="s">
        <v>16</v>
      </c>
    </row>
    <row r="89" customFormat="false" ht="12.75" hidden="false" customHeight="false" outlineLevel="0" collapsed="false">
      <c r="A89" s="4" t="s">
        <v>236</v>
      </c>
      <c r="B89" s="3" t="s">
        <v>237</v>
      </c>
      <c r="C89" s="3" t="s">
        <v>13</v>
      </c>
      <c r="D89" s="4" t="s">
        <v>240</v>
      </c>
      <c r="E89" s="3" t="s">
        <v>241</v>
      </c>
      <c r="F89" s="4" t="n">
        <v>120.39</v>
      </c>
      <c r="G89" s="4" t="n">
        <v>73.74</v>
      </c>
      <c r="H89" s="4" t="n">
        <f aca="false">G89*2+F89</f>
        <v>267.87</v>
      </c>
      <c r="I89" s="4" t="n">
        <v>2</v>
      </c>
      <c r="J89" s="3" t="s">
        <v>19</v>
      </c>
    </row>
    <row r="90" customFormat="false" ht="12.75" hidden="false" customHeight="false" outlineLevel="0" collapsed="false">
      <c r="A90" s="4" t="s">
        <v>236</v>
      </c>
      <c r="B90" s="3" t="s">
        <v>237</v>
      </c>
      <c r="C90" s="3" t="s">
        <v>13</v>
      </c>
      <c r="D90" s="4" t="s">
        <v>242</v>
      </c>
      <c r="E90" s="3" t="s">
        <v>243</v>
      </c>
      <c r="F90" s="4" t="n">
        <v>119.01</v>
      </c>
      <c r="G90" s="4" t="n">
        <v>73.3</v>
      </c>
      <c r="H90" s="4" t="n">
        <f aca="false">G90*2+F90</f>
        <v>265.61</v>
      </c>
      <c r="I90" s="4" t="n">
        <v>3</v>
      </c>
      <c r="J90" s="3" t="s">
        <v>19</v>
      </c>
    </row>
    <row r="91" customFormat="false" ht="12.75" hidden="false" customHeight="false" outlineLevel="0" collapsed="false">
      <c r="A91" s="4" t="s">
        <v>244</v>
      </c>
      <c r="B91" s="3" t="s">
        <v>245</v>
      </c>
      <c r="C91" s="3" t="s">
        <v>246</v>
      </c>
      <c r="D91" s="4" t="s">
        <v>247</v>
      </c>
      <c r="E91" s="3" t="s">
        <v>248</v>
      </c>
      <c r="F91" s="4" t="n">
        <v>117.23</v>
      </c>
      <c r="G91" s="4" t="n">
        <v>78.75</v>
      </c>
      <c r="H91" s="4" t="n">
        <f aca="false">G91*2+F91</f>
        <v>274.73</v>
      </c>
      <c r="I91" s="5" t="n">
        <v>1</v>
      </c>
      <c r="J91" s="6" t="s">
        <v>16</v>
      </c>
    </row>
    <row r="92" customFormat="false" ht="12.75" hidden="false" customHeight="false" outlineLevel="0" collapsed="false">
      <c r="A92" s="4" t="s">
        <v>244</v>
      </c>
      <c r="B92" s="3" t="s">
        <v>245</v>
      </c>
      <c r="C92" s="3" t="s">
        <v>246</v>
      </c>
      <c r="D92" s="4" t="s">
        <v>249</v>
      </c>
      <c r="E92" s="3" t="s">
        <v>250</v>
      </c>
      <c r="F92" s="4" t="n">
        <v>119.4</v>
      </c>
      <c r="G92" s="4" t="n">
        <v>75.64</v>
      </c>
      <c r="H92" s="4" t="n">
        <f aca="false">G92*2+F92</f>
        <v>270.68</v>
      </c>
      <c r="I92" s="4" t="n">
        <v>2</v>
      </c>
      <c r="J92" s="3" t="s">
        <v>19</v>
      </c>
    </row>
    <row r="93" s="7" customFormat="true" ht="12.75" hidden="false" customHeight="false" outlineLevel="0" collapsed="false">
      <c r="A93" s="4" t="s">
        <v>244</v>
      </c>
      <c r="B93" s="3" t="s">
        <v>245</v>
      </c>
      <c r="C93" s="3" t="s">
        <v>246</v>
      </c>
      <c r="D93" s="4" t="s">
        <v>251</v>
      </c>
      <c r="E93" s="3" t="s">
        <v>252</v>
      </c>
      <c r="F93" s="4" t="n">
        <v>118.27</v>
      </c>
      <c r="G93" s="4" t="n">
        <v>74.08</v>
      </c>
      <c r="H93" s="4" t="n">
        <f aca="false">G93*2+F93</f>
        <v>266.43</v>
      </c>
      <c r="I93" s="4" t="n">
        <v>3</v>
      </c>
      <c r="J93" s="3" t="s">
        <v>19</v>
      </c>
    </row>
    <row r="94" customFormat="false" ht="12.75" hidden="false" customHeight="false" outlineLevel="0" collapsed="false">
      <c r="A94" s="4" t="s">
        <v>253</v>
      </c>
      <c r="B94" s="3" t="s">
        <v>254</v>
      </c>
      <c r="C94" s="3" t="s">
        <v>13</v>
      </c>
      <c r="D94" s="4" t="s">
        <v>255</v>
      </c>
      <c r="E94" s="3" t="s">
        <v>256</v>
      </c>
      <c r="F94" s="4" t="n">
        <v>118.42</v>
      </c>
      <c r="G94" s="4" t="n">
        <v>77.75</v>
      </c>
      <c r="H94" s="4" t="n">
        <f aca="false">G94*2+F94</f>
        <v>273.92</v>
      </c>
      <c r="I94" s="5" t="n">
        <v>1</v>
      </c>
      <c r="J94" s="6" t="s">
        <v>16</v>
      </c>
    </row>
    <row r="95" customFormat="false" ht="12.75" hidden="false" customHeight="false" outlineLevel="0" collapsed="false">
      <c r="A95" s="4" t="s">
        <v>253</v>
      </c>
      <c r="B95" s="3" t="s">
        <v>254</v>
      </c>
      <c r="C95" s="3" t="s">
        <v>13</v>
      </c>
      <c r="D95" s="4" t="s">
        <v>257</v>
      </c>
      <c r="E95" s="3" t="s">
        <v>258</v>
      </c>
      <c r="F95" s="4" t="n">
        <v>118.98</v>
      </c>
      <c r="G95" s="4" t="n">
        <v>76.59</v>
      </c>
      <c r="H95" s="4" t="n">
        <f aca="false">G95*2+F95</f>
        <v>272.16</v>
      </c>
      <c r="I95" s="4" t="n">
        <v>2</v>
      </c>
      <c r="J95" s="3" t="s">
        <v>19</v>
      </c>
    </row>
    <row r="96" customFormat="false" ht="12.75" hidden="false" customHeight="false" outlineLevel="0" collapsed="false">
      <c r="A96" s="4" t="s">
        <v>253</v>
      </c>
      <c r="B96" s="3" t="s">
        <v>254</v>
      </c>
      <c r="C96" s="3" t="s">
        <v>13</v>
      </c>
      <c r="D96" s="4" t="s">
        <v>259</v>
      </c>
      <c r="E96" s="3" t="s">
        <v>260</v>
      </c>
      <c r="F96" s="4" t="n">
        <v>114.22</v>
      </c>
      <c r="G96" s="4" t="n">
        <v>75.53</v>
      </c>
      <c r="H96" s="4" t="n">
        <f aca="false">G96*2+F96</f>
        <v>265.28</v>
      </c>
      <c r="I96" s="4" t="n">
        <v>3</v>
      </c>
      <c r="J96" s="3" t="s">
        <v>19</v>
      </c>
    </row>
    <row r="97" customFormat="false" ht="12.75" hidden="false" customHeight="false" outlineLevel="0" collapsed="false">
      <c r="A97" s="4" t="s">
        <v>261</v>
      </c>
      <c r="B97" s="3" t="s">
        <v>262</v>
      </c>
      <c r="C97" s="3" t="s">
        <v>13</v>
      </c>
      <c r="D97" s="4" t="s">
        <v>263</v>
      </c>
      <c r="E97" s="3" t="s">
        <v>264</v>
      </c>
      <c r="F97" s="4" t="n">
        <v>117.78</v>
      </c>
      <c r="G97" s="4" t="n">
        <v>80.93</v>
      </c>
      <c r="H97" s="4" t="n">
        <f aca="false">G97*2+F97</f>
        <v>279.64</v>
      </c>
      <c r="I97" s="5" t="n">
        <v>1</v>
      </c>
      <c r="J97" s="6" t="s">
        <v>16</v>
      </c>
    </row>
    <row r="98" customFormat="false" ht="12.75" hidden="false" customHeight="false" outlineLevel="0" collapsed="false">
      <c r="A98" s="4" t="s">
        <v>261</v>
      </c>
      <c r="B98" s="3" t="s">
        <v>262</v>
      </c>
      <c r="C98" s="3" t="s">
        <v>13</v>
      </c>
      <c r="D98" s="4" t="s">
        <v>265</v>
      </c>
      <c r="E98" s="3" t="s">
        <v>266</v>
      </c>
      <c r="F98" s="4" t="n">
        <v>117.03</v>
      </c>
      <c r="G98" s="4" t="n">
        <v>80.73</v>
      </c>
      <c r="H98" s="4" t="n">
        <f aca="false">G98*2+F98</f>
        <v>278.49</v>
      </c>
      <c r="I98" s="4" t="n">
        <v>2</v>
      </c>
      <c r="J98" s="3" t="s">
        <v>19</v>
      </c>
    </row>
    <row r="99" customFormat="false" ht="12.75" hidden="false" customHeight="false" outlineLevel="0" collapsed="false">
      <c r="A99" s="4" t="s">
        <v>261</v>
      </c>
      <c r="B99" s="3" t="s">
        <v>262</v>
      </c>
      <c r="C99" s="3" t="s">
        <v>13</v>
      </c>
      <c r="D99" s="4" t="s">
        <v>267</v>
      </c>
      <c r="E99" s="3" t="s">
        <v>268</v>
      </c>
      <c r="F99" s="4" t="n">
        <v>119.74</v>
      </c>
      <c r="G99" s="4" t="n">
        <v>72.94</v>
      </c>
      <c r="H99" s="4" t="n">
        <f aca="false">G99*2+F99</f>
        <v>265.62</v>
      </c>
      <c r="I99" s="4" t="n">
        <v>3</v>
      </c>
      <c r="J99" s="3" t="s">
        <v>19</v>
      </c>
    </row>
    <row r="100" customFormat="false" ht="12.75" hidden="false" customHeight="false" outlineLevel="0" collapsed="false">
      <c r="A100" s="4" t="s">
        <v>269</v>
      </c>
      <c r="B100" s="3" t="s">
        <v>270</v>
      </c>
      <c r="C100" s="3" t="s">
        <v>13</v>
      </c>
      <c r="D100" s="4" t="s">
        <v>271</v>
      </c>
      <c r="E100" s="3" t="s">
        <v>272</v>
      </c>
      <c r="F100" s="4" t="n">
        <v>116.61</v>
      </c>
      <c r="G100" s="4" t="n">
        <v>77.61</v>
      </c>
      <c r="H100" s="4" t="n">
        <f aca="false">G100*2+F100</f>
        <v>271.83</v>
      </c>
      <c r="I100" s="5" t="n">
        <v>1</v>
      </c>
      <c r="J100" s="6" t="s">
        <v>16</v>
      </c>
    </row>
    <row r="101" customFormat="false" ht="12.75" hidden="false" customHeight="false" outlineLevel="0" collapsed="false">
      <c r="A101" s="4" t="s">
        <v>269</v>
      </c>
      <c r="B101" s="3" t="s">
        <v>270</v>
      </c>
      <c r="C101" s="3" t="s">
        <v>13</v>
      </c>
      <c r="D101" s="4" t="s">
        <v>273</v>
      </c>
      <c r="E101" s="3" t="s">
        <v>274</v>
      </c>
      <c r="F101" s="4" t="n">
        <v>110.88</v>
      </c>
      <c r="G101" s="4" t="n">
        <v>78.19</v>
      </c>
      <c r="H101" s="4" t="n">
        <f aca="false">G101*2+F101</f>
        <v>267.26</v>
      </c>
      <c r="I101" s="4" t="n">
        <v>2</v>
      </c>
      <c r="J101" s="3" t="s">
        <v>19</v>
      </c>
    </row>
    <row r="102" customFormat="false" ht="12.75" hidden="false" customHeight="false" outlineLevel="0" collapsed="false">
      <c r="A102" s="4" t="s">
        <v>269</v>
      </c>
      <c r="B102" s="3" t="s">
        <v>270</v>
      </c>
      <c r="C102" s="3" t="s">
        <v>13</v>
      </c>
      <c r="D102" s="4" t="s">
        <v>275</v>
      </c>
      <c r="E102" s="3" t="s">
        <v>276</v>
      </c>
      <c r="F102" s="4" t="n">
        <v>110.49</v>
      </c>
      <c r="G102" s="4" t="n">
        <v>77.44</v>
      </c>
      <c r="H102" s="4" t="n">
        <f aca="false">G102*2+F102</f>
        <v>265.37</v>
      </c>
      <c r="I102" s="4" t="n">
        <v>3</v>
      </c>
      <c r="J102" s="3" t="s">
        <v>19</v>
      </c>
    </row>
    <row r="103" customFormat="false" ht="12.75" hidden="false" customHeight="false" outlineLevel="0" collapsed="false">
      <c r="A103" s="4" t="s">
        <v>277</v>
      </c>
      <c r="B103" s="3" t="s">
        <v>270</v>
      </c>
      <c r="C103" s="3" t="s">
        <v>13</v>
      </c>
      <c r="D103" s="4" t="s">
        <v>278</v>
      </c>
      <c r="E103" s="3" t="s">
        <v>279</v>
      </c>
      <c r="F103" s="4" t="n">
        <v>109.55</v>
      </c>
      <c r="G103" s="4" t="n">
        <v>77.15</v>
      </c>
      <c r="H103" s="4" t="n">
        <f aca="false">G103*2+F103</f>
        <v>263.85</v>
      </c>
      <c r="I103" s="5" t="n">
        <v>1</v>
      </c>
      <c r="J103" s="6" t="s">
        <v>16</v>
      </c>
    </row>
    <row r="104" customFormat="false" ht="12.75" hidden="false" customHeight="false" outlineLevel="0" collapsed="false">
      <c r="A104" s="4" t="s">
        <v>277</v>
      </c>
      <c r="B104" s="3" t="s">
        <v>270</v>
      </c>
      <c r="C104" s="3" t="s">
        <v>13</v>
      </c>
      <c r="D104" s="4" t="s">
        <v>280</v>
      </c>
      <c r="E104" s="3" t="s">
        <v>281</v>
      </c>
      <c r="F104" s="4" t="n">
        <v>106.18</v>
      </c>
      <c r="G104" s="4" t="n">
        <v>77.17</v>
      </c>
      <c r="H104" s="4" t="n">
        <f aca="false">G104*2+F104</f>
        <v>260.52</v>
      </c>
      <c r="I104" s="4" t="n">
        <v>2</v>
      </c>
      <c r="J104" s="3" t="s">
        <v>19</v>
      </c>
    </row>
    <row r="105" customFormat="false" ht="12.75" hidden="false" customHeight="false" outlineLevel="0" collapsed="false">
      <c r="A105" s="4" t="s">
        <v>277</v>
      </c>
      <c r="B105" s="3" t="s">
        <v>270</v>
      </c>
      <c r="C105" s="3" t="s">
        <v>13</v>
      </c>
      <c r="D105" s="4" t="s">
        <v>282</v>
      </c>
      <c r="E105" s="3" t="s">
        <v>283</v>
      </c>
      <c r="F105" s="4" t="n">
        <v>106.57</v>
      </c>
      <c r="G105" s="4" t="n">
        <v>59.61</v>
      </c>
      <c r="H105" s="4" t="n">
        <f aca="false">G105*2+F105</f>
        <v>225.79</v>
      </c>
      <c r="I105" s="4" t="n">
        <v>3</v>
      </c>
      <c r="J105" s="3" t="s">
        <v>19</v>
      </c>
    </row>
    <row r="106" customFormat="false" ht="12.75" hidden="false" customHeight="false" outlineLevel="0" collapsed="false">
      <c r="A106" s="4" t="s">
        <v>284</v>
      </c>
      <c r="B106" s="3" t="s">
        <v>285</v>
      </c>
      <c r="C106" s="3" t="s">
        <v>286</v>
      </c>
      <c r="D106" s="4" t="s">
        <v>287</v>
      </c>
      <c r="E106" s="3" t="s">
        <v>288</v>
      </c>
      <c r="F106" s="4" t="n">
        <v>119.76</v>
      </c>
      <c r="G106" s="4" t="n">
        <v>80.14</v>
      </c>
      <c r="H106" s="4" t="n">
        <f aca="false">G106*2+F106</f>
        <v>280.04</v>
      </c>
      <c r="I106" s="5" t="n">
        <v>1</v>
      </c>
      <c r="J106" s="6" t="s">
        <v>16</v>
      </c>
    </row>
    <row r="107" customFormat="false" ht="12.75" hidden="false" customHeight="false" outlineLevel="0" collapsed="false">
      <c r="A107" s="4" t="s">
        <v>284</v>
      </c>
      <c r="B107" s="3" t="s">
        <v>285</v>
      </c>
      <c r="C107" s="3" t="s">
        <v>286</v>
      </c>
      <c r="D107" s="4" t="s">
        <v>289</v>
      </c>
      <c r="E107" s="3" t="s">
        <v>290</v>
      </c>
      <c r="F107" s="4" t="n">
        <v>114.31</v>
      </c>
      <c r="G107" s="4" t="n">
        <v>81.69</v>
      </c>
      <c r="H107" s="4" t="n">
        <f aca="false">G107*2+F107</f>
        <v>277.69</v>
      </c>
      <c r="I107" s="4" t="n">
        <v>2</v>
      </c>
      <c r="J107" s="3" t="s">
        <v>19</v>
      </c>
    </row>
    <row r="108" customFormat="false" ht="12.75" hidden="false" customHeight="false" outlineLevel="0" collapsed="false">
      <c r="A108" s="4" t="s">
        <v>284</v>
      </c>
      <c r="B108" s="3" t="s">
        <v>285</v>
      </c>
      <c r="C108" s="3" t="s">
        <v>286</v>
      </c>
      <c r="D108" s="4" t="s">
        <v>291</v>
      </c>
      <c r="E108" s="3" t="s">
        <v>292</v>
      </c>
      <c r="F108" s="4" t="n">
        <v>118.01</v>
      </c>
      <c r="G108" s="4" t="n">
        <v>78.83</v>
      </c>
      <c r="H108" s="4" t="n">
        <f aca="false">G108*2+F108</f>
        <v>275.67</v>
      </c>
      <c r="I108" s="4" t="n">
        <v>3</v>
      </c>
      <c r="J108" s="3" t="s">
        <v>19</v>
      </c>
    </row>
    <row r="109" customFormat="false" ht="12.75" hidden="false" customHeight="false" outlineLevel="0" collapsed="false">
      <c r="A109" s="4" t="s">
        <v>293</v>
      </c>
      <c r="B109" s="3" t="s">
        <v>294</v>
      </c>
      <c r="C109" s="3" t="s">
        <v>13</v>
      </c>
      <c r="D109" s="4" t="s">
        <v>295</v>
      </c>
      <c r="E109" s="3" t="s">
        <v>296</v>
      </c>
      <c r="F109" s="4" t="n">
        <v>117.88</v>
      </c>
      <c r="G109" s="4" t="n">
        <v>78.89</v>
      </c>
      <c r="H109" s="4" t="n">
        <f aca="false">G109*2+F109</f>
        <v>275.66</v>
      </c>
      <c r="I109" s="5" t="n">
        <v>1</v>
      </c>
      <c r="J109" s="6" t="s">
        <v>16</v>
      </c>
    </row>
    <row r="110" customFormat="false" ht="12.75" hidden="false" customHeight="false" outlineLevel="0" collapsed="false">
      <c r="A110" s="4" t="s">
        <v>293</v>
      </c>
      <c r="B110" s="3" t="s">
        <v>294</v>
      </c>
      <c r="C110" s="3" t="s">
        <v>13</v>
      </c>
      <c r="D110" s="4" t="s">
        <v>297</v>
      </c>
      <c r="E110" s="3" t="s">
        <v>298</v>
      </c>
      <c r="F110" s="4" t="n">
        <v>115.88</v>
      </c>
      <c r="G110" s="4" t="n">
        <v>78.06</v>
      </c>
      <c r="H110" s="4" t="n">
        <f aca="false">G110*2+F110</f>
        <v>272</v>
      </c>
      <c r="I110" s="4" t="n">
        <v>2</v>
      </c>
      <c r="J110" s="3" t="s">
        <v>19</v>
      </c>
    </row>
    <row r="111" customFormat="false" ht="12.75" hidden="false" customHeight="false" outlineLevel="0" collapsed="false">
      <c r="A111" s="4" t="s">
        <v>293</v>
      </c>
      <c r="B111" s="3" t="s">
        <v>294</v>
      </c>
      <c r="C111" s="3" t="s">
        <v>13</v>
      </c>
      <c r="D111" s="4" t="s">
        <v>299</v>
      </c>
      <c r="E111" s="3" t="s">
        <v>300</v>
      </c>
      <c r="F111" s="4" t="n">
        <v>115.65</v>
      </c>
      <c r="G111" s="4" t="n">
        <v>75.89</v>
      </c>
      <c r="H111" s="4" t="n">
        <f aca="false">G111*2+F111</f>
        <v>267.43</v>
      </c>
      <c r="I111" s="4" t="n">
        <v>3</v>
      </c>
      <c r="J111" s="3" t="s">
        <v>19</v>
      </c>
    </row>
    <row r="112" customFormat="false" ht="12.75" hidden="false" customHeight="false" outlineLevel="0" collapsed="false">
      <c r="A112" s="4" t="s">
        <v>301</v>
      </c>
      <c r="B112" s="3" t="s">
        <v>302</v>
      </c>
      <c r="C112" s="3" t="s">
        <v>13</v>
      </c>
      <c r="D112" s="4" t="s">
        <v>303</v>
      </c>
      <c r="E112" s="3" t="s">
        <v>304</v>
      </c>
      <c r="F112" s="4" t="n">
        <v>114.83</v>
      </c>
      <c r="G112" s="4" t="n">
        <v>77.22</v>
      </c>
      <c r="H112" s="4" t="n">
        <f aca="false">G112*2+F112</f>
        <v>269.27</v>
      </c>
      <c r="I112" s="5" t="n">
        <v>1</v>
      </c>
      <c r="J112" s="6" t="s">
        <v>16</v>
      </c>
    </row>
    <row r="113" customFormat="false" ht="12.75" hidden="false" customHeight="false" outlineLevel="0" collapsed="false">
      <c r="A113" s="4" t="s">
        <v>301</v>
      </c>
      <c r="B113" s="3" t="s">
        <v>302</v>
      </c>
      <c r="C113" s="3" t="s">
        <v>13</v>
      </c>
      <c r="D113" s="4" t="s">
        <v>305</v>
      </c>
      <c r="E113" s="3" t="s">
        <v>306</v>
      </c>
      <c r="F113" s="4" t="n">
        <v>109.03</v>
      </c>
      <c r="G113" s="4" t="n">
        <v>79.2</v>
      </c>
      <c r="H113" s="4" t="n">
        <f aca="false">G113*2+F113</f>
        <v>267.43</v>
      </c>
      <c r="I113" s="4" t="n">
        <v>2</v>
      </c>
      <c r="J113" s="3" t="s">
        <v>19</v>
      </c>
    </row>
    <row r="114" customFormat="false" ht="12.75" hidden="false" customHeight="false" outlineLevel="0" collapsed="false">
      <c r="A114" s="4" t="s">
        <v>301</v>
      </c>
      <c r="B114" s="3" t="s">
        <v>302</v>
      </c>
      <c r="C114" s="3" t="s">
        <v>13</v>
      </c>
      <c r="D114" s="4" t="s">
        <v>307</v>
      </c>
      <c r="E114" s="3" t="s">
        <v>308</v>
      </c>
      <c r="F114" s="4" t="n">
        <v>108.62</v>
      </c>
      <c r="G114" s="4" t="n">
        <v>78.03</v>
      </c>
      <c r="H114" s="4" t="n">
        <f aca="false">G114*2+F114</f>
        <v>264.68</v>
      </c>
      <c r="I114" s="4" t="n">
        <v>3</v>
      </c>
      <c r="J114" s="3" t="s">
        <v>19</v>
      </c>
    </row>
    <row r="115" customFormat="false" ht="12.75" hidden="false" customHeight="false" outlineLevel="0" collapsed="false">
      <c r="A115" s="4" t="s">
        <v>309</v>
      </c>
      <c r="B115" s="3" t="s">
        <v>310</v>
      </c>
      <c r="C115" s="3" t="s">
        <v>13</v>
      </c>
      <c r="D115" s="4" t="s">
        <v>311</v>
      </c>
      <c r="E115" s="3" t="s">
        <v>312</v>
      </c>
      <c r="F115" s="4" t="n">
        <v>111.44</v>
      </c>
      <c r="G115" s="4" t="n">
        <v>80.09</v>
      </c>
      <c r="H115" s="4" t="n">
        <f aca="false">G115*2+F115</f>
        <v>271.62</v>
      </c>
      <c r="I115" s="5" t="n">
        <v>1</v>
      </c>
      <c r="J115" s="6" t="s">
        <v>16</v>
      </c>
    </row>
    <row r="116" customFormat="false" ht="12.75" hidden="false" customHeight="false" outlineLevel="0" collapsed="false">
      <c r="A116" s="4" t="s">
        <v>309</v>
      </c>
      <c r="B116" s="3" t="s">
        <v>310</v>
      </c>
      <c r="C116" s="3" t="s">
        <v>13</v>
      </c>
      <c r="D116" s="4" t="s">
        <v>313</v>
      </c>
      <c r="E116" s="3" t="s">
        <v>314</v>
      </c>
      <c r="F116" s="4" t="n">
        <v>106.66</v>
      </c>
      <c r="G116" s="4" t="n">
        <v>77.94</v>
      </c>
      <c r="H116" s="4" t="n">
        <f aca="false">G116*2+F116</f>
        <v>262.54</v>
      </c>
      <c r="I116" s="4" t="n">
        <v>2</v>
      </c>
      <c r="J116" s="3" t="s">
        <v>19</v>
      </c>
    </row>
    <row r="117" customFormat="false" ht="12.75" hidden="false" customHeight="false" outlineLevel="0" collapsed="false">
      <c r="A117" s="4" t="s">
        <v>309</v>
      </c>
      <c r="B117" s="3" t="s">
        <v>310</v>
      </c>
      <c r="C117" s="3" t="s">
        <v>13</v>
      </c>
      <c r="D117" s="4" t="s">
        <v>315</v>
      </c>
      <c r="E117" s="3" t="s">
        <v>316</v>
      </c>
      <c r="F117" s="4" t="n">
        <v>108.98</v>
      </c>
      <c r="G117" s="4" t="n">
        <v>72.99</v>
      </c>
      <c r="H117" s="4" t="n">
        <f aca="false">G117*2+F117</f>
        <v>254.96</v>
      </c>
      <c r="I117" s="4" t="n">
        <v>3</v>
      </c>
      <c r="J117" s="3" t="s">
        <v>19</v>
      </c>
    </row>
    <row r="118" customFormat="false" ht="12.75" hidden="false" customHeight="false" outlineLevel="0" collapsed="false">
      <c r="A118" s="4" t="s">
        <v>317</v>
      </c>
      <c r="B118" s="3" t="s">
        <v>310</v>
      </c>
      <c r="C118" s="3" t="s">
        <v>13</v>
      </c>
      <c r="D118" s="4" t="s">
        <v>318</v>
      </c>
      <c r="E118" s="3" t="s">
        <v>319</v>
      </c>
      <c r="F118" s="4" t="n">
        <v>114.86</v>
      </c>
      <c r="G118" s="4" t="n">
        <v>81.54</v>
      </c>
      <c r="H118" s="4" t="n">
        <f aca="false">G118*2+F118</f>
        <v>277.94</v>
      </c>
      <c r="I118" s="5" t="n">
        <v>1</v>
      </c>
      <c r="J118" s="6" t="s">
        <v>16</v>
      </c>
    </row>
    <row r="119" customFormat="false" ht="12.75" hidden="false" customHeight="false" outlineLevel="0" collapsed="false">
      <c r="A119" s="4" t="s">
        <v>317</v>
      </c>
      <c r="B119" s="3" t="s">
        <v>310</v>
      </c>
      <c r="C119" s="3" t="s">
        <v>13</v>
      </c>
      <c r="D119" s="4" t="s">
        <v>320</v>
      </c>
      <c r="E119" s="3" t="s">
        <v>321</v>
      </c>
      <c r="F119" s="4" t="n">
        <v>108.3</v>
      </c>
      <c r="G119" s="4" t="n">
        <v>80.79</v>
      </c>
      <c r="H119" s="4" t="n">
        <f aca="false">G119*2+F119</f>
        <v>269.88</v>
      </c>
      <c r="I119" s="4" t="n">
        <v>2</v>
      </c>
      <c r="J119" s="3" t="s">
        <v>19</v>
      </c>
    </row>
    <row r="120" customFormat="false" ht="12.75" hidden="false" customHeight="false" outlineLevel="0" collapsed="false">
      <c r="A120" s="4" t="s">
        <v>317</v>
      </c>
      <c r="B120" s="3" t="s">
        <v>310</v>
      </c>
      <c r="C120" s="3" t="s">
        <v>13</v>
      </c>
      <c r="D120" s="4" t="s">
        <v>322</v>
      </c>
      <c r="E120" s="3" t="s">
        <v>323</v>
      </c>
      <c r="F120" s="4" t="n">
        <v>103.82</v>
      </c>
      <c r="G120" s="4" t="n">
        <v>76.21</v>
      </c>
      <c r="H120" s="4" t="n">
        <f aca="false">G120*2+F120</f>
        <v>256.24</v>
      </c>
      <c r="I120" s="4" t="n">
        <v>3</v>
      </c>
      <c r="J120" s="3" t="s">
        <v>19</v>
      </c>
    </row>
    <row r="121" customFormat="false" ht="12.75" hidden="false" customHeight="false" outlineLevel="0" collapsed="false">
      <c r="A121" s="4" t="s">
        <v>324</v>
      </c>
      <c r="B121" s="3" t="s">
        <v>310</v>
      </c>
      <c r="C121" s="3" t="s">
        <v>13</v>
      </c>
      <c r="D121" s="4" t="s">
        <v>325</v>
      </c>
      <c r="E121" s="3" t="s">
        <v>326</v>
      </c>
      <c r="F121" s="4" t="n">
        <v>112.85</v>
      </c>
      <c r="G121" s="4" t="n">
        <v>77.09</v>
      </c>
      <c r="H121" s="4" t="n">
        <f aca="false">G121*2+F121</f>
        <v>267.03</v>
      </c>
      <c r="I121" s="5" t="n">
        <v>1</v>
      </c>
      <c r="J121" s="6" t="s">
        <v>16</v>
      </c>
    </row>
    <row r="122" customFormat="false" ht="12.75" hidden="false" customHeight="false" outlineLevel="0" collapsed="false">
      <c r="A122" s="4" t="s">
        <v>324</v>
      </c>
      <c r="B122" s="3" t="s">
        <v>310</v>
      </c>
      <c r="C122" s="3" t="s">
        <v>13</v>
      </c>
      <c r="D122" s="4" t="s">
        <v>327</v>
      </c>
      <c r="E122" s="3" t="s">
        <v>328</v>
      </c>
      <c r="F122" s="4" t="n">
        <v>103.14</v>
      </c>
      <c r="G122" s="4" t="n">
        <v>78.41</v>
      </c>
      <c r="H122" s="4" t="n">
        <f aca="false">G122*2+F122</f>
        <v>259.96</v>
      </c>
      <c r="I122" s="4" t="n">
        <v>2</v>
      </c>
      <c r="J122" s="3" t="s">
        <v>19</v>
      </c>
    </row>
    <row r="123" customFormat="false" ht="12.75" hidden="false" customHeight="false" outlineLevel="0" collapsed="false">
      <c r="A123" s="4" t="s">
        <v>324</v>
      </c>
      <c r="B123" s="3" t="s">
        <v>310</v>
      </c>
      <c r="C123" s="3" t="s">
        <v>13</v>
      </c>
      <c r="D123" s="4" t="s">
        <v>329</v>
      </c>
      <c r="E123" s="3" t="s">
        <v>330</v>
      </c>
      <c r="F123" s="4" t="n">
        <v>103.46</v>
      </c>
      <c r="G123" s="4" t="n">
        <v>76.43</v>
      </c>
      <c r="H123" s="4" t="n">
        <f aca="false">G123*2+F123</f>
        <v>256.32</v>
      </c>
      <c r="I123" s="4" t="n">
        <v>3</v>
      </c>
      <c r="J123" s="3" t="s">
        <v>19</v>
      </c>
    </row>
    <row r="124" customFormat="false" ht="12.75" hidden="false" customHeight="false" outlineLevel="0" collapsed="false">
      <c r="A124" s="4" t="s">
        <v>331</v>
      </c>
      <c r="B124" s="3" t="s">
        <v>310</v>
      </c>
      <c r="C124" s="3" t="s">
        <v>13</v>
      </c>
      <c r="D124" s="4" t="s">
        <v>332</v>
      </c>
      <c r="E124" s="3" t="s">
        <v>333</v>
      </c>
      <c r="F124" s="4" t="n">
        <v>109.57</v>
      </c>
      <c r="G124" s="4" t="n">
        <v>73.64</v>
      </c>
      <c r="H124" s="4" t="n">
        <f aca="false">G124*2+F124</f>
        <v>256.85</v>
      </c>
      <c r="I124" s="5" t="n">
        <v>1</v>
      </c>
      <c r="J124" s="6" t="s">
        <v>16</v>
      </c>
    </row>
    <row r="125" customFormat="false" ht="12.75" hidden="false" customHeight="false" outlineLevel="0" collapsed="false">
      <c r="A125" s="4" t="s">
        <v>331</v>
      </c>
      <c r="B125" s="3" t="s">
        <v>310</v>
      </c>
      <c r="C125" s="3" t="s">
        <v>13</v>
      </c>
      <c r="D125" s="4" t="s">
        <v>334</v>
      </c>
      <c r="E125" s="3" t="s">
        <v>335</v>
      </c>
      <c r="F125" s="4" t="n">
        <v>107.31</v>
      </c>
      <c r="G125" s="4" t="n">
        <v>69.48</v>
      </c>
      <c r="H125" s="4" t="n">
        <f aca="false">G125*2+F125</f>
        <v>246.27</v>
      </c>
      <c r="I125" s="4" t="n">
        <v>2</v>
      </c>
      <c r="J125" s="3" t="s">
        <v>19</v>
      </c>
    </row>
    <row r="126" customFormat="false" ht="12.75" hidden="false" customHeight="false" outlineLevel="0" collapsed="false">
      <c r="A126" s="4" t="s">
        <v>336</v>
      </c>
      <c r="B126" s="3" t="s">
        <v>310</v>
      </c>
      <c r="C126" s="3" t="s">
        <v>13</v>
      </c>
      <c r="D126" s="4" t="s">
        <v>337</v>
      </c>
      <c r="E126" s="3" t="s">
        <v>338</v>
      </c>
      <c r="F126" s="4" t="n">
        <v>116.03</v>
      </c>
      <c r="G126" s="4" t="n">
        <v>78.64</v>
      </c>
      <c r="H126" s="4" t="n">
        <f aca="false">G126*2+F126</f>
        <v>273.31</v>
      </c>
      <c r="I126" s="5" t="n">
        <v>1</v>
      </c>
      <c r="J126" s="6" t="s">
        <v>16</v>
      </c>
    </row>
    <row r="127" customFormat="false" ht="12.75" hidden="false" customHeight="false" outlineLevel="0" collapsed="false">
      <c r="A127" s="4" t="s">
        <v>336</v>
      </c>
      <c r="B127" s="3" t="s">
        <v>310</v>
      </c>
      <c r="C127" s="3" t="s">
        <v>13</v>
      </c>
      <c r="D127" s="4" t="s">
        <v>339</v>
      </c>
      <c r="E127" s="3" t="s">
        <v>340</v>
      </c>
      <c r="F127" s="4" t="n">
        <v>115.75</v>
      </c>
      <c r="G127" s="4" t="n">
        <v>74.07</v>
      </c>
      <c r="H127" s="4" t="n">
        <f aca="false">G127*2+F127</f>
        <v>263.89</v>
      </c>
      <c r="I127" s="4" t="n">
        <v>2</v>
      </c>
      <c r="J127" s="3" t="s">
        <v>19</v>
      </c>
    </row>
    <row r="128" customFormat="false" ht="12.75" hidden="false" customHeight="false" outlineLevel="0" collapsed="false">
      <c r="A128" s="4" t="s">
        <v>336</v>
      </c>
      <c r="B128" s="3" t="s">
        <v>310</v>
      </c>
      <c r="C128" s="3" t="s">
        <v>13</v>
      </c>
      <c r="D128" s="4" t="s">
        <v>341</v>
      </c>
      <c r="E128" s="3" t="s">
        <v>342</v>
      </c>
      <c r="F128" s="4" t="n">
        <v>115.32</v>
      </c>
      <c r="G128" s="4" t="n">
        <v>72.53</v>
      </c>
      <c r="H128" s="4" t="n">
        <f aca="false">G128*2+F128</f>
        <v>260.38</v>
      </c>
      <c r="I128" s="4" t="n">
        <v>3</v>
      </c>
      <c r="J128" s="3" t="s">
        <v>19</v>
      </c>
    </row>
    <row r="129" customFormat="false" ht="12.75" hidden="false" customHeight="false" outlineLevel="0" collapsed="false">
      <c r="A129" s="4" t="s">
        <v>343</v>
      </c>
      <c r="B129" s="3" t="s">
        <v>310</v>
      </c>
      <c r="C129" s="3" t="s">
        <v>13</v>
      </c>
      <c r="D129" s="4" t="s">
        <v>344</v>
      </c>
      <c r="E129" s="3" t="s">
        <v>345</v>
      </c>
      <c r="F129" s="4" t="n">
        <v>107.94</v>
      </c>
      <c r="G129" s="4" t="n">
        <v>78.96</v>
      </c>
      <c r="H129" s="4" t="n">
        <f aca="false">G129*2+F129</f>
        <v>265.86</v>
      </c>
      <c r="I129" s="5" t="n">
        <v>1</v>
      </c>
      <c r="J129" s="6" t="s">
        <v>16</v>
      </c>
    </row>
    <row r="130" customFormat="false" ht="12.75" hidden="false" customHeight="false" outlineLevel="0" collapsed="false">
      <c r="A130" s="4" t="s">
        <v>343</v>
      </c>
      <c r="B130" s="3" t="s">
        <v>310</v>
      </c>
      <c r="C130" s="3" t="s">
        <v>13</v>
      </c>
      <c r="D130" s="4" t="s">
        <v>346</v>
      </c>
      <c r="E130" s="3" t="s">
        <v>347</v>
      </c>
      <c r="F130" s="4" t="n">
        <v>105.98</v>
      </c>
      <c r="G130" s="4" t="n">
        <v>73.38</v>
      </c>
      <c r="H130" s="4" t="n">
        <f aca="false">G130*2+F130</f>
        <v>252.74</v>
      </c>
      <c r="I130" s="4" t="n">
        <v>2</v>
      </c>
      <c r="J130" s="3" t="s">
        <v>19</v>
      </c>
    </row>
    <row r="131" customFormat="false" ht="12.75" hidden="false" customHeight="false" outlineLevel="0" collapsed="false">
      <c r="A131" s="4" t="s">
        <v>343</v>
      </c>
      <c r="B131" s="3" t="s">
        <v>310</v>
      </c>
      <c r="C131" s="3" t="s">
        <v>13</v>
      </c>
      <c r="D131" s="4" t="s">
        <v>348</v>
      </c>
      <c r="E131" s="3" t="s">
        <v>349</v>
      </c>
      <c r="F131" s="4" t="n">
        <v>104.17</v>
      </c>
      <c r="G131" s="4" t="n">
        <v>68.39</v>
      </c>
      <c r="H131" s="4" t="n">
        <f aca="false">G131*2+F131</f>
        <v>240.95</v>
      </c>
      <c r="I131" s="4" t="n">
        <v>3</v>
      </c>
      <c r="J131" s="3" t="s">
        <v>19</v>
      </c>
    </row>
    <row r="132" customFormat="false" ht="12.75" hidden="false" customHeight="false" outlineLevel="0" collapsed="false">
      <c r="A132" s="4" t="s">
        <v>350</v>
      </c>
      <c r="B132" s="3" t="s">
        <v>351</v>
      </c>
      <c r="C132" s="3" t="s">
        <v>13</v>
      </c>
      <c r="D132" s="4" t="s">
        <v>352</v>
      </c>
      <c r="E132" s="3" t="s">
        <v>353</v>
      </c>
      <c r="F132" s="4" t="n">
        <v>113.13</v>
      </c>
      <c r="G132" s="4" t="n">
        <v>81.02</v>
      </c>
      <c r="H132" s="4" t="n">
        <f aca="false">G132*2+F132</f>
        <v>275.17</v>
      </c>
      <c r="I132" s="5" t="n">
        <v>1</v>
      </c>
      <c r="J132" s="6" t="s">
        <v>16</v>
      </c>
    </row>
    <row r="133" customFormat="false" ht="12.75" hidden="false" customHeight="false" outlineLevel="0" collapsed="false">
      <c r="A133" s="4" t="s">
        <v>350</v>
      </c>
      <c r="B133" s="3" t="s">
        <v>351</v>
      </c>
      <c r="C133" s="3" t="s">
        <v>13</v>
      </c>
      <c r="D133" s="4" t="s">
        <v>354</v>
      </c>
      <c r="E133" s="3" t="s">
        <v>355</v>
      </c>
      <c r="F133" s="4" t="n">
        <v>107.81</v>
      </c>
      <c r="G133" s="4" t="n">
        <v>82.15</v>
      </c>
      <c r="H133" s="4" t="n">
        <f aca="false">G133*2+F133</f>
        <v>272.11</v>
      </c>
      <c r="I133" s="4" t="n">
        <v>2</v>
      </c>
      <c r="J133" s="3" t="s">
        <v>19</v>
      </c>
    </row>
    <row r="134" customFormat="false" ht="12.75" hidden="false" customHeight="false" outlineLevel="0" collapsed="false">
      <c r="A134" s="4" t="s">
        <v>350</v>
      </c>
      <c r="B134" s="3" t="s">
        <v>351</v>
      </c>
      <c r="C134" s="3" t="s">
        <v>13</v>
      </c>
      <c r="D134" s="4" t="s">
        <v>356</v>
      </c>
      <c r="E134" s="3" t="s">
        <v>357</v>
      </c>
      <c r="F134" s="4" t="n">
        <v>108.19</v>
      </c>
      <c r="G134" s="4" t="n">
        <v>74.1</v>
      </c>
      <c r="H134" s="4" t="n">
        <f aca="false">G134*2+F134</f>
        <v>256.39</v>
      </c>
      <c r="I134" s="4" t="n">
        <v>3</v>
      </c>
      <c r="J134" s="3" t="s">
        <v>19</v>
      </c>
    </row>
    <row r="135" customFormat="false" ht="12.75" hidden="false" customHeight="false" outlineLevel="0" collapsed="false">
      <c r="A135" s="4" t="s">
        <v>358</v>
      </c>
      <c r="B135" s="3" t="s">
        <v>359</v>
      </c>
      <c r="C135" s="3" t="s">
        <v>13</v>
      </c>
      <c r="D135" s="4" t="s">
        <v>360</v>
      </c>
      <c r="E135" s="3" t="s">
        <v>361</v>
      </c>
      <c r="F135" s="4" t="n">
        <v>114.3</v>
      </c>
      <c r="G135" s="4" t="n">
        <v>79.26</v>
      </c>
      <c r="H135" s="4" t="n">
        <f aca="false">G135*2+F135</f>
        <v>272.82</v>
      </c>
      <c r="I135" s="5" t="n">
        <v>1</v>
      </c>
      <c r="J135" s="6" t="s">
        <v>16</v>
      </c>
    </row>
    <row r="136" customFormat="false" ht="12.75" hidden="false" customHeight="false" outlineLevel="0" collapsed="false">
      <c r="A136" s="4" t="s">
        <v>358</v>
      </c>
      <c r="B136" s="3" t="s">
        <v>359</v>
      </c>
      <c r="C136" s="3" t="s">
        <v>13</v>
      </c>
      <c r="D136" s="4" t="s">
        <v>362</v>
      </c>
      <c r="E136" s="3" t="s">
        <v>363</v>
      </c>
      <c r="F136" s="4" t="n">
        <v>113.83</v>
      </c>
      <c r="G136" s="4" t="n">
        <v>77.15</v>
      </c>
      <c r="H136" s="4" t="n">
        <f aca="false">G136*2+F136</f>
        <v>268.13</v>
      </c>
      <c r="I136" s="4" t="n">
        <v>2</v>
      </c>
      <c r="J136" s="3" t="s">
        <v>19</v>
      </c>
    </row>
    <row r="137" customFormat="false" ht="12.75" hidden="false" customHeight="false" outlineLevel="0" collapsed="false">
      <c r="A137" s="4" t="s">
        <v>358</v>
      </c>
      <c r="B137" s="3" t="s">
        <v>359</v>
      </c>
      <c r="C137" s="3" t="s">
        <v>13</v>
      </c>
      <c r="D137" s="4" t="s">
        <v>364</v>
      </c>
      <c r="E137" s="3" t="s">
        <v>365</v>
      </c>
      <c r="F137" s="4" t="n">
        <v>110.11</v>
      </c>
      <c r="G137" s="4" t="n">
        <v>74.35</v>
      </c>
      <c r="H137" s="4" t="n">
        <f aca="false">G137*2+F137</f>
        <v>258.81</v>
      </c>
      <c r="I137" s="4" t="n">
        <v>3</v>
      </c>
      <c r="J137" s="3" t="s">
        <v>19</v>
      </c>
    </row>
    <row r="138" customFormat="false" ht="12.75" hidden="false" customHeight="false" outlineLevel="0" collapsed="false">
      <c r="A138" s="4" t="s">
        <v>366</v>
      </c>
      <c r="B138" s="3" t="s">
        <v>367</v>
      </c>
      <c r="C138" s="3" t="s">
        <v>13</v>
      </c>
      <c r="D138" s="4" t="s">
        <v>368</v>
      </c>
      <c r="E138" s="3" t="s">
        <v>369</v>
      </c>
      <c r="F138" s="4" t="n">
        <v>108.74</v>
      </c>
      <c r="G138" s="4" t="n">
        <v>73.32</v>
      </c>
      <c r="H138" s="4" t="n">
        <f aca="false">G138*2+F138</f>
        <v>255.38</v>
      </c>
      <c r="I138" s="5" t="n">
        <v>1</v>
      </c>
      <c r="J138" s="6" t="s">
        <v>16</v>
      </c>
    </row>
    <row r="139" customFormat="false" ht="12.75" hidden="false" customHeight="false" outlineLevel="0" collapsed="false">
      <c r="A139" s="4" t="s">
        <v>366</v>
      </c>
      <c r="B139" s="3" t="s">
        <v>367</v>
      </c>
      <c r="C139" s="3" t="s">
        <v>13</v>
      </c>
      <c r="D139" s="4" t="s">
        <v>370</v>
      </c>
      <c r="E139" s="3" t="s">
        <v>371</v>
      </c>
      <c r="F139" s="4" t="n">
        <v>106.61</v>
      </c>
      <c r="G139" s="4" t="n">
        <v>71.71</v>
      </c>
      <c r="H139" s="4" t="n">
        <f aca="false">G139*2+F139</f>
        <v>250.03</v>
      </c>
      <c r="I139" s="4" t="n">
        <v>2</v>
      </c>
      <c r="J139" s="3" t="s">
        <v>19</v>
      </c>
    </row>
    <row r="140" customFormat="false" ht="12.75" hidden="false" customHeight="false" outlineLevel="0" collapsed="false">
      <c r="A140" s="4" t="s">
        <v>366</v>
      </c>
      <c r="B140" s="3" t="s">
        <v>367</v>
      </c>
      <c r="C140" s="3" t="s">
        <v>13</v>
      </c>
      <c r="D140" s="4" t="s">
        <v>372</v>
      </c>
      <c r="E140" s="3" t="s">
        <v>373</v>
      </c>
      <c r="F140" s="4" t="n">
        <v>104.84</v>
      </c>
      <c r="G140" s="4" t="n">
        <v>0</v>
      </c>
      <c r="H140" s="4" t="n">
        <f aca="false">G140*2+F140</f>
        <v>104.84</v>
      </c>
      <c r="I140" s="4" t="n">
        <v>3</v>
      </c>
      <c r="J140" s="3" t="s">
        <v>19</v>
      </c>
    </row>
    <row r="141" customFormat="false" ht="12.75" hidden="false" customHeight="false" outlineLevel="0" collapsed="false">
      <c r="A141" s="4" t="s">
        <v>374</v>
      </c>
      <c r="B141" s="3" t="s">
        <v>367</v>
      </c>
      <c r="C141" s="3" t="s">
        <v>13</v>
      </c>
      <c r="D141" s="4" t="s">
        <v>375</v>
      </c>
      <c r="E141" s="3" t="s">
        <v>376</v>
      </c>
      <c r="F141" s="4" t="n">
        <v>110.11</v>
      </c>
      <c r="G141" s="4" t="n">
        <v>78.74</v>
      </c>
      <c r="H141" s="4" t="n">
        <f aca="false">G141*2+F141</f>
        <v>267.59</v>
      </c>
      <c r="I141" s="5" t="n">
        <v>1</v>
      </c>
      <c r="J141" s="6" t="s">
        <v>16</v>
      </c>
    </row>
    <row r="142" customFormat="false" ht="12.75" hidden="false" customHeight="false" outlineLevel="0" collapsed="false">
      <c r="A142" s="4" t="s">
        <v>374</v>
      </c>
      <c r="B142" s="3" t="s">
        <v>367</v>
      </c>
      <c r="C142" s="3" t="s">
        <v>13</v>
      </c>
      <c r="D142" s="4" t="s">
        <v>377</v>
      </c>
      <c r="E142" s="3" t="s">
        <v>378</v>
      </c>
      <c r="F142" s="4" t="n">
        <v>106.36</v>
      </c>
      <c r="G142" s="4" t="n">
        <v>73.13</v>
      </c>
      <c r="H142" s="4" t="n">
        <f aca="false">G142*2+F142</f>
        <v>252.62</v>
      </c>
      <c r="I142" s="4" t="n">
        <v>2</v>
      </c>
      <c r="J142" s="3" t="s">
        <v>19</v>
      </c>
    </row>
    <row r="143" customFormat="false" ht="12.75" hidden="false" customHeight="false" outlineLevel="0" collapsed="false">
      <c r="A143" s="4" t="s">
        <v>374</v>
      </c>
      <c r="B143" s="3" t="s">
        <v>367</v>
      </c>
      <c r="C143" s="3" t="s">
        <v>13</v>
      </c>
      <c r="D143" s="4" t="s">
        <v>379</v>
      </c>
      <c r="E143" s="3" t="s">
        <v>380</v>
      </c>
      <c r="F143" s="4" t="n">
        <v>108.71</v>
      </c>
      <c r="G143" s="4" t="n">
        <v>68.31</v>
      </c>
      <c r="H143" s="4" t="n">
        <f aca="false">G143*2+F143</f>
        <v>245.33</v>
      </c>
      <c r="I143" s="4" t="n">
        <v>3</v>
      </c>
      <c r="J143" s="3" t="s">
        <v>19</v>
      </c>
    </row>
    <row r="144" customFormat="false" ht="12.75" hidden="false" customHeight="false" outlineLevel="0" collapsed="false">
      <c r="A144" s="4" t="s">
        <v>381</v>
      </c>
      <c r="B144" s="3" t="s">
        <v>382</v>
      </c>
      <c r="C144" s="3" t="s">
        <v>13</v>
      </c>
      <c r="D144" s="4" t="s">
        <v>383</v>
      </c>
      <c r="E144" s="3" t="s">
        <v>384</v>
      </c>
      <c r="F144" s="4" t="n">
        <v>116.97</v>
      </c>
      <c r="G144" s="4" t="n">
        <v>77.11</v>
      </c>
      <c r="H144" s="4" t="n">
        <f aca="false">G144*2+F144</f>
        <v>271.19</v>
      </c>
      <c r="I144" s="5" t="n">
        <v>1</v>
      </c>
      <c r="J144" s="6" t="s">
        <v>16</v>
      </c>
    </row>
    <row r="145" customFormat="false" ht="12.75" hidden="false" customHeight="false" outlineLevel="0" collapsed="false">
      <c r="A145" s="4" t="s">
        <v>381</v>
      </c>
      <c r="B145" s="3" t="s">
        <v>382</v>
      </c>
      <c r="C145" s="3" t="s">
        <v>13</v>
      </c>
      <c r="D145" s="4" t="s">
        <v>385</v>
      </c>
      <c r="E145" s="3" t="s">
        <v>386</v>
      </c>
      <c r="F145" s="4" t="n">
        <v>113.78</v>
      </c>
      <c r="G145" s="4" t="n">
        <v>77.97</v>
      </c>
      <c r="H145" s="4" t="n">
        <f aca="false">G145*2+F145</f>
        <v>269.72</v>
      </c>
      <c r="I145" s="4" t="n">
        <v>2</v>
      </c>
      <c r="J145" s="3" t="s">
        <v>19</v>
      </c>
    </row>
    <row r="146" customFormat="false" ht="14.25" hidden="false" customHeight="true" outlineLevel="0" collapsed="false">
      <c r="A146" s="4" t="s">
        <v>381</v>
      </c>
      <c r="B146" s="3" t="s">
        <v>382</v>
      </c>
      <c r="C146" s="3" t="s">
        <v>13</v>
      </c>
      <c r="D146" s="4" t="s">
        <v>387</v>
      </c>
      <c r="E146" s="3" t="s">
        <v>388</v>
      </c>
      <c r="F146" s="4" t="n">
        <v>112.43</v>
      </c>
      <c r="G146" s="4" t="n">
        <v>74.47</v>
      </c>
      <c r="H146" s="4" t="n">
        <f aca="false">G146*2+F146</f>
        <v>261.37</v>
      </c>
      <c r="I146" s="4" t="n">
        <v>3</v>
      </c>
      <c r="J146" s="3" t="s">
        <v>19</v>
      </c>
    </row>
    <row r="147" customFormat="false" ht="12.75" hidden="false" customHeight="false" outlineLevel="0" collapsed="false">
      <c r="A147" s="4" t="s">
        <v>389</v>
      </c>
      <c r="B147" s="3" t="s">
        <v>382</v>
      </c>
      <c r="C147" s="3" t="s">
        <v>13</v>
      </c>
      <c r="D147" s="4" t="s">
        <v>390</v>
      </c>
      <c r="E147" s="3" t="s">
        <v>391</v>
      </c>
      <c r="F147" s="4" t="n">
        <v>114.54</v>
      </c>
      <c r="G147" s="4" t="n">
        <v>77.33</v>
      </c>
      <c r="H147" s="4" t="n">
        <f aca="false">G147*2+F147</f>
        <v>269.2</v>
      </c>
      <c r="I147" s="5" t="n">
        <v>1</v>
      </c>
      <c r="J147" s="6" t="s">
        <v>16</v>
      </c>
    </row>
    <row r="148" customFormat="false" ht="12.75" hidden="false" customHeight="false" outlineLevel="0" collapsed="false">
      <c r="A148" s="4" t="s">
        <v>389</v>
      </c>
      <c r="B148" s="3" t="s">
        <v>382</v>
      </c>
      <c r="C148" s="3" t="s">
        <v>13</v>
      </c>
      <c r="D148" s="4" t="s">
        <v>392</v>
      </c>
      <c r="E148" s="3" t="s">
        <v>393</v>
      </c>
      <c r="F148" s="4" t="n">
        <v>109.1</v>
      </c>
      <c r="G148" s="4" t="n">
        <v>77.61</v>
      </c>
      <c r="H148" s="4" t="n">
        <f aca="false">G148*2+F148</f>
        <v>264.32</v>
      </c>
      <c r="I148" s="4" t="n">
        <v>2</v>
      </c>
      <c r="J148" s="3" t="s">
        <v>19</v>
      </c>
    </row>
    <row r="149" customFormat="false" ht="12.75" hidden="false" customHeight="false" outlineLevel="0" collapsed="false">
      <c r="A149" s="4" t="s">
        <v>389</v>
      </c>
      <c r="B149" s="3" t="s">
        <v>382</v>
      </c>
      <c r="C149" s="3" t="s">
        <v>13</v>
      </c>
      <c r="D149" s="4" t="s">
        <v>394</v>
      </c>
      <c r="E149" s="3" t="s">
        <v>395</v>
      </c>
      <c r="F149" s="4" t="n">
        <v>109.66</v>
      </c>
      <c r="G149" s="4" t="n">
        <v>68.43</v>
      </c>
      <c r="H149" s="4" t="n">
        <f aca="false">G149*2+F149</f>
        <v>246.52</v>
      </c>
      <c r="I149" s="4" t="n">
        <v>3</v>
      </c>
      <c r="J149" s="3" t="s">
        <v>19</v>
      </c>
    </row>
    <row r="150" customFormat="false" ht="12.75" hidden="false" customHeight="false" outlineLevel="0" collapsed="false">
      <c r="A150" s="4" t="s">
        <v>396</v>
      </c>
      <c r="B150" s="3" t="s">
        <v>382</v>
      </c>
      <c r="C150" s="3" t="s">
        <v>13</v>
      </c>
      <c r="D150" s="4" t="s">
        <v>397</v>
      </c>
      <c r="E150" s="3" t="s">
        <v>398</v>
      </c>
      <c r="F150" s="4" t="n">
        <v>118.23</v>
      </c>
      <c r="G150" s="4" t="n">
        <v>81.29</v>
      </c>
      <c r="H150" s="4" t="n">
        <f aca="false">G150*2+F150</f>
        <v>280.81</v>
      </c>
      <c r="I150" s="5" t="n">
        <v>1</v>
      </c>
      <c r="J150" s="6" t="s">
        <v>16</v>
      </c>
    </row>
    <row r="151" customFormat="false" ht="12.75" hidden="false" customHeight="false" outlineLevel="0" collapsed="false">
      <c r="A151" s="4" t="s">
        <v>396</v>
      </c>
      <c r="B151" s="3" t="s">
        <v>382</v>
      </c>
      <c r="C151" s="3" t="s">
        <v>13</v>
      </c>
      <c r="D151" s="4" t="s">
        <v>399</v>
      </c>
      <c r="E151" s="3" t="s">
        <v>400</v>
      </c>
      <c r="F151" s="4" t="n">
        <v>113.29</v>
      </c>
      <c r="G151" s="4" t="n">
        <v>73.92</v>
      </c>
      <c r="H151" s="4" t="n">
        <f aca="false">G151*2+F151</f>
        <v>261.13</v>
      </c>
      <c r="I151" s="4" t="n">
        <v>2</v>
      </c>
      <c r="J151" s="3" t="s">
        <v>19</v>
      </c>
    </row>
    <row r="152" customFormat="false" ht="12.75" hidden="false" customHeight="false" outlineLevel="0" collapsed="false">
      <c r="A152" s="4" t="s">
        <v>396</v>
      </c>
      <c r="B152" s="3" t="s">
        <v>382</v>
      </c>
      <c r="C152" s="3" t="s">
        <v>13</v>
      </c>
      <c r="D152" s="4" t="s">
        <v>401</v>
      </c>
      <c r="E152" s="3" t="s">
        <v>402</v>
      </c>
      <c r="F152" s="4" t="n">
        <v>112.64</v>
      </c>
      <c r="G152" s="4" t="n">
        <v>73.98</v>
      </c>
      <c r="H152" s="4" t="n">
        <f aca="false">G152*2+F152</f>
        <v>260.6</v>
      </c>
      <c r="I152" s="4" t="n">
        <v>3</v>
      </c>
      <c r="J152" s="3" t="s">
        <v>19</v>
      </c>
    </row>
    <row r="153" customFormat="false" ht="12.75" hidden="false" customHeight="false" outlineLevel="0" collapsed="false">
      <c r="A153" s="4" t="s">
        <v>403</v>
      </c>
      <c r="B153" s="3" t="s">
        <v>404</v>
      </c>
      <c r="C153" s="3" t="s">
        <v>13</v>
      </c>
      <c r="D153" s="4" t="s">
        <v>405</v>
      </c>
      <c r="E153" s="3" t="s">
        <v>406</v>
      </c>
      <c r="F153" s="4" t="n">
        <v>114.57</v>
      </c>
      <c r="G153" s="4" t="n">
        <v>74.07</v>
      </c>
      <c r="H153" s="4" t="n">
        <f aca="false">G153*2+F153</f>
        <v>262.71</v>
      </c>
      <c r="I153" s="5" t="n">
        <v>1</v>
      </c>
      <c r="J153" s="6" t="s">
        <v>16</v>
      </c>
    </row>
    <row r="154" customFormat="false" ht="12.75" hidden="false" customHeight="false" outlineLevel="0" collapsed="false">
      <c r="A154" s="4" t="s">
        <v>403</v>
      </c>
      <c r="B154" s="3" t="s">
        <v>404</v>
      </c>
      <c r="C154" s="3" t="s">
        <v>13</v>
      </c>
      <c r="D154" s="4" t="s">
        <v>407</v>
      </c>
      <c r="E154" s="3" t="s">
        <v>408</v>
      </c>
      <c r="F154" s="4" t="n">
        <v>111.14</v>
      </c>
      <c r="G154" s="4" t="n">
        <v>73.88</v>
      </c>
      <c r="H154" s="4" t="n">
        <f aca="false">G154*2+F154</f>
        <v>258.9</v>
      </c>
      <c r="I154" s="4" t="n">
        <v>2</v>
      </c>
      <c r="J154" s="3" t="s">
        <v>19</v>
      </c>
    </row>
    <row r="155" customFormat="false" ht="12.75" hidden="false" customHeight="false" outlineLevel="0" collapsed="false">
      <c r="A155" s="4" t="s">
        <v>403</v>
      </c>
      <c r="B155" s="3" t="s">
        <v>404</v>
      </c>
      <c r="C155" s="3" t="s">
        <v>13</v>
      </c>
      <c r="D155" s="4" t="s">
        <v>409</v>
      </c>
      <c r="E155" s="3" t="s">
        <v>410</v>
      </c>
      <c r="F155" s="4" t="n">
        <v>113.88</v>
      </c>
      <c r="G155" s="4" t="n">
        <v>72.16</v>
      </c>
      <c r="H155" s="4" t="n">
        <f aca="false">G155*2+F155</f>
        <v>258.2</v>
      </c>
      <c r="I155" s="4" t="n">
        <v>3</v>
      </c>
      <c r="J155" s="3" t="s">
        <v>19</v>
      </c>
    </row>
    <row r="156" customFormat="false" ht="12.75" hidden="false" customHeight="false" outlineLevel="0" collapsed="false">
      <c r="A156" s="4" t="s">
        <v>411</v>
      </c>
      <c r="B156" s="3" t="s">
        <v>404</v>
      </c>
      <c r="C156" s="3" t="s">
        <v>13</v>
      </c>
      <c r="D156" s="4" t="s">
        <v>412</v>
      </c>
      <c r="E156" s="3" t="s">
        <v>413</v>
      </c>
      <c r="F156" s="4" t="n">
        <v>107.07</v>
      </c>
      <c r="G156" s="4" t="n">
        <v>77.2</v>
      </c>
      <c r="H156" s="4" t="n">
        <f aca="false">G156*2+F156</f>
        <v>261.47</v>
      </c>
      <c r="I156" s="5" t="n">
        <v>1</v>
      </c>
      <c r="J156" s="6" t="s">
        <v>16</v>
      </c>
    </row>
    <row r="157" customFormat="false" ht="12.75" hidden="false" customHeight="false" outlineLevel="0" collapsed="false">
      <c r="A157" s="4" t="s">
        <v>411</v>
      </c>
      <c r="B157" s="3" t="s">
        <v>404</v>
      </c>
      <c r="C157" s="3" t="s">
        <v>13</v>
      </c>
      <c r="D157" s="4" t="s">
        <v>414</v>
      </c>
      <c r="E157" s="3" t="s">
        <v>415</v>
      </c>
      <c r="F157" s="4" t="n">
        <v>111.03</v>
      </c>
      <c r="G157" s="4" t="n">
        <v>75.08</v>
      </c>
      <c r="H157" s="4" t="n">
        <f aca="false">G157*2+F157</f>
        <v>261.19</v>
      </c>
      <c r="I157" s="4" t="n">
        <v>2</v>
      </c>
      <c r="J157" s="3" t="s">
        <v>19</v>
      </c>
    </row>
    <row r="158" customFormat="false" ht="12.75" hidden="false" customHeight="false" outlineLevel="0" collapsed="false">
      <c r="A158" s="4" t="s">
        <v>411</v>
      </c>
      <c r="B158" s="3" t="s">
        <v>404</v>
      </c>
      <c r="C158" s="3" t="s">
        <v>13</v>
      </c>
      <c r="D158" s="4" t="s">
        <v>416</v>
      </c>
      <c r="E158" s="3" t="s">
        <v>417</v>
      </c>
      <c r="F158" s="4" t="n">
        <v>107.37</v>
      </c>
      <c r="G158" s="4" t="n">
        <v>70.18</v>
      </c>
      <c r="H158" s="4" t="n">
        <f aca="false">G158*2+F158</f>
        <v>247.73</v>
      </c>
      <c r="I158" s="4" t="n">
        <v>3</v>
      </c>
      <c r="J158" s="3" t="s">
        <v>19</v>
      </c>
    </row>
    <row r="159" customFormat="false" ht="12.75" hidden="false" customHeight="false" outlineLevel="0" collapsed="false">
      <c r="A159" s="4" t="s">
        <v>418</v>
      </c>
      <c r="B159" s="3" t="s">
        <v>419</v>
      </c>
      <c r="C159" s="3" t="s">
        <v>13</v>
      </c>
      <c r="D159" s="4" t="s">
        <v>420</v>
      </c>
      <c r="E159" s="3" t="s">
        <v>421</v>
      </c>
      <c r="F159" s="4" t="n">
        <v>117.69</v>
      </c>
      <c r="G159" s="4" t="n">
        <v>79.96</v>
      </c>
      <c r="H159" s="4" t="n">
        <f aca="false">G159*2+F159</f>
        <v>277.61</v>
      </c>
      <c r="I159" s="5" t="n">
        <v>1</v>
      </c>
      <c r="J159" s="6" t="s">
        <v>16</v>
      </c>
    </row>
    <row r="160" customFormat="false" ht="12.75" hidden="false" customHeight="false" outlineLevel="0" collapsed="false">
      <c r="A160" s="4" t="s">
        <v>418</v>
      </c>
      <c r="B160" s="3" t="s">
        <v>419</v>
      </c>
      <c r="C160" s="3" t="s">
        <v>13</v>
      </c>
      <c r="D160" s="4" t="s">
        <v>422</v>
      </c>
      <c r="E160" s="3" t="s">
        <v>423</v>
      </c>
      <c r="F160" s="4" t="n">
        <v>118.17</v>
      </c>
      <c r="G160" s="4" t="n">
        <v>78.9</v>
      </c>
      <c r="H160" s="4" t="n">
        <f aca="false">G160*2+F160</f>
        <v>275.97</v>
      </c>
      <c r="I160" s="4" t="n">
        <v>2</v>
      </c>
      <c r="J160" s="3" t="s">
        <v>19</v>
      </c>
    </row>
    <row r="161" customFormat="false" ht="12.75" hidden="false" customHeight="false" outlineLevel="0" collapsed="false">
      <c r="A161" s="4" t="s">
        <v>418</v>
      </c>
      <c r="B161" s="3" t="s">
        <v>419</v>
      </c>
      <c r="C161" s="3" t="s">
        <v>13</v>
      </c>
      <c r="D161" s="4" t="s">
        <v>424</v>
      </c>
      <c r="E161" s="3" t="s">
        <v>425</v>
      </c>
      <c r="F161" s="4" t="n">
        <v>114.55</v>
      </c>
      <c r="G161" s="4" t="n">
        <v>75.3</v>
      </c>
      <c r="H161" s="4" t="n">
        <f aca="false">G161*2+F161</f>
        <v>265.15</v>
      </c>
      <c r="I161" s="4" t="n">
        <v>3</v>
      </c>
      <c r="J161" s="3" t="s">
        <v>19</v>
      </c>
    </row>
    <row r="162" customFormat="false" ht="12.75" hidden="false" customHeight="false" outlineLevel="0" collapsed="false">
      <c r="A162" s="4" t="s">
        <v>426</v>
      </c>
      <c r="B162" s="3" t="s">
        <v>419</v>
      </c>
      <c r="C162" s="3" t="s">
        <v>13</v>
      </c>
      <c r="D162" s="4" t="s">
        <v>427</v>
      </c>
      <c r="E162" s="3" t="s">
        <v>428</v>
      </c>
      <c r="F162" s="4" t="n">
        <v>101.58</v>
      </c>
      <c r="G162" s="4" t="n">
        <v>73.52</v>
      </c>
      <c r="H162" s="4" t="n">
        <f aca="false">G162*2+F162</f>
        <v>248.62</v>
      </c>
      <c r="I162" s="5" t="n">
        <v>1</v>
      </c>
      <c r="J162" s="6" t="s">
        <v>16</v>
      </c>
    </row>
    <row r="163" customFormat="false" ht="12.75" hidden="false" customHeight="false" outlineLevel="0" collapsed="false">
      <c r="A163" s="4" t="s">
        <v>426</v>
      </c>
      <c r="B163" s="3" t="s">
        <v>419</v>
      </c>
      <c r="C163" s="3" t="s">
        <v>13</v>
      </c>
      <c r="D163" s="4" t="s">
        <v>429</v>
      </c>
      <c r="E163" s="3" t="s">
        <v>430</v>
      </c>
      <c r="F163" s="4" t="n">
        <v>97.95</v>
      </c>
      <c r="G163" s="4" t="n">
        <v>73.11</v>
      </c>
      <c r="H163" s="4" t="n">
        <f aca="false">G163*2+F163</f>
        <v>244.17</v>
      </c>
      <c r="I163" s="4" t="n">
        <v>2</v>
      </c>
      <c r="J163" s="3" t="s">
        <v>19</v>
      </c>
    </row>
    <row r="164" customFormat="false" ht="12.75" hidden="false" customHeight="false" outlineLevel="0" collapsed="false">
      <c r="A164" s="4" t="s">
        <v>426</v>
      </c>
      <c r="B164" s="3" t="s">
        <v>419</v>
      </c>
      <c r="C164" s="3" t="s">
        <v>13</v>
      </c>
      <c r="D164" s="4" t="s">
        <v>431</v>
      </c>
      <c r="E164" s="3" t="s">
        <v>432</v>
      </c>
      <c r="F164" s="4" t="n">
        <v>97.89</v>
      </c>
      <c r="G164" s="4" t="n">
        <v>62.49</v>
      </c>
      <c r="H164" s="4" t="n">
        <f aca="false">G164*2+F164</f>
        <v>222.87</v>
      </c>
      <c r="I164" s="4" t="n">
        <v>3</v>
      </c>
      <c r="J164" s="3" t="s">
        <v>19</v>
      </c>
    </row>
    <row r="165" customFormat="false" ht="12.75" hidden="false" customHeight="false" outlineLevel="0" collapsed="false">
      <c r="A165" s="4" t="s">
        <v>433</v>
      </c>
      <c r="B165" s="3" t="s">
        <v>419</v>
      </c>
      <c r="C165" s="3" t="s">
        <v>13</v>
      </c>
      <c r="D165" s="4" t="s">
        <v>434</v>
      </c>
      <c r="E165" s="3" t="s">
        <v>435</v>
      </c>
      <c r="F165" s="4" t="n">
        <v>113.78</v>
      </c>
      <c r="G165" s="4" t="n">
        <v>72.22</v>
      </c>
      <c r="H165" s="4" t="n">
        <f aca="false">G165*2+F165</f>
        <v>258.22</v>
      </c>
      <c r="I165" s="5" t="n">
        <v>1</v>
      </c>
      <c r="J165" s="6" t="s">
        <v>16</v>
      </c>
    </row>
    <row r="166" customFormat="false" ht="12.75" hidden="false" customHeight="false" outlineLevel="0" collapsed="false">
      <c r="A166" s="4" t="s">
        <v>433</v>
      </c>
      <c r="B166" s="3" t="s">
        <v>419</v>
      </c>
      <c r="C166" s="3" t="s">
        <v>13</v>
      </c>
      <c r="D166" s="4" t="s">
        <v>436</v>
      </c>
      <c r="E166" s="3" t="s">
        <v>437</v>
      </c>
      <c r="F166" s="4" t="n">
        <v>110.69</v>
      </c>
      <c r="G166" s="4" t="n">
        <v>71.05</v>
      </c>
      <c r="H166" s="4" t="n">
        <f aca="false">G166*2+F166</f>
        <v>252.79</v>
      </c>
      <c r="I166" s="4" t="n">
        <v>2</v>
      </c>
      <c r="J166" s="3" t="s">
        <v>19</v>
      </c>
    </row>
    <row r="167" customFormat="false" ht="12.75" hidden="false" customHeight="false" outlineLevel="0" collapsed="false">
      <c r="A167" s="4" t="s">
        <v>433</v>
      </c>
      <c r="B167" s="3" t="s">
        <v>419</v>
      </c>
      <c r="C167" s="3" t="s">
        <v>13</v>
      </c>
      <c r="D167" s="4" t="s">
        <v>438</v>
      </c>
      <c r="E167" s="3" t="s">
        <v>439</v>
      </c>
      <c r="F167" s="4" t="n">
        <v>105.51</v>
      </c>
      <c r="G167" s="4" t="n">
        <v>0</v>
      </c>
      <c r="H167" s="4" t="n">
        <f aca="false">G167*2+F167</f>
        <v>105.51</v>
      </c>
      <c r="I167" s="4" t="n">
        <v>3</v>
      </c>
      <c r="J167" s="3" t="s">
        <v>19</v>
      </c>
    </row>
    <row r="168" customFormat="false" ht="12.75" hidden="false" customHeight="false" outlineLevel="0" collapsed="false">
      <c r="A168" s="4" t="s">
        <v>440</v>
      </c>
      <c r="B168" s="3" t="s">
        <v>441</v>
      </c>
      <c r="C168" s="3" t="s">
        <v>13</v>
      </c>
      <c r="D168" s="4" t="s">
        <v>442</v>
      </c>
      <c r="E168" s="3" t="s">
        <v>443</v>
      </c>
      <c r="F168" s="4" t="n">
        <v>118.13</v>
      </c>
      <c r="G168" s="4" t="n">
        <v>76.86</v>
      </c>
      <c r="H168" s="4" t="n">
        <f aca="false">G168*2+F168</f>
        <v>271.85</v>
      </c>
      <c r="I168" s="5" t="n">
        <v>1</v>
      </c>
      <c r="J168" s="6" t="s">
        <v>16</v>
      </c>
    </row>
    <row r="169" customFormat="false" ht="12.75" hidden="false" customHeight="false" outlineLevel="0" collapsed="false">
      <c r="A169" s="4" t="s">
        <v>440</v>
      </c>
      <c r="B169" s="3" t="s">
        <v>441</v>
      </c>
      <c r="C169" s="3" t="s">
        <v>13</v>
      </c>
      <c r="D169" s="4" t="s">
        <v>444</v>
      </c>
      <c r="E169" s="3" t="s">
        <v>445</v>
      </c>
      <c r="F169" s="4" t="n">
        <v>112.13</v>
      </c>
      <c r="G169" s="4" t="n">
        <v>74.54</v>
      </c>
      <c r="H169" s="4" t="n">
        <f aca="false">G169*2+F169</f>
        <v>261.21</v>
      </c>
      <c r="I169" s="4" t="n">
        <v>2</v>
      </c>
      <c r="J169" s="3" t="s">
        <v>19</v>
      </c>
    </row>
    <row r="170" customFormat="false" ht="12.75" hidden="false" customHeight="false" outlineLevel="0" collapsed="false">
      <c r="A170" s="4" t="s">
        <v>440</v>
      </c>
      <c r="B170" s="3" t="s">
        <v>441</v>
      </c>
      <c r="C170" s="3" t="s">
        <v>13</v>
      </c>
      <c r="D170" s="4" t="s">
        <v>446</v>
      </c>
      <c r="E170" s="3" t="s">
        <v>447</v>
      </c>
      <c r="F170" s="4" t="n">
        <v>108.71</v>
      </c>
      <c r="G170" s="4" t="n">
        <v>71.98</v>
      </c>
      <c r="H170" s="4" t="n">
        <f aca="false">G170*2+F170</f>
        <v>252.67</v>
      </c>
      <c r="I170" s="4" t="n">
        <v>3</v>
      </c>
      <c r="J170" s="3" t="s">
        <v>19</v>
      </c>
    </row>
    <row r="171" customFormat="false" ht="12.75" hidden="false" customHeight="false" outlineLevel="0" collapsed="false">
      <c r="A171" s="4" t="s">
        <v>448</v>
      </c>
      <c r="B171" s="3" t="s">
        <v>449</v>
      </c>
      <c r="C171" s="3" t="s">
        <v>13</v>
      </c>
      <c r="D171" s="4" t="s">
        <v>450</v>
      </c>
      <c r="E171" s="3" t="s">
        <v>451</v>
      </c>
      <c r="F171" s="4" t="n">
        <v>109.06</v>
      </c>
      <c r="G171" s="4" t="n">
        <v>77.29</v>
      </c>
      <c r="H171" s="4" t="n">
        <f aca="false">G171*2+F171</f>
        <v>263.64</v>
      </c>
      <c r="I171" s="5" t="n">
        <v>1</v>
      </c>
      <c r="J171" s="6" t="s">
        <v>16</v>
      </c>
    </row>
    <row r="172" customFormat="false" ht="12.75" hidden="false" customHeight="false" outlineLevel="0" collapsed="false">
      <c r="A172" s="4" t="s">
        <v>448</v>
      </c>
      <c r="B172" s="3" t="s">
        <v>449</v>
      </c>
      <c r="C172" s="3" t="s">
        <v>13</v>
      </c>
      <c r="D172" s="4" t="s">
        <v>452</v>
      </c>
      <c r="E172" s="3" t="s">
        <v>453</v>
      </c>
      <c r="F172" s="4" t="n">
        <v>106.15</v>
      </c>
      <c r="G172" s="4" t="n">
        <v>78.42</v>
      </c>
      <c r="H172" s="4" t="n">
        <f aca="false">G172*2+F172</f>
        <v>262.99</v>
      </c>
      <c r="I172" s="4" t="n">
        <v>2</v>
      </c>
      <c r="J172" s="3" t="s">
        <v>19</v>
      </c>
    </row>
    <row r="173" customFormat="false" ht="12.75" hidden="false" customHeight="false" outlineLevel="0" collapsed="false">
      <c r="A173" s="4" t="s">
        <v>448</v>
      </c>
      <c r="B173" s="3" t="s">
        <v>449</v>
      </c>
      <c r="C173" s="3" t="s">
        <v>13</v>
      </c>
      <c r="D173" s="4" t="s">
        <v>454</v>
      </c>
      <c r="E173" s="3" t="s">
        <v>455</v>
      </c>
      <c r="F173" s="4" t="n">
        <v>106.36</v>
      </c>
      <c r="G173" s="4" t="n">
        <v>75.92</v>
      </c>
      <c r="H173" s="4" t="n">
        <f aca="false">G173*2+F173</f>
        <v>258.2</v>
      </c>
      <c r="I173" s="4" t="n">
        <v>3</v>
      </c>
      <c r="J173" s="3" t="s">
        <v>19</v>
      </c>
    </row>
    <row r="174" customFormat="false" ht="12.75" hidden="false" customHeight="false" outlineLevel="0" collapsed="false">
      <c r="A174" s="4" t="s">
        <v>456</v>
      </c>
      <c r="B174" s="3" t="s">
        <v>449</v>
      </c>
      <c r="C174" s="3" t="s">
        <v>13</v>
      </c>
      <c r="D174" s="4" t="s">
        <v>457</v>
      </c>
      <c r="E174" s="3" t="s">
        <v>458</v>
      </c>
      <c r="F174" s="4" t="n">
        <v>115.77</v>
      </c>
      <c r="G174" s="4" t="n">
        <v>78.93</v>
      </c>
      <c r="H174" s="4" t="n">
        <f aca="false">G174*2+F174</f>
        <v>273.63</v>
      </c>
      <c r="I174" s="5" t="n">
        <v>1</v>
      </c>
      <c r="J174" s="6" t="s">
        <v>16</v>
      </c>
    </row>
    <row r="175" customFormat="false" ht="12.75" hidden="false" customHeight="false" outlineLevel="0" collapsed="false">
      <c r="A175" s="4" t="s">
        <v>456</v>
      </c>
      <c r="B175" s="3" t="s">
        <v>449</v>
      </c>
      <c r="C175" s="3" t="s">
        <v>13</v>
      </c>
      <c r="D175" s="4" t="s">
        <v>459</v>
      </c>
      <c r="E175" s="3" t="s">
        <v>460</v>
      </c>
      <c r="F175" s="4" t="n">
        <v>110.76</v>
      </c>
      <c r="G175" s="4" t="n">
        <v>78.89</v>
      </c>
      <c r="H175" s="4" t="n">
        <f aca="false">G175*2+F175</f>
        <v>268.54</v>
      </c>
      <c r="I175" s="4" t="n">
        <v>2</v>
      </c>
      <c r="J175" s="3" t="s">
        <v>19</v>
      </c>
    </row>
    <row r="176" customFormat="false" ht="12.75" hidden="false" customHeight="false" outlineLevel="0" collapsed="false">
      <c r="A176" s="4" t="s">
        <v>456</v>
      </c>
      <c r="B176" s="3" t="s">
        <v>449</v>
      </c>
      <c r="C176" s="3" t="s">
        <v>13</v>
      </c>
      <c r="D176" s="4" t="s">
        <v>461</v>
      </c>
      <c r="E176" s="3" t="s">
        <v>462</v>
      </c>
      <c r="F176" s="4" t="n">
        <v>110.76</v>
      </c>
      <c r="G176" s="4" t="n">
        <v>74.42</v>
      </c>
      <c r="H176" s="4" t="n">
        <f aca="false">G176*2+F176</f>
        <v>259.6</v>
      </c>
      <c r="I176" s="4" t="n">
        <v>3</v>
      </c>
      <c r="J176" s="3" t="s">
        <v>19</v>
      </c>
    </row>
    <row r="177" customFormat="false" ht="12.75" hidden="false" customHeight="false" outlineLevel="0" collapsed="false">
      <c r="A177" s="4" t="s">
        <v>456</v>
      </c>
      <c r="B177" s="3" t="s">
        <v>449</v>
      </c>
      <c r="C177" s="3" t="s">
        <v>13</v>
      </c>
      <c r="D177" s="4" t="s">
        <v>463</v>
      </c>
      <c r="E177" s="3" t="s">
        <v>464</v>
      </c>
      <c r="F177" s="4" t="n">
        <v>111.27</v>
      </c>
      <c r="G177" s="4" t="n">
        <v>73.64</v>
      </c>
      <c r="H177" s="4" t="n">
        <f aca="false">G177*2+F177</f>
        <v>258.55</v>
      </c>
      <c r="I177" s="4" t="n">
        <v>4</v>
      </c>
      <c r="J177" s="3" t="s">
        <v>19</v>
      </c>
    </row>
    <row r="178" customFormat="false" ht="12.75" hidden="false" customHeight="false" outlineLevel="0" collapsed="false">
      <c r="A178" s="4" t="s">
        <v>465</v>
      </c>
      <c r="B178" s="3" t="s">
        <v>466</v>
      </c>
      <c r="C178" s="3" t="s">
        <v>13</v>
      </c>
      <c r="D178" s="4" t="s">
        <v>467</v>
      </c>
      <c r="E178" s="3" t="s">
        <v>468</v>
      </c>
      <c r="F178" s="4" t="n">
        <v>111.1</v>
      </c>
      <c r="G178" s="4" t="n">
        <v>81.24</v>
      </c>
      <c r="H178" s="4" t="n">
        <f aca="false">G178*2+F178</f>
        <v>273.58</v>
      </c>
      <c r="I178" s="5" t="n">
        <v>1</v>
      </c>
      <c r="J178" s="6" t="s">
        <v>16</v>
      </c>
    </row>
    <row r="179" customFormat="false" ht="12.75" hidden="false" customHeight="false" outlineLevel="0" collapsed="false">
      <c r="A179" s="4" t="s">
        <v>465</v>
      </c>
      <c r="B179" s="3" t="s">
        <v>466</v>
      </c>
      <c r="C179" s="3" t="s">
        <v>13</v>
      </c>
      <c r="D179" s="4" t="s">
        <v>469</v>
      </c>
      <c r="E179" s="3" t="s">
        <v>470</v>
      </c>
      <c r="F179" s="4" t="n">
        <v>104.39</v>
      </c>
      <c r="G179" s="4" t="n">
        <v>77.17</v>
      </c>
      <c r="H179" s="4" t="n">
        <f aca="false">G179*2+F179</f>
        <v>258.73</v>
      </c>
      <c r="I179" s="4" t="n">
        <v>2</v>
      </c>
      <c r="J179" s="3" t="s">
        <v>19</v>
      </c>
    </row>
    <row r="180" customFormat="false" ht="12.75" hidden="false" customHeight="false" outlineLevel="0" collapsed="false">
      <c r="A180" s="4" t="s">
        <v>465</v>
      </c>
      <c r="B180" s="3" t="s">
        <v>466</v>
      </c>
      <c r="C180" s="3" t="s">
        <v>13</v>
      </c>
      <c r="D180" s="4" t="s">
        <v>471</v>
      </c>
      <c r="E180" s="3" t="s">
        <v>472</v>
      </c>
      <c r="F180" s="4" t="n">
        <v>104.29</v>
      </c>
      <c r="G180" s="4" t="n">
        <v>72.92</v>
      </c>
      <c r="H180" s="4" t="n">
        <f aca="false">G180*2+F180</f>
        <v>250.13</v>
      </c>
      <c r="I180" s="4" t="n">
        <v>3</v>
      </c>
      <c r="J180" s="3" t="s">
        <v>19</v>
      </c>
    </row>
    <row r="181" customFormat="false" ht="12.75" hidden="false" customHeight="false" outlineLevel="0" collapsed="false">
      <c r="A181" s="4" t="s">
        <v>473</v>
      </c>
      <c r="B181" s="3" t="s">
        <v>466</v>
      </c>
      <c r="C181" s="3" t="s">
        <v>13</v>
      </c>
      <c r="D181" s="4" t="s">
        <v>474</v>
      </c>
      <c r="E181" s="3" t="s">
        <v>475</v>
      </c>
      <c r="F181" s="4" t="n">
        <v>121.48</v>
      </c>
      <c r="G181" s="4" t="n">
        <v>76.86</v>
      </c>
      <c r="H181" s="4" t="n">
        <f aca="false">G181*2+F181</f>
        <v>275.2</v>
      </c>
      <c r="I181" s="5" t="n">
        <v>1</v>
      </c>
      <c r="J181" s="6" t="s">
        <v>16</v>
      </c>
    </row>
    <row r="182" customFormat="false" ht="12.75" hidden="false" customHeight="false" outlineLevel="0" collapsed="false">
      <c r="A182" s="4" t="s">
        <v>473</v>
      </c>
      <c r="B182" s="3" t="s">
        <v>466</v>
      </c>
      <c r="C182" s="3" t="s">
        <v>13</v>
      </c>
      <c r="D182" s="4" t="s">
        <v>476</v>
      </c>
      <c r="E182" s="3" t="s">
        <v>477</v>
      </c>
      <c r="F182" s="4" t="n">
        <v>110.2</v>
      </c>
      <c r="G182" s="4" t="n">
        <v>72.93</v>
      </c>
      <c r="H182" s="4" t="n">
        <f aca="false">G182*2+F182</f>
        <v>256.06</v>
      </c>
      <c r="I182" s="4" t="n">
        <v>2</v>
      </c>
      <c r="J182" s="3" t="s">
        <v>19</v>
      </c>
    </row>
    <row r="183" customFormat="false" ht="12.75" hidden="false" customHeight="false" outlineLevel="0" collapsed="false">
      <c r="A183" s="4" t="s">
        <v>473</v>
      </c>
      <c r="B183" s="3" t="s">
        <v>466</v>
      </c>
      <c r="C183" s="3" t="s">
        <v>13</v>
      </c>
      <c r="D183" s="4" t="s">
        <v>478</v>
      </c>
      <c r="E183" s="3" t="s">
        <v>479</v>
      </c>
      <c r="F183" s="4" t="n">
        <v>108.8</v>
      </c>
      <c r="G183" s="4" t="n">
        <v>66.65</v>
      </c>
      <c r="H183" s="4" t="n">
        <f aca="false">G183*2+F183</f>
        <v>242.1</v>
      </c>
      <c r="I183" s="4" t="n">
        <v>3</v>
      </c>
      <c r="J183" s="3" t="s">
        <v>19</v>
      </c>
    </row>
    <row r="184" customFormat="false" ht="12.75" hidden="false" customHeight="false" outlineLevel="0" collapsed="false">
      <c r="A184" s="4" t="s">
        <v>480</v>
      </c>
      <c r="B184" s="3" t="s">
        <v>466</v>
      </c>
      <c r="C184" s="3" t="s">
        <v>13</v>
      </c>
      <c r="D184" s="4" t="s">
        <v>481</v>
      </c>
      <c r="E184" s="3" t="s">
        <v>482</v>
      </c>
      <c r="F184" s="4" t="n">
        <v>118.98</v>
      </c>
      <c r="G184" s="4" t="n">
        <v>81.17</v>
      </c>
      <c r="H184" s="4" t="n">
        <f aca="false">G184*2+F184</f>
        <v>281.32</v>
      </c>
      <c r="I184" s="5" t="n">
        <v>1</v>
      </c>
      <c r="J184" s="6" t="s">
        <v>16</v>
      </c>
    </row>
    <row r="185" customFormat="false" ht="12.75" hidden="false" customHeight="false" outlineLevel="0" collapsed="false">
      <c r="A185" s="4" t="s">
        <v>480</v>
      </c>
      <c r="B185" s="3" t="s">
        <v>466</v>
      </c>
      <c r="C185" s="3" t="s">
        <v>13</v>
      </c>
      <c r="D185" s="4" t="s">
        <v>483</v>
      </c>
      <c r="E185" s="3" t="s">
        <v>484</v>
      </c>
      <c r="F185" s="4" t="n">
        <v>116.94</v>
      </c>
      <c r="G185" s="4" t="n">
        <v>75</v>
      </c>
      <c r="H185" s="4" t="n">
        <f aca="false">G185*2+F185</f>
        <v>266.94</v>
      </c>
      <c r="I185" s="4" t="n">
        <v>2</v>
      </c>
      <c r="J185" s="3" t="s">
        <v>19</v>
      </c>
    </row>
    <row r="186" customFormat="false" ht="12.75" hidden="false" customHeight="false" outlineLevel="0" collapsed="false">
      <c r="A186" s="4" t="s">
        <v>480</v>
      </c>
      <c r="B186" s="3" t="s">
        <v>466</v>
      </c>
      <c r="C186" s="3" t="s">
        <v>13</v>
      </c>
      <c r="D186" s="4" t="s">
        <v>485</v>
      </c>
      <c r="E186" s="3" t="s">
        <v>486</v>
      </c>
      <c r="F186" s="4" t="n">
        <v>106.32</v>
      </c>
      <c r="G186" s="4" t="n">
        <v>77.15</v>
      </c>
      <c r="H186" s="4" t="n">
        <f aca="false">G186*2+F186</f>
        <v>260.62</v>
      </c>
      <c r="I186" s="4" t="n">
        <v>3</v>
      </c>
      <c r="J186" s="3" t="s">
        <v>19</v>
      </c>
    </row>
    <row r="187" customFormat="false" ht="12.75" hidden="false" customHeight="false" outlineLevel="0" collapsed="false">
      <c r="A187" s="4" t="s">
        <v>487</v>
      </c>
      <c r="B187" s="3" t="s">
        <v>488</v>
      </c>
      <c r="C187" s="3" t="s">
        <v>13</v>
      </c>
      <c r="D187" s="4" t="s">
        <v>489</v>
      </c>
      <c r="E187" s="3" t="s">
        <v>490</v>
      </c>
      <c r="F187" s="4" t="n">
        <v>110.25</v>
      </c>
      <c r="G187" s="4" t="n">
        <v>76.27</v>
      </c>
      <c r="H187" s="4" t="n">
        <f aca="false">G187*2+F187</f>
        <v>262.79</v>
      </c>
      <c r="I187" s="5" t="n">
        <v>1</v>
      </c>
      <c r="J187" s="6" t="s">
        <v>16</v>
      </c>
    </row>
    <row r="188" customFormat="false" ht="12.75" hidden="false" customHeight="false" outlineLevel="0" collapsed="false">
      <c r="A188" s="4" t="s">
        <v>487</v>
      </c>
      <c r="B188" s="3" t="s">
        <v>488</v>
      </c>
      <c r="C188" s="3" t="s">
        <v>13</v>
      </c>
      <c r="D188" s="4" t="s">
        <v>491</v>
      </c>
      <c r="E188" s="3" t="s">
        <v>492</v>
      </c>
      <c r="F188" s="4" t="n">
        <v>111.15</v>
      </c>
      <c r="G188" s="4" t="n">
        <v>68.14</v>
      </c>
      <c r="H188" s="4" t="n">
        <f aca="false">G188*2+F188</f>
        <v>247.43</v>
      </c>
      <c r="I188" s="4" t="n">
        <v>2</v>
      </c>
      <c r="J188" s="3" t="s">
        <v>19</v>
      </c>
    </row>
    <row r="189" customFormat="false" ht="12.75" hidden="false" customHeight="false" outlineLevel="0" collapsed="false">
      <c r="A189" s="4" t="s">
        <v>487</v>
      </c>
      <c r="B189" s="3" t="s">
        <v>488</v>
      </c>
      <c r="C189" s="3" t="s">
        <v>13</v>
      </c>
      <c r="D189" s="4" t="s">
        <v>493</v>
      </c>
      <c r="E189" s="3" t="s">
        <v>494</v>
      </c>
      <c r="F189" s="4" t="n">
        <v>111.1</v>
      </c>
      <c r="G189" s="4" t="n">
        <v>64.98</v>
      </c>
      <c r="H189" s="4" t="n">
        <f aca="false">G189*2+F189</f>
        <v>241.06</v>
      </c>
      <c r="I189" s="4" t="n">
        <v>3</v>
      </c>
      <c r="J189" s="3" t="s">
        <v>19</v>
      </c>
    </row>
    <row r="190" customFormat="false" ht="12.75" hidden="false" customHeight="false" outlineLevel="0" collapsed="false">
      <c r="A190" s="4" t="s">
        <v>495</v>
      </c>
      <c r="B190" s="3" t="s">
        <v>496</v>
      </c>
      <c r="C190" s="3" t="s">
        <v>13</v>
      </c>
      <c r="D190" s="4" t="s">
        <v>497</v>
      </c>
      <c r="E190" s="3" t="s">
        <v>498</v>
      </c>
      <c r="F190" s="4" t="n">
        <v>114.72</v>
      </c>
      <c r="G190" s="4" t="n">
        <v>78.36</v>
      </c>
      <c r="H190" s="4" t="n">
        <f aca="false">G190*2+F190</f>
        <v>271.44</v>
      </c>
      <c r="I190" s="5" t="n">
        <v>1</v>
      </c>
      <c r="J190" s="6" t="s">
        <v>16</v>
      </c>
    </row>
    <row r="191" customFormat="false" ht="12.75" hidden="false" customHeight="false" outlineLevel="0" collapsed="false">
      <c r="A191" s="4" t="s">
        <v>495</v>
      </c>
      <c r="B191" s="3" t="s">
        <v>496</v>
      </c>
      <c r="C191" s="3" t="s">
        <v>13</v>
      </c>
      <c r="D191" s="4" t="s">
        <v>499</v>
      </c>
      <c r="E191" s="3" t="s">
        <v>500</v>
      </c>
      <c r="F191" s="4" t="n">
        <v>114.31</v>
      </c>
      <c r="G191" s="4" t="n">
        <v>77.05</v>
      </c>
      <c r="H191" s="4" t="n">
        <f aca="false">G191*2+F191</f>
        <v>268.41</v>
      </c>
      <c r="I191" s="4" t="n">
        <v>2</v>
      </c>
      <c r="J191" s="3" t="s">
        <v>19</v>
      </c>
    </row>
    <row r="192" customFormat="false" ht="12.75" hidden="false" customHeight="false" outlineLevel="0" collapsed="false">
      <c r="A192" s="4" t="s">
        <v>495</v>
      </c>
      <c r="B192" s="3" t="s">
        <v>496</v>
      </c>
      <c r="C192" s="3" t="s">
        <v>13</v>
      </c>
      <c r="D192" s="4" t="s">
        <v>501</v>
      </c>
      <c r="E192" s="3" t="s">
        <v>502</v>
      </c>
      <c r="F192" s="4" t="n">
        <v>109.64</v>
      </c>
      <c r="G192" s="4" t="n">
        <v>75.65</v>
      </c>
      <c r="H192" s="4" t="n">
        <f aca="false">G192*2+F192</f>
        <v>260.94</v>
      </c>
      <c r="I192" s="4" t="n">
        <v>3</v>
      </c>
      <c r="J192" s="3" t="s">
        <v>19</v>
      </c>
    </row>
    <row r="193" customFormat="false" ht="12.75" hidden="false" customHeight="false" outlineLevel="0" collapsed="false">
      <c r="A193" s="4" t="s">
        <v>503</v>
      </c>
      <c r="B193" s="3" t="s">
        <v>504</v>
      </c>
      <c r="C193" s="3" t="s">
        <v>13</v>
      </c>
      <c r="D193" s="4" t="s">
        <v>505</v>
      </c>
      <c r="E193" s="3" t="s">
        <v>506</v>
      </c>
      <c r="F193" s="4" t="n">
        <v>109.46</v>
      </c>
      <c r="G193" s="4" t="n">
        <v>77.48</v>
      </c>
      <c r="H193" s="4" t="n">
        <f aca="false">G193*2+F193</f>
        <v>264.42</v>
      </c>
      <c r="I193" s="5" t="n">
        <v>1</v>
      </c>
      <c r="J193" s="6" t="s">
        <v>16</v>
      </c>
    </row>
    <row r="194" customFormat="false" ht="12.75" hidden="false" customHeight="false" outlineLevel="0" collapsed="false">
      <c r="A194" s="4" t="s">
        <v>503</v>
      </c>
      <c r="B194" s="3" t="s">
        <v>504</v>
      </c>
      <c r="C194" s="3" t="s">
        <v>13</v>
      </c>
      <c r="D194" s="4" t="s">
        <v>507</v>
      </c>
      <c r="E194" s="3" t="s">
        <v>508</v>
      </c>
      <c r="F194" s="4" t="n">
        <v>101.88</v>
      </c>
      <c r="G194" s="4" t="n">
        <v>76.2</v>
      </c>
      <c r="H194" s="4" t="n">
        <f aca="false">G194*2+F194</f>
        <v>254.28</v>
      </c>
      <c r="I194" s="4" t="n">
        <v>2</v>
      </c>
      <c r="J194" s="3" t="s">
        <v>19</v>
      </c>
    </row>
    <row r="195" customFormat="false" ht="12.75" hidden="false" customHeight="false" outlineLevel="0" collapsed="false">
      <c r="A195" s="4" t="s">
        <v>503</v>
      </c>
      <c r="B195" s="3" t="s">
        <v>504</v>
      </c>
      <c r="C195" s="3" t="s">
        <v>13</v>
      </c>
      <c r="D195" s="4" t="s">
        <v>509</v>
      </c>
      <c r="E195" s="3" t="s">
        <v>510</v>
      </c>
      <c r="F195" s="4" t="n">
        <v>110.37</v>
      </c>
      <c r="G195" s="4" t="n">
        <v>0</v>
      </c>
      <c r="H195" s="4" t="n">
        <f aca="false">G195*2+F195</f>
        <v>110.37</v>
      </c>
      <c r="I195" s="4" t="n">
        <v>3</v>
      </c>
      <c r="J195" s="3" t="s">
        <v>19</v>
      </c>
    </row>
    <row r="196" customFormat="false" ht="12.75" hidden="false" customHeight="false" outlineLevel="0" collapsed="false">
      <c r="A196" s="4" t="s">
        <v>511</v>
      </c>
      <c r="B196" s="3" t="s">
        <v>504</v>
      </c>
      <c r="C196" s="3" t="s">
        <v>13</v>
      </c>
      <c r="D196" s="4" t="s">
        <v>512</v>
      </c>
      <c r="E196" s="3" t="s">
        <v>513</v>
      </c>
      <c r="F196" s="4" t="n">
        <v>117.47</v>
      </c>
      <c r="G196" s="4" t="n">
        <v>78.86</v>
      </c>
      <c r="H196" s="4" t="n">
        <f aca="false">G196*2+F196</f>
        <v>275.19</v>
      </c>
      <c r="I196" s="5" t="n">
        <v>1</v>
      </c>
      <c r="J196" s="6" t="s">
        <v>16</v>
      </c>
    </row>
    <row r="197" customFormat="false" ht="12.75" hidden="false" customHeight="false" outlineLevel="0" collapsed="false">
      <c r="A197" s="4" t="s">
        <v>511</v>
      </c>
      <c r="B197" s="3" t="s">
        <v>504</v>
      </c>
      <c r="C197" s="3" t="s">
        <v>13</v>
      </c>
      <c r="D197" s="4" t="s">
        <v>514</v>
      </c>
      <c r="E197" s="3" t="s">
        <v>515</v>
      </c>
      <c r="F197" s="4" t="n">
        <v>108.53</v>
      </c>
      <c r="G197" s="4" t="n">
        <v>78.25</v>
      </c>
      <c r="H197" s="4" t="n">
        <f aca="false">G197*2+F197</f>
        <v>265.03</v>
      </c>
      <c r="I197" s="4" t="n">
        <v>2</v>
      </c>
      <c r="J197" s="3" t="s">
        <v>19</v>
      </c>
    </row>
    <row r="198" customFormat="false" ht="12.75" hidden="false" customHeight="false" outlineLevel="0" collapsed="false">
      <c r="A198" s="4" t="s">
        <v>511</v>
      </c>
      <c r="B198" s="3" t="s">
        <v>504</v>
      </c>
      <c r="C198" s="3" t="s">
        <v>13</v>
      </c>
      <c r="D198" s="4" t="s">
        <v>516</v>
      </c>
      <c r="E198" s="3" t="s">
        <v>517</v>
      </c>
      <c r="F198" s="4" t="n">
        <v>111.78</v>
      </c>
      <c r="G198" s="4" t="n">
        <v>71.45</v>
      </c>
      <c r="H198" s="4" t="n">
        <f aca="false">G198*2+F198</f>
        <v>254.68</v>
      </c>
      <c r="I198" s="4" t="n">
        <v>3</v>
      </c>
      <c r="J198" s="3" t="s">
        <v>19</v>
      </c>
    </row>
    <row r="199" customFormat="false" ht="12.75" hidden="false" customHeight="true" outlineLevel="0" collapsed="false">
      <c r="A199" s="4" t="s">
        <v>518</v>
      </c>
      <c r="B199" s="3" t="s">
        <v>519</v>
      </c>
      <c r="C199" s="3" t="s">
        <v>13</v>
      </c>
      <c r="D199" s="4" t="s">
        <v>520</v>
      </c>
      <c r="E199" s="3" t="s">
        <v>521</v>
      </c>
      <c r="F199" s="4" t="n">
        <v>116.76</v>
      </c>
      <c r="G199" s="4" t="n">
        <v>77.12</v>
      </c>
      <c r="H199" s="4" t="n">
        <f aca="false">G199*2+F199</f>
        <v>271</v>
      </c>
      <c r="I199" s="5" t="n">
        <v>1</v>
      </c>
      <c r="J199" s="6" t="s">
        <v>16</v>
      </c>
    </row>
    <row r="200" customFormat="false" ht="12.75" hidden="false" customHeight="false" outlineLevel="0" collapsed="false">
      <c r="A200" s="4" t="s">
        <v>518</v>
      </c>
      <c r="B200" s="3" t="s">
        <v>519</v>
      </c>
      <c r="C200" s="3" t="s">
        <v>13</v>
      </c>
      <c r="D200" s="4" t="s">
        <v>522</v>
      </c>
      <c r="E200" s="3" t="s">
        <v>523</v>
      </c>
      <c r="F200" s="4" t="n">
        <v>114.14</v>
      </c>
      <c r="G200" s="4" t="n">
        <v>75.67</v>
      </c>
      <c r="H200" s="4" t="n">
        <f aca="false">G200*2+F200</f>
        <v>265.48</v>
      </c>
      <c r="I200" s="4" t="n">
        <v>2</v>
      </c>
      <c r="J200" s="3" t="s">
        <v>19</v>
      </c>
    </row>
    <row r="201" customFormat="false" ht="12.75" hidden="false" customHeight="false" outlineLevel="0" collapsed="false">
      <c r="A201" s="4" t="s">
        <v>518</v>
      </c>
      <c r="B201" s="3" t="s">
        <v>519</v>
      </c>
      <c r="C201" s="3" t="s">
        <v>13</v>
      </c>
      <c r="D201" s="4" t="s">
        <v>524</v>
      </c>
      <c r="E201" s="3" t="s">
        <v>525</v>
      </c>
      <c r="F201" s="4" t="n">
        <v>113.51</v>
      </c>
      <c r="G201" s="4" t="n">
        <v>74.5</v>
      </c>
      <c r="H201" s="4" t="n">
        <f aca="false">G201*2+F201</f>
        <v>262.51</v>
      </c>
      <c r="I201" s="4" t="n">
        <v>3</v>
      </c>
      <c r="J201" s="3" t="s">
        <v>19</v>
      </c>
    </row>
    <row r="202" customFormat="false" ht="12.75" hidden="false" customHeight="false" outlineLevel="0" collapsed="false">
      <c r="A202" s="4" t="s">
        <v>526</v>
      </c>
      <c r="B202" s="3" t="s">
        <v>519</v>
      </c>
      <c r="C202" s="3" t="s">
        <v>13</v>
      </c>
      <c r="D202" s="4" t="s">
        <v>527</v>
      </c>
      <c r="E202" s="3" t="s">
        <v>528</v>
      </c>
      <c r="F202" s="4" t="n">
        <v>111.67</v>
      </c>
      <c r="G202" s="4" t="n">
        <v>76.2</v>
      </c>
      <c r="H202" s="4" t="n">
        <f aca="false">G202*2+F202</f>
        <v>264.07</v>
      </c>
      <c r="I202" s="5" t="n">
        <v>1</v>
      </c>
      <c r="J202" s="6" t="s">
        <v>16</v>
      </c>
    </row>
    <row r="203" customFormat="false" ht="12.75" hidden="false" customHeight="false" outlineLevel="0" collapsed="false">
      <c r="A203" s="4" t="s">
        <v>526</v>
      </c>
      <c r="B203" s="3" t="s">
        <v>519</v>
      </c>
      <c r="C203" s="3" t="s">
        <v>13</v>
      </c>
      <c r="D203" s="4" t="s">
        <v>529</v>
      </c>
      <c r="E203" s="3" t="s">
        <v>530</v>
      </c>
      <c r="F203" s="4" t="n">
        <v>109.47</v>
      </c>
      <c r="G203" s="4" t="n">
        <v>74.84</v>
      </c>
      <c r="H203" s="4" t="n">
        <f aca="false">G203*2+F203</f>
        <v>259.15</v>
      </c>
      <c r="I203" s="4" t="n">
        <v>2</v>
      </c>
      <c r="J203" s="3" t="s">
        <v>19</v>
      </c>
    </row>
    <row r="204" customFormat="false" ht="12.75" hidden="false" customHeight="false" outlineLevel="0" collapsed="false">
      <c r="A204" s="4" t="s">
        <v>526</v>
      </c>
      <c r="B204" s="3" t="s">
        <v>519</v>
      </c>
      <c r="C204" s="3" t="s">
        <v>13</v>
      </c>
      <c r="D204" s="4" t="s">
        <v>531</v>
      </c>
      <c r="E204" s="3" t="s">
        <v>532</v>
      </c>
      <c r="F204" s="4" t="n">
        <v>105.22</v>
      </c>
      <c r="G204" s="4" t="n">
        <v>76.91</v>
      </c>
      <c r="H204" s="4" t="n">
        <f aca="false">G204*2+F204</f>
        <v>259.04</v>
      </c>
      <c r="I204" s="4" t="n">
        <v>3</v>
      </c>
      <c r="J204" s="3" t="s">
        <v>19</v>
      </c>
    </row>
    <row r="205" customFormat="false" ht="12.75" hidden="false" customHeight="false" outlineLevel="0" collapsed="false">
      <c r="A205" s="4" t="s">
        <v>533</v>
      </c>
      <c r="B205" s="3" t="s">
        <v>534</v>
      </c>
      <c r="C205" s="3" t="s">
        <v>13</v>
      </c>
      <c r="D205" s="4" t="s">
        <v>535</v>
      </c>
      <c r="E205" s="3" t="s">
        <v>536</v>
      </c>
      <c r="F205" s="4" t="n">
        <v>111.93</v>
      </c>
      <c r="G205" s="4" t="n">
        <v>72.56</v>
      </c>
      <c r="H205" s="4" t="n">
        <f aca="false">G205*2+F205</f>
        <v>257.05</v>
      </c>
      <c r="I205" s="5" t="n">
        <v>1</v>
      </c>
      <c r="J205" s="6" t="s">
        <v>16</v>
      </c>
    </row>
    <row r="206" s="7" customFormat="true" ht="12.75" hidden="false" customHeight="false" outlineLevel="0" collapsed="false">
      <c r="A206" s="4" t="s">
        <v>533</v>
      </c>
      <c r="B206" s="3" t="s">
        <v>534</v>
      </c>
      <c r="C206" s="3" t="s">
        <v>13</v>
      </c>
      <c r="D206" s="4" t="s">
        <v>537</v>
      </c>
      <c r="E206" s="3" t="s">
        <v>538</v>
      </c>
      <c r="F206" s="4" t="n">
        <v>102.47</v>
      </c>
      <c r="G206" s="4" t="n">
        <v>69.71</v>
      </c>
      <c r="H206" s="4" t="n">
        <f aca="false">G206*2+F206</f>
        <v>241.89</v>
      </c>
      <c r="I206" s="4" t="n">
        <v>2</v>
      </c>
      <c r="J206" s="3" t="s">
        <v>19</v>
      </c>
    </row>
    <row r="207" customFormat="false" ht="12.75" hidden="false" customHeight="false" outlineLevel="0" collapsed="false">
      <c r="A207" s="4" t="s">
        <v>533</v>
      </c>
      <c r="B207" s="3" t="s">
        <v>534</v>
      </c>
      <c r="C207" s="3" t="s">
        <v>13</v>
      </c>
      <c r="D207" s="4" t="s">
        <v>539</v>
      </c>
      <c r="E207" s="3" t="s">
        <v>540</v>
      </c>
      <c r="F207" s="4" t="n">
        <v>96.96</v>
      </c>
      <c r="G207" s="4" t="n">
        <v>70.54</v>
      </c>
      <c r="H207" s="4" t="n">
        <f aca="false">G207*2+F207</f>
        <v>238.04</v>
      </c>
      <c r="I207" s="4" t="n">
        <v>3</v>
      </c>
      <c r="J207" s="3" t="s">
        <v>19</v>
      </c>
    </row>
    <row r="208" customFormat="false" ht="13.5" hidden="false" customHeight="true" outlineLevel="0" collapsed="false">
      <c r="A208" s="4" t="s">
        <v>541</v>
      </c>
      <c r="B208" s="3" t="s">
        <v>534</v>
      </c>
      <c r="C208" s="3" t="s">
        <v>13</v>
      </c>
      <c r="D208" s="4" t="s">
        <v>542</v>
      </c>
      <c r="E208" s="3" t="s">
        <v>543</v>
      </c>
      <c r="F208" s="4" t="n">
        <v>111.49</v>
      </c>
      <c r="G208" s="4" t="n">
        <v>76.02</v>
      </c>
      <c r="H208" s="4" t="n">
        <f aca="false">G208*2+F208</f>
        <v>263.53</v>
      </c>
      <c r="I208" s="5" t="n">
        <v>1</v>
      </c>
      <c r="J208" s="6" t="s">
        <v>16</v>
      </c>
    </row>
    <row r="209" customFormat="false" ht="13.5" hidden="false" customHeight="true" outlineLevel="0" collapsed="false">
      <c r="A209" s="4" t="s">
        <v>541</v>
      </c>
      <c r="B209" s="3" t="s">
        <v>534</v>
      </c>
      <c r="C209" s="3" t="s">
        <v>13</v>
      </c>
      <c r="D209" s="4" t="s">
        <v>544</v>
      </c>
      <c r="E209" s="3" t="s">
        <v>545</v>
      </c>
      <c r="F209" s="4" t="n">
        <v>107.82</v>
      </c>
      <c r="G209" s="4" t="n">
        <v>77.29</v>
      </c>
      <c r="H209" s="4" t="n">
        <f aca="false">G209*2+F209</f>
        <v>262.4</v>
      </c>
      <c r="I209" s="4" t="n">
        <v>2</v>
      </c>
      <c r="J209" s="3" t="s">
        <v>19</v>
      </c>
    </row>
    <row r="210" customFormat="false" ht="12.75" hidden="false" customHeight="false" outlineLevel="0" collapsed="false">
      <c r="A210" s="4" t="s">
        <v>541</v>
      </c>
      <c r="B210" s="3" t="s">
        <v>534</v>
      </c>
      <c r="C210" s="3" t="s">
        <v>13</v>
      </c>
      <c r="D210" s="4" t="s">
        <v>546</v>
      </c>
      <c r="E210" s="3" t="s">
        <v>547</v>
      </c>
      <c r="F210" s="4" t="n">
        <v>116.55</v>
      </c>
      <c r="G210" s="4" t="n">
        <v>72.09</v>
      </c>
      <c r="H210" s="4" t="n">
        <f aca="false">G210*2+F210</f>
        <v>260.73</v>
      </c>
      <c r="I210" s="4" t="n">
        <v>3</v>
      </c>
      <c r="J210" s="3" t="s">
        <v>19</v>
      </c>
    </row>
    <row r="211" customFormat="false" ht="12.75" hidden="false" customHeight="false" outlineLevel="0" collapsed="false">
      <c r="A211" s="4" t="s">
        <v>548</v>
      </c>
      <c r="B211" s="3" t="s">
        <v>549</v>
      </c>
      <c r="C211" s="3" t="s">
        <v>13</v>
      </c>
      <c r="D211" s="4" t="s">
        <v>550</v>
      </c>
      <c r="E211" s="3" t="s">
        <v>551</v>
      </c>
      <c r="F211" s="4" t="n">
        <v>115.52</v>
      </c>
      <c r="G211" s="4" t="n">
        <v>76.06</v>
      </c>
      <c r="H211" s="4" t="n">
        <f aca="false">G211*2+F211</f>
        <v>267.64</v>
      </c>
      <c r="I211" s="5" t="n">
        <v>1</v>
      </c>
      <c r="J211" s="6" t="s">
        <v>16</v>
      </c>
    </row>
    <row r="212" customFormat="false" ht="12.75" hidden="false" customHeight="false" outlineLevel="0" collapsed="false">
      <c r="A212" s="4" t="s">
        <v>548</v>
      </c>
      <c r="B212" s="3" t="s">
        <v>549</v>
      </c>
      <c r="C212" s="3" t="s">
        <v>13</v>
      </c>
      <c r="D212" s="4" t="s">
        <v>552</v>
      </c>
      <c r="E212" s="3" t="s">
        <v>553</v>
      </c>
      <c r="F212" s="4" t="n">
        <v>111.16</v>
      </c>
      <c r="G212" s="4" t="n">
        <v>70.44</v>
      </c>
      <c r="H212" s="4" t="n">
        <f aca="false">G212*2+F212</f>
        <v>252.04</v>
      </c>
      <c r="I212" s="4" t="n">
        <v>2</v>
      </c>
      <c r="J212" s="3" t="s">
        <v>19</v>
      </c>
    </row>
    <row r="213" customFormat="false" ht="12.75" hidden="false" customHeight="false" outlineLevel="0" collapsed="false">
      <c r="A213" s="4" t="s">
        <v>548</v>
      </c>
      <c r="B213" s="3" t="s">
        <v>549</v>
      </c>
      <c r="C213" s="3" t="s">
        <v>13</v>
      </c>
      <c r="D213" s="4" t="s">
        <v>554</v>
      </c>
      <c r="E213" s="3" t="s">
        <v>555</v>
      </c>
      <c r="F213" s="4" t="n">
        <v>102.92</v>
      </c>
      <c r="G213" s="4" t="n">
        <v>73.39</v>
      </c>
      <c r="H213" s="4" t="n">
        <f aca="false">G213*2+F213</f>
        <v>249.7</v>
      </c>
      <c r="I213" s="4" t="n">
        <v>3</v>
      </c>
      <c r="J213" s="3" t="s">
        <v>19</v>
      </c>
    </row>
    <row r="214" customFormat="false" ht="12.75" hidden="false" customHeight="false" outlineLevel="0" collapsed="false">
      <c r="A214" s="4" t="s">
        <v>556</v>
      </c>
      <c r="B214" s="3" t="s">
        <v>557</v>
      </c>
      <c r="C214" s="3" t="s">
        <v>13</v>
      </c>
      <c r="D214" s="4" t="s">
        <v>558</v>
      </c>
      <c r="E214" s="3" t="s">
        <v>559</v>
      </c>
      <c r="F214" s="4" t="n">
        <v>102.86</v>
      </c>
      <c r="G214" s="4" t="n">
        <v>79.15</v>
      </c>
      <c r="H214" s="4" t="n">
        <f aca="false">G214*2+F214</f>
        <v>261.16</v>
      </c>
      <c r="I214" s="5" t="n">
        <v>1</v>
      </c>
      <c r="J214" s="6" t="s">
        <v>16</v>
      </c>
    </row>
    <row r="215" customFormat="false" ht="12.75" hidden="false" customHeight="false" outlineLevel="0" collapsed="false">
      <c r="A215" s="4" t="s">
        <v>556</v>
      </c>
      <c r="B215" s="3" t="s">
        <v>557</v>
      </c>
      <c r="C215" s="3" t="s">
        <v>13</v>
      </c>
      <c r="D215" s="4" t="s">
        <v>560</v>
      </c>
      <c r="E215" s="3" t="s">
        <v>561</v>
      </c>
      <c r="F215" s="4" t="n">
        <v>100.27</v>
      </c>
      <c r="G215" s="4" t="n">
        <v>73.98</v>
      </c>
      <c r="H215" s="4" t="n">
        <f aca="false">G215*2+F215</f>
        <v>248.23</v>
      </c>
      <c r="I215" s="4" t="n">
        <v>2</v>
      </c>
      <c r="J215" s="3" t="s">
        <v>19</v>
      </c>
    </row>
    <row r="216" customFormat="false" ht="12.75" hidden="false" customHeight="false" outlineLevel="0" collapsed="false">
      <c r="A216" s="4" t="s">
        <v>556</v>
      </c>
      <c r="B216" s="3" t="s">
        <v>557</v>
      </c>
      <c r="C216" s="3" t="s">
        <v>13</v>
      </c>
      <c r="D216" s="4" t="s">
        <v>562</v>
      </c>
      <c r="E216" s="3" t="s">
        <v>563</v>
      </c>
      <c r="F216" s="4" t="n">
        <v>96.75</v>
      </c>
      <c r="G216" s="4" t="n">
        <v>70.12</v>
      </c>
      <c r="H216" s="4" t="n">
        <f aca="false">G216*2+F216</f>
        <v>236.99</v>
      </c>
      <c r="I216" s="4" t="n">
        <v>3</v>
      </c>
      <c r="J216" s="3" t="s">
        <v>19</v>
      </c>
    </row>
    <row r="217" customFormat="false" ht="12.75" hidden="false" customHeight="false" outlineLevel="0" collapsed="false">
      <c r="A217" s="4" t="s">
        <v>564</v>
      </c>
      <c r="B217" s="3" t="s">
        <v>565</v>
      </c>
      <c r="C217" s="3" t="s">
        <v>13</v>
      </c>
      <c r="D217" s="4" t="s">
        <v>566</v>
      </c>
      <c r="E217" s="3" t="s">
        <v>567</v>
      </c>
      <c r="F217" s="4" t="n">
        <v>115.59</v>
      </c>
      <c r="G217" s="4" t="n">
        <v>75.73</v>
      </c>
      <c r="H217" s="4" t="n">
        <f aca="false">G217*2+F217</f>
        <v>267.05</v>
      </c>
      <c r="I217" s="5" t="n">
        <v>1</v>
      </c>
      <c r="J217" s="6" t="s">
        <v>16</v>
      </c>
    </row>
    <row r="218" customFormat="false" ht="12.75" hidden="false" customHeight="false" outlineLevel="0" collapsed="false">
      <c r="A218" s="4" t="s">
        <v>564</v>
      </c>
      <c r="B218" s="3" t="s">
        <v>565</v>
      </c>
      <c r="C218" s="3" t="s">
        <v>13</v>
      </c>
      <c r="D218" s="4" t="s">
        <v>568</v>
      </c>
      <c r="E218" s="3" t="s">
        <v>569</v>
      </c>
      <c r="F218" s="4" t="n">
        <v>109.98</v>
      </c>
      <c r="G218" s="4" t="n">
        <v>74.29</v>
      </c>
      <c r="H218" s="4" t="n">
        <f aca="false">G218*2+F218</f>
        <v>258.56</v>
      </c>
      <c r="I218" s="4" t="n">
        <v>2</v>
      </c>
      <c r="J218" s="3" t="s">
        <v>19</v>
      </c>
    </row>
    <row r="219" customFormat="false" ht="12.75" hidden="false" customHeight="false" outlineLevel="0" collapsed="false">
      <c r="A219" s="4" t="s">
        <v>564</v>
      </c>
      <c r="B219" s="3" t="s">
        <v>565</v>
      </c>
      <c r="C219" s="3" t="s">
        <v>13</v>
      </c>
      <c r="D219" s="4" t="s">
        <v>570</v>
      </c>
      <c r="E219" s="3" t="s">
        <v>571</v>
      </c>
      <c r="F219" s="4" t="n">
        <v>108.64</v>
      </c>
      <c r="G219" s="4" t="n">
        <v>72.34</v>
      </c>
      <c r="H219" s="4" t="n">
        <f aca="false">G219*2+F219</f>
        <v>253.32</v>
      </c>
      <c r="I219" s="4" t="n">
        <v>3</v>
      </c>
      <c r="J219" s="3" t="s">
        <v>19</v>
      </c>
    </row>
    <row r="220" customFormat="false" ht="12.75" hidden="false" customHeight="false" outlineLevel="0" collapsed="false">
      <c r="A220" s="4" t="s">
        <v>572</v>
      </c>
      <c r="B220" s="3" t="s">
        <v>565</v>
      </c>
      <c r="C220" s="3" t="s">
        <v>13</v>
      </c>
      <c r="D220" s="4" t="s">
        <v>573</v>
      </c>
      <c r="E220" s="3" t="s">
        <v>574</v>
      </c>
      <c r="F220" s="4" t="n">
        <v>120.99</v>
      </c>
      <c r="G220" s="4" t="n">
        <v>76.96</v>
      </c>
      <c r="H220" s="4" t="n">
        <f aca="false">G220*2+F220</f>
        <v>274.91</v>
      </c>
      <c r="I220" s="5" t="n">
        <v>1</v>
      </c>
      <c r="J220" s="6" t="s">
        <v>16</v>
      </c>
    </row>
    <row r="221" customFormat="false" ht="12.75" hidden="false" customHeight="false" outlineLevel="0" collapsed="false">
      <c r="A221" s="4" t="s">
        <v>572</v>
      </c>
      <c r="B221" s="3" t="s">
        <v>565</v>
      </c>
      <c r="C221" s="3" t="s">
        <v>13</v>
      </c>
      <c r="D221" s="4" t="s">
        <v>575</v>
      </c>
      <c r="E221" s="3" t="s">
        <v>576</v>
      </c>
      <c r="F221" s="4" t="n">
        <v>111.56</v>
      </c>
      <c r="G221" s="4" t="n">
        <v>81.03</v>
      </c>
      <c r="H221" s="4" t="n">
        <f aca="false">G221*2+F221</f>
        <v>273.62</v>
      </c>
      <c r="I221" s="4" t="n">
        <v>2</v>
      </c>
      <c r="J221" s="3" t="s">
        <v>19</v>
      </c>
    </row>
    <row r="222" s="7" customFormat="true" ht="12.75" hidden="false" customHeight="false" outlineLevel="0" collapsed="false">
      <c r="A222" s="4" t="s">
        <v>572</v>
      </c>
      <c r="B222" s="3" t="s">
        <v>565</v>
      </c>
      <c r="C222" s="3" t="s">
        <v>13</v>
      </c>
      <c r="D222" s="4" t="s">
        <v>577</v>
      </c>
      <c r="E222" s="3" t="s">
        <v>578</v>
      </c>
      <c r="F222" s="4" t="n">
        <v>108.9</v>
      </c>
      <c r="G222" s="4" t="n">
        <v>68.61</v>
      </c>
      <c r="H222" s="4" t="n">
        <f aca="false">G222*2+F222</f>
        <v>246.12</v>
      </c>
      <c r="I222" s="4" t="n">
        <v>3</v>
      </c>
      <c r="J222" s="3" t="s">
        <v>19</v>
      </c>
    </row>
    <row r="223" customFormat="false" ht="12.75" hidden="false" customHeight="false" outlineLevel="0" collapsed="false">
      <c r="A223" s="4" t="s">
        <v>579</v>
      </c>
      <c r="B223" s="3" t="s">
        <v>580</v>
      </c>
      <c r="C223" s="3" t="s">
        <v>13</v>
      </c>
      <c r="D223" s="4" t="s">
        <v>581</v>
      </c>
      <c r="E223" s="3" t="s">
        <v>582</v>
      </c>
      <c r="F223" s="4" t="n">
        <v>114.83</v>
      </c>
      <c r="G223" s="4" t="n">
        <v>76.72</v>
      </c>
      <c r="H223" s="4" t="n">
        <f aca="false">G223*2+F223</f>
        <v>268.27</v>
      </c>
      <c r="I223" s="5" t="n">
        <v>1</v>
      </c>
      <c r="J223" s="6" t="s">
        <v>16</v>
      </c>
    </row>
    <row r="224" customFormat="false" ht="12.75" hidden="false" customHeight="false" outlineLevel="0" collapsed="false">
      <c r="A224" s="4" t="s">
        <v>579</v>
      </c>
      <c r="B224" s="3" t="s">
        <v>580</v>
      </c>
      <c r="C224" s="3" t="s">
        <v>13</v>
      </c>
      <c r="D224" s="4" t="s">
        <v>583</v>
      </c>
      <c r="E224" s="3" t="s">
        <v>584</v>
      </c>
      <c r="F224" s="4" t="n">
        <v>111.19</v>
      </c>
      <c r="G224" s="4" t="n">
        <v>71.88</v>
      </c>
      <c r="H224" s="4" t="n">
        <f aca="false">G224*2+F224</f>
        <v>254.95</v>
      </c>
      <c r="I224" s="4" t="n">
        <v>2</v>
      </c>
      <c r="J224" s="3" t="s">
        <v>19</v>
      </c>
    </row>
    <row r="225" customFormat="false" ht="12.75" hidden="false" customHeight="false" outlineLevel="0" collapsed="false">
      <c r="A225" s="4" t="s">
        <v>579</v>
      </c>
      <c r="B225" s="3" t="s">
        <v>580</v>
      </c>
      <c r="C225" s="3" t="s">
        <v>13</v>
      </c>
      <c r="D225" s="4" t="s">
        <v>585</v>
      </c>
      <c r="E225" s="3" t="s">
        <v>586</v>
      </c>
      <c r="F225" s="4" t="n">
        <v>114.03</v>
      </c>
      <c r="G225" s="4" t="n">
        <v>69.27</v>
      </c>
      <c r="H225" s="4" t="n">
        <f aca="false">G225*2+F225</f>
        <v>252.57</v>
      </c>
      <c r="I225" s="4" t="n">
        <v>3</v>
      </c>
      <c r="J225" s="3" t="s">
        <v>19</v>
      </c>
    </row>
    <row r="226" customFormat="false" ht="12.75" hidden="false" customHeight="false" outlineLevel="0" collapsed="false">
      <c r="A226" s="4" t="s">
        <v>587</v>
      </c>
      <c r="B226" s="3" t="s">
        <v>580</v>
      </c>
      <c r="C226" s="3" t="s">
        <v>13</v>
      </c>
      <c r="D226" s="4" t="s">
        <v>588</v>
      </c>
      <c r="E226" s="3" t="s">
        <v>589</v>
      </c>
      <c r="F226" s="4" t="n">
        <v>121.19</v>
      </c>
      <c r="G226" s="4" t="n">
        <v>79.32</v>
      </c>
      <c r="H226" s="4" t="n">
        <f aca="false">G226*2+F226</f>
        <v>279.83</v>
      </c>
      <c r="I226" s="5" t="n">
        <v>1</v>
      </c>
      <c r="J226" s="6" t="s">
        <v>16</v>
      </c>
    </row>
    <row r="227" customFormat="false" ht="12.75" hidden="false" customHeight="false" outlineLevel="0" collapsed="false">
      <c r="A227" s="4" t="s">
        <v>587</v>
      </c>
      <c r="B227" s="3" t="s">
        <v>580</v>
      </c>
      <c r="C227" s="3" t="s">
        <v>13</v>
      </c>
      <c r="D227" s="4" t="s">
        <v>590</v>
      </c>
      <c r="E227" s="3" t="s">
        <v>591</v>
      </c>
      <c r="F227" s="4" t="n">
        <v>112.77</v>
      </c>
      <c r="G227" s="4" t="n">
        <v>77.54</v>
      </c>
      <c r="H227" s="4" t="n">
        <f aca="false">G227*2+F227</f>
        <v>267.85</v>
      </c>
      <c r="I227" s="4" t="n">
        <v>2</v>
      </c>
      <c r="J227" s="3" t="s">
        <v>19</v>
      </c>
    </row>
    <row r="228" customFormat="false" ht="12.75" hidden="false" customHeight="false" outlineLevel="0" collapsed="false">
      <c r="A228" s="4" t="s">
        <v>587</v>
      </c>
      <c r="B228" s="3" t="s">
        <v>580</v>
      </c>
      <c r="C228" s="3" t="s">
        <v>13</v>
      </c>
      <c r="D228" s="4" t="s">
        <v>592</v>
      </c>
      <c r="E228" s="3" t="s">
        <v>593</v>
      </c>
      <c r="F228" s="4" t="n">
        <v>111.01</v>
      </c>
      <c r="G228" s="4" t="n">
        <v>73.46</v>
      </c>
      <c r="H228" s="4" t="n">
        <f aca="false">G228*2+F228</f>
        <v>257.93</v>
      </c>
      <c r="I228" s="4" t="n">
        <v>3</v>
      </c>
      <c r="J228" s="3" t="s">
        <v>19</v>
      </c>
    </row>
    <row r="229" customFormat="false" ht="12.75" hidden="false" customHeight="false" outlineLevel="0" collapsed="false">
      <c r="A229" s="4" t="s">
        <v>594</v>
      </c>
      <c r="B229" s="3" t="s">
        <v>595</v>
      </c>
      <c r="C229" s="3" t="s">
        <v>13</v>
      </c>
      <c r="D229" s="4" t="s">
        <v>596</v>
      </c>
      <c r="E229" s="3" t="s">
        <v>597</v>
      </c>
      <c r="F229" s="4" t="n">
        <v>112.57</v>
      </c>
      <c r="G229" s="4" t="n">
        <v>79.05</v>
      </c>
      <c r="H229" s="4" t="n">
        <f aca="false">G229*2+F229</f>
        <v>270.67</v>
      </c>
      <c r="I229" s="5" t="n">
        <v>1</v>
      </c>
      <c r="J229" s="6" t="s">
        <v>16</v>
      </c>
    </row>
    <row r="230" customFormat="false" ht="12.75" hidden="false" customHeight="false" outlineLevel="0" collapsed="false">
      <c r="A230" s="4" t="s">
        <v>594</v>
      </c>
      <c r="B230" s="3" t="s">
        <v>595</v>
      </c>
      <c r="C230" s="3" t="s">
        <v>13</v>
      </c>
      <c r="D230" s="4" t="s">
        <v>598</v>
      </c>
      <c r="E230" s="3" t="s">
        <v>599</v>
      </c>
      <c r="F230" s="4" t="n">
        <v>109.63</v>
      </c>
      <c r="G230" s="4" t="n">
        <v>78.58</v>
      </c>
      <c r="H230" s="4" t="n">
        <f aca="false">G230*2+F230</f>
        <v>266.79</v>
      </c>
      <c r="I230" s="4" t="n">
        <v>2</v>
      </c>
      <c r="J230" s="3" t="s">
        <v>19</v>
      </c>
    </row>
    <row r="231" customFormat="false" ht="12.75" hidden="false" customHeight="false" outlineLevel="0" collapsed="false">
      <c r="A231" s="4" t="s">
        <v>594</v>
      </c>
      <c r="B231" s="3" t="s">
        <v>595</v>
      </c>
      <c r="C231" s="3" t="s">
        <v>13</v>
      </c>
      <c r="D231" s="4" t="s">
        <v>600</v>
      </c>
      <c r="E231" s="3" t="s">
        <v>601</v>
      </c>
      <c r="F231" s="4" t="n">
        <v>112.64</v>
      </c>
      <c r="G231" s="4" t="n">
        <v>76.98</v>
      </c>
      <c r="H231" s="4" t="n">
        <f aca="false">G231*2+F231</f>
        <v>266.6</v>
      </c>
      <c r="I231" s="4" t="n">
        <v>3</v>
      </c>
      <c r="J231" s="3" t="s">
        <v>19</v>
      </c>
    </row>
    <row r="232" customFormat="false" ht="12.75" hidden="false" customHeight="false" outlineLevel="0" collapsed="false">
      <c r="A232" s="4" t="s">
        <v>602</v>
      </c>
      <c r="B232" s="3" t="s">
        <v>603</v>
      </c>
      <c r="C232" s="3" t="s">
        <v>13</v>
      </c>
      <c r="D232" s="4" t="s">
        <v>604</v>
      </c>
      <c r="E232" s="3" t="s">
        <v>605</v>
      </c>
      <c r="F232" s="4" t="n">
        <v>114.49</v>
      </c>
      <c r="G232" s="4" t="n">
        <v>75.36</v>
      </c>
      <c r="H232" s="4" t="n">
        <f aca="false">G232*2+F232</f>
        <v>265.21</v>
      </c>
      <c r="I232" s="5" t="n">
        <v>1</v>
      </c>
      <c r="J232" s="6" t="s">
        <v>16</v>
      </c>
    </row>
    <row r="233" customFormat="false" ht="12.75" hidden="false" customHeight="false" outlineLevel="0" collapsed="false">
      <c r="A233" s="4" t="s">
        <v>602</v>
      </c>
      <c r="B233" s="3" t="s">
        <v>603</v>
      </c>
      <c r="C233" s="3" t="s">
        <v>13</v>
      </c>
      <c r="D233" s="4" t="s">
        <v>606</v>
      </c>
      <c r="E233" s="3" t="s">
        <v>607</v>
      </c>
      <c r="F233" s="4" t="n">
        <v>111.32</v>
      </c>
      <c r="G233" s="4" t="n">
        <v>74.93</v>
      </c>
      <c r="H233" s="4" t="n">
        <f aca="false">G233*2+F233</f>
        <v>261.18</v>
      </c>
      <c r="I233" s="4" t="n">
        <v>2</v>
      </c>
      <c r="J233" s="3" t="s">
        <v>19</v>
      </c>
    </row>
    <row r="234" customFormat="false" ht="12.75" hidden="false" customHeight="false" outlineLevel="0" collapsed="false">
      <c r="A234" s="4" t="s">
        <v>602</v>
      </c>
      <c r="B234" s="3" t="s">
        <v>603</v>
      </c>
      <c r="C234" s="3" t="s">
        <v>13</v>
      </c>
      <c r="D234" s="4" t="s">
        <v>608</v>
      </c>
      <c r="E234" s="3" t="s">
        <v>609</v>
      </c>
      <c r="F234" s="4" t="n">
        <v>113.41</v>
      </c>
      <c r="G234" s="4" t="n">
        <v>71.86</v>
      </c>
      <c r="H234" s="4" t="n">
        <f aca="false">G234*2+F234</f>
        <v>257.13</v>
      </c>
      <c r="I234" s="4" t="n">
        <v>3</v>
      </c>
      <c r="J234" s="3" t="s">
        <v>19</v>
      </c>
    </row>
    <row r="235" customFormat="false" ht="12.75" hidden="false" customHeight="false" outlineLevel="0" collapsed="false">
      <c r="A235" s="4" t="s">
        <v>610</v>
      </c>
      <c r="B235" s="3" t="s">
        <v>611</v>
      </c>
      <c r="C235" s="3" t="s">
        <v>13</v>
      </c>
      <c r="D235" s="4" t="s">
        <v>612</v>
      </c>
      <c r="E235" s="3" t="s">
        <v>613</v>
      </c>
      <c r="F235" s="4" t="n">
        <v>110.99</v>
      </c>
      <c r="G235" s="4" t="n">
        <v>76.44</v>
      </c>
      <c r="H235" s="4" t="n">
        <f aca="false">G235*2+F235</f>
        <v>263.87</v>
      </c>
      <c r="I235" s="5" t="n">
        <v>1</v>
      </c>
      <c r="J235" s="6" t="s">
        <v>16</v>
      </c>
    </row>
    <row r="236" customFormat="false" ht="12.75" hidden="false" customHeight="false" outlineLevel="0" collapsed="false">
      <c r="A236" s="4" t="s">
        <v>610</v>
      </c>
      <c r="B236" s="3" t="s">
        <v>611</v>
      </c>
      <c r="C236" s="3" t="s">
        <v>13</v>
      </c>
      <c r="D236" s="4" t="s">
        <v>614</v>
      </c>
      <c r="E236" s="3" t="s">
        <v>615</v>
      </c>
      <c r="F236" s="4" t="n">
        <v>109.09</v>
      </c>
      <c r="G236" s="4" t="n">
        <v>76.78</v>
      </c>
      <c r="H236" s="4" t="n">
        <f aca="false">G236*2+F236</f>
        <v>262.65</v>
      </c>
      <c r="I236" s="4" t="n">
        <v>2</v>
      </c>
      <c r="J236" s="3" t="s">
        <v>19</v>
      </c>
    </row>
    <row r="237" customFormat="false" ht="12.75" hidden="false" customHeight="false" outlineLevel="0" collapsed="false">
      <c r="A237" s="4" t="s">
        <v>610</v>
      </c>
      <c r="B237" s="3" t="s">
        <v>611</v>
      </c>
      <c r="C237" s="3" t="s">
        <v>13</v>
      </c>
      <c r="D237" s="4" t="s">
        <v>616</v>
      </c>
      <c r="E237" s="3" t="s">
        <v>617</v>
      </c>
      <c r="F237" s="4" t="n">
        <v>108.43</v>
      </c>
      <c r="G237" s="4" t="n">
        <v>76.87</v>
      </c>
      <c r="H237" s="4" t="n">
        <f aca="false">G237*2+F237</f>
        <v>262.17</v>
      </c>
      <c r="I237" s="4" t="n">
        <v>3</v>
      </c>
      <c r="J237" s="3" t="s">
        <v>19</v>
      </c>
    </row>
    <row r="238" customFormat="false" ht="12.75" hidden="false" customHeight="false" outlineLevel="0" collapsed="false">
      <c r="A238" s="4" t="s">
        <v>618</v>
      </c>
      <c r="B238" s="3" t="s">
        <v>611</v>
      </c>
      <c r="C238" s="3" t="s">
        <v>13</v>
      </c>
      <c r="D238" s="4" t="s">
        <v>619</v>
      </c>
      <c r="E238" s="3" t="s">
        <v>620</v>
      </c>
      <c r="F238" s="4" t="n">
        <v>116.14</v>
      </c>
      <c r="G238" s="4" t="n">
        <v>76.82</v>
      </c>
      <c r="H238" s="4" t="n">
        <f aca="false">G238*2+F238</f>
        <v>269.78</v>
      </c>
      <c r="I238" s="5" t="n">
        <v>1</v>
      </c>
      <c r="J238" s="6" t="s">
        <v>16</v>
      </c>
    </row>
    <row r="239" customFormat="false" ht="12.75" hidden="false" customHeight="false" outlineLevel="0" collapsed="false">
      <c r="A239" s="4" t="s">
        <v>618</v>
      </c>
      <c r="B239" s="3" t="s">
        <v>611</v>
      </c>
      <c r="C239" s="3" t="s">
        <v>13</v>
      </c>
      <c r="D239" s="4" t="s">
        <v>621</v>
      </c>
      <c r="E239" s="3" t="s">
        <v>622</v>
      </c>
      <c r="F239" s="4" t="n">
        <v>111.44</v>
      </c>
      <c r="G239" s="4" t="n">
        <v>78.8</v>
      </c>
      <c r="H239" s="4" t="n">
        <f aca="false">G239*2+F239</f>
        <v>269.04</v>
      </c>
      <c r="I239" s="4" t="n">
        <v>2</v>
      </c>
      <c r="J239" s="3" t="s">
        <v>19</v>
      </c>
    </row>
    <row r="240" customFormat="false" ht="12.75" hidden="false" customHeight="false" outlineLevel="0" collapsed="false">
      <c r="A240" s="4" t="s">
        <v>618</v>
      </c>
      <c r="B240" s="3" t="s">
        <v>611</v>
      </c>
      <c r="C240" s="3" t="s">
        <v>13</v>
      </c>
      <c r="D240" s="4" t="s">
        <v>623</v>
      </c>
      <c r="E240" s="3" t="s">
        <v>624</v>
      </c>
      <c r="F240" s="4" t="n">
        <v>109.34</v>
      </c>
      <c r="G240" s="4" t="n">
        <v>73.35</v>
      </c>
      <c r="H240" s="4" t="n">
        <f aca="false">G240*2+F240</f>
        <v>256.04</v>
      </c>
      <c r="I240" s="4" t="n">
        <v>3</v>
      </c>
      <c r="J240" s="3" t="s">
        <v>19</v>
      </c>
    </row>
    <row r="241" customFormat="false" ht="12.75" hidden="false" customHeight="true" outlineLevel="0" collapsed="false">
      <c r="A241" s="4" t="s">
        <v>625</v>
      </c>
      <c r="B241" s="3" t="s">
        <v>626</v>
      </c>
      <c r="C241" s="3" t="s">
        <v>13</v>
      </c>
      <c r="D241" s="4" t="s">
        <v>627</v>
      </c>
      <c r="E241" s="3" t="s">
        <v>628</v>
      </c>
      <c r="F241" s="4" t="n">
        <v>114.04</v>
      </c>
      <c r="G241" s="4" t="n">
        <v>79.96</v>
      </c>
      <c r="H241" s="4" t="n">
        <f aca="false">G241*2+F241</f>
        <v>273.96</v>
      </c>
      <c r="I241" s="5" t="n">
        <v>1</v>
      </c>
      <c r="J241" s="6" t="s">
        <v>16</v>
      </c>
    </row>
    <row r="242" customFormat="false" ht="12.75" hidden="false" customHeight="true" outlineLevel="0" collapsed="false">
      <c r="A242" s="4" t="s">
        <v>625</v>
      </c>
      <c r="B242" s="3" t="s">
        <v>626</v>
      </c>
      <c r="C242" s="3" t="s">
        <v>13</v>
      </c>
      <c r="D242" s="4" t="s">
        <v>629</v>
      </c>
      <c r="E242" s="3" t="s">
        <v>630</v>
      </c>
      <c r="F242" s="4" t="n">
        <v>106.74</v>
      </c>
      <c r="G242" s="4" t="n">
        <v>79.1</v>
      </c>
      <c r="H242" s="4" t="n">
        <f aca="false">G242*2+F242</f>
        <v>264.94</v>
      </c>
      <c r="I242" s="4" t="n">
        <v>2</v>
      </c>
      <c r="J242" s="3" t="s">
        <v>19</v>
      </c>
    </row>
    <row r="243" customFormat="false" ht="12.75" hidden="false" customHeight="false" outlineLevel="0" collapsed="false">
      <c r="A243" s="4" t="s">
        <v>625</v>
      </c>
      <c r="B243" s="3" t="s">
        <v>626</v>
      </c>
      <c r="C243" s="3" t="s">
        <v>13</v>
      </c>
      <c r="D243" s="4" t="s">
        <v>631</v>
      </c>
      <c r="E243" s="3" t="s">
        <v>632</v>
      </c>
      <c r="F243" s="4" t="n">
        <v>105.79</v>
      </c>
      <c r="G243" s="4" t="n">
        <v>72.25</v>
      </c>
      <c r="H243" s="4" t="n">
        <f aca="false">G243*2+F243</f>
        <v>250.29</v>
      </c>
      <c r="I243" s="4" t="n">
        <v>3</v>
      </c>
      <c r="J243" s="3" t="s">
        <v>19</v>
      </c>
    </row>
    <row r="244" customFormat="false" ht="12.75" hidden="false" customHeight="false" outlineLevel="0" collapsed="false">
      <c r="A244" s="4" t="s">
        <v>633</v>
      </c>
      <c r="B244" s="3" t="s">
        <v>634</v>
      </c>
      <c r="C244" s="3" t="s">
        <v>13</v>
      </c>
      <c r="D244" s="4" t="s">
        <v>635</v>
      </c>
      <c r="E244" s="3" t="s">
        <v>636</v>
      </c>
      <c r="F244" s="4" t="n">
        <v>122.26</v>
      </c>
      <c r="G244" s="4" t="n">
        <v>77.59</v>
      </c>
      <c r="H244" s="4" t="n">
        <f aca="false">G244*2+F244</f>
        <v>277.44</v>
      </c>
      <c r="I244" s="5" t="n">
        <v>1</v>
      </c>
      <c r="J244" s="6" t="s">
        <v>16</v>
      </c>
    </row>
    <row r="245" customFormat="false" ht="12.75" hidden="false" customHeight="false" outlineLevel="0" collapsed="false">
      <c r="A245" s="4" t="s">
        <v>633</v>
      </c>
      <c r="B245" s="3" t="s">
        <v>634</v>
      </c>
      <c r="C245" s="3" t="s">
        <v>13</v>
      </c>
      <c r="D245" s="4" t="s">
        <v>637</v>
      </c>
      <c r="E245" s="3" t="s">
        <v>638</v>
      </c>
      <c r="F245" s="4" t="n">
        <v>118.9</v>
      </c>
      <c r="G245" s="4" t="n">
        <v>78.26</v>
      </c>
      <c r="H245" s="4" t="n">
        <f aca="false">G245*2+F245</f>
        <v>275.42</v>
      </c>
      <c r="I245" s="5" t="n">
        <v>2</v>
      </c>
      <c r="J245" s="6" t="s">
        <v>16</v>
      </c>
    </row>
    <row r="246" customFormat="false" ht="12.75" hidden="false" customHeight="false" outlineLevel="0" collapsed="false">
      <c r="A246" s="4" t="s">
        <v>633</v>
      </c>
      <c r="B246" s="3" t="s">
        <v>634</v>
      </c>
      <c r="C246" s="3" t="s">
        <v>13</v>
      </c>
      <c r="D246" s="4" t="s">
        <v>639</v>
      </c>
      <c r="E246" s="3" t="s">
        <v>640</v>
      </c>
      <c r="F246" s="4" t="n">
        <v>119.7</v>
      </c>
      <c r="G246" s="4" t="n">
        <v>77.19</v>
      </c>
      <c r="H246" s="4" t="n">
        <f aca="false">G246*2+F246</f>
        <v>274.08</v>
      </c>
      <c r="I246" s="5" t="n">
        <v>3</v>
      </c>
      <c r="J246" s="6" t="s">
        <v>16</v>
      </c>
    </row>
    <row r="247" customFormat="false" ht="12.75" hidden="false" customHeight="false" outlineLevel="0" collapsed="false">
      <c r="A247" s="4" t="s">
        <v>633</v>
      </c>
      <c r="B247" s="3" t="s">
        <v>634</v>
      </c>
      <c r="C247" s="3" t="s">
        <v>13</v>
      </c>
      <c r="D247" s="4" t="s">
        <v>641</v>
      </c>
      <c r="E247" s="3" t="s">
        <v>642</v>
      </c>
      <c r="F247" s="4" t="n">
        <v>117.52</v>
      </c>
      <c r="G247" s="4" t="n">
        <v>77.16</v>
      </c>
      <c r="H247" s="4" t="n">
        <f aca="false">G247*2+F247</f>
        <v>271.84</v>
      </c>
      <c r="I247" s="4" t="n">
        <v>4</v>
      </c>
      <c r="J247" s="3" t="s">
        <v>19</v>
      </c>
    </row>
    <row r="248" customFormat="false" ht="12.75" hidden="false" customHeight="false" outlineLevel="0" collapsed="false">
      <c r="A248" s="4" t="s">
        <v>633</v>
      </c>
      <c r="B248" s="3" t="s">
        <v>634</v>
      </c>
      <c r="C248" s="3" t="s">
        <v>13</v>
      </c>
      <c r="D248" s="4" t="s">
        <v>643</v>
      </c>
      <c r="E248" s="3" t="s">
        <v>644</v>
      </c>
      <c r="F248" s="4" t="n">
        <v>114.5</v>
      </c>
      <c r="G248" s="4" t="n">
        <v>76.49</v>
      </c>
      <c r="H248" s="4" t="n">
        <f aca="false">G248*2+F248</f>
        <v>267.48</v>
      </c>
      <c r="I248" s="4" t="n">
        <v>5</v>
      </c>
      <c r="J248" s="3" t="s">
        <v>19</v>
      </c>
    </row>
    <row r="249" customFormat="false" ht="12.75" hidden="false" customHeight="false" outlineLevel="0" collapsed="false">
      <c r="A249" s="4" t="s">
        <v>633</v>
      </c>
      <c r="B249" s="3" t="s">
        <v>634</v>
      </c>
      <c r="C249" s="3" t="s">
        <v>13</v>
      </c>
      <c r="D249" s="4" t="s">
        <v>645</v>
      </c>
      <c r="E249" s="3" t="s">
        <v>646</v>
      </c>
      <c r="F249" s="4" t="n">
        <v>116.55</v>
      </c>
      <c r="G249" s="4" t="n">
        <v>74.82</v>
      </c>
      <c r="H249" s="4" t="n">
        <f aca="false">G249*2+F249</f>
        <v>266.19</v>
      </c>
      <c r="I249" s="4" t="n">
        <v>6</v>
      </c>
      <c r="J249" s="3" t="s">
        <v>19</v>
      </c>
    </row>
    <row r="250" customFormat="false" ht="12.75" hidden="false" customHeight="false" outlineLevel="0" collapsed="false">
      <c r="A250" s="4" t="s">
        <v>633</v>
      </c>
      <c r="B250" s="3" t="s">
        <v>634</v>
      </c>
      <c r="C250" s="3" t="s">
        <v>13</v>
      </c>
      <c r="D250" s="4" t="s">
        <v>647</v>
      </c>
      <c r="E250" s="3" t="s">
        <v>648</v>
      </c>
      <c r="F250" s="4" t="n">
        <v>117.71</v>
      </c>
      <c r="G250" s="4" t="n">
        <v>73.93</v>
      </c>
      <c r="H250" s="4" t="n">
        <f aca="false">G250*2+F250</f>
        <v>265.57</v>
      </c>
      <c r="I250" s="4" t="n">
        <v>7</v>
      </c>
      <c r="J250" s="3" t="s">
        <v>19</v>
      </c>
    </row>
    <row r="251" customFormat="false" ht="12.75" hidden="false" customHeight="false" outlineLevel="0" collapsed="false">
      <c r="A251" s="4" t="s">
        <v>633</v>
      </c>
      <c r="B251" s="3" t="s">
        <v>634</v>
      </c>
      <c r="C251" s="3" t="s">
        <v>13</v>
      </c>
      <c r="D251" s="4" t="s">
        <v>649</v>
      </c>
      <c r="E251" s="3" t="s">
        <v>650</v>
      </c>
      <c r="F251" s="4" t="n">
        <v>116.21</v>
      </c>
      <c r="G251" s="4" t="n">
        <v>0</v>
      </c>
      <c r="H251" s="4" t="n">
        <f aca="false">G251*2+F251</f>
        <v>116.21</v>
      </c>
      <c r="I251" s="4" t="n">
        <v>8</v>
      </c>
      <c r="J251" s="3" t="s">
        <v>19</v>
      </c>
    </row>
    <row r="252" customFormat="false" ht="12.75" hidden="false" customHeight="false" outlineLevel="0" collapsed="false">
      <c r="A252" s="4" t="s">
        <v>633</v>
      </c>
      <c r="B252" s="3" t="s">
        <v>634</v>
      </c>
      <c r="C252" s="3" t="s">
        <v>13</v>
      </c>
      <c r="D252" s="4" t="s">
        <v>651</v>
      </c>
      <c r="E252" s="3" t="s">
        <v>652</v>
      </c>
      <c r="F252" s="4" t="n">
        <v>115.06</v>
      </c>
      <c r="G252" s="4" t="n">
        <v>0</v>
      </c>
      <c r="H252" s="4" t="n">
        <f aca="false">G252*2+F252</f>
        <v>115.06</v>
      </c>
      <c r="I252" s="4" t="n">
        <v>9</v>
      </c>
      <c r="J252" s="3" t="s">
        <v>19</v>
      </c>
    </row>
    <row r="253" customFormat="false" ht="12.75" hidden="false" customHeight="false" outlineLevel="0" collapsed="false">
      <c r="A253" s="4" t="s">
        <v>653</v>
      </c>
      <c r="B253" s="3" t="s">
        <v>634</v>
      </c>
      <c r="C253" s="3" t="s">
        <v>13</v>
      </c>
      <c r="D253" s="4" t="s">
        <v>654</v>
      </c>
      <c r="E253" s="3" t="s">
        <v>655</v>
      </c>
      <c r="F253" s="4" t="n">
        <v>120.05</v>
      </c>
      <c r="G253" s="4" t="n">
        <v>77.6</v>
      </c>
      <c r="H253" s="4" t="n">
        <f aca="false">G253*2+F253</f>
        <v>275.25</v>
      </c>
      <c r="I253" s="5" t="n">
        <v>1</v>
      </c>
      <c r="J253" s="6" t="s">
        <v>16</v>
      </c>
    </row>
    <row r="254" customFormat="false" ht="12.75" hidden="false" customHeight="false" outlineLevel="0" collapsed="false">
      <c r="A254" s="4" t="s">
        <v>653</v>
      </c>
      <c r="B254" s="3" t="s">
        <v>634</v>
      </c>
      <c r="C254" s="3" t="s">
        <v>13</v>
      </c>
      <c r="D254" s="4" t="s">
        <v>656</v>
      </c>
      <c r="E254" s="3" t="s">
        <v>657</v>
      </c>
      <c r="F254" s="4" t="n">
        <v>120.82</v>
      </c>
      <c r="G254" s="4" t="n">
        <v>75.68</v>
      </c>
      <c r="H254" s="4" t="n">
        <f aca="false">G254*2+F254</f>
        <v>272.18</v>
      </c>
      <c r="I254" s="4" t="n">
        <v>2</v>
      </c>
      <c r="J254" s="3" t="s">
        <v>19</v>
      </c>
    </row>
    <row r="255" customFormat="false" ht="12.75" hidden="false" customHeight="false" outlineLevel="0" collapsed="false">
      <c r="A255" s="4" t="s">
        <v>653</v>
      </c>
      <c r="B255" s="3" t="s">
        <v>634</v>
      </c>
      <c r="C255" s="3" t="s">
        <v>13</v>
      </c>
      <c r="D255" s="4" t="s">
        <v>658</v>
      </c>
      <c r="E255" s="3" t="s">
        <v>659</v>
      </c>
      <c r="F255" s="4" t="n">
        <v>115.1</v>
      </c>
      <c r="G255" s="4" t="n">
        <v>75.25</v>
      </c>
      <c r="H255" s="4" t="n">
        <f aca="false">G255*2+F255</f>
        <v>265.6</v>
      </c>
      <c r="I255" s="4" t="n">
        <v>3</v>
      </c>
      <c r="J255" s="3" t="s">
        <v>19</v>
      </c>
    </row>
    <row r="256" customFormat="false" ht="12.75" hidden="false" customHeight="false" outlineLevel="0" collapsed="false">
      <c r="A256" s="4" t="s">
        <v>660</v>
      </c>
      <c r="B256" s="3" t="s">
        <v>661</v>
      </c>
      <c r="C256" s="3" t="s">
        <v>13</v>
      </c>
      <c r="D256" s="4" t="s">
        <v>662</v>
      </c>
      <c r="E256" s="3" t="s">
        <v>663</v>
      </c>
      <c r="F256" s="4" t="n">
        <v>118.98</v>
      </c>
      <c r="G256" s="4" t="n">
        <v>77.15</v>
      </c>
      <c r="H256" s="4" t="n">
        <f aca="false">G256*2+F256</f>
        <v>273.28</v>
      </c>
      <c r="I256" s="5" t="n">
        <v>1</v>
      </c>
      <c r="J256" s="6" t="s">
        <v>16</v>
      </c>
    </row>
    <row r="257" customFormat="false" ht="12.75" hidden="false" customHeight="false" outlineLevel="0" collapsed="false">
      <c r="A257" s="4" t="s">
        <v>660</v>
      </c>
      <c r="B257" s="3" t="s">
        <v>661</v>
      </c>
      <c r="C257" s="3" t="s">
        <v>13</v>
      </c>
      <c r="D257" s="4" t="s">
        <v>664</v>
      </c>
      <c r="E257" s="3" t="s">
        <v>665</v>
      </c>
      <c r="F257" s="4" t="n">
        <v>117.47</v>
      </c>
      <c r="G257" s="4" t="n">
        <v>76.96</v>
      </c>
      <c r="H257" s="4" t="n">
        <f aca="false">G257*2+F257</f>
        <v>271.39</v>
      </c>
      <c r="I257" s="5" t="n">
        <v>2</v>
      </c>
      <c r="J257" s="6" t="s">
        <v>16</v>
      </c>
    </row>
    <row r="258" customFormat="false" ht="12.75" hidden="false" customHeight="false" outlineLevel="0" collapsed="false">
      <c r="A258" s="4" t="s">
        <v>660</v>
      </c>
      <c r="B258" s="3" t="s">
        <v>661</v>
      </c>
      <c r="C258" s="3" t="s">
        <v>13</v>
      </c>
      <c r="D258" s="4" t="s">
        <v>666</v>
      </c>
      <c r="E258" s="3" t="s">
        <v>667</v>
      </c>
      <c r="F258" s="4" t="n">
        <v>116.01</v>
      </c>
      <c r="G258" s="4" t="n">
        <v>77.55</v>
      </c>
      <c r="H258" s="4" t="n">
        <f aca="false">G258*2+F258</f>
        <v>271.11</v>
      </c>
      <c r="I258" s="5" t="n">
        <v>3</v>
      </c>
      <c r="J258" s="6" t="s">
        <v>16</v>
      </c>
    </row>
    <row r="259" customFormat="false" ht="12.75" hidden="false" customHeight="false" outlineLevel="0" collapsed="false">
      <c r="A259" s="4" t="s">
        <v>660</v>
      </c>
      <c r="B259" s="3" t="s">
        <v>661</v>
      </c>
      <c r="C259" s="3" t="s">
        <v>13</v>
      </c>
      <c r="D259" s="4" t="s">
        <v>668</v>
      </c>
      <c r="E259" s="3" t="s">
        <v>669</v>
      </c>
      <c r="F259" s="4" t="n">
        <v>118.64</v>
      </c>
      <c r="G259" s="4" t="n">
        <v>75.63</v>
      </c>
      <c r="H259" s="4" t="n">
        <f aca="false">G259*2+F259</f>
        <v>269.9</v>
      </c>
      <c r="I259" s="4" t="n">
        <v>4</v>
      </c>
      <c r="J259" s="3" t="s">
        <v>19</v>
      </c>
    </row>
    <row r="260" customFormat="false" ht="12.75" hidden="false" customHeight="false" outlineLevel="0" collapsed="false">
      <c r="A260" s="4" t="s">
        <v>660</v>
      </c>
      <c r="B260" s="3" t="s">
        <v>661</v>
      </c>
      <c r="C260" s="3" t="s">
        <v>13</v>
      </c>
      <c r="D260" s="4" t="s">
        <v>670</v>
      </c>
      <c r="E260" s="3" t="s">
        <v>671</v>
      </c>
      <c r="F260" s="4" t="n">
        <v>116.22</v>
      </c>
      <c r="G260" s="4" t="n">
        <v>76.38</v>
      </c>
      <c r="H260" s="4" t="n">
        <f aca="false">G260*2+F260</f>
        <v>268.98</v>
      </c>
      <c r="I260" s="4" t="n">
        <v>5</v>
      </c>
      <c r="J260" s="3" t="s">
        <v>19</v>
      </c>
    </row>
    <row r="261" customFormat="false" ht="12.75" hidden="false" customHeight="false" outlineLevel="0" collapsed="false">
      <c r="A261" s="4" t="s">
        <v>660</v>
      </c>
      <c r="B261" s="3" t="s">
        <v>661</v>
      </c>
      <c r="C261" s="3" t="s">
        <v>13</v>
      </c>
      <c r="D261" s="4" t="s">
        <v>672</v>
      </c>
      <c r="E261" s="3" t="s">
        <v>673</v>
      </c>
      <c r="F261" s="4" t="n">
        <v>116.57</v>
      </c>
      <c r="G261" s="4" t="n">
        <v>75.05</v>
      </c>
      <c r="H261" s="4" t="n">
        <f aca="false">G261*2+F261</f>
        <v>266.67</v>
      </c>
      <c r="I261" s="4" t="n">
        <v>6</v>
      </c>
      <c r="J261" s="3" t="s">
        <v>19</v>
      </c>
    </row>
    <row r="262" customFormat="false" ht="12.75" hidden="false" customHeight="false" outlineLevel="0" collapsed="false">
      <c r="A262" s="4" t="s">
        <v>660</v>
      </c>
      <c r="B262" s="3" t="s">
        <v>661</v>
      </c>
      <c r="C262" s="3" t="s">
        <v>13</v>
      </c>
      <c r="D262" s="4" t="s">
        <v>674</v>
      </c>
      <c r="E262" s="3" t="s">
        <v>675</v>
      </c>
      <c r="F262" s="4" t="n">
        <v>116.04</v>
      </c>
      <c r="G262" s="4" t="n">
        <v>75.01</v>
      </c>
      <c r="H262" s="4" t="n">
        <f aca="false">G262*2+F262</f>
        <v>266.06</v>
      </c>
      <c r="I262" s="4" t="n">
        <v>7</v>
      </c>
      <c r="J262" s="3" t="s">
        <v>19</v>
      </c>
    </row>
    <row r="263" customFormat="false" ht="12.75" hidden="false" customHeight="false" outlineLevel="0" collapsed="false">
      <c r="A263" s="4" t="s">
        <v>660</v>
      </c>
      <c r="B263" s="3" t="s">
        <v>661</v>
      </c>
      <c r="C263" s="3" t="s">
        <v>13</v>
      </c>
      <c r="D263" s="4" t="s">
        <v>676</v>
      </c>
      <c r="E263" s="3" t="s">
        <v>677</v>
      </c>
      <c r="F263" s="4" t="n">
        <v>116.91</v>
      </c>
      <c r="G263" s="4" t="n">
        <v>72.94</v>
      </c>
      <c r="H263" s="4" t="n">
        <f aca="false">G263*2+F263</f>
        <v>262.79</v>
      </c>
      <c r="I263" s="4" t="n">
        <v>8</v>
      </c>
      <c r="J263" s="3" t="s">
        <v>19</v>
      </c>
    </row>
    <row r="264" customFormat="false" ht="12.75" hidden="false" customHeight="false" outlineLevel="0" collapsed="false">
      <c r="A264" s="4" t="s">
        <v>660</v>
      </c>
      <c r="B264" s="3" t="s">
        <v>661</v>
      </c>
      <c r="C264" s="3" t="s">
        <v>13</v>
      </c>
      <c r="D264" s="4" t="s">
        <v>678</v>
      </c>
      <c r="E264" s="3" t="s">
        <v>679</v>
      </c>
      <c r="F264" s="4" t="n">
        <v>116.03</v>
      </c>
      <c r="G264" s="4" t="n">
        <v>0</v>
      </c>
      <c r="H264" s="4" t="n">
        <f aca="false">G264*2+F264</f>
        <v>116.03</v>
      </c>
      <c r="I264" s="4" t="n">
        <v>9</v>
      </c>
      <c r="J264" s="3" t="s">
        <v>19</v>
      </c>
    </row>
    <row r="265" customFormat="false" ht="12.75" hidden="false" customHeight="false" outlineLevel="0" collapsed="false">
      <c r="A265" s="4" t="s">
        <v>680</v>
      </c>
      <c r="B265" s="3" t="s">
        <v>661</v>
      </c>
      <c r="C265" s="3" t="s">
        <v>13</v>
      </c>
      <c r="D265" s="4" t="s">
        <v>681</v>
      </c>
      <c r="E265" s="3" t="s">
        <v>682</v>
      </c>
      <c r="F265" s="4" t="n">
        <v>119.24</v>
      </c>
      <c r="G265" s="4" t="n">
        <v>78.34</v>
      </c>
      <c r="H265" s="4" t="n">
        <f aca="false">G265*2+F265</f>
        <v>275.92</v>
      </c>
      <c r="I265" s="5" t="n">
        <v>1</v>
      </c>
      <c r="J265" s="6" t="s">
        <v>16</v>
      </c>
    </row>
    <row r="266" customFormat="false" ht="12.75" hidden="false" customHeight="false" outlineLevel="0" collapsed="false">
      <c r="A266" s="4" t="s">
        <v>680</v>
      </c>
      <c r="B266" s="3" t="s">
        <v>661</v>
      </c>
      <c r="C266" s="3" t="s">
        <v>13</v>
      </c>
      <c r="D266" s="4" t="s">
        <v>683</v>
      </c>
      <c r="E266" s="3" t="s">
        <v>684</v>
      </c>
      <c r="F266" s="4" t="n">
        <v>118.37</v>
      </c>
      <c r="G266" s="4" t="n">
        <v>77.23</v>
      </c>
      <c r="H266" s="4" t="n">
        <f aca="false">G266*2+F266</f>
        <v>272.83</v>
      </c>
      <c r="I266" s="4" t="n">
        <v>2</v>
      </c>
      <c r="J266" s="3" t="s">
        <v>19</v>
      </c>
    </row>
    <row r="267" customFormat="false" ht="12.75" hidden="false" customHeight="false" outlineLevel="0" collapsed="false">
      <c r="A267" s="4" t="s">
        <v>680</v>
      </c>
      <c r="B267" s="3" t="s">
        <v>661</v>
      </c>
      <c r="C267" s="3" t="s">
        <v>13</v>
      </c>
      <c r="D267" s="4" t="s">
        <v>685</v>
      </c>
      <c r="E267" s="3" t="s">
        <v>686</v>
      </c>
      <c r="F267" s="4" t="n">
        <v>114.01</v>
      </c>
      <c r="G267" s="4" t="n">
        <v>75.11</v>
      </c>
      <c r="H267" s="4" t="n">
        <f aca="false">G267*2+F267</f>
        <v>264.23</v>
      </c>
      <c r="I267" s="4" t="n">
        <v>3</v>
      </c>
      <c r="J267" s="3" t="s">
        <v>19</v>
      </c>
    </row>
    <row r="268" customFormat="false" ht="12.75" hidden="false" customHeight="false" outlineLevel="0" collapsed="false">
      <c r="A268" s="4" t="s">
        <v>687</v>
      </c>
      <c r="B268" s="3" t="s">
        <v>688</v>
      </c>
      <c r="C268" s="3" t="s">
        <v>13</v>
      </c>
      <c r="D268" s="4" t="s">
        <v>689</v>
      </c>
      <c r="E268" s="3" t="s">
        <v>690</v>
      </c>
      <c r="F268" s="4" t="n">
        <v>117.76</v>
      </c>
      <c r="G268" s="4" t="n">
        <v>77.79</v>
      </c>
      <c r="H268" s="4" t="n">
        <f aca="false">G268*2+F268</f>
        <v>273.34</v>
      </c>
      <c r="I268" s="5" t="n">
        <v>1</v>
      </c>
      <c r="J268" s="6" t="s">
        <v>16</v>
      </c>
    </row>
    <row r="269" customFormat="false" ht="12.75" hidden="false" customHeight="false" outlineLevel="0" collapsed="false">
      <c r="A269" s="4" t="s">
        <v>687</v>
      </c>
      <c r="B269" s="3" t="s">
        <v>688</v>
      </c>
      <c r="C269" s="3" t="s">
        <v>13</v>
      </c>
      <c r="D269" s="4" t="s">
        <v>691</v>
      </c>
      <c r="E269" s="3" t="s">
        <v>692</v>
      </c>
      <c r="F269" s="4" t="n">
        <v>119.03</v>
      </c>
      <c r="G269" s="4" t="n">
        <v>76.09</v>
      </c>
      <c r="H269" s="4" t="n">
        <f aca="false">G269*2+F269</f>
        <v>271.21</v>
      </c>
      <c r="I269" s="5" t="n">
        <v>2</v>
      </c>
      <c r="J269" s="6" t="s">
        <v>16</v>
      </c>
    </row>
    <row r="270" customFormat="false" ht="12.75" hidden="false" customHeight="false" outlineLevel="0" collapsed="false">
      <c r="A270" s="4" t="s">
        <v>687</v>
      </c>
      <c r="B270" s="3" t="s">
        <v>688</v>
      </c>
      <c r="C270" s="3" t="s">
        <v>13</v>
      </c>
      <c r="D270" s="4" t="s">
        <v>693</v>
      </c>
      <c r="E270" s="3" t="s">
        <v>694</v>
      </c>
      <c r="F270" s="4" t="n">
        <v>116.47</v>
      </c>
      <c r="G270" s="4" t="n">
        <v>77.07</v>
      </c>
      <c r="H270" s="4" t="n">
        <f aca="false">G270*2+F270</f>
        <v>270.61</v>
      </c>
      <c r="I270" s="5" t="n">
        <v>3</v>
      </c>
      <c r="J270" s="6" t="s">
        <v>16</v>
      </c>
    </row>
    <row r="271" customFormat="false" ht="12.75" hidden="false" customHeight="false" outlineLevel="0" collapsed="false">
      <c r="A271" s="4" t="s">
        <v>687</v>
      </c>
      <c r="B271" s="3" t="s">
        <v>688</v>
      </c>
      <c r="C271" s="3" t="s">
        <v>13</v>
      </c>
      <c r="D271" s="4" t="s">
        <v>695</v>
      </c>
      <c r="E271" s="3" t="s">
        <v>696</v>
      </c>
      <c r="F271" s="4" t="n">
        <v>116.52</v>
      </c>
      <c r="G271" s="4" t="n">
        <v>76.5</v>
      </c>
      <c r="H271" s="4" t="n">
        <f aca="false">G271*2+F271</f>
        <v>269.52</v>
      </c>
      <c r="I271" s="4" t="n">
        <v>4</v>
      </c>
      <c r="J271" s="3" t="s">
        <v>19</v>
      </c>
    </row>
    <row r="272" customFormat="false" ht="12.75" hidden="false" customHeight="false" outlineLevel="0" collapsed="false">
      <c r="A272" s="4" t="s">
        <v>687</v>
      </c>
      <c r="B272" s="3" t="s">
        <v>688</v>
      </c>
      <c r="C272" s="3" t="s">
        <v>13</v>
      </c>
      <c r="D272" s="4" t="s">
        <v>697</v>
      </c>
      <c r="E272" s="3" t="s">
        <v>698</v>
      </c>
      <c r="F272" s="4" t="n">
        <v>116.46</v>
      </c>
      <c r="G272" s="4" t="n">
        <v>76.18</v>
      </c>
      <c r="H272" s="4" t="n">
        <f aca="false">G272*2+F272</f>
        <v>268.82</v>
      </c>
      <c r="I272" s="4" t="n">
        <v>5</v>
      </c>
      <c r="J272" s="3" t="s">
        <v>19</v>
      </c>
    </row>
    <row r="273" customFormat="false" ht="12.75" hidden="false" customHeight="false" outlineLevel="0" collapsed="false">
      <c r="A273" s="4" t="s">
        <v>687</v>
      </c>
      <c r="B273" s="3" t="s">
        <v>688</v>
      </c>
      <c r="C273" s="3" t="s">
        <v>13</v>
      </c>
      <c r="D273" s="4" t="s">
        <v>699</v>
      </c>
      <c r="E273" s="3" t="s">
        <v>700</v>
      </c>
      <c r="F273" s="4" t="n">
        <v>118.64</v>
      </c>
      <c r="G273" s="4" t="n">
        <v>75.02</v>
      </c>
      <c r="H273" s="4" t="n">
        <f aca="false">G273*2+F273</f>
        <v>268.68</v>
      </c>
      <c r="I273" s="4" t="n">
        <v>6</v>
      </c>
      <c r="J273" s="3" t="s">
        <v>19</v>
      </c>
    </row>
    <row r="274" customFormat="false" ht="12.75" hidden="false" customHeight="false" outlineLevel="0" collapsed="false">
      <c r="A274" s="4" t="s">
        <v>687</v>
      </c>
      <c r="B274" s="3" t="s">
        <v>688</v>
      </c>
      <c r="C274" s="3" t="s">
        <v>13</v>
      </c>
      <c r="D274" s="4" t="s">
        <v>701</v>
      </c>
      <c r="E274" s="3" t="s">
        <v>702</v>
      </c>
      <c r="F274" s="4" t="n">
        <v>115.32</v>
      </c>
      <c r="G274" s="4" t="n">
        <v>73.71</v>
      </c>
      <c r="H274" s="4" t="n">
        <f aca="false">G274*2+F274</f>
        <v>262.74</v>
      </c>
      <c r="I274" s="4" t="n">
        <v>7</v>
      </c>
      <c r="J274" s="3" t="s">
        <v>19</v>
      </c>
    </row>
    <row r="275" customFormat="false" ht="12.75" hidden="false" customHeight="false" outlineLevel="0" collapsed="false">
      <c r="A275" s="4" t="s">
        <v>687</v>
      </c>
      <c r="B275" s="3" t="s">
        <v>688</v>
      </c>
      <c r="C275" s="3" t="s">
        <v>13</v>
      </c>
      <c r="D275" s="4" t="s">
        <v>703</v>
      </c>
      <c r="E275" s="3" t="s">
        <v>704</v>
      </c>
      <c r="F275" s="4" t="n">
        <v>114.62</v>
      </c>
      <c r="G275" s="4" t="n">
        <v>73.56</v>
      </c>
      <c r="H275" s="4" t="n">
        <f aca="false">G275*2+F275</f>
        <v>261.74</v>
      </c>
      <c r="I275" s="4" t="n">
        <v>8</v>
      </c>
      <c r="J275" s="3" t="s">
        <v>19</v>
      </c>
    </row>
    <row r="276" customFormat="false" ht="12.75" hidden="false" customHeight="false" outlineLevel="0" collapsed="false">
      <c r="A276" s="4" t="s">
        <v>687</v>
      </c>
      <c r="B276" s="3" t="s">
        <v>688</v>
      </c>
      <c r="C276" s="3" t="s">
        <v>13</v>
      </c>
      <c r="D276" s="4" t="s">
        <v>705</v>
      </c>
      <c r="E276" s="3" t="s">
        <v>706</v>
      </c>
      <c r="F276" s="4" t="n">
        <v>114.59</v>
      </c>
      <c r="G276" s="4" t="n">
        <v>73.09</v>
      </c>
      <c r="H276" s="4" t="n">
        <f aca="false">G276*2+F276</f>
        <v>260.77</v>
      </c>
      <c r="I276" s="4" t="n">
        <v>9</v>
      </c>
      <c r="J276" s="3" t="s">
        <v>19</v>
      </c>
    </row>
    <row r="277" customFormat="false" ht="12.75" hidden="false" customHeight="false" outlineLevel="0" collapsed="false">
      <c r="A277" s="4" t="s">
        <v>707</v>
      </c>
      <c r="B277" s="3" t="s">
        <v>688</v>
      </c>
      <c r="C277" s="3" t="s">
        <v>13</v>
      </c>
      <c r="D277" s="4" t="s">
        <v>708</v>
      </c>
      <c r="E277" s="3" t="s">
        <v>709</v>
      </c>
      <c r="F277" s="4" t="n">
        <v>123.37</v>
      </c>
      <c r="G277" s="4" t="n">
        <v>77.82</v>
      </c>
      <c r="H277" s="4" t="n">
        <f aca="false">G277*2+F277</f>
        <v>279.01</v>
      </c>
      <c r="I277" s="5" t="n">
        <v>1</v>
      </c>
      <c r="J277" s="6" t="s">
        <v>16</v>
      </c>
    </row>
    <row r="278" customFormat="false" ht="12.75" hidden="false" customHeight="false" outlineLevel="0" collapsed="false">
      <c r="A278" s="4" t="s">
        <v>707</v>
      </c>
      <c r="B278" s="3" t="s">
        <v>688</v>
      </c>
      <c r="C278" s="3" t="s">
        <v>13</v>
      </c>
      <c r="D278" s="4" t="s">
        <v>710</v>
      </c>
      <c r="E278" s="3" t="s">
        <v>711</v>
      </c>
      <c r="F278" s="4" t="n">
        <v>117.54</v>
      </c>
      <c r="G278" s="4" t="n">
        <v>77.39</v>
      </c>
      <c r="H278" s="4" t="n">
        <f aca="false">G278*2+F278</f>
        <v>272.32</v>
      </c>
      <c r="I278" s="4" t="n">
        <v>2</v>
      </c>
      <c r="J278" s="3" t="s">
        <v>19</v>
      </c>
    </row>
    <row r="279" customFormat="false" ht="12.75" hidden="false" customHeight="false" outlineLevel="0" collapsed="false">
      <c r="A279" s="4" t="s">
        <v>707</v>
      </c>
      <c r="B279" s="3" t="s">
        <v>688</v>
      </c>
      <c r="C279" s="3" t="s">
        <v>13</v>
      </c>
      <c r="D279" s="4" t="s">
        <v>712</v>
      </c>
      <c r="E279" s="3" t="s">
        <v>713</v>
      </c>
      <c r="F279" s="4" t="n">
        <v>115.57</v>
      </c>
      <c r="G279" s="4" t="n">
        <v>0</v>
      </c>
      <c r="H279" s="4" t="n">
        <f aca="false">G279*2+F279</f>
        <v>115.57</v>
      </c>
      <c r="I279" s="4" t="n">
        <v>3</v>
      </c>
      <c r="J279" s="3" t="s">
        <v>19</v>
      </c>
    </row>
    <row r="280" customFormat="false" ht="12.75" hidden="false" customHeight="false" outlineLevel="0" collapsed="false">
      <c r="A280" s="4" t="s">
        <v>714</v>
      </c>
      <c r="B280" s="3" t="s">
        <v>715</v>
      </c>
      <c r="C280" s="3" t="s">
        <v>13</v>
      </c>
      <c r="D280" s="4" t="s">
        <v>716</v>
      </c>
      <c r="E280" s="3" t="s">
        <v>717</v>
      </c>
      <c r="F280" s="4" t="n">
        <v>116.79</v>
      </c>
      <c r="G280" s="4" t="n">
        <v>79.31</v>
      </c>
      <c r="H280" s="4" t="n">
        <f aca="false">G280*2+F280</f>
        <v>275.41</v>
      </c>
      <c r="I280" s="5" t="n">
        <v>1</v>
      </c>
      <c r="J280" s="6" t="s">
        <v>16</v>
      </c>
    </row>
    <row r="281" customFormat="false" ht="12.75" hidden="false" customHeight="false" outlineLevel="0" collapsed="false">
      <c r="A281" s="4" t="s">
        <v>714</v>
      </c>
      <c r="B281" s="3" t="s">
        <v>715</v>
      </c>
      <c r="C281" s="3" t="s">
        <v>13</v>
      </c>
      <c r="D281" s="4" t="s">
        <v>718</v>
      </c>
      <c r="E281" s="3" t="s">
        <v>719</v>
      </c>
      <c r="F281" s="4" t="n">
        <v>116.46</v>
      </c>
      <c r="G281" s="4" t="n">
        <v>78.87</v>
      </c>
      <c r="H281" s="4" t="n">
        <f aca="false">G281*2+F281</f>
        <v>274.2</v>
      </c>
      <c r="I281" s="5" t="n">
        <v>2</v>
      </c>
      <c r="J281" s="6" t="s">
        <v>16</v>
      </c>
    </row>
    <row r="282" customFormat="false" ht="12.75" hidden="false" customHeight="false" outlineLevel="0" collapsed="false">
      <c r="A282" s="4" t="s">
        <v>714</v>
      </c>
      <c r="B282" s="3" t="s">
        <v>715</v>
      </c>
      <c r="C282" s="3" t="s">
        <v>13</v>
      </c>
      <c r="D282" s="4" t="s">
        <v>720</v>
      </c>
      <c r="E282" s="3" t="s">
        <v>721</v>
      </c>
      <c r="F282" s="4" t="n">
        <v>115.36</v>
      </c>
      <c r="G282" s="4" t="n">
        <v>79.37</v>
      </c>
      <c r="H282" s="4" t="n">
        <f aca="false">G282*2+F282</f>
        <v>274.1</v>
      </c>
      <c r="I282" s="5" t="n">
        <v>3</v>
      </c>
      <c r="J282" s="6" t="s">
        <v>16</v>
      </c>
    </row>
    <row r="283" customFormat="false" ht="12.75" hidden="false" customHeight="false" outlineLevel="0" collapsed="false">
      <c r="A283" s="4" t="s">
        <v>714</v>
      </c>
      <c r="B283" s="3" t="s">
        <v>715</v>
      </c>
      <c r="C283" s="3" t="s">
        <v>13</v>
      </c>
      <c r="D283" s="4" t="s">
        <v>722</v>
      </c>
      <c r="E283" s="3" t="s">
        <v>723</v>
      </c>
      <c r="F283" s="4" t="n">
        <v>120.88</v>
      </c>
      <c r="G283" s="4" t="n">
        <v>75.01</v>
      </c>
      <c r="H283" s="4" t="n">
        <f aca="false">G283*2+F283</f>
        <v>270.9</v>
      </c>
      <c r="I283" s="4" t="n">
        <v>4</v>
      </c>
      <c r="J283" s="3" t="s">
        <v>19</v>
      </c>
    </row>
    <row r="284" customFormat="false" ht="12.75" hidden="false" customHeight="false" outlineLevel="0" collapsed="false">
      <c r="A284" s="4" t="s">
        <v>714</v>
      </c>
      <c r="B284" s="3" t="s">
        <v>715</v>
      </c>
      <c r="C284" s="3" t="s">
        <v>13</v>
      </c>
      <c r="D284" s="4" t="s">
        <v>724</v>
      </c>
      <c r="E284" s="3" t="s">
        <v>725</v>
      </c>
      <c r="F284" s="4" t="n">
        <v>119.1</v>
      </c>
      <c r="G284" s="4" t="n">
        <v>75.08</v>
      </c>
      <c r="H284" s="4" t="n">
        <f aca="false">G284*2+F284</f>
        <v>269.26</v>
      </c>
      <c r="I284" s="4" t="n">
        <v>5</v>
      </c>
      <c r="J284" s="3" t="s">
        <v>19</v>
      </c>
    </row>
    <row r="285" customFormat="false" ht="12.75" hidden="false" customHeight="false" outlineLevel="0" collapsed="false">
      <c r="A285" s="4" t="s">
        <v>714</v>
      </c>
      <c r="B285" s="3" t="s">
        <v>715</v>
      </c>
      <c r="C285" s="3" t="s">
        <v>13</v>
      </c>
      <c r="D285" s="4" t="s">
        <v>726</v>
      </c>
      <c r="E285" s="3" t="s">
        <v>727</v>
      </c>
      <c r="F285" s="4" t="n">
        <v>117.26</v>
      </c>
      <c r="G285" s="4" t="n">
        <v>75.6</v>
      </c>
      <c r="H285" s="4" t="n">
        <f aca="false">G285*2+F285</f>
        <v>268.46</v>
      </c>
      <c r="I285" s="4" t="n">
        <v>6</v>
      </c>
      <c r="J285" s="3" t="s">
        <v>19</v>
      </c>
    </row>
    <row r="286" customFormat="false" ht="12.75" hidden="false" customHeight="false" outlineLevel="0" collapsed="false">
      <c r="A286" s="4" t="s">
        <v>714</v>
      </c>
      <c r="B286" s="3" t="s">
        <v>715</v>
      </c>
      <c r="C286" s="3" t="s">
        <v>13</v>
      </c>
      <c r="D286" s="4" t="s">
        <v>728</v>
      </c>
      <c r="E286" s="3" t="s">
        <v>729</v>
      </c>
      <c r="F286" s="4" t="n">
        <v>118.93</v>
      </c>
      <c r="G286" s="4" t="n">
        <v>74.2</v>
      </c>
      <c r="H286" s="4" t="n">
        <f aca="false">G286*2+F286</f>
        <v>267.33</v>
      </c>
      <c r="I286" s="4" t="n">
        <v>7</v>
      </c>
      <c r="J286" s="3" t="s">
        <v>19</v>
      </c>
    </row>
    <row r="287" customFormat="false" ht="12.75" hidden="false" customHeight="false" outlineLevel="0" collapsed="false">
      <c r="A287" s="4" t="s">
        <v>714</v>
      </c>
      <c r="B287" s="3" t="s">
        <v>715</v>
      </c>
      <c r="C287" s="3" t="s">
        <v>13</v>
      </c>
      <c r="D287" s="4" t="s">
        <v>730</v>
      </c>
      <c r="E287" s="3" t="s">
        <v>731</v>
      </c>
      <c r="F287" s="4" t="n">
        <v>115.42</v>
      </c>
      <c r="G287" s="4" t="n">
        <v>75.45</v>
      </c>
      <c r="H287" s="4" t="n">
        <f aca="false">G287*2+F287</f>
        <v>266.32</v>
      </c>
      <c r="I287" s="4" t="n">
        <v>8</v>
      </c>
      <c r="J287" s="3" t="s">
        <v>19</v>
      </c>
    </row>
    <row r="288" customFormat="false" ht="12.75" hidden="false" customHeight="false" outlineLevel="0" collapsed="false">
      <c r="A288" s="4" t="s">
        <v>714</v>
      </c>
      <c r="B288" s="3" t="s">
        <v>715</v>
      </c>
      <c r="C288" s="3" t="s">
        <v>13</v>
      </c>
      <c r="D288" s="4" t="s">
        <v>732</v>
      </c>
      <c r="E288" s="3" t="s">
        <v>733</v>
      </c>
      <c r="F288" s="4" t="n">
        <v>115.43</v>
      </c>
      <c r="G288" s="4" t="n">
        <v>73.63</v>
      </c>
      <c r="H288" s="4" t="n">
        <f aca="false">G288*2+F288</f>
        <v>262.69</v>
      </c>
      <c r="I288" s="4" t="n">
        <v>9</v>
      </c>
      <c r="J288" s="3" t="s">
        <v>19</v>
      </c>
    </row>
    <row r="289" customFormat="false" ht="14.25" hidden="false" customHeight="true" outlineLevel="0" collapsed="false">
      <c r="A289" s="4" t="s">
        <v>734</v>
      </c>
      <c r="B289" s="3" t="s">
        <v>715</v>
      </c>
      <c r="C289" s="3" t="s">
        <v>13</v>
      </c>
      <c r="D289" s="4" t="s">
        <v>735</v>
      </c>
      <c r="E289" s="3" t="s">
        <v>736</v>
      </c>
      <c r="F289" s="4" t="n">
        <v>118.15</v>
      </c>
      <c r="G289" s="4" t="n">
        <v>79.41</v>
      </c>
      <c r="H289" s="4" t="n">
        <f aca="false">G289*2+F289</f>
        <v>276.97</v>
      </c>
      <c r="I289" s="5" t="n">
        <v>1</v>
      </c>
      <c r="J289" s="6" t="s">
        <v>16</v>
      </c>
    </row>
    <row r="290" customFormat="false" ht="12.75" hidden="false" customHeight="false" outlineLevel="0" collapsed="false">
      <c r="A290" s="4" t="s">
        <v>734</v>
      </c>
      <c r="B290" s="3" t="s">
        <v>715</v>
      </c>
      <c r="C290" s="3" t="s">
        <v>13</v>
      </c>
      <c r="D290" s="4" t="s">
        <v>737</v>
      </c>
      <c r="E290" s="3" t="s">
        <v>738</v>
      </c>
      <c r="F290" s="4" t="n">
        <v>113.89</v>
      </c>
      <c r="G290" s="4" t="n">
        <v>75.09</v>
      </c>
      <c r="H290" s="4" t="n">
        <f aca="false">G290*2+F290</f>
        <v>264.07</v>
      </c>
      <c r="I290" s="4" t="n">
        <v>2</v>
      </c>
      <c r="J290" s="3" t="s">
        <v>19</v>
      </c>
    </row>
    <row r="291" customFormat="false" ht="12.75" hidden="false" customHeight="false" outlineLevel="0" collapsed="false">
      <c r="A291" s="4" t="s">
        <v>734</v>
      </c>
      <c r="B291" s="3" t="s">
        <v>715</v>
      </c>
      <c r="C291" s="3" t="s">
        <v>13</v>
      </c>
      <c r="D291" s="4" t="s">
        <v>739</v>
      </c>
      <c r="E291" s="3" t="s">
        <v>740</v>
      </c>
      <c r="F291" s="4" t="n">
        <v>109.1</v>
      </c>
      <c r="G291" s="4" t="n">
        <v>0</v>
      </c>
      <c r="H291" s="4" t="n">
        <f aca="false">G291*2+F291</f>
        <v>109.1</v>
      </c>
      <c r="I291" s="4" t="n">
        <v>3</v>
      </c>
      <c r="J291" s="3" t="s">
        <v>19</v>
      </c>
    </row>
    <row r="292" customFormat="false" ht="81" hidden="false" customHeight="true" outlineLevel="0" collapsed="false">
      <c r="A292" s="8" t="s">
        <v>741</v>
      </c>
      <c r="B292" s="8"/>
      <c r="C292" s="8"/>
      <c r="D292" s="8"/>
      <c r="E292" s="8"/>
      <c r="F292" s="8"/>
      <c r="G292" s="8"/>
      <c r="H292" s="8"/>
      <c r="I292" s="8"/>
      <c r="J292" s="8"/>
    </row>
  </sheetData>
  <mergeCells count="2">
    <mergeCell ref="A1:J1"/>
    <mergeCell ref="A292:J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52:00Z</dcterms:created>
  <dc:creator>Administrator</dc:creator>
  <dc:description/>
  <dc:language>en-US</dc:language>
  <cp:lastModifiedBy>lenovo</cp:lastModifiedBy>
  <dcterms:modified xsi:type="dcterms:W3CDTF">2015-06-30T0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