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（上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7">
  <si>
    <r>
      <rPr>
        <sz val="14"/>
        <rFont val="Noto Sans"/>
        <family val="2"/>
      </rPr>
      <t xml:space="preserve">永修县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中小学（幼儿园）公开招聘教师拟入闱资格复审考生名单</t>
    </r>
  </si>
  <si>
    <t xml:space="preserve">序号</t>
  </si>
  <si>
    <t xml:space="preserve">县区</t>
  </si>
  <si>
    <t xml:space="preserve">岗位名称</t>
  </si>
  <si>
    <t xml:space="preserve">岗位代码</t>
  </si>
  <si>
    <t xml:space="preserve">姓  名</t>
  </si>
  <si>
    <t xml:space="preserve">面试准考证</t>
  </si>
  <si>
    <t xml:space="preserve">笔试总成绩</t>
  </si>
  <si>
    <t xml:space="preserve">面试成绩</t>
  </si>
  <si>
    <t xml:space="preserve">笔试折后分</t>
  </si>
  <si>
    <t xml:space="preserve">面试折后分</t>
  </si>
  <si>
    <t xml:space="preserve">最终总成绩</t>
  </si>
  <si>
    <t xml:space="preserve">总排名</t>
  </si>
  <si>
    <t xml:space="preserve">是否入闱</t>
  </si>
  <si>
    <t xml:space="preserve">永修县</t>
  </si>
  <si>
    <t xml:space="preserve">农村小学（小学语文）</t>
  </si>
  <si>
    <t xml:space="preserve">40010000101001 </t>
  </si>
  <si>
    <t xml:space="preserve">郭文文</t>
  </si>
  <si>
    <t xml:space="preserve">拟入闱</t>
  </si>
  <si>
    <t xml:space="preserve">杨  帆</t>
  </si>
  <si>
    <t xml:space="preserve">程  童</t>
  </si>
  <si>
    <t xml:space="preserve">刘  宏</t>
  </si>
  <si>
    <t xml:space="preserve">周莹莹</t>
  </si>
  <si>
    <t xml:space="preserve">吴  琼</t>
  </si>
  <si>
    <t xml:space="preserve">袁自群</t>
  </si>
  <si>
    <t xml:space="preserve">熊弯弯</t>
  </si>
  <si>
    <t xml:space="preserve">盛泽婷</t>
  </si>
  <si>
    <t xml:space="preserve">万梅珍</t>
  </si>
  <si>
    <t xml:space="preserve">唐  洁</t>
  </si>
  <si>
    <t xml:space="preserve">曹妍楠</t>
  </si>
  <si>
    <t xml:space="preserve">万  依</t>
  </si>
  <si>
    <t xml:space="preserve">张  玲</t>
  </si>
  <si>
    <t xml:space="preserve">卢青青</t>
  </si>
  <si>
    <t xml:space="preserve">汪小月</t>
  </si>
  <si>
    <t xml:space="preserve">郭  倩</t>
  </si>
  <si>
    <t xml:space="preserve">熊学文</t>
  </si>
  <si>
    <t xml:space="preserve">邓迎迎</t>
  </si>
  <si>
    <t xml:space="preserve">淦瑶瑶</t>
  </si>
  <si>
    <t xml:space="preserve">县城小学（小学数学）</t>
  </si>
  <si>
    <t xml:space="preserve">40010000102002 </t>
  </si>
  <si>
    <t xml:space="preserve">陶  芬</t>
  </si>
  <si>
    <t xml:space="preserve">吴子娟</t>
  </si>
  <si>
    <t xml:space="preserve">柳家宝</t>
  </si>
  <si>
    <t xml:space="preserve">农村小学（小学数学）</t>
  </si>
  <si>
    <t xml:space="preserve">40010000102003 </t>
  </si>
  <si>
    <t xml:space="preserve">吴  兰</t>
  </si>
  <si>
    <t xml:space="preserve">赵婷婷</t>
  </si>
  <si>
    <t xml:space="preserve">徐毓黎</t>
  </si>
  <si>
    <t xml:space="preserve">饶  鹃</t>
  </si>
  <si>
    <t xml:space="preserve">袁  丽</t>
  </si>
  <si>
    <t xml:space="preserve">李自青</t>
  </si>
  <si>
    <t xml:space="preserve">张  莹</t>
  </si>
  <si>
    <t xml:space="preserve">陈昌龙</t>
  </si>
  <si>
    <t xml:space="preserve">金  婧</t>
  </si>
  <si>
    <t xml:space="preserve">夏清红</t>
  </si>
  <si>
    <t xml:space="preserve">彭丹丹</t>
  </si>
  <si>
    <t xml:space="preserve">赵春春</t>
  </si>
  <si>
    <t xml:space="preserve">雷  丹</t>
  </si>
  <si>
    <t xml:space="preserve">陈仁波</t>
  </si>
  <si>
    <t xml:space="preserve">鲁雅萌</t>
  </si>
  <si>
    <t xml:space="preserve">刘珍玉</t>
  </si>
  <si>
    <t xml:space="preserve">胡淑云</t>
  </si>
  <si>
    <t xml:space="preserve">张丽娟</t>
  </si>
  <si>
    <t xml:space="preserve">刘  露</t>
  </si>
  <si>
    <t xml:space="preserve">农村小学（小学英语）</t>
  </si>
  <si>
    <t xml:space="preserve">40010000103004 </t>
  </si>
  <si>
    <t xml:space="preserve">刘静涛</t>
  </si>
  <si>
    <t xml:space="preserve">叶  珍</t>
  </si>
  <si>
    <t xml:space="preserve">杜  静</t>
  </si>
  <si>
    <t xml:space="preserve">余楚慧</t>
  </si>
  <si>
    <t xml:space="preserve">范美华</t>
  </si>
  <si>
    <t xml:space="preserve">陶  娜</t>
  </si>
  <si>
    <t xml:space="preserve">柯晶晶</t>
  </si>
  <si>
    <t xml:space="preserve">周慧婷</t>
  </si>
  <si>
    <t xml:space="preserve">张伟晶</t>
  </si>
  <si>
    <t xml:space="preserve">赵倩文</t>
  </si>
  <si>
    <t xml:space="preserve">永修县小学（小学音乐）</t>
  </si>
  <si>
    <t xml:space="preserve">40010000109005 </t>
  </si>
  <si>
    <t xml:space="preserve">殷  潇</t>
  </si>
  <si>
    <t xml:space="preserve">刘萍婷娜</t>
  </si>
  <si>
    <t xml:space="preserve">熊茂威</t>
  </si>
  <si>
    <t xml:space="preserve">徐思凡</t>
  </si>
  <si>
    <t xml:space="preserve">丁  娜</t>
  </si>
  <si>
    <t xml:space="preserve">胡章浩</t>
  </si>
  <si>
    <t xml:space="preserve">永修县小学（小学体育）</t>
  </si>
  <si>
    <t xml:space="preserve">40010000112006 </t>
  </si>
  <si>
    <t xml:space="preserve">李  帆</t>
  </si>
  <si>
    <t xml:space="preserve">毛思思</t>
  </si>
  <si>
    <t xml:space="preserve">高  文</t>
  </si>
  <si>
    <t xml:space="preserve">陈龙英</t>
  </si>
  <si>
    <t xml:space="preserve">永修县小学（小学美术）</t>
  </si>
  <si>
    <t xml:space="preserve">40010000110007 </t>
  </si>
  <si>
    <t xml:space="preserve">饶静庐</t>
  </si>
  <si>
    <t xml:space="preserve">周玉霞</t>
  </si>
  <si>
    <t xml:space="preserve">张梦珂</t>
  </si>
  <si>
    <t xml:space="preserve">农村初中（初中语文）</t>
  </si>
  <si>
    <t xml:space="preserve">40010000201008 </t>
  </si>
  <si>
    <t xml:space="preserve">聂  颖</t>
  </si>
  <si>
    <t xml:space="preserve">杜梦思</t>
  </si>
  <si>
    <t xml:space="preserve">农村初中（初中数学）</t>
  </si>
  <si>
    <t xml:space="preserve">40010000202009 </t>
  </si>
  <si>
    <t xml:space="preserve">徐木林</t>
  </si>
  <si>
    <t xml:space="preserve">农村初中（初中英语）</t>
  </si>
  <si>
    <t xml:space="preserve">40010000203010 </t>
  </si>
  <si>
    <t xml:space="preserve">吴燕华</t>
  </si>
  <si>
    <t xml:space="preserve">农村初中（初中物理）</t>
  </si>
  <si>
    <t xml:space="preserve">40010000206011 </t>
  </si>
  <si>
    <t xml:space="preserve">王胜男</t>
  </si>
  <si>
    <t xml:space="preserve">农村初中（初中化学）</t>
  </si>
  <si>
    <t xml:space="preserve">40010000207012 </t>
  </si>
  <si>
    <t xml:space="preserve">徐淑琴</t>
  </si>
  <si>
    <t xml:space="preserve">曹  丽</t>
  </si>
  <si>
    <t xml:space="preserve">县城高中（高中语文）</t>
  </si>
  <si>
    <t xml:space="preserve">40010000301013 </t>
  </si>
  <si>
    <t xml:space="preserve">熊朗月</t>
  </si>
  <si>
    <t xml:space="preserve">县城高中（高中数学）</t>
  </si>
  <si>
    <t xml:space="preserve">40010000302014 </t>
  </si>
  <si>
    <t xml:space="preserve">熊  康</t>
  </si>
  <si>
    <t xml:space="preserve">何隆迪</t>
  </si>
  <si>
    <t xml:space="preserve">彭杨秋</t>
  </si>
  <si>
    <t xml:space="preserve">县城高中（高中英语）</t>
  </si>
  <si>
    <t xml:space="preserve">40010000303015 </t>
  </si>
  <si>
    <t xml:space="preserve">陈  瑶</t>
  </si>
  <si>
    <t xml:space="preserve">李  辰</t>
  </si>
  <si>
    <t xml:space="preserve">县城高中（高中物理）</t>
  </si>
  <si>
    <t xml:space="preserve">40010000306016 </t>
  </si>
  <si>
    <t xml:space="preserve">李圆圆</t>
  </si>
  <si>
    <t xml:space="preserve">县城高中（高中化学）</t>
  </si>
  <si>
    <t xml:space="preserve">40010000307017 </t>
  </si>
  <si>
    <t xml:space="preserve">周小兰</t>
  </si>
  <si>
    <t xml:space="preserve">龙彩凤</t>
  </si>
  <si>
    <t xml:space="preserve">县城高中（高中生物）</t>
  </si>
  <si>
    <t xml:space="preserve">40010000308018 </t>
  </si>
  <si>
    <t xml:space="preserve">梅浩敏</t>
  </si>
  <si>
    <t xml:space="preserve">李鹿鸣</t>
  </si>
  <si>
    <t xml:space="preserve">熊志刚</t>
  </si>
  <si>
    <t xml:space="preserve">刘菊花</t>
  </si>
  <si>
    <t xml:space="preserve">县城高中（高中政治）</t>
  </si>
  <si>
    <t xml:space="preserve">40010000316019 </t>
  </si>
  <si>
    <t xml:space="preserve">严辰辰</t>
  </si>
  <si>
    <t xml:space="preserve">县城高中（高中历史）</t>
  </si>
  <si>
    <t xml:space="preserve">40010000304020 </t>
  </si>
  <si>
    <t xml:space="preserve">黄兰花</t>
  </si>
  <si>
    <t xml:space="preserve">王淑昀</t>
  </si>
  <si>
    <t xml:space="preserve">县城高中（高中地理）</t>
  </si>
  <si>
    <t xml:space="preserve">40010000305021 </t>
  </si>
  <si>
    <t xml:space="preserve">李子良</t>
  </si>
  <si>
    <t xml:space="preserve">张何芳</t>
  </si>
  <si>
    <t xml:space="preserve">县城高中（高中音乐）</t>
  </si>
  <si>
    <t xml:space="preserve">40010000309022 </t>
  </si>
  <si>
    <t xml:space="preserve">陈修玮</t>
  </si>
  <si>
    <t xml:space="preserve">县城高中（高中体育）</t>
  </si>
  <si>
    <t xml:space="preserve">40010000313023 </t>
  </si>
  <si>
    <t xml:space="preserve">章恩祥</t>
  </si>
  <si>
    <t xml:space="preserve">王  玲</t>
  </si>
  <si>
    <t xml:space="preserve">聂志胜</t>
  </si>
  <si>
    <t xml:space="preserve">农村幼儿园（幼儿教师）</t>
  </si>
  <si>
    <t xml:space="preserve">40010000440024 </t>
  </si>
  <si>
    <t xml:space="preserve">淦梦颖</t>
  </si>
  <si>
    <t xml:space="preserve">赵  巧</t>
  </si>
  <si>
    <t xml:space="preserve">宋娟娟</t>
  </si>
  <si>
    <t xml:space="preserve">万平平</t>
  </si>
  <si>
    <t xml:space="preserve">淦  钰</t>
  </si>
  <si>
    <t xml:space="preserve">陈斯文</t>
  </si>
  <si>
    <t xml:space="preserve">熊  琴</t>
  </si>
  <si>
    <t xml:space="preserve">吴  倩</t>
  </si>
  <si>
    <t xml:space="preserve">况毓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8.5"/>
    <col collapsed="false" customWidth="true" hidden="false" outlineLevel="0" max="4" min="4" style="2" width="14.24"/>
    <col collapsed="false" customWidth="true" hidden="false" outlineLevel="0" max="5" min="5" style="1" width="7.62"/>
    <col collapsed="false" customWidth="true" hidden="false" outlineLevel="0" max="6" min="6" style="2" width="10.12"/>
    <col collapsed="false" customWidth="true" hidden="false" outlineLevel="0" max="7" min="7" style="2" width="9.62"/>
    <col collapsed="false" customWidth="true" hidden="false" outlineLevel="0" max="8" min="8" style="1" width="7.99"/>
    <col collapsed="false" customWidth="true" hidden="false" outlineLevel="0" max="9" min="9" style="3" width="9.12"/>
    <col collapsed="false" customWidth="true" hidden="false" outlineLevel="0" max="10" min="10" style="3" width="8.87"/>
    <col collapsed="false" customWidth="false" hidden="false" outlineLevel="0" max="11" min="11" style="1" width="8.99"/>
    <col collapsed="false" customWidth="true" hidden="false" outlineLevel="0" max="12" min="12" style="1" width="6.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18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0" t="s">
        <v>17</v>
      </c>
      <c r="F3" s="11" t="n">
        <v>2015008</v>
      </c>
      <c r="G3" s="11" t="n">
        <v>139.5</v>
      </c>
      <c r="H3" s="8" t="n">
        <v>90</v>
      </c>
      <c r="I3" s="12" t="n">
        <f aca="false">G3/4</f>
        <v>34.875</v>
      </c>
      <c r="J3" s="12" t="n">
        <f aca="false">H3/2</f>
        <v>45</v>
      </c>
      <c r="K3" s="12" t="n">
        <f aca="false">SUM(I3:J3)</f>
        <v>79.875</v>
      </c>
      <c r="L3" s="8" t="n">
        <v>1</v>
      </c>
      <c r="M3" s="9" t="s">
        <v>18</v>
      </c>
    </row>
    <row r="4" s="13" customFormat="true" ht="18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6</v>
      </c>
      <c r="E4" s="10" t="s">
        <v>19</v>
      </c>
      <c r="F4" s="11" t="n">
        <v>2015002</v>
      </c>
      <c r="G4" s="11" t="n">
        <v>143.5</v>
      </c>
      <c r="H4" s="8" t="n">
        <v>87.4</v>
      </c>
      <c r="I4" s="12" t="n">
        <f aca="false">G4/4</f>
        <v>35.875</v>
      </c>
      <c r="J4" s="12" t="n">
        <f aca="false">H4/2</f>
        <v>43.7</v>
      </c>
      <c r="K4" s="12" t="n">
        <f aca="false">SUM(I4:J4)</f>
        <v>79.575</v>
      </c>
      <c r="L4" s="8" t="n">
        <v>2</v>
      </c>
      <c r="M4" s="9" t="s">
        <v>18</v>
      </c>
    </row>
    <row r="5" s="13" customFormat="true" ht="18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0" t="s">
        <v>20</v>
      </c>
      <c r="F5" s="11" t="n">
        <v>2015003</v>
      </c>
      <c r="G5" s="11" t="n">
        <v>143.5</v>
      </c>
      <c r="H5" s="8" t="n">
        <v>86.8</v>
      </c>
      <c r="I5" s="12" t="n">
        <f aca="false">G5/4</f>
        <v>35.875</v>
      </c>
      <c r="J5" s="12" t="n">
        <f aca="false">H5/2</f>
        <v>43.4</v>
      </c>
      <c r="K5" s="12" t="n">
        <f aca="false">SUM(I5:J5)</f>
        <v>79.275</v>
      </c>
      <c r="L5" s="8" t="n">
        <v>3</v>
      </c>
      <c r="M5" s="9" t="s">
        <v>18</v>
      </c>
    </row>
    <row r="6" s="13" customFormat="true" ht="18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6</v>
      </c>
      <c r="E6" s="10" t="s">
        <v>21</v>
      </c>
      <c r="F6" s="11" t="n">
        <v>2015006</v>
      </c>
      <c r="G6" s="11" t="n">
        <v>140.5</v>
      </c>
      <c r="H6" s="8" t="n">
        <v>87.8</v>
      </c>
      <c r="I6" s="12" t="n">
        <f aca="false">G6/4</f>
        <v>35.125</v>
      </c>
      <c r="J6" s="12" t="n">
        <f aca="false">H6/2</f>
        <v>43.9</v>
      </c>
      <c r="K6" s="12" t="n">
        <f aca="false">SUM(I6:J6)</f>
        <v>79.025</v>
      </c>
      <c r="L6" s="8" t="n">
        <v>4</v>
      </c>
      <c r="M6" s="9" t="s">
        <v>18</v>
      </c>
    </row>
    <row r="7" s="13" customFormat="true" ht="18" hidden="false" customHeight="true" outlineLevel="0" collapsed="false">
      <c r="A7" s="8" t="n">
        <v>5</v>
      </c>
      <c r="B7" s="9" t="s">
        <v>14</v>
      </c>
      <c r="C7" s="10" t="s">
        <v>15</v>
      </c>
      <c r="D7" s="11" t="s">
        <v>16</v>
      </c>
      <c r="E7" s="10" t="s">
        <v>22</v>
      </c>
      <c r="F7" s="11" t="n">
        <v>2015001</v>
      </c>
      <c r="G7" s="11" t="n">
        <v>144.5</v>
      </c>
      <c r="H7" s="8" t="n">
        <v>85.6</v>
      </c>
      <c r="I7" s="12" t="n">
        <f aca="false">G7/4</f>
        <v>36.125</v>
      </c>
      <c r="J7" s="12" t="n">
        <f aca="false">H7/2</f>
        <v>42.8</v>
      </c>
      <c r="K7" s="12" t="n">
        <f aca="false">SUM(I7:J7)</f>
        <v>78.925</v>
      </c>
      <c r="L7" s="8" t="n">
        <v>5</v>
      </c>
      <c r="M7" s="9" t="s">
        <v>18</v>
      </c>
    </row>
    <row r="8" s="13" customFormat="true" ht="18" hidden="false" customHeight="true" outlineLevel="0" collapsed="false">
      <c r="A8" s="8" t="n">
        <v>6</v>
      </c>
      <c r="B8" s="9" t="s">
        <v>14</v>
      </c>
      <c r="C8" s="10" t="s">
        <v>15</v>
      </c>
      <c r="D8" s="11" t="s">
        <v>16</v>
      </c>
      <c r="E8" s="10" t="s">
        <v>23</v>
      </c>
      <c r="F8" s="11" t="n">
        <v>2015007</v>
      </c>
      <c r="G8" s="11" t="n">
        <v>140</v>
      </c>
      <c r="H8" s="8" t="n">
        <v>87.8</v>
      </c>
      <c r="I8" s="12" t="n">
        <f aca="false">G8/4</f>
        <v>35</v>
      </c>
      <c r="J8" s="12" t="n">
        <f aca="false">H8/2</f>
        <v>43.9</v>
      </c>
      <c r="K8" s="12" t="n">
        <f aca="false">SUM(I8:J8)</f>
        <v>78.9</v>
      </c>
      <c r="L8" s="8" t="n">
        <v>6</v>
      </c>
      <c r="M8" s="9" t="s">
        <v>18</v>
      </c>
    </row>
    <row r="9" s="13" customFormat="true" ht="18" hidden="false" customHeight="true" outlineLevel="0" collapsed="false">
      <c r="A9" s="8" t="n">
        <v>7</v>
      </c>
      <c r="B9" s="9" t="s">
        <v>14</v>
      </c>
      <c r="C9" s="10" t="s">
        <v>15</v>
      </c>
      <c r="D9" s="11" t="s">
        <v>16</v>
      </c>
      <c r="E9" s="10" t="s">
        <v>24</v>
      </c>
      <c r="F9" s="11" t="n">
        <v>2015004</v>
      </c>
      <c r="G9" s="11" t="n">
        <v>142.5</v>
      </c>
      <c r="H9" s="8" t="n">
        <v>86.4</v>
      </c>
      <c r="I9" s="12" t="n">
        <f aca="false">G9/4</f>
        <v>35.625</v>
      </c>
      <c r="J9" s="12" t="n">
        <f aca="false">H9/2</f>
        <v>43.2</v>
      </c>
      <c r="K9" s="12" t="n">
        <f aca="false">SUM(I9:J9)</f>
        <v>78.825</v>
      </c>
      <c r="L9" s="8" t="n">
        <v>7</v>
      </c>
      <c r="M9" s="9" t="s">
        <v>18</v>
      </c>
    </row>
    <row r="10" s="13" customFormat="true" ht="18" hidden="false" customHeight="true" outlineLevel="0" collapsed="false">
      <c r="A10" s="8" t="n">
        <v>8</v>
      </c>
      <c r="B10" s="9" t="s">
        <v>14</v>
      </c>
      <c r="C10" s="10" t="s">
        <v>15</v>
      </c>
      <c r="D10" s="11" t="s">
        <v>16</v>
      </c>
      <c r="E10" s="10" t="s">
        <v>25</v>
      </c>
      <c r="F10" s="11" t="n">
        <v>2015014</v>
      </c>
      <c r="G10" s="11" t="n">
        <v>136.5</v>
      </c>
      <c r="H10" s="8" t="n">
        <v>89</v>
      </c>
      <c r="I10" s="12" t="n">
        <f aca="false">G10/4</f>
        <v>34.125</v>
      </c>
      <c r="J10" s="12" t="n">
        <f aca="false">H10/2</f>
        <v>44.5</v>
      </c>
      <c r="K10" s="12" t="n">
        <f aca="false">SUM(I10:J10)</f>
        <v>78.625</v>
      </c>
      <c r="L10" s="8" t="n">
        <v>8</v>
      </c>
      <c r="M10" s="9" t="s">
        <v>18</v>
      </c>
    </row>
    <row r="11" s="13" customFormat="true" ht="18" hidden="false" customHeight="true" outlineLevel="0" collapsed="false">
      <c r="A11" s="8" t="n">
        <v>9</v>
      </c>
      <c r="B11" s="9" t="s">
        <v>14</v>
      </c>
      <c r="C11" s="10" t="s">
        <v>15</v>
      </c>
      <c r="D11" s="11" t="s">
        <v>16</v>
      </c>
      <c r="E11" s="10" t="s">
        <v>26</v>
      </c>
      <c r="F11" s="11" t="n">
        <v>2015012</v>
      </c>
      <c r="G11" s="11" t="n">
        <v>137.5</v>
      </c>
      <c r="H11" s="8" t="n">
        <v>88.4</v>
      </c>
      <c r="I11" s="12" t="n">
        <f aca="false">G11/4</f>
        <v>34.375</v>
      </c>
      <c r="J11" s="12" t="n">
        <f aca="false">H11/2</f>
        <v>44.2</v>
      </c>
      <c r="K11" s="12" t="n">
        <f aca="false">SUM(I11:J11)</f>
        <v>78.575</v>
      </c>
      <c r="L11" s="8" t="n">
        <v>9</v>
      </c>
      <c r="M11" s="9" t="s">
        <v>18</v>
      </c>
    </row>
    <row r="12" s="13" customFormat="true" ht="18" hidden="false" customHeight="true" outlineLevel="0" collapsed="false">
      <c r="A12" s="8" t="n">
        <v>10</v>
      </c>
      <c r="B12" s="9" t="s">
        <v>14</v>
      </c>
      <c r="C12" s="10" t="s">
        <v>15</v>
      </c>
      <c r="D12" s="11" t="s">
        <v>16</v>
      </c>
      <c r="E12" s="10" t="s">
        <v>27</v>
      </c>
      <c r="F12" s="11" t="n">
        <v>2015009</v>
      </c>
      <c r="G12" s="11" t="n">
        <v>139</v>
      </c>
      <c r="H12" s="8" t="n">
        <v>87</v>
      </c>
      <c r="I12" s="12" t="n">
        <f aca="false">G12/4</f>
        <v>34.75</v>
      </c>
      <c r="J12" s="12" t="n">
        <f aca="false">H12/2</f>
        <v>43.5</v>
      </c>
      <c r="K12" s="12" t="n">
        <f aca="false">SUM(I12:J12)</f>
        <v>78.25</v>
      </c>
      <c r="L12" s="8" t="n">
        <v>10</v>
      </c>
      <c r="M12" s="9" t="s">
        <v>18</v>
      </c>
    </row>
    <row r="13" s="13" customFormat="true" ht="18" hidden="false" customHeight="true" outlineLevel="0" collapsed="false">
      <c r="A13" s="8" t="n">
        <v>11</v>
      </c>
      <c r="B13" s="9" t="s">
        <v>14</v>
      </c>
      <c r="C13" s="10" t="s">
        <v>15</v>
      </c>
      <c r="D13" s="11" t="s">
        <v>16</v>
      </c>
      <c r="E13" s="10" t="s">
        <v>28</v>
      </c>
      <c r="F13" s="11" t="n">
        <v>2015011</v>
      </c>
      <c r="G13" s="11" t="n">
        <v>137.5</v>
      </c>
      <c r="H13" s="8" t="n">
        <v>86.8</v>
      </c>
      <c r="I13" s="12" t="n">
        <f aca="false">G13/4</f>
        <v>34.375</v>
      </c>
      <c r="J13" s="12" t="n">
        <f aca="false">H13/2</f>
        <v>43.4</v>
      </c>
      <c r="K13" s="12" t="n">
        <f aca="false">SUM(I13:J13)</f>
        <v>77.775</v>
      </c>
      <c r="L13" s="8" t="n">
        <v>11</v>
      </c>
      <c r="M13" s="9" t="s">
        <v>18</v>
      </c>
    </row>
    <row r="14" s="13" customFormat="true" ht="18" hidden="false" customHeight="true" outlineLevel="0" collapsed="false">
      <c r="A14" s="8" t="n">
        <v>12</v>
      </c>
      <c r="B14" s="9" t="s">
        <v>14</v>
      </c>
      <c r="C14" s="10" t="s">
        <v>15</v>
      </c>
      <c r="D14" s="11" t="s">
        <v>16</v>
      </c>
      <c r="E14" s="10" t="s">
        <v>29</v>
      </c>
      <c r="F14" s="11" t="n">
        <v>2015020</v>
      </c>
      <c r="G14" s="11" t="n">
        <v>135.5</v>
      </c>
      <c r="H14" s="8" t="n">
        <v>87.6</v>
      </c>
      <c r="I14" s="12" t="n">
        <f aca="false">G14/4</f>
        <v>33.875</v>
      </c>
      <c r="J14" s="12" t="n">
        <f aca="false">H14/2</f>
        <v>43.8</v>
      </c>
      <c r="K14" s="12" t="n">
        <f aca="false">SUM(I14:J14)</f>
        <v>77.675</v>
      </c>
      <c r="L14" s="8" t="n">
        <v>12</v>
      </c>
      <c r="M14" s="9" t="s">
        <v>18</v>
      </c>
    </row>
    <row r="15" s="13" customFormat="true" ht="18" hidden="false" customHeight="true" outlineLevel="0" collapsed="false">
      <c r="A15" s="8" t="n">
        <v>13</v>
      </c>
      <c r="B15" s="9" t="s">
        <v>14</v>
      </c>
      <c r="C15" s="10" t="s">
        <v>15</v>
      </c>
      <c r="D15" s="11" t="s">
        <v>16</v>
      </c>
      <c r="E15" s="10" t="s">
        <v>30</v>
      </c>
      <c r="F15" s="11" t="n">
        <v>2015017</v>
      </c>
      <c r="G15" s="11" t="n">
        <v>135.5</v>
      </c>
      <c r="H15" s="8" t="n">
        <v>87.5</v>
      </c>
      <c r="I15" s="12" t="n">
        <f aca="false">G15/4</f>
        <v>33.875</v>
      </c>
      <c r="J15" s="12" t="n">
        <f aca="false">H15/2</f>
        <v>43.75</v>
      </c>
      <c r="K15" s="12" t="n">
        <f aca="false">SUM(I15:J15)</f>
        <v>77.625</v>
      </c>
      <c r="L15" s="8" t="n">
        <v>13</v>
      </c>
      <c r="M15" s="9" t="s">
        <v>18</v>
      </c>
    </row>
    <row r="16" s="13" customFormat="true" ht="18" hidden="false" customHeight="true" outlineLevel="0" collapsed="false">
      <c r="A16" s="8" t="n">
        <v>14</v>
      </c>
      <c r="B16" s="9" t="s">
        <v>14</v>
      </c>
      <c r="C16" s="10" t="s">
        <v>15</v>
      </c>
      <c r="D16" s="11" t="s">
        <v>16</v>
      </c>
      <c r="E16" s="10" t="s">
        <v>31</v>
      </c>
      <c r="F16" s="11" t="n">
        <v>2015016</v>
      </c>
      <c r="G16" s="11" t="n">
        <v>136</v>
      </c>
      <c r="H16" s="8" t="n">
        <v>87</v>
      </c>
      <c r="I16" s="12" t="n">
        <f aca="false">G16/4</f>
        <v>34</v>
      </c>
      <c r="J16" s="12" t="n">
        <f aca="false">H16/2</f>
        <v>43.5</v>
      </c>
      <c r="K16" s="12" t="n">
        <f aca="false">SUM(I16:J16)</f>
        <v>77.5</v>
      </c>
      <c r="L16" s="8" t="n">
        <v>14</v>
      </c>
      <c r="M16" s="9" t="s">
        <v>18</v>
      </c>
    </row>
    <row r="17" s="13" customFormat="true" ht="18" hidden="false" customHeight="true" outlineLevel="0" collapsed="false">
      <c r="A17" s="8" t="n">
        <v>15</v>
      </c>
      <c r="B17" s="9" t="s">
        <v>14</v>
      </c>
      <c r="C17" s="10" t="s">
        <v>15</v>
      </c>
      <c r="D17" s="11" t="s">
        <v>16</v>
      </c>
      <c r="E17" s="10" t="s">
        <v>32</v>
      </c>
      <c r="F17" s="11" t="n">
        <v>2015005</v>
      </c>
      <c r="G17" s="11" t="n">
        <v>141.5</v>
      </c>
      <c r="H17" s="8" t="n">
        <v>84</v>
      </c>
      <c r="I17" s="12" t="n">
        <f aca="false">G17/4</f>
        <v>35.375</v>
      </c>
      <c r="J17" s="12" t="n">
        <f aca="false">H17/2</f>
        <v>42</v>
      </c>
      <c r="K17" s="12" t="n">
        <f aca="false">SUM(I17:J17)</f>
        <v>77.375</v>
      </c>
      <c r="L17" s="8" t="n">
        <v>15</v>
      </c>
      <c r="M17" s="9" t="s">
        <v>18</v>
      </c>
    </row>
    <row r="18" s="13" customFormat="true" ht="18" hidden="false" customHeight="true" outlineLevel="0" collapsed="false">
      <c r="A18" s="8" t="n">
        <v>16</v>
      </c>
      <c r="B18" s="9" t="s">
        <v>14</v>
      </c>
      <c r="C18" s="10" t="s">
        <v>15</v>
      </c>
      <c r="D18" s="11" t="s">
        <v>16</v>
      </c>
      <c r="E18" s="10" t="s">
        <v>33</v>
      </c>
      <c r="F18" s="11" t="n">
        <v>2015010</v>
      </c>
      <c r="G18" s="11" t="n">
        <v>139</v>
      </c>
      <c r="H18" s="8" t="n">
        <v>85.2</v>
      </c>
      <c r="I18" s="12" t="n">
        <f aca="false">G18/4</f>
        <v>34.75</v>
      </c>
      <c r="J18" s="12" t="n">
        <f aca="false">H18/2</f>
        <v>42.6</v>
      </c>
      <c r="K18" s="12" t="n">
        <f aca="false">SUM(I18:J18)</f>
        <v>77.35</v>
      </c>
      <c r="L18" s="8" t="n">
        <v>16</v>
      </c>
      <c r="M18" s="9" t="s">
        <v>18</v>
      </c>
    </row>
    <row r="19" s="13" customFormat="true" ht="18" hidden="false" customHeight="true" outlineLevel="0" collapsed="false">
      <c r="A19" s="8" t="n">
        <v>17</v>
      </c>
      <c r="B19" s="9" t="s">
        <v>14</v>
      </c>
      <c r="C19" s="10" t="s">
        <v>15</v>
      </c>
      <c r="D19" s="11" t="s">
        <v>16</v>
      </c>
      <c r="E19" s="10" t="s">
        <v>34</v>
      </c>
      <c r="F19" s="11" t="n">
        <v>2015015</v>
      </c>
      <c r="G19" s="11" t="n">
        <v>136.5</v>
      </c>
      <c r="H19" s="8" t="n">
        <v>86.4</v>
      </c>
      <c r="I19" s="12" t="n">
        <f aca="false">G19/4</f>
        <v>34.125</v>
      </c>
      <c r="J19" s="12" t="n">
        <f aca="false">H19/2</f>
        <v>43.2</v>
      </c>
      <c r="K19" s="12" t="n">
        <f aca="false">SUM(I19:J19)</f>
        <v>77.325</v>
      </c>
      <c r="L19" s="8" t="n">
        <v>17</v>
      </c>
      <c r="M19" s="9" t="s">
        <v>18</v>
      </c>
    </row>
    <row r="20" s="13" customFormat="true" ht="18" hidden="false" customHeight="true" outlineLevel="0" collapsed="false">
      <c r="A20" s="8" t="n">
        <v>18</v>
      </c>
      <c r="B20" s="9" t="s">
        <v>14</v>
      </c>
      <c r="C20" s="10" t="s">
        <v>15</v>
      </c>
      <c r="D20" s="11" t="s">
        <v>16</v>
      </c>
      <c r="E20" s="10" t="s">
        <v>35</v>
      </c>
      <c r="F20" s="11" t="n">
        <v>2015029</v>
      </c>
      <c r="G20" s="11" t="n">
        <v>129</v>
      </c>
      <c r="H20" s="8" t="n">
        <v>89.9</v>
      </c>
      <c r="I20" s="12" t="n">
        <f aca="false">G20/4</f>
        <v>32.25</v>
      </c>
      <c r="J20" s="12" t="n">
        <f aca="false">H20/2</f>
        <v>44.95</v>
      </c>
      <c r="K20" s="12" t="n">
        <f aca="false">SUM(I20:J20)</f>
        <v>77.2</v>
      </c>
      <c r="L20" s="8" t="n">
        <v>18</v>
      </c>
      <c r="M20" s="9" t="s">
        <v>18</v>
      </c>
    </row>
    <row r="21" s="13" customFormat="true" ht="18" hidden="false" customHeight="true" outlineLevel="0" collapsed="false">
      <c r="A21" s="8" t="n">
        <v>19</v>
      </c>
      <c r="B21" s="9" t="s">
        <v>14</v>
      </c>
      <c r="C21" s="10" t="s">
        <v>15</v>
      </c>
      <c r="D21" s="11" t="s">
        <v>16</v>
      </c>
      <c r="E21" s="10" t="s">
        <v>36</v>
      </c>
      <c r="F21" s="11" t="n">
        <v>2015019</v>
      </c>
      <c r="G21" s="11" t="n">
        <v>135.5</v>
      </c>
      <c r="H21" s="8" t="n">
        <v>86.6</v>
      </c>
      <c r="I21" s="12" t="n">
        <f aca="false">G21/4</f>
        <v>33.875</v>
      </c>
      <c r="J21" s="12" t="n">
        <f aca="false">H21/2</f>
        <v>43.3</v>
      </c>
      <c r="K21" s="12" t="n">
        <f aca="false">SUM(I21:J21)</f>
        <v>77.175</v>
      </c>
      <c r="L21" s="8" t="n">
        <v>19</v>
      </c>
      <c r="M21" s="9" t="s">
        <v>18</v>
      </c>
    </row>
    <row r="22" s="13" customFormat="true" ht="18" hidden="false" customHeight="true" outlineLevel="0" collapsed="false">
      <c r="A22" s="8" t="n">
        <v>20</v>
      </c>
      <c r="B22" s="9" t="s">
        <v>14</v>
      </c>
      <c r="C22" s="10" t="s">
        <v>15</v>
      </c>
      <c r="D22" s="11" t="s">
        <v>16</v>
      </c>
      <c r="E22" s="10" t="s">
        <v>37</v>
      </c>
      <c r="F22" s="11" t="n">
        <v>2015013</v>
      </c>
      <c r="G22" s="11" t="n">
        <v>137</v>
      </c>
      <c r="H22" s="8" t="n">
        <v>85.6</v>
      </c>
      <c r="I22" s="12" t="n">
        <f aca="false">G22/4</f>
        <v>34.25</v>
      </c>
      <c r="J22" s="12" t="n">
        <f aca="false">H22/2</f>
        <v>42.8</v>
      </c>
      <c r="K22" s="12" t="n">
        <f aca="false">SUM(I22:J22)</f>
        <v>77.05</v>
      </c>
      <c r="L22" s="8" t="n">
        <v>20</v>
      </c>
      <c r="M22" s="9" t="s">
        <v>18</v>
      </c>
    </row>
    <row r="23" s="13" customFormat="true" ht="18" hidden="false" customHeight="true" outlineLevel="0" collapsed="false">
      <c r="A23" s="8" t="n">
        <v>21</v>
      </c>
      <c r="B23" s="9" t="s">
        <v>14</v>
      </c>
      <c r="C23" s="10" t="s">
        <v>38</v>
      </c>
      <c r="D23" s="11" t="s">
        <v>39</v>
      </c>
      <c r="E23" s="10" t="s">
        <v>40</v>
      </c>
      <c r="F23" s="11" t="n">
        <v>2015040</v>
      </c>
      <c r="G23" s="11" t="n">
        <v>138.5</v>
      </c>
      <c r="H23" s="8" t="n">
        <v>88.2</v>
      </c>
      <c r="I23" s="12" t="n">
        <f aca="false">G23/4</f>
        <v>34.625</v>
      </c>
      <c r="J23" s="12" t="n">
        <f aca="false">H23/2</f>
        <v>44.1</v>
      </c>
      <c r="K23" s="12" t="n">
        <f aca="false">SUM(I23:J23)</f>
        <v>78.725</v>
      </c>
      <c r="L23" s="8" t="n">
        <v>1</v>
      </c>
      <c r="M23" s="9" t="s">
        <v>18</v>
      </c>
    </row>
    <row r="24" s="13" customFormat="true" ht="18" hidden="false" customHeight="true" outlineLevel="0" collapsed="false">
      <c r="A24" s="8" t="n">
        <v>22</v>
      </c>
      <c r="B24" s="9" t="s">
        <v>14</v>
      </c>
      <c r="C24" s="10" t="s">
        <v>38</v>
      </c>
      <c r="D24" s="11" t="s">
        <v>39</v>
      </c>
      <c r="E24" s="10" t="s">
        <v>41</v>
      </c>
      <c r="F24" s="11" t="n">
        <v>2015041</v>
      </c>
      <c r="G24" s="11" t="n">
        <v>128</v>
      </c>
      <c r="H24" s="8" t="n">
        <v>86</v>
      </c>
      <c r="I24" s="12" t="n">
        <f aca="false">G24/4</f>
        <v>32</v>
      </c>
      <c r="J24" s="12" t="n">
        <f aca="false">H24/2</f>
        <v>43</v>
      </c>
      <c r="K24" s="12" t="n">
        <f aca="false">SUM(I24:J24)</f>
        <v>75</v>
      </c>
      <c r="L24" s="8" t="n">
        <v>2</v>
      </c>
      <c r="M24" s="9" t="s">
        <v>18</v>
      </c>
    </row>
    <row r="25" s="13" customFormat="true" ht="18" hidden="false" customHeight="true" outlineLevel="0" collapsed="false">
      <c r="A25" s="8" t="n">
        <v>23</v>
      </c>
      <c r="B25" s="9" t="s">
        <v>14</v>
      </c>
      <c r="C25" s="10" t="s">
        <v>38</v>
      </c>
      <c r="D25" s="11" t="s">
        <v>39</v>
      </c>
      <c r="E25" s="10" t="s">
        <v>42</v>
      </c>
      <c r="F25" s="11" t="n">
        <v>2015042</v>
      </c>
      <c r="G25" s="11" t="n">
        <v>126</v>
      </c>
      <c r="H25" s="8" t="n">
        <v>84.6</v>
      </c>
      <c r="I25" s="12" t="n">
        <f aca="false">G25/4</f>
        <v>31.5</v>
      </c>
      <c r="J25" s="12" t="n">
        <f aca="false">H25/2</f>
        <v>42.3</v>
      </c>
      <c r="K25" s="12" t="n">
        <f aca="false">SUM(I25:J25)</f>
        <v>73.8</v>
      </c>
      <c r="L25" s="8" t="n">
        <v>3</v>
      </c>
      <c r="M25" s="9" t="s">
        <v>18</v>
      </c>
    </row>
    <row r="26" s="13" customFormat="true" ht="18" hidden="false" customHeight="true" outlineLevel="0" collapsed="false">
      <c r="A26" s="8" t="n">
        <v>24</v>
      </c>
      <c r="B26" s="9" t="s">
        <v>14</v>
      </c>
      <c r="C26" s="10" t="s">
        <v>43</v>
      </c>
      <c r="D26" s="11" t="s">
        <v>44</v>
      </c>
      <c r="E26" s="10" t="s">
        <v>45</v>
      </c>
      <c r="F26" s="11" t="n">
        <v>2015048</v>
      </c>
      <c r="G26" s="11" t="n">
        <v>139.5</v>
      </c>
      <c r="H26" s="8" t="n">
        <v>91</v>
      </c>
      <c r="I26" s="12" t="n">
        <f aca="false">G26/4</f>
        <v>34.875</v>
      </c>
      <c r="J26" s="12" t="n">
        <f aca="false">H26/2</f>
        <v>45.5</v>
      </c>
      <c r="K26" s="12" t="n">
        <f aca="false">SUM(I26:J26)</f>
        <v>80.375</v>
      </c>
      <c r="L26" s="8" t="n">
        <v>1</v>
      </c>
      <c r="M26" s="9" t="s">
        <v>18</v>
      </c>
    </row>
    <row r="27" s="13" customFormat="true" ht="18" hidden="false" customHeight="true" outlineLevel="0" collapsed="false">
      <c r="A27" s="8" t="n">
        <v>25</v>
      </c>
      <c r="B27" s="9" t="s">
        <v>14</v>
      </c>
      <c r="C27" s="10" t="s">
        <v>43</v>
      </c>
      <c r="D27" s="11" t="s">
        <v>44</v>
      </c>
      <c r="E27" s="10" t="s">
        <v>46</v>
      </c>
      <c r="F27" s="11" t="n">
        <v>2015050</v>
      </c>
      <c r="G27" s="11" t="n">
        <v>135</v>
      </c>
      <c r="H27" s="8" t="n">
        <v>91.7</v>
      </c>
      <c r="I27" s="12" t="n">
        <f aca="false">G27/4</f>
        <v>33.75</v>
      </c>
      <c r="J27" s="12" t="n">
        <f aca="false">H27/2</f>
        <v>45.85</v>
      </c>
      <c r="K27" s="12" t="n">
        <f aca="false">SUM(I27:J27)</f>
        <v>79.6</v>
      </c>
      <c r="L27" s="8" t="n">
        <v>2</v>
      </c>
      <c r="M27" s="9" t="s">
        <v>18</v>
      </c>
    </row>
    <row r="28" s="13" customFormat="true" ht="18" hidden="false" customHeight="true" outlineLevel="0" collapsed="false">
      <c r="A28" s="8" t="n">
        <v>26</v>
      </c>
      <c r="B28" s="9" t="s">
        <v>14</v>
      </c>
      <c r="C28" s="10" t="s">
        <v>43</v>
      </c>
      <c r="D28" s="11" t="s">
        <v>44</v>
      </c>
      <c r="E28" s="10" t="s">
        <v>47</v>
      </c>
      <c r="F28" s="11" t="n">
        <v>2015051</v>
      </c>
      <c r="G28" s="11" t="n">
        <v>134.5</v>
      </c>
      <c r="H28" s="8" t="n">
        <v>91.8</v>
      </c>
      <c r="I28" s="12" t="n">
        <f aca="false">G28/4</f>
        <v>33.625</v>
      </c>
      <c r="J28" s="12" t="n">
        <f aca="false">H28/2</f>
        <v>45.9</v>
      </c>
      <c r="K28" s="12" t="n">
        <f aca="false">SUM(I28:J28)</f>
        <v>79.525</v>
      </c>
      <c r="L28" s="8" t="n">
        <v>3</v>
      </c>
      <c r="M28" s="9" t="s">
        <v>18</v>
      </c>
    </row>
    <row r="29" s="13" customFormat="true" ht="18" hidden="false" customHeight="true" outlineLevel="0" collapsed="false">
      <c r="A29" s="8" t="n">
        <v>27</v>
      </c>
      <c r="B29" s="9" t="s">
        <v>14</v>
      </c>
      <c r="C29" s="10" t="s">
        <v>43</v>
      </c>
      <c r="D29" s="11" t="s">
        <v>44</v>
      </c>
      <c r="E29" s="10" t="s">
        <v>48</v>
      </c>
      <c r="F29" s="11" t="n">
        <v>2015053</v>
      </c>
      <c r="G29" s="11" t="n">
        <v>134.5</v>
      </c>
      <c r="H29" s="8" t="n">
        <v>90.8</v>
      </c>
      <c r="I29" s="12" t="n">
        <f aca="false">G29/4</f>
        <v>33.625</v>
      </c>
      <c r="J29" s="12" t="n">
        <f aca="false">H29/2</f>
        <v>45.4</v>
      </c>
      <c r="K29" s="12" t="n">
        <f aca="false">SUM(I29:J29)</f>
        <v>79.025</v>
      </c>
      <c r="L29" s="8" t="n">
        <v>4</v>
      </c>
      <c r="M29" s="9" t="s">
        <v>18</v>
      </c>
    </row>
    <row r="30" s="13" customFormat="true" ht="18" hidden="false" customHeight="true" outlineLevel="0" collapsed="false">
      <c r="A30" s="8" t="n">
        <v>28</v>
      </c>
      <c r="B30" s="9" t="s">
        <v>14</v>
      </c>
      <c r="C30" s="10" t="s">
        <v>43</v>
      </c>
      <c r="D30" s="11" t="s">
        <v>44</v>
      </c>
      <c r="E30" s="10" t="s">
        <v>49</v>
      </c>
      <c r="F30" s="11" t="n">
        <v>2015049</v>
      </c>
      <c r="G30" s="11" t="n">
        <v>135</v>
      </c>
      <c r="H30" s="8" t="n">
        <v>90.2</v>
      </c>
      <c r="I30" s="12" t="n">
        <f aca="false">G30/4</f>
        <v>33.75</v>
      </c>
      <c r="J30" s="12" t="n">
        <f aca="false">H30/2</f>
        <v>45.1</v>
      </c>
      <c r="K30" s="12" t="n">
        <f aca="false">SUM(I30:J30)</f>
        <v>78.85</v>
      </c>
      <c r="L30" s="8" t="n">
        <v>5</v>
      </c>
      <c r="M30" s="9" t="s">
        <v>18</v>
      </c>
    </row>
    <row r="31" s="13" customFormat="true" ht="18" hidden="false" customHeight="true" outlineLevel="0" collapsed="false">
      <c r="A31" s="8" t="n">
        <v>29</v>
      </c>
      <c r="B31" s="9" t="s">
        <v>14</v>
      </c>
      <c r="C31" s="10" t="s">
        <v>43</v>
      </c>
      <c r="D31" s="11" t="s">
        <v>44</v>
      </c>
      <c r="E31" s="10" t="s">
        <v>50</v>
      </c>
      <c r="F31" s="11" t="n">
        <v>2015061</v>
      </c>
      <c r="G31" s="11" t="n">
        <v>127.5</v>
      </c>
      <c r="H31" s="8" t="n">
        <v>92.4</v>
      </c>
      <c r="I31" s="12" t="n">
        <f aca="false">G31/4</f>
        <v>31.875</v>
      </c>
      <c r="J31" s="12" t="n">
        <f aca="false">H31/2</f>
        <v>46.2</v>
      </c>
      <c r="K31" s="12" t="n">
        <f aca="false">SUM(I31:J31)</f>
        <v>78.075</v>
      </c>
      <c r="L31" s="8" t="n">
        <v>6</v>
      </c>
      <c r="M31" s="9" t="s">
        <v>18</v>
      </c>
    </row>
    <row r="32" s="13" customFormat="true" ht="18" hidden="false" customHeight="true" outlineLevel="0" collapsed="false">
      <c r="A32" s="8" t="n">
        <v>30</v>
      </c>
      <c r="B32" s="9" t="s">
        <v>14</v>
      </c>
      <c r="C32" s="10" t="s">
        <v>43</v>
      </c>
      <c r="D32" s="11" t="s">
        <v>44</v>
      </c>
      <c r="E32" s="10" t="s">
        <v>51</v>
      </c>
      <c r="F32" s="11" t="n">
        <v>2015047</v>
      </c>
      <c r="G32" s="11" t="n">
        <v>141.5</v>
      </c>
      <c r="H32" s="8" t="n">
        <v>85</v>
      </c>
      <c r="I32" s="12" t="n">
        <f aca="false">G32/4</f>
        <v>35.375</v>
      </c>
      <c r="J32" s="12" t="n">
        <f aca="false">H32/2</f>
        <v>42.5</v>
      </c>
      <c r="K32" s="12" t="n">
        <f aca="false">SUM(I32:J32)</f>
        <v>77.875</v>
      </c>
      <c r="L32" s="8" t="n">
        <v>7</v>
      </c>
      <c r="M32" s="9" t="s">
        <v>18</v>
      </c>
    </row>
    <row r="33" s="13" customFormat="true" ht="18" hidden="false" customHeight="true" outlineLevel="0" collapsed="false">
      <c r="A33" s="8" t="n">
        <v>31</v>
      </c>
      <c r="B33" s="9" t="s">
        <v>14</v>
      </c>
      <c r="C33" s="10" t="s">
        <v>43</v>
      </c>
      <c r="D33" s="11" t="s">
        <v>44</v>
      </c>
      <c r="E33" s="10" t="s">
        <v>52</v>
      </c>
      <c r="F33" s="11" t="n">
        <v>2015052</v>
      </c>
      <c r="G33" s="11" t="n">
        <v>134.5</v>
      </c>
      <c r="H33" s="8" t="n">
        <v>87.4</v>
      </c>
      <c r="I33" s="12" t="n">
        <f aca="false">G33/4</f>
        <v>33.625</v>
      </c>
      <c r="J33" s="12" t="n">
        <f aca="false">H33/2</f>
        <v>43.7</v>
      </c>
      <c r="K33" s="12" t="n">
        <f aca="false">SUM(I33:J33)</f>
        <v>77.325</v>
      </c>
      <c r="L33" s="8" t="n">
        <v>8</v>
      </c>
      <c r="M33" s="9" t="s">
        <v>18</v>
      </c>
    </row>
    <row r="34" s="13" customFormat="true" ht="18" hidden="false" customHeight="true" outlineLevel="0" collapsed="false">
      <c r="A34" s="8" t="n">
        <v>32</v>
      </c>
      <c r="B34" s="9" t="s">
        <v>14</v>
      </c>
      <c r="C34" s="10" t="s">
        <v>43</v>
      </c>
      <c r="D34" s="11" t="s">
        <v>44</v>
      </c>
      <c r="E34" s="10" t="s">
        <v>53</v>
      </c>
      <c r="F34" s="11" t="n">
        <v>2015056</v>
      </c>
      <c r="G34" s="11" t="n">
        <v>130.5</v>
      </c>
      <c r="H34" s="8" t="n">
        <v>89.3</v>
      </c>
      <c r="I34" s="12" t="n">
        <f aca="false">G34/4</f>
        <v>32.625</v>
      </c>
      <c r="J34" s="12" t="n">
        <f aca="false">H34/2</f>
        <v>44.65</v>
      </c>
      <c r="K34" s="12" t="n">
        <f aca="false">SUM(I34:J34)</f>
        <v>77.275</v>
      </c>
      <c r="L34" s="8" t="n">
        <v>9</v>
      </c>
      <c r="M34" s="9" t="s">
        <v>18</v>
      </c>
    </row>
    <row r="35" s="13" customFormat="true" ht="18" hidden="false" customHeight="true" outlineLevel="0" collapsed="false">
      <c r="A35" s="8" t="n">
        <v>33</v>
      </c>
      <c r="B35" s="9" t="s">
        <v>14</v>
      </c>
      <c r="C35" s="10" t="s">
        <v>43</v>
      </c>
      <c r="D35" s="11" t="s">
        <v>44</v>
      </c>
      <c r="E35" s="10" t="s">
        <v>54</v>
      </c>
      <c r="F35" s="11" t="n">
        <v>2015058</v>
      </c>
      <c r="G35" s="11" t="n">
        <v>130</v>
      </c>
      <c r="H35" s="8" t="n">
        <v>88</v>
      </c>
      <c r="I35" s="12" t="n">
        <f aca="false">G35/4</f>
        <v>32.5</v>
      </c>
      <c r="J35" s="12" t="n">
        <f aca="false">H35/2</f>
        <v>44</v>
      </c>
      <c r="K35" s="12" t="n">
        <f aca="false">SUM(I35:J35)</f>
        <v>76.5</v>
      </c>
      <c r="L35" s="8" t="n">
        <v>10</v>
      </c>
      <c r="M35" s="9" t="s">
        <v>18</v>
      </c>
    </row>
    <row r="36" s="13" customFormat="true" ht="18" hidden="false" customHeight="true" outlineLevel="0" collapsed="false">
      <c r="A36" s="8" t="n">
        <v>34</v>
      </c>
      <c r="B36" s="9" t="s">
        <v>14</v>
      </c>
      <c r="C36" s="10" t="s">
        <v>43</v>
      </c>
      <c r="D36" s="11" t="s">
        <v>44</v>
      </c>
      <c r="E36" s="10" t="s">
        <v>55</v>
      </c>
      <c r="F36" s="11" t="n">
        <v>2015062</v>
      </c>
      <c r="G36" s="11" t="n">
        <v>124.5</v>
      </c>
      <c r="H36" s="8" t="n">
        <v>90.2</v>
      </c>
      <c r="I36" s="12" t="n">
        <f aca="false">G36/4</f>
        <v>31.125</v>
      </c>
      <c r="J36" s="12" t="n">
        <f aca="false">H36/2</f>
        <v>45.1</v>
      </c>
      <c r="K36" s="12" t="n">
        <f aca="false">SUM(I36:J36)</f>
        <v>76.225</v>
      </c>
      <c r="L36" s="8" t="n">
        <v>11</v>
      </c>
      <c r="M36" s="9" t="s">
        <v>18</v>
      </c>
    </row>
    <row r="37" s="13" customFormat="true" ht="18" hidden="false" customHeight="true" outlineLevel="0" collapsed="false">
      <c r="A37" s="8" t="n">
        <v>35</v>
      </c>
      <c r="B37" s="9" t="s">
        <v>14</v>
      </c>
      <c r="C37" s="10" t="s">
        <v>43</v>
      </c>
      <c r="D37" s="11" t="s">
        <v>44</v>
      </c>
      <c r="E37" s="10" t="s">
        <v>56</v>
      </c>
      <c r="F37" s="11" t="n">
        <v>2015074</v>
      </c>
      <c r="G37" s="11" t="n">
        <v>118</v>
      </c>
      <c r="H37" s="8" t="n">
        <v>93.4</v>
      </c>
      <c r="I37" s="12" t="n">
        <f aca="false">G37/4</f>
        <v>29.5</v>
      </c>
      <c r="J37" s="12" t="n">
        <f aca="false">H37/2</f>
        <v>46.7</v>
      </c>
      <c r="K37" s="12" t="n">
        <f aca="false">SUM(I37:J37)</f>
        <v>76.2</v>
      </c>
      <c r="L37" s="8" t="n">
        <v>12</v>
      </c>
      <c r="M37" s="9" t="s">
        <v>18</v>
      </c>
    </row>
    <row r="38" s="13" customFormat="true" ht="18" hidden="false" customHeight="true" outlineLevel="0" collapsed="false">
      <c r="A38" s="8" t="n">
        <v>36</v>
      </c>
      <c r="B38" s="9" t="s">
        <v>14</v>
      </c>
      <c r="C38" s="10" t="s">
        <v>43</v>
      </c>
      <c r="D38" s="11" t="s">
        <v>44</v>
      </c>
      <c r="E38" s="10" t="s">
        <v>57</v>
      </c>
      <c r="F38" s="11" t="n">
        <v>2015069</v>
      </c>
      <c r="G38" s="11" t="n">
        <v>121</v>
      </c>
      <c r="H38" s="8" t="n">
        <v>90.6</v>
      </c>
      <c r="I38" s="12" t="n">
        <f aca="false">G38/4</f>
        <v>30.25</v>
      </c>
      <c r="J38" s="12" t="n">
        <f aca="false">H38/2</f>
        <v>45.3</v>
      </c>
      <c r="K38" s="12" t="n">
        <f aca="false">SUM(I38:J38)</f>
        <v>75.55</v>
      </c>
      <c r="L38" s="8" t="n">
        <v>13</v>
      </c>
      <c r="M38" s="9" t="s">
        <v>18</v>
      </c>
    </row>
    <row r="39" s="13" customFormat="true" ht="18" hidden="false" customHeight="true" outlineLevel="0" collapsed="false">
      <c r="A39" s="8" t="n">
        <v>37</v>
      </c>
      <c r="B39" s="9" t="s">
        <v>14</v>
      </c>
      <c r="C39" s="10" t="s">
        <v>43</v>
      </c>
      <c r="D39" s="11" t="s">
        <v>44</v>
      </c>
      <c r="E39" s="10" t="s">
        <v>58</v>
      </c>
      <c r="F39" s="11" t="n">
        <v>2015057</v>
      </c>
      <c r="G39" s="11" t="n">
        <v>130</v>
      </c>
      <c r="H39" s="8" t="n">
        <v>85.8</v>
      </c>
      <c r="I39" s="12" t="n">
        <f aca="false">G39/4</f>
        <v>32.5</v>
      </c>
      <c r="J39" s="12" t="n">
        <f aca="false">H39/2</f>
        <v>42.9</v>
      </c>
      <c r="K39" s="12" t="n">
        <f aca="false">SUM(I39:J39)</f>
        <v>75.4</v>
      </c>
      <c r="L39" s="8" t="n">
        <v>14</v>
      </c>
      <c r="M39" s="9" t="s">
        <v>18</v>
      </c>
    </row>
    <row r="40" s="13" customFormat="true" ht="18" hidden="false" customHeight="true" outlineLevel="0" collapsed="false">
      <c r="A40" s="8" t="n">
        <v>38</v>
      </c>
      <c r="B40" s="9" t="s">
        <v>14</v>
      </c>
      <c r="C40" s="10" t="s">
        <v>43</v>
      </c>
      <c r="D40" s="11" t="s">
        <v>44</v>
      </c>
      <c r="E40" s="10" t="s">
        <v>59</v>
      </c>
      <c r="F40" s="11" t="n">
        <v>2015066</v>
      </c>
      <c r="G40" s="11" t="n">
        <v>123.5</v>
      </c>
      <c r="H40" s="8" t="n">
        <v>89</v>
      </c>
      <c r="I40" s="12" t="n">
        <f aca="false">G40/4</f>
        <v>30.875</v>
      </c>
      <c r="J40" s="12" t="n">
        <f aca="false">H40/2</f>
        <v>44.5</v>
      </c>
      <c r="K40" s="12" t="n">
        <f aca="false">SUM(I40:J40)</f>
        <v>75.375</v>
      </c>
      <c r="L40" s="8" t="n">
        <v>15</v>
      </c>
      <c r="M40" s="9" t="s">
        <v>18</v>
      </c>
    </row>
    <row r="41" s="13" customFormat="true" ht="18" hidden="false" customHeight="true" outlineLevel="0" collapsed="false">
      <c r="A41" s="8" t="n">
        <v>39</v>
      </c>
      <c r="B41" s="9" t="s">
        <v>14</v>
      </c>
      <c r="C41" s="10" t="s">
        <v>43</v>
      </c>
      <c r="D41" s="11" t="s">
        <v>44</v>
      </c>
      <c r="E41" s="10" t="s">
        <v>60</v>
      </c>
      <c r="F41" s="11" t="n">
        <v>2015063</v>
      </c>
      <c r="G41" s="11" t="n">
        <v>124.5</v>
      </c>
      <c r="H41" s="8" t="n">
        <v>88.4</v>
      </c>
      <c r="I41" s="12" t="n">
        <f aca="false">G41/4</f>
        <v>31.125</v>
      </c>
      <c r="J41" s="12" t="n">
        <f aca="false">H41/2</f>
        <v>44.2</v>
      </c>
      <c r="K41" s="12" t="n">
        <f aca="false">SUM(I41:J41)</f>
        <v>75.325</v>
      </c>
      <c r="L41" s="8" t="n">
        <v>16</v>
      </c>
      <c r="M41" s="9" t="s">
        <v>18</v>
      </c>
    </row>
    <row r="42" s="13" customFormat="true" ht="18" hidden="false" customHeight="true" outlineLevel="0" collapsed="false">
      <c r="A42" s="8" t="n">
        <v>40</v>
      </c>
      <c r="B42" s="9" t="s">
        <v>14</v>
      </c>
      <c r="C42" s="10" t="s">
        <v>43</v>
      </c>
      <c r="D42" s="11" t="s">
        <v>44</v>
      </c>
      <c r="E42" s="10" t="s">
        <v>61</v>
      </c>
      <c r="F42" s="11" t="n">
        <v>2015065</v>
      </c>
      <c r="G42" s="11" t="n">
        <v>123.5</v>
      </c>
      <c r="H42" s="8" t="n">
        <v>88.7</v>
      </c>
      <c r="I42" s="12" t="n">
        <f aca="false">G42/4</f>
        <v>30.875</v>
      </c>
      <c r="J42" s="12" t="n">
        <f aca="false">H42/2</f>
        <v>44.35</v>
      </c>
      <c r="K42" s="12" t="n">
        <f aca="false">SUM(I42:J42)</f>
        <v>75.225</v>
      </c>
      <c r="L42" s="8" t="n">
        <v>17</v>
      </c>
      <c r="M42" s="9" t="s">
        <v>18</v>
      </c>
    </row>
    <row r="43" s="13" customFormat="true" ht="18" hidden="false" customHeight="true" outlineLevel="0" collapsed="false">
      <c r="A43" s="8" t="n">
        <v>41</v>
      </c>
      <c r="B43" s="9" t="s">
        <v>14</v>
      </c>
      <c r="C43" s="10" t="s">
        <v>43</v>
      </c>
      <c r="D43" s="11" t="s">
        <v>44</v>
      </c>
      <c r="E43" s="10" t="s">
        <v>62</v>
      </c>
      <c r="F43" s="11" t="n">
        <v>2015054</v>
      </c>
      <c r="G43" s="11" t="n">
        <v>131.5</v>
      </c>
      <c r="H43" s="8" t="n">
        <v>84.6</v>
      </c>
      <c r="I43" s="12" t="n">
        <f aca="false">G43/4</f>
        <v>32.875</v>
      </c>
      <c r="J43" s="12" t="n">
        <f aca="false">H43/2</f>
        <v>42.3</v>
      </c>
      <c r="K43" s="12" t="n">
        <f aca="false">SUM(I43:J43)</f>
        <v>75.175</v>
      </c>
      <c r="L43" s="8" t="n">
        <v>18</v>
      </c>
      <c r="M43" s="9" t="s">
        <v>18</v>
      </c>
    </row>
    <row r="44" s="13" customFormat="true" ht="18" hidden="false" customHeight="true" outlineLevel="0" collapsed="false">
      <c r="A44" s="8" t="n">
        <v>42</v>
      </c>
      <c r="B44" s="9" t="s">
        <v>14</v>
      </c>
      <c r="C44" s="10" t="s">
        <v>43</v>
      </c>
      <c r="D44" s="11" t="s">
        <v>44</v>
      </c>
      <c r="E44" s="10" t="s">
        <v>63</v>
      </c>
      <c r="F44" s="11" t="n">
        <v>2015072</v>
      </c>
      <c r="G44" s="11" t="n">
        <v>119</v>
      </c>
      <c r="H44" s="8" t="n">
        <v>89.6</v>
      </c>
      <c r="I44" s="12" t="n">
        <f aca="false">G44/4</f>
        <v>29.75</v>
      </c>
      <c r="J44" s="12" t="n">
        <f aca="false">H44/2</f>
        <v>44.8</v>
      </c>
      <c r="K44" s="12" t="n">
        <f aca="false">SUM(I44:J44)</f>
        <v>74.55</v>
      </c>
      <c r="L44" s="8" t="n">
        <v>19</v>
      </c>
      <c r="M44" s="9" t="s">
        <v>18</v>
      </c>
    </row>
    <row r="45" s="13" customFormat="true" ht="18" hidden="false" customHeight="true" outlineLevel="0" collapsed="false">
      <c r="A45" s="8" t="n">
        <v>43</v>
      </c>
      <c r="B45" s="9" t="s">
        <v>14</v>
      </c>
      <c r="C45" s="10" t="s">
        <v>64</v>
      </c>
      <c r="D45" s="11" t="s">
        <v>65</v>
      </c>
      <c r="E45" s="10" t="s">
        <v>66</v>
      </c>
      <c r="F45" s="11" t="n">
        <v>2015084</v>
      </c>
      <c r="G45" s="11" t="n">
        <v>149.5</v>
      </c>
      <c r="H45" s="8" t="n">
        <v>83.2</v>
      </c>
      <c r="I45" s="12" t="n">
        <f aca="false">G45/4</f>
        <v>37.375</v>
      </c>
      <c r="J45" s="12" t="n">
        <f aca="false">H45/2</f>
        <v>41.6</v>
      </c>
      <c r="K45" s="12" t="n">
        <f aca="false">SUM(I45:J45)</f>
        <v>78.975</v>
      </c>
      <c r="L45" s="8" t="n">
        <v>1</v>
      </c>
      <c r="M45" s="9" t="s">
        <v>18</v>
      </c>
    </row>
    <row r="46" s="13" customFormat="true" ht="18" hidden="false" customHeight="true" outlineLevel="0" collapsed="false">
      <c r="A46" s="8" t="n">
        <v>44</v>
      </c>
      <c r="B46" s="9" t="s">
        <v>14</v>
      </c>
      <c r="C46" s="10" t="s">
        <v>64</v>
      </c>
      <c r="D46" s="11" t="s">
        <v>65</v>
      </c>
      <c r="E46" s="10" t="s">
        <v>67</v>
      </c>
      <c r="F46" s="11" t="n">
        <v>2015094</v>
      </c>
      <c r="G46" s="11" t="n">
        <v>139.5</v>
      </c>
      <c r="H46" s="8" t="n">
        <v>87</v>
      </c>
      <c r="I46" s="12" t="n">
        <f aca="false">G46/4</f>
        <v>34.875</v>
      </c>
      <c r="J46" s="12" t="n">
        <f aca="false">H46/2</f>
        <v>43.5</v>
      </c>
      <c r="K46" s="12" t="n">
        <f aca="false">SUM(I46:J46)</f>
        <v>78.375</v>
      </c>
      <c r="L46" s="8" t="n">
        <v>2</v>
      </c>
      <c r="M46" s="9" t="s">
        <v>18</v>
      </c>
    </row>
    <row r="47" s="13" customFormat="true" ht="18" hidden="false" customHeight="true" outlineLevel="0" collapsed="false">
      <c r="A47" s="8" t="n">
        <v>45</v>
      </c>
      <c r="B47" s="9" t="s">
        <v>14</v>
      </c>
      <c r="C47" s="10" t="s">
        <v>64</v>
      </c>
      <c r="D47" s="11" t="s">
        <v>65</v>
      </c>
      <c r="E47" s="10" t="s">
        <v>68</v>
      </c>
      <c r="F47" s="11" t="n">
        <v>2015088</v>
      </c>
      <c r="G47" s="11" t="n">
        <v>146</v>
      </c>
      <c r="H47" s="8" t="n">
        <v>83.4</v>
      </c>
      <c r="I47" s="12" t="n">
        <f aca="false">G47/4</f>
        <v>36.5</v>
      </c>
      <c r="J47" s="12" t="n">
        <f aca="false">H47/2</f>
        <v>41.7</v>
      </c>
      <c r="K47" s="12" t="n">
        <f aca="false">SUM(I47:J47)</f>
        <v>78.2</v>
      </c>
      <c r="L47" s="8" t="n">
        <v>3</v>
      </c>
      <c r="M47" s="9" t="s">
        <v>18</v>
      </c>
    </row>
    <row r="48" s="13" customFormat="true" ht="18" hidden="false" customHeight="true" outlineLevel="0" collapsed="false">
      <c r="A48" s="8" t="n">
        <v>46</v>
      </c>
      <c r="B48" s="9" t="s">
        <v>14</v>
      </c>
      <c r="C48" s="10" t="s">
        <v>64</v>
      </c>
      <c r="D48" s="11" t="s">
        <v>65</v>
      </c>
      <c r="E48" s="10" t="s">
        <v>69</v>
      </c>
      <c r="F48" s="11" t="n">
        <v>2015086</v>
      </c>
      <c r="G48" s="11" t="n">
        <v>147</v>
      </c>
      <c r="H48" s="8" t="n">
        <v>82.2</v>
      </c>
      <c r="I48" s="12" t="n">
        <f aca="false">G48/4</f>
        <v>36.75</v>
      </c>
      <c r="J48" s="12" t="n">
        <f aca="false">H48/2</f>
        <v>41.1</v>
      </c>
      <c r="K48" s="12" t="n">
        <f aca="false">SUM(I48:J48)</f>
        <v>77.85</v>
      </c>
      <c r="L48" s="8" t="n">
        <v>4</v>
      </c>
      <c r="M48" s="9" t="s">
        <v>18</v>
      </c>
    </row>
    <row r="49" s="13" customFormat="true" ht="18" hidden="false" customHeight="true" outlineLevel="0" collapsed="false">
      <c r="A49" s="8" t="n">
        <v>47</v>
      </c>
      <c r="B49" s="9" t="s">
        <v>14</v>
      </c>
      <c r="C49" s="10" t="s">
        <v>64</v>
      </c>
      <c r="D49" s="11" t="s">
        <v>65</v>
      </c>
      <c r="E49" s="10" t="s">
        <v>70</v>
      </c>
      <c r="F49" s="11" t="n">
        <v>2015092</v>
      </c>
      <c r="G49" s="11" t="n">
        <v>140</v>
      </c>
      <c r="H49" s="8" t="n">
        <v>85</v>
      </c>
      <c r="I49" s="12" t="n">
        <f aca="false">G49/4</f>
        <v>35</v>
      </c>
      <c r="J49" s="12" t="n">
        <f aca="false">H49/2</f>
        <v>42.5</v>
      </c>
      <c r="K49" s="12" t="n">
        <f aca="false">SUM(I49:J49)</f>
        <v>77.5</v>
      </c>
      <c r="L49" s="8" t="n">
        <v>5</v>
      </c>
      <c r="M49" s="9" t="s">
        <v>18</v>
      </c>
    </row>
    <row r="50" s="13" customFormat="true" ht="18" hidden="false" customHeight="true" outlineLevel="0" collapsed="false">
      <c r="A50" s="8" t="n">
        <v>48</v>
      </c>
      <c r="B50" s="9" t="s">
        <v>14</v>
      </c>
      <c r="C50" s="10" t="s">
        <v>64</v>
      </c>
      <c r="D50" s="11" t="s">
        <v>65</v>
      </c>
      <c r="E50" s="10" t="s">
        <v>71</v>
      </c>
      <c r="F50" s="11" t="n">
        <v>2015098</v>
      </c>
      <c r="G50" s="11" t="n">
        <v>137</v>
      </c>
      <c r="H50" s="8" t="n">
        <v>85.4</v>
      </c>
      <c r="I50" s="12" t="n">
        <f aca="false">G50/4</f>
        <v>34.25</v>
      </c>
      <c r="J50" s="12" t="n">
        <f aca="false">H50/2</f>
        <v>42.7</v>
      </c>
      <c r="K50" s="12" t="n">
        <f aca="false">SUM(I50:J50)</f>
        <v>76.95</v>
      </c>
      <c r="L50" s="8" t="n">
        <v>6</v>
      </c>
      <c r="M50" s="9" t="s">
        <v>18</v>
      </c>
    </row>
    <row r="51" s="13" customFormat="true" ht="18" hidden="false" customHeight="true" outlineLevel="0" collapsed="false">
      <c r="A51" s="8" t="n">
        <v>49</v>
      </c>
      <c r="B51" s="9" t="s">
        <v>14</v>
      </c>
      <c r="C51" s="10" t="s">
        <v>64</v>
      </c>
      <c r="D51" s="11" t="s">
        <v>65</v>
      </c>
      <c r="E51" s="10" t="s">
        <v>72</v>
      </c>
      <c r="F51" s="11" t="n">
        <v>2015087</v>
      </c>
      <c r="G51" s="11" t="n">
        <v>146</v>
      </c>
      <c r="H51" s="8" t="n">
        <v>79.8</v>
      </c>
      <c r="I51" s="12" t="n">
        <f aca="false">G51/4</f>
        <v>36.5</v>
      </c>
      <c r="J51" s="12" t="n">
        <f aca="false">H51/2</f>
        <v>39.9</v>
      </c>
      <c r="K51" s="12" t="n">
        <f aca="false">SUM(I51:J51)</f>
        <v>76.4</v>
      </c>
      <c r="L51" s="8" t="n">
        <v>7</v>
      </c>
      <c r="M51" s="9" t="s">
        <v>18</v>
      </c>
    </row>
    <row r="52" s="13" customFormat="true" ht="18" hidden="false" customHeight="true" outlineLevel="0" collapsed="false">
      <c r="A52" s="8" t="n">
        <v>50</v>
      </c>
      <c r="B52" s="9" t="s">
        <v>14</v>
      </c>
      <c r="C52" s="10" t="s">
        <v>64</v>
      </c>
      <c r="D52" s="11" t="s">
        <v>65</v>
      </c>
      <c r="E52" s="10" t="s">
        <v>73</v>
      </c>
      <c r="F52" s="11" t="n">
        <v>2015099</v>
      </c>
      <c r="G52" s="11" t="n">
        <v>135.5</v>
      </c>
      <c r="H52" s="8" t="n">
        <v>85</v>
      </c>
      <c r="I52" s="12" t="n">
        <f aca="false">G52/4</f>
        <v>33.875</v>
      </c>
      <c r="J52" s="12" t="n">
        <f aca="false">H52/2</f>
        <v>42.5</v>
      </c>
      <c r="K52" s="12" t="n">
        <f aca="false">SUM(I52:J52)</f>
        <v>76.375</v>
      </c>
      <c r="L52" s="8" t="n">
        <v>8</v>
      </c>
      <c r="M52" s="9" t="s">
        <v>18</v>
      </c>
    </row>
    <row r="53" s="13" customFormat="true" ht="18" hidden="false" customHeight="true" outlineLevel="0" collapsed="false">
      <c r="A53" s="8" t="n">
        <v>51</v>
      </c>
      <c r="B53" s="9" t="s">
        <v>14</v>
      </c>
      <c r="C53" s="10" t="s">
        <v>64</v>
      </c>
      <c r="D53" s="11" t="s">
        <v>65</v>
      </c>
      <c r="E53" s="10" t="s">
        <v>74</v>
      </c>
      <c r="F53" s="11" t="n">
        <v>2015090</v>
      </c>
      <c r="G53" s="11" t="n">
        <v>143</v>
      </c>
      <c r="H53" s="8" t="n">
        <v>80.6</v>
      </c>
      <c r="I53" s="12" t="n">
        <f aca="false">G53/4</f>
        <v>35.75</v>
      </c>
      <c r="J53" s="12" t="n">
        <f aca="false">H53/2</f>
        <v>40.3</v>
      </c>
      <c r="K53" s="12" t="n">
        <f aca="false">SUM(I53:J53)</f>
        <v>76.05</v>
      </c>
      <c r="L53" s="8" t="n">
        <v>9</v>
      </c>
      <c r="M53" s="9" t="s">
        <v>18</v>
      </c>
    </row>
    <row r="54" s="13" customFormat="true" ht="18" hidden="false" customHeight="true" outlineLevel="0" collapsed="false">
      <c r="A54" s="8" t="n">
        <v>52</v>
      </c>
      <c r="B54" s="9" t="s">
        <v>14</v>
      </c>
      <c r="C54" s="10" t="s">
        <v>64</v>
      </c>
      <c r="D54" s="11" t="s">
        <v>65</v>
      </c>
      <c r="E54" s="10" t="s">
        <v>75</v>
      </c>
      <c r="F54" s="11" t="n">
        <v>2015091</v>
      </c>
      <c r="G54" s="11" t="n">
        <v>142.5</v>
      </c>
      <c r="H54" s="8" t="n">
        <v>80.6</v>
      </c>
      <c r="I54" s="12" t="n">
        <f aca="false">G54/4</f>
        <v>35.625</v>
      </c>
      <c r="J54" s="12" t="n">
        <f aca="false">H54/2</f>
        <v>40.3</v>
      </c>
      <c r="K54" s="12" t="n">
        <f aca="false">SUM(I54:J54)</f>
        <v>75.925</v>
      </c>
      <c r="L54" s="8" t="n">
        <v>10</v>
      </c>
      <c r="M54" s="9" t="s">
        <v>18</v>
      </c>
    </row>
    <row r="55" s="13" customFormat="true" ht="18" hidden="false" customHeight="true" outlineLevel="0" collapsed="false">
      <c r="A55" s="8" t="n">
        <v>53</v>
      </c>
      <c r="B55" s="9" t="s">
        <v>14</v>
      </c>
      <c r="C55" s="10" t="s">
        <v>76</v>
      </c>
      <c r="D55" s="11" t="s">
        <v>77</v>
      </c>
      <c r="E55" s="10" t="s">
        <v>78</v>
      </c>
      <c r="F55" s="11" t="n">
        <v>2015114</v>
      </c>
      <c r="G55" s="11" t="n">
        <v>117.5</v>
      </c>
      <c r="H55" s="8" t="n">
        <v>94.98</v>
      </c>
      <c r="I55" s="12" t="n">
        <f aca="false">G55/4</f>
        <v>29.375</v>
      </c>
      <c r="J55" s="12" t="n">
        <f aca="false">H55/2</f>
        <v>47.49</v>
      </c>
      <c r="K55" s="12" t="n">
        <f aca="false">SUM(I55:J55)</f>
        <v>76.865</v>
      </c>
      <c r="L55" s="8" t="n">
        <v>1</v>
      </c>
      <c r="M55" s="9" t="s">
        <v>18</v>
      </c>
    </row>
    <row r="56" s="13" customFormat="true" ht="18" hidden="false" customHeight="true" outlineLevel="0" collapsed="false">
      <c r="A56" s="8" t="n">
        <v>54</v>
      </c>
      <c r="B56" s="9" t="s">
        <v>14</v>
      </c>
      <c r="C56" s="10" t="s">
        <v>76</v>
      </c>
      <c r="D56" s="11" t="s">
        <v>77</v>
      </c>
      <c r="E56" s="10" t="s">
        <v>79</v>
      </c>
      <c r="F56" s="11" t="n">
        <v>2015111</v>
      </c>
      <c r="G56" s="11" t="n">
        <v>126.5</v>
      </c>
      <c r="H56" s="8" t="n">
        <v>88.66</v>
      </c>
      <c r="I56" s="12" t="n">
        <f aca="false">G56/4</f>
        <v>31.625</v>
      </c>
      <c r="J56" s="12" t="n">
        <f aca="false">H56/2</f>
        <v>44.33</v>
      </c>
      <c r="K56" s="12" t="n">
        <f aca="false">SUM(I56:J56)</f>
        <v>75.955</v>
      </c>
      <c r="L56" s="8" t="n">
        <v>2</v>
      </c>
      <c r="M56" s="9" t="s">
        <v>18</v>
      </c>
    </row>
    <row r="57" s="13" customFormat="true" ht="18" hidden="false" customHeight="true" outlineLevel="0" collapsed="false">
      <c r="A57" s="8" t="n">
        <v>55</v>
      </c>
      <c r="B57" s="9" t="s">
        <v>14</v>
      </c>
      <c r="C57" s="10" t="s">
        <v>76</v>
      </c>
      <c r="D57" s="11" t="s">
        <v>77</v>
      </c>
      <c r="E57" s="10" t="s">
        <v>80</v>
      </c>
      <c r="F57" s="11" t="n">
        <v>2015112</v>
      </c>
      <c r="G57" s="11" t="n">
        <v>120</v>
      </c>
      <c r="H57" s="8" t="n">
        <v>90.18</v>
      </c>
      <c r="I57" s="12" t="n">
        <f aca="false">G57/4</f>
        <v>30</v>
      </c>
      <c r="J57" s="12" t="n">
        <f aca="false">H57/2</f>
        <v>45.09</v>
      </c>
      <c r="K57" s="12" t="n">
        <f aca="false">SUM(I57:J57)</f>
        <v>75.09</v>
      </c>
      <c r="L57" s="8" t="n">
        <v>3</v>
      </c>
      <c r="M57" s="9" t="s">
        <v>18</v>
      </c>
    </row>
    <row r="58" s="13" customFormat="true" ht="18" hidden="false" customHeight="true" outlineLevel="0" collapsed="false">
      <c r="A58" s="8" t="n">
        <v>56</v>
      </c>
      <c r="B58" s="9" t="s">
        <v>14</v>
      </c>
      <c r="C58" s="10" t="s">
        <v>76</v>
      </c>
      <c r="D58" s="11" t="s">
        <v>77</v>
      </c>
      <c r="E58" s="10" t="s">
        <v>81</v>
      </c>
      <c r="F58" s="11" t="n">
        <v>2015116</v>
      </c>
      <c r="G58" s="11" t="n">
        <v>115</v>
      </c>
      <c r="H58" s="8" t="n">
        <v>91.68</v>
      </c>
      <c r="I58" s="12" t="n">
        <f aca="false">G58/4</f>
        <v>28.75</v>
      </c>
      <c r="J58" s="12" t="n">
        <f aca="false">H58/2</f>
        <v>45.84</v>
      </c>
      <c r="K58" s="12" t="n">
        <f aca="false">SUM(I58:J58)</f>
        <v>74.59</v>
      </c>
      <c r="L58" s="8" t="n">
        <v>4</v>
      </c>
      <c r="M58" s="9" t="s">
        <v>18</v>
      </c>
    </row>
    <row r="59" s="13" customFormat="true" ht="18" hidden="false" customHeight="true" outlineLevel="0" collapsed="false">
      <c r="A59" s="8" t="n">
        <v>57</v>
      </c>
      <c r="B59" s="9" t="s">
        <v>14</v>
      </c>
      <c r="C59" s="10" t="s">
        <v>76</v>
      </c>
      <c r="D59" s="11" t="s">
        <v>77</v>
      </c>
      <c r="E59" s="10" t="s">
        <v>82</v>
      </c>
      <c r="F59" s="11" t="n">
        <v>2015118</v>
      </c>
      <c r="G59" s="11" t="n">
        <v>111</v>
      </c>
      <c r="H59" s="8" t="n">
        <v>92.8</v>
      </c>
      <c r="I59" s="12" t="n">
        <f aca="false">G59/4</f>
        <v>27.75</v>
      </c>
      <c r="J59" s="12" t="n">
        <f aca="false">H59/2</f>
        <v>46.4</v>
      </c>
      <c r="K59" s="12" t="n">
        <f aca="false">SUM(I59:J59)</f>
        <v>74.15</v>
      </c>
      <c r="L59" s="8" t="n">
        <v>5</v>
      </c>
      <c r="M59" s="9" t="s">
        <v>18</v>
      </c>
    </row>
    <row r="60" s="13" customFormat="true" ht="18" hidden="false" customHeight="true" outlineLevel="0" collapsed="false">
      <c r="A60" s="8" t="n">
        <v>58</v>
      </c>
      <c r="B60" s="9" t="s">
        <v>14</v>
      </c>
      <c r="C60" s="10" t="s">
        <v>76</v>
      </c>
      <c r="D60" s="11" t="s">
        <v>77</v>
      </c>
      <c r="E60" s="10" t="s">
        <v>83</v>
      </c>
      <c r="F60" s="11" t="n">
        <v>2015113</v>
      </c>
      <c r="G60" s="11" t="n">
        <v>119</v>
      </c>
      <c r="H60" s="8" t="n">
        <v>88.32</v>
      </c>
      <c r="I60" s="12" t="n">
        <f aca="false">G60/4</f>
        <v>29.75</v>
      </c>
      <c r="J60" s="12" t="n">
        <f aca="false">H60/2</f>
        <v>44.16</v>
      </c>
      <c r="K60" s="12" t="n">
        <f aca="false">SUM(I60:J60)</f>
        <v>73.91</v>
      </c>
      <c r="L60" s="8" t="n">
        <v>6</v>
      </c>
      <c r="M60" s="9" t="s">
        <v>18</v>
      </c>
    </row>
    <row r="61" s="13" customFormat="true" ht="18" hidden="false" customHeight="true" outlineLevel="0" collapsed="false">
      <c r="A61" s="8" t="n">
        <v>59</v>
      </c>
      <c r="B61" s="9" t="s">
        <v>14</v>
      </c>
      <c r="C61" s="10" t="s">
        <v>84</v>
      </c>
      <c r="D61" s="11" t="s">
        <v>85</v>
      </c>
      <c r="E61" s="10" t="s">
        <v>86</v>
      </c>
      <c r="F61" s="11" t="n">
        <v>2015123</v>
      </c>
      <c r="G61" s="11" t="n">
        <v>115</v>
      </c>
      <c r="H61" s="8" t="n">
        <v>91.6</v>
      </c>
      <c r="I61" s="12" t="n">
        <f aca="false">G61/4</f>
        <v>28.75</v>
      </c>
      <c r="J61" s="12" t="n">
        <f aca="false">H61/2</f>
        <v>45.8</v>
      </c>
      <c r="K61" s="12" t="n">
        <f aca="false">SUM(I61:J61)</f>
        <v>74.55</v>
      </c>
      <c r="L61" s="8" t="n">
        <v>1</v>
      </c>
      <c r="M61" s="9" t="s">
        <v>18</v>
      </c>
    </row>
    <row r="62" s="13" customFormat="true" ht="18" hidden="false" customHeight="true" outlineLevel="0" collapsed="false">
      <c r="A62" s="8" t="n">
        <v>60</v>
      </c>
      <c r="B62" s="9" t="s">
        <v>14</v>
      </c>
      <c r="C62" s="10" t="s">
        <v>84</v>
      </c>
      <c r="D62" s="11" t="s">
        <v>85</v>
      </c>
      <c r="E62" s="10" t="s">
        <v>87</v>
      </c>
      <c r="F62" s="11" t="n">
        <v>2015125</v>
      </c>
      <c r="G62" s="11" t="n">
        <v>111.5</v>
      </c>
      <c r="H62" s="8" t="n">
        <v>87.9</v>
      </c>
      <c r="I62" s="12" t="n">
        <f aca="false">G62/4</f>
        <v>27.875</v>
      </c>
      <c r="J62" s="12" t="n">
        <f aca="false">H62/2</f>
        <v>43.95</v>
      </c>
      <c r="K62" s="12" t="n">
        <f aca="false">SUM(I62:J62)</f>
        <v>71.825</v>
      </c>
      <c r="L62" s="8" t="n">
        <v>2</v>
      </c>
      <c r="M62" s="9" t="s">
        <v>18</v>
      </c>
    </row>
    <row r="63" s="13" customFormat="true" ht="18" hidden="false" customHeight="true" outlineLevel="0" collapsed="false">
      <c r="A63" s="8" t="n">
        <v>61</v>
      </c>
      <c r="B63" s="9" t="s">
        <v>14</v>
      </c>
      <c r="C63" s="10" t="s">
        <v>84</v>
      </c>
      <c r="D63" s="11" t="s">
        <v>85</v>
      </c>
      <c r="E63" s="10" t="s">
        <v>88</v>
      </c>
      <c r="F63" s="11" t="n">
        <v>2015126</v>
      </c>
      <c r="G63" s="11" t="n">
        <v>107</v>
      </c>
      <c r="H63" s="8" t="n">
        <v>88.8</v>
      </c>
      <c r="I63" s="12" t="n">
        <f aca="false">G63/4</f>
        <v>26.75</v>
      </c>
      <c r="J63" s="12" t="n">
        <f aca="false">H63/2</f>
        <v>44.4</v>
      </c>
      <c r="K63" s="12" t="n">
        <f aca="false">SUM(I63:J63)</f>
        <v>71.15</v>
      </c>
      <c r="L63" s="8" t="n">
        <v>3</v>
      </c>
      <c r="M63" s="9" t="s">
        <v>18</v>
      </c>
    </row>
    <row r="64" s="13" customFormat="true" ht="18" hidden="false" customHeight="true" outlineLevel="0" collapsed="false">
      <c r="A64" s="8" t="n">
        <v>62</v>
      </c>
      <c r="B64" s="9" t="s">
        <v>14</v>
      </c>
      <c r="C64" s="10" t="s">
        <v>84</v>
      </c>
      <c r="D64" s="11" t="s">
        <v>85</v>
      </c>
      <c r="E64" s="10" t="s">
        <v>89</v>
      </c>
      <c r="F64" s="11" t="n">
        <v>2015124</v>
      </c>
      <c r="G64" s="11" t="n">
        <v>114</v>
      </c>
      <c r="H64" s="8" t="n">
        <v>83.3</v>
      </c>
      <c r="I64" s="12" t="n">
        <f aca="false">G64/4</f>
        <v>28.5</v>
      </c>
      <c r="J64" s="12" t="n">
        <f aca="false">H64/2</f>
        <v>41.65</v>
      </c>
      <c r="K64" s="12" t="n">
        <f aca="false">SUM(I64:J64)</f>
        <v>70.15</v>
      </c>
      <c r="L64" s="8" t="n">
        <v>4</v>
      </c>
      <c r="M64" s="9" t="s">
        <v>18</v>
      </c>
    </row>
    <row r="65" s="13" customFormat="true" ht="18" hidden="false" customHeight="true" outlineLevel="0" collapsed="false">
      <c r="A65" s="8" t="n">
        <v>63</v>
      </c>
      <c r="B65" s="9" t="s">
        <v>14</v>
      </c>
      <c r="C65" s="10" t="s">
        <v>90</v>
      </c>
      <c r="D65" s="11" t="s">
        <v>91</v>
      </c>
      <c r="E65" s="10" t="s">
        <v>92</v>
      </c>
      <c r="F65" s="11" t="n">
        <v>2015135</v>
      </c>
      <c r="G65" s="11" t="n">
        <v>155.5</v>
      </c>
      <c r="H65" s="8" t="n">
        <v>93.54</v>
      </c>
      <c r="I65" s="12" t="n">
        <f aca="false">G65/4</f>
        <v>38.875</v>
      </c>
      <c r="J65" s="12" t="n">
        <f aca="false">H65/2</f>
        <v>46.77</v>
      </c>
      <c r="K65" s="12" t="n">
        <f aca="false">SUM(I65:J65)</f>
        <v>85.645</v>
      </c>
      <c r="L65" s="8" t="n">
        <v>1</v>
      </c>
      <c r="M65" s="9" t="s">
        <v>18</v>
      </c>
    </row>
    <row r="66" s="13" customFormat="true" ht="18" hidden="false" customHeight="true" outlineLevel="0" collapsed="false">
      <c r="A66" s="8" t="n">
        <v>64</v>
      </c>
      <c r="B66" s="9" t="s">
        <v>14</v>
      </c>
      <c r="C66" s="10" t="s">
        <v>90</v>
      </c>
      <c r="D66" s="11" t="s">
        <v>91</v>
      </c>
      <c r="E66" s="10" t="s">
        <v>93</v>
      </c>
      <c r="F66" s="11" t="n">
        <v>2015136</v>
      </c>
      <c r="G66" s="11" t="n">
        <v>155.5</v>
      </c>
      <c r="H66" s="8" t="n">
        <v>89.02</v>
      </c>
      <c r="I66" s="12" t="n">
        <f aca="false">G66/4</f>
        <v>38.875</v>
      </c>
      <c r="J66" s="12" t="n">
        <f aca="false">H66/2</f>
        <v>44.51</v>
      </c>
      <c r="K66" s="12" t="n">
        <f aca="false">SUM(I66:J66)</f>
        <v>83.385</v>
      </c>
      <c r="L66" s="8" t="n">
        <v>2</v>
      </c>
      <c r="M66" s="9" t="s">
        <v>18</v>
      </c>
    </row>
    <row r="67" s="13" customFormat="true" ht="18" hidden="false" customHeight="true" outlineLevel="0" collapsed="false">
      <c r="A67" s="8" t="n">
        <v>65</v>
      </c>
      <c r="B67" s="9" t="s">
        <v>14</v>
      </c>
      <c r="C67" s="10" t="s">
        <v>90</v>
      </c>
      <c r="D67" s="11" t="s">
        <v>91</v>
      </c>
      <c r="E67" s="10" t="s">
        <v>94</v>
      </c>
      <c r="F67" s="11" t="n">
        <v>2015137</v>
      </c>
      <c r="G67" s="11" t="n">
        <v>142</v>
      </c>
      <c r="H67" s="8" t="n">
        <v>94.64</v>
      </c>
      <c r="I67" s="12" t="n">
        <f aca="false">G67/4</f>
        <v>35.5</v>
      </c>
      <c r="J67" s="12" t="n">
        <f aca="false">H67/2</f>
        <v>47.32</v>
      </c>
      <c r="K67" s="12" t="n">
        <f aca="false">SUM(I67:J67)</f>
        <v>82.82</v>
      </c>
      <c r="L67" s="8" t="n">
        <v>3</v>
      </c>
      <c r="M67" s="9" t="s">
        <v>18</v>
      </c>
    </row>
    <row r="68" s="13" customFormat="true" ht="18" hidden="false" customHeight="true" outlineLevel="0" collapsed="false">
      <c r="A68" s="8" t="n">
        <v>66</v>
      </c>
      <c r="B68" s="10" t="s">
        <v>14</v>
      </c>
      <c r="C68" s="10" t="s">
        <v>95</v>
      </c>
      <c r="D68" s="11" t="s">
        <v>96</v>
      </c>
      <c r="E68" s="10" t="s">
        <v>97</v>
      </c>
      <c r="F68" s="11" t="n">
        <v>2015144</v>
      </c>
      <c r="G68" s="11" t="n">
        <v>125</v>
      </c>
      <c r="H68" s="8" t="n">
        <v>86</v>
      </c>
      <c r="I68" s="12" t="n">
        <f aca="false">G68/4</f>
        <v>31.25</v>
      </c>
      <c r="J68" s="12" t="n">
        <f aca="false">H68/2</f>
        <v>43</v>
      </c>
      <c r="K68" s="12" t="n">
        <f aca="false">SUM(I68:J68)</f>
        <v>74.25</v>
      </c>
      <c r="L68" s="8" t="n">
        <v>1</v>
      </c>
      <c r="M68" s="9" t="s">
        <v>18</v>
      </c>
    </row>
    <row r="69" s="13" customFormat="true" ht="18" hidden="false" customHeight="true" outlineLevel="0" collapsed="false">
      <c r="A69" s="8" t="n">
        <v>67</v>
      </c>
      <c r="B69" s="10" t="s">
        <v>14</v>
      </c>
      <c r="C69" s="10" t="s">
        <v>95</v>
      </c>
      <c r="D69" s="11" t="s">
        <v>96</v>
      </c>
      <c r="E69" s="10" t="s">
        <v>98</v>
      </c>
      <c r="F69" s="11" t="n">
        <v>2015145</v>
      </c>
      <c r="G69" s="11" t="n">
        <v>122.5</v>
      </c>
      <c r="H69" s="8" t="n">
        <v>86.2</v>
      </c>
      <c r="I69" s="12" t="n">
        <f aca="false">G69/4</f>
        <v>30.625</v>
      </c>
      <c r="J69" s="12" t="n">
        <f aca="false">H69/2</f>
        <v>43.1</v>
      </c>
      <c r="K69" s="12" t="n">
        <f aca="false">SUM(I69:J69)</f>
        <v>73.725</v>
      </c>
      <c r="L69" s="8" t="n">
        <v>2</v>
      </c>
      <c r="M69" s="9" t="s">
        <v>18</v>
      </c>
    </row>
    <row r="70" s="13" customFormat="true" ht="18" hidden="false" customHeight="true" outlineLevel="0" collapsed="false">
      <c r="A70" s="8" t="n">
        <v>68</v>
      </c>
      <c r="B70" s="10" t="s">
        <v>14</v>
      </c>
      <c r="C70" s="10" t="s">
        <v>99</v>
      </c>
      <c r="D70" s="11" t="s">
        <v>100</v>
      </c>
      <c r="E70" s="10" t="s">
        <v>101</v>
      </c>
      <c r="F70" s="11" t="n">
        <v>2015147</v>
      </c>
      <c r="G70" s="11" t="n">
        <v>108.5</v>
      </c>
      <c r="H70" s="8" t="n">
        <v>89.8</v>
      </c>
      <c r="I70" s="12" t="n">
        <f aca="false">G70/4</f>
        <v>27.125</v>
      </c>
      <c r="J70" s="12" t="n">
        <f aca="false">H70/2</f>
        <v>44.9</v>
      </c>
      <c r="K70" s="12" t="n">
        <f aca="false">SUM(I70:J70)</f>
        <v>72.025</v>
      </c>
      <c r="L70" s="8" t="n">
        <v>1</v>
      </c>
      <c r="M70" s="9" t="s">
        <v>18</v>
      </c>
    </row>
    <row r="71" s="13" customFormat="true" ht="18" hidden="false" customHeight="true" outlineLevel="0" collapsed="false">
      <c r="A71" s="8" t="n">
        <v>69</v>
      </c>
      <c r="B71" s="10" t="s">
        <v>14</v>
      </c>
      <c r="C71" s="10" t="s">
        <v>102</v>
      </c>
      <c r="D71" s="11" t="s">
        <v>103</v>
      </c>
      <c r="E71" s="10" t="s">
        <v>104</v>
      </c>
      <c r="F71" s="11" t="n">
        <v>2015150</v>
      </c>
      <c r="G71" s="11" t="n">
        <v>155.5</v>
      </c>
      <c r="H71" s="8" t="n">
        <v>87.8</v>
      </c>
      <c r="I71" s="12" t="n">
        <f aca="false">G71/4</f>
        <v>38.875</v>
      </c>
      <c r="J71" s="12" t="n">
        <f aca="false">H71/2</f>
        <v>43.9</v>
      </c>
      <c r="K71" s="12" t="n">
        <f aca="false">SUM(I71:J71)</f>
        <v>82.775</v>
      </c>
      <c r="L71" s="8" t="n">
        <v>1</v>
      </c>
      <c r="M71" s="9" t="s">
        <v>18</v>
      </c>
    </row>
    <row r="72" s="13" customFormat="true" ht="18" hidden="false" customHeight="true" outlineLevel="0" collapsed="false">
      <c r="A72" s="8" t="n">
        <v>70</v>
      </c>
      <c r="B72" s="10" t="s">
        <v>14</v>
      </c>
      <c r="C72" s="10" t="s">
        <v>105</v>
      </c>
      <c r="D72" s="11" t="s">
        <v>106</v>
      </c>
      <c r="E72" s="10" t="s">
        <v>107</v>
      </c>
      <c r="F72" s="11" t="n">
        <v>2015152</v>
      </c>
      <c r="G72" s="11" t="n">
        <v>116.5</v>
      </c>
      <c r="H72" s="8" t="n">
        <v>86.4</v>
      </c>
      <c r="I72" s="12" t="n">
        <f aca="false">G72/4</f>
        <v>29.125</v>
      </c>
      <c r="J72" s="12" t="n">
        <f aca="false">H72/2</f>
        <v>43.2</v>
      </c>
      <c r="K72" s="12" t="n">
        <f aca="false">SUM(I72:J72)</f>
        <v>72.325</v>
      </c>
      <c r="L72" s="8" t="n">
        <v>1</v>
      </c>
      <c r="M72" s="9" t="s">
        <v>18</v>
      </c>
    </row>
    <row r="73" s="13" customFormat="true" ht="18" hidden="false" customHeight="true" outlineLevel="0" collapsed="false">
      <c r="A73" s="8" t="n">
        <v>71</v>
      </c>
      <c r="B73" s="10" t="s">
        <v>14</v>
      </c>
      <c r="C73" s="10" t="s">
        <v>108</v>
      </c>
      <c r="D73" s="11" t="s">
        <v>109</v>
      </c>
      <c r="E73" s="10" t="s">
        <v>110</v>
      </c>
      <c r="F73" s="11" t="n">
        <v>2015154</v>
      </c>
      <c r="G73" s="11" t="n">
        <v>121.5</v>
      </c>
      <c r="H73" s="8" t="n">
        <v>90.4</v>
      </c>
      <c r="I73" s="12" t="n">
        <f aca="false">G73/4</f>
        <v>30.375</v>
      </c>
      <c r="J73" s="12" t="n">
        <f aca="false">H73/2</f>
        <v>45.2</v>
      </c>
      <c r="K73" s="12" t="n">
        <f aca="false">SUM(I73:J73)</f>
        <v>75.575</v>
      </c>
      <c r="L73" s="8" t="n">
        <v>1</v>
      </c>
      <c r="M73" s="9" t="s">
        <v>18</v>
      </c>
    </row>
    <row r="74" s="13" customFormat="true" ht="18" hidden="false" customHeight="true" outlineLevel="0" collapsed="false">
      <c r="A74" s="8" t="n">
        <v>72</v>
      </c>
      <c r="B74" s="10" t="s">
        <v>14</v>
      </c>
      <c r="C74" s="10" t="s">
        <v>108</v>
      </c>
      <c r="D74" s="11" t="s">
        <v>109</v>
      </c>
      <c r="E74" s="10" t="s">
        <v>111</v>
      </c>
      <c r="F74" s="11" t="n">
        <v>2015156</v>
      </c>
      <c r="G74" s="11" t="n">
        <v>110.5</v>
      </c>
      <c r="H74" s="8" t="n">
        <v>80.6</v>
      </c>
      <c r="I74" s="12" t="n">
        <f aca="false">G74/4</f>
        <v>27.625</v>
      </c>
      <c r="J74" s="12" t="n">
        <f aca="false">H74/2</f>
        <v>40.3</v>
      </c>
      <c r="K74" s="12" t="n">
        <f aca="false">SUM(I74:J74)</f>
        <v>67.925</v>
      </c>
      <c r="L74" s="8" t="n">
        <v>2</v>
      </c>
      <c r="M74" s="9" t="s">
        <v>18</v>
      </c>
    </row>
    <row r="75" s="13" customFormat="true" ht="18" hidden="false" customHeight="true" outlineLevel="0" collapsed="false">
      <c r="A75" s="8" t="n">
        <v>73</v>
      </c>
      <c r="B75" s="10" t="s">
        <v>14</v>
      </c>
      <c r="C75" s="10" t="s">
        <v>112</v>
      </c>
      <c r="D75" s="11" t="s">
        <v>113</v>
      </c>
      <c r="E75" s="10" t="s">
        <v>114</v>
      </c>
      <c r="F75" s="11" t="n">
        <v>2015159</v>
      </c>
      <c r="G75" s="11" t="n">
        <v>134</v>
      </c>
      <c r="H75" s="8" t="n">
        <v>85.4</v>
      </c>
      <c r="I75" s="12" t="n">
        <f aca="false">G75/4</f>
        <v>33.5</v>
      </c>
      <c r="J75" s="12" t="n">
        <f aca="false">H75/2</f>
        <v>42.7</v>
      </c>
      <c r="K75" s="12" t="n">
        <f aca="false">SUM(I75:J75)</f>
        <v>76.2</v>
      </c>
      <c r="L75" s="8" t="n">
        <v>1</v>
      </c>
      <c r="M75" s="9" t="s">
        <v>18</v>
      </c>
    </row>
    <row r="76" s="13" customFormat="true" ht="18" hidden="false" customHeight="true" outlineLevel="0" collapsed="false">
      <c r="A76" s="8" t="n">
        <v>74</v>
      </c>
      <c r="B76" s="10" t="s">
        <v>14</v>
      </c>
      <c r="C76" s="10" t="s">
        <v>115</v>
      </c>
      <c r="D76" s="11" t="s">
        <v>116</v>
      </c>
      <c r="E76" s="10" t="s">
        <v>117</v>
      </c>
      <c r="F76" s="11" t="n">
        <v>2015162</v>
      </c>
      <c r="G76" s="11" t="n">
        <v>150</v>
      </c>
      <c r="H76" s="8" t="n">
        <v>87.6</v>
      </c>
      <c r="I76" s="12" t="n">
        <f aca="false">G76/4</f>
        <v>37.5</v>
      </c>
      <c r="J76" s="12" t="n">
        <f aca="false">H76/2</f>
        <v>43.8</v>
      </c>
      <c r="K76" s="12" t="n">
        <f aca="false">SUM(I76:J76)</f>
        <v>81.3</v>
      </c>
      <c r="L76" s="8" t="n">
        <v>1</v>
      </c>
      <c r="M76" s="9" t="s">
        <v>18</v>
      </c>
    </row>
    <row r="77" s="13" customFormat="true" ht="18" hidden="false" customHeight="true" outlineLevel="0" collapsed="false">
      <c r="A77" s="8" t="n">
        <v>75</v>
      </c>
      <c r="B77" s="10" t="s">
        <v>14</v>
      </c>
      <c r="C77" s="10" t="s">
        <v>115</v>
      </c>
      <c r="D77" s="11" t="s">
        <v>116</v>
      </c>
      <c r="E77" s="10" t="s">
        <v>118</v>
      </c>
      <c r="F77" s="11" t="n">
        <v>2015163</v>
      </c>
      <c r="G77" s="11" t="n">
        <v>130</v>
      </c>
      <c r="H77" s="8" t="n">
        <v>89</v>
      </c>
      <c r="I77" s="12" t="n">
        <f aca="false">G77/4</f>
        <v>32.5</v>
      </c>
      <c r="J77" s="12" t="n">
        <f aca="false">H77/2</f>
        <v>44.5</v>
      </c>
      <c r="K77" s="12" t="n">
        <f aca="false">SUM(I77:J77)</f>
        <v>77</v>
      </c>
      <c r="L77" s="8" t="n">
        <v>2</v>
      </c>
      <c r="M77" s="9" t="s">
        <v>18</v>
      </c>
    </row>
    <row r="78" s="13" customFormat="true" ht="18" hidden="false" customHeight="true" outlineLevel="0" collapsed="false">
      <c r="A78" s="8" t="n">
        <v>76</v>
      </c>
      <c r="B78" s="10" t="s">
        <v>14</v>
      </c>
      <c r="C78" s="10" t="s">
        <v>115</v>
      </c>
      <c r="D78" s="11" t="s">
        <v>116</v>
      </c>
      <c r="E78" s="10" t="s">
        <v>119</v>
      </c>
      <c r="F78" s="11" t="n">
        <v>2015166</v>
      </c>
      <c r="G78" s="11" t="n">
        <v>125</v>
      </c>
      <c r="H78" s="8" t="n">
        <v>85.6</v>
      </c>
      <c r="I78" s="12" t="n">
        <f aca="false">G78/4</f>
        <v>31.25</v>
      </c>
      <c r="J78" s="12" t="n">
        <f aca="false">H78/2</f>
        <v>42.8</v>
      </c>
      <c r="K78" s="12" t="n">
        <f aca="false">SUM(I78:J78)</f>
        <v>74.05</v>
      </c>
      <c r="L78" s="8" t="n">
        <v>3</v>
      </c>
      <c r="M78" s="9" t="s">
        <v>18</v>
      </c>
    </row>
    <row r="79" s="13" customFormat="true" ht="18" hidden="false" customHeight="true" outlineLevel="0" collapsed="false">
      <c r="A79" s="8" t="n">
        <v>77</v>
      </c>
      <c r="B79" s="10" t="s">
        <v>14</v>
      </c>
      <c r="C79" s="10" t="s">
        <v>120</v>
      </c>
      <c r="D79" s="11" t="s">
        <v>121</v>
      </c>
      <c r="E79" s="10" t="s">
        <v>122</v>
      </c>
      <c r="F79" s="11" t="n">
        <v>2015170</v>
      </c>
      <c r="G79" s="11" t="n">
        <v>152</v>
      </c>
      <c r="H79" s="8" t="n">
        <v>89.6</v>
      </c>
      <c r="I79" s="12" t="n">
        <f aca="false">G79/4</f>
        <v>38</v>
      </c>
      <c r="J79" s="12" t="n">
        <f aca="false">H79/2</f>
        <v>44.8</v>
      </c>
      <c r="K79" s="12" t="n">
        <f aca="false">SUM(I79:J79)</f>
        <v>82.8</v>
      </c>
      <c r="L79" s="8" t="n">
        <v>1</v>
      </c>
      <c r="M79" s="9" t="s">
        <v>18</v>
      </c>
    </row>
    <row r="80" s="13" customFormat="true" ht="18" hidden="false" customHeight="true" outlineLevel="0" collapsed="false">
      <c r="A80" s="8" t="n">
        <v>78</v>
      </c>
      <c r="B80" s="10" t="s">
        <v>14</v>
      </c>
      <c r="C80" s="10" t="s">
        <v>120</v>
      </c>
      <c r="D80" s="11" t="s">
        <v>121</v>
      </c>
      <c r="E80" s="10" t="s">
        <v>123</v>
      </c>
      <c r="F80" s="11" t="n">
        <v>2015172</v>
      </c>
      <c r="G80" s="11" t="n">
        <v>144</v>
      </c>
      <c r="H80" s="8" t="n">
        <v>92.4</v>
      </c>
      <c r="I80" s="12" t="n">
        <f aca="false">G80/4</f>
        <v>36</v>
      </c>
      <c r="J80" s="12" t="n">
        <f aca="false">H80/2</f>
        <v>46.2</v>
      </c>
      <c r="K80" s="12" t="n">
        <f aca="false">SUM(I80:J80)</f>
        <v>82.2</v>
      </c>
      <c r="L80" s="8" t="n">
        <v>2</v>
      </c>
      <c r="M80" s="9" t="s">
        <v>18</v>
      </c>
    </row>
    <row r="81" s="13" customFormat="true" ht="18" hidden="false" customHeight="true" outlineLevel="0" collapsed="false">
      <c r="A81" s="8" t="n">
        <v>79</v>
      </c>
      <c r="B81" s="10" t="s">
        <v>14</v>
      </c>
      <c r="C81" s="10" t="s">
        <v>124</v>
      </c>
      <c r="D81" s="8" t="s">
        <v>125</v>
      </c>
      <c r="E81" s="10" t="s">
        <v>126</v>
      </c>
      <c r="F81" s="11" t="n">
        <v>2015177</v>
      </c>
      <c r="G81" s="11" t="n">
        <v>132.5</v>
      </c>
      <c r="H81" s="8" t="n">
        <v>91.4</v>
      </c>
      <c r="I81" s="12" t="n">
        <f aca="false">G81/4</f>
        <v>33.125</v>
      </c>
      <c r="J81" s="12" t="n">
        <f aca="false">H81/2</f>
        <v>45.7</v>
      </c>
      <c r="K81" s="12" t="n">
        <f aca="false">SUM(I81:J81)</f>
        <v>78.825</v>
      </c>
      <c r="L81" s="8" t="n">
        <v>1</v>
      </c>
      <c r="M81" s="9" t="s">
        <v>18</v>
      </c>
    </row>
    <row r="82" s="13" customFormat="true" ht="18" hidden="false" customHeight="true" outlineLevel="0" collapsed="false">
      <c r="A82" s="8" t="n">
        <v>80</v>
      </c>
      <c r="B82" s="10" t="s">
        <v>14</v>
      </c>
      <c r="C82" s="10" t="s">
        <v>127</v>
      </c>
      <c r="D82" s="11" t="s">
        <v>128</v>
      </c>
      <c r="E82" s="10" t="s">
        <v>129</v>
      </c>
      <c r="F82" s="11" t="n">
        <v>2015179</v>
      </c>
      <c r="G82" s="11" t="n">
        <v>144.5</v>
      </c>
      <c r="H82" s="8" t="n">
        <v>89.8</v>
      </c>
      <c r="I82" s="12" t="n">
        <f aca="false">G82/4</f>
        <v>36.125</v>
      </c>
      <c r="J82" s="12" t="n">
        <f aca="false">H82/2</f>
        <v>44.9</v>
      </c>
      <c r="K82" s="12" t="n">
        <f aca="false">SUM(I82:J82)</f>
        <v>81.025</v>
      </c>
      <c r="L82" s="8" t="n">
        <v>1</v>
      </c>
      <c r="M82" s="9" t="s">
        <v>18</v>
      </c>
    </row>
    <row r="83" s="13" customFormat="true" ht="18" hidden="false" customHeight="true" outlineLevel="0" collapsed="false">
      <c r="A83" s="8" t="n">
        <v>81</v>
      </c>
      <c r="B83" s="10" t="s">
        <v>14</v>
      </c>
      <c r="C83" s="10" t="s">
        <v>127</v>
      </c>
      <c r="D83" s="11" t="s">
        <v>128</v>
      </c>
      <c r="E83" s="10" t="s">
        <v>130</v>
      </c>
      <c r="F83" s="11" t="n">
        <v>2015181</v>
      </c>
      <c r="G83" s="11" t="n">
        <v>142.5</v>
      </c>
      <c r="H83" s="8" t="n">
        <v>88.6</v>
      </c>
      <c r="I83" s="12" t="n">
        <f aca="false">G83/4</f>
        <v>35.625</v>
      </c>
      <c r="J83" s="12" t="n">
        <f aca="false">H83/2</f>
        <v>44.3</v>
      </c>
      <c r="K83" s="12" t="n">
        <f aca="false">SUM(I83:J83)</f>
        <v>79.925</v>
      </c>
      <c r="L83" s="8" t="n">
        <v>2</v>
      </c>
      <c r="M83" s="9" t="s">
        <v>18</v>
      </c>
    </row>
    <row r="84" s="13" customFormat="true" ht="18" hidden="false" customHeight="true" outlineLevel="0" collapsed="false">
      <c r="A84" s="8" t="n">
        <v>82</v>
      </c>
      <c r="B84" s="10" t="s">
        <v>14</v>
      </c>
      <c r="C84" s="10" t="s">
        <v>131</v>
      </c>
      <c r="D84" s="11" t="s">
        <v>132</v>
      </c>
      <c r="E84" s="10" t="s">
        <v>133</v>
      </c>
      <c r="F84" s="11" t="n">
        <v>2015186</v>
      </c>
      <c r="G84" s="11" t="n">
        <v>138.5</v>
      </c>
      <c r="H84" s="8" t="n">
        <v>90.8</v>
      </c>
      <c r="I84" s="12" t="n">
        <f aca="false">G84/4</f>
        <v>34.625</v>
      </c>
      <c r="J84" s="12" t="n">
        <f aca="false">H84/2</f>
        <v>45.4</v>
      </c>
      <c r="K84" s="12" t="n">
        <f aca="false">SUM(I84:J84)</f>
        <v>80.025</v>
      </c>
      <c r="L84" s="8" t="n">
        <v>1</v>
      </c>
      <c r="M84" s="9" t="s">
        <v>18</v>
      </c>
    </row>
    <row r="85" s="13" customFormat="true" ht="18" hidden="false" customHeight="true" outlineLevel="0" collapsed="false">
      <c r="A85" s="8" t="n">
        <v>83</v>
      </c>
      <c r="B85" s="10" t="s">
        <v>14</v>
      </c>
      <c r="C85" s="10" t="s">
        <v>131</v>
      </c>
      <c r="D85" s="11" t="s">
        <v>132</v>
      </c>
      <c r="E85" s="10" t="s">
        <v>134</v>
      </c>
      <c r="F85" s="11" t="n">
        <v>2015184</v>
      </c>
      <c r="G85" s="11" t="n">
        <v>146.5</v>
      </c>
      <c r="H85" s="8" t="n">
        <v>84.8</v>
      </c>
      <c r="I85" s="12" t="n">
        <f aca="false">G85/4</f>
        <v>36.625</v>
      </c>
      <c r="J85" s="12" t="n">
        <f aca="false">H85/2</f>
        <v>42.4</v>
      </c>
      <c r="K85" s="12" t="n">
        <f aca="false">SUM(I85:J85)</f>
        <v>79.025</v>
      </c>
      <c r="L85" s="8" t="n">
        <v>2</v>
      </c>
      <c r="M85" s="9" t="s">
        <v>18</v>
      </c>
    </row>
    <row r="86" s="13" customFormat="true" ht="18" hidden="false" customHeight="true" outlineLevel="0" collapsed="false">
      <c r="A86" s="8" t="n">
        <v>84</v>
      </c>
      <c r="B86" s="10" t="s">
        <v>14</v>
      </c>
      <c r="C86" s="10" t="s">
        <v>131</v>
      </c>
      <c r="D86" s="11" t="s">
        <v>132</v>
      </c>
      <c r="E86" s="10" t="s">
        <v>135</v>
      </c>
      <c r="F86" s="11" t="n">
        <v>2015189</v>
      </c>
      <c r="G86" s="11" t="n">
        <v>129</v>
      </c>
      <c r="H86" s="8" t="n">
        <v>91.6</v>
      </c>
      <c r="I86" s="12" t="n">
        <f aca="false">G86/4</f>
        <v>32.25</v>
      </c>
      <c r="J86" s="12" t="n">
        <f aca="false">H86/2</f>
        <v>45.8</v>
      </c>
      <c r="K86" s="12" t="n">
        <f aca="false">SUM(I86:J86)</f>
        <v>78.05</v>
      </c>
      <c r="L86" s="8" t="n">
        <v>3</v>
      </c>
      <c r="M86" s="9" t="s">
        <v>18</v>
      </c>
    </row>
    <row r="87" s="13" customFormat="true" ht="18" hidden="false" customHeight="true" outlineLevel="0" collapsed="false">
      <c r="A87" s="8" t="n">
        <v>85</v>
      </c>
      <c r="B87" s="10" t="s">
        <v>14</v>
      </c>
      <c r="C87" s="10" t="s">
        <v>131</v>
      </c>
      <c r="D87" s="11" t="s">
        <v>132</v>
      </c>
      <c r="E87" s="10" t="s">
        <v>136</v>
      </c>
      <c r="F87" s="11" t="n">
        <v>2015185</v>
      </c>
      <c r="G87" s="11" t="n">
        <v>142</v>
      </c>
      <c r="H87" s="8" t="n">
        <v>82</v>
      </c>
      <c r="I87" s="12" t="n">
        <f aca="false">G87/4</f>
        <v>35.5</v>
      </c>
      <c r="J87" s="12" t="n">
        <f aca="false">H87/2</f>
        <v>41</v>
      </c>
      <c r="K87" s="12" t="n">
        <f aca="false">SUM(I87:J87)</f>
        <v>76.5</v>
      </c>
      <c r="L87" s="8" t="n">
        <v>4</v>
      </c>
      <c r="M87" s="9" t="s">
        <v>18</v>
      </c>
    </row>
    <row r="88" s="13" customFormat="true" ht="18" hidden="false" customHeight="true" outlineLevel="0" collapsed="false">
      <c r="A88" s="8" t="n">
        <v>86</v>
      </c>
      <c r="B88" s="10" t="s">
        <v>14</v>
      </c>
      <c r="C88" s="10" t="s">
        <v>137</v>
      </c>
      <c r="D88" s="11" t="s">
        <v>138</v>
      </c>
      <c r="E88" s="10" t="s">
        <v>139</v>
      </c>
      <c r="F88" s="11" t="n">
        <v>2015194</v>
      </c>
      <c r="G88" s="11" t="n">
        <v>137.5</v>
      </c>
      <c r="H88" s="8" t="n">
        <v>89</v>
      </c>
      <c r="I88" s="12" t="n">
        <f aca="false">G88/4</f>
        <v>34.375</v>
      </c>
      <c r="J88" s="12" t="n">
        <f aca="false">H88/2</f>
        <v>44.5</v>
      </c>
      <c r="K88" s="12" t="n">
        <f aca="false">SUM(I88:J88)</f>
        <v>78.875</v>
      </c>
      <c r="L88" s="8" t="n">
        <v>1</v>
      </c>
      <c r="M88" s="9" t="s">
        <v>18</v>
      </c>
    </row>
    <row r="89" s="13" customFormat="true" ht="18" hidden="false" customHeight="true" outlineLevel="0" collapsed="false">
      <c r="A89" s="8" t="n">
        <v>87</v>
      </c>
      <c r="B89" s="10" t="s">
        <v>14</v>
      </c>
      <c r="C89" s="10" t="s">
        <v>140</v>
      </c>
      <c r="D89" s="11" t="s">
        <v>141</v>
      </c>
      <c r="E89" s="10" t="s">
        <v>142</v>
      </c>
      <c r="F89" s="11" t="n">
        <v>2015195</v>
      </c>
      <c r="G89" s="11" t="n">
        <v>153.5</v>
      </c>
      <c r="H89" s="8" t="n">
        <v>91.4</v>
      </c>
      <c r="I89" s="12" t="n">
        <f aca="false">G89/4</f>
        <v>38.375</v>
      </c>
      <c r="J89" s="12" t="n">
        <f aca="false">H89/2</f>
        <v>45.7</v>
      </c>
      <c r="K89" s="12" t="n">
        <f aca="false">SUM(I89:J89)</f>
        <v>84.075</v>
      </c>
      <c r="L89" s="8" t="n">
        <v>1</v>
      </c>
      <c r="M89" s="9" t="s">
        <v>18</v>
      </c>
    </row>
    <row r="90" s="13" customFormat="true" ht="18" hidden="false" customHeight="true" outlineLevel="0" collapsed="false">
      <c r="A90" s="8" t="n">
        <v>88</v>
      </c>
      <c r="B90" s="10" t="s">
        <v>14</v>
      </c>
      <c r="C90" s="10" t="s">
        <v>140</v>
      </c>
      <c r="D90" s="11" t="s">
        <v>141</v>
      </c>
      <c r="E90" s="10" t="s">
        <v>143</v>
      </c>
      <c r="F90" s="11" t="n">
        <v>2015197</v>
      </c>
      <c r="G90" s="11" t="n">
        <v>146.5</v>
      </c>
      <c r="H90" s="8" t="n">
        <v>92.8</v>
      </c>
      <c r="I90" s="12" t="n">
        <f aca="false">G90/4</f>
        <v>36.625</v>
      </c>
      <c r="J90" s="12" t="n">
        <f aca="false">H90/2</f>
        <v>46.4</v>
      </c>
      <c r="K90" s="12" t="n">
        <f aca="false">SUM(I90:J90)</f>
        <v>83.025</v>
      </c>
      <c r="L90" s="8" t="n">
        <v>2</v>
      </c>
      <c r="M90" s="9" t="s">
        <v>18</v>
      </c>
    </row>
    <row r="91" s="13" customFormat="true" ht="18" hidden="false" customHeight="true" outlineLevel="0" collapsed="false">
      <c r="A91" s="8" t="n">
        <v>89</v>
      </c>
      <c r="B91" s="10" t="s">
        <v>14</v>
      </c>
      <c r="C91" s="10" t="s">
        <v>144</v>
      </c>
      <c r="D91" s="11" t="s">
        <v>145</v>
      </c>
      <c r="E91" s="10" t="s">
        <v>146</v>
      </c>
      <c r="F91" s="11" t="n">
        <v>2015200</v>
      </c>
      <c r="G91" s="11" t="n">
        <v>141.5</v>
      </c>
      <c r="H91" s="8" t="n">
        <v>90.4</v>
      </c>
      <c r="I91" s="12" t="n">
        <f aca="false">G91/4</f>
        <v>35.375</v>
      </c>
      <c r="J91" s="12" t="n">
        <f aca="false">H91/2</f>
        <v>45.2</v>
      </c>
      <c r="K91" s="12" t="n">
        <f aca="false">SUM(I91:J91)</f>
        <v>80.575</v>
      </c>
      <c r="L91" s="8" t="n">
        <v>1</v>
      </c>
      <c r="M91" s="9" t="s">
        <v>18</v>
      </c>
    </row>
    <row r="92" s="13" customFormat="true" ht="18" hidden="false" customHeight="true" outlineLevel="0" collapsed="false">
      <c r="A92" s="8" t="n">
        <v>90</v>
      </c>
      <c r="B92" s="10" t="s">
        <v>14</v>
      </c>
      <c r="C92" s="10" t="s">
        <v>144</v>
      </c>
      <c r="D92" s="11" t="s">
        <v>145</v>
      </c>
      <c r="E92" s="10" t="s">
        <v>147</v>
      </c>
      <c r="F92" s="11" t="n">
        <v>2015199</v>
      </c>
      <c r="G92" s="11" t="n">
        <v>144</v>
      </c>
      <c r="H92" s="8" t="n">
        <v>87.2</v>
      </c>
      <c r="I92" s="12" t="n">
        <f aca="false">G92/4</f>
        <v>36</v>
      </c>
      <c r="J92" s="12" t="n">
        <f aca="false">H92/2</f>
        <v>43.6</v>
      </c>
      <c r="K92" s="12" t="n">
        <f aca="false">SUM(I92:J92)</f>
        <v>79.6</v>
      </c>
      <c r="L92" s="8" t="n">
        <v>2</v>
      </c>
      <c r="M92" s="9" t="s">
        <v>18</v>
      </c>
    </row>
    <row r="93" s="13" customFormat="true" ht="18" hidden="false" customHeight="true" outlineLevel="0" collapsed="false">
      <c r="A93" s="8" t="n">
        <v>91</v>
      </c>
      <c r="B93" s="10" t="s">
        <v>14</v>
      </c>
      <c r="C93" s="10" t="s">
        <v>148</v>
      </c>
      <c r="D93" s="11" t="s">
        <v>149</v>
      </c>
      <c r="E93" s="10" t="s">
        <v>150</v>
      </c>
      <c r="F93" s="11" t="n">
        <v>2015205</v>
      </c>
      <c r="G93" s="11" t="n">
        <v>110.5</v>
      </c>
      <c r="H93" s="8" t="n">
        <v>94</v>
      </c>
      <c r="I93" s="12" t="n">
        <f aca="false">G93/4</f>
        <v>27.625</v>
      </c>
      <c r="J93" s="12" t="n">
        <f aca="false">H93/2</f>
        <v>47</v>
      </c>
      <c r="K93" s="12" t="n">
        <f aca="false">SUM(I93:J93)</f>
        <v>74.625</v>
      </c>
      <c r="L93" s="8" t="n">
        <v>1</v>
      </c>
      <c r="M93" s="9" t="s">
        <v>18</v>
      </c>
    </row>
    <row r="94" s="13" customFormat="true" ht="18" hidden="false" customHeight="true" outlineLevel="0" collapsed="false">
      <c r="A94" s="8" t="n">
        <v>92</v>
      </c>
      <c r="B94" s="10" t="s">
        <v>14</v>
      </c>
      <c r="C94" s="10" t="s">
        <v>151</v>
      </c>
      <c r="D94" s="11" t="s">
        <v>152</v>
      </c>
      <c r="E94" s="10" t="s">
        <v>153</v>
      </c>
      <c r="F94" s="11" t="n">
        <v>2015208</v>
      </c>
      <c r="G94" s="11" t="n">
        <v>134.5</v>
      </c>
      <c r="H94" s="8" t="n">
        <v>85.6</v>
      </c>
      <c r="I94" s="12" t="n">
        <f aca="false">G94/4</f>
        <v>33.625</v>
      </c>
      <c r="J94" s="12" t="n">
        <f aca="false">H94/2</f>
        <v>42.8</v>
      </c>
      <c r="K94" s="12" t="n">
        <f aca="false">SUM(I94:J94)</f>
        <v>76.425</v>
      </c>
      <c r="L94" s="8" t="n">
        <v>1</v>
      </c>
      <c r="M94" s="9" t="s">
        <v>18</v>
      </c>
    </row>
    <row r="95" s="13" customFormat="true" ht="18" hidden="false" customHeight="true" outlineLevel="0" collapsed="false">
      <c r="A95" s="8" t="n">
        <v>93</v>
      </c>
      <c r="B95" s="10" t="s">
        <v>14</v>
      </c>
      <c r="C95" s="10" t="s">
        <v>151</v>
      </c>
      <c r="D95" s="11" t="s">
        <v>152</v>
      </c>
      <c r="E95" s="10" t="s">
        <v>154</v>
      </c>
      <c r="F95" s="11" t="n">
        <v>2015209</v>
      </c>
      <c r="G95" s="11" t="n">
        <v>129.5</v>
      </c>
      <c r="H95" s="8" t="n">
        <v>85.5</v>
      </c>
      <c r="I95" s="12" t="n">
        <f aca="false">G95/4</f>
        <v>32.375</v>
      </c>
      <c r="J95" s="12" t="n">
        <f aca="false">H95/2</f>
        <v>42.75</v>
      </c>
      <c r="K95" s="12" t="n">
        <f aca="false">SUM(I95:J95)</f>
        <v>75.125</v>
      </c>
      <c r="L95" s="8" t="n">
        <v>2</v>
      </c>
      <c r="M95" s="9" t="s">
        <v>18</v>
      </c>
    </row>
    <row r="96" s="13" customFormat="true" ht="18" hidden="false" customHeight="true" outlineLevel="0" collapsed="false">
      <c r="A96" s="8" t="n">
        <v>94</v>
      </c>
      <c r="B96" s="10" t="s">
        <v>14</v>
      </c>
      <c r="C96" s="10" t="s">
        <v>151</v>
      </c>
      <c r="D96" s="11" t="s">
        <v>152</v>
      </c>
      <c r="E96" s="10" t="s">
        <v>155</v>
      </c>
      <c r="F96" s="11" t="n">
        <v>2015210</v>
      </c>
      <c r="G96" s="11" t="n">
        <v>127</v>
      </c>
      <c r="H96" s="8" t="n">
        <v>82.6</v>
      </c>
      <c r="I96" s="12" t="n">
        <f aca="false">G96/4</f>
        <v>31.75</v>
      </c>
      <c r="J96" s="12" t="n">
        <f aca="false">H96/2</f>
        <v>41.3</v>
      </c>
      <c r="K96" s="12" t="n">
        <f aca="false">SUM(I96:J96)</f>
        <v>73.05</v>
      </c>
      <c r="L96" s="8" t="n">
        <v>3</v>
      </c>
      <c r="M96" s="9" t="s">
        <v>18</v>
      </c>
    </row>
    <row r="97" s="13" customFormat="true" ht="18" hidden="false" customHeight="true" outlineLevel="0" collapsed="false">
      <c r="A97" s="8" t="n">
        <v>95</v>
      </c>
      <c r="B97" s="10" t="s">
        <v>14</v>
      </c>
      <c r="C97" s="9" t="s">
        <v>156</v>
      </c>
      <c r="D97" s="11" t="s">
        <v>157</v>
      </c>
      <c r="E97" s="10" t="s">
        <v>158</v>
      </c>
      <c r="F97" s="11" t="n">
        <v>2015214</v>
      </c>
      <c r="G97" s="11" t="n">
        <v>64</v>
      </c>
      <c r="H97" s="8" t="n">
        <v>83.4</v>
      </c>
      <c r="I97" s="12" t="n">
        <f aca="false">G97*0.4</f>
        <v>25.6</v>
      </c>
      <c r="J97" s="12" t="n">
        <f aca="false">H97*0.6</f>
        <v>50.04</v>
      </c>
      <c r="K97" s="12" t="n">
        <f aca="false">SUM(I97:J97)</f>
        <v>75.64</v>
      </c>
      <c r="L97" s="8" t="n">
        <v>1</v>
      </c>
      <c r="M97" s="9" t="s">
        <v>18</v>
      </c>
    </row>
    <row r="98" s="13" customFormat="true" ht="18" hidden="false" customHeight="true" outlineLevel="0" collapsed="false">
      <c r="A98" s="8" t="n">
        <v>96</v>
      </c>
      <c r="B98" s="10" t="s">
        <v>14</v>
      </c>
      <c r="C98" s="9" t="s">
        <v>156</v>
      </c>
      <c r="D98" s="11" t="s">
        <v>157</v>
      </c>
      <c r="E98" s="10" t="s">
        <v>159</v>
      </c>
      <c r="F98" s="11" t="n">
        <v>2015213</v>
      </c>
      <c r="G98" s="11" t="n">
        <v>64.5</v>
      </c>
      <c r="H98" s="8" t="n">
        <v>82.1</v>
      </c>
      <c r="I98" s="12" t="n">
        <f aca="false">G98*0.4</f>
        <v>25.8</v>
      </c>
      <c r="J98" s="12" t="n">
        <f aca="false">H98*0.6</f>
        <v>49.26</v>
      </c>
      <c r="K98" s="12" t="n">
        <f aca="false">SUM(I98:J98)</f>
        <v>75.06</v>
      </c>
      <c r="L98" s="8" t="n">
        <v>2</v>
      </c>
      <c r="M98" s="9" t="s">
        <v>18</v>
      </c>
    </row>
    <row r="99" s="13" customFormat="true" ht="18" hidden="false" customHeight="true" outlineLevel="0" collapsed="false">
      <c r="A99" s="8" t="n">
        <v>97</v>
      </c>
      <c r="B99" s="10" t="s">
        <v>14</v>
      </c>
      <c r="C99" s="9" t="s">
        <v>156</v>
      </c>
      <c r="D99" s="11" t="s">
        <v>157</v>
      </c>
      <c r="E99" s="10" t="s">
        <v>160</v>
      </c>
      <c r="F99" s="11" t="n">
        <v>2015219</v>
      </c>
      <c r="G99" s="11" t="n">
        <v>53.5</v>
      </c>
      <c r="H99" s="8" t="n">
        <v>87</v>
      </c>
      <c r="I99" s="12" t="n">
        <f aca="false">G99*0.4</f>
        <v>21.4</v>
      </c>
      <c r="J99" s="12" t="n">
        <f aca="false">H99*0.6</f>
        <v>52.2</v>
      </c>
      <c r="K99" s="12" t="n">
        <f aca="false">SUM(I99:J99)</f>
        <v>73.6</v>
      </c>
      <c r="L99" s="8" t="n">
        <v>3</v>
      </c>
      <c r="M99" s="9" t="s">
        <v>18</v>
      </c>
    </row>
    <row r="100" s="13" customFormat="true" ht="18" hidden="false" customHeight="true" outlineLevel="0" collapsed="false">
      <c r="A100" s="8" t="n">
        <v>98</v>
      </c>
      <c r="B100" s="10" t="s">
        <v>14</v>
      </c>
      <c r="C100" s="9" t="s">
        <v>156</v>
      </c>
      <c r="D100" s="11" t="s">
        <v>157</v>
      </c>
      <c r="E100" s="10" t="s">
        <v>161</v>
      </c>
      <c r="F100" s="11" t="n">
        <v>2015215</v>
      </c>
      <c r="G100" s="11" t="n">
        <v>60</v>
      </c>
      <c r="H100" s="8" t="n">
        <v>81.96</v>
      </c>
      <c r="I100" s="12" t="n">
        <f aca="false">G100*0.4</f>
        <v>24</v>
      </c>
      <c r="J100" s="12" t="n">
        <f aca="false">H100*0.6</f>
        <v>49.176</v>
      </c>
      <c r="K100" s="12" t="n">
        <f aca="false">SUM(I100:J100)</f>
        <v>73.176</v>
      </c>
      <c r="L100" s="8" t="n">
        <v>4</v>
      </c>
      <c r="M100" s="9" t="s">
        <v>18</v>
      </c>
    </row>
    <row r="101" s="13" customFormat="true" ht="18" hidden="false" customHeight="true" outlineLevel="0" collapsed="false">
      <c r="A101" s="8" t="n">
        <v>99</v>
      </c>
      <c r="B101" s="10" t="s">
        <v>14</v>
      </c>
      <c r="C101" s="9" t="s">
        <v>156</v>
      </c>
      <c r="D101" s="11" t="s">
        <v>157</v>
      </c>
      <c r="E101" s="10" t="s">
        <v>162</v>
      </c>
      <c r="F101" s="11" t="n">
        <v>2015222</v>
      </c>
      <c r="G101" s="11" t="n">
        <v>51.5</v>
      </c>
      <c r="H101" s="8" t="n">
        <v>87.4</v>
      </c>
      <c r="I101" s="12" t="n">
        <f aca="false">G101*0.4</f>
        <v>20.6</v>
      </c>
      <c r="J101" s="12" t="n">
        <f aca="false">H101*0.6</f>
        <v>52.44</v>
      </c>
      <c r="K101" s="12" t="n">
        <f aca="false">SUM(I101:J101)</f>
        <v>73.04</v>
      </c>
      <c r="L101" s="8" t="n">
        <v>5</v>
      </c>
      <c r="M101" s="9" t="s">
        <v>18</v>
      </c>
    </row>
    <row r="102" s="13" customFormat="true" ht="18" hidden="false" customHeight="true" outlineLevel="0" collapsed="false">
      <c r="A102" s="8" t="n">
        <v>100</v>
      </c>
      <c r="B102" s="10" t="s">
        <v>14</v>
      </c>
      <c r="C102" s="9" t="s">
        <v>156</v>
      </c>
      <c r="D102" s="11" t="s">
        <v>157</v>
      </c>
      <c r="E102" s="10" t="s">
        <v>163</v>
      </c>
      <c r="F102" s="11" t="n">
        <v>2015217</v>
      </c>
      <c r="G102" s="11" t="n">
        <v>55.5</v>
      </c>
      <c r="H102" s="8" t="n">
        <v>81.6</v>
      </c>
      <c r="I102" s="12" t="n">
        <f aca="false">G102*0.4</f>
        <v>22.2</v>
      </c>
      <c r="J102" s="12" t="n">
        <f aca="false">H102*0.6</f>
        <v>48.96</v>
      </c>
      <c r="K102" s="12" t="n">
        <f aca="false">SUM(I102:J102)</f>
        <v>71.16</v>
      </c>
      <c r="L102" s="8" t="n">
        <v>6</v>
      </c>
      <c r="M102" s="9" t="s">
        <v>18</v>
      </c>
    </row>
    <row r="103" s="13" customFormat="true" ht="18" hidden="false" customHeight="true" outlineLevel="0" collapsed="false">
      <c r="A103" s="8" t="n">
        <v>101</v>
      </c>
      <c r="B103" s="10" t="s">
        <v>14</v>
      </c>
      <c r="C103" s="9" t="s">
        <v>156</v>
      </c>
      <c r="D103" s="11" t="s">
        <v>157</v>
      </c>
      <c r="E103" s="10" t="s">
        <v>164</v>
      </c>
      <c r="F103" s="11" t="n">
        <v>2015226</v>
      </c>
      <c r="G103" s="11" t="n">
        <v>49</v>
      </c>
      <c r="H103" s="8" t="n">
        <v>84.3</v>
      </c>
      <c r="I103" s="12" t="n">
        <f aca="false">G103*0.4</f>
        <v>19.6</v>
      </c>
      <c r="J103" s="12" t="n">
        <f aca="false">H103*0.6</f>
        <v>50.58</v>
      </c>
      <c r="K103" s="12" t="n">
        <f aca="false">SUM(I103:J103)</f>
        <v>70.18</v>
      </c>
      <c r="L103" s="8" t="n">
        <v>7</v>
      </c>
      <c r="M103" s="9" t="s">
        <v>18</v>
      </c>
    </row>
    <row r="104" s="13" customFormat="true" ht="18" hidden="false" customHeight="true" outlineLevel="0" collapsed="false">
      <c r="A104" s="8" t="n">
        <v>102</v>
      </c>
      <c r="B104" s="10" t="s">
        <v>14</v>
      </c>
      <c r="C104" s="9" t="s">
        <v>156</v>
      </c>
      <c r="D104" s="11" t="s">
        <v>157</v>
      </c>
      <c r="E104" s="10" t="s">
        <v>165</v>
      </c>
      <c r="F104" s="11" t="n">
        <v>2015223</v>
      </c>
      <c r="G104" s="11" t="n">
        <v>51</v>
      </c>
      <c r="H104" s="8" t="n">
        <v>82.6</v>
      </c>
      <c r="I104" s="12" t="n">
        <f aca="false">G104*0.4</f>
        <v>20.4</v>
      </c>
      <c r="J104" s="12" t="n">
        <f aca="false">H104*0.6</f>
        <v>49.56</v>
      </c>
      <c r="K104" s="12" t="n">
        <f aca="false">SUM(I104:J104)</f>
        <v>69.96</v>
      </c>
      <c r="L104" s="8" t="n">
        <v>8</v>
      </c>
      <c r="M104" s="9" t="s">
        <v>18</v>
      </c>
    </row>
    <row r="105" s="13" customFormat="true" ht="18" hidden="false" customHeight="true" outlineLevel="0" collapsed="false">
      <c r="A105" s="8" t="n">
        <v>103</v>
      </c>
      <c r="B105" s="10" t="s">
        <v>14</v>
      </c>
      <c r="C105" s="9" t="s">
        <v>156</v>
      </c>
      <c r="D105" s="11" t="s">
        <v>157</v>
      </c>
      <c r="E105" s="10" t="s">
        <v>166</v>
      </c>
      <c r="F105" s="11" t="n">
        <v>2015221</v>
      </c>
      <c r="G105" s="11" t="n">
        <v>52</v>
      </c>
      <c r="H105" s="8" t="n">
        <v>81.1</v>
      </c>
      <c r="I105" s="12" t="n">
        <f aca="false">G105*0.4</f>
        <v>20.8</v>
      </c>
      <c r="J105" s="12" t="n">
        <f aca="false">H105*0.6</f>
        <v>48.66</v>
      </c>
      <c r="K105" s="12" t="n">
        <f aca="false">SUM(I105:J105)</f>
        <v>69.46</v>
      </c>
      <c r="L105" s="8" t="n">
        <v>9</v>
      </c>
      <c r="M105" s="9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0:00:29Z</dcterms:created>
  <dc:creator>User</dc:creator>
  <dc:description/>
  <dc:language>en-US</dc:language>
  <cp:lastModifiedBy>User</cp:lastModifiedBy>
  <cp:lastPrinted>2015-07-27T23:56:04Z</cp:lastPrinted>
  <dcterms:modified xsi:type="dcterms:W3CDTF">2015-07-28T09:40:51Z</dcterms:modified>
  <cp:revision>0</cp:revision>
  <dc:subject/>
  <dc:title/>
</cp:coreProperties>
</file>