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电子商务" sheetId="1" state="visible" r:id="rId2"/>
    <sheet name="语文" sheetId="2" state="visible" r:id="rId3"/>
    <sheet name="数学" sheetId="3" state="visible" r:id="rId4"/>
    <sheet name="英语" sheetId="4" state="visible" r:id="rId5"/>
    <sheet name="思品" sheetId="5" state="visible" r:id="rId6"/>
    <sheet name="科学" sheetId="6" state="visible" r:id="rId7"/>
    <sheet name="综合实践" sheetId="7" state="visible" r:id="rId8"/>
    <sheet name="音乐" sheetId="8" state="visible" r:id="rId9"/>
    <sheet name="体育" sheetId="9" state="visible" r:id="rId10"/>
    <sheet name="美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3">
  <si>
    <r>
      <rPr>
        <b val="true"/>
        <sz val="14"/>
        <rFont val="Noto Sans"/>
        <family val="2"/>
      </rPr>
      <t xml:space="preserve">安远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教师笔试面试总成绩</t>
    </r>
  </si>
  <si>
    <t xml:space="preserve">排名</t>
  </si>
  <si>
    <t xml:space="preserve">报考专业</t>
  </si>
  <si>
    <t xml:space="preserve">准考证号</t>
  </si>
  <si>
    <t xml:space="preserve">姓名</t>
  </si>
  <si>
    <t xml:space="preserve">笔试成绩</t>
  </si>
  <si>
    <t xml:space="preserve">面试成绩（含说课及技能）</t>
  </si>
  <si>
    <t xml:space="preserve">总成绩</t>
  </si>
  <si>
    <t xml:space="preserve">其中</t>
  </si>
  <si>
    <t xml:space="preserve">合计成绩</t>
  </si>
  <si>
    <t xml:space="preserve">说课</t>
  </si>
  <si>
    <t xml:space="preserve">技能测试</t>
  </si>
  <si>
    <t xml:space="preserve">电子商务</t>
  </si>
  <si>
    <t xml:space="preserve">叶美燕</t>
  </si>
  <si>
    <t xml:space="preserve">叶萍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语文学科笔试、面试成绩统计表</t>
    </r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面试成绩
（说课）</t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1</t>
  </si>
  <si>
    <t xml:space="preserve">林燕</t>
  </si>
  <si>
    <t xml:space="preserve">143</t>
  </si>
  <si>
    <t xml:space="preserve">2</t>
  </si>
  <si>
    <t xml:space="preserve">刘美琳</t>
  </si>
  <si>
    <t xml:space="preserve">140</t>
  </si>
  <si>
    <t xml:space="preserve">3</t>
  </si>
  <si>
    <t xml:space="preserve">赖珍</t>
  </si>
  <si>
    <t xml:space="preserve">146</t>
  </si>
  <si>
    <t xml:space="preserve">4</t>
  </si>
  <si>
    <t xml:space="preserve">温乙萍</t>
  </si>
  <si>
    <t xml:space="preserve">138</t>
  </si>
  <si>
    <t xml:space="preserve">5</t>
  </si>
  <si>
    <t xml:space="preserve">曾风燕</t>
  </si>
  <si>
    <t xml:space="preserve">137</t>
  </si>
  <si>
    <t xml:space="preserve">6</t>
  </si>
  <si>
    <t xml:space="preserve">汪晓璐</t>
  </si>
  <si>
    <t xml:space="preserve">139</t>
  </si>
  <si>
    <t xml:space="preserve">7</t>
  </si>
  <si>
    <t xml:space="preserve">谢君俊</t>
  </si>
  <si>
    <t xml:space="preserve">129.5</t>
  </si>
  <si>
    <t xml:space="preserve">8</t>
  </si>
  <si>
    <t xml:space="preserve">赖春娟</t>
  </si>
  <si>
    <t xml:space="preserve">128.5</t>
  </si>
  <si>
    <t xml:space="preserve">9</t>
  </si>
  <si>
    <t xml:space="preserve">刘丽娟</t>
  </si>
  <si>
    <t xml:space="preserve">141</t>
  </si>
  <si>
    <t xml:space="preserve">10</t>
  </si>
  <si>
    <t xml:space="preserve">杨婷</t>
  </si>
  <si>
    <t xml:space="preserve">11</t>
  </si>
  <si>
    <t xml:space="preserve">余观林</t>
  </si>
  <si>
    <t xml:space="preserve">128</t>
  </si>
  <si>
    <t xml:space="preserve">12</t>
  </si>
  <si>
    <t xml:space="preserve">赖春花</t>
  </si>
  <si>
    <t xml:space="preserve">132</t>
  </si>
  <si>
    <t xml:space="preserve">13</t>
  </si>
  <si>
    <t xml:space="preserve">欧阳秋雯</t>
  </si>
  <si>
    <t xml:space="preserve">14</t>
  </si>
  <si>
    <t xml:space="preserve">赖庚金</t>
  </si>
  <si>
    <t xml:space="preserve">125</t>
  </si>
  <si>
    <t xml:space="preserve">15</t>
  </si>
  <si>
    <t xml:space="preserve">李小英</t>
  </si>
  <si>
    <t xml:space="preserve">124.5</t>
  </si>
  <si>
    <t xml:space="preserve">16</t>
  </si>
  <si>
    <t xml:space="preserve">曾金华</t>
  </si>
  <si>
    <t xml:space="preserve">119</t>
  </si>
  <si>
    <t xml:space="preserve">17</t>
  </si>
  <si>
    <t xml:space="preserve">余水金</t>
  </si>
  <si>
    <t xml:space="preserve">126</t>
  </si>
  <si>
    <t xml:space="preserve">18</t>
  </si>
  <si>
    <t xml:space="preserve">钟娜娜</t>
  </si>
  <si>
    <t xml:space="preserve">115.5</t>
  </si>
  <si>
    <t xml:space="preserve">19</t>
  </si>
  <si>
    <t xml:space="preserve">曾海燕</t>
  </si>
  <si>
    <t xml:space="preserve">120.5</t>
  </si>
  <si>
    <t xml:space="preserve">20</t>
  </si>
  <si>
    <t xml:space="preserve">邓金梅</t>
  </si>
  <si>
    <t xml:space="preserve">122.5</t>
  </si>
  <si>
    <t xml:space="preserve">21</t>
  </si>
  <si>
    <t xml:space="preserve">高阳福</t>
  </si>
  <si>
    <t xml:space="preserve">125.5</t>
  </si>
  <si>
    <t xml:space="preserve">22</t>
  </si>
  <si>
    <t xml:space="preserve">陈运花</t>
  </si>
  <si>
    <t xml:space="preserve">115</t>
  </si>
  <si>
    <t xml:space="preserve">23</t>
  </si>
  <si>
    <t xml:space="preserve">刘颖</t>
  </si>
  <si>
    <t xml:space="preserve">113.5</t>
  </si>
  <si>
    <t xml:space="preserve">24</t>
  </si>
  <si>
    <t xml:space="preserve">黄梅花</t>
  </si>
  <si>
    <t xml:space="preserve">25</t>
  </si>
  <si>
    <t xml:space="preserve">肖金晶</t>
  </si>
  <si>
    <t xml:space="preserve">123</t>
  </si>
  <si>
    <t xml:space="preserve">26</t>
  </si>
  <si>
    <t xml:space="preserve">叶风秀</t>
  </si>
  <si>
    <t xml:space="preserve">27</t>
  </si>
  <si>
    <t xml:space="preserve">陈金连</t>
  </si>
  <si>
    <t xml:space="preserve">118</t>
  </si>
  <si>
    <t xml:space="preserve">28</t>
  </si>
  <si>
    <t xml:space="preserve">廖俪蓉</t>
  </si>
  <si>
    <t xml:space="preserve">117.5</t>
  </si>
  <si>
    <t xml:space="preserve">29</t>
  </si>
  <si>
    <t xml:space="preserve">余水香</t>
  </si>
  <si>
    <t xml:space="preserve">30</t>
  </si>
  <si>
    <t xml:space="preserve">唐燚</t>
  </si>
  <si>
    <t xml:space="preserve">106.5</t>
  </si>
  <si>
    <t xml:space="preserve">90</t>
  </si>
  <si>
    <t xml:space="preserve">31</t>
  </si>
  <si>
    <t xml:space="preserve">张英</t>
  </si>
  <si>
    <t xml:space="preserve">116.5</t>
  </si>
  <si>
    <t xml:space="preserve">32</t>
  </si>
  <si>
    <t xml:space="preserve">肖海香</t>
  </si>
  <si>
    <t xml:space="preserve">110.5</t>
  </si>
  <si>
    <t xml:space="preserve">33</t>
  </si>
  <si>
    <t xml:space="preserve">雷江华</t>
  </si>
  <si>
    <t xml:space="preserve">114</t>
  </si>
  <si>
    <t xml:space="preserve">34</t>
  </si>
  <si>
    <t xml:space="preserve">卢春霞</t>
  </si>
  <si>
    <t xml:space="preserve">35</t>
  </si>
  <si>
    <t xml:space="preserve">谢小梅</t>
  </si>
  <si>
    <t xml:space="preserve">112</t>
  </si>
  <si>
    <t xml:space="preserve">36</t>
  </si>
  <si>
    <t xml:space="preserve">吕小莲</t>
  </si>
  <si>
    <t xml:space="preserve">82.33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数学学科笔试、面试成绩统计表</t>
    </r>
  </si>
  <si>
    <t xml:space="preserve">面试成绩（说课）</t>
  </si>
  <si>
    <t xml:space="preserve">廖冬梅</t>
  </si>
  <si>
    <t xml:space="preserve">105</t>
  </si>
  <si>
    <t xml:space="preserve">李雅婷</t>
  </si>
  <si>
    <t xml:space="preserve">100</t>
  </si>
  <si>
    <t xml:space="preserve">陈静茹</t>
  </si>
  <si>
    <t xml:space="preserve">97</t>
  </si>
  <si>
    <t xml:space="preserve">曾伟尧</t>
  </si>
  <si>
    <t xml:space="preserve">98</t>
  </si>
  <si>
    <t xml:space="preserve">钟任兰</t>
  </si>
  <si>
    <t xml:space="preserve">94.5</t>
  </si>
  <si>
    <t xml:space="preserve">林莉萍</t>
  </si>
  <si>
    <t xml:space="preserve">95</t>
  </si>
  <si>
    <t xml:space="preserve">邹钰</t>
  </si>
  <si>
    <t xml:space="preserve">85.5</t>
  </si>
  <si>
    <t xml:space="preserve">华正强</t>
  </si>
  <si>
    <t xml:space="preserve">93.5</t>
  </si>
  <si>
    <t xml:space="preserve">林莉</t>
  </si>
  <si>
    <t xml:space="preserve">冷方修</t>
  </si>
  <si>
    <t xml:space="preserve">钟霞</t>
  </si>
  <si>
    <t xml:space="preserve">90.5</t>
  </si>
  <si>
    <t xml:space="preserve">尧粤兰</t>
  </si>
  <si>
    <t xml:space="preserve">郑鑫</t>
  </si>
  <si>
    <t xml:space="preserve">79.5</t>
  </si>
  <si>
    <t xml:space="preserve">陈位晶</t>
  </si>
  <si>
    <t xml:space="preserve">62</t>
  </si>
  <si>
    <t xml:space="preserve">吴侨峰</t>
  </si>
  <si>
    <t xml:space="preserve">72.5</t>
  </si>
  <si>
    <t xml:space="preserve">尧章城</t>
  </si>
  <si>
    <t xml:space="preserve">唐铖</t>
  </si>
  <si>
    <t xml:space="preserve">54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英语学科笔试、面试成绩统计表</t>
    </r>
  </si>
  <si>
    <t xml:space="preserve">陈蔚燕</t>
  </si>
  <si>
    <t xml:space="preserve">131</t>
  </si>
  <si>
    <t xml:space="preserve">唐晓颖</t>
  </si>
  <si>
    <t xml:space="preserve">130</t>
  </si>
  <si>
    <t xml:space="preserve">唐兰秀</t>
  </si>
  <si>
    <t xml:space="preserve">145.5</t>
  </si>
  <si>
    <t xml:space="preserve">李春花</t>
  </si>
  <si>
    <t xml:space="preserve">132.5</t>
  </si>
  <si>
    <t xml:space="preserve">林莹</t>
  </si>
  <si>
    <t xml:space="preserve">黄莉</t>
  </si>
  <si>
    <t xml:space="preserve">唐茜茹</t>
  </si>
  <si>
    <t xml:space="preserve">143.5</t>
  </si>
  <si>
    <t xml:space="preserve">刘萍</t>
  </si>
  <si>
    <t xml:space="preserve">129</t>
  </si>
  <si>
    <t xml:space="preserve">邝小华</t>
  </si>
  <si>
    <t xml:space="preserve">袁晓婷</t>
  </si>
  <si>
    <t xml:space="preserve">黄芳</t>
  </si>
  <si>
    <t xml:space="preserve">赖晓清</t>
  </si>
  <si>
    <t xml:space="preserve">蔡桂娣</t>
  </si>
  <si>
    <t xml:space="preserve">胡金燕</t>
  </si>
  <si>
    <t xml:space="preserve">131.5</t>
  </si>
  <si>
    <t xml:space="preserve">赖丽</t>
  </si>
  <si>
    <t xml:space="preserve">141.5</t>
  </si>
  <si>
    <t xml:space="preserve">刘梁招</t>
  </si>
  <si>
    <t xml:space="preserve">127</t>
  </si>
  <si>
    <t xml:space="preserve">唐芳</t>
  </si>
  <si>
    <t xml:space="preserve">唐柳翠</t>
  </si>
  <si>
    <t xml:space="preserve">127.5</t>
  </si>
  <si>
    <t xml:space="preserve">陈建萍</t>
  </si>
  <si>
    <t xml:space="preserve">钟鸣</t>
  </si>
  <si>
    <t xml:space="preserve">黄树林</t>
  </si>
  <si>
    <t xml:space="preserve">雷秋艳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思品学科笔试、面试成绩统计表</t>
    </r>
  </si>
  <si>
    <t xml:space="preserve">陈双双</t>
  </si>
  <si>
    <t xml:space="preserve">138.5</t>
  </si>
  <si>
    <t xml:space="preserve">李程文</t>
  </si>
  <si>
    <t xml:space="preserve">133.5</t>
  </si>
  <si>
    <t xml:space="preserve">钟招娣</t>
  </si>
  <si>
    <t xml:space="preserve">郭丽玲</t>
  </si>
  <si>
    <t xml:space="preserve">梁辉</t>
  </si>
  <si>
    <t xml:space="preserve">曾玉香</t>
  </si>
  <si>
    <t xml:space="preserve">欧晶</t>
  </si>
  <si>
    <t xml:space="preserve">103.5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科学学科笔试、面试成绩统计表</t>
    </r>
  </si>
  <si>
    <t xml:space="preserve">凌莉萍</t>
  </si>
  <si>
    <t xml:space="preserve">117</t>
  </si>
  <si>
    <t xml:space="preserve">刘元</t>
  </si>
  <si>
    <t xml:space="preserve">107.5</t>
  </si>
  <si>
    <t xml:space="preserve">肖彩云</t>
  </si>
  <si>
    <t xml:space="preserve">94</t>
  </si>
  <si>
    <t xml:space="preserve">吴贤珍</t>
  </si>
  <si>
    <t xml:space="preserve">92</t>
  </si>
  <si>
    <t xml:space="preserve">钟强</t>
  </si>
  <si>
    <t xml:space="preserve">78.5</t>
  </si>
  <si>
    <t xml:space="preserve">毛雪楠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综合实践学科笔试、面试成绩统计表</t>
    </r>
  </si>
  <si>
    <t xml:space="preserve">欧阳汇艺</t>
  </si>
  <si>
    <t xml:space="preserve">110</t>
  </si>
  <si>
    <t xml:space="preserve">谢冰玖</t>
  </si>
  <si>
    <t xml:space="preserve">魏悠悠</t>
  </si>
  <si>
    <t xml:space="preserve">87</t>
  </si>
  <si>
    <t xml:space="preserve">魏华斌</t>
  </si>
  <si>
    <t xml:space="preserve">88.5</t>
  </si>
  <si>
    <t xml:space="preserve">黄卫武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音乐学科笔试、面试成绩统计表</t>
    </r>
  </si>
  <si>
    <t xml:space="preserve">朱秋香</t>
  </si>
  <si>
    <t xml:space="preserve">126.5</t>
  </si>
  <si>
    <t xml:space="preserve">吴丹</t>
  </si>
  <si>
    <t xml:space="preserve">112.5</t>
  </si>
  <si>
    <t xml:space="preserve">唐美芳</t>
  </si>
  <si>
    <t xml:space="preserve">109</t>
  </si>
  <si>
    <t xml:space="preserve">陈金妹</t>
  </si>
  <si>
    <t xml:space="preserve">陈莉</t>
  </si>
  <si>
    <t xml:space="preserve">钟晓萍</t>
  </si>
  <si>
    <t xml:space="preserve">叶精</t>
  </si>
  <si>
    <t xml:space="preserve">117.75</t>
  </si>
  <si>
    <t xml:space="preserve">唐巧红</t>
  </si>
  <si>
    <t xml:space="preserve">113</t>
  </si>
  <si>
    <t xml:space="preserve">何世金</t>
  </si>
  <si>
    <t xml:space="preserve">兰伟方</t>
  </si>
  <si>
    <t xml:space="preserve">109.5</t>
  </si>
  <si>
    <t xml:space="preserve">廖勇娣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体育学科笔试、面试成绩统计表</t>
    </r>
  </si>
  <si>
    <t xml:space="preserve">伍敏</t>
  </si>
  <si>
    <t xml:space="preserve">124</t>
  </si>
  <si>
    <t xml:space="preserve">唐飞云</t>
  </si>
  <si>
    <t xml:space="preserve">122</t>
  </si>
  <si>
    <t xml:space="preserve">陈菲</t>
  </si>
  <si>
    <t xml:space="preserve">杜腾飞</t>
  </si>
  <si>
    <t xml:space="preserve">唐金万</t>
  </si>
  <si>
    <t xml:space="preserve">赖翔宇</t>
  </si>
  <si>
    <t xml:space="preserve">118.5</t>
  </si>
  <si>
    <t xml:space="preserve">钟宝祥</t>
  </si>
  <si>
    <t xml:space="preserve">朱莉萍</t>
  </si>
  <si>
    <t xml:space="preserve">杜莉清</t>
  </si>
  <si>
    <t xml:space="preserve">卢凡</t>
  </si>
  <si>
    <t xml:space="preserve">108</t>
  </si>
  <si>
    <t xml:space="preserve">廖玉苹</t>
  </si>
  <si>
    <t xml:space="preserve">111</t>
  </si>
  <si>
    <t xml:space="preserve">孙淑虹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远县招聘特岗教师小学美术学科笔试、面试成绩统计表</t>
    </r>
  </si>
  <si>
    <t xml:space="preserve">叶楠</t>
  </si>
  <si>
    <t xml:space="preserve">欧阳敏</t>
  </si>
  <si>
    <t xml:space="preserve">谢玉芳</t>
  </si>
  <si>
    <t xml:space="preserve">134</t>
  </si>
  <si>
    <t xml:space="preserve">李婷婷</t>
  </si>
  <si>
    <t xml:space="preserve">123.5</t>
  </si>
  <si>
    <t xml:space="preserve">唐雯</t>
  </si>
  <si>
    <t xml:space="preserve">121</t>
  </si>
  <si>
    <t xml:space="preserve">李丹</t>
  </si>
  <si>
    <t xml:space="preserve">钟永丽</t>
  </si>
  <si>
    <t xml:space="preserve">杜菁</t>
  </si>
  <si>
    <t xml:space="preserve">魏丽萍</t>
  </si>
  <si>
    <t xml:space="preserve">121.5</t>
  </si>
  <si>
    <t xml:space="preserve">赖菊玲</t>
  </si>
  <si>
    <t xml:space="preserve">叶硕萍</t>
  </si>
  <si>
    <t xml:space="preserve">120</t>
  </si>
  <si>
    <t xml:space="preserve">何梁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0;_㐀"/>
    <numFmt numFmtId="168" formatCode="0.00_ "/>
    <numFmt numFmtId="169" formatCode="0.00;_⠀"/>
    <numFmt numFmtId="170" formatCode="0.00;_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5" min="4" style="1" width="9.12"/>
    <col collapsed="false" customWidth="false" hidden="false" outlineLevel="0" max="257" min="6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5" t="s">
        <v>7</v>
      </c>
    </row>
    <row r="3" s="3" customFormat="true" ht="19.5" hidden="false" customHeight="true" outlineLevel="0" collapsed="false">
      <c r="A3" s="4"/>
      <c r="B3" s="4"/>
      <c r="C3" s="4"/>
      <c r="D3" s="4"/>
      <c r="E3" s="4"/>
      <c r="F3" s="4" t="s">
        <v>8</v>
      </c>
      <c r="G3" s="4"/>
      <c r="H3" s="4"/>
      <c r="I3" s="5"/>
    </row>
    <row r="4" s="3" customFormat="true" ht="19.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5"/>
    </row>
    <row r="5" s="11" customFormat="true" ht="19.5" hidden="false" customHeight="true" outlineLevel="0" collapsed="false">
      <c r="A5" s="6" t="n">
        <v>1</v>
      </c>
      <c r="B5" s="7" t="s">
        <v>12</v>
      </c>
      <c r="C5" s="8" t="n">
        <v>250</v>
      </c>
      <c r="D5" s="9" t="s">
        <v>13</v>
      </c>
      <c r="E5" s="9" t="n">
        <v>66</v>
      </c>
      <c r="F5" s="10" t="n">
        <f aca="false">(G5+H5)/2</f>
        <v>68.335</v>
      </c>
      <c r="G5" s="6" t="n">
        <v>67.67</v>
      </c>
      <c r="H5" s="6" t="n">
        <v>69</v>
      </c>
      <c r="I5" s="10" t="n">
        <f aca="false">E5+F5</f>
        <v>134.335</v>
      </c>
    </row>
    <row r="6" s="11" customFormat="true" ht="19.5" hidden="false" customHeight="true" outlineLevel="0" collapsed="false">
      <c r="A6" s="6" t="n">
        <v>2</v>
      </c>
      <c r="B6" s="7" t="s">
        <v>12</v>
      </c>
      <c r="C6" s="8" t="n">
        <v>249</v>
      </c>
      <c r="D6" s="12" t="s">
        <v>14</v>
      </c>
      <c r="E6" s="12" t="n">
        <v>52</v>
      </c>
      <c r="F6" s="10" t="n">
        <f aca="false">(G6+H6)/2</f>
        <v>76.5</v>
      </c>
      <c r="G6" s="6" t="n">
        <v>76</v>
      </c>
      <c r="H6" s="6" t="n">
        <v>77</v>
      </c>
      <c r="I6" s="10" t="n">
        <f aca="false">E6+F6</f>
        <v>128.5</v>
      </c>
    </row>
  </sheetData>
  <mergeCells count="9">
    <mergeCell ref="A1:I1"/>
    <mergeCell ref="A2:A4"/>
    <mergeCell ref="B2:B4"/>
    <mergeCell ref="C2:C4"/>
    <mergeCell ref="D2:D4"/>
    <mergeCell ref="E2:E4"/>
    <mergeCell ref="F2:H2"/>
    <mergeCell ref="I2:I4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2.5"/>
    <col collapsed="false" customWidth="true" hidden="false" outlineLevel="0" max="7" min="7" style="0" width="11.24"/>
  </cols>
  <sheetData>
    <row r="1" customFormat="false" ht="39.75" hidden="false" customHeight="true" outlineLevel="0" collapsed="false">
      <c r="A1" s="13" t="s">
        <v>255</v>
      </c>
      <c r="B1" s="13"/>
      <c r="C1" s="13"/>
      <c r="D1" s="13"/>
      <c r="E1" s="13"/>
      <c r="F1" s="13"/>
      <c r="G1" s="13"/>
    </row>
    <row r="2" customFormat="false" ht="39.7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256</v>
      </c>
      <c r="C3" s="33" t="s">
        <v>33</v>
      </c>
      <c r="D3" s="35" t="n">
        <f aca="false">C3*0.25</f>
        <v>34.25</v>
      </c>
      <c r="E3" s="33" t="n">
        <v>89</v>
      </c>
      <c r="F3" s="35" t="n">
        <f aca="false">E3*0.5</f>
        <v>44.5</v>
      </c>
      <c r="G3" s="35" t="n">
        <f aca="false">D3+F3</f>
        <v>78.75</v>
      </c>
    </row>
    <row r="4" customFormat="false" ht="26.25" hidden="false" customHeight="true" outlineLevel="0" collapsed="false">
      <c r="A4" s="33" t="n">
        <v>2</v>
      </c>
      <c r="B4" s="34" t="s">
        <v>257</v>
      </c>
      <c r="C4" s="33" t="s">
        <v>177</v>
      </c>
      <c r="D4" s="35" t="n">
        <f aca="false">C4*0.25</f>
        <v>35.375</v>
      </c>
      <c r="E4" s="33" t="n">
        <v>83.67</v>
      </c>
      <c r="F4" s="35" t="n">
        <f aca="false">E4*0.5</f>
        <v>41.835</v>
      </c>
      <c r="G4" s="35" t="n">
        <f aca="false">D4+F4</f>
        <v>77.21</v>
      </c>
    </row>
    <row r="5" customFormat="false" ht="26.25" hidden="false" customHeight="true" outlineLevel="0" collapsed="false">
      <c r="A5" s="33" t="n">
        <v>3</v>
      </c>
      <c r="B5" s="34" t="s">
        <v>258</v>
      </c>
      <c r="C5" s="33" t="s">
        <v>259</v>
      </c>
      <c r="D5" s="35" t="n">
        <f aca="false">C5*0.25</f>
        <v>33.5</v>
      </c>
      <c r="E5" s="33" t="n">
        <v>87.33</v>
      </c>
      <c r="F5" s="35" t="n">
        <f aca="false">E5*0.5</f>
        <v>43.665</v>
      </c>
      <c r="G5" s="35" t="n">
        <f aca="false">D5+F5</f>
        <v>77.165</v>
      </c>
    </row>
    <row r="6" customFormat="false" ht="26.25" hidden="false" customHeight="true" outlineLevel="0" collapsed="false">
      <c r="A6" s="33" t="n">
        <v>4</v>
      </c>
      <c r="B6" s="34" t="s">
        <v>260</v>
      </c>
      <c r="C6" s="33" t="s">
        <v>261</v>
      </c>
      <c r="D6" s="35" t="n">
        <f aca="false">C6*0.25</f>
        <v>30.875</v>
      </c>
      <c r="E6" s="33" t="n">
        <v>92</v>
      </c>
      <c r="F6" s="35" t="n">
        <f aca="false">E6*0.5</f>
        <v>46</v>
      </c>
      <c r="G6" s="35" t="n">
        <f aca="false">D6+F6</f>
        <v>76.875</v>
      </c>
    </row>
    <row r="7" customFormat="false" ht="26.25" hidden="false" customHeight="true" outlineLevel="0" collapsed="false">
      <c r="A7" s="33" t="n">
        <v>5</v>
      </c>
      <c r="B7" s="34" t="s">
        <v>262</v>
      </c>
      <c r="C7" s="33" t="s">
        <v>263</v>
      </c>
      <c r="D7" s="35" t="n">
        <f aca="false">C7*0.25</f>
        <v>30.25</v>
      </c>
      <c r="E7" s="33" t="n">
        <v>93</v>
      </c>
      <c r="F7" s="35" t="n">
        <f aca="false">E7*0.5</f>
        <v>46.5</v>
      </c>
      <c r="G7" s="35" t="n">
        <f aca="false">D7+F7</f>
        <v>76.75</v>
      </c>
    </row>
    <row r="8" customFormat="false" ht="26.25" hidden="false" customHeight="true" outlineLevel="0" collapsed="false">
      <c r="A8" s="33" t="n">
        <v>6</v>
      </c>
      <c r="B8" s="34" t="s">
        <v>264</v>
      </c>
      <c r="C8" s="33" t="s">
        <v>261</v>
      </c>
      <c r="D8" s="35" t="n">
        <f aca="false">C8*0.25</f>
        <v>30.875</v>
      </c>
      <c r="E8" s="33" t="n">
        <v>91.67</v>
      </c>
      <c r="F8" s="35" t="n">
        <f aca="false">E8*0.5</f>
        <v>45.835</v>
      </c>
      <c r="G8" s="35" t="n">
        <f aca="false">D8+F8</f>
        <v>76.71</v>
      </c>
    </row>
    <row r="9" customFormat="false" ht="26.25" hidden="false" customHeight="true" outlineLevel="0" collapsed="false">
      <c r="A9" s="33" t="n">
        <v>7</v>
      </c>
      <c r="B9" s="34" t="s">
        <v>265</v>
      </c>
      <c r="C9" s="33" t="s">
        <v>221</v>
      </c>
      <c r="D9" s="35" t="n">
        <f aca="false">C9*0.25</f>
        <v>31.625</v>
      </c>
      <c r="E9" s="33" t="n">
        <v>88</v>
      </c>
      <c r="F9" s="35" t="n">
        <f aca="false">E9*0.5</f>
        <v>44</v>
      </c>
      <c r="G9" s="35" t="n">
        <f aca="false">D9+F9</f>
        <v>75.625</v>
      </c>
    </row>
    <row r="10" customFormat="false" ht="26.25" hidden="false" customHeight="true" outlineLevel="0" collapsed="false">
      <c r="A10" s="33" t="n">
        <v>8</v>
      </c>
      <c r="B10" s="34" t="s">
        <v>266</v>
      </c>
      <c r="C10" s="33" t="s">
        <v>67</v>
      </c>
      <c r="D10" s="35" t="n">
        <f aca="false">C10*0.25</f>
        <v>31.5</v>
      </c>
      <c r="E10" s="33" t="n">
        <v>87.33</v>
      </c>
      <c r="F10" s="35" t="n">
        <f aca="false">E10*0.5</f>
        <v>43.665</v>
      </c>
      <c r="G10" s="35" t="n">
        <f aca="false">D10+F10</f>
        <v>75.165</v>
      </c>
    </row>
    <row r="11" customFormat="false" ht="26.25" hidden="false" customHeight="true" outlineLevel="0" collapsed="false">
      <c r="A11" s="33" t="n">
        <v>9</v>
      </c>
      <c r="B11" s="34" t="s">
        <v>267</v>
      </c>
      <c r="C11" s="33" t="s">
        <v>268</v>
      </c>
      <c r="D11" s="35" t="n">
        <f aca="false">C11*0.25</f>
        <v>30.375</v>
      </c>
      <c r="E11" s="33" t="n">
        <v>87.67</v>
      </c>
      <c r="F11" s="35" t="n">
        <f aca="false">E11*0.5</f>
        <v>43.835</v>
      </c>
      <c r="G11" s="35" t="n">
        <f aca="false">D11+F11</f>
        <v>74.21</v>
      </c>
    </row>
    <row r="12" customFormat="false" ht="26.25" hidden="false" customHeight="true" outlineLevel="0" collapsed="false">
      <c r="A12" s="33" t="n">
        <v>10</v>
      </c>
      <c r="B12" s="34" t="s">
        <v>269</v>
      </c>
      <c r="C12" s="33" t="s">
        <v>221</v>
      </c>
      <c r="D12" s="35" t="n">
        <f aca="false">C12*0.25</f>
        <v>31.625</v>
      </c>
      <c r="E12" s="33" t="n">
        <v>85</v>
      </c>
      <c r="F12" s="35" t="n">
        <f aca="false">E12*0.5</f>
        <v>42.5</v>
      </c>
      <c r="G12" s="35" t="n">
        <f aca="false">D12+F12</f>
        <v>74.125</v>
      </c>
    </row>
    <row r="13" customFormat="false" ht="26.25" hidden="false" customHeight="true" outlineLevel="0" collapsed="false">
      <c r="A13" s="33" t="n">
        <v>11</v>
      </c>
      <c r="B13" s="34" t="s">
        <v>270</v>
      </c>
      <c r="C13" s="33" t="s">
        <v>271</v>
      </c>
      <c r="D13" s="35" t="n">
        <f aca="false">C13*0.25</f>
        <v>30</v>
      </c>
      <c r="E13" s="33" t="n">
        <v>87.33</v>
      </c>
      <c r="F13" s="35" t="n">
        <f aca="false">E13*0.5</f>
        <v>43.665</v>
      </c>
      <c r="G13" s="35" t="n">
        <f aca="false">D13+F13</f>
        <v>73.665</v>
      </c>
    </row>
    <row r="14" customFormat="false" ht="26.25" hidden="false" customHeight="true" outlineLevel="0" collapsed="false">
      <c r="A14" s="33" t="n">
        <v>12</v>
      </c>
      <c r="B14" s="34" t="s">
        <v>272</v>
      </c>
      <c r="C14" s="33" t="s">
        <v>73</v>
      </c>
      <c r="D14" s="35" t="n">
        <f aca="false">C14*0.25</f>
        <v>30.125</v>
      </c>
      <c r="E14" s="33" t="n">
        <v>82</v>
      </c>
      <c r="F14" s="35" t="n">
        <f aca="false">E14*0.5</f>
        <v>41</v>
      </c>
      <c r="G14" s="35" t="n">
        <f aca="false">D14+F14</f>
        <v>71.1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3" width="7.24"/>
    <col collapsed="false" customWidth="true" hidden="false" outlineLevel="0" max="7" min="2" style="3" width="12.5"/>
    <col collapsed="false" customWidth="false" hidden="false" outlineLevel="0" max="257" min="8" style="3" width="8.99"/>
  </cols>
  <sheetData>
    <row r="1" customFormat="false" ht="26.25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</row>
    <row r="2" customFormat="false" ht="34.5" hidden="false" customHeight="true" outlineLevel="0" collapsed="false">
      <c r="A2" s="14" t="s">
        <v>1</v>
      </c>
      <c r="B2" s="14" t="s">
        <v>4</v>
      </c>
      <c r="C2" s="14" t="s">
        <v>5</v>
      </c>
      <c r="D2" s="14" t="s">
        <v>16</v>
      </c>
      <c r="E2" s="14" t="s">
        <v>17</v>
      </c>
      <c r="F2" s="14" t="s">
        <v>18</v>
      </c>
      <c r="G2" s="15" t="s">
        <v>7</v>
      </c>
    </row>
    <row r="3" customFormat="false" ht="17.25" hidden="false" customHeight="true" outlineLevel="0" collapsed="false">
      <c r="A3" s="16" t="s">
        <v>19</v>
      </c>
      <c r="B3" s="17" t="s">
        <v>20</v>
      </c>
      <c r="C3" s="18" t="s">
        <v>21</v>
      </c>
      <c r="D3" s="19" t="n">
        <f aca="false">C3*0.25</f>
        <v>35.75</v>
      </c>
      <c r="E3" s="12" t="n">
        <v>89.67</v>
      </c>
      <c r="F3" s="20" t="n">
        <f aca="false">E3*0.5</f>
        <v>44.835</v>
      </c>
      <c r="G3" s="21" t="n">
        <f aca="false">D3+F3</f>
        <v>80.585</v>
      </c>
    </row>
    <row r="4" customFormat="false" ht="17.25" hidden="false" customHeight="true" outlineLevel="0" collapsed="false">
      <c r="A4" s="16" t="s">
        <v>22</v>
      </c>
      <c r="B4" s="17" t="s">
        <v>23</v>
      </c>
      <c r="C4" s="18" t="s">
        <v>24</v>
      </c>
      <c r="D4" s="19" t="n">
        <f aca="false">C4*0.25</f>
        <v>35</v>
      </c>
      <c r="E4" s="12" t="n">
        <v>89.67</v>
      </c>
      <c r="F4" s="20" t="n">
        <f aca="false">E4*0.5</f>
        <v>44.835</v>
      </c>
      <c r="G4" s="21" t="n">
        <f aca="false">D4+F4</f>
        <v>79.835</v>
      </c>
    </row>
    <row r="5" customFormat="false" ht="17.25" hidden="false" customHeight="true" outlineLevel="0" collapsed="false">
      <c r="A5" s="16" t="s">
        <v>25</v>
      </c>
      <c r="B5" s="17" t="s">
        <v>26</v>
      </c>
      <c r="C5" s="18" t="s">
        <v>27</v>
      </c>
      <c r="D5" s="19" t="n">
        <f aca="false">C5*0.25</f>
        <v>36.5</v>
      </c>
      <c r="E5" s="12" t="n">
        <v>85</v>
      </c>
      <c r="F5" s="20" t="n">
        <f aca="false">E5*0.5</f>
        <v>42.5</v>
      </c>
      <c r="G5" s="21" t="n">
        <f aca="false">D5+F5</f>
        <v>79</v>
      </c>
    </row>
    <row r="6" customFormat="false" ht="17.25" hidden="false" customHeight="true" outlineLevel="0" collapsed="false">
      <c r="A6" s="16" t="s">
        <v>28</v>
      </c>
      <c r="B6" s="17" t="s">
        <v>29</v>
      </c>
      <c r="C6" s="18" t="s">
        <v>30</v>
      </c>
      <c r="D6" s="19" t="n">
        <f aca="false">C6*0.25</f>
        <v>34.5</v>
      </c>
      <c r="E6" s="12" t="n">
        <v>87.33</v>
      </c>
      <c r="F6" s="20" t="n">
        <f aca="false">E6*0.5</f>
        <v>43.665</v>
      </c>
      <c r="G6" s="21" t="n">
        <f aca="false">D6+F6</f>
        <v>78.165</v>
      </c>
    </row>
    <row r="7" customFormat="false" ht="17.25" hidden="false" customHeight="true" outlineLevel="0" collapsed="false">
      <c r="A7" s="16" t="s">
        <v>31</v>
      </c>
      <c r="B7" s="17" t="s">
        <v>32</v>
      </c>
      <c r="C7" s="18" t="s">
        <v>33</v>
      </c>
      <c r="D7" s="19" t="n">
        <f aca="false">C7*0.25</f>
        <v>34.25</v>
      </c>
      <c r="E7" s="12" t="n">
        <v>85.67</v>
      </c>
      <c r="F7" s="20" t="n">
        <f aca="false">E7*0.5</f>
        <v>42.835</v>
      </c>
      <c r="G7" s="21" t="n">
        <f aca="false">D7+F7</f>
        <v>77.085</v>
      </c>
    </row>
    <row r="8" customFormat="false" ht="17.25" hidden="false" customHeight="true" outlineLevel="0" collapsed="false">
      <c r="A8" s="16" t="s">
        <v>34</v>
      </c>
      <c r="B8" s="17" t="s">
        <v>35</v>
      </c>
      <c r="C8" s="18" t="s">
        <v>36</v>
      </c>
      <c r="D8" s="19" t="n">
        <f aca="false">C8*0.25</f>
        <v>34.75</v>
      </c>
      <c r="E8" s="12" t="n">
        <v>83.67</v>
      </c>
      <c r="F8" s="20" t="n">
        <f aca="false">E8*0.5</f>
        <v>41.835</v>
      </c>
      <c r="G8" s="21" t="n">
        <f aca="false">D8+F8</f>
        <v>76.585</v>
      </c>
    </row>
    <row r="9" customFormat="false" ht="17.25" hidden="false" customHeight="true" outlineLevel="0" collapsed="false">
      <c r="A9" s="16" t="s">
        <v>37</v>
      </c>
      <c r="B9" s="17" t="s">
        <v>38</v>
      </c>
      <c r="C9" s="18" t="s">
        <v>39</v>
      </c>
      <c r="D9" s="19" t="n">
        <f aca="false">C9*0.25</f>
        <v>32.375</v>
      </c>
      <c r="E9" s="12" t="n">
        <v>87.67</v>
      </c>
      <c r="F9" s="20" t="n">
        <f aca="false">E9*0.5</f>
        <v>43.835</v>
      </c>
      <c r="G9" s="21" t="n">
        <f aca="false">D9+F9</f>
        <v>76.21</v>
      </c>
    </row>
    <row r="10" customFormat="false" ht="17.25" hidden="false" customHeight="true" outlineLevel="0" collapsed="false">
      <c r="A10" s="16" t="s">
        <v>40</v>
      </c>
      <c r="B10" s="17" t="s">
        <v>41</v>
      </c>
      <c r="C10" s="18" t="s">
        <v>42</v>
      </c>
      <c r="D10" s="19" t="n">
        <f aca="false">C10*0.25</f>
        <v>32.125</v>
      </c>
      <c r="E10" s="12" t="n">
        <v>87.33</v>
      </c>
      <c r="F10" s="20" t="n">
        <f aca="false">E10*0.5</f>
        <v>43.665</v>
      </c>
      <c r="G10" s="21" t="n">
        <f aca="false">D10+F10</f>
        <v>75.79</v>
      </c>
    </row>
    <row r="11" customFormat="false" ht="17.25" hidden="false" customHeight="true" outlineLevel="0" collapsed="false">
      <c r="A11" s="16" t="s">
        <v>43</v>
      </c>
      <c r="B11" s="17" t="s">
        <v>44</v>
      </c>
      <c r="C11" s="18" t="s">
        <v>45</v>
      </c>
      <c r="D11" s="19" t="n">
        <f aca="false">C11*0.25</f>
        <v>35.25</v>
      </c>
      <c r="E11" s="12" t="n">
        <v>81</v>
      </c>
      <c r="F11" s="20" t="n">
        <f aca="false">E11*0.5</f>
        <v>40.5</v>
      </c>
      <c r="G11" s="21" t="n">
        <f aca="false">D11+F11</f>
        <v>75.75</v>
      </c>
    </row>
    <row r="12" customFormat="false" ht="17.25" hidden="false" customHeight="true" outlineLevel="0" collapsed="false">
      <c r="A12" s="16" t="s">
        <v>46</v>
      </c>
      <c r="B12" s="17" t="s">
        <v>47</v>
      </c>
      <c r="C12" s="18" t="s">
        <v>42</v>
      </c>
      <c r="D12" s="19" t="n">
        <f aca="false">C12*0.25</f>
        <v>32.125</v>
      </c>
      <c r="E12" s="12" t="n">
        <v>87</v>
      </c>
      <c r="F12" s="20" t="n">
        <f aca="false">E12*0.5</f>
        <v>43.5</v>
      </c>
      <c r="G12" s="21" t="n">
        <f aca="false">D12+F12</f>
        <v>75.625</v>
      </c>
    </row>
    <row r="13" customFormat="false" ht="17.25" hidden="false" customHeight="true" outlineLevel="0" collapsed="false">
      <c r="A13" s="16" t="s">
        <v>48</v>
      </c>
      <c r="B13" s="17" t="s">
        <v>49</v>
      </c>
      <c r="C13" s="18" t="s">
        <v>50</v>
      </c>
      <c r="D13" s="19" t="n">
        <f aca="false">C13*0.25</f>
        <v>32</v>
      </c>
      <c r="E13" s="12" t="n">
        <v>87</v>
      </c>
      <c r="F13" s="20" t="n">
        <f aca="false">E13*0.5</f>
        <v>43.5</v>
      </c>
      <c r="G13" s="21" t="n">
        <f aca="false">D13+F13</f>
        <v>75.5</v>
      </c>
    </row>
    <row r="14" customFormat="false" ht="17.25" hidden="false" customHeight="true" outlineLevel="0" collapsed="false">
      <c r="A14" s="16" t="s">
        <v>51</v>
      </c>
      <c r="B14" s="17" t="s">
        <v>52</v>
      </c>
      <c r="C14" s="18" t="s">
        <v>53</v>
      </c>
      <c r="D14" s="19" t="n">
        <f aca="false">C14*0.25</f>
        <v>33</v>
      </c>
      <c r="E14" s="12" t="n">
        <v>84.33</v>
      </c>
      <c r="F14" s="20" t="n">
        <f aca="false">E14*0.5</f>
        <v>42.165</v>
      </c>
      <c r="G14" s="21" t="n">
        <f aca="false">D14+F14</f>
        <v>75.165</v>
      </c>
    </row>
    <row r="15" customFormat="false" ht="17.25" hidden="false" customHeight="true" outlineLevel="0" collapsed="false">
      <c r="A15" s="16" t="s">
        <v>54</v>
      </c>
      <c r="B15" s="17" t="s">
        <v>55</v>
      </c>
      <c r="C15" s="18" t="s">
        <v>42</v>
      </c>
      <c r="D15" s="19" t="n">
        <f aca="false">C15*0.25</f>
        <v>32.125</v>
      </c>
      <c r="E15" s="12" t="n">
        <v>84.67</v>
      </c>
      <c r="F15" s="20" t="n">
        <f aca="false">E15*0.5</f>
        <v>42.335</v>
      </c>
      <c r="G15" s="21" t="n">
        <f aca="false">D15+F15</f>
        <v>74.46</v>
      </c>
    </row>
    <row r="16" customFormat="false" ht="17.25" hidden="false" customHeight="true" outlineLevel="0" collapsed="false">
      <c r="A16" s="16" t="s">
        <v>56</v>
      </c>
      <c r="B16" s="17" t="s">
        <v>57</v>
      </c>
      <c r="C16" s="18" t="s">
        <v>58</v>
      </c>
      <c r="D16" s="19" t="n">
        <f aca="false">C16*0.25</f>
        <v>31.25</v>
      </c>
      <c r="E16" s="12" t="n">
        <v>86</v>
      </c>
      <c r="F16" s="20" t="n">
        <f aca="false">E16*0.5</f>
        <v>43</v>
      </c>
      <c r="G16" s="21" t="n">
        <f aca="false">D16+F16</f>
        <v>74.25</v>
      </c>
    </row>
    <row r="17" customFormat="false" ht="17.25" hidden="false" customHeight="true" outlineLevel="0" collapsed="false">
      <c r="A17" s="16" t="s">
        <v>59</v>
      </c>
      <c r="B17" s="17" t="s">
        <v>60</v>
      </c>
      <c r="C17" s="18" t="s">
        <v>61</v>
      </c>
      <c r="D17" s="19" t="n">
        <f aca="false">C17*0.25</f>
        <v>31.125</v>
      </c>
      <c r="E17" s="12" t="n">
        <v>86</v>
      </c>
      <c r="F17" s="20" t="n">
        <f aca="false">E17*0.5</f>
        <v>43</v>
      </c>
      <c r="G17" s="21" t="n">
        <f aca="false">D17+F17</f>
        <v>74.125</v>
      </c>
    </row>
    <row r="18" customFormat="false" ht="17.25" hidden="false" customHeight="true" outlineLevel="0" collapsed="false">
      <c r="A18" s="16" t="s">
        <v>62</v>
      </c>
      <c r="B18" s="17" t="s">
        <v>63</v>
      </c>
      <c r="C18" s="18" t="s">
        <v>64</v>
      </c>
      <c r="D18" s="19" t="n">
        <f aca="false">C18*0.25</f>
        <v>29.75</v>
      </c>
      <c r="E18" s="12" t="n">
        <v>88.67</v>
      </c>
      <c r="F18" s="20" t="n">
        <f aca="false">E18*0.5</f>
        <v>44.335</v>
      </c>
      <c r="G18" s="21" t="n">
        <f aca="false">D18+F18</f>
        <v>74.085</v>
      </c>
    </row>
    <row r="19" customFormat="false" ht="17.25" hidden="false" customHeight="true" outlineLevel="0" collapsed="false">
      <c r="A19" s="16" t="s">
        <v>65</v>
      </c>
      <c r="B19" s="17" t="s">
        <v>66</v>
      </c>
      <c r="C19" s="18" t="s">
        <v>67</v>
      </c>
      <c r="D19" s="19" t="n">
        <f aca="false">C19*0.25</f>
        <v>31.5</v>
      </c>
      <c r="E19" s="12" t="n">
        <v>84.33</v>
      </c>
      <c r="F19" s="20" t="n">
        <f aca="false">E19*0.5</f>
        <v>42.165</v>
      </c>
      <c r="G19" s="21" t="n">
        <f aca="false">D19+F19</f>
        <v>73.665</v>
      </c>
    </row>
    <row r="20" customFormat="false" ht="17.25" hidden="false" customHeight="true" outlineLevel="0" collapsed="false">
      <c r="A20" s="16" t="s">
        <v>68</v>
      </c>
      <c r="B20" s="17" t="s">
        <v>69</v>
      </c>
      <c r="C20" s="18" t="s">
        <v>70</v>
      </c>
      <c r="D20" s="19" t="n">
        <f aca="false">C20*0.25</f>
        <v>28.875</v>
      </c>
      <c r="E20" s="12" t="n">
        <v>89</v>
      </c>
      <c r="F20" s="20" t="n">
        <f aca="false">E20*0.5</f>
        <v>44.5</v>
      </c>
      <c r="G20" s="21" t="n">
        <f aca="false">D20+F20</f>
        <v>73.375</v>
      </c>
    </row>
    <row r="21" customFormat="false" ht="17.25" hidden="false" customHeight="true" outlineLevel="0" collapsed="false">
      <c r="A21" s="16" t="s">
        <v>71</v>
      </c>
      <c r="B21" s="17" t="s">
        <v>72</v>
      </c>
      <c r="C21" s="18" t="s">
        <v>73</v>
      </c>
      <c r="D21" s="19" t="n">
        <f aca="false">C21*0.25</f>
        <v>30.125</v>
      </c>
      <c r="E21" s="12" t="n">
        <v>86.33</v>
      </c>
      <c r="F21" s="20" t="n">
        <f aca="false">E21*0.5</f>
        <v>43.165</v>
      </c>
      <c r="G21" s="21" t="n">
        <f aca="false">D21+F21</f>
        <v>73.29</v>
      </c>
    </row>
    <row r="22" customFormat="false" ht="17.25" hidden="false" customHeight="true" outlineLevel="0" collapsed="false">
      <c r="A22" s="16" t="s">
        <v>74</v>
      </c>
      <c r="B22" s="17" t="s">
        <v>75</v>
      </c>
      <c r="C22" s="18" t="s">
        <v>76</v>
      </c>
      <c r="D22" s="19" t="n">
        <f aca="false">C22*0.25</f>
        <v>30.625</v>
      </c>
      <c r="E22" s="12" t="n">
        <v>85</v>
      </c>
      <c r="F22" s="20" t="n">
        <f aca="false">E22*0.5</f>
        <v>42.5</v>
      </c>
      <c r="G22" s="21" t="n">
        <f aca="false">D22+F22</f>
        <v>73.125</v>
      </c>
    </row>
    <row r="23" customFormat="false" ht="17.25" hidden="false" customHeight="true" outlineLevel="0" collapsed="false">
      <c r="A23" s="16" t="s">
        <v>77</v>
      </c>
      <c r="B23" s="17" t="s">
        <v>78</v>
      </c>
      <c r="C23" s="18" t="s">
        <v>79</v>
      </c>
      <c r="D23" s="19" t="n">
        <f aca="false">C23*0.25</f>
        <v>31.375</v>
      </c>
      <c r="E23" s="12" t="n">
        <v>83.33</v>
      </c>
      <c r="F23" s="20" t="n">
        <f aca="false">E23*0.5</f>
        <v>41.665</v>
      </c>
      <c r="G23" s="21" t="n">
        <f aca="false">D23+F23</f>
        <v>73.04</v>
      </c>
    </row>
    <row r="24" customFormat="false" ht="17.25" hidden="false" customHeight="true" outlineLevel="0" collapsed="false">
      <c r="A24" s="16" t="s">
        <v>80</v>
      </c>
      <c r="B24" s="17" t="s">
        <v>81</v>
      </c>
      <c r="C24" s="18" t="s">
        <v>82</v>
      </c>
      <c r="D24" s="19" t="n">
        <f aca="false">C24*0.25</f>
        <v>28.75</v>
      </c>
      <c r="E24" s="12" t="n">
        <v>88.33</v>
      </c>
      <c r="F24" s="20" t="n">
        <f aca="false">E24*0.5</f>
        <v>44.165</v>
      </c>
      <c r="G24" s="21" t="n">
        <f aca="false">D24+F24</f>
        <v>72.915</v>
      </c>
    </row>
    <row r="25" customFormat="false" ht="17.25" hidden="false" customHeight="true" outlineLevel="0" collapsed="false">
      <c r="A25" s="16" t="s">
        <v>83</v>
      </c>
      <c r="B25" s="17" t="s">
        <v>84</v>
      </c>
      <c r="C25" s="18" t="s">
        <v>85</v>
      </c>
      <c r="D25" s="19" t="n">
        <f aca="false">C25*0.25</f>
        <v>28.375</v>
      </c>
      <c r="E25" s="12" t="n">
        <v>89</v>
      </c>
      <c r="F25" s="20" t="n">
        <f aca="false">E25*0.5</f>
        <v>44.5</v>
      </c>
      <c r="G25" s="21" t="n">
        <f aca="false">D25+F25</f>
        <v>72.875</v>
      </c>
    </row>
    <row r="26" customFormat="false" ht="17.25" hidden="false" customHeight="true" outlineLevel="0" collapsed="false">
      <c r="A26" s="16" t="s">
        <v>86</v>
      </c>
      <c r="B26" s="17" t="s">
        <v>87</v>
      </c>
      <c r="C26" s="18" t="s">
        <v>76</v>
      </c>
      <c r="D26" s="19" t="n">
        <f aca="false">C26*0.25</f>
        <v>30.625</v>
      </c>
      <c r="E26" s="12" t="n">
        <v>84.33</v>
      </c>
      <c r="F26" s="20" t="n">
        <f aca="false">E26*0.5</f>
        <v>42.165</v>
      </c>
      <c r="G26" s="21" t="n">
        <f aca="false">D26+F26</f>
        <v>72.79</v>
      </c>
    </row>
    <row r="27" customFormat="false" ht="17.25" hidden="false" customHeight="true" outlineLevel="0" collapsed="false">
      <c r="A27" s="16" t="s">
        <v>88</v>
      </c>
      <c r="B27" s="17" t="s">
        <v>89</v>
      </c>
      <c r="C27" s="18" t="s">
        <v>90</v>
      </c>
      <c r="D27" s="19" t="n">
        <f aca="false">C27*0.25</f>
        <v>30.75</v>
      </c>
      <c r="E27" s="12" t="n">
        <v>84</v>
      </c>
      <c r="F27" s="20" t="n">
        <f aca="false">E27*0.5</f>
        <v>42</v>
      </c>
      <c r="G27" s="21" t="n">
        <f aca="false">D27+F27</f>
        <v>72.75</v>
      </c>
    </row>
    <row r="28" customFormat="false" ht="17.25" hidden="false" customHeight="true" outlineLevel="0" collapsed="false">
      <c r="A28" s="16" t="s">
        <v>91</v>
      </c>
      <c r="B28" s="17" t="s">
        <v>92</v>
      </c>
      <c r="C28" s="18" t="s">
        <v>85</v>
      </c>
      <c r="D28" s="19" t="n">
        <f aca="false">C28*0.25</f>
        <v>28.375</v>
      </c>
      <c r="E28" s="12" t="n">
        <v>87.67</v>
      </c>
      <c r="F28" s="20" t="n">
        <f aca="false">E28*0.5</f>
        <v>43.835</v>
      </c>
      <c r="G28" s="21" t="n">
        <f aca="false">D28+F28</f>
        <v>72.21</v>
      </c>
    </row>
    <row r="29" customFormat="false" ht="17.25" hidden="false" customHeight="true" outlineLevel="0" collapsed="false">
      <c r="A29" s="16" t="s">
        <v>93</v>
      </c>
      <c r="B29" s="17" t="s">
        <v>94</v>
      </c>
      <c r="C29" s="18" t="s">
        <v>95</v>
      </c>
      <c r="D29" s="19" t="n">
        <f aca="false">C29*0.25</f>
        <v>29.5</v>
      </c>
      <c r="E29" s="12" t="n">
        <v>85.33</v>
      </c>
      <c r="F29" s="20" t="n">
        <f aca="false">E29*0.5</f>
        <v>42.665</v>
      </c>
      <c r="G29" s="21" t="n">
        <f aca="false">D29+F29</f>
        <v>72.165</v>
      </c>
    </row>
    <row r="30" customFormat="false" ht="17.25" hidden="false" customHeight="true" outlineLevel="0" collapsed="false">
      <c r="A30" s="16" t="s">
        <v>96</v>
      </c>
      <c r="B30" s="17" t="s">
        <v>97</v>
      </c>
      <c r="C30" s="18" t="s">
        <v>98</v>
      </c>
      <c r="D30" s="19" t="n">
        <f aca="false">C30*0.25</f>
        <v>29.375</v>
      </c>
      <c r="E30" s="12" t="n">
        <v>84.67</v>
      </c>
      <c r="F30" s="20" t="n">
        <f aca="false">E30*0.5</f>
        <v>42.335</v>
      </c>
      <c r="G30" s="21" t="n">
        <f aca="false">D30+F30</f>
        <v>71.71</v>
      </c>
    </row>
    <row r="31" customFormat="false" ht="17.25" hidden="false" customHeight="true" outlineLevel="0" collapsed="false">
      <c r="A31" s="16" t="s">
        <v>99</v>
      </c>
      <c r="B31" s="17" t="s">
        <v>100</v>
      </c>
      <c r="C31" s="18" t="s">
        <v>61</v>
      </c>
      <c r="D31" s="19" t="n">
        <f aca="false">C31*0.25</f>
        <v>31.125</v>
      </c>
      <c r="E31" s="12" t="n">
        <v>81</v>
      </c>
      <c r="F31" s="20" t="n">
        <f aca="false">E31*0.5</f>
        <v>40.5</v>
      </c>
      <c r="G31" s="21" t="n">
        <f aca="false">D31+F31</f>
        <v>71.625</v>
      </c>
    </row>
    <row r="32" customFormat="false" ht="17.25" hidden="false" customHeight="true" outlineLevel="0" collapsed="false">
      <c r="A32" s="16" t="s">
        <v>101</v>
      </c>
      <c r="B32" s="17" t="s">
        <v>102</v>
      </c>
      <c r="C32" s="18" t="s">
        <v>103</v>
      </c>
      <c r="D32" s="19" t="n">
        <f aca="false">C32*0.25</f>
        <v>26.625</v>
      </c>
      <c r="E32" s="16" t="s">
        <v>104</v>
      </c>
      <c r="F32" s="20" t="n">
        <f aca="false">E32*0.5</f>
        <v>45</v>
      </c>
      <c r="G32" s="22" t="n">
        <f aca="false">D32+F32</f>
        <v>71.625</v>
      </c>
    </row>
    <row r="33" customFormat="false" ht="17.25" hidden="false" customHeight="true" outlineLevel="0" collapsed="false">
      <c r="A33" s="16" t="s">
        <v>105</v>
      </c>
      <c r="B33" s="17" t="s">
        <v>106</v>
      </c>
      <c r="C33" s="18" t="s">
        <v>107</v>
      </c>
      <c r="D33" s="19" t="n">
        <f aca="false">C33*0.25</f>
        <v>29.125</v>
      </c>
      <c r="E33" s="12" t="n">
        <v>84</v>
      </c>
      <c r="F33" s="20" t="n">
        <f aca="false">E33*0.5</f>
        <v>42</v>
      </c>
      <c r="G33" s="21" t="n">
        <f aca="false">D33+F33</f>
        <v>71.125</v>
      </c>
    </row>
    <row r="34" customFormat="false" ht="17.25" hidden="false" customHeight="true" outlineLevel="0" collapsed="false">
      <c r="A34" s="16" t="s">
        <v>108</v>
      </c>
      <c r="B34" s="17" t="s">
        <v>109</v>
      </c>
      <c r="C34" s="18" t="s">
        <v>110</v>
      </c>
      <c r="D34" s="19" t="n">
        <f aca="false">C34*0.25</f>
        <v>27.625</v>
      </c>
      <c r="E34" s="12" t="n">
        <v>86</v>
      </c>
      <c r="F34" s="20" t="n">
        <f aca="false">E34*0.5</f>
        <v>43</v>
      </c>
      <c r="G34" s="21" t="n">
        <f aca="false">D34+F34</f>
        <v>70.625</v>
      </c>
    </row>
    <row r="35" customFormat="false" ht="17.25" hidden="false" customHeight="true" outlineLevel="0" collapsed="false">
      <c r="A35" s="16" t="s">
        <v>111</v>
      </c>
      <c r="B35" s="17" t="s">
        <v>112</v>
      </c>
      <c r="C35" s="18" t="s">
        <v>113</v>
      </c>
      <c r="D35" s="19" t="n">
        <f aca="false">C35*0.25</f>
        <v>28.5</v>
      </c>
      <c r="E35" s="12" t="n">
        <v>84</v>
      </c>
      <c r="F35" s="20" t="n">
        <f aca="false">E35*0.5</f>
        <v>42</v>
      </c>
      <c r="G35" s="21" t="n">
        <f aca="false">D35+F35</f>
        <v>70.5</v>
      </c>
    </row>
    <row r="36" customFormat="false" ht="17.25" hidden="false" customHeight="true" outlineLevel="0" collapsed="false">
      <c r="A36" s="16" t="s">
        <v>114</v>
      </c>
      <c r="B36" s="23" t="s">
        <v>115</v>
      </c>
      <c r="C36" s="24" t="s">
        <v>82</v>
      </c>
      <c r="D36" s="25" t="n">
        <f aca="false">C36*0.25</f>
        <v>28.75</v>
      </c>
      <c r="E36" s="26" t="n">
        <v>83.33</v>
      </c>
      <c r="F36" s="27" t="n">
        <f aca="false">E36*0.5</f>
        <v>41.665</v>
      </c>
      <c r="G36" s="28" t="n">
        <f aca="false">D36+F36</f>
        <v>70.415</v>
      </c>
    </row>
    <row r="37" s="29" customFormat="true" ht="17.25" hidden="false" customHeight="true" outlineLevel="0" collapsed="false">
      <c r="A37" s="16" t="s">
        <v>116</v>
      </c>
      <c r="B37" s="17" t="s">
        <v>117</v>
      </c>
      <c r="C37" s="18" t="s">
        <v>118</v>
      </c>
      <c r="D37" s="19" t="n">
        <f aca="false">C37*0.25</f>
        <v>28</v>
      </c>
      <c r="E37" s="12" t="n">
        <v>84</v>
      </c>
      <c r="F37" s="20" t="n">
        <f aca="false">E37*0.5</f>
        <v>42</v>
      </c>
      <c r="G37" s="21" t="n">
        <f aca="false">D37+F37</f>
        <v>70</v>
      </c>
    </row>
    <row r="38" s="29" customFormat="true" ht="17.25" hidden="false" customHeight="true" outlineLevel="0" collapsed="false">
      <c r="A38" s="16" t="s">
        <v>119</v>
      </c>
      <c r="B38" s="17" t="s">
        <v>120</v>
      </c>
      <c r="C38" s="18" t="s">
        <v>103</v>
      </c>
      <c r="D38" s="19" t="n">
        <f aca="false">C38*0.25</f>
        <v>26.625</v>
      </c>
      <c r="E38" s="16" t="s">
        <v>121</v>
      </c>
      <c r="F38" s="20" t="n">
        <f aca="false">E38*0.5</f>
        <v>41.165</v>
      </c>
      <c r="G38" s="22" t="n">
        <f aca="false">D38+F38</f>
        <v>67.79</v>
      </c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19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0" width="10.37"/>
    <col collapsed="false" customWidth="true" hidden="false" outlineLevel="0" max="7" min="3" style="30" width="12.5"/>
    <col collapsed="false" customWidth="false" hidden="false" outlineLevel="0" max="257" min="8" style="30" width="8.99"/>
  </cols>
  <sheetData>
    <row r="1" customFormat="false" ht="26.25" hidden="false" customHeight="true" outlineLevel="0" collapsed="false">
      <c r="A1" s="13" t="s">
        <v>122</v>
      </c>
      <c r="B1" s="13"/>
      <c r="C1" s="13"/>
      <c r="D1" s="13"/>
      <c r="E1" s="13"/>
      <c r="F1" s="13"/>
      <c r="G1" s="13"/>
    </row>
    <row r="2" customFormat="false" ht="36.7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124</v>
      </c>
      <c r="C3" s="33" t="s">
        <v>125</v>
      </c>
      <c r="D3" s="35" t="n">
        <f aca="false">C3*0.25</f>
        <v>26.25</v>
      </c>
      <c r="E3" s="33" t="n">
        <v>88</v>
      </c>
      <c r="F3" s="35" t="n">
        <f aca="false">E3*0.5</f>
        <v>44</v>
      </c>
      <c r="G3" s="35" t="n">
        <f aca="false">D3+F3</f>
        <v>70.25</v>
      </c>
    </row>
    <row r="4" customFormat="false" ht="26.25" hidden="false" customHeight="true" outlineLevel="0" collapsed="false">
      <c r="A4" s="33" t="n">
        <v>2</v>
      </c>
      <c r="B4" s="34" t="s">
        <v>126</v>
      </c>
      <c r="C4" s="33" t="s">
        <v>127</v>
      </c>
      <c r="D4" s="35" t="n">
        <f aca="false">C4*0.25</f>
        <v>25</v>
      </c>
      <c r="E4" s="33" t="n">
        <v>87.33</v>
      </c>
      <c r="F4" s="35" t="n">
        <f aca="false">E4*0.5</f>
        <v>43.665</v>
      </c>
      <c r="G4" s="35" t="n">
        <f aca="false">D4+F4</f>
        <v>68.665</v>
      </c>
    </row>
    <row r="5" customFormat="false" ht="26.25" hidden="false" customHeight="true" outlineLevel="0" collapsed="false">
      <c r="A5" s="33" t="n">
        <v>3</v>
      </c>
      <c r="B5" s="34" t="s">
        <v>128</v>
      </c>
      <c r="C5" s="33" t="s">
        <v>129</v>
      </c>
      <c r="D5" s="35" t="n">
        <f aca="false">C5*0.25</f>
        <v>24.25</v>
      </c>
      <c r="E5" s="33" t="n">
        <v>88.33</v>
      </c>
      <c r="F5" s="35" t="n">
        <f aca="false">E5*0.5</f>
        <v>44.165</v>
      </c>
      <c r="G5" s="35" t="n">
        <f aca="false">D5+F5</f>
        <v>68.415</v>
      </c>
    </row>
    <row r="6" customFormat="false" ht="26.25" hidden="false" customHeight="true" outlineLevel="0" collapsed="false">
      <c r="A6" s="33" t="n">
        <v>4</v>
      </c>
      <c r="B6" s="34" t="s">
        <v>130</v>
      </c>
      <c r="C6" s="33" t="s">
        <v>131</v>
      </c>
      <c r="D6" s="35" t="n">
        <f aca="false">C6*0.25</f>
        <v>24.5</v>
      </c>
      <c r="E6" s="33" t="n">
        <v>86.67</v>
      </c>
      <c r="F6" s="35" t="n">
        <f aca="false">E6*0.5</f>
        <v>43.335</v>
      </c>
      <c r="G6" s="35" t="n">
        <f aca="false">D6+F6</f>
        <v>67.835</v>
      </c>
    </row>
    <row r="7" customFormat="false" ht="26.25" hidden="false" customHeight="true" outlineLevel="0" collapsed="false">
      <c r="A7" s="33" t="n">
        <v>5</v>
      </c>
      <c r="B7" s="34" t="s">
        <v>132</v>
      </c>
      <c r="C7" s="33" t="s">
        <v>133</v>
      </c>
      <c r="D7" s="35" t="n">
        <f aca="false">C7*0.25</f>
        <v>23.625</v>
      </c>
      <c r="E7" s="33" t="n">
        <v>87.67</v>
      </c>
      <c r="F7" s="35" t="n">
        <f aca="false">E7*0.5</f>
        <v>43.835</v>
      </c>
      <c r="G7" s="35" t="n">
        <f aca="false">D7+F7</f>
        <v>67.46</v>
      </c>
    </row>
    <row r="8" customFormat="false" ht="26.25" hidden="false" customHeight="true" outlineLevel="0" collapsed="false">
      <c r="A8" s="33" t="n">
        <v>6</v>
      </c>
      <c r="B8" s="34" t="s">
        <v>134</v>
      </c>
      <c r="C8" s="33" t="s">
        <v>135</v>
      </c>
      <c r="D8" s="35" t="n">
        <f aca="false">C8*0.25</f>
        <v>23.75</v>
      </c>
      <c r="E8" s="33" t="n">
        <v>83.67</v>
      </c>
      <c r="F8" s="35" t="n">
        <f aca="false">E8*0.5</f>
        <v>41.835</v>
      </c>
      <c r="G8" s="35" t="n">
        <f aca="false">D8+F8</f>
        <v>65.585</v>
      </c>
    </row>
    <row r="9" customFormat="false" ht="26.25" hidden="false" customHeight="true" outlineLevel="0" collapsed="false">
      <c r="A9" s="33" t="n">
        <v>7</v>
      </c>
      <c r="B9" s="34" t="s">
        <v>136</v>
      </c>
      <c r="C9" s="33" t="s">
        <v>137</v>
      </c>
      <c r="D9" s="35" t="n">
        <f aca="false">C9*0.25</f>
        <v>21.375</v>
      </c>
      <c r="E9" s="33" t="n">
        <v>88</v>
      </c>
      <c r="F9" s="35" t="n">
        <f aca="false">E9*0.5</f>
        <v>44</v>
      </c>
      <c r="G9" s="35" t="n">
        <f aca="false">D9+F9</f>
        <v>65.375</v>
      </c>
    </row>
    <row r="10" customFormat="false" ht="26.25" hidden="false" customHeight="true" outlineLevel="0" collapsed="false">
      <c r="A10" s="33" t="n">
        <v>8</v>
      </c>
      <c r="B10" s="34" t="s">
        <v>138</v>
      </c>
      <c r="C10" s="33" t="s">
        <v>139</v>
      </c>
      <c r="D10" s="35" t="n">
        <f aca="false">C10*0.25</f>
        <v>23.375</v>
      </c>
      <c r="E10" s="33" t="n">
        <v>83</v>
      </c>
      <c r="F10" s="35" t="n">
        <f aca="false">E10*0.5</f>
        <v>41.5</v>
      </c>
      <c r="G10" s="35" t="n">
        <f aca="false">D10+F10</f>
        <v>64.875</v>
      </c>
    </row>
    <row r="11" customFormat="false" ht="26.25" hidden="false" customHeight="true" outlineLevel="0" collapsed="false">
      <c r="A11" s="33" t="n">
        <v>9</v>
      </c>
      <c r="B11" s="34" t="s">
        <v>140</v>
      </c>
      <c r="C11" s="33" t="s">
        <v>137</v>
      </c>
      <c r="D11" s="35" t="n">
        <f aca="false">C11*0.25</f>
        <v>21.375</v>
      </c>
      <c r="E11" s="33" t="n">
        <v>87</v>
      </c>
      <c r="F11" s="35" t="n">
        <f aca="false">E11*0.5</f>
        <v>43.5</v>
      </c>
      <c r="G11" s="35" t="n">
        <f aca="false">D11+F11</f>
        <v>64.875</v>
      </c>
    </row>
    <row r="12" customFormat="false" ht="26.25" hidden="false" customHeight="true" outlineLevel="0" collapsed="false">
      <c r="A12" s="33" t="n">
        <v>10</v>
      </c>
      <c r="B12" s="34" t="s">
        <v>141</v>
      </c>
      <c r="C12" s="33" t="n">
        <v>85.5</v>
      </c>
      <c r="D12" s="35" t="n">
        <f aca="false">C12*0.25</f>
        <v>21.375</v>
      </c>
      <c r="E12" s="33" t="n">
        <v>86.33</v>
      </c>
      <c r="F12" s="35" t="n">
        <f aca="false">E12*0.5</f>
        <v>43.165</v>
      </c>
      <c r="G12" s="35" t="n">
        <f aca="false">D12+F12</f>
        <v>64.54</v>
      </c>
    </row>
    <row r="13" customFormat="false" ht="26.25" hidden="false" customHeight="true" outlineLevel="0" collapsed="false">
      <c r="A13" s="33" t="n">
        <v>11</v>
      </c>
      <c r="B13" s="34" t="s">
        <v>142</v>
      </c>
      <c r="C13" s="33" t="s">
        <v>143</v>
      </c>
      <c r="D13" s="35" t="n">
        <f aca="false">C13*0.25</f>
        <v>22.625</v>
      </c>
      <c r="E13" s="33" t="n">
        <v>82.33</v>
      </c>
      <c r="F13" s="35" t="n">
        <f aca="false">E13*0.5</f>
        <v>41.165</v>
      </c>
      <c r="G13" s="35" t="n">
        <f aca="false">D13+F13</f>
        <v>63.79</v>
      </c>
    </row>
    <row r="14" customFormat="false" ht="26.25" hidden="false" customHeight="true" outlineLevel="0" collapsed="false">
      <c r="A14" s="33" t="n">
        <v>12</v>
      </c>
      <c r="B14" s="34" t="s">
        <v>144</v>
      </c>
      <c r="C14" s="33" t="s">
        <v>133</v>
      </c>
      <c r="D14" s="35" t="n">
        <f aca="false">C14*0.25</f>
        <v>23.625</v>
      </c>
      <c r="E14" s="33" t="n">
        <v>78</v>
      </c>
      <c r="F14" s="35" t="n">
        <f aca="false">E14*0.5</f>
        <v>39</v>
      </c>
      <c r="G14" s="35" t="n">
        <f aca="false">D14+F14</f>
        <v>62.625</v>
      </c>
    </row>
    <row r="15" customFormat="false" ht="26.25" hidden="false" customHeight="true" outlineLevel="0" collapsed="false">
      <c r="A15" s="33" t="n">
        <v>13</v>
      </c>
      <c r="B15" s="34" t="s">
        <v>145</v>
      </c>
      <c r="C15" s="33" t="s">
        <v>146</v>
      </c>
      <c r="D15" s="35" t="n">
        <f aca="false">C15*0.25</f>
        <v>19.875</v>
      </c>
      <c r="E15" s="33" t="n">
        <v>85</v>
      </c>
      <c r="F15" s="35" t="n">
        <f aca="false">E15*0.5</f>
        <v>42.5</v>
      </c>
      <c r="G15" s="35" t="n">
        <f aca="false">D15+F15</f>
        <v>62.375</v>
      </c>
    </row>
    <row r="16" customFormat="false" ht="26.25" hidden="false" customHeight="true" outlineLevel="0" collapsed="false">
      <c r="A16" s="33" t="n">
        <v>14</v>
      </c>
      <c r="B16" s="34" t="s">
        <v>147</v>
      </c>
      <c r="C16" s="33" t="s">
        <v>148</v>
      </c>
      <c r="D16" s="35" t="n">
        <f aca="false">C16*0.25</f>
        <v>15.5</v>
      </c>
      <c r="E16" s="33" t="n">
        <v>80.67</v>
      </c>
      <c r="F16" s="35" t="n">
        <f aca="false">E16*0.5</f>
        <v>40.335</v>
      </c>
      <c r="G16" s="35" t="n">
        <f aca="false">D16+F16</f>
        <v>55.835</v>
      </c>
    </row>
    <row r="17" customFormat="false" ht="26.25" hidden="false" customHeight="true" outlineLevel="0" collapsed="false">
      <c r="A17" s="33" t="n">
        <v>15</v>
      </c>
      <c r="B17" s="34" t="s">
        <v>149</v>
      </c>
      <c r="C17" s="33" t="s">
        <v>150</v>
      </c>
      <c r="D17" s="35" t="n">
        <f aca="false">C17*0.25</f>
        <v>18.125</v>
      </c>
      <c r="E17" s="33" t="n">
        <v>72.33</v>
      </c>
      <c r="F17" s="35" t="n">
        <f aca="false">E17*0.5</f>
        <v>36.165</v>
      </c>
      <c r="G17" s="35" t="n">
        <f aca="false">D17+F17</f>
        <v>54.29</v>
      </c>
    </row>
    <row r="18" customFormat="false" ht="26.25" hidden="false" customHeight="true" outlineLevel="0" collapsed="false">
      <c r="A18" s="33" t="n">
        <v>16</v>
      </c>
      <c r="B18" s="34" t="s">
        <v>151</v>
      </c>
      <c r="C18" s="33" t="s">
        <v>148</v>
      </c>
      <c r="D18" s="35" t="n">
        <f aca="false">C18*0.25</f>
        <v>15.5</v>
      </c>
      <c r="E18" s="33" t="n">
        <v>70.33</v>
      </c>
      <c r="F18" s="35" t="n">
        <f aca="false">E18*0.5</f>
        <v>35.165</v>
      </c>
      <c r="G18" s="35" t="n">
        <f aca="false">D18+F18</f>
        <v>50.665</v>
      </c>
    </row>
    <row r="19" customFormat="false" ht="26.25" hidden="false" customHeight="true" outlineLevel="0" collapsed="false">
      <c r="A19" s="33" t="n">
        <v>17</v>
      </c>
      <c r="B19" s="34" t="s">
        <v>152</v>
      </c>
      <c r="C19" s="33" t="s">
        <v>153</v>
      </c>
      <c r="D19" s="35" t="n">
        <f aca="false">C19*0.25</f>
        <v>13.5</v>
      </c>
      <c r="E19" s="33" t="n">
        <v>70.33</v>
      </c>
      <c r="F19" s="35" t="n">
        <f aca="false">E19*0.5</f>
        <v>35.165</v>
      </c>
      <c r="G19" s="35" t="n">
        <f aca="false">D19+F19</f>
        <v>48.665</v>
      </c>
    </row>
    <row r="20" customFormat="false" ht="26.25" hidden="false" customHeight="true" outlineLevel="0" collapsed="false">
      <c r="A20" s="36"/>
      <c r="B20" s="36"/>
      <c r="C20" s="36"/>
      <c r="D20" s="37"/>
      <c r="E20" s="36"/>
      <c r="F20" s="37"/>
      <c r="G20" s="37"/>
    </row>
    <row r="21" customFormat="false" ht="26.25" hidden="false" customHeight="true" outlineLevel="0" collapsed="false">
      <c r="A21" s="38"/>
      <c r="B21" s="38"/>
      <c r="C21" s="38"/>
      <c r="D21" s="38"/>
      <c r="E21" s="39"/>
      <c r="F21" s="39"/>
      <c r="G21" s="38"/>
    </row>
    <row r="22" customFormat="false" ht="26.2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6.2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6.2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6.25" hidden="false" customHeight="true" outlineLevel="0" collapsed="false">
      <c r="A25" s="38"/>
      <c r="B25" s="38"/>
      <c r="C25" s="38"/>
      <c r="D25" s="38"/>
      <c r="E25" s="38"/>
      <c r="F25" s="38"/>
      <c r="G25" s="38"/>
    </row>
  </sheetData>
  <mergeCells count="3">
    <mergeCell ref="A1:G1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6" activeCellId="0" sqref="K26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7" min="3" style="0" width="12.5"/>
  </cols>
  <sheetData>
    <row r="1" customFormat="false" ht="26.25" hidden="false" customHeight="true" outlineLevel="0" collapsed="false">
      <c r="A1" s="13" t="s">
        <v>154</v>
      </c>
      <c r="B1" s="13"/>
      <c r="C1" s="13"/>
      <c r="D1" s="13"/>
      <c r="E1" s="13"/>
      <c r="F1" s="13"/>
      <c r="G1" s="13"/>
    </row>
    <row r="2" customFormat="false" ht="36.7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155</v>
      </c>
      <c r="C3" s="33" t="s">
        <v>156</v>
      </c>
      <c r="D3" s="35" t="n">
        <f aca="false">C3*0.25</f>
        <v>32.75</v>
      </c>
      <c r="E3" s="33" t="n">
        <v>93</v>
      </c>
      <c r="F3" s="40" t="n">
        <f aca="false">E3*0.5</f>
        <v>46.5</v>
      </c>
      <c r="G3" s="35" t="n">
        <f aca="false">D3+F3</f>
        <v>79.25</v>
      </c>
    </row>
    <row r="4" customFormat="false" ht="26.25" hidden="false" customHeight="true" outlineLevel="0" collapsed="false">
      <c r="A4" s="33" t="n">
        <v>2</v>
      </c>
      <c r="B4" s="34" t="s">
        <v>157</v>
      </c>
      <c r="C4" s="33" t="s">
        <v>158</v>
      </c>
      <c r="D4" s="35" t="n">
        <f aca="false">C4*0.25</f>
        <v>32.5</v>
      </c>
      <c r="E4" s="33" t="n">
        <v>92.33</v>
      </c>
      <c r="F4" s="40" t="n">
        <f aca="false">E4*0.5</f>
        <v>46.165</v>
      </c>
      <c r="G4" s="35" t="n">
        <f aca="false">D4+F4</f>
        <v>78.665</v>
      </c>
    </row>
    <row r="5" customFormat="false" ht="26.25" hidden="false" customHeight="true" outlineLevel="0" collapsed="false">
      <c r="A5" s="33" t="n">
        <v>3</v>
      </c>
      <c r="B5" s="34" t="s">
        <v>159</v>
      </c>
      <c r="C5" s="33" t="s">
        <v>160</v>
      </c>
      <c r="D5" s="35" t="n">
        <f aca="false">C5*0.25</f>
        <v>36.375</v>
      </c>
      <c r="E5" s="33" t="n">
        <v>84.33</v>
      </c>
      <c r="F5" s="40" t="n">
        <f aca="false">E5*0.5</f>
        <v>42.165</v>
      </c>
      <c r="G5" s="35" t="n">
        <f aca="false">D5+F5</f>
        <v>78.54</v>
      </c>
    </row>
    <row r="6" customFormat="false" ht="26.25" hidden="false" customHeight="true" outlineLevel="0" collapsed="false">
      <c r="A6" s="33" t="n">
        <v>4</v>
      </c>
      <c r="B6" s="34" t="s">
        <v>161</v>
      </c>
      <c r="C6" s="33" t="s">
        <v>162</v>
      </c>
      <c r="D6" s="35" t="n">
        <f aca="false">C6*0.25</f>
        <v>33.125</v>
      </c>
      <c r="E6" s="33" t="n">
        <v>90.33</v>
      </c>
      <c r="F6" s="40" t="n">
        <f aca="false">E6*0.5</f>
        <v>45.165</v>
      </c>
      <c r="G6" s="35" t="n">
        <f aca="false">D6+F6</f>
        <v>78.29</v>
      </c>
    </row>
    <row r="7" customFormat="false" ht="26.25" hidden="false" customHeight="true" outlineLevel="0" collapsed="false">
      <c r="A7" s="33" t="n">
        <v>5</v>
      </c>
      <c r="B7" s="34" t="s">
        <v>163</v>
      </c>
      <c r="C7" s="33" t="s">
        <v>158</v>
      </c>
      <c r="D7" s="35" t="n">
        <f aca="false">C7*0.25</f>
        <v>32.5</v>
      </c>
      <c r="E7" s="33" t="n">
        <v>91</v>
      </c>
      <c r="F7" s="40" t="n">
        <f aca="false">E7*0.5</f>
        <v>45.5</v>
      </c>
      <c r="G7" s="35" t="n">
        <f aca="false">D7+F7</f>
        <v>78</v>
      </c>
    </row>
    <row r="8" customFormat="false" ht="26.25" hidden="false" customHeight="true" outlineLevel="0" collapsed="false">
      <c r="A8" s="33" t="n">
        <v>6</v>
      </c>
      <c r="B8" s="34" t="s">
        <v>164</v>
      </c>
      <c r="C8" s="33" t="s">
        <v>61</v>
      </c>
      <c r="D8" s="35" t="n">
        <f aca="false">C8*0.25</f>
        <v>31.125</v>
      </c>
      <c r="E8" s="33" t="n">
        <v>93.66</v>
      </c>
      <c r="F8" s="40" t="n">
        <f aca="false">E8*0.5</f>
        <v>46.83</v>
      </c>
      <c r="G8" s="35" t="n">
        <f aca="false">D8+F8</f>
        <v>77.955</v>
      </c>
    </row>
    <row r="9" customFormat="false" ht="26.25" hidden="false" customHeight="true" outlineLevel="0" collapsed="false">
      <c r="A9" s="33" t="n">
        <v>7</v>
      </c>
      <c r="B9" s="34" t="s">
        <v>165</v>
      </c>
      <c r="C9" s="33" t="s">
        <v>166</v>
      </c>
      <c r="D9" s="35" t="n">
        <f aca="false">C9*0.25</f>
        <v>35.875</v>
      </c>
      <c r="E9" s="33" t="n">
        <v>83</v>
      </c>
      <c r="F9" s="40" t="n">
        <f aca="false">E9*0.5</f>
        <v>41.5</v>
      </c>
      <c r="G9" s="35" t="n">
        <f aca="false">D9+F9</f>
        <v>77.375</v>
      </c>
    </row>
    <row r="10" customFormat="false" ht="26.25" hidden="false" customHeight="true" outlineLevel="0" collapsed="false">
      <c r="A10" s="33" t="n">
        <v>8</v>
      </c>
      <c r="B10" s="34" t="s">
        <v>167</v>
      </c>
      <c r="C10" s="33" t="s">
        <v>168</v>
      </c>
      <c r="D10" s="35" t="n">
        <f aca="false">C10*0.25</f>
        <v>32.25</v>
      </c>
      <c r="E10" s="33" t="n">
        <v>90</v>
      </c>
      <c r="F10" s="40" t="n">
        <f aca="false">E10*0.5</f>
        <v>45</v>
      </c>
      <c r="G10" s="35" t="n">
        <f aca="false">D10+F10</f>
        <v>77.25</v>
      </c>
    </row>
    <row r="11" customFormat="false" ht="26.25" hidden="false" customHeight="true" outlineLevel="0" collapsed="false">
      <c r="A11" s="33" t="n">
        <v>9</v>
      </c>
      <c r="B11" s="34" t="s">
        <v>169</v>
      </c>
      <c r="C11" s="33" t="s">
        <v>50</v>
      </c>
      <c r="D11" s="35" t="n">
        <f aca="false">C11*0.25</f>
        <v>32</v>
      </c>
      <c r="E11" s="33" t="n">
        <v>90</v>
      </c>
      <c r="F11" s="40" t="n">
        <f aca="false">E11*0.5</f>
        <v>45</v>
      </c>
      <c r="G11" s="35" t="n">
        <f aca="false">D11+F11</f>
        <v>77</v>
      </c>
    </row>
    <row r="12" customFormat="false" ht="26.25" hidden="false" customHeight="true" outlineLevel="0" collapsed="false">
      <c r="A12" s="33" t="n">
        <v>10</v>
      </c>
      <c r="B12" s="34" t="s">
        <v>170</v>
      </c>
      <c r="C12" s="33" t="s">
        <v>90</v>
      </c>
      <c r="D12" s="35" t="n">
        <f aca="false">C12*0.25</f>
        <v>30.75</v>
      </c>
      <c r="E12" s="33" t="n">
        <v>92.33</v>
      </c>
      <c r="F12" s="40" t="n">
        <f aca="false">E12*0.5</f>
        <v>46.165</v>
      </c>
      <c r="G12" s="35" t="n">
        <f aca="false">D12+F12</f>
        <v>76.915</v>
      </c>
    </row>
    <row r="13" customFormat="false" ht="26.25" hidden="false" customHeight="true" outlineLevel="0" collapsed="false">
      <c r="A13" s="33" t="n">
        <v>11</v>
      </c>
      <c r="B13" s="34" t="s">
        <v>171</v>
      </c>
      <c r="C13" s="33" t="s">
        <v>73</v>
      </c>
      <c r="D13" s="35" t="n">
        <f aca="false">C13*0.25</f>
        <v>30.125</v>
      </c>
      <c r="E13" s="33" t="n">
        <v>93.33</v>
      </c>
      <c r="F13" s="40" t="n">
        <f aca="false">E13*0.5</f>
        <v>46.665</v>
      </c>
      <c r="G13" s="35" t="n">
        <f aca="false">D13+F13</f>
        <v>76.79</v>
      </c>
    </row>
    <row r="14" customFormat="false" ht="26.25" hidden="false" customHeight="true" outlineLevel="0" collapsed="false">
      <c r="A14" s="33" t="n">
        <v>12</v>
      </c>
      <c r="B14" s="41" t="s">
        <v>172</v>
      </c>
      <c r="C14" s="18" t="n">
        <v>131</v>
      </c>
      <c r="D14" s="42" t="n">
        <f aca="false">C14*0.25</f>
        <v>32.75</v>
      </c>
      <c r="E14" s="41" t="n">
        <v>87.33</v>
      </c>
      <c r="F14" s="43" t="n">
        <f aca="false">E14*0.5</f>
        <v>43.665</v>
      </c>
      <c r="G14" s="42" t="n">
        <f aca="false">D14+F14</f>
        <v>76.415</v>
      </c>
    </row>
    <row r="15" customFormat="false" ht="26.25" hidden="false" customHeight="true" outlineLevel="0" collapsed="false">
      <c r="A15" s="33" t="n">
        <v>13</v>
      </c>
      <c r="B15" s="34" t="s">
        <v>173</v>
      </c>
      <c r="C15" s="33" t="s">
        <v>168</v>
      </c>
      <c r="D15" s="35" t="n">
        <f aca="false">C15*0.25</f>
        <v>32.25</v>
      </c>
      <c r="E15" s="33" t="n">
        <v>88</v>
      </c>
      <c r="F15" s="40" t="n">
        <f aca="false">E15*0.5</f>
        <v>44</v>
      </c>
      <c r="G15" s="35" t="n">
        <f aca="false">D15+F15</f>
        <v>76.25</v>
      </c>
    </row>
    <row r="16" customFormat="false" ht="26.25" hidden="false" customHeight="true" outlineLevel="0" collapsed="false">
      <c r="A16" s="33" t="n">
        <v>14</v>
      </c>
      <c r="B16" s="34" t="s">
        <v>174</v>
      </c>
      <c r="C16" s="33" t="s">
        <v>175</v>
      </c>
      <c r="D16" s="35" t="n">
        <f aca="false">C16*0.25</f>
        <v>32.875</v>
      </c>
      <c r="E16" s="33" t="n">
        <v>86.66</v>
      </c>
      <c r="F16" s="40" t="n">
        <f aca="false">E16*0.5</f>
        <v>43.33</v>
      </c>
      <c r="G16" s="35" t="n">
        <f aca="false">D16+F16</f>
        <v>76.205</v>
      </c>
    </row>
    <row r="17" customFormat="false" ht="26.25" hidden="false" customHeight="true" outlineLevel="0" collapsed="false">
      <c r="A17" s="33" t="n">
        <v>15</v>
      </c>
      <c r="B17" s="34" t="s">
        <v>176</v>
      </c>
      <c r="C17" s="33" t="s">
        <v>177</v>
      </c>
      <c r="D17" s="35" t="n">
        <f aca="false">C17*0.25</f>
        <v>35.375</v>
      </c>
      <c r="E17" s="33" t="n">
        <v>81.33</v>
      </c>
      <c r="F17" s="40" t="n">
        <f aca="false">E17*0.5</f>
        <v>40.665</v>
      </c>
      <c r="G17" s="35" t="n">
        <f aca="false">D17+F17</f>
        <v>76.04</v>
      </c>
    </row>
    <row r="18" customFormat="false" ht="26.25" hidden="false" customHeight="true" outlineLevel="0" collapsed="false">
      <c r="A18" s="33" t="n">
        <v>16</v>
      </c>
      <c r="B18" s="34" t="s">
        <v>178</v>
      </c>
      <c r="C18" s="33" t="s">
        <v>179</v>
      </c>
      <c r="D18" s="35" t="n">
        <f aca="false">C18*0.25</f>
        <v>31.75</v>
      </c>
      <c r="E18" s="33" t="n">
        <v>87</v>
      </c>
      <c r="F18" s="40" t="n">
        <f aca="false">E18*0.5</f>
        <v>43.5</v>
      </c>
      <c r="G18" s="35" t="n">
        <f aca="false">D18+F18</f>
        <v>75.25</v>
      </c>
    </row>
    <row r="19" customFormat="false" ht="26.25" hidden="false" customHeight="true" outlineLevel="0" collapsed="false">
      <c r="A19" s="33" t="n">
        <v>17</v>
      </c>
      <c r="B19" s="34" t="s">
        <v>180</v>
      </c>
      <c r="C19" s="33" t="s">
        <v>58</v>
      </c>
      <c r="D19" s="35" t="n">
        <f aca="false">C19*0.25</f>
        <v>31.25</v>
      </c>
      <c r="E19" s="33" t="n">
        <v>88</v>
      </c>
      <c r="F19" s="40" t="n">
        <f aca="false">E19*0.5</f>
        <v>44</v>
      </c>
      <c r="G19" s="35" t="n">
        <f aca="false">D19+F19</f>
        <v>75.25</v>
      </c>
    </row>
    <row r="20" customFormat="false" ht="26.25" hidden="false" customHeight="true" outlineLevel="0" collapsed="false">
      <c r="A20" s="33" t="n">
        <v>18</v>
      </c>
      <c r="B20" s="34" t="s">
        <v>181</v>
      </c>
      <c r="C20" s="33" t="s">
        <v>182</v>
      </c>
      <c r="D20" s="35" t="n">
        <f aca="false">C20*0.25</f>
        <v>31.875</v>
      </c>
      <c r="E20" s="33" t="n">
        <v>85.66</v>
      </c>
      <c r="F20" s="40" t="n">
        <f aca="false">E20*0.5</f>
        <v>42.83</v>
      </c>
      <c r="G20" s="35" t="n">
        <f aca="false">D20+F20</f>
        <v>74.705</v>
      </c>
    </row>
    <row r="21" customFormat="false" ht="26.25" hidden="false" customHeight="true" outlineLevel="0" collapsed="false">
      <c r="A21" s="33" t="n">
        <v>19</v>
      </c>
      <c r="B21" s="34" t="s">
        <v>183</v>
      </c>
      <c r="C21" s="33" t="s">
        <v>76</v>
      </c>
      <c r="D21" s="35" t="n">
        <f aca="false">C21*0.25</f>
        <v>30.625</v>
      </c>
      <c r="E21" s="33" t="n">
        <v>86</v>
      </c>
      <c r="F21" s="40" t="n">
        <f aca="false">E21*0.5</f>
        <v>43</v>
      </c>
      <c r="G21" s="35" t="n">
        <f aca="false">D21+F21</f>
        <v>73.625</v>
      </c>
    </row>
    <row r="22" customFormat="false" ht="26.25" hidden="false" customHeight="true" outlineLevel="0" collapsed="false">
      <c r="A22" s="33" t="n">
        <v>20</v>
      </c>
      <c r="B22" s="34" t="s">
        <v>184</v>
      </c>
      <c r="C22" s="33" t="s">
        <v>61</v>
      </c>
      <c r="D22" s="35" t="n">
        <f aca="false">C22*0.25</f>
        <v>31.125</v>
      </c>
      <c r="E22" s="33" t="n">
        <v>80.33</v>
      </c>
      <c r="F22" s="40" t="n">
        <f aca="false">E22*0.5</f>
        <v>40.165</v>
      </c>
      <c r="G22" s="35" t="n">
        <f aca="false">D22+F22</f>
        <v>71.29</v>
      </c>
    </row>
    <row r="23" s="44" customFormat="true" ht="26.25" hidden="false" customHeight="true" outlineLevel="0" collapsed="false">
      <c r="A23" s="33" t="n">
        <v>21</v>
      </c>
      <c r="B23" s="34" t="s">
        <v>185</v>
      </c>
      <c r="C23" s="33" t="s">
        <v>73</v>
      </c>
      <c r="D23" s="35" t="n">
        <f aca="false">C23*0.25</f>
        <v>30.125</v>
      </c>
      <c r="E23" s="33" t="n">
        <v>79.33</v>
      </c>
      <c r="F23" s="40" t="n">
        <f aca="false">E23*0.5</f>
        <v>39.665</v>
      </c>
      <c r="G23" s="35" t="n">
        <f aca="false">D23+F23</f>
        <v>69.79</v>
      </c>
    </row>
    <row r="24" customFormat="false" ht="26.25" hidden="false" customHeight="true" outlineLevel="0" collapsed="false">
      <c r="A24" s="33" t="n">
        <v>22</v>
      </c>
      <c r="B24" s="17" t="s">
        <v>186</v>
      </c>
      <c r="C24" s="18" t="s">
        <v>95</v>
      </c>
      <c r="D24" s="42" t="n">
        <f aca="false">C24*0.25</f>
        <v>29.5</v>
      </c>
      <c r="E24" s="18" t="n">
        <v>79.66</v>
      </c>
      <c r="F24" s="45" t="n">
        <f aca="false">E24*0.5</f>
        <v>39.83</v>
      </c>
      <c r="G24" s="42" t="n">
        <f aca="false">D24+F24</f>
        <v>69.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99"/>
    <col collapsed="false" customWidth="true" hidden="false" outlineLevel="0" max="6" min="3" style="0" width="12.5"/>
    <col collapsed="false" customWidth="true" hidden="false" outlineLevel="0" max="7" min="7" style="0" width="11.62"/>
  </cols>
  <sheetData>
    <row r="1" customFormat="false" ht="26.25" hidden="false" customHeight="true" outlineLevel="0" collapsed="false">
      <c r="A1" s="13" t="s">
        <v>187</v>
      </c>
      <c r="B1" s="13"/>
      <c r="C1" s="13"/>
      <c r="D1" s="13"/>
      <c r="E1" s="13"/>
      <c r="F1" s="13"/>
      <c r="G1" s="13"/>
    </row>
    <row r="2" customFormat="false" ht="33.7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188</v>
      </c>
      <c r="C3" s="33" t="s">
        <v>189</v>
      </c>
      <c r="D3" s="35" t="n">
        <f aca="false">C3*0.25</f>
        <v>34.625</v>
      </c>
      <c r="E3" s="33" t="n">
        <v>90</v>
      </c>
      <c r="F3" s="35" t="n">
        <f aca="false">E3*0.5</f>
        <v>45</v>
      </c>
      <c r="G3" s="35" t="n">
        <f aca="false">D3+F3</f>
        <v>79.625</v>
      </c>
    </row>
    <row r="4" customFormat="false" ht="26.25" hidden="false" customHeight="true" outlineLevel="0" collapsed="false">
      <c r="A4" s="33" t="n">
        <v>2</v>
      </c>
      <c r="B4" s="34" t="s">
        <v>190</v>
      </c>
      <c r="C4" s="33" t="s">
        <v>191</v>
      </c>
      <c r="D4" s="35" t="n">
        <f aca="false">C4*0.25</f>
        <v>33.375</v>
      </c>
      <c r="E4" s="33" t="n">
        <v>91.33</v>
      </c>
      <c r="F4" s="35" t="n">
        <f aca="false">E4*0.5</f>
        <v>45.665</v>
      </c>
      <c r="G4" s="35" t="n">
        <f aca="false">D4+F4</f>
        <v>79.04</v>
      </c>
    </row>
    <row r="5" customFormat="false" ht="26.25" hidden="false" customHeight="true" outlineLevel="0" collapsed="false">
      <c r="A5" s="33" t="n">
        <v>3</v>
      </c>
      <c r="B5" s="34" t="s">
        <v>192</v>
      </c>
      <c r="C5" s="33" t="s">
        <v>67</v>
      </c>
      <c r="D5" s="35" t="n">
        <f aca="false">C5*0.25</f>
        <v>31.5</v>
      </c>
      <c r="E5" s="33" t="n">
        <v>89.33</v>
      </c>
      <c r="F5" s="35" t="n">
        <f aca="false">E5*0.5</f>
        <v>44.665</v>
      </c>
      <c r="G5" s="35" t="n">
        <f aca="false">D5+F5</f>
        <v>76.165</v>
      </c>
    </row>
    <row r="6" customFormat="false" ht="26.25" hidden="false" customHeight="true" outlineLevel="0" collapsed="false">
      <c r="A6" s="33" t="n">
        <v>4</v>
      </c>
      <c r="B6" s="34" t="s">
        <v>193</v>
      </c>
      <c r="C6" s="33" t="s">
        <v>95</v>
      </c>
      <c r="D6" s="35" t="n">
        <f aca="false">C6*0.25</f>
        <v>29.5</v>
      </c>
      <c r="E6" s="33" t="n">
        <v>87.67</v>
      </c>
      <c r="F6" s="35" t="n">
        <f aca="false">E6*0.5</f>
        <v>43.835</v>
      </c>
      <c r="G6" s="35" t="n">
        <f aca="false">D6+F6</f>
        <v>73.335</v>
      </c>
    </row>
    <row r="7" customFormat="false" ht="26.25" hidden="false" customHeight="true" outlineLevel="0" collapsed="false">
      <c r="A7" s="33" t="n">
        <v>5</v>
      </c>
      <c r="B7" s="34" t="s">
        <v>194</v>
      </c>
      <c r="C7" s="33" t="s">
        <v>85</v>
      </c>
      <c r="D7" s="35" t="n">
        <f aca="false">C7*0.25</f>
        <v>28.375</v>
      </c>
      <c r="E7" s="33" t="n">
        <v>86.67</v>
      </c>
      <c r="F7" s="35" t="n">
        <f aca="false">E7*0.5</f>
        <v>43.335</v>
      </c>
      <c r="G7" s="35" t="n">
        <f aca="false">D7+F7</f>
        <v>71.71</v>
      </c>
    </row>
    <row r="8" customFormat="false" ht="26.25" hidden="false" customHeight="true" outlineLevel="0" collapsed="false">
      <c r="A8" s="33" t="n">
        <v>6</v>
      </c>
      <c r="B8" s="34" t="s">
        <v>195</v>
      </c>
      <c r="C8" s="33" t="s">
        <v>82</v>
      </c>
      <c r="D8" s="35" t="n">
        <f aca="false">C8*0.25</f>
        <v>28.75</v>
      </c>
      <c r="E8" s="33" t="n">
        <v>85.33</v>
      </c>
      <c r="F8" s="35" t="n">
        <f aca="false">E8*0.5</f>
        <v>42.665</v>
      </c>
      <c r="G8" s="35" t="n">
        <f aca="false">D8+F8</f>
        <v>71.415</v>
      </c>
    </row>
    <row r="9" customFormat="false" ht="26.25" hidden="false" customHeight="true" outlineLevel="0" collapsed="false">
      <c r="A9" s="33" t="n">
        <v>7</v>
      </c>
      <c r="B9" s="34" t="s">
        <v>196</v>
      </c>
      <c r="C9" s="33" t="s">
        <v>197</v>
      </c>
      <c r="D9" s="35" t="n">
        <f aca="false">C9*0.25</f>
        <v>25.875</v>
      </c>
      <c r="E9" s="33" t="n">
        <v>82.67</v>
      </c>
      <c r="F9" s="35" t="n">
        <f aca="false">E9*0.5</f>
        <v>41.335</v>
      </c>
      <c r="G9" s="35" t="n">
        <f aca="false">D9+F9</f>
        <v>67.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7" min="3" style="0" width="12.5"/>
  </cols>
  <sheetData>
    <row r="1" customFormat="false" ht="26.25" hidden="false" customHeight="true" outlineLevel="0" collapsed="false">
      <c r="A1" s="13" t="s">
        <v>198</v>
      </c>
      <c r="B1" s="13"/>
      <c r="C1" s="13"/>
      <c r="D1" s="13"/>
      <c r="E1" s="13"/>
      <c r="F1" s="13"/>
      <c r="G1" s="13"/>
    </row>
    <row r="2" customFormat="false" ht="35.2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199</v>
      </c>
      <c r="C3" s="33" t="s">
        <v>200</v>
      </c>
      <c r="D3" s="35" t="n">
        <f aca="false">C3*0.25</f>
        <v>29.25</v>
      </c>
      <c r="E3" s="33" t="n">
        <v>90.33</v>
      </c>
      <c r="F3" s="35" t="n">
        <f aca="false">E3*0.5</f>
        <v>45.165</v>
      </c>
      <c r="G3" s="35" t="n">
        <f aca="false">D3+F3</f>
        <v>74.415</v>
      </c>
    </row>
    <row r="4" customFormat="false" ht="26.25" hidden="false" customHeight="true" outlineLevel="0" collapsed="false">
      <c r="A4" s="33" t="n">
        <v>2</v>
      </c>
      <c r="B4" s="34" t="s">
        <v>201</v>
      </c>
      <c r="C4" s="33" t="s">
        <v>202</v>
      </c>
      <c r="D4" s="35" t="n">
        <f aca="false">C4*0.25</f>
        <v>26.875</v>
      </c>
      <c r="E4" s="33" t="n">
        <v>83</v>
      </c>
      <c r="F4" s="35" t="n">
        <f aca="false">E4*0.5</f>
        <v>41.5</v>
      </c>
      <c r="G4" s="35" t="n">
        <f aca="false">D4+F4</f>
        <v>68.375</v>
      </c>
    </row>
    <row r="5" customFormat="false" ht="26.25" hidden="false" customHeight="true" outlineLevel="0" collapsed="false">
      <c r="A5" s="33" t="n">
        <v>3</v>
      </c>
      <c r="B5" s="34" t="s">
        <v>203</v>
      </c>
      <c r="C5" s="33" t="s">
        <v>204</v>
      </c>
      <c r="D5" s="35" t="n">
        <f aca="false">C5*0.25</f>
        <v>23.5</v>
      </c>
      <c r="E5" s="33" t="n">
        <v>84.67</v>
      </c>
      <c r="F5" s="35" t="n">
        <f aca="false">E5*0.5</f>
        <v>42.335</v>
      </c>
      <c r="G5" s="35" t="n">
        <f aca="false">D5+F5</f>
        <v>65.835</v>
      </c>
    </row>
    <row r="6" customFormat="false" ht="26.25" hidden="false" customHeight="true" outlineLevel="0" collapsed="false">
      <c r="A6" s="33" t="n">
        <v>4</v>
      </c>
      <c r="B6" s="34" t="s">
        <v>205</v>
      </c>
      <c r="C6" s="33" t="s">
        <v>206</v>
      </c>
      <c r="D6" s="35" t="n">
        <f aca="false">C6*0.25</f>
        <v>23</v>
      </c>
      <c r="E6" s="33" t="n">
        <v>85.67</v>
      </c>
      <c r="F6" s="35" t="n">
        <f aca="false">E6*0.5</f>
        <v>42.835</v>
      </c>
      <c r="G6" s="35" t="n">
        <f aca="false">D6+F6</f>
        <v>65.835</v>
      </c>
    </row>
    <row r="7" customFormat="false" ht="26.25" hidden="false" customHeight="true" outlineLevel="0" collapsed="false">
      <c r="A7" s="33" t="n">
        <v>5</v>
      </c>
      <c r="B7" s="34" t="s">
        <v>207</v>
      </c>
      <c r="C7" s="33" t="s">
        <v>208</v>
      </c>
      <c r="D7" s="35" t="n">
        <f aca="false">C7*0.25</f>
        <v>19.625</v>
      </c>
      <c r="E7" s="33" t="n">
        <v>91</v>
      </c>
      <c r="F7" s="35" t="n">
        <f aca="false">E7*0.5</f>
        <v>45.5</v>
      </c>
      <c r="G7" s="35" t="n">
        <f aca="false">D7+F7</f>
        <v>65.125</v>
      </c>
    </row>
    <row r="8" customFormat="false" ht="26.25" hidden="false" customHeight="true" outlineLevel="0" collapsed="false">
      <c r="A8" s="33" t="n">
        <v>6</v>
      </c>
      <c r="B8" s="34" t="s">
        <v>209</v>
      </c>
      <c r="C8" s="33" t="n">
        <v>82</v>
      </c>
      <c r="D8" s="35" t="n">
        <f aca="false">C8*0.25</f>
        <v>20.5</v>
      </c>
      <c r="E8" s="33" t="n">
        <v>86.33</v>
      </c>
      <c r="F8" s="35" t="n">
        <f aca="false">E8*0.5</f>
        <v>43.165</v>
      </c>
      <c r="G8" s="35" t="n">
        <f aca="false">D8+F8</f>
        <v>63.66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7" min="4" style="0" width="12.5"/>
  </cols>
  <sheetData>
    <row r="1" customFormat="false" ht="27" hidden="false" customHeight="true" outlineLevel="0" collapsed="false">
      <c r="A1" s="13" t="s">
        <v>210</v>
      </c>
      <c r="B1" s="13"/>
      <c r="C1" s="13"/>
      <c r="D1" s="13"/>
      <c r="E1" s="13"/>
      <c r="F1" s="13"/>
      <c r="G1" s="13"/>
    </row>
    <row r="2" customFormat="false" ht="39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7" hidden="false" customHeight="true" outlineLevel="0" collapsed="false">
      <c r="A3" s="33" t="n">
        <v>1</v>
      </c>
      <c r="B3" s="34" t="s">
        <v>211</v>
      </c>
      <c r="C3" s="33" t="s">
        <v>212</v>
      </c>
      <c r="D3" s="35" t="n">
        <f aca="false">C3*0.25</f>
        <v>27.5</v>
      </c>
      <c r="E3" s="33" t="n">
        <v>89.33</v>
      </c>
      <c r="F3" s="35" t="n">
        <f aca="false">E3*0.5</f>
        <v>44.665</v>
      </c>
      <c r="G3" s="35" t="n">
        <f aca="false">D3+F3</f>
        <v>72.165</v>
      </c>
    </row>
    <row r="4" customFormat="false" ht="27" hidden="false" customHeight="true" outlineLevel="0" collapsed="false">
      <c r="A4" s="33" t="n">
        <v>2</v>
      </c>
      <c r="B4" s="34" t="s">
        <v>213</v>
      </c>
      <c r="C4" s="33" t="s">
        <v>135</v>
      </c>
      <c r="D4" s="35" t="n">
        <f aca="false">C4*0.25</f>
        <v>23.75</v>
      </c>
      <c r="E4" s="33" t="n">
        <v>89.33</v>
      </c>
      <c r="F4" s="35" t="n">
        <f aca="false">E4*0.5</f>
        <v>44.665</v>
      </c>
      <c r="G4" s="35" t="n">
        <f aca="false">D4+F4</f>
        <v>68.415</v>
      </c>
    </row>
    <row r="5" customFormat="false" ht="27" hidden="false" customHeight="true" outlineLevel="0" collapsed="false">
      <c r="A5" s="33" t="n">
        <v>3</v>
      </c>
      <c r="B5" s="34" t="s">
        <v>214</v>
      </c>
      <c r="C5" s="33" t="s">
        <v>215</v>
      </c>
      <c r="D5" s="35" t="n">
        <f aca="false">C5*0.25</f>
        <v>21.75</v>
      </c>
      <c r="E5" s="33" t="n">
        <v>92</v>
      </c>
      <c r="F5" s="35" t="n">
        <f aca="false">E5*0.5</f>
        <v>46</v>
      </c>
      <c r="G5" s="35" t="n">
        <f aca="false">D5+F5</f>
        <v>67.75</v>
      </c>
    </row>
    <row r="6" customFormat="false" ht="27" hidden="false" customHeight="true" outlineLevel="0" collapsed="false">
      <c r="A6" s="33" t="n">
        <v>4</v>
      </c>
      <c r="B6" s="34" t="s">
        <v>216</v>
      </c>
      <c r="C6" s="33" t="s">
        <v>217</v>
      </c>
      <c r="D6" s="35" t="n">
        <f aca="false">C6*0.25</f>
        <v>22.125</v>
      </c>
      <c r="E6" s="33" t="n">
        <v>87.33</v>
      </c>
      <c r="F6" s="35" t="n">
        <f aca="false">E6*0.5</f>
        <v>43.665</v>
      </c>
      <c r="G6" s="35" t="n">
        <f aca="false">D6+F6</f>
        <v>65.79</v>
      </c>
    </row>
    <row r="7" customFormat="false" ht="27" hidden="false" customHeight="true" outlineLevel="0" collapsed="false">
      <c r="A7" s="33" t="n">
        <v>5</v>
      </c>
      <c r="B7" s="34" t="s">
        <v>218</v>
      </c>
      <c r="C7" s="33" t="s">
        <v>137</v>
      </c>
      <c r="D7" s="35" t="n">
        <f aca="false">C7*0.25</f>
        <v>21.375</v>
      </c>
      <c r="E7" s="33" t="n">
        <v>83</v>
      </c>
      <c r="F7" s="35" t="n">
        <f aca="false">E7*0.5</f>
        <v>41.5</v>
      </c>
      <c r="G7" s="35" t="n">
        <f aca="false">D7+F7</f>
        <v>62.8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12"/>
    <col collapsed="false" customWidth="true" hidden="false" outlineLevel="0" max="7" min="3" style="0" width="12.5"/>
  </cols>
  <sheetData>
    <row r="1" customFormat="false" ht="32.25" hidden="false" customHeight="true" outlineLevel="0" collapsed="false">
      <c r="A1" s="13" t="s">
        <v>219</v>
      </c>
      <c r="B1" s="13"/>
      <c r="C1" s="13"/>
      <c r="D1" s="13"/>
      <c r="E1" s="13"/>
      <c r="F1" s="13"/>
      <c r="G1" s="13"/>
    </row>
    <row r="2" customFormat="false" ht="36.75" hidden="false" customHeight="true" outlineLevel="0" collapsed="false">
      <c r="A2" s="31" t="s">
        <v>1</v>
      </c>
      <c r="B2" s="31" t="s">
        <v>4</v>
      </c>
      <c r="C2" s="31" t="s">
        <v>5</v>
      </c>
      <c r="D2" s="31" t="s">
        <v>16</v>
      </c>
      <c r="E2" s="31" t="s">
        <v>123</v>
      </c>
      <c r="F2" s="31" t="s">
        <v>18</v>
      </c>
      <c r="G2" s="32" t="s">
        <v>7</v>
      </c>
    </row>
    <row r="3" customFormat="false" ht="26.25" hidden="false" customHeight="true" outlineLevel="0" collapsed="false">
      <c r="A3" s="33" t="n">
        <v>1</v>
      </c>
      <c r="B3" s="34" t="s">
        <v>220</v>
      </c>
      <c r="C3" s="33" t="s">
        <v>221</v>
      </c>
      <c r="D3" s="35" t="n">
        <f aca="false">C3*0.25</f>
        <v>31.625</v>
      </c>
      <c r="E3" s="33" t="n">
        <v>85</v>
      </c>
      <c r="F3" s="35" t="n">
        <f aca="false">E3*0.5</f>
        <v>42.5</v>
      </c>
      <c r="G3" s="35" t="n">
        <f aca="false">D3+F3</f>
        <v>74.125</v>
      </c>
    </row>
    <row r="4" customFormat="false" ht="26.25" hidden="false" customHeight="true" outlineLevel="0" collapsed="false">
      <c r="A4" s="33" t="n">
        <v>2</v>
      </c>
      <c r="B4" s="34" t="s">
        <v>222</v>
      </c>
      <c r="C4" s="33" t="s">
        <v>223</v>
      </c>
      <c r="D4" s="35" t="n">
        <f aca="false">C4*0.25</f>
        <v>28.125</v>
      </c>
      <c r="E4" s="33" t="n">
        <v>90</v>
      </c>
      <c r="F4" s="35" t="n">
        <f aca="false">E4*0.5</f>
        <v>45</v>
      </c>
      <c r="G4" s="35" t="n">
        <f aca="false">D4+F4</f>
        <v>73.125</v>
      </c>
    </row>
    <row r="5" customFormat="false" ht="26.25" hidden="false" customHeight="true" outlineLevel="0" collapsed="false">
      <c r="A5" s="33" t="n">
        <v>3</v>
      </c>
      <c r="B5" s="34" t="s">
        <v>224</v>
      </c>
      <c r="C5" s="33" t="s">
        <v>225</v>
      </c>
      <c r="D5" s="35" t="n">
        <f aca="false">C5*0.25</f>
        <v>27.25</v>
      </c>
      <c r="E5" s="33" t="n">
        <v>91.67</v>
      </c>
      <c r="F5" s="35" t="n">
        <f aca="false">E5*0.5</f>
        <v>45.835</v>
      </c>
      <c r="G5" s="35" t="n">
        <f aca="false">D5+F5</f>
        <v>73.085</v>
      </c>
    </row>
    <row r="6" customFormat="false" ht="26.25" hidden="false" customHeight="true" outlineLevel="0" collapsed="false">
      <c r="A6" s="33" t="n">
        <v>4</v>
      </c>
      <c r="B6" s="34" t="s">
        <v>226</v>
      </c>
      <c r="C6" s="33" t="s">
        <v>223</v>
      </c>
      <c r="D6" s="35" t="n">
        <f aca="false">C6*0.25</f>
        <v>28.125</v>
      </c>
      <c r="E6" s="33" t="n">
        <v>89.67</v>
      </c>
      <c r="F6" s="35" t="n">
        <f aca="false">E6*0.5</f>
        <v>44.835</v>
      </c>
      <c r="G6" s="35" t="n">
        <f aca="false">D6+F6</f>
        <v>72.96</v>
      </c>
    </row>
    <row r="7" customFormat="false" ht="26.25" hidden="false" customHeight="true" outlineLevel="0" collapsed="false">
      <c r="A7" s="33" t="n">
        <v>5</v>
      </c>
      <c r="B7" s="34" t="s">
        <v>227</v>
      </c>
      <c r="C7" s="33" t="s">
        <v>58</v>
      </c>
      <c r="D7" s="35" t="n">
        <f aca="false">C7*0.25</f>
        <v>31.25</v>
      </c>
      <c r="E7" s="33" t="n">
        <v>82.33</v>
      </c>
      <c r="F7" s="35" t="n">
        <f aca="false">E7*0.5</f>
        <v>41.165</v>
      </c>
      <c r="G7" s="35" t="n">
        <f aca="false">D7+F7</f>
        <v>72.415</v>
      </c>
    </row>
    <row r="8" customFormat="false" ht="26.25" hidden="false" customHeight="true" outlineLevel="0" collapsed="false">
      <c r="A8" s="33" t="n">
        <v>6</v>
      </c>
      <c r="B8" s="34" t="s">
        <v>228</v>
      </c>
      <c r="C8" s="33" t="s">
        <v>73</v>
      </c>
      <c r="D8" s="35" t="n">
        <f aca="false">C8*0.25</f>
        <v>30.125</v>
      </c>
      <c r="E8" s="33" t="n">
        <v>84.33</v>
      </c>
      <c r="F8" s="35" t="n">
        <f aca="false">E8*0.5</f>
        <v>42.165</v>
      </c>
      <c r="G8" s="35" t="n">
        <f aca="false">D8+F8</f>
        <v>72.29</v>
      </c>
    </row>
    <row r="9" customFormat="false" ht="26.25" hidden="false" customHeight="true" outlineLevel="0" collapsed="false">
      <c r="A9" s="33" t="n">
        <v>7</v>
      </c>
      <c r="B9" s="34" t="s">
        <v>229</v>
      </c>
      <c r="C9" s="33" t="s">
        <v>230</v>
      </c>
      <c r="D9" s="35" t="n">
        <f aca="false">C9*0.25</f>
        <v>29.4375</v>
      </c>
      <c r="E9" s="33" t="n">
        <v>85</v>
      </c>
      <c r="F9" s="35" t="n">
        <f aca="false">E9*0.5</f>
        <v>42.5</v>
      </c>
      <c r="G9" s="35" t="n">
        <f aca="false">D9+F9</f>
        <v>71.9375</v>
      </c>
    </row>
    <row r="10" customFormat="false" ht="26.25" hidden="false" customHeight="true" outlineLevel="0" collapsed="false">
      <c r="A10" s="33" t="n">
        <v>8</v>
      </c>
      <c r="B10" s="34" t="s">
        <v>231</v>
      </c>
      <c r="C10" s="33" t="s">
        <v>232</v>
      </c>
      <c r="D10" s="35" t="n">
        <f aca="false">C10*0.25</f>
        <v>28.25</v>
      </c>
      <c r="E10" s="33" t="n">
        <v>84.5</v>
      </c>
      <c r="F10" s="35" t="n">
        <f aca="false">E10*0.5</f>
        <v>42.25</v>
      </c>
      <c r="G10" s="35" t="n">
        <f aca="false">D10+F10</f>
        <v>70.5</v>
      </c>
    </row>
    <row r="11" customFormat="false" ht="26.25" hidden="false" customHeight="true" outlineLevel="0" collapsed="false">
      <c r="A11" s="33" t="n">
        <v>9</v>
      </c>
      <c r="B11" s="34" t="s">
        <v>233</v>
      </c>
      <c r="C11" s="33" t="s">
        <v>118</v>
      </c>
      <c r="D11" s="35" t="n">
        <f aca="false">C11*0.25</f>
        <v>28</v>
      </c>
      <c r="E11" s="33" t="n">
        <v>82.33</v>
      </c>
      <c r="F11" s="35" t="n">
        <f aca="false">E11*0.5</f>
        <v>41.165</v>
      </c>
      <c r="G11" s="35" t="n">
        <f aca="false">D11+F11</f>
        <v>69.165</v>
      </c>
    </row>
    <row r="12" customFormat="false" ht="26.25" hidden="false" customHeight="true" outlineLevel="0" collapsed="false">
      <c r="A12" s="33" t="n">
        <v>10</v>
      </c>
      <c r="B12" s="34" t="s">
        <v>234</v>
      </c>
      <c r="C12" s="33" t="s">
        <v>235</v>
      </c>
      <c r="D12" s="35" t="n">
        <f aca="false">C12*0.25</f>
        <v>27.375</v>
      </c>
      <c r="E12" s="33" t="n">
        <v>81</v>
      </c>
      <c r="F12" s="35" t="n">
        <f aca="false">E12*0.5</f>
        <v>40.5</v>
      </c>
      <c r="G12" s="35" t="n">
        <f aca="false">D12+F12</f>
        <v>67.875</v>
      </c>
    </row>
    <row r="13" customFormat="false" ht="26.25" hidden="false" customHeight="true" outlineLevel="0" collapsed="false">
      <c r="A13" s="33" t="n">
        <v>11</v>
      </c>
      <c r="B13" s="34" t="s">
        <v>236</v>
      </c>
      <c r="C13" s="33" t="s">
        <v>212</v>
      </c>
      <c r="D13" s="35" t="n">
        <f aca="false">C13*0.25</f>
        <v>27.5</v>
      </c>
      <c r="E13" s="33" t="n">
        <v>80.33</v>
      </c>
      <c r="F13" s="35" t="n">
        <f aca="false">E13*0.5</f>
        <v>40.165</v>
      </c>
      <c r="G13" s="35" t="n">
        <f aca="false">D13+F13</f>
        <v>67.66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N3:O3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99"/>
    <col collapsed="false" customWidth="true" hidden="false" outlineLevel="0" max="7" min="3" style="0" width="12.5"/>
  </cols>
  <sheetData>
    <row r="1" customFormat="false" ht="43.5" hidden="false" customHeight="true" outlineLevel="0" collapsed="false">
      <c r="A1" s="13" t="s">
        <v>237</v>
      </c>
      <c r="B1" s="13"/>
      <c r="C1" s="13"/>
      <c r="D1" s="13"/>
      <c r="E1" s="13"/>
      <c r="F1" s="13"/>
      <c r="G1" s="13"/>
    </row>
    <row r="2" customFormat="false" ht="37.5" hidden="false" customHeight="true" outlineLevel="0" collapsed="false">
      <c r="A2" s="14" t="s">
        <v>1</v>
      </c>
      <c r="B2" s="14" t="s">
        <v>4</v>
      </c>
      <c r="C2" s="14" t="s">
        <v>5</v>
      </c>
      <c r="D2" s="14" t="s">
        <v>16</v>
      </c>
      <c r="E2" s="14" t="s">
        <v>123</v>
      </c>
      <c r="F2" s="14" t="s">
        <v>18</v>
      </c>
      <c r="G2" s="15" t="s">
        <v>7</v>
      </c>
    </row>
    <row r="3" customFormat="false" ht="26.25" hidden="false" customHeight="true" outlineLevel="0" collapsed="false">
      <c r="A3" s="33" t="n">
        <v>1</v>
      </c>
      <c r="B3" s="34" t="s">
        <v>238</v>
      </c>
      <c r="C3" s="33" t="s">
        <v>239</v>
      </c>
      <c r="D3" s="35" t="n">
        <f aca="false">C3*0.25</f>
        <v>31</v>
      </c>
      <c r="E3" s="33" t="n">
        <v>91</v>
      </c>
      <c r="F3" s="35" t="n">
        <f aca="false">E3*0.5</f>
        <v>45.5</v>
      </c>
      <c r="G3" s="35" t="n">
        <f aca="false">D3+F3</f>
        <v>76.5</v>
      </c>
    </row>
    <row r="4" customFormat="false" ht="26.25" hidden="false" customHeight="true" outlineLevel="0" collapsed="false">
      <c r="A4" s="33" t="n">
        <v>2</v>
      </c>
      <c r="B4" s="34" t="s">
        <v>240</v>
      </c>
      <c r="C4" s="33" t="s">
        <v>241</v>
      </c>
      <c r="D4" s="35" t="n">
        <f aca="false">C4*0.25</f>
        <v>30.5</v>
      </c>
      <c r="E4" s="33" t="n">
        <v>90.33</v>
      </c>
      <c r="F4" s="35" t="n">
        <f aca="false">E4*0.5</f>
        <v>45.165</v>
      </c>
      <c r="G4" s="35" t="n">
        <f aca="false">D4+F4</f>
        <v>75.665</v>
      </c>
    </row>
    <row r="5" customFormat="false" ht="26.25" hidden="false" customHeight="true" outlineLevel="0" collapsed="false">
      <c r="A5" s="33" t="n">
        <v>3</v>
      </c>
      <c r="B5" s="34" t="s">
        <v>242</v>
      </c>
      <c r="C5" s="33" t="s">
        <v>70</v>
      </c>
      <c r="D5" s="35" t="n">
        <f aca="false">C5*0.25</f>
        <v>28.875</v>
      </c>
      <c r="E5" s="33" t="n">
        <v>92.33</v>
      </c>
      <c r="F5" s="35" t="n">
        <f aca="false">E5*0.5</f>
        <v>46.165</v>
      </c>
      <c r="G5" s="35" t="n">
        <f aca="false">D5+F5</f>
        <v>75.04</v>
      </c>
    </row>
    <row r="6" customFormat="false" ht="26.25" hidden="false" customHeight="true" outlineLevel="0" collapsed="false">
      <c r="A6" s="33" t="n">
        <v>4</v>
      </c>
      <c r="B6" s="34" t="s">
        <v>243</v>
      </c>
      <c r="C6" s="33" t="s">
        <v>232</v>
      </c>
      <c r="D6" s="35" t="n">
        <f aca="false">C6*0.25</f>
        <v>28.25</v>
      </c>
      <c r="E6" s="33" t="n">
        <v>93</v>
      </c>
      <c r="F6" s="35" t="n">
        <f aca="false">E6*0.5</f>
        <v>46.5</v>
      </c>
      <c r="G6" s="35" t="n">
        <f aca="false">D6+F6</f>
        <v>74.75</v>
      </c>
    </row>
    <row r="7" customFormat="false" ht="26.25" hidden="false" customHeight="true" outlineLevel="0" collapsed="false">
      <c r="A7" s="33" t="n">
        <v>5</v>
      </c>
      <c r="B7" s="34" t="s">
        <v>244</v>
      </c>
      <c r="C7" s="33" t="s">
        <v>76</v>
      </c>
      <c r="D7" s="35" t="n">
        <f aca="false">C7*0.25</f>
        <v>30.625</v>
      </c>
      <c r="E7" s="33" t="n">
        <v>87</v>
      </c>
      <c r="F7" s="35" t="n">
        <f aca="false">E7*0.5</f>
        <v>43.5</v>
      </c>
      <c r="G7" s="35" t="n">
        <f aca="false">D7+F7</f>
        <v>74.125</v>
      </c>
    </row>
    <row r="8" customFormat="false" ht="26.25" hidden="false" customHeight="true" outlineLevel="0" collapsed="false">
      <c r="A8" s="33" t="n">
        <v>6</v>
      </c>
      <c r="B8" s="34" t="s">
        <v>245</v>
      </c>
      <c r="C8" s="33" t="s">
        <v>246</v>
      </c>
      <c r="D8" s="35" t="n">
        <f aca="false">C8*0.25</f>
        <v>29.625</v>
      </c>
      <c r="E8" s="33" t="n">
        <v>89</v>
      </c>
      <c r="F8" s="35" t="n">
        <f aca="false">E8*0.5</f>
        <v>44.5</v>
      </c>
      <c r="G8" s="35" t="n">
        <f aca="false">D8+F8</f>
        <v>74.125</v>
      </c>
    </row>
    <row r="9" customFormat="false" ht="26.25" hidden="false" customHeight="true" outlineLevel="0" collapsed="false">
      <c r="A9" s="33" t="n">
        <v>7</v>
      </c>
      <c r="B9" s="34" t="s">
        <v>247</v>
      </c>
      <c r="C9" s="33" t="s">
        <v>79</v>
      </c>
      <c r="D9" s="35" t="n">
        <f aca="false">C9*0.25</f>
        <v>31.375</v>
      </c>
      <c r="E9" s="33" t="n">
        <v>85.33</v>
      </c>
      <c r="F9" s="35" t="n">
        <f aca="false">E9*0.5</f>
        <v>42.665</v>
      </c>
      <c r="G9" s="35" t="n">
        <f aca="false">D9+F9</f>
        <v>74.04</v>
      </c>
    </row>
    <row r="10" customFormat="false" ht="26.25" hidden="false" customHeight="true" outlineLevel="0" collapsed="false">
      <c r="A10" s="33" t="n">
        <v>8</v>
      </c>
      <c r="B10" s="34" t="s">
        <v>248</v>
      </c>
      <c r="C10" s="33" t="s">
        <v>223</v>
      </c>
      <c r="D10" s="35" t="n">
        <f aca="false">C10*0.25</f>
        <v>28.125</v>
      </c>
      <c r="E10" s="33" t="n">
        <v>89</v>
      </c>
      <c r="F10" s="35" t="n">
        <f aca="false">E10*0.5</f>
        <v>44.5</v>
      </c>
      <c r="G10" s="35" t="n">
        <f aca="false">D10+F10</f>
        <v>72.625</v>
      </c>
    </row>
    <row r="11" customFormat="false" ht="26.25" hidden="false" customHeight="true" outlineLevel="0" collapsed="false">
      <c r="A11" s="33" t="n">
        <v>9</v>
      </c>
      <c r="B11" s="34" t="s">
        <v>249</v>
      </c>
      <c r="C11" s="33" t="s">
        <v>110</v>
      </c>
      <c r="D11" s="35" t="n">
        <f aca="false">C11*0.25</f>
        <v>27.625</v>
      </c>
      <c r="E11" s="33" t="n">
        <v>90</v>
      </c>
      <c r="F11" s="35" t="n">
        <f aca="false">E11*0.5</f>
        <v>45</v>
      </c>
      <c r="G11" s="35" t="n">
        <f aca="false">D11+F11</f>
        <v>72.625</v>
      </c>
    </row>
    <row r="12" customFormat="false" ht="26.25" hidden="false" customHeight="true" outlineLevel="0" collapsed="false">
      <c r="A12" s="33" t="n">
        <v>10</v>
      </c>
      <c r="B12" s="34" t="s">
        <v>250</v>
      </c>
      <c r="C12" s="33" t="s">
        <v>251</v>
      </c>
      <c r="D12" s="35" t="n">
        <f aca="false">C12*0.25</f>
        <v>27</v>
      </c>
      <c r="E12" s="33" t="n">
        <v>89</v>
      </c>
      <c r="F12" s="35" t="n">
        <f aca="false">E12*0.5</f>
        <v>44.5</v>
      </c>
      <c r="G12" s="35" t="n">
        <f aca="false">D12+F12</f>
        <v>71.5</v>
      </c>
    </row>
    <row r="13" customFormat="false" ht="26.25" hidden="false" customHeight="true" outlineLevel="0" collapsed="false">
      <c r="A13" s="33" t="n">
        <v>11</v>
      </c>
      <c r="B13" s="34" t="s">
        <v>252</v>
      </c>
      <c r="C13" s="33" t="s">
        <v>253</v>
      </c>
      <c r="D13" s="35" t="n">
        <f aca="false">C13*0.25</f>
        <v>27.75</v>
      </c>
      <c r="E13" s="33" t="n">
        <v>85.67</v>
      </c>
      <c r="F13" s="35" t="n">
        <f aca="false">E13*0.5</f>
        <v>42.835</v>
      </c>
      <c r="G13" s="35" t="n">
        <f aca="false">D13+F13</f>
        <v>70.585</v>
      </c>
    </row>
    <row r="14" customFormat="false" ht="26.25" hidden="false" customHeight="true" outlineLevel="0" collapsed="false">
      <c r="A14" s="33" t="n">
        <v>12</v>
      </c>
      <c r="B14" s="34" t="s">
        <v>254</v>
      </c>
      <c r="C14" s="33" t="s">
        <v>235</v>
      </c>
      <c r="D14" s="35" t="n">
        <f aca="false">C14*0.25</f>
        <v>27.375</v>
      </c>
      <c r="E14" s="33" t="n">
        <v>86.33</v>
      </c>
      <c r="F14" s="35" t="n">
        <f aca="false">E14*0.5</f>
        <v>43.165</v>
      </c>
      <c r="G14" s="35" t="n">
        <f aca="false">D14+F14</f>
        <v>70.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15:30Z</dcterms:created>
  <dc:creator>User</dc:creator>
  <dc:description/>
  <dc:language>en-US</dc:language>
  <cp:lastModifiedBy>雨林木风</cp:lastModifiedBy>
  <cp:lastPrinted>2015-07-18T09:57:23Z</cp:lastPrinted>
  <dcterms:modified xsi:type="dcterms:W3CDTF">2015-07-19T14:41:34Z</dcterms:modified>
  <cp:revision>0</cp:revision>
  <dc:subject/>
  <dc:title/>
</cp:coreProperties>
</file>