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6"/>
        <rFont val="Noto Sans"/>
        <family val="2"/>
      </rPr>
      <t xml:space="preserve">寻乌县</t>
    </r>
    <r>
      <rPr>
        <b val="true"/>
        <sz val="16"/>
        <rFont val="Arial"/>
        <family val="2"/>
        <charset val="134"/>
      </rPr>
      <t xml:space="preserve">2015</t>
    </r>
    <r>
      <rPr>
        <b val="true"/>
        <sz val="16"/>
        <rFont val="Noto Sans"/>
        <family val="2"/>
      </rPr>
      <t xml:space="preserve">年学前教育巡回支教志愿者招募入闱体检人员名单</t>
    </r>
  </si>
  <si>
    <t xml:space="preserve">序号</t>
  </si>
  <si>
    <t xml:space="preserve">姓名</t>
  </si>
  <si>
    <t xml:space="preserve">笔试成绩</t>
  </si>
  <si>
    <t xml:space="preserve">折后得分</t>
  </si>
  <si>
    <t xml:space="preserve">面试成绩</t>
  </si>
  <si>
    <t xml:space="preserve">总成绩</t>
  </si>
  <si>
    <t xml:space="preserve">是否入闱体检</t>
  </si>
  <si>
    <t xml:space="preserve">王娟芳</t>
  </si>
  <si>
    <t xml:space="preserve">是</t>
  </si>
  <si>
    <t xml:space="preserve">潘勇</t>
  </si>
  <si>
    <t xml:space="preserve">宋玉萍</t>
  </si>
  <si>
    <t xml:space="preserve">潘小丽</t>
  </si>
  <si>
    <t xml:space="preserve">赖贤亮</t>
  </si>
  <si>
    <t xml:space="preserve">谢丽梅</t>
  </si>
  <si>
    <t xml:space="preserve">陈金招</t>
  </si>
  <si>
    <t xml:space="preserve">赖东娣</t>
  </si>
  <si>
    <t xml:space="preserve">曾善招</t>
  </si>
  <si>
    <t xml:space="preserve">赖春莲</t>
  </si>
  <si>
    <t xml:space="preserve">刘文玉</t>
  </si>
  <si>
    <t xml:space="preserve">刘倚</t>
  </si>
  <si>
    <t xml:space="preserve">谢珊珊</t>
  </si>
  <si>
    <t xml:space="preserve">谢胜梅</t>
  </si>
  <si>
    <t xml:space="preserve">凌玉婷</t>
  </si>
  <si>
    <t xml:space="preserve">林玉燕</t>
  </si>
  <si>
    <t xml:space="preserve">王静</t>
  </si>
  <si>
    <t xml:space="preserve">钟芳华</t>
  </si>
  <si>
    <t xml:space="preserve">王艳梅</t>
  </si>
  <si>
    <t xml:space="preserve">凌玉</t>
  </si>
  <si>
    <t xml:space="preserve">林丽萍</t>
  </si>
  <si>
    <t xml:space="preserve">林慧</t>
  </si>
  <si>
    <t xml:space="preserve">王丽萍</t>
  </si>
  <si>
    <t xml:space="preserve">钟红艳</t>
  </si>
  <si>
    <t xml:space="preserve">凌圆寅</t>
  </si>
  <si>
    <t xml:space="preserve">汤丽婷</t>
  </si>
  <si>
    <t xml:space="preserve">刘珊珊</t>
  </si>
  <si>
    <t xml:space="preserve">陈艺琴</t>
  </si>
  <si>
    <t xml:space="preserve">古金花</t>
  </si>
  <si>
    <t xml:space="preserve">张静</t>
  </si>
  <si>
    <t xml:space="preserve">潘婷</t>
  </si>
  <si>
    <t xml:space="preserve">陈莉莉</t>
  </si>
  <si>
    <r>
      <rPr>
        <sz val="10"/>
        <rFont val="Noto Sans"/>
        <family val="2"/>
      </rPr>
      <t xml:space="preserve">注：笔试总分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分，面试总分为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分，笔试、面试成绩各占</t>
    </r>
    <r>
      <rPr>
        <sz val="10"/>
        <rFont val="Arial"/>
        <family val="2"/>
        <charset val="134"/>
      </rPr>
      <t xml:space="preserve">50%</t>
    </r>
    <r>
      <rPr>
        <sz val="10"/>
        <rFont val="Noto Sans"/>
        <family val="2"/>
      </rPr>
      <t xml:space="preserve">。折算办法如下：考生最后总成绩折合百分制成绩</t>
    </r>
    <r>
      <rPr>
        <sz val="10"/>
        <rFont val="Arial"/>
        <family val="2"/>
        <charset val="134"/>
      </rPr>
      <t xml:space="preserve">=</t>
    </r>
    <r>
      <rPr>
        <sz val="10"/>
        <rFont val="Noto Sans"/>
        <family val="2"/>
      </rPr>
      <t xml:space="preserve">笔试得分</t>
    </r>
    <r>
      <rPr>
        <sz val="10"/>
        <rFont val="Arial"/>
        <family val="2"/>
        <charset val="134"/>
      </rPr>
      <t xml:space="preserve">×(50÷200)+</t>
    </r>
    <r>
      <rPr>
        <sz val="10"/>
        <rFont val="Noto Sans"/>
        <family val="2"/>
      </rPr>
      <t xml:space="preserve">面试得分</t>
    </r>
    <r>
      <rPr>
        <sz val="10"/>
        <rFont val="Arial"/>
        <family val="2"/>
        <charset val="134"/>
      </rPr>
      <t xml:space="preserve">×(50÷1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1.5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s="5" customFormat="true" ht="18.95" hidden="false" customHeight="true" outlineLevel="0" collapsed="false">
      <c r="A3" s="3" t="n">
        <v>1</v>
      </c>
      <c r="B3" s="3" t="s">
        <v>8</v>
      </c>
      <c r="C3" s="4" t="n">
        <v>74</v>
      </c>
      <c r="D3" s="4" t="n">
        <f aca="false">C3/4</f>
        <v>18.5</v>
      </c>
      <c r="E3" s="3" t="n">
        <v>78.5</v>
      </c>
      <c r="F3" s="3" t="n">
        <f aca="false">E3/2</f>
        <v>39.25</v>
      </c>
      <c r="G3" s="4" t="n">
        <f aca="false">F3+D3</f>
        <v>57.75</v>
      </c>
      <c r="H3" s="3" t="s">
        <v>9</v>
      </c>
    </row>
    <row r="4" s="5" customFormat="true" ht="18.95" hidden="false" customHeight="true" outlineLevel="0" collapsed="false">
      <c r="A4" s="3" t="n">
        <v>2</v>
      </c>
      <c r="B4" s="3" t="s">
        <v>10</v>
      </c>
      <c r="C4" s="4" t="n">
        <v>86.5</v>
      </c>
      <c r="D4" s="4" t="n">
        <f aca="false">C4/4</f>
        <v>21.625</v>
      </c>
      <c r="E4" s="3" t="n">
        <v>78.66</v>
      </c>
      <c r="F4" s="3" t="n">
        <f aca="false">E4/2</f>
        <v>39.33</v>
      </c>
      <c r="G4" s="4" t="n">
        <f aca="false">F4+D4</f>
        <v>60.955</v>
      </c>
      <c r="H4" s="3" t="s">
        <v>9</v>
      </c>
    </row>
    <row r="5" s="5" customFormat="true" ht="18.95" hidden="false" customHeight="true" outlineLevel="0" collapsed="false">
      <c r="A5" s="3" t="n">
        <v>3</v>
      </c>
      <c r="B5" s="3" t="s">
        <v>11</v>
      </c>
      <c r="C5" s="4" t="n">
        <v>106.5</v>
      </c>
      <c r="D5" s="4" t="n">
        <f aca="false">C5/4</f>
        <v>26.625</v>
      </c>
      <c r="E5" s="3" t="n">
        <v>67.66</v>
      </c>
      <c r="F5" s="3" t="n">
        <f aca="false">E5/2</f>
        <v>33.83</v>
      </c>
      <c r="G5" s="4" t="n">
        <f aca="false">F5+D5</f>
        <v>60.455</v>
      </c>
      <c r="H5" s="3" t="s">
        <v>9</v>
      </c>
    </row>
    <row r="6" s="5" customFormat="true" ht="18.95" hidden="false" customHeight="true" outlineLevel="0" collapsed="false">
      <c r="A6" s="3" t="n">
        <v>4</v>
      </c>
      <c r="B6" s="3" t="s">
        <v>12</v>
      </c>
      <c r="C6" s="4" t="n">
        <v>66</v>
      </c>
      <c r="D6" s="4" t="n">
        <f aca="false">C6/4</f>
        <v>16.5</v>
      </c>
      <c r="E6" s="3" t="n">
        <v>83.67</v>
      </c>
      <c r="F6" s="4" t="n">
        <f aca="false">E6/2</f>
        <v>41.835</v>
      </c>
      <c r="G6" s="4" t="n">
        <f aca="false">F6+D6</f>
        <v>58.335</v>
      </c>
      <c r="H6" s="3" t="s">
        <v>9</v>
      </c>
    </row>
    <row r="7" s="5" customFormat="true" ht="18.95" hidden="false" customHeight="true" outlineLevel="0" collapsed="false">
      <c r="A7" s="3" t="n">
        <v>5</v>
      </c>
      <c r="B7" s="3" t="s">
        <v>13</v>
      </c>
      <c r="C7" s="4" t="n">
        <v>69</v>
      </c>
      <c r="D7" s="4" t="n">
        <f aca="false">C7/4</f>
        <v>17.25</v>
      </c>
      <c r="E7" s="3" t="n">
        <v>63.67</v>
      </c>
      <c r="F7" s="4" t="n">
        <f aca="false">E7/2</f>
        <v>31.835</v>
      </c>
      <c r="G7" s="4" t="n">
        <f aca="false">F7+D7</f>
        <v>49.085</v>
      </c>
      <c r="H7" s="3" t="s">
        <v>9</v>
      </c>
    </row>
    <row r="8" s="5" customFormat="true" ht="18.95" hidden="false" customHeight="true" outlineLevel="0" collapsed="false">
      <c r="A8" s="3" t="n">
        <v>6</v>
      </c>
      <c r="B8" s="3" t="s">
        <v>14</v>
      </c>
      <c r="C8" s="4" t="n">
        <v>89.5</v>
      </c>
      <c r="D8" s="4" t="n">
        <f aca="false">C8/4</f>
        <v>22.375</v>
      </c>
      <c r="E8" s="3" t="n">
        <v>75.99</v>
      </c>
      <c r="F8" s="4" t="n">
        <f aca="false">E8/2</f>
        <v>37.995</v>
      </c>
      <c r="G8" s="4" t="n">
        <f aca="false">F8+D8</f>
        <v>60.37</v>
      </c>
      <c r="H8" s="3" t="s">
        <v>9</v>
      </c>
    </row>
    <row r="9" s="5" customFormat="true" ht="18.95" hidden="false" customHeight="true" outlineLevel="0" collapsed="false">
      <c r="A9" s="3" t="n">
        <v>7</v>
      </c>
      <c r="B9" s="3" t="s">
        <v>15</v>
      </c>
      <c r="C9" s="4" t="n">
        <v>82</v>
      </c>
      <c r="D9" s="4" t="n">
        <f aca="false">C9/4</f>
        <v>20.5</v>
      </c>
      <c r="E9" s="3" t="n">
        <v>96</v>
      </c>
      <c r="F9" s="4" t="n">
        <f aca="false">E9/2</f>
        <v>48</v>
      </c>
      <c r="G9" s="4" t="n">
        <f aca="false">F9+D9</f>
        <v>68.5</v>
      </c>
      <c r="H9" s="3" t="s">
        <v>9</v>
      </c>
    </row>
    <row r="10" s="5" customFormat="true" ht="18.95" hidden="false" customHeight="true" outlineLevel="0" collapsed="false">
      <c r="A10" s="3" t="n">
        <v>8</v>
      </c>
      <c r="B10" s="3" t="s">
        <v>16</v>
      </c>
      <c r="C10" s="4" t="n">
        <v>79.5</v>
      </c>
      <c r="D10" s="4" t="n">
        <f aca="false">C10/4</f>
        <v>19.875</v>
      </c>
      <c r="E10" s="3" t="n">
        <v>91.66</v>
      </c>
      <c r="F10" s="4" t="n">
        <f aca="false">E10/2</f>
        <v>45.83</v>
      </c>
      <c r="G10" s="4" t="n">
        <f aca="false">F10+D10</f>
        <v>65.705</v>
      </c>
      <c r="H10" s="3" t="s">
        <v>9</v>
      </c>
    </row>
    <row r="11" s="5" customFormat="true" ht="18.95" hidden="false" customHeight="true" outlineLevel="0" collapsed="false">
      <c r="A11" s="3" t="n">
        <v>9</v>
      </c>
      <c r="B11" s="3" t="s">
        <v>17</v>
      </c>
      <c r="C11" s="4" t="n">
        <v>48</v>
      </c>
      <c r="D11" s="4" t="n">
        <f aca="false">C11/4</f>
        <v>12</v>
      </c>
      <c r="E11" s="3" t="n">
        <v>80</v>
      </c>
      <c r="F11" s="4" t="n">
        <f aca="false">E11/2</f>
        <v>40</v>
      </c>
      <c r="G11" s="4" t="n">
        <f aca="false">F11+D11</f>
        <v>52</v>
      </c>
      <c r="H11" s="3" t="s">
        <v>9</v>
      </c>
    </row>
    <row r="12" s="5" customFormat="true" ht="18.95" hidden="false" customHeight="true" outlineLevel="0" collapsed="false">
      <c r="A12" s="3" t="n">
        <v>10</v>
      </c>
      <c r="B12" s="3" t="s">
        <v>18</v>
      </c>
      <c r="C12" s="4" t="n">
        <v>62</v>
      </c>
      <c r="D12" s="4" t="n">
        <f aca="false">C12/4</f>
        <v>15.5</v>
      </c>
      <c r="E12" s="3" t="n">
        <v>80.33</v>
      </c>
      <c r="F12" s="4" t="n">
        <f aca="false">E12/2</f>
        <v>40.165</v>
      </c>
      <c r="G12" s="4" t="n">
        <f aca="false">F12+D12</f>
        <v>55.665</v>
      </c>
      <c r="H12" s="3" t="s">
        <v>9</v>
      </c>
    </row>
    <row r="13" s="5" customFormat="true" ht="18.95" hidden="false" customHeight="true" outlineLevel="0" collapsed="false">
      <c r="A13" s="3" t="n">
        <v>11</v>
      </c>
      <c r="B13" s="3" t="s">
        <v>19</v>
      </c>
      <c r="C13" s="4" t="n">
        <v>89.5</v>
      </c>
      <c r="D13" s="4" t="n">
        <f aca="false">C13/4</f>
        <v>22.375</v>
      </c>
      <c r="E13" s="3" t="n">
        <v>86.33</v>
      </c>
      <c r="F13" s="4" t="n">
        <f aca="false">E13/2</f>
        <v>43.165</v>
      </c>
      <c r="G13" s="4" t="n">
        <f aca="false">F13+D13</f>
        <v>65.54</v>
      </c>
      <c r="H13" s="3" t="s">
        <v>9</v>
      </c>
    </row>
    <row r="14" s="5" customFormat="true" ht="18.95" hidden="false" customHeight="true" outlineLevel="0" collapsed="false">
      <c r="A14" s="3" t="n">
        <v>12</v>
      </c>
      <c r="B14" s="3" t="s">
        <v>20</v>
      </c>
      <c r="C14" s="4" t="n">
        <v>57.5</v>
      </c>
      <c r="D14" s="4" t="n">
        <f aca="false">C14/4</f>
        <v>14.375</v>
      </c>
      <c r="E14" s="3" t="n">
        <v>86.66</v>
      </c>
      <c r="F14" s="4" t="n">
        <f aca="false">E14/2</f>
        <v>43.33</v>
      </c>
      <c r="G14" s="4" t="n">
        <f aca="false">F14+D14</f>
        <v>57.705</v>
      </c>
      <c r="H14" s="3" t="s">
        <v>9</v>
      </c>
    </row>
    <row r="15" s="5" customFormat="true" ht="18.95" hidden="false" customHeight="true" outlineLevel="0" collapsed="false">
      <c r="A15" s="3" t="n">
        <v>13</v>
      </c>
      <c r="B15" s="3" t="s">
        <v>21</v>
      </c>
      <c r="C15" s="4" t="n">
        <v>107</v>
      </c>
      <c r="D15" s="4" t="n">
        <f aca="false">C15/4</f>
        <v>26.75</v>
      </c>
      <c r="E15" s="3" t="n">
        <v>73.5</v>
      </c>
      <c r="F15" s="4" t="n">
        <f aca="false">E15/2</f>
        <v>36.75</v>
      </c>
      <c r="G15" s="4" t="n">
        <f aca="false">F15+D15</f>
        <v>63.5</v>
      </c>
      <c r="H15" s="3" t="s">
        <v>9</v>
      </c>
    </row>
    <row r="16" s="5" customFormat="true" ht="18.95" hidden="false" customHeight="true" outlineLevel="0" collapsed="false">
      <c r="A16" s="3" t="n">
        <v>14</v>
      </c>
      <c r="B16" s="3" t="s">
        <v>22</v>
      </c>
      <c r="C16" s="4" t="n">
        <v>48.5</v>
      </c>
      <c r="D16" s="4" t="n">
        <f aca="false">C16/4</f>
        <v>12.125</v>
      </c>
      <c r="E16" s="3" t="n">
        <v>74</v>
      </c>
      <c r="F16" s="4" t="n">
        <f aca="false">E16/2</f>
        <v>37</v>
      </c>
      <c r="G16" s="4" t="n">
        <f aca="false">F16+D16</f>
        <v>49.125</v>
      </c>
      <c r="H16" s="3" t="s">
        <v>9</v>
      </c>
    </row>
    <row r="17" s="5" customFormat="true" ht="18.95" hidden="false" customHeight="true" outlineLevel="0" collapsed="false">
      <c r="A17" s="3" t="n">
        <v>15</v>
      </c>
      <c r="B17" s="3" t="s">
        <v>23</v>
      </c>
      <c r="C17" s="4" t="n">
        <v>102.5</v>
      </c>
      <c r="D17" s="4" t="n">
        <f aca="false">C17/4</f>
        <v>25.625</v>
      </c>
      <c r="E17" s="3" t="n">
        <v>80.99</v>
      </c>
      <c r="F17" s="4" t="n">
        <f aca="false">E17/2</f>
        <v>40.495</v>
      </c>
      <c r="G17" s="4" t="n">
        <f aca="false">F17+D17</f>
        <v>66.12</v>
      </c>
      <c r="H17" s="3" t="s">
        <v>9</v>
      </c>
    </row>
    <row r="18" s="5" customFormat="true" ht="18.95" hidden="false" customHeight="true" outlineLevel="0" collapsed="false">
      <c r="A18" s="3" t="n">
        <v>16</v>
      </c>
      <c r="B18" s="3" t="s">
        <v>24</v>
      </c>
      <c r="C18" s="4" t="n">
        <v>90</v>
      </c>
      <c r="D18" s="4" t="n">
        <f aca="false">C18/4</f>
        <v>22.5</v>
      </c>
      <c r="E18" s="3" t="n">
        <v>78</v>
      </c>
      <c r="F18" s="4" t="n">
        <f aca="false">E18/2</f>
        <v>39</v>
      </c>
      <c r="G18" s="4" t="n">
        <f aca="false">F18+D18</f>
        <v>61.5</v>
      </c>
      <c r="H18" s="3" t="s">
        <v>9</v>
      </c>
    </row>
    <row r="19" s="5" customFormat="true" ht="18.95" hidden="false" customHeight="true" outlineLevel="0" collapsed="false">
      <c r="A19" s="3" t="n">
        <v>17</v>
      </c>
      <c r="B19" s="3" t="s">
        <v>25</v>
      </c>
      <c r="C19" s="4" t="n">
        <v>68</v>
      </c>
      <c r="D19" s="4" t="n">
        <f aca="false">C19/4</f>
        <v>17</v>
      </c>
      <c r="E19" s="3" t="n">
        <v>78</v>
      </c>
      <c r="F19" s="4" t="n">
        <f aca="false">E19/2</f>
        <v>39</v>
      </c>
      <c r="G19" s="4" t="n">
        <f aca="false">F19+D19</f>
        <v>56</v>
      </c>
      <c r="H19" s="3" t="s">
        <v>9</v>
      </c>
    </row>
    <row r="20" s="5" customFormat="true" ht="18.95" hidden="false" customHeight="true" outlineLevel="0" collapsed="false">
      <c r="A20" s="3" t="n">
        <v>18</v>
      </c>
      <c r="B20" s="3" t="s">
        <v>26</v>
      </c>
      <c r="C20" s="4" t="n">
        <v>93.5</v>
      </c>
      <c r="D20" s="4" t="n">
        <f aca="false">C20/4</f>
        <v>23.375</v>
      </c>
      <c r="E20" s="3" t="n">
        <v>69.99</v>
      </c>
      <c r="F20" s="4" t="n">
        <f aca="false">E20/2</f>
        <v>34.995</v>
      </c>
      <c r="G20" s="4" t="n">
        <f aca="false">F20+D20</f>
        <v>58.37</v>
      </c>
      <c r="H20" s="3" t="s">
        <v>9</v>
      </c>
    </row>
    <row r="21" s="5" customFormat="true" ht="18.95" hidden="false" customHeight="true" outlineLevel="0" collapsed="false">
      <c r="A21" s="3" t="n">
        <v>19</v>
      </c>
      <c r="B21" s="3" t="s">
        <v>27</v>
      </c>
      <c r="C21" s="4" t="n">
        <v>85</v>
      </c>
      <c r="D21" s="4" t="n">
        <f aca="false">C21/4</f>
        <v>21.25</v>
      </c>
      <c r="E21" s="3" t="n">
        <v>65</v>
      </c>
      <c r="F21" s="4" t="n">
        <f aca="false">E21/2</f>
        <v>32.5</v>
      </c>
      <c r="G21" s="4" t="n">
        <f aca="false">F21+D21</f>
        <v>53.75</v>
      </c>
      <c r="H21" s="3" t="s">
        <v>9</v>
      </c>
    </row>
    <row r="22" s="5" customFormat="true" ht="18.95" hidden="false" customHeight="true" outlineLevel="0" collapsed="false">
      <c r="A22" s="3" t="n">
        <v>20</v>
      </c>
      <c r="B22" s="3" t="s">
        <v>28</v>
      </c>
      <c r="C22" s="4" t="n">
        <v>48</v>
      </c>
      <c r="D22" s="4" t="n">
        <f aca="false">C22/4</f>
        <v>12</v>
      </c>
      <c r="E22" s="3" t="n">
        <v>79.5</v>
      </c>
      <c r="F22" s="4" t="n">
        <f aca="false">E22/2</f>
        <v>39.75</v>
      </c>
      <c r="G22" s="4" t="n">
        <f aca="false">F22+D22</f>
        <v>51.75</v>
      </c>
      <c r="H22" s="3" t="s">
        <v>9</v>
      </c>
    </row>
    <row r="23" s="5" customFormat="true" ht="18.95" hidden="false" customHeight="true" outlineLevel="0" collapsed="false">
      <c r="A23" s="3" t="n">
        <v>21</v>
      </c>
      <c r="B23" s="3" t="s">
        <v>29</v>
      </c>
      <c r="C23" s="4" t="n">
        <v>82</v>
      </c>
      <c r="D23" s="4" t="n">
        <f aca="false">C23/4</f>
        <v>20.5</v>
      </c>
      <c r="E23" s="3" t="n">
        <v>75.33</v>
      </c>
      <c r="F23" s="4" t="n">
        <f aca="false">E23/2</f>
        <v>37.665</v>
      </c>
      <c r="G23" s="4" t="n">
        <f aca="false">F23+D23</f>
        <v>58.165</v>
      </c>
      <c r="H23" s="3" t="s">
        <v>9</v>
      </c>
    </row>
    <row r="24" s="5" customFormat="true" ht="18.95" hidden="false" customHeight="true" outlineLevel="0" collapsed="false">
      <c r="A24" s="3" t="n">
        <v>22</v>
      </c>
      <c r="B24" s="3" t="s">
        <v>30</v>
      </c>
      <c r="C24" s="4" t="n">
        <v>81.5</v>
      </c>
      <c r="D24" s="4" t="n">
        <f aca="false">C24/4</f>
        <v>20.375</v>
      </c>
      <c r="E24" s="3" t="n">
        <v>92.66</v>
      </c>
      <c r="F24" s="4" t="n">
        <f aca="false">E24/2</f>
        <v>46.33</v>
      </c>
      <c r="G24" s="4" t="n">
        <f aca="false">F24+D24</f>
        <v>66.705</v>
      </c>
      <c r="H24" s="3" t="s">
        <v>9</v>
      </c>
    </row>
    <row r="25" s="5" customFormat="true" ht="18.95" hidden="false" customHeight="true" outlineLevel="0" collapsed="false">
      <c r="A25" s="3" t="n">
        <v>23</v>
      </c>
      <c r="B25" s="3" t="s">
        <v>31</v>
      </c>
      <c r="C25" s="4" t="n">
        <v>92</v>
      </c>
      <c r="D25" s="4" t="n">
        <f aca="false">C25/4</f>
        <v>23</v>
      </c>
      <c r="E25" s="3" t="n">
        <v>75</v>
      </c>
      <c r="F25" s="4" t="n">
        <f aca="false">E25/2</f>
        <v>37.5</v>
      </c>
      <c r="G25" s="4" t="n">
        <f aca="false">F25+D25</f>
        <v>60.5</v>
      </c>
      <c r="H25" s="3" t="s">
        <v>9</v>
      </c>
    </row>
    <row r="26" s="5" customFormat="true" ht="18.95" hidden="false" customHeight="true" outlineLevel="0" collapsed="false">
      <c r="A26" s="3" t="n">
        <v>24</v>
      </c>
      <c r="B26" s="3" t="s">
        <v>32</v>
      </c>
      <c r="C26" s="4" t="n">
        <v>69.5</v>
      </c>
      <c r="D26" s="4" t="n">
        <f aca="false">C26/4</f>
        <v>17.375</v>
      </c>
      <c r="E26" s="3" t="n">
        <v>79.67</v>
      </c>
      <c r="F26" s="4" t="n">
        <f aca="false">E26/2</f>
        <v>39.835</v>
      </c>
      <c r="G26" s="4" t="n">
        <f aca="false">F26+D26</f>
        <v>57.21</v>
      </c>
      <c r="H26" s="3" t="s">
        <v>9</v>
      </c>
    </row>
    <row r="27" s="5" customFormat="true" ht="18.95" hidden="false" customHeight="true" outlineLevel="0" collapsed="false">
      <c r="A27" s="3" t="n">
        <v>25</v>
      </c>
      <c r="B27" s="3" t="s">
        <v>33</v>
      </c>
      <c r="C27" s="4" t="n">
        <v>53</v>
      </c>
      <c r="D27" s="4" t="n">
        <f aca="false">C27/4</f>
        <v>13.25</v>
      </c>
      <c r="E27" s="3" t="n">
        <v>84</v>
      </c>
      <c r="F27" s="4" t="n">
        <f aca="false">E27/2</f>
        <v>42</v>
      </c>
      <c r="G27" s="4" t="n">
        <f aca="false">F27+D27</f>
        <v>55.25</v>
      </c>
      <c r="H27" s="3" t="s">
        <v>9</v>
      </c>
    </row>
    <row r="28" s="5" customFormat="true" ht="18.95" hidden="false" customHeight="true" outlineLevel="0" collapsed="false">
      <c r="A28" s="3" t="n">
        <v>26</v>
      </c>
      <c r="B28" s="3" t="s">
        <v>34</v>
      </c>
      <c r="C28" s="4" t="n">
        <v>87.5</v>
      </c>
      <c r="D28" s="4" t="n">
        <f aca="false">C28/4</f>
        <v>21.875</v>
      </c>
      <c r="E28" s="3" t="n">
        <v>70</v>
      </c>
      <c r="F28" s="4" t="n">
        <f aca="false">E28/2</f>
        <v>35</v>
      </c>
      <c r="G28" s="4" t="n">
        <f aca="false">F28+D28</f>
        <v>56.875</v>
      </c>
      <c r="H28" s="3" t="s">
        <v>9</v>
      </c>
    </row>
    <row r="29" s="5" customFormat="true" ht="18.95" hidden="false" customHeight="true" outlineLevel="0" collapsed="false">
      <c r="A29" s="3" t="n">
        <v>27</v>
      </c>
      <c r="B29" s="3" t="s">
        <v>35</v>
      </c>
      <c r="C29" s="4" t="n">
        <v>85.5</v>
      </c>
      <c r="D29" s="4" t="n">
        <f aca="false">C29/4</f>
        <v>21.375</v>
      </c>
      <c r="E29" s="3" t="n">
        <v>87.33</v>
      </c>
      <c r="F29" s="4" t="n">
        <f aca="false">E29/2</f>
        <v>43.665</v>
      </c>
      <c r="G29" s="4" t="n">
        <f aca="false">F29+D29</f>
        <v>65.04</v>
      </c>
      <c r="H29" s="3" t="s">
        <v>9</v>
      </c>
    </row>
    <row r="30" s="5" customFormat="true" ht="18.95" hidden="false" customHeight="true" outlineLevel="0" collapsed="false">
      <c r="A30" s="3" t="n">
        <v>28</v>
      </c>
      <c r="B30" s="3" t="s">
        <v>36</v>
      </c>
      <c r="C30" s="4" t="n">
        <v>121</v>
      </c>
      <c r="D30" s="4" t="n">
        <f aca="false">C30/4</f>
        <v>30.25</v>
      </c>
      <c r="E30" s="3" t="n">
        <v>70</v>
      </c>
      <c r="F30" s="4" t="n">
        <f aca="false">E30/2</f>
        <v>35</v>
      </c>
      <c r="G30" s="4" t="n">
        <f aca="false">F30+D30</f>
        <v>65.25</v>
      </c>
      <c r="H30" s="3" t="s">
        <v>9</v>
      </c>
    </row>
    <row r="31" s="5" customFormat="true" ht="18.95" hidden="false" customHeight="true" outlineLevel="0" collapsed="false">
      <c r="A31" s="3" t="n">
        <v>29</v>
      </c>
      <c r="B31" s="3" t="s">
        <v>37</v>
      </c>
      <c r="C31" s="4" t="n">
        <v>96.5</v>
      </c>
      <c r="D31" s="4" t="n">
        <f aca="false">C31/4</f>
        <v>24.125</v>
      </c>
      <c r="E31" s="3" t="n">
        <v>74.33</v>
      </c>
      <c r="F31" s="4" t="n">
        <f aca="false">E31/2</f>
        <v>37.165</v>
      </c>
      <c r="G31" s="4" t="n">
        <f aca="false">F31+D31</f>
        <v>61.29</v>
      </c>
      <c r="H31" s="3" t="s">
        <v>9</v>
      </c>
    </row>
    <row r="32" s="5" customFormat="true" ht="18.95" hidden="false" customHeight="true" outlineLevel="0" collapsed="false">
      <c r="A32" s="3" t="n">
        <v>30</v>
      </c>
      <c r="B32" s="3" t="s">
        <v>38</v>
      </c>
      <c r="C32" s="4" t="n">
        <v>94</v>
      </c>
      <c r="D32" s="4" t="n">
        <f aca="false">C32/4</f>
        <v>23.5</v>
      </c>
      <c r="E32" s="3" t="n">
        <v>77.33</v>
      </c>
      <c r="F32" s="4" t="n">
        <f aca="false">E32/2</f>
        <v>38.665</v>
      </c>
      <c r="G32" s="4" t="n">
        <f aca="false">F32+D32</f>
        <v>62.165</v>
      </c>
      <c r="H32" s="3" t="s">
        <v>9</v>
      </c>
    </row>
    <row r="33" s="5" customFormat="true" ht="18.95" hidden="false" customHeight="true" outlineLevel="0" collapsed="false">
      <c r="A33" s="3" t="n">
        <v>31</v>
      </c>
      <c r="B33" s="3" t="s">
        <v>39</v>
      </c>
      <c r="C33" s="4" t="n">
        <v>84</v>
      </c>
      <c r="D33" s="4" t="n">
        <f aca="false">C33/4</f>
        <v>21</v>
      </c>
      <c r="E33" s="3" t="n">
        <v>85</v>
      </c>
      <c r="F33" s="4" t="n">
        <f aca="false">E33/2</f>
        <v>42.5</v>
      </c>
      <c r="G33" s="4" t="n">
        <f aca="false">F33+D33</f>
        <v>63.5</v>
      </c>
      <c r="H33" s="3" t="s">
        <v>9</v>
      </c>
    </row>
    <row r="34" s="5" customFormat="true" ht="18.95" hidden="false" customHeight="true" outlineLevel="0" collapsed="false">
      <c r="A34" s="3" t="n">
        <v>32</v>
      </c>
      <c r="B34" s="3" t="s">
        <v>40</v>
      </c>
      <c r="C34" s="4" t="n">
        <v>79.5</v>
      </c>
      <c r="D34" s="4" t="n">
        <f aca="false">C34/4</f>
        <v>19.875</v>
      </c>
      <c r="E34" s="3" t="n">
        <v>74</v>
      </c>
      <c r="F34" s="4" t="n">
        <f aca="false">E34/2</f>
        <v>37</v>
      </c>
      <c r="G34" s="4" t="n">
        <f aca="false">F34+D34</f>
        <v>56.875</v>
      </c>
      <c r="H34" s="3" t="s">
        <v>9</v>
      </c>
    </row>
    <row r="35" customFormat="false" ht="39.95" hidden="false" customHeight="true" outlineLevel="0" collapsed="false">
      <c r="A35" s="6" t="s">
        <v>41</v>
      </c>
      <c r="B35" s="6"/>
      <c r="C35" s="6"/>
      <c r="D35" s="6"/>
      <c r="E35" s="6"/>
      <c r="F35" s="6"/>
      <c r="G35" s="6"/>
      <c r="H35" s="6"/>
    </row>
  </sheetData>
  <mergeCells count="2">
    <mergeCell ref="A1:H1"/>
    <mergeCell ref="A35:H35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1:58:19Z</dcterms:created>
  <dc:creator>Administrator</dc:creator>
  <dc:description/>
  <dc:language>en-US</dc:language>
  <cp:lastModifiedBy>Administrator</cp:lastModifiedBy>
  <cp:lastPrinted>2015-10-17T02:10:12Z</cp:lastPrinted>
  <dcterms:modified xsi:type="dcterms:W3CDTF">2015-10-17T0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