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总成绩" sheetId="2" state="visible" r:id="rId3"/>
  </sheets>
  <definedNames>
    <definedName function="false" hidden="false" localSheetId="1" name="_xlnm.Print_Area" vbProcedure="false">总成绩!$A$1:$L$895</definedName>
    <definedName function="false" hidden="false" localSheetId="0" name="Excel_BuiltIn_Auto_Activate" vbProcedure="false">Macro1!$A$2</definedName>
    <definedName function="false" hidden="false" localSheetId="1" name="Excel_BuiltIn__FilterDatabase" vbProcedure="false">总成绩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334">
  <si>
    <r>
      <rPr>
        <b val="true"/>
        <sz val="24"/>
        <rFont val="Noto Sans"/>
        <family val="2"/>
      </rPr>
      <t xml:space="preserve">红谷滩新区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招聘教师入闱面试人员总成绩</t>
    </r>
  </si>
  <si>
    <t xml:space="preserve">实验学校小学语文</t>
  </si>
  <si>
    <t xml:space="preserve">新序号</t>
  </si>
  <si>
    <t xml:space="preserve">准考证号</t>
  </si>
  <si>
    <t xml:space="preserve">姓   名</t>
  </si>
  <si>
    <t xml:space="preserve">性别</t>
  </si>
  <si>
    <t xml:space="preserve">报考岗位</t>
  </si>
  <si>
    <t xml:space="preserve">公共成绩</t>
  </si>
  <si>
    <t xml:space="preserve">专业成绩</t>
  </si>
  <si>
    <t xml:space="preserve">笔试分</t>
  </si>
  <si>
    <t xml:space="preserve">笔试折算分</t>
  </si>
  <si>
    <t xml:space="preserve">面试分</t>
  </si>
  <si>
    <t xml:space="preserve">面试折算分</t>
  </si>
  <si>
    <t xml:space="preserve">考试总成绩</t>
  </si>
  <si>
    <t xml:space="preserve">B010119</t>
  </si>
  <si>
    <t xml:space="preserve">黄超慧</t>
  </si>
  <si>
    <t xml:space="preserve">女</t>
  </si>
  <si>
    <t xml:space="preserve">B010125</t>
  </si>
  <si>
    <t xml:space="preserve">江琴</t>
  </si>
  <si>
    <t xml:space="preserve">B010205</t>
  </si>
  <si>
    <t xml:space="preserve">刘琼</t>
  </si>
  <si>
    <t xml:space="preserve">B010124</t>
  </si>
  <si>
    <t xml:space="preserve">黄正会</t>
  </si>
  <si>
    <t xml:space="preserve">男</t>
  </si>
  <si>
    <t xml:space="preserve">B010116</t>
  </si>
  <si>
    <t xml:space="preserve">胡茜</t>
  </si>
  <si>
    <t xml:space="preserve">B010115</t>
  </si>
  <si>
    <t xml:space="preserve">胡宁辛</t>
  </si>
  <si>
    <t xml:space="preserve">B010133</t>
  </si>
  <si>
    <t xml:space="preserve">李姝</t>
  </si>
  <si>
    <t xml:space="preserve">B010207</t>
  </si>
  <si>
    <t xml:space="preserve">刘婷婷</t>
  </si>
  <si>
    <t xml:space="preserve">B010317</t>
  </si>
  <si>
    <t xml:space="preserve">余琳</t>
  </si>
  <si>
    <t xml:space="preserve">B010208</t>
  </si>
  <si>
    <t xml:space="preserve">刘文超</t>
  </si>
  <si>
    <t xml:space="preserve">B010109</t>
  </si>
  <si>
    <t xml:space="preserve">邓姗</t>
  </si>
  <si>
    <t xml:space="preserve">B010203</t>
  </si>
  <si>
    <t xml:space="preserve">刘平平</t>
  </si>
  <si>
    <t xml:space="preserve">B010218</t>
  </si>
  <si>
    <t xml:space="preserve">宁荣莉</t>
  </si>
  <si>
    <t xml:space="preserve">B010129</t>
  </si>
  <si>
    <t xml:space="preserve">柯月星</t>
  </si>
  <si>
    <t xml:space="preserve">B010236</t>
  </si>
  <si>
    <t xml:space="preserve">吴攀</t>
  </si>
  <si>
    <t xml:space="preserve">B010225</t>
  </si>
  <si>
    <t xml:space="preserve">滕淑涵</t>
  </si>
  <si>
    <t xml:space="preserve">凤凰学校小学语文</t>
  </si>
  <si>
    <t xml:space="preserve">B010405</t>
  </si>
  <si>
    <t xml:space="preserve">胡红莲</t>
  </si>
  <si>
    <t xml:space="preserve">B010437</t>
  </si>
  <si>
    <t xml:space="preserve">王丹薇</t>
  </si>
  <si>
    <t xml:space="preserve">B010508</t>
  </si>
  <si>
    <t xml:space="preserve">章秋露</t>
  </si>
  <si>
    <t xml:space="preserve">B010408</t>
  </si>
  <si>
    <t xml:space="preserve">胡耀瑶</t>
  </si>
  <si>
    <t xml:space="preserve">B010404</t>
  </si>
  <si>
    <t xml:space="preserve">葛小明</t>
  </si>
  <si>
    <t xml:space="preserve">B010425</t>
  </si>
  <si>
    <t xml:space="preserve">聂爱民</t>
  </si>
  <si>
    <t xml:space="preserve">B010337</t>
  </si>
  <si>
    <t xml:space="preserve">程琪琛</t>
  </si>
  <si>
    <t xml:space="preserve">B010338</t>
  </si>
  <si>
    <t xml:space="preserve">崔海艳</t>
  </si>
  <si>
    <t xml:space="preserve">B010409</t>
  </si>
  <si>
    <t xml:space="preserve">李慧祺</t>
  </si>
  <si>
    <t xml:space="preserve">B010430</t>
  </si>
  <si>
    <t xml:space="preserve">孙显红</t>
  </si>
  <si>
    <t xml:space="preserve">B010414</t>
  </si>
  <si>
    <t xml:space="preserve">刘冰清</t>
  </si>
  <si>
    <t xml:space="preserve">B010429</t>
  </si>
  <si>
    <t xml:space="preserve">苏双鸽</t>
  </si>
  <si>
    <t xml:space="preserve">云溪学校小学语文</t>
  </si>
  <si>
    <t xml:space="preserve">B010601</t>
  </si>
  <si>
    <t xml:space="preserve">罗帆</t>
  </si>
  <si>
    <t xml:space="preserve">B010606</t>
  </si>
  <si>
    <t xml:space="preserve">唐敏川</t>
  </si>
  <si>
    <t xml:space="preserve">B010515</t>
  </si>
  <si>
    <t xml:space="preserve">蔡婉</t>
  </si>
  <si>
    <t xml:space="preserve">B010620</t>
  </si>
  <si>
    <t xml:space="preserve">严巧珍</t>
  </si>
  <si>
    <t xml:space="preserve">B010614</t>
  </si>
  <si>
    <t xml:space="preserve">吴莉</t>
  </si>
  <si>
    <t xml:space="preserve">B010631</t>
  </si>
  <si>
    <t xml:space="preserve">张玉</t>
  </si>
  <si>
    <t xml:space="preserve">B010625</t>
  </si>
  <si>
    <t xml:space="preserve">余苗苗</t>
  </si>
  <si>
    <t xml:space="preserve">B010633</t>
  </si>
  <si>
    <t xml:space="preserve">郑燕</t>
  </si>
  <si>
    <t xml:space="preserve">B010626</t>
  </si>
  <si>
    <t xml:space="preserve">余淑兰</t>
  </si>
  <si>
    <t xml:space="preserve">B010607</t>
  </si>
  <si>
    <t xml:space="preserve">涂继芬</t>
  </si>
  <si>
    <t xml:space="preserve">B010618</t>
  </si>
  <si>
    <t xml:space="preserve">熊情</t>
  </si>
  <si>
    <t xml:space="preserve">B010637</t>
  </si>
  <si>
    <t xml:space="preserve">左坎</t>
  </si>
  <si>
    <t xml:space="preserve">红谷一小语文</t>
  </si>
  <si>
    <t xml:space="preserve">性 别</t>
  </si>
  <si>
    <t xml:space="preserve">B010720</t>
  </si>
  <si>
    <t xml:space="preserve">杜兰芝</t>
  </si>
  <si>
    <t xml:space="preserve">B011112</t>
  </si>
  <si>
    <t xml:space="preserve">张旺甜</t>
  </si>
  <si>
    <t xml:space="preserve">B011018</t>
  </si>
  <si>
    <t xml:space="preserve">熊敏</t>
  </si>
  <si>
    <t xml:space="preserve">B011003</t>
  </si>
  <si>
    <t xml:space="preserve">吴仙兰</t>
  </si>
  <si>
    <t xml:space="preserve">B010728</t>
  </si>
  <si>
    <t xml:space="preserve">郭璐</t>
  </si>
  <si>
    <t xml:space="preserve">B011107</t>
  </si>
  <si>
    <t xml:space="preserve">张洁琼</t>
  </si>
  <si>
    <t xml:space="preserve">B011110</t>
  </si>
  <si>
    <t xml:space="preserve">张美枝</t>
  </si>
  <si>
    <t xml:space="preserve">B010730</t>
  </si>
  <si>
    <t xml:space="preserve">何金霞</t>
  </si>
  <si>
    <t xml:space="preserve">B010713</t>
  </si>
  <si>
    <t xml:space="preserve">陈屹</t>
  </si>
  <si>
    <t xml:space="preserve">B010731</t>
  </si>
  <si>
    <t xml:space="preserve">何雨良</t>
  </si>
  <si>
    <t xml:space="preserve">B011005</t>
  </si>
  <si>
    <t xml:space="preserve">夏佳</t>
  </si>
  <si>
    <t xml:space="preserve">B011119</t>
  </si>
  <si>
    <t xml:space="preserve">郑玉婷</t>
  </si>
  <si>
    <t xml:space="preserve">B010812</t>
  </si>
  <si>
    <t xml:space="preserve">金琦</t>
  </si>
  <si>
    <t xml:space="preserve">B010832</t>
  </si>
  <si>
    <t xml:space="preserve">刘丽娟</t>
  </si>
  <si>
    <t xml:space="preserve">B011002</t>
  </si>
  <si>
    <t xml:space="preserve">吴露霞</t>
  </si>
  <si>
    <t xml:space="preserve">B010827</t>
  </si>
  <si>
    <t xml:space="preserve">李园</t>
  </si>
  <si>
    <t xml:space="preserve">B010928</t>
  </si>
  <si>
    <t xml:space="preserve">王贱琴</t>
  </si>
  <si>
    <t xml:space="preserve">B010705</t>
  </si>
  <si>
    <t xml:space="preserve">陈海龙</t>
  </si>
  <si>
    <t xml:space="preserve">B010839</t>
  </si>
  <si>
    <t xml:space="preserve">柳瑛</t>
  </si>
  <si>
    <t xml:space="preserve">B010909</t>
  </si>
  <si>
    <t xml:space="preserve">裘佳</t>
  </si>
  <si>
    <t xml:space="preserve">B010922</t>
  </si>
  <si>
    <t xml:space="preserve">万凤</t>
  </si>
  <si>
    <t xml:space="preserve">B010837</t>
  </si>
  <si>
    <t xml:space="preserve">刘雪玲</t>
  </si>
  <si>
    <t xml:space="preserve">B010833</t>
  </si>
  <si>
    <t xml:space="preserve">刘美娟</t>
  </si>
  <si>
    <t xml:space="preserve">B011020</t>
  </si>
  <si>
    <t xml:space="preserve">熊世龙</t>
  </si>
  <si>
    <t xml:space="preserve">B010828</t>
  </si>
  <si>
    <t xml:space="preserve">李珍</t>
  </si>
  <si>
    <t xml:space="preserve">B011036</t>
  </si>
  <si>
    <t xml:space="preserve">杨紫君</t>
  </si>
  <si>
    <t xml:space="preserve">B010939</t>
  </si>
  <si>
    <t xml:space="preserve">文晶晶</t>
  </si>
  <si>
    <t xml:space="preserve">龙岗学校小学语文</t>
  </si>
  <si>
    <t xml:space="preserve">B011204</t>
  </si>
  <si>
    <t xml:space="preserve">肖莹</t>
  </si>
  <si>
    <t xml:space="preserve">B011201</t>
  </si>
  <si>
    <t xml:space="preserve">涂丽敏</t>
  </si>
  <si>
    <t xml:space="preserve">B011139</t>
  </si>
  <si>
    <t xml:space="preserve">涂孟静</t>
  </si>
  <si>
    <t xml:space="preserve">B011134</t>
  </si>
  <si>
    <t xml:space="preserve">刘婧</t>
  </si>
  <si>
    <t xml:space="preserve">昌北小学语文</t>
  </si>
  <si>
    <t xml:space="preserve">B011304</t>
  </si>
  <si>
    <t xml:space="preserve">梁冰冰</t>
  </si>
  <si>
    <t xml:space="preserve">B011211</t>
  </si>
  <si>
    <t xml:space="preserve">陈晨</t>
  </si>
  <si>
    <t xml:space="preserve">B011212</t>
  </si>
  <si>
    <t xml:space="preserve">陈芳</t>
  </si>
  <si>
    <t xml:space="preserve">B011219</t>
  </si>
  <si>
    <t xml:space="preserve">范文婷</t>
  </si>
  <si>
    <t xml:space="preserve">B011234</t>
  </si>
  <si>
    <t xml:space="preserve">姜雪</t>
  </si>
  <si>
    <t xml:space="preserve">B011303</t>
  </si>
  <si>
    <t xml:space="preserve">李燕</t>
  </si>
  <si>
    <t xml:space="preserve">B011411</t>
  </si>
  <si>
    <t xml:space="preserve">熊玉霞</t>
  </si>
  <si>
    <t xml:space="preserve">B011337</t>
  </si>
  <si>
    <t xml:space="preserve">王燕</t>
  </si>
  <si>
    <t xml:space="preserve">B011402</t>
  </si>
  <si>
    <t xml:space="preserve">席洋</t>
  </si>
  <si>
    <t xml:space="preserve">B011235</t>
  </si>
  <si>
    <t xml:space="preserve">金良琴</t>
  </si>
  <si>
    <t xml:space="preserve">B011326</t>
  </si>
  <si>
    <t xml:space="preserve">石美林</t>
  </si>
  <si>
    <t xml:space="preserve">B011229</t>
  </si>
  <si>
    <t xml:space="preserve">胡素萍</t>
  </si>
  <si>
    <t xml:space="preserve">B011415</t>
  </si>
  <si>
    <t xml:space="preserve">徐清燕</t>
  </si>
  <si>
    <t xml:space="preserve">B011320</t>
  </si>
  <si>
    <t xml:space="preserve">潘思思</t>
  </si>
  <si>
    <t xml:space="preserve">B011316</t>
  </si>
  <si>
    <t xml:space="preserve">罗小琴</t>
  </si>
  <si>
    <t xml:space="preserve">B011430</t>
  </si>
  <si>
    <t xml:space="preserve">郑海燕</t>
  </si>
  <si>
    <t xml:space="preserve">B011221</t>
  </si>
  <si>
    <t xml:space="preserve">郭江萍</t>
  </si>
  <si>
    <t xml:space="preserve">B011322</t>
  </si>
  <si>
    <t xml:space="preserve">秦静</t>
  </si>
  <si>
    <t xml:space="preserve">红岭学校小学语文</t>
  </si>
  <si>
    <t xml:space="preserve">B011506</t>
  </si>
  <si>
    <t xml:space="preserve">付艳艳</t>
  </si>
  <si>
    <t xml:space="preserve">B011502</t>
  </si>
  <si>
    <t xml:space="preserve">程江南</t>
  </si>
  <si>
    <t xml:space="preserve">B011519</t>
  </si>
  <si>
    <t xml:space="preserve">毛青青</t>
  </si>
  <si>
    <t xml:space="preserve">B011511</t>
  </si>
  <si>
    <t xml:space="preserve">姜立津</t>
  </si>
  <si>
    <t xml:space="preserve">B011601</t>
  </si>
  <si>
    <t xml:space="preserve">杨钰</t>
  </si>
  <si>
    <t xml:space="preserve">B011530</t>
  </si>
  <si>
    <t xml:space="preserve">吴美琴</t>
  </si>
  <si>
    <t xml:space="preserve">B011609</t>
  </si>
  <si>
    <t xml:space="preserve">张慧甜</t>
  </si>
  <si>
    <t xml:space="preserve">B011512</t>
  </si>
  <si>
    <t xml:space="preserve">黎芳燕</t>
  </si>
  <si>
    <t xml:space="preserve">B011537</t>
  </si>
  <si>
    <t xml:space="preserve">杨俊芸</t>
  </si>
  <si>
    <t xml:space="preserve">生米中心小学语文</t>
  </si>
  <si>
    <t xml:space="preserve">B011722</t>
  </si>
  <si>
    <t xml:space="preserve">饶淑云</t>
  </si>
  <si>
    <t xml:space="preserve">B011632</t>
  </si>
  <si>
    <t xml:space="preserve">杜依娜</t>
  </si>
  <si>
    <t xml:space="preserve">B011807</t>
  </si>
  <si>
    <t xml:space="preserve">夏欢</t>
  </si>
  <si>
    <t xml:space="preserve">B011814</t>
  </si>
  <si>
    <t xml:space="preserve">熊三妹</t>
  </si>
  <si>
    <t xml:space="preserve">B011740</t>
  </si>
  <si>
    <t xml:space="preserve">王庆梅</t>
  </si>
  <si>
    <t xml:space="preserve">B011703</t>
  </si>
  <si>
    <t xml:space="preserve">姜佳明</t>
  </si>
  <si>
    <t xml:space="preserve">B011623</t>
  </si>
  <si>
    <t xml:space="preserve">陈晓闽</t>
  </si>
  <si>
    <t xml:space="preserve">B011730</t>
  </si>
  <si>
    <t xml:space="preserve">万佳敏</t>
  </si>
  <si>
    <t xml:space="preserve">B011826</t>
  </si>
  <si>
    <t xml:space="preserve">于佳</t>
  </si>
  <si>
    <t xml:space="preserve">B011732</t>
  </si>
  <si>
    <t xml:space="preserve">万丽媛</t>
  </si>
  <si>
    <t xml:space="preserve">B011734</t>
  </si>
  <si>
    <t xml:space="preserve">万琪</t>
  </si>
  <si>
    <t xml:space="preserve">B011813</t>
  </si>
  <si>
    <t xml:space="preserve">熊美玲</t>
  </si>
  <si>
    <t xml:space="preserve">B011726</t>
  </si>
  <si>
    <t xml:space="preserve">唐紫薇</t>
  </si>
  <si>
    <t xml:space="preserve">B011737</t>
  </si>
  <si>
    <t xml:space="preserve">王丽娜</t>
  </si>
  <si>
    <t xml:space="preserve">B011639</t>
  </si>
  <si>
    <t xml:space="preserve">胡梦奇</t>
  </si>
  <si>
    <t xml:space="preserve">B011822</t>
  </si>
  <si>
    <t xml:space="preserve">杨好好</t>
  </si>
  <si>
    <t xml:space="preserve">B011839</t>
  </si>
  <si>
    <t xml:space="preserve">朱咪咪</t>
  </si>
  <si>
    <t xml:space="preserve">B011622</t>
  </si>
  <si>
    <t xml:space="preserve">陈婷</t>
  </si>
  <si>
    <t xml:space="preserve">B011709</t>
  </si>
  <si>
    <t xml:space="preserve">李让</t>
  </si>
  <si>
    <t xml:space="preserve">B011616</t>
  </si>
  <si>
    <t xml:space="preserve">曹云</t>
  </si>
  <si>
    <t xml:space="preserve">B011713</t>
  </si>
  <si>
    <t xml:space="preserve">林燕</t>
  </si>
  <si>
    <t xml:space="preserve">南大附小二部语文</t>
  </si>
  <si>
    <t xml:space="preserve">B011926</t>
  </si>
  <si>
    <t xml:space="preserve">冯焕焕</t>
  </si>
  <si>
    <t xml:space="preserve">B012238</t>
  </si>
  <si>
    <t xml:space="preserve">周青青</t>
  </si>
  <si>
    <t xml:space="preserve">B011939</t>
  </si>
  <si>
    <t xml:space="preserve">胡琴</t>
  </si>
  <si>
    <t xml:space="preserve">B011931</t>
  </si>
  <si>
    <t xml:space="preserve">郭鸣思</t>
  </si>
  <si>
    <t xml:space="preserve">B011927</t>
  </si>
  <si>
    <t xml:space="preserve">冯文霞</t>
  </si>
  <si>
    <t xml:space="preserve">B011933</t>
  </si>
  <si>
    <t xml:space="preserve">何泽华</t>
  </si>
  <si>
    <t xml:space="preserve">B012226</t>
  </si>
  <si>
    <t xml:space="preserve">张红兰</t>
  </si>
  <si>
    <t xml:space="preserve">B012117</t>
  </si>
  <si>
    <t xml:space="preserve">涂思慧</t>
  </si>
  <si>
    <t xml:space="preserve">B012228</t>
  </si>
  <si>
    <t xml:space="preserve">张丽</t>
  </si>
  <si>
    <t xml:space="preserve">B012033</t>
  </si>
  <si>
    <t xml:space="preserve">刘璐</t>
  </si>
  <si>
    <t xml:space="preserve">B012113</t>
  </si>
  <si>
    <t xml:space="preserve">宋小丽</t>
  </si>
  <si>
    <t xml:space="preserve">B012039</t>
  </si>
  <si>
    <t xml:space="preserve">刘艳</t>
  </si>
  <si>
    <t xml:space="preserve">B011913</t>
  </si>
  <si>
    <t xml:space="preserve">谌俊兰</t>
  </si>
  <si>
    <t xml:space="preserve">B012105</t>
  </si>
  <si>
    <t xml:space="preserve">聂健香</t>
  </si>
  <si>
    <t xml:space="preserve">B012131</t>
  </si>
  <si>
    <t xml:space="preserve">吴萧然</t>
  </si>
  <si>
    <t xml:space="preserve">B011911</t>
  </si>
  <si>
    <t xml:space="preserve">陈丽忠</t>
  </si>
  <si>
    <t xml:space="preserve">B012241</t>
  </si>
  <si>
    <t xml:space="preserve">朱丽金</t>
  </si>
  <si>
    <t xml:space="preserve">B011937</t>
  </si>
  <si>
    <t xml:space="preserve">胡龙连</t>
  </si>
  <si>
    <t xml:space="preserve">B012210</t>
  </si>
  <si>
    <t xml:space="preserve">许珩</t>
  </si>
  <si>
    <t xml:space="preserve">B012002</t>
  </si>
  <si>
    <t xml:space="preserve">黄婷</t>
  </si>
  <si>
    <t xml:space="preserve">B012016</t>
  </si>
  <si>
    <t xml:space="preserve">李婷</t>
  </si>
  <si>
    <t xml:space="preserve">南师附小语文</t>
  </si>
  <si>
    <t xml:space="preserve">B012637</t>
  </si>
  <si>
    <t xml:space="preserve">张逸</t>
  </si>
  <si>
    <t xml:space="preserve">B012418</t>
  </si>
  <si>
    <t xml:space="preserve">李婉</t>
  </si>
  <si>
    <t xml:space="preserve">B012526</t>
  </si>
  <si>
    <t xml:space="preserve">王秋玉</t>
  </si>
  <si>
    <t xml:space="preserve">B012439</t>
  </si>
  <si>
    <t xml:space="preserve">闵俏巧</t>
  </si>
  <si>
    <t xml:space="preserve">B012421</t>
  </si>
  <si>
    <t xml:space="preserve">连清</t>
  </si>
  <si>
    <t xml:space="preserve">B012533</t>
  </si>
  <si>
    <t xml:space="preserve">魏萍</t>
  </si>
  <si>
    <t xml:space="preserve">B012335</t>
  </si>
  <si>
    <t xml:space="preserve">黄丹媚</t>
  </si>
  <si>
    <t xml:space="preserve">B012422</t>
  </si>
  <si>
    <t xml:space="preserve">廖敏芳</t>
  </si>
  <si>
    <t xml:space="preserve">B012419</t>
  </si>
  <si>
    <t xml:space="preserve">李文文</t>
  </si>
  <si>
    <t xml:space="preserve">B012433</t>
  </si>
  <si>
    <t xml:space="preserve">罗芬</t>
  </si>
  <si>
    <t xml:space="preserve">B012515</t>
  </si>
  <si>
    <t xml:space="preserve">唐龙燕</t>
  </si>
  <si>
    <t xml:space="preserve">B012430</t>
  </si>
  <si>
    <t xml:space="preserve">刘希</t>
  </si>
  <si>
    <t xml:space="preserve">B012311</t>
  </si>
  <si>
    <t xml:space="preserve">戴丽冰</t>
  </si>
  <si>
    <t xml:space="preserve">B012315</t>
  </si>
  <si>
    <t xml:space="preserve">邓桃妹</t>
  </si>
  <si>
    <t xml:space="preserve">B012706</t>
  </si>
  <si>
    <t xml:space="preserve">钟淑媛</t>
  </si>
  <si>
    <t xml:space="preserve">B012701</t>
  </si>
  <si>
    <t xml:space="preserve">赵欣蕾</t>
  </si>
  <si>
    <t xml:space="preserve">B012440</t>
  </si>
  <si>
    <t xml:space="preserve">聂盈柳</t>
  </si>
  <si>
    <t xml:space="preserve">B012619</t>
  </si>
  <si>
    <t xml:space="preserve">许艳华</t>
  </si>
  <si>
    <t xml:space="preserve">B012603</t>
  </si>
  <si>
    <t xml:space="preserve">谢炜</t>
  </si>
  <si>
    <t xml:space="preserve">B012621</t>
  </si>
  <si>
    <t xml:space="preserve">鄢影</t>
  </si>
  <si>
    <t xml:space="preserve">B012336</t>
  </si>
  <si>
    <t xml:space="preserve">黄桂花</t>
  </si>
  <si>
    <t xml:space="preserve">B012707</t>
  </si>
  <si>
    <t xml:space="preserve">钟昕</t>
  </si>
  <si>
    <t xml:space="preserve">南航附小语文</t>
  </si>
  <si>
    <t xml:space="preserve">B012805</t>
  </si>
  <si>
    <t xml:space="preserve">余鸾声</t>
  </si>
  <si>
    <t xml:space="preserve">B012714</t>
  </si>
  <si>
    <t xml:space="preserve">成逸云</t>
  </si>
  <si>
    <t xml:space="preserve">B012735</t>
  </si>
  <si>
    <t xml:space="preserve">魏芳</t>
  </si>
  <si>
    <t xml:space="preserve">B012739</t>
  </si>
  <si>
    <t xml:space="preserve">熊艳娟</t>
  </si>
  <si>
    <t xml:space="preserve">B012810</t>
  </si>
  <si>
    <t xml:space="preserve">朱贤莉</t>
  </si>
  <si>
    <t xml:space="preserve">B012736</t>
  </si>
  <si>
    <t xml:space="preserve">吴勤艳</t>
  </si>
  <si>
    <t xml:space="preserve">B012730</t>
  </si>
  <si>
    <t xml:space="preserve">彭莉</t>
  </si>
  <si>
    <t xml:space="preserve">红岭学校小学数学</t>
  </si>
  <si>
    <t xml:space="preserve">B022834</t>
  </si>
  <si>
    <t xml:space="preserve">熊红梅</t>
  </si>
  <si>
    <t xml:space="preserve">B022832</t>
  </si>
  <si>
    <t xml:space="preserve">伍青青</t>
  </si>
  <si>
    <t xml:space="preserve">B022819</t>
  </si>
  <si>
    <t xml:space="preserve">江九花</t>
  </si>
  <si>
    <t xml:space="preserve">实验学校小学数学</t>
  </si>
  <si>
    <t xml:space="preserve">B022903</t>
  </si>
  <si>
    <t xml:space="preserve">程璐</t>
  </si>
  <si>
    <t xml:space="preserve">B022917</t>
  </si>
  <si>
    <t xml:space="preserve">夏泰立</t>
  </si>
  <si>
    <t xml:space="preserve">B022914</t>
  </si>
  <si>
    <t xml:space="preserve">任梦珊</t>
  </si>
  <si>
    <t xml:space="preserve">B022918</t>
  </si>
  <si>
    <t xml:space="preserve">叶莉茜</t>
  </si>
  <si>
    <t xml:space="preserve">B022902</t>
  </si>
  <si>
    <t xml:space="preserve">B022911</t>
  </si>
  <si>
    <t xml:space="preserve">赖达</t>
  </si>
  <si>
    <t xml:space="preserve">云溪学校小学数学</t>
  </si>
  <si>
    <t xml:space="preserve">B022932</t>
  </si>
  <si>
    <t xml:space="preserve">聂晚琼</t>
  </si>
  <si>
    <t xml:space="preserve">B022923</t>
  </si>
  <si>
    <t xml:space="preserve">陈其真</t>
  </si>
  <si>
    <t xml:space="preserve">B022922</t>
  </si>
  <si>
    <t xml:space="preserve">陈建光</t>
  </si>
  <si>
    <t xml:space="preserve">B022930</t>
  </si>
  <si>
    <t xml:space="preserve">胡真</t>
  </si>
  <si>
    <t xml:space="preserve">B022924</t>
  </si>
  <si>
    <t xml:space="preserve">程丽萍</t>
  </si>
  <si>
    <t xml:space="preserve">B022927</t>
  </si>
  <si>
    <t xml:space="preserve">高小燕</t>
  </si>
  <si>
    <t xml:space="preserve">南师附小数学</t>
  </si>
  <si>
    <t xml:space="preserve">B023012</t>
  </si>
  <si>
    <t xml:space="preserve">付俊彦</t>
  </si>
  <si>
    <t xml:space="preserve">B023033</t>
  </si>
  <si>
    <t xml:space="preserve">李月漫</t>
  </si>
  <si>
    <t xml:space="preserve">B023212</t>
  </si>
  <si>
    <t xml:space="preserve">赵英芝</t>
  </si>
  <si>
    <t xml:space="preserve">B023020</t>
  </si>
  <si>
    <t xml:space="preserve">黄芬</t>
  </si>
  <si>
    <t xml:space="preserve">B023113</t>
  </si>
  <si>
    <t xml:space="preserve">舒文佳</t>
  </si>
  <si>
    <t xml:space="preserve">B023006</t>
  </si>
  <si>
    <t xml:space="preserve">邓越瑶</t>
  </si>
  <si>
    <t xml:space="preserve">B023140</t>
  </si>
  <si>
    <t xml:space="preserve">严彩云</t>
  </si>
  <si>
    <t xml:space="preserve">B023202</t>
  </si>
  <si>
    <t xml:space="preserve">杨盼</t>
  </si>
  <si>
    <t xml:space="preserve">B023032</t>
  </si>
  <si>
    <t xml:space="preserve">李小萍</t>
  </si>
  <si>
    <t xml:space="preserve">B023216</t>
  </si>
  <si>
    <t xml:space="preserve">周洲</t>
  </si>
  <si>
    <t xml:space="preserve">B023220</t>
  </si>
  <si>
    <t xml:space="preserve">邹群</t>
  </si>
  <si>
    <t xml:space="preserve">B023010</t>
  </si>
  <si>
    <t xml:space="preserve">冯莲花</t>
  </si>
  <si>
    <t xml:space="preserve">B023025</t>
  </si>
  <si>
    <t xml:space="preserve">黄琴 </t>
  </si>
  <si>
    <t xml:space="preserve">昌北小学数学</t>
  </si>
  <si>
    <t xml:space="preserve">B023231</t>
  </si>
  <si>
    <t xml:space="preserve">吴鹃</t>
  </si>
  <si>
    <t xml:space="preserve">B023240</t>
  </si>
  <si>
    <t xml:space="preserve">赵远华</t>
  </si>
  <si>
    <t xml:space="preserve">B023226</t>
  </si>
  <si>
    <t xml:space="preserve">雷欢</t>
  </si>
  <si>
    <t xml:space="preserve">B023229</t>
  </si>
  <si>
    <t xml:space="preserve">宋秋秋</t>
  </si>
  <si>
    <t xml:space="preserve">B023228</t>
  </si>
  <si>
    <t xml:space="preserve">施丽</t>
  </si>
  <si>
    <t xml:space="preserve">B023221</t>
  </si>
  <si>
    <t xml:space="preserve">陈娟</t>
  </si>
  <si>
    <t xml:space="preserve">生米中心小学数学</t>
  </si>
  <si>
    <t xml:space="preserve">B023403</t>
  </si>
  <si>
    <t xml:space="preserve">聂红艳</t>
  </si>
  <si>
    <t xml:space="preserve">B023301</t>
  </si>
  <si>
    <t xml:space="preserve">艾淑丹</t>
  </si>
  <si>
    <t xml:space="preserve">B023319</t>
  </si>
  <si>
    <t xml:space="preserve">付诚瑶</t>
  </si>
  <si>
    <t xml:space="preserve">B023327</t>
  </si>
  <si>
    <t xml:space="preserve">黄小梅</t>
  </si>
  <si>
    <t xml:space="preserve">B023418</t>
  </si>
  <si>
    <t xml:space="preserve">涂海艳</t>
  </si>
  <si>
    <t xml:space="preserve">B023422</t>
  </si>
  <si>
    <t xml:space="preserve">万梦芝</t>
  </si>
  <si>
    <t xml:space="preserve">B023515</t>
  </si>
  <si>
    <t xml:space="preserve">张幸颖</t>
  </si>
  <si>
    <t xml:space="preserve">B023428</t>
  </si>
  <si>
    <t xml:space="preserve">吴彩花</t>
  </si>
  <si>
    <t xml:space="preserve">B023326</t>
  </si>
  <si>
    <t xml:space="preserve">黄梅芬</t>
  </si>
  <si>
    <t xml:space="preserve">B023513</t>
  </si>
  <si>
    <t xml:space="preserve">张蓉蓉</t>
  </si>
  <si>
    <t xml:space="preserve">B023434</t>
  </si>
  <si>
    <t xml:space="preserve">谢林风</t>
  </si>
  <si>
    <t xml:space="preserve">B023335</t>
  </si>
  <si>
    <t xml:space="preserve">梁思佳</t>
  </si>
  <si>
    <t xml:space="preserve">B023409</t>
  </si>
  <si>
    <t xml:space="preserve">舒婷</t>
  </si>
  <si>
    <t xml:space="preserve">B023424</t>
  </si>
  <si>
    <t xml:space="preserve">王丽芳</t>
  </si>
  <si>
    <t xml:space="preserve">B023426</t>
  </si>
  <si>
    <t xml:space="preserve">王娓娓</t>
  </si>
  <si>
    <t xml:space="preserve">B023524</t>
  </si>
  <si>
    <t xml:space="preserve">邹凤妹</t>
  </si>
  <si>
    <t xml:space="preserve">B023412</t>
  </si>
  <si>
    <t xml:space="preserve">眭玉兰</t>
  </si>
  <si>
    <t xml:space="preserve">B023512</t>
  </si>
  <si>
    <t xml:space="preserve">张璐</t>
  </si>
  <si>
    <t xml:space="preserve">B023506</t>
  </si>
  <si>
    <t xml:space="preserve">于亚婷</t>
  </si>
  <si>
    <t xml:space="preserve">B023419</t>
  </si>
  <si>
    <t xml:space="preserve">万常魁</t>
  </si>
  <si>
    <t xml:space="preserve">B023318</t>
  </si>
  <si>
    <t xml:space="preserve">冯柳</t>
  </si>
  <si>
    <t xml:space="preserve">红谷一小数学</t>
  </si>
  <si>
    <t xml:space="preserve">B023624</t>
  </si>
  <si>
    <t xml:space="preserve">姚岚</t>
  </si>
  <si>
    <t xml:space="preserve">B023529</t>
  </si>
  <si>
    <t xml:space="preserve">陈婷婷</t>
  </si>
  <si>
    <t xml:space="preserve">B023539</t>
  </si>
  <si>
    <t xml:space="preserve">姜沙沙</t>
  </si>
  <si>
    <t xml:space="preserve">B023630</t>
  </si>
  <si>
    <t xml:space="preserve">张牡红</t>
  </si>
  <si>
    <t xml:space="preserve">B023618</t>
  </si>
  <si>
    <t xml:space="preserve">熊颖芝</t>
  </si>
  <si>
    <t xml:space="preserve">B023536</t>
  </si>
  <si>
    <t xml:space="preserve">何梦莹</t>
  </si>
  <si>
    <t xml:space="preserve">B023541</t>
  </si>
  <si>
    <t xml:space="preserve">赖远发</t>
  </si>
  <si>
    <t xml:space="preserve">B023526</t>
  </si>
  <si>
    <t xml:space="preserve">蔡晶晶</t>
  </si>
  <si>
    <t xml:space="preserve">B023607</t>
  </si>
  <si>
    <t xml:space="preserve">龙小春</t>
  </si>
  <si>
    <t xml:space="preserve">B023608</t>
  </si>
  <si>
    <t xml:space="preserve">马菊</t>
  </si>
  <si>
    <t xml:space="preserve">凤凰学校小学数学</t>
  </si>
  <si>
    <t xml:space="preserve">B023722</t>
  </si>
  <si>
    <t xml:space="preserve">吴晶</t>
  </si>
  <si>
    <t xml:space="preserve">B023741</t>
  </si>
  <si>
    <t xml:space="preserve">朱婧</t>
  </si>
  <si>
    <t xml:space="preserve">B023704</t>
  </si>
  <si>
    <t xml:space="preserve">姜军军</t>
  </si>
  <si>
    <t xml:space="preserve">B023730</t>
  </si>
  <si>
    <t xml:space="preserve">徐俊兰</t>
  </si>
  <si>
    <t xml:space="preserve">B023709</t>
  </si>
  <si>
    <t xml:space="preserve">罗丽琴</t>
  </si>
  <si>
    <t xml:space="preserve">B023733</t>
  </si>
  <si>
    <t xml:space="preserve">杨波</t>
  </si>
  <si>
    <t xml:space="preserve">B023723</t>
  </si>
  <si>
    <t xml:space="preserve">吴曼媛</t>
  </si>
  <si>
    <t xml:space="preserve">B023721</t>
  </si>
  <si>
    <t xml:space="preserve">魏琴</t>
  </si>
  <si>
    <t xml:space="preserve">B023727</t>
  </si>
  <si>
    <t xml:space="preserve">谢美红</t>
  </si>
  <si>
    <t xml:space="preserve">南航附小数学</t>
  </si>
  <si>
    <t xml:space="preserve">B023806</t>
  </si>
  <si>
    <t xml:space="preserve">胡秀娟</t>
  </si>
  <si>
    <t xml:space="preserve">B023825</t>
  </si>
  <si>
    <t xml:space="preserve">吴非</t>
  </si>
  <si>
    <t xml:space="preserve">B023832</t>
  </si>
  <si>
    <t xml:space="preserve">赵勤</t>
  </si>
  <si>
    <t xml:space="preserve">B023828</t>
  </si>
  <si>
    <t xml:space="preserve">英满兰</t>
  </si>
  <si>
    <t xml:space="preserve">B023814</t>
  </si>
  <si>
    <t xml:space="preserve">罗财明</t>
  </si>
  <si>
    <t xml:space="preserve">B023815</t>
  </si>
  <si>
    <t xml:space="preserve">罗玉群</t>
  </si>
  <si>
    <t xml:space="preserve">南大附小二部数学</t>
  </si>
  <si>
    <t xml:space="preserve">B023937</t>
  </si>
  <si>
    <t xml:space="preserve">徐娟</t>
  </si>
  <si>
    <t xml:space="preserve">B023916</t>
  </si>
  <si>
    <t xml:space="preserve">刘千</t>
  </si>
  <si>
    <t xml:space="preserve">B023912</t>
  </si>
  <si>
    <t xml:space="preserve">李兰</t>
  </si>
  <si>
    <t xml:space="preserve">B023926</t>
  </si>
  <si>
    <t xml:space="preserve">王凤仙</t>
  </si>
  <si>
    <t xml:space="preserve">B023902</t>
  </si>
  <si>
    <t xml:space="preserve">胡小娜</t>
  </si>
  <si>
    <t xml:space="preserve">B023925</t>
  </si>
  <si>
    <t xml:space="preserve">涂雪义</t>
  </si>
  <si>
    <t xml:space="preserve">B023923</t>
  </si>
  <si>
    <t xml:space="preserve">涂传文</t>
  </si>
  <si>
    <t xml:space="preserve">B023934</t>
  </si>
  <si>
    <t xml:space="preserve">熊可</t>
  </si>
  <si>
    <t xml:space="preserve">B023838</t>
  </si>
  <si>
    <t xml:space="preserve">程燕婷</t>
  </si>
  <si>
    <t xml:space="preserve">红岭幼儿园</t>
  </si>
  <si>
    <t xml:space="preserve">C014007</t>
  </si>
  <si>
    <t xml:space="preserve">曹美娟</t>
  </si>
  <si>
    <t xml:space="preserve">C014214</t>
  </si>
  <si>
    <t xml:space="preserve">罗怡婷</t>
  </si>
  <si>
    <t xml:space="preserve">C014006</t>
  </si>
  <si>
    <t xml:space="preserve">蔡玉燕</t>
  </si>
  <si>
    <t xml:space="preserve">C014122</t>
  </si>
  <si>
    <t xml:space="preserve">蓝琼</t>
  </si>
  <si>
    <t xml:space="preserve">C014015</t>
  </si>
  <si>
    <t xml:space="preserve">C014140</t>
  </si>
  <si>
    <t xml:space="preserve">刘仁凰</t>
  </si>
  <si>
    <t xml:space="preserve">C014225</t>
  </si>
  <si>
    <t xml:space="preserve">帅艺</t>
  </si>
  <si>
    <t xml:space="preserve">C014340</t>
  </si>
  <si>
    <t xml:space="preserve">杨娟</t>
  </si>
  <si>
    <t xml:space="preserve">C014039</t>
  </si>
  <si>
    <t xml:space="preserve">胡秋华</t>
  </si>
  <si>
    <t xml:space="preserve">C014402</t>
  </si>
  <si>
    <t xml:space="preserve">杨敏</t>
  </si>
  <si>
    <t xml:space="preserve">C014032</t>
  </si>
  <si>
    <t xml:space="preserve">官美芳</t>
  </si>
  <si>
    <t xml:space="preserve">C014204</t>
  </si>
  <si>
    <t xml:space="preserve">卢星星</t>
  </si>
  <si>
    <t xml:space="preserve">C014224</t>
  </si>
  <si>
    <t xml:space="preserve">石婷婷</t>
  </si>
  <si>
    <t xml:space="preserve">C014209</t>
  </si>
  <si>
    <t xml:space="preserve">罗琦</t>
  </si>
  <si>
    <t xml:space="preserve">C014213</t>
  </si>
  <si>
    <t xml:space="preserve">罗艳平</t>
  </si>
  <si>
    <t xml:space="preserve">C014424</t>
  </si>
  <si>
    <t xml:space="preserve">朱甜甜</t>
  </si>
  <si>
    <t xml:space="preserve">C014304</t>
  </si>
  <si>
    <t xml:space="preserve">吴丹</t>
  </si>
  <si>
    <t xml:space="preserve">C014040</t>
  </si>
  <si>
    <t xml:space="preserve">胡思敏</t>
  </si>
  <si>
    <t xml:space="preserve">C014401</t>
  </si>
  <si>
    <t xml:space="preserve">杨玲</t>
  </si>
  <si>
    <t xml:space="preserve">C014104</t>
  </si>
  <si>
    <t xml:space="preserve">胡五萍</t>
  </si>
  <si>
    <t xml:space="preserve">C014112</t>
  </si>
  <si>
    <t xml:space="preserve">黄薇</t>
  </si>
  <si>
    <t xml:space="preserve">C014113</t>
  </si>
  <si>
    <t xml:space="preserve">黄文双 </t>
  </si>
  <si>
    <t xml:space="preserve">凤凰中心幼儿园</t>
  </si>
  <si>
    <t xml:space="preserve">C014531</t>
  </si>
  <si>
    <t xml:space="preserve">熊紫英</t>
  </si>
  <si>
    <t xml:space="preserve">C014521</t>
  </si>
  <si>
    <t xml:space="preserve">邵芬</t>
  </si>
  <si>
    <t xml:space="preserve">C014504</t>
  </si>
  <si>
    <t xml:space="preserve">何秀秀</t>
  </si>
  <si>
    <t xml:space="preserve">C014527</t>
  </si>
  <si>
    <t xml:space="preserve">魏瑶</t>
  </si>
  <si>
    <t xml:space="preserve">C014514</t>
  </si>
  <si>
    <t xml:space="preserve">李霞</t>
  </si>
  <si>
    <t xml:space="preserve">C014516</t>
  </si>
  <si>
    <t xml:space="preserve">刘春香</t>
  </si>
  <si>
    <t xml:space="preserve">南师附小信息</t>
  </si>
  <si>
    <t xml:space="preserve">B074605</t>
  </si>
  <si>
    <t xml:space="preserve">龙飞霞</t>
  </si>
  <si>
    <t xml:space="preserve">B074606</t>
  </si>
  <si>
    <t xml:space="preserve">隋宗娟</t>
  </si>
  <si>
    <t xml:space="preserve">B074609</t>
  </si>
  <si>
    <t xml:space="preserve">徐丹</t>
  </si>
  <si>
    <t xml:space="preserve">昌北小学信息</t>
  </si>
  <si>
    <t xml:space="preserve">B074620</t>
  </si>
  <si>
    <t xml:space="preserve">袁婷</t>
  </si>
  <si>
    <t xml:space="preserve">B074616</t>
  </si>
  <si>
    <t xml:space="preserve">孙亚利</t>
  </si>
  <si>
    <t xml:space="preserve">B074619</t>
  </si>
  <si>
    <t xml:space="preserve">阳志刚</t>
  </si>
  <si>
    <t xml:space="preserve">南航附小信息</t>
  </si>
  <si>
    <t xml:space="preserve">B074632</t>
  </si>
  <si>
    <t xml:space="preserve">谢美叶</t>
  </si>
  <si>
    <t xml:space="preserve">B074638</t>
  </si>
  <si>
    <t xml:space="preserve">喻玲玲</t>
  </si>
  <si>
    <t xml:space="preserve">B074639</t>
  </si>
  <si>
    <t xml:space="preserve">周芳</t>
  </si>
  <si>
    <t xml:space="preserve">南大附小信息</t>
  </si>
  <si>
    <t xml:space="preserve">B074707</t>
  </si>
  <si>
    <t xml:space="preserve">黄玲</t>
  </si>
  <si>
    <t xml:space="preserve">B074706</t>
  </si>
  <si>
    <t xml:space="preserve">胡炜</t>
  </si>
  <si>
    <t xml:space="preserve">B074703</t>
  </si>
  <si>
    <t xml:space="preserve">樊丝雨</t>
  </si>
  <si>
    <t xml:space="preserve">云溪学校小学信息</t>
  </si>
  <si>
    <t xml:space="preserve">B074717</t>
  </si>
  <si>
    <t xml:space="preserve">万涛</t>
  </si>
  <si>
    <t xml:space="preserve">B074712</t>
  </si>
  <si>
    <t xml:space="preserve">董华兵</t>
  </si>
  <si>
    <t xml:space="preserve">B074718</t>
  </si>
  <si>
    <t xml:space="preserve">万以瑶</t>
  </si>
  <si>
    <t xml:space="preserve">实验学校小学信息</t>
  </si>
  <si>
    <t xml:space="preserve">B074725</t>
  </si>
  <si>
    <t xml:space="preserve">邓越强</t>
  </si>
  <si>
    <t xml:space="preserve">B074728</t>
  </si>
  <si>
    <t xml:space="preserve">王悠丽</t>
  </si>
  <si>
    <t xml:space="preserve">B074733</t>
  </si>
  <si>
    <t xml:space="preserve">袁航兰</t>
  </si>
  <si>
    <t xml:space="preserve">实验学校初中语文</t>
  </si>
  <si>
    <t xml:space="preserve">A010114</t>
  </si>
  <si>
    <t xml:space="preserve">王灵熙</t>
  </si>
  <si>
    <t xml:space="preserve">A010124</t>
  </si>
  <si>
    <t xml:space="preserve">谢晨</t>
  </si>
  <si>
    <t xml:space="preserve">A010104</t>
  </si>
  <si>
    <t xml:space="preserve">胡燕茹</t>
  </si>
  <si>
    <t xml:space="preserve">A010106</t>
  </si>
  <si>
    <t xml:space="preserve">黄琴</t>
  </si>
  <si>
    <t xml:space="preserve">A010111</t>
  </si>
  <si>
    <t xml:space="preserve">罗杰伟</t>
  </si>
  <si>
    <t xml:space="preserve">A010126</t>
  </si>
  <si>
    <t xml:space="preserve">徐向军</t>
  </si>
  <si>
    <t xml:space="preserve">南大附中初中语文</t>
  </si>
  <si>
    <t xml:space="preserve">A010212</t>
  </si>
  <si>
    <t xml:space="preserve">黄雪微</t>
  </si>
  <si>
    <t xml:space="preserve">A010402</t>
  </si>
  <si>
    <t xml:space="preserve">余超</t>
  </si>
  <si>
    <t xml:space="preserve">A010139</t>
  </si>
  <si>
    <t xml:space="preserve">丁丹妮</t>
  </si>
  <si>
    <t xml:space="preserve">A010214</t>
  </si>
  <si>
    <t xml:space="preserve">金美娜</t>
  </si>
  <si>
    <t xml:space="preserve">A010138</t>
  </si>
  <si>
    <t xml:space="preserve">邓小鹃</t>
  </si>
  <si>
    <t xml:space="preserve">A010140</t>
  </si>
  <si>
    <t xml:space="preserve">杜莹</t>
  </si>
  <si>
    <t xml:space="preserve">A010232</t>
  </si>
  <si>
    <t xml:space="preserve">罗曼兰</t>
  </si>
  <si>
    <t xml:space="preserve">A010309</t>
  </si>
  <si>
    <t xml:space="preserve">王红</t>
  </si>
  <si>
    <t xml:space="preserve">A010227</t>
  </si>
  <si>
    <t xml:space="preserve">刘晓春</t>
  </si>
  <si>
    <t xml:space="preserve">A010136</t>
  </si>
  <si>
    <t xml:space="preserve">陈柔</t>
  </si>
  <si>
    <t xml:space="preserve">A010409</t>
  </si>
  <si>
    <t xml:space="preserve">赵颖</t>
  </si>
  <si>
    <t xml:space="preserve">A010319</t>
  </si>
  <si>
    <t xml:space="preserve">伍小芳</t>
  </si>
  <si>
    <t xml:space="preserve">A010210</t>
  </si>
  <si>
    <t xml:space="preserve">胡文芳</t>
  </si>
  <si>
    <t xml:space="preserve">龙岗学校初中语文</t>
  </si>
  <si>
    <t xml:space="preserve">A010431</t>
  </si>
  <si>
    <t xml:space="preserve">杨芳</t>
  </si>
  <si>
    <t xml:space="preserve">A010423</t>
  </si>
  <si>
    <t xml:space="preserve">刘卫琴</t>
  </si>
  <si>
    <t xml:space="preserve">A010429</t>
  </si>
  <si>
    <t xml:space="preserve">熊丽丽</t>
  </si>
  <si>
    <t xml:space="preserve">A010417</t>
  </si>
  <si>
    <t xml:space="preserve">陈丽娜</t>
  </si>
  <si>
    <t xml:space="preserve">A010427</t>
  </si>
  <si>
    <t xml:space="preserve">万华锋</t>
  </si>
  <si>
    <t xml:space="preserve">A010425</t>
  </si>
  <si>
    <t xml:space="preserve">聂媛媛</t>
  </si>
  <si>
    <t xml:space="preserve">凤凰学校初中语文</t>
  </si>
  <si>
    <t xml:space="preserve">A010440</t>
  </si>
  <si>
    <t xml:space="preserve">尧艳芳</t>
  </si>
  <si>
    <t xml:space="preserve">A010437</t>
  </si>
  <si>
    <t xml:space="preserve">卢小琴</t>
  </si>
  <si>
    <t xml:space="preserve">A010503</t>
  </si>
  <si>
    <t xml:space="preserve">邹珊</t>
  </si>
  <si>
    <t xml:space="preserve">生米学校初中语文</t>
  </si>
  <si>
    <t xml:space="preserve">A010505</t>
  </si>
  <si>
    <t xml:space="preserve">陈立</t>
  </si>
  <si>
    <t xml:space="preserve">A010510</t>
  </si>
  <si>
    <t xml:space="preserve">柳芳</t>
  </si>
  <si>
    <t xml:space="preserve">A010504</t>
  </si>
  <si>
    <t xml:space="preserve">蔡瑶瑶</t>
  </si>
  <si>
    <t xml:space="preserve">A010508</t>
  </si>
  <si>
    <t xml:space="preserve">郭志红</t>
  </si>
  <si>
    <t xml:space="preserve">A010511</t>
  </si>
  <si>
    <t xml:space="preserve">王丹丹</t>
  </si>
  <si>
    <t xml:space="preserve">A010513</t>
  </si>
  <si>
    <t xml:space="preserve">张妮</t>
  </si>
  <si>
    <t xml:space="preserve">实验学校初中体育</t>
  </si>
  <si>
    <t xml:space="preserve">A100520</t>
  </si>
  <si>
    <t xml:space="preserve">松慧琴</t>
  </si>
  <si>
    <t xml:space="preserve">A100518</t>
  </si>
  <si>
    <t xml:space="preserve">黄春强</t>
  </si>
  <si>
    <t xml:space="preserve">A100516</t>
  </si>
  <si>
    <t xml:space="preserve">曾珍</t>
  </si>
  <si>
    <t xml:space="preserve">南大附中初中体育</t>
  </si>
  <si>
    <t xml:space="preserve">A100529</t>
  </si>
  <si>
    <t xml:space="preserve">李华新</t>
  </si>
  <si>
    <t xml:space="preserve">A100532</t>
  </si>
  <si>
    <t xml:space="preserve">聂志胜</t>
  </si>
  <si>
    <t xml:space="preserve">A100538</t>
  </si>
  <si>
    <t xml:space="preserve">杨凡</t>
  </si>
  <si>
    <t xml:space="preserve">A100537</t>
  </si>
  <si>
    <t xml:space="preserve">吴梦兵</t>
  </si>
  <si>
    <t xml:space="preserve">A100534</t>
  </si>
  <si>
    <t xml:space="preserve">王玲</t>
  </si>
  <si>
    <t xml:space="preserve">A100536</t>
  </si>
  <si>
    <t xml:space="preserve">吴承恺</t>
  </si>
  <si>
    <t xml:space="preserve">南大附中初中数学</t>
  </si>
  <si>
    <t xml:space="preserve">A020621</t>
  </si>
  <si>
    <t xml:space="preserve">管莉莉</t>
  </si>
  <si>
    <t xml:space="preserve">A020809</t>
  </si>
  <si>
    <t xml:space="preserve">王平</t>
  </si>
  <si>
    <t xml:space="preserve">A020907</t>
  </si>
  <si>
    <t xml:space="preserve">朱师师</t>
  </si>
  <si>
    <t xml:space="preserve">A020722</t>
  </si>
  <si>
    <t xml:space="preserve">闵欢欢</t>
  </si>
  <si>
    <t xml:space="preserve">A020719</t>
  </si>
  <si>
    <t xml:space="preserve">刘伟</t>
  </si>
  <si>
    <t xml:space="preserve">A020840</t>
  </si>
  <si>
    <t xml:space="preserve">张美</t>
  </si>
  <si>
    <t xml:space="preserve">A020729</t>
  </si>
  <si>
    <t xml:space="preserve">沈汉雨</t>
  </si>
  <si>
    <t xml:space="preserve">A020721</t>
  </si>
  <si>
    <t xml:space="preserve">卢武</t>
  </si>
  <si>
    <t xml:space="preserve">A020639</t>
  </si>
  <si>
    <t xml:space="preserve">鞠荣勇</t>
  </si>
  <si>
    <t xml:space="preserve">云溪学校初中数学</t>
  </si>
  <si>
    <t xml:space="preserve">A020925</t>
  </si>
  <si>
    <t xml:space="preserve">张远明</t>
  </si>
  <si>
    <t xml:space="preserve">A020923</t>
  </si>
  <si>
    <t xml:space="preserve">严国武</t>
  </si>
  <si>
    <t xml:space="preserve">A020914</t>
  </si>
  <si>
    <t xml:space="preserve">金顶</t>
  </si>
  <si>
    <t xml:space="preserve">龙岗学校初中数学</t>
  </si>
  <si>
    <t xml:space="preserve">A020930</t>
  </si>
  <si>
    <t xml:space="preserve">郝能琼</t>
  </si>
  <si>
    <t xml:space="preserve">A020936</t>
  </si>
  <si>
    <t xml:space="preserve">夏玲茹</t>
  </si>
  <si>
    <t xml:space="preserve">A020935</t>
  </si>
  <si>
    <t xml:space="preserve">吴耀勤</t>
  </si>
  <si>
    <t xml:space="preserve">南大附中初中音乐</t>
  </si>
  <si>
    <t xml:space="preserve">A111014</t>
  </si>
  <si>
    <t xml:space="preserve">雷明明</t>
  </si>
  <si>
    <t xml:space="preserve">A111034</t>
  </si>
  <si>
    <t xml:space="preserve">晏丽云</t>
  </si>
  <si>
    <t xml:space="preserve">A111002</t>
  </si>
  <si>
    <t xml:space="preserve">杜文华</t>
  </si>
  <si>
    <t xml:space="preserve">凤凰学校初中英语</t>
  </si>
  <si>
    <t xml:space="preserve">A031138</t>
  </si>
  <si>
    <t xml:space="preserve">张湲</t>
  </si>
  <si>
    <t xml:space="preserve">A031109</t>
  </si>
  <si>
    <t xml:space="preserve">胡小蒙</t>
  </si>
  <si>
    <t xml:space="preserve">A031102</t>
  </si>
  <si>
    <t xml:space="preserve">陈珊</t>
  </si>
  <si>
    <t xml:space="preserve">A031126</t>
  </si>
  <si>
    <t xml:space="preserve">伍维花</t>
  </si>
  <si>
    <t xml:space="preserve">A031137</t>
  </si>
  <si>
    <t xml:space="preserve">张路</t>
  </si>
  <si>
    <t xml:space="preserve">实验学校初中英语</t>
  </si>
  <si>
    <t xml:space="preserve">A031204</t>
  </si>
  <si>
    <t xml:space="preserve">邓雅芳</t>
  </si>
  <si>
    <t xml:space="preserve">A031303</t>
  </si>
  <si>
    <t xml:space="preserve">肖丽娜</t>
  </si>
  <si>
    <t xml:space="preserve">A031231</t>
  </si>
  <si>
    <t xml:space="preserve">涂曼</t>
  </si>
  <si>
    <t xml:space="preserve">生米中学初中英语</t>
  </si>
  <si>
    <t xml:space="preserve">A031339</t>
  </si>
  <si>
    <t xml:space="preserve">黄晓亮</t>
  </si>
  <si>
    <t xml:space="preserve">A031408</t>
  </si>
  <si>
    <t xml:space="preserve">刘佳宁</t>
  </si>
  <si>
    <t xml:space="preserve">A031423</t>
  </si>
  <si>
    <t xml:space="preserve">涂欣</t>
  </si>
  <si>
    <t xml:space="preserve">A031405</t>
  </si>
  <si>
    <t xml:space="preserve">梁晓娟</t>
  </si>
  <si>
    <t xml:space="preserve">A031441</t>
  </si>
  <si>
    <t xml:space="preserve">熊巧慧</t>
  </si>
  <si>
    <t xml:space="preserve">A031414</t>
  </si>
  <si>
    <t xml:space="preserve">刘云</t>
  </si>
  <si>
    <t xml:space="preserve">南大附中初中英语</t>
  </si>
  <si>
    <t xml:space="preserve">A032111</t>
  </si>
  <si>
    <t xml:space="preserve">熊璐</t>
  </si>
  <si>
    <t xml:space="preserve">A032024</t>
  </si>
  <si>
    <t xml:space="preserve">魏金凤</t>
  </si>
  <si>
    <t xml:space="preserve">A031606</t>
  </si>
  <si>
    <t xml:space="preserve">査海丽</t>
  </si>
  <si>
    <t xml:space="preserve">A031707</t>
  </si>
  <si>
    <t xml:space="preserve">何佳慧</t>
  </si>
  <si>
    <t xml:space="preserve">A031932</t>
  </si>
  <si>
    <t xml:space="preserve">孙霆</t>
  </si>
  <si>
    <t xml:space="preserve">A031713</t>
  </si>
  <si>
    <t xml:space="preserve">胡慧</t>
  </si>
  <si>
    <t xml:space="preserve">云溪学校初中政治</t>
  </si>
  <si>
    <t xml:space="preserve">A042301</t>
  </si>
  <si>
    <t xml:space="preserve">蒋丽华</t>
  </si>
  <si>
    <t xml:space="preserve">A042304</t>
  </si>
  <si>
    <t xml:space="preserve">万景瑶</t>
  </si>
  <si>
    <t xml:space="preserve">A042307</t>
  </si>
  <si>
    <t xml:space="preserve">张文霞</t>
  </si>
  <si>
    <t xml:space="preserve">南大附中初中政治</t>
  </si>
  <si>
    <t xml:space="preserve">A042333</t>
  </si>
  <si>
    <t xml:space="preserve">瞿力群</t>
  </si>
  <si>
    <t xml:space="preserve">A042318</t>
  </si>
  <si>
    <t xml:space="preserve">黄芳</t>
  </si>
  <si>
    <t xml:space="preserve">A042309</t>
  </si>
  <si>
    <t xml:space="preserve">陈青青</t>
  </si>
  <si>
    <t xml:space="preserve">A042404</t>
  </si>
  <si>
    <t xml:space="preserve">易淑伟</t>
  </si>
  <si>
    <t xml:space="preserve">A042330</t>
  </si>
  <si>
    <t xml:space="preserve">罗颖</t>
  </si>
  <si>
    <t xml:space="preserve">A042327</t>
  </si>
  <si>
    <t xml:space="preserve">刘晓琦</t>
  </si>
  <si>
    <t xml:space="preserve">实验学校初中历史</t>
  </si>
  <si>
    <t xml:space="preserve">A052431</t>
  </si>
  <si>
    <t xml:space="preserve">陶娣</t>
  </si>
  <si>
    <t xml:space="preserve">A052425</t>
  </si>
  <si>
    <t xml:space="preserve">罗小霞</t>
  </si>
  <si>
    <t xml:space="preserve">A052430</t>
  </si>
  <si>
    <t xml:space="preserve">唐喜</t>
  </si>
  <si>
    <t xml:space="preserve">A052413</t>
  </si>
  <si>
    <t xml:space="preserve">洪悦</t>
  </si>
  <si>
    <t xml:space="preserve">A052433</t>
  </si>
  <si>
    <t xml:space="preserve">汪芳</t>
  </si>
  <si>
    <t xml:space="preserve">A052420</t>
  </si>
  <si>
    <t xml:space="preserve">李春红</t>
  </si>
  <si>
    <t xml:space="preserve">南大附中初中历史</t>
  </si>
  <si>
    <t xml:space="preserve">A052512</t>
  </si>
  <si>
    <t xml:space="preserve">高玥</t>
  </si>
  <si>
    <t xml:space="preserve">A052538</t>
  </si>
  <si>
    <t xml:space="preserve">游青</t>
  </si>
  <si>
    <t xml:space="preserve">A052510</t>
  </si>
  <si>
    <t xml:space="preserve">傅雪梅</t>
  </si>
  <si>
    <t xml:space="preserve">A052535</t>
  </si>
  <si>
    <t xml:space="preserve">徐雪茹</t>
  </si>
  <si>
    <t xml:space="preserve">A052504</t>
  </si>
  <si>
    <t xml:space="preserve">曾春秀</t>
  </si>
  <si>
    <t xml:space="preserve">A052507</t>
  </si>
  <si>
    <t xml:space="preserve">付送兰</t>
  </si>
  <si>
    <t xml:space="preserve">A052526</t>
  </si>
  <si>
    <t xml:space="preserve">舒秋霞</t>
  </si>
  <si>
    <t xml:space="preserve">南大附中初中生物</t>
  </si>
  <si>
    <t xml:space="preserve">A062611</t>
  </si>
  <si>
    <t xml:space="preserve">胡美军</t>
  </si>
  <si>
    <t xml:space="preserve">A062704</t>
  </si>
  <si>
    <t xml:space="preserve">熊兰兰</t>
  </si>
  <si>
    <t xml:space="preserve">A062621</t>
  </si>
  <si>
    <t xml:space="preserve">李娇萍</t>
  </si>
  <si>
    <t xml:space="preserve">A062708</t>
  </si>
  <si>
    <t xml:space="preserve">杨波波</t>
  </si>
  <si>
    <t xml:space="preserve">A062601</t>
  </si>
  <si>
    <t xml:space="preserve">毕清清</t>
  </si>
  <si>
    <t xml:space="preserve">A062705</t>
  </si>
  <si>
    <t xml:space="preserve">熊闻霞</t>
  </si>
  <si>
    <t xml:space="preserve">实验学校初中地理</t>
  </si>
  <si>
    <t xml:space="preserve">A072738</t>
  </si>
  <si>
    <t xml:space="preserve">张英英</t>
  </si>
  <si>
    <t xml:space="preserve">A072737</t>
  </si>
  <si>
    <t xml:space="preserve">袁云娟</t>
  </si>
  <si>
    <t xml:space="preserve">A072732</t>
  </si>
  <si>
    <t xml:space="preserve">涂菲</t>
  </si>
  <si>
    <t xml:space="preserve">南大附中初中地理</t>
  </si>
  <si>
    <t xml:space="preserve">A072835</t>
  </si>
  <si>
    <t xml:space="preserve">姚邵萍</t>
  </si>
  <si>
    <t xml:space="preserve">A072814</t>
  </si>
  <si>
    <t xml:space="preserve">赖童玲</t>
  </si>
  <si>
    <t xml:space="preserve">A072816</t>
  </si>
  <si>
    <t xml:space="preserve">李海丽</t>
  </si>
  <si>
    <t xml:space="preserve">A072820</t>
  </si>
  <si>
    <t xml:space="preserve">刘君</t>
  </si>
  <si>
    <t xml:space="preserve">A072824</t>
  </si>
  <si>
    <t xml:space="preserve">沙丽雯</t>
  </si>
  <si>
    <t xml:space="preserve">A072834</t>
  </si>
  <si>
    <t xml:space="preserve">杨凯丽</t>
  </si>
  <si>
    <t xml:space="preserve">南大附中初中物理</t>
  </si>
  <si>
    <t xml:space="preserve">A083020</t>
  </si>
  <si>
    <t xml:space="preserve">钟剑飞</t>
  </si>
  <si>
    <t xml:space="preserve">A082901</t>
  </si>
  <si>
    <t xml:space="preserve">陈常芬</t>
  </si>
  <si>
    <t xml:space="preserve">A082911</t>
  </si>
  <si>
    <t xml:space="preserve">邓勤</t>
  </si>
  <si>
    <t xml:space="preserve">A082933</t>
  </si>
  <si>
    <t xml:space="preserve">彭海波</t>
  </si>
  <si>
    <t xml:space="preserve">A083008</t>
  </si>
  <si>
    <t xml:space="preserve">徐雅琴</t>
  </si>
  <si>
    <t xml:space="preserve">A082904</t>
  </si>
  <si>
    <t xml:space="preserve">陈会菊</t>
  </si>
  <si>
    <t xml:space="preserve">A082922</t>
  </si>
  <si>
    <t xml:space="preserve">江莎莎</t>
  </si>
  <si>
    <t xml:space="preserve">A082934</t>
  </si>
  <si>
    <t xml:space="preserve">孙红霞</t>
  </si>
  <si>
    <t xml:space="preserve">A083006</t>
  </si>
  <si>
    <t xml:space="preserve">熊君君</t>
  </si>
  <si>
    <t xml:space="preserve">实验学校初中物理</t>
  </si>
  <si>
    <t xml:space="preserve">A083026</t>
  </si>
  <si>
    <t xml:space="preserve">高静</t>
  </si>
  <si>
    <t xml:space="preserve">A083031</t>
  </si>
  <si>
    <t xml:space="preserve">刘宝来</t>
  </si>
  <si>
    <t xml:space="preserve">A083024</t>
  </si>
  <si>
    <t xml:space="preserve">丁瑶翰</t>
  </si>
  <si>
    <t xml:space="preserve">生米中学初中数学</t>
  </si>
  <si>
    <t xml:space="preserve">A023036</t>
  </si>
  <si>
    <t xml:space="preserve">黄超</t>
  </si>
  <si>
    <t xml:space="preserve">A023037</t>
  </si>
  <si>
    <t xml:space="preserve">余娟娟</t>
  </si>
  <si>
    <t xml:space="preserve">A023034</t>
  </si>
  <si>
    <t xml:space="preserve">邓佼佼</t>
  </si>
  <si>
    <t xml:space="preserve">实验学校初中化学</t>
  </si>
  <si>
    <t xml:space="preserve">A093109</t>
  </si>
  <si>
    <t xml:space="preserve">胡唤</t>
  </si>
  <si>
    <t xml:space="preserve">A093212</t>
  </si>
  <si>
    <t xml:space="preserve">周晓倩</t>
  </si>
  <si>
    <t xml:space="preserve">A093137</t>
  </si>
  <si>
    <t xml:space="preserve">袁春</t>
  </si>
  <si>
    <t xml:space="preserve">A093203</t>
  </si>
  <si>
    <t xml:space="preserve">张琴英</t>
  </si>
  <si>
    <t xml:space="preserve">南大附中信息</t>
  </si>
  <si>
    <t xml:space="preserve">A123228</t>
  </si>
  <si>
    <t xml:space="preserve">张雪梅</t>
  </si>
  <si>
    <t xml:space="preserve">A123226</t>
  </si>
  <si>
    <t xml:space="preserve">杨晶晶</t>
  </si>
  <si>
    <t xml:space="preserve">A123213</t>
  </si>
  <si>
    <t xml:space="preserve">曹晓燕</t>
  </si>
  <si>
    <t xml:space="preserve">凤凰学校初中数学</t>
  </si>
  <si>
    <t xml:space="preserve">A023234</t>
  </si>
  <si>
    <t xml:space="preserve">吴倩倩</t>
  </si>
  <si>
    <t xml:space="preserve">A023232</t>
  </si>
  <si>
    <t xml:space="preserve">裴贵斌</t>
  </si>
  <si>
    <t xml:space="preserve">A023237</t>
  </si>
  <si>
    <t xml:space="preserve">章驰</t>
  </si>
  <si>
    <t xml:space="preserve">南大附小二部英语</t>
  </si>
  <si>
    <t xml:space="preserve">B033538</t>
  </si>
  <si>
    <t xml:space="preserve">孙娜</t>
  </si>
  <si>
    <t xml:space="preserve">B033518</t>
  </si>
  <si>
    <t xml:space="preserve">罗婷</t>
  </si>
  <si>
    <t xml:space="preserve">B033525</t>
  </si>
  <si>
    <t xml:space="preserve">聂笼笼</t>
  </si>
  <si>
    <t xml:space="preserve">B033631</t>
  </si>
  <si>
    <t xml:space="preserve">文子甜</t>
  </si>
  <si>
    <t xml:space="preserve">B033836</t>
  </si>
  <si>
    <t xml:space="preserve">钟年年</t>
  </si>
  <si>
    <t xml:space="preserve">B033419</t>
  </si>
  <si>
    <t xml:space="preserve">黄丽</t>
  </si>
  <si>
    <t xml:space="preserve">红谷一小英语</t>
  </si>
  <si>
    <t xml:space="preserve">B034031</t>
  </si>
  <si>
    <t xml:space="preserve">朱思</t>
  </si>
  <si>
    <t xml:space="preserve">B033918</t>
  </si>
  <si>
    <t xml:space="preserve">胡鸣晓</t>
  </si>
  <si>
    <t xml:space="preserve">B034036</t>
  </si>
  <si>
    <t xml:space="preserve">宗磊</t>
  </si>
  <si>
    <t xml:space="preserve">南航附小英语</t>
  </si>
  <si>
    <t xml:space="preserve">B034221</t>
  </si>
  <si>
    <t xml:space="preserve">卓星</t>
  </si>
  <si>
    <t xml:space="preserve">B034215</t>
  </si>
  <si>
    <t xml:space="preserve">张殷勤</t>
  </si>
  <si>
    <t xml:space="preserve">B034135</t>
  </si>
  <si>
    <t xml:space="preserve">万里莲</t>
  </si>
  <si>
    <t xml:space="preserve">B034103</t>
  </si>
  <si>
    <t xml:space="preserve">程华</t>
  </si>
  <si>
    <t xml:space="preserve">生米中心小学英语</t>
  </si>
  <si>
    <t xml:space="preserve">B034321</t>
  </si>
  <si>
    <t xml:space="preserve">方毅云</t>
  </si>
  <si>
    <t xml:space="preserve">B034410</t>
  </si>
  <si>
    <t xml:space="preserve">胡燕平</t>
  </si>
  <si>
    <t xml:space="preserve">B034607</t>
  </si>
  <si>
    <t xml:space="preserve">漆磊</t>
  </si>
  <si>
    <t xml:space="preserve">B034609</t>
  </si>
  <si>
    <t xml:space="preserve">秦青青</t>
  </si>
  <si>
    <t xml:space="preserve">B034732</t>
  </si>
  <si>
    <t xml:space="preserve">肖招华</t>
  </si>
  <si>
    <t xml:space="preserve">B034608</t>
  </si>
  <si>
    <t xml:space="preserve">齐芳芳</t>
  </si>
  <si>
    <t xml:space="preserve">B034334</t>
  </si>
  <si>
    <t xml:space="preserve">郭林兰</t>
  </si>
  <si>
    <t xml:space="preserve">B034632</t>
  </si>
  <si>
    <t xml:space="preserve">万晶</t>
  </si>
  <si>
    <t xml:space="preserve">B034319</t>
  </si>
  <si>
    <t xml:space="preserve">方乐</t>
  </si>
  <si>
    <t xml:space="preserve">B034736</t>
  </si>
  <si>
    <t xml:space="preserve">熊波</t>
  </si>
  <si>
    <t xml:space="preserve">B034506</t>
  </si>
  <si>
    <t xml:space="preserve">凌星星</t>
  </si>
  <si>
    <t xml:space="preserve">B034834</t>
  </si>
  <si>
    <t xml:space="preserve">张露</t>
  </si>
  <si>
    <t xml:space="preserve">南师附小英语</t>
  </si>
  <si>
    <t xml:space="preserve">B035009</t>
  </si>
  <si>
    <t xml:space="preserve">饶婧</t>
  </si>
  <si>
    <t xml:space="preserve">B035015</t>
  </si>
  <si>
    <t xml:space="preserve">万欢</t>
  </si>
  <si>
    <t xml:space="preserve">B035023</t>
  </si>
  <si>
    <t xml:space="preserve">吴琳</t>
  </si>
  <si>
    <t xml:space="preserve">南大附小二部音乐</t>
  </si>
  <si>
    <t xml:space="preserve">B045218</t>
  </si>
  <si>
    <t xml:space="preserve">毛泠</t>
  </si>
  <si>
    <t xml:space="preserve">B045336</t>
  </si>
  <si>
    <t xml:space="preserve">朱青青</t>
  </si>
  <si>
    <t xml:space="preserve">B045208</t>
  </si>
  <si>
    <t xml:space="preserve">刘小云</t>
  </si>
  <si>
    <t xml:space="preserve">B045138</t>
  </si>
  <si>
    <t xml:space="preserve">李艳</t>
  </si>
  <si>
    <t xml:space="preserve">B045117</t>
  </si>
  <si>
    <t xml:space="preserve">丰妍婷</t>
  </si>
  <si>
    <t xml:space="preserve">B045203</t>
  </si>
  <si>
    <t xml:space="preserve">刘玲</t>
  </si>
  <si>
    <t xml:space="preserve">B045321</t>
  </si>
  <si>
    <t xml:space="preserve">杨昕</t>
  </si>
  <si>
    <t xml:space="preserve">B045126</t>
  </si>
  <si>
    <t xml:space="preserve">胡蓉</t>
  </si>
  <si>
    <t xml:space="preserve">B045205</t>
  </si>
  <si>
    <t xml:space="preserve">南大附小音乐</t>
  </si>
  <si>
    <t xml:space="preserve">B045405</t>
  </si>
  <si>
    <t xml:space="preserve">唐倩</t>
  </si>
  <si>
    <t xml:space="preserve">B045409</t>
  </si>
  <si>
    <t xml:space="preserve">张学连</t>
  </si>
  <si>
    <t xml:space="preserve">B045338</t>
  </si>
  <si>
    <t xml:space="preserve">陈甜甜</t>
  </si>
  <si>
    <t xml:space="preserve">B045403</t>
  </si>
  <si>
    <t xml:space="preserve">李月</t>
  </si>
  <si>
    <t xml:space="preserve">南航附小音乐（舞蹈）</t>
  </si>
  <si>
    <t xml:space="preserve">B045418</t>
  </si>
  <si>
    <t xml:space="preserve">黄海凤</t>
  </si>
  <si>
    <t xml:space="preserve">B045422</t>
  </si>
  <si>
    <t xml:space="preserve">潘雨钿</t>
  </si>
  <si>
    <t xml:space="preserve">B045431</t>
  </si>
  <si>
    <t xml:space="preserve">肖玮</t>
  </si>
  <si>
    <r>
      <rPr>
        <b val="true"/>
        <sz val="16"/>
        <color rgb="FFFF0000"/>
        <rFont val="Noto Sans"/>
        <family val="2"/>
      </rPr>
      <t xml:space="preserve">南航附小音乐</t>
    </r>
    <r>
      <rPr>
        <b val="true"/>
        <sz val="16"/>
        <color rgb="FFFF0000"/>
        <rFont val="黑体"/>
        <family val="3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声乐）</t>
    </r>
  </si>
  <si>
    <t xml:space="preserve">B045430</t>
  </si>
  <si>
    <t xml:space="preserve">吴菲儿</t>
  </si>
  <si>
    <t xml:space="preserve">南航附小音乐（声乐）</t>
  </si>
  <si>
    <t xml:space="preserve">B045437</t>
  </si>
  <si>
    <t xml:space="preserve">张夏</t>
  </si>
  <si>
    <t xml:space="preserve">B045417</t>
  </si>
  <si>
    <t xml:space="preserve">胡佳平</t>
  </si>
  <si>
    <t xml:space="preserve">凤凰学校小学音乐</t>
  </si>
  <si>
    <t xml:space="preserve">B045505</t>
  </si>
  <si>
    <t xml:space="preserve">李佳姿</t>
  </si>
  <si>
    <t xml:space="preserve">B045508</t>
  </si>
  <si>
    <t xml:space="preserve">刘晓敏</t>
  </si>
  <si>
    <t xml:space="preserve">B045504</t>
  </si>
  <si>
    <t xml:space="preserve">胡熹</t>
  </si>
  <si>
    <t xml:space="preserve">红谷一小音乐</t>
  </si>
  <si>
    <t xml:space="preserve">B045527</t>
  </si>
  <si>
    <t xml:space="preserve">袁嘉朦</t>
  </si>
  <si>
    <t xml:space="preserve">B045526</t>
  </si>
  <si>
    <t xml:space="preserve">尹荣靖</t>
  </si>
  <si>
    <t xml:space="preserve">B045524</t>
  </si>
  <si>
    <t xml:space="preserve">闻慧弟</t>
  </si>
  <si>
    <t xml:space="preserve">B045513</t>
  </si>
  <si>
    <t xml:space="preserve">何艳芳</t>
  </si>
  <si>
    <t xml:space="preserve">B045523</t>
  </si>
  <si>
    <t xml:space="preserve">魏琳珊</t>
  </si>
  <si>
    <t xml:space="preserve">B045520</t>
  </si>
  <si>
    <t xml:space="preserve">刘宇霆</t>
  </si>
  <si>
    <t xml:space="preserve">南大附小美术</t>
  </si>
  <si>
    <t xml:space="preserve">B066136</t>
  </si>
  <si>
    <t xml:space="preserve">倪睿</t>
  </si>
  <si>
    <t xml:space="preserve">B066133</t>
  </si>
  <si>
    <t xml:space="preserve">樊菲</t>
  </si>
  <si>
    <t xml:space="preserve">B066139</t>
  </si>
  <si>
    <t xml:space="preserve">杨菁琳</t>
  </si>
  <si>
    <t xml:space="preserve">实验学校小学美术</t>
  </si>
  <si>
    <t xml:space="preserve">B065631</t>
  </si>
  <si>
    <t xml:space="preserve">涂奥捷</t>
  </si>
  <si>
    <t xml:space="preserve">B065606</t>
  </si>
  <si>
    <t xml:space="preserve">程远</t>
  </si>
  <si>
    <t xml:space="preserve">B065704</t>
  </si>
  <si>
    <t xml:space="preserve">杨帆</t>
  </si>
  <si>
    <t xml:space="preserve">B065604</t>
  </si>
  <si>
    <t xml:space="preserve">陈雪萱</t>
  </si>
  <si>
    <t xml:space="preserve">B065717</t>
  </si>
  <si>
    <t xml:space="preserve">朱贝</t>
  </si>
  <si>
    <t xml:space="preserve">B065633</t>
  </si>
  <si>
    <t xml:space="preserve">王萍</t>
  </si>
  <si>
    <t xml:space="preserve">B065640</t>
  </si>
  <si>
    <t xml:space="preserve">谢雨娣</t>
  </si>
  <si>
    <t xml:space="preserve">B065702</t>
  </si>
  <si>
    <t xml:space="preserve">徐丽</t>
  </si>
  <si>
    <t xml:space="preserve">B065625</t>
  </si>
  <si>
    <t xml:space="preserve">刘玉婷</t>
  </si>
  <si>
    <t xml:space="preserve">南大附小二部美术</t>
  </si>
  <si>
    <t xml:space="preserve">B065810</t>
  </si>
  <si>
    <t xml:space="preserve">马素素</t>
  </si>
  <si>
    <t xml:space="preserve">B065738</t>
  </si>
  <si>
    <t xml:space="preserve">黄泽群</t>
  </si>
  <si>
    <t xml:space="preserve">B065838</t>
  </si>
  <si>
    <t xml:space="preserve">张苏芳</t>
  </si>
  <si>
    <t xml:space="preserve">B065820</t>
  </si>
  <si>
    <t xml:space="preserve">汪妙言</t>
  </si>
  <si>
    <t xml:space="preserve">B065740</t>
  </si>
  <si>
    <t xml:space="preserve">蒋坤</t>
  </si>
  <si>
    <t xml:space="preserve">B065824</t>
  </si>
  <si>
    <t xml:space="preserve">吴文翔</t>
  </si>
  <si>
    <t xml:space="preserve">红岭学校小学美术</t>
  </si>
  <si>
    <t xml:space="preserve">B065910</t>
  </si>
  <si>
    <t xml:space="preserve">韦玮</t>
  </si>
  <si>
    <t xml:space="preserve">B065909</t>
  </si>
  <si>
    <t xml:space="preserve">万莎</t>
  </si>
  <si>
    <t xml:space="preserve">B065903</t>
  </si>
  <si>
    <t xml:space="preserve">丁真真</t>
  </si>
  <si>
    <t xml:space="preserve">南航附小小学美术</t>
  </si>
  <si>
    <t xml:space="preserve">B065919</t>
  </si>
  <si>
    <t xml:space="preserve">何倩</t>
  </si>
  <si>
    <t xml:space="preserve">B065939</t>
  </si>
  <si>
    <t xml:space="preserve">钟梦姣</t>
  </si>
  <si>
    <t xml:space="preserve">B065940</t>
  </si>
  <si>
    <t xml:space="preserve">邹婷</t>
  </si>
  <si>
    <t xml:space="preserve">红谷一小美术</t>
  </si>
  <si>
    <t xml:space="preserve">B066019</t>
  </si>
  <si>
    <t xml:space="preserve">刘婉珺</t>
  </si>
  <si>
    <t xml:space="preserve">B066014</t>
  </si>
  <si>
    <t xml:space="preserve">李凯群</t>
  </si>
  <si>
    <t xml:space="preserve">B066038</t>
  </si>
  <si>
    <t xml:space="preserve">吴晓晓</t>
  </si>
  <si>
    <t xml:space="preserve">B066110</t>
  </si>
  <si>
    <t xml:space="preserve">郑莹</t>
  </si>
  <si>
    <t xml:space="preserve">B066006</t>
  </si>
  <si>
    <t xml:space="preserve">付丽尹</t>
  </si>
  <si>
    <t xml:space="preserve">B066011</t>
  </si>
  <si>
    <t xml:space="preserve">黄蓓</t>
  </si>
  <si>
    <t xml:space="preserve">B066004</t>
  </si>
  <si>
    <t xml:space="preserve">陈颖莹 </t>
  </si>
  <si>
    <t xml:space="preserve">昌北小学美术</t>
  </si>
  <si>
    <t xml:space="preserve">B066124</t>
  </si>
  <si>
    <t xml:space="preserve">喻蓓</t>
  </si>
  <si>
    <t xml:space="preserve">B066121</t>
  </si>
  <si>
    <t xml:space="preserve">欧阳莉</t>
  </si>
  <si>
    <t xml:space="preserve">B066126</t>
  </si>
  <si>
    <t xml:space="preserve">王琦</t>
  </si>
  <si>
    <t xml:space="preserve">实验学校小学体育</t>
  </si>
  <si>
    <t xml:space="preserve">B056208</t>
  </si>
  <si>
    <t xml:space="preserve">李劲松</t>
  </si>
  <si>
    <t xml:space="preserve">B056215</t>
  </si>
  <si>
    <t xml:space="preserve">任颖颖</t>
  </si>
  <si>
    <t xml:space="preserve">B056202</t>
  </si>
  <si>
    <t xml:space="preserve">曹小洪</t>
  </si>
  <si>
    <t xml:space="preserve">B056220</t>
  </si>
  <si>
    <t xml:space="preserve">肖文谦</t>
  </si>
  <si>
    <t xml:space="preserve">B056206</t>
  </si>
  <si>
    <t xml:space="preserve">郭林辉</t>
  </si>
  <si>
    <t xml:space="preserve">B056213</t>
  </si>
  <si>
    <t xml:space="preserve">刘淑晴</t>
  </si>
  <si>
    <t xml:space="preserve">B056222</t>
  </si>
  <si>
    <t xml:space="preserve">杨典</t>
  </si>
  <si>
    <t xml:space="preserve">B056214</t>
  </si>
  <si>
    <t xml:space="preserve">罗建军</t>
  </si>
  <si>
    <t xml:space="preserve">B056212</t>
  </si>
  <si>
    <t xml:space="preserve">刘淼文</t>
  </si>
  <si>
    <t xml:space="preserve">云溪学校小学体育</t>
  </si>
  <si>
    <t xml:space="preserve">B056227</t>
  </si>
  <si>
    <t xml:space="preserve">洪彬军</t>
  </si>
  <si>
    <t xml:space="preserve">B056231</t>
  </si>
  <si>
    <t xml:space="preserve">潘丽</t>
  </si>
  <si>
    <t xml:space="preserve">B056232</t>
  </si>
  <si>
    <t xml:space="preserve">彭利</t>
  </si>
  <si>
    <t xml:space="preserve">B056234</t>
  </si>
  <si>
    <t xml:space="preserve">王学志</t>
  </si>
  <si>
    <t xml:space="preserve">B056233</t>
  </si>
  <si>
    <t xml:space="preserve">王慧</t>
  </si>
  <si>
    <t xml:space="preserve">B056238</t>
  </si>
  <si>
    <t xml:space="preserve">杨丽珍</t>
  </si>
  <si>
    <t xml:space="preserve">红谷一小体育（篮球）</t>
  </si>
  <si>
    <t xml:space="preserve">B056302</t>
  </si>
  <si>
    <t xml:space="preserve">陈昕</t>
  </si>
  <si>
    <t xml:space="preserve">B056304</t>
  </si>
  <si>
    <t xml:space="preserve">邢可</t>
  </si>
  <si>
    <t xml:space="preserve">B056303</t>
  </si>
  <si>
    <t xml:space="preserve">涂勇</t>
  </si>
  <si>
    <t xml:space="preserve">红谷一小体育（健美操）</t>
  </si>
  <si>
    <t xml:space="preserve">B056308</t>
  </si>
  <si>
    <t xml:space="preserve">高福娅</t>
  </si>
  <si>
    <t xml:space="preserve">B056311</t>
  </si>
  <si>
    <t xml:space="preserve">孙年娟</t>
  </si>
  <si>
    <t xml:space="preserve">B056315</t>
  </si>
  <si>
    <t xml:space="preserve">宗婉青</t>
  </si>
  <si>
    <t xml:space="preserve">南大附小二部体育</t>
  </si>
  <si>
    <t xml:space="preserve">B056332</t>
  </si>
  <si>
    <t xml:space="preserve">徐君</t>
  </si>
  <si>
    <t xml:space="preserve">B056318</t>
  </si>
  <si>
    <t xml:space="preserve">郭武玲</t>
  </si>
  <si>
    <t xml:space="preserve">B056322</t>
  </si>
  <si>
    <t xml:space="preserve">廖强强</t>
  </si>
  <si>
    <t xml:space="preserve">B056335</t>
  </si>
  <si>
    <t xml:space="preserve">袁苏婷</t>
  </si>
  <si>
    <t xml:space="preserve">B056336</t>
  </si>
  <si>
    <t xml:space="preserve">张梦云</t>
  </si>
  <si>
    <t xml:space="preserve">B056320</t>
  </si>
  <si>
    <t xml:space="preserve">赖传文</t>
  </si>
  <si>
    <t xml:space="preserve">B056334</t>
  </si>
  <si>
    <t xml:space="preserve">余香玉</t>
  </si>
  <si>
    <t xml:space="preserve">B056327</t>
  </si>
  <si>
    <t xml:space="preserve">王玉珍</t>
  </si>
  <si>
    <t xml:space="preserve">B056329</t>
  </si>
  <si>
    <t xml:space="preserve">肖亚玲</t>
  </si>
  <si>
    <t xml:space="preserve">生米中心小学体育</t>
  </si>
  <si>
    <t xml:space="preserve">B056404</t>
  </si>
  <si>
    <t xml:space="preserve">万峰</t>
  </si>
  <si>
    <t xml:space="preserve">B056402</t>
  </si>
  <si>
    <t xml:space="preserve">冯佳丽</t>
  </si>
  <si>
    <t xml:space="preserve">B056406</t>
  </si>
  <si>
    <t xml:space="preserve">张美云</t>
  </si>
  <si>
    <t xml:space="preserve">南师附小体育（篮球）</t>
  </si>
  <si>
    <t xml:space="preserve">B056409</t>
  </si>
  <si>
    <t xml:space="preserve">黄伟</t>
  </si>
  <si>
    <t xml:space="preserve">B056417</t>
  </si>
  <si>
    <t xml:space="preserve">周晖</t>
  </si>
  <si>
    <t xml:space="preserve">B056414</t>
  </si>
  <si>
    <t xml:space="preserve">王聪</t>
  </si>
  <si>
    <t xml:space="preserve">B056418</t>
  </si>
  <si>
    <t xml:space="preserve">B056410</t>
  </si>
  <si>
    <t xml:space="preserve">廖灿明</t>
  </si>
  <si>
    <t xml:space="preserve">B056407</t>
  </si>
  <si>
    <t xml:space="preserve">关鑫</t>
  </si>
  <si>
    <t xml:space="preserve">南师附小体育（足球）</t>
  </si>
  <si>
    <t xml:space="preserve">B056422</t>
  </si>
  <si>
    <t xml:space="preserve">B056425</t>
  </si>
  <si>
    <t xml:space="preserve">李正厚</t>
  </si>
  <si>
    <t xml:space="preserve">B056419</t>
  </si>
  <si>
    <t xml:space="preserve">敖小龙</t>
  </si>
  <si>
    <t xml:space="preserve">B056424</t>
  </si>
  <si>
    <t xml:space="preserve">姜燕</t>
  </si>
  <si>
    <t xml:space="preserve">B056428</t>
  </si>
  <si>
    <t xml:space="preserve">章锐</t>
  </si>
  <si>
    <t xml:space="preserve">B056427</t>
  </si>
  <si>
    <t xml:space="preserve">张萍</t>
  </si>
  <si>
    <t xml:space="preserve">南师附小体育（排球）</t>
  </si>
  <si>
    <t xml:space="preserve">B056433</t>
  </si>
  <si>
    <t xml:space="preserve">鲁晨</t>
  </si>
  <si>
    <t xml:space="preserve">B056429</t>
  </si>
  <si>
    <t xml:space="preserve">胡敏</t>
  </si>
  <si>
    <t xml:space="preserve">B056431</t>
  </si>
  <si>
    <t xml:space="preserve">黄炳华</t>
  </si>
  <si>
    <t xml:space="preserve">南师附小体育（游泳）</t>
  </si>
  <si>
    <t xml:space="preserve">B056437</t>
  </si>
  <si>
    <t xml:space="preserve">熊子骏</t>
  </si>
  <si>
    <t xml:space="preserve">B056438</t>
  </si>
  <si>
    <t xml:space="preserve">余金苗</t>
  </si>
  <si>
    <t xml:space="preserve">B056435</t>
  </si>
  <si>
    <t xml:space="preserve">南航附小体育</t>
  </si>
  <si>
    <t xml:space="preserve">B056507</t>
  </si>
  <si>
    <t xml:space="preserve">黄天波</t>
  </si>
  <si>
    <t xml:space="preserve">B056512</t>
  </si>
  <si>
    <t xml:space="preserve">徐菁菁</t>
  </si>
  <si>
    <t xml:space="preserve">B056508</t>
  </si>
  <si>
    <t xml:space="preserve">林泉</t>
  </si>
  <si>
    <t xml:space="preserve">B056506</t>
  </si>
  <si>
    <t xml:space="preserve">黄碧</t>
  </si>
  <si>
    <t xml:space="preserve">B056515</t>
  </si>
  <si>
    <t xml:space="preserve">朱梦苇</t>
  </si>
  <si>
    <t xml:space="preserve">B056502</t>
  </si>
  <si>
    <t xml:space="preserve">陈红英</t>
  </si>
  <si>
    <t xml:space="preserve">南大附小体育</t>
  </si>
  <si>
    <t xml:space="preserve">B056519</t>
  </si>
  <si>
    <t xml:space="preserve">黄宁</t>
  </si>
  <si>
    <t xml:space="preserve">B056523</t>
  </si>
  <si>
    <t xml:space="preserve">熊冬冬</t>
  </si>
  <si>
    <t xml:space="preserve">B056517</t>
  </si>
  <si>
    <t xml:space="preserve">戴永涛</t>
  </si>
  <si>
    <t xml:space="preserve">昌北小学体育</t>
  </si>
  <si>
    <t xml:space="preserve">B056524</t>
  </si>
  <si>
    <t xml:space="preserve">曹丽珍</t>
  </si>
  <si>
    <t xml:space="preserve">B056530</t>
  </si>
  <si>
    <t xml:space="preserve">詹昌丽</t>
  </si>
  <si>
    <t xml:space="preserve">B056531</t>
  </si>
  <si>
    <t xml:space="preserve">张佛生</t>
  </si>
  <si>
    <t xml:space="preserve">昌北小学科学</t>
  </si>
  <si>
    <t xml:space="preserve">B086603</t>
  </si>
  <si>
    <t xml:space="preserve">高先凤</t>
  </si>
  <si>
    <t xml:space="preserve">B086611</t>
  </si>
  <si>
    <t xml:space="preserve">郑伟</t>
  </si>
  <si>
    <t xml:space="preserve">B086608</t>
  </si>
  <si>
    <t xml:space="preserve">王慧芬</t>
  </si>
  <si>
    <t xml:space="preserve">生米中心小学科学</t>
  </si>
  <si>
    <t xml:space="preserve">B086618</t>
  </si>
  <si>
    <t xml:space="preserve">温小玲</t>
  </si>
  <si>
    <t xml:space="preserve">B086615</t>
  </si>
  <si>
    <t xml:space="preserve">廖肇媛</t>
  </si>
  <si>
    <t xml:space="preserve">B086616</t>
  </si>
  <si>
    <t xml:space="preserve">罗康</t>
  </si>
  <si>
    <t xml:space="preserve">南师附小科学</t>
  </si>
  <si>
    <t xml:space="preserve">B086628</t>
  </si>
  <si>
    <t xml:space="preserve">揭六英</t>
  </si>
  <si>
    <t xml:space="preserve">B086631</t>
  </si>
  <si>
    <t xml:space="preserve">罗亚荣</t>
  </si>
  <si>
    <t xml:space="preserve">B086629</t>
  </si>
  <si>
    <t xml:space="preserve">李盼</t>
  </si>
  <si>
    <t xml:space="preserve">红岭学校小学科学</t>
  </si>
  <si>
    <t xml:space="preserve">B086709</t>
  </si>
  <si>
    <t xml:space="preserve">李忠华</t>
  </si>
  <si>
    <t xml:space="preserve">B086710</t>
  </si>
  <si>
    <t xml:space="preserve">宋群燕</t>
  </si>
  <si>
    <t xml:space="preserve">B086713</t>
  </si>
  <si>
    <t xml:space="preserve">万艳思</t>
  </si>
  <si>
    <t xml:space="preserve">南大附小科学</t>
  </si>
  <si>
    <t xml:space="preserve">B086727</t>
  </si>
  <si>
    <t xml:space="preserve">杨昆</t>
  </si>
  <si>
    <t xml:space="preserve">B086731</t>
  </si>
  <si>
    <t xml:space="preserve">郑攀</t>
  </si>
  <si>
    <t xml:space="preserve">B086719</t>
  </si>
  <si>
    <t xml:space="preserve">陈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黑体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I751" activeCellId="0" sqref="I751"/>
    </sheetView>
  </sheetViews>
  <sheetFormatPr defaultColWidth="8.8984375" defaultRowHeight="20.2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14.12"/>
    <col collapsed="false" customWidth="true" hidden="false" outlineLevel="0" max="3" min="3" style="2" width="11.87"/>
    <col collapsed="false" customWidth="true" hidden="false" outlineLevel="0" max="4" min="4" style="2" width="6.87"/>
    <col collapsed="false" customWidth="true" hidden="false" outlineLevel="0" max="5" min="5" style="2" width="25.74"/>
    <col collapsed="false" customWidth="true" hidden="true" outlineLevel="0" max="6" min="6" style="2" width="12.5"/>
    <col collapsed="false" customWidth="true" hidden="true" outlineLevel="0" max="7" min="7" style="2" width="12.12"/>
    <col collapsed="false" customWidth="true" hidden="false" outlineLevel="0" max="8" min="8" style="2" width="10.74"/>
    <col collapsed="false" customWidth="true" hidden="false" outlineLevel="0" max="9" min="9" style="2" width="15.99"/>
    <col collapsed="false" customWidth="true" hidden="false" outlineLevel="0" max="10" min="10" style="3" width="10.62"/>
    <col collapsed="false" customWidth="true" hidden="false" outlineLevel="0" max="11" min="11" style="3" width="16.24"/>
    <col collapsed="false" customWidth="true" hidden="false" outlineLevel="0" max="12" min="12" style="3" width="15.62"/>
    <col collapsed="false" customWidth="true" hidden="false" outlineLevel="0" max="13" min="13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 t="s">
        <v>12</v>
      </c>
      <c r="L3" s="10" t="s">
        <v>13</v>
      </c>
    </row>
    <row r="4" customFormat="false" ht="35.2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</v>
      </c>
      <c r="F4" s="11" t="n">
        <v>31.5</v>
      </c>
      <c r="G4" s="11" t="n">
        <v>31</v>
      </c>
      <c r="H4" s="11" t="n">
        <f aca="false">SUM(F4:G4)</f>
        <v>62.5</v>
      </c>
      <c r="I4" s="11" t="n">
        <f aca="false">H4*0.5</f>
        <v>31.25</v>
      </c>
      <c r="J4" s="11" t="n">
        <v>91.2</v>
      </c>
      <c r="K4" s="11" t="n">
        <f aca="false">J4*0.5</f>
        <v>45.6</v>
      </c>
      <c r="L4" s="11" t="n">
        <f aca="false">K4+I4</f>
        <v>76.85</v>
      </c>
    </row>
    <row r="5" customFormat="false" ht="35.25" hidden="false" customHeight="true" outlineLevel="0" collapsed="false">
      <c r="A5" s="11" t="n">
        <v>2</v>
      </c>
      <c r="B5" s="12" t="s">
        <v>17</v>
      </c>
      <c r="C5" s="13" t="s">
        <v>18</v>
      </c>
      <c r="D5" s="14" t="s">
        <v>16</v>
      </c>
      <c r="E5" s="15" t="s">
        <v>1</v>
      </c>
      <c r="F5" s="11" t="n">
        <v>31</v>
      </c>
      <c r="G5" s="11" t="n">
        <v>29</v>
      </c>
      <c r="H5" s="11" t="n">
        <f aca="false">SUM(F5:G5)</f>
        <v>60</v>
      </c>
      <c r="I5" s="11" t="n">
        <f aca="false">H5*0.5</f>
        <v>30</v>
      </c>
      <c r="J5" s="11" t="n">
        <v>90</v>
      </c>
      <c r="K5" s="11" t="n">
        <f aca="false">J5*0.5</f>
        <v>45</v>
      </c>
      <c r="L5" s="11" t="n">
        <f aca="false">K5+I5</f>
        <v>75</v>
      </c>
    </row>
    <row r="6" customFormat="false" ht="35.25" hidden="false" customHeight="true" outlineLevel="0" collapsed="false">
      <c r="A6" s="11" t="n">
        <v>3</v>
      </c>
      <c r="B6" s="12" t="s">
        <v>19</v>
      </c>
      <c r="C6" s="13" t="s">
        <v>20</v>
      </c>
      <c r="D6" s="14" t="s">
        <v>16</v>
      </c>
      <c r="E6" s="15" t="s">
        <v>1</v>
      </c>
      <c r="F6" s="11" t="n">
        <v>30</v>
      </c>
      <c r="G6" s="11" t="n">
        <v>31</v>
      </c>
      <c r="H6" s="11" t="n">
        <f aca="false">SUM(F6:G6)</f>
        <v>61</v>
      </c>
      <c r="I6" s="11" t="n">
        <f aca="false">H6*0.5</f>
        <v>30.5</v>
      </c>
      <c r="J6" s="11" t="n">
        <v>88.4</v>
      </c>
      <c r="K6" s="11" t="n">
        <f aca="false">J6*0.5</f>
        <v>44.2</v>
      </c>
      <c r="L6" s="11" t="n">
        <f aca="false">K6+I6</f>
        <v>74.7</v>
      </c>
    </row>
    <row r="7" customFormat="false" ht="35.25" hidden="false" customHeight="true" outlineLevel="0" collapsed="false">
      <c r="A7" s="11" t="n">
        <v>4</v>
      </c>
      <c r="B7" s="12" t="s">
        <v>21</v>
      </c>
      <c r="C7" s="13" t="s">
        <v>22</v>
      </c>
      <c r="D7" s="13" t="s">
        <v>23</v>
      </c>
      <c r="E7" s="15" t="s">
        <v>1</v>
      </c>
      <c r="F7" s="11" t="n">
        <v>31.5</v>
      </c>
      <c r="G7" s="11" t="n">
        <v>30</v>
      </c>
      <c r="H7" s="11" t="n">
        <f aca="false">SUM(F7:G7)</f>
        <v>61.5</v>
      </c>
      <c r="I7" s="11" t="n">
        <f aca="false">H7*0.5</f>
        <v>30.75</v>
      </c>
      <c r="J7" s="11" t="n">
        <v>87.6</v>
      </c>
      <c r="K7" s="11" t="n">
        <f aca="false">J7*0.5</f>
        <v>43.8</v>
      </c>
      <c r="L7" s="11" t="n">
        <f aca="false">K7+I7</f>
        <v>74.55</v>
      </c>
    </row>
    <row r="8" customFormat="false" ht="35.25" hidden="false" customHeight="true" outlineLevel="0" collapsed="false">
      <c r="A8" s="11" t="n">
        <v>5</v>
      </c>
      <c r="B8" s="12" t="s">
        <v>24</v>
      </c>
      <c r="C8" s="13" t="s">
        <v>25</v>
      </c>
      <c r="D8" s="13" t="s">
        <v>16</v>
      </c>
      <c r="E8" s="15" t="s">
        <v>1</v>
      </c>
      <c r="F8" s="11" t="n">
        <v>31.5</v>
      </c>
      <c r="G8" s="11" t="n">
        <v>25</v>
      </c>
      <c r="H8" s="11" t="n">
        <f aca="false">SUM(F8:G8)</f>
        <v>56.5</v>
      </c>
      <c r="I8" s="11" t="n">
        <f aca="false">H8*0.5</f>
        <v>28.25</v>
      </c>
      <c r="J8" s="11" t="n">
        <v>92.04</v>
      </c>
      <c r="K8" s="11" t="n">
        <f aca="false">J8*0.5</f>
        <v>46.02</v>
      </c>
      <c r="L8" s="11" t="n">
        <f aca="false">K8+I8</f>
        <v>74.27</v>
      </c>
    </row>
    <row r="9" customFormat="false" ht="35.25" hidden="false" customHeight="true" outlineLevel="0" collapsed="false">
      <c r="A9" s="11" t="n">
        <v>6</v>
      </c>
      <c r="B9" s="12" t="s">
        <v>26</v>
      </c>
      <c r="C9" s="13" t="s">
        <v>27</v>
      </c>
      <c r="D9" s="13" t="s">
        <v>16</v>
      </c>
      <c r="E9" s="15" t="s">
        <v>1</v>
      </c>
      <c r="F9" s="11" t="n">
        <v>31.5</v>
      </c>
      <c r="G9" s="11" t="n">
        <v>25</v>
      </c>
      <c r="H9" s="11" t="n">
        <f aca="false">SUM(F9:G9)</f>
        <v>56.5</v>
      </c>
      <c r="I9" s="11" t="n">
        <f aca="false">H9*0.5</f>
        <v>28.25</v>
      </c>
      <c r="J9" s="11" t="n">
        <v>91.3</v>
      </c>
      <c r="K9" s="11" t="n">
        <f aca="false">J9*0.5</f>
        <v>45.65</v>
      </c>
      <c r="L9" s="11" t="n">
        <f aca="false">K9+I9</f>
        <v>73.9</v>
      </c>
    </row>
    <row r="10" customFormat="false" ht="35.25" hidden="false" customHeight="true" outlineLevel="0" collapsed="false">
      <c r="A10" s="11" t="n">
        <v>7</v>
      </c>
      <c r="B10" s="12" t="s">
        <v>28</v>
      </c>
      <c r="C10" s="13" t="s">
        <v>29</v>
      </c>
      <c r="D10" s="13" t="s">
        <v>16</v>
      </c>
      <c r="E10" s="15" t="s">
        <v>1</v>
      </c>
      <c r="F10" s="11" t="n">
        <v>30</v>
      </c>
      <c r="G10" s="11" t="n">
        <v>28</v>
      </c>
      <c r="H10" s="11" t="n">
        <f aca="false">SUM(F10:G10)</f>
        <v>58</v>
      </c>
      <c r="I10" s="11" t="n">
        <f aca="false">H10*0.5</f>
        <v>29</v>
      </c>
      <c r="J10" s="11" t="n">
        <v>89.5</v>
      </c>
      <c r="K10" s="11" t="n">
        <f aca="false">J10*0.5</f>
        <v>44.75</v>
      </c>
      <c r="L10" s="11" t="n">
        <f aca="false">K10+I10</f>
        <v>73.75</v>
      </c>
    </row>
    <row r="11" customFormat="false" ht="35.25" hidden="false" customHeight="true" outlineLevel="0" collapsed="false">
      <c r="A11" s="11" t="n">
        <v>8</v>
      </c>
      <c r="B11" s="12" t="s">
        <v>30</v>
      </c>
      <c r="C11" s="13" t="s">
        <v>31</v>
      </c>
      <c r="D11" s="14" t="s">
        <v>16</v>
      </c>
      <c r="E11" s="15" t="s">
        <v>1</v>
      </c>
      <c r="F11" s="11" t="n">
        <v>28</v>
      </c>
      <c r="G11" s="11" t="n">
        <v>32</v>
      </c>
      <c r="H11" s="11" t="n">
        <f aca="false">SUM(F11:G11)</f>
        <v>60</v>
      </c>
      <c r="I11" s="11" t="n">
        <f aca="false">H11*0.5</f>
        <v>30</v>
      </c>
      <c r="J11" s="11" t="n">
        <v>86.94</v>
      </c>
      <c r="K11" s="11" t="n">
        <f aca="false">J11*0.5</f>
        <v>43.47</v>
      </c>
      <c r="L11" s="11" t="n">
        <f aca="false">K11+I11</f>
        <v>73.47</v>
      </c>
    </row>
    <row r="12" customFormat="false" ht="35.25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16</v>
      </c>
      <c r="E12" s="15" t="s">
        <v>1</v>
      </c>
      <c r="F12" s="11" t="n">
        <v>31</v>
      </c>
      <c r="G12" s="11" t="n">
        <v>29</v>
      </c>
      <c r="H12" s="11" t="n">
        <f aca="false">SUM(F12:G12)</f>
        <v>60</v>
      </c>
      <c r="I12" s="11" t="n">
        <f aca="false">H12*0.5</f>
        <v>30</v>
      </c>
      <c r="J12" s="11" t="n">
        <v>86.9</v>
      </c>
      <c r="K12" s="11" t="n">
        <f aca="false">J12*0.5</f>
        <v>43.45</v>
      </c>
      <c r="L12" s="11" t="n">
        <f aca="false">K12+I12</f>
        <v>73.45</v>
      </c>
    </row>
    <row r="13" customFormat="false" ht="35.25" hidden="false" customHeight="true" outlineLevel="0" collapsed="false">
      <c r="A13" s="11" t="n">
        <v>10</v>
      </c>
      <c r="B13" s="12" t="s">
        <v>34</v>
      </c>
      <c r="C13" s="13" t="s">
        <v>35</v>
      </c>
      <c r="D13" s="13" t="s">
        <v>16</v>
      </c>
      <c r="E13" s="15" t="s">
        <v>1</v>
      </c>
      <c r="F13" s="11" t="n">
        <v>27</v>
      </c>
      <c r="G13" s="11" t="n">
        <v>32</v>
      </c>
      <c r="H13" s="11" t="n">
        <f aca="false">SUM(F13:G13)</f>
        <v>59</v>
      </c>
      <c r="I13" s="11" t="n">
        <f aca="false">H13*0.5</f>
        <v>29.5</v>
      </c>
      <c r="J13" s="11" t="n">
        <v>87.7</v>
      </c>
      <c r="K13" s="11" t="n">
        <f aca="false">J13*0.5</f>
        <v>43.85</v>
      </c>
      <c r="L13" s="11" t="n">
        <f aca="false">K13+I13</f>
        <v>73.35</v>
      </c>
    </row>
    <row r="14" customFormat="false" ht="35.25" hidden="false" customHeight="true" outlineLevel="0" collapsed="false">
      <c r="A14" s="11" t="n">
        <v>11</v>
      </c>
      <c r="B14" s="12" t="s">
        <v>36</v>
      </c>
      <c r="C14" s="13" t="s">
        <v>37</v>
      </c>
      <c r="D14" s="14" t="s">
        <v>16</v>
      </c>
      <c r="E14" s="15" t="s">
        <v>1</v>
      </c>
      <c r="F14" s="11" t="n">
        <v>27.5</v>
      </c>
      <c r="G14" s="11" t="n">
        <v>30</v>
      </c>
      <c r="H14" s="11" t="n">
        <f aca="false">SUM(F14:G14)</f>
        <v>57.5</v>
      </c>
      <c r="I14" s="11" t="n">
        <f aca="false">H14*0.5</f>
        <v>28.75</v>
      </c>
      <c r="J14" s="11" t="n">
        <v>88.2</v>
      </c>
      <c r="K14" s="11" t="n">
        <f aca="false">J14*0.5</f>
        <v>44.1</v>
      </c>
      <c r="L14" s="11" t="n">
        <f aca="false">K14+I14</f>
        <v>72.85</v>
      </c>
    </row>
    <row r="15" customFormat="false" ht="35.25" hidden="false" customHeight="true" outlineLevel="0" collapsed="false">
      <c r="A15" s="11" t="n">
        <v>12</v>
      </c>
      <c r="B15" s="12" t="s">
        <v>38</v>
      </c>
      <c r="C15" s="13" t="s">
        <v>39</v>
      </c>
      <c r="D15" s="14" t="s">
        <v>16</v>
      </c>
      <c r="E15" s="15" t="s">
        <v>1</v>
      </c>
      <c r="F15" s="11" t="n">
        <v>32</v>
      </c>
      <c r="G15" s="11" t="n">
        <v>25</v>
      </c>
      <c r="H15" s="11" t="n">
        <f aca="false">SUM(F15:G15)</f>
        <v>57</v>
      </c>
      <c r="I15" s="11" t="n">
        <f aca="false">H15*0.5</f>
        <v>28.5</v>
      </c>
      <c r="J15" s="11" t="n">
        <v>88.54</v>
      </c>
      <c r="K15" s="11" t="n">
        <f aca="false">J15*0.5</f>
        <v>44.27</v>
      </c>
      <c r="L15" s="11" t="n">
        <f aca="false">K15+I15</f>
        <v>72.77</v>
      </c>
    </row>
    <row r="16" customFormat="false" ht="35.25" hidden="false" customHeight="true" outlineLevel="0" collapsed="false">
      <c r="A16" s="11" t="n">
        <v>13</v>
      </c>
      <c r="B16" s="12" t="s">
        <v>40</v>
      </c>
      <c r="C16" s="13" t="s">
        <v>41</v>
      </c>
      <c r="D16" s="13" t="s">
        <v>16</v>
      </c>
      <c r="E16" s="15" t="s">
        <v>1</v>
      </c>
      <c r="F16" s="11" t="n">
        <v>32</v>
      </c>
      <c r="G16" s="11" t="n">
        <v>26</v>
      </c>
      <c r="H16" s="11" t="n">
        <f aca="false">SUM(F16:G16)</f>
        <v>58</v>
      </c>
      <c r="I16" s="11" t="n">
        <f aca="false">H16*0.5</f>
        <v>29</v>
      </c>
      <c r="J16" s="11" t="n">
        <v>87</v>
      </c>
      <c r="K16" s="11" t="n">
        <f aca="false">J16*0.5</f>
        <v>43.5</v>
      </c>
      <c r="L16" s="11" t="n">
        <f aca="false">K16+I16</f>
        <v>72.5</v>
      </c>
    </row>
    <row r="17" s="4" customFormat="true" ht="35.25" hidden="false" customHeight="true" outlineLevel="0" collapsed="false">
      <c r="A17" s="11" t="n">
        <v>14</v>
      </c>
      <c r="B17" s="12" t="s">
        <v>42</v>
      </c>
      <c r="C17" s="13" t="s">
        <v>43</v>
      </c>
      <c r="D17" s="14" t="s">
        <v>16</v>
      </c>
      <c r="E17" s="15" t="s">
        <v>1</v>
      </c>
      <c r="F17" s="11" t="n">
        <v>27.5</v>
      </c>
      <c r="G17" s="11" t="n">
        <v>30</v>
      </c>
      <c r="H17" s="11" t="n">
        <f aca="false">SUM(F17:G17)</f>
        <v>57.5</v>
      </c>
      <c r="I17" s="11" t="n">
        <f aca="false">H17*0.5</f>
        <v>28.75</v>
      </c>
      <c r="J17" s="11" t="n">
        <v>87.36</v>
      </c>
      <c r="K17" s="11" t="n">
        <f aca="false">J17*0.5</f>
        <v>43.68</v>
      </c>
      <c r="L17" s="11" t="n">
        <f aca="false">K17+I17</f>
        <v>72.43</v>
      </c>
    </row>
    <row r="18" s="4" customFormat="true" ht="35.25" hidden="false" customHeight="true" outlineLevel="0" collapsed="false">
      <c r="A18" s="11" t="n">
        <v>15</v>
      </c>
      <c r="B18" s="12" t="s">
        <v>44</v>
      </c>
      <c r="C18" s="13" t="s">
        <v>45</v>
      </c>
      <c r="D18" s="13" t="s">
        <v>16</v>
      </c>
      <c r="E18" s="15" t="s">
        <v>1</v>
      </c>
      <c r="F18" s="11" t="n">
        <v>30.5</v>
      </c>
      <c r="G18" s="11" t="n">
        <v>31</v>
      </c>
      <c r="H18" s="11" t="n">
        <f aca="false">SUM(F18:G18)</f>
        <v>61.5</v>
      </c>
      <c r="I18" s="11" t="n">
        <f aca="false">H18*0.5</f>
        <v>30.75</v>
      </c>
      <c r="J18" s="11" t="n">
        <v>0</v>
      </c>
      <c r="K18" s="11" t="n">
        <f aca="false">J18*0.5</f>
        <v>0</v>
      </c>
      <c r="L18" s="11" t="n">
        <f aca="false">K18+I18</f>
        <v>30.75</v>
      </c>
    </row>
    <row r="19" s="4" customFormat="true" ht="35.25" hidden="false" customHeight="true" outlineLevel="0" collapsed="false">
      <c r="A19" s="11" t="n">
        <v>16</v>
      </c>
      <c r="B19" s="12" t="s">
        <v>46</v>
      </c>
      <c r="C19" s="13" t="s">
        <v>47</v>
      </c>
      <c r="D19" s="13" t="s">
        <v>16</v>
      </c>
      <c r="E19" s="15" t="s">
        <v>1</v>
      </c>
      <c r="F19" s="11" t="n">
        <v>30</v>
      </c>
      <c r="G19" s="11" t="n">
        <v>27</v>
      </c>
      <c r="H19" s="11" t="n">
        <f aca="false">SUM(F19:G19)</f>
        <v>57</v>
      </c>
      <c r="I19" s="11" t="n">
        <f aca="false">H19*0.5</f>
        <v>28.5</v>
      </c>
      <c r="J19" s="11" t="n">
        <v>0</v>
      </c>
      <c r="K19" s="11" t="n">
        <f aca="false">J19*0.5</f>
        <v>0</v>
      </c>
      <c r="L19" s="11" t="n">
        <f aca="false">K19+I19</f>
        <v>28.5</v>
      </c>
    </row>
    <row r="20" customFormat="false" ht="35.25" hidden="false" customHeight="true" outlineLevel="0" collapsed="false">
      <c r="A20" s="16"/>
      <c r="B20" s="17"/>
      <c r="C20" s="18"/>
      <c r="D20" s="18"/>
      <c r="E20" s="19"/>
      <c r="F20" s="16"/>
      <c r="G20" s="16"/>
      <c r="H20" s="16"/>
      <c r="I20" s="16"/>
      <c r="J20" s="20"/>
      <c r="K20" s="20"/>
      <c r="L20" s="21"/>
    </row>
    <row r="21" customFormat="false" ht="35.25" hidden="false" customHeight="true" outlineLevel="0" collapsed="false">
      <c r="A21" s="22" t="s">
        <v>4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35.25" hidden="false" customHeight="true" outlineLevel="0" collapsed="false">
      <c r="A22" s="8" t="s">
        <v>2</v>
      </c>
      <c r="B22" s="8" t="s">
        <v>3</v>
      </c>
      <c r="C22" s="8" t="s">
        <v>4</v>
      </c>
      <c r="D22" s="8" t="s">
        <v>5</v>
      </c>
      <c r="E22" s="9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10" t="s">
        <v>11</v>
      </c>
      <c r="K22" s="10" t="s">
        <v>12</v>
      </c>
      <c r="L22" s="10" t="s">
        <v>13</v>
      </c>
    </row>
    <row r="23" s="23" customFormat="true" ht="35.25" hidden="false" customHeight="true" outlineLevel="0" collapsed="false">
      <c r="A23" s="11" t="n">
        <v>1</v>
      </c>
      <c r="B23" s="12" t="s">
        <v>49</v>
      </c>
      <c r="C23" s="13" t="s">
        <v>50</v>
      </c>
      <c r="D23" s="13" t="s">
        <v>16</v>
      </c>
      <c r="E23" s="15" t="s">
        <v>48</v>
      </c>
      <c r="F23" s="11" t="n">
        <v>31.5</v>
      </c>
      <c r="G23" s="11" t="n">
        <v>34</v>
      </c>
      <c r="H23" s="11" t="n">
        <f aca="false">SUM(F23:G23)</f>
        <v>65.5</v>
      </c>
      <c r="I23" s="11" t="n">
        <f aca="false">H23*0.5</f>
        <v>32.75</v>
      </c>
      <c r="J23" s="11" t="n">
        <v>86.4</v>
      </c>
      <c r="K23" s="11" t="n">
        <f aca="false">J23*0.5</f>
        <v>43.2</v>
      </c>
      <c r="L23" s="11" t="n">
        <f aca="false">K23+I23</f>
        <v>75.95</v>
      </c>
      <c r="M23" s="4"/>
    </row>
    <row r="24" s="23" customFormat="true" ht="35.25" hidden="false" customHeight="true" outlineLevel="0" collapsed="false">
      <c r="A24" s="11" t="n">
        <v>2</v>
      </c>
      <c r="B24" s="12" t="s">
        <v>51</v>
      </c>
      <c r="C24" s="13" t="s">
        <v>52</v>
      </c>
      <c r="D24" s="13" t="s">
        <v>16</v>
      </c>
      <c r="E24" s="15" t="s">
        <v>48</v>
      </c>
      <c r="F24" s="11" t="n">
        <v>30</v>
      </c>
      <c r="G24" s="11" t="n">
        <v>32</v>
      </c>
      <c r="H24" s="11" t="n">
        <f aca="false">SUM(F24:G24)</f>
        <v>62</v>
      </c>
      <c r="I24" s="11" t="n">
        <f aca="false">H24*0.5</f>
        <v>31</v>
      </c>
      <c r="J24" s="11" t="n">
        <v>84.4</v>
      </c>
      <c r="K24" s="11" t="n">
        <f aca="false">J24*0.5</f>
        <v>42.2</v>
      </c>
      <c r="L24" s="11" t="n">
        <f aca="false">K24+I24</f>
        <v>73.2</v>
      </c>
      <c r="M24" s="4"/>
    </row>
    <row r="25" s="23" customFormat="true" ht="35.25" hidden="false" customHeight="true" outlineLevel="0" collapsed="false">
      <c r="A25" s="11" t="n">
        <v>3</v>
      </c>
      <c r="B25" s="12" t="s">
        <v>53</v>
      </c>
      <c r="C25" s="13" t="s">
        <v>54</v>
      </c>
      <c r="D25" s="13" t="s">
        <v>16</v>
      </c>
      <c r="E25" s="15" t="s">
        <v>48</v>
      </c>
      <c r="F25" s="11" t="n">
        <v>29</v>
      </c>
      <c r="G25" s="11" t="n">
        <v>27</v>
      </c>
      <c r="H25" s="11" t="n">
        <f aca="false">SUM(F25:G25)</f>
        <v>56</v>
      </c>
      <c r="I25" s="11" t="n">
        <f aca="false">H25*0.5</f>
        <v>28</v>
      </c>
      <c r="J25" s="11" t="n">
        <v>88</v>
      </c>
      <c r="K25" s="11" t="n">
        <f aca="false">J25*0.5</f>
        <v>44</v>
      </c>
      <c r="L25" s="11" t="n">
        <f aca="false">K25+I25</f>
        <v>72</v>
      </c>
      <c r="M25" s="4"/>
    </row>
    <row r="26" s="23" customFormat="true" ht="35.25" hidden="false" customHeight="true" outlineLevel="0" collapsed="false">
      <c r="A26" s="11" t="n">
        <v>4</v>
      </c>
      <c r="B26" s="12" t="s">
        <v>55</v>
      </c>
      <c r="C26" s="13" t="s">
        <v>56</v>
      </c>
      <c r="D26" s="13" t="s">
        <v>16</v>
      </c>
      <c r="E26" s="15" t="s">
        <v>48</v>
      </c>
      <c r="F26" s="11" t="n">
        <v>34</v>
      </c>
      <c r="G26" s="11" t="n">
        <v>23</v>
      </c>
      <c r="H26" s="11" t="n">
        <f aca="false">SUM(F26:G26)</f>
        <v>57</v>
      </c>
      <c r="I26" s="11" t="n">
        <f aca="false">H26*0.5</f>
        <v>28.5</v>
      </c>
      <c r="J26" s="11" t="n">
        <v>85.6</v>
      </c>
      <c r="K26" s="11" t="n">
        <f aca="false">J26*0.5</f>
        <v>42.8</v>
      </c>
      <c r="L26" s="11" t="n">
        <f aca="false">K26+I26</f>
        <v>71.3</v>
      </c>
      <c r="M26" s="4"/>
    </row>
    <row r="27" s="23" customFormat="true" ht="35.25" hidden="false" customHeight="true" outlineLevel="0" collapsed="false">
      <c r="A27" s="11" t="n">
        <v>5</v>
      </c>
      <c r="B27" s="12" t="s">
        <v>57</v>
      </c>
      <c r="C27" s="13" t="s">
        <v>58</v>
      </c>
      <c r="D27" s="13" t="s">
        <v>16</v>
      </c>
      <c r="E27" s="15" t="s">
        <v>48</v>
      </c>
      <c r="F27" s="11" t="n">
        <v>31.5</v>
      </c>
      <c r="G27" s="11" t="n">
        <v>26</v>
      </c>
      <c r="H27" s="11" t="n">
        <f aca="false">SUM(F27:G27)</f>
        <v>57.5</v>
      </c>
      <c r="I27" s="11" t="n">
        <f aca="false">H27*0.5</f>
        <v>28.75</v>
      </c>
      <c r="J27" s="11" t="n">
        <v>84.4</v>
      </c>
      <c r="K27" s="11" t="n">
        <f aca="false">J27*0.5</f>
        <v>42.2</v>
      </c>
      <c r="L27" s="11" t="n">
        <f aca="false">K27+I27</f>
        <v>70.95</v>
      </c>
      <c r="M27" s="4"/>
    </row>
    <row r="28" s="23" customFormat="true" ht="35.25" hidden="false" customHeight="true" outlineLevel="0" collapsed="false">
      <c r="A28" s="11" t="n">
        <v>6</v>
      </c>
      <c r="B28" s="12" t="s">
        <v>59</v>
      </c>
      <c r="C28" s="13" t="s">
        <v>60</v>
      </c>
      <c r="D28" s="13" t="s">
        <v>16</v>
      </c>
      <c r="E28" s="15" t="s">
        <v>48</v>
      </c>
      <c r="F28" s="11" t="n">
        <v>26</v>
      </c>
      <c r="G28" s="11" t="n">
        <v>31</v>
      </c>
      <c r="H28" s="11" t="n">
        <f aca="false">SUM(F28:G28)</f>
        <v>57</v>
      </c>
      <c r="I28" s="11" t="n">
        <f aca="false">H28*0.5</f>
        <v>28.5</v>
      </c>
      <c r="J28" s="11" t="n">
        <v>84.6</v>
      </c>
      <c r="K28" s="11" t="n">
        <f aca="false">J28*0.5</f>
        <v>42.3</v>
      </c>
      <c r="L28" s="11" t="n">
        <f aca="false">K28+I28</f>
        <v>70.8</v>
      </c>
      <c r="M28" s="4"/>
    </row>
    <row r="29" s="23" customFormat="true" ht="35.25" hidden="false" customHeight="true" outlineLevel="0" collapsed="false">
      <c r="A29" s="11" t="n">
        <v>7</v>
      </c>
      <c r="B29" s="12" t="s">
        <v>61</v>
      </c>
      <c r="C29" s="13" t="s">
        <v>62</v>
      </c>
      <c r="D29" s="13" t="s">
        <v>16</v>
      </c>
      <c r="E29" s="15" t="s">
        <v>48</v>
      </c>
      <c r="F29" s="11" t="n">
        <v>25.5</v>
      </c>
      <c r="G29" s="11" t="n">
        <v>30</v>
      </c>
      <c r="H29" s="11" t="n">
        <f aca="false">SUM(F29:G29)</f>
        <v>55.5</v>
      </c>
      <c r="I29" s="11" t="n">
        <f aca="false">H29*0.5</f>
        <v>27.75</v>
      </c>
      <c r="J29" s="11" t="n">
        <v>83.8</v>
      </c>
      <c r="K29" s="11" t="n">
        <f aca="false">J29*0.5</f>
        <v>41.9</v>
      </c>
      <c r="L29" s="11" t="n">
        <f aca="false">K29+I29</f>
        <v>69.65</v>
      </c>
      <c r="M29" s="4"/>
    </row>
    <row r="30" s="23" customFormat="true" ht="35.25" hidden="false" customHeight="true" outlineLevel="0" collapsed="false">
      <c r="A30" s="11" t="n">
        <v>8</v>
      </c>
      <c r="B30" s="12" t="s">
        <v>63</v>
      </c>
      <c r="C30" s="13" t="s">
        <v>64</v>
      </c>
      <c r="D30" s="13" t="s">
        <v>16</v>
      </c>
      <c r="E30" s="15" t="s">
        <v>48</v>
      </c>
      <c r="F30" s="11" t="n">
        <v>30.5</v>
      </c>
      <c r="G30" s="11" t="n">
        <v>26</v>
      </c>
      <c r="H30" s="11" t="n">
        <f aca="false">SUM(F30:G30)</f>
        <v>56.5</v>
      </c>
      <c r="I30" s="11" t="n">
        <f aca="false">H30*0.5</f>
        <v>28.25</v>
      </c>
      <c r="J30" s="11" t="n">
        <v>82.6</v>
      </c>
      <c r="K30" s="11" t="n">
        <f aca="false">J30*0.5</f>
        <v>41.3</v>
      </c>
      <c r="L30" s="11" t="n">
        <f aca="false">K30+I30</f>
        <v>69.55</v>
      </c>
      <c r="M30" s="4"/>
    </row>
    <row r="31" s="23" customFormat="true" ht="35.25" hidden="false" customHeight="true" outlineLevel="0" collapsed="false">
      <c r="A31" s="11" t="n">
        <v>9</v>
      </c>
      <c r="B31" s="12" t="s">
        <v>65</v>
      </c>
      <c r="C31" s="13" t="s">
        <v>66</v>
      </c>
      <c r="D31" s="13" t="s">
        <v>16</v>
      </c>
      <c r="E31" s="15" t="s">
        <v>48</v>
      </c>
      <c r="F31" s="11" t="n">
        <v>29.5</v>
      </c>
      <c r="G31" s="11" t="n">
        <v>26</v>
      </c>
      <c r="H31" s="11" t="n">
        <f aca="false">SUM(F31:G31)</f>
        <v>55.5</v>
      </c>
      <c r="I31" s="11" t="n">
        <f aca="false">H31*0.5</f>
        <v>27.75</v>
      </c>
      <c r="J31" s="11" t="n">
        <v>83.4</v>
      </c>
      <c r="K31" s="11" t="n">
        <f aca="false">J31*0.5</f>
        <v>41.7</v>
      </c>
      <c r="L31" s="11" t="n">
        <f aca="false">K31+I31</f>
        <v>69.45</v>
      </c>
      <c r="M31" s="4"/>
    </row>
    <row r="32" s="23" customFormat="true" ht="35.25" hidden="false" customHeight="true" outlineLevel="0" collapsed="false">
      <c r="A32" s="11" t="n">
        <v>10</v>
      </c>
      <c r="B32" s="12" t="s">
        <v>67</v>
      </c>
      <c r="C32" s="13" t="s">
        <v>68</v>
      </c>
      <c r="D32" s="13" t="s">
        <v>16</v>
      </c>
      <c r="E32" s="15" t="s">
        <v>48</v>
      </c>
      <c r="F32" s="11" t="n">
        <v>28.5</v>
      </c>
      <c r="G32" s="11" t="n">
        <v>27</v>
      </c>
      <c r="H32" s="11" t="n">
        <f aca="false">SUM(F32:G32)</f>
        <v>55.5</v>
      </c>
      <c r="I32" s="11" t="n">
        <f aca="false">H32*0.5</f>
        <v>27.75</v>
      </c>
      <c r="J32" s="11" t="n">
        <v>82.4</v>
      </c>
      <c r="K32" s="11" t="n">
        <f aca="false">J32*0.5</f>
        <v>41.2</v>
      </c>
      <c r="L32" s="11" t="n">
        <f aca="false">K32+I32</f>
        <v>68.95</v>
      </c>
      <c r="M32" s="4"/>
    </row>
    <row r="33" s="23" customFormat="true" ht="35.25" hidden="false" customHeight="true" outlineLevel="0" collapsed="false">
      <c r="A33" s="11" t="n">
        <v>11</v>
      </c>
      <c r="B33" s="12" t="s">
        <v>69</v>
      </c>
      <c r="C33" s="13" t="s">
        <v>70</v>
      </c>
      <c r="D33" s="13" t="s">
        <v>16</v>
      </c>
      <c r="E33" s="15" t="s">
        <v>48</v>
      </c>
      <c r="F33" s="11" t="n">
        <v>28.5</v>
      </c>
      <c r="G33" s="11" t="n">
        <v>29</v>
      </c>
      <c r="H33" s="11" t="n">
        <f aca="false">SUM(F33:G33)</f>
        <v>57.5</v>
      </c>
      <c r="I33" s="11" t="n">
        <f aca="false">H33*0.5</f>
        <v>28.75</v>
      </c>
      <c r="J33" s="11" t="n">
        <v>0</v>
      </c>
      <c r="K33" s="11" t="n">
        <f aca="false">J33*0.5</f>
        <v>0</v>
      </c>
      <c r="L33" s="11" t="n">
        <f aca="false">K33+I33</f>
        <v>28.75</v>
      </c>
      <c r="M33" s="4"/>
    </row>
    <row r="34" s="23" customFormat="true" ht="35.25" hidden="false" customHeight="true" outlineLevel="0" collapsed="false">
      <c r="A34" s="11" t="n">
        <v>12</v>
      </c>
      <c r="B34" s="12" t="s">
        <v>71</v>
      </c>
      <c r="C34" s="13" t="s">
        <v>72</v>
      </c>
      <c r="D34" s="13" t="s">
        <v>16</v>
      </c>
      <c r="E34" s="15" t="s">
        <v>48</v>
      </c>
      <c r="F34" s="11" t="n">
        <v>26.5</v>
      </c>
      <c r="G34" s="11" t="n">
        <v>31</v>
      </c>
      <c r="H34" s="11" t="n">
        <f aca="false">SUM(F34:G34)</f>
        <v>57.5</v>
      </c>
      <c r="I34" s="11" t="n">
        <f aca="false">H34*0.5</f>
        <v>28.75</v>
      </c>
      <c r="J34" s="11" t="n">
        <v>0</v>
      </c>
      <c r="K34" s="11" t="n">
        <f aca="false">J34*0.5</f>
        <v>0</v>
      </c>
      <c r="L34" s="11" t="n">
        <f aca="false">K34+I34</f>
        <v>28.75</v>
      </c>
      <c r="M34" s="4"/>
    </row>
    <row r="35" customFormat="false" ht="35.25" hidden="false" customHeight="true" outlineLevel="0" collapsed="false">
      <c r="A35" s="16"/>
      <c r="B35" s="17"/>
      <c r="C35" s="18"/>
      <c r="D35" s="18"/>
      <c r="E35" s="19"/>
      <c r="F35" s="16"/>
      <c r="G35" s="16"/>
      <c r="H35" s="16"/>
      <c r="I35" s="16"/>
      <c r="J35" s="20"/>
      <c r="K35" s="20"/>
      <c r="L35" s="21"/>
    </row>
    <row r="36" customFormat="false" ht="35.25" hidden="false" customHeight="true" outlineLevel="0" collapsed="false">
      <c r="A36" s="24" t="s">
        <v>7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35.25" hidden="false" customHeight="true" outlineLevel="0" collapsed="false">
      <c r="A37" s="8" t="s">
        <v>2</v>
      </c>
      <c r="B37" s="8" t="s">
        <v>3</v>
      </c>
      <c r="C37" s="8" t="s">
        <v>4</v>
      </c>
      <c r="D37" s="8" t="s">
        <v>5</v>
      </c>
      <c r="E37" s="9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10" t="s">
        <v>11</v>
      </c>
      <c r="K37" s="10" t="s">
        <v>12</v>
      </c>
      <c r="L37" s="10" t="s">
        <v>13</v>
      </c>
    </row>
    <row r="38" s="23" customFormat="true" ht="35.25" hidden="false" customHeight="true" outlineLevel="0" collapsed="false">
      <c r="A38" s="11" t="n">
        <v>1</v>
      </c>
      <c r="B38" s="12" t="s">
        <v>74</v>
      </c>
      <c r="C38" s="13" t="s">
        <v>75</v>
      </c>
      <c r="D38" s="13" t="s">
        <v>16</v>
      </c>
      <c r="E38" s="15" t="s">
        <v>73</v>
      </c>
      <c r="F38" s="11" t="n">
        <v>31.5</v>
      </c>
      <c r="G38" s="11" t="n">
        <v>29</v>
      </c>
      <c r="H38" s="11" t="n">
        <f aca="false">SUM(F38:G38)</f>
        <v>60.5</v>
      </c>
      <c r="I38" s="11" t="n">
        <f aca="false">H38*0.5</f>
        <v>30.25</v>
      </c>
      <c r="J38" s="11" t="n">
        <v>93.42</v>
      </c>
      <c r="K38" s="11" t="n">
        <f aca="false">J38*0.5</f>
        <v>46.71</v>
      </c>
      <c r="L38" s="11" t="n">
        <f aca="false">K38+I38</f>
        <v>76.96</v>
      </c>
      <c r="M38" s="4"/>
    </row>
    <row r="39" s="23" customFormat="true" ht="35.25" hidden="false" customHeight="true" outlineLevel="0" collapsed="false">
      <c r="A39" s="11" t="n">
        <v>2</v>
      </c>
      <c r="B39" s="12" t="s">
        <v>76</v>
      </c>
      <c r="C39" s="13" t="s">
        <v>77</v>
      </c>
      <c r="D39" s="13" t="s">
        <v>16</v>
      </c>
      <c r="E39" s="15" t="s">
        <v>73</v>
      </c>
      <c r="F39" s="11" t="n">
        <v>30</v>
      </c>
      <c r="G39" s="11" t="n">
        <v>27</v>
      </c>
      <c r="H39" s="11" t="n">
        <f aca="false">SUM(F39:G39)</f>
        <v>57</v>
      </c>
      <c r="I39" s="11" t="n">
        <f aca="false">H39*0.5</f>
        <v>28.5</v>
      </c>
      <c r="J39" s="11" t="n">
        <v>91.68</v>
      </c>
      <c r="K39" s="11" t="n">
        <f aca="false">J39*0.5</f>
        <v>45.84</v>
      </c>
      <c r="L39" s="11" t="n">
        <f aca="false">K39+I39</f>
        <v>74.34</v>
      </c>
      <c r="M39" s="4"/>
    </row>
    <row r="40" s="23" customFormat="true" ht="35.25" hidden="false" customHeight="true" outlineLevel="0" collapsed="false">
      <c r="A40" s="11" t="n">
        <v>3</v>
      </c>
      <c r="B40" s="12" t="s">
        <v>78</v>
      </c>
      <c r="C40" s="13" t="s">
        <v>79</v>
      </c>
      <c r="D40" s="13" t="s">
        <v>16</v>
      </c>
      <c r="E40" s="15" t="s">
        <v>73</v>
      </c>
      <c r="F40" s="11" t="n">
        <v>31.5</v>
      </c>
      <c r="G40" s="11" t="n">
        <v>25</v>
      </c>
      <c r="H40" s="11" t="n">
        <f aca="false">SUM(F40:G40)</f>
        <v>56.5</v>
      </c>
      <c r="I40" s="11" t="n">
        <f aca="false">H40*0.5</f>
        <v>28.25</v>
      </c>
      <c r="J40" s="11" t="n">
        <v>91.12</v>
      </c>
      <c r="K40" s="11" t="n">
        <f aca="false">J40*0.5</f>
        <v>45.56</v>
      </c>
      <c r="L40" s="11" t="n">
        <f aca="false">K40+I40</f>
        <v>73.81</v>
      </c>
      <c r="M40" s="4"/>
    </row>
    <row r="41" s="23" customFormat="true" ht="35.25" hidden="false" customHeight="true" outlineLevel="0" collapsed="false">
      <c r="A41" s="11" t="n">
        <v>4</v>
      </c>
      <c r="B41" s="12" t="s">
        <v>80</v>
      </c>
      <c r="C41" s="13" t="s">
        <v>81</v>
      </c>
      <c r="D41" s="13" t="s">
        <v>16</v>
      </c>
      <c r="E41" s="15" t="s">
        <v>73</v>
      </c>
      <c r="F41" s="11" t="n">
        <v>27</v>
      </c>
      <c r="G41" s="11" t="n">
        <v>26</v>
      </c>
      <c r="H41" s="11" t="n">
        <f aca="false">SUM(F41:G41)</f>
        <v>53</v>
      </c>
      <c r="I41" s="11" t="n">
        <f aca="false">H41*0.5</f>
        <v>26.5</v>
      </c>
      <c r="J41" s="11" t="n">
        <v>93.1</v>
      </c>
      <c r="K41" s="11" t="n">
        <f aca="false">J41*0.5</f>
        <v>46.55</v>
      </c>
      <c r="L41" s="11" t="n">
        <f aca="false">K41+I41</f>
        <v>73.05</v>
      </c>
      <c r="M41" s="4"/>
    </row>
    <row r="42" s="23" customFormat="true" ht="35.25" hidden="false" customHeight="true" outlineLevel="0" collapsed="false">
      <c r="A42" s="11" t="n">
        <v>5</v>
      </c>
      <c r="B42" s="12" t="s">
        <v>82</v>
      </c>
      <c r="C42" s="13" t="s">
        <v>83</v>
      </c>
      <c r="D42" s="13" t="s">
        <v>16</v>
      </c>
      <c r="E42" s="15" t="s">
        <v>73</v>
      </c>
      <c r="F42" s="11" t="n">
        <v>27</v>
      </c>
      <c r="G42" s="11" t="n">
        <v>33</v>
      </c>
      <c r="H42" s="11" t="n">
        <f aca="false">SUM(F42:G42)</f>
        <v>60</v>
      </c>
      <c r="I42" s="11" t="n">
        <f aca="false">H42*0.5</f>
        <v>30</v>
      </c>
      <c r="J42" s="11" t="n">
        <v>85.32</v>
      </c>
      <c r="K42" s="11" t="n">
        <f aca="false">J42*0.5</f>
        <v>42.66</v>
      </c>
      <c r="L42" s="11" t="n">
        <f aca="false">K42+I42</f>
        <v>72.66</v>
      </c>
      <c r="M42" s="4"/>
    </row>
    <row r="43" s="23" customFormat="true" ht="35.25" hidden="false" customHeight="true" outlineLevel="0" collapsed="false">
      <c r="A43" s="11" t="n">
        <v>6</v>
      </c>
      <c r="B43" s="12" t="s">
        <v>84</v>
      </c>
      <c r="C43" s="13" t="s">
        <v>85</v>
      </c>
      <c r="D43" s="13" t="s">
        <v>16</v>
      </c>
      <c r="E43" s="15" t="s">
        <v>73</v>
      </c>
      <c r="F43" s="11" t="n">
        <v>26.5</v>
      </c>
      <c r="G43" s="11" t="n">
        <v>27</v>
      </c>
      <c r="H43" s="11" t="n">
        <f aca="false">SUM(F43:G43)</f>
        <v>53.5</v>
      </c>
      <c r="I43" s="11" t="n">
        <f aca="false">H43*0.5</f>
        <v>26.75</v>
      </c>
      <c r="J43" s="11" t="n">
        <v>91.44</v>
      </c>
      <c r="K43" s="11" t="n">
        <f aca="false">J43*0.5</f>
        <v>45.72</v>
      </c>
      <c r="L43" s="11" t="n">
        <f aca="false">K43+I43</f>
        <v>72.47</v>
      </c>
      <c r="M43" s="4"/>
    </row>
    <row r="44" s="23" customFormat="true" ht="35.25" hidden="false" customHeight="true" outlineLevel="0" collapsed="false">
      <c r="A44" s="11" t="n">
        <v>7</v>
      </c>
      <c r="B44" s="12" t="s">
        <v>86</v>
      </c>
      <c r="C44" s="13" t="s">
        <v>87</v>
      </c>
      <c r="D44" s="13" t="s">
        <v>16</v>
      </c>
      <c r="E44" s="15" t="s">
        <v>73</v>
      </c>
      <c r="F44" s="11" t="n">
        <v>24.5</v>
      </c>
      <c r="G44" s="11" t="n">
        <v>28</v>
      </c>
      <c r="H44" s="11" t="n">
        <f aca="false">SUM(F44:G44)</f>
        <v>52.5</v>
      </c>
      <c r="I44" s="11" t="n">
        <f aca="false">H44*0.5</f>
        <v>26.25</v>
      </c>
      <c r="J44" s="11" t="n">
        <v>91.16</v>
      </c>
      <c r="K44" s="11" t="n">
        <f aca="false">J44*0.5</f>
        <v>45.58</v>
      </c>
      <c r="L44" s="11" t="n">
        <f aca="false">K44+I44</f>
        <v>71.83</v>
      </c>
      <c r="M44" s="4"/>
    </row>
    <row r="45" s="23" customFormat="true" ht="35.25" hidden="false" customHeight="true" outlineLevel="0" collapsed="false">
      <c r="A45" s="11" t="n">
        <v>8</v>
      </c>
      <c r="B45" s="12" t="s">
        <v>88</v>
      </c>
      <c r="C45" s="13" t="s">
        <v>89</v>
      </c>
      <c r="D45" s="13" t="s">
        <v>16</v>
      </c>
      <c r="E45" s="15" t="s">
        <v>73</v>
      </c>
      <c r="F45" s="11" t="n">
        <v>28</v>
      </c>
      <c r="G45" s="11" t="n">
        <v>25</v>
      </c>
      <c r="H45" s="11" t="n">
        <f aca="false">SUM(F45:G45)</f>
        <v>53</v>
      </c>
      <c r="I45" s="11" t="n">
        <f aca="false">H45*0.5</f>
        <v>26.5</v>
      </c>
      <c r="J45" s="11" t="n">
        <v>90.34</v>
      </c>
      <c r="K45" s="11" t="n">
        <f aca="false">J45*0.5</f>
        <v>45.17</v>
      </c>
      <c r="L45" s="11" t="n">
        <f aca="false">K45+I45</f>
        <v>71.67</v>
      </c>
      <c r="M45" s="4"/>
    </row>
    <row r="46" s="23" customFormat="true" ht="35.25" hidden="false" customHeight="true" outlineLevel="0" collapsed="false">
      <c r="A46" s="11" t="n">
        <v>9</v>
      </c>
      <c r="B46" s="12" t="s">
        <v>90</v>
      </c>
      <c r="C46" s="13" t="s">
        <v>91</v>
      </c>
      <c r="D46" s="13" t="s">
        <v>16</v>
      </c>
      <c r="E46" s="15" t="s">
        <v>73</v>
      </c>
      <c r="F46" s="11" t="n">
        <v>23.5</v>
      </c>
      <c r="G46" s="11" t="n">
        <v>29</v>
      </c>
      <c r="H46" s="11" t="n">
        <f aca="false">SUM(F46:G46)</f>
        <v>52.5</v>
      </c>
      <c r="I46" s="11" t="n">
        <f aca="false">H46*0.5</f>
        <v>26.25</v>
      </c>
      <c r="J46" s="11" t="n">
        <v>90</v>
      </c>
      <c r="K46" s="11" t="n">
        <f aca="false">J46*0.5</f>
        <v>45</v>
      </c>
      <c r="L46" s="11" t="n">
        <f aca="false">K46+I46</f>
        <v>71.25</v>
      </c>
      <c r="M46" s="4"/>
    </row>
    <row r="47" s="23" customFormat="true" ht="35.25" hidden="false" customHeight="true" outlineLevel="0" collapsed="false">
      <c r="A47" s="11" t="n">
        <v>10</v>
      </c>
      <c r="B47" s="12" t="s">
        <v>92</v>
      </c>
      <c r="C47" s="13" t="s">
        <v>93</v>
      </c>
      <c r="D47" s="13" t="s">
        <v>16</v>
      </c>
      <c r="E47" s="15" t="s">
        <v>73</v>
      </c>
      <c r="F47" s="11" t="n">
        <v>28.5</v>
      </c>
      <c r="G47" s="11" t="n">
        <v>27</v>
      </c>
      <c r="H47" s="11" t="n">
        <f aca="false">SUM(F47:G47)</f>
        <v>55.5</v>
      </c>
      <c r="I47" s="11" t="n">
        <f aca="false">H47*0.5</f>
        <v>27.75</v>
      </c>
      <c r="J47" s="11" t="n">
        <v>86.88</v>
      </c>
      <c r="K47" s="11" t="n">
        <f aca="false">J47*0.5</f>
        <v>43.44</v>
      </c>
      <c r="L47" s="11" t="n">
        <f aca="false">K47+I47</f>
        <v>71.19</v>
      </c>
      <c r="M47" s="4"/>
    </row>
    <row r="48" s="23" customFormat="true" ht="35.25" hidden="false" customHeight="true" outlineLevel="0" collapsed="false">
      <c r="A48" s="11" t="n">
        <v>11</v>
      </c>
      <c r="B48" s="12" t="s">
        <v>94</v>
      </c>
      <c r="C48" s="13" t="s">
        <v>95</v>
      </c>
      <c r="D48" s="13" t="s">
        <v>16</v>
      </c>
      <c r="E48" s="15" t="s">
        <v>73</v>
      </c>
      <c r="F48" s="11" t="n">
        <v>26</v>
      </c>
      <c r="G48" s="11" t="n">
        <v>29</v>
      </c>
      <c r="H48" s="11" t="n">
        <f aca="false">SUM(F48:G48)</f>
        <v>55</v>
      </c>
      <c r="I48" s="11" t="n">
        <f aca="false">H48*0.5</f>
        <v>27.5</v>
      </c>
      <c r="J48" s="11" t="n">
        <v>84.4</v>
      </c>
      <c r="K48" s="11" t="n">
        <f aca="false">J48*0.5</f>
        <v>42.2</v>
      </c>
      <c r="L48" s="11" t="n">
        <f aca="false">K48+I48</f>
        <v>69.7</v>
      </c>
      <c r="M48" s="4"/>
    </row>
    <row r="49" s="23" customFormat="true" ht="35.25" hidden="false" customHeight="true" outlineLevel="0" collapsed="false">
      <c r="A49" s="11" t="n">
        <v>12</v>
      </c>
      <c r="B49" s="12" t="s">
        <v>96</v>
      </c>
      <c r="C49" s="13" t="s">
        <v>97</v>
      </c>
      <c r="D49" s="13" t="s">
        <v>16</v>
      </c>
      <c r="E49" s="15" t="s">
        <v>73</v>
      </c>
      <c r="F49" s="11" t="n">
        <v>28.5</v>
      </c>
      <c r="G49" s="11" t="n">
        <v>27</v>
      </c>
      <c r="H49" s="11" t="n">
        <f aca="false">SUM(F49:G49)</f>
        <v>55.5</v>
      </c>
      <c r="I49" s="11" t="n">
        <f aca="false">H49*0.5</f>
        <v>27.75</v>
      </c>
      <c r="J49" s="11" t="n">
        <v>82.28</v>
      </c>
      <c r="K49" s="11" t="n">
        <f aca="false">J49*0.5</f>
        <v>41.14</v>
      </c>
      <c r="L49" s="11" t="n">
        <f aca="false">K49+I49</f>
        <v>68.89</v>
      </c>
      <c r="M49" s="4"/>
    </row>
    <row r="50" customFormat="false" ht="35.25" hidden="false" customHeight="true" outlineLevel="0" collapsed="false">
      <c r="A50" s="16"/>
      <c r="B50" s="17"/>
      <c r="C50" s="18"/>
      <c r="D50" s="18"/>
      <c r="E50" s="19"/>
      <c r="F50" s="16"/>
      <c r="G50" s="16"/>
      <c r="H50" s="16"/>
      <c r="I50" s="16"/>
      <c r="J50" s="20"/>
      <c r="K50" s="20"/>
      <c r="L50" s="21"/>
    </row>
    <row r="51" customFormat="false" ht="35.25" hidden="false" customHeight="true" outlineLevel="0" collapsed="false">
      <c r="A51" s="24" t="s">
        <v>9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35.25" hidden="false" customHeight="true" outlineLevel="0" collapsed="false">
      <c r="A52" s="8" t="s">
        <v>2</v>
      </c>
      <c r="B52" s="8" t="s">
        <v>3</v>
      </c>
      <c r="C52" s="8" t="s">
        <v>4</v>
      </c>
      <c r="D52" s="8" t="s">
        <v>99</v>
      </c>
      <c r="E52" s="9" t="s">
        <v>6</v>
      </c>
      <c r="F52" s="8" t="s">
        <v>7</v>
      </c>
      <c r="G52" s="8" t="s">
        <v>8</v>
      </c>
      <c r="H52" s="8" t="s">
        <v>9</v>
      </c>
      <c r="I52" s="8" t="s">
        <v>10</v>
      </c>
      <c r="J52" s="10" t="s">
        <v>11</v>
      </c>
      <c r="K52" s="10" t="s">
        <v>12</v>
      </c>
      <c r="L52" s="10" t="s">
        <v>13</v>
      </c>
    </row>
    <row r="53" s="23" customFormat="true" ht="35.25" hidden="false" customHeight="true" outlineLevel="0" collapsed="false">
      <c r="A53" s="11" t="n">
        <v>1</v>
      </c>
      <c r="B53" s="12" t="s">
        <v>100</v>
      </c>
      <c r="C53" s="14" t="s">
        <v>101</v>
      </c>
      <c r="D53" s="13" t="s">
        <v>16</v>
      </c>
      <c r="E53" s="15" t="s">
        <v>98</v>
      </c>
      <c r="F53" s="11" t="n">
        <v>34</v>
      </c>
      <c r="G53" s="11" t="n">
        <v>29</v>
      </c>
      <c r="H53" s="11" t="n">
        <f aca="false">SUM(F53:G53)</f>
        <v>63</v>
      </c>
      <c r="I53" s="11" t="n">
        <f aca="false">H53*0.5</f>
        <v>31.5</v>
      </c>
      <c r="J53" s="11" t="n">
        <v>93</v>
      </c>
      <c r="K53" s="11" t="n">
        <f aca="false">J53*0.5</f>
        <v>46.5</v>
      </c>
      <c r="L53" s="11" t="n">
        <f aca="false">K53+I53</f>
        <v>78</v>
      </c>
      <c r="M53" s="4"/>
    </row>
    <row r="54" s="23" customFormat="true" ht="35.25" hidden="false" customHeight="true" outlineLevel="0" collapsed="false">
      <c r="A54" s="11" t="n">
        <v>2</v>
      </c>
      <c r="B54" s="12" t="s">
        <v>102</v>
      </c>
      <c r="C54" s="14" t="s">
        <v>103</v>
      </c>
      <c r="D54" s="13" t="s">
        <v>16</v>
      </c>
      <c r="E54" s="15" t="s">
        <v>98</v>
      </c>
      <c r="F54" s="11" t="n">
        <v>35</v>
      </c>
      <c r="G54" s="11" t="n">
        <v>30</v>
      </c>
      <c r="H54" s="11" t="n">
        <f aca="false">SUM(F54:G54)</f>
        <v>65</v>
      </c>
      <c r="I54" s="11" t="n">
        <f aca="false">H54*0.5</f>
        <v>32.5</v>
      </c>
      <c r="J54" s="11" t="n">
        <v>90.8</v>
      </c>
      <c r="K54" s="11" t="n">
        <f aca="false">J54*0.5</f>
        <v>45.4</v>
      </c>
      <c r="L54" s="11" t="n">
        <f aca="false">K54+I54</f>
        <v>77.9</v>
      </c>
      <c r="M54" s="4"/>
    </row>
    <row r="55" s="23" customFormat="true" ht="35.25" hidden="false" customHeight="true" outlineLevel="0" collapsed="false">
      <c r="A55" s="11" t="n">
        <v>3</v>
      </c>
      <c r="B55" s="12" t="s">
        <v>104</v>
      </c>
      <c r="C55" s="14" t="s">
        <v>105</v>
      </c>
      <c r="D55" s="14" t="s">
        <v>16</v>
      </c>
      <c r="E55" s="15" t="s">
        <v>98</v>
      </c>
      <c r="F55" s="11" t="n">
        <v>31</v>
      </c>
      <c r="G55" s="11" t="n">
        <v>31</v>
      </c>
      <c r="H55" s="11" t="n">
        <f aca="false">SUM(F55:G55)</f>
        <v>62</v>
      </c>
      <c r="I55" s="11" t="n">
        <f aca="false">H55*0.5</f>
        <v>31</v>
      </c>
      <c r="J55" s="11" t="n">
        <v>90.7</v>
      </c>
      <c r="K55" s="11" t="n">
        <f aca="false">J55*0.5</f>
        <v>45.35</v>
      </c>
      <c r="L55" s="11" t="n">
        <f aca="false">K55+I55</f>
        <v>76.35</v>
      </c>
      <c r="M55" s="4"/>
    </row>
    <row r="56" s="23" customFormat="true" ht="35.25" hidden="false" customHeight="true" outlineLevel="0" collapsed="false">
      <c r="A56" s="11" t="n">
        <v>4</v>
      </c>
      <c r="B56" s="12" t="s">
        <v>106</v>
      </c>
      <c r="C56" s="13" t="s">
        <v>107</v>
      </c>
      <c r="D56" s="13" t="s">
        <v>16</v>
      </c>
      <c r="E56" s="15" t="s">
        <v>98</v>
      </c>
      <c r="F56" s="11" t="n">
        <v>30</v>
      </c>
      <c r="G56" s="11" t="n">
        <v>34</v>
      </c>
      <c r="H56" s="11" t="n">
        <f aca="false">SUM(F56:G56)</f>
        <v>64</v>
      </c>
      <c r="I56" s="11" t="n">
        <f aca="false">H56*0.5</f>
        <v>32</v>
      </c>
      <c r="J56" s="11" t="n">
        <v>87.9</v>
      </c>
      <c r="K56" s="11" t="n">
        <f aca="false">J56*0.5</f>
        <v>43.95</v>
      </c>
      <c r="L56" s="11" t="n">
        <f aca="false">K56+I56</f>
        <v>75.95</v>
      </c>
      <c r="M56" s="4"/>
    </row>
    <row r="57" s="23" customFormat="true" ht="35.25" hidden="false" customHeight="true" outlineLevel="0" collapsed="false">
      <c r="A57" s="11" t="n">
        <v>5</v>
      </c>
      <c r="B57" s="12" t="s">
        <v>108</v>
      </c>
      <c r="C57" s="13" t="s">
        <v>109</v>
      </c>
      <c r="D57" s="13" t="s">
        <v>16</v>
      </c>
      <c r="E57" s="15" t="s">
        <v>98</v>
      </c>
      <c r="F57" s="11" t="n">
        <v>31</v>
      </c>
      <c r="G57" s="11" t="n">
        <v>30</v>
      </c>
      <c r="H57" s="11" t="n">
        <f aca="false">SUM(F57:G57)</f>
        <v>61</v>
      </c>
      <c r="I57" s="11" t="n">
        <f aca="false">H57*0.5</f>
        <v>30.5</v>
      </c>
      <c r="J57" s="11" t="n">
        <v>90.04</v>
      </c>
      <c r="K57" s="11" t="n">
        <f aca="false">J57*0.5</f>
        <v>45.02</v>
      </c>
      <c r="L57" s="11" t="n">
        <f aca="false">K57+I57</f>
        <v>75.52</v>
      </c>
      <c r="M57" s="4"/>
    </row>
    <row r="58" s="23" customFormat="true" ht="35.25" hidden="false" customHeight="true" outlineLevel="0" collapsed="false">
      <c r="A58" s="11" t="n">
        <v>6</v>
      </c>
      <c r="B58" s="12" t="s">
        <v>110</v>
      </c>
      <c r="C58" s="13" t="s">
        <v>111</v>
      </c>
      <c r="D58" s="13" t="s">
        <v>16</v>
      </c>
      <c r="E58" s="15" t="s">
        <v>98</v>
      </c>
      <c r="F58" s="11" t="n">
        <v>27</v>
      </c>
      <c r="G58" s="11" t="n">
        <v>31</v>
      </c>
      <c r="H58" s="11" t="n">
        <f aca="false">SUM(F58:G58)</f>
        <v>58</v>
      </c>
      <c r="I58" s="11" t="n">
        <f aca="false">H58*0.5</f>
        <v>29</v>
      </c>
      <c r="J58" s="11" t="n">
        <v>93</v>
      </c>
      <c r="K58" s="11" t="n">
        <f aca="false">J58*0.5</f>
        <v>46.5</v>
      </c>
      <c r="L58" s="11" t="n">
        <f aca="false">K58+I58</f>
        <v>75.5</v>
      </c>
      <c r="M58" s="4"/>
    </row>
    <row r="59" s="23" customFormat="true" ht="35.25" hidden="false" customHeight="true" outlineLevel="0" collapsed="false">
      <c r="A59" s="11" t="n">
        <v>7</v>
      </c>
      <c r="B59" s="12" t="s">
        <v>112</v>
      </c>
      <c r="C59" s="13" t="s">
        <v>113</v>
      </c>
      <c r="D59" s="13" t="s">
        <v>16</v>
      </c>
      <c r="E59" s="15" t="s">
        <v>98</v>
      </c>
      <c r="F59" s="11" t="n">
        <v>26</v>
      </c>
      <c r="G59" s="11" t="n">
        <v>33</v>
      </c>
      <c r="H59" s="11" t="n">
        <f aca="false">SUM(F59:G59)</f>
        <v>59</v>
      </c>
      <c r="I59" s="11" t="n">
        <f aca="false">H59*0.5</f>
        <v>29.5</v>
      </c>
      <c r="J59" s="11" t="n">
        <v>91.5</v>
      </c>
      <c r="K59" s="11" t="n">
        <f aca="false">J59*0.5</f>
        <v>45.75</v>
      </c>
      <c r="L59" s="11" t="n">
        <f aca="false">K59+I59</f>
        <v>75.25</v>
      </c>
      <c r="M59" s="4"/>
    </row>
    <row r="60" s="23" customFormat="true" ht="35.25" hidden="false" customHeight="true" outlineLevel="0" collapsed="false">
      <c r="A60" s="11" t="n">
        <v>8</v>
      </c>
      <c r="B60" s="12" t="s">
        <v>114</v>
      </c>
      <c r="C60" s="13" t="s">
        <v>115</v>
      </c>
      <c r="D60" s="13" t="s">
        <v>16</v>
      </c>
      <c r="E60" s="15" t="s">
        <v>98</v>
      </c>
      <c r="F60" s="11" t="n">
        <v>27</v>
      </c>
      <c r="G60" s="11" t="n">
        <v>33</v>
      </c>
      <c r="H60" s="11" t="n">
        <f aca="false">SUM(F60:G60)</f>
        <v>60</v>
      </c>
      <c r="I60" s="11" t="n">
        <f aca="false">H60*0.5</f>
        <v>30</v>
      </c>
      <c r="J60" s="11" t="n">
        <v>89.6</v>
      </c>
      <c r="K60" s="11" t="n">
        <f aca="false">J60*0.5</f>
        <v>44.8</v>
      </c>
      <c r="L60" s="11" t="n">
        <f aca="false">K60+I60</f>
        <v>74.8</v>
      </c>
      <c r="M60" s="4"/>
    </row>
    <row r="61" s="23" customFormat="true" ht="35.25" hidden="false" customHeight="true" outlineLevel="0" collapsed="false">
      <c r="A61" s="11" t="n">
        <v>9</v>
      </c>
      <c r="B61" s="12" t="s">
        <v>116</v>
      </c>
      <c r="C61" s="13" t="s">
        <v>117</v>
      </c>
      <c r="D61" s="14" t="s">
        <v>16</v>
      </c>
      <c r="E61" s="15" t="s">
        <v>98</v>
      </c>
      <c r="F61" s="11" t="n">
        <v>30</v>
      </c>
      <c r="G61" s="11" t="n">
        <v>27</v>
      </c>
      <c r="H61" s="11" t="n">
        <f aca="false">SUM(F61:G61)</f>
        <v>57</v>
      </c>
      <c r="I61" s="11" t="n">
        <f aca="false">H61*0.5</f>
        <v>28.5</v>
      </c>
      <c r="J61" s="11" t="n">
        <v>92.36</v>
      </c>
      <c r="K61" s="11" t="n">
        <f aca="false">J61*0.5</f>
        <v>46.18</v>
      </c>
      <c r="L61" s="11" t="n">
        <f aca="false">K61+I61</f>
        <v>74.68</v>
      </c>
      <c r="M61" s="4"/>
    </row>
    <row r="62" s="23" customFormat="true" ht="35.25" hidden="false" customHeight="true" outlineLevel="0" collapsed="false">
      <c r="A62" s="11" t="n">
        <v>10</v>
      </c>
      <c r="B62" s="12" t="s">
        <v>118</v>
      </c>
      <c r="C62" s="14" t="s">
        <v>119</v>
      </c>
      <c r="D62" s="13" t="s">
        <v>16</v>
      </c>
      <c r="E62" s="15" t="s">
        <v>98</v>
      </c>
      <c r="F62" s="11" t="n">
        <v>29</v>
      </c>
      <c r="G62" s="11" t="n">
        <v>28</v>
      </c>
      <c r="H62" s="11" t="n">
        <f aca="false">SUM(F62:G62)</f>
        <v>57</v>
      </c>
      <c r="I62" s="11" t="n">
        <f aca="false">H62*0.5</f>
        <v>28.5</v>
      </c>
      <c r="J62" s="11" t="n">
        <v>92.12</v>
      </c>
      <c r="K62" s="11" t="n">
        <f aca="false">J62*0.5</f>
        <v>46.06</v>
      </c>
      <c r="L62" s="11" t="n">
        <f aca="false">K62+I62</f>
        <v>74.56</v>
      </c>
      <c r="M62" s="4"/>
    </row>
    <row r="63" s="23" customFormat="true" ht="35.25" hidden="false" customHeight="true" outlineLevel="0" collapsed="false">
      <c r="A63" s="11" t="n">
        <v>11</v>
      </c>
      <c r="B63" s="12" t="s">
        <v>120</v>
      </c>
      <c r="C63" s="13" t="s">
        <v>121</v>
      </c>
      <c r="D63" s="13" t="s">
        <v>16</v>
      </c>
      <c r="E63" s="15" t="s">
        <v>98</v>
      </c>
      <c r="F63" s="11" t="n">
        <v>32.5</v>
      </c>
      <c r="G63" s="11" t="n">
        <v>27</v>
      </c>
      <c r="H63" s="11" t="n">
        <f aca="false">SUM(F63:G63)</f>
        <v>59.5</v>
      </c>
      <c r="I63" s="11" t="n">
        <f aca="false">H63*0.5</f>
        <v>29.75</v>
      </c>
      <c r="J63" s="11" t="n">
        <v>89.34</v>
      </c>
      <c r="K63" s="11" t="n">
        <f aca="false">J63*0.5</f>
        <v>44.67</v>
      </c>
      <c r="L63" s="11" t="n">
        <f aca="false">K63+I63</f>
        <v>74.42</v>
      </c>
      <c r="M63" s="4"/>
    </row>
    <row r="64" s="23" customFormat="true" ht="35.25" hidden="false" customHeight="true" outlineLevel="0" collapsed="false">
      <c r="A64" s="11" t="n">
        <v>12</v>
      </c>
      <c r="B64" s="12" t="s">
        <v>122</v>
      </c>
      <c r="C64" s="13" t="s">
        <v>123</v>
      </c>
      <c r="D64" s="14" t="s">
        <v>16</v>
      </c>
      <c r="E64" s="15" t="s">
        <v>98</v>
      </c>
      <c r="F64" s="11" t="n">
        <v>26</v>
      </c>
      <c r="G64" s="11" t="n">
        <v>30</v>
      </c>
      <c r="H64" s="11" t="n">
        <f aca="false">SUM(F64:G64)</f>
        <v>56</v>
      </c>
      <c r="I64" s="11" t="n">
        <f aca="false">H64*0.5</f>
        <v>28</v>
      </c>
      <c r="J64" s="11" t="n">
        <v>91.9</v>
      </c>
      <c r="K64" s="11" t="n">
        <f aca="false">J64*0.5</f>
        <v>45.95</v>
      </c>
      <c r="L64" s="11" t="n">
        <f aca="false">K64+I64</f>
        <v>73.95</v>
      </c>
      <c r="M64" s="4"/>
    </row>
    <row r="65" s="23" customFormat="true" ht="35.25" hidden="false" customHeight="true" outlineLevel="0" collapsed="false">
      <c r="A65" s="11" t="n">
        <v>13</v>
      </c>
      <c r="B65" s="12" t="s">
        <v>124</v>
      </c>
      <c r="C65" s="14" t="s">
        <v>125</v>
      </c>
      <c r="D65" s="13" t="s">
        <v>16</v>
      </c>
      <c r="E65" s="15" t="s">
        <v>98</v>
      </c>
      <c r="F65" s="11" t="n">
        <v>22</v>
      </c>
      <c r="G65" s="11" t="n">
        <v>36</v>
      </c>
      <c r="H65" s="11" t="n">
        <f aca="false">SUM(F65:G65)</f>
        <v>58</v>
      </c>
      <c r="I65" s="11" t="n">
        <f aca="false">H65*0.5</f>
        <v>29</v>
      </c>
      <c r="J65" s="11" t="n">
        <v>89.7</v>
      </c>
      <c r="K65" s="11" t="n">
        <f aca="false">J65*0.5</f>
        <v>44.85</v>
      </c>
      <c r="L65" s="11" t="n">
        <f aca="false">K65+I65</f>
        <v>73.85</v>
      </c>
      <c r="M65" s="4"/>
    </row>
    <row r="66" s="23" customFormat="true" ht="35.25" hidden="false" customHeight="true" outlineLevel="0" collapsed="false">
      <c r="A66" s="11" t="n">
        <v>14</v>
      </c>
      <c r="B66" s="12" t="s">
        <v>126</v>
      </c>
      <c r="C66" s="13" t="s">
        <v>127</v>
      </c>
      <c r="D66" s="13" t="s">
        <v>16</v>
      </c>
      <c r="E66" s="15" t="s">
        <v>98</v>
      </c>
      <c r="F66" s="11" t="n">
        <v>28</v>
      </c>
      <c r="G66" s="11" t="n">
        <v>29</v>
      </c>
      <c r="H66" s="11" t="n">
        <f aca="false">SUM(F66:G66)</f>
        <v>57</v>
      </c>
      <c r="I66" s="11" t="n">
        <f aca="false">H66*0.5</f>
        <v>28.5</v>
      </c>
      <c r="J66" s="11" t="n">
        <v>90.6</v>
      </c>
      <c r="K66" s="11" t="n">
        <f aca="false">J66*0.5</f>
        <v>45.3</v>
      </c>
      <c r="L66" s="11" t="n">
        <f aca="false">K66+I66</f>
        <v>73.8</v>
      </c>
      <c r="M66" s="4"/>
    </row>
    <row r="67" s="23" customFormat="true" ht="35.25" hidden="false" customHeight="true" outlineLevel="0" collapsed="false">
      <c r="A67" s="11" t="n">
        <v>15</v>
      </c>
      <c r="B67" s="12" t="s">
        <v>128</v>
      </c>
      <c r="C67" s="13" t="s">
        <v>129</v>
      </c>
      <c r="D67" s="13" t="s">
        <v>16</v>
      </c>
      <c r="E67" s="15" t="s">
        <v>98</v>
      </c>
      <c r="F67" s="11" t="n">
        <v>31</v>
      </c>
      <c r="G67" s="11" t="n">
        <v>27</v>
      </c>
      <c r="H67" s="11" t="n">
        <f aca="false">SUM(F67:G67)</f>
        <v>58</v>
      </c>
      <c r="I67" s="11" t="n">
        <f aca="false">H67*0.5</f>
        <v>29</v>
      </c>
      <c r="J67" s="11" t="n">
        <v>89.5</v>
      </c>
      <c r="K67" s="11" t="n">
        <f aca="false">J67*0.5</f>
        <v>44.75</v>
      </c>
      <c r="L67" s="11" t="n">
        <f aca="false">K67+I67</f>
        <v>73.75</v>
      </c>
      <c r="M67" s="4"/>
    </row>
    <row r="68" s="23" customFormat="true" ht="35.25" hidden="false" customHeight="true" outlineLevel="0" collapsed="false">
      <c r="A68" s="11" t="n">
        <v>16</v>
      </c>
      <c r="B68" s="12" t="s">
        <v>130</v>
      </c>
      <c r="C68" s="13" t="s">
        <v>131</v>
      </c>
      <c r="D68" s="13" t="s">
        <v>16</v>
      </c>
      <c r="E68" s="15" t="s">
        <v>98</v>
      </c>
      <c r="F68" s="11" t="n">
        <v>27</v>
      </c>
      <c r="G68" s="11" t="n">
        <v>33</v>
      </c>
      <c r="H68" s="11" t="n">
        <f aca="false">SUM(F68:G68)</f>
        <v>60</v>
      </c>
      <c r="I68" s="11" t="n">
        <f aca="false">H68*0.5</f>
        <v>30</v>
      </c>
      <c r="J68" s="11" t="n">
        <v>87.4</v>
      </c>
      <c r="K68" s="11" t="n">
        <f aca="false">J68*0.5</f>
        <v>43.7</v>
      </c>
      <c r="L68" s="11" t="n">
        <f aca="false">K68+I68</f>
        <v>73.7</v>
      </c>
      <c r="M68" s="4"/>
    </row>
    <row r="69" s="23" customFormat="true" ht="35.25" hidden="false" customHeight="true" outlineLevel="0" collapsed="false">
      <c r="A69" s="11" t="n">
        <v>17</v>
      </c>
      <c r="B69" s="12" t="s">
        <v>132</v>
      </c>
      <c r="C69" s="13" t="s">
        <v>133</v>
      </c>
      <c r="D69" s="13" t="s">
        <v>16</v>
      </c>
      <c r="E69" s="15" t="s">
        <v>98</v>
      </c>
      <c r="F69" s="11" t="n">
        <v>31</v>
      </c>
      <c r="G69" s="11" t="n">
        <v>28</v>
      </c>
      <c r="H69" s="11" t="n">
        <f aca="false">SUM(F69:G69)</f>
        <v>59</v>
      </c>
      <c r="I69" s="11" t="n">
        <f aca="false">H69*0.5</f>
        <v>29.5</v>
      </c>
      <c r="J69" s="11" t="n">
        <v>87.1</v>
      </c>
      <c r="K69" s="11" t="n">
        <f aca="false">J69*0.5</f>
        <v>43.55</v>
      </c>
      <c r="L69" s="11" t="n">
        <f aca="false">K69+I69</f>
        <v>73.05</v>
      </c>
      <c r="M69" s="4"/>
    </row>
    <row r="70" s="23" customFormat="true" ht="35.25" hidden="false" customHeight="true" outlineLevel="0" collapsed="false">
      <c r="A70" s="11" t="n">
        <v>18</v>
      </c>
      <c r="B70" s="12" t="s">
        <v>134</v>
      </c>
      <c r="C70" s="13" t="s">
        <v>135</v>
      </c>
      <c r="D70" s="13" t="s">
        <v>23</v>
      </c>
      <c r="E70" s="15" t="s">
        <v>98</v>
      </c>
      <c r="F70" s="11" t="n">
        <v>29</v>
      </c>
      <c r="G70" s="11" t="n">
        <v>28</v>
      </c>
      <c r="H70" s="11" t="n">
        <f aca="false">SUM(F70:G70)</f>
        <v>57</v>
      </c>
      <c r="I70" s="11" t="n">
        <f aca="false">H70*0.5</f>
        <v>28.5</v>
      </c>
      <c r="J70" s="11" t="n">
        <v>88.5</v>
      </c>
      <c r="K70" s="11" t="n">
        <f aca="false">J70*0.5</f>
        <v>44.25</v>
      </c>
      <c r="L70" s="11" t="n">
        <f aca="false">K70+I70</f>
        <v>72.75</v>
      </c>
      <c r="M70" s="4"/>
    </row>
    <row r="71" s="23" customFormat="true" ht="35.25" hidden="false" customHeight="true" outlineLevel="0" collapsed="false">
      <c r="A71" s="11" t="n">
        <v>19</v>
      </c>
      <c r="B71" s="12" t="s">
        <v>136</v>
      </c>
      <c r="C71" s="14" t="s">
        <v>137</v>
      </c>
      <c r="D71" s="14" t="s">
        <v>16</v>
      </c>
      <c r="E71" s="15" t="s">
        <v>98</v>
      </c>
      <c r="F71" s="11" t="n">
        <v>28</v>
      </c>
      <c r="G71" s="11" t="n">
        <v>29</v>
      </c>
      <c r="H71" s="11" t="n">
        <f aca="false">SUM(F71:G71)</f>
        <v>57</v>
      </c>
      <c r="I71" s="11" t="n">
        <f aca="false">H71*0.5</f>
        <v>28.5</v>
      </c>
      <c r="J71" s="11" t="n">
        <v>88.44</v>
      </c>
      <c r="K71" s="11" t="n">
        <f aca="false">J71*0.5</f>
        <v>44.22</v>
      </c>
      <c r="L71" s="11" t="n">
        <f aca="false">K71+I71</f>
        <v>72.72</v>
      </c>
      <c r="M71" s="4"/>
    </row>
    <row r="72" s="23" customFormat="true" ht="35.25" hidden="false" customHeight="true" outlineLevel="0" collapsed="false">
      <c r="A72" s="11" t="n">
        <v>20</v>
      </c>
      <c r="B72" s="12" t="s">
        <v>138</v>
      </c>
      <c r="C72" s="14" t="s">
        <v>139</v>
      </c>
      <c r="D72" s="13" t="s">
        <v>16</v>
      </c>
      <c r="E72" s="15" t="s">
        <v>98</v>
      </c>
      <c r="F72" s="11" t="n">
        <v>27.5</v>
      </c>
      <c r="G72" s="11" t="n">
        <v>29</v>
      </c>
      <c r="H72" s="11" t="n">
        <f aca="false">SUM(F72:G72)</f>
        <v>56.5</v>
      </c>
      <c r="I72" s="11" t="n">
        <f aca="false">H72*0.5</f>
        <v>28.25</v>
      </c>
      <c r="J72" s="11" t="n">
        <v>87.2</v>
      </c>
      <c r="K72" s="11" t="n">
        <f aca="false">J72*0.5</f>
        <v>43.6</v>
      </c>
      <c r="L72" s="11" t="n">
        <f aca="false">K72+I72</f>
        <v>71.85</v>
      </c>
      <c r="M72" s="4"/>
    </row>
    <row r="73" s="23" customFormat="true" ht="35.25" hidden="false" customHeight="true" outlineLevel="0" collapsed="false">
      <c r="A73" s="11" t="n">
        <v>21</v>
      </c>
      <c r="B73" s="12" t="s">
        <v>140</v>
      </c>
      <c r="C73" s="13" t="s">
        <v>141</v>
      </c>
      <c r="D73" s="14" t="s">
        <v>16</v>
      </c>
      <c r="E73" s="15" t="s">
        <v>98</v>
      </c>
      <c r="F73" s="11" t="n">
        <v>28.5</v>
      </c>
      <c r="G73" s="11" t="n">
        <v>28</v>
      </c>
      <c r="H73" s="11" t="n">
        <f aca="false">SUM(F73:G73)</f>
        <v>56.5</v>
      </c>
      <c r="I73" s="11" t="n">
        <f aca="false">H73*0.5</f>
        <v>28.25</v>
      </c>
      <c r="J73" s="11" t="n">
        <v>87.1</v>
      </c>
      <c r="K73" s="11" t="n">
        <f aca="false">J73*0.5</f>
        <v>43.55</v>
      </c>
      <c r="L73" s="11" t="n">
        <f aca="false">K73+I73</f>
        <v>71.8</v>
      </c>
      <c r="M73" s="4"/>
    </row>
    <row r="74" s="23" customFormat="true" ht="35.25" hidden="false" customHeight="true" outlineLevel="0" collapsed="false">
      <c r="A74" s="11" t="n">
        <v>22</v>
      </c>
      <c r="B74" s="12" t="s">
        <v>142</v>
      </c>
      <c r="C74" s="13" t="s">
        <v>143</v>
      </c>
      <c r="D74" s="13" t="s">
        <v>16</v>
      </c>
      <c r="E74" s="15" t="s">
        <v>98</v>
      </c>
      <c r="F74" s="11" t="n">
        <v>26</v>
      </c>
      <c r="G74" s="11" t="n">
        <v>30</v>
      </c>
      <c r="H74" s="11" t="n">
        <f aca="false">SUM(F74:G74)</f>
        <v>56</v>
      </c>
      <c r="I74" s="11" t="n">
        <f aca="false">H74*0.5</f>
        <v>28</v>
      </c>
      <c r="J74" s="11" t="n">
        <v>87.4</v>
      </c>
      <c r="K74" s="11" t="n">
        <f aca="false">J74*0.5</f>
        <v>43.7</v>
      </c>
      <c r="L74" s="11" t="n">
        <f aca="false">K74+I74</f>
        <v>71.7</v>
      </c>
      <c r="M74" s="4"/>
    </row>
    <row r="75" s="23" customFormat="true" ht="35.25" hidden="false" customHeight="true" outlineLevel="0" collapsed="false">
      <c r="A75" s="11" t="n">
        <v>23</v>
      </c>
      <c r="B75" s="12" t="s">
        <v>144</v>
      </c>
      <c r="C75" s="14" t="s">
        <v>145</v>
      </c>
      <c r="D75" s="14" t="s">
        <v>16</v>
      </c>
      <c r="E75" s="15" t="s">
        <v>98</v>
      </c>
      <c r="F75" s="11" t="n">
        <v>29.5</v>
      </c>
      <c r="G75" s="11" t="n">
        <v>28</v>
      </c>
      <c r="H75" s="11" t="n">
        <f aca="false">SUM(F75:G75)</f>
        <v>57.5</v>
      </c>
      <c r="I75" s="11" t="n">
        <f aca="false">H75*0.5</f>
        <v>28.75</v>
      </c>
      <c r="J75" s="11" t="n">
        <v>85.4</v>
      </c>
      <c r="K75" s="11" t="n">
        <f aca="false">J75*0.5</f>
        <v>42.7</v>
      </c>
      <c r="L75" s="11" t="n">
        <f aca="false">K75+I75</f>
        <v>71.45</v>
      </c>
      <c r="M75" s="4"/>
    </row>
    <row r="76" s="23" customFormat="true" ht="35.25" hidden="false" customHeight="true" outlineLevel="0" collapsed="false">
      <c r="A76" s="11" t="n">
        <v>24</v>
      </c>
      <c r="B76" s="12" t="s">
        <v>146</v>
      </c>
      <c r="C76" s="14" t="s">
        <v>147</v>
      </c>
      <c r="D76" s="13" t="s">
        <v>16</v>
      </c>
      <c r="E76" s="15" t="s">
        <v>98</v>
      </c>
      <c r="F76" s="11" t="n">
        <v>29</v>
      </c>
      <c r="G76" s="11" t="n">
        <v>27</v>
      </c>
      <c r="H76" s="11" t="n">
        <f aca="false">SUM(F76:G76)</f>
        <v>56</v>
      </c>
      <c r="I76" s="11" t="n">
        <f aca="false">H76*0.5</f>
        <v>28</v>
      </c>
      <c r="J76" s="11" t="n">
        <v>85.2</v>
      </c>
      <c r="K76" s="11" t="n">
        <f aca="false">J76*0.5</f>
        <v>42.6</v>
      </c>
      <c r="L76" s="11" t="n">
        <f aca="false">K76+I76</f>
        <v>70.6</v>
      </c>
      <c r="M76" s="4"/>
    </row>
    <row r="77" s="23" customFormat="true" ht="35.25" hidden="false" customHeight="true" outlineLevel="0" collapsed="false">
      <c r="A77" s="11" t="n">
        <v>25</v>
      </c>
      <c r="B77" s="12" t="s">
        <v>148</v>
      </c>
      <c r="C77" s="13" t="s">
        <v>149</v>
      </c>
      <c r="D77" s="13" t="s">
        <v>16</v>
      </c>
      <c r="E77" s="15" t="s">
        <v>98</v>
      </c>
      <c r="F77" s="11" t="n">
        <v>29</v>
      </c>
      <c r="G77" s="11" t="n">
        <v>29</v>
      </c>
      <c r="H77" s="11" t="n">
        <f aca="false">SUM(F77:G77)</f>
        <v>58</v>
      </c>
      <c r="I77" s="11" t="n">
        <f aca="false">H77*0.5</f>
        <v>29</v>
      </c>
      <c r="J77" s="11" t="n">
        <v>0</v>
      </c>
      <c r="K77" s="11" t="n">
        <f aca="false">J77*0.5</f>
        <v>0</v>
      </c>
      <c r="L77" s="11" t="n">
        <f aca="false">K77+I77</f>
        <v>29</v>
      </c>
      <c r="M77" s="4"/>
    </row>
    <row r="78" s="23" customFormat="true" ht="35.25" hidden="false" customHeight="true" outlineLevel="0" collapsed="false">
      <c r="A78" s="11" t="n">
        <v>26</v>
      </c>
      <c r="B78" s="12" t="s">
        <v>150</v>
      </c>
      <c r="C78" s="14" t="s">
        <v>151</v>
      </c>
      <c r="D78" s="13" t="s">
        <v>16</v>
      </c>
      <c r="E78" s="15" t="s">
        <v>98</v>
      </c>
      <c r="F78" s="11" t="n">
        <v>27.5</v>
      </c>
      <c r="G78" s="11" t="n">
        <v>30</v>
      </c>
      <c r="H78" s="11" t="n">
        <f aca="false">SUM(F78:G78)</f>
        <v>57.5</v>
      </c>
      <c r="I78" s="11" t="n">
        <f aca="false">H78*0.5</f>
        <v>28.75</v>
      </c>
      <c r="J78" s="11" t="n">
        <v>0</v>
      </c>
      <c r="K78" s="11" t="n">
        <f aca="false">J78*0.5</f>
        <v>0</v>
      </c>
      <c r="L78" s="11" t="n">
        <f aca="false">K78+I78</f>
        <v>28.75</v>
      </c>
      <c r="M78" s="4"/>
    </row>
    <row r="79" s="23" customFormat="true" ht="35.25" hidden="false" customHeight="true" outlineLevel="0" collapsed="false">
      <c r="A79" s="11" t="n">
        <v>27</v>
      </c>
      <c r="B79" s="12" t="s">
        <v>152</v>
      </c>
      <c r="C79" s="13" t="s">
        <v>153</v>
      </c>
      <c r="D79" s="13" t="s">
        <v>16</v>
      </c>
      <c r="E79" s="15" t="s">
        <v>98</v>
      </c>
      <c r="F79" s="11" t="n">
        <v>28</v>
      </c>
      <c r="G79" s="11" t="n">
        <v>29</v>
      </c>
      <c r="H79" s="11" t="n">
        <f aca="false">SUM(F79:G79)</f>
        <v>57</v>
      </c>
      <c r="I79" s="11" t="n">
        <f aca="false">H79*0.5</f>
        <v>28.5</v>
      </c>
      <c r="J79" s="11" t="n">
        <v>0</v>
      </c>
      <c r="K79" s="11" t="n">
        <f aca="false">J79*0.5</f>
        <v>0</v>
      </c>
      <c r="L79" s="11" t="n">
        <f aca="false">K79+I79</f>
        <v>28.5</v>
      </c>
      <c r="M79" s="4"/>
    </row>
    <row r="80" customFormat="false" ht="35.25" hidden="false" customHeight="true" outlineLevel="0" collapsed="false">
      <c r="A80" s="16"/>
      <c r="B80" s="17"/>
      <c r="C80" s="18"/>
      <c r="D80" s="18"/>
      <c r="E80" s="19"/>
      <c r="F80" s="16"/>
      <c r="G80" s="16"/>
      <c r="H80" s="16"/>
      <c r="I80" s="16"/>
      <c r="J80" s="20"/>
      <c r="K80" s="20"/>
      <c r="L80" s="21"/>
    </row>
    <row r="81" customFormat="false" ht="35.25" hidden="false" customHeight="true" outlineLevel="0" collapsed="false">
      <c r="A81" s="24" t="s">
        <v>154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35.25" hidden="false" customHeight="true" outlineLevel="0" collapsed="false">
      <c r="A82" s="8" t="s">
        <v>2</v>
      </c>
      <c r="B82" s="8" t="s">
        <v>3</v>
      </c>
      <c r="C82" s="8" t="s">
        <v>4</v>
      </c>
      <c r="D82" s="8" t="s">
        <v>99</v>
      </c>
      <c r="E82" s="9" t="s">
        <v>6</v>
      </c>
      <c r="F82" s="8" t="s">
        <v>7</v>
      </c>
      <c r="G82" s="8" t="s">
        <v>8</v>
      </c>
      <c r="H82" s="8" t="s">
        <v>9</v>
      </c>
      <c r="I82" s="8" t="s">
        <v>10</v>
      </c>
      <c r="J82" s="10" t="s">
        <v>11</v>
      </c>
      <c r="K82" s="10" t="s">
        <v>12</v>
      </c>
      <c r="L82" s="10" t="s">
        <v>13</v>
      </c>
    </row>
    <row r="83" s="23" customFormat="true" ht="35.25" hidden="false" customHeight="true" outlineLevel="0" collapsed="false">
      <c r="A83" s="11" t="n">
        <v>1</v>
      </c>
      <c r="B83" s="12" t="s">
        <v>155</v>
      </c>
      <c r="C83" s="13" t="s">
        <v>156</v>
      </c>
      <c r="D83" s="13" t="s">
        <v>16</v>
      </c>
      <c r="E83" s="15" t="s">
        <v>154</v>
      </c>
      <c r="F83" s="11" t="n">
        <v>33.5</v>
      </c>
      <c r="G83" s="11" t="n">
        <v>36</v>
      </c>
      <c r="H83" s="11" t="n">
        <f aca="false">SUM(F83:G83)</f>
        <v>69.5</v>
      </c>
      <c r="I83" s="11" t="n">
        <f aca="false">H83*0.5</f>
        <v>34.75</v>
      </c>
      <c r="J83" s="11" t="n">
        <v>78.9</v>
      </c>
      <c r="K83" s="11" t="n">
        <f aca="false">J83*0.5</f>
        <v>39.45</v>
      </c>
      <c r="L83" s="11" t="n">
        <f aca="false">K83+I83</f>
        <v>74.2</v>
      </c>
      <c r="M83" s="4"/>
    </row>
    <row r="84" s="23" customFormat="true" ht="35.25" hidden="false" customHeight="true" outlineLevel="0" collapsed="false">
      <c r="A84" s="11" t="n">
        <v>2</v>
      </c>
      <c r="B84" s="12" t="s">
        <v>157</v>
      </c>
      <c r="C84" s="13" t="s">
        <v>158</v>
      </c>
      <c r="D84" s="13" t="s">
        <v>16</v>
      </c>
      <c r="E84" s="15" t="s">
        <v>154</v>
      </c>
      <c r="F84" s="11" t="n">
        <v>32</v>
      </c>
      <c r="G84" s="11" t="n">
        <v>31</v>
      </c>
      <c r="H84" s="11" t="n">
        <f aca="false">SUM(F84:G84)</f>
        <v>63</v>
      </c>
      <c r="I84" s="11" t="n">
        <f aca="false">H84*0.5</f>
        <v>31.5</v>
      </c>
      <c r="J84" s="11" t="n">
        <v>82.8</v>
      </c>
      <c r="K84" s="11" t="n">
        <f aca="false">J84*0.5</f>
        <v>41.4</v>
      </c>
      <c r="L84" s="11" t="n">
        <f aca="false">K84+I84</f>
        <v>72.9</v>
      </c>
      <c r="M84" s="4"/>
    </row>
    <row r="85" s="23" customFormat="true" ht="35.25" hidden="false" customHeight="true" outlineLevel="0" collapsed="false">
      <c r="A85" s="11" t="n">
        <v>3</v>
      </c>
      <c r="B85" s="12" t="s">
        <v>159</v>
      </c>
      <c r="C85" s="13" t="s">
        <v>160</v>
      </c>
      <c r="D85" s="13" t="s">
        <v>16</v>
      </c>
      <c r="E85" s="15" t="s">
        <v>154</v>
      </c>
      <c r="F85" s="11" t="n">
        <v>27.5</v>
      </c>
      <c r="G85" s="11" t="n">
        <v>32</v>
      </c>
      <c r="H85" s="11" t="n">
        <f aca="false">SUM(F85:G85)</f>
        <v>59.5</v>
      </c>
      <c r="I85" s="11" t="n">
        <f aca="false">H85*0.5</f>
        <v>29.75</v>
      </c>
      <c r="J85" s="11" t="n">
        <v>83.6</v>
      </c>
      <c r="K85" s="11" t="n">
        <f aca="false">J85*0.5</f>
        <v>41.8</v>
      </c>
      <c r="L85" s="11" t="n">
        <f aca="false">K85+I85</f>
        <v>71.55</v>
      </c>
      <c r="M85" s="4"/>
    </row>
    <row r="86" s="23" customFormat="true" ht="35.25" hidden="false" customHeight="true" outlineLevel="0" collapsed="false">
      <c r="A86" s="11" t="n">
        <v>4</v>
      </c>
      <c r="B86" s="12" t="s">
        <v>161</v>
      </c>
      <c r="C86" s="13" t="s">
        <v>162</v>
      </c>
      <c r="D86" s="13" t="s">
        <v>16</v>
      </c>
      <c r="E86" s="15" t="s">
        <v>154</v>
      </c>
      <c r="F86" s="11" t="n">
        <v>30.5</v>
      </c>
      <c r="G86" s="11" t="n">
        <v>29</v>
      </c>
      <c r="H86" s="11" t="n">
        <f aca="false">SUM(F86:G86)</f>
        <v>59.5</v>
      </c>
      <c r="I86" s="11" t="n">
        <f aca="false">H86*0.5</f>
        <v>29.75</v>
      </c>
      <c r="J86" s="11" t="n">
        <v>83.04</v>
      </c>
      <c r="K86" s="11" t="n">
        <f aca="false">J86*0.5</f>
        <v>41.52</v>
      </c>
      <c r="L86" s="11" t="n">
        <f aca="false">K86+I86</f>
        <v>71.27</v>
      </c>
      <c r="M86" s="4"/>
    </row>
    <row r="87" customFormat="false" ht="35.25" hidden="false" customHeight="true" outlineLevel="0" collapsed="false">
      <c r="A87" s="16"/>
      <c r="B87" s="17"/>
      <c r="C87" s="18"/>
      <c r="D87" s="18"/>
      <c r="E87" s="19"/>
      <c r="F87" s="16"/>
      <c r="G87" s="16"/>
      <c r="H87" s="16"/>
      <c r="I87" s="16"/>
      <c r="J87" s="20"/>
      <c r="K87" s="20"/>
      <c r="L87" s="21"/>
    </row>
    <row r="88" customFormat="false" ht="35.25" hidden="false" customHeight="true" outlineLevel="0" collapsed="false">
      <c r="A88" s="24" t="s">
        <v>163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35.25" hidden="false" customHeight="true" outlineLevel="0" collapsed="false">
      <c r="A89" s="8" t="s">
        <v>2</v>
      </c>
      <c r="B89" s="8" t="s">
        <v>3</v>
      </c>
      <c r="C89" s="8" t="s">
        <v>4</v>
      </c>
      <c r="D89" s="8" t="s">
        <v>99</v>
      </c>
      <c r="E89" s="9" t="s">
        <v>6</v>
      </c>
      <c r="F89" s="8" t="s">
        <v>7</v>
      </c>
      <c r="G89" s="8" t="s">
        <v>8</v>
      </c>
      <c r="H89" s="8" t="s">
        <v>9</v>
      </c>
      <c r="I89" s="8" t="s">
        <v>10</v>
      </c>
      <c r="J89" s="10" t="s">
        <v>11</v>
      </c>
      <c r="K89" s="10" t="s">
        <v>12</v>
      </c>
      <c r="L89" s="10" t="s">
        <v>13</v>
      </c>
    </row>
    <row r="90" s="23" customFormat="true" ht="35.25" hidden="false" customHeight="true" outlineLevel="0" collapsed="false">
      <c r="A90" s="11" t="n">
        <v>1</v>
      </c>
      <c r="B90" s="12" t="s">
        <v>164</v>
      </c>
      <c r="C90" s="14" t="s">
        <v>165</v>
      </c>
      <c r="D90" s="13" t="s">
        <v>16</v>
      </c>
      <c r="E90" s="15" t="s">
        <v>163</v>
      </c>
      <c r="F90" s="11" t="n">
        <v>26.5</v>
      </c>
      <c r="G90" s="11" t="n">
        <v>37</v>
      </c>
      <c r="H90" s="11" t="n">
        <f aca="false">SUM(F90:G90)</f>
        <v>63.5</v>
      </c>
      <c r="I90" s="11" t="n">
        <f aca="false">H90*0.5</f>
        <v>31.75</v>
      </c>
      <c r="J90" s="11" t="n">
        <v>91</v>
      </c>
      <c r="K90" s="11" t="n">
        <f aca="false">J90*0.5</f>
        <v>45.5</v>
      </c>
      <c r="L90" s="11" t="n">
        <f aca="false">K90+I90</f>
        <v>77.25</v>
      </c>
      <c r="M90" s="4"/>
    </row>
    <row r="91" s="23" customFormat="true" ht="35.25" hidden="false" customHeight="true" outlineLevel="0" collapsed="false">
      <c r="A91" s="11" t="n">
        <v>2</v>
      </c>
      <c r="B91" s="12" t="s">
        <v>166</v>
      </c>
      <c r="C91" s="13" t="s">
        <v>167</v>
      </c>
      <c r="D91" s="13" t="s">
        <v>16</v>
      </c>
      <c r="E91" s="15" t="s">
        <v>163</v>
      </c>
      <c r="F91" s="11" t="n">
        <v>27.5</v>
      </c>
      <c r="G91" s="11" t="n">
        <v>34</v>
      </c>
      <c r="H91" s="11" t="n">
        <f aca="false">SUM(F91:G91)</f>
        <v>61.5</v>
      </c>
      <c r="I91" s="11" t="n">
        <f aca="false">H91*0.5</f>
        <v>30.75</v>
      </c>
      <c r="J91" s="11" t="n">
        <v>88.9</v>
      </c>
      <c r="K91" s="11" t="n">
        <f aca="false">J91*0.5</f>
        <v>44.45</v>
      </c>
      <c r="L91" s="11" t="n">
        <f aca="false">K91+I91</f>
        <v>75.2</v>
      </c>
      <c r="M91" s="4"/>
    </row>
    <row r="92" s="23" customFormat="true" ht="35.25" hidden="false" customHeight="true" outlineLevel="0" collapsed="false">
      <c r="A92" s="11" t="n">
        <v>3</v>
      </c>
      <c r="B92" s="12" t="s">
        <v>168</v>
      </c>
      <c r="C92" s="13" t="s">
        <v>169</v>
      </c>
      <c r="D92" s="13" t="s">
        <v>16</v>
      </c>
      <c r="E92" s="15" t="s">
        <v>163</v>
      </c>
      <c r="F92" s="11" t="n">
        <v>34</v>
      </c>
      <c r="G92" s="11" t="n">
        <v>27</v>
      </c>
      <c r="H92" s="11" t="n">
        <f aca="false">SUM(F92:G92)</f>
        <v>61</v>
      </c>
      <c r="I92" s="11" t="n">
        <f aca="false">H92*0.5</f>
        <v>30.5</v>
      </c>
      <c r="J92" s="11" t="n">
        <v>86.8</v>
      </c>
      <c r="K92" s="11" t="n">
        <f aca="false">J92*0.5</f>
        <v>43.4</v>
      </c>
      <c r="L92" s="11" t="n">
        <f aca="false">K92+I92</f>
        <v>73.9</v>
      </c>
      <c r="M92" s="4"/>
    </row>
    <row r="93" s="23" customFormat="true" ht="35.25" hidden="false" customHeight="true" outlineLevel="0" collapsed="false">
      <c r="A93" s="11" t="n">
        <v>4</v>
      </c>
      <c r="B93" s="12" t="s">
        <v>170</v>
      </c>
      <c r="C93" s="13" t="s">
        <v>171</v>
      </c>
      <c r="D93" s="13" t="s">
        <v>16</v>
      </c>
      <c r="E93" s="15" t="s">
        <v>163</v>
      </c>
      <c r="F93" s="11" t="n">
        <v>21.5</v>
      </c>
      <c r="G93" s="11" t="n">
        <v>32</v>
      </c>
      <c r="H93" s="11" t="n">
        <f aca="false">SUM(F93:G93)</f>
        <v>53.5</v>
      </c>
      <c r="I93" s="11" t="n">
        <f aca="false">H93*0.5</f>
        <v>26.75</v>
      </c>
      <c r="J93" s="11" t="n">
        <v>93.9</v>
      </c>
      <c r="K93" s="11" t="n">
        <f aca="false">J93*0.5</f>
        <v>46.95</v>
      </c>
      <c r="L93" s="11" t="n">
        <f aca="false">K93+I93</f>
        <v>73.7</v>
      </c>
      <c r="M93" s="4"/>
    </row>
    <row r="94" s="23" customFormat="true" ht="35.25" hidden="false" customHeight="true" outlineLevel="0" collapsed="false">
      <c r="A94" s="11" t="n">
        <v>5</v>
      </c>
      <c r="B94" s="12" t="s">
        <v>172</v>
      </c>
      <c r="C94" s="14" t="s">
        <v>173</v>
      </c>
      <c r="D94" s="13" t="s">
        <v>16</v>
      </c>
      <c r="E94" s="15" t="s">
        <v>163</v>
      </c>
      <c r="F94" s="11" t="n">
        <v>27</v>
      </c>
      <c r="G94" s="11" t="n">
        <v>31</v>
      </c>
      <c r="H94" s="11" t="n">
        <f aca="false">SUM(F94:G94)</f>
        <v>58</v>
      </c>
      <c r="I94" s="11" t="n">
        <f aca="false">H94*0.5</f>
        <v>29</v>
      </c>
      <c r="J94" s="11" t="n">
        <v>89.02</v>
      </c>
      <c r="K94" s="11" t="n">
        <f aca="false">J94*0.5</f>
        <v>44.51</v>
      </c>
      <c r="L94" s="11" t="n">
        <f aca="false">K94+I94</f>
        <v>73.51</v>
      </c>
      <c r="M94" s="4"/>
    </row>
    <row r="95" s="23" customFormat="true" ht="35.25" hidden="false" customHeight="true" outlineLevel="0" collapsed="false">
      <c r="A95" s="11" t="n">
        <v>6</v>
      </c>
      <c r="B95" s="12" t="s">
        <v>174</v>
      </c>
      <c r="C95" s="14" t="s">
        <v>175</v>
      </c>
      <c r="D95" s="13" t="s">
        <v>16</v>
      </c>
      <c r="E95" s="15" t="s">
        <v>163</v>
      </c>
      <c r="F95" s="11" t="n">
        <v>26</v>
      </c>
      <c r="G95" s="11" t="n">
        <v>26</v>
      </c>
      <c r="H95" s="11" t="n">
        <f aca="false">SUM(F95:G95)</f>
        <v>52</v>
      </c>
      <c r="I95" s="11" t="n">
        <f aca="false">H95*0.5</f>
        <v>26</v>
      </c>
      <c r="J95" s="11" t="n">
        <v>95</v>
      </c>
      <c r="K95" s="11" t="n">
        <f aca="false">J95*0.5</f>
        <v>47.5</v>
      </c>
      <c r="L95" s="11" t="n">
        <f aca="false">K95+I95</f>
        <v>73.5</v>
      </c>
      <c r="M95" s="4"/>
    </row>
    <row r="96" s="23" customFormat="true" ht="35.25" hidden="false" customHeight="true" outlineLevel="0" collapsed="false">
      <c r="A96" s="11" t="n">
        <v>7</v>
      </c>
      <c r="B96" s="12" t="s">
        <v>176</v>
      </c>
      <c r="C96" s="14" t="s">
        <v>177</v>
      </c>
      <c r="D96" s="13" t="s">
        <v>16</v>
      </c>
      <c r="E96" s="15" t="s">
        <v>163</v>
      </c>
      <c r="F96" s="11" t="n">
        <v>24.5</v>
      </c>
      <c r="G96" s="11" t="n">
        <v>31</v>
      </c>
      <c r="H96" s="11" t="n">
        <f aca="false">SUM(F96:G96)</f>
        <v>55.5</v>
      </c>
      <c r="I96" s="11" t="n">
        <f aca="false">H96*0.5</f>
        <v>27.75</v>
      </c>
      <c r="J96" s="11" t="n">
        <v>90.9</v>
      </c>
      <c r="K96" s="11" t="n">
        <f aca="false">J96*0.5</f>
        <v>45.45</v>
      </c>
      <c r="L96" s="11" t="n">
        <f aca="false">K96+I96</f>
        <v>73.2</v>
      </c>
      <c r="M96" s="4"/>
    </row>
    <row r="97" s="23" customFormat="true" ht="35.25" hidden="false" customHeight="true" outlineLevel="0" collapsed="false">
      <c r="A97" s="11" t="n">
        <v>8</v>
      </c>
      <c r="B97" s="12" t="s">
        <v>178</v>
      </c>
      <c r="C97" s="14" t="s">
        <v>179</v>
      </c>
      <c r="D97" s="13" t="s">
        <v>16</v>
      </c>
      <c r="E97" s="15" t="s">
        <v>163</v>
      </c>
      <c r="F97" s="11" t="n">
        <v>28</v>
      </c>
      <c r="G97" s="11" t="n">
        <v>28</v>
      </c>
      <c r="H97" s="11" t="n">
        <f aca="false">SUM(F97:G97)</f>
        <v>56</v>
      </c>
      <c r="I97" s="11" t="n">
        <f aca="false">H97*0.5</f>
        <v>28</v>
      </c>
      <c r="J97" s="11" t="n">
        <v>86.56</v>
      </c>
      <c r="K97" s="11" t="n">
        <f aca="false">J97*0.5</f>
        <v>43.28</v>
      </c>
      <c r="L97" s="11" t="n">
        <f aca="false">K97+I97</f>
        <v>71.28</v>
      </c>
      <c r="M97" s="4"/>
    </row>
    <row r="98" s="23" customFormat="true" ht="35.25" hidden="false" customHeight="true" outlineLevel="0" collapsed="false">
      <c r="A98" s="11" t="n">
        <v>9</v>
      </c>
      <c r="B98" s="12" t="s">
        <v>180</v>
      </c>
      <c r="C98" s="14" t="s">
        <v>181</v>
      </c>
      <c r="D98" s="13" t="s">
        <v>16</v>
      </c>
      <c r="E98" s="15" t="s">
        <v>163</v>
      </c>
      <c r="F98" s="11" t="n">
        <v>25.5</v>
      </c>
      <c r="G98" s="11" t="n">
        <v>28</v>
      </c>
      <c r="H98" s="11" t="n">
        <f aca="false">SUM(F98:G98)</f>
        <v>53.5</v>
      </c>
      <c r="I98" s="11" t="n">
        <f aca="false">H98*0.5</f>
        <v>26.75</v>
      </c>
      <c r="J98" s="11" t="n">
        <v>88.1</v>
      </c>
      <c r="K98" s="11" t="n">
        <f aca="false">J98*0.5</f>
        <v>44.05</v>
      </c>
      <c r="L98" s="11" t="n">
        <f aca="false">K98+I98</f>
        <v>70.8</v>
      </c>
      <c r="M98" s="4"/>
    </row>
    <row r="99" s="23" customFormat="true" ht="35.25" hidden="false" customHeight="true" outlineLevel="0" collapsed="false">
      <c r="A99" s="11" t="n">
        <v>10</v>
      </c>
      <c r="B99" s="12" t="s">
        <v>182</v>
      </c>
      <c r="C99" s="14" t="s">
        <v>183</v>
      </c>
      <c r="D99" s="13" t="s">
        <v>16</v>
      </c>
      <c r="E99" s="15" t="s">
        <v>163</v>
      </c>
      <c r="F99" s="11" t="n">
        <v>26</v>
      </c>
      <c r="G99" s="11" t="n">
        <v>28</v>
      </c>
      <c r="H99" s="11" t="n">
        <f aca="false">SUM(F99:G99)</f>
        <v>54</v>
      </c>
      <c r="I99" s="11" t="n">
        <f aca="false">H99*0.5</f>
        <v>27</v>
      </c>
      <c r="J99" s="11" t="n">
        <v>87.24</v>
      </c>
      <c r="K99" s="11" t="n">
        <f aca="false">J99*0.5</f>
        <v>43.62</v>
      </c>
      <c r="L99" s="11" t="n">
        <f aca="false">K99+I99</f>
        <v>70.62</v>
      </c>
      <c r="M99" s="4"/>
    </row>
    <row r="100" s="23" customFormat="true" ht="35.25" hidden="false" customHeight="true" outlineLevel="0" collapsed="false">
      <c r="A100" s="11" t="n">
        <v>11</v>
      </c>
      <c r="B100" s="12" t="s">
        <v>184</v>
      </c>
      <c r="C100" s="13" t="s">
        <v>185</v>
      </c>
      <c r="D100" s="13" t="s">
        <v>16</v>
      </c>
      <c r="E100" s="15" t="s">
        <v>163</v>
      </c>
      <c r="F100" s="11" t="n">
        <v>30</v>
      </c>
      <c r="G100" s="11" t="n">
        <v>27</v>
      </c>
      <c r="H100" s="11" t="n">
        <f aca="false">SUM(F100:G100)</f>
        <v>57</v>
      </c>
      <c r="I100" s="11" t="n">
        <f aca="false">H100*0.5</f>
        <v>28.5</v>
      </c>
      <c r="J100" s="11" t="n">
        <v>83.4</v>
      </c>
      <c r="K100" s="11" t="n">
        <f aca="false">J100*0.5</f>
        <v>41.7</v>
      </c>
      <c r="L100" s="11" t="n">
        <f aca="false">K100+I100</f>
        <v>70.2</v>
      </c>
      <c r="M100" s="4"/>
    </row>
    <row r="101" s="23" customFormat="true" ht="35.25" hidden="false" customHeight="true" outlineLevel="0" collapsed="false">
      <c r="A101" s="11" t="n">
        <v>12</v>
      </c>
      <c r="B101" s="12" t="s">
        <v>186</v>
      </c>
      <c r="C101" s="14" t="s">
        <v>187</v>
      </c>
      <c r="D101" s="13" t="s">
        <v>16</v>
      </c>
      <c r="E101" s="15" t="s">
        <v>163</v>
      </c>
      <c r="F101" s="11" t="n">
        <v>29</v>
      </c>
      <c r="G101" s="11" t="n">
        <v>24</v>
      </c>
      <c r="H101" s="11" t="n">
        <f aca="false">SUM(F101:G101)</f>
        <v>53</v>
      </c>
      <c r="I101" s="11" t="n">
        <f aca="false">H101*0.5</f>
        <v>26.5</v>
      </c>
      <c r="J101" s="11" t="n">
        <v>87.3</v>
      </c>
      <c r="K101" s="11" t="n">
        <f aca="false">J101*0.5</f>
        <v>43.65</v>
      </c>
      <c r="L101" s="11" t="n">
        <f aca="false">K101+I101</f>
        <v>70.15</v>
      </c>
      <c r="M101" s="4"/>
    </row>
    <row r="102" s="23" customFormat="true" ht="35.25" hidden="false" customHeight="true" outlineLevel="0" collapsed="false">
      <c r="A102" s="11" t="n">
        <v>13</v>
      </c>
      <c r="B102" s="12" t="s">
        <v>188</v>
      </c>
      <c r="C102" s="13" t="s">
        <v>189</v>
      </c>
      <c r="D102" s="13" t="s">
        <v>16</v>
      </c>
      <c r="E102" s="15" t="s">
        <v>163</v>
      </c>
      <c r="F102" s="11" t="n">
        <v>25.5</v>
      </c>
      <c r="G102" s="11" t="n">
        <v>27</v>
      </c>
      <c r="H102" s="11" t="n">
        <f aca="false">SUM(F102:G102)</f>
        <v>52.5</v>
      </c>
      <c r="I102" s="11" t="n">
        <f aca="false">H102*0.5</f>
        <v>26.25</v>
      </c>
      <c r="J102" s="11" t="n">
        <v>87.46</v>
      </c>
      <c r="K102" s="11" t="n">
        <f aca="false">J102*0.5</f>
        <v>43.73</v>
      </c>
      <c r="L102" s="11" t="n">
        <f aca="false">K102+I102</f>
        <v>69.98</v>
      </c>
      <c r="M102" s="4"/>
    </row>
    <row r="103" s="23" customFormat="true" ht="35.25" hidden="false" customHeight="true" outlineLevel="0" collapsed="false">
      <c r="A103" s="11" t="n">
        <v>14</v>
      </c>
      <c r="B103" s="12" t="s">
        <v>190</v>
      </c>
      <c r="C103" s="13" t="s">
        <v>191</v>
      </c>
      <c r="D103" s="13" t="s">
        <v>16</v>
      </c>
      <c r="E103" s="15" t="s">
        <v>163</v>
      </c>
      <c r="F103" s="11" t="n">
        <v>23.5</v>
      </c>
      <c r="G103" s="11" t="n">
        <v>29</v>
      </c>
      <c r="H103" s="11" t="n">
        <f aca="false">SUM(F103:G103)</f>
        <v>52.5</v>
      </c>
      <c r="I103" s="11" t="n">
        <f aca="false">H103*0.5</f>
        <v>26.25</v>
      </c>
      <c r="J103" s="11" t="n">
        <v>85.5</v>
      </c>
      <c r="K103" s="11" t="n">
        <f aca="false">J103*0.5</f>
        <v>42.75</v>
      </c>
      <c r="L103" s="11" t="n">
        <f aca="false">K103+I103</f>
        <v>69</v>
      </c>
      <c r="M103" s="4"/>
    </row>
    <row r="104" s="23" customFormat="true" ht="35.25" hidden="false" customHeight="true" outlineLevel="0" collapsed="false">
      <c r="A104" s="11" t="n">
        <v>15</v>
      </c>
      <c r="B104" s="12" t="s">
        <v>192</v>
      </c>
      <c r="C104" s="14" t="s">
        <v>193</v>
      </c>
      <c r="D104" s="13" t="s">
        <v>16</v>
      </c>
      <c r="E104" s="15" t="s">
        <v>163</v>
      </c>
      <c r="F104" s="11" t="n">
        <v>24.5</v>
      </c>
      <c r="G104" s="11" t="n">
        <v>29</v>
      </c>
      <c r="H104" s="11" t="n">
        <f aca="false">SUM(F104:G104)</f>
        <v>53.5</v>
      </c>
      <c r="I104" s="11" t="n">
        <f aca="false">H104*0.5</f>
        <v>26.75</v>
      </c>
      <c r="J104" s="11" t="n">
        <v>84.44</v>
      </c>
      <c r="K104" s="11" t="n">
        <f aca="false">J104*0.5</f>
        <v>42.22</v>
      </c>
      <c r="L104" s="11" t="n">
        <f aca="false">K104+I104</f>
        <v>68.97</v>
      </c>
      <c r="M104" s="4"/>
    </row>
    <row r="105" s="23" customFormat="true" ht="35.25" hidden="false" customHeight="true" outlineLevel="0" collapsed="false">
      <c r="A105" s="11" t="n">
        <v>16</v>
      </c>
      <c r="B105" s="12" t="s">
        <v>194</v>
      </c>
      <c r="C105" s="14" t="s">
        <v>195</v>
      </c>
      <c r="D105" s="13" t="s">
        <v>16</v>
      </c>
      <c r="E105" s="15" t="s">
        <v>163</v>
      </c>
      <c r="F105" s="11" t="n">
        <v>22</v>
      </c>
      <c r="G105" s="11" t="n">
        <v>30</v>
      </c>
      <c r="H105" s="11" t="n">
        <f aca="false">SUM(F105:G105)</f>
        <v>52</v>
      </c>
      <c r="I105" s="11" t="n">
        <f aca="false">H105*0.5</f>
        <v>26</v>
      </c>
      <c r="J105" s="11" t="n">
        <v>0</v>
      </c>
      <c r="K105" s="11" t="n">
        <f aca="false">J105*0.5</f>
        <v>0</v>
      </c>
      <c r="L105" s="11" t="n">
        <f aca="false">K105+I105</f>
        <v>26</v>
      </c>
      <c r="M105" s="4"/>
    </row>
    <row r="106" s="23" customFormat="true" ht="35.25" hidden="false" customHeight="true" outlineLevel="0" collapsed="false">
      <c r="A106" s="11" t="n">
        <v>17</v>
      </c>
      <c r="B106" s="12" t="s">
        <v>196</v>
      </c>
      <c r="C106" s="14" t="s">
        <v>197</v>
      </c>
      <c r="D106" s="13" t="s">
        <v>16</v>
      </c>
      <c r="E106" s="15" t="s">
        <v>163</v>
      </c>
      <c r="F106" s="11" t="n">
        <v>30.5</v>
      </c>
      <c r="G106" s="11" t="n">
        <v>21</v>
      </c>
      <c r="H106" s="11" t="n">
        <f aca="false">SUM(F106:G106)</f>
        <v>51.5</v>
      </c>
      <c r="I106" s="11" t="n">
        <f aca="false">H106*0.5</f>
        <v>25.75</v>
      </c>
      <c r="J106" s="11" t="n">
        <v>0</v>
      </c>
      <c r="K106" s="11" t="n">
        <f aca="false">J106*0.5</f>
        <v>0</v>
      </c>
      <c r="L106" s="11" t="n">
        <f aca="false">K106+I106</f>
        <v>25.75</v>
      </c>
      <c r="M106" s="4"/>
    </row>
    <row r="107" s="23" customFormat="true" ht="35.25" hidden="false" customHeight="true" outlineLevel="0" collapsed="false">
      <c r="A107" s="11" t="n">
        <v>18</v>
      </c>
      <c r="B107" s="12" t="s">
        <v>198</v>
      </c>
      <c r="C107" s="14" t="s">
        <v>199</v>
      </c>
      <c r="D107" s="13" t="s">
        <v>16</v>
      </c>
      <c r="E107" s="15" t="s">
        <v>163</v>
      </c>
      <c r="F107" s="11" t="n">
        <v>31.5</v>
      </c>
      <c r="G107" s="11" t="n">
        <v>20</v>
      </c>
      <c r="H107" s="11" t="n">
        <f aca="false">SUM(F107:G107)</f>
        <v>51.5</v>
      </c>
      <c r="I107" s="11" t="n">
        <f aca="false">H107*0.5</f>
        <v>25.75</v>
      </c>
      <c r="J107" s="11" t="n">
        <v>0</v>
      </c>
      <c r="K107" s="11" t="n">
        <f aca="false">J107*0.5</f>
        <v>0</v>
      </c>
      <c r="L107" s="11" t="n">
        <f aca="false">K107+I107</f>
        <v>25.75</v>
      </c>
      <c r="M107" s="4"/>
    </row>
    <row r="108" customFormat="false" ht="35.25" hidden="false" customHeight="true" outlineLevel="0" collapsed="false">
      <c r="A108" s="16"/>
      <c r="B108" s="17"/>
      <c r="C108" s="18"/>
      <c r="D108" s="18"/>
      <c r="E108" s="19"/>
      <c r="F108" s="16"/>
      <c r="G108" s="16"/>
      <c r="H108" s="16"/>
      <c r="I108" s="16"/>
      <c r="J108" s="20"/>
      <c r="K108" s="20"/>
      <c r="L108" s="21"/>
    </row>
    <row r="109" customFormat="false" ht="35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35.25" hidden="false" customHeight="true" outlineLevel="0" collapsed="false">
      <c r="A110" s="8" t="s">
        <v>2</v>
      </c>
      <c r="B110" s="8" t="s">
        <v>3</v>
      </c>
      <c r="C110" s="8" t="s">
        <v>4</v>
      </c>
      <c r="D110" s="8" t="s">
        <v>99</v>
      </c>
      <c r="E110" s="9" t="s">
        <v>6</v>
      </c>
      <c r="F110" s="8" t="s">
        <v>7</v>
      </c>
      <c r="G110" s="8" t="s">
        <v>8</v>
      </c>
      <c r="H110" s="8" t="s">
        <v>9</v>
      </c>
      <c r="I110" s="8" t="s">
        <v>10</v>
      </c>
      <c r="J110" s="10" t="s">
        <v>11</v>
      </c>
      <c r="K110" s="10" t="s">
        <v>12</v>
      </c>
      <c r="L110" s="10" t="s">
        <v>13</v>
      </c>
    </row>
    <row r="111" s="23" customFormat="true" ht="35.25" hidden="false" customHeight="true" outlineLevel="0" collapsed="false">
      <c r="A111" s="11" t="n">
        <v>1</v>
      </c>
      <c r="B111" s="12" t="s">
        <v>201</v>
      </c>
      <c r="C111" s="13" t="s">
        <v>202</v>
      </c>
      <c r="D111" s="13" t="s">
        <v>16</v>
      </c>
      <c r="E111" s="15" t="s">
        <v>200</v>
      </c>
      <c r="F111" s="11" t="n">
        <v>27</v>
      </c>
      <c r="G111" s="11" t="n">
        <v>35</v>
      </c>
      <c r="H111" s="11" t="n">
        <f aca="false">SUM(F111:G111)</f>
        <v>62</v>
      </c>
      <c r="I111" s="11" t="n">
        <f aca="false">H111*0.5</f>
        <v>31</v>
      </c>
      <c r="J111" s="11" t="n">
        <v>87.5</v>
      </c>
      <c r="K111" s="11" t="n">
        <f aca="false">J111*0.5</f>
        <v>43.75</v>
      </c>
      <c r="L111" s="11" t="n">
        <f aca="false">K111+I111</f>
        <v>74.75</v>
      </c>
      <c r="M111" s="4"/>
    </row>
    <row r="112" s="23" customFormat="true" ht="35.25" hidden="false" customHeight="true" outlineLevel="0" collapsed="false">
      <c r="A112" s="11" t="n">
        <v>2</v>
      </c>
      <c r="B112" s="12" t="s">
        <v>203</v>
      </c>
      <c r="C112" s="13" t="s">
        <v>204</v>
      </c>
      <c r="D112" s="13" t="s">
        <v>16</v>
      </c>
      <c r="E112" s="15" t="s">
        <v>200</v>
      </c>
      <c r="F112" s="11" t="n">
        <v>31.5</v>
      </c>
      <c r="G112" s="11" t="n">
        <v>30</v>
      </c>
      <c r="H112" s="11" t="n">
        <f aca="false">SUM(F112:G112)</f>
        <v>61.5</v>
      </c>
      <c r="I112" s="11" t="n">
        <f aca="false">H112*0.5</f>
        <v>30.75</v>
      </c>
      <c r="J112" s="11" t="n">
        <v>81.2</v>
      </c>
      <c r="K112" s="11" t="n">
        <f aca="false">J112*0.5</f>
        <v>40.6</v>
      </c>
      <c r="L112" s="11" t="n">
        <f aca="false">K112+I112</f>
        <v>71.35</v>
      </c>
      <c r="M112" s="4"/>
    </row>
    <row r="113" s="23" customFormat="true" ht="35.25" hidden="false" customHeight="true" outlineLevel="0" collapsed="false">
      <c r="A113" s="11" t="n">
        <v>3</v>
      </c>
      <c r="B113" s="12" t="s">
        <v>205</v>
      </c>
      <c r="C113" s="13" t="s">
        <v>206</v>
      </c>
      <c r="D113" s="13" t="s">
        <v>16</v>
      </c>
      <c r="E113" s="15" t="s">
        <v>200</v>
      </c>
      <c r="F113" s="11" t="n">
        <v>26.5</v>
      </c>
      <c r="G113" s="11" t="n">
        <v>31</v>
      </c>
      <c r="H113" s="11" t="n">
        <f aca="false">SUM(F113:G113)</f>
        <v>57.5</v>
      </c>
      <c r="I113" s="11" t="n">
        <f aca="false">H113*0.5</f>
        <v>28.75</v>
      </c>
      <c r="J113" s="11" t="n">
        <v>85.1</v>
      </c>
      <c r="K113" s="11" t="n">
        <f aca="false">J113*0.5</f>
        <v>42.55</v>
      </c>
      <c r="L113" s="11" t="n">
        <f aca="false">K113+I113</f>
        <v>71.3</v>
      </c>
      <c r="M113" s="4"/>
    </row>
    <row r="114" s="23" customFormat="true" ht="35.25" hidden="false" customHeight="true" outlineLevel="0" collapsed="false">
      <c r="A114" s="11" t="n">
        <v>4</v>
      </c>
      <c r="B114" s="12" t="s">
        <v>207</v>
      </c>
      <c r="C114" s="13" t="s">
        <v>208</v>
      </c>
      <c r="D114" s="13" t="s">
        <v>23</v>
      </c>
      <c r="E114" s="15" t="s">
        <v>200</v>
      </c>
      <c r="F114" s="11" t="n">
        <v>27.5</v>
      </c>
      <c r="G114" s="11" t="n">
        <v>31</v>
      </c>
      <c r="H114" s="11" t="n">
        <f aca="false">SUM(F114:G114)</f>
        <v>58.5</v>
      </c>
      <c r="I114" s="11" t="n">
        <f aca="false">H114*0.5</f>
        <v>29.25</v>
      </c>
      <c r="J114" s="11" t="n">
        <v>83.9</v>
      </c>
      <c r="K114" s="11" t="n">
        <f aca="false">J114*0.5</f>
        <v>41.95</v>
      </c>
      <c r="L114" s="11" t="n">
        <f aca="false">K114+I114</f>
        <v>71.2</v>
      </c>
      <c r="M114" s="4"/>
    </row>
    <row r="115" s="23" customFormat="true" ht="35.25" hidden="false" customHeight="true" outlineLevel="0" collapsed="false">
      <c r="A115" s="11" t="n">
        <v>5</v>
      </c>
      <c r="B115" s="12" t="s">
        <v>209</v>
      </c>
      <c r="C115" s="13" t="s">
        <v>210</v>
      </c>
      <c r="D115" s="13" t="s">
        <v>16</v>
      </c>
      <c r="E115" s="15" t="s">
        <v>200</v>
      </c>
      <c r="F115" s="11" t="n">
        <v>30.5</v>
      </c>
      <c r="G115" s="11" t="n">
        <v>28</v>
      </c>
      <c r="H115" s="11" t="n">
        <f aca="false">SUM(F115:G115)</f>
        <v>58.5</v>
      </c>
      <c r="I115" s="11" t="n">
        <f aca="false">H115*0.5</f>
        <v>29.25</v>
      </c>
      <c r="J115" s="11" t="n">
        <v>80.02</v>
      </c>
      <c r="K115" s="11" t="n">
        <f aca="false">J115*0.5</f>
        <v>40.01</v>
      </c>
      <c r="L115" s="11" t="n">
        <f aca="false">K115+I115</f>
        <v>69.26</v>
      </c>
      <c r="M115" s="4"/>
    </row>
    <row r="116" s="23" customFormat="true" ht="35.25" hidden="false" customHeight="true" outlineLevel="0" collapsed="false">
      <c r="A116" s="11" t="n">
        <v>6</v>
      </c>
      <c r="B116" s="12" t="s">
        <v>211</v>
      </c>
      <c r="C116" s="13" t="s">
        <v>212</v>
      </c>
      <c r="D116" s="13" t="s">
        <v>16</v>
      </c>
      <c r="E116" s="15" t="s">
        <v>200</v>
      </c>
      <c r="F116" s="11" t="n">
        <v>29</v>
      </c>
      <c r="G116" s="11" t="n">
        <v>30</v>
      </c>
      <c r="H116" s="11" t="n">
        <f aca="false">SUM(F116:G116)</f>
        <v>59</v>
      </c>
      <c r="I116" s="11" t="n">
        <f aca="false">H116*0.5</f>
        <v>29.5</v>
      </c>
      <c r="J116" s="11" t="n">
        <v>78.9</v>
      </c>
      <c r="K116" s="11" t="n">
        <f aca="false">J116*0.5</f>
        <v>39.45</v>
      </c>
      <c r="L116" s="11" t="n">
        <f aca="false">K116+I116</f>
        <v>68.95</v>
      </c>
      <c r="M116" s="4"/>
    </row>
    <row r="117" s="23" customFormat="true" ht="35.25" hidden="false" customHeight="true" outlineLevel="0" collapsed="false">
      <c r="A117" s="11" t="n">
        <v>7</v>
      </c>
      <c r="B117" s="12" t="s">
        <v>213</v>
      </c>
      <c r="C117" s="13" t="s">
        <v>214</v>
      </c>
      <c r="D117" s="13" t="s">
        <v>16</v>
      </c>
      <c r="E117" s="15" t="s">
        <v>200</v>
      </c>
      <c r="F117" s="11" t="n">
        <v>33</v>
      </c>
      <c r="G117" s="11" t="n">
        <v>25</v>
      </c>
      <c r="H117" s="11" t="n">
        <f aca="false">SUM(F117:G117)</f>
        <v>58</v>
      </c>
      <c r="I117" s="11" t="n">
        <f aca="false">H117*0.5</f>
        <v>29</v>
      </c>
      <c r="J117" s="11" t="n">
        <v>79</v>
      </c>
      <c r="K117" s="11" t="n">
        <f aca="false">J117*0.5</f>
        <v>39.5</v>
      </c>
      <c r="L117" s="11" t="n">
        <f aca="false">K117+I117</f>
        <v>68.5</v>
      </c>
      <c r="M117" s="4"/>
    </row>
    <row r="118" s="23" customFormat="true" ht="35.25" hidden="false" customHeight="true" outlineLevel="0" collapsed="false">
      <c r="A118" s="11" t="n">
        <v>8</v>
      </c>
      <c r="B118" s="12" t="s">
        <v>215</v>
      </c>
      <c r="C118" s="13" t="s">
        <v>216</v>
      </c>
      <c r="D118" s="13" t="s">
        <v>16</v>
      </c>
      <c r="E118" s="15" t="s">
        <v>200</v>
      </c>
      <c r="F118" s="11" t="n">
        <v>32</v>
      </c>
      <c r="G118" s="11" t="n">
        <v>26</v>
      </c>
      <c r="H118" s="11" t="n">
        <f aca="false">SUM(F118:G118)</f>
        <v>58</v>
      </c>
      <c r="I118" s="11" t="n">
        <f aca="false">H118*0.5</f>
        <v>29</v>
      </c>
      <c r="J118" s="11" t="n">
        <v>78.7</v>
      </c>
      <c r="K118" s="11" t="n">
        <f aca="false">J118*0.5</f>
        <v>39.35</v>
      </c>
      <c r="L118" s="11" t="n">
        <f aca="false">K118+I118</f>
        <v>68.35</v>
      </c>
      <c r="M118" s="4"/>
    </row>
    <row r="119" s="23" customFormat="true" ht="35.25" hidden="false" customHeight="true" outlineLevel="0" collapsed="false">
      <c r="A119" s="11" t="n">
        <v>9</v>
      </c>
      <c r="B119" s="12" t="s">
        <v>217</v>
      </c>
      <c r="C119" s="13" t="s">
        <v>218</v>
      </c>
      <c r="D119" s="13" t="s">
        <v>16</v>
      </c>
      <c r="E119" s="15" t="s">
        <v>200</v>
      </c>
      <c r="F119" s="11" t="n">
        <v>27</v>
      </c>
      <c r="G119" s="11" t="n">
        <v>30</v>
      </c>
      <c r="H119" s="11" t="n">
        <f aca="false">SUM(F119:G119)</f>
        <v>57</v>
      </c>
      <c r="I119" s="11" t="n">
        <f aca="false">H119*0.5</f>
        <v>28.5</v>
      </c>
      <c r="J119" s="11" t="n">
        <v>79.5</v>
      </c>
      <c r="K119" s="11" t="n">
        <f aca="false">J119*0.5</f>
        <v>39.75</v>
      </c>
      <c r="L119" s="11" t="n">
        <f aca="false">K119+I119</f>
        <v>68.25</v>
      </c>
      <c r="M119" s="4"/>
    </row>
    <row r="120" customFormat="false" ht="35.25" hidden="false" customHeight="true" outlineLevel="0" collapsed="false">
      <c r="A120" s="16"/>
      <c r="B120" s="17"/>
      <c r="C120" s="18"/>
      <c r="D120" s="18"/>
      <c r="E120" s="19"/>
      <c r="F120" s="16"/>
      <c r="G120" s="16"/>
      <c r="H120" s="16"/>
      <c r="I120" s="16"/>
      <c r="J120" s="20"/>
      <c r="K120" s="20"/>
      <c r="L120" s="21"/>
    </row>
    <row r="121" customFormat="false" ht="35.25" hidden="false" customHeight="true" outlineLevel="0" collapsed="false">
      <c r="A121" s="24" t="s">
        <v>219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35.25" hidden="false" customHeight="true" outlineLevel="0" collapsed="false">
      <c r="A122" s="8" t="s">
        <v>2</v>
      </c>
      <c r="B122" s="8" t="s">
        <v>3</v>
      </c>
      <c r="C122" s="8" t="s">
        <v>4</v>
      </c>
      <c r="D122" s="8" t="s">
        <v>99</v>
      </c>
      <c r="E122" s="9" t="s">
        <v>6</v>
      </c>
      <c r="F122" s="8" t="s">
        <v>7</v>
      </c>
      <c r="G122" s="8" t="s">
        <v>8</v>
      </c>
      <c r="H122" s="8" t="s">
        <v>9</v>
      </c>
      <c r="I122" s="8" t="s">
        <v>10</v>
      </c>
      <c r="J122" s="10" t="s">
        <v>11</v>
      </c>
      <c r="K122" s="10" t="s">
        <v>12</v>
      </c>
      <c r="L122" s="10" t="s">
        <v>13</v>
      </c>
    </row>
    <row r="123" s="23" customFormat="true" ht="35.25" hidden="false" customHeight="true" outlineLevel="0" collapsed="false">
      <c r="A123" s="11" t="n">
        <v>1</v>
      </c>
      <c r="B123" s="12" t="s">
        <v>220</v>
      </c>
      <c r="C123" s="13" t="s">
        <v>221</v>
      </c>
      <c r="D123" s="13" t="s">
        <v>16</v>
      </c>
      <c r="E123" s="15" t="s">
        <v>219</v>
      </c>
      <c r="F123" s="11" t="n">
        <v>28.5</v>
      </c>
      <c r="G123" s="11" t="n">
        <v>29</v>
      </c>
      <c r="H123" s="11" t="n">
        <f aca="false">SUM(F123:G123)</f>
        <v>57.5</v>
      </c>
      <c r="I123" s="11" t="n">
        <f aca="false">H123*0.5</f>
        <v>28.75</v>
      </c>
      <c r="J123" s="11" t="n">
        <v>87.5</v>
      </c>
      <c r="K123" s="11" t="n">
        <f aca="false">J123*0.5</f>
        <v>43.75</v>
      </c>
      <c r="L123" s="11" t="n">
        <f aca="false">K123+I123</f>
        <v>72.5</v>
      </c>
      <c r="M123" s="4"/>
    </row>
    <row r="124" s="23" customFormat="true" ht="35.25" hidden="false" customHeight="true" outlineLevel="0" collapsed="false">
      <c r="A124" s="11" t="n">
        <v>2</v>
      </c>
      <c r="B124" s="12" t="s">
        <v>222</v>
      </c>
      <c r="C124" s="13" t="s">
        <v>223</v>
      </c>
      <c r="D124" s="13" t="s">
        <v>16</v>
      </c>
      <c r="E124" s="15" t="s">
        <v>219</v>
      </c>
      <c r="F124" s="11" t="n">
        <v>31</v>
      </c>
      <c r="G124" s="11" t="n">
        <v>29</v>
      </c>
      <c r="H124" s="11" t="n">
        <f aca="false">SUM(F124:G124)</f>
        <v>60</v>
      </c>
      <c r="I124" s="11" t="n">
        <f aca="false">H124*0.5</f>
        <v>30</v>
      </c>
      <c r="J124" s="11" t="n">
        <v>84.6</v>
      </c>
      <c r="K124" s="11" t="n">
        <f aca="false">J124*0.5</f>
        <v>42.3</v>
      </c>
      <c r="L124" s="11" t="n">
        <f aca="false">K124+I124</f>
        <v>72.3</v>
      </c>
      <c r="M124" s="4"/>
    </row>
    <row r="125" s="23" customFormat="true" ht="35.25" hidden="false" customHeight="true" outlineLevel="0" collapsed="false">
      <c r="A125" s="11" t="n">
        <v>3</v>
      </c>
      <c r="B125" s="12" t="s">
        <v>224</v>
      </c>
      <c r="C125" s="13" t="s">
        <v>225</v>
      </c>
      <c r="D125" s="13" t="s">
        <v>16</v>
      </c>
      <c r="E125" s="15" t="s">
        <v>219</v>
      </c>
      <c r="F125" s="11" t="n">
        <v>29.5</v>
      </c>
      <c r="G125" s="11" t="n">
        <v>24.5</v>
      </c>
      <c r="H125" s="11" t="n">
        <f aca="false">SUM(F125:G125)</f>
        <v>54</v>
      </c>
      <c r="I125" s="11" t="n">
        <f aca="false">H125*0.5</f>
        <v>27</v>
      </c>
      <c r="J125" s="11" t="n">
        <v>88.2</v>
      </c>
      <c r="K125" s="11" t="n">
        <f aca="false">J125*0.5</f>
        <v>44.1</v>
      </c>
      <c r="L125" s="11" t="n">
        <f aca="false">K125+I125</f>
        <v>71.1</v>
      </c>
      <c r="M125" s="4"/>
    </row>
    <row r="126" s="23" customFormat="true" ht="35.25" hidden="false" customHeight="true" outlineLevel="0" collapsed="false">
      <c r="A126" s="11" t="n">
        <v>4</v>
      </c>
      <c r="B126" s="12" t="s">
        <v>226</v>
      </c>
      <c r="C126" s="14" t="s">
        <v>227</v>
      </c>
      <c r="D126" s="13" t="s">
        <v>16</v>
      </c>
      <c r="E126" s="15" t="s">
        <v>219</v>
      </c>
      <c r="F126" s="11" t="n">
        <v>31.5</v>
      </c>
      <c r="G126" s="11" t="n">
        <v>26</v>
      </c>
      <c r="H126" s="11" t="n">
        <f aca="false">SUM(F126:G126)</f>
        <v>57.5</v>
      </c>
      <c r="I126" s="11" t="n">
        <f aca="false">H126*0.5</f>
        <v>28.75</v>
      </c>
      <c r="J126" s="11" t="n">
        <v>84.16</v>
      </c>
      <c r="K126" s="11" t="n">
        <f aca="false">J126*0.5</f>
        <v>42.08</v>
      </c>
      <c r="L126" s="11" t="n">
        <f aca="false">K126+I126</f>
        <v>70.83</v>
      </c>
      <c r="M126" s="4"/>
    </row>
    <row r="127" s="23" customFormat="true" ht="35.25" hidden="false" customHeight="true" outlineLevel="0" collapsed="false">
      <c r="A127" s="11" t="n">
        <v>5</v>
      </c>
      <c r="B127" s="12" t="s">
        <v>228</v>
      </c>
      <c r="C127" s="14" t="s">
        <v>229</v>
      </c>
      <c r="D127" s="13" t="s">
        <v>16</v>
      </c>
      <c r="E127" s="15" t="s">
        <v>219</v>
      </c>
      <c r="F127" s="11" t="n">
        <v>24.5</v>
      </c>
      <c r="G127" s="11" t="n">
        <v>28</v>
      </c>
      <c r="H127" s="11" t="n">
        <f aca="false">SUM(F127:G127)</f>
        <v>52.5</v>
      </c>
      <c r="I127" s="11" t="n">
        <f aca="false">H127*0.5</f>
        <v>26.25</v>
      </c>
      <c r="J127" s="11" t="n">
        <v>87.1</v>
      </c>
      <c r="K127" s="11" t="n">
        <f aca="false">J127*0.5</f>
        <v>43.55</v>
      </c>
      <c r="L127" s="11" t="n">
        <f aca="false">K127+I127</f>
        <v>69.8</v>
      </c>
      <c r="M127" s="4"/>
    </row>
    <row r="128" s="23" customFormat="true" ht="35.25" hidden="false" customHeight="true" outlineLevel="0" collapsed="false">
      <c r="A128" s="11" t="n">
        <v>6</v>
      </c>
      <c r="B128" s="12" t="s">
        <v>230</v>
      </c>
      <c r="C128" s="13" t="s">
        <v>231</v>
      </c>
      <c r="D128" s="13" t="s">
        <v>16</v>
      </c>
      <c r="E128" s="15" t="s">
        <v>219</v>
      </c>
      <c r="F128" s="11" t="n">
        <v>23.5</v>
      </c>
      <c r="G128" s="11" t="n">
        <v>32</v>
      </c>
      <c r="H128" s="11" t="n">
        <f aca="false">SUM(F128:G128)</f>
        <v>55.5</v>
      </c>
      <c r="I128" s="11" t="n">
        <f aca="false">H128*0.5</f>
        <v>27.75</v>
      </c>
      <c r="J128" s="11" t="n">
        <v>80.6</v>
      </c>
      <c r="K128" s="11" t="n">
        <f aca="false">J128*0.5</f>
        <v>40.3</v>
      </c>
      <c r="L128" s="11" t="n">
        <f aca="false">K128+I128</f>
        <v>68.05</v>
      </c>
      <c r="M128" s="4"/>
    </row>
    <row r="129" s="23" customFormat="true" ht="35.25" hidden="false" customHeight="true" outlineLevel="0" collapsed="false">
      <c r="A129" s="11" t="n">
        <v>7</v>
      </c>
      <c r="B129" s="12" t="s">
        <v>232</v>
      </c>
      <c r="C129" s="13" t="s">
        <v>233</v>
      </c>
      <c r="D129" s="13" t="s">
        <v>16</v>
      </c>
      <c r="E129" s="15" t="s">
        <v>219</v>
      </c>
      <c r="F129" s="11" t="n">
        <v>29.5</v>
      </c>
      <c r="G129" s="11" t="n">
        <v>30</v>
      </c>
      <c r="H129" s="11" t="n">
        <f aca="false">SUM(F129:G129)</f>
        <v>59.5</v>
      </c>
      <c r="I129" s="11" t="n">
        <f aca="false">H129*0.5</f>
        <v>29.75</v>
      </c>
      <c r="J129" s="11" t="n">
        <v>76.56</v>
      </c>
      <c r="K129" s="11" t="n">
        <f aca="false">J129*0.5</f>
        <v>38.28</v>
      </c>
      <c r="L129" s="11" t="n">
        <f aca="false">K129+I129</f>
        <v>68.03</v>
      </c>
      <c r="M129" s="4"/>
    </row>
    <row r="130" s="23" customFormat="true" ht="35.25" hidden="false" customHeight="true" outlineLevel="0" collapsed="false">
      <c r="A130" s="11" t="n">
        <v>8</v>
      </c>
      <c r="B130" s="12" t="s">
        <v>234</v>
      </c>
      <c r="C130" s="13" t="s">
        <v>235</v>
      </c>
      <c r="D130" s="13" t="s">
        <v>16</v>
      </c>
      <c r="E130" s="15" t="s">
        <v>219</v>
      </c>
      <c r="F130" s="11" t="n">
        <v>29.5</v>
      </c>
      <c r="G130" s="11" t="n">
        <v>22</v>
      </c>
      <c r="H130" s="11" t="n">
        <f aca="false">SUM(F130:G130)</f>
        <v>51.5</v>
      </c>
      <c r="I130" s="11" t="n">
        <f aca="false">H130*0.5</f>
        <v>25.75</v>
      </c>
      <c r="J130" s="11" t="n">
        <v>82.96</v>
      </c>
      <c r="K130" s="11" t="n">
        <f aca="false">J130*0.5</f>
        <v>41.48</v>
      </c>
      <c r="L130" s="11" t="n">
        <f aca="false">K130+I130</f>
        <v>67.23</v>
      </c>
      <c r="M130" s="4"/>
    </row>
    <row r="131" s="23" customFormat="true" ht="35.25" hidden="false" customHeight="true" outlineLevel="0" collapsed="false">
      <c r="A131" s="11" t="n">
        <v>9</v>
      </c>
      <c r="B131" s="12" t="s">
        <v>236</v>
      </c>
      <c r="C131" s="13" t="s">
        <v>237</v>
      </c>
      <c r="D131" s="13" t="s">
        <v>16</v>
      </c>
      <c r="E131" s="15" t="s">
        <v>219</v>
      </c>
      <c r="F131" s="11" t="n">
        <v>29</v>
      </c>
      <c r="G131" s="11" t="n">
        <v>31</v>
      </c>
      <c r="H131" s="11" t="n">
        <f aca="false">SUM(F131:G131)</f>
        <v>60</v>
      </c>
      <c r="I131" s="11" t="n">
        <f aca="false">H131*0.5</f>
        <v>30</v>
      </c>
      <c r="J131" s="11" t="n">
        <v>73.9</v>
      </c>
      <c r="K131" s="11" t="n">
        <f aca="false">J131*0.5</f>
        <v>36.95</v>
      </c>
      <c r="L131" s="11" t="n">
        <f aca="false">K131+I131</f>
        <v>66.95</v>
      </c>
      <c r="M131" s="4"/>
    </row>
    <row r="132" s="23" customFormat="true" ht="35.25" hidden="false" customHeight="true" outlineLevel="0" collapsed="false">
      <c r="A132" s="11" t="n">
        <v>10</v>
      </c>
      <c r="B132" s="12" t="s">
        <v>238</v>
      </c>
      <c r="C132" s="14" t="s">
        <v>239</v>
      </c>
      <c r="D132" s="13" t="s">
        <v>16</v>
      </c>
      <c r="E132" s="15" t="s">
        <v>219</v>
      </c>
      <c r="F132" s="11" t="n">
        <v>26.5</v>
      </c>
      <c r="G132" s="11" t="n">
        <v>26</v>
      </c>
      <c r="H132" s="11" t="n">
        <f aca="false">SUM(F132:G132)</f>
        <v>52.5</v>
      </c>
      <c r="I132" s="11" t="n">
        <f aca="false">H132*0.5</f>
        <v>26.25</v>
      </c>
      <c r="J132" s="11" t="n">
        <v>80.02</v>
      </c>
      <c r="K132" s="11" t="n">
        <f aca="false">J132*0.5</f>
        <v>40.01</v>
      </c>
      <c r="L132" s="11" t="n">
        <f aca="false">K132+I132</f>
        <v>66.26</v>
      </c>
      <c r="M132" s="4"/>
    </row>
    <row r="133" s="23" customFormat="true" ht="35.25" hidden="false" customHeight="true" outlineLevel="0" collapsed="false">
      <c r="A133" s="11" t="n">
        <v>11</v>
      </c>
      <c r="B133" s="12" t="s">
        <v>240</v>
      </c>
      <c r="C133" s="13" t="s">
        <v>241</v>
      </c>
      <c r="D133" s="13" t="s">
        <v>16</v>
      </c>
      <c r="E133" s="15" t="s">
        <v>219</v>
      </c>
      <c r="F133" s="11" t="n">
        <v>31</v>
      </c>
      <c r="G133" s="11" t="n">
        <v>21</v>
      </c>
      <c r="H133" s="11" t="n">
        <f aca="false">SUM(F133:G133)</f>
        <v>52</v>
      </c>
      <c r="I133" s="11" t="n">
        <f aca="false">H133*0.5</f>
        <v>26</v>
      </c>
      <c r="J133" s="11" t="n">
        <v>80.4</v>
      </c>
      <c r="K133" s="11" t="n">
        <f aca="false">J133*0.5</f>
        <v>40.2</v>
      </c>
      <c r="L133" s="11" t="n">
        <f aca="false">K133+I133</f>
        <v>66.2</v>
      </c>
      <c r="M133" s="4"/>
    </row>
    <row r="134" s="23" customFormat="true" ht="35.25" hidden="false" customHeight="true" outlineLevel="0" collapsed="false">
      <c r="A134" s="11" t="n">
        <v>12</v>
      </c>
      <c r="B134" s="12" t="s">
        <v>242</v>
      </c>
      <c r="C134" s="14" t="s">
        <v>243</v>
      </c>
      <c r="D134" s="13" t="s">
        <v>16</v>
      </c>
      <c r="E134" s="15" t="s">
        <v>219</v>
      </c>
      <c r="F134" s="11" t="n">
        <v>26.5</v>
      </c>
      <c r="G134" s="11" t="n">
        <v>25</v>
      </c>
      <c r="H134" s="11" t="n">
        <f aca="false">SUM(F134:G134)</f>
        <v>51.5</v>
      </c>
      <c r="I134" s="11" t="n">
        <f aca="false">H134*0.5</f>
        <v>25.75</v>
      </c>
      <c r="J134" s="11" t="n">
        <v>80.86</v>
      </c>
      <c r="K134" s="11" t="n">
        <f aca="false">J134*0.5</f>
        <v>40.43</v>
      </c>
      <c r="L134" s="11" t="n">
        <f aca="false">K134+I134</f>
        <v>66.18</v>
      </c>
      <c r="M134" s="4"/>
    </row>
    <row r="135" s="23" customFormat="true" ht="35.25" hidden="false" customHeight="true" outlineLevel="0" collapsed="false">
      <c r="A135" s="11" t="n">
        <v>13</v>
      </c>
      <c r="B135" s="12" t="s">
        <v>244</v>
      </c>
      <c r="C135" s="13" t="s">
        <v>245</v>
      </c>
      <c r="D135" s="13" t="s">
        <v>16</v>
      </c>
      <c r="E135" s="15" t="s">
        <v>219</v>
      </c>
      <c r="F135" s="11" t="n">
        <v>24</v>
      </c>
      <c r="G135" s="11" t="n">
        <v>28</v>
      </c>
      <c r="H135" s="11" t="n">
        <f aca="false">SUM(F135:G135)</f>
        <v>52</v>
      </c>
      <c r="I135" s="11" t="n">
        <f aca="false">H135*0.5</f>
        <v>26</v>
      </c>
      <c r="J135" s="11" t="n">
        <v>79.3</v>
      </c>
      <c r="K135" s="11" t="n">
        <f aca="false">J135*0.5</f>
        <v>39.65</v>
      </c>
      <c r="L135" s="11" t="n">
        <f aca="false">K135+I135</f>
        <v>65.65</v>
      </c>
      <c r="M135" s="4"/>
    </row>
    <row r="136" s="23" customFormat="true" ht="35.25" hidden="false" customHeight="true" outlineLevel="0" collapsed="false">
      <c r="A136" s="11" t="n">
        <v>14</v>
      </c>
      <c r="B136" s="12" t="s">
        <v>246</v>
      </c>
      <c r="C136" s="13" t="s">
        <v>247</v>
      </c>
      <c r="D136" s="13" t="s">
        <v>16</v>
      </c>
      <c r="E136" s="15" t="s">
        <v>219</v>
      </c>
      <c r="F136" s="11" t="n">
        <v>29</v>
      </c>
      <c r="G136" s="11" t="n">
        <v>24</v>
      </c>
      <c r="H136" s="11" t="n">
        <f aca="false">SUM(F136:G136)</f>
        <v>53</v>
      </c>
      <c r="I136" s="11" t="n">
        <f aca="false">H136*0.5</f>
        <v>26.5</v>
      </c>
      <c r="J136" s="11" t="n">
        <v>78.1</v>
      </c>
      <c r="K136" s="11" t="n">
        <f aca="false">J136*0.5</f>
        <v>39.05</v>
      </c>
      <c r="L136" s="11" t="n">
        <f aca="false">K136+I136</f>
        <v>65.55</v>
      </c>
      <c r="M136" s="4"/>
    </row>
    <row r="137" s="23" customFormat="true" ht="35.25" hidden="false" customHeight="true" outlineLevel="0" collapsed="false">
      <c r="A137" s="11" t="n">
        <v>15</v>
      </c>
      <c r="B137" s="12" t="s">
        <v>248</v>
      </c>
      <c r="C137" s="13" t="s">
        <v>249</v>
      </c>
      <c r="D137" s="13" t="s">
        <v>16</v>
      </c>
      <c r="E137" s="15" t="s">
        <v>219</v>
      </c>
      <c r="F137" s="11" t="n">
        <v>27.5</v>
      </c>
      <c r="G137" s="11" t="n">
        <v>24</v>
      </c>
      <c r="H137" s="11" t="n">
        <f aca="false">SUM(F137:G137)</f>
        <v>51.5</v>
      </c>
      <c r="I137" s="11" t="n">
        <f aca="false">H137*0.5</f>
        <v>25.75</v>
      </c>
      <c r="J137" s="11" t="n">
        <v>78.2</v>
      </c>
      <c r="K137" s="11" t="n">
        <f aca="false">J137*0.5</f>
        <v>39.1</v>
      </c>
      <c r="L137" s="11" t="n">
        <f aca="false">K137+I137</f>
        <v>64.85</v>
      </c>
      <c r="M137" s="4"/>
    </row>
    <row r="138" s="23" customFormat="true" ht="35.25" hidden="false" customHeight="true" outlineLevel="0" collapsed="false">
      <c r="A138" s="11" t="n">
        <v>16</v>
      </c>
      <c r="B138" s="12" t="s">
        <v>250</v>
      </c>
      <c r="C138" s="13" t="s">
        <v>251</v>
      </c>
      <c r="D138" s="13" t="s">
        <v>16</v>
      </c>
      <c r="E138" s="15" t="s">
        <v>219</v>
      </c>
      <c r="F138" s="11" t="n">
        <v>28.5</v>
      </c>
      <c r="G138" s="11" t="n">
        <v>24.5</v>
      </c>
      <c r="H138" s="11" t="n">
        <f aca="false">SUM(F138:G138)</f>
        <v>53</v>
      </c>
      <c r="I138" s="11" t="n">
        <f aca="false">H138*0.5</f>
        <v>26.5</v>
      </c>
      <c r="J138" s="11" t="n">
        <v>74.4</v>
      </c>
      <c r="K138" s="11" t="n">
        <f aca="false">J138*0.5</f>
        <v>37.2</v>
      </c>
      <c r="L138" s="11" t="n">
        <f aca="false">K138+I138</f>
        <v>63.7</v>
      </c>
      <c r="M138" s="4"/>
    </row>
    <row r="139" s="23" customFormat="true" ht="35.25" hidden="false" customHeight="true" outlineLevel="0" collapsed="false">
      <c r="A139" s="11" t="n">
        <v>17</v>
      </c>
      <c r="B139" s="12" t="s">
        <v>252</v>
      </c>
      <c r="C139" s="13" t="s">
        <v>253</v>
      </c>
      <c r="D139" s="13" t="s">
        <v>16</v>
      </c>
      <c r="E139" s="15" t="s">
        <v>219</v>
      </c>
      <c r="F139" s="11" t="n">
        <v>23.5</v>
      </c>
      <c r="G139" s="11" t="n">
        <v>28</v>
      </c>
      <c r="H139" s="11" t="n">
        <f aca="false">SUM(F139:G139)</f>
        <v>51.5</v>
      </c>
      <c r="I139" s="11" t="n">
        <f aca="false">H139*0.5</f>
        <v>25.75</v>
      </c>
      <c r="J139" s="11" t="n">
        <v>71.5</v>
      </c>
      <c r="K139" s="11" t="n">
        <f aca="false">J139*0.5</f>
        <v>35.75</v>
      </c>
      <c r="L139" s="11" t="n">
        <f aca="false">K139+I139</f>
        <v>61.5</v>
      </c>
      <c r="M139" s="4"/>
    </row>
    <row r="140" s="23" customFormat="true" ht="35.25" hidden="false" customHeight="true" outlineLevel="0" collapsed="false">
      <c r="A140" s="11" t="n">
        <v>18</v>
      </c>
      <c r="B140" s="12" t="s">
        <v>254</v>
      </c>
      <c r="C140" s="13" t="s">
        <v>255</v>
      </c>
      <c r="D140" s="13" t="s">
        <v>16</v>
      </c>
      <c r="E140" s="15" t="s">
        <v>219</v>
      </c>
      <c r="F140" s="11" t="n">
        <v>33</v>
      </c>
      <c r="G140" s="11" t="n">
        <v>22</v>
      </c>
      <c r="H140" s="11" t="n">
        <f aca="false">SUM(F140:G140)</f>
        <v>55</v>
      </c>
      <c r="I140" s="11" t="n">
        <f aca="false">H140*0.5</f>
        <v>27.5</v>
      </c>
      <c r="J140" s="11" t="n">
        <v>0</v>
      </c>
      <c r="K140" s="11" t="n">
        <f aca="false">J140*0.5</f>
        <v>0</v>
      </c>
      <c r="L140" s="11" t="n">
        <f aca="false">K140+I140</f>
        <v>27.5</v>
      </c>
      <c r="M140" s="4"/>
    </row>
    <row r="141" s="23" customFormat="true" ht="35.25" hidden="false" customHeight="true" outlineLevel="0" collapsed="false">
      <c r="A141" s="11" t="n">
        <v>19</v>
      </c>
      <c r="B141" s="12" t="s">
        <v>256</v>
      </c>
      <c r="C141" s="13" t="s">
        <v>257</v>
      </c>
      <c r="D141" s="13" t="s">
        <v>16</v>
      </c>
      <c r="E141" s="15" t="s">
        <v>219</v>
      </c>
      <c r="F141" s="11" t="n">
        <v>26.5</v>
      </c>
      <c r="G141" s="11" t="n">
        <v>28</v>
      </c>
      <c r="H141" s="11" t="n">
        <f aca="false">SUM(F141:G141)</f>
        <v>54.5</v>
      </c>
      <c r="I141" s="11" t="n">
        <f aca="false">H141*0.5</f>
        <v>27.25</v>
      </c>
      <c r="J141" s="11" t="n">
        <v>0</v>
      </c>
      <c r="K141" s="11" t="n">
        <f aca="false">J141*0.5</f>
        <v>0</v>
      </c>
      <c r="L141" s="11" t="n">
        <f aca="false">K141+I141</f>
        <v>27.25</v>
      </c>
      <c r="M141" s="4"/>
    </row>
    <row r="142" s="23" customFormat="true" ht="35.25" hidden="false" customHeight="true" outlineLevel="0" collapsed="false">
      <c r="A142" s="11" t="n">
        <v>20</v>
      </c>
      <c r="B142" s="12" t="s">
        <v>258</v>
      </c>
      <c r="C142" s="14" t="s">
        <v>259</v>
      </c>
      <c r="D142" s="14" t="s">
        <v>16</v>
      </c>
      <c r="E142" s="15" t="s">
        <v>219</v>
      </c>
      <c r="F142" s="11" t="n">
        <v>27.5</v>
      </c>
      <c r="G142" s="11" t="n">
        <v>26</v>
      </c>
      <c r="H142" s="11" t="n">
        <f aca="false">SUM(F142:G142)</f>
        <v>53.5</v>
      </c>
      <c r="I142" s="11" t="n">
        <f aca="false">H142*0.5</f>
        <v>26.75</v>
      </c>
      <c r="J142" s="11" t="n">
        <v>0</v>
      </c>
      <c r="K142" s="11" t="n">
        <f aca="false">J142*0.5</f>
        <v>0</v>
      </c>
      <c r="L142" s="11" t="n">
        <f aca="false">K142+I142</f>
        <v>26.75</v>
      </c>
      <c r="M142" s="4"/>
    </row>
    <row r="143" s="23" customFormat="true" ht="35.25" hidden="false" customHeight="true" outlineLevel="0" collapsed="false">
      <c r="A143" s="11" t="n">
        <v>21</v>
      </c>
      <c r="B143" s="12" t="s">
        <v>260</v>
      </c>
      <c r="C143" s="13" t="s">
        <v>261</v>
      </c>
      <c r="D143" s="13" t="s">
        <v>16</v>
      </c>
      <c r="E143" s="15" t="s">
        <v>219</v>
      </c>
      <c r="F143" s="11" t="n">
        <v>21</v>
      </c>
      <c r="G143" s="11" t="n">
        <v>32</v>
      </c>
      <c r="H143" s="11" t="n">
        <f aca="false">SUM(F143:G143)</f>
        <v>53</v>
      </c>
      <c r="I143" s="11" t="n">
        <f aca="false">H143*0.5</f>
        <v>26.5</v>
      </c>
      <c r="J143" s="11" t="n">
        <v>0</v>
      </c>
      <c r="K143" s="11" t="n">
        <f aca="false">J143*0.5</f>
        <v>0</v>
      </c>
      <c r="L143" s="11" t="n">
        <f aca="false">K143+I143</f>
        <v>26.5</v>
      </c>
      <c r="M143" s="4"/>
    </row>
    <row r="144" customFormat="false" ht="35.25" hidden="false" customHeight="true" outlineLevel="0" collapsed="false">
      <c r="A144" s="16"/>
      <c r="B144" s="17"/>
      <c r="C144" s="18"/>
      <c r="D144" s="18"/>
      <c r="E144" s="19"/>
      <c r="F144" s="16"/>
      <c r="G144" s="16"/>
      <c r="H144" s="16"/>
      <c r="I144" s="16"/>
      <c r="J144" s="20"/>
      <c r="K144" s="20"/>
      <c r="L144" s="21"/>
    </row>
    <row r="145" customFormat="false" ht="35.25" hidden="false" customHeight="true" outlineLevel="0" collapsed="false">
      <c r="A145" s="24" t="s">
        <v>262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35.25" hidden="false" customHeight="true" outlineLevel="0" collapsed="false">
      <c r="A146" s="8" t="s">
        <v>2</v>
      </c>
      <c r="B146" s="8" t="s">
        <v>3</v>
      </c>
      <c r="C146" s="8" t="s">
        <v>4</v>
      </c>
      <c r="D146" s="8" t="s">
        <v>99</v>
      </c>
      <c r="E146" s="9" t="s">
        <v>6</v>
      </c>
      <c r="F146" s="8" t="s">
        <v>7</v>
      </c>
      <c r="G146" s="8" t="s">
        <v>8</v>
      </c>
      <c r="H146" s="8" t="s">
        <v>9</v>
      </c>
      <c r="I146" s="8" t="s">
        <v>10</v>
      </c>
      <c r="J146" s="10" t="s">
        <v>11</v>
      </c>
      <c r="K146" s="10" t="s">
        <v>12</v>
      </c>
      <c r="L146" s="10" t="s">
        <v>13</v>
      </c>
    </row>
    <row r="147" s="23" customFormat="true" ht="35.25" hidden="false" customHeight="true" outlineLevel="0" collapsed="false">
      <c r="A147" s="11" t="n">
        <v>1</v>
      </c>
      <c r="B147" s="12" t="s">
        <v>263</v>
      </c>
      <c r="C147" s="13" t="s">
        <v>264</v>
      </c>
      <c r="D147" s="13" t="s">
        <v>16</v>
      </c>
      <c r="E147" s="15" t="s">
        <v>262</v>
      </c>
      <c r="F147" s="11" t="n">
        <v>35.5</v>
      </c>
      <c r="G147" s="11" t="n">
        <v>30</v>
      </c>
      <c r="H147" s="11" t="n">
        <f aca="false">SUM(F147:G147)</f>
        <v>65.5</v>
      </c>
      <c r="I147" s="11" t="n">
        <f aca="false">H147*0.5</f>
        <v>32.75</v>
      </c>
      <c r="J147" s="11" t="n">
        <v>85.8</v>
      </c>
      <c r="K147" s="11" t="n">
        <f aca="false">J147*0.5</f>
        <v>42.9</v>
      </c>
      <c r="L147" s="11" t="n">
        <f aca="false">K147+I147</f>
        <v>75.65</v>
      </c>
      <c r="M147" s="4"/>
    </row>
    <row r="148" s="23" customFormat="true" ht="35.25" hidden="false" customHeight="true" outlineLevel="0" collapsed="false">
      <c r="A148" s="11" t="n">
        <v>2</v>
      </c>
      <c r="B148" s="12" t="s">
        <v>265</v>
      </c>
      <c r="C148" s="13" t="s">
        <v>266</v>
      </c>
      <c r="D148" s="13" t="s">
        <v>16</v>
      </c>
      <c r="E148" s="15" t="s">
        <v>262</v>
      </c>
      <c r="F148" s="11" t="n">
        <v>32.5</v>
      </c>
      <c r="G148" s="11" t="n">
        <v>31</v>
      </c>
      <c r="H148" s="11" t="n">
        <f aca="false">SUM(F148:G148)</f>
        <v>63.5</v>
      </c>
      <c r="I148" s="11" t="n">
        <f aca="false">H148*0.5</f>
        <v>31.75</v>
      </c>
      <c r="J148" s="11" t="n">
        <v>85.5</v>
      </c>
      <c r="K148" s="11" t="n">
        <f aca="false">J148*0.5</f>
        <v>42.75</v>
      </c>
      <c r="L148" s="11" t="n">
        <f aca="false">K148+I148</f>
        <v>74.5</v>
      </c>
      <c r="M148" s="4"/>
    </row>
    <row r="149" s="23" customFormat="true" ht="35.25" hidden="false" customHeight="true" outlineLevel="0" collapsed="false">
      <c r="A149" s="11" t="n">
        <v>3</v>
      </c>
      <c r="B149" s="12" t="s">
        <v>267</v>
      </c>
      <c r="C149" s="13" t="s">
        <v>268</v>
      </c>
      <c r="D149" s="13" t="s">
        <v>16</v>
      </c>
      <c r="E149" s="15" t="s">
        <v>262</v>
      </c>
      <c r="F149" s="11" t="n">
        <v>29.5</v>
      </c>
      <c r="G149" s="11" t="n">
        <v>29</v>
      </c>
      <c r="H149" s="11" t="n">
        <f aca="false">SUM(F149:G149)</f>
        <v>58.5</v>
      </c>
      <c r="I149" s="11" t="n">
        <f aca="false">H149*0.5</f>
        <v>29.25</v>
      </c>
      <c r="J149" s="11" t="n">
        <v>88.2</v>
      </c>
      <c r="K149" s="11" t="n">
        <f aca="false">J149*0.5</f>
        <v>44.1</v>
      </c>
      <c r="L149" s="11" t="n">
        <f aca="false">K149+I149</f>
        <v>73.35</v>
      </c>
      <c r="M149" s="4"/>
    </row>
    <row r="150" s="23" customFormat="true" ht="35.25" hidden="false" customHeight="true" outlineLevel="0" collapsed="false">
      <c r="A150" s="11" t="n">
        <v>4</v>
      </c>
      <c r="B150" s="12" t="s">
        <v>269</v>
      </c>
      <c r="C150" s="13" t="s">
        <v>270</v>
      </c>
      <c r="D150" s="13" t="s">
        <v>16</v>
      </c>
      <c r="E150" s="15" t="s">
        <v>262</v>
      </c>
      <c r="F150" s="11" t="n">
        <v>32</v>
      </c>
      <c r="G150" s="11" t="n">
        <v>28</v>
      </c>
      <c r="H150" s="11" t="n">
        <f aca="false">SUM(F150:G150)</f>
        <v>60</v>
      </c>
      <c r="I150" s="11" t="n">
        <f aca="false">H150*0.5</f>
        <v>30</v>
      </c>
      <c r="J150" s="11" t="n">
        <v>85.6</v>
      </c>
      <c r="K150" s="11" t="n">
        <f aca="false">J150*0.5</f>
        <v>42.8</v>
      </c>
      <c r="L150" s="11" t="n">
        <f aca="false">K150+I150</f>
        <v>72.8</v>
      </c>
      <c r="M150" s="4"/>
    </row>
    <row r="151" s="23" customFormat="true" ht="35.25" hidden="false" customHeight="true" outlineLevel="0" collapsed="false">
      <c r="A151" s="11" t="n">
        <v>5</v>
      </c>
      <c r="B151" s="12" t="s">
        <v>271</v>
      </c>
      <c r="C151" s="13" t="s">
        <v>272</v>
      </c>
      <c r="D151" s="13" t="s">
        <v>16</v>
      </c>
      <c r="E151" s="15" t="s">
        <v>262</v>
      </c>
      <c r="F151" s="11" t="n">
        <v>29</v>
      </c>
      <c r="G151" s="11" t="n">
        <v>32</v>
      </c>
      <c r="H151" s="11" t="n">
        <f aca="false">SUM(F151:G151)</f>
        <v>61</v>
      </c>
      <c r="I151" s="11" t="n">
        <f aca="false">H151*0.5</f>
        <v>30.5</v>
      </c>
      <c r="J151" s="11" t="n">
        <v>84.6</v>
      </c>
      <c r="K151" s="11" t="n">
        <f aca="false">J151*0.5</f>
        <v>42.3</v>
      </c>
      <c r="L151" s="11" t="n">
        <f aca="false">K151+I151</f>
        <v>72.8</v>
      </c>
      <c r="M151" s="4"/>
    </row>
    <row r="152" s="23" customFormat="true" ht="35.25" hidden="false" customHeight="true" outlineLevel="0" collapsed="false">
      <c r="A152" s="11" t="n">
        <v>6</v>
      </c>
      <c r="B152" s="12" t="s">
        <v>273</v>
      </c>
      <c r="C152" s="13" t="s">
        <v>274</v>
      </c>
      <c r="D152" s="13" t="s">
        <v>16</v>
      </c>
      <c r="E152" s="15" t="s">
        <v>262</v>
      </c>
      <c r="F152" s="11" t="n">
        <v>33</v>
      </c>
      <c r="G152" s="11" t="n">
        <v>28.5</v>
      </c>
      <c r="H152" s="11" t="n">
        <f aca="false">SUM(F152:G152)</f>
        <v>61.5</v>
      </c>
      <c r="I152" s="11" t="n">
        <f aca="false">H152*0.5</f>
        <v>30.75</v>
      </c>
      <c r="J152" s="11" t="n">
        <v>84.1</v>
      </c>
      <c r="K152" s="11" t="n">
        <f aca="false">J152*0.5</f>
        <v>42.05</v>
      </c>
      <c r="L152" s="11" t="n">
        <f aca="false">K152+I152</f>
        <v>72.8</v>
      </c>
      <c r="M152" s="4"/>
    </row>
    <row r="153" s="23" customFormat="true" ht="35.25" hidden="false" customHeight="true" outlineLevel="0" collapsed="false">
      <c r="A153" s="11" t="n">
        <v>7</v>
      </c>
      <c r="B153" s="12" t="s">
        <v>275</v>
      </c>
      <c r="C153" s="13" t="s">
        <v>276</v>
      </c>
      <c r="D153" s="13" t="s">
        <v>16</v>
      </c>
      <c r="E153" s="15" t="s">
        <v>262</v>
      </c>
      <c r="F153" s="11" t="n">
        <v>33.5</v>
      </c>
      <c r="G153" s="11" t="n">
        <v>29</v>
      </c>
      <c r="H153" s="11" t="n">
        <f aca="false">SUM(F153:G153)</f>
        <v>62.5</v>
      </c>
      <c r="I153" s="11" t="n">
        <f aca="false">H153*0.5</f>
        <v>31.25</v>
      </c>
      <c r="J153" s="11" t="n">
        <v>82.8</v>
      </c>
      <c r="K153" s="11" t="n">
        <f aca="false">J153*0.5</f>
        <v>41.4</v>
      </c>
      <c r="L153" s="11" t="n">
        <f aca="false">K153+I153</f>
        <v>72.65</v>
      </c>
      <c r="M153" s="4"/>
    </row>
    <row r="154" s="23" customFormat="true" ht="35.25" hidden="false" customHeight="true" outlineLevel="0" collapsed="false">
      <c r="A154" s="11" t="n">
        <v>8</v>
      </c>
      <c r="B154" s="12" t="s">
        <v>277</v>
      </c>
      <c r="C154" s="13" t="s">
        <v>278</v>
      </c>
      <c r="D154" s="13" t="s">
        <v>16</v>
      </c>
      <c r="E154" s="15" t="s">
        <v>262</v>
      </c>
      <c r="F154" s="11" t="n">
        <v>30</v>
      </c>
      <c r="G154" s="11" t="n">
        <v>29</v>
      </c>
      <c r="H154" s="11" t="n">
        <f aca="false">SUM(F154:G154)</f>
        <v>59</v>
      </c>
      <c r="I154" s="11" t="n">
        <f aca="false">H154*0.5</f>
        <v>29.5</v>
      </c>
      <c r="J154" s="11" t="n">
        <v>86</v>
      </c>
      <c r="K154" s="11" t="n">
        <f aca="false">J154*0.5</f>
        <v>43</v>
      </c>
      <c r="L154" s="11" t="n">
        <f aca="false">K154+I154</f>
        <v>72.5</v>
      </c>
      <c r="M154" s="4"/>
    </row>
    <row r="155" s="23" customFormat="true" ht="35.25" hidden="false" customHeight="true" outlineLevel="0" collapsed="false">
      <c r="A155" s="11" t="n">
        <v>9</v>
      </c>
      <c r="B155" s="12" t="s">
        <v>279</v>
      </c>
      <c r="C155" s="13" t="s">
        <v>280</v>
      </c>
      <c r="D155" s="13" t="s">
        <v>16</v>
      </c>
      <c r="E155" s="15" t="s">
        <v>262</v>
      </c>
      <c r="F155" s="11" t="n">
        <v>29</v>
      </c>
      <c r="G155" s="11" t="n">
        <v>29</v>
      </c>
      <c r="H155" s="11" t="n">
        <f aca="false">SUM(F155:G155)</f>
        <v>58</v>
      </c>
      <c r="I155" s="11" t="n">
        <f aca="false">H155*0.5</f>
        <v>29</v>
      </c>
      <c r="J155" s="11" t="n">
        <v>86.5</v>
      </c>
      <c r="K155" s="11" t="n">
        <f aca="false">J155*0.5</f>
        <v>43.25</v>
      </c>
      <c r="L155" s="11" t="n">
        <f aca="false">K155+I155</f>
        <v>72.25</v>
      </c>
      <c r="M155" s="4"/>
    </row>
    <row r="156" s="23" customFormat="true" ht="35.25" hidden="false" customHeight="true" outlineLevel="0" collapsed="false">
      <c r="A156" s="11" t="n">
        <v>10</v>
      </c>
      <c r="B156" s="12" t="s">
        <v>281</v>
      </c>
      <c r="C156" s="13" t="s">
        <v>282</v>
      </c>
      <c r="D156" s="13" t="s">
        <v>16</v>
      </c>
      <c r="E156" s="15" t="s">
        <v>262</v>
      </c>
      <c r="F156" s="11" t="n">
        <v>30.5</v>
      </c>
      <c r="G156" s="11" t="n">
        <v>29</v>
      </c>
      <c r="H156" s="11" t="n">
        <f aca="false">SUM(F156:G156)</f>
        <v>59.5</v>
      </c>
      <c r="I156" s="11" t="n">
        <f aca="false">H156*0.5</f>
        <v>29.75</v>
      </c>
      <c r="J156" s="11" t="n">
        <v>85</v>
      </c>
      <c r="K156" s="11" t="n">
        <f aca="false">J156*0.5</f>
        <v>42.5</v>
      </c>
      <c r="L156" s="11" t="n">
        <f aca="false">K156+I156</f>
        <v>72.25</v>
      </c>
      <c r="M156" s="4"/>
    </row>
    <row r="157" s="23" customFormat="true" ht="35.25" hidden="false" customHeight="true" outlineLevel="0" collapsed="false">
      <c r="A157" s="11" t="n">
        <v>11</v>
      </c>
      <c r="B157" s="12" t="s">
        <v>283</v>
      </c>
      <c r="C157" s="13" t="s">
        <v>284</v>
      </c>
      <c r="D157" s="13" t="s">
        <v>16</v>
      </c>
      <c r="E157" s="15" t="s">
        <v>262</v>
      </c>
      <c r="F157" s="11" t="n">
        <v>26</v>
      </c>
      <c r="G157" s="11" t="n">
        <v>35</v>
      </c>
      <c r="H157" s="11" t="n">
        <f aca="false">SUM(F157:G157)</f>
        <v>61</v>
      </c>
      <c r="I157" s="11" t="n">
        <f aca="false">H157*0.5</f>
        <v>30.5</v>
      </c>
      <c r="J157" s="11" t="n">
        <v>82.8</v>
      </c>
      <c r="K157" s="11" t="n">
        <f aca="false">J157*0.5</f>
        <v>41.4</v>
      </c>
      <c r="L157" s="11" t="n">
        <f aca="false">K157+I157</f>
        <v>71.9</v>
      </c>
      <c r="M157" s="4"/>
    </row>
    <row r="158" s="23" customFormat="true" ht="35.25" hidden="false" customHeight="true" outlineLevel="0" collapsed="false">
      <c r="A158" s="11" t="n">
        <v>12</v>
      </c>
      <c r="B158" s="12" t="s">
        <v>285</v>
      </c>
      <c r="C158" s="13" t="s">
        <v>286</v>
      </c>
      <c r="D158" s="13" t="s">
        <v>16</v>
      </c>
      <c r="E158" s="15" t="s">
        <v>262</v>
      </c>
      <c r="F158" s="11" t="n">
        <v>33.5</v>
      </c>
      <c r="G158" s="11" t="n">
        <v>24</v>
      </c>
      <c r="H158" s="11" t="n">
        <f aca="false">SUM(F158:G158)</f>
        <v>57.5</v>
      </c>
      <c r="I158" s="11" t="n">
        <f aca="false">H158*0.5</f>
        <v>28.75</v>
      </c>
      <c r="J158" s="11" t="n">
        <v>85.9</v>
      </c>
      <c r="K158" s="11" t="n">
        <f aca="false">J158*0.5</f>
        <v>42.95</v>
      </c>
      <c r="L158" s="11" t="n">
        <f aca="false">K158+I158</f>
        <v>71.7</v>
      </c>
      <c r="M158" s="4"/>
    </row>
    <row r="159" s="23" customFormat="true" ht="35.25" hidden="false" customHeight="true" outlineLevel="0" collapsed="false">
      <c r="A159" s="11" t="n">
        <v>13</v>
      </c>
      <c r="B159" s="12" t="s">
        <v>287</v>
      </c>
      <c r="C159" s="13" t="s">
        <v>288</v>
      </c>
      <c r="D159" s="13" t="s">
        <v>16</v>
      </c>
      <c r="E159" s="15" t="s">
        <v>262</v>
      </c>
      <c r="F159" s="11" t="n">
        <v>27.5</v>
      </c>
      <c r="G159" s="11" t="n">
        <v>32</v>
      </c>
      <c r="H159" s="11" t="n">
        <f aca="false">SUM(F159:G159)</f>
        <v>59.5</v>
      </c>
      <c r="I159" s="11" t="n">
        <f aca="false">H159*0.5</f>
        <v>29.75</v>
      </c>
      <c r="J159" s="11" t="n">
        <v>83.7</v>
      </c>
      <c r="K159" s="11" t="n">
        <f aca="false">J159*0.5</f>
        <v>41.85</v>
      </c>
      <c r="L159" s="11" t="n">
        <f aca="false">K159+I159</f>
        <v>71.6</v>
      </c>
      <c r="M159" s="4"/>
    </row>
    <row r="160" s="23" customFormat="true" ht="35.25" hidden="false" customHeight="true" outlineLevel="0" collapsed="false">
      <c r="A160" s="11" t="n">
        <v>14</v>
      </c>
      <c r="B160" s="12" t="s">
        <v>289</v>
      </c>
      <c r="C160" s="13" t="s">
        <v>290</v>
      </c>
      <c r="D160" s="13" t="s">
        <v>16</v>
      </c>
      <c r="E160" s="15" t="s">
        <v>262</v>
      </c>
      <c r="F160" s="11" t="n">
        <v>28</v>
      </c>
      <c r="G160" s="11" t="n">
        <v>32</v>
      </c>
      <c r="H160" s="11" t="n">
        <f aca="false">SUM(F160:G160)</f>
        <v>60</v>
      </c>
      <c r="I160" s="11" t="n">
        <f aca="false">H160*0.5</f>
        <v>30</v>
      </c>
      <c r="J160" s="11" t="n">
        <v>82.9</v>
      </c>
      <c r="K160" s="11" t="n">
        <f aca="false">J160*0.5</f>
        <v>41.45</v>
      </c>
      <c r="L160" s="11" t="n">
        <f aca="false">K160+I160</f>
        <v>71.45</v>
      </c>
      <c r="M160" s="4"/>
    </row>
    <row r="161" s="23" customFormat="true" ht="35.25" hidden="false" customHeight="true" outlineLevel="0" collapsed="false">
      <c r="A161" s="11" t="n">
        <v>15</v>
      </c>
      <c r="B161" s="12" t="s">
        <v>291</v>
      </c>
      <c r="C161" s="13" t="s">
        <v>292</v>
      </c>
      <c r="D161" s="13" t="s">
        <v>16</v>
      </c>
      <c r="E161" s="15" t="s">
        <v>262</v>
      </c>
      <c r="F161" s="11" t="n">
        <v>32.5</v>
      </c>
      <c r="G161" s="11" t="n">
        <v>27</v>
      </c>
      <c r="H161" s="11" t="n">
        <f aca="false">SUM(F161:G161)</f>
        <v>59.5</v>
      </c>
      <c r="I161" s="11" t="n">
        <f aca="false">H161*0.5</f>
        <v>29.75</v>
      </c>
      <c r="J161" s="11" t="n">
        <v>82.9</v>
      </c>
      <c r="K161" s="11" t="n">
        <f aca="false">J161*0.5</f>
        <v>41.45</v>
      </c>
      <c r="L161" s="11" t="n">
        <f aca="false">K161+I161</f>
        <v>71.2</v>
      </c>
      <c r="M161" s="4"/>
    </row>
    <row r="162" s="23" customFormat="true" ht="35.25" hidden="false" customHeight="true" outlineLevel="0" collapsed="false">
      <c r="A162" s="11" t="n">
        <v>16</v>
      </c>
      <c r="B162" s="12" t="s">
        <v>293</v>
      </c>
      <c r="C162" s="13" t="s">
        <v>294</v>
      </c>
      <c r="D162" s="13" t="s">
        <v>16</v>
      </c>
      <c r="E162" s="15" t="s">
        <v>262</v>
      </c>
      <c r="F162" s="11" t="n">
        <v>31.5</v>
      </c>
      <c r="G162" s="11" t="n">
        <v>26.5</v>
      </c>
      <c r="H162" s="11" t="n">
        <f aca="false">SUM(F162:G162)</f>
        <v>58</v>
      </c>
      <c r="I162" s="11" t="n">
        <f aca="false">H162*0.5</f>
        <v>29</v>
      </c>
      <c r="J162" s="11" t="n">
        <v>84.2</v>
      </c>
      <c r="K162" s="11" t="n">
        <f aca="false">J162*0.5</f>
        <v>42.1</v>
      </c>
      <c r="L162" s="11" t="n">
        <f aca="false">K162+I162</f>
        <v>71.1</v>
      </c>
      <c r="M162" s="4"/>
    </row>
    <row r="163" s="23" customFormat="true" ht="35.25" hidden="false" customHeight="true" outlineLevel="0" collapsed="false">
      <c r="A163" s="11" t="n">
        <v>17</v>
      </c>
      <c r="B163" s="12" t="s">
        <v>295</v>
      </c>
      <c r="C163" s="13" t="s">
        <v>296</v>
      </c>
      <c r="D163" s="13" t="s">
        <v>16</v>
      </c>
      <c r="E163" s="15" t="s">
        <v>262</v>
      </c>
      <c r="F163" s="11" t="n">
        <v>31.5</v>
      </c>
      <c r="G163" s="11" t="n">
        <v>29</v>
      </c>
      <c r="H163" s="11" t="n">
        <f aca="false">SUM(F163:G163)</f>
        <v>60.5</v>
      </c>
      <c r="I163" s="11" t="n">
        <f aca="false">H163*0.5</f>
        <v>30.25</v>
      </c>
      <c r="J163" s="11" t="n">
        <v>81.5</v>
      </c>
      <c r="K163" s="11" t="n">
        <f aca="false">J163*0.5</f>
        <v>40.75</v>
      </c>
      <c r="L163" s="11" t="n">
        <f aca="false">K163+I163</f>
        <v>71</v>
      </c>
      <c r="M163" s="4"/>
    </row>
    <row r="164" s="23" customFormat="true" ht="35.25" hidden="false" customHeight="true" outlineLevel="0" collapsed="false">
      <c r="A164" s="11" t="n">
        <v>18</v>
      </c>
      <c r="B164" s="12" t="s">
        <v>297</v>
      </c>
      <c r="C164" s="13" t="s">
        <v>298</v>
      </c>
      <c r="D164" s="13" t="s">
        <v>16</v>
      </c>
      <c r="E164" s="15" t="s">
        <v>262</v>
      </c>
      <c r="F164" s="11" t="n">
        <v>30</v>
      </c>
      <c r="G164" s="11" t="n">
        <v>28</v>
      </c>
      <c r="H164" s="11" t="n">
        <f aca="false">SUM(F164:G164)</f>
        <v>58</v>
      </c>
      <c r="I164" s="11" t="n">
        <f aca="false">H164*0.5</f>
        <v>29</v>
      </c>
      <c r="J164" s="11" t="n">
        <v>82.5</v>
      </c>
      <c r="K164" s="11" t="n">
        <f aca="false">J164*0.5</f>
        <v>41.25</v>
      </c>
      <c r="L164" s="11" t="n">
        <f aca="false">K164+I164</f>
        <v>70.25</v>
      </c>
      <c r="M164" s="4"/>
    </row>
    <row r="165" s="23" customFormat="true" ht="35.25" hidden="false" customHeight="true" outlineLevel="0" collapsed="false">
      <c r="A165" s="11" t="n">
        <v>19</v>
      </c>
      <c r="B165" s="12" t="s">
        <v>299</v>
      </c>
      <c r="C165" s="13" t="s">
        <v>300</v>
      </c>
      <c r="D165" s="13" t="s">
        <v>16</v>
      </c>
      <c r="E165" s="15" t="s">
        <v>262</v>
      </c>
      <c r="F165" s="11" t="n">
        <v>28</v>
      </c>
      <c r="G165" s="11" t="n">
        <v>30</v>
      </c>
      <c r="H165" s="11" t="n">
        <f aca="false">SUM(F165:G165)</f>
        <v>58</v>
      </c>
      <c r="I165" s="11" t="n">
        <f aca="false">H165*0.5</f>
        <v>29</v>
      </c>
      <c r="J165" s="11" t="n">
        <v>82.4</v>
      </c>
      <c r="K165" s="11" t="n">
        <f aca="false">J165*0.5</f>
        <v>41.2</v>
      </c>
      <c r="L165" s="11" t="n">
        <f aca="false">K165+I165</f>
        <v>70.2</v>
      </c>
      <c r="M165" s="4"/>
    </row>
    <row r="166" s="23" customFormat="true" ht="35.25" hidden="false" customHeight="true" outlineLevel="0" collapsed="false">
      <c r="A166" s="11" t="n">
        <v>20</v>
      </c>
      <c r="B166" s="12" t="s">
        <v>301</v>
      </c>
      <c r="C166" s="13" t="s">
        <v>302</v>
      </c>
      <c r="D166" s="13" t="s">
        <v>16</v>
      </c>
      <c r="E166" s="15" t="s">
        <v>262</v>
      </c>
      <c r="F166" s="11" t="n">
        <v>27</v>
      </c>
      <c r="G166" s="11" t="n">
        <v>32</v>
      </c>
      <c r="H166" s="11" t="n">
        <f aca="false">SUM(F166:G166)</f>
        <v>59</v>
      </c>
      <c r="I166" s="11" t="n">
        <f aca="false">H166*0.5</f>
        <v>29.5</v>
      </c>
      <c r="J166" s="11" t="n">
        <v>80.6</v>
      </c>
      <c r="K166" s="11" t="n">
        <f aca="false">J166*0.5</f>
        <v>40.3</v>
      </c>
      <c r="L166" s="11" t="n">
        <f aca="false">K166+I166</f>
        <v>69.8</v>
      </c>
      <c r="M166" s="4"/>
    </row>
    <row r="167" s="23" customFormat="true" ht="35.25" hidden="false" customHeight="true" outlineLevel="0" collapsed="false">
      <c r="A167" s="11" t="n">
        <v>21</v>
      </c>
      <c r="B167" s="12" t="s">
        <v>303</v>
      </c>
      <c r="C167" s="13" t="s">
        <v>304</v>
      </c>
      <c r="D167" s="13" t="s">
        <v>16</v>
      </c>
      <c r="E167" s="15" t="s">
        <v>262</v>
      </c>
      <c r="F167" s="11" t="n">
        <v>33</v>
      </c>
      <c r="G167" s="11" t="n">
        <v>25</v>
      </c>
      <c r="H167" s="11" t="n">
        <f aca="false">SUM(F167:G167)</f>
        <v>58</v>
      </c>
      <c r="I167" s="11" t="n">
        <f aca="false">H167*0.5</f>
        <v>29</v>
      </c>
      <c r="J167" s="11" t="n">
        <v>81.3</v>
      </c>
      <c r="K167" s="11" t="n">
        <f aca="false">J167*0.5</f>
        <v>40.65</v>
      </c>
      <c r="L167" s="11" t="n">
        <f aca="false">K167+I167</f>
        <v>69.65</v>
      </c>
      <c r="M167" s="4"/>
    </row>
    <row r="168" customFormat="false" ht="35.25" hidden="false" customHeight="true" outlineLevel="0" collapsed="false">
      <c r="A168" s="16"/>
      <c r="B168" s="17"/>
      <c r="C168" s="18"/>
      <c r="D168" s="18"/>
      <c r="E168" s="19"/>
      <c r="F168" s="16"/>
      <c r="G168" s="16"/>
      <c r="H168" s="16"/>
      <c r="I168" s="16"/>
      <c r="J168" s="20"/>
      <c r="K168" s="20"/>
      <c r="L168" s="21"/>
    </row>
    <row r="169" customFormat="false" ht="35.25" hidden="false" customHeight="true" outlineLevel="0" collapsed="false">
      <c r="A169" s="24" t="s">
        <v>305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35.25" hidden="false" customHeight="true" outlineLevel="0" collapsed="false">
      <c r="A170" s="8" t="s">
        <v>2</v>
      </c>
      <c r="B170" s="8" t="s">
        <v>3</v>
      </c>
      <c r="C170" s="8" t="s">
        <v>4</v>
      </c>
      <c r="D170" s="8" t="s">
        <v>99</v>
      </c>
      <c r="E170" s="9" t="s">
        <v>6</v>
      </c>
      <c r="F170" s="8" t="s">
        <v>7</v>
      </c>
      <c r="G170" s="8" t="s">
        <v>8</v>
      </c>
      <c r="H170" s="8" t="s">
        <v>9</v>
      </c>
      <c r="I170" s="8" t="s">
        <v>10</v>
      </c>
      <c r="J170" s="10" t="s">
        <v>11</v>
      </c>
      <c r="K170" s="10" t="s">
        <v>12</v>
      </c>
      <c r="L170" s="10" t="s">
        <v>13</v>
      </c>
    </row>
    <row r="171" s="23" customFormat="true" ht="35.25" hidden="false" customHeight="true" outlineLevel="0" collapsed="false">
      <c r="A171" s="11" t="n">
        <v>1</v>
      </c>
      <c r="B171" s="12" t="s">
        <v>306</v>
      </c>
      <c r="C171" s="13" t="s">
        <v>307</v>
      </c>
      <c r="D171" s="13" t="s">
        <v>16</v>
      </c>
      <c r="E171" s="15" t="s">
        <v>305</v>
      </c>
      <c r="F171" s="11" t="n">
        <v>34.5</v>
      </c>
      <c r="G171" s="11" t="n">
        <v>31</v>
      </c>
      <c r="H171" s="11" t="n">
        <f aca="false">SUM(F171:G171)</f>
        <v>65.5</v>
      </c>
      <c r="I171" s="11" t="n">
        <f aca="false">H171*0.5</f>
        <v>32.75</v>
      </c>
      <c r="J171" s="11" t="n">
        <v>91.62</v>
      </c>
      <c r="K171" s="11" t="n">
        <f aca="false">J171*0.5</f>
        <v>45.81</v>
      </c>
      <c r="L171" s="11" t="n">
        <f aca="false">K171+I171</f>
        <v>78.56</v>
      </c>
      <c r="M171" s="4"/>
    </row>
    <row r="172" s="23" customFormat="true" ht="35.25" hidden="false" customHeight="true" outlineLevel="0" collapsed="false">
      <c r="A172" s="11" t="n">
        <v>2</v>
      </c>
      <c r="B172" s="12" t="s">
        <v>308</v>
      </c>
      <c r="C172" s="14" t="s">
        <v>309</v>
      </c>
      <c r="D172" s="13" t="s">
        <v>16</v>
      </c>
      <c r="E172" s="15" t="s">
        <v>305</v>
      </c>
      <c r="F172" s="11" t="n">
        <v>31.5</v>
      </c>
      <c r="G172" s="11" t="n">
        <v>30</v>
      </c>
      <c r="H172" s="11" t="n">
        <f aca="false">SUM(F172:G172)</f>
        <v>61.5</v>
      </c>
      <c r="I172" s="11" t="n">
        <f aca="false">H172*0.5</f>
        <v>30.75</v>
      </c>
      <c r="J172" s="11" t="n">
        <v>92.78</v>
      </c>
      <c r="K172" s="11" t="n">
        <f aca="false">J172*0.5</f>
        <v>46.39</v>
      </c>
      <c r="L172" s="11" t="n">
        <f aca="false">K172+I172</f>
        <v>77.14</v>
      </c>
      <c r="M172" s="4"/>
    </row>
    <row r="173" s="23" customFormat="true" ht="35.25" hidden="false" customHeight="true" outlineLevel="0" collapsed="false">
      <c r="A173" s="11" t="n">
        <v>3</v>
      </c>
      <c r="B173" s="12" t="s">
        <v>310</v>
      </c>
      <c r="C173" s="14" t="s">
        <v>311</v>
      </c>
      <c r="D173" s="13" t="s">
        <v>16</v>
      </c>
      <c r="E173" s="15" t="s">
        <v>305</v>
      </c>
      <c r="F173" s="11" t="n">
        <v>34</v>
      </c>
      <c r="G173" s="11" t="n">
        <v>29</v>
      </c>
      <c r="H173" s="11" t="n">
        <f aca="false">SUM(F173:G173)</f>
        <v>63</v>
      </c>
      <c r="I173" s="11" t="n">
        <f aca="false">H173*0.5</f>
        <v>31.5</v>
      </c>
      <c r="J173" s="11" t="n">
        <v>91.2</v>
      </c>
      <c r="K173" s="11" t="n">
        <f aca="false">J173*0.5</f>
        <v>45.6</v>
      </c>
      <c r="L173" s="11" t="n">
        <f aca="false">K173+I173</f>
        <v>77.1</v>
      </c>
      <c r="M173" s="4"/>
    </row>
    <row r="174" s="23" customFormat="true" ht="35.25" hidden="false" customHeight="true" outlineLevel="0" collapsed="false">
      <c r="A174" s="11" t="n">
        <v>4</v>
      </c>
      <c r="B174" s="12" t="s">
        <v>312</v>
      </c>
      <c r="C174" s="14" t="s">
        <v>313</v>
      </c>
      <c r="D174" s="13" t="s">
        <v>16</v>
      </c>
      <c r="E174" s="15" t="s">
        <v>305</v>
      </c>
      <c r="F174" s="11" t="n">
        <v>33.5</v>
      </c>
      <c r="G174" s="11" t="n">
        <v>32</v>
      </c>
      <c r="H174" s="11" t="n">
        <f aca="false">SUM(F174:G174)</f>
        <v>65.5</v>
      </c>
      <c r="I174" s="11" t="n">
        <f aca="false">H174*0.5</f>
        <v>32.75</v>
      </c>
      <c r="J174" s="11" t="n">
        <v>88.6</v>
      </c>
      <c r="K174" s="11" t="n">
        <f aca="false">J174*0.5</f>
        <v>44.3</v>
      </c>
      <c r="L174" s="11" t="n">
        <f aca="false">K174+I174</f>
        <v>77.05</v>
      </c>
      <c r="M174" s="4"/>
    </row>
    <row r="175" s="23" customFormat="true" ht="35.25" hidden="false" customHeight="true" outlineLevel="0" collapsed="false">
      <c r="A175" s="11" t="n">
        <v>5</v>
      </c>
      <c r="B175" s="12" t="s">
        <v>314</v>
      </c>
      <c r="C175" s="13" t="s">
        <v>315</v>
      </c>
      <c r="D175" s="13" t="s">
        <v>16</v>
      </c>
      <c r="E175" s="15" t="s">
        <v>305</v>
      </c>
      <c r="F175" s="11" t="n">
        <v>28</v>
      </c>
      <c r="G175" s="11" t="n">
        <v>31</v>
      </c>
      <c r="H175" s="11" t="n">
        <f aca="false">SUM(F175:G175)</f>
        <v>59</v>
      </c>
      <c r="I175" s="11" t="n">
        <f aca="false">H175*0.5</f>
        <v>29.5</v>
      </c>
      <c r="J175" s="11" t="n">
        <v>94.24</v>
      </c>
      <c r="K175" s="11" t="n">
        <f aca="false">J175*0.5</f>
        <v>47.12</v>
      </c>
      <c r="L175" s="11" t="n">
        <f aca="false">K175+I175</f>
        <v>76.62</v>
      </c>
      <c r="M175" s="4"/>
    </row>
    <row r="176" s="23" customFormat="true" ht="35.25" hidden="false" customHeight="true" outlineLevel="0" collapsed="false">
      <c r="A176" s="11" t="n">
        <v>6</v>
      </c>
      <c r="B176" s="12" t="s">
        <v>316</v>
      </c>
      <c r="C176" s="13" t="s">
        <v>317</v>
      </c>
      <c r="D176" s="13" t="s">
        <v>16</v>
      </c>
      <c r="E176" s="15" t="s">
        <v>305</v>
      </c>
      <c r="F176" s="11" t="n">
        <v>36</v>
      </c>
      <c r="G176" s="11" t="n">
        <v>28</v>
      </c>
      <c r="H176" s="11" t="n">
        <f aca="false">SUM(F176:G176)</f>
        <v>64</v>
      </c>
      <c r="I176" s="11" t="n">
        <f aca="false">H176*0.5</f>
        <v>32</v>
      </c>
      <c r="J176" s="11" t="n">
        <v>88.46</v>
      </c>
      <c r="K176" s="11" t="n">
        <f aca="false">J176*0.5</f>
        <v>44.23</v>
      </c>
      <c r="L176" s="11" t="n">
        <f aca="false">K176+I176</f>
        <v>76.23</v>
      </c>
      <c r="M176" s="4"/>
    </row>
    <row r="177" s="23" customFormat="true" ht="35.25" hidden="false" customHeight="true" outlineLevel="0" collapsed="false">
      <c r="A177" s="11" t="n">
        <v>7</v>
      </c>
      <c r="B177" s="12" t="s">
        <v>318</v>
      </c>
      <c r="C177" s="14" t="s">
        <v>319</v>
      </c>
      <c r="D177" s="13" t="s">
        <v>16</v>
      </c>
      <c r="E177" s="15" t="s">
        <v>305</v>
      </c>
      <c r="F177" s="11" t="n">
        <v>33</v>
      </c>
      <c r="G177" s="11" t="n">
        <v>26</v>
      </c>
      <c r="H177" s="11" t="n">
        <f aca="false">SUM(F177:G177)</f>
        <v>59</v>
      </c>
      <c r="I177" s="11" t="n">
        <f aca="false">H177*0.5</f>
        <v>29.5</v>
      </c>
      <c r="J177" s="11" t="n">
        <v>93.3</v>
      </c>
      <c r="K177" s="11" t="n">
        <f aca="false">J177*0.5</f>
        <v>46.65</v>
      </c>
      <c r="L177" s="11" t="n">
        <f aca="false">K177+I177</f>
        <v>76.15</v>
      </c>
      <c r="M177" s="4"/>
    </row>
    <row r="178" s="23" customFormat="true" ht="35.25" hidden="false" customHeight="true" outlineLevel="0" collapsed="false">
      <c r="A178" s="11" t="n">
        <v>8</v>
      </c>
      <c r="B178" s="12" t="s">
        <v>320</v>
      </c>
      <c r="C178" s="13" t="s">
        <v>321</v>
      </c>
      <c r="D178" s="13" t="s">
        <v>16</v>
      </c>
      <c r="E178" s="15" t="s">
        <v>305</v>
      </c>
      <c r="F178" s="11" t="n">
        <v>21.5</v>
      </c>
      <c r="G178" s="11" t="n">
        <v>36</v>
      </c>
      <c r="H178" s="11" t="n">
        <f aca="false">SUM(F178:G178)</f>
        <v>57.5</v>
      </c>
      <c r="I178" s="11" t="n">
        <f aca="false">H178*0.5</f>
        <v>28.75</v>
      </c>
      <c r="J178" s="11" t="n">
        <v>93.02</v>
      </c>
      <c r="K178" s="11" t="n">
        <f aca="false">J178*0.5</f>
        <v>46.51</v>
      </c>
      <c r="L178" s="11" t="n">
        <f aca="false">K178+I178</f>
        <v>75.26</v>
      </c>
      <c r="M178" s="4"/>
    </row>
    <row r="179" s="23" customFormat="true" ht="35.25" hidden="false" customHeight="true" outlineLevel="0" collapsed="false">
      <c r="A179" s="11" t="n">
        <v>9</v>
      </c>
      <c r="B179" s="12" t="s">
        <v>322</v>
      </c>
      <c r="C179" s="14" t="s">
        <v>323</v>
      </c>
      <c r="D179" s="14" t="s">
        <v>16</v>
      </c>
      <c r="E179" s="15" t="s">
        <v>305</v>
      </c>
      <c r="F179" s="11" t="n">
        <v>34</v>
      </c>
      <c r="G179" s="11" t="n">
        <v>31</v>
      </c>
      <c r="H179" s="11" t="n">
        <f aca="false">SUM(F179:G179)</f>
        <v>65</v>
      </c>
      <c r="I179" s="11" t="n">
        <f aca="false">H179*0.5</f>
        <v>32.5</v>
      </c>
      <c r="J179" s="11" t="n">
        <v>85.5</v>
      </c>
      <c r="K179" s="11" t="n">
        <f aca="false">J179*0.5</f>
        <v>42.75</v>
      </c>
      <c r="L179" s="11" t="n">
        <f aca="false">K179+I179</f>
        <v>75.25</v>
      </c>
      <c r="M179" s="4"/>
    </row>
    <row r="180" s="23" customFormat="true" ht="35.25" hidden="false" customHeight="true" outlineLevel="0" collapsed="false">
      <c r="A180" s="11" t="n">
        <v>10</v>
      </c>
      <c r="B180" s="12" t="s">
        <v>324</v>
      </c>
      <c r="C180" s="13" t="s">
        <v>325</v>
      </c>
      <c r="D180" s="13" t="s">
        <v>16</v>
      </c>
      <c r="E180" s="15" t="s">
        <v>305</v>
      </c>
      <c r="F180" s="11" t="n">
        <v>34</v>
      </c>
      <c r="G180" s="11" t="n">
        <v>32</v>
      </c>
      <c r="H180" s="11" t="n">
        <f aca="false">SUM(F180:G180)</f>
        <v>66</v>
      </c>
      <c r="I180" s="11" t="n">
        <f aca="false">H180*0.5</f>
        <v>33</v>
      </c>
      <c r="J180" s="11" t="n">
        <v>84.14</v>
      </c>
      <c r="K180" s="11" t="n">
        <f aca="false">J180*0.5</f>
        <v>42.07</v>
      </c>
      <c r="L180" s="11" t="n">
        <f aca="false">K180+I180</f>
        <v>75.07</v>
      </c>
      <c r="M180" s="4"/>
    </row>
    <row r="181" s="23" customFormat="true" ht="35.25" hidden="false" customHeight="true" outlineLevel="0" collapsed="false">
      <c r="A181" s="11" t="n">
        <v>11</v>
      </c>
      <c r="B181" s="12" t="s">
        <v>326</v>
      </c>
      <c r="C181" s="13" t="s">
        <v>327</v>
      </c>
      <c r="D181" s="13" t="s">
        <v>16</v>
      </c>
      <c r="E181" s="15" t="s">
        <v>305</v>
      </c>
      <c r="F181" s="11" t="n">
        <v>31</v>
      </c>
      <c r="G181" s="11" t="n">
        <v>29</v>
      </c>
      <c r="H181" s="11" t="n">
        <f aca="false">SUM(F181:G181)</f>
        <v>60</v>
      </c>
      <c r="I181" s="11" t="n">
        <f aca="false">H181*0.5</f>
        <v>30</v>
      </c>
      <c r="J181" s="11" t="n">
        <v>88.92</v>
      </c>
      <c r="K181" s="11" t="n">
        <f aca="false">J181*0.5</f>
        <v>44.46</v>
      </c>
      <c r="L181" s="11" t="n">
        <f aca="false">K181+I181</f>
        <v>74.46</v>
      </c>
      <c r="M181" s="4"/>
    </row>
    <row r="182" s="23" customFormat="true" ht="35.25" hidden="false" customHeight="true" outlineLevel="0" collapsed="false">
      <c r="A182" s="11" t="n">
        <v>12</v>
      </c>
      <c r="B182" s="12" t="s">
        <v>328</v>
      </c>
      <c r="C182" s="13" t="s">
        <v>329</v>
      </c>
      <c r="D182" s="13" t="s">
        <v>16</v>
      </c>
      <c r="E182" s="15" t="s">
        <v>305</v>
      </c>
      <c r="F182" s="11" t="n">
        <v>31.5</v>
      </c>
      <c r="G182" s="11" t="n">
        <v>29</v>
      </c>
      <c r="H182" s="11" t="n">
        <f aca="false">SUM(F182:G182)</f>
        <v>60.5</v>
      </c>
      <c r="I182" s="11" t="n">
        <f aca="false">H182*0.5</f>
        <v>30.25</v>
      </c>
      <c r="J182" s="11" t="n">
        <v>88.4</v>
      </c>
      <c r="K182" s="11" t="n">
        <f aca="false">J182*0.5</f>
        <v>44.2</v>
      </c>
      <c r="L182" s="11" t="n">
        <f aca="false">K182+I182</f>
        <v>74.45</v>
      </c>
      <c r="M182" s="4"/>
    </row>
    <row r="183" s="23" customFormat="true" ht="35.25" hidden="false" customHeight="true" outlineLevel="0" collapsed="false">
      <c r="A183" s="11" t="n">
        <v>13</v>
      </c>
      <c r="B183" s="12" t="s">
        <v>330</v>
      </c>
      <c r="C183" s="14" t="s">
        <v>331</v>
      </c>
      <c r="D183" s="13" t="s">
        <v>16</v>
      </c>
      <c r="E183" s="15" t="s">
        <v>305</v>
      </c>
      <c r="F183" s="11" t="n">
        <v>26.5</v>
      </c>
      <c r="G183" s="11" t="n">
        <v>32</v>
      </c>
      <c r="H183" s="11" t="n">
        <f aca="false">SUM(F183:G183)</f>
        <v>58.5</v>
      </c>
      <c r="I183" s="11" t="n">
        <f aca="false">H183*0.5</f>
        <v>29.25</v>
      </c>
      <c r="J183" s="11" t="n">
        <v>90</v>
      </c>
      <c r="K183" s="11" t="n">
        <f aca="false">J183*0.5</f>
        <v>45</v>
      </c>
      <c r="L183" s="11" t="n">
        <f aca="false">K183+I183</f>
        <v>74.25</v>
      </c>
      <c r="M183" s="4"/>
    </row>
    <row r="184" s="23" customFormat="true" ht="35.25" hidden="false" customHeight="true" outlineLevel="0" collapsed="false">
      <c r="A184" s="11" t="n">
        <v>14</v>
      </c>
      <c r="B184" s="12" t="s">
        <v>332</v>
      </c>
      <c r="C184" s="13" t="s">
        <v>333</v>
      </c>
      <c r="D184" s="13" t="s">
        <v>16</v>
      </c>
      <c r="E184" s="15" t="s">
        <v>305</v>
      </c>
      <c r="F184" s="11" t="n">
        <v>29.5</v>
      </c>
      <c r="G184" s="11" t="n">
        <v>27</v>
      </c>
      <c r="H184" s="11" t="n">
        <f aca="false">SUM(F184:G184)</f>
        <v>56.5</v>
      </c>
      <c r="I184" s="11" t="n">
        <f aca="false">H184*0.5</f>
        <v>28.25</v>
      </c>
      <c r="J184" s="11" t="n">
        <v>91.88</v>
      </c>
      <c r="K184" s="11" t="n">
        <f aca="false">J184*0.5</f>
        <v>45.94</v>
      </c>
      <c r="L184" s="11" t="n">
        <f aca="false">K184+I184</f>
        <v>74.19</v>
      </c>
      <c r="M184" s="4"/>
    </row>
    <row r="185" s="23" customFormat="true" ht="35.25" hidden="false" customHeight="true" outlineLevel="0" collapsed="false">
      <c r="A185" s="11" t="n">
        <v>15</v>
      </c>
      <c r="B185" s="12" t="s">
        <v>334</v>
      </c>
      <c r="C185" s="13" t="s">
        <v>335</v>
      </c>
      <c r="D185" s="13" t="s">
        <v>16</v>
      </c>
      <c r="E185" s="15" t="s">
        <v>305</v>
      </c>
      <c r="F185" s="11" t="n">
        <v>26.5</v>
      </c>
      <c r="G185" s="11" t="n">
        <v>31</v>
      </c>
      <c r="H185" s="11" t="n">
        <f aca="false">SUM(F185:G185)</f>
        <v>57.5</v>
      </c>
      <c r="I185" s="11" t="n">
        <f aca="false">H185*0.5</f>
        <v>28.75</v>
      </c>
      <c r="J185" s="11" t="n">
        <v>90.46</v>
      </c>
      <c r="K185" s="11" t="n">
        <f aca="false">J185*0.5</f>
        <v>45.23</v>
      </c>
      <c r="L185" s="11" t="n">
        <f aca="false">K185+I185</f>
        <v>73.98</v>
      </c>
      <c r="M185" s="4"/>
    </row>
    <row r="186" s="23" customFormat="true" ht="35.25" hidden="false" customHeight="true" outlineLevel="0" collapsed="false">
      <c r="A186" s="11" t="n">
        <v>16</v>
      </c>
      <c r="B186" s="12" t="s">
        <v>336</v>
      </c>
      <c r="C186" s="13" t="s">
        <v>337</v>
      </c>
      <c r="D186" s="13" t="s">
        <v>16</v>
      </c>
      <c r="E186" s="15" t="s">
        <v>305</v>
      </c>
      <c r="F186" s="11" t="n">
        <v>33</v>
      </c>
      <c r="G186" s="11" t="n">
        <v>29</v>
      </c>
      <c r="H186" s="11" t="n">
        <f aca="false">SUM(F186:G186)</f>
        <v>62</v>
      </c>
      <c r="I186" s="11" t="n">
        <f aca="false">H186*0.5</f>
        <v>31</v>
      </c>
      <c r="J186" s="11" t="n">
        <v>85.6</v>
      </c>
      <c r="K186" s="11" t="n">
        <f aca="false">J186*0.5</f>
        <v>42.8</v>
      </c>
      <c r="L186" s="11" t="n">
        <f aca="false">K186+I186</f>
        <v>73.8</v>
      </c>
      <c r="M186" s="4"/>
    </row>
    <row r="187" s="23" customFormat="true" ht="35.25" hidden="false" customHeight="true" outlineLevel="0" collapsed="false">
      <c r="A187" s="11" t="n">
        <v>17</v>
      </c>
      <c r="B187" s="12" t="s">
        <v>338</v>
      </c>
      <c r="C187" s="13" t="s">
        <v>339</v>
      </c>
      <c r="D187" s="13" t="s">
        <v>16</v>
      </c>
      <c r="E187" s="15" t="s">
        <v>305</v>
      </c>
      <c r="F187" s="11" t="n">
        <v>32</v>
      </c>
      <c r="G187" s="11" t="n">
        <v>26</v>
      </c>
      <c r="H187" s="11" t="n">
        <f aca="false">SUM(F187:G187)</f>
        <v>58</v>
      </c>
      <c r="I187" s="11" t="n">
        <f aca="false">H187*0.5</f>
        <v>29</v>
      </c>
      <c r="J187" s="11" t="n">
        <v>87.4</v>
      </c>
      <c r="K187" s="11" t="n">
        <f aca="false">J187*0.5</f>
        <v>43.7</v>
      </c>
      <c r="L187" s="11" t="n">
        <f aca="false">K187+I187</f>
        <v>72.7</v>
      </c>
      <c r="M187" s="4"/>
    </row>
    <row r="188" s="23" customFormat="true" ht="35.25" hidden="false" customHeight="true" outlineLevel="0" collapsed="false">
      <c r="A188" s="11" t="n">
        <v>18</v>
      </c>
      <c r="B188" s="12" t="s">
        <v>340</v>
      </c>
      <c r="C188" s="13" t="s">
        <v>341</v>
      </c>
      <c r="D188" s="13" t="s">
        <v>16</v>
      </c>
      <c r="E188" s="15" t="s">
        <v>305</v>
      </c>
      <c r="F188" s="11" t="n">
        <v>27.5</v>
      </c>
      <c r="G188" s="11" t="n">
        <v>31</v>
      </c>
      <c r="H188" s="11" t="n">
        <f aca="false">SUM(F188:G188)</f>
        <v>58.5</v>
      </c>
      <c r="I188" s="11" t="n">
        <f aca="false">H188*0.5</f>
        <v>29.25</v>
      </c>
      <c r="J188" s="11" t="n">
        <v>85.02</v>
      </c>
      <c r="K188" s="11" t="n">
        <f aca="false">J188*0.5</f>
        <v>42.51</v>
      </c>
      <c r="L188" s="11" t="n">
        <f aca="false">K188+I188</f>
        <v>71.76</v>
      </c>
      <c r="M188" s="4"/>
    </row>
    <row r="189" s="23" customFormat="true" ht="35.25" hidden="false" customHeight="true" outlineLevel="0" collapsed="false">
      <c r="A189" s="11" t="n">
        <v>19</v>
      </c>
      <c r="B189" s="12" t="s">
        <v>342</v>
      </c>
      <c r="C189" s="14" t="s">
        <v>343</v>
      </c>
      <c r="D189" s="13" t="s">
        <v>16</v>
      </c>
      <c r="E189" s="15" t="s">
        <v>305</v>
      </c>
      <c r="F189" s="11" t="n">
        <v>26.5</v>
      </c>
      <c r="G189" s="11" t="n">
        <v>32</v>
      </c>
      <c r="H189" s="11" t="n">
        <f aca="false">SUM(F189:G189)</f>
        <v>58.5</v>
      </c>
      <c r="I189" s="11" t="n">
        <f aca="false">H189*0.5</f>
        <v>29.25</v>
      </c>
      <c r="J189" s="11" t="n">
        <v>85</v>
      </c>
      <c r="K189" s="11" t="n">
        <f aca="false">J189*0.5</f>
        <v>42.5</v>
      </c>
      <c r="L189" s="11" t="n">
        <f aca="false">K189+I189</f>
        <v>71.75</v>
      </c>
      <c r="M189" s="4"/>
    </row>
    <row r="190" s="23" customFormat="true" ht="35.25" hidden="false" customHeight="true" outlineLevel="0" collapsed="false">
      <c r="A190" s="11" t="n">
        <v>20</v>
      </c>
      <c r="B190" s="12" t="s">
        <v>344</v>
      </c>
      <c r="C190" s="13" t="s">
        <v>345</v>
      </c>
      <c r="D190" s="13" t="s">
        <v>16</v>
      </c>
      <c r="E190" s="15" t="s">
        <v>305</v>
      </c>
      <c r="F190" s="11" t="n">
        <v>30</v>
      </c>
      <c r="G190" s="11" t="n">
        <v>30</v>
      </c>
      <c r="H190" s="11" t="n">
        <f aca="false">SUM(F190:G190)</f>
        <v>60</v>
      </c>
      <c r="I190" s="11" t="n">
        <f aca="false">H190*0.5</f>
        <v>30</v>
      </c>
      <c r="J190" s="11" t="n">
        <v>82.82</v>
      </c>
      <c r="K190" s="11" t="n">
        <f aca="false">J190*0.5</f>
        <v>41.41</v>
      </c>
      <c r="L190" s="11" t="n">
        <f aca="false">K190+I190</f>
        <v>71.41</v>
      </c>
      <c r="M190" s="4"/>
    </row>
    <row r="191" s="23" customFormat="true" ht="35.25" hidden="false" customHeight="true" outlineLevel="0" collapsed="false">
      <c r="A191" s="11" t="n">
        <v>21</v>
      </c>
      <c r="B191" s="12" t="s">
        <v>346</v>
      </c>
      <c r="C191" s="13" t="s">
        <v>347</v>
      </c>
      <c r="D191" s="13" t="s">
        <v>16</v>
      </c>
      <c r="E191" s="15" t="s">
        <v>305</v>
      </c>
      <c r="F191" s="11" t="n">
        <v>29.5</v>
      </c>
      <c r="G191" s="11" t="n">
        <v>27</v>
      </c>
      <c r="H191" s="11" t="n">
        <f aca="false">SUM(F191:G191)</f>
        <v>56.5</v>
      </c>
      <c r="I191" s="11" t="n">
        <f aca="false">H191*0.5</f>
        <v>28.25</v>
      </c>
      <c r="J191" s="11" t="n">
        <v>85.32</v>
      </c>
      <c r="K191" s="11" t="n">
        <f aca="false">J191*0.5</f>
        <v>42.66</v>
      </c>
      <c r="L191" s="11" t="n">
        <f aca="false">K191+I191</f>
        <v>70.91</v>
      </c>
      <c r="M191" s="4"/>
    </row>
    <row r="192" s="23" customFormat="true" ht="35.25" hidden="false" customHeight="true" outlineLevel="0" collapsed="false">
      <c r="A192" s="11" t="n">
        <v>22</v>
      </c>
      <c r="B192" s="12" t="s">
        <v>348</v>
      </c>
      <c r="C192" s="13" t="s">
        <v>349</v>
      </c>
      <c r="D192" s="13" t="s">
        <v>16</v>
      </c>
      <c r="E192" s="15" t="s">
        <v>305</v>
      </c>
      <c r="F192" s="11" t="n">
        <v>24</v>
      </c>
      <c r="G192" s="11" t="n">
        <v>33</v>
      </c>
      <c r="H192" s="11" t="n">
        <f aca="false">SUM(F192:G192)</f>
        <v>57</v>
      </c>
      <c r="I192" s="11" t="n">
        <f aca="false">H192*0.5</f>
        <v>28.5</v>
      </c>
      <c r="J192" s="11" t="n">
        <v>84.28</v>
      </c>
      <c r="K192" s="11" t="n">
        <f aca="false">J192*0.5</f>
        <v>42.14</v>
      </c>
      <c r="L192" s="11" t="n">
        <f aca="false">K192+I192</f>
        <v>70.64</v>
      </c>
      <c r="M192" s="4"/>
    </row>
    <row r="193" customFormat="false" ht="35.25" hidden="false" customHeight="true" outlineLevel="0" collapsed="false">
      <c r="A193" s="16"/>
      <c r="B193" s="17"/>
      <c r="C193" s="18"/>
      <c r="D193" s="18"/>
      <c r="E193" s="19"/>
      <c r="F193" s="16"/>
      <c r="G193" s="16"/>
      <c r="H193" s="16"/>
      <c r="I193" s="16"/>
      <c r="J193" s="20"/>
      <c r="K193" s="20"/>
      <c r="L193" s="21"/>
    </row>
    <row r="194" customFormat="false" ht="35.25" hidden="false" customHeight="true" outlineLevel="0" collapsed="false">
      <c r="A194" s="24" t="s">
        <v>350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35.25" hidden="false" customHeight="true" outlineLevel="0" collapsed="false">
      <c r="A195" s="8" t="s">
        <v>2</v>
      </c>
      <c r="B195" s="8" t="s">
        <v>3</v>
      </c>
      <c r="C195" s="8" t="s">
        <v>4</v>
      </c>
      <c r="D195" s="8" t="s">
        <v>99</v>
      </c>
      <c r="E195" s="9" t="s">
        <v>6</v>
      </c>
      <c r="F195" s="8" t="s">
        <v>7</v>
      </c>
      <c r="G195" s="8" t="s">
        <v>8</v>
      </c>
      <c r="H195" s="8" t="s">
        <v>9</v>
      </c>
      <c r="I195" s="8" t="s">
        <v>10</v>
      </c>
      <c r="J195" s="10" t="s">
        <v>11</v>
      </c>
      <c r="K195" s="10" t="s">
        <v>12</v>
      </c>
      <c r="L195" s="10" t="s">
        <v>13</v>
      </c>
    </row>
    <row r="196" s="23" customFormat="true" ht="35.25" hidden="false" customHeight="true" outlineLevel="0" collapsed="false">
      <c r="A196" s="11" t="n">
        <v>1</v>
      </c>
      <c r="B196" s="12" t="s">
        <v>351</v>
      </c>
      <c r="C196" s="13" t="s">
        <v>352</v>
      </c>
      <c r="D196" s="13" t="s">
        <v>16</v>
      </c>
      <c r="E196" s="15" t="s">
        <v>350</v>
      </c>
      <c r="F196" s="11" t="n">
        <v>28.5</v>
      </c>
      <c r="G196" s="11" t="n">
        <v>37</v>
      </c>
      <c r="H196" s="11" t="n">
        <f aca="false">SUM(F196:G196)</f>
        <v>65.5</v>
      </c>
      <c r="I196" s="11" t="n">
        <f aca="false">H196*0.5</f>
        <v>32.75</v>
      </c>
      <c r="J196" s="11" t="n">
        <v>91.5</v>
      </c>
      <c r="K196" s="11" t="n">
        <f aca="false">J196*0.5</f>
        <v>45.75</v>
      </c>
      <c r="L196" s="11" t="n">
        <f aca="false">K196+I196</f>
        <v>78.5</v>
      </c>
      <c r="M196" s="4"/>
    </row>
    <row r="197" s="23" customFormat="true" ht="35.25" hidden="false" customHeight="true" outlineLevel="0" collapsed="false">
      <c r="A197" s="11" t="n">
        <v>2</v>
      </c>
      <c r="B197" s="12" t="s">
        <v>353</v>
      </c>
      <c r="C197" s="13" t="s">
        <v>354</v>
      </c>
      <c r="D197" s="13" t="s">
        <v>16</v>
      </c>
      <c r="E197" s="15" t="s">
        <v>350</v>
      </c>
      <c r="F197" s="11" t="n">
        <v>30.5</v>
      </c>
      <c r="G197" s="11" t="n">
        <v>25</v>
      </c>
      <c r="H197" s="11" t="n">
        <f aca="false">SUM(F197:G197)</f>
        <v>55.5</v>
      </c>
      <c r="I197" s="11" t="n">
        <f aca="false">H197*0.5</f>
        <v>27.75</v>
      </c>
      <c r="J197" s="11" t="n">
        <v>93.06</v>
      </c>
      <c r="K197" s="11" t="n">
        <f aca="false">J197*0.5</f>
        <v>46.53</v>
      </c>
      <c r="L197" s="11" t="n">
        <f aca="false">K197+I197</f>
        <v>74.28</v>
      </c>
      <c r="M197" s="4"/>
    </row>
    <row r="198" s="23" customFormat="true" ht="35.25" hidden="false" customHeight="true" outlineLevel="0" collapsed="false">
      <c r="A198" s="11" t="n">
        <v>3</v>
      </c>
      <c r="B198" s="12" t="s">
        <v>355</v>
      </c>
      <c r="C198" s="13" t="s">
        <v>356</v>
      </c>
      <c r="D198" s="13" t="s">
        <v>16</v>
      </c>
      <c r="E198" s="15" t="s">
        <v>350</v>
      </c>
      <c r="F198" s="11" t="n">
        <v>30</v>
      </c>
      <c r="G198" s="11" t="n">
        <v>30</v>
      </c>
      <c r="H198" s="11" t="n">
        <f aca="false">SUM(F198:G198)</f>
        <v>60</v>
      </c>
      <c r="I198" s="11" t="n">
        <f aca="false">H198*0.5</f>
        <v>30</v>
      </c>
      <c r="J198" s="11" t="n">
        <v>87.56</v>
      </c>
      <c r="K198" s="11" t="n">
        <f aca="false">J198*0.5</f>
        <v>43.78</v>
      </c>
      <c r="L198" s="11" t="n">
        <f aca="false">K198+I198</f>
        <v>73.78</v>
      </c>
      <c r="M198" s="4"/>
    </row>
    <row r="199" s="23" customFormat="true" ht="35.25" hidden="false" customHeight="true" outlineLevel="0" collapsed="false">
      <c r="A199" s="11" t="n">
        <v>4</v>
      </c>
      <c r="B199" s="12" t="s">
        <v>357</v>
      </c>
      <c r="C199" s="13" t="s">
        <v>358</v>
      </c>
      <c r="D199" s="13" t="s">
        <v>16</v>
      </c>
      <c r="E199" s="15" t="s">
        <v>350</v>
      </c>
      <c r="F199" s="11" t="n">
        <v>27</v>
      </c>
      <c r="G199" s="11" t="n">
        <v>31</v>
      </c>
      <c r="H199" s="11" t="n">
        <f aca="false">SUM(F199:G199)</f>
        <v>58</v>
      </c>
      <c r="I199" s="11" t="n">
        <f aca="false">H199*0.5</f>
        <v>29</v>
      </c>
      <c r="J199" s="11" t="n">
        <v>88.92</v>
      </c>
      <c r="K199" s="11" t="n">
        <f aca="false">J199*0.5</f>
        <v>44.46</v>
      </c>
      <c r="L199" s="11" t="n">
        <f aca="false">K199+I199</f>
        <v>73.46</v>
      </c>
      <c r="M199" s="4"/>
    </row>
    <row r="200" s="23" customFormat="true" ht="35.25" hidden="false" customHeight="true" outlineLevel="0" collapsed="false">
      <c r="A200" s="11" t="n">
        <v>5</v>
      </c>
      <c r="B200" s="12" t="s">
        <v>359</v>
      </c>
      <c r="C200" s="13" t="s">
        <v>360</v>
      </c>
      <c r="D200" s="13" t="s">
        <v>16</v>
      </c>
      <c r="E200" s="15" t="s">
        <v>350</v>
      </c>
      <c r="F200" s="11" t="n">
        <v>31</v>
      </c>
      <c r="G200" s="11" t="n">
        <v>25</v>
      </c>
      <c r="H200" s="11" t="n">
        <f aca="false">SUM(F200:G200)</f>
        <v>56</v>
      </c>
      <c r="I200" s="11" t="n">
        <f aca="false">H200*0.5</f>
        <v>28</v>
      </c>
      <c r="J200" s="11" t="n">
        <v>89.1</v>
      </c>
      <c r="K200" s="11" t="n">
        <f aca="false">J200*0.5</f>
        <v>44.55</v>
      </c>
      <c r="L200" s="11" t="n">
        <f aca="false">K200+I200</f>
        <v>72.55</v>
      </c>
      <c r="M200" s="4"/>
    </row>
    <row r="201" s="23" customFormat="true" ht="35.25" hidden="false" customHeight="true" outlineLevel="0" collapsed="false">
      <c r="A201" s="11" t="n">
        <v>6</v>
      </c>
      <c r="B201" s="12" t="s">
        <v>361</v>
      </c>
      <c r="C201" s="13" t="s">
        <v>362</v>
      </c>
      <c r="D201" s="13" t="s">
        <v>16</v>
      </c>
      <c r="E201" s="15" t="s">
        <v>350</v>
      </c>
      <c r="F201" s="11" t="n">
        <v>25</v>
      </c>
      <c r="G201" s="11" t="n">
        <v>33</v>
      </c>
      <c r="H201" s="11" t="n">
        <f aca="false">SUM(F201:G201)</f>
        <v>58</v>
      </c>
      <c r="I201" s="11" t="n">
        <f aca="false">H201*0.5</f>
        <v>29</v>
      </c>
      <c r="J201" s="11" t="n">
        <v>86.4</v>
      </c>
      <c r="K201" s="11" t="n">
        <f aca="false">J201*0.5</f>
        <v>43.2</v>
      </c>
      <c r="L201" s="11" t="n">
        <f aca="false">K201+I201</f>
        <v>72.2</v>
      </c>
      <c r="M201" s="4"/>
    </row>
    <row r="202" s="23" customFormat="true" ht="35.25" hidden="false" customHeight="true" outlineLevel="0" collapsed="false">
      <c r="A202" s="11" t="n">
        <v>7</v>
      </c>
      <c r="B202" s="12" t="s">
        <v>363</v>
      </c>
      <c r="C202" s="13" t="s">
        <v>364</v>
      </c>
      <c r="D202" s="13" t="s">
        <v>16</v>
      </c>
      <c r="E202" s="15" t="s">
        <v>350</v>
      </c>
      <c r="F202" s="11" t="n">
        <v>27.5</v>
      </c>
      <c r="G202" s="11" t="n">
        <v>28</v>
      </c>
      <c r="H202" s="11" t="n">
        <f aca="false">SUM(F202:G202)</f>
        <v>55.5</v>
      </c>
      <c r="I202" s="11" t="n">
        <f aca="false">H202*0.5</f>
        <v>27.75</v>
      </c>
      <c r="J202" s="11" t="n">
        <v>84.2</v>
      </c>
      <c r="K202" s="11" t="n">
        <f aca="false">J202*0.5</f>
        <v>42.1</v>
      </c>
      <c r="L202" s="11" t="n">
        <f aca="false">K202+I202</f>
        <v>69.85</v>
      </c>
      <c r="M202" s="4"/>
    </row>
    <row r="203" customFormat="false" ht="35.25" hidden="false" customHeight="true" outlineLevel="0" collapsed="false">
      <c r="A203" s="16"/>
      <c r="B203" s="17"/>
      <c r="C203" s="18"/>
      <c r="D203" s="18"/>
      <c r="E203" s="19"/>
      <c r="F203" s="16"/>
      <c r="G203" s="16"/>
      <c r="H203" s="16"/>
      <c r="I203" s="16"/>
      <c r="J203" s="20"/>
      <c r="K203" s="20"/>
      <c r="L203" s="21"/>
    </row>
    <row r="204" customFormat="false" ht="35.25" hidden="false" customHeight="true" outlineLevel="0" collapsed="false">
      <c r="A204" s="24" t="s">
        <v>365</v>
      </c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35.25" hidden="false" customHeight="true" outlineLevel="0" collapsed="false">
      <c r="A205" s="8" t="s">
        <v>2</v>
      </c>
      <c r="B205" s="8" t="s">
        <v>3</v>
      </c>
      <c r="C205" s="8" t="s">
        <v>4</v>
      </c>
      <c r="D205" s="8" t="s">
        <v>99</v>
      </c>
      <c r="E205" s="9" t="s">
        <v>6</v>
      </c>
      <c r="F205" s="8" t="s">
        <v>7</v>
      </c>
      <c r="G205" s="8" t="s">
        <v>8</v>
      </c>
      <c r="H205" s="8" t="s">
        <v>9</v>
      </c>
      <c r="I205" s="8" t="s">
        <v>10</v>
      </c>
      <c r="J205" s="10" t="s">
        <v>11</v>
      </c>
      <c r="K205" s="10" t="s">
        <v>12</v>
      </c>
      <c r="L205" s="10" t="s">
        <v>13</v>
      </c>
    </row>
    <row r="206" s="23" customFormat="true" ht="35.25" hidden="false" customHeight="true" outlineLevel="0" collapsed="false">
      <c r="A206" s="11" t="n">
        <v>1</v>
      </c>
      <c r="B206" s="11" t="s">
        <v>366</v>
      </c>
      <c r="C206" s="25" t="s">
        <v>367</v>
      </c>
      <c r="D206" s="25" t="s">
        <v>16</v>
      </c>
      <c r="E206" s="14" t="s">
        <v>365</v>
      </c>
      <c r="F206" s="11" t="n">
        <v>28.5</v>
      </c>
      <c r="G206" s="11" t="n">
        <v>43</v>
      </c>
      <c r="H206" s="11" t="n">
        <f aca="false">SUM(F206:G206)</f>
        <v>71.5</v>
      </c>
      <c r="I206" s="11" t="n">
        <f aca="false">H206*0.5</f>
        <v>35.75</v>
      </c>
      <c r="J206" s="11" t="n">
        <v>86</v>
      </c>
      <c r="K206" s="11" t="n">
        <f aca="false">J206*0.5</f>
        <v>43</v>
      </c>
      <c r="L206" s="11" t="n">
        <f aca="false">K206+I206</f>
        <v>78.75</v>
      </c>
      <c r="M206" s="4"/>
    </row>
    <row r="207" s="23" customFormat="true" ht="35.25" hidden="false" customHeight="true" outlineLevel="0" collapsed="false">
      <c r="A207" s="11" t="n">
        <v>2</v>
      </c>
      <c r="B207" s="11" t="s">
        <v>368</v>
      </c>
      <c r="C207" s="25" t="s">
        <v>369</v>
      </c>
      <c r="D207" s="25" t="s">
        <v>16</v>
      </c>
      <c r="E207" s="14" t="s">
        <v>365</v>
      </c>
      <c r="F207" s="11" t="n">
        <v>31.5</v>
      </c>
      <c r="G207" s="11" t="n">
        <v>40</v>
      </c>
      <c r="H207" s="11" t="n">
        <f aca="false">SUM(F207:G207)</f>
        <v>71.5</v>
      </c>
      <c r="I207" s="11" t="n">
        <f aca="false">H207*0.5</f>
        <v>35.75</v>
      </c>
      <c r="J207" s="11" t="n">
        <v>81.2</v>
      </c>
      <c r="K207" s="11" t="n">
        <f aca="false">J207*0.5</f>
        <v>40.6</v>
      </c>
      <c r="L207" s="11" t="n">
        <f aca="false">K207+I207</f>
        <v>76.35</v>
      </c>
      <c r="M207" s="4"/>
    </row>
    <row r="208" s="23" customFormat="true" ht="35.25" hidden="false" customHeight="true" outlineLevel="0" collapsed="false">
      <c r="A208" s="11" t="n">
        <v>3</v>
      </c>
      <c r="B208" s="11" t="s">
        <v>370</v>
      </c>
      <c r="C208" s="25" t="s">
        <v>371</v>
      </c>
      <c r="D208" s="25" t="s">
        <v>16</v>
      </c>
      <c r="E208" s="14" t="s">
        <v>365</v>
      </c>
      <c r="F208" s="11" t="n">
        <v>33</v>
      </c>
      <c r="G208" s="11" t="n">
        <v>37</v>
      </c>
      <c r="H208" s="11" t="n">
        <f aca="false">SUM(F208:G208)</f>
        <v>70</v>
      </c>
      <c r="I208" s="11" t="n">
        <f aca="false">H208*0.5</f>
        <v>35</v>
      </c>
      <c r="J208" s="11" t="n">
        <v>82.4</v>
      </c>
      <c r="K208" s="11" t="n">
        <f aca="false">J208*0.5</f>
        <v>41.2</v>
      </c>
      <c r="L208" s="11" t="n">
        <f aca="false">K208+I208</f>
        <v>76.2</v>
      </c>
      <c r="M208" s="4"/>
    </row>
    <row r="209" customFormat="false" ht="35.25" hidden="false" customHeight="true" outlineLevel="0" collapsed="false">
      <c r="A209" s="16"/>
      <c r="B209" s="17"/>
      <c r="C209" s="18"/>
      <c r="D209" s="18"/>
      <c r="E209" s="19"/>
      <c r="F209" s="16"/>
      <c r="G209" s="16"/>
      <c r="H209" s="16"/>
      <c r="I209" s="16"/>
      <c r="J209" s="20"/>
      <c r="K209" s="20"/>
      <c r="L209" s="21"/>
    </row>
    <row r="210" customFormat="false" ht="35.25" hidden="false" customHeight="true" outlineLevel="0" collapsed="false">
      <c r="A210" s="24" t="s">
        <v>372</v>
      </c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35.25" hidden="false" customHeight="true" outlineLevel="0" collapsed="false">
      <c r="A211" s="8" t="s">
        <v>2</v>
      </c>
      <c r="B211" s="8" t="s">
        <v>3</v>
      </c>
      <c r="C211" s="8" t="s">
        <v>4</v>
      </c>
      <c r="D211" s="8" t="s">
        <v>99</v>
      </c>
      <c r="E211" s="9" t="s">
        <v>6</v>
      </c>
      <c r="F211" s="8" t="s">
        <v>7</v>
      </c>
      <c r="G211" s="8" t="s">
        <v>8</v>
      </c>
      <c r="H211" s="8" t="s">
        <v>9</v>
      </c>
      <c r="I211" s="8" t="s">
        <v>10</v>
      </c>
      <c r="J211" s="10" t="s">
        <v>11</v>
      </c>
      <c r="K211" s="10" t="s">
        <v>12</v>
      </c>
      <c r="L211" s="10" t="s">
        <v>13</v>
      </c>
    </row>
    <row r="212" s="23" customFormat="true" ht="35.25" hidden="false" customHeight="true" outlineLevel="0" collapsed="false">
      <c r="A212" s="11" t="n">
        <v>1</v>
      </c>
      <c r="B212" s="11" t="s">
        <v>373</v>
      </c>
      <c r="C212" s="14" t="s">
        <v>374</v>
      </c>
      <c r="D212" s="14" t="s">
        <v>16</v>
      </c>
      <c r="E212" s="25" t="s">
        <v>372</v>
      </c>
      <c r="F212" s="11" t="n">
        <v>37.5</v>
      </c>
      <c r="G212" s="11" t="n">
        <v>41</v>
      </c>
      <c r="H212" s="11" t="n">
        <f aca="false">SUM(F212:G212)</f>
        <v>78.5</v>
      </c>
      <c r="I212" s="11" t="n">
        <f aca="false">H212*0.5</f>
        <v>39.25</v>
      </c>
      <c r="J212" s="11" t="n">
        <v>87.6</v>
      </c>
      <c r="K212" s="11" t="n">
        <f aca="false">J212*0.5</f>
        <v>43.8</v>
      </c>
      <c r="L212" s="11" t="n">
        <f aca="false">K212+I212</f>
        <v>83.05</v>
      </c>
      <c r="M212" s="4"/>
    </row>
    <row r="213" s="23" customFormat="true" ht="35.25" hidden="false" customHeight="true" outlineLevel="0" collapsed="false">
      <c r="A213" s="11" t="n">
        <v>2</v>
      </c>
      <c r="B213" s="11" t="s">
        <v>375</v>
      </c>
      <c r="C213" s="26" t="s">
        <v>376</v>
      </c>
      <c r="D213" s="26" t="s">
        <v>23</v>
      </c>
      <c r="E213" s="25" t="s">
        <v>372</v>
      </c>
      <c r="F213" s="11" t="n">
        <v>29</v>
      </c>
      <c r="G213" s="11" t="n">
        <v>47</v>
      </c>
      <c r="H213" s="11" t="n">
        <f aca="false">SUM(F213:G213)</f>
        <v>76</v>
      </c>
      <c r="I213" s="11" t="n">
        <f aca="false">H213*0.5</f>
        <v>38</v>
      </c>
      <c r="J213" s="11" t="n">
        <v>88.4</v>
      </c>
      <c r="K213" s="11" t="n">
        <f aca="false">J213*0.5</f>
        <v>44.2</v>
      </c>
      <c r="L213" s="11" t="n">
        <f aca="false">K213+I213</f>
        <v>82.2</v>
      </c>
      <c r="M213" s="4"/>
    </row>
    <row r="214" s="23" customFormat="true" ht="35.25" hidden="false" customHeight="true" outlineLevel="0" collapsed="false">
      <c r="A214" s="11" t="n">
        <v>3</v>
      </c>
      <c r="B214" s="11" t="s">
        <v>377</v>
      </c>
      <c r="C214" s="25" t="s">
        <v>378</v>
      </c>
      <c r="D214" s="26" t="s">
        <v>16</v>
      </c>
      <c r="E214" s="25" t="s">
        <v>372</v>
      </c>
      <c r="F214" s="11" t="n">
        <v>28.5</v>
      </c>
      <c r="G214" s="11" t="n">
        <v>43</v>
      </c>
      <c r="H214" s="11" t="n">
        <f aca="false">SUM(F214:G214)</f>
        <v>71.5</v>
      </c>
      <c r="I214" s="11" t="n">
        <f aca="false">H214*0.5</f>
        <v>35.75</v>
      </c>
      <c r="J214" s="11" t="n">
        <v>89.4</v>
      </c>
      <c r="K214" s="11" t="n">
        <f aca="false">J214*0.5</f>
        <v>44.7</v>
      </c>
      <c r="L214" s="11" t="n">
        <f aca="false">K214+I214</f>
        <v>80.45</v>
      </c>
      <c r="M214" s="4"/>
    </row>
    <row r="215" s="23" customFormat="true" ht="35.25" hidden="false" customHeight="true" outlineLevel="0" collapsed="false">
      <c r="A215" s="11" t="n">
        <v>4</v>
      </c>
      <c r="B215" s="11" t="s">
        <v>379</v>
      </c>
      <c r="C215" s="14" t="s">
        <v>380</v>
      </c>
      <c r="D215" s="14" t="s">
        <v>16</v>
      </c>
      <c r="E215" s="25" t="s">
        <v>372</v>
      </c>
      <c r="F215" s="11" t="n">
        <v>31.5</v>
      </c>
      <c r="G215" s="11" t="n">
        <v>44</v>
      </c>
      <c r="H215" s="11" t="n">
        <f aca="false">SUM(F215:G215)</f>
        <v>75.5</v>
      </c>
      <c r="I215" s="11" t="n">
        <f aca="false">H215*0.5</f>
        <v>37.75</v>
      </c>
      <c r="J215" s="11" t="n">
        <v>85.1</v>
      </c>
      <c r="K215" s="11" t="n">
        <f aca="false">J215*0.5</f>
        <v>42.55</v>
      </c>
      <c r="L215" s="11" t="n">
        <f aca="false">K215+I215</f>
        <v>80.3</v>
      </c>
      <c r="M215" s="4"/>
    </row>
    <row r="216" s="23" customFormat="true" ht="35.25" hidden="false" customHeight="true" outlineLevel="0" collapsed="false">
      <c r="A216" s="11" t="n">
        <v>5</v>
      </c>
      <c r="B216" s="11" t="s">
        <v>381</v>
      </c>
      <c r="C216" s="26" t="s">
        <v>255</v>
      </c>
      <c r="D216" s="26" t="s">
        <v>16</v>
      </c>
      <c r="E216" s="25" t="s">
        <v>372</v>
      </c>
      <c r="F216" s="11" t="n">
        <v>31.5</v>
      </c>
      <c r="G216" s="11" t="n">
        <v>41</v>
      </c>
      <c r="H216" s="11" t="n">
        <f aca="false">SUM(F216:G216)</f>
        <v>72.5</v>
      </c>
      <c r="I216" s="11" t="n">
        <f aca="false">H216*0.5</f>
        <v>36.25</v>
      </c>
      <c r="J216" s="11" t="n">
        <v>86.5</v>
      </c>
      <c r="K216" s="11" t="n">
        <f aca="false">J216*0.5</f>
        <v>43.25</v>
      </c>
      <c r="L216" s="11" t="n">
        <f aca="false">K216+I216</f>
        <v>79.5</v>
      </c>
      <c r="M216" s="4"/>
    </row>
    <row r="217" s="23" customFormat="true" ht="35.25" hidden="false" customHeight="true" outlineLevel="0" collapsed="false">
      <c r="A217" s="11" t="n">
        <v>6</v>
      </c>
      <c r="B217" s="11" t="s">
        <v>382</v>
      </c>
      <c r="C217" s="14" t="s">
        <v>383</v>
      </c>
      <c r="D217" s="14" t="s">
        <v>16</v>
      </c>
      <c r="E217" s="25" t="s">
        <v>372</v>
      </c>
      <c r="F217" s="11" t="n">
        <v>30</v>
      </c>
      <c r="G217" s="11" t="n">
        <v>41</v>
      </c>
      <c r="H217" s="11" t="n">
        <f aca="false">SUM(F217:G217)</f>
        <v>71</v>
      </c>
      <c r="I217" s="11" t="n">
        <f aca="false">H217*0.5</f>
        <v>35.5</v>
      </c>
      <c r="J217" s="11" t="n">
        <v>85.8</v>
      </c>
      <c r="K217" s="11" t="n">
        <f aca="false">J217*0.5</f>
        <v>42.9</v>
      </c>
      <c r="L217" s="11" t="n">
        <f aca="false">K217+I217</f>
        <v>78.4</v>
      </c>
      <c r="M217" s="4"/>
    </row>
    <row r="218" customFormat="false" ht="35.25" hidden="false" customHeight="true" outlineLevel="0" collapsed="false">
      <c r="A218" s="16"/>
      <c r="B218" s="17"/>
      <c r="C218" s="18"/>
      <c r="D218" s="18"/>
      <c r="E218" s="19"/>
      <c r="F218" s="16"/>
      <c r="G218" s="16"/>
      <c r="H218" s="16"/>
      <c r="I218" s="16"/>
      <c r="J218" s="20"/>
      <c r="K218" s="20"/>
      <c r="L218" s="21"/>
    </row>
    <row r="219" customFormat="false" ht="35.25" hidden="false" customHeight="true" outlineLevel="0" collapsed="false">
      <c r="A219" s="24" t="s">
        <v>384</v>
      </c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35.25" hidden="false" customHeight="true" outlineLevel="0" collapsed="false">
      <c r="A220" s="8" t="s">
        <v>2</v>
      </c>
      <c r="B220" s="8" t="s">
        <v>3</v>
      </c>
      <c r="C220" s="8" t="s">
        <v>4</v>
      </c>
      <c r="D220" s="8" t="s">
        <v>99</v>
      </c>
      <c r="E220" s="9" t="s">
        <v>6</v>
      </c>
      <c r="F220" s="8" t="s">
        <v>7</v>
      </c>
      <c r="G220" s="8" t="s">
        <v>8</v>
      </c>
      <c r="H220" s="8" t="s">
        <v>9</v>
      </c>
      <c r="I220" s="8" t="s">
        <v>10</v>
      </c>
      <c r="J220" s="10" t="s">
        <v>11</v>
      </c>
      <c r="K220" s="10" t="s">
        <v>12</v>
      </c>
      <c r="L220" s="10" t="s">
        <v>13</v>
      </c>
    </row>
    <row r="221" s="29" customFormat="true" ht="35.25" hidden="false" customHeight="true" outlineLevel="0" collapsed="false">
      <c r="A221" s="26" t="n">
        <v>1</v>
      </c>
      <c r="B221" s="27" t="s">
        <v>385</v>
      </c>
      <c r="C221" s="26" t="s">
        <v>386</v>
      </c>
      <c r="D221" s="26" t="s">
        <v>16</v>
      </c>
      <c r="E221" s="26" t="s">
        <v>384</v>
      </c>
      <c r="F221" s="27" t="n">
        <v>34</v>
      </c>
      <c r="G221" s="27" t="n">
        <v>38</v>
      </c>
      <c r="H221" s="27" t="n">
        <f aca="false">SUM(F221:G221)</f>
        <v>72</v>
      </c>
      <c r="I221" s="27" t="n">
        <f aca="false">H221*0.5</f>
        <v>36</v>
      </c>
      <c r="J221" s="27" t="n">
        <v>85.2</v>
      </c>
      <c r="K221" s="27" t="n">
        <f aca="false">J221*0.5</f>
        <v>42.6</v>
      </c>
      <c r="L221" s="27" t="n">
        <f aca="false">K221+I221</f>
        <v>78.6</v>
      </c>
      <c r="M221" s="28"/>
    </row>
    <row r="222" s="29" customFormat="true" ht="35.25" hidden="false" customHeight="true" outlineLevel="0" collapsed="false">
      <c r="A222" s="27" t="n">
        <v>2</v>
      </c>
      <c r="B222" s="27" t="s">
        <v>387</v>
      </c>
      <c r="C222" s="26" t="s">
        <v>388</v>
      </c>
      <c r="D222" s="26" t="s">
        <v>23</v>
      </c>
      <c r="E222" s="26" t="s">
        <v>384</v>
      </c>
      <c r="F222" s="27" t="n">
        <v>34.5</v>
      </c>
      <c r="G222" s="27" t="n">
        <v>29</v>
      </c>
      <c r="H222" s="27" t="n">
        <f aca="false">SUM(F222:G222)</f>
        <v>63.5</v>
      </c>
      <c r="I222" s="27" t="n">
        <f aca="false">H222*0.5</f>
        <v>31.75</v>
      </c>
      <c r="J222" s="27" t="n">
        <v>90.8</v>
      </c>
      <c r="K222" s="27" t="n">
        <f aca="false">J222*0.5</f>
        <v>45.4</v>
      </c>
      <c r="L222" s="27" t="n">
        <f aca="false">K222+I222</f>
        <v>77.15</v>
      </c>
      <c r="M222" s="28"/>
    </row>
    <row r="223" s="29" customFormat="true" ht="35.25" hidden="false" customHeight="true" outlineLevel="0" collapsed="false">
      <c r="A223" s="27" t="n">
        <v>3</v>
      </c>
      <c r="B223" s="27" t="s">
        <v>389</v>
      </c>
      <c r="C223" s="26" t="s">
        <v>390</v>
      </c>
      <c r="D223" s="26" t="s">
        <v>23</v>
      </c>
      <c r="E223" s="26" t="s">
        <v>384</v>
      </c>
      <c r="F223" s="27" t="n">
        <v>25.5</v>
      </c>
      <c r="G223" s="27" t="n">
        <v>41</v>
      </c>
      <c r="H223" s="27" t="n">
        <f aca="false">SUM(F223:G223)</f>
        <v>66.5</v>
      </c>
      <c r="I223" s="27" t="n">
        <f aca="false">H223*0.5</f>
        <v>33.25</v>
      </c>
      <c r="J223" s="27" t="n">
        <v>86.8</v>
      </c>
      <c r="K223" s="27" t="n">
        <f aca="false">J223*0.5</f>
        <v>43.4</v>
      </c>
      <c r="L223" s="27" t="n">
        <f aca="false">K223+I223</f>
        <v>76.65</v>
      </c>
      <c r="M223" s="28"/>
    </row>
    <row r="224" s="29" customFormat="true" ht="35.25" hidden="false" customHeight="true" outlineLevel="0" collapsed="false">
      <c r="A224" s="27" t="n">
        <v>4</v>
      </c>
      <c r="B224" s="27" t="s">
        <v>391</v>
      </c>
      <c r="C224" s="26" t="s">
        <v>392</v>
      </c>
      <c r="D224" s="26" t="s">
        <v>16</v>
      </c>
      <c r="E224" s="26" t="s">
        <v>384</v>
      </c>
      <c r="F224" s="27" t="n">
        <v>26</v>
      </c>
      <c r="G224" s="27" t="n">
        <v>39</v>
      </c>
      <c r="H224" s="27" t="n">
        <f aca="false">SUM(F224:G224)</f>
        <v>65</v>
      </c>
      <c r="I224" s="27" t="n">
        <f aca="false">H224*0.5</f>
        <v>32.5</v>
      </c>
      <c r="J224" s="27" t="n">
        <v>81.8</v>
      </c>
      <c r="K224" s="27" t="n">
        <f aca="false">J224*0.5</f>
        <v>40.9</v>
      </c>
      <c r="L224" s="27" t="n">
        <f aca="false">K224+I224</f>
        <v>73.4</v>
      </c>
      <c r="M224" s="28"/>
    </row>
    <row r="225" s="29" customFormat="true" ht="35.25" hidden="false" customHeight="true" outlineLevel="0" collapsed="false">
      <c r="A225" s="27" t="n">
        <v>5</v>
      </c>
      <c r="B225" s="27" t="s">
        <v>393</v>
      </c>
      <c r="C225" s="13" t="s">
        <v>394</v>
      </c>
      <c r="D225" s="13" t="s">
        <v>16</v>
      </c>
      <c r="E225" s="26" t="s">
        <v>384</v>
      </c>
      <c r="F225" s="27" t="n">
        <v>29.5</v>
      </c>
      <c r="G225" s="27" t="n">
        <v>40</v>
      </c>
      <c r="H225" s="27" t="n">
        <f aca="false">SUM(F225:G225)</f>
        <v>69.5</v>
      </c>
      <c r="I225" s="27" t="n">
        <f aca="false">H225*0.5</f>
        <v>34.75</v>
      </c>
      <c r="J225" s="27" t="n">
        <v>76.4</v>
      </c>
      <c r="K225" s="27" t="n">
        <f aca="false">J225*0.5</f>
        <v>38.2</v>
      </c>
      <c r="L225" s="27" t="n">
        <f aca="false">K225+I225</f>
        <v>72.95</v>
      </c>
      <c r="M225" s="28"/>
    </row>
    <row r="226" s="29" customFormat="true" ht="35.25" hidden="false" customHeight="true" outlineLevel="0" collapsed="false">
      <c r="A226" s="27" t="n">
        <v>6</v>
      </c>
      <c r="B226" s="27" t="s">
        <v>395</v>
      </c>
      <c r="C226" s="26" t="s">
        <v>396</v>
      </c>
      <c r="D226" s="26" t="s">
        <v>16</v>
      </c>
      <c r="E226" s="26" t="s">
        <v>384</v>
      </c>
      <c r="F226" s="27" t="n">
        <v>25.5</v>
      </c>
      <c r="G226" s="27" t="n">
        <v>35</v>
      </c>
      <c r="H226" s="27" t="n">
        <f aca="false">SUM(F226:G226)</f>
        <v>60.5</v>
      </c>
      <c r="I226" s="27" t="n">
        <f aca="false">H226*0.5</f>
        <v>30.25</v>
      </c>
      <c r="J226" s="27" t="n">
        <v>83.4</v>
      </c>
      <c r="K226" s="27" t="n">
        <f aca="false">J226*0.5</f>
        <v>41.7</v>
      </c>
      <c r="L226" s="27" t="n">
        <f aca="false">K226+I226</f>
        <v>71.95</v>
      </c>
      <c r="M226" s="28"/>
    </row>
    <row r="227" customFormat="false" ht="35.25" hidden="false" customHeight="true" outlineLevel="0" collapsed="false">
      <c r="A227" s="16"/>
      <c r="B227" s="17"/>
      <c r="C227" s="18"/>
      <c r="D227" s="18"/>
      <c r="E227" s="19"/>
      <c r="F227" s="16"/>
      <c r="G227" s="16"/>
      <c r="H227" s="16"/>
      <c r="I227" s="16"/>
      <c r="J227" s="20"/>
      <c r="K227" s="20"/>
      <c r="L227" s="21"/>
    </row>
    <row r="228" customFormat="false" ht="35.25" hidden="false" customHeight="true" outlineLevel="0" collapsed="false">
      <c r="A228" s="24" t="s">
        <v>397</v>
      </c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35.25" hidden="false" customHeight="true" outlineLevel="0" collapsed="false">
      <c r="A229" s="8" t="s">
        <v>2</v>
      </c>
      <c r="B229" s="8" t="s">
        <v>3</v>
      </c>
      <c r="C229" s="8" t="s">
        <v>4</v>
      </c>
      <c r="D229" s="8" t="s">
        <v>99</v>
      </c>
      <c r="E229" s="9" t="s">
        <v>6</v>
      </c>
      <c r="F229" s="8" t="s">
        <v>7</v>
      </c>
      <c r="G229" s="8" t="s">
        <v>8</v>
      </c>
      <c r="H229" s="8" t="s">
        <v>9</v>
      </c>
      <c r="I229" s="8" t="s">
        <v>10</v>
      </c>
      <c r="J229" s="10" t="s">
        <v>11</v>
      </c>
      <c r="K229" s="10" t="s">
        <v>12</v>
      </c>
      <c r="L229" s="10" t="s">
        <v>13</v>
      </c>
    </row>
    <row r="230" s="23" customFormat="true" ht="35.25" hidden="false" customHeight="true" outlineLevel="0" collapsed="false">
      <c r="A230" s="11" t="n">
        <v>1</v>
      </c>
      <c r="B230" s="11" t="s">
        <v>398</v>
      </c>
      <c r="C230" s="25" t="s">
        <v>399</v>
      </c>
      <c r="D230" s="25" t="s">
        <v>16</v>
      </c>
      <c r="E230" s="25" t="s">
        <v>397</v>
      </c>
      <c r="F230" s="11" t="n">
        <v>36.5</v>
      </c>
      <c r="G230" s="11" t="n">
        <v>45</v>
      </c>
      <c r="H230" s="11" t="n">
        <f aca="false">SUM(F230:G230)</f>
        <v>81.5</v>
      </c>
      <c r="I230" s="11" t="n">
        <f aca="false">H230*0.5</f>
        <v>40.75</v>
      </c>
      <c r="J230" s="11" t="n">
        <v>90.3</v>
      </c>
      <c r="K230" s="11" t="n">
        <f aca="false">J230*0.5</f>
        <v>45.15</v>
      </c>
      <c r="L230" s="11" t="n">
        <f aca="false">K230+I230</f>
        <v>85.9</v>
      </c>
      <c r="M230" s="4"/>
    </row>
    <row r="231" s="23" customFormat="true" ht="35.25" hidden="false" customHeight="true" outlineLevel="0" collapsed="false">
      <c r="A231" s="11" t="n">
        <v>2</v>
      </c>
      <c r="B231" s="11" t="s">
        <v>400</v>
      </c>
      <c r="C231" s="25" t="s">
        <v>401</v>
      </c>
      <c r="D231" s="25" t="s">
        <v>16</v>
      </c>
      <c r="E231" s="25" t="s">
        <v>397</v>
      </c>
      <c r="F231" s="11" t="n">
        <v>38.5</v>
      </c>
      <c r="G231" s="11" t="n">
        <v>38</v>
      </c>
      <c r="H231" s="11" t="n">
        <f aca="false">SUM(F231:G231)</f>
        <v>76.5</v>
      </c>
      <c r="I231" s="11" t="n">
        <f aca="false">H231*0.5</f>
        <v>38.25</v>
      </c>
      <c r="J231" s="11" t="n">
        <v>92</v>
      </c>
      <c r="K231" s="11" t="n">
        <f aca="false">J231*0.5</f>
        <v>46</v>
      </c>
      <c r="L231" s="11" t="n">
        <f aca="false">K231+I231</f>
        <v>84.25</v>
      </c>
      <c r="M231" s="4"/>
    </row>
    <row r="232" s="23" customFormat="true" ht="35.25" hidden="false" customHeight="true" outlineLevel="0" collapsed="false">
      <c r="A232" s="11" t="n">
        <v>3</v>
      </c>
      <c r="B232" s="11" t="s">
        <v>402</v>
      </c>
      <c r="C232" s="14" t="s">
        <v>403</v>
      </c>
      <c r="D232" s="14" t="s">
        <v>16</v>
      </c>
      <c r="E232" s="25" t="s">
        <v>397</v>
      </c>
      <c r="F232" s="11" t="n">
        <v>33.5</v>
      </c>
      <c r="G232" s="11" t="n">
        <v>38</v>
      </c>
      <c r="H232" s="11" t="n">
        <f aca="false">SUM(F232:G232)</f>
        <v>71.5</v>
      </c>
      <c r="I232" s="11" t="n">
        <f aca="false">H232*0.5</f>
        <v>35.75</v>
      </c>
      <c r="J232" s="11" t="n">
        <v>91.2</v>
      </c>
      <c r="K232" s="11" t="n">
        <f aca="false">J232*0.5</f>
        <v>45.6</v>
      </c>
      <c r="L232" s="11" t="n">
        <f aca="false">K232+I232</f>
        <v>81.35</v>
      </c>
      <c r="M232" s="4"/>
    </row>
    <row r="233" s="23" customFormat="true" ht="35.25" hidden="false" customHeight="true" outlineLevel="0" collapsed="false">
      <c r="A233" s="11" t="n">
        <v>4</v>
      </c>
      <c r="B233" s="11" t="s">
        <v>404</v>
      </c>
      <c r="C233" s="25" t="s">
        <v>405</v>
      </c>
      <c r="D233" s="25" t="s">
        <v>16</v>
      </c>
      <c r="E233" s="25" t="s">
        <v>397</v>
      </c>
      <c r="F233" s="11" t="n">
        <v>34</v>
      </c>
      <c r="G233" s="11" t="n">
        <v>40</v>
      </c>
      <c r="H233" s="11" t="n">
        <f aca="false">SUM(F233:G233)</f>
        <v>74</v>
      </c>
      <c r="I233" s="11" t="n">
        <f aca="false">H233*0.5</f>
        <v>37</v>
      </c>
      <c r="J233" s="11" t="n">
        <v>88.6</v>
      </c>
      <c r="K233" s="11" t="n">
        <f aca="false">J233*0.5</f>
        <v>44.3</v>
      </c>
      <c r="L233" s="11" t="n">
        <f aca="false">K233+I233</f>
        <v>81.3</v>
      </c>
      <c r="M233" s="4"/>
    </row>
    <row r="234" s="23" customFormat="true" ht="35.25" hidden="false" customHeight="true" outlineLevel="0" collapsed="false">
      <c r="A234" s="11" t="n">
        <v>5</v>
      </c>
      <c r="B234" s="11" t="s">
        <v>406</v>
      </c>
      <c r="C234" s="25" t="s">
        <v>407</v>
      </c>
      <c r="D234" s="25" t="s">
        <v>16</v>
      </c>
      <c r="E234" s="25" t="s">
        <v>397</v>
      </c>
      <c r="F234" s="11" t="n">
        <v>34</v>
      </c>
      <c r="G234" s="11" t="n">
        <v>40</v>
      </c>
      <c r="H234" s="11" t="n">
        <f aca="false">SUM(F234:G234)</f>
        <v>74</v>
      </c>
      <c r="I234" s="11" t="n">
        <f aca="false">H234*0.5</f>
        <v>37</v>
      </c>
      <c r="J234" s="11" t="n">
        <v>88.5</v>
      </c>
      <c r="K234" s="11" t="n">
        <f aca="false">J234*0.5</f>
        <v>44.25</v>
      </c>
      <c r="L234" s="11" t="n">
        <f aca="false">K234+I234</f>
        <v>81.25</v>
      </c>
      <c r="M234" s="4"/>
    </row>
    <row r="235" s="23" customFormat="true" ht="35.25" hidden="false" customHeight="true" outlineLevel="0" collapsed="false">
      <c r="A235" s="11" t="n">
        <v>6</v>
      </c>
      <c r="B235" s="11" t="s">
        <v>408</v>
      </c>
      <c r="C235" s="25" t="s">
        <v>409</v>
      </c>
      <c r="D235" s="25" t="s">
        <v>16</v>
      </c>
      <c r="E235" s="25" t="s">
        <v>397</v>
      </c>
      <c r="F235" s="11" t="n">
        <v>37.5</v>
      </c>
      <c r="G235" s="11" t="n">
        <v>37</v>
      </c>
      <c r="H235" s="11" t="n">
        <f aca="false">SUM(F235:G235)</f>
        <v>74.5</v>
      </c>
      <c r="I235" s="11" t="n">
        <f aca="false">H235*0.5</f>
        <v>37.25</v>
      </c>
      <c r="J235" s="11" t="n">
        <v>86.4</v>
      </c>
      <c r="K235" s="11" t="n">
        <f aca="false">J235*0.5</f>
        <v>43.2</v>
      </c>
      <c r="L235" s="11" t="n">
        <f aca="false">K235+I235</f>
        <v>80.45</v>
      </c>
      <c r="M235" s="4"/>
    </row>
    <row r="236" s="23" customFormat="true" ht="35.25" hidden="false" customHeight="true" outlineLevel="0" collapsed="false">
      <c r="A236" s="11" t="n">
        <v>7</v>
      </c>
      <c r="B236" s="11" t="s">
        <v>410</v>
      </c>
      <c r="C236" s="25" t="s">
        <v>411</v>
      </c>
      <c r="D236" s="25" t="s">
        <v>16</v>
      </c>
      <c r="E236" s="25" t="s">
        <v>397</v>
      </c>
      <c r="F236" s="11" t="n">
        <v>30</v>
      </c>
      <c r="G236" s="11" t="n">
        <v>42</v>
      </c>
      <c r="H236" s="11" t="n">
        <f aca="false">SUM(F236:G236)</f>
        <v>72</v>
      </c>
      <c r="I236" s="11" t="n">
        <f aca="false">H236*0.5</f>
        <v>36</v>
      </c>
      <c r="J236" s="11" t="n">
        <v>87</v>
      </c>
      <c r="K236" s="11" t="n">
        <f aca="false">J236*0.5</f>
        <v>43.5</v>
      </c>
      <c r="L236" s="11" t="n">
        <f aca="false">K236+I236</f>
        <v>79.5</v>
      </c>
      <c r="M236" s="4"/>
    </row>
    <row r="237" s="23" customFormat="true" ht="35.25" hidden="false" customHeight="true" outlineLevel="0" collapsed="false">
      <c r="A237" s="11" t="n">
        <v>8</v>
      </c>
      <c r="B237" s="11" t="s">
        <v>412</v>
      </c>
      <c r="C237" s="25" t="s">
        <v>413</v>
      </c>
      <c r="D237" s="25" t="s">
        <v>16</v>
      </c>
      <c r="E237" s="25" t="s">
        <v>397</v>
      </c>
      <c r="F237" s="11" t="n">
        <v>36.5</v>
      </c>
      <c r="G237" s="11" t="n">
        <v>35</v>
      </c>
      <c r="H237" s="11" t="n">
        <f aca="false">SUM(F237:G237)</f>
        <v>71.5</v>
      </c>
      <c r="I237" s="11" t="n">
        <f aca="false">H237*0.5</f>
        <v>35.75</v>
      </c>
      <c r="J237" s="11" t="n">
        <v>86.3</v>
      </c>
      <c r="K237" s="11" t="n">
        <f aca="false">J237*0.5</f>
        <v>43.15</v>
      </c>
      <c r="L237" s="11" t="n">
        <f aca="false">K237+I237</f>
        <v>78.9</v>
      </c>
      <c r="M237" s="4"/>
    </row>
    <row r="238" s="23" customFormat="true" ht="35.25" hidden="false" customHeight="true" outlineLevel="0" collapsed="false">
      <c r="A238" s="11" t="n">
        <v>9</v>
      </c>
      <c r="B238" s="11" t="s">
        <v>414</v>
      </c>
      <c r="C238" s="25" t="s">
        <v>415</v>
      </c>
      <c r="D238" s="25" t="s">
        <v>16</v>
      </c>
      <c r="E238" s="25" t="s">
        <v>397</v>
      </c>
      <c r="F238" s="11" t="n">
        <v>31</v>
      </c>
      <c r="G238" s="11" t="n">
        <v>38</v>
      </c>
      <c r="H238" s="11" t="n">
        <f aca="false">SUM(F238:G238)</f>
        <v>69</v>
      </c>
      <c r="I238" s="11" t="n">
        <f aca="false">H238*0.5</f>
        <v>34.5</v>
      </c>
      <c r="J238" s="11" t="n">
        <v>88.6</v>
      </c>
      <c r="K238" s="11" t="n">
        <f aca="false">J238*0.5</f>
        <v>44.3</v>
      </c>
      <c r="L238" s="11" t="n">
        <f aca="false">K238+I238</f>
        <v>78.8</v>
      </c>
      <c r="M238" s="4"/>
    </row>
    <row r="239" s="23" customFormat="true" ht="35.25" hidden="false" customHeight="true" outlineLevel="0" collapsed="false">
      <c r="A239" s="11" t="n">
        <v>10</v>
      </c>
      <c r="B239" s="11" t="s">
        <v>416</v>
      </c>
      <c r="C239" s="25" t="s">
        <v>417</v>
      </c>
      <c r="D239" s="25" t="s">
        <v>23</v>
      </c>
      <c r="E239" s="25" t="s">
        <v>397</v>
      </c>
      <c r="F239" s="11" t="n">
        <v>36.5</v>
      </c>
      <c r="G239" s="11" t="n">
        <v>33</v>
      </c>
      <c r="H239" s="11" t="n">
        <f aca="false">SUM(F239:G239)</f>
        <v>69.5</v>
      </c>
      <c r="I239" s="11" t="n">
        <f aca="false">H239*0.5</f>
        <v>34.75</v>
      </c>
      <c r="J239" s="11" t="n">
        <v>87.4</v>
      </c>
      <c r="K239" s="11" t="n">
        <f aca="false">J239*0.5</f>
        <v>43.7</v>
      </c>
      <c r="L239" s="11" t="n">
        <f aca="false">K239+I239</f>
        <v>78.45</v>
      </c>
      <c r="M239" s="4"/>
    </row>
    <row r="240" s="23" customFormat="true" ht="35.25" hidden="false" customHeight="true" outlineLevel="0" collapsed="false">
      <c r="A240" s="11" t="n">
        <v>11</v>
      </c>
      <c r="B240" s="11" t="s">
        <v>418</v>
      </c>
      <c r="C240" s="25" t="s">
        <v>419</v>
      </c>
      <c r="D240" s="25" t="s">
        <v>16</v>
      </c>
      <c r="E240" s="25" t="s">
        <v>397</v>
      </c>
      <c r="F240" s="11" t="n">
        <v>28</v>
      </c>
      <c r="G240" s="11" t="n">
        <v>41</v>
      </c>
      <c r="H240" s="11" t="n">
        <f aca="false">SUM(F240:G240)</f>
        <v>69</v>
      </c>
      <c r="I240" s="11" t="n">
        <f aca="false">H240*0.5</f>
        <v>34.5</v>
      </c>
      <c r="J240" s="11" t="n">
        <v>84.2</v>
      </c>
      <c r="K240" s="11" t="n">
        <f aca="false">J240*0.5</f>
        <v>42.1</v>
      </c>
      <c r="L240" s="11" t="n">
        <f aca="false">K240+I240</f>
        <v>76.6</v>
      </c>
      <c r="M240" s="4"/>
    </row>
    <row r="241" s="23" customFormat="true" ht="35.25" hidden="false" customHeight="true" outlineLevel="0" collapsed="false">
      <c r="A241" s="11" t="n">
        <v>12</v>
      </c>
      <c r="B241" s="11" t="s">
        <v>420</v>
      </c>
      <c r="C241" s="25" t="s">
        <v>421</v>
      </c>
      <c r="D241" s="25" t="s">
        <v>16</v>
      </c>
      <c r="E241" s="25" t="s">
        <v>397</v>
      </c>
      <c r="F241" s="11" t="n">
        <v>28</v>
      </c>
      <c r="G241" s="11" t="n">
        <v>42</v>
      </c>
      <c r="H241" s="11" t="n">
        <f aca="false">SUM(F241:G241)</f>
        <v>70</v>
      </c>
      <c r="I241" s="11" t="n">
        <f aca="false">H241*0.5</f>
        <v>35</v>
      </c>
      <c r="J241" s="11" t="n">
        <v>0</v>
      </c>
      <c r="K241" s="11" t="n">
        <f aca="false">J241*0.5</f>
        <v>0</v>
      </c>
      <c r="L241" s="11" t="n">
        <f aca="false">K241+I241</f>
        <v>35</v>
      </c>
      <c r="M241" s="4"/>
    </row>
    <row r="242" s="23" customFormat="true" ht="35.25" hidden="false" customHeight="true" outlineLevel="0" collapsed="false">
      <c r="A242" s="11" t="n">
        <v>13</v>
      </c>
      <c r="B242" s="11" t="s">
        <v>422</v>
      </c>
      <c r="C242" s="25" t="s">
        <v>423</v>
      </c>
      <c r="D242" s="25" t="s">
        <v>16</v>
      </c>
      <c r="E242" s="25" t="s">
        <v>397</v>
      </c>
      <c r="F242" s="11" t="n">
        <v>31</v>
      </c>
      <c r="G242" s="11" t="n">
        <v>38</v>
      </c>
      <c r="H242" s="11" t="n">
        <f aca="false">SUM(F242:G242)</f>
        <v>69</v>
      </c>
      <c r="I242" s="11" t="n">
        <f aca="false">H242*0.5</f>
        <v>34.5</v>
      </c>
      <c r="J242" s="11" t="n">
        <v>0</v>
      </c>
      <c r="K242" s="11" t="n">
        <f aca="false">J242*0.5</f>
        <v>0</v>
      </c>
      <c r="L242" s="11" t="n">
        <f aca="false">K242+I242</f>
        <v>34.5</v>
      </c>
      <c r="M242" s="4"/>
    </row>
    <row r="243" customFormat="false" ht="35.25" hidden="false" customHeight="true" outlineLevel="0" collapsed="false">
      <c r="A243" s="16"/>
      <c r="B243" s="17"/>
      <c r="C243" s="18"/>
      <c r="D243" s="18"/>
      <c r="E243" s="19"/>
      <c r="F243" s="16"/>
      <c r="G243" s="16"/>
      <c r="H243" s="16"/>
      <c r="I243" s="16"/>
      <c r="J243" s="20"/>
      <c r="K243" s="20"/>
      <c r="L243" s="21"/>
    </row>
    <row r="244" customFormat="false" ht="35.25" hidden="false" customHeight="true" outlineLevel="0" collapsed="false">
      <c r="A244" s="24" t="s">
        <v>424</v>
      </c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35.25" hidden="false" customHeight="true" outlineLevel="0" collapsed="false">
      <c r="A245" s="8" t="s">
        <v>2</v>
      </c>
      <c r="B245" s="8" t="s">
        <v>3</v>
      </c>
      <c r="C245" s="8" t="s">
        <v>4</v>
      </c>
      <c r="D245" s="8" t="s">
        <v>99</v>
      </c>
      <c r="E245" s="9" t="s">
        <v>6</v>
      </c>
      <c r="F245" s="8" t="s">
        <v>7</v>
      </c>
      <c r="G245" s="8" t="s">
        <v>8</v>
      </c>
      <c r="H245" s="8" t="s">
        <v>9</v>
      </c>
      <c r="I245" s="8" t="s">
        <v>10</v>
      </c>
      <c r="J245" s="10" t="s">
        <v>11</v>
      </c>
      <c r="K245" s="10" t="s">
        <v>12</v>
      </c>
      <c r="L245" s="10" t="s">
        <v>13</v>
      </c>
    </row>
    <row r="246" s="23" customFormat="true" ht="35.25" hidden="false" customHeight="true" outlineLevel="0" collapsed="false">
      <c r="A246" s="11" t="n">
        <v>1</v>
      </c>
      <c r="B246" s="11" t="s">
        <v>425</v>
      </c>
      <c r="C246" s="14" t="s">
        <v>426</v>
      </c>
      <c r="D246" s="14" t="s">
        <v>16</v>
      </c>
      <c r="E246" s="25" t="s">
        <v>424</v>
      </c>
      <c r="F246" s="11" t="n">
        <v>36</v>
      </c>
      <c r="G246" s="11" t="n">
        <v>44</v>
      </c>
      <c r="H246" s="11" t="n">
        <f aca="false">SUM(F246:G246)</f>
        <v>80</v>
      </c>
      <c r="I246" s="11" t="n">
        <f aca="false">H246*0.5</f>
        <v>40</v>
      </c>
      <c r="J246" s="11" t="n">
        <v>90.8</v>
      </c>
      <c r="K246" s="11" t="n">
        <f aca="false">J246*0.5</f>
        <v>45.4</v>
      </c>
      <c r="L246" s="11" t="n">
        <f aca="false">K246+I246</f>
        <v>85.4</v>
      </c>
      <c r="M246" s="4"/>
    </row>
    <row r="247" s="23" customFormat="true" ht="35.25" hidden="false" customHeight="true" outlineLevel="0" collapsed="false">
      <c r="A247" s="11" t="n">
        <v>2</v>
      </c>
      <c r="B247" s="11" t="s">
        <v>427</v>
      </c>
      <c r="C247" s="14" t="s">
        <v>428</v>
      </c>
      <c r="D247" s="14" t="s">
        <v>23</v>
      </c>
      <c r="E247" s="25" t="s">
        <v>424</v>
      </c>
      <c r="F247" s="11" t="n">
        <v>29.5</v>
      </c>
      <c r="G247" s="11" t="n">
        <v>40</v>
      </c>
      <c r="H247" s="11" t="n">
        <f aca="false">SUM(F247:G247)</f>
        <v>69.5</v>
      </c>
      <c r="I247" s="11" t="n">
        <f aca="false">H247*0.5</f>
        <v>34.75</v>
      </c>
      <c r="J247" s="11" t="n">
        <v>90</v>
      </c>
      <c r="K247" s="11" t="n">
        <f aca="false">J247*0.5</f>
        <v>45</v>
      </c>
      <c r="L247" s="11" t="n">
        <f aca="false">K247+I247</f>
        <v>79.75</v>
      </c>
      <c r="M247" s="4"/>
    </row>
    <row r="248" s="23" customFormat="true" ht="35.25" hidden="false" customHeight="true" outlineLevel="0" collapsed="false">
      <c r="A248" s="11" t="n">
        <v>3</v>
      </c>
      <c r="B248" s="11" t="s">
        <v>429</v>
      </c>
      <c r="C248" s="14" t="s">
        <v>430</v>
      </c>
      <c r="D248" s="14" t="s">
        <v>16</v>
      </c>
      <c r="E248" s="25" t="s">
        <v>424</v>
      </c>
      <c r="F248" s="11" t="n">
        <v>27.5</v>
      </c>
      <c r="G248" s="11" t="n">
        <v>39</v>
      </c>
      <c r="H248" s="11" t="n">
        <f aca="false">SUM(F248:G248)</f>
        <v>66.5</v>
      </c>
      <c r="I248" s="11" t="n">
        <f aca="false">H248*0.5</f>
        <v>33.25</v>
      </c>
      <c r="J248" s="11" t="n">
        <v>88.2</v>
      </c>
      <c r="K248" s="11" t="n">
        <f aca="false">J248*0.5</f>
        <v>44.1</v>
      </c>
      <c r="L248" s="11" t="n">
        <f aca="false">K248+I248</f>
        <v>77.35</v>
      </c>
      <c r="M248" s="4"/>
    </row>
    <row r="249" s="23" customFormat="true" ht="35.25" hidden="false" customHeight="true" outlineLevel="0" collapsed="false">
      <c r="A249" s="11" t="n">
        <v>4</v>
      </c>
      <c r="B249" s="11" t="s">
        <v>431</v>
      </c>
      <c r="C249" s="25" t="s">
        <v>432</v>
      </c>
      <c r="D249" s="25" t="s">
        <v>16</v>
      </c>
      <c r="E249" s="25" t="s">
        <v>424</v>
      </c>
      <c r="F249" s="11" t="n">
        <v>28.5</v>
      </c>
      <c r="G249" s="11" t="n">
        <v>36</v>
      </c>
      <c r="H249" s="11" t="n">
        <f aca="false">SUM(F249:G249)</f>
        <v>64.5</v>
      </c>
      <c r="I249" s="11" t="n">
        <f aca="false">H249*0.5</f>
        <v>32.25</v>
      </c>
      <c r="J249" s="11" t="n">
        <v>86.8</v>
      </c>
      <c r="K249" s="11" t="n">
        <f aca="false">J249*0.5</f>
        <v>43.4</v>
      </c>
      <c r="L249" s="11" t="n">
        <f aca="false">K249+I249</f>
        <v>75.65</v>
      </c>
      <c r="M249" s="4"/>
    </row>
    <row r="250" s="23" customFormat="true" ht="35.25" hidden="false" customHeight="true" outlineLevel="0" collapsed="false">
      <c r="A250" s="11" t="n">
        <v>5</v>
      </c>
      <c r="B250" s="11" t="s">
        <v>433</v>
      </c>
      <c r="C250" s="25" t="s">
        <v>434</v>
      </c>
      <c r="D250" s="25" t="s">
        <v>16</v>
      </c>
      <c r="E250" s="25" t="s">
        <v>424</v>
      </c>
      <c r="F250" s="11" t="n">
        <v>28</v>
      </c>
      <c r="G250" s="11" t="n">
        <v>38</v>
      </c>
      <c r="H250" s="11" t="n">
        <f aca="false">SUM(F250:G250)</f>
        <v>66</v>
      </c>
      <c r="I250" s="11" t="n">
        <f aca="false">H250*0.5</f>
        <v>33</v>
      </c>
      <c r="J250" s="11" t="n">
        <v>80.8</v>
      </c>
      <c r="K250" s="11" t="n">
        <f aca="false">J250*0.5</f>
        <v>40.4</v>
      </c>
      <c r="L250" s="11" t="n">
        <f aca="false">K250+I250</f>
        <v>73.4</v>
      </c>
      <c r="M250" s="4"/>
    </row>
    <row r="251" s="23" customFormat="true" ht="35.25" hidden="false" customHeight="true" outlineLevel="0" collapsed="false">
      <c r="A251" s="11" t="n">
        <v>6</v>
      </c>
      <c r="B251" s="11" t="s">
        <v>435</v>
      </c>
      <c r="C251" s="25" t="s">
        <v>436</v>
      </c>
      <c r="D251" s="25" t="s">
        <v>16</v>
      </c>
      <c r="E251" s="25" t="s">
        <v>424</v>
      </c>
      <c r="F251" s="11" t="n">
        <v>30.5</v>
      </c>
      <c r="G251" s="11" t="n">
        <v>37</v>
      </c>
      <c r="H251" s="11" t="n">
        <f aca="false">SUM(F251:G251)</f>
        <v>67.5</v>
      </c>
      <c r="I251" s="11" t="n">
        <f aca="false">H251*0.5</f>
        <v>33.75</v>
      </c>
      <c r="J251" s="11" t="n">
        <v>0</v>
      </c>
      <c r="K251" s="11" t="n">
        <f aca="false">J251*0.5</f>
        <v>0</v>
      </c>
      <c r="L251" s="11" t="n">
        <f aca="false">K251+I251</f>
        <v>33.75</v>
      </c>
      <c r="M251" s="4"/>
    </row>
    <row r="252" customFormat="false" ht="35.25" hidden="false" customHeight="true" outlineLevel="0" collapsed="false">
      <c r="A252" s="16"/>
      <c r="B252" s="17"/>
      <c r="C252" s="18"/>
      <c r="D252" s="18"/>
      <c r="E252" s="19"/>
      <c r="F252" s="16"/>
      <c r="G252" s="16"/>
      <c r="H252" s="16"/>
      <c r="I252" s="16"/>
      <c r="J252" s="20"/>
      <c r="K252" s="20"/>
      <c r="L252" s="21"/>
    </row>
    <row r="253" customFormat="false" ht="35.25" hidden="false" customHeight="true" outlineLevel="0" collapsed="false">
      <c r="A253" s="24" t="s">
        <v>437</v>
      </c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35.25" hidden="false" customHeight="true" outlineLevel="0" collapsed="false">
      <c r="A254" s="8" t="s">
        <v>2</v>
      </c>
      <c r="B254" s="8" t="s">
        <v>3</v>
      </c>
      <c r="C254" s="8" t="s">
        <v>4</v>
      </c>
      <c r="D254" s="8" t="s">
        <v>99</v>
      </c>
      <c r="E254" s="9" t="s">
        <v>6</v>
      </c>
      <c r="F254" s="8" t="s">
        <v>7</v>
      </c>
      <c r="G254" s="8" t="s">
        <v>8</v>
      </c>
      <c r="H254" s="8" t="s">
        <v>9</v>
      </c>
      <c r="I254" s="8" t="s">
        <v>10</v>
      </c>
      <c r="J254" s="10" t="s">
        <v>11</v>
      </c>
      <c r="K254" s="10" t="s">
        <v>12</v>
      </c>
      <c r="L254" s="10" t="s">
        <v>13</v>
      </c>
    </row>
    <row r="255" s="23" customFormat="true" ht="35.25" hidden="false" customHeight="true" outlineLevel="0" collapsed="false">
      <c r="A255" s="11" t="n">
        <v>1</v>
      </c>
      <c r="B255" s="11" t="s">
        <v>438</v>
      </c>
      <c r="C255" s="25" t="s">
        <v>439</v>
      </c>
      <c r="D255" s="25" t="s">
        <v>16</v>
      </c>
      <c r="E255" s="25" t="s">
        <v>437</v>
      </c>
      <c r="F255" s="11" t="n">
        <v>31.5</v>
      </c>
      <c r="G255" s="11" t="n">
        <v>43</v>
      </c>
      <c r="H255" s="11" t="n">
        <f aca="false">SUM(F255:G255)</f>
        <v>74.5</v>
      </c>
      <c r="I255" s="11" t="n">
        <f aca="false">H255*0.5</f>
        <v>37.25</v>
      </c>
      <c r="J255" s="11" t="n">
        <v>86.4</v>
      </c>
      <c r="K255" s="11" t="n">
        <f aca="false">J255*0.5</f>
        <v>43.2</v>
      </c>
      <c r="L255" s="11" t="n">
        <f aca="false">K255+I255</f>
        <v>80.45</v>
      </c>
      <c r="M255" s="4"/>
    </row>
    <row r="256" s="23" customFormat="true" ht="35.25" hidden="false" customHeight="true" outlineLevel="0" collapsed="false">
      <c r="A256" s="11" t="n">
        <v>2</v>
      </c>
      <c r="B256" s="11" t="s">
        <v>440</v>
      </c>
      <c r="C256" s="25" t="s">
        <v>441</v>
      </c>
      <c r="D256" s="25" t="s">
        <v>16</v>
      </c>
      <c r="E256" s="25" t="s">
        <v>437</v>
      </c>
      <c r="F256" s="11" t="n">
        <v>35.5</v>
      </c>
      <c r="G256" s="11" t="n">
        <v>33</v>
      </c>
      <c r="H256" s="11" t="n">
        <f aca="false">SUM(F256:G256)</f>
        <v>68.5</v>
      </c>
      <c r="I256" s="11" t="n">
        <f aca="false">H256*0.5</f>
        <v>34.25</v>
      </c>
      <c r="J256" s="11" t="n">
        <v>91.4</v>
      </c>
      <c r="K256" s="11" t="n">
        <f aca="false">J256*0.5</f>
        <v>45.7</v>
      </c>
      <c r="L256" s="11" t="n">
        <f aca="false">K256+I256</f>
        <v>79.95</v>
      </c>
      <c r="M256" s="4"/>
    </row>
    <row r="257" s="23" customFormat="true" ht="35.25" hidden="false" customHeight="true" outlineLevel="0" collapsed="false">
      <c r="A257" s="11" t="n">
        <v>3</v>
      </c>
      <c r="B257" s="11" t="s">
        <v>442</v>
      </c>
      <c r="C257" s="25" t="s">
        <v>443</v>
      </c>
      <c r="D257" s="25" t="s">
        <v>16</v>
      </c>
      <c r="E257" s="25" t="s">
        <v>437</v>
      </c>
      <c r="F257" s="11" t="n">
        <v>32.5</v>
      </c>
      <c r="G257" s="11" t="n">
        <v>42</v>
      </c>
      <c r="H257" s="11" t="n">
        <f aca="false">SUM(F257:G257)</f>
        <v>74.5</v>
      </c>
      <c r="I257" s="11" t="n">
        <f aca="false">H257*0.5</f>
        <v>37.25</v>
      </c>
      <c r="J257" s="11" t="n">
        <v>84.8</v>
      </c>
      <c r="K257" s="11" t="n">
        <f aca="false">J257*0.5</f>
        <v>42.4</v>
      </c>
      <c r="L257" s="11" t="n">
        <f aca="false">K257+I257</f>
        <v>79.65</v>
      </c>
      <c r="M257" s="4"/>
    </row>
    <row r="258" s="23" customFormat="true" ht="35.25" hidden="false" customHeight="true" outlineLevel="0" collapsed="false">
      <c r="A258" s="11" t="n">
        <v>4</v>
      </c>
      <c r="B258" s="11" t="s">
        <v>444</v>
      </c>
      <c r="C258" s="25" t="s">
        <v>445</v>
      </c>
      <c r="D258" s="25" t="s">
        <v>16</v>
      </c>
      <c r="E258" s="25" t="s">
        <v>437</v>
      </c>
      <c r="F258" s="11" t="n">
        <v>38.5</v>
      </c>
      <c r="G258" s="11" t="n">
        <v>36</v>
      </c>
      <c r="H258" s="11" t="n">
        <f aca="false">SUM(F258:G258)</f>
        <v>74.5</v>
      </c>
      <c r="I258" s="11" t="n">
        <f aca="false">H258*0.5</f>
        <v>37.25</v>
      </c>
      <c r="J258" s="11" t="n">
        <v>84.8</v>
      </c>
      <c r="K258" s="11" t="n">
        <f aca="false">J258*0.5</f>
        <v>42.4</v>
      </c>
      <c r="L258" s="11" t="n">
        <f aca="false">K258+I258</f>
        <v>79.65</v>
      </c>
      <c r="M258" s="4"/>
    </row>
    <row r="259" s="23" customFormat="true" ht="35.25" hidden="false" customHeight="true" outlineLevel="0" collapsed="false">
      <c r="A259" s="11" t="n">
        <v>5</v>
      </c>
      <c r="B259" s="11" t="s">
        <v>446</v>
      </c>
      <c r="C259" s="25" t="s">
        <v>447</v>
      </c>
      <c r="D259" s="25" t="s">
        <v>16</v>
      </c>
      <c r="E259" s="25" t="s">
        <v>437</v>
      </c>
      <c r="F259" s="11" t="n">
        <v>29.5</v>
      </c>
      <c r="G259" s="11" t="n">
        <v>40</v>
      </c>
      <c r="H259" s="11" t="n">
        <f aca="false">SUM(F259:G259)</f>
        <v>69.5</v>
      </c>
      <c r="I259" s="11" t="n">
        <f aca="false">H259*0.5</f>
        <v>34.75</v>
      </c>
      <c r="J259" s="11" t="n">
        <v>89.2</v>
      </c>
      <c r="K259" s="11" t="n">
        <f aca="false">J259*0.5</f>
        <v>44.6</v>
      </c>
      <c r="L259" s="11" t="n">
        <f aca="false">K259+I259</f>
        <v>79.35</v>
      </c>
      <c r="M259" s="4"/>
    </row>
    <row r="260" s="23" customFormat="true" ht="35.25" hidden="false" customHeight="true" outlineLevel="0" collapsed="false">
      <c r="A260" s="11" t="n">
        <v>6</v>
      </c>
      <c r="B260" s="11" t="s">
        <v>448</v>
      </c>
      <c r="C260" s="25" t="s">
        <v>449</v>
      </c>
      <c r="D260" s="25" t="s">
        <v>16</v>
      </c>
      <c r="E260" s="25" t="s">
        <v>437</v>
      </c>
      <c r="F260" s="11" t="n">
        <v>32.5</v>
      </c>
      <c r="G260" s="11" t="n">
        <v>41</v>
      </c>
      <c r="H260" s="11" t="n">
        <f aca="false">SUM(F260:G260)</f>
        <v>73.5</v>
      </c>
      <c r="I260" s="11" t="n">
        <f aca="false">H260*0.5</f>
        <v>36.75</v>
      </c>
      <c r="J260" s="11" t="n">
        <v>85</v>
      </c>
      <c r="K260" s="11" t="n">
        <f aca="false">J260*0.5</f>
        <v>42.5</v>
      </c>
      <c r="L260" s="11" t="n">
        <f aca="false">K260+I260</f>
        <v>79.25</v>
      </c>
      <c r="M260" s="4"/>
    </row>
    <row r="261" s="23" customFormat="true" ht="35.25" hidden="false" customHeight="true" outlineLevel="0" collapsed="false">
      <c r="A261" s="11" t="n">
        <v>7</v>
      </c>
      <c r="B261" s="11" t="s">
        <v>450</v>
      </c>
      <c r="C261" s="25" t="s">
        <v>451</v>
      </c>
      <c r="D261" s="25" t="s">
        <v>16</v>
      </c>
      <c r="E261" s="25" t="s">
        <v>437</v>
      </c>
      <c r="F261" s="11" t="n">
        <v>36</v>
      </c>
      <c r="G261" s="11" t="n">
        <v>38</v>
      </c>
      <c r="H261" s="11" t="n">
        <f aca="false">SUM(F261:G261)</f>
        <v>74</v>
      </c>
      <c r="I261" s="11" t="n">
        <f aca="false">H261*0.5</f>
        <v>37</v>
      </c>
      <c r="J261" s="11" t="n">
        <v>83.4</v>
      </c>
      <c r="K261" s="11" t="n">
        <f aca="false">J261*0.5</f>
        <v>41.7</v>
      </c>
      <c r="L261" s="11" t="n">
        <f aca="false">K261+I261</f>
        <v>78.7</v>
      </c>
      <c r="M261" s="4"/>
    </row>
    <row r="262" s="23" customFormat="true" ht="35.25" hidden="false" customHeight="true" outlineLevel="0" collapsed="false">
      <c r="A262" s="11" t="n">
        <v>8</v>
      </c>
      <c r="B262" s="11" t="s">
        <v>452</v>
      </c>
      <c r="C262" s="25" t="s">
        <v>453</v>
      </c>
      <c r="D262" s="25" t="s">
        <v>16</v>
      </c>
      <c r="E262" s="25" t="s">
        <v>437</v>
      </c>
      <c r="F262" s="11" t="n">
        <v>35.5</v>
      </c>
      <c r="G262" s="11" t="n">
        <v>36</v>
      </c>
      <c r="H262" s="11" t="n">
        <f aca="false">SUM(F262:G262)</f>
        <v>71.5</v>
      </c>
      <c r="I262" s="11" t="n">
        <f aca="false">H262*0.5</f>
        <v>35.75</v>
      </c>
      <c r="J262" s="11" t="n">
        <v>84.6</v>
      </c>
      <c r="K262" s="11" t="n">
        <f aca="false">J262*0.5</f>
        <v>42.3</v>
      </c>
      <c r="L262" s="11" t="n">
        <f aca="false">K262+I262</f>
        <v>78.05</v>
      </c>
      <c r="M262" s="4"/>
    </row>
    <row r="263" s="23" customFormat="true" ht="35.25" hidden="false" customHeight="true" outlineLevel="0" collapsed="false">
      <c r="A263" s="11" t="n">
        <v>9</v>
      </c>
      <c r="B263" s="11" t="s">
        <v>454</v>
      </c>
      <c r="C263" s="14" t="s">
        <v>455</v>
      </c>
      <c r="D263" s="14" t="s">
        <v>16</v>
      </c>
      <c r="E263" s="25" t="s">
        <v>437</v>
      </c>
      <c r="F263" s="11" t="n">
        <v>33</v>
      </c>
      <c r="G263" s="11" t="n">
        <v>36</v>
      </c>
      <c r="H263" s="11" t="n">
        <f aca="false">SUM(F263:G263)</f>
        <v>69</v>
      </c>
      <c r="I263" s="11" t="n">
        <f aca="false">H263*0.5</f>
        <v>34.5</v>
      </c>
      <c r="J263" s="11" t="n">
        <v>87</v>
      </c>
      <c r="K263" s="11" t="n">
        <f aca="false">J263*0.5</f>
        <v>43.5</v>
      </c>
      <c r="L263" s="11" t="n">
        <f aca="false">K263+I263</f>
        <v>78</v>
      </c>
      <c r="M263" s="4"/>
    </row>
    <row r="264" s="23" customFormat="true" ht="35.25" hidden="false" customHeight="true" outlineLevel="0" collapsed="false">
      <c r="A264" s="11" t="n">
        <v>10</v>
      </c>
      <c r="B264" s="11" t="s">
        <v>456</v>
      </c>
      <c r="C264" s="25" t="s">
        <v>457</v>
      </c>
      <c r="D264" s="25" t="s">
        <v>16</v>
      </c>
      <c r="E264" s="25" t="s">
        <v>437</v>
      </c>
      <c r="F264" s="11" t="n">
        <v>34</v>
      </c>
      <c r="G264" s="11" t="n">
        <v>37</v>
      </c>
      <c r="H264" s="11" t="n">
        <f aca="false">SUM(F264:G264)</f>
        <v>71</v>
      </c>
      <c r="I264" s="11" t="n">
        <f aca="false">H264*0.5</f>
        <v>35.5</v>
      </c>
      <c r="J264" s="11" t="n">
        <v>84</v>
      </c>
      <c r="K264" s="11" t="n">
        <f aca="false">J264*0.5</f>
        <v>42</v>
      </c>
      <c r="L264" s="11" t="n">
        <f aca="false">K264+I264</f>
        <v>77.5</v>
      </c>
      <c r="M264" s="4"/>
    </row>
    <row r="265" s="23" customFormat="true" ht="35.25" hidden="false" customHeight="true" outlineLevel="0" collapsed="false">
      <c r="A265" s="11" t="n">
        <v>11</v>
      </c>
      <c r="B265" s="11" t="s">
        <v>458</v>
      </c>
      <c r="C265" s="25" t="s">
        <v>459</v>
      </c>
      <c r="D265" s="25" t="s">
        <v>16</v>
      </c>
      <c r="E265" s="25" t="s">
        <v>437</v>
      </c>
      <c r="F265" s="11" t="n">
        <v>35.5</v>
      </c>
      <c r="G265" s="11" t="n">
        <v>37</v>
      </c>
      <c r="H265" s="11" t="n">
        <f aca="false">SUM(F265:G265)</f>
        <v>72.5</v>
      </c>
      <c r="I265" s="11" t="n">
        <f aca="false">H265*0.5</f>
        <v>36.25</v>
      </c>
      <c r="J265" s="11" t="n">
        <v>81.8</v>
      </c>
      <c r="K265" s="11" t="n">
        <f aca="false">J265*0.5</f>
        <v>40.9</v>
      </c>
      <c r="L265" s="11" t="n">
        <f aca="false">K265+I265</f>
        <v>77.15</v>
      </c>
      <c r="M265" s="4"/>
    </row>
    <row r="266" s="23" customFormat="true" ht="35.25" hidden="false" customHeight="true" outlineLevel="0" collapsed="false">
      <c r="A266" s="11" t="n">
        <v>12</v>
      </c>
      <c r="B266" s="11" t="s">
        <v>460</v>
      </c>
      <c r="C266" s="25" t="s">
        <v>461</v>
      </c>
      <c r="D266" s="25" t="s">
        <v>16</v>
      </c>
      <c r="E266" s="25" t="s">
        <v>437</v>
      </c>
      <c r="F266" s="11" t="n">
        <v>29</v>
      </c>
      <c r="G266" s="11" t="n">
        <v>37</v>
      </c>
      <c r="H266" s="11" t="n">
        <f aca="false">SUM(F266:G266)</f>
        <v>66</v>
      </c>
      <c r="I266" s="11" t="n">
        <f aca="false">H266*0.5</f>
        <v>33</v>
      </c>
      <c r="J266" s="11" t="n">
        <v>87.6</v>
      </c>
      <c r="K266" s="11" t="n">
        <f aca="false">J266*0.5</f>
        <v>43.8</v>
      </c>
      <c r="L266" s="11" t="n">
        <f aca="false">K266+I266</f>
        <v>76.8</v>
      </c>
      <c r="M266" s="4"/>
    </row>
    <row r="267" s="23" customFormat="true" ht="35.25" hidden="false" customHeight="true" outlineLevel="0" collapsed="false">
      <c r="A267" s="11" t="n">
        <v>13</v>
      </c>
      <c r="B267" s="11" t="s">
        <v>462</v>
      </c>
      <c r="C267" s="25" t="s">
        <v>463</v>
      </c>
      <c r="D267" s="25" t="s">
        <v>16</v>
      </c>
      <c r="E267" s="25" t="s">
        <v>437</v>
      </c>
      <c r="F267" s="11" t="n">
        <v>34.5</v>
      </c>
      <c r="G267" s="11" t="n">
        <v>35</v>
      </c>
      <c r="H267" s="11" t="n">
        <f aca="false">SUM(F267:G267)</f>
        <v>69.5</v>
      </c>
      <c r="I267" s="11" t="n">
        <f aca="false">H267*0.5</f>
        <v>34.75</v>
      </c>
      <c r="J267" s="11" t="n">
        <v>83.4</v>
      </c>
      <c r="K267" s="11" t="n">
        <f aca="false">J267*0.5</f>
        <v>41.7</v>
      </c>
      <c r="L267" s="11" t="n">
        <f aca="false">K267+I267</f>
        <v>76.45</v>
      </c>
      <c r="M267" s="4"/>
    </row>
    <row r="268" s="23" customFormat="true" ht="35.25" hidden="false" customHeight="true" outlineLevel="0" collapsed="false">
      <c r="A268" s="11" t="n">
        <v>14</v>
      </c>
      <c r="B268" s="11" t="s">
        <v>464</v>
      </c>
      <c r="C268" s="25" t="s">
        <v>465</v>
      </c>
      <c r="D268" s="25" t="s">
        <v>16</v>
      </c>
      <c r="E268" s="25" t="s">
        <v>437</v>
      </c>
      <c r="F268" s="11" t="n">
        <v>29.5</v>
      </c>
      <c r="G268" s="11" t="n">
        <v>36</v>
      </c>
      <c r="H268" s="11" t="n">
        <f aca="false">SUM(F268:G268)</f>
        <v>65.5</v>
      </c>
      <c r="I268" s="11" t="n">
        <f aca="false">H268*0.5</f>
        <v>32.75</v>
      </c>
      <c r="J268" s="11" t="n">
        <v>87.2</v>
      </c>
      <c r="K268" s="11" t="n">
        <f aca="false">J268*0.5</f>
        <v>43.6</v>
      </c>
      <c r="L268" s="11" t="n">
        <f aca="false">K268+I268</f>
        <v>76.35</v>
      </c>
      <c r="M268" s="4"/>
    </row>
    <row r="269" s="23" customFormat="true" ht="35.25" hidden="false" customHeight="true" outlineLevel="0" collapsed="false">
      <c r="A269" s="11" t="n">
        <v>15</v>
      </c>
      <c r="B269" s="11" t="s">
        <v>466</v>
      </c>
      <c r="C269" s="25" t="s">
        <v>467</v>
      </c>
      <c r="D269" s="25" t="s">
        <v>16</v>
      </c>
      <c r="E269" s="25" t="s">
        <v>437</v>
      </c>
      <c r="F269" s="11" t="n">
        <v>27.5</v>
      </c>
      <c r="G269" s="11" t="n">
        <v>41</v>
      </c>
      <c r="H269" s="11" t="n">
        <f aca="false">SUM(F269:G269)</f>
        <v>68.5</v>
      </c>
      <c r="I269" s="11" t="n">
        <f aca="false">H269*0.5</f>
        <v>34.25</v>
      </c>
      <c r="J269" s="11" t="n">
        <v>84</v>
      </c>
      <c r="K269" s="11" t="n">
        <f aca="false">J269*0.5</f>
        <v>42</v>
      </c>
      <c r="L269" s="11" t="n">
        <f aca="false">K269+I269</f>
        <v>76.25</v>
      </c>
      <c r="M269" s="4"/>
    </row>
    <row r="270" s="23" customFormat="true" ht="35.25" hidden="false" customHeight="true" outlineLevel="0" collapsed="false">
      <c r="A270" s="11" t="n">
        <v>16</v>
      </c>
      <c r="B270" s="11" t="s">
        <v>468</v>
      </c>
      <c r="C270" s="25" t="s">
        <v>469</v>
      </c>
      <c r="D270" s="25" t="s">
        <v>16</v>
      </c>
      <c r="E270" s="25" t="s">
        <v>437</v>
      </c>
      <c r="F270" s="11" t="n">
        <v>39.5</v>
      </c>
      <c r="G270" s="11" t="n">
        <v>27</v>
      </c>
      <c r="H270" s="11" t="n">
        <f aca="false">SUM(F270:G270)</f>
        <v>66.5</v>
      </c>
      <c r="I270" s="11" t="n">
        <f aca="false">H270*0.5</f>
        <v>33.25</v>
      </c>
      <c r="J270" s="11" t="n">
        <v>85.2</v>
      </c>
      <c r="K270" s="11" t="n">
        <f aca="false">J270*0.5</f>
        <v>42.6</v>
      </c>
      <c r="L270" s="11" t="n">
        <f aca="false">K270+I270</f>
        <v>75.85</v>
      </c>
      <c r="M270" s="4"/>
    </row>
    <row r="271" s="23" customFormat="true" ht="35.25" hidden="false" customHeight="true" outlineLevel="0" collapsed="false">
      <c r="A271" s="11" t="n">
        <v>17</v>
      </c>
      <c r="B271" s="11" t="s">
        <v>470</v>
      </c>
      <c r="C271" s="25" t="s">
        <v>471</v>
      </c>
      <c r="D271" s="25" t="s">
        <v>16</v>
      </c>
      <c r="E271" s="25" t="s">
        <v>437</v>
      </c>
      <c r="F271" s="11" t="n">
        <v>29</v>
      </c>
      <c r="G271" s="11" t="n">
        <v>37</v>
      </c>
      <c r="H271" s="11" t="n">
        <f aca="false">SUM(F271:G271)</f>
        <v>66</v>
      </c>
      <c r="I271" s="11" t="n">
        <f aca="false">H271*0.5</f>
        <v>33</v>
      </c>
      <c r="J271" s="11" t="n">
        <v>80.2</v>
      </c>
      <c r="K271" s="11" t="n">
        <f aca="false">J271*0.5</f>
        <v>40.1</v>
      </c>
      <c r="L271" s="11" t="n">
        <f aca="false">K271+I271</f>
        <v>73.1</v>
      </c>
      <c r="M271" s="4"/>
    </row>
    <row r="272" s="23" customFormat="true" ht="35.25" hidden="false" customHeight="true" outlineLevel="0" collapsed="false">
      <c r="A272" s="11" t="n">
        <v>18</v>
      </c>
      <c r="B272" s="11" t="s">
        <v>472</v>
      </c>
      <c r="C272" s="25" t="s">
        <v>473</v>
      </c>
      <c r="D272" s="25" t="s">
        <v>16</v>
      </c>
      <c r="E272" s="25" t="s">
        <v>437</v>
      </c>
      <c r="F272" s="11" t="n">
        <v>31</v>
      </c>
      <c r="G272" s="11" t="n">
        <v>36</v>
      </c>
      <c r="H272" s="11" t="n">
        <f aca="false">SUM(F272:G272)</f>
        <v>67</v>
      </c>
      <c r="I272" s="11" t="n">
        <f aca="false">H272*0.5</f>
        <v>33.5</v>
      </c>
      <c r="J272" s="11" t="n">
        <v>79.2</v>
      </c>
      <c r="K272" s="11" t="n">
        <f aca="false">J272*0.5</f>
        <v>39.6</v>
      </c>
      <c r="L272" s="11" t="n">
        <f aca="false">K272+I272</f>
        <v>73.1</v>
      </c>
      <c r="M272" s="4"/>
    </row>
    <row r="273" s="23" customFormat="true" ht="35.25" hidden="false" customHeight="true" outlineLevel="0" collapsed="false">
      <c r="A273" s="11" t="n">
        <v>19</v>
      </c>
      <c r="B273" s="11" t="s">
        <v>474</v>
      </c>
      <c r="C273" s="25" t="s">
        <v>475</v>
      </c>
      <c r="D273" s="25" t="s">
        <v>16</v>
      </c>
      <c r="E273" s="25" t="s">
        <v>437</v>
      </c>
      <c r="F273" s="11" t="n">
        <v>33</v>
      </c>
      <c r="G273" s="11" t="n">
        <v>38</v>
      </c>
      <c r="H273" s="11" t="n">
        <f aca="false">SUM(F273:G273)</f>
        <v>71</v>
      </c>
      <c r="I273" s="11" t="n">
        <f aca="false">H273*0.5</f>
        <v>35.5</v>
      </c>
      <c r="J273" s="11" t="n">
        <v>73</v>
      </c>
      <c r="K273" s="11" t="n">
        <f aca="false">J273*0.5</f>
        <v>36.5</v>
      </c>
      <c r="L273" s="11" t="n">
        <f aca="false">K273+I273</f>
        <v>72</v>
      </c>
      <c r="M273" s="4"/>
    </row>
    <row r="274" s="23" customFormat="true" ht="35.25" hidden="false" customHeight="true" outlineLevel="0" collapsed="false">
      <c r="A274" s="11" t="n">
        <v>20</v>
      </c>
      <c r="B274" s="11" t="s">
        <v>476</v>
      </c>
      <c r="C274" s="25" t="s">
        <v>477</v>
      </c>
      <c r="D274" s="25" t="s">
        <v>23</v>
      </c>
      <c r="E274" s="25" t="s">
        <v>437</v>
      </c>
      <c r="F274" s="11" t="n">
        <v>26</v>
      </c>
      <c r="G274" s="11" t="n">
        <v>40</v>
      </c>
      <c r="H274" s="11" t="n">
        <f aca="false">SUM(F274:G274)</f>
        <v>66</v>
      </c>
      <c r="I274" s="11" t="n">
        <f aca="false">H274*0.5</f>
        <v>33</v>
      </c>
      <c r="J274" s="11" t="n">
        <v>0</v>
      </c>
      <c r="K274" s="11" t="n">
        <f aca="false">J274*0.5</f>
        <v>0</v>
      </c>
      <c r="L274" s="11" t="n">
        <f aca="false">K274+I274</f>
        <v>33</v>
      </c>
      <c r="M274" s="4"/>
    </row>
    <row r="275" s="23" customFormat="true" ht="35.25" hidden="false" customHeight="true" outlineLevel="0" collapsed="false">
      <c r="A275" s="11" t="n">
        <v>21</v>
      </c>
      <c r="B275" s="11" t="s">
        <v>478</v>
      </c>
      <c r="C275" s="25" t="s">
        <v>479</v>
      </c>
      <c r="D275" s="25" t="s">
        <v>16</v>
      </c>
      <c r="E275" s="25" t="s">
        <v>437</v>
      </c>
      <c r="F275" s="11" t="n">
        <v>31.5</v>
      </c>
      <c r="G275" s="11" t="n">
        <v>34</v>
      </c>
      <c r="H275" s="11" t="n">
        <f aca="false">SUM(F275:G275)</f>
        <v>65.5</v>
      </c>
      <c r="I275" s="11" t="n">
        <f aca="false">H275*0.5</f>
        <v>32.75</v>
      </c>
      <c r="J275" s="11" t="n">
        <v>0</v>
      </c>
      <c r="K275" s="11" t="n">
        <f aca="false">J275*0.5</f>
        <v>0</v>
      </c>
      <c r="L275" s="11" t="n">
        <f aca="false">K275+I275</f>
        <v>32.75</v>
      </c>
      <c r="M275" s="4"/>
    </row>
    <row r="276" customFormat="false" ht="35.25" hidden="false" customHeight="true" outlineLevel="0" collapsed="false">
      <c r="A276" s="16"/>
      <c r="B276" s="17"/>
      <c r="C276" s="18"/>
      <c r="D276" s="18"/>
      <c r="E276" s="19"/>
      <c r="F276" s="16"/>
      <c r="G276" s="16"/>
      <c r="H276" s="16"/>
      <c r="I276" s="16"/>
      <c r="J276" s="20"/>
      <c r="K276" s="20"/>
      <c r="L276" s="21"/>
    </row>
    <row r="277" customFormat="false" ht="35.25" hidden="false" customHeight="true" outlineLevel="0" collapsed="false">
      <c r="A277" s="24" t="s">
        <v>480</v>
      </c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35.25" hidden="false" customHeight="true" outlineLevel="0" collapsed="false">
      <c r="A278" s="8" t="s">
        <v>2</v>
      </c>
      <c r="B278" s="8" t="s">
        <v>3</v>
      </c>
      <c r="C278" s="8" t="s">
        <v>4</v>
      </c>
      <c r="D278" s="8" t="s">
        <v>99</v>
      </c>
      <c r="E278" s="9" t="s">
        <v>6</v>
      </c>
      <c r="F278" s="8" t="s">
        <v>7</v>
      </c>
      <c r="G278" s="8" t="s">
        <v>8</v>
      </c>
      <c r="H278" s="8" t="s">
        <v>9</v>
      </c>
      <c r="I278" s="8" t="s">
        <v>10</v>
      </c>
      <c r="J278" s="10" t="s">
        <v>11</v>
      </c>
      <c r="K278" s="10" t="s">
        <v>12</v>
      </c>
      <c r="L278" s="10" t="s">
        <v>13</v>
      </c>
    </row>
    <row r="279" s="23" customFormat="true" ht="35.25" hidden="false" customHeight="true" outlineLevel="0" collapsed="false">
      <c r="A279" s="11" t="n">
        <v>1</v>
      </c>
      <c r="B279" s="11" t="s">
        <v>481</v>
      </c>
      <c r="C279" s="25" t="s">
        <v>482</v>
      </c>
      <c r="D279" s="25" t="s">
        <v>16</v>
      </c>
      <c r="E279" s="25" t="s">
        <v>480</v>
      </c>
      <c r="F279" s="11" t="n">
        <v>33</v>
      </c>
      <c r="G279" s="11" t="n">
        <v>38</v>
      </c>
      <c r="H279" s="11" t="n">
        <f aca="false">SUM(F279:G279)</f>
        <v>71</v>
      </c>
      <c r="I279" s="11" t="n">
        <f aca="false">H279*0.5</f>
        <v>35.5</v>
      </c>
      <c r="J279" s="11" t="n">
        <v>91</v>
      </c>
      <c r="K279" s="11" t="n">
        <f aca="false">J279*0.5</f>
        <v>45.5</v>
      </c>
      <c r="L279" s="11" t="n">
        <f aca="false">K279+I279</f>
        <v>81</v>
      </c>
      <c r="M279" s="4"/>
    </row>
    <row r="280" s="23" customFormat="true" ht="35.25" hidden="false" customHeight="true" outlineLevel="0" collapsed="false">
      <c r="A280" s="11" t="n">
        <v>2</v>
      </c>
      <c r="B280" s="11" t="s">
        <v>483</v>
      </c>
      <c r="C280" s="25" t="s">
        <v>484</v>
      </c>
      <c r="D280" s="25" t="s">
        <v>16</v>
      </c>
      <c r="E280" s="25" t="s">
        <v>480</v>
      </c>
      <c r="F280" s="11" t="n">
        <v>33.5</v>
      </c>
      <c r="G280" s="11" t="n">
        <v>40</v>
      </c>
      <c r="H280" s="11" t="n">
        <f aca="false">SUM(F280:G280)</f>
        <v>73.5</v>
      </c>
      <c r="I280" s="11" t="n">
        <f aca="false">H280*0.5</f>
        <v>36.75</v>
      </c>
      <c r="J280" s="11" t="n">
        <v>87.4</v>
      </c>
      <c r="K280" s="11" t="n">
        <f aca="false">J280*0.5</f>
        <v>43.7</v>
      </c>
      <c r="L280" s="11" t="n">
        <f aca="false">K280+I280</f>
        <v>80.45</v>
      </c>
      <c r="M280" s="4"/>
    </row>
    <row r="281" s="23" customFormat="true" ht="35.25" hidden="false" customHeight="true" outlineLevel="0" collapsed="false">
      <c r="A281" s="11" t="n">
        <v>3</v>
      </c>
      <c r="B281" s="11" t="s">
        <v>485</v>
      </c>
      <c r="C281" s="25" t="s">
        <v>486</v>
      </c>
      <c r="D281" s="25" t="s">
        <v>16</v>
      </c>
      <c r="E281" s="25" t="s">
        <v>480</v>
      </c>
      <c r="F281" s="11" t="n">
        <v>33.5</v>
      </c>
      <c r="G281" s="11" t="n">
        <v>39</v>
      </c>
      <c r="H281" s="11" t="n">
        <f aca="false">SUM(F281:G281)</f>
        <v>72.5</v>
      </c>
      <c r="I281" s="11" t="n">
        <f aca="false">H281*0.5</f>
        <v>36.25</v>
      </c>
      <c r="J281" s="11" t="n">
        <v>86.3</v>
      </c>
      <c r="K281" s="11" t="n">
        <f aca="false">J281*0.5</f>
        <v>43.15</v>
      </c>
      <c r="L281" s="11" t="n">
        <f aca="false">K281+I281</f>
        <v>79.4</v>
      </c>
      <c r="M281" s="4"/>
    </row>
    <row r="282" s="23" customFormat="true" ht="35.25" hidden="false" customHeight="true" outlineLevel="0" collapsed="false">
      <c r="A282" s="11" t="n">
        <v>4</v>
      </c>
      <c r="B282" s="11" t="s">
        <v>487</v>
      </c>
      <c r="C282" s="25" t="s">
        <v>488</v>
      </c>
      <c r="D282" s="25" t="s">
        <v>16</v>
      </c>
      <c r="E282" s="25" t="s">
        <v>480</v>
      </c>
      <c r="F282" s="11" t="n">
        <v>29</v>
      </c>
      <c r="G282" s="11" t="n">
        <v>38</v>
      </c>
      <c r="H282" s="11" t="n">
        <f aca="false">SUM(F282:G282)</f>
        <v>67</v>
      </c>
      <c r="I282" s="11" t="n">
        <f aca="false">H282*0.5</f>
        <v>33.5</v>
      </c>
      <c r="J282" s="11" t="n">
        <v>89.8</v>
      </c>
      <c r="K282" s="11" t="n">
        <f aca="false">J282*0.5</f>
        <v>44.9</v>
      </c>
      <c r="L282" s="11" t="n">
        <f aca="false">K282+I282</f>
        <v>78.4</v>
      </c>
      <c r="M282" s="4"/>
    </row>
    <row r="283" s="23" customFormat="true" ht="35.25" hidden="false" customHeight="true" outlineLevel="0" collapsed="false">
      <c r="A283" s="11" t="n">
        <v>5</v>
      </c>
      <c r="B283" s="11" t="s">
        <v>489</v>
      </c>
      <c r="C283" s="25" t="s">
        <v>490</v>
      </c>
      <c r="D283" s="25" t="s">
        <v>16</v>
      </c>
      <c r="E283" s="25" t="s">
        <v>480</v>
      </c>
      <c r="F283" s="11" t="n">
        <v>32.5</v>
      </c>
      <c r="G283" s="11" t="n">
        <v>32</v>
      </c>
      <c r="H283" s="11" t="n">
        <f aca="false">SUM(F283:G283)</f>
        <v>64.5</v>
      </c>
      <c r="I283" s="11" t="n">
        <f aca="false">H283*0.5</f>
        <v>32.25</v>
      </c>
      <c r="J283" s="11" t="n">
        <v>88.2</v>
      </c>
      <c r="K283" s="11" t="n">
        <f aca="false">J283*0.5</f>
        <v>44.1</v>
      </c>
      <c r="L283" s="11" t="n">
        <f aca="false">K283+I283</f>
        <v>76.35</v>
      </c>
      <c r="M283" s="4"/>
    </row>
    <row r="284" s="23" customFormat="true" ht="35.25" hidden="false" customHeight="true" outlineLevel="0" collapsed="false">
      <c r="A284" s="11" t="n">
        <v>6</v>
      </c>
      <c r="B284" s="11" t="s">
        <v>491</v>
      </c>
      <c r="C284" s="25" t="s">
        <v>492</v>
      </c>
      <c r="D284" s="25" t="s">
        <v>16</v>
      </c>
      <c r="E284" s="25" t="s">
        <v>480</v>
      </c>
      <c r="F284" s="11" t="n">
        <v>25</v>
      </c>
      <c r="G284" s="11" t="n">
        <v>40</v>
      </c>
      <c r="H284" s="11" t="n">
        <f aca="false">SUM(F284:G284)</f>
        <v>65</v>
      </c>
      <c r="I284" s="11" t="n">
        <f aca="false">H284*0.5</f>
        <v>32.5</v>
      </c>
      <c r="J284" s="11" t="n">
        <v>86.7</v>
      </c>
      <c r="K284" s="11" t="n">
        <f aca="false">J284*0.5</f>
        <v>43.35</v>
      </c>
      <c r="L284" s="11" t="n">
        <f aca="false">K284+I284</f>
        <v>75.85</v>
      </c>
      <c r="M284" s="4"/>
    </row>
    <row r="285" s="23" customFormat="true" ht="35.25" hidden="false" customHeight="true" outlineLevel="0" collapsed="false">
      <c r="A285" s="11" t="n">
        <v>7</v>
      </c>
      <c r="B285" s="11" t="s">
        <v>493</v>
      </c>
      <c r="C285" s="25" t="s">
        <v>494</v>
      </c>
      <c r="D285" s="25" t="s">
        <v>23</v>
      </c>
      <c r="E285" s="25" t="s">
        <v>480</v>
      </c>
      <c r="F285" s="11" t="n">
        <v>30.5</v>
      </c>
      <c r="G285" s="11" t="n">
        <v>38</v>
      </c>
      <c r="H285" s="11" t="n">
        <f aca="false">SUM(F285:G285)</f>
        <v>68.5</v>
      </c>
      <c r="I285" s="11" t="n">
        <f aca="false">H285*0.5</f>
        <v>34.25</v>
      </c>
      <c r="J285" s="11" t="n">
        <v>81.6</v>
      </c>
      <c r="K285" s="11" t="n">
        <f aca="false">J285*0.5</f>
        <v>40.8</v>
      </c>
      <c r="L285" s="11" t="n">
        <f aca="false">K285+I285</f>
        <v>75.05</v>
      </c>
      <c r="M285" s="4"/>
    </row>
    <row r="286" s="23" customFormat="true" ht="35.25" hidden="false" customHeight="true" outlineLevel="0" collapsed="false">
      <c r="A286" s="11" t="n">
        <v>8</v>
      </c>
      <c r="B286" s="11" t="s">
        <v>495</v>
      </c>
      <c r="C286" s="25" t="s">
        <v>496</v>
      </c>
      <c r="D286" s="25" t="s">
        <v>16</v>
      </c>
      <c r="E286" s="25" t="s">
        <v>480</v>
      </c>
      <c r="F286" s="11" t="n">
        <v>27.5</v>
      </c>
      <c r="G286" s="11" t="n">
        <v>36</v>
      </c>
      <c r="H286" s="11" t="n">
        <f aca="false">SUM(F286:G286)</f>
        <v>63.5</v>
      </c>
      <c r="I286" s="11" t="n">
        <f aca="false">H286*0.5</f>
        <v>31.75</v>
      </c>
      <c r="J286" s="11" t="n">
        <v>86.4</v>
      </c>
      <c r="K286" s="11" t="n">
        <f aca="false">J286*0.5</f>
        <v>43.2</v>
      </c>
      <c r="L286" s="11" t="n">
        <f aca="false">K286+I286</f>
        <v>74.95</v>
      </c>
      <c r="M286" s="4"/>
    </row>
    <row r="287" s="23" customFormat="true" ht="35.25" hidden="false" customHeight="true" outlineLevel="0" collapsed="false">
      <c r="A287" s="11" t="n">
        <v>9</v>
      </c>
      <c r="B287" s="11" t="s">
        <v>497</v>
      </c>
      <c r="C287" s="25" t="s">
        <v>498</v>
      </c>
      <c r="D287" s="25" t="s">
        <v>16</v>
      </c>
      <c r="E287" s="25" t="s">
        <v>480</v>
      </c>
      <c r="F287" s="11" t="n">
        <v>26</v>
      </c>
      <c r="G287" s="11" t="n">
        <v>38</v>
      </c>
      <c r="H287" s="11" t="n">
        <f aca="false">SUM(F287:G287)</f>
        <v>64</v>
      </c>
      <c r="I287" s="11" t="n">
        <f aca="false">H287*0.5</f>
        <v>32</v>
      </c>
      <c r="J287" s="11" t="n">
        <v>85.8</v>
      </c>
      <c r="K287" s="11" t="n">
        <f aca="false">J287*0.5</f>
        <v>42.9</v>
      </c>
      <c r="L287" s="11" t="n">
        <f aca="false">K287+I287</f>
        <v>74.9</v>
      </c>
      <c r="M287" s="4"/>
    </row>
    <row r="288" s="23" customFormat="true" ht="35.25" hidden="false" customHeight="true" outlineLevel="0" collapsed="false">
      <c r="A288" s="11" t="n">
        <v>10</v>
      </c>
      <c r="B288" s="11" t="s">
        <v>499</v>
      </c>
      <c r="C288" s="14" t="s">
        <v>500</v>
      </c>
      <c r="D288" s="14" t="s">
        <v>16</v>
      </c>
      <c r="E288" s="25" t="s">
        <v>480</v>
      </c>
      <c r="F288" s="11" t="n">
        <v>23.5</v>
      </c>
      <c r="G288" s="11" t="n">
        <v>40</v>
      </c>
      <c r="H288" s="11" t="n">
        <f aca="false">SUM(F288:G288)</f>
        <v>63.5</v>
      </c>
      <c r="I288" s="11" t="n">
        <f aca="false">H288*0.5</f>
        <v>31.75</v>
      </c>
      <c r="J288" s="11" t="n">
        <v>84.7</v>
      </c>
      <c r="K288" s="11" t="n">
        <f aca="false">J288*0.5</f>
        <v>42.35</v>
      </c>
      <c r="L288" s="11" t="n">
        <f aca="false">K288+I288</f>
        <v>74.1</v>
      </c>
      <c r="M288" s="4"/>
    </row>
    <row r="289" customFormat="false" ht="35.25" hidden="false" customHeight="true" outlineLevel="0" collapsed="false">
      <c r="A289" s="16"/>
      <c r="B289" s="17"/>
      <c r="C289" s="18"/>
      <c r="D289" s="18"/>
      <c r="E289" s="19"/>
      <c r="F289" s="16"/>
      <c r="G289" s="16"/>
      <c r="H289" s="16"/>
      <c r="I289" s="16"/>
      <c r="J289" s="20"/>
      <c r="K289" s="20"/>
      <c r="L289" s="21"/>
    </row>
    <row r="290" customFormat="false" ht="35.25" hidden="false" customHeight="true" outlineLevel="0" collapsed="false">
      <c r="A290" s="24" t="s">
        <v>501</v>
      </c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customFormat="false" ht="35.25" hidden="false" customHeight="true" outlineLevel="0" collapsed="false">
      <c r="A291" s="8" t="s">
        <v>2</v>
      </c>
      <c r="B291" s="8" t="s">
        <v>3</v>
      </c>
      <c r="C291" s="8" t="s">
        <v>4</v>
      </c>
      <c r="D291" s="8" t="s">
        <v>99</v>
      </c>
      <c r="E291" s="9" t="s">
        <v>6</v>
      </c>
      <c r="F291" s="8" t="s">
        <v>7</v>
      </c>
      <c r="G291" s="8" t="s">
        <v>8</v>
      </c>
      <c r="H291" s="8" t="s">
        <v>9</v>
      </c>
      <c r="I291" s="8" t="s">
        <v>10</v>
      </c>
      <c r="J291" s="10" t="s">
        <v>11</v>
      </c>
      <c r="K291" s="10" t="s">
        <v>12</v>
      </c>
      <c r="L291" s="10" t="s">
        <v>13</v>
      </c>
    </row>
    <row r="292" s="23" customFormat="true" ht="35.25" hidden="false" customHeight="true" outlineLevel="0" collapsed="false">
      <c r="A292" s="11" t="n">
        <v>1</v>
      </c>
      <c r="B292" s="11" t="s">
        <v>502</v>
      </c>
      <c r="C292" s="25" t="s">
        <v>503</v>
      </c>
      <c r="D292" s="25" t="s">
        <v>16</v>
      </c>
      <c r="E292" s="14" t="s">
        <v>501</v>
      </c>
      <c r="F292" s="11" t="n">
        <v>31.5</v>
      </c>
      <c r="G292" s="11" t="n">
        <v>42</v>
      </c>
      <c r="H292" s="11" t="n">
        <f aca="false">SUM(F292:G292)</f>
        <v>73.5</v>
      </c>
      <c r="I292" s="11" t="n">
        <f aca="false">H292*0.5</f>
        <v>36.75</v>
      </c>
      <c r="J292" s="11" t="n">
        <v>89.8</v>
      </c>
      <c r="K292" s="11" t="n">
        <f aca="false">J292*0.5</f>
        <v>44.9</v>
      </c>
      <c r="L292" s="11" t="n">
        <f aca="false">K292+I292</f>
        <v>81.65</v>
      </c>
      <c r="M292" s="4"/>
    </row>
    <row r="293" s="23" customFormat="true" ht="35.25" hidden="false" customHeight="true" outlineLevel="0" collapsed="false">
      <c r="A293" s="11" t="n">
        <v>2</v>
      </c>
      <c r="B293" s="11" t="s">
        <v>504</v>
      </c>
      <c r="C293" s="25" t="s">
        <v>505</v>
      </c>
      <c r="D293" s="25" t="s">
        <v>16</v>
      </c>
      <c r="E293" s="14" t="s">
        <v>501</v>
      </c>
      <c r="F293" s="11" t="n">
        <v>33.5</v>
      </c>
      <c r="G293" s="11" t="n">
        <v>37</v>
      </c>
      <c r="H293" s="11" t="n">
        <f aca="false">SUM(F293:G293)</f>
        <v>70.5</v>
      </c>
      <c r="I293" s="11" t="n">
        <f aca="false">H293*0.5</f>
        <v>35.25</v>
      </c>
      <c r="J293" s="11" t="n">
        <v>89.2</v>
      </c>
      <c r="K293" s="11" t="n">
        <f aca="false">J293*0.5</f>
        <v>44.6</v>
      </c>
      <c r="L293" s="11" t="n">
        <f aca="false">K293+I293</f>
        <v>79.85</v>
      </c>
      <c r="M293" s="4"/>
    </row>
    <row r="294" s="23" customFormat="true" ht="35.25" hidden="false" customHeight="true" outlineLevel="0" collapsed="false">
      <c r="A294" s="11" t="n">
        <v>3</v>
      </c>
      <c r="B294" s="11" t="s">
        <v>506</v>
      </c>
      <c r="C294" s="25" t="s">
        <v>507</v>
      </c>
      <c r="D294" s="25" t="s">
        <v>23</v>
      </c>
      <c r="E294" s="14" t="s">
        <v>501</v>
      </c>
      <c r="F294" s="11" t="n">
        <v>37</v>
      </c>
      <c r="G294" s="11" t="n">
        <v>36</v>
      </c>
      <c r="H294" s="11" t="n">
        <f aca="false">SUM(F294:G294)</f>
        <v>73</v>
      </c>
      <c r="I294" s="11" t="n">
        <f aca="false">H294*0.5</f>
        <v>36.5</v>
      </c>
      <c r="J294" s="11" t="n">
        <v>85.8</v>
      </c>
      <c r="K294" s="11" t="n">
        <f aca="false">J294*0.5</f>
        <v>42.9</v>
      </c>
      <c r="L294" s="11" t="n">
        <f aca="false">K294+I294</f>
        <v>79.4</v>
      </c>
      <c r="M294" s="4"/>
    </row>
    <row r="295" s="23" customFormat="true" ht="35.25" hidden="false" customHeight="true" outlineLevel="0" collapsed="false">
      <c r="A295" s="11" t="n">
        <v>4</v>
      </c>
      <c r="B295" s="11" t="s">
        <v>508</v>
      </c>
      <c r="C295" s="25" t="s">
        <v>509</v>
      </c>
      <c r="D295" s="25" t="s">
        <v>16</v>
      </c>
      <c r="E295" s="14" t="s">
        <v>501</v>
      </c>
      <c r="F295" s="11" t="n">
        <v>34</v>
      </c>
      <c r="G295" s="11" t="n">
        <v>40</v>
      </c>
      <c r="H295" s="11" t="n">
        <f aca="false">SUM(F295:G295)</f>
        <v>74</v>
      </c>
      <c r="I295" s="11" t="n">
        <f aca="false">H295*0.5</f>
        <v>37</v>
      </c>
      <c r="J295" s="11" t="n">
        <v>84.6</v>
      </c>
      <c r="K295" s="11" t="n">
        <f aca="false">J295*0.5</f>
        <v>42.3</v>
      </c>
      <c r="L295" s="11" t="n">
        <f aca="false">K295+I295</f>
        <v>79.3</v>
      </c>
      <c r="M295" s="4"/>
    </row>
    <row r="296" s="23" customFormat="true" ht="35.25" hidden="false" customHeight="true" outlineLevel="0" collapsed="false">
      <c r="A296" s="11" t="n">
        <v>5</v>
      </c>
      <c r="B296" s="11" t="s">
        <v>510</v>
      </c>
      <c r="C296" s="25" t="s">
        <v>511</v>
      </c>
      <c r="D296" s="25" t="s">
        <v>16</v>
      </c>
      <c r="E296" s="14" t="s">
        <v>501</v>
      </c>
      <c r="F296" s="11" t="n">
        <v>34.5</v>
      </c>
      <c r="G296" s="11" t="n">
        <v>38</v>
      </c>
      <c r="H296" s="11" t="n">
        <f aca="false">SUM(F296:G296)</f>
        <v>72.5</v>
      </c>
      <c r="I296" s="11" t="n">
        <f aca="false">H296*0.5</f>
        <v>36.25</v>
      </c>
      <c r="J296" s="11" t="n">
        <v>86</v>
      </c>
      <c r="K296" s="11" t="n">
        <f aca="false">J296*0.5</f>
        <v>43</v>
      </c>
      <c r="L296" s="11" t="n">
        <f aca="false">K296+I296</f>
        <v>79.25</v>
      </c>
      <c r="M296" s="4"/>
    </row>
    <row r="297" s="23" customFormat="true" ht="35.25" hidden="false" customHeight="true" outlineLevel="0" collapsed="false">
      <c r="A297" s="11" t="n">
        <v>6</v>
      </c>
      <c r="B297" s="11" t="s">
        <v>512</v>
      </c>
      <c r="C297" s="14" t="s">
        <v>513</v>
      </c>
      <c r="D297" s="14" t="s">
        <v>16</v>
      </c>
      <c r="E297" s="14" t="s">
        <v>501</v>
      </c>
      <c r="F297" s="11" t="n">
        <v>32</v>
      </c>
      <c r="G297" s="11" t="n">
        <v>36</v>
      </c>
      <c r="H297" s="11" t="n">
        <f aca="false">SUM(F297:G297)</f>
        <v>68</v>
      </c>
      <c r="I297" s="11" t="n">
        <f aca="false">H297*0.5</f>
        <v>34</v>
      </c>
      <c r="J297" s="11" t="n">
        <v>89.2</v>
      </c>
      <c r="K297" s="11" t="n">
        <f aca="false">J297*0.5</f>
        <v>44.6</v>
      </c>
      <c r="L297" s="11" t="n">
        <f aca="false">K297+I297</f>
        <v>78.6</v>
      </c>
      <c r="M297" s="4"/>
    </row>
    <row r="298" s="23" customFormat="true" ht="35.25" hidden="false" customHeight="true" outlineLevel="0" collapsed="false">
      <c r="A298" s="11" t="n">
        <v>7</v>
      </c>
      <c r="B298" s="11" t="s">
        <v>514</v>
      </c>
      <c r="C298" s="25" t="s">
        <v>515</v>
      </c>
      <c r="D298" s="25" t="s">
        <v>16</v>
      </c>
      <c r="E298" s="14" t="s">
        <v>501</v>
      </c>
      <c r="F298" s="11" t="n">
        <v>31.5</v>
      </c>
      <c r="G298" s="11" t="n">
        <v>38</v>
      </c>
      <c r="H298" s="11" t="n">
        <f aca="false">SUM(F298:G298)</f>
        <v>69.5</v>
      </c>
      <c r="I298" s="11" t="n">
        <f aca="false">H298*0.5</f>
        <v>34.75</v>
      </c>
      <c r="J298" s="11" t="n">
        <v>80.8</v>
      </c>
      <c r="K298" s="11" t="n">
        <f aca="false">J298*0.5</f>
        <v>40.4</v>
      </c>
      <c r="L298" s="11" t="n">
        <f aca="false">K298+I298</f>
        <v>75.15</v>
      </c>
      <c r="M298" s="4"/>
    </row>
    <row r="299" s="23" customFormat="true" ht="35.25" hidden="false" customHeight="true" outlineLevel="0" collapsed="false">
      <c r="A299" s="11" t="n">
        <v>8</v>
      </c>
      <c r="B299" s="11" t="s">
        <v>516</v>
      </c>
      <c r="C299" s="25" t="s">
        <v>517</v>
      </c>
      <c r="D299" s="25" t="s">
        <v>16</v>
      </c>
      <c r="E299" s="14" t="s">
        <v>501</v>
      </c>
      <c r="F299" s="11" t="n">
        <v>28.5</v>
      </c>
      <c r="G299" s="11" t="n">
        <v>39</v>
      </c>
      <c r="H299" s="11" t="n">
        <f aca="false">SUM(F299:G299)</f>
        <v>67.5</v>
      </c>
      <c r="I299" s="11" t="n">
        <f aca="false">H299*0.5</f>
        <v>33.75</v>
      </c>
      <c r="J299" s="11" t="n">
        <v>81.2</v>
      </c>
      <c r="K299" s="11" t="n">
        <f aca="false">J299*0.5</f>
        <v>40.6</v>
      </c>
      <c r="L299" s="11" t="n">
        <f aca="false">K299+I299</f>
        <v>74.35</v>
      </c>
      <c r="M299" s="4"/>
    </row>
    <row r="300" s="23" customFormat="true" ht="35.25" hidden="false" customHeight="true" outlineLevel="0" collapsed="false">
      <c r="A300" s="11" t="n">
        <v>9</v>
      </c>
      <c r="B300" s="11" t="s">
        <v>518</v>
      </c>
      <c r="C300" s="14" t="s">
        <v>519</v>
      </c>
      <c r="D300" s="14" t="s">
        <v>16</v>
      </c>
      <c r="E300" s="14" t="s">
        <v>501</v>
      </c>
      <c r="F300" s="11" t="n">
        <v>35</v>
      </c>
      <c r="G300" s="11" t="n">
        <v>34</v>
      </c>
      <c r="H300" s="11" t="n">
        <f aca="false">SUM(F300:G300)</f>
        <v>69</v>
      </c>
      <c r="I300" s="11" t="n">
        <f aca="false">H300*0.5</f>
        <v>34.5</v>
      </c>
      <c r="J300" s="11" t="n">
        <v>0</v>
      </c>
      <c r="K300" s="11" t="n">
        <f aca="false">J300*0.5</f>
        <v>0</v>
      </c>
      <c r="L300" s="11" t="n">
        <f aca="false">K300+I300</f>
        <v>34.5</v>
      </c>
      <c r="M300" s="4"/>
    </row>
    <row r="301" customFormat="false" ht="35.25" hidden="false" customHeight="true" outlineLevel="0" collapsed="false">
      <c r="A301" s="16"/>
      <c r="B301" s="17"/>
      <c r="C301" s="18"/>
      <c r="D301" s="18"/>
      <c r="E301" s="19"/>
      <c r="F301" s="16"/>
      <c r="G301" s="16"/>
      <c r="H301" s="16"/>
      <c r="I301" s="16"/>
      <c r="J301" s="20"/>
      <c r="K301" s="20"/>
      <c r="L301" s="21"/>
    </row>
    <row r="302" customFormat="false" ht="35.25" hidden="false" customHeight="true" outlineLevel="0" collapsed="false">
      <c r="A302" s="24" t="s">
        <v>520</v>
      </c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customFormat="false" ht="35.25" hidden="false" customHeight="true" outlineLevel="0" collapsed="false">
      <c r="A303" s="8" t="s">
        <v>2</v>
      </c>
      <c r="B303" s="8" t="s">
        <v>3</v>
      </c>
      <c r="C303" s="8" t="s">
        <v>4</v>
      </c>
      <c r="D303" s="8" t="s">
        <v>99</v>
      </c>
      <c r="E303" s="9" t="s">
        <v>6</v>
      </c>
      <c r="F303" s="8" t="s">
        <v>7</v>
      </c>
      <c r="G303" s="8" t="s">
        <v>8</v>
      </c>
      <c r="H303" s="8" t="s">
        <v>9</v>
      </c>
      <c r="I303" s="8" t="s">
        <v>10</v>
      </c>
      <c r="J303" s="10" t="s">
        <v>11</v>
      </c>
      <c r="K303" s="10" t="s">
        <v>12</v>
      </c>
      <c r="L303" s="10" t="s">
        <v>13</v>
      </c>
    </row>
    <row r="304" s="23" customFormat="true" ht="35.25" hidden="false" customHeight="true" outlineLevel="0" collapsed="false">
      <c r="A304" s="11" t="n">
        <v>1</v>
      </c>
      <c r="B304" s="11" t="s">
        <v>521</v>
      </c>
      <c r="C304" s="25" t="s">
        <v>522</v>
      </c>
      <c r="D304" s="25" t="s">
        <v>16</v>
      </c>
      <c r="E304" s="14" t="s">
        <v>520</v>
      </c>
      <c r="F304" s="11" t="n">
        <v>33.5</v>
      </c>
      <c r="G304" s="11" t="n">
        <v>42</v>
      </c>
      <c r="H304" s="11" t="n">
        <f aca="false">SUM(F304:G304)</f>
        <v>75.5</v>
      </c>
      <c r="I304" s="11" t="n">
        <f aca="false">H304*0.5</f>
        <v>37.75</v>
      </c>
      <c r="J304" s="11" t="n">
        <v>86.8</v>
      </c>
      <c r="K304" s="11" t="n">
        <f aca="false">J304*0.5</f>
        <v>43.4</v>
      </c>
      <c r="L304" s="11" t="n">
        <f aca="false">K304+I304</f>
        <v>81.15</v>
      </c>
      <c r="M304" s="4"/>
    </row>
    <row r="305" s="23" customFormat="true" ht="35.25" hidden="false" customHeight="true" outlineLevel="0" collapsed="false">
      <c r="A305" s="11" t="n">
        <v>2</v>
      </c>
      <c r="B305" s="11" t="s">
        <v>523</v>
      </c>
      <c r="C305" s="25" t="s">
        <v>524</v>
      </c>
      <c r="D305" s="25" t="s">
        <v>16</v>
      </c>
      <c r="E305" s="14" t="s">
        <v>520</v>
      </c>
      <c r="F305" s="11" t="n">
        <v>30.5</v>
      </c>
      <c r="G305" s="11" t="n">
        <v>40</v>
      </c>
      <c r="H305" s="11" t="n">
        <f aca="false">SUM(F305:G305)</f>
        <v>70.5</v>
      </c>
      <c r="I305" s="11" t="n">
        <f aca="false">H305*0.5</f>
        <v>35.25</v>
      </c>
      <c r="J305" s="11" t="n">
        <v>87.8</v>
      </c>
      <c r="K305" s="11" t="n">
        <f aca="false">J305*0.5</f>
        <v>43.9</v>
      </c>
      <c r="L305" s="11" t="n">
        <f aca="false">K305+I305</f>
        <v>79.15</v>
      </c>
      <c r="M305" s="4"/>
    </row>
    <row r="306" s="23" customFormat="true" ht="35.25" hidden="false" customHeight="true" outlineLevel="0" collapsed="false">
      <c r="A306" s="11" t="n">
        <v>3</v>
      </c>
      <c r="B306" s="11" t="s">
        <v>525</v>
      </c>
      <c r="C306" s="25" t="s">
        <v>526</v>
      </c>
      <c r="D306" s="25" t="s">
        <v>16</v>
      </c>
      <c r="E306" s="14" t="s">
        <v>520</v>
      </c>
      <c r="F306" s="30" t="n">
        <v>33</v>
      </c>
      <c r="G306" s="11" t="n">
        <v>37</v>
      </c>
      <c r="H306" s="11" t="n">
        <f aca="false">SUM(F306:G306)</f>
        <v>70</v>
      </c>
      <c r="I306" s="11" t="n">
        <f aca="false">H306*0.5</f>
        <v>35</v>
      </c>
      <c r="J306" s="11" t="n">
        <v>88.2</v>
      </c>
      <c r="K306" s="11" t="n">
        <f aca="false">J306*0.5</f>
        <v>44.1</v>
      </c>
      <c r="L306" s="11" t="n">
        <f aca="false">K306+I306</f>
        <v>79.1</v>
      </c>
      <c r="M306" s="4"/>
    </row>
    <row r="307" s="23" customFormat="true" ht="35.25" hidden="false" customHeight="true" outlineLevel="0" collapsed="false">
      <c r="A307" s="11" t="n">
        <v>4</v>
      </c>
      <c r="B307" s="11" t="s">
        <v>527</v>
      </c>
      <c r="C307" s="25" t="s">
        <v>528</v>
      </c>
      <c r="D307" s="25" t="s">
        <v>16</v>
      </c>
      <c r="E307" s="14" t="s">
        <v>520</v>
      </c>
      <c r="F307" s="11" t="n">
        <v>34</v>
      </c>
      <c r="G307" s="11" t="n">
        <v>39</v>
      </c>
      <c r="H307" s="11" t="n">
        <f aca="false">SUM(F307:G307)</f>
        <v>73</v>
      </c>
      <c r="I307" s="11" t="n">
        <f aca="false">H307*0.5</f>
        <v>36.5</v>
      </c>
      <c r="J307" s="11" t="n">
        <v>85</v>
      </c>
      <c r="K307" s="11" t="n">
        <f aca="false">J307*0.5</f>
        <v>42.5</v>
      </c>
      <c r="L307" s="11" t="n">
        <f aca="false">K307+I307</f>
        <v>79</v>
      </c>
      <c r="M307" s="4"/>
    </row>
    <row r="308" s="23" customFormat="true" ht="35.25" hidden="false" customHeight="true" outlineLevel="0" collapsed="false">
      <c r="A308" s="11" t="n">
        <v>5</v>
      </c>
      <c r="B308" s="11" t="s">
        <v>529</v>
      </c>
      <c r="C308" s="14" t="s">
        <v>530</v>
      </c>
      <c r="D308" s="14" t="s">
        <v>23</v>
      </c>
      <c r="E308" s="14" t="s">
        <v>520</v>
      </c>
      <c r="F308" s="11" t="n">
        <v>30</v>
      </c>
      <c r="G308" s="11" t="n">
        <v>42</v>
      </c>
      <c r="H308" s="11" t="n">
        <f aca="false">SUM(F308:G308)</f>
        <v>72</v>
      </c>
      <c r="I308" s="11" t="n">
        <f aca="false">H308*0.5</f>
        <v>36</v>
      </c>
      <c r="J308" s="11" t="n">
        <v>83</v>
      </c>
      <c r="K308" s="11" t="n">
        <f aca="false">J308*0.5</f>
        <v>41.5</v>
      </c>
      <c r="L308" s="11" t="n">
        <f aca="false">K308+I308</f>
        <v>77.5</v>
      </c>
      <c r="M308" s="4"/>
    </row>
    <row r="309" s="23" customFormat="true" ht="35.25" hidden="false" customHeight="true" outlineLevel="0" collapsed="false">
      <c r="A309" s="11" t="n">
        <v>6</v>
      </c>
      <c r="B309" s="11" t="s">
        <v>531</v>
      </c>
      <c r="C309" s="25" t="s">
        <v>532</v>
      </c>
      <c r="D309" s="25" t="s">
        <v>16</v>
      </c>
      <c r="E309" s="14" t="s">
        <v>520</v>
      </c>
      <c r="F309" s="11" t="n">
        <v>30</v>
      </c>
      <c r="G309" s="11" t="n">
        <v>39</v>
      </c>
      <c r="H309" s="11" t="n">
        <f aca="false">SUM(F309:G309)</f>
        <v>69</v>
      </c>
      <c r="I309" s="11" t="n">
        <f aca="false">H309*0.5</f>
        <v>34.5</v>
      </c>
      <c r="J309" s="11" t="n">
        <v>78.6</v>
      </c>
      <c r="K309" s="11" t="n">
        <f aca="false">J309*0.5</f>
        <v>39.3</v>
      </c>
      <c r="L309" s="11" t="n">
        <f aca="false">K309+I309</f>
        <v>73.8</v>
      </c>
      <c r="M309" s="4"/>
    </row>
    <row r="310" customFormat="false" ht="35.25" hidden="false" customHeight="true" outlineLevel="0" collapsed="false">
      <c r="A310" s="16"/>
      <c r="B310" s="17"/>
      <c r="C310" s="18"/>
      <c r="D310" s="18"/>
      <c r="E310" s="19"/>
      <c r="F310" s="16"/>
      <c r="G310" s="16"/>
      <c r="H310" s="16"/>
      <c r="I310" s="16"/>
      <c r="J310" s="20"/>
      <c r="K310" s="20"/>
      <c r="L310" s="21"/>
    </row>
    <row r="311" customFormat="false" ht="35.25" hidden="false" customHeight="true" outlineLevel="0" collapsed="false">
      <c r="A311" s="24" t="s">
        <v>533</v>
      </c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customFormat="false" ht="35.25" hidden="false" customHeight="true" outlineLevel="0" collapsed="false">
      <c r="A312" s="8" t="s">
        <v>2</v>
      </c>
      <c r="B312" s="8" t="s">
        <v>3</v>
      </c>
      <c r="C312" s="8" t="s">
        <v>4</v>
      </c>
      <c r="D312" s="8" t="s">
        <v>99</v>
      </c>
      <c r="E312" s="9" t="s">
        <v>6</v>
      </c>
      <c r="F312" s="8" t="s">
        <v>7</v>
      </c>
      <c r="G312" s="8" t="s">
        <v>8</v>
      </c>
      <c r="H312" s="8" t="s">
        <v>9</v>
      </c>
      <c r="I312" s="8" t="s">
        <v>10</v>
      </c>
      <c r="J312" s="10" t="s">
        <v>11</v>
      </c>
      <c r="K312" s="10" t="s">
        <v>12</v>
      </c>
      <c r="L312" s="10" t="s">
        <v>13</v>
      </c>
    </row>
    <row r="313" s="23" customFormat="true" ht="35.25" hidden="false" customHeight="true" outlineLevel="0" collapsed="false">
      <c r="A313" s="11" t="n">
        <v>1</v>
      </c>
      <c r="B313" s="11" t="s">
        <v>534</v>
      </c>
      <c r="C313" s="25" t="s">
        <v>535</v>
      </c>
      <c r="D313" s="25" t="s">
        <v>16</v>
      </c>
      <c r="E313" s="25" t="s">
        <v>533</v>
      </c>
      <c r="F313" s="11" t="n">
        <v>34.5</v>
      </c>
      <c r="G313" s="11" t="n">
        <v>42</v>
      </c>
      <c r="H313" s="11" t="n">
        <f aca="false">SUM(F313:G313)</f>
        <v>76.5</v>
      </c>
      <c r="I313" s="11" t="n">
        <f aca="false">H313*0.5</f>
        <v>38.25</v>
      </c>
      <c r="J313" s="11" t="n">
        <v>94.2</v>
      </c>
      <c r="K313" s="11" t="n">
        <f aca="false">J313*0.5</f>
        <v>47.1</v>
      </c>
      <c r="L313" s="11" t="n">
        <f aca="false">K313+I313</f>
        <v>85.35</v>
      </c>
      <c r="M313" s="4"/>
    </row>
    <row r="314" s="23" customFormat="true" ht="35.25" hidden="false" customHeight="true" outlineLevel="0" collapsed="false">
      <c r="A314" s="11" t="n">
        <v>2</v>
      </c>
      <c r="B314" s="11" t="s">
        <v>536</v>
      </c>
      <c r="C314" s="25" t="s">
        <v>537</v>
      </c>
      <c r="D314" s="25" t="s">
        <v>16</v>
      </c>
      <c r="E314" s="25" t="s">
        <v>533</v>
      </c>
      <c r="F314" s="11" t="n">
        <v>36.5</v>
      </c>
      <c r="G314" s="11" t="n">
        <v>38</v>
      </c>
      <c r="H314" s="11" t="n">
        <f aca="false">SUM(F314:G314)</f>
        <v>74.5</v>
      </c>
      <c r="I314" s="11" t="n">
        <f aca="false">H314*0.5</f>
        <v>37.25</v>
      </c>
      <c r="J314" s="11" t="n">
        <v>92.4</v>
      </c>
      <c r="K314" s="11" t="n">
        <f aca="false">J314*0.5</f>
        <v>46.2</v>
      </c>
      <c r="L314" s="11" t="n">
        <f aca="false">K314+I314</f>
        <v>83.45</v>
      </c>
      <c r="M314" s="4"/>
    </row>
    <row r="315" s="23" customFormat="true" ht="35.25" hidden="false" customHeight="true" outlineLevel="0" collapsed="false">
      <c r="A315" s="11" t="n">
        <v>3</v>
      </c>
      <c r="B315" s="11" t="s">
        <v>538</v>
      </c>
      <c r="C315" s="25" t="s">
        <v>539</v>
      </c>
      <c r="D315" s="25" t="s">
        <v>16</v>
      </c>
      <c r="E315" s="25" t="s">
        <v>533</v>
      </c>
      <c r="F315" s="11" t="n">
        <v>34.5</v>
      </c>
      <c r="G315" s="11" t="n">
        <v>42</v>
      </c>
      <c r="H315" s="11" t="n">
        <f aca="false">SUM(F315:G315)</f>
        <v>76.5</v>
      </c>
      <c r="I315" s="11" t="n">
        <f aca="false">H315*0.5</f>
        <v>38.25</v>
      </c>
      <c r="J315" s="11" t="n">
        <v>89.2</v>
      </c>
      <c r="K315" s="11" t="n">
        <f aca="false">J315*0.5</f>
        <v>44.6</v>
      </c>
      <c r="L315" s="11" t="n">
        <f aca="false">K315+I315</f>
        <v>82.85</v>
      </c>
      <c r="M315" s="4"/>
    </row>
    <row r="316" s="23" customFormat="true" ht="35.25" hidden="false" customHeight="true" outlineLevel="0" collapsed="false">
      <c r="A316" s="11" t="n">
        <v>4</v>
      </c>
      <c r="B316" s="11" t="s">
        <v>540</v>
      </c>
      <c r="C316" s="25" t="s">
        <v>541</v>
      </c>
      <c r="D316" s="25" t="s">
        <v>16</v>
      </c>
      <c r="E316" s="25" t="s">
        <v>533</v>
      </c>
      <c r="F316" s="11" t="n">
        <v>36</v>
      </c>
      <c r="G316" s="11" t="n">
        <v>41</v>
      </c>
      <c r="H316" s="11" t="n">
        <f aca="false">SUM(F316:G316)</f>
        <v>77</v>
      </c>
      <c r="I316" s="11" t="n">
        <f aca="false">H316*0.5</f>
        <v>38.5</v>
      </c>
      <c r="J316" s="11" t="n">
        <v>85.4</v>
      </c>
      <c r="K316" s="11" t="n">
        <f aca="false">J316*0.5</f>
        <v>42.7</v>
      </c>
      <c r="L316" s="11" t="n">
        <f aca="false">K316+I316</f>
        <v>81.2</v>
      </c>
      <c r="M316" s="4"/>
    </row>
    <row r="317" s="23" customFormat="true" ht="35.25" hidden="false" customHeight="true" outlineLevel="0" collapsed="false">
      <c r="A317" s="11" t="n">
        <v>5</v>
      </c>
      <c r="B317" s="11" t="s">
        <v>542</v>
      </c>
      <c r="C317" s="25" t="s">
        <v>543</v>
      </c>
      <c r="D317" s="25" t="s">
        <v>16</v>
      </c>
      <c r="E317" s="25" t="s">
        <v>533</v>
      </c>
      <c r="F317" s="11" t="n">
        <v>32.5</v>
      </c>
      <c r="G317" s="11" t="n">
        <v>37</v>
      </c>
      <c r="H317" s="11" t="n">
        <f aca="false">SUM(F317:G317)</f>
        <v>69.5</v>
      </c>
      <c r="I317" s="11" t="n">
        <f aca="false">H317*0.5</f>
        <v>34.75</v>
      </c>
      <c r="J317" s="11" t="n">
        <v>92.2</v>
      </c>
      <c r="K317" s="11" t="n">
        <f aca="false">J317*0.5</f>
        <v>46.1</v>
      </c>
      <c r="L317" s="11" t="n">
        <f aca="false">K317+I317</f>
        <v>80.85</v>
      </c>
      <c r="M317" s="4"/>
    </row>
    <row r="318" s="23" customFormat="true" ht="35.25" hidden="false" customHeight="true" outlineLevel="0" collapsed="false">
      <c r="A318" s="11" t="n">
        <v>6</v>
      </c>
      <c r="B318" s="11" t="s">
        <v>544</v>
      </c>
      <c r="C318" s="14" t="s">
        <v>545</v>
      </c>
      <c r="D318" s="14" t="s">
        <v>23</v>
      </c>
      <c r="E318" s="25" t="s">
        <v>533</v>
      </c>
      <c r="F318" s="11" t="n">
        <v>35</v>
      </c>
      <c r="G318" s="11" t="n">
        <v>38</v>
      </c>
      <c r="H318" s="11" t="n">
        <f aca="false">SUM(F318:G318)</f>
        <v>73</v>
      </c>
      <c r="I318" s="11" t="n">
        <f aca="false">H318*0.5</f>
        <v>36.5</v>
      </c>
      <c r="J318" s="11" t="n">
        <v>85</v>
      </c>
      <c r="K318" s="11" t="n">
        <f aca="false">J318*0.5</f>
        <v>42.5</v>
      </c>
      <c r="L318" s="11" t="n">
        <f aca="false">K318+I318</f>
        <v>79</v>
      </c>
      <c r="M318" s="4"/>
    </row>
    <row r="319" s="23" customFormat="true" ht="35.25" hidden="false" customHeight="true" outlineLevel="0" collapsed="false">
      <c r="A319" s="11" t="n">
        <v>7</v>
      </c>
      <c r="B319" s="11" t="s">
        <v>546</v>
      </c>
      <c r="C319" s="14" t="s">
        <v>547</v>
      </c>
      <c r="D319" s="14" t="s">
        <v>16</v>
      </c>
      <c r="E319" s="25" t="s">
        <v>533</v>
      </c>
      <c r="F319" s="11" t="n">
        <v>27.5</v>
      </c>
      <c r="G319" s="11" t="n">
        <v>41</v>
      </c>
      <c r="H319" s="11" t="n">
        <f aca="false">SUM(F319:G319)</f>
        <v>68.5</v>
      </c>
      <c r="I319" s="11" t="n">
        <f aca="false">H319*0.5</f>
        <v>34.25</v>
      </c>
      <c r="J319" s="11" t="n">
        <v>89.2</v>
      </c>
      <c r="K319" s="11" t="n">
        <f aca="false">J319*0.5</f>
        <v>44.6</v>
      </c>
      <c r="L319" s="11" t="n">
        <f aca="false">K319+I319</f>
        <v>78.85</v>
      </c>
      <c r="M319" s="4"/>
    </row>
    <row r="320" s="23" customFormat="true" ht="35.25" hidden="false" customHeight="true" outlineLevel="0" collapsed="false">
      <c r="A320" s="11" t="n">
        <v>8</v>
      </c>
      <c r="B320" s="11" t="s">
        <v>548</v>
      </c>
      <c r="C320" s="25" t="s">
        <v>549</v>
      </c>
      <c r="D320" s="25" t="s">
        <v>16</v>
      </c>
      <c r="E320" s="25" t="s">
        <v>533</v>
      </c>
      <c r="F320" s="11" t="n">
        <v>30</v>
      </c>
      <c r="G320" s="11" t="n">
        <v>37</v>
      </c>
      <c r="H320" s="11" t="n">
        <f aca="false">SUM(F320:G320)</f>
        <v>67</v>
      </c>
      <c r="I320" s="11" t="n">
        <f aca="false">H320*0.5</f>
        <v>33.5</v>
      </c>
      <c r="J320" s="11" t="n">
        <v>86.8</v>
      </c>
      <c r="K320" s="11" t="n">
        <f aca="false">J320*0.5</f>
        <v>43.4</v>
      </c>
      <c r="L320" s="11" t="n">
        <f aca="false">K320+I320</f>
        <v>76.9</v>
      </c>
      <c r="M320" s="4"/>
    </row>
    <row r="321" s="23" customFormat="true" ht="35.25" hidden="false" customHeight="true" outlineLevel="0" collapsed="false">
      <c r="A321" s="11" t="n">
        <v>9</v>
      </c>
      <c r="B321" s="11" t="s">
        <v>550</v>
      </c>
      <c r="C321" s="25" t="s">
        <v>551</v>
      </c>
      <c r="D321" s="25" t="s">
        <v>16</v>
      </c>
      <c r="E321" s="25" t="s">
        <v>533</v>
      </c>
      <c r="F321" s="11" t="n">
        <v>27</v>
      </c>
      <c r="G321" s="11" t="n">
        <v>42</v>
      </c>
      <c r="H321" s="11" t="n">
        <f aca="false">SUM(F321:G321)</f>
        <v>69</v>
      </c>
      <c r="I321" s="11" t="n">
        <f aca="false">H321*0.5</f>
        <v>34.5</v>
      </c>
      <c r="J321" s="11" t="n">
        <v>82</v>
      </c>
      <c r="K321" s="11" t="n">
        <f aca="false">J321*0.5</f>
        <v>41</v>
      </c>
      <c r="L321" s="11" t="n">
        <f aca="false">K321+I321</f>
        <v>75.5</v>
      </c>
      <c r="M321" s="4"/>
    </row>
    <row r="322" customFormat="false" ht="35.25" hidden="false" customHeight="true" outlineLevel="0" collapsed="false">
      <c r="A322" s="16"/>
      <c r="B322" s="17"/>
      <c r="C322" s="18"/>
      <c r="D322" s="18"/>
      <c r="E322" s="19"/>
      <c r="F322" s="16"/>
      <c r="G322" s="16"/>
      <c r="H322" s="16"/>
      <c r="I322" s="16"/>
      <c r="J322" s="20"/>
      <c r="K322" s="20"/>
      <c r="L322" s="21"/>
    </row>
    <row r="323" customFormat="false" ht="35.25" hidden="false" customHeight="true" outlineLevel="0" collapsed="false">
      <c r="A323" s="24" t="s">
        <v>552</v>
      </c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customFormat="false" ht="35.25" hidden="false" customHeight="true" outlineLevel="0" collapsed="false">
      <c r="A324" s="8" t="s">
        <v>2</v>
      </c>
      <c r="B324" s="8" t="s">
        <v>3</v>
      </c>
      <c r="C324" s="8" t="s">
        <v>4</v>
      </c>
      <c r="D324" s="8" t="s">
        <v>99</v>
      </c>
      <c r="E324" s="9" t="s">
        <v>6</v>
      </c>
      <c r="F324" s="8" t="s">
        <v>7</v>
      </c>
      <c r="G324" s="8" t="s">
        <v>8</v>
      </c>
      <c r="H324" s="8" t="s">
        <v>9</v>
      </c>
      <c r="I324" s="8" t="s">
        <v>10</v>
      </c>
      <c r="J324" s="10" t="s">
        <v>11</v>
      </c>
      <c r="K324" s="10" t="s">
        <v>12</v>
      </c>
      <c r="L324" s="10" t="s">
        <v>13</v>
      </c>
    </row>
    <row r="325" s="23" customFormat="true" ht="35.25" hidden="false" customHeight="true" outlineLevel="0" collapsed="false">
      <c r="A325" s="11" t="n">
        <v>1</v>
      </c>
      <c r="B325" s="12" t="s">
        <v>553</v>
      </c>
      <c r="C325" s="25" t="s">
        <v>554</v>
      </c>
      <c r="D325" s="25" t="s">
        <v>16</v>
      </c>
      <c r="E325" s="25" t="s">
        <v>552</v>
      </c>
      <c r="F325" s="11" t="n">
        <v>23</v>
      </c>
      <c r="G325" s="11" t="n">
        <v>37.5</v>
      </c>
      <c r="H325" s="11" t="n">
        <f aca="false">SUM(F325:G325)</f>
        <v>60.5</v>
      </c>
      <c r="I325" s="11" t="n">
        <f aca="false">H325*0.5</f>
        <v>30.25</v>
      </c>
      <c r="J325" s="11" t="n">
        <v>90.96</v>
      </c>
      <c r="K325" s="11" t="n">
        <f aca="false">J325*0.5</f>
        <v>45.48</v>
      </c>
      <c r="L325" s="11" t="n">
        <f aca="false">K325+I325</f>
        <v>75.73</v>
      </c>
      <c r="M325" s="4"/>
    </row>
    <row r="326" s="23" customFormat="true" ht="35.25" hidden="false" customHeight="true" outlineLevel="0" collapsed="false">
      <c r="A326" s="11" t="n">
        <v>2</v>
      </c>
      <c r="B326" s="12" t="s">
        <v>555</v>
      </c>
      <c r="C326" s="25" t="s">
        <v>556</v>
      </c>
      <c r="D326" s="25" t="s">
        <v>16</v>
      </c>
      <c r="E326" s="25" t="s">
        <v>552</v>
      </c>
      <c r="F326" s="11" t="n">
        <v>21.5</v>
      </c>
      <c r="G326" s="11" t="n">
        <v>34</v>
      </c>
      <c r="H326" s="11" t="n">
        <f aca="false">SUM(F326:G326)</f>
        <v>55.5</v>
      </c>
      <c r="I326" s="11" t="n">
        <f aca="false">H326*0.5</f>
        <v>27.75</v>
      </c>
      <c r="J326" s="11" t="n">
        <v>94.6</v>
      </c>
      <c r="K326" s="11" t="n">
        <f aca="false">J326*0.5</f>
        <v>47.3</v>
      </c>
      <c r="L326" s="11" t="n">
        <f aca="false">K326+I326</f>
        <v>75.05</v>
      </c>
      <c r="M326" s="4"/>
    </row>
    <row r="327" s="23" customFormat="true" ht="35.25" hidden="false" customHeight="true" outlineLevel="0" collapsed="false">
      <c r="A327" s="11" t="n">
        <v>3</v>
      </c>
      <c r="B327" s="12" t="s">
        <v>557</v>
      </c>
      <c r="C327" s="26" t="s">
        <v>558</v>
      </c>
      <c r="D327" s="13" t="s">
        <v>16</v>
      </c>
      <c r="E327" s="25" t="s">
        <v>552</v>
      </c>
      <c r="F327" s="11" t="n">
        <v>33</v>
      </c>
      <c r="G327" s="11" t="n">
        <v>39</v>
      </c>
      <c r="H327" s="11" t="n">
        <f aca="false">SUM(F327:G327)</f>
        <v>72</v>
      </c>
      <c r="I327" s="11" t="n">
        <f aca="false">H327*0.5</f>
        <v>36</v>
      </c>
      <c r="J327" s="11" t="n">
        <v>77.8</v>
      </c>
      <c r="K327" s="11" t="n">
        <f aca="false">J327*0.5</f>
        <v>38.9</v>
      </c>
      <c r="L327" s="11" t="n">
        <f aca="false">K327+I327</f>
        <v>74.9</v>
      </c>
      <c r="M327" s="4"/>
    </row>
    <row r="328" s="23" customFormat="true" ht="35.25" hidden="false" customHeight="true" outlineLevel="0" collapsed="false">
      <c r="A328" s="11" t="n">
        <v>4</v>
      </c>
      <c r="B328" s="12" t="s">
        <v>559</v>
      </c>
      <c r="C328" s="26" t="s">
        <v>560</v>
      </c>
      <c r="D328" s="13" t="s">
        <v>16</v>
      </c>
      <c r="E328" s="25" t="s">
        <v>552</v>
      </c>
      <c r="F328" s="11" t="n">
        <v>35.5</v>
      </c>
      <c r="G328" s="11" t="n">
        <v>30.5</v>
      </c>
      <c r="H328" s="11" t="n">
        <f aca="false">SUM(F328:G328)</f>
        <v>66</v>
      </c>
      <c r="I328" s="11" t="n">
        <f aca="false">H328*0.5</f>
        <v>33</v>
      </c>
      <c r="J328" s="11" t="n">
        <v>83.44</v>
      </c>
      <c r="K328" s="11" t="n">
        <f aca="false">J328*0.5</f>
        <v>41.72</v>
      </c>
      <c r="L328" s="11" t="n">
        <f aca="false">K328+I328</f>
        <v>74.72</v>
      </c>
      <c r="M328" s="4"/>
    </row>
    <row r="329" s="23" customFormat="true" ht="35.25" hidden="false" customHeight="true" outlineLevel="0" collapsed="false">
      <c r="A329" s="11" t="n">
        <v>5</v>
      </c>
      <c r="B329" s="12" t="s">
        <v>561</v>
      </c>
      <c r="C329" s="25" t="s">
        <v>255</v>
      </c>
      <c r="D329" s="25" t="s">
        <v>16</v>
      </c>
      <c r="E329" s="25" t="s">
        <v>552</v>
      </c>
      <c r="F329" s="11" t="n">
        <v>23</v>
      </c>
      <c r="G329" s="11" t="n">
        <v>33</v>
      </c>
      <c r="H329" s="11" t="n">
        <f aca="false">SUM(F329:G329)</f>
        <v>56</v>
      </c>
      <c r="I329" s="11" t="n">
        <f aca="false">H329*0.5</f>
        <v>28</v>
      </c>
      <c r="J329" s="11" t="n">
        <v>91.31</v>
      </c>
      <c r="K329" s="31" t="n">
        <f aca="false">J329*0.5</f>
        <v>45.655</v>
      </c>
      <c r="L329" s="31" t="n">
        <f aca="false">K329+I329</f>
        <v>73.655</v>
      </c>
      <c r="M329" s="4"/>
    </row>
    <row r="330" s="23" customFormat="true" ht="35.25" hidden="false" customHeight="true" outlineLevel="0" collapsed="false">
      <c r="A330" s="11" t="n">
        <v>6</v>
      </c>
      <c r="B330" s="12" t="s">
        <v>562</v>
      </c>
      <c r="C330" s="25" t="s">
        <v>563</v>
      </c>
      <c r="D330" s="25" t="s">
        <v>16</v>
      </c>
      <c r="E330" s="25" t="s">
        <v>552</v>
      </c>
      <c r="F330" s="11" t="n">
        <v>20.5</v>
      </c>
      <c r="G330" s="11" t="n">
        <v>33.5</v>
      </c>
      <c r="H330" s="11" t="n">
        <f aca="false">SUM(F330:G330)</f>
        <v>54</v>
      </c>
      <c r="I330" s="11" t="n">
        <f aca="false">H330*0.5</f>
        <v>27</v>
      </c>
      <c r="J330" s="11" t="n">
        <v>89.3</v>
      </c>
      <c r="K330" s="11" t="n">
        <f aca="false">J330*0.5</f>
        <v>44.65</v>
      </c>
      <c r="L330" s="11" t="n">
        <f aca="false">K330+I330</f>
        <v>71.65</v>
      </c>
      <c r="M330" s="4"/>
    </row>
    <row r="331" s="23" customFormat="true" ht="35.25" hidden="false" customHeight="true" outlineLevel="0" collapsed="false">
      <c r="A331" s="11" t="n">
        <v>7</v>
      </c>
      <c r="B331" s="12" t="s">
        <v>564</v>
      </c>
      <c r="C331" s="25" t="s">
        <v>565</v>
      </c>
      <c r="D331" s="25" t="s">
        <v>16</v>
      </c>
      <c r="E331" s="25" t="s">
        <v>552</v>
      </c>
      <c r="F331" s="11" t="n">
        <v>24</v>
      </c>
      <c r="G331" s="11" t="n">
        <v>29</v>
      </c>
      <c r="H331" s="11" t="n">
        <f aca="false">SUM(F331:G331)</f>
        <v>53</v>
      </c>
      <c r="I331" s="11" t="n">
        <f aca="false">H331*0.5</f>
        <v>26.5</v>
      </c>
      <c r="J331" s="11" t="n">
        <v>89.8</v>
      </c>
      <c r="K331" s="11" t="n">
        <f aca="false">J331*0.5</f>
        <v>44.9</v>
      </c>
      <c r="L331" s="11" t="n">
        <f aca="false">K331+I331</f>
        <v>71.4</v>
      </c>
      <c r="M331" s="4"/>
    </row>
    <row r="332" s="23" customFormat="true" ht="35.25" hidden="false" customHeight="true" outlineLevel="0" collapsed="false">
      <c r="A332" s="11" t="n">
        <v>8</v>
      </c>
      <c r="B332" s="12" t="s">
        <v>566</v>
      </c>
      <c r="C332" s="25" t="s">
        <v>567</v>
      </c>
      <c r="D332" s="25" t="s">
        <v>16</v>
      </c>
      <c r="E332" s="25" t="s">
        <v>552</v>
      </c>
      <c r="F332" s="11" t="n">
        <v>19</v>
      </c>
      <c r="G332" s="11" t="n">
        <v>30</v>
      </c>
      <c r="H332" s="11" t="n">
        <f aca="false">SUM(F332:G332)</f>
        <v>49</v>
      </c>
      <c r="I332" s="11" t="n">
        <f aca="false">H332*0.5</f>
        <v>24.5</v>
      </c>
      <c r="J332" s="11" t="n">
        <v>91.32</v>
      </c>
      <c r="K332" s="11" t="n">
        <f aca="false">J332*0.5</f>
        <v>45.66</v>
      </c>
      <c r="L332" s="11" t="n">
        <f aca="false">K332+I332</f>
        <v>70.16</v>
      </c>
      <c r="M332" s="4"/>
    </row>
    <row r="333" s="23" customFormat="true" ht="35.25" hidden="false" customHeight="true" outlineLevel="0" collapsed="false">
      <c r="A333" s="11" t="n">
        <v>9</v>
      </c>
      <c r="B333" s="12" t="s">
        <v>568</v>
      </c>
      <c r="C333" s="25" t="s">
        <v>569</v>
      </c>
      <c r="D333" s="25" t="s">
        <v>16</v>
      </c>
      <c r="E333" s="25" t="s">
        <v>552</v>
      </c>
      <c r="F333" s="11" t="n">
        <v>21.5</v>
      </c>
      <c r="G333" s="11" t="n">
        <v>32</v>
      </c>
      <c r="H333" s="11" t="n">
        <f aca="false">SUM(F333:G333)</f>
        <v>53.5</v>
      </c>
      <c r="I333" s="11" t="n">
        <f aca="false">H333*0.5</f>
        <v>26.75</v>
      </c>
      <c r="J333" s="11" t="n">
        <v>86.18</v>
      </c>
      <c r="K333" s="11" t="n">
        <f aca="false">J333*0.5</f>
        <v>43.09</v>
      </c>
      <c r="L333" s="11" t="n">
        <f aca="false">K333+I333</f>
        <v>69.84</v>
      </c>
      <c r="M333" s="4"/>
    </row>
    <row r="334" s="23" customFormat="true" ht="35.25" hidden="false" customHeight="true" outlineLevel="0" collapsed="false">
      <c r="A334" s="11" t="n">
        <v>10</v>
      </c>
      <c r="B334" s="12" t="s">
        <v>570</v>
      </c>
      <c r="C334" s="14" t="s">
        <v>571</v>
      </c>
      <c r="D334" s="14" t="s">
        <v>16</v>
      </c>
      <c r="E334" s="25" t="s">
        <v>552</v>
      </c>
      <c r="F334" s="11" t="n">
        <v>27</v>
      </c>
      <c r="G334" s="11" t="n">
        <v>23.5</v>
      </c>
      <c r="H334" s="11" t="n">
        <f aca="false">SUM(F334:G334)</f>
        <v>50.5</v>
      </c>
      <c r="I334" s="11" t="n">
        <f aca="false">H334*0.5</f>
        <v>25.25</v>
      </c>
      <c r="J334" s="11" t="n">
        <v>88.7</v>
      </c>
      <c r="K334" s="11" t="n">
        <f aca="false">J334*0.5</f>
        <v>44.35</v>
      </c>
      <c r="L334" s="11" t="n">
        <f aca="false">K334+I334</f>
        <v>69.6</v>
      </c>
      <c r="M334" s="4"/>
    </row>
    <row r="335" s="23" customFormat="true" ht="35.25" hidden="false" customHeight="true" outlineLevel="0" collapsed="false">
      <c r="A335" s="11" t="n">
        <v>11</v>
      </c>
      <c r="B335" s="12" t="s">
        <v>572</v>
      </c>
      <c r="C335" s="25" t="s">
        <v>573</v>
      </c>
      <c r="D335" s="25" t="s">
        <v>16</v>
      </c>
      <c r="E335" s="25" t="s">
        <v>552</v>
      </c>
      <c r="F335" s="11" t="n">
        <v>19.5</v>
      </c>
      <c r="G335" s="11" t="n">
        <v>29</v>
      </c>
      <c r="H335" s="11" t="n">
        <f aca="false">SUM(F335:G335)</f>
        <v>48.5</v>
      </c>
      <c r="I335" s="11" t="n">
        <f aca="false">H335*0.5</f>
        <v>24.25</v>
      </c>
      <c r="J335" s="11" t="n">
        <v>90</v>
      </c>
      <c r="K335" s="11" t="n">
        <f aca="false">J335*0.5</f>
        <v>45</v>
      </c>
      <c r="L335" s="11" t="n">
        <f aca="false">K335+I335</f>
        <v>69.25</v>
      </c>
      <c r="M335" s="4"/>
    </row>
    <row r="336" s="23" customFormat="true" ht="35.25" hidden="false" customHeight="true" outlineLevel="0" collapsed="false">
      <c r="A336" s="11" t="n">
        <v>12</v>
      </c>
      <c r="B336" s="12" t="s">
        <v>574</v>
      </c>
      <c r="C336" s="26" t="s">
        <v>575</v>
      </c>
      <c r="D336" s="25" t="s">
        <v>16</v>
      </c>
      <c r="E336" s="25" t="s">
        <v>552</v>
      </c>
      <c r="F336" s="11" t="n">
        <v>23</v>
      </c>
      <c r="G336" s="11" t="n">
        <v>29.5</v>
      </c>
      <c r="H336" s="11" t="n">
        <f aca="false">SUM(F336:G336)</f>
        <v>52.5</v>
      </c>
      <c r="I336" s="11" t="n">
        <f aca="false">H336*0.5</f>
        <v>26.25</v>
      </c>
      <c r="J336" s="11" t="n">
        <v>84.36</v>
      </c>
      <c r="K336" s="11" t="n">
        <f aca="false">J336*0.5</f>
        <v>42.18</v>
      </c>
      <c r="L336" s="11" t="n">
        <f aca="false">K336+I336</f>
        <v>68.43</v>
      </c>
      <c r="M336" s="4"/>
    </row>
    <row r="337" s="23" customFormat="true" ht="35.25" hidden="false" customHeight="true" outlineLevel="0" collapsed="false">
      <c r="A337" s="11" t="n">
        <v>13</v>
      </c>
      <c r="B337" s="12" t="s">
        <v>576</v>
      </c>
      <c r="C337" s="26" t="s">
        <v>577</v>
      </c>
      <c r="D337" s="13" t="s">
        <v>16</v>
      </c>
      <c r="E337" s="25" t="s">
        <v>552</v>
      </c>
      <c r="F337" s="11" t="n">
        <v>19</v>
      </c>
      <c r="G337" s="11" t="n">
        <v>29.5</v>
      </c>
      <c r="H337" s="11" t="n">
        <f aca="false">SUM(F337:G337)</f>
        <v>48.5</v>
      </c>
      <c r="I337" s="11" t="n">
        <f aca="false">H337*0.5</f>
        <v>24.25</v>
      </c>
      <c r="J337" s="11" t="n">
        <v>87.3</v>
      </c>
      <c r="K337" s="11" t="n">
        <f aca="false">J337*0.5</f>
        <v>43.65</v>
      </c>
      <c r="L337" s="11" t="n">
        <f aca="false">K337+I337</f>
        <v>67.9</v>
      </c>
      <c r="M337" s="4"/>
    </row>
    <row r="338" s="23" customFormat="true" ht="35.25" hidden="false" customHeight="true" outlineLevel="0" collapsed="false">
      <c r="A338" s="11" t="n">
        <v>14</v>
      </c>
      <c r="B338" s="12" t="s">
        <v>578</v>
      </c>
      <c r="C338" s="25" t="s">
        <v>579</v>
      </c>
      <c r="D338" s="25" t="s">
        <v>16</v>
      </c>
      <c r="E338" s="25" t="s">
        <v>552</v>
      </c>
      <c r="F338" s="11" t="n">
        <v>19.5</v>
      </c>
      <c r="G338" s="11" t="n">
        <v>30.5</v>
      </c>
      <c r="H338" s="11" t="n">
        <f aca="false">SUM(F338:G338)</f>
        <v>50</v>
      </c>
      <c r="I338" s="11" t="n">
        <f aca="false">H338*0.5</f>
        <v>25</v>
      </c>
      <c r="J338" s="11" t="n">
        <v>85</v>
      </c>
      <c r="K338" s="11" t="n">
        <f aca="false">J338*0.5</f>
        <v>42.5</v>
      </c>
      <c r="L338" s="11" t="n">
        <f aca="false">K338+I338</f>
        <v>67.5</v>
      </c>
      <c r="M338" s="4"/>
    </row>
    <row r="339" s="23" customFormat="true" ht="35.25" hidden="false" customHeight="true" outlineLevel="0" collapsed="false">
      <c r="A339" s="11" t="n">
        <v>15</v>
      </c>
      <c r="B339" s="12" t="s">
        <v>580</v>
      </c>
      <c r="C339" s="25" t="s">
        <v>581</v>
      </c>
      <c r="D339" s="25" t="s">
        <v>16</v>
      </c>
      <c r="E339" s="25" t="s">
        <v>552</v>
      </c>
      <c r="F339" s="11" t="n">
        <v>20</v>
      </c>
      <c r="G339" s="11" t="n">
        <v>31</v>
      </c>
      <c r="H339" s="11" t="n">
        <f aca="false">SUM(F339:G339)</f>
        <v>51</v>
      </c>
      <c r="I339" s="11" t="n">
        <f aca="false">H339*0.5</f>
        <v>25.5</v>
      </c>
      <c r="J339" s="11" t="n">
        <v>83</v>
      </c>
      <c r="K339" s="11" t="n">
        <f aca="false">J339*0.5</f>
        <v>41.5</v>
      </c>
      <c r="L339" s="11" t="n">
        <f aca="false">K339+I339</f>
        <v>67</v>
      </c>
      <c r="M339" s="4"/>
    </row>
    <row r="340" s="23" customFormat="true" ht="35.25" hidden="false" customHeight="true" outlineLevel="0" collapsed="false">
      <c r="A340" s="11" t="n">
        <v>16</v>
      </c>
      <c r="B340" s="12" t="s">
        <v>582</v>
      </c>
      <c r="C340" s="14" t="s">
        <v>583</v>
      </c>
      <c r="D340" s="14" t="s">
        <v>16</v>
      </c>
      <c r="E340" s="25" t="s">
        <v>552</v>
      </c>
      <c r="F340" s="11" t="n">
        <v>21</v>
      </c>
      <c r="G340" s="11" t="n">
        <v>28.5</v>
      </c>
      <c r="H340" s="11" t="n">
        <f aca="false">SUM(F340:G340)</f>
        <v>49.5</v>
      </c>
      <c r="I340" s="11" t="n">
        <f aca="false">H340*0.5</f>
        <v>24.75</v>
      </c>
      <c r="J340" s="11" t="n">
        <v>83.9</v>
      </c>
      <c r="K340" s="11" t="n">
        <f aca="false">J340*0.5</f>
        <v>41.95</v>
      </c>
      <c r="L340" s="11" t="n">
        <f aca="false">K340+I340</f>
        <v>66.7</v>
      </c>
      <c r="M340" s="4"/>
    </row>
    <row r="341" s="23" customFormat="true" ht="35.25" hidden="false" customHeight="true" outlineLevel="0" collapsed="false">
      <c r="A341" s="11" t="n">
        <v>17</v>
      </c>
      <c r="B341" s="12" t="s">
        <v>584</v>
      </c>
      <c r="C341" s="25" t="s">
        <v>585</v>
      </c>
      <c r="D341" s="25" t="s">
        <v>16</v>
      </c>
      <c r="E341" s="25" t="s">
        <v>552</v>
      </c>
      <c r="F341" s="11" t="n">
        <v>27</v>
      </c>
      <c r="G341" s="11" t="n">
        <v>26</v>
      </c>
      <c r="H341" s="11" t="n">
        <f aca="false">SUM(F341:G341)</f>
        <v>53</v>
      </c>
      <c r="I341" s="11" t="n">
        <f aca="false">H341*0.5</f>
        <v>26.5</v>
      </c>
      <c r="J341" s="11" t="n">
        <v>78.5</v>
      </c>
      <c r="K341" s="11" t="n">
        <f aca="false">J341*0.5</f>
        <v>39.25</v>
      </c>
      <c r="L341" s="11" t="n">
        <f aca="false">K341+I341</f>
        <v>65.75</v>
      </c>
      <c r="M341" s="4"/>
    </row>
    <row r="342" s="23" customFormat="true" ht="35.25" hidden="false" customHeight="true" outlineLevel="0" collapsed="false">
      <c r="A342" s="11" t="n">
        <v>18</v>
      </c>
      <c r="B342" s="12" t="s">
        <v>586</v>
      </c>
      <c r="C342" s="26" t="s">
        <v>587</v>
      </c>
      <c r="D342" s="13" t="s">
        <v>16</v>
      </c>
      <c r="E342" s="25" t="s">
        <v>552</v>
      </c>
      <c r="F342" s="11" t="n">
        <v>25.5</v>
      </c>
      <c r="G342" s="11" t="n">
        <v>24.5</v>
      </c>
      <c r="H342" s="11" t="n">
        <f aca="false">SUM(F342:G342)</f>
        <v>50</v>
      </c>
      <c r="I342" s="11" t="n">
        <f aca="false">H342*0.5</f>
        <v>25</v>
      </c>
      <c r="J342" s="11" t="n">
        <v>79.5</v>
      </c>
      <c r="K342" s="11" t="n">
        <f aca="false">J342*0.5</f>
        <v>39.75</v>
      </c>
      <c r="L342" s="11" t="n">
        <f aca="false">K342+I342</f>
        <v>64.75</v>
      </c>
      <c r="M342" s="4"/>
    </row>
    <row r="343" s="23" customFormat="true" ht="35.25" hidden="false" customHeight="true" outlineLevel="0" collapsed="false">
      <c r="A343" s="11" t="n">
        <v>19</v>
      </c>
      <c r="B343" s="12" t="s">
        <v>588</v>
      </c>
      <c r="C343" s="25" t="s">
        <v>589</v>
      </c>
      <c r="D343" s="25" t="s">
        <v>16</v>
      </c>
      <c r="E343" s="25" t="s">
        <v>552</v>
      </c>
      <c r="F343" s="11" t="n">
        <v>27.5</v>
      </c>
      <c r="G343" s="11" t="n">
        <v>21</v>
      </c>
      <c r="H343" s="11" t="n">
        <f aca="false">SUM(F343:G343)</f>
        <v>48.5</v>
      </c>
      <c r="I343" s="11" t="n">
        <f aca="false">H343*0.5</f>
        <v>24.25</v>
      </c>
      <c r="J343" s="11" t="n">
        <v>80.34</v>
      </c>
      <c r="K343" s="11" t="n">
        <f aca="false">J343*0.5</f>
        <v>40.17</v>
      </c>
      <c r="L343" s="11" t="n">
        <f aca="false">K343+I343</f>
        <v>64.42</v>
      </c>
      <c r="M343" s="4"/>
    </row>
    <row r="344" s="23" customFormat="true" ht="35.25" hidden="false" customHeight="true" outlineLevel="0" collapsed="false">
      <c r="A344" s="11" t="n">
        <v>20</v>
      </c>
      <c r="B344" s="12" t="s">
        <v>590</v>
      </c>
      <c r="C344" s="26" t="s">
        <v>591</v>
      </c>
      <c r="D344" s="13" t="s">
        <v>16</v>
      </c>
      <c r="E344" s="25" t="s">
        <v>552</v>
      </c>
      <c r="F344" s="11" t="n">
        <v>16.5</v>
      </c>
      <c r="G344" s="11" t="n">
        <v>32.5</v>
      </c>
      <c r="H344" s="11" t="n">
        <f aca="false">SUM(F344:G344)</f>
        <v>49</v>
      </c>
      <c r="I344" s="11" t="n">
        <f aca="false">H344*0.5</f>
        <v>24.5</v>
      </c>
      <c r="J344" s="11" t="n">
        <v>79.3</v>
      </c>
      <c r="K344" s="11" t="n">
        <f aca="false">J344*0.5</f>
        <v>39.65</v>
      </c>
      <c r="L344" s="11" t="n">
        <f aca="false">K344+I344</f>
        <v>64.15</v>
      </c>
      <c r="M344" s="4"/>
    </row>
    <row r="345" s="23" customFormat="true" ht="35.25" hidden="false" customHeight="true" outlineLevel="0" collapsed="false">
      <c r="A345" s="11" t="n">
        <v>21</v>
      </c>
      <c r="B345" s="12" t="s">
        <v>592</v>
      </c>
      <c r="C345" s="25" t="s">
        <v>593</v>
      </c>
      <c r="D345" s="25" t="s">
        <v>16</v>
      </c>
      <c r="E345" s="25" t="s">
        <v>552</v>
      </c>
      <c r="F345" s="11" t="n">
        <v>23.5</v>
      </c>
      <c r="G345" s="11" t="n">
        <v>25</v>
      </c>
      <c r="H345" s="11" t="n">
        <f aca="false">SUM(F345:G345)</f>
        <v>48.5</v>
      </c>
      <c r="I345" s="11" t="n">
        <f aca="false">H345*0.5</f>
        <v>24.25</v>
      </c>
      <c r="J345" s="11" t="n">
        <v>79.7</v>
      </c>
      <c r="K345" s="11" t="n">
        <f aca="false">J345*0.5</f>
        <v>39.85</v>
      </c>
      <c r="L345" s="11" t="n">
        <f aca="false">K345+I345</f>
        <v>64.1</v>
      </c>
      <c r="M345" s="4"/>
    </row>
    <row r="346" s="23" customFormat="true" ht="35.25" hidden="false" customHeight="true" outlineLevel="0" collapsed="false">
      <c r="A346" s="11" t="n">
        <v>22</v>
      </c>
      <c r="B346" s="12" t="s">
        <v>594</v>
      </c>
      <c r="C346" s="25" t="s">
        <v>595</v>
      </c>
      <c r="D346" s="25" t="s">
        <v>16</v>
      </c>
      <c r="E346" s="25" t="s">
        <v>552</v>
      </c>
      <c r="F346" s="11" t="n">
        <v>24</v>
      </c>
      <c r="G346" s="11" t="n">
        <v>24.5</v>
      </c>
      <c r="H346" s="11" t="n">
        <f aca="false">SUM(F346:G346)</f>
        <v>48.5</v>
      </c>
      <c r="I346" s="11" t="n">
        <f aca="false">H346*0.5</f>
        <v>24.25</v>
      </c>
      <c r="J346" s="11" t="n">
        <v>77.4</v>
      </c>
      <c r="K346" s="11" t="n">
        <f aca="false">J346*0.5</f>
        <v>38.7</v>
      </c>
      <c r="L346" s="11" t="n">
        <f aca="false">K346+I346</f>
        <v>62.95</v>
      </c>
      <c r="M346" s="4"/>
    </row>
    <row r="347" customFormat="false" ht="35.25" hidden="false" customHeight="true" outlineLevel="0" collapsed="false">
      <c r="A347" s="16"/>
      <c r="B347" s="17"/>
      <c r="C347" s="18"/>
      <c r="D347" s="18"/>
      <c r="E347" s="19"/>
      <c r="F347" s="16"/>
      <c r="G347" s="16"/>
      <c r="H347" s="16"/>
      <c r="I347" s="16"/>
      <c r="J347" s="20"/>
      <c r="K347" s="20"/>
      <c r="L347" s="21"/>
    </row>
    <row r="348" customFormat="false" ht="35.25" hidden="false" customHeight="true" outlineLevel="0" collapsed="false">
      <c r="A348" s="24" t="s">
        <v>596</v>
      </c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customFormat="false" ht="35.25" hidden="false" customHeight="true" outlineLevel="0" collapsed="false">
      <c r="A349" s="8" t="s">
        <v>2</v>
      </c>
      <c r="B349" s="8" t="s">
        <v>3</v>
      </c>
      <c r="C349" s="8" t="s">
        <v>4</v>
      </c>
      <c r="D349" s="8" t="s">
        <v>99</v>
      </c>
      <c r="E349" s="9" t="s">
        <v>6</v>
      </c>
      <c r="F349" s="8" t="s">
        <v>7</v>
      </c>
      <c r="G349" s="8" t="s">
        <v>8</v>
      </c>
      <c r="H349" s="8" t="s">
        <v>9</v>
      </c>
      <c r="I349" s="8" t="s">
        <v>10</v>
      </c>
      <c r="J349" s="10" t="s">
        <v>11</v>
      </c>
      <c r="K349" s="10" t="s">
        <v>12</v>
      </c>
      <c r="L349" s="10" t="s">
        <v>13</v>
      </c>
    </row>
    <row r="350" s="23" customFormat="true" ht="35.25" hidden="false" customHeight="true" outlineLevel="0" collapsed="false">
      <c r="A350" s="11" t="n">
        <v>1</v>
      </c>
      <c r="B350" s="12" t="s">
        <v>597</v>
      </c>
      <c r="C350" s="26" t="s">
        <v>598</v>
      </c>
      <c r="D350" s="13" t="s">
        <v>16</v>
      </c>
      <c r="E350" s="25" t="s">
        <v>596</v>
      </c>
      <c r="F350" s="11" t="n">
        <v>22.5</v>
      </c>
      <c r="G350" s="11" t="n">
        <v>38</v>
      </c>
      <c r="H350" s="11" t="n">
        <f aca="false">SUM(F350:G350)</f>
        <v>60.5</v>
      </c>
      <c r="I350" s="11" t="n">
        <f aca="false">H350*0.5</f>
        <v>30.25</v>
      </c>
      <c r="J350" s="11" t="n">
        <v>87.28</v>
      </c>
      <c r="K350" s="11" t="n">
        <f aca="false">J350*0.5</f>
        <v>43.64</v>
      </c>
      <c r="L350" s="11" t="n">
        <f aca="false">K350+I350</f>
        <v>73.89</v>
      </c>
      <c r="M350" s="4"/>
    </row>
    <row r="351" s="23" customFormat="true" ht="35.25" hidden="false" customHeight="true" outlineLevel="0" collapsed="false">
      <c r="A351" s="11" t="n">
        <v>2</v>
      </c>
      <c r="B351" s="12" t="s">
        <v>599</v>
      </c>
      <c r="C351" s="25" t="s">
        <v>600</v>
      </c>
      <c r="D351" s="13" t="s">
        <v>16</v>
      </c>
      <c r="E351" s="25" t="s">
        <v>596</v>
      </c>
      <c r="F351" s="11" t="n">
        <v>27.5</v>
      </c>
      <c r="G351" s="11" t="n">
        <v>31.5</v>
      </c>
      <c r="H351" s="11" t="n">
        <f aca="false">SUM(F351:G351)</f>
        <v>59</v>
      </c>
      <c r="I351" s="11" t="n">
        <f aca="false">H351*0.5</f>
        <v>29.5</v>
      </c>
      <c r="J351" s="11" t="n">
        <v>88.16</v>
      </c>
      <c r="K351" s="11" t="n">
        <f aca="false">J351*0.5</f>
        <v>44.08</v>
      </c>
      <c r="L351" s="11" t="n">
        <f aca="false">K351+I351</f>
        <v>73.58</v>
      </c>
      <c r="M351" s="4"/>
    </row>
    <row r="352" s="23" customFormat="true" ht="35.25" hidden="false" customHeight="true" outlineLevel="0" collapsed="false">
      <c r="A352" s="11" t="n">
        <v>3</v>
      </c>
      <c r="B352" s="12" t="s">
        <v>601</v>
      </c>
      <c r="C352" s="25" t="s">
        <v>602</v>
      </c>
      <c r="D352" s="13" t="s">
        <v>16</v>
      </c>
      <c r="E352" s="25" t="s">
        <v>596</v>
      </c>
      <c r="F352" s="11" t="n">
        <v>21.5</v>
      </c>
      <c r="G352" s="11" t="n">
        <v>33</v>
      </c>
      <c r="H352" s="11" t="n">
        <f aca="false">SUM(F352:G352)</f>
        <v>54.5</v>
      </c>
      <c r="I352" s="11" t="n">
        <f aca="false">H352*0.5</f>
        <v>27.25</v>
      </c>
      <c r="J352" s="11" t="n">
        <v>90.98</v>
      </c>
      <c r="K352" s="11" t="n">
        <f aca="false">J352*0.5</f>
        <v>45.49</v>
      </c>
      <c r="L352" s="11" t="n">
        <f aca="false">K352+I352</f>
        <v>72.74</v>
      </c>
      <c r="M352" s="4"/>
    </row>
    <row r="353" s="23" customFormat="true" ht="35.25" hidden="false" customHeight="true" outlineLevel="0" collapsed="false">
      <c r="A353" s="11" t="n">
        <v>4</v>
      </c>
      <c r="B353" s="12" t="s">
        <v>603</v>
      </c>
      <c r="C353" s="25" t="s">
        <v>604</v>
      </c>
      <c r="D353" s="13" t="s">
        <v>16</v>
      </c>
      <c r="E353" s="25" t="s">
        <v>596</v>
      </c>
      <c r="F353" s="11" t="n">
        <v>20.5</v>
      </c>
      <c r="G353" s="11" t="n">
        <v>35.5</v>
      </c>
      <c r="H353" s="11" t="n">
        <f aca="false">SUM(F353:G353)</f>
        <v>56</v>
      </c>
      <c r="I353" s="11" t="n">
        <f aca="false">H353*0.5</f>
        <v>28</v>
      </c>
      <c r="J353" s="11" t="n">
        <v>87.6</v>
      </c>
      <c r="K353" s="11" t="n">
        <f aca="false">J353*0.5</f>
        <v>43.8</v>
      </c>
      <c r="L353" s="11" t="n">
        <f aca="false">K353+I353</f>
        <v>71.8</v>
      </c>
      <c r="M353" s="4"/>
    </row>
    <row r="354" s="23" customFormat="true" ht="35.25" hidden="false" customHeight="true" outlineLevel="0" collapsed="false">
      <c r="A354" s="11" t="n">
        <v>5</v>
      </c>
      <c r="B354" s="12" t="s">
        <v>605</v>
      </c>
      <c r="C354" s="25" t="s">
        <v>606</v>
      </c>
      <c r="D354" s="13" t="s">
        <v>16</v>
      </c>
      <c r="E354" s="25" t="s">
        <v>596</v>
      </c>
      <c r="F354" s="11" t="n">
        <v>29</v>
      </c>
      <c r="G354" s="11" t="n">
        <v>27.5</v>
      </c>
      <c r="H354" s="11" t="n">
        <f aca="false">SUM(F354:G354)</f>
        <v>56.5</v>
      </c>
      <c r="I354" s="11" t="n">
        <f aca="false">H354*0.5</f>
        <v>28.25</v>
      </c>
      <c r="J354" s="11" t="n">
        <v>86.48</v>
      </c>
      <c r="K354" s="11" t="n">
        <f aca="false">J354*0.5</f>
        <v>43.24</v>
      </c>
      <c r="L354" s="11" t="n">
        <f aca="false">K354+I354</f>
        <v>71.49</v>
      </c>
      <c r="M354" s="4"/>
    </row>
    <row r="355" s="23" customFormat="true" ht="35.25" hidden="false" customHeight="true" outlineLevel="0" collapsed="false">
      <c r="A355" s="11" t="n">
        <v>6</v>
      </c>
      <c r="B355" s="12" t="s">
        <v>607</v>
      </c>
      <c r="C355" s="26" t="s">
        <v>608</v>
      </c>
      <c r="D355" s="13" t="s">
        <v>16</v>
      </c>
      <c r="E355" s="25" t="s">
        <v>596</v>
      </c>
      <c r="F355" s="11" t="n">
        <v>27.5</v>
      </c>
      <c r="G355" s="11" t="n">
        <v>22.5</v>
      </c>
      <c r="H355" s="11" t="n">
        <f aca="false">SUM(F355:G355)</f>
        <v>50</v>
      </c>
      <c r="I355" s="11" t="n">
        <f aca="false">H355*0.5</f>
        <v>25</v>
      </c>
      <c r="J355" s="11" t="n">
        <v>0</v>
      </c>
      <c r="K355" s="11" t="n">
        <f aca="false">J355*0.5</f>
        <v>0</v>
      </c>
      <c r="L355" s="11" t="n">
        <f aca="false">K355+I355</f>
        <v>25</v>
      </c>
      <c r="M355" s="4"/>
    </row>
    <row r="356" customFormat="false" ht="35.25" hidden="false" customHeight="true" outlineLevel="0" collapsed="false">
      <c r="A356" s="16"/>
      <c r="B356" s="17"/>
      <c r="C356" s="18"/>
      <c r="D356" s="18"/>
      <c r="E356" s="19"/>
      <c r="F356" s="16"/>
      <c r="G356" s="16"/>
      <c r="H356" s="16"/>
      <c r="I356" s="16"/>
      <c r="J356" s="20"/>
      <c r="K356" s="20"/>
      <c r="L356" s="21"/>
    </row>
    <row r="357" customFormat="false" ht="35.25" hidden="false" customHeight="true" outlineLevel="0" collapsed="false">
      <c r="A357" s="24" t="s">
        <v>609</v>
      </c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customFormat="false" ht="35.25" hidden="false" customHeight="true" outlineLevel="0" collapsed="false">
      <c r="A358" s="8" t="s">
        <v>2</v>
      </c>
      <c r="B358" s="8" t="s">
        <v>3</v>
      </c>
      <c r="C358" s="8" t="s">
        <v>4</v>
      </c>
      <c r="D358" s="8" t="s">
        <v>99</v>
      </c>
      <c r="E358" s="9" t="s">
        <v>6</v>
      </c>
      <c r="F358" s="8" t="s">
        <v>7</v>
      </c>
      <c r="G358" s="8" t="s">
        <v>8</v>
      </c>
      <c r="H358" s="8" t="s">
        <v>9</v>
      </c>
      <c r="I358" s="8" t="s">
        <v>10</v>
      </c>
      <c r="J358" s="10" t="s">
        <v>11</v>
      </c>
      <c r="K358" s="10" t="s">
        <v>12</v>
      </c>
      <c r="L358" s="10" t="s">
        <v>13</v>
      </c>
    </row>
    <row r="359" s="23" customFormat="true" ht="35.25" hidden="false" customHeight="true" outlineLevel="0" collapsed="false">
      <c r="A359" s="11" t="n">
        <v>1</v>
      </c>
      <c r="B359" s="11" t="s">
        <v>610</v>
      </c>
      <c r="C359" s="25" t="s">
        <v>611</v>
      </c>
      <c r="D359" s="25" t="s">
        <v>16</v>
      </c>
      <c r="E359" s="25" t="s">
        <v>609</v>
      </c>
      <c r="F359" s="11" t="n">
        <v>31</v>
      </c>
      <c r="G359" s="11" t="n">
        <v>37</v>
      </c>
      <c r="H359" s="11" t="n">
        <f aca="false">SUM(F359:G359)</f>
        <v>68</v>
      </c>
      <c r="I359" s="11" t="n">
        <f aca="false">H359*0.5</f>
        <v>34</v>
      </c>
      <c r="J359" s="11" t="n">
        <v>71.16</v>
      </c>
      <c r="K359" s="11" t="n">
        <f aca="false">J359*0.5</f>
        <v>35.58</v>
      </c>
      <c r="L359" s="11" t="n">
        <f aca="false">K359+I359</f>
        <v>69.58</v>
      </c>
      <c r="M359" s="4"/>
    </row>
    <row r="360" s="23" customFormat="true" ht="35.25" hidden="false" customHeight="true" outlineLevel="0" collapsed="false">
      <c r="A360" s="11" t="n">
        <v>2</v>
      </c>
      <c r="B360" s="11" t="s">
        <v>612</v>
      </c>
      <c r="C360" s="25" t="s">
        <v>613</v>
      </c>
      <c r="D360" s="25" t="s">
        <v>16</v>
      </c>
      <c r="E360" s="25" t="s">
        <v>609</v>
      </c>
      <c r="F360" s="11" t="n">
        <v>33</v>
      </c>
      <c r="G360" s="11" t="n">
        <v>30</v>
      </c>
      <c r="H360" s="11" t="n">
        <f aca="false">SUM(F360:G360)</f>
        <v>63</v>
      </c>
      <c r="I360" s="11" t="n">
        <f aca="false">H360*0.5</f>
        <v>31.5</v>
      </c>
      <c r="J360" s="11" t="n">
        <v>73.6</v>
      </c>
      <c r="K360" s="11" t="n">
        <f aca="false">J360*0.5</f>
        <v>36.8</v>
      </c>
      <c r="L360" s="11" t="n">
        <f aca="false">K360+I360</f>
        <v>68.3</v>
      </c>
      <c r="M360" s="4"/>
    </row>
    <row r="361" s="23" customFormat="true" ht="35.25" hidden="false" customHeight="true" outlineLevel="0" collapsed="false">
      <c r="A361" s="11" t="n">
        <v>3</v>
      </c>
      <c r="B361" s="11" t="s">
        <v>614</v>
      </c>
      <c r="C361" s="25" t="s">
        <v>615</v>
      </c>
      <c r="D361" s="25" t="s">
        <v>16</v>
      </c>
      <c r="E361" s="25" t="s">
        <v>609</v>
      </c>
      <c r="F361" s="11" t="n">
        <v>28</v>
      </c>
      <c r="G361" s="11" t="n">
        <v>31</v>
      </c>
      <c r="H361" s="11" t="n">
        <f aca="false">SUM(F361:G361)</f>
        <v>59</v>
      </c>
      <c r="I361" s="11" t="n">
        <f aca="false">H361*0.5</f>
        <v>29.5</v>
      </c>
      <c r="J361" s="11" t="n">
        <v>72.48</v>
      </c>
      <c r="K361" s="11" t="n">
        <f aca="false">J361*0.5</f>
        <v>36.24</v>
      </c>
      <c r="L361" s="11" t="n">
        <f aca="false">K361+I361</f>
        <v>65.74</v>
      </c>
      <c r="M361" s="4"/>
    </row>
    <row r="362" customFormat="false" ht="35.25" hidden="false" customHeight="true" outlineLevel="0" collapsed="false">
      <c r="A362" s="16"/>
      <c r="B362" s="17"/>
      <c r="C362" s="18"/>
      <c r="D362" s="18"/>
      <c r="E362" s="19"/>
      <c r="F362" s="16"/>
      <c r="G362" s="16"/>
      <c r="H362" s="16"/>
      <c r="I362" s="16"/>
      <c r="J362" s="20"/>
      <c r="K362" s="20"/>
      <c r="L362" s="21"/>
    </row>
    <row r="363" customFormat="false" ht="35.25" hidden="false" customHeight="true" outlineLevel="0" collapsed="false">
      <c r="A363" s="24" t="s">
        <v>616</v>
      </c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customFormat="false" ht="35.25" hidden="false" customHeight="true" outlineLevel="0" collapsed="false">
      <c r="A364" s="8" t="s">
        <v>2</v>
      </c>
      <c r="B364" s="8" t="s">
        <v>3</v>
      </c>
      <c r="C364" s="8" t="s">
        <v>4</v>
      </c>
      <c r="D364" s="8" t="s">
        <v>99</v>
      </c>
      <c r="E364" s="9" t="s">
        <v>6</v>
      </c>
      <c r="F364" s="8" t="s">
        <v>7</v>
      </c>
      <c r="G364" s="8" t="s">
        <v>8</v>
      </c>
      <c r="H364" s="8" t="s">
        <v>9</v>
      </c>
      <c r="I364" s="8" t="s">
        <v>10</v>
      </c>
      <c r="J364" s="10" t="s">
        <v>11</v>
      </c>
      <c r="K364" s="10" t="s">
        <v>12</v>
      </c>
      <c r="L364" s="10" t="s">
        <v>13</v>
      </c>
    </row>
    <row r="365" s="23" customFormat="true" ht="35.25" hidden="false" customHeight="true" outlineLevel="0" collapsed="false">
      <c r="A365" s="11" t="n">
        <v>1</v>
      </c>
      <c r="B365" s="11" t="s">
        <v>617</v>
      </c>
      <c r="C365" s="25" t="s">
        <v>618</v>
      </c>
      <c r="D365" s="25" t="s">
        <v>16</v>
      </c>
      <c r="E365" s="26" t="s">
        <v>616</v>
      </c>
      <c r="F365" s="11" t="n">
        <v>31.5</v>
      </c>
      <c r="G365" s="11" t="n">
        <v>32</v>
      </c>
      <c r="H365" s="11" t="n">
        <f aca="false">SUM(F365:G365)</f>
        <v>63.5</v>
      </c>
      <c r="I365" s="11" t="n">
        <f aca="false">H365*0.5</f>
        <v>31.75</v>
      </c>
      <c r="J365" s="11" t="n">
        <v>82.54</v>
      </c>
      <c r="K365" s="11" t="n">
        <f aca="false">J365*0.5</f>
        <v>41.27</v>
      </c>
      <c r="L365" s="11" t="n">
        <f aca="false">K365+I365</f>
        <v>73.02</v>
      </c>
      <c r="M365" s="4"/>
    </row>
    <row r="366" s="23" customFormat="true" ht="35.25" hidden="false" customHeight="true" outlineLevel="0" collapsed="false">
      <c r="A366" s="11" t="n">
        <v>2</v>
      </c>
      <c r="B366" s="11" t="s">
        <v>619</v>
      </c>
      <c r="C366" s="25" t="s">
        <v>620</v>
      </c>
      <c r="D366" s="25" t="s">
        <v>16</v>
      </c>
      <c r="E366" s="26" t="s">
        <v>616</v>
      </c>
      <c r="F366" s="11" t="n">
        <v>34.5</v>
      </c>
      <c r="G366" s="11" t="n">
        <v>27</v>
      </c>
      <c r="H366" s="11" t="n">
        <f aca="false">SUM(F366:G366)</f>
        <v>61.5</v>
      </c>
      <c r="I366" s="11" t="n">
        <f aca="false">H366*0.5</f>
        <v>30.75</v>
      </c>
      <c r="J366" s="11" t="n">
        <v>73.44</v>
      </c>
      <c r="K366" s="11" t="n">
        <f aca="false">J366*0.5</f>
        <v>36.72</v>
      </c>
      <c r="L366" s="11" t="n">
        <f aca="false">K366+I366</f>
        <v>67.47</v>
      </c>
      <c r="M366" s="4"/>
    </row>
    <row r="367" s="23" customFormat="true" ht="35.25" hidden="false" customHeight="true" outlineLevel="0" collapsed="false">
      <c r="A367" s="11" t="n">
        <v>3</v>
      </c>
      <c r="B367" s="11" t="s">
        <v>621</v>
      </c>
      <c r="C367" s="25" t="s">
        <v>622</v>
      </c>
      <c r="D367" s="25" t="s">
        <v>23</v>
      </c>
      <c r="E367" s="26" t="s">
        <v>616</v>
      </c>
      <c r="F367" s="11" t="n">
        <v>28.5</v>
      </c>
      <c r="G367" s="11" t="n">
        <v>24</v>
      </c>
      <c r="H367" s="11" t="n">
        <f aca="false">SUM(F367:G367)</f>
        <v>52.5</v>
      </c>
      <c r="I367" s="11" t="n">
        <f aca="false">H367*0.5</f>
        <v>26.25</v>
      </c>
      <c r="J367" s="11" t="n">
        <v>0</v>
      </c>
      <c r="K367" s="11" t="n">
        <f aca="false">J367*0.5</f>
        <v>0</v>
      </c>
      <c r="L367" s="11" t="n">
        <f aca="false">K367+I367</f>
        <v>26.25</v>
      </c>
      <c r="M367" s="4"/>
    </row>
    <row r="368" customFormat="false" ht="35.25" hidden="false" customHeight="true" outlineLevel="0" collapsed="false">
      <c r="A368" s="16"/>
      <c r="B368" s="17"/>
      <c r="C368" s="18"/>
      <c r="D368" s="18"/>
      <c r="E368" s="19"/>
      <c r="F368" s="16"/>
      <c r="G368" s="16"/>
      <c r="H368" s="16"/>
      <c r="I368" s="16"/>
      <c r="J368" s="20"/>
      <c r="K368" s="20"/>
      <c r="L368" s="21"/>
    </row>
    <row r="369" customFormat="false" ht="35.25" hidden="false" customHeight="true" outlineLevel="0" collapsed="false">
      <c r="A369" s="24" t="s">
        <v>623</v>
      </c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customFormat="false" ht="35.25" hidden="false" customHeight="true" outlineLevel="0" collapsed="false">
      <c r="A370" s="8" t="s">
        <v>2</v>
      </c>
      <c r="B370" s="8" t="s">
        <v>3</v>
      </c>
      <c r="C370" s="8" t="s">
        <v>4</v>
      </c>
      <c r="D370" s="8" t="s">
        <v>99</v>
      </c>
      <c r="E370" s="9" t="s">
        <v>6</v>
      </c>
      <c r="F370" s="8" t="s">
        <v>7</v>
      </c>
      <c r="G370" s="8" t="s">
        <v>8</v>
      </c>
      <c r="H370" s="8" t="s">
        <v>9</v>
      </c>
      <c r="I370" s="8" t="s">
        <v>10</v>
      </c>
      <c r="J370" s="10" t="s">
        <v>11</v>
      </c>
      <c r="K370" s="10" t="s">
        <v>12</v>
      </c>
      <c r="L370" s="10" t="s">
        <v>13</v>
      </c>
    </row>
    <row r="371" s="23" customFormat="true" ht="35.25" hidden="false" customHeight="true" outlineLevel="0" collapsed="false">
      <c r="A371" s="11" t="n">
        <v>1</v>
      </c>
      <c r="B371" s="11" t="s">
        <v>624</v>
      </c>
      <c r="C371" s="26" t="s">
        <v>625</v>
      </c>
      <c r="D371" s="26" t="s">
        <v>16</v>
      </c>
      <c r="E371" s="25" t="s">
        <v>623</v>
      </c>
      <c r="F371" s="11" t="n">
        <v>34.5</v>
      </c>
      <c r="G371" s="11" t="n">
        <v>31</v>
      </c>
      <c r="H371" s="11" t="n">
        <f aca="false">SUM(F371:G371)</f>
        <v>65.5</v>
      </c>
      <c r="I371" s="11" t="n">
        <f aca="false">H371*0.5</f>
        <v>32.75</v>
      </c>
      <c r="J371" s="11" t="n">
        <v>82.44</v>
      </c>
      <c r="K371" s="11" t="n">
        <f aca="false">J371*0.5</f>
        <v>41.22</v>
      </c>
      <c r="L371" s="11" t="n">
        <f aca="false">K371+I371</f>
        <v>73.97</v>
      </c>
      <c r="M371" s="4"/>
    </row>
    <row r="372" s="23" customFormat="true" ht="35.25" hidden="false" customHeight="true" outlineLevel="0" collapsed="false">
      <c r="A372" s="11" t="n">
        <v>2</v>
      </c>
      <c r="B372" s="11" t="s">
        <v>626</v>
      </c>
      <c r="C372" s="26" t="s">
        <v>627</v>
      </c>
      <c r="D372" s="26" t="s">
        <v>16</v>
      </c>
      <c r="E372" s="25" t="s">
        <v>623</v>
      </c>
      <c r="F372" s="11" t="n">
        <v>34</v>
      </c>
      <c r="G372" s="11" t="n">
        <v>36</v>
      </c>
      <c r="H372" s="11" t="n">
        <f aca="false">SUM(F372:G372)</f>
        <v>70</v>
      </c>
      <c r="I372" s="11" t="n">
        <f aca="false">H372*0.5</f>
        <v>35</v>
      </c>
      <c r="J372" s="11" t="n">
        <v>77.24</v>
      </c>
      <c r="K372" s="11" t="n">
        <f aca="false">J372*0.5</f>
        <v>38.62</v>
      </c>
      <c r="L372" s="11" t="n">
        <f aca="false">K372+I372</f>
        <v>73.62</v>
      </c>
      <c r="M372" s="4"/>
    </row>
    <row r="373" s="23" customFormat="true" ht="35.25" hidden="false" customHeight="true" outlineLevel="0" collapsed="false">
      <c r="A373" s="11" t="n">
        <v>3</v>
      </c>
      <c r="B373" s="11" t="s">
        <v>628</v>
      </c>
      <c r="C373" s="26" t="s">
        <v>629</v>
      </c>
      <c r="D373" s="26" t="s">
        <v>16</v>
      </c>
      <c r="E373" s="25" t="s">
        <v>623</v>
      </c>
      <c r="F373" s="11" t="n">
        <v>32.5</v>
      </c>
      <c r="G373" s="11" t="n">
        <v>34</v>
      </c>
      <c r="H373" s="11" t="n">
        <f aca="false">SUM(F373:G373)</f>
        <v>66.5</v>
      </c>
      <c r="I373" s="11" t="n">
        <f aca="false">H373*0.5</f>
        <v>33.25</v>
      </c>
      <c r="J373" s="11" t="n">
        <v>75.6</v>
      </c>
      <c r="K373" s="11" t="n">
        <f aca="false">J373*0.5</f>
        <v>37.8</v>
      </c>
      <c r="L373" s="11" t="n">
        <f aca="false">K373+I373</f>
        <v>71.05</v>
      </c>
      <c r="M373" s="4"/>
    </row>
    <row r="374" customFormat="false" ht="35.25" hidden="false" customHeight="true" outlineLevel="0" collapsed="false">
      <c r="A374" s="16"/>
      <c r="B374" s="17"/>
      <c r="C374" s="18"/>
      <c r="D374" s="18"/>
      <c r="E374" s="19"/>
      <c r="F374" s="16"/>
      <c r="G374" s="16"/>
      <c r="H374" s="16"/>
      <c r="I374" s="16"/>
      <c r="J374" s="20"/>
      <c r="K374" s="20"/>
      <c r="L374" s="21"/>
    </row>
    <row r="375" customFormat="false" ht="35.25" hidden="false" customHeight="true" outlineLevel="0" collapsed="false">
      <c r="A375" s="24" t="s">
        <v>630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customFormat="false" ht="35.25" hidden="false" customHeight="true" outlineLevel="0" collapsed="false">
      <c r="A376" s="8" t="s">
        <v>2</v>
      </c>
      <c r="B376" s="8" t="s">
        <v>3</v>
      </c>
      <c r="C376" s="8" t="s">
        <v>4</v>
      </c>
      <c r="D376" s="8" t="s">
        <v>99</v>
      </c>
      <c r="E376" s="9" t="s">
        <v>6</v>
      </c>
      <c r="F376" s="8" t="s">
        <v>7</v>
      </c>
      <c r="G376" s="8" t="s">
        <v>8</v>
      </c>
      <c r="H376" s="8" t="s">
        <v>9</v>
      </c>
      <c r="I376" s="8" t="s">
        <v>10</v>
      </c>
      <c r="J376" s="10" t="s">
        <v>11</v>
      </c>
      <c r="K376" s="10" t="s">
        <v>12</v>
      </c>
      <c r="L376" s="10" t="s">
        <v>13</v>
      </c>
    </row>
    <row r="377" s="23" customFormat="true" ht="35.25" hidden="false" customHeight="true" outlineLevel="0" collapsed="false">
      <c r="A377" s="11" t="n">
        <v>1</v>
      </c>
      <c r="B377" s="11" t="s">
        <v>631</v>
      </c>
      <c r="C377" s="25" t="s">
        <v>632</v>
      </c>
      <c r="D377" s="25" t="s">
        <v>16</v>
      </c>
      <c r="E377" s="25" t="s">
        <v>630</v>
      </c>
      <c r="F377" s="11" t="n">
        <v>33.5</v>
      </c>
      <c r="G377" s="11" t="n">
        <v>30</v>
      </c>
      <c r="H377" s="11" t="n">
        <f aca="false">SUM(F377:G377)</f>
        <v>63.5</v>
      </c>
      <c r="I377" s="11" t="n">
        <f aca="false">H377*0.5</f>
        <v>31.75</v>
      </c>
      <c r="J377" s="11" t="n">
        <v>73.8</v>
      </c>
      <c r="K377" s="11" t="n">
        <f aca="false">J377*0.5</f>
        <v>36.9</v>
      </c>
      <c r="L377" s="11" t="n">
        <f aca="false">K377+I377</f>
        <v>68.65</v>
      </c>
      <c r="M377" s="4"/>
    </row>
    <row r="378" s="23" customFormat="true" ht="35.25" hidden="false" customHeight="true" outlineLevel="0" collapsed="false">
      <c r="A378" s="11" t="n">
        <v>2</v>
      </c>
      <c r="B378" s="11" t="s">
        <v>633</v>
      </c>
      <c r="C378" s="25" t="s">
        <v>634</v>
      </c>
      <c r="D378" s="25" t="s">
        <v>16</v>
      </c>
      <c r="E378" s="25" t="s">
        <v>630</v>
      </c>
      <c r="F378" s="11" t="n">
        <v>29</v>
      </c>
      <c r="G378" s="11" t="n">
        <v>29</v>
      </c>
      <c r="H378" s="11" t="n">
        <f aca="false">SUM(F378:G378)</f>
        <v>58</v>
      </c>
      <c r="I378" s="11" t="n">
        <f aca="false">H378*0.5</f>
        <v>29</v>
      </c>
      <c r="J378" s="11" t="n">
        <v>64.4</v>
      </c>
      <c r="K378" s="11" t="n">
        <f aca="false">J378*0.5</f>
        <v>32.2</v>
      </c>
      <c r="L378" s="11" t="n">
        <f aca="false">K378+I378</f>
        <v>61.2</v>
      </c>
      <c r="M378" s="4"/>
    </row>
    <row r="379" s="23" customFormat="true" ht="35.25" hidden="false" customHeight="true" outlineLevel="0" collapsed="false">
      <c r="A379" s="11" t="n">
        <v>3</v>
      </c>
      <c r="B379" s="11" t="s">
        <v>635</v>
      </c>
      <c r="C379" s="25" t="s">
        <v>636</v>
      </c>
      <c r="D379" s="25" t="s">
        <v>16</v>
      </c>
      <c r="E379" s="25" t="s">
        <v>630</v>
      </c>
      <c r="F379" s="11" t="n">
        <v>32.5</v>
      </c>
      <c r="G379" s="11" t="n">
        <v>23</v>
      </c>
      <c r="H379" s="11" t="n">
        <f aca="false">SUM(F379:G379)</f>
        <v>55.5</v>
      </c>
      <c r="I379" s="11" t="n">
        <f aca="false">H379*0.5</f>
        <v>27.75</v>
      </c>
      <c r="J379" s="11" t="n">
        <v>58.6</v>
      </c>
      <c r="K379" s="11" t="n">
        <f aca="false">J379*0.5</f>
        <v>29.3</v>
      </c>
      <c r="L379" s="11" t="n">
        <f aca="false">K379+I379</f>
        <v>57.05</v>
      </c>
      <c r="M379" s="4"/>
    </row>
    <row r="380" customFormat="false" ht="35.25" hidden="false" customHeight="true" outlineLevel="0" collapsed="false">
      <c r="A380" s="16"/>
      <c r="B380" s="17"/>
      <c r="C380" s="18"/>
      <c r="D380" s="18"/>
      <c r="E380" s="19"/>
      <c r="F380" s="16"/>
      <c r="G380" s="16"/>
      <c r="H380" s="16"/>
      <c r="I380" s="16"/>
      <c r="J380" s="20"/>
      <c r="K380" s="20"/>
      <c r="L380" s="21"/>
    </row>
    <row r="381" customFormat="false" ht="35.25" hidden="false" customHeight="true" outlineLevel="0" collapsed="false">
      <c r="A381" s="24" t="s">
        <v>637</v>
      </c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customFormat="false" ht="35.25" hidden="false" customHeight="true" outlineLevel="0" collapsed="false">
      <c r="A382" s="8" t="s">
        <v>2</v>
      </c>
      <c r="B382" s="8" t="s">
        <v>3</v>
      </c>
      <c r="C382" s="8" t="s">
        <v>4</v>
      </c>
      <c r="D382" s="8" t="s">
        <v>99</v>
      </c>
      <c r="E382" s="9" t="s">
        <v>6</v>
      </c>
      <c r="F382" s="8" t="s">
        <v>7</v>
      </c>
      <c r="G382" s="8" t="s">
        <v>8</v>
      </c>
      <c r="H382" s="8" t="s">
        <v>9</v>
      </c>
      <c r="I382" s="8" t="s">
        <v>10</v>
      </c>
      <c r="J382" s="10" t="s">
        <v>11</v>
      </c>
      <c r="K382" s="10" t="s">
        <v>12</v>
      </c>
      <c r="L382" s="10" t="s">
        <v>13</v>
      </c>
    </row>
    <row r="383" s="23" customFormat="true" ht="35.25" hidden="false" customHeight="true" outlineLevel="0" collapsed="false">
      <c r="A383" s="11" t="n">
        <v>1</v>
      </c>
      <c r="B383" s="11" t="s">
        <v>638</v>
      </c>
      <c r="C383" s="25" t="s">
        <v>639</v>
      </c>
      <c r="D383" s="25" t="s">
        <v>23</v>
      </c>
      <c r="E383" s="25" t="s">
        <v>637</v>
      </c>
      <c r="F383" s="11" t="n">
        <v>32</v>
      </c>
      <c r="G383" s="11" t="n">
        <v>26</v>
      </c>
      <c r="H383" s="11" t="n">
        <f aca="false">SUM(F383:G383)</f>
        <v>58</v>
      </c>
      <c r="I383" s="11" t="n">
        <f aca="false">H383*0.5</f>
        <v>29</v>
      </c>
      <c r="J383" s="11" t="n">
        <v>71.2</v>
      </c>
      <c r="K383" s="11" t="n">
        <f aca="false">J383*0.5</f>
        <v>35.6</v>
      </c>
      <c r="L383" s="11" t="n">
        <f aca="false">K383+I383</f>
        <v>64.6</v>
      </c>
      <c r="M383" s="4"/>
    </row>
    <row r="384" s="23" customFormat="true" ht="35.25" hidden="false" customHeight="true" outlineLevel="0" collapsed="false">
      <c r="A384" s="11" t="n">
        <v>2</v>
      </c>
      <c r="B384" s="11" t="s">
        <v>640</v>
      </c>
      <c r="C384" s="25" t="s">
        <v>641</v>
      </c>
      <c r="D384" s="25" t="s">
        <v>23</v>
      </c>
      <c r="E384" s="25" t="s">
        <v>637</v>
      </c>
      <c r="F384" s="11" t="n">
        <v>25.5</v>
      </c>
      <c r="G384" s="11" t="n">
        <v>28</v>
      </c>
      <c r="H384" s="11" t="n">
        <f aca="false">SUM(F384:G384)</f>
        <v>53.5</v>
      </c>
      <c r="I384" s="11" t="n">
        <f aca="false">H384*0.5</f>
        <v>26.75</v>
      </c>
      <c r="J384" s="11" t="n">
        <v>71.8</v>
      </c>
      <c r="K384" s="11" t="n">
        <f aca="false">J384*0.5</f>
        <v>35.9</v>
      </c>
      <c r="L384" s="11" t="n">
        <f aca="false">K384+I384</f>
        <v>62.65</v>
      </c>
      <c r="M384" s="4"/>
    </row>
    <row r="385" s="23" customFormat="true" ht="35.25" hidden="false" customHeight="true" outlineLevel="0" collapsed="false">
      <c r="A385" s="11" t="n">
        <v>3</v>
      </c>
      <c r="B385" s="11" t="s">
        <v>642</v>
      </c>
      <c r="C385" s="25" t="s">
        <v>643</v>
      </c>
      <c r="D385" s="25" t="s">
        <v>16</v>
      </c>
      <c r="E385" s="25" t="s">
        <v>637</v>
      </c>
      <c r="F385" s="11" t="n">
        <v>24.5</v>
      </c>
      <c r="G385" s="11" t="n">
        <v>30</v>
      </c>
      <c r="H385" s="11" t="n">
        <f aca="false">SUM(F385:G385)</f>
        <v>54.5</v>
      </c>
      <c r="I385" s="11" t="n">
        <f aca="false">H385*0.5</f>
        <v>27.25</v>
      </c>
      <c r="J385" s="11" t="n">
        <v>58.6</v>
      </c>
      <c r="K385" s="11" t="n">
        <f aca="false">J385*0.5</f>
        <v>29.3</v>
      </c>
      <c r="L385" s="11" t="n">
        <f aca="false">K385+I385</f>
        <v>56.55</v>
      </c>
      <c r="M385" s="4"/>
    </row>
    <row r="386" customFormat="false" ht="35.25" hidden="false" customHeight="true" outlineLevel="0" collapsed="false">
      <c r="A386" s="16"/>
      <c r="B386" s="17"/>
      <c r="C386" s="18"/>
      <c r="D386" s="18"/>
      <c r="E386" s="19"/>
      <c r="F386" s="16"/>
      <c r="G386" s="16"/>
      <c r="H386" s="16"/>
      <c r="I386" s="16"/>
      <c r="J386" s="20"/>
      <c r="K386" s="20"/>
      <c r="L386" s="21"/>
    </row>
    <row r="387" customFormat="false" ht="35.25" hidden="false" customHeight="true" outlineLevel="0" collapsed="false">
      <c r="A387" s="24" t="s">
        <v>644</v>
      </c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customFormat="false" ht="35.25" hidden="false" customHeight="true" outlineLevel="0" collapsed="false">
      <c r="A388" s="8" t="s">
        <v>2</v>
      </c>
      <c r="B388" s="8" t="s">
        <v>3</v>
      </c>
      <c r="C388" s="8" t="s">
        <v>4</v>
      </c>
      <c r="D388" s="8" t="s">
        <v>99</v>
      </c>
      <c r="E388" s="9" t="s">
        <v>6</v>
      </c>
      <c r="F388" s="8" t="s">
        <v>7</v>
      </c>
      <c r="G388" s="8" t="s">
        <v>8</v>
      </c>
      <c r="H388" s="8" t="s">
        <v>9</v>
      </c>
      <c r="I388" s="8" t="s">
        <v>10</v>
      </c>
      <c r="J388" s="10" t="s">
        <v>11</v>
      </c>
      <c r="K388" s="10" t="s">
        <v>12</v>
      </c>
      <c r="L388" s="10" t="s">
        <v>13</v>
      </c>
    </row>
    <row r="389" s="23" customFormat="true" ht="35.25" hidden="false" customHeight="true" outlineLevel="0" collapsed="false">
      <c r="A389" s="11" t="n">
        <v>1</v>
      </c>
      <c r="B389" s="11" t="s">
        <v>645</v>
      </c>
      <c r="C389" s="25" t="s">
        <v>646</v>
      </c>
      <c r="D389" s="25" t="s">
        <v>23</v>
      </c>
      <c r="E389" s="25" t="s">
        <v>644</v>
      </c>
      <c r="F389" s="11" t="n">
        <v>28.5</v>
      </c>
      <c r="G389" s="11" t="n">
        <v>25</v>
      </c>
      <c r="H389" s="11" t="n">
        <f aca="false">SUM(F389:G389)</f>
        <v>53.5</v>
      </c>
      <c r="I389" s="11" t="n">
        <f aca="false">H389*0.5</f>
        <v>26.75</v>
      </c>
      <c r="J389" s="11" t="n">
        <v>69.6</v>
      </c>
      <c r="K389" s="11" t="n">
        <f aca="false">J389*0.5</f>
        <v>34.8</v>
      </c>
      <c r="L389" s="11" t="n">
        <f aca="false">K389+I389</f>
        <v>61.55</v>
      </c>
      <c r="M389" s="4"/>
    </row>
    <row r="390" s="23" customFormat="true" ht="35.25" hidden="false" customHeight="true" outlineLevel="0" collapsed="false">
      <c r="A390" s="11" t="n">
        <v>2</v>
      </c>
      <c r="B390" s="11" t="s">
        <v>647</v>
      </c>
      <c r="C390" s="25" t="s">
        <v>648</v>
      </c>
      <c r="D390" s="25" t="s">
        <v>16</v>
      </c>
      <c r="E390" s="25" t="s">
        <v>644</v>
      </c>
      <c r="F390" s="11" t="n">
        <v>28.5</v>
      </c>
      <c r="G390" s="11" t="n">
        <v>25</v>
      </c>
      <c r="H390" s="11" t="n">
        <f aca="false">SUM(F390:G390)</f>
        <v>53.5</v>
      </c>
      <c r="I390" s="11" t="n">
        <f aca="false">H390*0.5</f>
        <v>26.75</v>
      </c>
      <c r="J390" s="11" t="n">
        <v>63.64</v>
      </c>
      <c r="K390" s="11" t="n">
        <f aca="false">J390*0.5</f>
        <v>31.82</v>
      </c>
      <c r="L390" s="11" t="n">
        <f aca="false">K390+I390</f>
        <v>58.57</v>
      </c>
      <c r="M390" s="4"/>
    </row>
    <row r="391" s="23" customFormat="true" ht="35.25" hidden="false" customHeight="true" outlineLevel="0" collapsed="false">
      <c r="A391" s="11" t="n">
        <v>3</v>
      </c>
      <c r="B391" s="11" t="s">
        <v>649</v>
      </c>
      <c r="C391" s="25" t="s">
        <v>650</v>
      </c>
      <c r="D391" s="25" t="s">
        <v>16</v>
      </c>
      <c r="E391" s="25" t="s">
        <v>644</v>
      </c>
      <c r="F391" s="11" t="n">
        <v>28.5</v>
      </c>
      <c r="G391" s="11" t="n">
        <v>26</v>
      </c>
      <c r="H391" s="11" t="n">
        <f aca="false">SUM(F391:G391)</f>
        <v>54.5</v>
      </c>
      <c r="I391" s="11" t="n">
        <f aca="false">H391*0.5</f>
        <v>27.25</v>
      </c>
      <c r="J391" s="11" t="n">
        <v>61.28</v>
      </c>
      <c r="K391" s="11" t="n">
        <f aca="false">J391*0.5</f>
        <v>30.64</v>
      </c>
      <c r="L391" s="11" t="n">
        <f aca="false">K391+I391</f>
        <v>57.89</v>
      </c>
      <c r="M391" s="4"/>
    </row>
    <row r="392" customFormat="false" ht="35.25" hidden="false" customHeight="true" outlineLevel="0" collapsed="false">
      <c r="A392" s="16"/>
      <c r="B392" s="17"/>
      <c r="C392" s="18"/>
      <c r="D392" s="18"/>
      <c r="E392" s="19"/>
      <c r="F392" s="16"/>
      <c r="G392" s="16"/>
      <c r="H392" s="16"/>
      <c r="I392" s="16"/>
      <c r="J392" s="20"/>
      <c r="K392" s="20"/>
      <c r="L392" s="21"/>
    </row>
    <row r="393" customFormat="false" ht="35.25" hidden="false" customHeight="true" outlineLevel="0" collapsed="false">
      <c r="A393" s="32" t="s">
        <v>651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</row>
    <row r="394" customFormat="false" ht="35.25" hidden="false" customHeight="true" outlineLevel="0" collapsed="false">
      <c r="A394" s="8" t="s">
        <v>2</v>
      </c>
      <c r="B394" s="8" t="s">
        <v>3</v>
      </c>
      <c r="C394" s="8" t="s">
        <v>4</v>
      </c>
      <c r="D394" s="8" t="s">
        <v>99</v>
      </c>
      <c r="E394" s="9" t="s">
        <v>6</v>
      </c>
      <c r="F394" s="8" t="s">
        <v>7</v>
      </c>
      <c r="G394" s="8" t="s">
        <v>8</v>
      </c>
      <c r="H394" s="8" t="s">
        <v>9</v>
      </c>
      <c r="I394" s="8" t="s">
        <v>10</v>
      </c>
      <c r="J394" s="10" t="s">
        <v>11</v>
      </c>
      <c r="K394" s="10" t="s">
        <v>12</v>
      </c>
      <c r="L394" s="10" t="s">
        <v>13</v>
      </c>
    </row>
    <row r="395" s="23" customFormat="true" ht="35.25" hidden="false" customHeight="true" outlineLevel="0" collapsed="false">
      <c r="A395" s="8" t="n">
        <v>1</v>
      </c>
      <c r="B395" s="33" t="s">
        <v>652</v>
      </c>
      <c r="C395" s="8" t="s">
        <v>653</v>
      </c>
      <c r="D395" s="8" t="s">
        <v>16</v>
      </c>
      <c r="E395" s="8" t="s">
        <v>651</v>
      </c>
      <c r="F395" s="33" t="n">
        <v>33</v>
      </c>
      <c r="G395" s="33" t="n">
        <v>37</v>
      </c>
      <c r="H395" s="33" t="n">
        <f aca="false">SUM(F395:G395)</f>
        <v>70</v>
      </c>
      <c r="I395" s="11" t="n">
        <f aca="false">H395*0.5</f>
        <v>35</v>
      </c>
      <c r="J395" s="11" t="n">
        <v>92.3</v>
      </c>
      <c r="K395" s="11" t="n">
        <f aca="false">J395*0.5</f>
        <v>46.15</v>
      </c>
      <c r="L395" s="11" t="n">
        <f aca="false">K395+I395</f>
        <v>81.15</v>
      </c>
      <c r="M395" s="4"/>
    </row>
    <row r="396" s="23" customFormat="true" ht="35.25" hidden="false" customHeight="true" outlineLevel="0" collapsed="false">
      <c r="A396" s="33" t="n">
        <v>2</v>
      </c>
      <c r="B396" s="33" t="s">
        <v>654</v>
      </c>
      <c r="C396" s="8" t="s">
        <v>655</v>
      </c>
      <c r="D396" s="8" t="s">
        <v>16</v>
      </c>
      <c r="E396" s="8" t="s">
        <v>651</v>
      </c>
      <c r="F396" s="33" t="n">
        <v>31</v>
      </c>
      <c r="G396" s="33" t="n">
        <v>34</v>
      </c>
      <c r="H396" s="33" t="n">
        <f aca="false">SUM(F396:G396)</f>
        <v>65</v>
      </c>
      <c r="I396" s="11" t="n">
        <f aca="false">H396*0.5</f>
        <v>32.5</v>
      </c>
      <c r="J396" s="11" t="n">
        <v>89</v>
      </c>
      <c r="K396" s="11" t="n">
        <f aca="false">J396*0.5</f>
        <v>44.5</v>
      </c>
      <c r="L396" s="11" t="n">
        <f aca="false">K396+I396</f>
        <v>77</v>
      </c>
      <c r="M396" s="4"/>
    </row>
    <row r="397" s="23" customFormat="true" ht="35.25" hidden="false" customHeight="true" outlineLevel="0" collapsed="false">
      <c r="A397" s="33" t="n">
        <v>3</v>
      </c>
      <c r="B397" s="33" t="s">
        <v>656</v>
      </c>
      <c r="C397" s="8" t="s">
        <v>657</v>
      </c>
      <c r="D397" s="8" t="s">
        <v>16</v>
      </c>
      <c r="E397" s="8" t="s">
        <v>651</v>
      </c>
      <c r="F397" s="33" t="n">
        <v>32</v>
      </c>
      <c r="G397" s="33" t="n">
        <v>31</v>
      </c>
      <c r="H397" s="33" t="n">
        <f aca="false">SUM(F397:G397)</f>
        <v>63</v>
      </c>
      <c r="I397" s="11" t="n">
        <f aca="false">H397*0.5</f>
        <v>31.5</v>
      </c>
      <c r="J397" s="11" t="n">
        <v>88.2</v>
      </c>
      <c r="K397" s="11" t="n">
        <f aca="false">J397*0.5</f>
        <v>44.1</v>
      </c>
      <c r="L397" s="11" t="n">
        <f aca="false">K397+I397</f>
        <v>75.6</v>
      </c>
      <c r="M397" s="4"/>
    </row>
    <row r="398" s="23" customFormat="true" ht="35.25" hidden="false" customHeight="true" outlineLevel="0" collapsed="false">
      <c r="A398" s="33" t="n">
        <v>4</v>
      </c>
      <c r="B398" s="33" t="s">
        <v>658</v>
      </c>
      <c r="C398" s="8" t="s">
        <v>659</v>
      </c>
      <c r="D398" s="8" t="s">
        <v>16</v>
      </c>
      <c r="E398" s="8" t="s">
        <v>651</v>
      </c>
      <c r="F398" s="33" t="n">
        <v>32</v>
      </c>
      <c r="G398" s="33" t="n">
        <v>31</v>
      </c>
      <c r="H398" s="33" t="n">
        <f aca="false">SUM(F398:G398)</f>
        <v>63</v>
      </c>
      <c r="I398" s="11" t="n">
        <f aca="false">H398*0.5</f>
        <v>31.5</v>
      </c>
      <c r="J398" s="11" t="n">
        <v>85.9</v>
      </c>
      <c r="K398" s="11" t="n">
        <f aca="false">J398*0.5</f>
        <v>42.95</v>
      </c>
      <c r="L398" s="11" t="n">
        <f aca="false">K398+I398</f>
        <v>74.45</v>
      </c>
      <c r="M398" s="4"/>
    </row>
    <row r="399" s="23" customFormat="true" ht="35.25" hidden="false" customHeight="true" outlineLevel="0" collapsed="false">
      <c r="A399" s="33" t="n">
        <v>5</v>
      </c>
      <c r="B399" s="33" t="s">
        <v>660</v>
      </c>
      <c r="C399" s="8" t="s">
        <v>661</v>
      </c>
      <c r="D399" s="8" t="s">
        <v>23</v>
      </c>
      <c r="E399" s="8" t="s">
        <v>651</v>
      </c>
      <c r="F399" s="33" t="n">
        <v>33</v>
      </c>
      <c r="G399" s="33" t="n">
        <v>30</v>
      </c>
      <c r="H399" s="33" t="n">
        <f aca="false">SUM(F399:G399)</f>
        <v>63</v>
      </c>
      <c r="I399" s="11" t="n">
        <f aca="false">H399*0.5</f>
        <v>31.5</v>
      </c>
      <c r="J399" s="11" t="n">
        <v>84.6</v>
      </c>
      <c r="K399" s="11" t="n">
        <f aca="false">J399*0.5</f>
        <v>42.3</v>
      </c>
      <c r="L399" s="11" t="n">
        <f aca="false">K399+I399</f>
        <v>73.8</v>
      </c>
      <c r="M399" s="4"/>
    </row>
    <row r="400" s="23" customFormat="true" ht="35.25" hidden="false" customHeight="true" outlineLevel="0" collapsed="false">
      <c r="A400" s="33" t="n">
        <v>6</v>
      </c>
      <c r="B400" s="33" t="s">
        <v>662</v>
      </c>
      <c r="C400" s="8" t="s">
        <v>663</v>
      </c>
      <c r="D400" s="8" t="s">
        <v>23</v>
      </c>
      <c r="E400" s="8" t="s">
        <v>651</v>
      </c>
      <c r="F400" s="33" t="n">
        <v>33</v>
      </c>
      <c r="G400" s="33" t="n">
        <v>28</v>
      </c>
      <c r="H400" s="33" t="n">
        <f aca="false">SUM(F400:G400)</f>
        <v>61</v>
      </c>
      <c r="I400" s="11" t="n">
        <f aca="false">H400*0.5</f>
        <v>30.5</v>
      </c>
      <c r="J400" s="11" t="n">
        <v>0</v>
      </c>
      <c r="K400" s="11" t="n">
        <f aca="false">J400*0.5</f>
        <v>0</v>
      </c>
      <c r="L400" s="11" t="n">
        <f aca="false">K400+I400</f>
        <v>30.5</v>
      </c>
      <c r="M400" s="4"/>
    </row>
    <row r="401" customFormat="false" ht="35.25" hidden="false" customHeight="true" outlineLevel="0" collapsed="false">
      <c r="A401" s="16"/>
      <c r="B401" s="17"/>
      <c r="C401" s="18"/>
      <c r="D401" s="18"/>
      <c r="E401" s="19"/>
      <c r="F401" s="16"/>
      <c r="G401" s="16"/>
      <c r="H401" s="16"/>
      <c r="I401" s="16"/>
      <c r="J401" s="20"/>
      <c r="K401" s="20"/>
      <c r="L401" s="21"/>
    </row>
    <row r="402" customFormat="false" ht="35.25" hidden="false" customHeight="true" outlineLevel="0" collapsed="false">
      <c r="A402" s="32" t="s">
        <v>664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</row>
    <row r="403" customFormat="false" ht="35.25" hidden="false" customHeight="true" outlineLevel="0" collapsed="false">
      <c r="A403" s="8" t="s">
        <v>2</v>
      </c>
      <c r="B403" s="8" t="s">
        <v>3</v>
      </c>
      <c r="C403" s="8" t="s">
        <v>4</v>
      </c>
      <c r="D403" s="8" t="s">
        <v>99</v>
      </c>
      <c r="E403" s="9" t="s">
        <v>6</v>
      </c>
      <c r="F403" s="8" t="s">
        <v>7</v>
      </c>
      <c r="G403" s="8" t="s">
        <v>8</v>
      </c>
      <c r="H403" s="8" t="s">
        <v>9</v>
      </c>
      <c r="I403" s="8" t="s">
        <v>10</v>
      </c>
      <c r="J403" s="10" t="s">
        <v>11</v>
      </c>
      <c r="K403" s="10" t="s">
        <v>12</v>
      </c>
      <c r="L403" s="10" t="s">
        <v>13</v>
      </c>
    </row>
    <row r="404" s="23" customFormat="true" ht="35.25" hidden="false" customHeight="true" outlineLevel="0" collapsed="false">
      <c r="A404" s="33" t="n">
        <v>1</v>
      </c>
      <c r="B404" s="33" t="s">
        <v>665</v>
      </c>
      <c r="C404" s="34" t="s">
        <v>666</v>
      </c>
      <c r="D404" s="34" t="s">
        <v>16</v>
      </c>
      <c r="E404" s="34" t="s">
        <v>664</v>
      </c>
      <c r="F404" s="33" t="n">
        <v>37</v>
      </c>
      <c r="G404" s="33" t="n">
        <v>37</v>
      </c>
      <c r="H404" s="33" t="n">
        <f aca="false">SUM(F404:G404)</f>
        <v>74</v>
      </c>
      <c r="I404" s="11" t="n">
        <f aca="false">H404*0.5</f>
        <v>37</v>
      </c>
      <c r="J404" s="11" t="n">
        <v>89.6</v>
      </c>
      <c r="K404" s="11" t="n">
        <f aca="false">J404*0.5</f>
        <v>44.8</v>
      </c>
      <c r="L404" s="11" t="n">
        <f aca="false">K404+I404</f>
        <v>81.8</v>
      </c>
      <c r="M404" s="4"/>
    </row>
    <row r="405" s="23" customFormat="true" ht="35.25" hidden="false" customHeight="true" outlineLevel="0" collapsed="false">
      <c r="A405" s="33" t="n">
        <v>2</v>
      </c>
      <c r="B405" s="33" t="s">
        <v>667</v>
      </c>
      <c r="C405" s="34" t="s">
        <v>668</v>
      </c>
      <c r="D405" s="34" t="s">
        <v>16</v>
      </c>
      <c r="E405" s="34" t="s">
        <v>664</v>
      </c>
      <c r="F405" s="33" t="n">
        <v>35</v>
      </c>
      <c r="G405" s="33" t="n">
        <v>37</v>
      </c>
      <c r="H405" s="33" t="n">
        <f aca="false">SUM(F405:G405)</f>
        <v>72</v>
      </c>
      <c r="I405" s="11" t="n">
        <f aca="false">H405*0.5</f>
        <v>36</v>
      </c>
      <c r="J405" s="11" t="n">
        <v>87.78</v>
      </c>
      <c r="K405" s="11" t="n">
        <f aca="false">J405*0.5</f>
        <v>43.89</v>
      </c>
      <c r="L405" s="11" t="n">
        <f aca="false">K405+I405</f>
        <v>79.89</v>
      </c>
      <c r="M405" s="4"/>
    </row>
    <row r="406" s="23" customFormat="true" ht="35.25" hidden="false" customHeight="true" outlineLevel="0" collapsed="false">
      <c r="A406" s="33" t="n">
        <v>3</v>
      </c>
      <c r="B406" s="33" t="s">
        <v>669</v>
      </c>
      <c r="C406" s="34" t="s">
        <v>670</v>
      </c>
      <c r="D406" s="34" t="s">
        <v>16</v>
      </c>
      <c r="E406" s="34" t="s">
        <v>664</v>
      </c>
      <c r="F406" s="33" t="n">
        <v>35</v>
      </c>
      <c r="G406" s="33" t="n">
        <v>32</v>
      </c>
      <c r="H406" s="33" t="n">
        <f aca="false">SUM(F406:G406)</f>
        <v>67</v>
      </c>
      <c r="I406" s="11" t="n">
        <f aca="false">H406*0.5</f>
        <v>33.5</v>
      </c>
      <c r="J406" s="11" t="n">
        <v>89.7</v>
      </c>
      <c r="K406" s="11" t="n">
        <f aca="false">J406*0.5</f>
        <v>44.85</v>
      </c>
      <c r="L406" s="11" t="n">
        <f aca="false">K406+I406</f>
        <v>78.35</v>
      </c>
      <c r="M406" s="4"/>
    </row>
    <row r="407" s="23" customFormat="true" ht="35.25" hidden="false" customHeight="true" outlineLevel="0" collapsed="false">
      <c r="A407" s="33" t="n">
        <v>4</v>
      </c>
      <c r="B407" s="33" t="s">
        <v>671</v>
      </c>
      <c r="C407" s="34" t="s">
        <v>672</v>
      </c>
      <c r="D407" s="34" t="s">
        <v>16</v>
      </c>
      <c r="E407" s="34" t="s">
        <v>664</v>
      </c>
      <c r="F407" s="33" t="n">
        <v>35</v>
      </c>
      <c r="G407" s="33" t="n">
        <v>34</v>
      </c>
      <c r="H407" s="33" t="n">
        <f aca="false">SUM(F407:G407)</f>
        <v>69</v>
      </c>
      <c r="I407" s="11" t="n">
        <f aca="false">H407*0.5</f>
        <v>34.5</v>
      </c>
      <c r="J407" s="11" t="n">
        <v>87.4</v>
      </c>
      <c r="K407" s="11" t="n">
        <f aca="false">J407*0.5</f>
        <v>43.7</v>
      </c>
      <c r="L407" s="11" t="n">
        <f aca="false">K407+I407</f>
        <v>78.2</v>
      </c>
      <c r="M407" s="4"/>
    </row>
    <row r="408" s="23" customFormat="true" ht="35.25" hidden="false" customHeight="true" outlineLevel="0" collapsed="false">
      <c r="A408" s="33" t="n">
        <v>5</v>
      </c>
      <c r="B408" s="33" t="s">
        <v>673</v>
      </c>
      <c r="C408" s="34" t="s">
        <v>674</v>
      </c>
      <c r="D408" s="34" t="s">
        <v>16</v>
      </c>
      <c r="E408" s="34" t="s">
        <v>664</v>
      </c>
      <c r="F408" s="33" t="n">
        <v>32.5</v>
      </c>
      <c r="G408" s="33" t="n">
        <v>32</v>
      </c>
      <c r="H408" s="33" t="n">
        <f aca="false">SUM(F408:G408)</f>
        <v>64.5</v>
      </c>
      <c r="I408" s="11" t="n">
        <f aca="false">H408*0.5</f>
        <v>32.25</v>
      </c>
      <c r="J408" s="11" t="n">
        <v>91.4</v>
      </c>
      <c r="K408" s="11" t="n">
        <f aca="false">J408*0.5</f>
        <v>45.7</v>
      </c>
      <c r="L408" s="11" t="n">
        <f aca="false">K408+I408</f>
        <v>77.95</v>
      </c>
      <c r="M408" s="4"/>
    </row>
    <row r="409" s="23" customFormat="true" ht="35.25" hidden="false" customHeight="true" outlineLevel="0" collapsed="false">
      <c r="A409" s="33" t="n">
        <v>6</v>
      </c>
      <c r="B409" s="33" t="s">
        <v>675</v>
      </c>
      <c r="C409" s="34" t="s">
        <v>676</v>
      </c>
      <c r="D409" s="34" t="s">
        <v>16</v>
      </c>
      <c r="E409" s="34" t="s">
        <v>664</v>
      </c>
      <c r="F409" s="33" t="n">
        <v>35</v>
      </c>
      <c r="G409" s="33" t="n">
        <v>33</v>
      </c>
      <c r="H409" s="33" t="n">
        <f aca="false">SUM(F409:G409)</f>
        <v>68</v>
      </c>
      <c r="I409" s="11" t="n">
        <f aca="false">H409*0.5</f>
        <v>34</v>
      </c>
      <c r="J409" s="11" t="n">
        <v>87.3</v>
      </c>
      <c r="K409" s="11" t="n">
        <f aca="false">J409*0.5</f>
        <v>43.65</v>
      </c>
      <c r="L409" s="11" t="n">
        <f aca="false">K409+I409</f>
        <v>77.65</v>
      </c>
      <c r="M409" s="4"/>
    </row>
    <row r="410" s="23" customFormat="true" ht="35.25" hidden="false" customHeight="true" outlineLevel="0" collapsed="false">
      <c r="A410" s="33" t="n">
        <v>7</v>
      </c>
      <c r="B410" s="33" t="s">
        <v>677</v>
      </c>
      <c r="C410" s="34" t="s">
        <v>678</v>
      </c>
      <c r="D410" s="34" t="s">
        <v>16</v>
      </c>
      <c r="E410" s="34" t="s">
        <v>664</v>
      </c>
      <c r="F410" s="33" t="n">
        <v>34.5</v>
      </c>
      <c r="G410" s="33" t="n">
        <v>30</v>
      </c>
      <c r="H410" s="33" t="n">
        <f aca="false">SUM(F410:G410)</f>
        <v>64.5</v>
      </c>
      <c r="I410" s="11" t="n">
        <f aca="false">H410*0.5</f>
        <v>32.25</v>
      </c>
      <c r="J410" s="11" t="n">
        <v>87.3</v>
      </c>
      <c r="K410" s="11" t="n">
        <f aca="false">J410*0.5</f>
        <v>43.65</v>
      </c>
      <c r="L410" s="11" t="n">
        <f aca="false">K410+I410</f>
        <v>75.9</v>
      </c>
      <c r="M410" s="4"/>
    </row>
    <row r="411" s="23" customFormat="true" ht="35.25" hidden="false" customHeight="true" outlineLevel="0" collapsed="false">
      <c r="A411" s="33" t="n">
        <v>8</v>
      </c>
      <c r="B411" s="33" t="s">
        <v>679</v>
      </c>
      <c r="C411" s="34" t="s">
        <v>680</v>
      </c>
      <c r="D411" s="34" t="s">
        <v>16</v>
      </c>
      <c r="E411" s="34" t="s">
        <v>664</v>
      </c>
      <c r="F411" s="33" t="n">
        <v>29</v>
      </c>
      <c r="G411" s="33" t="n">
        <v>33</v>
      </c>
      <c r="H411" s="33" t="n">
        <f aca="false">SUM(F411:G411)</f>
        <v>62</v>
      </c>
      <c r="I411" s="11" t="n">
        <f aca="false">H411*0.5</f>
        <v>31</v>
      </c>
      <c r="J411" s="11" t="n">
        <v>88.2</v>
      </c>
      <c r="K411" s="11" t="n">
        <f aca="false">J411*0.5</f>
        <v>44.1</v>
      </c>
      <c r="L411" s="11" t="n">
        <f aca="false">K411+I411</f>
        <v>75.1</v>
      </c>
      <c r="M411" s="4"/>
    </row>
    <row r="412" s="23" customFormat="true" ht="35.25" hidden="false" customHeight="true" outlineLevel="0" collapsed="false">
      <c r="A412" s="33" t="n">
        <v>9</v>
      </c>
      <c r="B412" s="33" t="s">
        <v>681</v>
      </c>
      <c r="C412" s="34" t="s">
        <v>682</v>
      </c>
      <c r="D412" s="34" t="s">
        <v>16</v>
      </c>
      <c r="E412" s="34" t="s">
        <v>664</v>
      </c>
      <c r="F412" s="33" t="n">
        <v>29</v>
      </c>
      <c r="G412" s="33" t="n">
        <v>34</v>
      </c>
      <c r="H412" s="33" t="n">
        <f aca="false">SUM(F412:G412)</f>
        <v>63</v>
      </c>
      <c r="I412" s="11" t="n">
        <f aca="false">H412*0.5</f>
        <v>31.5</v>
      </c>
      <c r="J412" s="11" t="n">
        <v>84.7</v>
      </c>
      <c r="K412" s="11" t="n">
        <f aca="false">J412*0.5</f>
        <v>42.35</v>
      </c>
      <c r="L412" s="11" t="n">
        <f aca="false">K412+I412</f>
        <v>73.85</v>
      </c>
      <c r="M412" s="4"/>
    </row>
    <row r="413" s="23" customFormat="true" ht="35.25" hidden="false" customHeight="true" outlineLevel="0" collapsed="false">
      <c r="A413" s="33" t="n">
        <v>10</v>
      </c>
      <c r="B413" s="33" t="s">
        <v>683</v>
      </c>
      <c r="C413" s="34" t="s">
        <v>684</v>
      </c>
      <c r="D413" s="34" t="s">
        <v>16</v>
      </c>
      <c r="E413" s="34" t="s">
        <v>664</v>
      </c>
      <c r="F413" s="33" t="n">
        <v>26.5</v>
      </c>
      <c r="G413" s="33" t="n">
        <v>36</v>
      </c>
      <c r="H413" s="33" t="n">
        <f aca="false">SUM(F413:G413)</f>
        <v>62.5</v>
      </c>
      <c r="I413" s="11" t="n">
        <f aca="false">H413*0.5</f>
        <v>31.25</v>
      </c>
      <c r="J413" s="11" t="n">
        <v>83.5</v>
      </c>
      <c r="K413" s="11" t="n">
        <f aca="false">J413*0.5</f>
        <v>41.75</v>
      </c>
      <c r="L413" s="11" t="n">
        <f aca="false">K413+I413</f>
        <v>73</v>
      </c>
      <c r="M413" s="4"/>
    </row>
    <row r="414" s="23" customFormat="true" ht="35.25" hidden="false" customHeight="true" outlineLevel="0" collapsed="false">
      <c r="A414" s="33" t="n">
        <v>11</v>
      </c>
      <c r="B414" s="33" t="s">
        <v>685</v>
      </c>
      <c r="C414" s="34" t="s">
        <v>686</v>
      </c>
      <c r="D414" s="34" t="s">
        <v>16</v>
      </c>
      <c r="E414" s="34" t="s">
        <v>664</v>
      </c>
      <c r="F414" s="33" t="n">
        <v>31</v>
      </c>
      <c r="G414" s="33" t="n">
        <v>31</v>
      </c>
      <c r="H414" s="33" t="n">
        <f aca="false">SUM(F414:G414)</f>
        <v>62</v>
      </c>
      <c r="I414" s="11" t="n">
        <f aca="false">H414*0.5</f>
        <v>31</v>
      </c>
      <c r="J414" s="11" t="n">
        <v>82.3</v>
      </c>
      <c r="K414" s="11" t="n">
        <f aca="false">J414*0.5</f>
        <v>41.15</v>
      </c>
      <c r="L414" s="11" t="n">
        <f aca="false">K414+I414</f>
        <v>72.15</v>
      </c>
      <c r="M414" s="4"/>
    </row>
    <row r="415" s="23" customFormat="true" ht="35.25" hidden="false" customHeight="true" outlineLevel="0" collapsed="false">
      <c r="A415" s="33" t="n">
        <v>12</v>
      </c>
      <c r="B415" s="33" t="s">
        <v>687</v>
      </c>
      <c r="C415" s="34" t="s">
        <v>688</v>
      </c>
      <c r="D415" s="34" t="s">
        <v>16</v>
      </c>
      <c r="E415" s="34" t="s">
        <v>664</v>
      </c>
      <c r="F415" s="33" t="n">
        <v>32</v>
      </c>
      <c r="G415" s="33" t="n">
        <v>36</v>
      </c>
      <c r="H415" s="33" t="n">
        <f aca="false">SUM(F415:G415)</f>
        <v>68</v>
      </c>
      <c r="I415" s="11" t="n">
        <f aca="false">H415*0.5</f>
        <v>34</v>
      </c>
      <c r="J415" s="11" t="n">
        <v>0</v>
      </c>
      <c r="K415" s="11" t="n">
        <f aca="false">J415*0.5</f>
        <v>0</v>
      </c>
      <c r="L415" s="11" t="n">
        <f aca="false">K415+I415</f>
        <v>34</v>
      </c>
      <c r="M415" s="4"/>
    </row>
    <row r="416" s="23" customFormat="true" ht="35.25" hidden="false" customHeight="true" outlineLevel="0" collapsed="false">
      <c r="A416" s="33" t="n">
        <v>13</v>
      </c>
      <c r="B416" s="33" t="s">
        <v>689</v>
      </c>
      <c r="C416" s="34" t="s">
        <v>690</v>
      </c>
      <c r="D416" s="34" t="s">
        <v>16</v>
      </c>
      <c r="E416" s="34" t="s">
        <v>664</v>
      </c>
      <c r="F416" s="33" t="n">
        <v>33</v>
      </c>
      <c r="G416" s="33" t="n">
        <v>29</v>
      </c>
      <c r="H416" s="33" t="n">
        <f aca="false">SUM(F416:G416)</f>
        <v>62</v>
      </c>
      <c r="I416" s="11" t="n">
        <f aca="false">H416*0.5</f>
        <v>31</v>
      </c>
      <c r="J416" s="11" t="n">
        <v>0</v>
      </c>
      <c r="K416" s="11" t="n">
        <f aca="false">J416*0.5</f>
        <v>0</v>
      </c>
      <c r="L416" s="11" t="n">
        <f aca="false">K416+I416</f>
        <v>31</v>
      </c>
      <c r="M416" s="4"/>
    </row>
    <row r="417" customFormat="false" ht="35.25" hidden="false" customHeight="true" outlineLevel="0" collapsed="false">
      <c r="A417" s="16"/>
      <c r="B417" s="17"/>
      <c r="C417" s="18"/>
      <c r="D417" s="18"/>
      <c r="E417" s="19"/>
      <c r="F417" s="16"/>
      <c r="G417" s="16"/>
      <c r="H417" s="16"/>
      <c r="I417" s="16"/>
      <c r="J417" s="20"/>
      <c r="K417" s="20"/>
      <c r="L417" s="21"/>
    </row>
    <row r="418" customFormat="false" ht="35.25" hidden="false" customHeight="true" outlineLevel="0" collapsed="false">
      <c r="A418" s="32" t="s">
        <v>691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</row>
    <row r="419" customFormat="false" ht="35.25" hidden="false" customHeight="true" outlineLevel="0" collapsed="false">
      <c r="A419" s="8" t="s">
        <v>2</v>
      </c>
      <c r="B419" s="8" t="s">
        <v>3</v>
      </c>
      <c r="C419" s="8" t="s">
        <v>4</v>
      </c>
      <c r="D419" s="8" t="s">
        <v>99</v>
      </c>
      <c r="E419" s="9" t="s">
        <v>6</v>
      </c>
      <c r="F419" s="8" t="s">
        <v>7</v>
      </c>
      <c r="G419" s="8" t="s">
        <v>8</v>
      </c>
      <c r="H419" s="8" t="s">
        <v>9</v>
      </c>
      <c r="I419" s="8" t="s">
        <v>10</v>
      </c>
      <c r="J419" s="10" t="s">
        <v>11</v>
      </c>
      <c r="K419" s="10" t="s">
        <v>12</v>
      </c>
      <c r="L419" s="10" t="s">
        <v>13</v>
      </c>
    </row>
    <row r="420" s="23" customFormat="true" ht="35.25" hidden="false" customHeight="true" outlineLevel="0" collapsed="false">
      <c r="A420" s="33" t="n">
        <v>1</v>
      </c>
      <c r="B420" s="33" t="s">
        <v>692</v>
      </c>
      <c r="C420" s="35" t="s">
        <v>693</v>
      </c>
      <c r="D420" s="35" t="s">
        <v>16</v>
      </c>
      <c r="E420" s="34" t="s">
        <v>691</v>
      </c>
      <c r="F420" s="33" t="n">
        <v>37</v>
      </c>
      <c r="G420" s="33" t="n">
        <v>30</v>
      </c>
      <c r="H420" s="33" t="n">
        <f aca="false">SUM(F420:G420)</f>
        <v>67</v>
      </c>
      <c r="I420" s="11" t="n">
        <f aca="false">H420*0.5</f>
        <v>33.5</v>
      </c>
      <c r="J420" s="11" t="n">
        <v>87.8</v>
      </c>
      <c r="K420" s="11" t="n">
        <f aca="false">J420*0.5</f>
        <v>43.9</v>
      </c>
      <c r="L420" s="11" t="n">
        <f aca="false">K420+I420</f>
        <v>77.4</v>
      </c>
      <c r="M420" s="4"/>
    </row>
    <row r="421" s="23" customFormat="true" ht="35.25" hidden="false" customHeight="true" outlineLevel="0" collapsed="false">
      <c r="A421" s="33" t="n">
        <v>2</v>
      </c>
      <c r="B421" s="33" t="s">
        <v>694</v>
      </c>
      <c r="C421" s="35" t="s">
        <v>695</v>
      </c>
      <c r="D421" s="35" t="s">
        <v>16</v>
      </c>
      <c r="E421" s="34" t="s">
        <v>691</v>
      </c>
      <c r="F421" s="33" t="n">
        <v>29.5</v>
      </c>
      <c r="G421" s="33" t="n">
        <v>36</v>
      </c>
      <c r="H421" s="33" t="n">
        <f aca="false">SUM(F421:G421)</f>
        <v>65.5</v>
      </c>
      <c r="I421" s="11" t="n">
        <f aca="false">H421*0.5</f>
        <v>32.75</v>
      </c>
      <c r="J421" s="11" t="n">
        <v>87.7</v>
      </c>
      <c r="K421" s="11" t="n">
        <f aca="false">J421*0.5</f>
        <v>43.85</v>
      </c>
      <c r="L421" s="11" t="n">
        <f aca="false">K421+I421</f>
        <v>76.6</v>
      </c>
      <c r="M421" s="4"/>
    </row>
    <row r="422" s="23" customFormat="true" ht="35.25" hidden="false" customHeight="true" outlineLevel="0" collapsed="false">
      <c r="A422" s="33" t="n">
        <v>3</v>
      </c>
      <c r="B422" s="33" t="s">
        <v>696</v>
      </c>
      <c r="C422" s="35" t="s">
        <v>697</v>
      </c>
      <c r="D422" s="35" t="s">
        <v>16</v>
      </c>
      <c r="E422" s="34" t="s">
        <v>691</v>
      </c>
      <c r="F422" s="33" t="n">
        <v>32.5</v>
      </c>
      <c r="G422" s="33" t="n">
        <v>31</v>
      </c>
      <c r="H422" s="33" t="n">
        <f aca="false">SUM(F422:G422)</f>
        <v>63.5</v>
      </c>
      <c r="I422" s="11" t="n">
        <f aca="false">H422*0.5</f>
        <v>31.75</v>
      </c>
      <c r="J422" s="11" t="n">
        <v>89</v>
      </c>
      <c r="K422" s="11" t="n">
        <f aca="false">J422*0.5</f>
        <v>44.5</v>
      </c>
      <c r="L422" s="11" t="n">
        <f aca="false">K422+I422</f>
        <v>76.25</v>
      </c>
      <c r="M422" s="4"/>
    </row>
    <row r="423" s="23" customFormat="true" ht="35.25" hidden="false" customHeight="true" outlineLevel="0" collapsed="false">
      <c r="A423" s="33" t="n">
        <v>4</v>
      </c>
      <c r="B423" s="33" t="s">
        <v>698</v>
      </c>
      <c r="C423" s="35" t="s">
        <v>699</v>
      </c>
      <c r="D423" s="35" t="s">
        <v>16</v>
      </c>
      <c r="E423" s="34" t="s">
        <v>691</v>
      </c>
      <c r="F423" s="33" t="n">
        <v>36.5</v>
      </c>
      <c r="G423" s="33" t="n">
        <v>28</v>
      </c>
      <c r="H423" s="33" t="n">
        <f aca="false">SUM(F423:G423)</f>
        <v>64.5</v>
      </c>
      <c r="I423" s="11" t="n">
        <f aca="false">H423*0.5</f>
        <v>32.25</v>
      </c>
      <c r="J423" s="11" t="n">
        <v>85.6</v>
      </c>
      <c r="K423" s="11" t="n">
        <f aca="false">J423*0.5</f>
        <v>42.8</v>
      </c>
      <c r="L423" s="11" t="n">
        <f aca="false">K423+I423</f>
        <v>75.05</v>
      </c>
      <c r="M423" s="4"/>
    </row>
    <row r="424" s="23" customFormat="true" ht="35.25" hidden="false" customHeight="true" outlineLevel="0" collapsed="false">
      <c r="A424" s="33" t="n">
        <v>5</v>
      </c>
      <c r="B424" s="33" t="s">
        <v>700</v>
      </c>
      <c r="C424" s="35" t="s">
        <v>701</v>
      </c>
      <c r="D424" s="35" t="s">
        <v>16</v>
      </c>
      <c r="E424" s="34" t="s">
        <v>691</v>
      </c>
      <c r="F424" s="33" t="n">
        <v>32.5</v>
      </c>
      <c r="G424" s="33" t="n">
        <v>28</v>
      </c>
      <c r="H424" s="33" t="n">
        <f aca="false">SUM(F424:G424)</f>
        <v>60.5</v>
      </c>
      <c r="I424" s="11" t="n">
        <f aca="false">H424*0.5</f>
        <v>30.25</v>
      </c>
      <c r="J424" s="11" t="n">
        <v>89.5</v>
      </c>
      <c r="K424" s="11" t="n">
        <f aca="false">J424*0.5</f>
        <v>44.75</v>
      </c>
      <c r="L424" s="11" t="n">
        <f aca="false">K424+I424</f>
        <v>75</v>
      </c>
      <c r="M424" s="4"/>
    </row>
    <row r="425" s="23" customFormat="true" ht="35.25" hidden="false" customHeight="true" outlineLevel="0" collapsed="false">
      <c r="A425" s="33" t="n">
        <v>6</v>
      </c>
      <c r="B425" s="33" t="s">
        <v>702</v>
      </c>
      <c r="C425" s="35" t="s">
        <v>703</v>
      </c>
      <c r="D425" s="35" t="s">
        <v>16</v>
      </c>
      <c r="E425" s="34" t="s">
        <v>691</v>
      </c>
      <c r="F425" s="33" t="n">
        <v>33.5</v>
      </c>
      <c r="G425" s="33" t="n">
        <v>26</v>
      </c>
      <c r="H425" s="33" t="n">
        <f aca="false">SUM(F425:G425)</f>
        <v>59.5</v>
      </c>
      <c r="I425" s="11" t="n">
        <f aca="false">H425*0.5</f>
        <v>29.75</v>
      </c>
      <c r="J425" s="11" t="n">
        <v>88.6</v>
      </c>
      <c r="K425" s="11" t="n">
        <f aca="false">J425*0.5</f>
        <v>44.3</v>
      </c>
      <c r="L425" s="11" t="n">
        <f aca="false">K425+I425</f>
        <v>74.05</v>
      </c>
      <c r="M425" s="4"/>
    </row>
    <row r="426" customFormat="false" ht="35.25" hidden="false" customHeight="true" outlineLevel="0" collapsed="false">
      <c r="A426" s="16"/>
      <c r="B426" s="17"/>
      <c r="C426" s="18"/>
      <c r="D426" s="18"/>
      <c r="E426" s="19"/>
      <c r="F426" s="16"/>
      <c r="G426" s="16"/>
      <c r="H426" s="16"/>
      <c r="I426" s="16"/>
      <c r="J426" s="20"/>
      <c r="K426" s="20"/>
      <c r="L426" s="21"/>
    </row>
    <row r="427" customFormat="false" ht="35.25" hidden="false" customHeight="true" outlineLevel="0" collapsed="false">
      <c r="A427" s="32" t="s">
        <v>704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</row>
    <row r="428" customFormat="false" ht="35.25" hidden="false" customHeight="true" outlineLevel="0" collapsed="false">
      <c r="A428" s="8" t="s">
        <v>2</v>
      </c>
      <c r="B428" s="8" t="s">
        <v>3</v>
      </c>
      <c r="C428" s="8" t="s">
        <v>4</v>
      </c>
      <c r="D428" s="8" t="s">
        <v>99</v>
      </c>
      <c r="E428" s="9" t="s">
        <v>6</v>
      </c>
      <c r="F428" s="8" t="s">
        <v>7</v>
      </c>
      <c r="G428" s="8" t="s">
        <v>8</v>
      </c>
      <c r="H428" s="8" t="s">
        <v>9</v>
      </c>
      <c r="I428" s="8" t="s">
        <v>10</v>
      </c>
      <c r="J428" s="10" t="s">
        <v>11</v>
      </c>
      <c r="K428" s="10" t="s">
        <v>12</v>
      </c>
      <c r="L428" s="10" t="s">
        <v>13</v>
      </c>
    </row>
    <row r="429" s="23" customFormat="true" ht="35.25" hidden="false" customHeight="true" outlineLevel="0" collapsed="false">
      <c r="A429" s="33" t="n">
        <v>1</v>
      </c>
      <c r="B429" s="33" t="s">
        <v>705</v>
      </c>
      <c r="C429" s="8" t="s">
        <v>706</v>
      </c>
      <c r="D429" s="8" t="s">
        <v>16</v>
      </c>
      <c r="E429" s="34" t="s">
        <v>704</v>
      </c>
      <c r="F429" s="33" t="n">
        <v>31</v>
      </c>
      <c r="G429" s="33" t="n">
        <v>30</v>
      </c>
      <c r="H429" s="33" t="n">
        <f aca="false">SUM(F429:G429)</f>
        <v>61</v>
      </c>
      <c r="I429" s="11" t="n">
        <f aca="false">H429*0.5</f>
        <v>30.5</v>
      </c>
      <c r="J429" s="11" t="n">
        <v>89.06</v>
      </c>
      <c r="K429" s="11" t="n">
        <f aca="false">J429*0.5</f>
        <v>44.53</v>
      </c>
      <c r="L429" s="11" t="n">
        <f aca="false">K429+I429</f>
        <v>75.03</v>
      </c>
      <c r="M429" s="4"/>
    </row>
    <row r="430" s="23" customFormat="true" ht="35.25" hidden="false" customHeight="true" outlineLevel="0" collapsed="false">
      <c r="A430" s="33" t="n">
        <v>2</v>
      </c>
      <c r="B430" s="33" t="s">
        <v>707</v>
      </c>
      <c r="C430" s="8" t="s">
        <v>708</v>
      </c>
      <c r="D430" s="8" t="s">
        <v>16</v>
      </c>
      <c r="E430" s="34" t="s">
        <v>704</v>
      </c>
      <c r="F430" s="33" t="n">
        <v>29</v>
      </c>
      <c r="G430" s="33" t="n">
        <v>32</v>
      </c>
      <c r="H430" s="33" t="n">
        <f aca="false">SUM(F430:G430)</f>
        <v>61</v>
      </c>
      <c r="I430" s="11" t="n">
        <f aca="false">H430*0.5</f>
        <v>30.5</v>
      </c>
      <c r="J430" s="11" t="n">
        <v>87.1</v>
      </c>
      <c r="K430" s="11" t="n">
        <f aca="false">J430*0.5</f>
        <v>43.55</v>
      </c>
      <c r="L430" s="11" t="n">
        <f aca="false">K430+I430</f>
        <v>74.05</v>
      </c>
      <c r="M430" s="4"/>
    </row>
    <row r="431" s="23" customFormat="true" ht="35.25" hidden="false" customHeight="true" outlineLevel="0" collapsed="false">
      <c r="A431" s="33" t="n">
        <v>3</v>
      </c>
      <c r="B431" s="33" t="s">
        <v>709</v>
      </c>
      <c r="C431" s="8" t="s">
        <v>710</v>
      </c>
      <c r="D431" s="8" t="s">
        <v>16</v>
      </c>
      <c r="E431" s="34" t="s">
        <v>704</v>
      </c>
      <c r="F431" s="33" t="n">
        <v>29</v>
      </c>
      <c r="G431" s="33" t="n">
        <v>23</v>
      </c>
      <c r="H431" s="33" t="n">
        <f aca="false">SUM(F431:G431)</f>
        <v>52</v>
      </c>
      <c r="I431" s="11" t="n">
        <f aca="false">H431*0.5</f>
        <v>26</v>
      </c>
      <c r="J431" s="11" t="n">
        <v>87.7</v>
      </c>
      <c r="K431" s="11" t="n">
        <f aca="false">J431*0.5</f>
        <v>43.85</v>
      </c>
      <c r="L431" s="11" t="n">
        <f aca="false">K431+I431</f>
        <v>69.85</v>
      </c>
      <c r="M431" s="4"/>
    </row>
    <row r="432" customFormat="false" ht="35.25" hidden="false" customHeight="true" outlineLevel="0" collapsed="false">
      <c r="A432" s="16"/>
      <c r="B432" s="17"/>
      <c r="C432" s="18"/>
      <c r="D432" s="18"/>
      <c r="E432" s="19"/>
      <c r="F432" s="16"/>
      <c r="G432" s="16"/>
      <c r="H432" s="16"/>
      <c r="I432" s="16"/>
      <c r="J432" s="20"/>
      <c r="K432" s="20"/>
      <c r="L432" s="21"/>
    </row>
    <row r="433" customFormat="false" ht="35.25" hidden="false" customHeight="true" outlineLevel="0" collapsed="false">
      <c r="A433" s="32" t="s">
        <v>711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</row>
    <row r="434" customFormat="false" ht="35.25" hidden="false" customHeight="true" outlineLevel="0" collapsed="false">
      <c r="A434" s="8" t="s">
        <v>2</v>
      </c>
      <c r="B434" s="8" t="s">
        <v>3</v>
      </c>
      <c r="C434" s="8" t="s">
        <v>4</v>
      </c>
      <c r="D434" s="8" t="s">
        <v>99</v>
      </c>
      <c r="E434" s="9" t="s">
        <v>6</v>
      </c>
      <c r="F434" s="8" t="s">
        <v>7</v>
      </c>
      <c r="G434" s="8" t="s">
        <v>8</v>
      </c>
      <c r="H434" s="8" t="s">
        <v>9</v>
      </c>
      <c r="I434" s="8" t="s">
        <v>10</v>
      </c>
      <c r="J434" s="10" t="s">
        <v>11</v>
      </c>
      <c r="K434" s="10" t="s">
        <v>12</v>
      </c>
      <c r="L434" s="10" t="s">
        <v>13</v>
      </c>
    </row>
    <row r="435" s="23" customFormat="true" ht="35.25" hidden="false" customHeight="true" outlineLevel="0" collapsed="false">
      <c r="A435" s="33" t="n">
        <v>1</v>
      </c>
      <c r="B435" s="33" t="s">
        <v>712</v>
      </c>
      <c r="C435" s="8" t="s">
        <v>713</v>
      </c>
      <c r="D435" s="8" t="s">
        <v>16</v>
      </c>
      <c r="E435" s="34" t="s">
        <v>711</v>
      </c>
      <c r="F435" s="33" t="n">
        <v>36</v>
      </c>
      <c r="G435" s="33" t="n">
        <v>35</v>
      </c>
      <c r="H435" s="33" t="n">
        <f aca="false">SUM(F435:G435)</f>
        <v>71</v>
      </c>
      <c r="I435" s="11" t="n">
        <f aca="false">H435*0.5</f>
        <v>35.5</v>
      </c>
      <c r="J435" s="11" t="n">
        <v>87.7</v>
      </c>
      <c r="K435" s="11" t="n">
        <f aca="false">J435*0.5</f>
        <v>43.85</v>
      </c>
      <c r="L435" s="11" t="n">
        <f aca="false">K435+I435</f>
        <v>79.35</v>
      </c>
      <c r="M435" s="4"/>
    </row>
    <row r="436" s="23" customFormat="true" ht="35.25" hidden="false" customHeight="true" outlineLevel="0" collapsed="false">
      <c r="A436" s="33" t="n">
        <v>2</v>
      </c>
      <c r="B436" s="33" t="s">
        <v>714</v>
      </c>
      <c r="C436" s="8" t="s">
        <v>715</v>
      </c>
      <c r="D436" s="8" t="s">
        <v>16</v>
      </c>
      <c r="E436" s="34" t="s">
        <v>711</v>
      </c>
      <c r="F436" s="33" t="n">
        <v>27</v>
      </c>
      <c r="G436" s="33" t="n">
        <v>27</v>
      </c>
      <c r="H436" s="33" t="n">
        <f aca="false">SUM(F436:G436)</f>
        <v>54</v>
      </c>
      <c r="I436" s="11" t="n">
        <f aca="false">H436*0.5</f>
        <v>27</v>
      </c>
      <c r="J436" s="11" t="n">
        <v>91.7</v>
      </c>
      <c r="K436" s="11" t="n">
        <f aca="false">J436*0.5</f>
        <v>45.85</v>
      </c>
      <c r="L436" s="11" t="n">
        <f aca="false">K436+I436</f>
        <v>72.85</v>
      </c>
      <c r="M436" s="4"/>
    </row>
    <row r="437" s="23" customFormat="true" ht="35.25" hidden="false" customHeight="true" outlineLevel="0" collapsed="false">
      <c r="A437" s="33" t="n">
        <v>3</v>
      </c>
      <c r="B437" s="33" t="s">
        <v>716</v>
      </c>
      <c r="C437" s="8" t="s">
        <v>717</v>
      </c>
      <c r="D437" s="8" t="s">
        <v>16</v>
      </c>
      <c r="E437" s="34" t="s">
        <v>711</v>
      </c>
      <c r="F437" s="33" t="n">
        <v>27</v>
      </c>
      <c r="G437" s="33" t="n">
        <v>28</v>
      </c>
      <c r="H437" s="33" t="n">
        <f aca="false">SUM(F437:G437)</f>
        <v>55</v>
      </c>
      <c r="I437" s="11" t="n">
        <f aca="false">H437*0.5</f>
        <v>27.5</v>
      </c>
      <c r="J437" s="11" t="n">
        <v>89.6</v>
      </c>
      <c r="K437" s="11" t="n">
        <f aca="false">J437*0.5</f>
        <v>44.8</v>
      </c>
      <c r="L437" s="11" t="n">
        <f aca="false">K437+I437</f>
        <v>72.3</v>
      </c>
      <c r="M437" s="4"/>
    </row>
    <row r="438" s="23" customFormat="true" ht="35.25" hidden="false" customHeight="true" outlineLevel="0" collapsed="false">
      <c r="A438" s="33" t="n">
        <v>4</v>
      </c>
      <c r="B438" s="33" t="s">
        <v>718</v>
      </c>
      <c r="C438" s="8" t="s">
        <v>719</v>
      </c>
      <c r="D438" s="8" t="s">
        <v>16</v>
      </c>
      <c r="E438" s="34" t="s">
        <v>711</v>
      </c>
      <c r="F438" s="33" t="n">
        <v>28</v>
      </c>
      <c r="G438" s="33" t="n">
        <v>30</v>
      </c>
      <c r="H438" s="33" t="n">
        <f aca="false">SUM(F438:G438)</f>
        <v>58</v>
      </c>
      <c r="I438" s="11" t="n">
        <f aca="false">H438*0.5</f>
        <v>29</v>
      </c>
      <c r="J438" s="11" t="n">
        <v>85</v>
      </c>
      <c r="K438" s="11" t="n">
        <f aca="false">J438*0.5</f>
        <v>42.5</v>
      </c>
      <c r="L438" s="11" t="n">
        <f aca="false">K438+I438</f>
        <v>71.5</v>
      </c>
      <c r="M438" s="4"/>
    </row>
    <row r="439" s="23" customFormat="true" ht="35.25" hidden="false" customHeight="true" outlineLevel="0" collapsed="false">
      <c r="A439" s="33" t="n">
        <v>5</v>
      </c>
      <c r="B439" s="33" t="s">
        <v>720</v>
      </c>
      <c r="C439" s="8" t="s">
        <v>721</v>
      </c>
      <c r="D439" s="8" t="s">
        <v>16</v>
      </c>
      <c r="E439" s="34" t="s">
        <v>711</v>
      </c>
      <c r="F439" s="33" t="n">
        <v>27</v>
      </c>
      <c r="G439" s="33" t="n">
        <v>28</v>
      </c>
      <c r="H439" s="33" t="n">
        <f aca="false">SUM(F439:G439)</f>
        <v>55</v>
      </c>
      <c r="I439" s="11" t="n">
        <f aca="false">H439*0.5</f>
        <v>27.5</v>
      </c>
      <c r="J439" s="11" t="n">
        <v>87.1</v>
      </c>
      <c r="K439" s="11" t="n">
        <f aca="false">J439*0.5</f>
        <v>43.55</v>
      </c>
      <c r="L439" s="11" t="n">
        <f aca="false">K439+I439</f>
        <v>71.05</v>
      </c>
      <c r="M439" s="4"/>
    </row>
    <row r="440" s="23" customFormat="true" ht="35.25" hidden="false" customHeight="true" outlineLevel="0" collapsed="false">
      <c r="A440" s="33" t="n">
        <v>6</v>
      </c>
      <c r="B440" s="33" t="s">
        <v>722</v>
      </c>
      <c r="C440" s="8" t="s">
        <v>723</v>
      </c>
      <c r="D440" s="8" t="s">
        <v>16</v>
      </c>
      <c r="E440" s="34" t="s">
        <v>711</v>
      </c>
      <c r="F440" s="33" t="n">
        <v>37</v>
      </c>
      <c r="G440" s="33" t="n">
        <v>18</v>
      </c>
      <c r="H440" s="33" t="n">
        <f aca="false">SUM(F440:G440)</f>
        <v>55</v>
      </c>
      <c r="I440" s="11" t="n">
        <f aca="false">H440*0.5</f>
        <v>27.5</v>
      </c>
      <c r="J440" s="11" t="n">
        <v>0</v>
      </c>
      <c r="K440" s="11" t="n">
        <f aca="false">J440*0.5</f>
        <v>0</v>
      </c>
      <c r="L440" s="11" t="n">
        <f aca="false">K440+I440</f>
        <v>27.5</v>
      </c>
      <c r="M440" s="4"/>
    </row>
    <row r="441" customFormat="false" ht="35.25" hidden="false" customHeight="true" outlineLevel="0" collapsed="false">
      <c r="A441" s="16"/>
      <c r="B441" s="17"/>
      <c r="C441" s="18"/>
      <c r="D441" s="18"/>
      <c r="E441" s="19"/>
      <c r="F441" s="16"/>
      <c r="G441" s="16"/>
      <c r="H441" s="16"/>
      <c r="I441" s="16"/>
      <c r="J441" s="20"/>
      <c r="K441" s="20"/>
      <c r="L441" s="21"/>
    </row>
    <row r="442" customFormat="false" ht="35.25" hidden="false" customHeight="true" outlineLevel="0" collapsed="false">
      <c r="A442" s="32" t="s">
        <v>724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</row>
    <row r="443" customFormat="false" ht="35.25" hidden="false" customHeight="true" outlineLevel="0" collapsed="false">
      <c r="A443" s="8" t="s">
        <v>2</v>
      </c>
      <c r="B443" s="8" t="s">
        <v>3</v>
      </c>
      <c r="C443" s="8" t="s">
        <v>4</v>
      </c>
      <c r="D443" s="8" t="s">
        <v>99</v>
      </c>
      <c r="E443" s="9" t="s">
        <v>6</v>
      </c>
      <c r="F443" s="8" t="s">
        <v>7</v>
      </c>
      <c r="G443" s="8" t="s">
        <v>8</v>
      </c>
      <c r="H443" s="8" t="s">
        <v>9</v>
      </c>
      <c r="I443" s="8" t="s">
        <v>10</v>
      </c>
      <c r="J443" s="10" t="s">
        <v>11</v>
      </c>
      <c r="K443" s="10" t="s">
        <v>12</v>
      </c>
      <c r="L443" s="10" t="s">
        <v>13</v>
      </c>
    </row>
    <row r="444" s="23" customFormat="true" ht="35.25" hidden="false" customHeight="true" outlineLevel="0" collapsed="false">
      <c r="A444" s="33" t="n">
        <v>1</v>
      </c>
      <c r="B444" s="33" t="s">
        <v>725</v>
      </c>
      <c r="C444" s="8" t="s">
        <v>726</v>
      </c>
      <c r="D444" s="8" t="s">
        <v>16</v>
      </c>
      <c r="E444" s="34" t="s">
        <v>724</v>
      </c>
      <c r="F444" s="33" t="n">
        <v>34.5</v>
      </c>
      <c r="G444" s="33" t="n">
        <v>37.5</v>
      </c>
      <c r="H444" s="33" t="n">
        <f aca="false">SUM(F444:G444)</f>
        <v>72</v>
      </c>
      <c r="I444" s="11" t="n">
        <f aca="false">H444*0.5</f>
        <v>36</v>
      </c>
      <c r="J444" s="11" t="n">
        <v>84.92</v>
      </c>
      <c r="K444" s="11" t="n">
        <f aca="false">J444*0.5</f>
        <v>42.46</v>
      </c>
      <c r="L444" s="11" t="n">
        <f aca="false">K444+I444</f>
        <v>78.46</v>
      </c>
      <c r="M444" s="4"/>
    </row>
    <row r="445" s="23" customFormat="true" ht="35.25" hidden="false" customHeight="true" outlineLevel="0" collapsed="false">
      <c r="A445" s="33" t="n">
        <v>2</v>
      </c>
      <c r="B445" s="33" t="s">
        <v>727</v>
      </c>
      <c r="C445" s="8" t="s">
        <v>728</v>
      </c>
      <c r="D445" s="8" t="s">
        <v>23</v>
      </c>
      <c r="E445" s="34" t="s">
        <v>724</v>
      </c>
      <c r="F445" s="33" t="n">
        <v>24</v>
      </c>
      <c r="G445" s="33" t="n">
        <v>30</v>
      </c>
      <c r="H445" s="33" t="n">
        <f aca="false">SUM(F445:G445)</f>
        <v>54</v>
      </c>
      <c r="I445" s="11" t="n">
        <f aca="false">H445*0.5</f>
        <v>27</v>
      </c>
      <c r="J445" s="11" t="n">
        <v>92.16</v>
      </c>
      <c r="K445" s="11" t="n">
        <f aca="false">J445*0.5</f>
        <v>46.08</v>
      </c>
      <c r="L445" s="11" t="n">
        <f aca="false">K445+I445</f>
        <v>73.08</v>
      </c>
      <c r="M445" s="4"/>
    </row>
    <row r="446" s="23" customFormat="true" ht="35.25" hidden="false" customHeight="true" outlineLevel="0" collapsed="false">
      <c r="A446" s="33" t="n">
        <v>3</v>
      </c>
      <c r="B446" s="33" t="s">
        <v>729</v>
      </c>
      <c r="C446" s="8" t="s">
        <v>730</v>
      </c>
      <c r="D446" s="8" t="s">
        <v>16</v>
      </c>
      <c r="E446" s="34" t="s">
        <v>724</v>
      </c>
      <c r="F446" s="33" t="n">
        <v>25</v>
      </c>
      <c r="G446" s="33" t="n">
        <v>31</v>
      </c>
      <c r="H446" s="33" t="n">
        <f aca="false">SUM(F446:G446)</f>
        <v>56</v>
      </c>
      <c r="I446" s="11" t="n">
        <f aca="false">H446*0.5</f>
        <v>28</v>
      </c>
      <c r="J446" s="11" t="n">
        <v>88.86</v>
      </c>
      <c r="K446" s="11" t="n">
        <f aca="false">J446*0.5</f>
        <v>44.43</v>
      </c>
      <c r="L446" s="11" t="n">
        <f aca="false">K446+I446</f>
        <v>72.43</v>
      </c>
      <c r="M446" s="4"/>
    </row>
    <row r="447" customFormat="false" ht="35.25" hidden="false" customHeight="true" outlineLevel="0" collapsed="false">
      <c r="A447" s="16"/>
      <c r="B447" s="17"/>
      <c r="C447" s="18"/>
      <c r="D447" s="18"/>
      <c r="E447" s="19"/>
      <c r="F447" s="16"/>
      <c r="G447" s="16"/>
      <c r="H447" s="16"/>
      <c r="I447" s="16"/>
      <c r="J447" s="20"/>
      <c r="K447" s="20"/>
      <c r="L447" s="21"/>
    </row>
    <row r="448" customFormat="false" ht="35.25" hidden="false" customHeight="true" outlineLevel="0" collapsed="false">
      <c r="A448" s="32" t="s">
        <v>731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</row>
    <row r="449" customFormat="false" ht="35.25" hidden="false" customHeight="true" outlineLevel="0" collapsed="false">
      <c r="A449" s="8" t="s">
        <v>2</v>
      </c>
      <c r="B449" s="8" t="s">
        <v>3</v>
      </c>
      <c r="C449" s="8" t="s">
        <v>4</v>
      </c>
      <c r="D449" s="8" t="s">
        <v>99</v>
      </c>
      <c r="E449" s="9" t="s">
        <v>6</v>
      </c>
      <c r="F449" s="8" t="s">
        <v>7</v>
      </c>
      <c r="G449" s="8" t="s">
        <v>8</v>
      </c>
      <c r="H449" s="8" t="s">
        <v>9</v>
      </c>
      <c r="I449" s="8" t="s">
        <v>10</v>
      </c>
      <c r="J449" s="10" t="s">
        <v>11</v>
      </c>
      <c r="K449" s="10" t="s">
        <v>12</v>
      </c>
      <c r="L449" s="10" t="s">
        <v>13</v>
      </c>
    </row>
    <row r="450" s="29" customFormat="true" ht="35.25" hidden="false" customHeight="true" outlineLevel="0" collapsed="false">
      <c r="A450" s="13" t="n">
        <v>1</v>
      </c>
      <c r="B450" s="36" t="s">
        <v>732</v>
      </c>
      <c r="C450" s="13" t="s">
        <v>733</v>
      </c>
      <c r="D450" s="37" t="s">
        <v>23</v>
      </c>
      <c r="E450" s="38" t="s">
        <v>731</v>
      </c>
      <c r="F450" s="36" t="n">
        <v>31</v>
      </c>
      <c r="G450" s="36" t="n">
        <v>41.5</v>
      </c>
      <c r="H450" s="36" t="n">
        <f aca="false">SUM(F450:G450)</f>
        <v>72.5</v>
      </c>
      <c r="I450" s="27" t="n">
        <f aca="false">H450*0.5</f>
        <v>36.25</v>
      </c>
      <c r="J450" s="27" t="n">
        <v>89.74</v>
      </c>
      <c r="K450" s="27" t="n">
        <f aca="false">J450*0.5</f>
        <v>44.87</v>
      </c>
      <c r="L450" s="27" t="n">
        <f aca="false">K450+I450</f>
        <v>81.12</v>
      </c>
      <c r="M450" s="28"/>
    </row>
    <row r="451" s="29" customFormat="true" ht="35.25" hidden="false" customHeight="true" outlineLevel="0" collapsed="false">
      <c r="A451" s="36" t="n">
        <v>2</v>
      </c>
      <c r="B451" s="36" t="s">
        <v>734</v>
      </c>
      <c r="C451" s="13" t="s">
        <v>735</v>
      </c>
      <c r="D451" s="13" t="s">
        <v>23</v>
      </c>
      <c r="E451" s="38" t="s">
        <v>731</v>
      </c>
      <c r="F451" s="36" t="n">
        <v>25.5</v>
      </c>
      <c r="G451" s="36" t="n">
        <v>41</v>
      </c>
      <c r="H451" s="36" t="n">
        <f aca="false">SUM(F451:G451)</f>
        <v>66.5</v>
      </c>
      <c r="I451" s="27" t="n">
        <f aca="false">H451*0.5</f>
        <v>33.25</v>
      </c>
      <c r="J451" s="27" t="n">
        <v>89.5</v>
      </c>
      <c r="K451" s="27" t="n">
        <f aca="false">J451*0.5</f>
        <v>44.75</v>
      </c>
      <c r="L451" s="27" t="n">
        <f aca="false">K451+I451</f>
        <v>78</v>
      </c>
      <c r="M451" s="28"/>
    </row>
    <row r="452" s="29" customFormat="true" ht="35.25" hidden="false" customHeight="true" outlineLevel="0" collapsed="false">
      <c r="A452" s="36" t="n">
        <v>3</v>
      </c>
      <c r="B452" s="36" t="s">
        <v>736</v>
      </c>
      <c r="C452" s="13" t="s">
        <v>737</v>
      </c>
      <c r="D452" s="37" t="s">
        <v>23</v>
      </c>
      <c r="E452" s="38" t="s">
        <v>731</v>
      </c>
      <c r="F452" s="36" t="n">
        <v>32</v>
      </c>
      <c r="G452" s="36" t="n">
        <v>28</v>
      </c>
      <c r="H452" s="36" t="n">
        <f aca="false">SUM(F452:G452)</f>
        <v>60</v>
      </c>
      <c r="I452" s="27" t="n">
        <f aca="false">H452*0.5</f>
        <v>30</v>
      </c>
      <c r="J452" s="27" t="n">
        <v>95.08</v>
      </c>
      <c r="K452" s="27" t="n">
        <f aca="false">J452*0.5</f>
        <v>47.54</v>
      </c>
      <c r="L452" s="27" t="n">
        <f aca="false">K452+I452</f>
        <v>77.54</v>
      </c>
      <c r="M452" s="28"/>
    </row>
    <row r="453" s="29" customFormat="true" ht="35.25" hidden="false" customHeight="true" outlineLevel="0" collapsed="false">
      <c r="A453" s="36" t="n">
        <v>4</v>
      </c>
      <c r="B453" s="36" t="s">
        <v>738</v>
      </c>
      <c r="C453" s="13" t="s">
        <v>739</v>
      </c>
      <c r="D453" s="37" t="s">
        <v>16</v>
      </c>
      <c r="E453" s="38" t="s">
        <v>731</v>
      </c>
      <c r="F453" s="36" t="n">
        <v>33</v>
      </c>
      <c r="G453" s="36" t="n">
        <v>29</v>
      </c>
      <c r="H453" s="36" t="n">
        <f aca="false">SUM(F453:G453)</f>
        <v>62</v>
      </c>
      <c r="I453" s="27" t="n">
        <f aca="false">H453*0.5</f>
        <v>31</v>
      </c>
      <c r="J453" s="27" t="n">
        <v>91.98</v>
      </c>
      <c r="K453" s="27" t="n">
        <f aca="false">J453*0.5</f>
        <v>45.99</v>
      </c>
      <c r="L453" s="27" t="n">
        <f aca="false">K453+I453</f>
        <v>76.99</v>
      </c>
      <c r="M453" s="28"/>
    </row>
    <row r="454" s="29" customFormat="true" ht="35.25" hidden="false" customHeight="true" outlineLevel="0" collapsed="false">
      <c r="A454" s="36" t="n">
        <v>5</v>
      </c>
      <c r="B454" s="36" t="s">
        <v>740</v>
      </c>
      <c r="C454" s="13" t="s">
        <v>741</v>
      </c>
      <c r="D454" s="37" t="s">
        <v>16</v>
      </c>
      <c r="E454" s="38" t="s">
        <v>731</v>
      </c>
      <c r="F454" s="36" t="n">
        <v>31</v>
      </c>
      <c r="G454" s="36" t="n">
        <v>32.5</v>
      </c>
      <c r="H454" s="36" t="n">
        <f aca="false">SUM(F454:G454)</f>
        <v>63.5</v>
      </c>
      <c r="I454" s="27" t="n">
        <f aca="false">H454*0.5</f>
        <v>31.75</v>
      </c>
      <c r="J454" s="27" t="n">
        <v>88.74</v>
      </c>
      <c r="K454" s="27" t="n">
        <f aca="false">J454*0.5</f>
        <v>44.37</v>
      </c>
      <c r="L454" s="27" t="n">
        <f aca="false">K454+I454</f>
        <v>76.12</v>
      </c>
      <c r="M454" s="28"/>
    </row>
    <row r="455" s="29" customFormat="true" ht="35.25" hidden="false" customHeight="true" outlineLevel="0" collapsed="false">
      <c r="A455" s="36" t="n">
        <v>6</v>
      </c>
      <c r="B455" s="36" t="s">
        <v>742</v>
      </c>
      <c r="C455" s="13" t="s">
        <v>743</v>
      </c>
      <c r="D455" s="37" t="s">
        <v>23</v>
      </c>
      <c r="E455" s="38" t="s">
        <v>731</v>
      </c>
      <c r="F455" s="36" t="n">
        <v>29.5</v>
      </c>
      <c r="G455" s="36" t="n">
        <v>31</v>
      </c>
      <c r="H455" s="36" t="n">
        <f aca="false">SUM(F455:G455)</f>
        <v>60.5</v>
      </c>
      <c r="I455" s="27" t="n">
        <f aca="false">H455*0.5</f>
        <v>30.25</v>
      </c>
      <c r="J455" s="27" t="n">
        <v>87.82</v>
      </c>
      <c r="K455" s="27" t="n">
        <f aca="false">J455*0.5</f>
        <v>43.91</v>
      </c>
      <c r="L455" s="27" t="n">
        <f aca="false">K455+I455</f>
        <v>74.16</v>
      </c>
      <c r="M455" s="28"/>
    </row>
    <row r="456" customFormat="false" ht="35.25" hidden="false" customHeight="true" outlineLevel="0" collapsed="false">
      <c r="A456" s="39" t="s">
        <v>744</v>
      </c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35.25" hidden="false" customHeight="true" outlineLevel="0" collapsed="false">
      <c r="A457" s="8" t="s">
        <v>2</v>
      </c>
      <c r="B457" s="8" t="s">
        <v>3</v>
      </c>
      <c r="C457" s="8" t="s">
        <v>4</v>
      </c>
      <c r="D457" s="8" t="s">
        <v>99</v>
      </c>
      <c r="E457" s="9" t="s">
        <v>6</v>
      </c>
      <c r="F457" s="8" t="s">
        <v>7</v>
      </c>
      <c r="G457" s="8" t="s">
        <v>8</v>
      </c>
      <c r="H457" s="8" t="s">
        <v>9</v>
      </c>
      <c r="I457" s="8" t="s">
        <v>10</v>
      </c>
      <c r="J457" s="10" t="s">
        <v>11</v>
      </c>
      <c r="K457" s="10" t="s">
        <v>12</v>
      </c>
      <c r="L457" s="10" t="s">
        <v>13</v>
      </c>
    </row>
    <row r="458" s="23" customFormat="true" ht="35.25" hidden="false" customHeight="true" outlineLevel="0" collapsed="false">
      <c r="A458" s="33" t="n">
        <v>1</v>
      </c>
      <c r="B458" s="33" t="s">
        <v>745</v>
      </c>
      <c r="C458" s="8" t="s">
        <v>746</v>
      </c>
      <c r="D458" s="8" t="s">
        <v>16</v>
      </c>
      <c r="E458" s="34" t="s">
        <v>744</v>
      </c>
      <c r="F458" s="33" t="n">
        <v>35</v>
      </c>
      <c r="G458" s="33" t="n">
        <v>39</v>
      </c>
      <c r="H458" s="33" t="n">
        <f aca="false">SUM(F458:G458)</f>
        <v>74</v>
      </c>
      <c r="I458" s="11" t="n">
        <f aca="false">H458*0.5</f>
        <v>37</v>
      </c>
      <c r="J458" s="11" t="n">
        <v>88.2</v>
      </c>
      <c r="K458" s="11" t="n">
        <f aca="false">J458*0.5</f>
        <v>44.1</v>
      </c>
      <c r="L458" s="11" t="n">
        <f aca="false">K458+I458</f>
        <v>81.1</v>
      </c>
      <c r="M458" s="4"/>
    </row>
    <row r="459" s="23" customFormat="true" ht="35.25" hidden="false" customHeight="true" outlineLevel="0" collapsed="false">
      <c r="A459" s="33" t="n">
        <v>2</v>
      </c>
      <c r="B459" s="33" t="s">
        <v>747</v>
      </c>
      <c r="C459" s="8" t="s">
        <v>748</v>
      </c>
      <c r="D459" s="8" t="s">
        <v>23</v>
      </c>
      <c r="E459" s="34" t="s">
        <v>744</v>
      </c>
      <c r="F459" s="33" t="n">
        <v>30</v>
      </c>
      <c r="G459" s="33" t="n">
        <v>39</v>
      </c>
      <c r="H459" s="33" t="n">
        <f aca="false">SUM(F459:G459)</f>
        <v>69</v>
      </c>
      <c r="I459" s="11" t="n">
        <f aca="false">H459*0.5</f>
        <v>34.5</v>
      </c>
      <c r="J459" s="11" t="n">
        <v>87.2</v>
      </c>
      <c r="K459" s="11" t="n">
        <f aca="false">J459*0.5</f>
        <v>43.6</v>
      </c>
      <c r="L459" s="11" t="n">
        <f aca="false">K459+I459</f>
        <v>78.1</v>
      </c>
      <c r="M459" s="4"/>
    </row>
    <row r="460" s="23" customFormat="true" ht="35.25" hidden="false" customHeight="true" outlineLevel="0" collapsed="false">
      <c r="A460" s="33" t="n">
        <v>3</v>
      </c>
      <c r="B460" s="33" t="s">
        <v>749</v>
      </c>
      <c r="C460" s="8" t="s">
        <v>750</v>
      </c>
      <c r="D460" s="8" t="s">
        <v>16</v>
      </c>
      <c r="E460" s="34" t="s">
        <v>744</v>
      </c>
      <c r="F460" s="33" t="n">
        <v>38</v>
      </c>
      <c r="G460" s="33" t="n">
        <v>32</v>
      </c>
      <c r="H460" s="33" t="n">
        <f aca="false">SUM(F460:G460)</f>
        <v>70</v>
      </c>
      <c r="I460" s="11" t="n">
        <f aca="false">H460*0.5</f>
        <v>35</v>
      </c>
      <c r="J460" s="11" t="n">
        <v>85.8</v>
      </c>
      <c r="K460" s="11" t="n">
        <f aca="false">J460*0.5</f>
        <v>42.9</v>
      </c>
      <c r="L460" s="11" t="n">
        <f aca="false">K460+I460</f>
        <v>77.9</v>
      </c>
      <c r="M460" s="4"/>
    </row>
    <row r="461" s="23" customFormat="true" ht="35.25" hidden="false" customHeight="true" outlineLevel="0" collapsed="false">
      <c r="A461" s="33" t="n">
        <v>4</v>
      </c>
      <c r="B461" s="33" t="s">
        <v>751</v>
      </c>
      <c r="C461" s="8" t="s">
        <v>752</v>
      </c>
      <c r="D461" s="8" t="s">
        <v>16</v>
      </c>
      <c r="E461" s="34" t="s">
        <v>744</v>
      </c>
      <c r="F461" s="33" t="n">
        <v>36</v>
      </c>
      <c r="G461" s="33" t="n">
        <v>33</v>
      </c>
      <c r="H461" s="33" t="n">
        <f aca="false">SUM(F461:G461)</f>
        <v>69</v>
      </c>
      <c r="I461" s="11" t="n">
        <f aca="false">H461*0.5</f>
        <v>34.5</v>
      </c>
      <c r="J461" s="11" t="n">
        <v>86</v>
      </c>
      <c r="K461" s="11" t="n">
        <f aca="false">J461*0.5</f>
        <v>43</v>
      </c>
      <c r="L461" s="11" t="n">
        <f aca="false">K461+I461</f>
        <v>77.5</v>
      </c>
      <c r="M461" s="4"/>
    </row>
    <row r="462" s="23" customFormat="true" ht="35.25" hidden="false" customHeight="true" outlineLevel="0" collapsed="false">
      <c r="A462" s="33" t="n">
        <v>5</v>
      </c>
      <c r="B462" s="33" t="s">
        <v>753</v>
      </c>
      <c r="C462" s="8" t="s">
        <v>754</v>
      </c>
      <c r="D462" s="8" t="s">
        <v>23</v>
      </c>
      <c r="E462" s="34" t="s">
        <v>744</v>
      </c>
      <c r="F462" s="33" t="n">
        <v>38.5</v>
      </c>
      <c r="G462" s="33" t="n">
        <v>31</v>
      </c>
      <c r="H462" s="33" t="n">
        <f aca="false">SUM(F462:G462)</f>
        <v>69.5</v>
      </c>
      <c r="I462" s="11" t="n">
        <f aca="false">H462*0.5</f>
        <v>34.75</v>
      </c>
      <c r="J462" s="11" t="n">
        <v>83.8</v>
      </c>
      <c r="K462" s="11" t="n">
        <f aca="false">J462*0.5</f>
        <v>41.9</v>
      </c>
      <c r="L462" s="11" t="n">
        <f aca="false">K462+I462</f>
        <v>76.65</v>
      </c>
      <c r="M462" s="4"/>
    </row>
    <row r="463" s="23" customFormat="true" ht="35.25" hidden="false" customHeight="true" outlineLevel="0" collapsed="false">
      <c r="A463" s="33" t="n">
        <v>6</v>
      </c>
      <c r="B463" s="33" t="s">
        <v>755</v>
      </c>
      <c r="C463" s="8" t="s">
        <v>756</v>
      </c>
      <c r="D463" s="8" t="s">
        <v>16</v>
      </c>
      <c r="E463" s="34" t="s">
        <v>744</v>
      </c>
      <c r="F463" s="33" t="n">
        <v>33</v>
      </c>
      <c r="G463" s="33" t="n">
        <v>32</v>
      </c>
      <c r="H463" s="33" t="n">
        <f aca="false">SUM(F463:G463)</f>
        <v>65</v>
      </c>
      <c r="I463" s="11" t="n">
        <f aca="false">H463*0.5</f>
        <v>32.5</v>
      </c>
      <c r="J463" s="11" t="n">
        <v>88</v>
      </c>
      <c r="K463" s="11" t="n">
        <f aca="false">J463*0.5</f>
        <v>44</v>
      </c>
      <c r="L463" s="11" t="n">
        <f aca="false">K463+I463</f>
        <v>76.5</v>
      </c>
      <c r="M463" s="4"/>
    </row>
    <row r="464" s="23" customFormat="true" ht="35.25" hidden="false" customHeight="true" outlineLevel="0" collapsed="false">
      <c r="A464" s="33" t="n">
        <v>7</v>
      </c>
      <c r="B464" s="33" t="s">
        <v>757</v>
      </c>
      <c r="C464" s="8" t="s">
        <v>758</v>
      </c>
      <c r="D464" s="8" t="s">
        <v>16</v>
      </c>
      <c r="E464" s="34" t="s">
        <v>744</v>
      </c>
      <c r="F464" s="33" t="n">
        <v>30</v>
      </c>
      <c r="G464" s="33" t="n">
        <v>35</v>
      </c>
      <c r="H464" s="33" t="n">
        <f aca="false">SUM(F464:G464)</f>
        <v>65</v>
      </c>
      <c r="I464" s="11" t="n">
        <f aca="false">H464*0.5</f>
        <v>32.5</v>
      </c>
      <c r="J464" s="11" t="n">
        <v>86.6</v>
      </c>
      <c r="K464" s="11" t="n">
        <f aca="false">J464*0.5</f>
        <v>43.3</v>
      </c>
      <c r="L464" s="11" t="n">
        <f aca="false">K464+I464</f>
        <v>75.8</v>
      </c>
      <c r="M464" s="4"/>
    </row>
    <row r="465" s="23" customFormat="true" ht="35.25" hidden="false" customHeight="true" outlineLevel="0" collapsed="false">
      <c r="A465" s="33" t="n">
        <v>8</v>
      </c>
      <c r="B465" s="33" t="s">
        <v>759</v>
      </c>
      <c r="C465" s="8" t="s">
        <v>760</v>
      </c>
      <c r="D465" s="8" t="s">
        <v>23</v>
      </c>
      <c r="E465" s="34" t="s">
        <v>744</v>
      </c>
      <c r="F465" s="33" t="n">
        <v>37</v>
      </c>
      <c r="G465" s="33" t="n">
        <v>29</v>
      </c>
      <c r="H465" s="33" t="n">
        <f aca="false">SUM(F465:G465)</f>
        <v>66</v>
      </c>
      <c r="I465" s="11" t="n">
        <f aca="false">H465*0.5</f>
        <v>33</v>
      </c>
      <c r="J465" s="11" t="n">
        <v>82.6</v>
      </c>
      <c r="K465" s="11" t="n">
        <f aca="false">J465*0.5</f>
        <v>41.3</v>
      </c>
      <c r="L465" s="11" t="n">
        <f aca="false">K465+I465</f>
        <v>74.3</v>
      </c>
      <c r="M465" s="4"/>
    </row>
    <row r="466" s="23" customFormat="true" ht="35.25" hidden="false" customHeight="true" outlineLevel="0" collapsed="false">
      <c r="A466" s="33" t="n">
        <v>9</v>
      </c>
      <c r="B466" s="33" t="s">
        <v>761</v>
      </c>
      <c r="C466" s="8" t="s">
        <v>762</v>
      </c>
      <c r="D466" s="8" t="s">
        <v>23</v>
      </c>
      <c r="E466" s="34" t="s">
        <v>744</v>
      </c>
      <c r="F466" s="33" t="n">
        <v>31</v>
      </c>
      <c r="G466" s="33" t="n">
        <v>32</v>
      </c>
      <c r="H466" s="33" t="n">
        <f aca="false">SUM(F466:G466)</f>
        <v>63</v>
      </c>
      <c r="I466" s="11" t="n">
        <f aca="false">H466*0.5</f>
        <v>31.5</v>
      </c>
      <c r="J466" s="11" t="n">
        <v>82.8</v>
      </c>
      <c r="K466" s="11" t="n">
        <f aca="false">J466*0.5</f>
        <v>41.4</v>
      </c>
      <c r="L466" s="11" t="n">
        <f aca="false">K466+I466</f>
        <v>72.9</v>
      </c>
      <c r="M466" s="4"/>
    </row>
    <row r="467" customFormat="false" ht="35.25" hidden="false" customHeight="true" outlineLevel="0" collapsed="false">
      <c r="A467" s="16"/>
      <c r="B467" s="17"/>
      <c r="C467" s="18"/>
      <c r="D467" s="18"/>
      <c r="E467" s="19"/>
      <c r="F467" s="16"/>
      <c r="G467" s="16"/>
      <c r="H467" s="16"/>
      <c r="I467" s="16"/>
      <c r="J467" s="20"/>
      <c r="K467" s="20"/>
      <c r="L467" s="21"/>
    </row>
    <row r="468" customFormat="false" ht="35.25" hidden="false" customHeight="true" outlineLevel="0" collapsed="false">
      <c r="A468" s="32" t="s">
        <v>763</v>
      </c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</row>
    <row r="469" customFormat="false" ht="35.25" hidden="false" customHeight="true" outlineLevel="0" collapsed="false">
      <c r="A469" s="8" t="s">
        <v>2</v>
      </c>
      <c r="B469" s="8" t="s">
        <v>3</v>
      </c>
      <c r="C469" s="8" t="s">
        <v>4</v>
      </c>
      <c r="D469" s="8" t="s">
        <v>99</v>
      </c>
      <c r="E469" s="9" t="s">
        <v>6</v>
      </c>
      <c r="F469" s="8" t="s">
        <v>7</v>
      </c>
      <c r="G469" s="8" t="s">
        <v>8</v>
      </c>
      <c r="H469" s="8" t="s">
        <v>9</v>
      </c>
      <c r="I469" s="8" t="s">
        <v>10</v>
      </c>
      <c r="J469" s="10" t="s">
        <v>11</v>
      </c>
      <c r="K469" s="10" t="s">
        <v>12</v>
      </c>
      <c r="L469" s="10" t="s">
        <v>13</v>
      </c>
    </row>
    <row r="470" s="23" customFormat="true" ht="35.25" hidden="false" customHeight="true" outlineLevel="0" collapsed="false">
      <c r="A470" s="33" t="n">
        <v>1</v>
      </c>
      <c r="B470" s="33" t="s">
        <v>764</v>
      </c>
      <c r="C470" s="8" t="s">
        <v>765</v>
      </c>
      <c r="D470" s="8" t="s">
        <v>23</v>
      </c>
      <c r="E470" s="8" t="s">
        <v>763</v>
      </c>
      <c r="F470" s="33" t="n">
        <v>28.5</v>
      </c>
      <c r="G470" s="33" t="n">
        <v>28</v>
      </c>
      <c r="H470" s="33" t="n">
        <f aca="false">SUM(F470:G470)</f>
        <v>56.5</v>
      </c>
      <c r="I470" s="11" t="n">
        <f aca="false">H470*0.5</f>
        <v>28.25</v>
      </c>
      <c r="J470" s="11" t="n">
        <v>87.6</v>
      </c>
      <c r="K470" s="11" t="n">
        <f aca="false">J470*0.5</f>
        <v>43.8</v>
      </c>
      <c r="L470" s="11" t="n">
        <f aca="false">K470+I470</f>
        <v>72.05</v>
      </c>
      <c r="M470" s="4"/>
    </row>
    <row r="471" s="23" customFormat="true" ht="35.25" hidden="false" customHeight="true" outlineLevel="0" collapsed="false">
      <c r="A471" s="33" t="n">
        <v>2</v>
      </c>
      <c r="B471" s="33" t="s">
        <v>766</v>
      </c>
      <c r="C471" s="8" t="s">
        <v>767</v>
      </c>
      <c r="D471" s="8" t="s">
        <v>23</v>
      </c>
      <c r="E471" s="8" t="s">
        <v>763</v>
      </c>
      <c r="F471" s="33" t="n">
        <v>34</v>
      </c>
      <c r="G471" s="33" t="n">
        <v>24</v>
      </c>
      <c r="H471" s="33" t="n">
        <f aca="false">SUM(F471:G471)</f>
        <v>58</v>
      </c>
      <c r="I471" s="11" t="n">
        <f aca="false">H471*0.5</f>
        <v>29</v>
      </c>
      <c r="J471" s="11" t="n">
        <v>85.2</v>
      </c>
      <c r="K471" s="11" t="n">
        <f aca="false">J471*0.5</f>
        <v>42.6</v>
      </c>
      <c r="L471" s="11" t="n">
        <f aca="false">K471+I471</f>
        <v>71.6</v>
      </c>
      <c r="M471" s="4"/>
    </row>
    <row r="472" s="23" customFormat="true" ht="35.25" hidden="false" customHeight="true" outlineLevel="0" collapsed="false">
      <c r="A472" s="33" t="n">
        <v>3</v>
      </c>
      <c r="B472" s="33" t="s">
        <v>768</v>
      </c>
      <c r="C472" s="8" t="s">
        <v>769</v>
      </c>
      <c r="D472" s="8" t="s">
        <v>16</v>
      </c>
      <c r="E472" s="8" t="s">
        <v>763</v>
      </c>
      <c r="F472" s="33" t="n">
        <v>29.5</v>
      </c>
      <c r="G472" s="33" t="n">
        <v>25</v>
      </c>
      <c r="H472" s="33" t="n">
        <f aca="false">SUM(F472:G472)</f>
        <v>54.5</v>
      </c>
      <c r="I472" s="11" t="n">
        <f aca="false">H472*0.5</f>
        <v>27.25</v>
      </c>
      <c r="J472" s="11" t="n">
        <v>83.4</v>
      </c>
      <c r="K472" s="11" t="n">
        <f aca="false">J472*0.5</f>
        <v>41.7</v>
      </c>
      <c r="L472" s="11" t="n">
        <f aca="false">K472+I472</f>
        <v>68.95</v>
      </c>
      <c r="M472" s="4"/>
    </row>
    <row r="473" customFormat="false" ht="35.25" hidden="false" customHeight="true" outlineLevel="0" collapsed="false">
      <c r="A473" s="16"/>
      <c r="B473" s="17"/>
      <c r="C473" s="18"/>
      <c r="D473" s="18"/>
      <c r="E473" s="19"/>
      <c r="F473" s="16"/>
      <c r="G473" s="16"/>
      <c r="H473" s="16"/>
      <c r="I473" s="16"/>
      <c r="J473" s="20"/>
      <c r="K473" s="20"/>
      <c r="L473" s="21"/>
    </row>
    <row r="474" customFormat="false" ht="35.25" hidden="false" customHeight="true" outlineLevel="0" collapsed="false">
      <c r="A474" s="32" t="s">
        <v>770</v>
      </c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</row>
    <row r="475" customFormat="false" ht="35.25" hidden="false" customHeight="true" outlineLevel="0" collapsed="false">
      <c r="A475" s="8" t="s">
        <v>2</v>
      </c>
      <c r="B475" s="8" t="s">
        <v>3</v>
      </c>
      <c r="C475" s="8" t="s">
        <v>4</v>
      </c>
      <c r="D475" s="8" t="s">
        <v>99</v>
      </c>
      <c r="E475" s="9" t="s">
        <v>6</v>
      </c>
      <c r="F475" s="8" t="s">
        <v>7</v>
      </c>
      <c r="G475" s="8" t="s">
        <v>8</v>
      </c>
      <c r="H475" s="8" t="s">
        <v>9</v>
      </c>
      <c r="I475" s="8" t="s">
        <v>10</v>
      </c>
      <c r="J475" s="10" t="s">
        <v>11</v>
      </c>
      <c r="K475" s="10" t="s">
        <v>12</v>
      </c>
      <c r="L475" s="10" t="s">
        <v>13</v>
      </c>
    </row>
    <row r="476" s="23" customFormat="true" ht="35.25" hidden="false" customHeight="true" outlineLevel="0" collapsed="false">
      <c r="A476" s="33" t="n">
        <v>1</v>
      </c>
      <c r="B476" s="33" t="s">
        <v>771</v>
      </c>
      <c r="C476" s="8" t="s">
        <v>772</v>
      </c>
      <c r="D476" s="8" t="s">
        <v>23</v>
      </c>
      <c r="E476" s="8" t="s">
        <v>770</v>
      </c>
      <c r="F476" s="33" t="n">
        <v>32.5</v>
      </c>
      <c r="G476" s="33" t="n">
        <v>30</v>
      </c>
      <c r="H476" s="33" t="n">
        <f aca="false">SUM(F476:G476)</f>
        <v>62.5</v>
      </c>
      <c r="I476" s="11" t="n">
        <f aca="false">H476*0.5</f>
        <v>31.25</v>
      </c>
      <c r="J476" s="11" t="n">
        <v>83.6</v>
      </c>
      <c r="K476" s="11" t="n">
        <f aca="false">J476*0.5</f>
        <v>41.8</v>
      </c>
      <c r="L476" s="11" t="n">
        <f aca="false">K476+I476</f>
        <v>73.05</v>
      </c>
      <c r="M476" s="4"/>
    </row>
    <row r="477" s="23" customFormat="true" ht="35.25" hidden="false" customHeight="true" outlineLevel="0" collapsed="false">
      <c r="A477" s="33" t="n">
        <v>2</v>
      </c>
      <c r="B477" s="33" t="s">
        <v>773</v>
      </c>
      <c r="C477" s="8" t="s">
        <v>774</v>
      </c>
      <c r="D477" s="8" t="s">
        <v>16</v>
      </c>
      <c r="E477" s="8" t="s">
        <v>770</v>
      </c>
      <c r="F477" s="33" t="n">
        <v>27.5</v>
      </c>
      <c r="G477" s="33" t="n">
        <v>33</v>
      </c>
      <c r="H477" s="33" t="n">
        <f aca="false">SUM(F477:G477)</f>
        <v>60.5</v>
      </c>
      <c r="I477" s="11" t="n">
        <f aca="false">H477*0.5</f>
        <v>30.25</v>
      </c>
      <c r="J477" s="11" t="n">
        <v>84</v>
      </c>
      <c r="K477" s="11" t="n">
        <f aca="false">J477*0.5</f>
        <v>42</v>
      </c>
      <c r="L477" s="11" t="n">
        <f aca="false">K477+I477</f>
        <v>72.25</v>
      </c>
      <c r="M477" s="4"/>
    </row>
    <row r="478" s="23" customFormat="true" ht="35.25" hidden="false" customHeight="true" outlineLevel="0" collapsed="false">
      <c r="A478" s="33" t="n">
        <v>3</v>
      </c>
      <c r="B478" s="33" t="s">
        <v>775</v>
      </c>
      <c r="C478" s="8" t="s">
        <v>776</v>
      </c>
      <c r="D478" s="8" t="s">
        <v>16</v>
      </c>
      <c r="E478" s="8" t="s">
        <v>770</v>
      </c>
      <c r="F478" s="33" t="n">
        <v>25</v>
      </c>
      <c r="G478" s="33" t="n">
        <v>26</v>
      </c>
      <c r="H478" s="33" t="n">
        <f aca="false">SUM(F478:G478)</f>
        <v>51</v>
      </c>
      <c r="I478" s="11" t="n">
        <f aca="false">H478*0.5</f>
        <v>25.5</v>
      </c>
      <c r="J478" s="11" t="n">
        <v>0</v>
      </c>
      <c r="K478" s="11" t="n">
        <f aca="false">J478*0.5</f>
        <v>0</v>
      </c>
      <c r="L478" s="11" t="n">
        <f aca="false">K478+I478</f>
        <v>25.5</v>
      </c>
      <c r="M478" s="4"/>
    </row>
    <row r="479" customFormat="false" ht="35.25" hidden="false" customHeight="true" outlineLevel="0" collapsed="false">
      <c r="A479" s="16"/>
      <c r="B479" s="17"/>
      <c r="C479" s="18"/>
      <c r="D479" s="18"/>
      <c r="E479" s="19"/>
      <c r="F479" s="16"/>
      <c r="G479" s="16"/>
      <c r="H479" s="16"/>
      <c r="I479" s="16"/>
      <c r="J479" s="20"/>
      <c r="K479" s="20"/>
      <c r="L479" s="21"/>
    </row>
    <row r="480" customFormat="false" ht="35.25" hidden="false" customHeight="true" outlineLevel="0" collapsed="false">
      <c r="A480" s="32" t="s">
        <v>777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</row>
    <row r="481" customFormat="false" ht="35.25" hidden="false" customHeight="true" outlineLevel="0" collapsed="false">
      <c r="A481" s="8" t="s">
        <v>2</v>
      </c>
      <c r="B481" s="8" t="s">
        <v>3</v>
      </c>
      <c r="C481" s="8" t="s">
        <v>4</v>
      </c>
      <c r="D481" s="8" t="s">
        <v>99</v>
      </c>
      <c r="E481" s="9" t="s">
        <v>6</v>
      </c>
      <c r="F481" s="8" t="s">
        <v>7</v>
      </c>
      <c r="G481" s="8" t="s">
        <v>8</v>
      </c>
      <c r="H481" s="8" t="s">
        <v>9</v>
      </c>
      <c r="I481" s="8" t="s">
        <v>10</v>
      </c>
      <c r="J481" s="10" t="s">
        <v>11</v>
      </c>
      <c r="K481" s="10" t="s">
        <v>12</v>
      </c>
      <c r="L481" s="10" t="s">
        <v>13</v>
      </c>
    </row>
    <row r="482" s="23" customFormat="true" ht="35.25" hidden="false" customHeight="true" outlineLevel="0" collapsed="false">
      <c r="A482" s="33" t="n">
        <v>1</v>
      </c>
      <c r="B482" s="33" t="s">
        <v>778</v>
      </c>
      <c r="C482" s="8" t="s">
        <v>779</v>
      </c>
      <c r="D482" s="8" t="s">
        <v>23</v>
      </c>
      <c r="E482" s="8" t="s">
        <v>777</v>
      </c>
      <c r="F482" s="33" t="n">
        <v>36.5</v>
      </c>
      <c r="G482" s="33" t="n">
        <v>42.5</v>
      </c>
      <c r="H482" s="33" t="n">
        <f aca="false">SUM(F482:G482)</f>
        <v>79</v>
      </c>
      <c r="I482" s="11" t="n">
        <f aca="false">H482*0.5</f>
        <v>39.5</v>
      </c>
      <c r="J482" s="11" t="n">
        <v>87.6</v>
      </c>
      <c r="K482" s="11" t="n">
        <f aca="false">J482*0.5</f>
        <v>43.8</v>
      </c>
      <c r="L482" s="11" t="n">
        <f aca="false">K482+I482</f>
        <v>83.3</v>
      </c>
      <c r="M482" s="4"/>
    </row>
    <row r="483" s="23" customFormat="true" ht="35.25" hidden="false" customHeight="true" outlineLevel="0" collapsed="false">
      <c r="A483" s="33" t="n">
        <v>2</v>
      </c>
      <c r="B483" s="33" t="s">
        <v>780</v>
      </c>
      <c r="C483" s="8" t="s">
        <v>781</v>
      </c>
      <c r="D483" s="8" t="s">
        <v>16</v>
      </c>
      <c r="E483" s="8" t="s">
        <v>777</v>
      </c>
      <c r="F483" s="33" t="n">
        <v>31</v>
      </c>
      <c r="G483" s="33" t="n">
        <v>40</v>
      </c>
      <c r="H483" s="33" t="n">
        <f aca="false">SUM(F483:G483)</f>
        <v>71</v>
      </c>
      <c r="I483" s="11" t="n">
        <f aca="false">H483*0.5</f>
        <v>35.5</v>
      </c>
      <c r="J483" s="11" t="n">
        <v>84.4</v>
      </c>
      <c r="K483" s="11" t="n">
        <f aca="false">J483*0.5</f>
        <v>42.2</v>
      </c>
      <c r="L483" s="11" t="n">
        <f aca="false">K483+I483</f>
        <v>77.7</v>
      </c>
      <c r="M483" s="4"/>
    </row>
    <row r="484" s="23" customFormat="true" ht="35.25" hidden="false" customHeight="true" outlineLevel="0" collapsed="false">
      <c r="A484" s="33" t="n">
        <v>3</v>
      </c>
      <c r="B484" s="33" t="s">
        <v>782</v>
      </c>
      <c r="C484" s="8" t="s">
        <v>783</v>
      </c>
      <c r="D484" s="8" t="s">
        <v>16</v>
      </c>
      <c r="E484" s="8" t="s">
        <v>777</v>
      </c>
      <c r="F484" s="33" t="n">
        <v>29</v>
      </c>
      <c r="G484" s="33" t="n">
        <v>42.5</v>
      </c>
      <c r="H484" s="33" t="n">
        <f aca="false">SUM(F484:G484)</f>
        <v>71.5</v>
      </c>
      <c r="I484" s="11" t="n">
        <f aca="false">H484*0.5</f>
        <v>35.75</v>
      </c>
      <c r="J484" s="11" t="n">
        <v>79.6</v>
      </c>
      <c r="K484" s="11" t="n">
        <f aca="false">J484*0.5</f>
        <v>39.8</v>
      </c>
      <c r="L484" s="11" t="n">
        <f aca="false">K484+I484</f>
        <v>75.55</v>
      </c>
      <c r="M484" s="4"/>
    </row>
    <row r="485" customFormat="false" ht="35.25" hidden="false" customHeight="true" outlineLevel="0" collapsed="false">
      <c r="A485" s="16"/>
      <c r="B485" s="17"/>
      <c r="C485" s="18"/>
      <c r="D485" s="18"/>
      <c r="E485" s="19"/>
      <c r="F485" s="16"/>
      <c r="G485" s="16"/>
      <c r="H485" s="16"/>
      <c r="I485" s="16"/>
      <c r="J485" s="20"/>
      <c r="K485" s="20"/>
      <c r="L485" s="21"/>
    </row>
    <row r="486" customFormat="false" ht="35.25" hidden="false" customHeight="true" outlineLevel="0" collapsed="false">
      <c r="A486" s="32" t="s">
        <v>784</v>
      </c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</row>
    <row r="487" customFormat="false" ht="35.25" hidden="false" customHeight="true" outlineLevel="0" collapsed="false">
      <c r="A487" s="8" t="s">
        <v>2</v>
      </c>
      <c r="B487" s="8" t="s">
        <v>3</v>
      </c>
      <c r="C487" s="8" t="s">
        <v>4</v>
      </c>
      <c r="D487" s="8" t="s">
        <v>99</v>
      </c>
      <c r="E487" s="9" t="s">
        <v>6</v>
      </c>
      <c r="F487" s="8" t="s">
        <v>7</v>
      </c>
      <c r="G487" s="8" t="s">
        <v>8</v>
      </c>
      <c r="H487" s="8" t="s">
        <v>9</v>
      </c>
      <c r="I487" s="8" t="s">
        <v>10</v>
      </c>
      <c r="J487" s="10" t="s">
        <v>11</v>
      </c>
      <c r="K487" s="10" t="s">
        <v>12</v>
      </c>
      <c r="L487" s="10" t="s">
        <v>13</v>
      </c>
    </row>
    <row r="488" s="23" customFormat="true" ht="35.25" hidden="false" customHeight="true" outlineLevel="0" collapsed="false">
      <c r="A488" s="33" t="n">
        <v>1</v>
      </c>
      <c r="B488" s="33" t="s">
        <v>785</v>
      </c>
      <c r="C488" s="8" t="s">
        <v>786</v>
      </c>
      <c r="D488" s="8" t="s">
        <v>16</v>
      </c>
      <c r="E488" s="8" t="s">
        <v>784</v>
      </c>
      <c r="F488" s="33" t="n">
        <v>32</v>
      </c>
      <c r="G488" s="33" t="n">
        <v>44</v>
      </c>
      <c r="H488" s="33" t="n">
        <f aca="false">SUM(F488:G488)</f>
        <v>76</v>
      </c>
      <c r="I488" s="11" t="n">
        <f aca="false">H488*0.5</f>
        <v>38</v>
      </c>
      <c r="J488" s="11" t="n">
        <v>79.8</v>
      </c>
      <c r="K488" s="11" t="n">
        <f aca="false">J488*0.5</f>
        <v>39.9</v>
      </c>
      <c r="L488" s="11" t="n">
        <f aca="false">K488+I488</f>
        <v>77.9</v>
      </c>
      <c r="M488" s="4"/>
    </row>
    <row r="489" s="23" customFormat="true" ht="35.25" hidden="false" customHeight="true" outlineLevel="0" collapsed="false">
      <c r="A489" s="33" t="n">
        <v>2</v>
      </c>
      <c r="B489" s="33" t="s">
        <v>787</v>
      </c>
      <c r="C489" s="8" t="s">
        <v>788</v>
      </c>
      <c r="D489" s="8" t="s">
        <v>16</v>
      </c>
      <c r="E489" s="8" t="s">
        <v>784</v>
      </c>
      <c r="F489" s="33" t="n">
        <v>34</v>
      </c>
      <c r="G489" s="33" t="n">
        <v>41</v>
      </c>
      <c r="H489" s="33" t="n">
        <f aca="false">SUM(F489:G489)</f>
        <v>75</v>
      </c>
      <c r="I489" s="11" t="n">
        <f aca="false">H489*0.5</f>
        <v>37.5</v>
      </c>
      <c r="J489" s="11" t="n">
        <v>79.6</v>
      </c>
      <c r="K489" s="11" t="n">
        <f aca="false">J489*0.5</f>
        <v>39.8</v>
      </c>
      <c r="L489" s="11" t="n">
        <f aca="false">K489+I489</f>
        <v>77.3</v>
      </c>
      <c r="M489" s="4"/>
    </row>
    <row r="490" s="23" customFormat="true" ht="35.25" hidden="false" customHeight="true" outlineLevel="0" collapsed="false">
      <c r="A490" s="33" t="n">
        <v>3</v>
      </c>
      <c r="B490" s="33" t="s">
        <v>789</v>
      </c>
      <c r="C490" s="8" t="s">
        <v>790</v>
      </c>
      <c r="D490" s="8" t="s">
        <v>16</v>
      </c>
      <c r="E490" s="8" t="s">
        <v>784</v>
      </c>
      <c r="F490" s="33" t="n">
        <v>39</v>
      </c>
      <c r="G490" s="33" t="n">
        <v>38</v>
      </c>
      <c r="H490" s="33" t="n">
        <f aca="false">SUM(F490:G490)</f>
        <v>77</v>
      </c>
      <c r="I490" s="11" t="n">
        <f aca="false">H490*0.5</f>
        <v>38.5</v>
      </c>
      <c r="J490" s="11" t="n">
        <v>77.6</v>
      </c>
      <c r="K490" s="11" t="n">
        <f aca="false">J490*0.5</f>
        <v>38.8</v>
      </c>
      <c r="L490" s="11" t="n">
        <f aca="false">K490+I490</f>
        <v>77.3</v>
      </c>
      <c r="M490" s="4"/>
    </row>
    <row r="491" s="23" customFormat="true" ht="35.25" hidden="false" customHeight="true" outlineLevel="0" collapsed="false">
      <c r="A491" s="33" t="n">
        <v>4</v>
      </c>
      <c r="B491" s="33" t="s">
        <v>791</v>
      </c>
      <c r="C491" s="8" t="s">
        <v>792</v>
      </c>
      <c r="D491" s="8" t="s">
        <v>16</v>
      </c>
      <c r="E491" s="8" t="s">
        <v>784</v>
      </c>
      <c r="F491" s="33" t="n">
        <v>31</v>
      </c>
      <c r="G491" s="33" t="n">
        <v>44</v>
      </c>
      <c r="H491" s="33" t="n">
        <f aca="false">SUM(F491:G491)</f>
        <v>75</v>
      </c>
      <c r="I491" s="11" t="n">
        <f aca="false">H491*0.5</f>
        <v>37.5</v>
      </c>
      <c r="J491" s="11" t="n">
        <v>78.8</v>
      </c>
      <c r="K491" s="11" t="n">
        <f aca="false">J491*0.5</f>
        <v>39.4</v>
      </c>
      <c r="L491" s="11" t="n">
        <f aca="false">K491+I491</f>
        <v>76.9</v>
      </c>
      <c r="M491" s="4"/>
    </row>
    <row r="492" s="23" customFormat="true" ht="35.25" hidden="false" customHeight="true" outlineLevel="0" collapsed="false">
      <c r="A492" s="33" t="n">
        <v>5</v>
      </c>
      <c r="B492" s="33" t="s">
        <v>793</v>
      </c>
      <c r="C492" s="8" t="s">
        <v>794</v>
      </c>
      <c r="D492" s="8" t="s">
        <v>16</v>
      </c>
      <c r="E492" s="8" t="s">
        <v>784</v>
      </c>
      <c r="F492" s="33" t="n">
        <v>36</v>
      </c>
      <c r="G492" s="33" t="n">
        <v>39</v>
      </c>
      <c r="H492" s="33" t="n">
        <f aca="false">SUM(F492:G492)</f>
        <v>75</v>
      </c>
      <c r="I492" s="11" t="n">
        <f aca="false">H492*0.5</f>
        <v>37.5</v>
      </c>
      <c r="J492" s="11" t="n">
        <v>77.2</v>
      </c>
      <c r="K492" s="11" t="n">
        <f aca="false">J492*0.5</f>
        <v>38.6</v>
      </c>
      <c r="L492" s="11" t="n">
        <f aca="false">K492+I492</f>
        <v>76.1</v>
      </c>
      <c r="M492" s="4"/>
    </row>
    <row r="493" customFormat="false" ht="35.25" hidden="false" customHeight="true" outlineLevel="0" collapsed="false">
      <c r="A493" s="16"/>
      <c r="B493" s="17"/>
      <c r="C493" s="18"/>
      <c r="D493" s="18"/>
      <c r="E493" s="19"/>
      <c r="F493" s="16"/>
      <c r="G493" s="16"/>
      <c r="H493" s="16"/>
      <c r="I493" s="16"/>
      <c r="J493" s="20"/>
      <c r="K493" s="20"/>
      <c r="L493" s="21"/>
    </row>
    <row r="494" customFormat="false" ht="35.25" hidden="false" customHeight="true" outlineLevel="0" collapsed="false">
      <c r="A494" s="32" t="s">
        <v>795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</row>
    <row r="495" customFormat="false" ht="35.25" hidden="false" customHeight="true" outlineLevel="0" collapsed="false">
      <c r="A495" s="8" t="s">
        <v>2</v>
      </c>
      <c r="B495" s="8" t="s">
        <v>3</v>
      </c>
      <c r="C495" s="8" t="s">
        <v>4</v>
      </c>
      <c r="D495" s="8" t="s">
        <v>99</v>
      </c>
      <c r="E495" s="9" t="s">
        <v>6</v>
      </c>
      <c r="F495" s="8" t="s">
        <v>7</v>
      </c>
      <c r="G495" s="8" t="s">
        <v>8</v>
      </c>
      <c r="H495" s="8" t="s">
        <v>9</v>
      </c>
      <c r="I495" s="8" t="s">
        <v>10</v>
      </c>
      <c r="J495" s="10" t="s">
        <v>11</v>
      </c>
      <c r="K495" s="10" t="s">
        <v>12</v>
      </c>
      <c r="L495" s="10" t="s">
        <v>13</v>
      </c>
    </row>
    <row r="496" s="23" customFormat="true" ht="35.25" hidden="false" customHeight="true" outlineLevel="0" collapsed="false">
      <c r="A496" s="33" t="n">
        <v>1</v>
      </c>
      <c r="B496" s="33" t="s">
        <v>796</v>
      </c>
      <c r="C496" s="8" t="s">
        <v>797</v>
      </c>
      <c r="D496" s="8" t="s">
        <v>16</v>
      </c>
      <c r="E496" s="8" t="s">
        <v>795</v>
      </c>
      <c r="F496" s="33" t="n">
        <v>35</v>
      </c>
      <c r="G496" s="33" t="n">
        <v>45</v>
      </c>
      <c r="H496" s="33" t="n">
        <f aca="false">SUM(F496:G496)</f>
        <v>80</v>
      </c>
      <c r="I496" s="11" t="n">
        <f aca="false">H496*0.5</f>
        <v>40</v>
      </c>
      <c r="J496" s="11" t="n">
        <v>83.2</v>
      </c>
      <c r="K496" s="11" t="n">
        <f aca="false">J496*0.5</f>
        <v>41.6</v>
      </c>
      <c r="L496" s="11" t="n">
        <f aca="false">K496+I496</f>
        <v>81.6</v>
      </c>
      <c r="M496" s="4"/>
    </row>
    <row r="497" s="23" customFormat="true" ht="35.25" hidden="false" customHeight="true" outlineLevel="0" collapsed="false">
      <c r="A497" s="33" t="n">
        <v>2</v>
      </c>
      <c r="B497" s="33" t="s">
        <v>798</v>
      </c>
      <c r="C497" s="8" t="s">
        <v>799</v>
      </c>
      <c r="D497" s="8" t="s">
        <v>16</v>
      </c>
      <c r="E497" s="8" t="s">
        <v>795</v>
      </c>
      <c r="F497" s="33" t="n">
        <v>38</v>
      </c>
      <c r="G497" s="33" t="n">
        <v>40</v>
      </c>
      <c r="H497" s="33" t="n">
        <f aca="false">SUM(F497:G497)</f>
        <v>78</v>
      </c>
      <c r="I497" s="11" t="n">
        <f aca="false">H497*0.5</f>
        <v>39</v>
      </c>
      <c r="J497" s="11" t="n">
        <v>81.6</v>
      </c>
      <c r="K497" s="11" t="n">
        <f aca="false">J497*0.5</f>
        <v>40.8</v>
      </c>
      <c r="L497" s="11" t="n">
        <f aca="false">K497+I497</f>
        <v>79.8</v>
      </c>
      <c r="M497" s="4"/>
    </row>
    <row r="498" s="23" customFormat="true" ht="35.25" hidden="false" customHeight="true" outlineLevel="0" collapsed="false">
      <c r="A498" s="33" t="n">
        <v>3</v>
      </c>
      <c r="B498" s="33" t="s">
        <v>800</v>
      </c>
      <c r="C498" s="8" t="s">
        <v>801</v>
      </c>
      <c r="D498" s="8" t="s">
        <v>16</v>
      </c>
      <c r="E498" s="8" t="s">
        <v>795</v>
      </c>
      <c r="F498" s="33" t="n">
        <v>36</v>
      </c>
      <c r="G498" s="33" t="n">
        <v>42</v>
      </c>
      <c r="H498" s="33" t="n">
        <f aca="false">SUM(F498:G498)</f>
        <v>78</v>
      </c>
      <c r="I498" s="11" t="n">
        <f aca="false">H498*0.5</f>
        <v>39</v>
      </c>
      <c r="J498" s="11" t="n">
        <v>81</v>
      </c>
      <c r="K498" s="11" t="n">
        <f aca="false">J498*0.5</f>
        <v>40.5</v>
      </c>
      <c r="L498" s="11" t="n">
        <f aca="false">K498+I498</f>
        <v>79.5</v>
      </c>
      <c r="M498" s="4"/>
    </row>
    <row r="499" customFormat="false" ht="35.25" hidden="false" customHeight="true" outlineLevel="0" collapsed="false">
      <c r="A499" s="16"/>
      <c r="B499" s="17"/>
      <c r="C499" s="18"/>
      <c r="D499" s="18"/>
      <c r="E499" s="19"/>
      <c r="F499" s="16"/>
      <c r="G499" s="16"/>
      <c r="H499" s="16"/>
      <c r="I499" s="16"/>
      <c r="J499" s="20"/>
      <c r="K499" s="20"/>
      <c r="L499" s="21"/>
    </row>
    <row r="500" customFormat="false" ht="35.25" hidden="false" customHeight="true" outlineLevel="0" collapsed="false">
      <c r="A500" s="32" t="s">
        <v>802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</row>
    <row r="501" customFormat="false" ht="35.25" hidden="false" customHeight="true" outlineLevel="0" collapsed="false">
      <c r="A501" s="8" t="s">
        <v>2</v>
      </c>
      <c r="B501" s="8" t="s">
        <v>3</v>
      </c>
      <c r="C501" s="8" t="s">
        <v>4</v>
      </c>
      <c r="D501" s="8" t="s">
        <v>99</v>
      </c>
      <c r="E501" s="9" t="s">
        <v>6</v>
      </c>
      <c r="F501" s="8" t="s">
        <v>7</v>
      </c>
      <c r="G501" s="8" t="s">
        <v>8</v>
      </c>
      <c r="H501" s="8" t="s">
        <v>9</v>
      </c>
      <c r="I501" s="8" t="s">
        <v>10</v>
      </c>
      <c r="J501" s="10" t="s">
        <v>11</v>
      </c>
      <c r="K501" s="10" t="s">
        <v>12</v>
      </c>
      <c r="L501" s="10" t="s">
        <v>13</v>
      </c>
    </row>
    <row r="502" s="23" customFormat="true" ht="35.25" hidden="false" customHeight="true" outlineLevel="0" collapsed="false">
      <c r="A502" s="33" t="n">
        <v>1</v>
      </c>
      <c r="B502" s="33" t="s">
        <v>803</v>
      </c>
      <c r="C502" s="34" t="s">
        <v>804</v>
      </c>
      <c r="D502" s="34" t="s">
        <v>16</v>
      </c>
      <c r="E502" s="8" t="s">
        <v>802</v>
      </c>
      <c r="F502" s="34" t="n">
        <v>43</v>
      </c>
      <c r="G502" s="34" t="n">
        <v>43</v>
      </c>
      <c r="H502" s="34" t="n">
        <f aca="false">SUM(F502:G502)</f>
        <v>86</v>
      </c>
      <c r="I502" s="11" t="n">
        <f aca="false">H502*0.5</f>
        <v>43</v>
      </c>
      <c r="J502" s="11" t="n">
        <v>77.2</v>
      </c>
      <c r="K502" s="11" t="n">
        <f aca="false">J502*0.5</f>
        <v>38.6</v>
      </c>
      <c r="L502" s="11" t="n">
        <f aca="false">K502+I502</f>
        <v>81.6</v>
      </c>
      <c r="M502" s="4"/>
    </row>
    <row r="503" s="23" customFormat="true" ht="35.25" hidden="false" customHeight="true" outlineLevel="0" collapsed="false">
      <c r="A503" s="33" t="n">
        <v>2</v>
      </c>
      <c r="B503" s="33" t="s">
        <v>805</v>
      </c>
      <c r="C503" s="34" t="s">
        <v>806</v>
      </c>
      <c r="D503" s="34" t="s">
        <v>16</v>
      </c>
      <c r="E503" s="8" t="s">
        <v>802</v>
      </c>
      <c r="F503" s="34" t="n">
        <v>38</v>
      </c>
      <c r="G503" s="34" t="n">
        <v>39</v>
      </c>
      <c r="H503" s="34" t="n">
        <f aca="false">SUM(F503:G503)</f>
        <v>77</v>
      </c>
      <c r="I503" s="11" t="n">
        <f aca="false">H503*0.5</f>
        <v>38.5</v>
      </c>
      <c r="J503" s="11" t="n">
        <v>84.2</v>
      </c>
      <c r="K503" s="11" t="n">
        <f aca="false">J503*0.5</f>
        <v>42.1</v>
      </c>
      <c r="L503" s="11" t="n">
        <f aca="false">K503+I503</f>
        <v>80.6</v>
      </c>
      <c r="M503" s="4"/>
    </row>
    <row r="504" s="23" customFormat="true" ht="35.25" hidden="false" customHeight="true" outlineLevel="0" collapsed="false">
      <c r="A504" s="33" t="n">
        <v>3</v>
      </c>
      <c r="B504" s="33" t="s">
        <v>807</v>
      </c>
      <c r="C504" s="34" t="s">
        <v>808</v>
      </c>
      <c r="D504" s="34" t="s">
        <v>16</v>
      </c>
      <c r="E504" s="8" t="s">
        <v>802</v>
      </c>
      <c r="F504" s="34" t="n">
        <v>33</v>
      </c>
      <c r="G504" s="34" t="n">
        <v>43</v>
      </c>
      <c r="H504" s="34" t="n">
        <f aca="false">SUM(F504:G504)</f>
        <v>76</v>
      </c>
      <c r="I504" s="11" t="n">
        <f aca="false">H504*0.5</f>
        <v>38</v>
      </c>
      <c r="J504" s="11" t="n">
        <v>80.6</v>
      </c>
      <c r="K504" s="11" t="n">
        <f aca="false">J504*0.5</f>
        <v>40.3</v>
      </c>
      <c r="L504" s="11" t="n">
        <f aca="false">K504+I504</f>
        <v>78.3</v>
      </c>
      <c r="M504" s="4"/>
    </row>
    <row r="505" s="23" customFormat="true" ht="35.25" hidden="false" customHeight="true" outlineLevel="0" collapsed="false">
      <c r="A505" s="33" t="n">
        <v>4</v>
      </c>
      <c r="B505" s="33" t="s">
        <v>809</v>
      </c>
      <c r="C505" s="34" t="s">
        <v>810</v>
      </c>
      <c r="D505" s="34" t="s">
        <v>16</v>
      </c>
      <c r="E505" s="8" t="s">
        <v>802</v>
      </c>
      <c r="F505" s="34" t="n">
        <v>35</v>
      </c>
      <c r="G505" s="34" t="n">
        <v>41</v>
      </c>
      <c r="H505" s="34" t="n">
        <f aca="false">SUM(F505:G505)</f>
        <v>76</v>
      </c>
      <c r="I505" s="11" t="n">
        <f aca="false">H505*0.5</f>
        <v>38</v>
      </c>
      <c r="J505" s="11" t="n">
        <v>79.4</v>
      </c>
      <c r="K505" s="11" t="n">
        <f aca="false">J505*0.5</f>
        <v>39.7</v>
      </c>
      <c r="L505" s="11" t="n">
        <f aca="false">K505+I505</f>
        <v>77.7</v>
      </c>
      <c r="M505" s="4"/>
    </row>
    <row r="506" s="23" customFormat="true" ht="35.25" hidden="false" customHeight="true" outlineLevel="0" collapsed="false">
      <c r="A506" s="33" t="n">
        <v>5</v>
      </c>
      <c r="B506" s="33" t="s">
        <v>811</v>
      </c>
      <c r="C506" s="34" t="s">
        <v>812</v>
      </c>
      <c r="D506" s="34" t="s">
        <v>16</v>
      </c>
      <c r="E506" s="8" t="s">
        <v>802</v>
      </c>
      <c r="F506" s="34" t="n">
        <v>38</v>
      </c>
      <c r="G506" s="34" t="n">
        <v>39</v>
      </c>
      <c r="H506" s="34" t="n">
        <f aca="false">SUM(F506:G506)</f>
        <v>77</v>
      </c>
      <c r="I506" s="11" t="n">
        <f aca="false">H506*0.5</f>
        <v>38.5</v>
      </c>
      <c r="J506" s="11" t="n">
        <v>71.8</v>
      </c>
      <c r="K506" s="11" t="n">
        <f aca="false">J506*0.5</f>
        <v>35.9</v>
      </c>
      <c r="L506" s="11" t="n">
        <f aca="false">K506+I506</f>
        <v>74.4</v>
      </c>
      <c r="M506" s="4"/>
    </row>
    <row r="507" s="23" customFormat="true" ht="35.25" hidden="false" customHeight="true" outlineLevel="0" collapsed="false">
      <c r="A507" s="33" t="n">
        <v>6</v>
      </c>
      <c r="B507" s="33" t="s">
        <v>813</v>
      </c>
      <c r="C507" s="34" t="s">
        <v>814</v>
      </c>
      <c r="D507" s="34" t="s">
        <v>16</v>
      </c>
      <c r="E507" s="8" t="s">
        <v>802</v>
      </c>
      <c r="F507" s="34" t="n">
        <v>33</v>
      </c>
      <c r="G507" s="34" t="n">
        <v>43</v>
      </c>
      <c r="H507" s="34" t="n">
        <f aca="false">SUM(F507:G507)</f>
        <v>76</v>
      </c>
      <c r="I507" s="11" t="n">
        <f aca="false">H507*0.5</f>
        <v>38</v>
      </c>
      <c r="J507" s="11" t="n">
        <v>66.4</v>
      </c>
      <c r="K507" s="11" t="n">
        <f aca="false">J507*0.5</f>
        <v>33.2</v>
      </c>
      <c r="L507" s="11" t="n">
        <f aca="false">K507+I507</f>
        <v>71.2</v>
      </c>
      <c r="M507" s="4"/>
    </row>
    <row r="508" customFormat="false" ht="35.25" hidden="false" customHeight="true" outlineLevel="0" collapsed="false">
      <c r="A508" s="16"/>
      <c r="B508" s="17"/>
      <c r="C508" s="18"/>
      <c r="D508" s="18"/>
      <c r="E508" s="19"/>
      <c r="F508" s="16"/>
      <c r="G508" s="16"/>
      <c r="H508" s="16"/>
      <c r="I508" s="16"/>
      <c r="J508" s="20"/>
      <c r="K508" s="20"/>
      <c r="L508" s="21"/>
    </row>
    <row r="509" customFormat="false" ht="35.25" hidden="false" customHeight="true" outlineLevel="0" collapsed="false">
      <c r="A509" s="32" t="s">
        <v>815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</row>
    <row r="510" customFormat="false" ht="35.25" hidden="false" customHeight="true" outlineLevel="0" collapsed="false">
      <c r="A510" s="8" t="s">
        <v>2</v>
      </c>
      <c r="B510" s="8" t="s">
        <v>3</v>
      </c>
      <c r="C510" s="8" t="s">
        <v>4</v>
      </c>
      <c r="D510" s="8" t="s">
        <v>99</v>
      </c>
      <c r="E510" s="9" t="s">
        <v>6</v>
      </c>
      <c r="F510" s="8" t="s">
        <v>7</v>
      </c>
      <c r="G510" s="8" t="s">
        <v>8</v>
      </c>
      <c r="H510" s="8" t="s">
        <v>9</v>
      </c>
      <c r="I510" s="8" t="s">
        <v>10</v>
      </c>
      <c r="J510" s="10" t="s">
        <v>11</v>
      </c>
      <c r="K510" s="10" t="s">
        <v>12</v>
      </c>
      <c r="L510" s="10" t="s">
        <v>13</v>
      </c>
    </row>
    <row r="511" s="23" customFormat="true" ht="35.25" hidden="false" customHeight="true" outlineLevel="0" collapsed="false">
      <c r="A511" s="33" t="n">
        <v>1</v>
      </c>
      <c r="B511" s="33" t="s">
        <v>816</v>
      </c>
      <c r="C511" s="34" t="s">
        <v>817</v>
      </c>
      <c r="D511" s="34" t="s">
        <v>16</v>
      </c>
      <c r="E511" s="8" t="s">
        <v>815</v>
      </c>
      <c r="F511" s="34" t="n">
        <v>39</v>
      </c>
      <c r="G511" s="34" t="n">
        <v>41</v>
      </c>
      <c r="H511" s="34" t="n">
        <f aca="false">SUM(F511:G511)</f>
        <v>80</v>
      </c>
      <c r="I511" s="11" t="n">
        <f aca="false">H511*0.5</f>
        <v>40</v>
      </c>
      <c r="J511" s="11" t="n">
        <v>83.8</v>
      </c>
      <c r="K511" s="11" t="n">
        <f aca="false">J511*0.5</f>
        <v>41.9</v>
      </c>
      <c r="L511" s="11" t="n">
        <f aca="false">K511+I511</f>
        <v>81.9</v>
      </c>
      <c r="M511" s="4"/>
    </row>
    <row r="512" s="23" customFormat="true" ht="35.25" hidden="false" customHeight="true" outlineLevel="0" collapsed="false">
      <c r="A512" s="33" t="n">
        <v>2</v>
      </c>
      <c r="B512" s="33" t="s">
        <v>818</v>
      </c>
      <c r="C512" s="34" t="s">
        <v>819</v>
      </c>
      <c r="D512" s="34" t="s">
        <v>16</v>
      </c>
      <c r="E512" s="8" t="s">
        <v>815</v>
      </c>
      <c r="F512" s="34" t="n">
        <v>33</v>
      </c>
      <c r="G512" s="34" t="n">
        <v>46</v>
      </c>
      <c r="H512" s="34" t="n">
        <f aca="false">SUM(F512:G512)</f>
        <v>79</v>
      </c>
      <c r="I512" s="11" t="n">
        <f aca="false">H512*0.5</f>
        <v>39.5</v>
      </c>
      <c r="J512" s="11" t="n">
        <v>78.4</v>
      </c>
      <c r="K512" s="11" t="n">
        <f aca="false">J512*0.5</f>
        <v>39.2</v>
      </c>
      <c r="L512" s="11" t="n">
        <f aca="false">K512+I512</f>
        <v>78.7</v>
      </c>
      <c r="M512" s="4"/>
    </row>
    <row r="513" s="23" customFormat="true" ht="35.25" hidden="false" customHeight="true" outlineLevel="0" collapsed="false">
      <c r="A513" s="33" t="n">
        <v>3</v>
      </c>
      <c r="B513" s="33" t="s">
        <v>820</v>
      </c>
      <c r="C513" s="34" t="s">
        <v>821</v>
      </c>
      <c r="D513" s="34" t="s">
        <v>16</v>
      </c>
      <c r="E513" s="8" t="s">
        <v>815</v>
      </c>
      <c r="F513" s="34" t="n">
        <v>39</v>
      </c>
      <c r="G513" s="34" t="n">
        <v>40</v>
      </c>
      <c r="H513" s="34" t="n">
        <f aca="false">SUM(F513:G513)</f>
        <v>79</v>
      </c>
      <c r="I513" s="11" t="n">
        <f aca="false">H513*0.5</f>
        <v>39.5</v>
      </c>
      <c r="J513" s="11" t="n">
        <v>77.6</v>
      </c>
      <c r="K513" s="11" t="n">
        <f aca="false">J513*0.5</f>
        <v>38.8</v>
      </c>
      <c r="L513" s="11" t="n">
        <f aca="false">K513+I513</f>
        <v>78.3</v>
      </c>
      <c r="M513" s="4"/>
    </row>
    <row r="514" s="23" customFormat="true" ht="35.25" hidden="false" customHeight="true" outlineLevel="0" collapsed="false">
      <c r="A514" s="33" t="n">
        <v>4</v>
      </c>
      <c r="B514" s="33" t="s">
        <v>822</v>
      </c>
      <c r="C514" s="34" t="s">
        <v>823</v>
      </c>
      <c r="D514" s="34" t="s">
        <v>16</v>
      </c>
      <c r="E514" s="8" t="s">
        <v>815</v>
      </c>
      <c r="F514" s="34" t="n">
        <v>37</v>
      </c>
      <c r="G514" s="34" t="n">
        <v>42</v>
      </c>
      <c r="H514" s="34" t="n">
        <f aca="false">SUM(F514:G514)</f>
        <v>79</v>
      </c>
      <c r="I514" s="11" t="n">
        <f aca="false">H514*0.5</f>
        <v>39.5</v>
      </c>
      <c r="J514" s="11" t="n">
        <v>75.6</v>
      </c>
      <c r="K514" s="11" t="n">
        <f aca="false">J514*0.5</f>
        <v>37.8</v>
      </c>
      <c r="L514" s="11" t="n">
        <f aca="false">K514+I514</f>
        <v>77.3</v>
      </c>
      <c r="M514" s="4"/>
    </row>
    <row r="515" s="23" customFormat="true" ht="35.25" hidden="false" customHeight="true" outlineLevel="0" collapsed="false">
      <c r="A515" s="33" t="n">
        <v>5</v>
      </c>
      <c r="B515" s="33" t="s">
        <v>824</v>
      </c>
      <c r="C515" s="34" t="s">
        <v>825</v>
      </c>
      <c r="D515" s="34" t="s">
        <v>16</v>
      </c>
      <c r="E515" s="8" t="s">
        <v>815</v>
      </c>
      <c r="F515" s="34" t="n">
        <v>38</v>
      </c>
      <c r="G515" s="34" t="n">
        <v>42</v>
      </c>
      <c r="H515" s="34" t="n">
        <f aca="false">SUM(F515:G515)</f>
        <v>80</v>
      </c>
      <c r="I515" s="11" t="n">
        <f aca="false">H515*0.5</f>
        <v>40</v>
      </c>
      <c r="J515" s="11" t="n">
        <v>71.2</v>
      </c>
      <c r="K515" s="11" t="n">
        <f aca="false">J515*0.5</f>
        <v>35.6</v>
      </c>
      <c r="L515" s="11" t="n">
        <f aca="false">K515+I515</f>
        <v>75.6</v>
      </c>
      <c r="M515" s="4"/>
    </row>
    <row r="516" s="23" customFormat="true" ht="35.25" hidden="false" customHeight="true" outlineLevel="0" collapsed="false">
      <c r="A516" s="33" t="n">
        <v>6</v>
      </c>
      <c r="B516" s="33" t="s">
        <v>826</v>
      </c>
      <c r="C516" s="34" t="s">
        <v>827</v>
      </c>
      <c r="D516" s="34" t="s">
        <v>16</v>
      </c>
      <c r="E516" s="8" t="s">
        <v>815</v>
      </c>
      <c r="F516" s="34" t="n">
        <v>37</v>
      </c>
      <c r="G516" s="34" t="n">
        <v>43</v>
      </c>
      <c r="H516" s="34" t="n">
        <f aca="false">SUM(F516:G516)</f>
        <v>80</v>
      </c>
      <c r="I516" s="11" t="n">
        <f aca="false">H516*0.5</f>
        <v>40</v>
      </c>
      <c r="J516" s="11" t="n">
        <v>69.8</v>
      </c>
      <c r="K516" s="11" t="n">
        <f aca="false">J516*0.5</f>
        <v>34.9</v>
      </c>
      <c r="L516" s="11" t="n">
        <f aca="false">K516+I516</f>
        <v>74.9</v>
      </c>
      <c r="M516" s="4"/>
    </row>
    <row r="517" customFormat="false" ht="35.25" hidden="false" customHeight="true" outlineLevel="0" collapsed="false">
      <c r="A517" s="16"/>
      <c r="B517" s="17"/>
      <c r="C517" s="18"/>
      <c r="D517" s="18"/>
      <c r="E517" s="19"/>
      <c r="F517" s="16"/>
      <c r="G517" s="16"/>
      <c r="H517" s="16"/>
      <c r="I517" s="16"/>
      <c r="J517" s="20"/>
      <c r="K517" s="20"/>
      <c r="L517" s="21"/>
    </row>
    <row r="518" customFormat="false" ht="35.25" hidden="false" customHeight="true" outlineLevel="0" collapsed="false">
      <c r="A518" s="32" t="s">
        <v>828</v>
      </c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</row>
    <row r="519" customFormat="false" ht="35.25" hidden="false" customHeight="true" outlineLevel="0" collapsed="false">
      <c r="A519" s="8" t="s">
        <v>2</v>
      </c>
      <c r="B519" s="8" t="s">
        <v>3</v>
      </c>
      <c r="C519" s="8" t="s">
        <v>4</v>
      </c>
      <c r="D519" s="8" t="s">
        <v>99</v>
      </c>
      <c r="E519" s="9" t="s">
        <v>6</v>
      </c>
      <c r="F519" s="8" t="s">
        <v>7</v>
      </c>
      <c r="G519" s="8" t="s">
        <v>8</v>
      </c>
      <c r="H519" s="8" t="s">
        <v>9</v>
      </c>
      <c r="I519" s="8" t="s">
        <v>10</v>
      </c>
      <c r="J519" s="10" t="s">
        <v>11</v>
      </c>
      <c r="K519" s="10" t="s">
        <v>12</v>
      </c>
      <c r="L519" s="10" t="s">
        <v>13</v>
      </c>
    </row>
    <row r="520" s="23" customFormat="true" ht="35.25" hidden="false" customHeight="true" outlineLevel="0" collapsed="false">
      <c r="A520" s="33" t="n">
        <v>1</v>
      </c>
      <c r="B520" s="33" t="s">
        <v>829</v>
      </c>
      <c r="C520" s="34" t="s">
        <v>830</v>
      </c>
      <c r="D520" s="34" t="s">
        <v>16</v>
      </c>
      <c r="E520" s="8" t="s">
        <v>828</v>
      </c>
      <c r="F520" s="33" t="n">
        <v>35.5</v>
      </c>
      <c r="G520" s="33" t="n">
        <v>40</v>
      </c>
      <c r="H520" s="33" t="n">
        <f aca="false">SUM(F520:G520)</f>
        <v>75.5</v>
      </c>
      <c r="I520" s="11" t="n">
        <f aca="false">H520*0.5</f>
        <v>37.75</v>
      </c>
      <c r="J520" s="11" t="n">
        <v>84.8</v>
      </c>
      <c r="K520" s="11" t="n">
        <f aca="false">J520*0.5</f>
        <v>42.4</v>
      </c>
      <c r="L520" s="11" t="n">
        <f aca="false">K520+I520</f>
        <v>80.15</v>
      </c>
      <c r="M520" s="4"/>
    </row>
    <row r="521" s="23" customFormat="true" ht="35.25" hidden="false" customHeight="true" outlineLevel="0" collapsed="false">
      <c r="A521" s="33" t="n">
        <v>2</v>
      </c>
      <c r="B521" s="33" t="s">
        <v>831</v>
      </c>
      <c r="C521" s="34" t="s">
        <v>832</v>
      </c>
      <c r="D521" s="34" t="s">
        <v>16</v>
      </c>
      <c r="E521" s="8" t="s">
        <v>828</v>
      </c>
      <c r="F521" s="33" t="n">
        <v>31.5</v>
      </c>
      <c r="G521" s="33" t="n">
        <v>33</v>
      </c>
      <c r="H521" s="33" t="n">
        <f aca="false">SUM(F521:G521)</f>
        <v>64.5</v>
      </c>
      <c r="I521" s="11" t="n">
        <f aca="false">H521*0.5</f>
        <v>32.25</v>
      </c>
      <c r="J521" s="11" t="n">
        <v>81.2</v>
      </c>
      <c r="K521" s="11" t="n">
        <f aca="false">J521*0.5</f>
        <v>40.6</v>
      </c>
      <c r="L521" s="11" t="n">
        <f aca="false">K521+I521</f>
        <v>72.85</v>
      </c>
      <c r="M521" s="4"/>
    </row>
    <row r="522" s="23" customFormat="true" ht="35.25" hidden="false" customHeight="true" outlineLevel="0" collapsed="false">
      <c r="A522" s="33" t="n">
        <v>3</v>
      </c>
      <c r="B522" s="33" t="s">
        <v>833</v>
      </c>
      <c r="C522" s="34" t="s">
        <v>834</v>
      </c>
      <c r="D522" s="34" t="s">
        <v>16</v>
      </c>
      <c r="E522" s="8" t="s">
        <v>828</v>
      </c>
      <c r="F522" s="33" t="n">
        <v>28</v>
      </c>
      <c r="G522" s="33" t="n">
        <v>36</v>
      </c>
      <c r="H522" s="33" t="n">
        <f aca="false">SUM(F522:G522)</f>
        <v>64</v>
      </c>
      <c r="I522" s="11" t="n">
        <f aca="false">H522*0.5</f>
        <v>32</v>
      </c>
      <c r="J522" s="11" t="n">
        <v>80</v>
      </c>
      <c r="K522" s="11" t="n">
        <f aca="false">J522*0.5</f>
        <v>40</v>
      </c>
      <c r="L522" s="11" t="n">
        <f aca="false">K522+I522</f>
        <v>72</v>
      </c>
      <c r="M522" s="4"/>
    </row>
    <row r="523" customFormat="false" ht="35.25" hidden="false" customHeight="true" outlineLevel="0" collapsed="false">
      <c r="A523" s="16"/>
      <c r="B523" s="17"/>
      <c r="C523" s="18"/>
      <c r="D523" s="18"/>
      <c r="E523" s="19"/>
      <c r="F523" s="16"/>
      <c r="G523" s="16"/>
      <c r="H523" s="16"/>
      <c r="I523" s="16"/>
      <c r="J523" s="20"/>
      <c r="K523" s="20"/>
      <c r="L523" s="21"/>
    </row>
    <row r="524" customFormat="false" ht="35.25" hidden="false" customHeight="true" outlineLevel="0" collapsed="false">
      <c r="A524" s="32" t="s">
        <v>835</v>
      </c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</row>
    <row r="525" customFormat="false" ht="35.25" hidden="false" customHeight="true" outlineLevel="0" collapsed="false">
      <c r="A525" s="8" t="s">
        <v>2</v>
      </c>
      <c r="B525" s="8" t="s">
        <v>3</v>
      </c>
      <c r="C525" s="8" t="s">
        <v>4</v>
      </c>
      <c r="D525" s="8" t="s">
        <v>99</v>
      </c>
      <c r="E525" s="9" t="s">
        <v>6</v>
      </c>
      <c r="F525" s="8" t="s">
        <v>7</v>
      </c>
      <c r="G525" s="8" t="s">
        <v>8</v>
      </c>
      <c r="H525" s="8" t="s">
        <v>9</v>
      </c>
      <c r="I525" s="8" t="s">
        <v>10</v>
      </c>
      <c r="J525" s="10" t="s">
        <v>11</v>
      </c>
      <c r="K525" s="10" t="s">
        <v>12</v>
      </c>
      <c r="L525" s="10" t="s">
        <v>13</v>
      </c>
    </row>
    <row r="526" s="29" customFormat="true" ht="35.25" hidden="false" customHeight="true" outlineLevel="0" collapsed="false">
      <c r="A526" s="36" t="n">
        <v>1</v>
      </c>
      <c r="B526" s="36" t="s">
        <v>836</v>
      </c>
      <c r="C526" s="40" t="s">
        <v>837</v>
      </c>
      <c r="D526" s="13" t="s">
        <v>16</v>
      </c>
      <c r="E526" s="13" t="s">
        <v>835</v>
      </c>
      <c r="F526" s="36" t="n">
        <v>37</v>
      </c>
      <c r="G526" s="36" t="n">
        <v>39</v>
      </c>
      <c r="H526" s="36" t="n">
        <f aca="false">SUM(F526:G526)</f>
        <v>76</v>
      </c>
      <c r="I526" s="27" t="n">
        <f aca="false">H526*0.5</f>
        <v>38</v>
      </c>
      <c r="J526" s="27" t="n">
        <v>87.4</v>
      </c>
      <c r="K526" s="27" t="n">
        <f aca="false">J526*0.5</f>
        <v>43.7</v>
      </c>
      <c r="L526" s="27" t="n">
        <f aca="false">K526+I526</f>
        <v>81.7</v>
      </c>
      <c r="M526" s="28"/>
    </row>
    <row r="527" s="29" customFormat="true" ht="35.25" hidden="false" customHeight="true" outlineLevel="0" collapsed="false">
      <c r="A527" s="36" t="n">
        <v>2</v>
      </c>
      <c r="B527" s="36" t="s">
        <v>838</v>
      </c>
      <c r="C527" s="13" t="s">
        <v>839</v>
      </c>
      <c r="D527" s="13" t="s">
        <v>16</v>
      </c>
      <c r="E527" s="13" t="s">
        <v>835</v>
      </c>
      <c r="F527" s="36" t="n">
        <v>31.5</v>
      </c>
      <c r="G527" s="36" t="n">
        <v>39</v>
      </c>
      <c r="H527" s="36" t="n">
        <f aca="false">SUM(F527:G527)</f>
        <v>70.5</v>
      </c>
      <c r="I527" s="27" t="n">
        <f aca="false">H527*0.5</f>
        <v>35.25</v>
      </c>
      <c r="J527" s="27" t="n">
        <v>83</v>
      </c>
      <c r="K527" s="27" t="n">
        <f aca="false">J527*0.5</f>
        <v>41.5</v>
      </c>
      <c r="L527" s="27" t="n">
        <f aca="false">K527+I527</f>
        <v>76.75</v>
      </c>
      <c r="M527" s="28"/>
    </row>
    <row r="528" s="29" customFormat="true" ht="35.25" hidden="false" customHeight="true" outlineLevel="0" collapsed="false">
      <c r="A528" s="36" t="n">
        <v>3</v>
      </c>
      <c r="B528" s="36" t="s">
        <v>840</v>
      </c>
      <c r="C528" s="40" t="s">
        <v>841</v>
      </c>
      <c r="D528" s="13" t="s">
        <v>16</v>
      </c>
      <c r="E528" s="13" t="s">
        <v>835</v>
      </c>
      <c r="F528" s="36" t="n">
        <v>31</v>
      </c>
      <c r="G528" s="36" t="n">
        <v>34</v>
      </c>
      <c r="H528" s="36" t="n">
        <f aca="false">SUM(F528:G528)</f>
        <v>65</v>
      </c>
      <c r="I528" s="27" t="n">
        <f aca="false">H528*0.5</f>
        <v>32.5</v>
      </c>
      <c r="J528" s="27" t="n">
        <v>86.7</v>
      </c>
      <c r="K528" s="27" t="n">
        <f aca="false">J528*0.5</f>
        <v>43.35</v>
      </c>
      <c r="L528" s="27" t="n">
        <f aca="false">K528+I528</f>
        <v>75.85</v>
      </c>
      <c r="M528" s="28"/>
    </row>
    <row r="529" s="29" customFormat="true" ht="35.25" hidden="false" customHeight="true" outlineLevel="0" collapsed="false">
      <c r="A529" s="36" t="n">
        <v>4</v>
      </c>
      <c r="B529" s="36" t="s">
        <v>842</v>
      </c>
      <c r="C529" s="40" t="s">
        <v>843</v>
      </c>
      <c r="D529" s="13" t="s">
        <v>16</v>
      </c>
      <c r="E529" s="13" t="s">
        <v>835</v>
      </c>
      <c r="F529" s="36" t="n">
        <v>28.5</v>
      </c>
      <c r="G529" s="36" t="n">
        <v>37</v>
      </c>
      <c r="H529" s="36" t="n">
        <f aca="false">SUM(F529:G529)</f>
        <v>65.5</v>
      </c>
      <c r="I529" s="27" t="n">
        <f aca="false">H529*0.5</f>
        <v>32.75</v>
      </c>
      <c r="J529" s="27" t="n">
        <v>86.1</v>
      </c>
      <c r="K529" s="27" t="n">
        <f aca="false">J529*0.5</f>
        <v>43.05</v>
      </c>
      <c r="L529" s="27" t="n">
        <f aca="false">K529+I529</f>
        <v>75.8</v>
      </c>
      <c r="M529" s="28"/>
    </row>
    <row r="530" s="29" customFormat="true" ht="35.25" hidden="false" customHeight="true" outlineLevel="0" collapsed="false">
      <c r="A530" s="36" t="n">
        <v>5</v>
      </c>
      <c r="B530" s="36" t="s">
        <v>844</v>
      </c>
      <c r="C530" s="13" t="s">
        <v>845</v>
      </c>
      <c r="D530" s="13" t="s">
        <v>16</v>
      </c>
      <c r="E530" s="13" t="s">
        <v>835</v>
      </c>
      <c r="F530" s="36" t="n">
        <v>36.5</v>
      </c>
      <c r="G530" s="36" t="n">
        <v>32</v>
      </c>
      <c r="H530" s="36" t="n">
        <f aca="false">SUM(F530:G530)</f>
        <v>68.5</v>
      </c>
      <c r="I530" s="27" t="n">
        <f aca="false">H530*0.5</f>
        <v>34.25</v>
      </c>
      <c r="J530" s="27" t="n">
        <v>82.7</v>
      </c>
      <c r="K530" s="27" t="n">
        <f aca="false">J530*0.5</f>
        <v>41.35</v>
      </c>
      <c r="L530" s="27" t="n">
        <f aca="false">K530+I530</f>
        <v>75.6</v>
      </c>
      <c r="M530" s="28"/>
    </row>
    <row r="531" s="29" customFormat="true" ht="35.25" hidden="false" customHeight="true" outlineLevel="0" collapsed="false">
      <c r="A531" s="36" t="n">
        <v>6</v>
      </c>
      <c r="B531" s="36" t="s">
        <v>846</v>
      </c>
      <c r="C531" s="40" t="s">
        <v>847</v>
      </c>
      <c r="D531" s="13" t="s">
        <v>16</v>
      </c>
      <c r="E531" s="13" t="s">
        <v>835</v>
      </c>
      <c r="F531" s="36" t="n">
        <v>27</v>
      </c>
      <c r="G531" s="36" t="n">
        <v>37</v>
      </c>
      <c r="H531" s="36" t="n">
        <f aca="false">SUM(F531:G531)</f>
        <v>64</v>
      </c>
      <c r="I531" s="27" t="n">
        <f aca="false">H531*0.5</f>
        <v>32</v>
      </c>
      <c r="J531" s="27" t="n">
        <v>82.6</v>
      </c>
      <c r="K531" s="27" t="n">
        <f aca="false">J531*0.5</f>
        <v>41.3</v>
      </c>
      <c r="L531" s="27" t="n">
        <f aca="false">K531+I531</f>
        <v>73.3</v>
      </c>
      <c r="M531" s="28"/>
    </row>
    <row r="532" customFormat="false" ht="35.25" hidden="false" customHeight="true" outlineLevel="0" collapsed="false">
      <c r="A532" s="16"/>
      <c r="B532" s="17"/>
      <c r="C532" s="18"/>
      <c r="D532" s="18"/>
      <c r="E532" s="19"/>
      <c r="F532" s="16"/>
      <c r="G532" s="16"/>
      <c r="H532" s="16"/>
      <c r="I532" s="16"/>
      <c r="J532" s="20"/>
      <c r="K532" s="20"/>
      <c r="L532" s="21"/>
    </row>
    <row r="533" customFormat="false" ht="35.25" hidden="false" customHeight="true" outlineLevel="0" collapsed="false">
      <c r="A533" s="32" t="s">
        <v>848</v>
      </c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</row>
    <row r="534" customFormat="false" ht="35.25" hidden="false" customHeight="true" outlineLevel="0" collapsed="false">
      <c r="A534" s="8" t="s">
        <v>2</v>
      </c>
      <c r="B534" s="8" t="s">
        <v>3</v>
      </c>
      <c r="C534" s="8" t="s">
        <v>4</v>
      </c>
      <c r="D534" s="8" t="s">
        <v>99</v>
      </c>
      <c r="E534" s="9" t="s">
        <v>6</v>
      </c>
      <c r="F534" s="8" t="s">
        <v>7</v>
      </c>
      <c r="G534" s="8" t="s">
        <v>8</v>
      </c>
      <c r="H534" s="8" t="s">
        <v>9</v>
      </c>
      <c r="I534" s="8" t="s">
        <v>10</v>
      </c>
      <c r="J534" s="10" t="s">
        <v>11</v>
      </c>
      <c r="K534" s="10" t="s">
        <v>12</v>
      </c>
      <c r="L534" s="10" t="s">
        <v>13</v>
      </c>
    </row>
    <row r="535" s="23" customFormat="true" ht="35.25" hidden="false" customHeight="true" outlineLevel="0" collapsed="false">
      <c r="A535" s="33" t="n">
        <v>1</v>
      </c>
      <c r="B535" s="33" t="s">
        <v>849</v>
      </c>
      <c r="C535" s="8" t="s">
        <v>850</v>
      </c>
      <c r="D535" s="8" t="s">
        <v>16</v>
      </c>
      <c r="E535" s="8" t="s">
        <v>848</v>
      </c>
      <c r="F535" s="33" t="n">
        <v>28.5</v>
      </c>
      <c r="G535" s="33" t="n">
        <v>35</v>
      </c>
      <c r="H535" s="33" t="n">
        <f aca="false">SUM(F535:G535)</f>
        <v>63.5</v>
      </c>
      <c r="I535" s="11" t="n">
        <f aca="false">H535*0.5</f>
        <v>31.75</v>
      </c>
      <c r="J535" s="11" t="n">
        <v>87.8</v>
      </c>
      <c r="K535" s="11" t="n">
        <f aca="false">J535*0.5</f>
        <v>43.9</v>
      </c>
      <c r="L535" s="11" t="n">
        <f aca="false">K535+I535</f>
        <v>75.65</v>
      </c>
      <c r="M535" s="4"/>
    </row>
    <row r="536" s="23" customFormat="true" ht="35.25" hidden="false" customHeight="true" outlineLevel="0" collapsed="false">
      <c r="A536" s="33" t="n">
        <v>2</v>
      </c>
      <c r="B536" s="33" t="s">
        <v>851</v>
      </c>
      <c r="C536" s="8" t="s">
        <v>852</v>
      </c>
      <c r="D536" s="8" t="s">
        <v>16</v>
      </c>
      <c r="E536" s="8" t="s">
        <v>848</v>
      </c>
      <c r="F536" s="33" t="n">
        <v>34</v>
      </c>
      <c r="G536" s="33" t="n">
        <v>35</v>
      </c>
      <c r="H536" s="33" t="n">
        <f aca="false">SUM(F536:G536)</f>
        <v>69</v>
      </c>
      <c r="I536" s="11" t="n">
        <f aca="false">H536*0.5</f>
        <v>34.5</v>
      </c>
      <c r="J536" s="11" t="n">
        <v>80</v>
      </c>
      <c r="K536" s="11" t="n">
        <f aca="false">J536*0.5</f>
        <v>40</v>
      </c>
      <c r="L536" s="11" t="n">
        <f aca="false">K536+I536</f>
        <v>74.5</v>
      </c>
      <c r="M536" s="4"/>
    </row>
    <row r="537" s="23" customFormat="true" ht="35.25" hidden="false" customHeight="true" outlineLevel="0" collapsed="false">
      <c r="A537" s="33" t="n">
        <v>3</v>
      </c>
      <c r="B537" s="33" t="s">
        <v>853</v>
      </c>
      <c r="C537" s="8" t="s">
        <v>854</v>
      </c>
      <c r="D537" s="8" t="s">
        <v>16</v>
      </c>
      <c r="E537" s="8" t="s">
        <v>848</v>
      </c>
      <c r="F537" s="33" t="n">
        <v>30</v>
      </c>
      <c r="G537" s="33" t="n">
        <v>34</v>
      </c>
      <c r="H537" s="33" t="n">
        <f aca="false">SUM(F537:G537)</f>
        <v>64</v>
      </c>
      <c r="I537" s="11" t="n">
        <f aca="false">H537*0.5</f>
        <v>32</v>
      </c>
      <c r="J537" s="11" t="n">
        <v>84.4</v>
      </c>
      <c r="K537" s="11" t="n">
        <f aca="false">J537*0.5</f>
        <v>42.2</v>
      </c>
      <c r="L537" s="11" t="n">
        <f aca="false">K537+I537</f>
        <v>74.2</v>
      </c>
      <c r="M537" s="4"/>
    </row>
    <row r="538" s="23" customFormat="true" ht="35.25" hidden="false" customHeight="true" outlineLevel="0" collapsed="false">
      <c r="A538" s="33" t="n">
        <v>4</v>
      </c>
      <c r="B538" s="33" t="s">
        <v>855</v>
      </c>
      <c r="C538" s="8" t="s">
        <v>856</v>
      </c>
      <c r="D538" s="8" t="s">
        <v>16</v>
      </c>
      <c r="E538" s="8" t="s">
        <v>848</v>
      </c>
      <c r="F538" s="33" t="n">
        <v>32</v>
      </c>
      <c r="G538" s="33" t="n">
        <v>30</v>
      </c>
      <c r="H538" s="33" t="n">
        <f aca="false">SUM(F538:G538)</f>
        <v>62</v>
      </c>
      <c r="I538" s="11" t="n">
        <f aca="false">H538*0.5</f>
        <v>31</v>
      </c>
      <c r="J538" s="11" t="n">
        <v>85.6</v>
      </c>
      <c r="K538" s="11" t="n">
        <f aca="false">J538*0.5</f>
        <v>42.8</v>
      </c>
      <c r="L538" s="11" t="n">
        <f aca="false">K538+I538</f>
        <v>73.8</v>
      </c>
      <c r="M538" s="4"/>
    </row>
    <row r="539" s="23" customFormat="true" ht="35.25" hidden="false" customHeight="true" outlineLevel="0" collapsed="false">
      <c r="A539" s="33" t="n">
        <v>5</v>
      </c>
      <c r="B539" s="33" t="s">
        <v>857</v>
      </c>
      <c r="C539" s="8" t="s">
        <v>858</v>
      </c>
      <c r="D539" s="8" t="s">
        <v>16</v>
      </c>
      <c r="E539" s="8" t="s">
        <v>848</v>
      </c>
      <c r="F539" s="33" t="n">
        <v>33</v>
      </c>
      <c r="G539" s="33" t="n">
        <v>29</v>
      </c>
      <c r="H539" s="33" t="n">
        <f aca="false">SUM(F539:G539)</f>
        <v>62</v>
      </c>
      <c r="I539" s="11" t="n">
        <f aca="false">H539*0.5</f>
        <v>31</v>
      </c>
      <c r="J539" s="11" t="n">
        <v>84.2</v>
      </c>
      <c r="K539" s="11" t="n">
        <f aca="false">J539*0.5</f>
        <v>42.1</v>
      </c>
      <c r="L539" s="11" t="n">
        <f aca="false">K539+I539</f>
        <v>73.1</v>
      </c>
      <c r="M539" s="4"/>
    </row>
    <row r="540" s="23" customFormat="true" ht="35.25" hidden="false" customHeight="true" outlineLevel="0" collapsed="false">
      <c r="A540" s="33" t="n">
        <v>6</v>
      </c>
      <c r="B540" s="33" t="s">
        <v>859</v>
      </c>
      <c r="C540" s="8" t="s">
        <v>860</v>
      </c>
      <c r="D540" s="8" t="s">
        <v>16</v>
      </c>
      <c r="E540" s="8" t="s">
        <v>848</v>
      </c>
      <c r="F540" s="33" t="n">
        <v>28.5</v>
      </c>
      <c r="G540" s="33" t="n">
        <v>33</v>
      </c>
      <c r="H540" s="33" t="n">
        <f aca="false">SUM(F540:G540)</f>
        <v>61.5</v>
      </c>
      <c r="I540" s="11" t="n">
        <f aca="false">H540*0.5</f>
        <v>30.75</v>
      </c>
      <c r="J540" s="11" t="n">
        <v>84.6</v>
      </c>
      <c r="K540" s="11" t="n">
        <f aca="false">J540*0.5</f>
        <v>42.3</v>
      </c>
      <c r="L540" s="11" t="n">
        <f aca="false">K540+I540</f>
        <v>73.05</v>
      </c>
      <c r="M540" s="4"/>
    </row>
    <row r="541" customFormat="false" ht="35.25" hidden="false" customHeight="true" outlineLevel="0" collapsed="false">
      <c r="A541" s="16"/>
      <c r="B541" s="17"/>
      <c r="C541" s="18"/>
      <c r="D541" s="18"/>
      <c r="E541" s="19"/>
      <c r="F541" s="16"/>
      <c r="G541" s="16"/>
      <c r="H541" s="16"/>
      <c r="I541" s="16"/>
      <c r="J541" s="20"/>
      <c r="K541" s="20"/>
      <c r="L541" s="21"/>
    </row>
    <row r="542" customFormat="false" ht="35.25" hidden="false" customHeight="true" outlineLevel="0" collapsed="false">
      <c r="A542" s="32" t="s">
        <v>861</v>
      </c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</row>
    <row r="543" customFormat="false" ht="35.25" hidden="false" customHeight="true" outlineLevel="0" collapsed="false">
      <c r="A543" s="8" t="s">
        <v>2</v>
      </c>
      <c r="B543" s="8" t="s">
        <v>3</v>
      </c>
      <c r="C543" s="8" t="s">
        <v>4</v>
      </c>
      <c r="D543" s="8" t="s">
        <v>99</v>
      </c>
      <c r="E543" s="9" t="s">
        <v>6</v>
      </c>
      <c r="F543" s="8" t="s">
        <v>7</v>
      </c>
      <c r="G543" s="8" t="s">
        <v>8</v>
      </c>
      <c r="H543" s="8" t="s">
        <v>9</v>
      </c>
      <c r="I543" s="8" t="s">
        <v>10</v>
      </c>
      <c r="J543" s="10" t="s">
        <v>11</v>
      </c>
      <c r="K543" s="10" t="s">
        <v>12</v>
      </c>
      <c r="L543" s="10" t="s">
        <v>13</v>
      </c>
    </row>
    <row r="544" s="23" customFormat="true" ht="35.25" hidden="false" customHeight="true" outlineLevel="0" collapsed="false">
      <c r="A544" s="33" t="n">
        <v>1</v>
      </c>
      <c r="B544" s="33" t="s">
        <v>862</v>
      </c>
      <c r="C544" s="8" t="s">
        <v>863</v>
      </c>
      <c r="D544" s="8" t="s">
        <v>16</v>
      </c>
      <c r="E544" s="8" t="s">
        <v>861</v>
      </c>
      <c r="F544" s="33" t="n">
        <v>31</v>
      </c>
      <c r="G544" s="33" t="n">
        <v>36</v>
      </c>
      <c r="H544" s="33" t="n">
        <f aca="false">SUM(F544:G544)</f>
        <v>67</v>
      </c>
      <c r="I544" s="11" t="n">
        <f aca="false">H544*0.5</f>
        <v>33.5</v>
      </c>
      <c r="J544" s="11" t="n">
        <v>88.2</v>
      </c>
      <c r="K544" s="11" t="n">
        <f aca="false">J544*0.5</f>
        <v>44.1</v>
      </c>
      <c r="L544" s="11" t="n">
        <f aca="false">K544+I544</f>
        <v>77.6</v>
      </c>
      <c r="M544" s="4"/>
    </row>
    <row r="545" s="23" customFormat="true" ht="35.25" hidden="false" customHeight="true" outlineLevel="0" collapsed="false">
      <c r="A545" s="33" t="n">
        <v>2</v>
      </c>
      <c r="B545" s="33" t="s">
        <v>864</v>
      </c>
      <c r="C545" s="8" t="s">
        <v>865</v>
      </c>
      <c r="D545" s="8" t="s">
        <v>16</v>
      </c>
      <c r="E545" s="8" t="s">
        <v>861</v>
      </c>
      <c r="F545" s="33" t="n">
        <v>35</v>
      </c>
      <c r="G545" s="33" t="n">
        <v>32.5</v>
      </c>
      <c r="H545" s="33" t="n">
        <f aca="false">SUM(F545:G545)</f>
        <v>67.5</v>
      </c>
      <c r="I545" s="11" t="n">
        <f aca="false">H545*0.5</f>
        <v>33.75</v>
      </c>
      <c r="J545" s="11" t="n">
        <v>85.6</v>
      </c>
      <c r="K545" s="11" t="n">
        <f aca="false">J545*0.5</f>
        <v>42.8</v>
      </c>
      <c r="L545" s="11" t="n">
        <f aca="false">K545+I545</f>
        <v>76.55</v>
      </c>
      <c r="M545" s="4"/>
    </row>
    <row r="546" s="23" customFormat="true" ht="35.25" hidden="false" customHeight="true" outlineLevel="0" collapsed="false">
      <c r="A546" s="33" t="n">
        <v>3</v>
      </c>
      <c r="B546" s="33" t="s">
        <v>866</v>
      </c>
      <c r="C546" s="8" t="s">
        <v>867</v>
      </c>
      <c r="D546" s="8" t="s">
        <v>16</v>
      </c>
      <c r="E546" s="8" t="s">
        <v>861</v>
      </c>
      <c r="F546" s="33" t="n">
        <v>34.5</v>
      </c>
      <c r="G546" s="33" t="n">
        <v>31</v>
      </c>
      <c r="H546" s="33" t="n">
        <f aca="false">SUM(F546:G546)</f>
        <v>65.5</v>
      </c>
      <c r="I546" s="11" t="n">
        <f aca="false">H546*0.5</f>
        <v>32.75</v>
      </c>
      <c r="J546" s="11" t="n">
        <v>84.8</v>
      </c>
      <c r="K546" s="11" t="n">
        <f aca="false">J546*0.5</f>
        <v>42.4</v>
      </c>
      <c r="L546" s="11" t="n">
        <f aca="false">K546+I546</f>
        <v>75.15</v>
      </c>
      <c r="M546" s="4"/>
    </row>
    <row r="547" s="23" customFormat="true" ht="35.25" hidden="false" customHeight="true" outlineLevel="0" collapsed="false">
      <c r="A547" s="33" t="n">
        <v>4</v>
      </c>
      <c r="B547" s="33" t="s">
        <v>868</v>
      </c>
      <c r="C547" s="8" t="s">
        <v>869</v>
      </c>
      <c r="D547" s="8" t="s">
        <v>16</v>
      </c>
      <c r="E547" s="8" t="s">
        <v>861</v>
      </c>
      <c r="F547" s="33" t="n">
        <v>30.5</v>
      </c>
      <c r="G547" s="33" t="n">
        <v>36.5</v>
      </c>
      <c r="H547" s="33" t="n">
        <f aca="false">SUM(F547:G547)</f>
        <v>67</v>
      </c>
      <c r="I547" s="11" t="n">
        <f aca="false">H547*0.5</f>
        <v>33.5</v>
      </c>
      <c r="J547" s="11" t="n">
        <v>83.2</v>
      </c>
      <c r="K547" s="11" t="n">
        <f aca="false">J547*0.5</f>
        <v>41.6</v>
      </c>
      <c r="L547" s="11" t="n">
        <f aca="false">K547+I547</f>
        <v>75.1</v>
      </c>
      <c r="M547" s="4"/>
    </row>
    <row r="548" s="23" customFormat="true" ht="35.25" hidden="false" customHeight="true" outlineLevel="0" collapsed="false">
      <c r="A548" s="33" t="n">
        <v>5</v>
      </c>
      <c r="B548" s="33" t="s">
        <v>870</v>
      </c>
      <c r="C548" s="8" t="s">
        <v>871</v>
      </c>
      <c r="D548" s="8" t="s">
        <v>16</v>
      </c>
      <c r="E548" s="8" t="s">
        <v>861</v>
      </c>
      <c r="F548" s="33" t="n">
        <v>27.5</v>
      </c>
      <c r="G548" s="33" t="n">
        <v>37</v>
      </c>
      <c r="H548" s="33" t="n">
        <f aca="false">SUM(F548:G548)</f>
        <v>64.5</v>
      </c>
      <c r="I548" s="11" t="n">
        <f aca="false">H548*0.5</f>
        <v>32.25</v>
      </c>
      <c r="J548" s="11" t="n">
        <v>85.5</v>
      </c>
      <c r="K548" s="11" t="n">
        <f aca="false">J548*0.5</f>
        <v>42.75</v>
      </c>
      <c r="L548" s="11" t="n">
        <f aca="false">K548+I548</f>
        <v>75</v>
      </c>
      <c r="M548" s="4"/>
    </row>
    <row r="549" s="23" customFormat="true" ht="35.25" hidden="false" customHeight="true" outlineLevel="0" collapsed="false">
      <c r="A549" s="33" t="n">
        <v>6</v>
      </c>
      <c r="B549" s="33" t="s">
        <v>872</v>
      </c>
      <c r="C549" s="8" t="s">
        <v>873</v>
      </c>
      <c r="D549" s="8" t="s">
        <v>16</v>
      </c>
      <c r="E549" s="8" t="s">
        <v>861</v>
      </c>
      <c r="F549" s="33" t="n">
        <v>29</v>
      </c>
      <c r="G549" s="33" t="n">
        <v>37</v>
      </c>
      <c r="H549" s="33" t="n">
        <f aca="false">SUM(F549:G549)</f>
        <v>66</v>
      </c>
      <c r="I549" s="11" t="n">
        <f aca="false">H549*0.5</f>
        <v>33</v>
      </c>
      <c r="J549" s="11" t="n">
        <v>82.6</v>
      </c>
      <c r="K549" s="11" t="n">
        <f aca="false">J549*0.5</f>
        <v>41.3</v>
      </c>
      <c r="L549" s="11" t="n">
        <f aca="false">K549+I549</f>
        <v>74.3</v>
      </c>
      <c r="M549" s="4"/>
    </row>
    <row r="550" s="23" customFormat="true" ht="35.25" hidden="false" customHeight="true" outlineLevel="0" collapsed="false">
      <c r="A550" s="33" t="n">
        <v>7</v>
      </c>
      <c r="B550" s="33" t="s">
        <v>874</v>
      </c>
      <c r="C550" s="8" t="s">
        <v>875</v>
      </c>
      <c r="D550" s="8" t="s">
        <v>16</v>
      </c>
      <c r="E550" s="8" t="s">
        <v>861</v>
      </c>
      <c r="F550" s="33" t="n">
        <v>33.5</v>
      </c>
      <c r="G550" s="33" t="n">
        <v>31</v>
      </c>
      <c r="H550" s="33" t="n">
        <f aca="false">SUM(F550:G550)</f>
        <v>64.5</v>
      </c>
      <c r="I550" s="11" t="n">
        <f aca="false">H550*0.5</f>
        <v>32.25</v>
      </c>
      <c r="J550" s="11" t="n">
        <v>83.8</v>
      </c>
      <c r="K550" s="11" t="n">
        <f aca="false">J550*0.5</f>
        <v>41.9</v>
      </c>
      <c r="L550" s="11" t="n">
        <f aca="false">K550+I550</f>
        <v>74.15</v>
      </c>
      <c r="M550" s="4"/>
    </row>
    <row r="551" customFormat="false" ht="35.25" hidden="false" customHeight="true" outlineLevel="0" collapsed="false">
      <c r="A551" s="16"/>
      <c r="B551" s="17"/>
      <c r="C551" s="18"/>
      <c r="D551" s="18"/>
      <c r="E551" s="19"/>
      <c r="F551" s="16"/>
      <c r="G551" s="16"/>
      <c r="H551" s="16"/>
      <c r="I551" s="16"/>
      <c r="J551" s="20"/>
      <c r="K551" s="20"/>
      <c r="L551" s="21"/>
    </row>
    <row r="552" customFormat="false" ht="35.25" hidden="false" customHeight="true" outlineLevel="0" collapsed="false">
      <c r="A552" s="32" t="s">
        <v>876</v>
      </c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</row>
    <row r="553" customFormat="false" ht="35.25" hidden="false" customHeight="true" outlineLevel="0" collapsed="false">
      <c r="A553" s="8" t="s">
        <v>2</v>
      </c>
      <c r="B553" s="8" t="s">
        <v>3</v>
      </c>
      <c r="C553" s="8" t="s">
        <v>4</v>
      </c>
      <c r="D553" s="8" t="s">
        <v>99</v>
      </c>
      <c r="E553" s="9" t="s">
        <v>6</v>
      </c>
      <c r="F553" s="8" t="s">
        <v>7</v>
      </c>
      <c r="G553" s="8" t="s">
        <v>8</v>
      </c>
      <c r="H553" s="8" t="s">
        <v>9</v>
      </c>
      <c r="I553" s="8" t="s">
        <v>10</v>
      </c>
      <c r="J553" s="10" t="s">
        <v>11</v>
      </c>
      <c r="K553" s="10" t="s">
        <v>12</v>
      </c>
      <c r="L553" s="10" t="s">
        <v>13</v>
      </c>
    </row>
    <row r="554" s="23" customFormat="true" ht="35.25" hidden="false" customHeight="true" outlineLevel="0" collapsed="false">
      <c r="A554" s="33" t="n">
        <v>1</v>
      </c>
      <c r="B554" s="33" t="s">
        <v>877</v>
      </c>
      <c r="C554" s="8" t="s">
        <v>878</v>
      </c>
      <c r="D554" s="8" t="s">
        <v>23</v>
      </c>
      <c r="E554" s="8" t="s">
        <v>876</v>
      </c>
      <c r="F554" s="33" t="n">
        <v>30.5</v>
      </c>
      <c r="G554" s="33" t="n">
        <v>44</v>
      </c>
      <c r="H554" s="33" t="n">
        <f aca="false">SUM(F554:G554)</f>
        <v>74.5</v>
      </c>
      <c r="I554" s="11" t="n">
        <f aca="false">H554*0.5</f>
        <v>37.25</v>
      </c>
      <c r="J554" s="11" t="n">
        <v>90.6</v>
      </c>
      <c r="K554" s="11" t="n">
        <f aca="false">J554*0.5</f>
        <v>45.3</v>
      </c>
      <c r="L554" s="11" t="n">
        <f aca="false">K554+I554</f>
        <v>82.55</v>
      </c>
      <c r="M554" s="4"/>
    </row>
    <row r="555" s="23" customFormat="true" ht="35.25" hidden="false" customHeight="true" outlineLevel="0" collapsed="false">
      <c r="A555" s="33" t="n">
        <v>2</v>
      </c>
      <c r="B555" s="33" t="s">
        <v>879</v>
      </c>
      <c r="C555" s="8" t="s">
        <v>880</v>
      </c>
      <c r="D555" s="8" t="s">
        <v>16</v>
      </c>
      <c r="E555" s="8" t="s">
        <v>876</v>
      </c>
      <c r="F555" s="33" t="n">
        <v>34.5</v>
      </c>
      <c r="G555" s="33" t="n">
        <v>40</v>
      </c>
      <c r="H555" s="33" t="n">
        <f aca="false">SUM(F555:G555)</f>
        <v>74.5</v>
      </c>
      <c r="I555" s="11" t="n">
        <f aca="false">H555*0.5</f>
        <v>37.25</v>
      </c>
      <c r="J555" s="11" t="n">
        <v>90</v>
      </c>
      <c r="K555" s="11" t="n">
        <f aca="false">J555*0.5</f>
        <v>45</v>
      </c>
      <c r="L555" s="11" t="n">
        <f aca="false">K555+I555</f>
        <v>82.25</v>
      </c>
      <c r="M555" s="4"/>
    </row>
    <row r="556" s="23" customFormat="true" ht="35.25" hidden="false" customHeight="true" outlineLevel="0" collapsed="false">
      <c r="A556" s="33" t="n">
        <v>3</v>
      </c>
      <c r="B556" s="33" t="s">
        <v>881</v>
      </c>
      <c r="C556" s="8" t="s">
        <v>882</v>
      </c>
      <c r="D556" s="8" t="s">
        <v>16</v>
      </c>
      <c r="E556" s="8" t="s">
        <v>876</v>
      </c>
      <c r="F556" s="33" t="n">
        <v>31</v>
      </c>
      <c r="G556" s="33" t="n">
        <v>40</v>
      </c>
      <c r="H556" s="33" t="n">
        <f aca="false">SUM(F556:G556)</f>
        <v>71</v>
      </c>
      <c r="I556" s="11" t="n">
        <f aca="false">H556*0.5</f>
        <v>35.5</v>
      </c>
      <c r="J556" s="11" t="n">
        <v>89.2</v>
      </c>
      <c r="K556" s="11" t="n">
        <f aca="false">J556*0.5</f>
        <v>44.6</v>
      </c>
      <c r="L556" s="11" t="n">
        <f aca="false">K556+I556</f>
        <v>80.1</v>
      </c>
      <c r="M556" s="4"/>
    </row>
    <row r="557" s="23" customFormat="true" ht="35.25" hidden="false" customHeight="true" outlineLevel="0" collapsed="false">
      <c r="A557" s="33" t="n">
        <v>4</v>
      </c>
      <c r="B557" s="33" t="s">
        <v>883</v>
      </c>
      <c r="C557" s="8" t="s">
        <v>884</v>
      </c>
      <c r="D557" s="8" t="s">
        <v>23</v>
      </c>
      <c r="E557" s="8" t="s">
        <v>876</v>
      </c>
      <c r="F557" s="33" t="n">
        <v>31</v>
      </c>
      <c r="G557" s="33" t="n">
        <v>40</v>
      </c>
      <c r="H557" s="33" t="n">
        <f aca="false">SUM(F557:G557)</f>
        <v>71</v>
      </c>
      <c r="I557" s="11" t="n">
        <f aca="false">H557*0.5</f>
        <v>35.5</v>
      </c>
      <c r="J557" s="11" t="n">
        <v>87.8</v>
      </c>
      <c r="K557" s="11" t="n">
        <f aca="false">J557*0.5</f>
        <v>43.9</v>
      </c>
      <c r="L557" s="11" t="n">
        <f aca="false">K557+I557</f>
        <v>79.4</v>
      </c>
      <c r="M557" s="4"/>
    </row>
    <row r="558" s="23" customFormat="true" ht="35.25" hidden="false" customHeight="true" outlineLevel="0" collapsed="false">
      <c r="A558" s="33" t="n">
        <v>5</v>
      </c>
      <c r="B558" s="33" t="s">
        <v>885</v>
      </c>
      <c r="C558" s="8" t="s">
        <v>886</v>
      </c>
      <c r="D558" s="8" t="s">
        <v>16</v>
      </c>
      <c r="E558" s="8" t="s">
        <v>876</v>
      </c>
      <c r="F558" s="33" t="n">
        <v>29</v>
      </c>
      <c r="G558" s="33" t="n">
        <v>38</v>
      </c>
      <c r="H558" s="33" t="n">
        <f aca="false">SUM(F558:G558)</f>
        <v>67</v>
      </c>
      <c r="I558" s="11" t="n">
        <f aca="false">H558*0.5</f>
        <v>33.5</v>
      </c>
      <c r="J558" s="11" t="n">
        <v>87.8</v>
      </c>
      <c r="K558" s="11" t="n">
        <f aca="false">J558*0.5</f>
        <v>43.9</v>
      </c>
      <c r="L558" s="11" t="n">
        <f aca="false">K558+I558</f>
        <v>77.4</v>
      </c>
      <c r="M558" s="4"/>
    </row>
    <row r="559" s="23" customFormat="true" ht="35.25" hidden="false" customHeight="true" outlineLevel="0" collapsed="false">
      <c r="A559" s="33" t="n">
        <v>6</v>
      </c>
      <c r="B559" s="33" t="s">
        <v>887</v>
      </c>
      <c r="C559" s="8" t="s">
        <v>888</v>
      </c>
      <c r="D559" s="8" t="s">
        <v>16</v>
      </c>
      <c r="E559" s="8" t="s">
        <v>876</v>
      </c>
      <c r="F559" s="33" t="n">
        <v>29</v>
      </c>
      <c r="G559" s="33" t="n">
        <v>38</v>
      </c>
      <c r="H559" s="33" t="n">
        <f aca="false">SUM(F559:G559)</f>
        <v>67</v>
      </c>
      <c r="I559" s="11" t="n">
        <f aca="false">H559*0.5</f>
        <v>33.5</v>
      </c>
      <c r="J559" s="11" t="n">
        <v>86.6</v>
      </c>
      <c r="K559" s="11" t="n">
        <f aca="false">J559*0.5</f>
        <v>43.3</v>
      </c>
      <c r="L559" s="11" t="n">
        <f aca="false">K559+I559</f>
        <v>76.8</v>
      </c>
      <c r="M559" s="4"/>
    </row>
    <row r="560" customFormat="false" ht="35.25" hidden="false" customHeight="true" outlineLevel="0" collapsed="false">
      <c r="A560" s="16"/>
      <c r="B560" s="17"/>
      <c r="C560" s="18"/>
      <c r="D560" s="18"/>
      <c r="E560" s="19"/>
      <c r="F560" s="16"/>
      <c r="G560" s="16"/>
      <c r="H560" s="16"/>
      <c r="I560" s="16"/>
      <c r="J560" s="20"/>
      <c r="K560" s="20"/>
      <c r="L560" s="21"/>
    </row>
    <row r="561" customFormat="false" ht="35.25" hidden="false" customHeight="true" outlineLevel="0" collapsed="false">
      <c r="A561" s="32" t="s">
        <v>889</v>
      </c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</row>
    <row r="562" customFormat="false" ht="35.25" hidden="false" customHeight="true" outlineLevel="0" collapsed="false">
      <c r="A562" s="8" t="s">
        <v>2</v>
      </c>
      <c r="B562" s="8" t="s">
        <v>3</v>
      </c>
      <c r="C562" s="8" t="s">
        <v>4</v>
      </c>
      <c r="D562" s="8" t="s">
        <v>99</v>
      </c>
      <c r="E562" s="9" t="s">
        <v>6</v>
      </c>
      <c r="F562" s="8" t="s">
        <v>7</v>
      </c>
      <c r="G562" s="8" t="s">
        <v>8</v>
      </c>
      <c r="H562" s="8" t="s">
        <v>9</v>
      </c>
      <c r="I562" s="8" t="s">
        <v>10</v>
      </c>
      <c r="J562" s="10" t="s">
        <v>11</v>
      </c>
      <c r="K562" s="10" t="s">
        <v>12</v>
      </c>
      <c r="L562" s="10" t="s">
        <v>13</v>
      </c>
    </row>
    <row r="563" s="23" customFormat="true" ht="35.25" hidden="false" customHeight="true" outlineLevel="0" collapsed="false">
      <c r="A563" s="33" t="n">
        <v>1</v>
      </c>
      <c r="B563" s="33" t="s">
        <v>890</v>
      </c>
      <c r="C563" s="8" t="s">
        <v>891</v>
      </c>
      <c r="D563" s="8" t="s">
        <v>16</v>
      </c>
      <c r="E563" s="8" t="s">
        <v>889</v>
      </c>
      <c r="F563" s="33" t="n">
        <v>32.5</v>
      </c>
      <c r="G563" s="33" t="n">
        <v>35</v>
      </c>
      <c r="H563" s="33" t="n">
        <f aca="false">SUM(F563:G563)</f>
        <v>67.5</v>
      </c>
      <c r="I563" s="11" t="n">
        <f aca="false">H563*0.5</f>
        <v>33.75</v>
      </c>
      <c r="J563" s="11" t="n">
        <v>86.6</v>
      </c>
      <c r="K563" s="11" t="n">
        <f aca="false">J563*0.5</f>
        <v>43.3</v>
      </c>
      <c r="L563" s="11" t="n">
        <f aca="false">K563+I563</f>
        <v>77.05</v>
      </c>
      <c r="M563" s="4"/>
    </row>
    <row r="564" s="23" customFormat="true" ht="35.25" hidden="false" customHeight="true" outlineLevel="0" collapsed="false">
      <c r="A564" s="33" t="n">
        <v>2</v>
      </c>
      <c r="B564" s="33" t="s">
        <v>892</v>
      </c>
      <c r="C564" s="8" t="s">
        <v>893</v>
      </c>
      <c r="D564" s="8" t="s">
        <v>16</v>
      </c>
      <c r="E564" s="8" t="s">
        <v>889</v>
      </c>
      <c r="F564" s="33" t="n">
        <v>30.5</v>
      </c>
      <c r="G564" s="33" t="n">
        <v>31</v>
      </c>
      <c r="H564" s="33" t="n">
        <f aca="false">SUM(F564:G564)</f>
        <v>61.5</v>
      </c>
      <c r="I564" s="11" t="n">
        <f aca="false">H564*0.5</f>
        <v>30.75</v>
      </c>
      <c r="J564" s="11" t="n">
        <v>81.2</v>
      </c>
      <c r="K564" s="11" t="n">
        <f aca="false">J564*0.5</f>
        <v>40.6</v>
      </c>
      <c r="L564" s="11" t="n">
        <f aca="false">K564+I564</f>
        <v>71.35</v>
      </c>
      <c r="M564" s="4"/>
    </row>
    <row r="565" s="23" customFormat="true" ht="35.25" hidden="false" customHeight="true" outlineLevel="0" collapsed="false">
      <c r="A565" s="33" t="n">
        <v>3</v>
      </c>
      <c r="B565" s="33" t="s">
        <v>894</v>
      </c>
      <c r="C565" s="8" t="s">
        <v>895</v>
      </c>
      <c r="D565" s="8" t="s">
        <v>16</v>
      </c>
      <c r="E565" s="8" t="s">
        <v>889</v>
      </c>
      <c r="F565" s="33" t="n">
        <v>30.5</v>
      </c>
      <c r="G565" s="33" t="n">
        <v>32</v>
      </c>
      <c r="H565" s="33" t="n">
        <f aca="false">SUM(F565:G565)</f>
        <v>62.5</v>
      </c>
      <c r="I565" s="11" t="n">
        <f aca="false">H565*0.5</f>
        <v>31.25</v>
      </c>
      <c r="J565" s="11" t="n">
        <v>74.4</v>
      </c>
      <c r="K565" s="11" t="n">
        <f aca="false">J565*0.5</f>
        <v>37.2</v>
      </c>
      <c r="L565" s="11" t="n">
        <f aca="false">K565+I565</f>
        <v>68.45</v>
      </c>
      <c r="M565" s="4"/>
    </row>
    <row r="566" customFormat="false" ht="35.25" hidden="false" customHeight="true" outlineLevel="0" collapsed="false">
      <c r="A566" s="16"/>
      <c r="B566" s="17"/>
      <c r="C566" s="18"/>
      <c r="D566" s="18"/>
      <c r="E566" s="19"/>
      <c r="F566" s="16"/>
      <c r="G566" s="16"/>
      <c r="H566" s="16"/>
      <c r="I566" s="16"/>
      <c r="J566" s="20"/>
      <c r="K566" s="20"/>
      <c r="L566" s="21"/>
    </row>
    <row r="567" customFormat="false" ht="35.25" hidden="false" customHeight="true" outlineLevel="0" collapsed="false">
      <c r="A567" s="32" t="s">
        <v>896</v>
      </c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</row>
    <row r="568" customFormat="false" ht="35.25" hidden="false" customHeight="true" outlineLevel="0" collapsed="false">
      <c r="A568" s="8" t="s">
        <v>2</v>
      </c>
      <c r="B568" s="8" t="s">
        <v>3</v>
      </c>
      <c r="C568" s="8" t="s">
        <v>4</v>
      </c>
      <c r="D568" s="8" t="s">
        <v>99</v>
      </c>
      <c r="E568" s="9" t="s">
        <v>6</v>
      </c>
      <c r="F568" s="8" t="s">
        <v>7</v>
      </c>
      <c r="G568" s="8" t="s">
        <v>8</v>
      </c>
      <c r="H568" s="8" t="s">
        <v>9</v>
      </c>
      <c r="I568" s="8" t="s">
        <v>10</v>
      </c>
      <c r="J568" s="10" t="s">
        <v>11</v>
      </c>
      <c r="K568" s="10" t="s">
        <v>12</v>
      </c>
      <c r="L568" s="10" t="s">
        <v>13</v>
      </c>
    </row>
    <row r="569" s="23" customFormat="true" ht="35.25" hidden="false" customHeight="true" outlineLevel="0" collapsed="false">
      <c r="A569" s="33" t="n">
        <v>1</v>
      </c>
      <c r="B569" s="33" t="s">
        <v>897</v>
      </c>
      <c r="C569" s="8" t="s">
        <v>898</v>
      </c>
      <c r="D569" s="8" t="s">
        <v>16</v>
      </c>
      <c r="E569" s="8" t="s">
        <v>896</v>
      </c>
      <c r="F569" s="33" t="n">
        <v>39.5</v>
      </c>
      <c r="G569" s="33" t="n">
        <v>32</v>
      </c>
      <c r="H569" s="33" t="n">
        <f aca="false">SUM(F569:G569)</f>
        <v>71.5</v>
      </c>
      <c r="I569" s="11" t="n">
        <f aca="false">H569*0.5</f>
        <v>35.75</v>
      </c>
      <c r="J569" s="11" t="n">
        <v>86.6</v>
      </c>
      <c r="K569" s="11" t="n">
        <f aca="false">J569*0.5</f>
        <v>43.3</v>
      </c>
      <c r="L569" s="11" t="n">
        <f aca="false">K569+I569</f>
        <v>79.05</v>
      </c>
      <c r="M569" s="4"/>
    </row>
    <row r="570" s="23" customFormat="true" ht="35.25" hidden="false" customHeight="true" outlineLevel="0" collapsed="false">
      <c r="A570" s="33" t="n">
        <v>2</v>
      </c>
      <c r="B570" s="33" t="s">
        <v>899</v>
      </c>
      <c r="C570" s="8" t="s">
        <v>900</v>
      </c>
      <c r="D570" s="8" t="s">
        <v>16</v>
      </c>
      <c r="E570" s="8" t="s">
        <v>896</v>
      </c>
      <c r="F570" s="33" t="n">
        <v>31.5</v>
      </c>
      <c r="G570" s="33" t="n">
        <v>37</v>
      </c>
      <c r="H570" s="33" t="n">
        <f aca="false">SUM(F570:G570)</f>
        <v>68.5</v>
      </c>
      <c r="I570" s="11" t="n">
        <f aca="false">H570*0.5</f>
        <v>34.25</v>
      </c>
      <c r="J570" s="11" t="n">
        <v>86.4</v>
      </c>
      <c r="K570" s="11" t="n">
        <f aca="false">J570*0.5</f>
        <v>43.2</v>
      </c>
      <c r="L570" s="11" t="n">
        <f aca="false">K570+I570</f>
        <v>77.45</v>
      </c>
      <c r="M570" s="4"/>
    </row>
    <row r="571" s="23" customFormat="true" ht="35.25" hidden="false" customHeight="true" outlineLevel="0" collapsed="false">
      <c r="A571" s="33" t="n">
        <v>3</v>
      </c>
      <c r="B571" s="33" t="s">
        <v>901</v>
      </c>
      <c r="C571" s="8" t="s">
        <v>902</v>
      </c>
      <c r="D571" s="8" t="s">
        <v>16</v>
      </c>
      <c r="E571" s="8" t="s">
        <v>896</v>
      </c>
      <c r="F571" s="33" t="n">
        <v>37</v>
      </c>
      <c r="G571" s="33" t="n">
        <v>30</v>
      </c>
      <c r="H571" s="33" t="n">
        <f aca="false">SUM(F571:G571)</f>
        <v>67</v>
      </c>
      <c r="I571" s="11" t="n">
        <f aca="false">H571*0.5</f>
        <v>33.5</v>
      </c>
      <c r="J571" s="11" t="n">
        <v>86.4</v>
      </c>
      <c r="K571" s="11" t="n">
        <f aca="false">J571*0.5</f>
        <v>43.2</v>
      </c>
      <c r="L571" s="11" t="n">
        <f aca="false">K571+I571</f>
        <v>76.7</v>
      </c>
      <c r="M571" s="4"/>
    </row>
    <row r="572" s="23" customFormat="true" ht="35.25" hidden="false" customHeight="true" outlineLevel="0" collapsed="false">
      <c r="A572" s="33" t="n">
        <v>4</v>
      </c>
      <c r="B572" s="33" t="s">
        <v>903</v>
      </c>
      <c r="C572" s="8" t="s">
        <v>904</v>
      </c>
      <c r="D572" s="8" t="s">
        <v>16</v>
      </c>
      <c r="E572" s="8" t="s">
        <v>896</v>
      </c>
      <c r="F572" s="33" t="n">
        <v>35</v>
      </c>
      <c r="G572" s="33" t="n">
        <v>33</v>
      </c>
      <c r="H572" s="33" t="n">
        <f aca="false">SUM(F572:G572)</f>
        <v>68</v>
      </c>
      <c r="I572" s="11" t="n">
        <f aca="false">H572*0.5</f>
        <v>34</v>
      </c>
      <c r="J572" s="11" t="n">
        <v>85.3</v>
      </c>
      <c r="K572" s="11" t="n">
        <f aca="false">J572*0.5</f>
        <v>42.65</v>
      </c>
      <c r="L572" s="11" t="n">
        <f aca="false">K572+I572</f>
        <v>76.65</v>
      </c>
      <c r="M572" s="4"/>
    </row>
    <row r="573" s="23" customFormat="true" ht="35.25" hidden="false" customHeight="true" outlineLevel="0" collapsed="false">
      <c r="A573" s="33" t="n">
        <v>5</v>
      </c>
      <c r="B573" s="33" t="s">
        <v>905</v>
      </c>
      <c r="C573" s="8" t="s">
        <v>906</v>
      </c>
      <c r="D573" s="8" t="s">
        <v>16</v>
      </c>
      <c r="E573" s="8" t="s">
        <v>896</v>
      </c>
      <c r="F573" s="33" t="n">
        <v>32</v>
      </c>
      <c r="G573" s="33" t="n">
        <v>33.5</v>
      </c>
      <c r="H573" s="33" t="n">
        <f aca="false">SUM(F573:G573)</f>
        <v>65.5</v>
      </c>
      <c r="I573" s="11" t="n">
        <f aca="false">H573*0.5</f>
        <v>32.75</v>
      </c>
      <c r="J573" s="11" t="n">
        <v>83.4</v>
      </c>
      <c r="K573" s="11" t="n">
        <f aca="false">J573*0.5</f>
        <v>41.7</v>
      </c>
      <c r="L573" s="11" t="n">
        <f aca="false">K573+I573</f>
        <v>74.45</v>
      </c>
      <c r="M573" s="4"/>
    </row>
    <row r="574" s="23" customFormat="true" ht="35.25" hidden="false" customHeight="true" outlineLevel="0" collapsed="false">
      <c r="A574" s="33" t="n">
        <v>6</v>
      </c>
      <c r="B574" s="33" t="s">
        <v>907</v>
      </c>
      <c r="C574" s="8" t="s">
        <v>908</v>
      </c>
      <c r="D574" s="8" t="s">
        <v>16</v>
      </c>
      <c r="E574" s="8" t="s">
        <v>896</v>
      </c>
      <c r="F574" s="33" t="n">
        <v>33.5</v>
      </c>
      <c r="G574" s="33" t="n">
        <v>32</v>
      </c>
      <c r="H574" s="33" t="n">
        <f aca="false">SUM(F574:G574)</f>
        <v>65.5</v>
      </c>
      <c r="I574" s="11" t="n">
        <f aca="false">H574*0.5</f>
        <v>32.75</v>
      </c>
      <c r="J574" s="11" t="n">
        <v>0</v>
      </c>
      <c r="K574" s="11" t="n">
        <f aca="false">J574*0.5</f>
        <v>0</v>
      </c>
      <c r="L574" s="11" t="n">
        <f aca="false">K574+I574</f>
        <v>32.75</v>
      </c>
      <c r="M574" s="4"/>
    </row>
    <row r="575" customFormat="false" ht="35.25" hidden="false" customHeight="true" outlineLevel="0" collapsed="false">
      <c r="A575" s="16"/>
      <c r="B575" s="17"/>
      <c r="C575" s="18"/>
      <c r="D575" s="18"/>
      <c r="E575" s="19"/>
      <c r="F575" s="16"/>
      <c r="G575" s="16"/>
      <c r="H575" s="16"/>
      <c r="I575" s="16"/>
      <c r="J575" s="20"/>
      <c r="K575" s="20"/>
      <c r="L575" s="21"/>
    </row>
    <row r="576" customFormat="false" ht="35.25" hidden="false" customHeight="true" outlineLevel="0" collapsed="false">
      <c r="A576" s="32" t="s">
        <v>909</v>
      </c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</row>
    <row r="577" customFormat="false" ht="35.25" hidden="false" customHeight="true" outlineLevel="0" collapsed="false">
      <c r="A577" s="8" t="s">
        <v>2</v>
      </c>
      <c r="B577" s="8" t="s">
        <v>3</v>
      </c>
      <c r="C577" s="8" t="s">
        <v>4</v>
      </c>
      <c r="D577" s="8" t="s">
        <v>99</v>
      </c>
      <c r="E577" s="9" t="s">
        <v>6</v>
      </c>
      <c r="F577" s="8" t="s">
        <v>7</v>
      </c>
      <c r="G577" s="8" t="s">
        <v>8</v>
      </c>
      <c r="H577" s="8" t="s">
        <v>9</v>
      </c>
      <c r="I577" s="8" t="s">
        <v>10</v>
      </c>
      <c r="J577" s="10" t="s">
        <v>11</v>
      </c>
      <c r="K577" s="10" t="s">
        <v>12</v>
      </c>
      <c r="L577" s="10" t="s">
        <v>13</v>
      </c>
    </row>
    <row r="578" s="23" customFormat="true" ht="35.25" hidden="false" customHeight="true" outlineLevel="0" collapsed="false">
      <c r="A578" s="33" t="n">
        <v>1</v>
      </c>
      <c r="B578" s="33" t="s">
        <v>910</v>
      </c>
      <c r="C578" s="8" t="s">
        <v>911</v>
      </c>
      <c r="D578" s="8" t="s">
        <v>23</v>
      </c>
      <c r="E578" s="8" t="s">
        <v>909</v>
      </c>
      <c r="F578" s="33" t="n">
        <v>37</v>
      </c>
      <c r="G578" s="33" t="n">
        <v>49</v>
      </c>
      <c r="H578" s="33" t="n">
        <f aca="false">SUM(F578:G578)</f>
        <v>86</v>
      </c>
      <c r="I578" s="11" t="n">
        <f aca="false">H578*0.5</f>
        <v>43</v>
      </c>
      <c r="J578" s="11" t="n">
        <v>86.4</v>
      </c>
      <c r="K578" s="11" t="n">
        <f aca="false">J578*0.5</f>
        <v>43.2</v>
      </c>
      <c r="L578" s="11" t="n">
        <f aca="false">K578+I578</f>
        <v>86.2</v>
      </c>
      <c r="M578" s="4"/>
    </row>
    <row r="579" s="23" customFormat="true" ht="35.25" hidden="false" customHeight="true" outlineLevel="0" collapsed="false">
      <c r="A579" s="33" t="n">
        <v>2</v>
      </c>
      <c r="B579" s="33" t="s">
        <v>912</v>
      </c>
      <c r="C579" s="8" t="s">
        <v>913</v>
      </c>
      <c r="D579" s="8" t="s">
        <v>16</v>
      </c>
      <c r="E579" s="8" t="s">
        <v>909</v>
      </c>
      <c r="F579" s="33" t="n">
        <v>35</v>
      </c>
      <c r="G579" s="33" t="n">
        <v>47</v>
      </c>
      <c r="H579" s="33" t="n">
        <f aca="false">SUM(F579:G579)</f>
        <v>82</v>
      </c>
      <c r="I579" s="11" t="n">
        <f aca="false">H579*0.5</f>
        <v>41</v>
      </c>
      <c r="J579" s="11" t="n">
        <v>88</v>
      </c>
      <c r="K579" s="11" t="n">
        <f aca="false">J579*0.5</f>
        <v>44</v>
      </c>
      <c r="L579" s="11" t="n">
        <f aca="false">K579+I579</f>
        <v>85</v>
      </c>
      <c r="M579" s="4"/>
    </row>
    <row r="580" s="23" customFormat="true" ht="35.25" hidden="false" customHeight="true" outlineLevel="0" collapsed="false">
      <c r="A580" s="33" t="n">
        <v>3</v>
      </c>
      <c r="B580" s="33" t="s">
        <v>914</v>
      </c>
      <c r="C580" s="8" t="s">
        <v>915</v>
      </c>
      <c r="D580" s="8" t="s">
        <v>23</v>
      </c>
      <c r="E580" s="8" t="s">
        <v>909</v>
      </c>
      <c r="F580" s="33" t="n">
        <v>32</v>
      </c>
      <c r="G580" s="33" t="n">
        <v>48</v>
      </c>
      <c r="H580" s="33" t="n">
        <f aca="false">SUM(F580:G580)</f>
        <v>80</v>
      </c>
      <c r="I580" s="11" t="n">
        <f aca="false">H580*0.5</f>
        <v>40</v>
      </c>
      <c r="J580" s="11" t="n">
        <v>87.4</v>
      </c>
      <c r="K580" s="11" t="n">
        <f aca="false">J580*0.5</f>
        <v>43.7</v>
      </c>
      <c r="L580" s="11" t="n">
        <f aca="false">K580+I580</f>
        <v>83.7</v>
      </c>
      <c r="M580" s="4"/>
    </row>
    <row r="581" s="23" customFormat="true" ht="35.25" hidden="false" customHeight="true" outlineLevel="0" collapsed="false">
      <c r="A581" s="33" t="n">
        <v>4</v>
      </c>
      <c r="B581" s="33" t="s">
        <v>916</v>
      </c>
      <c r="C581" s="8" t="s">
        <v>917</v>
      </c>
      <c r="D581" s="8" t="s">
        <v>23</v>
      </c>
      <c r="E581" s="8" t="s">
        <v>909</v>
      </c>
      <c r="F581" s="33" t="n">
        <v>34</v>
      </c>
      <c r="G581" s="33" t="n">
        <v>47</v>
      </c>
      <c r="H581" s="33" t="n">
        <f aca="false">SUM(F581:G581)</f>
        <v>81</v>
      </c>
      <c r="I581" s="11" t="n">
        <f aca="false">H581*0.5</f>
        <v>40.5</v>
      </c>
      <c r="J581" s="11" t="n">
        <v>86</v>
      </c>
      <c r="K581" s="11" t="n">
        <f aca="false">J581*0.5</f>
        <v>43</v>
      </c>
      <c r="L581" s="11" t="n">
        <f aca="false">K581+I581</f>
        <v>83.5</v>
      </c>
      <c r="M581" s="4"/>
    </row>
    <row r="582" s="23" customFormat="true" ht="35.25" hidden="false" customHeight="true" outlineLevel="0" collapsed="false">
      <c r="A582" s="33" t="n">
        <v>5</v>
      </c>
      <c r="B582" s="33" t="s">
        <v>918</v>
      </c>
      <c r="C582" s="8" t="s">
        <v>919</v>
      </c>
      <c r="D582" s="8" t="s">
        <v>16</v>
      </c>
      <c r="E582" s="8" t="s">
        <v>909</v>
      </c>
      <c r="F582" s="33" t="n">
        <v>30</v>
      </c>
      <c r="G582" s="33" t="n">
        <v>45</v>
      </c>
      <c r="H582" s="33" t="n">
        <f aca="false">SUM(F582:G582)</f>
        <v>75</v>
      </c>
      <c r="I582" s="11" t="n">
        <f aca="false">H582*0.5</f>
        <v>37.5</v>
      </c>
      <c r="J582" s="11" t="n">
        <v>90.6</v>
      </c>
      <c r="K582" s="11" t="n">
        <f aca="false">J582*0.5</f>
        <v>45.3</v>
      </c>
      <c r="L582" s="11" t="n">
        <f aca="false">K582+I582</f>
        <v>82.8</v>
      </c>
      <c r="M582" s="4"/>
    </row>
    <row r="583" s="23" customFormat="true" ht="35.25" hidden="false" customHeight="true" outlineLevel="0" collapsed="false">
      <c r="A583" s="33" t="n">
        <v>6</v>
      </c>
      <c r="B583" s="33" t="s">
        <v>920</v>
      </c>
      <c r="C583" s="8" t="s">
        <v>921</v>
      </c>
      <c r="D583" s="8" t="s">
        <v>16</v>
      </c>
      <c r="E583" s="8" t="s">
        <v>909</v>
      </c>
      <c r="F583" s="33" t="n">
        <v>29</v>
      </c>
      <c r="G583" s="33" t="n">
        <v>48</v>
      </c>
      <c r="H583" s="33" t="n">
        <f aca="false">SUM(F583:G583)</f>
        <v>77</v>
      </c>
      <c r="I583" s="11" t="n">
        <f aca="false">H583*0.5</f>
        <v>38.5</v>
      </c>
      <c r="J583" s="11" t="n">
        <v>86.8</v>
      </c>
      <c r="K583" s="11" t="n">
        <f aca="false">J583*0.5</f>
        <v>43.4</v>
      </c>
      <c r="L583" s="11" t="n">
        <f aca="false">K583+I583</f>
        <v>81.9</v>
      </c>
      <c r="M583" s="4"/>
    </row>
    <row r="584" s="23" customFormat="true" ht="35.25" hidden="false" customHeight="true" outlineLevel="0" collapsed="false">
      <c r="A584" s="33" t="n">
        <v>7</v>
      </c>
      <c r="B584" s="33" t="s">
        <v>922</v>
      </c>
      <c r="C584" s="8" t="s">
        <v>923</v>
      </c>
      <c r="D584" s="8" t="s">
        <v>16</v>
      </c>
      <c r="E584" s="8" t="s">
        <v>909</v>
      </c>
      <c r="F584" s="33" t="n">
        <v>32</v>
      </c>
      <c r="G584" s="33" t="n">
        <v>45</v>
      </c>
      <c r="H584" s="33" t="n">
        <f aca="false">SUM(F584:G584)</f>
        <v>77</v>
      </c>
      <c r="I584" s="11" t="n">
        <f aca="false">H584*0.5</f>
        <v>38.5</v>
      </c>
      <c r="J584" s="11" t="n">
        <v>85.6</v>
      </c>
      <c r="K584" s="11" t="n">
        <f aca="false">J584*0.5</f>
        <v>42.8</v>
      </c>
      <c r="L584" s="11" t="n">
        <f aca="false">K584+I584</f>
        <v>81.3</v>
      </c>
      <c r="M584" s="4"/>
    </row>
    <row r="585" s="23" customFormat="true" ht="35.25" hidden="false" customHeight="true" outlineLevel="0" collapsed="false">
      <c r="A585" s="33" t="n">
        <v>8</v>
      </c>
      <c r="B585" s="33" t="s">
        <v>924</v>
      </c>
      <c r="C585" s="8" t="s">
        <v>925</v>
      </c>
      <c r="D585" s="8" t="s">
        <v>16</v>
      </c>
      <c r="E585" s="8" t="s">
        <v>909</v>
      </c>
      <c r="F585" s="33" t="n">
        <v>34</v>
      </c>
      <c r="G585" s="33" t="n">
        <v>42</v>
      </c>
      <c r="H585" s="33" t="n">
        <f aca="false">SUM(F585:G585)</f>
        <v>76</v>
      </c>
      <c r="I585" s="11" t="n">
        <f aca="false">H585*0.5</f>
        <v>38</v>
      </c>
      <c r="J585" s="11" t="n">
        <v>84.8</v>
      </c>
      <c r="K585" s="11" t="n">
        <f aca="false">J585*0.5</f>
        <v>42.4</v>
      </c>
      <c r="L585" s="11" t="n">
        <f aca="false">K585+I585</f>
        <v>80.4</v>
      </c>
      <c r="M585" s="4"/>
    </row>
    <row r="586" s="23" customFormat="true" ht="35.25" hidden="false" customHeight="true" outlineLevel="0" collapsed="false">
      <c r="A586" s="33" t="n">
        <v>9</v>
      </c>
      <c r="B586" s="33" t="s">
        <v>926</v>
      </c>
      <c r="C586" s="8" t="s">
        <v>927</v>
      </c>
      <c r="D586" s="8" t="s">
        <v>16</v>
      </c>
      <c r="E586" s="8" t="s">
        <v>909</v>
      </c>
      <c r="F586" s="33" t="n">
        <v>31</v>
      </c>
      <c r="G586" s="33" t="n">
        <v>42</v>
      </c>
      <c r="H586" s="33" t="n">
        <f aca="false">SUM(F586:G586)</f>
        <v>73</v>
      </c>
      <c r="I586" s="11" t="n">
        <f aca="false">H586*0.5</f>
        <v>36.5</v>
      </c>
      <c r="J586" s="11" t="n">
        <v>87.6</v>
      </c>
      <c r="K586" s="11" t="n">
        <f aca="false">J586*0.5</f>
        <v>43.8</v>
      </c>
      <c r="L586" s="11" t="n">
        <f aca="false">K586+I586</f>
        <v>80.3</v>
      </c>
      <c r="M586" s="4"/>
    </row>
    <row r="587" customFormat="false" ht="35.25" hidden="false" customHeight="true" outlineLevel="0" collapsed="false">
      <c r="A587" s="16"/>
      <c r="B587" s="17"/>
      <c r="C587" s="18"/>
      <c r="D587" s="18"/>
      <c r="E587" s="19"/>
      <c r="F587" s="16"/>
      <c r="G587" s="16"/>
      <c r="H587" s="16"/>
      <c r="I587" s="16"/>
      <c r="J587" s="20"/>
      <c r="K587" s="20"/>
      <c r="L587" s="21"/>
    </row>
    <row r="588" customFormat="false" ht="35.25" hidden="false" customHeight="true" outlineLevel="0" collapsed="false">
      <c r="A588" s="32" t="s">
        <v>928</v>
      </c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</row>
    <row r="589" customFormat="false" ht="35.25" hidden="false" customHeight="true" outlineLevel="0" collapsed="false">
      <c r="A589" s="8" t="s">
        <v>2</v>
      </c>
      <c r="B589" s="8" t="s">
        <v>3</v>
      </c>
      <c r="C589" s="8" t="s">
        <v>4</v>
      </c>
      <c r="D589" s="8" t="s">
        <v>99</v>
      </c>
      <c r="E589" s="9" t="s">
        <v>6</v>
      </c>
      <c r="F589" s="8" t="s">
        <v>7</v>
      </c>
      <c r="G589" s="8" t="s">
        <v>8</v>
      </c>
      <c r="H589" s="8" t="s">
        <v>9</v>
      </c>
      <c r="I589" s="8" t="s">
        <v>10</v>
      </c>
      <c r="J589" s="10" t="s">
        <v>11</v>
      </c>
      <c r="K589" s="10" t="s">
        <v>12</v>
      </c>
      <c r="L589" s="10" t="s">
        <v>13</v>
      </c>
    </row>
    <row r="590" s="23" customFormat="true" ht="35.25" hidden="false" customHeight="true" outlineLevel="0" collapsed="false">
      <c r="A590" s="33" t="n">
        <v>1</v>
      </c>
      <c r="B590" s="33" t="s">
        <v>929</v>
      </c>
      <c r="C590" s="8" t="s">
        <v>930</v>
      </c>
      <c r="D590" s="8" t="s">
        <v>16</v>
      </c>
      <c r="E590" s="8" t="s">
        <v>928</v>
      </c>
      <c r="F590" s="33" t="n">
        <v>28</v>
      </c>
      <c r="G590" s="33" t="n">
        <v>47</v>
      </c>
      <c r="H590" s="33" t="n">
        <f aca="false">SUM(F590:G590)</f>
        <v>75</v>
      </c>
      <c r="I590" s="11" t="n">
        <f aca="false">H590*0.5</f>
        <v>37.5</v>
      </c>
      <c r="J590" s="11" t="n">
        <v>88.8</v>
      </c>
      <c r="K590" s="11" t="n">
        <f aca="false">J590*0.5</f>
        <v>44.4</v>
      </c>
      <c r="L590" s="11" t="n">
        <f aca="false">K590+I590</f>
        <v>81.9</v>
      </c>
      <c r="M590" s="4"/>
    </row>
    <row r="591" s="23" customFormat="true" ht="35.25" hidden="false" customHeight="true" outlineLevel="0" collapsed="false">
      <c r="A591" s="33" t="n">
        <v>2</v>
      </c>
      <c r="B591" s="33" t="s">
        <v>931</v>
      </c>
      <c r="C591" s="8" t="s">
        <v>932</v>
      </c>
      <c r="D591" s="8" t="s">
        <v>23</v>
      </c>
      <c r="E591" s="8" t="s">
        <v>928</v>
      </c>
      <c r="F591" s="33" t="n">
        <v>29</v>
      </c>
      <c r="G591" s="33" t="n">
        <v>43</v>
      </c>
      <c r="H591" s="33" t="n">
        <f aca="false">SUM(F591:G591)</f>
        <v>72</v>
      </c>
      <c r="I591" s="11" t="n">
        <f aca="false">H591*0.5</f>
        <v>36</v>
      </c>
      <c r="J591" s="11" t="n">
        <v>86.4</v>
      </c>
      <c r="K591" s="11" t="n">
        <f aca="false">J591*0.5</f>
        <v>43.2</v>
      </c>
      <c r="L591" s="11" t="n">
        <f aca="false">K591+I591</f>
        <v>79.2</v>
      </c>
      <c r="M591" s="4"/>
    </row>
    <row r="592" s="23" customFormat="true" ht="35.25" hidden="false" customHeight="true" outlineLevel="0" collapsed="false">
      <c r="A592" s="33" t="n">
        <v>3</v>
      </c>
      <c r="B592" s="33" t="s">
        <v>933</v>
      </c>
      <c r="C592" s="8" t="s">
        <v>934</v>
      </c>
      <c r="D592" s="8" t="s">
        <v>16</v>
      </c>
      <c r="E592" s="8" t="s">
        <v>928</v>
      </c>
      <c r="F592" s="33" t="n">
        <v>31</v>
      </c>
      <c r="G592" s="33" t="n">
        <v>39</v>
      </c>
      <c r="H592" s="33" t="n">
        <f aca="false">SUM(F592:G592)</f>
        <v>70</v>
      </c>
      <c r="I592" s="11" t="n">
        <f aca="false">H592*0.5</f>
        <v>35</v>
      </c>
      <c r="J592" s="11" t="n">
        <v>0</v>
      </c>
      <c r="K592" s="11" t="n">
        <f aca="false">J592*0.5</f>
        <v>0</v>
      </c>
      <c r="L592" s="11" t="n">
        <f aca="false">K592+I592</f>
        <v>35</v>
      </c>
      <c r="M592" s="4"/>
    </row>
    <row r="593" customFormat="false" ht="35.25" hidden="false" customHeight="true" outlineLevel="0" collapsed="false">
      <c r="A593" s="16"/>
      <c r="B593" s="17"/>
      <c r="C593" s="18"/>
      <c r="D593" s="18"/>
      <c r="E593" s="19"/>
      <c r="F593" s="16"/>
      <c r="G593" s="16"/>
      <c r="H593" s="16"/>
      <c r="I593" s="16"/>
      <c r="J593" s="20"/>
      <c r="K593" s="20"/>
      <c r="L593" s="21"/>
    </row>
    <row r="594" customFormat="false" ht="35.25" hidden="false" customHeight="true" outlineLevel="0" collapsed="false">
      <c r="A594" s="32" t="s">
        <v>935</v>
      </c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</row>
    <row r="595" customFormat="false" ht="35.25" hidden="false" customHeight="true" outlineLevel="0" collapsed="false">
      <c r="A595" s="8" t="s">
        <v>2</v>
      </c>
      <c r="B595" s="8" t="s">
        <v>3</v>
      </c>
      <c r="C595" s="8" t="s">
        <v>4</v>
      </c>
      <c r="D595" s="8" t="s">
        <v>99</v>
      </c>
      <c r="E595" s="9" t="s">
        <v>6</v>
      </c>
      <c r="F595" s="8" t="s">
        <v>7</v>
      </c>
      <c r="G595" s="8" t="s">
        <v>8</v>
      </c>
      <c r="H595" s="8" t="s">
        <v>9</v>
      </c>
      <c r="I595" s="8" t="s">
        <v>10</v>
      </c>
      <c r="J595" s="10" t="s">
        <v>11</v>
      </c>
      <c r="K595" s="10" t="s">
        <v>12</v>
      </c>
      <c r="L595" s="10" t="s">
        <v>13</v>
      </c>
    </row>
    <row r="596" s="23" customFormat="true" ht="35.25" hidden="false" customHeight="true" outlineLevel="0" collapsed="false">
      <c r="A596" s="33" t="n">
        <v>1</v>
      </c>
      <c r="B596" s="33" t="s">
        <v>936</v>
      </c>
      <c r="C596" s="8" t="s">
        <v>937</v>
      </c>
      <c r="D596" s="8" t="s">
        <v>23</v>
      </c>
      <c r="E596" s="8" t="s">
        <v>935</v>
      </c>
      <c r="F596" s="33" t="n">
        <v>31</v>
      </c>
      <c r="G596" s="33" t="n">
        <v>24</v>
      </c>
      <c r="H596" s="33" t="n">
        <f aca="false">SUM(F596:G596)</f>
        <v>55</v>
      </c>
      <c r="I596" s="11" t="n">
        <f aca="false">H596*0.5</f>
        <v>27.5</v>
      </c>
      <c r="J596" s="11" t="n">
        <v>83.4</v>
      </c>
      <c r="K596" s="11" t="n">
        <f aca="false">J596*0.5</f>
        <v>41.7</v>
      </c>
      <c r="L596" s="11" t="n">
        <f aca="false">K596+I596</f>
        <v>69.2</v>
      </c>
      <c r="M596" s="4"/>
    </row>
    <row r="597" s="23" customFormat="true" ht="35.25" hidden="false" customHeight="true" outlineLevel="0" collapsed="false">
      <c r="A597" s="33" t="n">
        <v>2</v>
      </c>
      <c r="B597" s="33" t="s">
        <v>938</v>
      </c>
      <c r="C597" s="8" t="s">
        <v>939</v>
      </c>
      <c r="D597" s="8" t="s">
        <v>16</v>
      </c>
      <c r="E597" s="8" t="s">
        <v>935</v>
      </c>
      <c r="F597" s="33" t="n">
        <v>27.5</v>
      </c>
      <c r="G597" s="33" t="n">
        <v>19</v>
      </c>
      <c r="H597" s="33" t="n">
        <f aca="false">SUM(F597:G597)</f>
        <v>46.5</v>
      </c>
      <c r="I597" s="11" t="n">
        <f aca="false">H597*0.5</f>
        <v>23.25</v>
      </c>
      <c r="J597" s="11" t="n">
        <v>88.4</v>
      </c>
      <c r="K597" s="11" t="n">
        <f aca="false">J597*0.5</f>
        <v>44.2</v>
      </c>
      <c r="L597" s="11" t="n">
        <f aca="false">K597+I597</f>
        <v>67.45</v>
      </c>
      <c r="M597" s="4"/>
    </row>
    <row r="598" s="23" customFormat="true" ht="35.25" hidden="false" customHeight="true" outlineLevel="0" collapsed="false">
      <c r="A598" s="33" t="n">
        <v>3</v>
      </c>
      <c r="B598" s="33" t="s">
        <v>940</v>
      </c>
      <c r="C598" s="8" t="s">
        <v>941</v>
      </c>
      <c r="D598" s="8" t="s">
        <v>16</v>
      </c>
      <c r="E598" s="8" t="s">
        <v>935</v>
      </c>
      <c r="F598" s="33" t="n">
        <v>26</v>
      </c>
      <c r="G598" s="33" t="n">
        <v>20</v>
      </c>
      <c r="H598" s="33" t="n">
        <f aca="false">SUM(F598:G598)</f>
        <v>46</v>
      </c>
      <c r="I598" s="11" t="n">
        <f aca="false">H598*0.5</f>
        <v>23</v>
      </c>
      <c r="J598" s="11" t="n">
        <v>84.8</v>
      </c>
      <c r="K598" s="11" t="n">
        <f aca="false">J598*0.5</f>
        <v>42.4</v>
      </c>
      <c r="L598" s="11" t="n">
        <f aca="false">K598+I598</f>
        <v>65.4</v>
      </c>
      <c r="M598" s="4"/>
    </row>
    <row r="599" customFormat="false" ht="35.25" hidden="false" customHeight="true" outlineLevel="0" collapsed="false">
      <c r="A599" s="16"/>
      <c r="B599" s="17"/>
      <c r="C599" s="18"/>
      <c r="D599" s="18"/>
      <c r="E599" s="19"/>
      <c r="F599" s="16"/>
      <c r="G599" s="16"/>
      <c r="H599" s="16"/>
      <c r="I599" s="16"/>
      <c r="J599" s="20"/>
      <c r="K599" s="20"/>
      <c r="L599" s="21"/>
    </row>
    <row r="600" customFormat="false" ht="35.25" hidden="false" customHeight="true" outlineLevel="0" collapsed="false">
      <c r="A600" s="32" t="s">
        <v>942</v>
      </c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</row>
    <row r="601" customFormat="false" ht="35.25" hidden="false" customHeight="true" outlineLevel="0" collapsed="false">
      <c r="A601" s="8" t="s">
        <v>2</v>
      </c>
      <c r="B601" s="8" t="s">
        <v>3</v>
      </c>
      <c r="C601" s="8" t="s">
        <v>4</v>
      </c>
      <c r="D601" s="8" t="s">
        <v>99</v>
      </c>
      <c r="E601" s="9" t="s">
        <v>6</v>
      </c>
      <c r="F601" s="8" t="s">
        <v>7</v>
      </c>
      <c r="G601" s="8" t="s">
        <v>8</v>
      </c>
      <c r="H601" s="8" t="s">
        <v>9</v>
      </c>
      <c r="I601" s="8" t="s">
        <v>10</v>
      </c>
      <c r="J601" s="10" t="s">
        <v>11</v>
      </c>
      <c r="K601" s="10" t="s">
        <v>12</v>
      </c>
      <c r="L601" s="10" t="s">
        <v>13</v>
      </c>
    </row>
    <row r="602" s="23" customFormat="true" ht="35.25" hidden="false" customHeight="true" outlineLevel="0" collapsed="false">
      <c r="A602" s="33" t="n">
        <v>1</v>
      </c>
      <c r="B602" s="33" t="s">
        <v>943</v>
      </c>
      <c r="C602" s="8" t="s">
        <v>944</v>
      </c>
      <c r="D602" s="8" t="s">
        <v>16</v>
      </c>
      <c r="E602" s="8" t="s">
        <v>942</v>
      </c>
      <c r="F602" s="33" t="n">
        <v>37.5</v>
      </c>
      <c r="G602" s="33" t="n">
        <v>30</v>
      </c>
      <c r="H602" s="33" t="n">
        <f aca="false">SUM(F602:G602)</f>
        <v>67.5</v>
      </c>
      <c r="I602" s="11" t="n">
        <f aca="false">H602*0.5</f>
        <v>33.75</v>
      </c>
      <c r="J602" s="11" t="n">
        <v>87.8</v>
      </c>
      <c r="K602" s="11" t="n">
        <f aca="false">J602*0.5</f>
        <v>43.9</v>
      </c>
      <c r="L602" s="11" t="n">
        <f aca="false">K602+I602</f>
        <v>77.65</v>
      </c>
      <c r="M602" s="4"/>
    </row>
    <row r="603" s="23" customFormat="true" ht="35.25" hidden="false" customHeight="true" outlineLevel="0" collapsed="false">
      <c r="A603" s="33" t="n">
        <v>2</v>
      </c>
      <c r="B603" s="33" t="s">
        <v>945</v>
      </c>
      <c r="C603" s="8" t="s">
        <v>946</v>
      </c>
      <c r="D603" s="8" t="s">
        <v>16</v>
      </c>
      <c r="E603" s="8" t="s">
        <v>942</v>
      </c>
      <c r="F603" s="33" t="n">
        <v>33</v>
      </c>
      <c r="G603" s="33" t="n">
        <v>26.5</v>
      </c>
      <c r="H603" s="33" t="n">
        <f aca="false">SUM(F603:G603)</f>
        <v>59.5</v>
      </c>
      <c r="I603" s="11" t="n">
        <f aca="false">H603*0.5</f>
        <v>29.75</v>
      </c>
      <c r="J603" s="11" t="n">
        <v>89.6</v>
      </c>
      <c r="K603" s="11" t="n">
        <f aca="false">J603*0.5</f>
        <v>44.8</v>
      </c>
      <c r="L603" s="11" t="n">
        <f aca="false">K603+I603</f>
        <v>74.55</v>
      </c>
      <c r="M603" s="4"/>
    </row>
    <row r="604" s="23" customFormat="true" ht="35.25" hidden="false" customHeight="true" outlineLevel="0" collapsed="false">
      <c r="A604" s="33" t="n">
        <v>3</v>
      </c>
      <c r="B604" s="33" t="s">
        <v>947</v>
      </c>
      <c r="C604" s="8" t="s">
        <v>948</v>
      </c>
      <c r="D604" s="8" t="s">
        <v>16</v>
      </c>
      <c r="E604" s="8" t="s">
        <v>942</v>
      </c>
      <c r="F604" s="33" t="n">
        <v>29.5</v>
      </c>
      <c r="G604" s="33" t="n">
        <v>27.5</v>
      </c>
      <c r="H604" s="33" t="n">
        <f aca="false">SUM(F604:G604)</f>
        <v>57</v>
      </c>
      <c r="I604" s="11" t="n">
        <f aca="false">H604*0.5</f>
        <v>28.5</v>
      </c>
      <c r="J604" s="11" t="n">
        <v>86.8</v>
      </c>
      <c r="K604" s="11" t="n">
        <f aca="false">J604*0.5</f>
        <v>43.4</v>
      </c>
      <c r="L604" s="11" t="n">
        <f aca="false">K604+I604</f>
        <v>71.9</v>
      </c>
      <c r="M604" s="4"/>
    </row>
    <row r="605" s="23" customFormat="true" ht="35.25" hidden="false" customHeight="true" outlineLevel="0" collapsed="false">
      <c r="A605" s="33" t="n">
        <v>4</v>
      </c>
      <c r="B605" s="33" t="s">
        <v>949</v>
      </c>
      <c r="C605" s="8" t="s">
        <v>950</v>
      </c>
      <c r="D605" s="8" t="s">
        <v>16</v>
      </c>
      <c r="E605" s="8" t="s">
        <v>942</v>
      </c>
      <c r="F605" s="33" t="n">
        <v>30.5</v>
      </c>
      <c r="G605" s="33" t="n">
        <v>26.5</v>
      </c>
      <c r="H605" s="33" t="n">
        <f aca="false">SUM(F605:G605)</f>
        <v>57</v>
      </c>
      <c r="I605" s="11" t="n">
        <f aca="false">H605*0.5</f>
        <v>28.5</v>
      </c>
      <c r="J605" s="11" t="n">
        <v>83.6</v>
      </c>
      <c r="K605" s="11" t="n">
        <f aca="false">J605*0.5</f>
        <v>41.8</v>
      </c>
      <c r="L605" s="11" t="n">
        <f aca="false">K605+I605</f>
        <v>70.3</v>
      </c>
      <c r="M605" s="4"/>
    </row>
    <row r="606" customFormat="false" ht="35.25" hidden="false" customHeight="true" outlineLevel="0" collapsed="false">
      <c r="A606" s="16"/>
      <c r="B606" s="17"/>
      <c r="C606" s="18"/>
      <c r="D606" s="18"/>
      <c r="E606" s="19"/>
      <c r="F606" s="16"/>
      <c r="G606" s="16"/>
      <c r="H606" s="16"/>
      <c r="I606" s="16"/>
      <c r="J606" s="20"/>
      <c r="K606" s="20"/>
      <c r="L606" s="21"/>
    </row>
    <row r="607" customFormat="false" ht="35.25" hidden="false" customHeight="true" outlineLevel="0" collapsed="false">
      <c r="A607" s="32" t="s">
        <v>951</v>
      </c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</row>
    <row r="608" customFormat="false" ht="35.25" hidden="false" customHeight="true" outlineLevel="0" collapsed="false">
      <c r="A608" s="8" t="s">
        <v>2</v>
      </c>
      <c r="B608" s="8" t="s">
        <v>3</v>
      </c>
      <c r="C608" s="8" t="s">
        <v>4</v>
      </c>
      <c r="D608" s="8" t="s">
        <v>99</v>
      </c>
      <c r="E608" s="9" t="s">
        <v>6</v>
      </c>
      <c r="F608" s="8" t="s">
        <v>7</v>
      </c>
      <c r="G608" s="8" t="s">
        <v>8</v>
      </c>
      <c r="H608" s="8" t="s">
        <v>9</v>
      </c>
      <c r="I608" s="8" t="s">
        <v>10</v>
      </c>
      <c r="J608" s="10" t="s">
        <v>11</v>
      </c>
      <c r="K608" s="10" t="s">
        <v>12</v>
      </c>
      <c r="L608" s="10" t="s">
        <v>13</v>
      </c>
    </row>
    <row r="609" s="23" customFormat="true" ht="35.25" hidden="false" customHeight="true" outlineLevel="0" collapsed="false">
      <c r="A609" s="33" t="n">
        <v>1</v>
      </c>
      <c r="B609" s="33" t="s">
        <v>952</v>
      </c>
      <c r="C609" s="8" t="s">
        <v>953</v>
      </c>
      <c r="D609" s="8" t="s">
        <v>16</v>
      </c>
      <c r="E609" s="8" t="s">
        <v>951</v>
      </c>
      <c r="F609" s="33" t="n">
        <v>31.5</v>
      </c>
      <c r="G609" s="33" t="n">
        <v>24</v>
      </c>
      <c r="H609" s="33" t="n">
        <f aca="false">SUM(F609:G609)</f>
        <v>55.5</v>
      </c>
      <c r="I609" s="11" t="n">
        <f aca="false">H609*0.5</f>
        <v>27.75</v>
      </c>
      <c r="J609" s="11" t="n">
        <v>71.6</v>
      </c>
      <c r="K609" s="11" t="n">
        <f aca="false">J609*0.5</f>
        <v>35.8</v>
      </c>
      <c r="L609" s="11" t="n">
        <f aca="false">K609+I609</f>
        <v>63.55</v>
      </c>
      <c r="M609" s="4"/>
    </row>
    <row r="610" s="23" customFormat="true" ht="35.25" hidden="false" customHeight="true" outlineLevel="0" collapsed="false">
      <c r="A610" s="33" t="n">
        <v>2</v>
      </c>
      <c r="B610" s="33" t="s">
        <v>954</v>
      </c>
      <c r="C610" s="8" t="s">
        <v>955</v>
      </c>
      <c r="D610" s="8" t="s">
        <v>23</v>
      </c>
      <c r="E610" s="8" t="s">
        <v>951</v>
      </c>
      <c r="F610" s="33" t="n">
        <v>30</v>
      </c>
      <c r="G610" s="33" t="n">
        <v>27</v>
      </c>
      <c r="H610" s="33" t="n">
        <f aca="false">SUM(F610:G610)</f>
        <v>57</v>
      </c>
      <c r="I610" s="11" t="n">
        <f aca="false">H610*0.5</f>
        <v>28.5</v>
      </c>
      <c r="J610" s="11" t="n">
        <v>64.72</v>
      </c>
      <c r="K610" s="11" t="n">
        <f aca="false">J610*0.5</f>
        <v>32.36</v>
      </c>
      <c r="L610" s="11" t="n">
        <f aca="false">K610+I610</f>
        <v>60.86</v>
      </c>
      <c r="M610" s="4"/>
    </row>
    <row r="611" s="23" customFormat="true" ht="35.25" hidden="false" customHeight="true" outlineLevel="0" collapsed="false">
      <c r="A611" s="33" t="n">
        <v>3</v>
      </c>
      <c r="B611" s="33" t="s">
        <v>956</v>
      </c>
      <c r="C611" s="8" t="s">
        <v>957</v>
      </c>
      <c r="D611" s="8" t="s">
        <v>16</v>
      </c>
      <c r="E611" s="8" t="s">
        <v>951</v>
      </c>
      <c r="F611" s="33" t="n">
        <v>29</v>
      </c>
      <c r="G611" s="33" t="n">
        <v>26</v>
      </c>
      <c r="H611" s="33" t="n">
        <f aca="false">SUM(F611:G611)</f>
        <v>55</v>
      </c>
      <c r="I611" s="11" t="n">
        <f aca="false">H611*0.5</f>
        <v>27.5</v>
      </c>
      <c r="J611" s="11" t="n">
        <v>0</v>
      </c>
      <c r="K611" s="11" t="n">
        <f aca="false">J611*0.5</f>
        <v>0</v>
      </c>
      <c r="L611" s="11" t="n">
        <f aca="false">K611+I611</f>
        <v>27.5</v>
      </c>
      <c r="M611" s="4"/>
    </row>
    <row r="612" customFormat="false" ht="35.25" hidden="false" customHeight="true" outlineLevel="0" collapsed="false">
      <c r="A612" s="16"/>
      <c r="B612" s="17"/>
      <c r="C612" s="18"/>
      <c r="D612" s="18"/>
      <c r="E612" s="19"/>
      <c r="F612" s="16"/>
      <c r="G612" s="16"/>
      <c r="H612" s="16"/>
      <c r="I612" s="16"/>
      <c r="J612" s="20"/>
      <c r="K612" s="20"/>
      <c r="L612" s="21"/>
    </row>
    <row r="613" customFormat="false" ht="35.25" hidden="false" customHeight="true" outlineLevel="0" collapsed="false">
      <c r="A613" s="32" t="s">
        <v>958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</row>
    <row r="614" customFormat="false" ht="35.25" hidden="false" customHeight="true" outlineLevel="0" collapsed="false">
      <c r="A614" s="8" t="s">
        <v>2</v>
      </c>
      <c r="B614" s="8" t="s">
        <v>3</v>
      </c>
      <c r="C614" s="8" t="s">
        <v>4</v>
      </c>
      <c r="D614" s="8" t="s">
        <v>99</v>
      </c>
      <c r="E614" s="9" t="s">
        <v>6</v>
      </c>
      <c r="F614" s="8" t="s">
        <v>7</v>
      </c>
      <c r="G614" s="8" t="s">
        <v>8</v>
      </c>
      <c r="H614" s="8" t="s">
        <v>9</v>
      </c>
      <c r="I614" s="8" t="s">
        <v>10</v>
      </c>
      <c r="J614" s="10" t="s">
        <v>11</v>
      </c>
      <c r="K614" s="10" t="s">
        <v>12</v>
      </c>
      <c r="L614" s="10" t="s">
        <v>13</v>
      </c>
    </row>
    <row r="615" s="23" customFormat="true" ht="35.25" hidden="false" customHeight="true" outlineLevel="0" collapsed="false">
      <c r="A615" s="33" t="n">
        <v>1</v>
      </c>
      <c r="B615" s="33" t="s">
        <v>959</v>
      </c>
      <c r="C615" s="8" t="s">
        <v>960</v>
      </c>
      <c r="D615" s="8" t="s">
        <v>16</v>
      </c>
      <c r="E615" s="8" t="s">
        <v>958</v>
      </c>
      <c r="F615" s="33" t="n">
        <v>36</v>
      </c>
      <c r="G615" s="33" t="n">
        <v>34</v>
      </c>
      <c r="H615" s="33" t="n">
        <f aca="false">SUM(F615:G615)</f>
        <v>70</v>
      </c>
      <c r="I615" s="11" t="n">
        <f aca="false">H615*0.5</f>
        <v>35</v>
      </c>
      <c r="J615" s="11" t="n">
        <v>85.4</v>
      </c>
      <c r="K615" s="11" t="n">
        <f aca="false">J615*0.5</f>
        <v>42.7</v>
      </c>
      <c r="L615" s="11" t="n">
        <f aca="false">K615+I615</f>
        <v>77.7</v>
      </c>
      <c r="M615" s="4"/>
    </row>
    <row r="616" s="23" customFormat="true" ht="35.25" hidden="false" customHeight="true" outlineLevel="0" collapsed="false">
      <c r="A616" s="33" t="n">
        <v>2</v>
      </c>
      <c r="B616" s="33" t="s">
        <v>961</v>
      </c>
      <c r="C616" s="8" t="s">
        <v>962</v>
      </c>
      <c r="D616" s="8" t="s">
        <v>23</v>
      </c>
      <c r="E616" s="8" t="s">
        <v>958</v>
      </c>
      <c r="F616" s="33" t="n">
        <v>34.5</v>
      </c>
      <c r="G616" s="33" t="n">
        <v>34</v>
      </c>
      <c r="H616" s="33" t="n">
        <f aca="false">SUM(F616:G616)</f>
        <v>68.5</v>
      </c>
      <c r="I616" s="11" t="n">
        <f aca="false">H616*0.5</f>
        <v>34.25</v>
      </c>
      <c r="J616" s="11" t="n">
        <v>84.4</v>
      </c>
      <c r="K616" s="11" t="n">
        <f aca="false">J616*0.5</f>
        <v>42.2</v>
      </c>
      <c r="L616" s="11" t="n">
        <f aca="false">K616+I616</f>
        <v>76.45</v>
      </c>
      <c r="M616" s="4"/>
    </row>
    <row r="617" s="23" customFormat="true" ht="35.25" hidden="false" customHeight="true" outlineLevel="0" collapsed="false">
      <c r="A617" s="33" t="n">
        <v>3</v>
      </c>
      <c r="B617" s="33" t="s">
        <v>963</v>
      </c>
      <c r="C617" s="8" t="s">
        <v>964</v>
      </c>
      <c r="D617" s="8" t="s">
        <v>23</v>
      </c>
      <c r="E617" s="8" t="s">
        <v>958</v>
      </c>
      <c r="F617" s="33" t="n">
        <v>39</v>
      </c>
      <c r="G617" s="33" t="n">
        <v>28</v>
      </c>
      <c r="H617" s="33" t="n">
        <f aca="false">SUM(F617:G617)</f>
        <v>67</v>
      </c>
      <c r="I617" s="11" t="n">
        <f aca="false">H617*0.5</f>
        <v>33.5</v>
      </c>
      <c r="J617" s="11" t="n">
        <v>81.8</v>
      </c>
      <c r="K617" s="11" t="n">
        <f aca="false">J617*0.5</f>
        <v>40.9</v>
      </c>
      <c r="L617" s="11" t="n">
        <f aca="false">K617+I617</f>
        <v>74.4</v>
      </c>
      <c r="M617" s="4"/>
    </row>
    <row r="618" customFormat="false" ht="35.25" hidden="false" customHeight="true" outlineLevel="0" collapsed="false">
      <c r="A618" s="16"/>
      <c r="B618" s="17"/>
      <c r="C618" s="18"/>
      <c r="D618" s="18"/>
      <c r="E618" s="19"/>
      <c r="F618" s="16"/>
      <c r="G618" s="16"/>
      <c r="H618" s="16"/>
      <c r="I618" s="16"/>
      <c r="J618" s="20"/>
      <c r="K618" s="20"/>
      <c r="L618" s="21"/>
    </row>
    <row r="619" customFormat="false" ht="35.25" hidden="false" customHeight="true" outlineLevel="0" collapsed="false">
      <c r="A619" s="32" t="s">
        <v>965</v>
      </c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</row>
    <row r="620" customFormat="false" ht="35.25" hidden="false" customHeight="true" outlineLevel="0" collapsed="false">
      <c r="A620" s="8" t="s">
        <v>2</v>
      </c>
      <c r="B620" s="8" t="s">
        <v>3</v>
      </c>
      <c r="C620" s="8" t="s">
        <v>4</v>
      </c>
      <c r="D620" s="8" t="s">
        <v>99</v>
      </c>
      <c r="E620" s="9" t="s">
        <v>6</v>
      </c>
      <c r="F620" s="8" t="s">
        <v>7</v>
      </c>
      <c r="G620" s="8" t="s">
        <v>8</v>
      </c>
      <c r="H620" s="8" t="s">
        <v>9</v>
      </c>
      <c r="I620" s="8" t="s">
        <v>10</v>
      </c>
      <c r="J620" s="10" t="s">
        <v>11</v>
      </c>
      <c r="K620" s="10" t="s">
        <v>12</v>
      </c>
      <c r="L620" s="10" t="s">
        <v>13</v>
      </c>
    </row>
    <row r="621" s="23" customFormat="true" ht="35.25" hidden="false" customHeight="true" outlineLevel="0" collapsed="false">
      <c r="A621" s="33" t="n">
        <v>1</v>
      </c>
      <c r="B621" s="33" t="s">
        <v>966</v>
      </c>
      <c r="C621" s="8" t="s">
        <v>967</v>
      </c>
      <c r="D621" s="8" t="s">
        <v>16</v>
      </c>
      <c r="E621" s="8" t="s">
        <v>965</v>
      </c>
      <c r="F621" s="33" t="n">
        <v>31</v>
      </c>
      <c r="G621" s="33" t="n">
        <v>38.5</v>
      </c>
      <c r="H621" s="33" t="n">
        <f aca="false">SUM(F621:G621)</f>
        <v>69.5</v>
      </c>
      <c r="I621" s="11" t="n">
        <f aca="false">H621*0.5</f>
        <v>34.75</v>
      </c>
      <c r="J621" s="11" t="n">
        <v>92.82</v>
      </c>
      <c r="K621" s="11" t="n">
        <f aca="false">J621*0.5</f>
        <v>46.41</v>
      </c>
      <c r="L621" s="11" t="n">
        <f aca="false">K621+I621</f>
        <v>81.16</v>
      </c>
      <c r="M621" s="4"/>
    </row>
    <row r="622" s="23" customFormat="true" ht="35.25" hidden="false" customHeight="true" outlineLevel="0" collapsed="false">
      <c r="A622" s="33" t="n">
        <v>2</v>
      </c>
      <c r="B622" s="33" t="s">
        <v>968</v>
      </c>
      <c r="C622" s="35" t="s">
        <v>969</v>
      </c>
      <c r="D622" s="8" t="s">
        <v>16</v>
      </c>
      <c r="E622" s="8" t="s">
        <v>965</v>
      </c>
      <c r="F622" s="33" t="n">
        <v>35.5</v>
      </c>
      <c r="G622" s="33" t="n">
        <v>38</v>
      </c>
      <c r="H622" s="33" t="n">
        <f aca="false">SUM(F622:G622)</f>
        <v>73.5</v>
      </c>
      <c r="I622" s="11" t="n">
        <f aca="false">H622*0.5</f>
        <v>36.75</v>
      </c>
      <c r="J622" s="11" t="n">
        <v>86.38</v>
      </c>
      <c r="K622" s="11" t="n">
        <f aca="false">J622*0.5</f>
        <v>43.19</v>
      </c>
      <c r="L622" s="11" t="n">
        <f aca="false">K622+I622</f>
        <v>79.94</v>
      </c>
      <c r="M622" s="4"/>
    </row>
    <row r="623" s="23" customFormat="true" ht="35.25" hidden="false" customHeight="true" outlineLevel="0" collapsed="false">
      <c r="A623" s="33" t="n">
        <v>3</v>
      </c>
      <c r="B623" s="33" t="s">
        <v>970</v>
      </c>
      <c r="C623" s="41" t="s">
        <v>971</v>
      </c>
      <c r="D623" s="34" t="s">
        <v>16</v>
      </c>
      <c r="E623" s="8" t="s">
        <v>965</v>
      </c>
      <c r="F623" s="33" t="n">
        <v>34</v>
      </c>
      <c r="G623" s="33" t="n">
        <v>37.5</v>
      </c>
      <c r="H623" s="33" t="n">
        <f aca="false">SUM(F623:G623)</f>
        <v>71.5</v>
      </c>
      <c r="I623" s="11" t="n">
        <f aca="false">H623*0.5</f>
        <v>35.75</v>
      </c>
      <c r="J623" s="11" t="n">
        <v>84.94</v>
      </c>
      <c r="K623" s="11" t="n">
        <f aca="false">J623*0.5</f>
        <v>42.47</v>
      </c>
      <c r="L623" s="11" t="n">
        <f aca="false">K623+I623</f>
        <v>78.22</v>
      </c>
      <c r="M623" s="4"/>
    </row>
    <row r="624" s="23" customFormat="true" ht="35.25" hidden="false" customHeight="true" outlineLevel="0" collapsed="false">
      <c r="A624" s="33" t="n">
        <v>4</v>
      </c>
      <c r="B624" s="33" t="s">
        <v>972</v>
      </c>
      <c r="C624" s="41" t="s">
        <v>973</v>
      </c>
      <c r="D624" s="34" t="s">
        <v>16</v>
      </c>
      <c r="E624" s="8" t="s">
        <v>965</v>
      </c>
      <c r="F624" s="33" t="n">
        <v>32</v>
      </c>
      <c r="G624" s="33" t="n">
        <v>36</v>
      </c>
      <c r="H624" s="33" t="n">
        <f aca="false">SUM(F624:G624)</f>
        <v>68</v>
      </c>
      <c r="I624" s="11" t="n">
        <f aca="false">H624*0.5</f>
        <v>34</v>
      </c>
      <c r="J624" s="11" t="n">
        <v>88.04</v>
      </c>
      <c r="K624" s="11" t="n">
        <f aca="false">J624*0.5</f>
        <v>44.02</v>
      </c>
      <c r="L624" s="11" t="n">
        <f aca="false">K624+I624</f>
        <v>78.02</v>
      </c>
      <c r="M624" s="4"/>
    </row>
    <row r="625" s="23" customFormat="true" ht="35.25" hidden="false" customHeight="true" outlineLevel="0" collapsed="false">
      <c r="A625" s="33" t="n">
        <v>5</v>
      </c>
      <c r="B625" s="33" t="s">
        <v>974</v>
      </c>
      <c r="C625" s="35" t="s">
        <v>975</v>
      </c>
      <c r="D625" s="8" t="s">
        <v>16</v>
      </c>
      <c r="E625" s="8" t="s">
        <v>965</v>
      </c>
      <c r="F625" s="33" t="n">
        <v>35</v>
      </c>
      <c r="G625" s="33" t="n">
        <v>35</v>
      </c>
      <c r="H625" s="33" t="n">
        <f aca="false">SUM(F625:G625)</f>
        <v>70</v>
      </c>
      <c r="I625" s="11" t="n">
        <f aca="false">H625*0.5</f>
        <v>35</v>
      </c>
      <c r="J625" s="11" t="n">
        <v>84.44</v>
      </c>
      <c r="K625" s="11" t="n">
        <f aca="false">J625*0.5</f>
        <v>42.22</v>
      </c>
      <c r="L625" s="11" t="n">
        <f aca="false">K625+I625</f>
        <v>77.22</v>
      </c>
      <c r="M625" s="4"/>
    </row>
    <row r="626" s="23" customFormat="true" ht="35.25" hidden="false" customHeight="true" outlineLevel="0" collapsed="false">
      <c r="A626" s="33" t="n">
        <v>6</v>
      </c>
      <c r="B626" s="33" t="s">
        <v>976</v>
      </c>
      <c r="C626" s="41" t="s">
        <v>977</v>
      </c>
      <c r="D626" s="34" t="s">
        <v>16</v>
      </c>
      <c r="E626" s="8" t="s">
        <v>965</v>
      </c>
      <c r="F626" s="33" t="n">
        <v>32.5</v>
      </c>
      <c r="G626" s="33" t="n">
        <v>36</v>
      </c>
      <c r="H626" s="33" t="n">
        <f aca="false">SUM(F626:G626)</f>
        <v>68.5</v>
      </c>
      <c r="I626" s="11" t="n">
        <f aca="false">H626*0.5</f>
        <v>34.25</v>
      </c>
      <c r="J626" s="11" t="n">
        <v>83.52</v>
      </c>
      <c r="K626" s="11" t="n">
        <f aca="false">J626*0.5</f>
        <v>41.76</v>
      </c>
      <c r="L626" s="11" t="n">
        <f aca="false">K626+I626</f>
        <v>76.01</v>
      </c>
      <c r="M626" s="4"/>
    </row>
    <row r="627" customFormat="false" ht="35.25" hidden="false" customHeight="true" outlineLevel="0" collapsed="false">
      <c r="A627" s="16"/>
      <c r="B627" s="17"/>
      <c r="C627" s="18"/>
      <c r="D627" s="18"/>
      <c r="E627" s="19"/>
      <c r="F627" s="16"/>
      <c r="G627" s="16"/>
      <c r="H627" s="16"/>
      <c r="I627" s="16"/>
      <c r="J627" s="20"/>
      <c r="K627" s="20"/>
      <c r="L627" s="21"/>
    </row>
    <row r="628" customFormat="false" ht="35.25" hidden="false" customHeight="true" outlineLevel="0" collapsed="false">
      <c r="A628" s="32" t="s">
        <v>978</v>
      </c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</row>
    <row r="629" customFormat="false" ht="35.25" hidden="false" customHeight="true" outlineLevel="0" collapsed="false">
      <c r="A629" s="8" t="s">
        <v>2</v>
      </c>
      <c r="B629" s="8" t="s">
        <v>3</v>
      </c>
      <c r="C629" s="8" t="s">
        <v>4</v>
      </c>
      <c r="D629" s="8" t="s">
        <v>99</v>
      </c>
      <c r="E629" s="9" t="s">
        <v>6</v>
      </c>
      <c r="F629" s="8" t="s">
        <v>7</v>
      </c>
      <c r="G629" s="8" t="s">
        <v>8</v>
      </c>
      <c r="H629" s="8" t="s">
        <v>9</v>
      </c>
      <c r="I629" s="8" t="s">
        <v>10</v>
      </c>
      <c r="J629" s="10" t="s">
        <v>11</v>
      </c>
      <c r="K629" s="10" t="s">
        <v>12</v>
      </c>
      <c r="L629" s="10" t="s">
        <v>13</v>
      </c>
    </row>
    <row r="630" s="23" customFormat="true" ht="35.25" hidden="false" customHeight="true" outlineLevel="0" collapsed="false">
      <c r="A630" s="33" t="n">
        <v>1</v>
      </c>
      <c r="B630" s="33" t="s">
        <v>979</v>
      </c>
      <c r="C630" s="35" t="s">
        <v>980</v>
      </c>
      <c r="D630" s="35" t="s">
        <v>16</v>
      </c>
      <c r="E630" s="35" t="s">
        <v>978</v>
      </c>
      <c r="F630" s="33" t="n">
        <v>35.5</v>
      </c>
      <c r="G630" s="33" t="n">
        <v>36</v>
      </c>
      <c r="H630" s="33" t="n">
        <f aca="false">SUM(F630:G630)</f>
        <v>71.5</v>
      </c>
      <c r="I630" s="11" t="n">
        <f aca="false">H630*0.5</f>
        <v>35.75</v>
      </c>
      <c r="J630" s="11" t="n">
        <v>90.34</v>
      </c>
      <c r="K630" s="11" t="n">
        <f aca="false">J630*0.5</f>
        <v>45.17</v>
      </c>
      <c r="L630" s="11" t="n">
        <f aca="false">K630+I630</f>
        <v>80.92</v>
      </c>
      <c r="M630" s="4"/>
    </row>
    <row r="631" s="23" customFormat="true" ht="35.25" hidden="false" customHeight="true" outlineLevel="0" collapsed="false">
      <c r="A631" s="33" t="n">
        <v>2</v>
      </c>
      <c r="B631" s="33" t="s">
        <v>981</v>
      </c>
      <c r="C631" s="35" t="s">
        <v>982</v>
      </c>
      <c r="D631" s="35" t="s">
        <v>16</v>
      </c>
      <c r="E631" s="35" t="s">
        <v>978</v>
      </c>
      <c r="F631" s="33" t="n">
        <v>33.5</v>
      </c>
      <c r="G631" s="33" t="n">
        <v>37.5</v>
      </c>
      <c r="H631" s="33" t="n">
        <f aca="false">SUM(F631:G631)</f>
        <v>71</v>
      </c>
      <c r="I631" s="11" t="n">
        <f aca="false">H631*0.5</f>
        <v>35.5</v>
      </c>
      <c r="J631" s="11" t="n">
        <v>88.52</v>
      </c>
      <c r="K631" s="11" t="n">
        <f aca="false">J631*0.5</f>
        <v>44.26</v>
      </c>
      <c r="L631" s="11" t="n">
        <f aca="false">K631+I631</f>
        <v>79.76</v>
      </c>
      <c r="M631" s="4"/>
    </row>
    <row r="632" s="23" customFormat="true" ht="35.25" hidden="false" customHeight="true" outlineLevel="0" collapsed="false">
      <c r="A632" s="33" t="n">
        <v>3</v>
      </c>
      <c r="B632" s="33" t="s">
        <v>983</v>
      </c>
      <c r="C632" s="35" t="s">
        <v>984</v>
      </c>
      <c r="D632" s="35" t="s">
        <v>16</v>
      </c>
      <c r="E632" s="35" t="s">
        <v>978</v>
      </c>
      <c r="F632" s="33" t="n">
        <v>33.5</v>
      </c>
      <c r="G632" s="33" t="n">
        <v>36.5</v>
      </c>
      <c r="H632" s="33" t="n">
        <f aca="false">SUM(F632:G632)</f>
        <v>70</v>
      </c>
      <c r="I632" s="11" t="n">
        <f aca="false">H632*0.5</f>
        <v>35</v>
      </c>
      <c r="J632" s="11" t="n">
        <v>86.18</v>
      </c>
      <c r="K632" s="11" t="n">
        <f aca="false">J632*0.5</f>
        <v>43.09</v>
      </c>
      <c r="L632" s="11" t="n">
        <f aca="false">K632+I632</f>
        <v>78.09</v>
      </c>
      <c r="M632" s="4"/>
    </row>
    <row r="633" customFormat="false" ht="35.25" hidden="false" customHeight="true" outlineLevel="0" collapsed="false">
      <c r="A633" s="16"/>
      <c r="B633" s="17"/>
      <c r="C633" s="18"/>
      <c r="D633" s="18"/>
      <c r="E633" s="19"/>
      <c r="F633" s="16"/>
      <c r="G633" s="16"/>
      <c r="H633" s="16"/>
      <c r="I633" s="16"/>
      <c r="J633" s="20"/>
      <c r="K633" s="20"/>
      <c r="L633" s="21"/>
    </row>
    <row r="634" customFormat="false" ht="35.25" hidden="false" customHeight="true" outlineLevel="0" collapsed="false">
      <c r="A634" s="32" t="s">
        <v>985</v>
      </c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</row>
    <row r="635" customFormat="false" ht="35.25" hidden="false" customHeight="true" outlineLevel="0" collapsed="false">
      <c r="A635" s="8" t="s">
        <v>2</v>
      </c>
      <c r="B635" s="8" t="s">
        <v>3</v>
      </c>
      <c r="C635" s="8" t="s">
        <v>4</v>
      </c>
      <c r="D635" s="8" t="s">
        <v>99</v>
      </c>
      <c r="E635" s="9" t="s">
        <v>6</v>
      </c>
      <c r="F635" s="8" t="s">
        <v>7</v>
      </c>
      <c r="G635" s="8" t="s">
        <v>8</v>
      </c>
      <c r="H635" s="8" t="s">
        <v>9</v>
      </c>
      <c r="I635" s="8" t="s">
        <v>10</v>
      </c>
      <c r="J635" s="10" t="s">
        <v>11</v>
      </c>
      <c r="K635" s="10" t="s">
        <v>12</v>
      </c>
      <c r="L635" s="10" t="s">
        <v>13</v>
      </c>
    </row>
    <row r="636" s="23" customFormat="true" ht="35.25" hidden="false" customHeight="true" outlineLevel="0" collapsed="false">
      <c r="A636" s="33" t="n">
        <v>1</v>
      </c>
      <c r="B636" s="33" t="s">
        <v>986</v>
      </c>
      <c r="C636" s="8" t="s">
        <v>987</v>
      </c>
      <c r="D636" s="8" t="s">
        <v>16</v>
      </c>
      <c r="E636" s="8" t="s">
        <v>985</v>
      </c>
      <c r="F636" s="33" t="n">
        <v>35.5</v>
      </c>
      <c r="G636" s="33" t="n">
        <v>31.5</v>
      </c>
      <c r="H636" s="33" t="n">
        <f aca="false">SUM(F636:G636)</f>
        <v>67</v>
      </c>
      <c r="I636" s="11" t="n">
        <f aca="false">H636*0.5</f>
        <v>33.5</v>
      </c>
      <c r="J636" s="11" t="n">
        <v>89.6</v>
      </c>
      <c r="K636" s="11" t="n">
        <f aca="false">J636*0.5</f>
        <v>44.8</v>
      </c>
      <c r="L636" s="11" t="n">
        <f aca="false">K636+I636</f>
        <v>78.3</v>
      </c>
      <c r="M636" s="4"/>
    </row>
    <row r="637" s="23" customFormat="true" ht="35.25" hidden="false" customHeight="true" outlineLevel="0" collapsed="false">
      <c r="A637" s="33" t="n">
        <v>2</v>
      </c>
      <c r="B637" s="33" t="s">
        <v>988</v>
      </c>
      <c r="C637" s="8" t="s">
        <v>989</v>
      </c>
      <c r="D637" s="8" t="s">
        <v>16</v>
      </c>
      <c r="E637" s="8" t="s">
        <v>985</v>
      </c>
      <c r="F637" s="33" t="n">
        <v>32.5</v>
      </c>
      <c r="G637" s="33" t="n">
        <v>35</v>
      </c>
      <c r="H637" s="33" t="n">
        <f aca="false">SUM(F637:G637)</f>
        <v>67.5</v>
      </c>
      <c r="I637" s="11" t="n">
        <f aca="false">H637*0.5</f>
        <v>33.75</v>
      </c>
      <c r="J637" s="11" t="n">
        <v>88.56</v>
      </c>
      <c r="K637" s="11" t="n">
        <f aca="false">J637*0.5</f>
        <v>44.28</v>
      </c>
      <c r="L637" s="11" t="n">
        <f aca="false">K637+I637</f>
        <v>78.03</v>
      </c>
      <c r="M637" s="4"/>
    </row>
    <row r="638" s="23" customFormat="true" ht="35.25" hidden="false" customHeight="true" outlineLevel="0" collapsed="false">
      <c r="A638" s="33" t="n">
        <v>3</v>
      </c>
      <c r="B638" s="33" t="s">
        <v>990</v>
      </c>
      <c r="C638" s="8" t="s">
        <v>991</v>
      </c>
      <c r="D638" s="8" t="s">
        <v>16</v>
      </c>
      <c r="E638" s="8" t="s">
        <v>985</v>
      </c>
      <c r="F638" s="33" t="n">
        <v>32.5</v>
      </c>
      <c r="G638" s="33" t="n">
        <v>33.5</v>
      </c>
      <c r="H638" s="33" t="n">
        <f aca="false">SUM(F638:G638)</f>
        <v>66</v>
      </c>
      <c r="I638" s="11" t="n">
        <f aca="false">H638*0.5</f>
        <v>33</v>
      </c>
      <c r="J638" s="11" t="n">
        <v>86.68</v>
      </c>
      <c r="K638" s="11" t="n">
        <f aca="false">J638*0.5</f>
        <v>43.34</v>
      </c>
      <c r="L638" s="11" t="n">
        <f aca="false">K638+I638</f>
        <v>76.34</v>
      </c>
      <c r="M638" s="4"/>
    </row>
    <row r="639" s="23" customFormat="true" ht="35.25" hidden="false" customHeight="true" outlineLevel="0" collapsed="false">
      <c r="A639" s="33" t="n">
        <v>4</v>
      </c>
      <c r="B639" s="33" t="s">
        <v>992</v>
      </c>
      <c r="C639" s="8" t="s">
        <v>993</v>
      </c>
      <c r="D639" s="8" t="s">
        <v>16</v>
      </c>
      <c r="E639" s="8" t="s">
        <v>985</v>
      </c>
      <c r="F639" s="33" t="n">
        <v>31</v>
      </c>
      <c r="G639" s="33" t="n">
        <v>35</v>
      </c>
      <c r="H639" s="33" t="n">
        <f aca="false">SUM(F639:G639)</f>
        <v>66</v>
      </c>
      <c r="I639" s="11" t="n">
        <f aca="false">H639*0.5</f>
        <v>33</v>
      </c>
      <c r="J639" s="11" t="n">
        <v>86.1</v>
      </c>
      <c r="K639" s="11" t="n">
        <f aca="false">J639*0.5</f>
        <v>43.05</v>
      </c>
      <c r="L639" s="11" t="n">
        <f aca="false">K639+I639</f>
        <v>76.05</v>
      </c>
      <c r="M639" s="4"/>
    </row>
    <row r="640" customFormat="false" ht="35.25" hidden="false" customHeight="true" outlineLevel="0" collapsed="false">
      <c r="A640" s="16"/>
      <c r="B640" s="17"/>
      <c r="C640" s="18"/>
      <c r="D640" s="18"/>
      <c r="E640" s="19"/>
      <c r="F640" s="16"/>
      <c r="G640" s="16"/>
      <c r="H640" s="16"/>
      <c r="I640" s="16"/>
      <c r="J640" s="20"/>
      <c r="K640" s="20"/>
      <c r="L640" s="21"/>
    </row>
    <row r="641" customFormat="false" ht="35.25" hidden="false" customHeight="true" outlineLevel="0" collapsed="false">
      <c r="A641" s="32" t="s">
        <v>994</v>
      </c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</row>
    <row r="642" customFormat="false" ht="35.25" hidden="false" customHeight="true" outlineLevel="0" collapsed="false">
      <c r="A642" s="8" t="s">
        <v>2</v>
      </c>
      <c r="B642" s="8" t="s">
        <v>3</v>
      </c>
      <c r="C642" s="8" t="s">
        <v>4</v>
      </c>
      <c r="D642" s="8" t="s">
        <v>99</v>
      </c>
      <c r="E642" s="9" t="s">
        <v>6</v>
      </c>
      <c r="F642" s="8" t="s">
        <v>7</v>
      </c>
      <c r="G642" s="8" t="s">
        <v>8</v>
      </c>
      <c r="H642" s="8" t="s">
        <v>9</v>
      </c>
      <c r="I642" s="8" t="s">
        <v>10</v>
      </c>
      <c r="J642" s="10" t="s">
        <v>11</v>
      </c>
      <c r="K642" s="10" t="s">
        <v>12</v>
      </c>
      <c r="L642" s="10" t="s">
        <v>13</v>
      </c>
    </row>
    <row r="643" s="23" customFormat="true" ht="35.25" hidden="false" customHeight="true" outlineLevel="0" collapsed="false">
      <c r="A643" s="33" t="n">
        <v>1</v>
      </c>
      <c r="B643" s="33" t="s">
        <v>995</v>
      </c>
      <c r="C643" s="8" t="s">
        <v>996</v>
      </c>
      <c r="D643" s="8" t="s">
        <v>16</v>
      </c>
      <c r="E643" s="8" t="s">
        <v>994</v>
      </c>
      <c r="F643" s="33" t="n">
        <v>34</v>
      </c>
      <c r="G643" s="33" t="n">
        <v>40</v>
      </c>
      <c r="H643" s="33" t="n">
        <f aca="false">SUM(F643:G643)</f>
        <v>74</v>
      </c>
      <c r="I643" s="11" t="n">
        <f aca="false">H643*0.5</f>
        <v>37</v>
      </c>
      <c r="J643" s="11" t="n">
        <v>87</v>
      </c>
      <c r="K643" s="11" t="n">
        <f aca="false">J643*0.5</f>
        <v>43.5</v>
      </c>
      <c r="L643" s="11" t="n">
        <f aca="false">K643+I643</f>
        <v>80.5</v>
      </c>
      <c r="M643" s="4"/>
    </row>
    <row r="644" s="23" customFormat="true" ht="35.25" hidden="false" customHeight="true" outlineLevel="0" collapsed="false">
      <c r="A644" s="33" t="n">
        <v>2</v>
      </c>
      <c r="B644" s="33" t="s">
        <v>997</v>
      </c>
      <c r="C644" s="8" t="s">
        <v>998</v>
      </c>
      <c r="D644" s="8" t="s">
        <v>16</v>
      </c>
      <c r="E644" s="8" t="s">
        <v>994</v>
      </c>
      <c r="F644" s="33" t="n">
        <v>36.5</v>
      </c>
      <c r="G644" s="33" t="n">
        <v>30.5</v>
      </c>
      <c r="H644" s="33" t="n">
        <f aca="false">SUM(F644:G644)</f>
        <v>67</v>
      </c>
      <c r="I644" s="11" t="n">
        <f aca="false">H644*0.5</f>
        <v>33.5</v>
      </c>
      <c r="J644" s="11" t="n">
        <v>90.96</v>
      </c>
      <c r="K644" s="11" t="n">
        <f aca="false">J644*0.5</f>
        <v>45.48</v>
      </c>
      <c r="L644" s="11" t="n">
        <f aca="false">K644+I644</f>
        <v>78.98</v>
      </c>
      <c r="M644" s="4"/>
    </row>
    <row r="645" s="23" customFormat="true" ht="35.25" hidden="false" customHeight="true" outlineLevel="0" collapsed="false">
      <c r="A645" s="33" t="n">
        <v>3</v>
      </c>
      <c r="B645" s="33" t="s">
        <v>999</v>
      </c>
      <c r="C645" s="8" t="s">
        <v>1000</v>
      </c>
      <c r="D645" s="8" t="s">
        <v>16</v>
      </c>
      <c r="E645" s="8" t="s">
        <v>994</v>
      </c>
      <c r="F645" s="33" t="n">
        <v>34</v>
      </c>
      <c r="G645" s="33" t="n">
        <v>32</v>
      </c>
      <c r="H645" s="33" t="n">
        <f aca="false">SUM(F645:G645)</f>
        <v>66</v>
      </c>
      <c r="I645" s="11" t="n">
        <f aca="false">H645*0.5</f>
        <v>33</v>
      </c>
      <c r="J645" s="11" t="n">
        <v>91.74</v>
      </c>
      <c r="K645" s="11" t="n">
        <f aca="false">J645*0.5</f>
        <v>45.87</v>
      </c>
      <c r="L645" s="11" t="n">
        <f aca="false">K645+I645</f>
        <v>78.87</v>
      </c>
      <c r="M645" s="4"/>
    </row>
    <row r="646" s="23" customFormat="true" ht="35.25" hidden="false" customHeight="true" outlineLevel="0" collapsed="false">
      <c r="A646" s="33" t="n">
        <v>4</v>
      </c>
      <c r="B646" s="33" t="s">
        <v>1001</v>
      </c>
      <c r="C646" s="8" t="s">
        <v>1002</v>
      </c>
      <c r="D646" s="8" t="s">
        <v>16</v>
      </c>
      <c r="E646" s="8" t="s">
        <v>994</v>
      </c>
      <c r="F646" s="33" t="n">
        <v>32.5</v>
      </c>
      <c r="G646" s="33" t="n">
        <v>35</v>
      </c>
      <c r="H646" s="33" t="n">
        <f aca="false">SUM(F646:G646)</f>
        <v>67.5</v>
      </c>
      <c r="I646" s="11" t="n">
        <f aca="false">H646*0.5</f>
        <v>33.75</v>
      </c>
      <c r="J646" s="11" t="n">
        <v>89.98</v>
      </c>
      <c r="K646" s="11" t="n">
        <f aca="false">J646*0.5</f>
        <v>44.99</v>
      </c>
      <c r="L646" s="11" t="n">
        <f aca="false">K646+I646</f>
        <v>78.74</v>
      </c>
      <c r="M646" s="4"/>
    </row>
    <row r="647" s="23" customFormat="true" ht="35.25" hidden="false" customHeight="true" outlineLevel="0" collapsed="false">
      <c r="A647" s="33" t="n">
        <v>5</v>
      </c>
      <c r="B647" s="33" t="s">
        <v>1003</v>
      </c>
      <c r="C647" s="8" t="s">
        <v>1004</v>
      </c>
      <c r="D647" s="8" t="s">
        <v>16</v>
      </c>
      <c r="E647" s="8" t="s">
        <v>994</v>
      </c>
      <c r="F647" s="33" t="n">
        <v>38</v>
      </c>
      <c r="G647" s="33" t="n">
        <v>33</v>
      </c>
      <c r="H647" s="33" t="n">
        <f aca="false">SUM(F647:G647)</f>
        <v>71</v>
      </c>
      <c r="I647" s="11" t="n">
        <f aca="false">H647*0.5</f>
        <v>35.5</v>
      </c>
      <c r="J647" s="11" t="n">
        <v>84.94</v>
      </c>
      <c r="K647" s="11" t="n">
        <f aca="false">J647*0.5</f>
        <v>42.47</v>
      </c>
      <c r="L647" s="11" t="n">
        <f aca="false">K647+I647</f>
        <v>77.97</v>
      </c>
      <c r="M647" s="4"/>
    </row>
    <row r="648" s="23" customFormat="true" ht="35.25" hidden="false" customHeight="true" outlineLevel="0" collapsed="false">
      <c r="A648" s="33" t="n">
        <v>6</v>
      </c>
      <c r="B648" s="33" t="s">
        <v>1005</v>
      </c>
      <c r="C648" s="8" t="s">
        <v>1006</v>
      </c>
      <c r="D648" s="8" t="s">
        <v>16</v>
      </c>
      <c r="E648" s="8" t="s">
        <v>994</v>
      </c>
      <c r="F648" s="33" t="n">
        <v>36.5</v>
      </c>
      <c r="G648" s="33" t="n">
        <v>29</v>
      </c>
      <c r="H648" s="33" t="n">
        <f aca="false">SUM(F648:G648)</f>
        <v>65.5</v>
      </c>
      <c r="I648" s="11" t="n">
        <f aca="false">H648*0.5</f>
        <v>32.75</v>
      </c>
      <c r="J648" s="11" t="n">
        <v>88.9</v>
      </c>
      <c r="K648" s="11" t="n">
        <f aca="false">J648*0.5</f>
        <v>44.45</v>
      </c>
      <c r="L648" s="11" t="n">
        <f aca="false">K648+I648</f>
        <v>77.2</v>
      </c>
      <c r="M648" s="4"/>
    </row>
    <row r="649" s="23" customFormat="true" ht="35.25" hidden="false" customHeight="true" outlineLevel="0" collapsed="false">
      <c r="A649" s="33" t="n">
        <v>7</v>
      </c>
      <c r="B649" s="33" t="s">
        <v>1007</v>
      </c>
      <c r="C649" s="8" t="s">
        <v>1008</v>
      </c>
      <c r="D649" s="8" t="s">
        <v>16</v>
      </c>
      <c r="E649" s="8" t="s">
        <v>994</v>
      </c>
      <c r="F649" s="33" t="n">
        <v>35</v>
      </c>
      <c r="G649" s="33" t="n">
        <v>37</v>
      </c>
      <c r="H649" s="33" t="n">
        <f aca="false">SUM(F649:G649)</f>
        <v>72</v>
      </c>
      <c r="I649" s="11" t="n">
        <f aca="false">H649*0.5</f>
        <v>36</v>
      </c>
      <c r="J649" s="11" t="n">
        <v>81.5</v>
      </c>
      <c r="K649" s="11" t="n">
        <f aca="false">J649*0.5</f>
        <v>40.75</v>
      </c>
      <c r="L649" s="11" t="n">
        <f aca="false">K649+I649</f>
        <v>76.75</v>
      </c>
      <c r="M649" s="4"/>
    </row>
    <row r="650" s="23" customFormat="true" ht="35.25" hidden="false" customHeight="true" outlineLevel="0" collapsed="false">
      <c r="A650" s="33" t="n">
        <v>8</v>
      </c>
      <c r="B650" s="33" t="s">
        <v>1009</v>
      </c>
      <c r="C650" s="8" t="s">
        <v>1010</v>
      </c>
      <c r="D650" s="8" t="s">
        <v>16</v>
      </c>
      <c r="E650" s="8" t="s">
        <v>994</v>
      </c>
      <c r="F650" s="33" t="n">
        <v>32</v>
      </c>
      <c r="G650" s="33" t="n">
        <v>34</v>
      </c>
      <c r="H650" s="33" t="n">
        <f aca="false">SUM(F650:G650)</f>
        <v>66</v>
      </c>
      <c r="I650" s="11" t="n">
        <f aca="false">H650*0.5</f>
        <v>33</v>
      </c>
      <c r="J650" s="11" t="n">
        <v>84.68</v>
      </c>
      <c r="K650" s="11" t="n">
        <f aca="false">J650*0.5</f>
        <v>42.34</v>
      </c>
      <c r="L650" s="11" t="n">
        <f aca="false">K650+I650</f>
        <v>75.34</v>
      </c>
      <c r="M650" s="4"/>
    </row>
    <row r="651" s="23" customFormat="true" ht="35.25" hidden="false" customHeight="true" outlineLevel="0" collapsed="false">
      <c r="A651" s="33" t="n">
        <v>9</v>
      </c>
      <c r="B651" s="33" t="s">
        <v>1011</v>
      </c>
      <c r="C651" s="8" t="s">
        <v>1012</v>
      </c>
      <c r="D651" s="8" t="s">
        <v>16</v>
      </c>
      <c r="E651" s="8" t="s">
        <v>994</v>
      </c>
      <c r="F651" s="33" t="n">
        <v>32</v>
      </c>
      <c r="G651" s="33" t="n">
        <v>35.5</v>
      </c>
      <c r="H651" s="33" t="n">
        <f aca="false">SUM(F651:G651)</f>
        <v>67.5</v>
      </c>
      <c r="I651" s="11" t="n">
        <f aca="false">H651*0.5</f>
        <v>33.75</v>
      </c>
      <c r="J651" s="11" t="n">
        <v>83.12</v>
      </c>
      <c r="K651" s="11" t="n">
        <f aca="false">J651*0.5</f>
        <v>41.56</v>
      </c>
      <c r="L651" s="11" t="n">
        <f aca="false">K651+I651</f>
        <v>75.31</v>
      </c>
      <c r="M651" s="4"/>
    </row>
    <row r="652" s="23" customFormat="true" ht="35.25" hidden="false" customHeight="true" outlineLevel="0" collapsed="false">
      <c r="A652" s="33" t="n">
        <v>10</v>
      </c>
      <c r="B652" s="33" t="s">
        <v>1013</v>
      </c>
      <c r="C652" s="8" t="s">
        <v>1014</v>
      </c>
      <c r="D652" s="8" t="s">
        <v>16</v>
      </c>
      <c r="E652" s="8" t="s">
        <v>994</v>
      </c>
      <c r="F652" s="33" t="n">
        <v>34</v>
      </c>
      <c r="G652" s="33" t="n">
        <v>31.5</v>
      </c>
      <c r="H652" s="33" t="n">
        <f aca="false">SUM(F652:G652)</f>
        <v>65.5</v>
      </c>
      <c r="I652" s="11" t="n">
        <f aca="false">H652*0.5</f>
        <v>32.75</v>
      </c>
      <c r="J652" s="11" t="n">
        <v>83.94</v>
      </c>
      <c r="K652" s="11" t="n">
        <f aca="false">J652*0.5</f>
        <v>41.97</v>
      </c>
      <c r="L652" s="11" t="n">
        <f aca="false">K652+I652</f>
        <v>74.72</v>
      </c>
      <c r="M652" s="4"/>
    </row>
    <row r="653" s="23" customFormat="true" ht="35.25" hidden="false" customHeight="true" outlineLevel="0" collapsed="false">
      <c r="A653" s="33" t="n">
        <v>11</v>
      </c>
      <c r="B653" s="33" t="s">
        <v>1015</v>
      </c>
      <c r="C653" s="8" t="s">
        <v>1016</v>
      </c>
      <c r="D653" s="8" t="s">
        <v>16</v>
      </c>
      <c r="E653" s="8" t="s">
        <v>994</v>
      </c>
      <c r="F653" s="33" t="n">
        <v>33.5</v>
      </c>
      <c r="G653" s="33" t="n">
        <v>32</v>
      </c>
      <c r="H653" s="33" t="n">
        <f aca="false">SUM(F653:G653)</f>
        <v>65.5</v>
      </c>
      <c r="I653" s="11" t="n">
        <f aca="false">H653*0.5</f>
        <v>32.75</v>
      </c>
      <c r="J653" s="11" t="n">
        <v>83.54</v>
      </c>
      <c r="K653" s="11" t="n">
        <f aca="false">J653*0.5</f>
        <v>41.77</v>
      </c>
      <c r="L653" s="11" t="n">
        <f aca="false">K653+I653</f>
        <v>74.52</v>
      </c>
      <c r="M653" s="4"/>
    </row>
    <row r="654" s="23" customFormat="true" ht="35.25" hidden="false" customHeight="true" outlineLevel="0" collapsed="false">
      <c r="A654" s="33" t="n">
        <v>12</v>
      </c>
      <c r="B654" s="33" t="s">
        <v>1017</v>
      </c>
      <c r="C654" s="8" t="s">
        <v>1018</v>
      </c>
      <c r="D654" s="8" t="s">
        <v>16</v>
      </c>
      <c r="E654" s="8" t="s">
        <v>994</v>
      </c>
      <c r="F654" s="33" t="n">
        <v>34</v>
      </c>
      <c r="G654" s="33" t="n">
        <v>33.5</v>
      </c>
      <c r="H654" s="33" t="n">
        <f aca="false">SUM(F654:G654)</f>
        <v>67.5</v>
      </c>
      <c r="I654" s="11" t="n">
        <f aca="false">H654*0.5</f>
        <v>33.75</v>
      </c>
      <c r="J654" s="11" t="n">
        <v>0</v>
      </c>
      <c r="K654" s="11" t="n">
        <f aca="false">J654*0.5</f>
        <v>0</v>
      </c>
      <c r="L654" s="11" t="n">
        <f aca="false">K654+I654</f>
        <v>33.75</v>
      </c>
      <c r="M654" s="4"/>
    </row>
    <row r="655" customFormat="false" ht="35.25" hidden="false" customHeight="true" outlineLevel="0" collapsed="false">
      <c r="A655" s="42"/>
      <c r="B655" s="42"/>
      <c r="C655" s="42"/>
      <c r="D655" s="42"/>
      <c r="E655" s="42"/>
      <c r="F655" s="42"/>
      <c r="G655" s="42"/>
      <c r="H655" s="42"/>
      <c r="I655" s="16"/>
      <c r="J655" s="43"/>
      <c r="K655" s="20"/>
      <c r="L655" s="20"/>
    </row>
    <row r="656" customFormat="false" ht="35.25" hidden="false" customHeight="true" outlineLevel="0" collapsed="false">
      <c r="A656" s="44" t="s">
        <v>1019</v>
      </c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</row>
    <row r="657" customFormat="false" ht="35.25" hidden="false" customHeight="true" outlineLevel="0" collapsed="false">
      <c r="A657" s="8" t="s">
        <v>2</v>
      </c>
      <c r="B657" s="8" t="s">
        <v>3</v>
      </c>
      <c r="C657" s="8" t="s">
        <v>4</v>
      </c>
      <c r="D657" s="8" t="s">
        <v>99</v>
      </c>
      <c r="E657" s="9" t="s">
        <v>6</v>
      </c>
      <c r="F657" s="8" t="s">
        <v>7</v>
      </c>
      <c r="G657" s="8" t="s">
        <v>8</v>
      </c>
      <c r="H657" s="8" t="s">
        <v>9</v>
      </c>
      <c r="I657" s="8" t="s">
        <v>10</v>
      </c>
      <c r="J657" s="8" t="s">
        <v>11</v>
      </c>
      <c r="K657" s="8" t="s">
        <v>12</v>
      </c>
      <c r="L657" s="8" t="s">
        <v>13</v>
      </c>
    </row>
    <row r="658" s="23" customFormat="true" ht="35.25" hidden="false" customHeight="true" outlineLevel="0" collapsed="false">
      <c r="A658" s="33" t="n">
        <v>1</v>
      </c>
      <c r="B658" s="33" t="s">
        <v>1020</v>
      </c>
      <c r="C658" s="34" t="s">
        <v>1021</v>
      </c>
      <c r="D658" s="34" t="s">
        <v>16</v>
      </c>
      <c r="E658" s="34" t="s">
        <v>1019</v>
      </c>
      <c r="F658" s="33" t="n">
        <v>35.5</v>
      </c>
      <c r="G658" s="33" t="n">
        <v>39</v>
      </c>
      <c r="H658" s="33" t="n">
        <f aca="false">SUM(F658:G658)</f>
        <v>74.5</v>
      </c>
      <c r="I658" s="11" t="n">
        <f aca="false">H658*0.5</f>
        <v>37.25</v>
      </c>
      <c r="J658" s="11" t="n">
        <v>87.9</v>
      </c>
      <c r="K658" s="11" t="n">
        <f aca="false">J658*0.5</f>
        <v>43.95</v>
      </c>
      <c r="L658" s="11" t="n">
        <f aca="false">K658+I658</f>
        <v>81.2</v>
      </c>
      <c r="M658" s="4"/>
    </row>
    <row r="659" s="23" customFormat="true" ht="35.25" hidden="false" customHeight="true" outlineLevel="0" collapsed="false">
      <c r="A659" s="33" t="n">
        <v>2</v>
      </c>
      <c r="B659" s="33" t="s">
        <v>1022</v>
      </c>
      <c r="C659" s="34" t="s">
        <v>1023</v>
      </c>
      <c r="D659" s="34" t="s">
        <v>16</v>
      </c>
      <c r="E659" s="34" t="s">
        <v>1019</v>
      </c>
      <c r="F659" s="33" t="n">
        <v>33</v>
      </c>
      <c r="G659" s="33" t="n">
        <v>37.5</v>
      </c>
      <c r="H659" s="33" t="n">
        <f aca="false">SUM(F659:G659)</f>
        <v>70.5</v>
      </c>
      <c r="I659" s="11" t="n">
        <f aca="false">H659*0.5</f>
        <v>35.25</v>
      </c>
      <c r="J659" s="11" t="n">
        <v>89</v>
      </c>
      <c r="K659" s="11" t="n">
        <f aca="false">J659*0.5</f>
        <v>44.5</v>
      </c>
      <c r="L659" s="11" t="n">
        <f aca="false">K659+I659</f>
        <v>79.75</v>
      </c>
      <c r="M659" s="4"/>
    </row>
    <row r="660" s="23" customFormat="true" ht="35.25" hidden="false" customHeight="true" outlineLevel="0" collapsed="false">
      <c r="A660" s="33" t="n">
        <v>3</v>
      </c>
      <c r="B660" s="33" t="s">
        <v>1024</v>
      </c>
      <c r="C660" s="34" t="s">
        <v>1025</v>
      </c>
      <c r="D660" s="34" t="s">
        <v>16</v>
      </c>
      <c r="E660" s="34" t="s">
        <v>1019</v>
      </c>
      <c r="F660" s="33" t="n">
        <v>35.5</v>
      </c>
      <c r="G660" s="33" t="n">
        <v>34</v>
      </c>
      <c r="H660" s="33" t="n">
        <f aca="false">SUM(F660:G660)</f>
        <v>69.5</v>
      </c>
      <c r="I660" s="11" t="n">
        <f aca="false">H660*0.5</f>
        <v>34.75</v>
      </c>
      <c r="J660" s="11" t="n">
        <v>0</v>
      </c>
      <c r="K660" s="11" t="n">
        <f aca="false">J660*0.5</f>
        <v>0</v>
      </c>
      <c r="L660" s="11" t="n">
        <f aca="false">K660+I660</f>
        <v>34.75</v>
      </c>
      <c r="M660" s="4"/>
    </row>
    <row r="661" customFormat="false" ht="35.2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6"/>
      <c r="K661" s="11"/>
      <c r="L661" s="11"/>
    </row>
    <row r="662" customFormat="false" ht="35.25" hidden="false" customHeight="true" outlineLevel="0" collapsed="false">
      <c r="A662" s="32" t="s">
        <v>1026</v>
      </c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</row>
    <row r="663" customFormat="false" ht="35.25" hidden="false" customHeight="true" outlineLevel="0" collapsed="false">
      <c r="A663" s="8" t="s">
        <v>2</v>
      </c>
      <c r="B663" s="8" t="s">
        <v>3</v>
      </c>
      <c r="C663" s="8" t="s">
        <v>4</v>
      </c>
      <c r="D663" s="8" t="s">
        <v>99</v>
      </c>
      <c r="E663" s="9" t="s">
        <v>6</v>
      </c>
      <c r="F663" s="8" t="s">
        <v>7</v>
      </c>
      <c r="G663" s="8" t="s">
        <v>8</v>
      </c>
      <c r="H663" s="8" t="s">
        <v>9</v>
      </c>
      <c r="I663" s="8" t="s">
        <v>10</v>
      </c>
      <c r="J663" s="8" t="s">
        <v>11</v>
      </c>
      <c r="K663" s="8" t="s">
        <v>12</v>
      </c>
      <c r="L663" s="8" t="s">
        <v>13</v>
      </c>
    </row>
    <row r="664" s="23" customFormat="true" ht="35.25" hidden="false" customHeight="true" outlineLevel="0" collapsed="false">
      <c r="A664" s="33" t="n">
        <v>1</v>
      </c>
      <c r="B664" s="33" t="s">
        <v>1027</v>
      </c>
      <c r="C664" s="8" t="s">
        <v>1028</v>
      </c>
      <c r="D664" s="8" t="s">
        <v>16</v>
      </c>
      <c r="E664" s="9" t="s">
        <v>1026</v>
      </c>
      <c r="F664" s="33" t="n">
        <v>27.5</v>
      </c>
      <c r="G664" s="33" t="n">
        <v>36</v>
      </c>
      <c r="H664" s="33" t="n">
        <f aca="false">SUM(F664:G664)</f>
        <v>63.5</v>
      </c>
      <c r="I664" s="11" t="n">
        <f aca="false">H664*0.5</f>
        <v>31.75</v>
      </c>
      <c r="J664" s="11" t="n">
        <v>89.4</v>
      </c>
      <c r="K664" s="11" t="n">
        <f aca="false">J664*0.5</f>
        <v>44.7</v>
      </c>
      <c r="L664" s="11" t="n">
        <f aca="false">K664+I664</f>
        <v>76.45</v>
      </c>
      <c r="M664" s="4"/>
    </row>
    <row r="665" s="23" customFormat="true" ht="35.25" hidden="false" customHeight="true" outlineLevel="0" collapsed="false">
      <c r="A665" s="33" t="n">
        <v>2</v>
      </c>
      <c r="B665" s="33" t="s">
        <v>1029</v>
      </c>
      <c r="C665" s="8" t="s">
        <v>1030</v>
      </c>
      <c r="D665" s="8" t="s">
        <v>16</v>
      </c>
      <c r="E665" s="9" t="s">
        <v>1026</v>
      </c>
      <c r="F665" s="33" t="n">
        <v>36</v>
      </c>
      <c r="G665" s="33" t="n">
        <v>37</v>
      </c>
      <c r="H665" s="33" t="n">
        <f aca="false">SUM(F665:G665)</f>
        <v>73</v>
      </c>
      <c r="I665" s="11" t="n">
        <f aca="false">H665*0.5</f>
        <v>36.5</v>
      </c>
      <c r="J665" s="11" t="n">
        <v>71.8</v>
      </c>
      <c r="K665" s="11" t="n">
        <f aca="false">J665*0.5</f>
        <v>35.9</v>
      </c>
      <c r="L665" s="11" t="n">
        <f aca="false">K665+I665</f>
        <v>72.4</v>
      </c>
      <c r="M665" s="4"/>
    </row>
    <row r="666" s="23" customFormat="true" ht="35.25" hidden="false" customHeight="true" outlineLevel="0" collapsed="false">
      <c r="A666" s="33" t="n">
        <v>3</v>
      </c>
      <c r="B666" s="33" t="s">
        <v>1031</v>
      </c>
      <c r="C666" s="8" t="s">
        <v>1032</v>
      </c>
      <c r="D666" s="8" t="s">
        <v>16</v>
      </c>
      <c r="E666" s="9" t="s">
        <v>1026</v>
      </c>
      <c r="F666" s="33" t="n">
        <v>31</v>
      </c>
      <c r="G666" s="33" t="n">
        <v>40.5</v>
      </c>
      <c r="H666" s="33" t="n">
        <f aca="false">SUM(F666:G666)</f>
        <v>71.5</v>
      </c>
      <c r="I666" s="11" t="n">
        <f aca="false">H666*0.5</f>
        <v>35.75</v>
      </c>
      <c r="J666" s="11" t="n">
        <v>70.6</v>
      </c>
      <c r="K666" s="11" t="n">
        <f aca="false">J666*0.5</f>
        <v>35.3</v>
      </c>
      <c r="L666" s="11" t="n">
        <f aca="false">K666+I666</f>
        <v>71.05</v>
      </c>
      <c r="M666" s="4"/>
    </row>
    <row r="667" s="23" customFormat="true" ht="35.25" hidden="false" customHeight="true" outlineLevel="0" collapsed="false">
      <c r="A667" s="33" t="n">
        <v>4</v>
      </c>
      <c r="B667" s="33" t="s">
        <v>1033</v>
      </c>
      <c r="C667" s="8" t="s">
        <v>1034</v>
      </c>
      <c r="D667" s="8" t="s">
        <v>16</v>
      </c>
      <c r="E667" s="9" t="s">
        <v>1026</v>
      </c>
      <c r="F667" s="33" t="n">
        <v>33.5</v>
      </c>
      <c r="G667" s="33" t="n">
        <v>29</v>
      </c>
      <c r="H667" s="33" t="n">
        <f aca="false">SUM(F667:G667)</f>
        <v>62.5</v>
      </c>
      <c r="I667" s="11" t="n">
        <f aca="false">H667*0.5</f>
        <v>31.25</v>
      </c>
      <c r="J667" s="11" t="n">
        <v>76.2</v>
      </c>
      <c r="K667" s="11" t="n">
        <f aca="false">J667*0.5</f>
        <v>38.1</v>
      </c>
      <c r="L667" s="11" t="n">
        <f aca="false">K667+I667</f>
        <v>69.35</v>
      </c>
      <c r="M667" s="4"/>
    </row>
    <row r="668" s="23" customFormat="true" ht="35.25" hidden="false" customHeight="true" outlineLevel="0" collapsed="false">
      <c r="A668" s="33" t="n">
        <v>5</v>
      </c>
      <c r="B668" s="33" t="s">
        <v>1035</v>
      </c>
      <c r="C668" s="8" t="s">
        <v>1036</v>
      </c>
      <c r="D668" s="8" t="s">
        <v>16</v>
      </c>
      <c r="E668" s="9" t="s">
        <v>1026</v>
      </c>
      <c r="F668" s="33" t="n">
        <v>34</v>
      </c>
      <c r="G668" s="33" t="n">
        <v>29.5</v>
      </c>
      <c r="H668" s="33" t="n">
        <f aca="false">SUM(F668:G668)</f>
        <v>63.5</v>
      </c>
      <c r="I668" s="11" t="n">
        <f aca="false">H668*0.5</f>
        <v>31.75</v>
      </c>
      <c r="J668" s="11" t="n">
        <v>73.2</v>
      </c>
      <c r="K668" s="11" t="n">
        <f aca="false">J668*0.5</f>
        <v>36.6</v>
      </c>
      <c r="L668" s="11" t="n">
        <f aca="false">K668+I668</f>
        <v>68.35</v>
      </c>
      <c r="M668" s="4"/>
    </row>
    <row r="669" s="23" customFormat="true" ht="35.25" hidden="false" customHeight="true" outlineLevel="0" collapsed="false">
      <c r="A669" s="33" t="n">
        <v>6</v>
      </c>
      <c r="B669" s="33" t="s">
        <v>1037</v>
      </c>
      <c r="C669" s="8" t="s">
        <v>1038</v>
      </c>
      <c r="D669" s="8" t="s">
        <v>16</v>
      </c>
      <c r="E669" s="9" t="s">
        <v>1026</v>
      </c>
      <c r="F669" s="33" t="n">
        <v>31</v>
      </c>
      <c r="G669" s="33" t="n">
        <v>37.5</v>
      </c>
      <c r="H669" s="33" t="n">
        <f aca="false">SUM(F669:G669)</f>
        <v>68.5</v>
      </c>
      <c r="I669" s="11" t="n">
        <f aca="false">H669*0.5</f>
        <v>34.25</v>
      </c>
      <c r="J669" s="11" t="n">
        <v>63</v>
      </c>
      <c r="K669" s="11" t="n">
        <f aca="false">J669*0.5</f>
        <v>31.5</v>
      </c>
      <c r="L669" s="11" t="n">
        <f aca="false">K669+I669</f>
        <v>65.75</v>
      </c>
      <c r="M669" s="4"/>
    </row>
    <row r="670" s="23" customFormat="true" ht="35.25" hidden="false" customHeight="true" outlineLevel="0" collapsed="false">
      <c r="A670" s="33" t="n">
        <v>7</v>
      </c>
      <c r="B670" s="33" t="s">
        <v>1039</v>
      </c>
      <c r="C670" s="8" t="s">
        <v>1040</v>
      </c>
      <c r="D670" s="8" t="s">
        <v>16</v>
      </c>
      <c r="E670" s="9" t="s">
        <v>1026</v>
      </c>
      <c r="F670" s="33" t="n">
        <v>28.5</v>
      </c>
      <c r="G670" s="33" t="n">
        <v>33</v>
      </c>
      <c r="H670" s="33" t="n">
        <f aca="false">SUM(F670:G670)</f>
        <v>61.5</v>
      </c>
      <c r="I670" s="11" t="n">
        <f aca="false">H670*0.5</f>
        <v>30.75</v>
      </c>
      <c r="J670" s="11" t="n">
        <v>66.4</v>
      </c>
      <c r="K670" s="11" t="n">
        <f aca="false">J670*0.5</f>
        <v>33.2</v>
      </c>
      <c r="L670" s="11" t="n">
        <f aca="false">K670+I670</f>
        <v>63.95</v>
      </c>
      <c r="M670" s="4"/>
    </row>
    <row r="671" s="23" customFormat="true" ht="35.25" hidden="false" customHeight="true" outlineLevel="0" collapsed="false">
      <c r="A671" s="33" t="n">
        <v>8</v>
      </c>
      <c r="B671" s="33" t="s">
        <v>1041</v>
      </c>
      <c r="C671" s="8" t="s">
        <v>1042</v>
      </c>
      <c r="D671" s="8" t="s">
        <v>16</v>
      </c>
      <c r="E671" s="9" t="s">
        <v>1026</v>
      </c>
      <c r="F671" s="33" t="n">
        <v>32.5</v>
      </c>
      <c r="G671" s="33" t="n">
        <v>29</v>
      </c>
      <c r="H671" s="33" t="n">
        <f aca="false">SUM(F671:G671)</f>
        <v>61.5</v>
      </c>
      <c r="I671" s="11" t="n">
        <f aca="false">H671*0.5</f>
        <v>30.75</v>
      </c>
      <c r="J671" s="11" t="n">
        <v>65.2</v>
      </c>
      <c r="K671" s="11" t="n">
        <f aca="false">J671*0.5</f>
        <v>32.6</v>
      </c>
      <c r="L671" s="11" t="n">
        <f aca="false">K671+I671</f>
        <v>63.35</v>
      </c>
      <c r="M671" s="4"/>
    </row>
    <row r="672" s="23" customFormat="true" ht="35.25" hidden="false" customHeight="true" outlineLevel="0" collapsed="false">
      <c r="A672" s="33" t="n">
        <v>9</v>
      </c>
      <c r="B672" s="33" t="s">
        <v>1043</v>
      </c>
      <c r="C672" s="8" t="s">
        <v>282</v>
      </c>
      <c r="D672" s="8" t="s">
        <v>16</v>
      </c>
      <c r="E672" s="9" t="s">
        <v>1026</v>
      </c>
      <c r="F672" s="33" t="n">
        <v>32</v>
      </c>
      <c r="G672" s="33" t="n">
        <v>29.5</v>
      </c>
      <c r="H672" s="33" t="n">
        <f aca="false">SUM(F672:G672)</f>
        <v>61.5</v>
      </c>
      <c r="I672" s="11" t="n">
        <f aca="false">H672*0.5</f>
        <v>30.75</v>
      </c>
      <c r="J672" s="11" t="n">
        <v>0</v>
      </c>
      <c r="K672" s="11" t="n">
        <f aca="false">J672*0.5</f>
        <v>0</v>
      </c>
      <c r="L672" s="11" t="n">
        <f aca="false">K672+I672</f>
        <v>30.75</v>
      </c>
      <c r="M672" s="4"/>
    </row>
    <row r="673" customFormat="false" ht="35.25" hidden="false" customHeight="true" outlineLevel="0" collapsed="false">
      <c r="A673" s="16"/>
      <c r="B673" s="17"/>
      <c r="C673" s="18"/>
      <c r="D673" s="18"/>
      <c r="E673" s="19"/>
      <c r="F673" s="16"/>
      <c r="G673" s="16"/>
      <c r="H673" s="16"/>
      <c r="I673" s="16"/>
      <c r="J673" s="20"/>
      <c r="K673" s="20"/>
      <c r="L673" s="21"/>
    </row>
    <row r="674" customFormat="false" ht="35.25" hidden="false" customHeight="true" outlineLevel="0" collapsed="false">
      <c r="A674" s="32" t="s">
        <v>1044</v>
      </c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</row>
    <row r="675" customFormat="false" ht="35.25" hidden="false" customHeight="true" outlineLevel="0" collapsed="false">
      <c r="A675" s="8" t="s">
        <v>2</v>
      </c>
      <c r="B675" s="8" t="s">
        <v>3</v>
      </c>
      <c r="C675" s="8" t="s">
        <v>4</v>
      </c>
      <c r="D675" s="8" t="s">
        <v>99</v>
      </c>
      <c r="E675" s="9" t="s">
        <v>6</v>
      </c>
      <c r="F675" s="8" t="s">
        <v>7</v>
      </c>
      <c r="G675" s="8" t="s">
        <v>8</v>
      </c>
      <c r="H675" s="8" t="s">
        <v>9</v>
      </c>
      <c r="I675" s="8" t="s">
        <v>10</v>
      </c>
      <c r="J675" s="8" t="s">
        <v>11</v>
      </c>
      <c r="K675" s="8" t="s">
        <v>12</v>
      </c>
      <c r="L675" s="8" t="s">
        <v>13</v>
      </c>
    </row>
    <row r="676" s="23" customFormat="true" ht="35.25" hidden="false" customHeight="true" outlineLevel="0" collapsed="false">
      <c r="A676" s="33" t="n">
        <v>1</v>
      </c>
      <c r="B676" s="33" t="s">
        <v>1045</v>
      </c>
      <c r="C676" s="8" t="s">
        <v>1046</v>
      </c>
      <c r="D676" s="8" t="s">
        <v>16</v>
      </c>
      <c r="E676" s="8" t="s">
        <v>1044</v>
      </c>
      <c r="F676" s="33" t="n">
        <v>34.5</v>
      </c>
      <c r="G676" s="33" t="n">
        <v>34</v>
      </c>
      <c r="H676" s="33" t="n">
        <f aca="false">SUM(F676:G676)</f>
        <v>68.5</v>
      </c>
      <c r="I676" s="11" t="n">
        <f aca="false">H676*0.5</f>
        <v>34.25</v>
      </c>
      <c r="J676" s="11" t="n">
        <v>84</v>
      </c>
      <c r="K676" s="11" t="n">
        <f aca="false">J676*0.5</f>
        <v>42</v>
      </c>
      <c r="L676" s="11" t="n">
        <f aca="false">K676+I676</f>
        <v>76.25</v>
      </c>
      <c r="M676" s="4"/>
    </row>
    <row r="677" s="23" customFormat="true" ht="35.25" hidden="false" customHeight="true" outlineLevel="0" collapsed="false">
      <c r="A677" s="33" t="n">
        <v>2</v>
      </c>
      <c r="B677" s="33" t="s">
        <v>1047</v>
      </c>
      <c r="C677" s="8" t="s">
        <v>1048</v>
      </c>
      <c r="D677" s="8" t="s">
        <v>16</v>
      </c>
      <c r="E677" s="8" t="s">
        <v>1044</v>
      </c>
      <c r="F677" s="33" t="n">
        <v>20</v>
      </c>
      <c r="G677" s="33" t="n">
        <v>43</v>
      </c>
      <c r="H677" s="33" t="n">
        <f aca="false">SUM(F677:G677)</f>
        <v>63</v>
      </c>
      <c r="I677" s="11" t="n">
        <f aca="false">H677*0.5</f>
        <v>31.5</v>
      </c>
      <c r="J677" s="11" t="n">
        <v>73.2</v>
      </c>
      <c r="K677" s="11" t="n">
        <f aca="false">J677*0.5</f>
        <v>36.6</v>
      </c>
      <c r="L677" s="11" t="n">
        <f aca="false">K677+I677</f>
        <v>68.1</v>
      </c>
      <c r="M677" s="4"/>
    </row>
    <row r="678" s="23" customFormat="true" ht="35.25" hidden="false" customHeight="true" outlineLevel="0" collapsed="false">
      <c r="A678" s="33" t="n">
        <v>3</v>
      </c>
      <c r="B678" s="33" t="s">
        <v>1049</v>
      </c>
      <c r="C678" s="8" t="s">
        <v>1050</v>
      </c>
      <c r="D678" s="8" t="s">
        <v>16</v>
      </c>
      <c r="E678" s="8" t="s">
        <v>1044</v>
      </c>
      <c r="F678" s="33" t="n">
        <v>33.5</v>
      </c>
      <c r="G678" s="33" t="n">
        <v>29.5</v>
      </c>
      <c r="H678" s="33" t="n">
        <f aca="false">SUM(F678:G678)</f>
        <v>63</v>
      </c>
      <c r="I678" s="11" t="n">
        <f aca="false">H678*0.5</f>
        <v>31.5</v>
      </c>
      <c r="J678" s="11" t="n">
        <v>73</v>
      </c>
      <c r="K678" s="11" t="n">
        <f aca="false">J678*0.5</f>
        <v>36.5</v>
      </c>
      <c r="L678" s="11" t="n">
        <f aca="false">K678+I678</f>
        <v>68</v>
      </c>
      <c r="M678" s="4"/>
    </row>
    <row r="679" s="23" customFormat="true" ht="35.25" hidden="false" customHeight="true" outlineLevel="0" collapsed="false">
      <c r="A679" s="33" t="n">
        <v>4</v>
      </c>
      <c r="B679" s="33" t="s">
        <v>1051</v>
      </c>
      <c r="C679" s="8" t="s">
        <v>1052</v>
      </c>
      <c r="D679" s="8" t="s">
        <v>16</v>
      </c>
      <c r="E679" s="8" t="s">
        <v>1044</v>
      </c>
      <c r="F679" s="33" t="n">
        <v>30.5</v>
      </c>
      <c r="G679" s="33" t="n">
        <v>34</v>
      </c>
      <c r="H679" s="33" t="n">
        <f aca="false">SUM(F679:G679)</f>
        <v>64.5</v>
      </c>
      <c r="I679" s="11" t="n">
        <f aca="false">H679*0.5</f>
        <v>32.25</v>
      </c>
      <c r="J679" s="11" t="n">
        <v>70.6</v>
      </c>
      <c r="K679" s="11" t="n">
        <f aca="false">J679*0.5</f>
        <v>35.3</v>
      </c>
      <c r="L679" s="11" t="n">
        <f aca="false">K679+I679</f>
        <v>67.55</v>
      </c>
      <c r="M679" s="4"/>
    </row>
    <row r="680" customFormat="false" ht="35.25" hidden="false" customHeight="true" outlineLevel="0" collapsed="false">
      <c r="A680" s="16"/>
      <c r="B680" s="17"/>
      <c r="C680" s="18"/>
      <c r="D680" s="18"/>
      <c r="E680" s="19"/>
      <c r="F680" s="16"/>
      <c r="G680" s="16"/>
      <c r="H680" s="16"/>
      <c r="I680" s="16"/>
      <c r="J680" s="20"/>
      <c r="K680" s="20"/>
      <c r="L680" s="21"/>
    </row>
    <row r="681" customFormat="false" ht="35.25" hidden="false" customHeight="true" outlineLevel="0" collapsed="false">
      <c r="A681" s="32" t="s">
        <v>1053</v>
      </c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</row>
    <row r="682" customFormat="false" ht="35.25" hidden="false" customHeight="true" outlineLevel="0" collapsed="false">
      <c r="A682" s="8" t="s">
        <v>2</v>
      </c>
      <c r="B682" s="8" t="s">
        <v>3</v>
      </c>
      <c r="C682" s="8" t="s">
        <v>4</v>
      </c>
      <c r="D682" s="8" t="s">
        <v>99</v>
      </c>
      <c r="E682" s="9" t="s">
        <v>6</v>
      </c>
      <c r="F682" s="8" t="s">
        <v>7</v>
      </c>
      <c r="G682" s="8" t="s">
        <v>8</v>
      </c>
      <c r="H682" s="8" t="s">
        <v>9</v>
      </c>
      <c r="I682" s="8" t="s">
        <v>10</v>
      </c>
      <c r="J682" s="8" t="s">
        <v>11</v>
      </c>
      <c r="K682" s="8" t="s">
        <v>12</v>
      </c>
      <c r="L682" s="8" t="s">
        <v>13</v>
      </c>
    </row>
    <row r="683" s="23" customFormat="true" ht="35.25" hidden="false" customHeight="true" outlineLevel="0" collapsed="false">
      <c r="A683" s="33" t="n">
        <v>1</v>
      </c>
      <c r="B683" s="33" t="s">
        <v>1054</v>
      </c>
      <c r="C683" s="8" t="s">
        <v>1055</v>
      </c>
      <c r="D683" s="8" t="s">
        <v>16</v>
      </c>
      <c r="E683" s="47" t="s">
        <v>1053</v>
      </c>
      <c r="F683" s="33" t="n">
        <v>27.5</v>
      </c>
      <c r="G683" s="33" t="n">
        <v>27</v>
      </c>
      <c r="H683" s="33" t="n">
        <f aca="false">SUM(F683:G683)</f>
        <v>54.5</v>
      </c>
      <c r="I683" s="11" t="n">
        <f aca="false">H683*0.5</f>
        <v>27.25</v>
      </c>
      <c r="J683" s="11" t="n">
        <v>85.2</v>
      </c>
      <c r="K683" s="11" t="n">
        <f aca="false">J683*0.5</f>
        <v>42.6</v>
      </c>
      <c r="L683" s="11" t="n">
        <f aca="false">K683+I683</f>
        <v>69.85</v>
      </c>
      <c r="M683" s="4"/>
    </row>
    <row r="684" s="23" customFormat="true" ht="35.25" hidden="false" customHeight="true" outlineLevel="0" collapsed="false">
      <c r="A684" s="33" t="n">
        <v>2</v>
      </c>
      <c r="B684" s="33" t="s">
        <v>1056</v>
      </c>
      <c r="C684" s="8" t="s">
        <v>1057</v>
      </c>
      <c r="D684" s="8" t="s">
        <v>16</v>
      </c>
      <c r="E684" s="47" t="s">
        <v>1053</v>
      </c>
      <c r="F684" s="33" t="n">
        <v>30</v>
      </c>
      <c r="G684" s="33" t="n">
        <v>25.5</v>
      </c>
      <c r="H684" s="33" t="n">
        <f aca="false">SUM(F684:G684)</f>
        <v>55.5</v>
      </c>
      <c r="I684" s="11" t="n">
        <f aca="false">H684*0.5</f>
        <v>27.75</v>
      </c>
      <c r="J684" s="11" t="n">
        <v>81.4</v>
      </c>
      <c r="K684" s="11" t="n">
        <f aca="false">J684*0.5</f>
        <v>40.7</v>
      </c>
      <c r="L684" s="11" t="n">
        <f aca="false">K684+I684</f>
        <v>68.45</v>
      </c>
      <c r="M684" s="4"/>
    </row>
    <row r="685" s="23" customFormat="true" ht="35.25" hidden="false" customHeight="true" outlineLevel="0" collapsed="false">
      <c r="A685" s="33" t="n">
        <v>3</v>
      </c>
      <c r="B685" s="33" t="s">
        <v>1058</v>
      </c>
      <c r="C685" s="8" t="s">
        <v>1059</v>
      </c>
      <c r="D685" s="8" t="s">
        <v>16</v>
      </c>
      <c r="E685" s="47" t="s">
        <v>1053</v>
      </c>
      <c r="F685" s="33" t="n">
        <v>28.5</v>
      </c>
      <c r="G685" s="33" t="n">
        <v>19</v>
      </c>
      <c r="H685" s="33" t="n">
        <f aca="false">SUM(F685:G685)</f>
        <v>47.5</v>
      </c>
      <c r="I685" s="11" t="n">
        <f aca="false">H685*0.5</f>
        <v>23.75</v>
      </c>
      <c r="J685" s="11" t="n">
        <v>71</v>
      </c>
      <c r="K685" s="11" t="n">
        <f aca="false">J685*0.5</f>
        <v>35.5</v>
      </c>
      <c r="L685" s="11" t="n">
        <f aca="false">K685+I685</f>
        <v>59.25</v>
      </c>
      <c r="M685" s="4"/>
    </row>
    <row r="686" s="23" customFormat="true" ht="35.25" hidden="false" customHeight="true" outlineLevel="0" collapsed="false">
      <c r="A686" s="20"/>
      <c r="B686" s="48"/>
      <c r="C686" s="49"/>
      <c r="D686" s="49"/>
      <c r="E686" s="50"/>
      <c r="F686" s="20"/>
      <c r="G686" s="20"/>
      <c r="H686" s="20"/>
      <c r="I686" s="20"/>
      <c r="J686" s="20"/>
      <c r="K686" s="20"/>
      <c r="L686" s="21"/>
      <c r="M686" s="4"/>
    </row>
    <row r="687" customFormat="false" ht="35.25" hidden="false" customHeight="true" outlineLevel="0" collapsed="false">
      <c r="A687" s="39" t="s">
        <v>1060</v>
      </c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</row>
    <row r="688" customFormat="false" ht="35.25" hidden="false" customHeight="true" outlineLevel="0" collapsed="false">
      <c r="A688" s="8" t="s">
        <v>2</v>
      </c>
      <c r="B688" s="8" t="s">
        <v>3</v>
      </c>
      <c r="C688" s="8" t="s">
        <v>4</v>
      </c>
      <c r="D688" s="8" t="s">
        <v>99</v>
      </c>
      <c r="E688" s="9" t="s">
        <v>6</v>
      </c>
      <c r="F688" s="8" t="s">
        <v>7</v>
      </c>
      <c r="G688" s="8" t="s">
        <v>8</v>
      </c>
      <c r="H688" s="8" t="s">
        <v>9</v>
      </c>
      <c r="I688" s="8" t="s">
        <v>10</v>
      </c>
      <c r="J688" s="8" t="s">
        <v>11</v>
      </c>
      <c r="K688" s="8" t="s">
        <v>12</v>
      </c>
      <c r="L688" s="8" t="s">
        <v>13</v>
      </c>
    </row>
    <row r="689" s="23" customFormat="true" ht="35.25" hidden="false" customHeight="true" outlineLevel="0" collapsed="false">
      <c r="A689" s="51" t="n">
        <v>1</v>
      </c>
      <c r="B689" s="33" t="s">
        <v>1061</v>
      </c>
      <c r="C689" s="8" t="s">
        <v>1062</v>
      </c>
      <c r="D689" s="8" t="s">
        <v>16</v>
      </c>
      <c r="E689" s="47" t="s">
        <v>1063</v>
      </c>
      <c r="F689" s="33" t="n">
        <v>27</v>
      </c>
      <c r="G689" s="33" t="n">
        <v>31.5</v>
      </c>
      <c r="H689" s="33" t="n">
        <f aca="false">SUM(F689:G689)</f>
        <v>58.5</v>
      </c>
      <c r="I689" s="11" t="n">
        <f aca="false">H689*0.5</f>
        <v>29.25</v>
      </c>
      <c r="J689" s="11" t="n">
        <v>87</v>
      </c>
      <c r="K689" s="11" t="n">
        <f aca="false">J689*0.5</f>
        <v>43.5</v>
      </c>
      <c r="L689" s="11" t="n">
        <f aca="false">K689+I689</f>
        <v>72.75</v>
      </c>
      <c r="M689" s="4"/>
    </row>
    <row r="690" s="23" customFormat="true" ht="35.25" hidden="false" customHeight="true" outlineLevel="0" collapsed="false">
      <c r="A690" s="51" t="n">
        <v>2</v>
      </c>
      <c r="B690" s="33" t="s">
        <v>1064</v>
      </c>
      <c r="C690" s="8" t="s">
        <v>1065</v>
      </c>
      <c r="D690" s="8" t="s">
        <v>16</v>
      </c>
      <c r="E690" s="47" t="s">
        <v>1063</v>
      </c>
      <c r="F690" s="33" t="n">
        <v>23</v>
      </c>
      <c r="G690" s="33" t="n">
        <v>24.5</v>
      </c>
      <c r="H690" s="33" t="n">
        <f aca="false">SUM(F690:G690)</f>
        <v>47.5</v>
      </c>
      <c r="I690" s="11" t="n">
        <f aca="false">H690*0.5</f>
        <v>23.75</v>
      </c>
      <c r="J690" s="11" t="n">
        <v>77.6</v>
      </c>
      <c r="K690" s="11" t="n">
        <f aca="false">J690*0.5</f>
        <v>38.8</v>
      </c>
      <c r="L690" s="11" t="n">
        <f aca="false">K690+I690</f>
        <v>62.55</v>
      </c>
      <c r="M690" s="4"/>
    </row>
    <row r="691" s="23" customFormat="true" ht="35.25" hidden="false" customHeight="true" outlineLevel="0" collapsed="false">
      <c r="A691" s="51" t="n">
        <v>3</v>
      </c>
      <c r="B691" s="33" t="s">
        <v>1066</v>
      </c>
      <c r="C691" s="8" t="s">
        <v>1067</v>
      </c>
      <c r="D691" s="8" t="s">
        <v>16</v>
      </c>
      <c r="E691" s="47" t="s">
        <v>1063</v>
      </c>
      <c r="F691" s="33" t="n">
        <v>26.5</v>
      </c>
      <c r="G691" s="33" t="n">
        <v>22</v>
      </c>
      <c r="H691" s="33" t="n">
        <f aca="false">SUM(F691:G691)</f>
        <v>48.5</v>
      </c>
      <c r="I691" s="11" t="n">
        <f aca="false">H691*0.5</f>
        <v>24.25</v>
      </c>
      <c r="J691" s="11" t="n">
        <v>72.2</v>
      </c>
      <c r="K691" s="11" t="n">
        <f aca="false">J691*0.5</f>
        <v>36.1</v>
      </c>
      <c r="L691" s="11" t="n">
        <f aca="false">K691+I691</f>
        <v>60.35</v>
      </c>
      <c r="M691" s="4"/>
    </row>
    <row r="692" customFormat="false" ht="35.25" hidden="false" customHeight="true" outlineLevel="0" collapsed="false">
      <c r="A692" s="16"/>
      <c r="B692" s="17"/>
      <c r="C692" s="18"/>
      <c r="D692" s="18"/>
      <c r="E692" s="19"/>
      <c r="F692" s="16"/>
      <c r="G692" s="16"/>
      <c r="H692" s="16"/>
      <c r="I692" s="16"/>
      <c r="J692" s="20"/>
      <c r="K692" s="20"/>
      <c r="L692" s="21"/>
    </row>
    <row r="693" customFormat="false" ht="35.25" hidden="false" customHeight="true" outlineLevel="0" collapsed="false">
      <c r="A693" s="32" t="s">
        <v>1068</v>
      </c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</row>
    <row r="694" customFormat="false" ht="35.25" hidden="false" customHeight="true" outlineLevel="0" collapsed="false">
      <c r="A694" s="8" t="s">
        <v>2</v>
      </c>
      <c r="B694" s="8" t="s">
        <v>3</v>
      </c>
      <c r="C694" s="8" t="s">
        <v>4</v>
      </c>
      <c r="D694" s="8" t="s">
        <v>99</v>
      </c>
      <c r="E694" s="9" t="s">
        <v>6</v>
      </c>
      <c r="F694" s="8" t="s">
        <v>7</v>
      </c>
      <c r="G694" s="8" t="s">
        <v>8</v>
      </c>
      <c r="H694" s="8" t="s">
        <v>9</v>
      </c>
      <c r="I694" s="8" t="s">
        <v>10</v>
      </c>
      <c r="J694" s="8" t="s">
        <v>11</v>
      </c>
      <c r="K694" s="8" t="s">
        <v>12</v>
      </c>
      <c r="L694" s="8" t="s">
        <v>13</v>
      </c>
    </row>
    <row r="695" s="23" customFormat="true" ht="35.25" hidden="false" customHeight="true" outlineLevel="0" collapsed="false">
      <c r="A695" s="33" t="n">
        <v>1</v>
      </c>
      <c r="B695" s="33" t="s">
        <v>1069</v>
      </c>
      <c r="C695" s="8" t="s">
        <v>1070</v>
      </c>
      <c r="D695" s="8" t="s">
        <v>16</v>
      </c>
      <c r="E695" s="8" t="s">
        <v>1068</v>
      </c>
      <c r="F695" s="33" t="n">
        <v>24.5</v>
      </c>
      <c r="G695" s="33" t="n">
        <v>18.5</v>
      </c>
      <c r="H695" s="33" t="n">
        <f aca="false">SUM(F695:G695)</f>
        <v>43</v>
      </c>
      <c r="I695" s="11" t="n">
        <f aca="false">H695*0.5</f>
        <v>21.5</v>
      </c>
      <c r="J695" s="11" t="n">
        <v>82.2</v>
      </c>
      <c r="K695" s="11" t="n">
        <f aca="false">J695*0.5</f>
        <v>41.1</v>
      </c>
      <c r="L695" s="11" t="n">
        <f aca="false">K695+I695</f>
        <v>62.6</v>
      </c>
      <c r="M695" s="4"/>
    </row>
    <row r="696" s="23" customFormat="true" ht="35.25" hidden="false" customHeight="true" outlineLevel="0" collapsed="false">
      <c r="A696" s="33" t="n">
        <v>2</v>
      </c>
      <c r="B696" s="33" t="s">
        <v>1071</v>
      </c>
      <c r="C696" s="8" t="s">
        <v>1072</v>
      </c>
      <c r="D696" s="8" t="s">
        <v>16</v>
      </c>
      <c r="E696" s="8" t="s">
        <v>1068</v>
      </c>
      <c r="F696" s="33" t="n">
        <v>20.5</v>
      </c>
      <c r="G696" s="33" t="n">
        <v>21.5</v>
      </c>
      <c r="H696" s="33" t="n">
        <f aca="false">SUM(F696:G696)</f>
        <v>42</v>
      </c>
      <c r="I696" s="11" t="n">
        <f aca="false">H696*0.5</f>
        <v>21</v>
      </c>
      <c r="J696" s="11" t="n">
        <v>78.2</v>
      </c>
      <c r="K696" s="11" t="n">
        <f aca="false">J696*0.5</f>
        <v>39.1</v>
      </c>
      <c r="L696" s="11" t="n">
        <f aca="false">K696+I696</f>
        <v>60.1</v>
      </c>
      <c r="M696" s="4"/>
    </row>
    <row r="697" s="23" customFormat="true" ht="35.25" hidden="false" customHeight="true" outlineLevel="0" collapsed="false">
      <c r="A697" s="33" t="n">
        <v>3</v>
      </c>
      <c r="B697" s="33" t="s">
        <v>1073</v>
      </c>
      <c r="C697" s="8" t="s">
        <v>1074</v>
      </c>
      <c r="D697" s="8" t="s">
        <v>16</v>
      </c>
      <c r="E697" s="8" t="s">
        <v>1068</v>
      </c>
      <c r="F697" s="33" t="n">
        <v>16</v>
      </c>
      <c r="G697" s="33" t="n">
        <v>26</v>
      </c>
      <c r="H697" s="33" t="n">
        <f aca="false">SUM(F697:G697)</f>
        <v>42</v>
      </c>
      <c r="I697" s="11" t="n">
        <f aca="false">H697*0.5</f>
        <v>21</v>
      </c>
      <c r="J697" s="11" t="n">
        <v>70.8</v>
      </c>
      <c r="K697" s="11" t="n">
        <f aca="false">J697*0.5</f>
        <v>35.4</v>
      </c>
      <c r="L697" s="11" t="n">
        <f aca="false">K697+I697</f>
        <v>56.4</v>
      </c>
      <c r="M697" s="4"/>
    </row>
    <row r="698" customFormat="false" ht="35.25" hidden="false" customHeight="true" outlineLevel="0" collapsed="false">
      <c r="A698" s="16"/>
      <c r="B698" s="17"/>
      <c r="C698" s="18"/>
      <c r="D698" s="18"/>
      <c r="E698" s="19"/>
      <c r="F698" s="16"/>
      <c r="G698" s="16"/>
      <c r="H698" s="16"/>
      <c r="I698" s="16"/>
      <c r="J698" s="20"/>
      <c r="K698" s="20"/>
      <c r="L698" s="21"/>
    </row>
    <row r="699" customFormat="false" ht="35.25" hidden="false" customHeight="true" outlineLevel="0" collapsed="false">
      <c r="A699" s="32" t="s">
        <v>1075</v>
      </c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</row>
    <row r="700" customFormat="false" ht="35.25" hidden="false" customHeight="true" outlineLevel="0" collapsed="false">
      <c r="A700" s="8" t="s">
        <v>2</v>
      </c>
      <c r="B700" s="8" t="s">
        <v>3</v>
      </c>
      <c r="C700" s="8" t="s">
        <v>4</v>
      </c>
      <c r="D700" s="8" t="s">
        <v>99</v>
      </c>
      <c r="E700" s="9" t="s">
        <v>6</v>
      </c>
      <c r="F700" s="8" t="s">
        <v>7</v>
      </c>
      <c r="G700" s="8" t="s">
        <v>8</v>
      </c>
      <c r="H700" s="8" t="s">
        <v>9</v>
      </c>
      <c r="I700" s="8" t="s">
        <v>10</v>
      </c>
      <c r="J700" s="8" t="s">
        <v>11</v>
      </c>
      <c r="K700" s="8" t="s">
        <v>12</v>
      </c>
      <c r="L700" s="8" t="s">
        <v>13</v>
      </c>
    </row>
    <row r="701" s="23" customFormat="true" ht="35.25" hidden="false" customHeight="true" outlineLevel="0" collapsed="false">
      <c r="A701" s="33" t="n">
        <v>1</v>
      </c>
      <c r="B701" s="33" t="s">
        <v>1076</v>
      </c>
      <c r="C701" s="8" t="s">
        <v>1077</v>
      </c>
      <c r="D701" s="8" t="s">
        <v>16</v>
      </c>
      <c r="E701" s="9" t="s">
        <v>1075</v>
      </c>
      <c r="F701" s="33" t="n">
        <v>28</v>
      </c>
      <c r="G701" s="33" t="n">
        <v>28.5</v>
      </c>
      <c r="H701" s="33" t="n">
        <f aca="false">SUM(F701:G701)</f>
        <v>56.5</v>
      </c>
      <c r="I701" s="11" t="n">
        <f aca="false">H701*0.5</f>
        <v>28.25</v>
      </c>
      <c r="J701" s="11" t="n">
        <v>87.6</v>
      </c>
      <c r="K701" s="11" t="n">
        <f aca="false">J701*0.5</f>
        <v>43.8</v>
      </c>
      <c r="L701" s="11" t="n">
        <f aca="false">K701+I701</f>
        <v>72.05</v>
      </c>
      <c r="M701" s="4"/>
    </row>
    <row r="702" s="23" customFormat="true" ht="35.25" hidden="false" customHeight="true" outlineLevel="0" collapsed="false">
      <c r="A702" s="33" t="n">
        <v>2</v>
      </c>
      <c r="B702" s="33" t="s">
        <v>1078</v>
      </c>
      <c r="C702" s="8" t="s">
        <v>1079</v>
      </c>
      <c r="D702" s="8" t="s">
        <v>16</v>
      </c>
      <c r="E702" s="9" t="s">
        <v>1075</v>
      </c>
      <c r="F702" s="33" t="n">
        <v>37</v>
      </c>
      <c r="G702" s="33" t="n">
        <v>26.5</v>
      </c>
      <c r="H702" s="33" t="n">
        <f aca="false">SUM(F702:G702)</f>
        <v>63.5</v>
      </c>
      <c r="I702" s="11" t="n">
        <f aca="false">H702*0.5</f>
        <v>31.75</v>
      </c>
      <c r="J702" s="11" t="n">
        <v>75.8</v>
      </c>
      <c r="K702" s="11" t="n">
        <f aca="false">J702*0.5</f>
        <v>37.9</v>
      </c>
      <c r="L702" s="11" t="n">
        <f aca="false">K702+I702</f>
        <v>69.65</v>
      </c>
      <c r="M702" s="4"/>
    </row>
    <row r="703" s="23" customFormat="true" ht="35.25" hidden="false" customHeight="true" outlineLevel="0" collapsed="false">
      <c r="A703" s="33" t="n">
        <v>3</v>
      </c>
      <c r="B703" s="33" t="s">
        <v>1080</v>
      </c>
      <c r="C703" s="8" t="s">
        <v>1081</v>
      </c>
      <c r="D703" s="8" t="s">
        <v>16</v>
      </c>
      <c r="E703" s="9" t="s">
        <v>1075</v>
      </c>
      <c r="F703" s="33" t="n">
        <v>32</v>
      </c>
      <c r="G703" s="33" t="n">
        <v>23.5</v>
      </c>
      <c r="H703" s="33" t="n">
        <f aca="false">SUM(F703:G703)</f>
        <v>55.5</v>
      </c>
      <c r="I703" s="11" t="n">
        <f aca="false">H703*0.5</f>
        <v>27.75</v>
      </c>
      <c r="J703" s="11" t="n">
        <v>80</v>
      </c>
      <c r="K703" s="11" t="n">
        <f aca="false">J703*0.5</f>
        <v>40</v>
      </c>
      <c r="L703" s="11" t="n">
        <f aca="false">K703+I703</f>
        <v>67.75</v>
      </c>
      <c r="M703" s="4"/>
    </row>
    <row r="704" s="23" customFormat="true" ht="35.25" hidden="false" customHeight="true" outlineLevel="0" collapsed="false">
      <c r="A704" s="33" t="n">
        <v>4</v>
      </c>
      <c r="B704" s="33" t="s">
        <v>1082</v>
      </c>
      <c r="C704" s="8" t="s">
        <v>1083</v>
      </c>
      <c r="D704" s="8" t="s">
        <v>16</v>
      </c>
      <c r="E704" s="9" t="s">
        <v>1075</v>
      </c>
      <c r="F704" s="33" t="n">
        <v>32.5</v>
      </c>
      <c r="G704" s="33" t="n">
        <v>34</v>
      </c>
      <c r="H704" s="33" t="n">
        <f aca="false">SUM(F704:G704)</f>
        <v>66.5</v>
      </c>
      <c r="I704" s="11" t="n">
        <f aca="false">H704*0.5</f>
        <v>33.25</v>
      </c>
      <c r="J704" s="11" t="n">
        <v>63.4</v>
      </c>
      <c r="K704" s="11" t="n">
        <f aca="false">J704*0.5</f>
        <v>31.7</v>
      </c>
      <c r="L704" s="11" t="n">
        <f aca="false">K704+I704</f>
        <v>64.95</v>
      </c>
      <c r="M704" s="4"/>
    </row>
    <row r="705" s="23" customFormat="true" ht="35.25" hidden="false" customHeight="true" outlineLevel="0" collapsed="false">
      <c r="A705" s="33" t="n">
        <v>5</v>
      </c>
      <c r="B705" s="33" t="s">
        <v>1084</v>
      </c>
      <c r="C705" s="8" t="s">
        <v>1085</v>
      </c>
      <c r="D705" s="8" t="s">
        <v>16</v>
      </c>
      <c r="E705" s="9" t="s">
        <v>1075</v>
      </c>
      <c r="F705" s="33" t="n">
        <v>20</v>
      </c>
      <c r="G705" s="33" t="n">
        <v>26.5</v>
      </c>
      <c r="H705" s="33" t="n">
        <f aca="false">SUM(F705:G705)</f>
        <v>46.5</v>
      </c>
      <c r="I705" s="11" t="n">
        <f aca="false">H705*0.5</f>
        <v>23.25</v>
      </c>
      <c r="J705" s="11" t="n">
        <v>78.6</v>
      </c>
      <c r="K705" s="11" t="n">
        <f aca="false">J705*0.5</f>
        <v>39.3</v>
      </c>
      <c r="L705" s="11" t="n">
        <f aca="false">K705+I705</f>
        <v>62.55</v>
      </c>
      <c r="M705" s="4"/>
    </row>
    <row r="706" s="23" customFormat="true" ht="35.25" hidden="false" customHeight="true" outlineLevel="0" collapsed="false">
      <c r="A706" s="33" t="n">
        <v>6</v>
      </c>
      <c r="B706" s="33" t="s">
        <v>1086</v>
      </c>
      <c r="C706" s="8" t="s">
        <v>1087</v>
      </c>
      <c r="D706" s="8" t="s">
        <v>16</v>
      </c>
      <c r="E706" s="9" t="s">
        <v>1075</v>
      </c>
      <c r="F706" s="33" t="n">
        <v>28.5</v>
      </c>
      <c r="G706" s="33" t="n">
        <v>19</v>
      </c>
      <c r="H706" s="33" t="n">
        <f aca="false">SUM(F706:G706)</f>
        <v>47.5</v>
      </c>
      <c r="I706" s="11" t="n">
        <f aca="false">H706*0.5</f>
        <v>23.75</v>
      </c>
      <c r="J706" s="11" t="n">
        <v>0</v>
      </c>
      <c r="K706" s="11" t="n">
        <f aca="false">J706*0.5</f>
        <v>0</v>
      </c>
      <c r="L706" s="11" t="n">
        <f aca="false">K706+I706</f>
        <v>23.75</v>
      </c>
      <c r="M706" s="4"/>
    </row>
    <row r="707" customFormat="false" ht="35.25" hidden="false" customHeight="true" outlineLevel="0" collapsed="false">
      <c r="A707" s="16"/>
      <c r="B707" s="17"/>
      <c r="C707" s="18"/>
      <c r="D707" s="18"/>
      <c r="E707" s="19"/>
      <c r="F707" s="16"/>
      <c r="G707" s="16"/>
      <c r="H707" s="16"/>
      <c r="I707" s="16"/>
      <c r="J707" s="20"/>
      <c r="K707" s="20"/>
      <c r="L707" s="21"/>
    </row>
    <row r="708" customFormat="false" ht="35.25" hidden="false" customHeight="true" outlineLevel="0" collapsed="false">
      <c r="A708" s="32" t="s">
        <v>1088</v>
      </c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</row>
    <row r="709" customFormat="false" ht="35.25" hidden="false" customHeight="true" outlineLevel="0" collapsed="false">
      <c r="A709" s="8" t="s">
        <v>2</v>
      </c>
      <c r="B709" s="8" t="s">
        <v>3</v>
      </c>
      <c r="C709" s="8" t="s">
        <v>4</v>
      </c>
      <c r="D709" s="8" t="s">
        <v>99</v>
      </c>
      <c r="E709" s="9" t="s">
        <v>6</v>
      </c>
      <c r="F709" s="8" t="s">
        <v>7</v>
      </c>
      <c r="G709" s="8" t="s">
        <v>8</v>
      </c>
      <c r="H709" s="8" t="s">
        <v>9</v>
      </c>
      <c r="I709" s="8" t="s">
        <v>10</v>
      </c>
      <c r="J709" s="8" t="s">
        <v>11</v>
      </c>
      <c r="K709" s="8" t="s">
        <v>12</v>
      </c>
      <c r="L709" s="8" t="s">
        <v>13</v>
      </c>
    </row>
    <row r="710" s="23" customFormat="true" ht="35.25" hidden="false" customHeight="true" outlineLevel="0" collapsed="false">
      <c r="A710" s="33" t="n">
        <v>1</v>
      </c>
      <c r="B710" s="33" t="s">
        <v>1089</v>
      </c>
      <c r="C710" s="8" t="s">
        <v>1090</v>
      </c>
      <c r="D710" s="8" t="s">
        <v>16</v>
      </c>
      <c r="E710" s="8" t="s">
        <v>1088</v>
      </c>
      <c r="F710" s="33" t="n">
        <v>35</v>
      </c>
      <c r="G710" s="33" t="n">
        <v>37</v>
      </c>
      <c r="H710" s="33" t="n">
        <f aca="false">SUM(F710:G710)</f>
        <v>72</v>
      </c>
      <c r="I710" s="11" t="n">
        <f aca="false">H710*0.5</f>
        <v>36</v>
      </c>
      <c r="J710" s="11" t="n">
        <v>87.4</v>
      </c>
      <c r="K710" s="11" t="n">
        <f aca="false">J710*0.5</f>
        <v>43.7</v>
      </c>
      <c r="L710" s="11" t="n">
        <f aca="false">K710+I710</f>
        <v>79.7</v>
      </c>
      <c r="M710" s="4"/>
    </row>
    <row r="711" s="23" customFormat="true" ht="35.25" hidden="false" customHeight="true" outlineLevel="0" collapsed="false">
      <c r="A711" s="33" t="n">
        <v>2</v>
      </c>
      <c r="B711" s="33" t="s">
        <v>1091</v>
      </c>
      <c r="C711" s="8" t="s">
        <v>1092</v>
      </c>
      <c r="D711" s="8" t="s">
        <v>16</v>
      </c>
      <c r="E711" s="8" t="s">
        <v>1088</v>
      </c>
      <c r="F711" s="33" t="n">
        <v>35</v>
      </c>
      <c r="G711" s="33" t="n">
        <v>36.5</v>
      </c>
      <c r="H711" s="33" t="n">
        <f aca="false">SUM(F711:G711)</f>
        <v>71.5</v>
      </c>
      <c r="I711" s="11" t="n">
        <f aca="false">H711*0.5</f>
        <v>35.75</v>
      </c>
      <c r="J711" s="11" t="n">
        <v>82.6</v>
      </c>
      <c r="K711" s="11" t="n">
        <f aca="false">J711*0.5</f>
        <v>41.3</v>
      </c>
      <c r="L711" s="11" t="n">
        <f aca="false">K711+I711</f>
        <v>77.05</v>
      </c>
      <c r="M711" s="4"/>
    </row>
    <row r="712" s="23" customFormat="true" ht="35.25" hidden="false" customHeight="true" outlineLevel="0" collapsed="false">
      <c r="A712" s="33" t="n">
        <v>3</v>
      </c>
      <c r="B712" s="33" t="s">
        <v>1093</v>
      </c>
      <c r="C712" s="8" t="s">
        <v>1094</v>
      </c>
      <c r="D712" s="8" t="s">
        <v>16</v>
      </c>
      <c r="E712" s="8" t="s">
        <v>1088</v>
      </c>
      <c r="F712" s="33" t="n">
        <v>33.5</v>
      </c>
      <c r="G712" s="33" t="n">
        <v>36.5</v>
      </c>
      <c r="H712" s="33" t="n">
        <f aca="false">SUM(F712:G712)</f>
        <v>70</v>
      </c>
      <c r="I712" s="11" t="n">
        <f aca="false">H712*0.5</f>
        <v>35</v>
      </c>
      <c r="J712" s="11" t="n">
        <v>78</v>
      </c>
      <c r="K712" s="11" t="n">
        <f aca="false">J712*0.5</f>
        <v>39</v>
      </c>
      <c r="L712" s="11" t="n">
        <f aca="false">K712+I712</f>
        <v>74</v>
      </c>
      <c r="M712" s="4"/>
    </row>
    <row r="713" customFormat="false" ht="35.25" hidden="false" customHeight="true" outlineLevel="0" collapsed="false">
      <c r="A713" s="16"/>
      <c r="B713" s="17"/>
      <c r="C713" s="18"/>
      <c r="D713" s="18"/>
      <c r="E713" s="19"/>
      <c r="F713" s="16"/>
      <c r="G713" s="16"/>
      <c r="H713" s="16"/>
      <c r="I713" s="16"/>
      <c r="J713" s="20"/>
      <c r="K713" s="20"/>
      <c r="L713" s="21"/>
    </row>
    <row r="714" customFormat="false" ht="35.25" hidden="false" customHeight="true" outlineLevel="0" collapsed="false">
      <c r="A714" s="32" t="s">
        <v>1095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</row>
    <row r="715" customFormat="false" ht="35.25" hidden="false" customHeight="true" outlineLevel="0" collapsed="false">
      <c r="A715" s="8" t="s">
        <v>2</v>
      </c>
      <c r="B715" s="8" t="s">
        <v>3</v>
      </c>
      <c r="C715" s="8" t="s">
        <v>4</v>
      </c>
      <c r="D715" s="8" t="s">
        <v>99</v>
      </c>
      <c r="E715" s="9" t="s">
        <v>6</v>
      </c>
      <c r="F715" s="8" t="s">
        <v>7</v>
      </c>
      <c r="G715" s="8" t="s">
        <v>8</v>
      </c>
      <c r="H715" s="8" t="s">
        <v>9</v>
      </c>
      <c r="I715" s="8" t="s">
        <v>10</v>
      </c>
      <c r="J715" s="8" t="s">
        <v>11</v>
      </c>
      <c r="K715" s="8" t="s">
        <v>12</v>
      </c>
      <c r="L715" s="8" t="s">
        <v>13</v>
      </c>
    </row>
    <row r="716" s="23" customFormat="true" ht="35.25" hidden="false" customHeight="true" outlineLevel="0" collapsed="false">
      <c r="A716" s="33" t="n">
        <v>1</v>
      </c>
      <c r="B716" s="33" t="s">
        <v>1096</v>
      </c>
      <c r="C716" s="8" t="s">
        <v>1097</v>
      </c>
      <c r="D716" s="8" t="s">
        <v>16</v>
      </c>
      <c r="E716" s="9" t="s">
        <v>1095</v>
      </c>
      <c r="F716" s="33" t="n">
        <v>32.5</v>
      </c>
      <c r="G716" s="33" t="n">
        <v>34.5</v>
      </c>
      <c r="H716" s="33" t="n">
        <f aca="false">SUM(F716:G716)</f>
        <v>67</v>
      </c>
      <c r="I716" s="11" t="n">
        <f aca="false">H716*0.5</f>
        <v>33.5</v>
      </c>
      <c r="J716" s="11" t="n">
        <v>84</v>
      </c>
      <c r="K716" s="11" t="n">
        <f aca="false">J716*0.5</f>
        <v>42</v>
      </c>
      <c r="L716" s="11" t="n">
        <f aca="false">K716+I716</f>
        <v>75.5</v>
      </c>
      <c r="M716" s="4"/>
    </row>
    <row r="717" s="23" customFormat="true" ht="35.25" hidden="false" customHeight="true" outlineLevel="0" collapsed="false">
      <c r="A717" s="33" t="n">
        <v>2</v>
      </c>
      <c r="B717" s="33" t="s">
        <v>1098</v>
      </c>
      <c r="C717" s="8" t="s">
        <v>1099</v>
      </c>
      <c r="D717" s="8" t="s">
        <v>23</v>
      </c>
      <c r="E717" s="9" t="s">
        <v>1095</v>
      </c>
      <c r="F717" s="33" t="n">
        <v>32</v>
      </c>
      <c r="G717" s="33" t="n">
        <v>32</v>
      </c>
      <c r="H717" s="33" t="n">
        <f aca="false">SUM(F717:G717)</f>
        <v>64</v>
      </c>
      <c r="I717" s="11" t="n">
        <f aca="false">H717*0.5</f>
        <v>32</v>
      </c>
      <c r="J717" s="11" t="n">
        <v>81</v>
      </c>
      <c r="K717" s="11" t="n">
        <f aca="false">J717*0.5</f>
        <v>40.5</v>
      </c>
      <c r="L717" s="11" t="n">
        <f aca="false">K717+I717</f>
        <v>72.5</v>
      </c>
      <c r="M717" s="4"/>
    </row>
    <row r="718" s="23" customFormat="true" ht="35.25" hidden="false" customHeight="true" outlineLevel="0" collapsed="false">
      <c r="A718" s="33" t="n">
        <v>3</v>
      </c>
      <c r="B718" s="33" t="s">
        <v>1100</v>
      </c>
      <c r="C718" s="8" t="s">
        <v>1101</v>
      </c>
      <c r="D718" s="8" t="s">
        <v>16</v>
      </c>
      <c r="E718" s="9" t="s">
        <v>1095</v>
      </c>
      <c r="F718" s="33" t="n">
        <v>29.5</v>
      </c>
      <c r="G718" s="33" t="n">
        <v>34.5</v>
      </c>
      <c r="H718" s="33" t="n">
        <f aca="false">SUM(F718:G718)</f>
        <v>64</v>
      </c>
      <c r="I718" s="11" t="n">
        <f aca="false">H718*0.5</f>
        <v>32</v>
      </c>
      <c r="J718" s="11" t="n">
        <v>80.2</v>
      </c>
      <c r="K718" s="11" t="n">
        <f aca="false">J718*0.5</f>
        <v>40.1</v>
      </c>
      <c r="L718" s="11" t="n">
        <f aca="false">K718+I718</f>
        <v>72.1</v>
      </c>
      <c r="M718" s="4"/>
    </row>
    <row r="719" s="23" customFormat="true" ht="35.25" hidden="false" customHeight="true" outlineLevel="0" collapsed="false">
      <c r="A719" s="33" t="n">
        <v>4</v>
      </c>
      <c r="B719" s="33" t="s">
        <v>1102</v>
      </c>
      <c r="C719" s="8" t="s">
        <v>1103</v>
      </c>
      <c r="D719" s="8" t="s">
        <v>16</v>
      </c>
      <c r="E719" s="9" t="s">
        <v>1095</v>
      </c>
      <c r="F719" s="33" t="n">
        <v>29.5</v>
      </c>
      <c r="G719" s="33" t="n">
        <v>33</v>
      </c>
      <c r="H719" s="33" t="n">
        <f aca="false">SUM(F719:G719)</f>
        <v>62.5</v>
      </c>
      <c r="I719" s="11" t="n">
        <f aca="false">H719*0.5</f>
        <v>31.25</v>
      </c>
      <c r="J719" s="11" t="n">
        <v>80.8</v>
      </c>
      <c r="K719" s="11" t="n">
        <f aca="false">J719*0.5</f>
        <v>40.4</v>
      </c>
      <c r="L719" s="11" t="n">
        <f aca="false">K719+I719</f>
        <v>71.65</v>
      </c>
      <c r="M719" s="4"/>
    </row>
    <row r="720" s="23" customFormat="true" ht="35.25" hidden="false" customHeight="true" outlineLevel="0" collapsed="false">
      <c r="A720" s="33" t="n">
        <v>5</v>
      </c>
      <c r="B720" s="33" t="s">
        <v>1104</v>
      </c>
      <c r="C720" s="8" t="s">
        <v>1105</v>
      </c>
      <c r="D720" s="8" t="s">
        <v>16</v>
      </c>
      <c r="E720" s="9" t="s">
        <v>1095</v>
      </c>
      <c r="F720" s="33" t="n">
        <v>23</v>
      </c>
      <c r="G720" s="33" t="n">
        <v>38.5</v>
      </c>
      <c r="H720" s="33" t="n">
        <f aca="false">SUM(F720:G720)</f>
        <v>61.5</v>
      </c>
      <c r="I720" s="11" t="n">
        <f aca="false">H720*0.5</f>
        <v>30.75</v>
      </c>
      <c r="J720" s="11" t="n">
        <v>79.4</v>
      </c>
      <c r="K720" s="11" t="n">
        <f aca="false">J720*0.5</f>
        <v>39.7</v>
      </c>
      <c r="L720" s="11" t="n">
        <f aca="false">K720+I720</f>
        <v>70.45</v>
      </c>
      <c r="M720" s="4"/>
    </row>
    <row r="721" s="23" customFormat="true" ht="35.25" hidden="false" customHeight="true" outlineLevel="0" collapsed="false">
      <c r="A721" s="33" t="n">
        <v>6</v>
      </c>
      <c r="B721" s="33" t="s">
        <v>1106</v>
      </c>
      <c r="C721" s="8" t="s">
        <v>1107</v>
      </c>
      <c r="D721" s="8" t="s">
        <v>16</v>
      </c>
      <c r="E721" s="9" t="s">
        <v>1095</v>
      </c>
      <c r="F721" s="33" t="n">
        <v>30</v>
      </c>
      <c r="G721" s="33" t="n">
        <v>31.5</v>
      </c>
      <c r="H721" s="33" t="n">
        <f aca="false">SUM(F721:G721)</f>
        <v>61.5</v>
      </c>
      <c r="I721" s="11" t="n">
        <f aca="false">H721*0.5</f>
        <v>30.75</v>
      </c>
      <c r="J721" s="11" t="n">
        <v>79.4</v>
      </c>
      <c r="K721" s="11" t="n">
        <f aca="false">J721*0.5</f>
        <v>39.7</v>
      </c>
      <c r="L721" s="11" t="n">
        <f aca="false">K721+I721</f>
        <v>70.45</v>
      </c>
      <c r="M721" s="4"/>
    </row>
    <row r="722" s="23" customFormat="true" ht="35.25" hidden="false" customHeight="true" outlineLevel="0" collapsed="false">
      <c r="A722" s="33" t="n">
        <v>7</v>
      </c>
      <c r="B722" s="33" t="s">
        <v>1108</v>
      </c>
      <c r="C722" s="8" t="s">
        <v>1109</v>
      </c>
      <c r="D722" s="8" t="s">
        <v>16</v>
      </c>
      <c r="E722" s="9" t="s">
        <v>1095</v>
      </c>
      <c r="F722" s="33" t="n">
        <v>29.5</v>
      </c>
      <c r="G722" s="33" t="n">
        <v>33.5</v>
      </c>
      <c r="H722" s="33" t="n">
        <f aca="false">SUM(F722:G722)</f>
        <v>63</v>
      </c>
      <c r="I722" s="11" t="n">
        <f aca="false">H722*0.5</f>
        <v>31.5</v>
      </c>
      <c r="J722" s="11" t="n">
        <v>77.6</v>
      </c>
      <c r="K722" s="11" t="n">
        <f aca="false">J722*0.5</f>
        <v>38.8</v>
      </c>
      <c r="L722" s="11" t="n">
        <f aca="false">K722+I722</f>
        <v>70.3</v>
      </c>
      <c r="M722" s="4"/>
    </row>
    <row r="723" s="23" customFormat="true" ht="35.25" hidden="false" customHeight="true" outlineLevel="0" collapsed="false">
      <c r="A723" s="33" t="n">
        <v>8</v>
      </c>
      <c r="B723" s="33" t="s">
        <v>1110</v>
      </c>
      <c r="C723" s="8" t="s">
        <v>1111</v>
      </c>
      <c r="D723" s="8" t="s">
        <v>16</v>
      </c>
      <c r="E723" s="9" t="s">
        <v>1095</v>
      </c>
      <c r="F723" s="33" t="n">
        <v>28.5</v>
      </c>
      <c r="G723" s="33" t="n">
        <v>33</v>
      </c>
      <c r="H723" s="33" t="n">
        <f aca="false">SUM(F723:G723)</f>
        <v>61.5</v>
      </c>
      <c r="I723" s="11" t="n">
        <f aca="false">H723*0.5</f>
        <v>30.75</v>
      </c>
      <c r="J723" s="11" t="n">
        <v>77</v>
      </c>
      <c r="K723" s="11" t="n">
        <f aca="false">J723*0.5</f>
        <v>38.5</v>
      </c>
      <c r="L723" s="11" t="n">
        <f aca="false">K723+I723</f>
        <v>69.25</v>
      </c>
      <c r="M723" s="4"/>
    </row>
    <row r="724" s="23" customFormat="true" ht="35.25" hidden="false" customHeight="true" outlineLevel="0" collapsed="false">
      <c r="A724" s="33" t="n">
        <v>9</v>
      </c>
      <c r="B724" s="33" t="s">
        <v>1112</v>
      </c>
      <c r="C724" s="8" t="s">
        <v>1113</v>
      </c>
      <c r="D724" s="8" t="s">
        <v>16</v>
      </c>
      <c r="E724" s="9" t="s">
        <v>1095</v>
      </c>
      <c r="F724" s="33" t="n">
        <v>25.5</v>
      </c>
      <c r="G724" s="33" t="n">
        <v>36</v>
      </c>
      <c r="H724" s="33" t="n">
        <f aca="false">SUM(F724:G724)</f>
        <v>61.5</v>
      </c>
      <c r="I724" s="11" t="n">
        <f aca="false">H724*0.5</f>
        <v>30.75</v>
      </c>
      <c r="J724" s="11" t="n">
        <v>75</v>
      </c>
      <c r="K724" s="11" t="n">
        <f aca="false">J724*0.5</f>
        <v>37.5</v>
      </c>
      <c r="L724" s="11" t="n">
        <f aca="false">K724+I724</f>
        <v>68.25</v>
      </c>
      <c r="M724" s="4"/>
    </row>
    <row r="725" customFormat="false" ht="35.25" hidden="false" customHeight="true" outlineLevel="0" collapsed="false">
      <c r="A725" s="16"/>
      <c r="B725" s="17"/>
      <c r="C725" s="18"/>
      <c r="D725" s="18"/>
      <c r="E725" s="19"/>
      <c r="F725" s="16"/>
      <c r="G725" s="16"/>
      <c r="H725" s="16"/>
      <c r="I725" s="16"/>
      <c r="J725" s="20"/>
      <c r="K725" s="20"/>
      <c r="L725" s="21"/>
    </row>
    <row r="726" customFormat="false" ht="35.25" hidden="false" customHeight="true" outlineLevel="0" collapsed="false">
      <c r="A726" s="32" t="s">
        <v>1114</v>
      </c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</row>
    <row r="727" customFormat="false" ht="35.25" hidden="false" customHeight="true" outlineLevel="0" collapsed="false">
      <c r="A727" s="8" t="s">
        <v>2</v>
      </c>
      <c r="B727" s="8" t="s">
        <v>3</v>
      </c>
      <c r="C727" s="8" t="s">
        <v>4</v>
      </c>
      <c r="D727" s="8" t="s">
        <v>99</v>
      </c>
      <c r="E727" s="9" t="s">
        <v>6</v>
      </c>
      <c r="F727" s="8" t="s">
        <v>7</v>
      </c>
      <c r="G727" s="8" t="s">
        <v>8</v>
      </c>
      <c r="H727" s="8" t="s">
        <v>9</v>
      </c>
      <c r="I727" s="8" t="s">
        <v>10</v>
      </c>
      <c r="J727" s="8" t="s">
        <v>11</v>
      </c>
      <c r="K727" s="8" t="s">
        <v>12</v>
      </c>
      <c r="L727" s="8" t="s">
        <v>13</v>
      </c>
    </row>
    <row r="728" s="23" customFormat="true" ht="35.25" hidden="false" customHeight="true" outlineLevel="0" collapsed="false">
      <c r="A728" s="33" t="n">
        <v>1</v>
      </c>
      <c r="B728" s="33" t="s">
        <v>1115</v>
      </c>
      <c r="C728" s="8" t="s">
        <v>1116</v>
      </c>
      <c r="D728" s="8" t="s">
        <v>16</v>
      </c>
      <c r="E728" s="9" t="s">
        <v>1114</v>
      </c>
      <c r="F728" s="33" t="n">
        <v>31.5</v>
      </c>
      <c r="G728" s="33" t="n">
        <v>35.5</v>
      </c>
      <c r="H728" s="33" t="n">
        <f aca="false">SUM(F728:G728)</f>
        <v>67</v>
      </c>
      <c r="I728" s="11" t="n">
        <f aca="false">H728*0.5</f>
        <v>33.5</v>
      </c>
      <c r="J728" s="11" t="n">
        <v>83.6</v>
      </c>
      <c r="K728" s="11" t="n">
        <f aca="false">J728*0.5</f>
        <v>41.8</v>
      </c>
      <c r="L728" s="11" t="n">
        <f aca="false">K728+I728</f>
        <v>75.3</v>
      </c>
      <c r="M728" s="4"/>
    </row>
    <row r="729" s="23" customFormat="true" ht="35.25" hidden="false" customHeight="true" outlineLevel="0" collapsed="false">
      <c r="A729" s="33" t="n">
        <v>2</v>
      </c>
      <c r="B729" s="33" t="s">
        <v>1117</v>
      </c>
      <c r="C729" s="8" t="s">
        <v>1118</v>
      </c>
      <c r="D729" s="8" t="s">
        <v>16</v>
      </c>
      <c r="E729" s="9" t="s">
        <v>1114</v>
      </c>
      <c r="F729" s="33" t="n">
        <v>31</v>
      </c>
      <c r="G729" s="33" t="n">
        <v>36.5</v>
      </c>
      <c r="H729" s="33" t="n">
        <f aca="false">SUM(F729:G729)</f>
        <v>67.5</v>
      </c>
      <c r="I729" s="11" t="n">
        <f aca="false">H729*0.5</f>
        <v>33.75</v>
      </c>
      <c r="J729" s="11" t="n">
        <v>82.8</v>
      </c>
      <c r="K729" s="11" t="n">
        <f aca="false">J729*0.5</f>
        <v>41.4</v>
      </c>
      <c r="L729" s="11" t="n">
        <f aca="false">K729+I729</f>
        <v>75.15</v>
      </c>
      <c r="M729" s="4"/>
    </row>
    <row r="730" s="23" customFormat="true" ht="35.25" hidden="false" customHeight="true" outlineLevel="0" collapsed="false">
      <c r="A730" s="33" t="n">
        <v>3</v>
      </c>
      <c r="B730" s="33" t="s">
        <v>1119</v>
      </c>
      <c r="C730" s="8" t="s">
        <v>1120</v>
      </c>
      <c r="D730" s="8" t="s">
        <v>16</v>
      </c>
      <c r="E730" s="9" t="s">
        <v>1114</v>
      </c>
      <c r="F730" s="33" t="n">
        <v>30</v>
      </c>
      <c r="G730" s="33" t="n">
        <v>37</v>
      </c>
      <c r="H730" s="33" t="n">
        <f aca="false">SUM(F730:G730)</f>
        <v>67</v>
      </c>
      <c r="I730" s="11" t="n">
        <f aca="false">H730*0.5</f>
        <v>33.5</v>
      </c>
      <c r="J730" s="11" t="n">
        <v>81.6</v>
      </c>
      <c r="K730" s="11" t="n">
        <f aca="false">J730*0.5</f>
        <v>40.8</v>
      </c>
      <c r="L730" s="11" t="n">
        <f aca="false">K730+I730</f>
        <v>74.3</v>
      </c>
      <c r="M730" s="4"/>
    </row>
    <row r="731" s="23" customFormat="true" ht="35.25" hidden="false" customHeight="true" outlineLevel="0" collapsed="false">
      <c r="A731" s="33" t="n">
        <v>4</v>
      </c>
      <c r="B731" s="33" t="s">
        <v>1121</v>
      </c>
      <c r="C731" s="8" t="s">
        <v>1122</v>
      </c>
      <c r="D731" s="8" t="s">
        <v>16</v>
      </c>
      <c r="E731" s="9" t="s">
        <v>1114</v>
      </c>
      <c r="F731" s="33" t="n">
        <v>33</v>
      </c>
      <c r="G731" s="33" t="n">
        <v>33.5</v>
      </c>
      <c r="H731" s="33" t="n">
        <f aca="false">SUM(F731:G731)</f>
        <v>66.5</v>
      </c>
      <c r="I731" s="11" t="n">
        <f aca="false">H731*0.5</f>
        <v>33.25</v>
      </c>
      <c r="J731" s="11" t="n">
        <v>81.8</v>
      </c>
      <c r="K731" s="11" t="n">
        <f aca="false">J731*0.5</f>
        <v>40.9</v>
      </c>
      <c r="L731" s="11" t="n">
        <f aca="false">K731+I731</f>
        <v>74.15</v>
      </c>
      <c r="M731" s="4"/>
    </row>
    <row r="732" s="23" customFormat="true" ht="35.25" hidden="false" customHeight="true" outlineLevel="0" collapsed="false">
      <c r="A732" s="33" t="n">
        <v>5</v>
      </c>
      <c r="B732" s="33" t="s">
        <v>1123</v>
      </c>
      <c r="C732" s="8" t="s">
        <v>1124</v>
      </c>
      <c r="D732" s="8" t="s">
        <v>23</v>
      </c>
      <c r="E732" s="9" t="s">
        <v>1114</v>
      </c>
      <c r="F732" s="33" t="n">
        <v>28.5</v>
      </c>
      <c r="G732" s="33" t="n">
        <v>39</v>
      </c>
      <c r="H732" s="33" t="n">
        <f aca="false">SUM(F732:G732)</f>
        <v>67.5</v>
      </c>
      <c r="I732" s="11" t="n">
        <f aca="false">H732*0.5</f>
        <v>33.75</v>
      </c>
      <c r="J732" s="11" t="n">
        <v>79.4</v>
      </c>
      <c r="K732" s="11" t="n">
        <f aca="false">J732*0.5</f>
        <v>39.7</v>
      </c>
      <c r="L732" s="11" t="n">
        <f aca="false">K732+I732</f>
        <v>73.45</v>
      </c>
      <c r="M732" s="4"/>
    </row>
    <row r="733" s="23" customFormat="true" ht="35.25" hidden="false" customHeight="true" outlineLevel="0" collapsed="false">
      <c r="A733" s="33" t="n">
        <v>6</v>
      </c>
      <c r="B733" s="33" t="s">
        <v>1125</v>
      </c>
      <c r="C733" s="8" t="s">
        <v>1126</v>
      </c>
      <c r="D733" s="8" t="s">
        <v>16</v>
      </c>
      <c r="E733" s="9" t="s">
        <v>1114</v>
      </c>
      <c r="F733" s="33" t="n">
        <v>33.5</v>
      </c>
      <c r="G733" s="33" t="n">
        <v>34</v>
      </c>
      <c r="H733" s="33" t="n">
        <f aca="false">SUM(F733:G733)</f>
        <v>67.5</v>
      </c>
      <c r="I733" s="11" t="n">
        <f aca="false">H733*0.5</f>
        <v>33.75</v>
      </c>
      <c r="J733" s="11" t="n">
        <v>76.6</v>
      </c>
      <c r="K733" s="11" t="n">
        <f aca="false">J733*0.5</f>
        <v>38.3</v>
      </c>
      <c r="L733" s="11" t="n">
        <f aca="false">K733+I733</f>
        <v>72.05</v>
      </c>
      <c r="M733" s="4"/>
    </row>
    <row r="734" customFormat="false" ht="35.25" hidden="false" customHeight="true" outlineLevel="0" collapsed="false">
      <c r="A734" s="16"/>
      <c r="B734" s="17"/>
      <c r="C734" s="18"/>
      <c r="D734" s="18"/>
      <c r="E734" s="19"/>
      <c r="F734" s="16"/>
      <c r="G734" s="16"/>
      <c r="H734" s="16"/>
      <c r="I734" s="16"/>
      <c r="J734" s="20"/>
      <c r="K734" s="20"/>
      <c r="L734" s="21"/>
    </row>
    <row r="735" customFormat="false" ht="35.25" hidden="false" customHeight="true" outlineLevel="0" collapsed="false">
      <c r="A735" s="32" t="s">
        <v>1127</v>
      </c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</row>
    <row r="736" customFormat="false" ht="35.25" hidden="false" customHeight="true" outlineLevel="0" collapsed="false">
      <c r="A736" s="8" t="s">
        <v>2</v>
      </c>
      <c r="B736" s="8" t="s">
        <v>3</v>
      </c>
      <c r="C736" s="8" t="s">
        <v>4</v>
      </c>
      <c r="D736" s="8" t="s">
        <v>99</v>
      </c>
      <c r="E736" s="9" t="s">
        <v>6</v>
      </c>
      <c r="F736" s="8" t="s">
        <v>7</v>
      </c>
      <c r="G736" s="8" t="s">
        <v>8</v>
      </c>
      <c r="H736" s="8" t="s">
        <v>9</v>
      </c>
      <c r="I736" s="8" t="s">
        <v>10</v>
      </c>
      <c r="J736" s="8" t="s">
        <v>11</v>
      </c>
      <c r="K736" s="8" t="s">
        <v>12</v>
      </c>
      <c r="L736" s="8" t="s">
        <v>13</v>
      </c>
    </row>
    <row r="737" s="23" customFormat="true" ht="35.25" hidden="false" customHeight="true" outlineLevel="0" collapsed="false">
      <c r="A737" s="33" t="n">
        <v>1</v>
      </c>
      <c r="B737" s="33" t="s">
        <v>1128</v>
      </c>
      <c r="C737" s="8" t="s">
        <v>1129</v>
      </c>
      <c r="D737" s="8" t="s">
        <v>16</v>
      </c>
      <c r="E737" s="8" t="s">
        <v>1127</v>
      </c>
      <c r="F737" s="33" t="n">
        <v>32</v>
      </c>
      <c r="G737" s="33" t="n">
        <v>34</v>
      </c>
      <c r="H737" s="33" t="n">
        <f aca="false">SUM(F737:G737)</f>
        <v>66</v>
      </c>
      <c r="I737" s="11" t="n">
        <f aca="false">H737*0.5</f>
        <v>33</v>
      </c>
      <c r="J737" s="11" t="n">
        <v>83</v>
      </c>
      <c r="K737" s="11" t="n">
        <f aca="false">J737*0.5</f>
        <v>41.5</v>
      </c>
      <c r="L737" s="11" t="n">
        <f aca="false">K737+I737</f>
        <v>74.5</v>
      </c>
      <c r="M737" s="4"/>
    </row>
    <row r="738" s="23" customFormat="true" ht="35.25" hidden="false" customHeight="true" outlineLevel="0" collapsed="false">
      <c r="A738" s="33" t="n">
        <v>2</v>
      </c>
      <c r="B738" s="33" t="s">
        <v>1130</v>
      </c>
      <c r="C738" s="8" t="s">
        <v>1131</v>
      </c>
      <c r="D738" s="8" t="s">
        <v>16</v>
      </c>
      <c r="E738" s="8" t="s">
        <v>1127</v>
      </c>
      <c r="F738" s="33" t="n">
        <v>29.5</v>
      </c>
      <c r="G738" s="33" t="n">
        <v>33</v>
      </c>
      <c r="H738" s="33" t="n">
        <f aca="false">SUM(F738:G738)</f>
        <v>62.5</v>
      </c>
      <c r="I738" s="11" t="n">
        <f aca="false">H738*0.5</f>
        <v>31.25</v>
      </c>
      <c r="J738" s="11" t="n">
        <v>80.2</v>
      </c>
      <c r="K738" s="11" t="n">
        <f aca="false">J738*0.5</f>
        <v>40.1</v>
      </c>
      <c r="L738" s="11" t="n">
        <f aca="false">K738+I738</f>
        <v>71.35</v>
      </c>
      <c r="M738" s="4"/>
    </row>
    <row r="739" s="23" customFormat="true" ht="35.25" hidden="false" customHeight="true" outlineLevel="0" collapsed="false">
      <c r="A739" s="33" t="n">
        <v>3</v>
      </c>
      <c r="B739" s="33" t="s">
        <v>1132</v>
      </c>
      <c r="C739" s="8" t="s">
        <v>1133</v>
      </c>
      <c r="D739" s="8" t="s">
        <v>16</v>
      </c>
      <c r="E739" s="8" t="s">
        <v>1127</v>
      </c>
      <c r="F739" s="33" t="n">
        <v>32</v>
      </c>
      <c r="G739" s="33" t="n">
        <v>31.5</v>
      </c>
      <c r="H739" s="33" t="n">
        <f aca="false">SUM(F739:G739)</f>
        <v>63.5</v>
      </c>
      <c r="I739" s="11" t="n">
        <f aca="false">H739*0.5</f>
        <v>31.75</v>
      </c>
      <c r="J739" s="11" t="n">
        <v>77</v>
      </c>
      <c r="K739" s="11" t="n">
        <f aca="false">J739*0.5</f>
        <v>38.5</v>
      </c>
      <c r="L739" s="11" t="n">
        <f aca="false">K739+I739</f>
        <v>70.25</v>
      </c>
      <c r="M739" s="4"/>
    </row>
    <row r="740" customFormat="false" ht="35.25" hidden="false" customHeight="true" outlineLevel="0" collapsed="false">
      <c r="A740" s="16"/>
      <c r="B740" s="17"/>
      <c r="C740" s="18"/>
      <c r="D740" s="18"/>
      <c r="E740" s="19"/>
      <c r="F740" s="16"/>
      <c r="G740" s="16"/>
      <c r="H740" s="16"/>
      <c r="I740" s="16"/>
      <c r="J740" s="20"/>
      <c r="K740" s="20"/>
      <c r="L740" s="21"/>
    </row>
    <row r="741" customFormat="false" ht="35.25" hidden="false" customHeight="true" outlineLevel="0" collapsed="false">
      <c r="A741" s="32" t="s">
        <v>1134</v>
      </c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</row>
    <row r="742" customFormat="false" ht="35.25" hidden="false" customHeight="true" outlineLevel="0" collapsed="false">
      <c r="A742" s="8" t="s">
        <v>2</v>
      </c>
      <c r="B742" s="8" t="s">
        <v>3</v>
      </c>
      <c r="C742" s="8" t="s">
        <v>4</v>
      </c>
      <c r="D742" s="8" t="s">
        <v>99</v>
      </c>
      <c r="E742" s="9" t="s">
        <v>6</v>
      </c>
      <c r="F742" s="8" t="s">
        <v>7</v>
      </c>
      <c r="G742" s="8" t="s">
        <v>8</v>
      </c>
      <c r="H742" s="8" t="s">
        <v>9</v>
      </c>
      <c r="I742" s="8" t="s">
        <v>10</v>
      </c>
      <c r="J742" s="8" t="s">
        <v>11</v>
      </c>
      <c r="K742" s="8" t="s">
        <v>12</v>
      </c>
      <c r="L742" s="8" t="s">
        <v>13</v>
      </c>
    </row>
    <row r="743" s="23" customFormat="true" ht="35.25" hidden="false" customHeight="true" outlineLevel="0" collapsed="false">
      <c r="A743" s="33" t="n">
        <v>1</v>
      </c>
      <c r="B743" s="33" t="s">
        <v>1135</v>
      </c>
      <c r="C743" s="8" t="s">
        <v>1136</v>
      </c>
      <c r="D743" s="8" t="s">
        <v>16</v>
      </c>
      <c r="E743" s="8" t="s">
        <v>1134</v>
      </c>
      <c r="F743" s="33" t="n">
        <v>32.5</v>
      </c>
      <c r="G743" s="33" t="n">
        <v>40</v>
      </c>
      <c r="H743" s="33" t="n">
        <f aca="false">SUM(F743:G743)</f>
        <v>72.5</v>
      </c>
      <c r="I743" s="11" t="n">
        <f aca="false">H743*0.5</f>
        <v>36.25</v>
      </c>
      <c r="J743" s="11" t="n">
        <v>75.8</v>
      </c>
      <c r="K743" s="11" t="n">
        <f aca="false">J743*0.5</f>
        <v>37.9</v>
      </c>
      <c r="L743" s="11" t="n">
        <f aca="false">K743+I743</f>
        <v>74.15</v>
      </c>
      <c r="M743" s="4"/>
    </row>
    <row r="744" s="23" customFormat="true" ht="35.25" hidden="false" customHeight="true" outlineLevel="0" collapsed="false">
      <c r="A744" s="33" t="n">
        <v>2</v>
      </c>
      <c r="B744" s="33" t="s">
        <v>1137</v>
      </c>
      <c r="C744" s="8" t="s">
        <v>1138</v>
      </c>
      <c r="D744" s="8" t="s">
        <v>16</v>
      </c>
      <c r="E744" s="8" t="s">
        <v>1134</v>
      </c>
      <c r="F744" s="33" t="n">
        <v>34</v>
      </c>
      <c r="G744" s="33" t="n">
        <v>36</v>
      </c>
      <c r="H744" s="33" t="n">
        <f aca="false">SUM(F744:G744)</f>
        <v>70</v>
      </c>
      <c r="I744" s="11" t="n">
        <f aca="false">H744*0.5</f>
        <v>35</v>
      </c>
      <c r="J744" s="11" t="n">
        <v>78.2</v>
      </c>
      <c r="K744" s="11" t="n">
        <f aca="false">J744*0.5</f>
        <v>39.1</v>
      </c>
      <c r="L744" s="11" t="n">
        <f aca="false">K744+I744</f>
        <v>74.1</v>
      </c>
      <c r="M744" s="4"/>
    </row>
    <row r="745" s="23" customFormat="true" ht="35.25" hidden="false" customHeight="true" outlineLevel="0" collapsed="false">
      <c r="A745" s="33" t="n">
        <v>3</v>
      </c>
      <c r="B745" s="33" t="s">
        <v>1139</v>
      </c>
      <c r="C745" s="8" t="s">
        <v>1140</v>
      </c>
      <c r="D745" s="8" t="s">
        <v>16</v>
      </c>
      <c r="E745" s="8" t="s">
        <v>1134</v>
      </c>
      <c r="F745" s="33" t="n">
        <v>31</v>
      </c>
      <c r="G745" s="33" t="n">
        <v>35.5</v>
      </c>
      <c r="H745" s="33" t="n">
        <f aca="false">SUM(F745:G745)</f>
        <v>66.5</v>
      </c>
      <c r="I745" s="11" t="n">
        <f aca="false">H745*0.5</f>
        <v>33.25</v>
      </c>
      <c r="J745" s="11" t="n">
        <v>76.8</v>
      </c>
      <c r="K745" s="11" t="n">
        <f aca="false">J745*0.5</f>
        <v>38.4</v>
      </c>
      <c r="L745" s="11" t="n">
        <f aca="false">K745+I745</f>
        <v>71.65</v>
      </c>
      <c r="M745" s="4"/>
    </row>
    <row r="746" customFormat="false" ht="35.25" hidden="false" customHeight="true" outlineLevel="0" collapsed="false">
      <c r="A746" s="16"/>
      <c r="B746" s="17"/>
      <c r="C746" s="18"/>
      <c r="D746" s="18"/>
      <c r="E746" s="19"/>
      <c r="F746" s="16"/>
      <c r="G746" s="16"/>
      <c r="H746" s="16"/>
      <c r="I746" s="16"/>
      <c r="J746" s="20"/>
      <c r="K746" s="20"/>
      <c r="L746" s="21"/>
    </row>
    <row r="747" customFormat="false" ht="35.25" hidden="false" customHeight="true" outlineLevel="0" collapsed="false">
      <c r="A747" s="32" t="s">
        <v>1141</v>
      </c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</row>
    <row r="748" customFormat="false" ht="35.25" hidden="false" customHeight="true" outlineLevel="0" collapsed="false">
      <c r="A748" s="8" t="s">
        <v>2</v>
      </c>
      <c r="B748" s="8" t="s">
        <v>3</v>
      </c>
      <c r="C748" s="8" t="s">
        <v>4</v>
      </c>
      <c r="D748" s="8" t="s">
        <v>99</v>
      </c>
      <c r="E748" s="9" t="s">
        <v>6</v>
      </c>
      <c r="F748" s="8" t="s">
        <v>7</v>
      </c>
      <c r="G748" s="8" t="s">
        <v>8</v>
      </c>
      <c r="H748" s="8" t="s">
        <v>9</v>
      </c>
      <c r="I748" s="8" t="s">
        <v>10</v>
      </c>
      <c r="J748" s="8" t="s">
        <v>11</v>
      </c>
      <c r="K748" s="8" t="s">
        <v>12</v>
      </c>
      <c r="L748" s="8" t="s">
        <v>13</v>
      </c>
    </row>
    <row r="749" s="23" customFormat="true" ht="35.25" hidden="false" customHeight="true" outlineLevel="0" collapsed="false">
      <c r="A749" s="33" t="n">
        <v>1</v>
      </c>
      <c r="B749" s="33" t="s">
        <v>1142</v>
      </c>
      <c r="C749" s="8" t="s">
        <v>1143</v>
      </c>
      <c r="D749" s="8" t="s">
        <v>16</v>
      </c>
      <c r="E749" s="9" t="s">
        <v>1141</v>
      </c>
      <c r="F749" s="33" t="n">
        <v>31.5</v>
      </c>
      <c r="G749" s="33" t="n">
        <v>36.5</v>
      </c>
      <c r="H749" s="33" t="n">
        <f aca="false">SUM(F749:G749)</f>
        <v>68</v>
      </c>
      <c r="I749" s="11" t="n">
        <f aca="false">H749*0.5</f>
        <v>34</v>
      </c>
      <c r="J749" s="11" t="n">
        <v>84.2</v>
      </c>
      <c r="K749" s="11" t="n">
        <f aca="false">J749*0.5</f>
        <v>42.1</v>
      </c>
      <c r="L749" s="11" t="n">
        <f aca="false">K749+I749</f>
        <v>76.1</v>
      </c>
      <c r="M749" s="4"/>
    </row>
    <row r="750" s="23" customFormat="true" ht="35.25" hidden="false" customHeight="true" outlineLevel="0" collapsed="false">
      <c r="A750" s="33" t="n">
        <v>2</v>
      </c>
      <c r="B750" s="33" t="s">
        <v>1144</v>
      </c>
      <c r="C750" s="8" t="s">
        <v>1145</v>
      </c>
      <c r="D750" s="8" t="s">
        <v>16</v>
      </c>
      <c r="E750" s="9" t="s">
        <v>1141</v>
      </c>
      <c r="F750" s="33" t="n">
        <v>32.5</v>
      </c>
      <c r="G750" s="33" t="n">
        <v>32</v>
      </c>
      <c r="H750" s="33" t="n">
        <f aca="false">SUM(F750:G750)</f>
        <v>64.5</v>
      </c>
      <c r="I750" s="11" t="n">
        <f aca="false">H750*0.5</f>
        <v>32.25</v>
      </c>
      <c r="J750" s="11" t="n">
        <v>86</v>
      </c>
      <c r="K750" s="11" t="n">
        <f aca="false">J750*0.5</f>
        <v>43</v>
      </c>
      <c r="L750" s="11" t="n">
        <f aca="false">K750+I750</f>
        <v>75.25</v>
      </c>
      <c r="M750" s="4"/>
    </row>
    <row r="751" s="23" customFormat="true" ht="35.25" hidden="false" customHeight="true" outlineLevel="0" collapsed="false">
      <c r="A751" s="33" t="n">
        <v>3</v>
      </c>
      <c r="B751" s="33" t="s">
        <v>1146</v>
      </c>
      <c r="C751" s="8" t="s">
        <v>1147</v>
      </c>
      <c r="D751" s="8" t="s">
        <v>16</v>
      </c>
      <c r="E751" s="9" t="s">
        <v>1141</v>
      </c>
      <c r="F751" s="33" t="n">
        <v>31.5</v>
      </c>
      <c r="G751" s="33" t="n">
        <v>40.5</v>
      </c>
      <c r="H751" s="33" t="n">
        <f aca="false">SUM(F751:G751)</f>
        <v>72</v>
      </c>
      <c r="I751" s="11" t="n">
        <f aca="false">H751*0.5</f>
        <v>36</v>
      </c>
      <c r="J751" s="11" t="n">
        <v>76</v>
      </c>
      <c r="K751" s="11" t="n">
        <f aca="false">J751*0.5</f>
        <v>38</v>
      </c>
      <c r="L751" s="11" t="n">
        <f aca="false">K751+I751</f>
        <v>74</v>
      </c>
      <c r="M751" s="4"/>
    </row>
    <row r="752" s="23" customFormat="true" ht="35.25" hidden="false" customHeight="true" outlineLevel="0" collapsed="false">
      <c r="A752" s="33" t="n">
        <v>4</v>
      </c>
      <c r="B752" s="33" t="s">
        <v>1148</v>
      </c>
      <c r="C752" s="8" t="s">
        <v>1149</v>
      </c>
      <c r="D752" s="8" t="s">
        <v>16</v>
      </c>
      <c r="E752" s="9" t="s">
        <v>1141</v>
      </c>
      <c r="F752" s="33" t="n">
        <v>35</v>
      </c>
      <c r="G752" s="33" t="n">
        <v>33.5</v>
      </c>
      <c r="H752" s="33" t="n">
        <f aca="false">SUM(F752:G752)</f>
        <v>68.5</v>
      </c>
      <c r="I752" s="11" t="n">
        <f aca="false">H752*0.5</f>
        <v>34.25</v>
      </c>
      <c r="J752" s="11" t="n">
        <v>76.6</v>
      </c>
      <c r="K752" s="11" t="n">
        <f aca="false">J752*0.5</f>
        <v>38.3</v>
      </c>
      <c r="L752" s="11" t="n">
        <f aca="false">K752+I752</f>
        <v>72.55</v>
      </c>
      <c r="M752" s="4"/>
    </row>
    <row r="753" s="23" customFormat="true" ht="35.25" hidden="false" customHeight="true" outlineLevel="0" collapsed="false">
      <c r="A753" s="33" t="n">
        <v>5</v>
      </c>
      <c r="B753" s="33" t="s">
        <v>1150</v>
      </c>
      <c r="C753" s="8" t="s">
        <v>1151</v>
      </c>
      <c r="D753" s="8" t="s">
        <v>16</v>
      </c>
      <c r="E753" s="9" t="s">
        <v>1141</v>
      </c>
      <c r="F753" s="33" t="n">
        <v>32.5</v>
      </c>
      <c r="G753" s="33" t="n">
        <v>35.5</v>
      </c>
      <c r="H753" s="33" t="n">
        <f aca="false">SUM(F753:G753)</f>
        <v>68</v>
      </c>
      <c r="I753" s="11" t="n">
        <f aca="false">H753*0.5</f>
        <v>34</v>
      </c>
      <c r="J753" s="11" t="n">
        <v>75.6</v>
      </c>
      <c r="K753" s="11" t="n">
        <f aca="false">J753*0.5</f>
        <v>37.8</v>
      </c>
      <c r="L753" s="11" t="n">
        <f aca="false">K753+I753</f>
        <v>71.8</v>
      </c>
      <c r="M753" s="4"/>
    </row>
    <row r="754" s="23" customFormat="true" ht="35.25" hidden="false" customHeight="true" outlineLevel="0" collapsed="false">
      <c r="A754" s="33" t="n">
        <v>6</v>
      </c>
      <c r="B754" s="33" t="s">
        <v>1152</v>
      </c>
      <c r="C754" s="8" t="s">
        <v>1153</v>
      </c>
      <c r="D754" s="8" t="s">
        <v>16</v>
      </c>
      <c r="E754" s="9" t="s">
        <v>1141</v>
      </c>
      <c r="F754" s="33" t="n">
        <v>31</v>
      </c>
      <c r="G754" s="33" t="n">
        <v>37</v>
      </c>
      <c r="H754" s="33" t="n">
        <f aca="false">SUM(F754:G754)</f>
        <v>68</v>
      </c>
      <c r="I754" s="11" t="n">
        <f aca="false">H754*0.5</f>
        <v>34</v>
      </c>
      <c r="J754" s="11" t="n">
        <v>74</v>
      </c>
      <c r="K754" s="11" t="n">
        <f aca="false">J754*0.5</f>
        <v>37</v>
      </c>
      <c r="L754" s="11" t="n">
        <f aca="false">K754+I754</f>
        <v>71</v>
      </c>
      <c r="M754" s="4"/>
    </row>
    <row r="755" s="23" customFormat="true" ht="35.25" hidden="false" customHeight="true" outlineLevel="0" collapsed="false">
      <c r="A755" s="33" t="n">
        <v>7</v>
      </c>
      <c r="B755" s="33" t="s">
        <v>1154</v>
      </c>
      <c r="C755" s="8" t="s">
        <v>1155</v>
      </c>
      <c r="D755" s="8" t="s">
        <v>16</v>
      </c>
      <c r="E755" s="9" t="s">
        <v>1141</v>
      </c>
      <c r="F755" s="33" t="n">
        <v>32</v>
      </c>
      <c r="G755" s="33" t="n">
        <v>32.5</v>
      </c>
      <c r="H755" s="33" t="n">
        <f aca="false">SUM(F755:G755)</f>
        <v>64.5</v>
      </c>
      <c r="I755" s="11" t="n">
        <f aca="false">H755*0.5</f>
        <v>32.25</v>
      </c>
      <c r="J755" s="11" t="n">
        <v>69.6</v>
      </c>
      <c r="K755" s="11" t="n">
        <f aca="false">J755*0.5</f>
        <v>34.8</v>
      </c>
      <c r="L755" s="11" t="n">
        <f aca="false">K755+I755</f>
        <v>67.05</v>
      </c>
      <c r="M755" s="4"/>
    </row>
    <row r="756" customFormat="false" ht="35.25" hidden="false" customHeight="true" outlineLevel="0" collapsed="false">
      <c r="A756" s="16"/>
      <c r="B756" s="17"/>
      <c r="C756" s="18"/>
      <c r="D756" s="18"/>
      <c r="E756" s="19"/>
      <c r="F756" s="16"/>
      <c r="G756" s="16"/>
      <c r="H756" s="16"/>
      <c r="I756" s="16"/>
      <c r="J756" s="20"/>
      <c r="K756" s="20"/>
      <c r="L756" s="21"/>
    </row>
    <row r="757" customFormat="false" ht="35.25" hidden="false" customHeight="true" outlineLevel="0" collapsed="false">
      <c r="A757" s="32" t="s">
        <v>1156</v>
      </c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</row>
    <row r="758" customFormat="false" ht="35.25" hidden="false" customHeight="true" outlineLevel="0" collapsed="false">
      <c r="A758" s="8" t="s">
        <v>2</v>
      </c>
      <c r="B758" s="8" t="s">
        <v>3</v>
      </c>
      <c r="C758" s="8" t="s">
        <v>4</v>
      </c>
      <c r="D758" s="8" t="s">
        <v>99</v>
      </c>
      <c r="E758" s="9" t="s">
        <v>6</v>
      </c>
      <c r="F758" s="8" t="s">
        <v>7</v>
      </c>
      <c r="G758" s="8" t="s">
        <v>8</v>
      </c>
      <c r="H758" s="8" t="s">
        <v>9</v>
      </c>
      <c r="I758" s="8" t="s">
        <v>10</v>
      </c>
      <c r="J758" s="8" t="s">
        <v>11</v>
      </c>
      <c r="K758" s="8" t="s">
        <v>12</v>
      </c>
      <c r="L758" s="8" t="s">
        <v>13</v>
      </c>
    </row>
    <row r="759" s="23" customFormat="true" ht="35.25" hidden="false" customHeight="true" outlineLevel="0" collapsed="false">
      <c r="A759" s="33" t="n">
        <v>1</v>
      </c>
      <c r="B759" s="33" t="s">
        <v>1157</v>
      </c>
      <c r="C759" s="8" t="s">
        <v>1158</v>
      </c>
      <c r="D759" s="8" t="s">
        <v>16</v>
      </c>
      <c r="E759" s="9" t="s">
        <v>1156</v>
      </c>
      <c r="F759" s="33" t="n">
        <v>35</v>
      </c>
      <c r="G759" s="33" t="n">
        <v>34</v>
      </c>
      <c r="H759" s="33" t="n">
        <f aca="false">SUM(F759:G759)</f>
        <v>69</v>
      </c>
      <c r="I759" s="11" t="n">
        <f aca="false">H759*0.5</f>
        <v>34.5</v>
      </c>
      <c r="J759" s="11" t="n">
        <v>87.4</v>
      </c>
      <c r="K759" s="11" t="n">
        <f aca="false">J759*0.5</f>
        <v>43.7</v>
      </c>
      <c r="L759" s="11" t="n">
        <f aca="false">K759+I759</f>
        <v>78.2</v>
      </c>
      <c r="M759" s="4"/>
    </row>
    <row r="760" s="23" customFormat="true" ht="35.25" hidden="false" customHeight="true" outlineLevel="0" collapsed="false">
      <c r="A760" s="33" t="n">
        <v>2</v>
      </c>
      <c r="B760" s="33" t="s">
        <v>1159</v>
      </c>
      <c r="C760" s="8" t="s">
        <v>1160</v>
      </c>
      <c r="D760" s="8" t="s">
        <v>16</v>
      </c>
      <c r="E760" s="9" t="s">
        <v>1156</v>
      </c>
      <c r="F760" s="33" t="n">
        <v>33</v>
      </c>
      <c r="G760" s="33" t="n">
        <v>36</v>
      </c>
      <c r="H760" s="33" t="n">
        <f aca="false">SUM(F760:G760)</f>
        <v>69</v>
      </c>
      <c r="I760" s="11" t="n">
        <f aca="false">H760*0.5</f>
        <v>34.5</v>
      </c>
      <c r="J760" s="11" t="n">
        <v>78.2</v>
      </c>
      <c r="K760" s="11" t="n">
        <f aca="false">J760*0.5</f>
        <v>39.1</v>
      </c>
      <c r="L760" s="11" t="n">
        <f aca="false">K760+I760</f>
        <v>73.6</v>
      </c>
      <c r="M760" s="4"/>
    </row>
    <row r="761" s="23" customFormat="true" ht="35.25" hidden="false" customHeight="true" outlineLevel="0" collapsed="false">
      <c r="A761" s="33" t="n">
        <v>3</v>
      </c>
      <c r="B761" s="33" t="s">
        <v>1161</v>
      </c>
      <c r="C761" s="8" t="s">
        <v>1162</v>
      </c>
      <c r="D761" s="8" t="s">
        <v>16</v>
      </c>
      <c r="E761" s="9" t="s">
        <v>1156</v>
      </c>
      <c r="F761" s="33" t="n">
        <v>38.5</v>
      </c>
      <c r="G761" s="33" t="n">
        <v>30.5</v>
      </c>
      <c r="H761" s="33" t="n">
        <f aca="false">SUM(F761:G761)</f>
        <v>69</v>
      </c>
      <c r="I761" s="11" t="n">
        <f aca="false">H761*0.5</f>
        <v>34.5</v>
      </c>
      <c r="J761" s="11" t="n">
        <v>71.4</v>
      </c>
      <c r="K761" s="11" t="n">
        <f aca="false">J761*0.5</f>
        <v>35.7</v>
      </c>
      <c r="L761" s="11" t="n">
        <f aca="false">K761+I761</f>
        <v>70.2</v>
      </c>
      <c r="M761" s="4"/>
    </row>
    <row r="762" customFormat="false" ht="35.25" hidden="false" customHeight="true" outlineLevel="0" collapsed="false">
      <c r="A762" s="16"/>
      <c r="B762" s="17"/>
      <c r="C762" s="18"/>
      <c r="D762" s="18"/>
      <c r="E762" s="19"/>
      <c r="F762" s="16"/>
      <c r="G762" s="16"/>
      <c r="H762" s="16"/>
      <c r="I762" s="16"/>
      <c r="J762" s="20"/>
      <c r="K762" s="20"/>
      <c r="L762" s="21"/>
    </row>
    <row r="763" customFormat="false" ht="35.25" hidden="false" customHeight="true" outlineLevel="0" collapsed="false">
      <c r="A763" s="32" t="s">
        <v>1163</v>
      </c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</row>
    <row r="764" customFormat="false" ht="35.25" hidden="false" customHeight="true" outlineLevel="0" collapsed="false">
      <c r="A764" s="8" t="s">
        <v>2</v>
      </c>
      <c r="B764" s="8" t="s">
        <v>3</v>
      </c>
      <c r="C764" s="8" t="s">
        <v>4</v>
      </c>
      <c r="D764" s="8" t="s">
        <v>99</v>
      </c>
      <c r="E764" s="9" t="s">
        <v>6</v>
      </c>
      <c r="F764" s="8" t="s">
        <v>7</v>
      </c>
      <c r="G764" s="8" t="s">
        <v>8</v>
      </c>
      <c r="H764" s="8" t="s">
        <v>9</v>
      </c>
      <c r="I764" s="8" t="s">
        <v>10</v>
      </c>
      <c r="J764" s="8" t="s">
        <v>11</v>
      </c>
      <c r="K764" s="8" t="s">
        <v>12</v>
      </c>
      <c r="L764" s="8" t="s">
        <v>13</v>
      </c>
    </row>
    <row r="765" s="23" customFormat="true" ht="35.25" hidden="false" customHeight="true" outlineLevel="0" collapsed="false">
      <c r="A765" s="33" t="n">
        <v>1</v>
      </c>
      <c r="B765" s="33" t="s">
        <v>1164</v>
      </c>
      <c r="C765" s="8" t="s">
        <v>1165</v>
      </c>
      <c r="D765" s="8" t="s">
        <v>23</v>
      </c>
      <c r="E765" s="9" t="s">
        <v>1163</v>
      </c>
      <c r="F765" s="33" t="n">
        <v>29.5</v>
      </c>
      <c r="G765" s="33" t="n">
        <v>28.7</v>
      </c>
      <c r="H765" s="33" t="n">
        <f aca="false">SUM(F765:G765)</f>
        <v>58.2</v>
      </c>
      <c r="I765" s="11" t="n">
        <f aca="false">H765*0.5</f>
        <v>29.1</v>
      </c>
      <c r="J765" s="11" t="n">
        <v>88.66</v>
      </c>
      <c r="K765" s="11" t="n">
        <f aca="false">J765*0.5</f>
        <v>44.33</v>
      </c>
      <c r="L765" s="11" t="n">
        <f aca="false">K765+I765</f>
        <v>73.43</v>
      </c>
      <c r="M765" s="4"/>
    </row>
    <row r="766" s="23" customFormat="true" ht="35.25" hidden="false" customHeight="true" outlineLevel="0" collapsed="false">
      <c r="A766" s="33" t="n">
        <v>2</v>
      </c>
      <c r="B766" s="33" t="s">
        <v>1166</v>
      </c>
      <c r="C766" s="8" t="s">
        <v>1167</v>
      </c>
      <c r="D766" s="8" t="s">
        <v>16</v>
      </c>
      <c r="E766" s="9" t="s">
        <v>1163</v>
      </c>
      <c r="F766" s="33" t="n">
        <v>27</v>
      </c>
      <c r="G766" s="33" t="n">
        <v>26</v>
      </c>
      <c r="H766" s="33" t="n">
        <f aca="false">SUM(F766:G766)</f>
        <v>53</v>
      </c>
      <c r="I766" s="11" t="n">
        <f aca="false">H766*0.5</f>
        <v>26.5</v>
      </c>
      <c r="J766" s="11" t="n">
        <v>89.04</v>
      </c>
      <c r="K766" s="11" t="n">
        <f aca="false">J766*0.5</f>
        <v>44.52</v>
      </c>
      <c r="L766" s="11" t="n">
        <f aca="false">K766+I766</f>
        <v>71.02</v>
      </c>
      <c r="M766" s="4"/>
    </row>
    <row r="767" s="23" customFormat="true" ht="35.25" hidden="false" customHeight="true" outlineLevel="0" collapsed="false">
      <c r="A767" s="33" t="n">
        <v>3</v>
      </c>
      <c r="B767" s="33" t="s">
        <v>1168</v>
      </c>
      <c r="C767" s="8" t="s">
        <v>1169</v>
      </c>
      <c r="D767" s="8" t="s">
        <v>16</v>
      </c>
      <c r="E767" s="9" t="s">
        <v>1163</v>
      </c>
      <c r="F767" s="33" t="n">
        <v>22</v>
      </c>
      <c r="G767" s="33" t="n">
        <v>25.5</v>
      </c>
      <c r="H767" s="33" t="n">
        <f aca="false">SUM(F767:G767)</f>
        <v>47.5</v>
      </c>
      <c r="I767" s="11" t="n">
        <f aca="false">H767*0.5</f>
        <v>23.75</v>
      </c>
      <c r="J767" s="11" t="n">
        <v>90.24</v>
      </c>
      <c r="K767" s="11" t="n">
        <f aca="false">J767*0.5</f>
        <v>45.12</v>
      </c>
      <c r="L767" s="11" t="n">
        <f aca="false">K767+I767</f>
        <v>68.87</v>
      </c>
      <c r="M767" s="4"/>
    </row>
    <row r="768" s="23" customFormat="true" ht="35.25" hidden="false" customHeight="true" outlineLevel="0" collapsed="false">
      <c r="A768" s="33" t="n">
        <v>4</v>
      </c>
      <c r="B768" s="33" t="s">
        <v>1170</v>
      </c>
      <c r="C768" s="8" t="s">
        <v>1171</v>
      </c>
      <c r="D768" s="8" t="s">
        <v>23</v>
      </c>
      <c r="E768" s="9" t="s">
        <v>1163</v>
      </c>
      <c r="F768" s="33" t="n">
        <v>21</v>
      </c>
      <c r="G768" s="33" t="n">
        <v>21</v>
      </c>
      <c r="H768" s="33" t="n">
        <f aca="false">SUM(F768:G768)</f>
        <v>42</v>
      </c>
      <c r="I768" s="11" t="n">
        <f aca="false">H768*0.5</f>
        <v>21</v>
      </c>
      <c r="J768" s="11" t="n">
        <v>91.16</v>
      </c>
      <c r="K768" s="11" t="n">
        <f aca="false">J768*0.5</f>
        <v>45.58</v>
      </c>
      <c r="L768" s="11" t="n">
        <f aca="false">K768+I768</f>
        <v>66.58</v>
      </c>
      <c r="M768" s="4"/>
    </row>
    <row r="769" s="23" customFormat="true" ht="35.25" hidden="false" customHeight="true" outlineLevel="0" collapsed="false">
      <c r="A769" s="33" t="n">
        <v>5</v>
      </c>
      <c r="B769" s="33" t="s">
        <v>1172</v>
      </c>
      <c r="C769" s="8" t="s">
        <v>1173</v>
      </c>
      <c r="D769" s="8" t="s">
        <v>23</v>
      </c>
      <c r="E769" s="9" t="s">
        <v>1163</v>
      </c>
      <c r="F769" s="33" t="n">
        <v>30.5</v>
      </c>
      <c r="G769" s="33" t="n">
        <v>28.5</v>
      </c>
      <c r="H769" s="33" t="n">
        <f aca="false">SUM(F769:G769)</f>
        <v>59</v>
      </c>
      <c r="I769" s="11" t="n">
        <f aca="false">H769*0.5</f>
        <v>29.5</v>
      </c>
      <c r="J769" s="11" t="n">
        <v>0</v>
      </c>
      <c r="K769" s="11" t="n">
        <f aca="false">J769*0.5</f>
        <v>0</v>
      </c>
      <c r="L769" s="11" t="n">
        <f aca="false">K769+I769</f>
        <v>29.5</v>
      </c>
      <c r="M769" s="4"/>
    </row>
    <row r="770" s="23" customFormat="true" ht="35.25" hidden="false" customHeight="true" outlineLevel="0" collapsed="false">
      <c r="A770" s="33" t="n">
        <v>6</v>
      </c>
      <c r="B770" s="33" t="s">
        <v>1174</v>
      </c>
      <c r="C770" s="8" t="s">
        <v>1175</v>
      </c>
      <c r="D770" s="8" t="s">
        <v>16</v>
      </c>
      <c r="E770" s="9" t="s">
        <v>1163</v>
      </c>
      <c r="F770" s="33" t="n">
        <v>24.5</v>
      </c>
      <c r="G770" s="33" t="n">
        <v>19.7</v>
      </c>
      <c r="H770" s="33" t="n">
        <f aca="false">SUM(F770:G770)</f>
        <v>44.2</v>
      </c>
      <c r="I770" s="11" t="n">
        <f aca="false">H770*0.5</f>
        <v>22.1</v>
      </c>
      <c r="J770" s="11" t="n">
        <v>0</v>
      </c>
      <c r="K770" s="11" t="n">
        <f aca="false">J770*0.5</f>
        <v>0</v>
      </c>
      <c r="L770" s="11" t="n">
        <f aca="false">K770+I770</f>
        <v>22.1</v>
      </c>
      <c r="M770" s="4"/>
    </row>
    <row r="771" s="23" customFormat="true" ht="35.25" hidden="false" customHeight="true" outlineLevel="0" collapsed="false">
      <c r="A771" s="33" t="n">
        <v>7</v>
      </c>
      <c r="B771" s="33" t="s">
        <v>1176</v>
      </c>
      <c r="C771" s="8" t="s">
        <v>1177</v>
      </c>
      <c r="D771" s="8" t="s">
        <v>23</v>
      </c>
      <c r="E771" s="9" t="s">
        <v>1163</v>
      </c>
      <c r="F771" s="33" t="n">
        <v>23.5</v>
      </c>
      <c r="G771" s="33" t="n">
        <v>18.8</v>
      </c>
      <c r="H771" s="33" t="n">
        <f aca="false">SUM(F771:G771)</f>
        <v>42.3</v>
      </c>
      <c r="I771" s="11" t="n">
        <f aca="false">H771*0.5</f>
        <v>21.15</v>
      </c>
      <c r="J771" s="11" t="n">
        <v>0</v>
      </c>
      <c r="K771" s="11" t="n">
        <f aca="false">J771*0.5</f>
        <v>0</v>
      </c>
      <c r="L771" s="11" t="n">
        <f aca="false">K771+I771</f>
        <v>21.15</v>
      </c>
      <c r="M771" s="4"/>
    </row>
    <row r="772" s="23" customFormat="true" ht="35.25" hidden="false" customHeight="true" outlineLevel="0" collapsed="false">
      <c r="A772" s="33" t="n">
        <v>8</v>
      </c>
      <c r="B772" s="33" t="s">
        <v>1178</v>
      </c>
      <c r="C772" s="8" t="s">
        <v>1179</v>
      </c>
      <c r="D772" s="8" t="s">
        <v>23</v>
      </c>
      <c r="E772" s="9" t="s">
        <v>1163</v>
      </c>
      <c r="F772" s="33" t="n">
        <v>21.5</v>
      </c>
      <c r="G772" s="33" t="n">
        <v>19.5</v>
      </c>
      <c r="H772" s="33" t="n">
        <f aca="false">SUM(F772:G772)</f>
        <v>41</v>
      </c>
      <c r="I772" s="11" t="n">
        <f aca="false">H772*0.5</f>
        <v>20.5</v>
      </c>
      <c r="J772" s="11" t="n">
        <v>0</v>
      </c>
      <c r="K772" s="11" t="n">
        <f aca="false">J772*0.5</f>
        <v>0</v>
      </c>
      <c r="L772" s="11" t="n">
        <f aca="false">K772+I772</f>
        <v>20.5</v>
      </c>
      <c r="M772" s="4"/>
    </row>
    <row r="773" s="23" customFormat="true" ht="35.25" hidden="false" customHeight="true" outlineLevel="0" collapsed="false">
      <c r="A773" s="33" t="n">
        <v>9</v>
      </c>
      <c r="B773" s="33" t="s">
        <v>1180</v>
      </c>
      <c r="C773" s="8" t="s">
        <v>1181</v>
      </c>
      <c r="D773" s="8" t="s">
        <v>23</v>
      </c>
      <c r="E773" s="9" t="s">
        <v>1163</v>
      </c>
      <c r="F773" s="33" t="n">
        <v>20</v>
      </c>
      <c r="G773" s="33" t="n">
        <v>19.5</v>
      </c>
      <c r="H773" s="33" t="n">
        <f aca="false">SUM(F773:G773)</f>
        <v>39.5</v>
      </c>
      <c r="I773" s="11" t="n">
        <f aca="false">H773*0.5</f>
        <v>19.75</v>
      </c>
      <c r="J773" s="11" t="n">
        <v>0</v>
      </c>
      <c r="K773" s="11" t="n">
        <f aca="false">J773*0.5</f>
        <v>0</v>
      </c>
      <c r="L773" s="11" t="n">
        <f aca="false">K773+I773</f>
        <v>19.75</v>
      </c>
      <c r="M773" s="4"/>
    </row>
    <row r="774" customFormat="false" ht="35.25" hidden="false" customHeight="true" outlineLevel="0" collapsed="false">
      <c r="A774" s="16"/>
      <c r="B774" s="17"/>
      <c r="C774" s="18"/>
      <c r="D774" s="18"/>
      <c r="E774" s="19"/>
      <c r="F774" s="16"/>
      <c r="G774" s="16"/>
      <c r="H774" s="16"/>
      <c r="I774" s="16"/>
      <c r="J774" s="20"/>
      <c r="K774" s="20"/>
      <c r="L774" s="21"/>
    </row>
    <row r="775" customFormat="false" ht="35.25" hidden="false" customHeight="true" outlineLevel="0" collapsed="false">
      <c r="A775" s="32" t="s">
        <v>1182</v>
      </c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</row>
    <row r="776" customFormat="false" ht="35.25" hidden="false" customHeight="true" outlineLevel="0" collapsed="false">
      <c r="A776" s="8" t="s">
        <v>2</v>
      </c>
      <c r="B776" s="8" t="s">
        <v>3</v>
      </c>
      <c r="C776" s="8" t="s">
        <v>4</v>
      </c>
      <c r="D776" s="8" t="s">
        <v>99</v>
      </c>
      <c r="E776" s="9" t="s">
        <v>6</v>
      </c>
      <c r="F776" s="8" t="s">
        <v>7</v>
      </c>
      <c r="G776" s="8" t="s">
        <v>8</v>
      </c>
      <c r="H776" s="8" t="s">
        <v>9</v>
      </c>
      <c r="I776" s="8" t="s">
        <v>10</v>
      </c>
      <c r="J776" s="8" t="s">
        <v>11</v>
      </c>
      <c r="K776" s="8" t="s">
        <v>12</v>
      </c>
      <c r="L776" s="8" t="s">
        <v>13</v>
      </c>
    </row>
    <row r="777" s="23" customFormat="true" ht="35.25" hidden="false" customHeight="true" outlineLevel="0" collapsed="false">
      <c r="A777" s="33" t="n">
        <v>1</v>
      </c>
      <c r="B777" s="33" t="s">
        <v>1183</v>
      </c>
      <c r="C777" s="8" t="s">
        <v>1184</v>
      </c>
      <c r="D777" s="8" t="s">
        <v>23</v>
      </c>
      <c r="E777" s="9" t="s">
        <v>1182</v>
      </c>
      <c r="F777" s="33" t="n">
        <v>25</v>
      </c>
      <c r="G777" s="33" t="n">
        <v>33</v>
      </c>
      <c r="H777" s="33" t="n">
        <f aca="false">SUM(F777:G777)</f>
        <v>58</v>
      </c>
      <c r="I777" s="11" t="n">
        <f aca="false">H777*0.5</f>
        <v>29</v>
      </c>
      <c r="J777" s="11" t="n">
        <v>90</v>
      </c>
      <c r="K777" s="11" t="n">
        <f aca="false">J777*0.5</f>
        <v>45</v>
      </c>
      <c r="L777" s="11" t="n">
        <f aca="false">K777+I777</f>
        <v>74</v>
      </c>
      <c r="M777" s="4"/>
    </row>
    <row r="778" s="23" customFormat="true" ht="35.25" hidden="false" customHeight="true" outlineLevel="0" collapsed="false">
      <c r="A778" s="33" t="n">
        <v>2</v>
      </c>
      <c r="B778" s="33" t="s">
        <v>1185</v>
      </c>
      <c r="C778" s="8" t="s">
        <v>1186</v>
      </c>
      <c r="D778" s="8" t="s">
        <v>16</v>
      </c>
      <c r="E778" s="9" t="s">
        <v>1182</v>
      </c>
      <c r="F778" s="33" t="n">
        <v>26</v>
      </c>
      <c r="G778" s="33" t="n">
        <v>28.5</v>
      </c>
      <c r="H778" s="33" t="n">
        <f aca="false">SUM(F778:G778)</f>
        <v>54.5</v>
      </c>
      <c r="I778" s="11" t="n">
        <f aca="false">H778*0.5</f>
        <v>27.25</v>
      </c>
      <c r="J778" s="11" t="n">
        <v>89.2</v>
      </c>
      <c r="K778" s="11" t="n">
        <f aca="false">J778*0.5</f>
        <v>44.6</v>
      </c>
      <c r="L778" s="11" t="n">
        <f aca="false">K778+I778</f>
        <v>71.85</v>
      </c>
      <c r="M778" s="4"/>
    </row>
    <row r="779" s="23" customFormat="true" ht="35.25" hidden="false" customHeight="true" outlineLevel="0" collapsed="false">
      <c r="A779" s="33" t="n">
        <v>3</v>
      </c>
      <c r="B779" s="33" t="s">
        <v>1187</v>
      </c>
      <c r="C779" s="8" t="s">
        <v>1188</v>
      </c>
      <c r="D779" s="8" t="s">
        <v>16</v>
      </c>
      <c r="E779" s="9" t="s">
        <v>1182</v>
      </c>
      <c r="F779" s="33" t="n">
        <v>25</v>
      </c>
      <c r="G779" s="33" t="n">
        <v>27</v>
      </c>
      <c r="H779" s="33" t="n">
        <f aca="false">SUM(F779:G779)</f>
        <v>52</v>
      </c>
      <c r="I779" s="11" t="n">
        <f aca="false">H779*0.5</f>
        <v>26</v>
      </c>
      <c r="J779" s="11" t="n">
        <v>89</v>
      </c>
      <c r="K779" s="11" t="n">
        <f aca="false">J779*0.5</f>
        <v>44.5</v>
      </c>
      <c r="L779" s="11" t="n">
        <f aca="false">K779+I779</f>
        <v>70.5</v>
      </c>
      <c r="M779" s="4"/>
    </row>
    <row r="780" s="23" customFormat="true" ht="35.25" hidden="false" customHeight="true" outlineLevel="0" collapsed="false">
      <c r="A780" s="33" t="n">
        <v>4</v>
      </c>
      <c r="B780" s="33" t="s">
        <v>1189</v>
      </c>
      <c r="C780" s="8" t="s">
        <v>1190</v>
      </c>
      <c r="D780" s="8" t="s">
        <v>23</v>
      </c>
      <c r="E780" s="9" t="s">
        <v>1182</v>
      </c>
      <c r="F780" s="33" t="n">
        <v>23.5</v>
      </c>
      <c r="G780" s="33" t="n">
        <v>27</v>
      </c>
      <c r="H780" s="33" t="n">
        <f aca="false">SUM(F780:G780)</f>
        <v>50.5</v>
      </c>
      <c r="I780" s="11" t="n">
        <f aca="false">H780*0.5</f>
        <v>25.25</v>
      </c>
      <c r="J780" s="11" t="n">
        <v>87.4</v>
      </c>
      <c r="K780" s="11" t="n">
        <f aca="false">J780*0.5</f>
        <v>43.7</v>
      </c>
      <c r="L780" s="11" t="n">
        <f aca="false">K780+I780</f>
        <v>68.95</v>
      </c>
      <c r="M780" s="4"/>
    </row>
    <row r="781" s="23" customFormat="true" ht="35.25" hidden="false" customHeight="true" outlineLevel="0" collapsed="false">
      <c r="A781" s="33" t="n">
        <v>5</v>
      </c>
      <c r="B781" s="33" t="s">
        <v>1191</v>
      </c>
      <c r="C781" s="8" t="s">
        <v>1192</v>
      </c>
      <c r="D781" s="8" t="s">
        <v>16</v>
      </c>
      <c r="E781" s="9" t="s">
        <v>1182</v>
      </c>
      <c r="F781" s="33" t="n">
        <v>23</v>
      </c>
      <c r="G781" s="33" t="n">
        <v>23.7</v>
      </c>
      <c r="H781" s="33" t="n">
        <f aca="false">SUM(F781:G781)</f>
        <v>46.7</v>
      </c>
      <c r="I781" s="11" t="n">
        <f aca="false">H781*0.5</f>
        <v>23.35</v>
      </c>
      <c r="J781" s="11" t="n">
        <v>88.2</v>
      </c>
      <c r="K781" s="11" t="n">
        <f aca="false">J781*0.5</f>
        <v>44.1</v>
      </c>
      <c r="L781" s="11" t="n">
        <f aca="false">K781+I781</f>
        <v>67.45</v>
      </c>
      <c r="M781" s="4"/>
    </row>
    <row r="782" s="23" customFormat="true" ht="35.25" hidden="false" customHeight="true" outlineLevel="0" collapsed="false">
      <c r="A782" s="33" t="n">
        <v>6</v>
      </c>
      <c r="B782" s="33" t="s">
        <v>1193</v>
      </c>
      <c r="C782" s="8" t="s">
        <v>1194</v>
      </c>
      <c r="D782" s="8" t="s">
        <v>16</v>
      </c>
      <c r="E782" s="9" t="s">
        <v>1182</v>
      </c>
      <c r="F782" s="33" t="n">
        <v>26.5</v>
      </c>
      <c r="G782" s="33" t="n">
        <v>21</v>
      </c>
      <c r="H782" s="33" t="n">
        <f aca="false">SUM(F782:G782)</f>
        <v>47.5</v>
      </c>
      <c r="I782" s="11" t="n">
        <f aca="false">H782*0.5</f>
        <v>23.75</v>
      </c>
      <c r="J782" s="11" t="n">
        <v>86.8</v>
      </c>
      <c r="K782" s="11" t="n">
        <f aca="false">J782*0.5</f>
        <v>43.4</v>
      </c>
      <c r="L782" s="11" t="n">
        <f aca="false">K782+I782</f>
        <v>67.15</v>
      </c>
      <c r="M782" s="4"/>
    </row>
    <row r="783" customFormat="false" ht="35.25" hidden="false" customHeight="true" outlineLevel="0" collapsed="false">
      <c r="A783" s="16"/>
      <c r="B783" s="17"/>
      <c r="C783" s="18"/>
      <c r="D783" s="18"/>
      <c r="E783" s="19"/>
      <c r="F783" s="16"/>
      <c r="G783" s="16"/>
      <c r="H783" s="16"/>
      <c r="I783" s="16"/>
      <c r="J783" s="20"/>
      <c r="K783" s="20"/>
      <c r="L783" s="21"/>
    </row>
    <row r="784" customFormat="false" ht="35.25" hidden="false" customHeight="true" outlineLevel="0" collapsed="false">
      <c r="A784" s="32" t="s">
        <v>1195</v>
      </c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</row>
    <row r="785" customFormat="false" ht="35.25" hidden="false" customHeight="true" outlineLevel="0" collapsed="false">
      <c r="A785" s="8" t="s">
        <v>2</v>
      </c>
      <c r="B785" s="8" t="s">
        <v>3</v>
      </c>
      <c r="C785" s="8" t="s">
        <v>4</v>
      </c>
      <c r="D785" s="8" t="s">
        <v>99</v>
      </c>
      <c r="E785" s="9" t="s">
        <v>6</v>
      </c>
      <c r="F785" s="8" t="s">
        <v>7</v>
      </c>
      <c r="G785" s="8" t="s">
        <v>8</v>
      </c>
      <c r="H785" s="8" t="s">
        <v>9</v>
      </c>
      <c r="I785" s="8" t="s">
        <v>10</v>
      </c>
      <c r="J785" s="8" t="s">
        <v>11</v>
      </c>
      <c r="K785" s="8" t="s">
        <v>12</v>
      </c>
      <c r="L785" s="8" t="s">
        <v>13</v>
      </c>
    </row>
    <row r="786" s="23" customFormat="true" ht="35.25" hidden="false" customHeight="true" outlineLevel="0" collapsed="false">
      <c r="A786" s="33" t="n">
        <v>1</v>
      </c>
      <c r="B786" s="33" t="s">
        <v>1196</v>
      </c>
      <c r="C786" s="8" t="s">
        <v>1197</v>
      </c>
      <c r="D786" s="8" t="s">
        <v>16</v>
      </c>
      <c r="E786" s="52" t="s">
        <v>1195</v>
      </c>
      <c r="F786" s="33" t="n">
        <v>30.5</v>
      </c>
      <c r="G786" s="33" t="n">
        <v>22.5</v>
      </c>
      <c r="H786" s="33" t="n">
        <f aca="false">SUM(F786:G786)</f>
        <v>53</v>
      </c>
      <c r="I786" s="11" t="n">
        <f aca="false">H786*0.5</f>
        <v>26.5</v>
      </c>
      <c r="J786" s="11" t="n">
        <v>86.2</v>
      </c>
      <c r="K786" s="11" t="n">
        <f aca="false">J786*0.5</f>
        <v>43.1</v>
      </c>
      <c r="L786" s="11" t="n">
        <f aca="false">K786+I786</f>
        <v>69.6</v>
      </c>
      <c r="M786" s="4"/>
    </row>
    <row r="787" s="23" customFormat="true" ht="35.25" hidden="false" customHeight="true" outlineLevel="0" collapsed="false">
      <c r="A787" s="33" t="n">
        <v>2</v>
      </c>
      <c r="B787" s="33" t="s">
        <v>1198</v>
      </c>
      <c r="C787" s="8" t="s">
        <v>1199</v>
      </c>
      <c r="D787" s="8" t="s">
        <v>23</v>
      </c>
      <c r="E787" s="52" t="s">
        <v>1195</v>
      </c>
      <c r="F787" s="33" t="n">
        <v>31</v>
      </c>
      <c r="G787" s="33" t="n">
        <v>16.5</v>
      </c>
      <c r="H787" s="33" t="n">
        <f aca="false">SUM(F787:G787)</f>
        <v>47.5</v>
      </c>
      <c r="I787" s="11" t="n">
        <f aca="false">H787*0.5</f>
        <v>23.75</v>
      </c>
      <c r="J787" s="11" t="n">
        <v>87</v>
      </c>
      <c r="K787" s="11" t="n">
        <f aca="false">J787*0.5</f>
        <v>43.5</v>
      </c>
      <c r="L787" s="11" t="n">
        <f aca="false">K787+I787</f>
        <v>67.25</v>
      </c>
      <c r="M787" s="4"/>
    </row>
    <row r="788" s="23" customFormat="true" ht="35.25" hidden="false" customHeight="true" outlineLevel="0" collapsed="false">
      <c r="A788" s="33" t="n">
        <v>3</v>
      </c>
      <c r="B788" s="33" t="s">
        <v>1200</v>
      </c>
      <c r="C788" s="8" t="s">
        <v>1201</v>
      </c>
      <c r="D788" s="8" t="s">
        <v>23</v>
      </c>
      <c r="E788" s="52" t="s">
        <v>1195</v>
      </c>
      <c r="F788" s="33" t="n">
        <v>23</v>
      </c>
      <c r="G788" s="33" t="n">
        <v>17</v>
      </c>
      <c r="H788" s="33" t="n">
        <f aca="false">SUM(F788:G788)</f>
        <v>40</v>
      </c>
      <c r="I788" s="11" t="n">
        <f aca="false">H788*0.5</f>
        <v>20</v>
      </c>
      <c r="J788" s="11" t="n">
        <v>84.7</v>
      </c>
      <c r="K788" s="11" t="n">
        <f aca="false">J788*0.5</f>
        <v>42.35</v>
      </c>
      <c r="L788" s="11" t="n">
        <f aca="false">K788+I788</f>
        <v>62.35</v>
      </c>
      <c r="M788" s="4"/>
    </row>
    <row r="789" customFormat="false" ht="35.25" hidden="false" customHeight="true" outlineLevel="0" collapsed="false">
      <c r="A789" s="16"/>
      <c r="B789" s="17"/>
      <c r="C789" s="18"/>
      <c r="D789" s="18"/>
      <c r="E789" s="19"/>
      <c r="F789" s="16"/>
      <c r="G789" s="16"/>
      <c r="H789" s="16"/>
      <c r="I789" s="16"/>
      <c r="J789" s="20"/>
      <c r="K789" s="20"/>
      <c r="L789" s="21"/>
    </row>
    <row r="790" customFormat="false" ht="35.25" hidden="false" customHeight="true" outlineLevel="0" collapsed="false">
      <c r="A790" s="32" t="s">
        <v>1202</v>
      </c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</row>
    <row r="791" customFormat="false" ht="35.25" hidden="false" customHeight="true" outlineLevel="0" collapsed="false">
      <c r="A791" s="8" t="s">
        <v>2</v>
      </c>
      <c r="B791" s="8" t="s">
        <v>3</v>
      </c>
      <c r="C791" s="8" t="s">
        <v>4</v>
      </c>
      <c r="D791" s="8" t="s">
        <v>99</v>
      </c>
      <c r="E791" s="9" t="s">
        <v>6</v>
      </c>
      <c r="F791" s="8" t="s">
        <v>7</v>
      </c>
      <c r="G791" s="8" t="s">
        <v>8</v>
      </c>
      <c r="H791" s="8" t="s">
        <v>9</v>
      </c>
      <c r="I791" s="8" t="s">
        <v>10</v>
      </c>
      <c r="J791" s="8" t="s">
        <v>11</v>
      </c>
      <c r="K791" s="8" t="s">
        <v>12</v>
      </c>
      <c r="L791" s="8" t="s">
        <v>13</v>
      </c>
    </row>
    <row r="792" s="23" customFormat="true" ht="35.25" hidden="false" customHeight="true" outlineLevel="0" collapsed="false">
      <c r="A792" s="33" t="n">
        <v>1</v>
      </c>
      <c r="B792" s="33" t="s">
        <v>1203</v>
      </c>
      <c r="C792" s="8" t="s">
        <v>1204</v>
      </c>
      <c r="D792" s="8" t="s">
        <v>16</v>
      </c>
      <c r="E792" s="53" t="s">
        <v>1202</v>
      </c>
      <c r="F792" s="33" t="n">
        <v>21.5</v>
      </c>
      <c r="G792" s="33" t="n">
        <v>20</v>
      </c>
      <c r="H792" s="33" t="n">
        <f aca="false">SUM(F792:G792)</f>
        <v>41.5</v>
      </c>
      <c r="I792" s="11" t="n">
        <f aca="false">H792*0.5</f>
        <v>20.75</v>
      </c>
      <c r="J792" s="11" t="n">
        <v>89.8</v>
      </c>
      <c r="K792" s="11" t="n">
        <f aca="false">J792*0.5</f>
        <v>44.9</v>
      </c>
      <c r="L792" s="11" t="n">
        <f aca="false">K792+I792</f>
        <v>65.65</v>
      </c>
      <c r="M792" s="4"/>
    </row>
    <row r="793" s="23" customFormat="true" ht="35.25" hidden="false" customHeight="true" outlineLevel="0" collapsed="false">
      <c r="A793" s="33" t="n">
        <v>2</v>
      </c>
      <c r="B793" s="33" t="s">
        <v>1205</v>
      </c>
      <c r="C793" s="8" t="s">
        <v>1206</v>
      </c>
      <c r="D793" s="8" t="s">
        <v>16</v>
      </c>
      <c r="E793" s="53" t="s">
        <v>1202</v>
      </c>
      <c r="F793" s="33" t="n">
        <v>21.5</v>
      </c>
      <c r="G793" s="33" t="n">
        <v>16.7</v>
      </c>
      <c r="H793" s="33" t="n">
        <f aca="false">SUM(F793:G793)</f>
        <v>38.2</v>
      </c>
      <c r="I793" s="11" t="n">
        <f aca="false">H793*0.5</f>
        <v>19.1</v>
      </c>
      <c r="J793" s="11" t="n">
        <v>82.6</v>
      </c>
      <c r="K793" s="11" t="n">
        <f aca="false">J793*0.5</f>
        <v>41.3</v>
      </c>
      <c r="L793" s="11" t="n">
        <f aca="false">K793+I793</f>
        <v>60.4</v>
      </c>
      <c r="M793" s="4"/>
    </row>
    <row r="794" s="23" customFormat="true" ht="35.25" hidden="false" customHeight="true" outlineLevel="0" collapsed="false">
      <c r="A794" s="33" t="n">
        <v>3</v>
      </c>
      <c r="B794" s="33" t="s">
        <v>1207</v>
      </c>
      <c r="C794" s="8" t="s">
        <v>1208</v>
      </c>
      <c r="D794" s="8" t="s">
        <v>16</v>
      </c>
      <c r="E794" s="53" t="s">
        <v>1202</v>
      </c>
      <c r="F794" s="33" t="n">
        <v>24.5</v>
      </c>
      <c r="G794" s="33" t="n">
        <v>18.3</v>
      </c>
      <c r="H794" s="33" t="n">
        <f aca="false">SUM(F794:G794)</f>
        <v>42.8</v>
      </c>
      <c r="I794" s="11" t="n">
        <f aca="false">H794*0.5</f>
        <v>21.4</v>
      </c>
      <c r="J794" s="11" t="n">
        <v>0</v>
      </c>
      <c r="K794" s="11" t="n">
        <f aca="false">J794*0.5</f>
        <v>0</v>
      </c>
      <c r="L794" s="11" t="n">
        <f aca="false">K794+I794</f>
        <v>21.4</v>
      </c>
      <c r="M794" s="4"/>
    </row>
    <row r="795" customFormat="false" ht="35.25" hidden="false" customHeight="true" outlineLevel="0" collapsed="false">
      <c r="A795" s="16"/>
      <c r="B795" s="17"/>
      <c r="C795" s="18"/>
      <c r="D795" s="18"/>
      <c r="E795" s="19"/>
      <c r="F795" s="16"/>
      <c r="G795" s="16"/>
      <c r="H795" s="16"/>
      <c r="I795" s="16"/>
      <c r="J795" s="20"/>
      <c r="K795" s="20"/>
      <c r="L795" s="21"/>
    </row>
    <row r="796" customFormat="false" ht="35.25" hidden="false" customHeight="true" outlineLevel="0" collapsed="false">
      <c r="A796" s="32" t="s">
        <v>1209</v>
      </c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</row>
    <row r="797" customFormat="false" ht="35.25" hidden="false" customHeight="true" outlineLevel="0" collapsed="false">
      <c r="A797" s="8" t="s">
        <v>2</v>
      </c>
      <c r="B797" s="8" t="s">
        <v>3</v>
      </c>
      <c r="C797" s="8" t="s">
        <v>4</v>
      </c>
      <c r="D797" s="8" t="s">
        <v>99</v>
      </c>
      <c r="E797" s="9" t="s">
        <v>6</v>
      </c>
      <c r="F797" s="8" t="s">
        <v>7</v>
      </c>
      <c r="G797" s="8" t="s">
        <v>8</v>
      </c>
      <c r="H797" s="8" t="s">
        <v>9</v>
      </c>
      <c r="I797" s="8" t="s">
        <v>10</v>
      </c>
      <c r="J797" s="8" t="s">
        <v>11</v>
      </c>
      <c r="K797" s="8" t="s">
        <v>12</v>
      </c>
      <c r="L797" s="8" t="s">
        <v>13</v>
      </c>
    </row>
    <row r="798" s="23" customFormat="true" ht="35.25" hidden="false" customHeight="true" outlineLevel="0" collapsed="false">
      <c r="A798" s="33" t="n">
        <v>1</v>
      </c>
      <c r="B798" s="33" t="s">
        <v>1210</v>
      </c>
      <c r="C798" s="8" t="s">
        <v>1211</v>
      </c>
      <c r="D798" s="8" t="s">
        <v>16</v>
      </c>
      <c r="E798" s="8" t="s">
        <v>1209</v>
      </c>
      <c r="F798" s="33" t="n">
        <v>32.5</v>
      </c>
      <c r="G798" s="33" t="n">
        <v>24</v>
      </c>
      <c r="H798" s="33" t="n">
        <f aca="false">SUM(F798:G798)</f>
        <v>56.5</v>
      </c>
      <c r="I798" s="11" t="n">
        <f aca="false">H798*0.5</f>
        <v>28.25</v>
      </c>
      <c r="J798" s="11" t="n">
        <v>89.4</v>
      </c>
      <c r="K798" s="11" t="n">
        <f aca="false">J798*0.5</f>
        <v>44.7</v>
      </c>
      <c r="L798" s="11" t="n">
        <f aca="false">K798+I798</f>
        <v>72.95</v>
      </c>
      <c r="M798" s="4"/>
    </row>
    <row r="799" s="23" customFormat="true" ht="35.25" hidden="false" customHeight="true" outlineLevel="0" collapsed="false">
      <c r="A799" s="33" t="n">
        <v>2</v>
      </c>
      <c r="B799" s="33" t="s">
        <v>1212</v>
      </c>
      <c r="C799" s="8" t="s">
        <v>1213</v>
      </c>
      <c r="D799" s="8" t="s">
        <v>16</v>
      </c>
      <c r="E799" s="8" t="s">
        <v>1209</v>
      </c>
      <c r="F799" s="33" t="n">
        <v>30.5</v>
      </c>
      <c r="G799" s="33" t="n">
        <v>24</v>
      </c>
      <c r="H799" s="33" t="n">
        <f aca="false">SUM(F799:G799)</f>
        <v>54.5</v>
      </c>
      <c r="I799" s="11" t="n">
        <f aca="false">H799*0.5</f>
        <v>27.25</v>
      </c>
      <c r="J799" s="11" t="n">
        <v>89.4</v>
      </c>
      <c r="K799" s="11" t="n">
        <f aca="false">J799*0.5</f>
        <v>44.7</v>
      </c>
      <c r="L799" s="11" t="n">
        <f aca="false">K799+I799</f>
        <v>71.95</v>
      </c>
      <c r="M799" s="4"/>
    </row>
    <row r="800" s="23" customFormat="true" ht="35.25" hidden="false" customHeight="true" outlineLevel="0" collapsed="false">
      <c r="A800" s="33" t="n">
        <v>3</v>
      </c>
      <c r="B800" s="33" t="s">
        <v>1214</v>
      </c>
      <c r="C800" s="8" t="s">
        <v>1215</v>
      </c>
      <c r="D800" s="8" t="s">
        <v>23</v>
      </c>
      <c r="E800" s="8" t="s">
        <v>1209</v>
      </c>
      <c r="F800" s="33" t="n">
        <v>24.5</v>
      </c>
      <c r="G800" s="33" t="n">
        <v>29</v>
      </c>
      <c r="H800" s="33" t="n">
        <f aca="false">SUM(F800:G800)</f>
        <v>53.5</v>
      </c>
      <c r="I800" s="11" t="n">
        <f aca="false">H800*0.5</f>
        <v>26.75</v>
      </c>
      <c r="J800" s="11" t="n">
        <v>86</v>
      </c>
      <c r="K800" s="11" t="n">
        <f aca="false">J800*0.5</f>
        <v>43</v>
      </c>
      <c r="L800" s="11" t="n">
        <f aca="false">K800+I800</f>
        <v>69.75</v>
      </c>
      <c r="M800" s="4"/>
    </row>
    <row r="801" s="23" customFormat="true" ht="35.25" hidden="false" customHeight="true" outlineLevel="0" collapsed="false">
      <c r="A801" s="33" t="n">
        <v>4</v>
      </c>
      <c r="B801" s="33" t="s">
        <v>1216</v>
      </c>
      <c r="C801" s="8" t="s">
        <v>1217</v>
      </c>
      <c r="D801" s="8" t="s">
        <v>16</v>
      </c>
      <c r="E801" s="8" t="s">
        <v>1209</v>
      </c>
      <c r="F801" s="33" t="n">
        <v>26.5</v>
      </c>
      <c r="G801" s="33" t="n">
        <v>18</v>
      </c>
      <c r="H801" s="33" t="n">
        <f aca="false">SUM(F801:G801)</f>
        <v>44.5</v>
      </c>
      <c r="I801" s="11" t="n">
        <f aca="false">H801*0.5</f>
        <v>22.25</v>
      </c>
      <c r="J801" s="11" t="n">
        <v>87.8</v>
      </c>
      <c r="K801" s="11" t="n">
        <f aca="false">J801*0.5</f>
        <v>43.9</v>
      </c>
      <c r="L801" s="11" t="n">
        <f aca="false">K801+I801</f>
        <v>66.15</v>
      </c>
      <c r="M801" s="4"/>
    </row>
    <row r="802" s="23" customFormat="true" ht="35.25" hidden="false" customHeight="true" outlineLevel="0" collapsed="false">
      <c r="A802" s="33" t="n">
        <v>5</v>
      </c>
      <c r="B802" s="33" t="s">
        <v>1218</v>
      </c>
      <c r="C802" s="8" t="s">
        <v>1219</v>
      </c>
      <c r="D802" s="8" t="s">
        <v>16</v>
      </c>
      <c r="E802" s="8" t="s">
        <v>1209</v>
      </c>
      <c r="F802" s="33" t="n">
        <v>26</v>
      </c>
      <c r="G802" s="33" t="n">
        <v>19.5</v>
      </c>
      <c r="H802" s="33" t="n">
        <f aca="false">SUM(F802:G802)</f>
        <v>45.5</v>
      </c>
      <c r="I802" s="11" t="n">
        <f aca="false">H802*0.5</f>
        <v>22.75</v>
      </c>
      <c r="J802" s="11" t="n">
        <v>85.6</v>
      </c>
      <c r="K802" s="11" t="n">
        <f aca="false">J802*0.5</f>
        <v>42.8</v>
      </c>
      <c r="L802" s="11" t="n">
        <f aca="false">K802+I802</f>
        <v>65.55</v>
      </c>
      <c r="M802" s="4"/>
    </row>
    <row r="803" s="23" customFormat="true" ht="35.25" hidden="false" customHeight="true" outlineLevel="0" collapsed="false">
      <c r="A803" s="33" t="n">
        <v>6</v>
      </c>
      <c r="B803" s="33" t="s">
        <v>1220</v>
      </c>
      <c r="C803" s="8" t="s">
        <v>1221</v>
      </c>
      <c r="D803" s="8" t="s">
        <v>23</v>
      </c>
      <c r="E803" s="8" t="s">
        <v>1209</v>
      </c>
      <c r="F803" s="33" t="n">
        <v>23.5</v>
      </c>
      <c r="G803" s="33" t="n">
        <v>20.5</v>
      </c>
      <c r="H803" s="33" t="n">
        <f aca="false">SUM(F803:G803)</f>
        <v>44</v>
      </c>
      <c r="I803" s="11" t="n">
        <f aca="false">H803*0.5</f>
        <v>22</v>
      </c>
      <c r="J803" s="11" t="n">
        <v>84.8</v>
      </c>
      <c r="K803" s="11" t="n">
        <f aca="false">J803*0.5</f>
        <v>42.4</v>
      </c>
      <c r="L803" s="11" t="n">
        <f aca="false">K803+I803</f>
        <v>64.4</v>
      </c>
      <c r="M803" s="4"/>
    </row>
    <row r="804" s="23" customFormat="true" ht="35.25" hidden="false" customHeight="true" outlineLevel="0" collapsed="false">
      <c r="A804" s="33" t="n">
        <v>7</v>
      </c>
      <c r="B804" s="33" t="s">
        <v>1222</v>
      </c>
      <c r="C804" s="8" t="s">
        <v>1223</v>
      </c>
      <c r="D804" s="8" t="s">
        <v>16</v>
      </c>
      <c r="E804" s="8" t="s">
        <v>1209</v>
      </c>
      <c r="F804" s="33" t="n">
        <v>29</v>
      </c>
      <c r="G804" s="33" t="n">
        <v>23.5</v>
      </c>
      <c r="H804" s="33" t="n">
        <f aca="false">SUM(F804:G804)</f>
        <v>52.5</v>
      </c>
      <c r="I804" s="11" t="n">
        <f aca="false">H804*0.5</f>
        <v>26.25</v>
      </c>
      <c r="J804" s="11" t="n">
        <v>0</v>
      </c>
      <c r="K804" s="11" t="n">
        <f aca="false">J804*0.5</f>
        <v>0</v>
      </c>
      <c r="L804" s="11" t="n">
        <f aca="false">K804+I804</f>
        <v>26.25</v>
      </c>
      <c r="M804" s="4"/>
    </row>
    <row r="805" s="23" customFormat="true" ht="35.25" hidden="false" customHeight="true" outlineLevel="0" collapsed="false">
      <c r="A805" s="33" t="n">
        <v>8</v>
      </c>
      <c r="B805" s="33" t="s">
        <v>1224</v>
      </c>
      <c r="C805" s="8" t="s">
        <v>1225</v>
      </c>
      <c r="D805" s="8" t="s">
        <v>16</v>
      </c>
      <c r="E805" s="8" t="s">
        <v>1209</v>
      </c>
      <c r="F805" s="33" t="n">
        <v>27.5</v>
      </c>
      <c r="G805" s="33" t="n">
        <v>23.5</v>
      </c>
      <c r="H805" s="33" t="n">
        <f aca="false">SUM(F805:G805)</f>
        <v>51</v>
      </c>
      <c r="I805" s="11" t="n">
        <f aca="false">H805*0.5</f>
        <v>25.5</v>
      </c>
      <c r="J805" s="11" t="n">
        <v>0</v>
      </c>
      <c r="K805" s="11" t="n">
        <f aca="false">J805*0.5</f>
        <v>0</v>
      </c>
      <c r="L805" s="11" t="n">
        <f aca="false">K805+I805</f>
        <v>25.5</v>
      </c>
      <c r="M805" s="4"/>
    </row>
    <row r="806" s="23" customFormat="true" ht="35.25" hidden="false" customHeight="true" outlineLevel="0" collapsed="false">
      <c r="A806" s="33" t="n">
        <v>9</v>
      </c>
      <c r="B806" s="33" t="s">
        <v>1226</v>
      </c>
      <c r="C806" s="8" t="s">
        <v>1227</v>
      </c>
      <c r="D806" s="8" t="s">
        <v>16</v>
      </c>
      <c r="E806" s="8" t="s">
        <v>1209</v>
      </c>
      <c r="F806" s="33" t="n">
        <v>32</v>
      </c>
      <c r="G806" s="33" t="n">
        <v>18.5</v>
      </c>
      <c r="H806" s="33" t="n">
        <f aca="false">SUM(F806:G806)</f>
        <v>50.5</v>
      </c>
      <c r="I806" s="11" t="n">
        <f aca="false">H806*0.5</f>
        <v>25.25</v>
      </c>
      <c r="J806" s="11" t="n">
        <v>0</v>
      </c>
      <c r="K806" s="11" t="n">
        <f aca="false">J806*0.5</f>
        <v>0</v>
      </c>
      <c r="L806" s="11" t="n">
        <f aca="false">K806+I806</f>
        <v>25.25</v>
      </c>
      <c r="M806" s="4"/>
    </row>
    <row r="807" customFormat="false" ht="35.25" hidden="false" customHeight="true" outlineLevel="0" collapsed="false">
      <c r="A807" s="16"/>
      <c r="B807" s="17"/>
      <c r="C807" s="18"/>
      <c r="D807" s="18"/>
      <c r="E807" s="19"/>
      <c r="F807" s="16"/>
      <c r="G807" s="16"/>
      <c r="H807" s="16"/>
      <c r="I807" s="16"/>
      <c r="J807" s="20"/>
      <c r="K807" s="20"/>
      <c r="L807" s="21"/>
    </row>
    <row r="808" customFormat="false" ht="35.25" hidden="false" customHeight="true" outlineLevel="0" collapsed="false">
      <c r="A808" s="32" t="s">
        <v>1228</v>
      </c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</row>
    <row r="809" customFormat="false" ht="35.25" hidden="false" customHeight="true" outlineLevel="0" collapsed="false">
      <c r="A809" s="8" t="s">
        <v>2</v>
      </c>
      <c r="B809" s="8" t="s">
        <v>3</v>
      </c>
      <c r="C809" s="8" t="s">
        <v>4</v>
      </c>
      <c r="D809" s="8" t="s">
        <v>99</v>
      </c>
      <c r="E809" s="9" t="s">
        <v>6</v>
      </c>
      <c r="F809" s="8" t="s">
        <v>7</v>
      </c>
      <c r="G809" s="8" t="s">
        <v>8</v>
      </c>
      <c r="H809" s="8" t="s">
        <v>9</v>
      </c>
      <c r="I809" s="8" t="s">
        <v>10</v>
      </c>
      <c r="J809" s="8" t="s">
        <v>11</v>
      </c>
      <c r="K809" s="8" t="s">
        <v>12</v>
      </c>
      <c r="L809" s="8" t="s">
        <v>13</v>
      </c>
    </row>
    <row r="810" s="23" customFormat="true" ht="35.25" hidden="false" customHeight="true" outlineLevel="0" collapsed="false">
      <c r="A810" s="33" t="n">
        <v>1</v>
      </c>
      <c r="B810" s="33" t="s">
        <v>1229</v>
      </c>
      <c r="C810" s="8" t="s">
        <v>1230</v>
      </c>
      <c r="D810" s="8" t="s">
        <v>23</v>
      </c>
      <c r="E810" s="8" t="s">
        <v>1228</v>
      </c>
      <c r="F810" s="33" t="n">
        <v>23.5</v>
      </c>
      <c r="G810" s="33" t="n">
        <v>15</v>
      </c>
      <c r="H810" s="33" t="n">
        <f aca="false">SUM(F810:G810)</f>
        <v>38.5</v>
      </c>
      <c r="I810" s="11" t="n">
        <f aca="false">H810*0.5</f>
        <v>19.25</v>
      </c>
      <c r="J810" s="11" t="n">
        <v>91</v>
      </c>
      <c r="K810" s="11" t="n">
        <f aca="false">J810*0.5</f>
        <v>45.5</v>
      </c>
      <c r="L810" s="11" t="n">
        <f aca="false">K810+I810</f>
        <v>64.75</v>
      </c>
      <c r="M810" s="4"/>
    </row>
    <row r="811" s="23" customFormat="true" ht="35.25" hidden="false" customHeight="true" outlineLevel="0" collapsed="false">
      <c r="A811" s="33" t="n">
        <v>2</v>
      </c>
      <c r="B811" s="33" t="s">
        <v>1231</v>
      </c>
      <c r="C811" s="8" t="s">
        <v>1232</v>
      </c>
      <c r="D811" s="8" t="s">
        <v>16</v>
      </c>
      <c r="E811" s="8" t="s">
        <v>1228</v>
      </c>
      <c r="F811" s="33" t="n">
        <v>19</v>
      </c>
      <c r="G811" s="33" t="n">
        <v>17.5</v>
      </c>
      <c r="H811" s="33" t="n">
        <f aca="false">SUM(F811:G811)</f>
        <v>36.5</v>
      </c>
      <c r="I811" s="11" t="n">
        <f aca="false">H811*0.5</f>
        <v>18.25</v>
      </c>
      <c r="J811" s="11" t="n">
        <v>77.4</v>
      </c>
      <c r="K811" s="11" t="n">
        <f aca="false">J811*0.5</f>
        <v>38.7</v>
      </c>
      <c r="L811" s="11" t="n">
        <f aca="false">K811+I811</f>
        <v>56.95</v>
      </c>
      <c r="M811" s="4"/>
    </row>
    <row r="812" s="23" customFormat="true" ht="35.25" hidden="false" customHeight="true" outlineLevel="0" collapsed="false">
      <c r="A812" s="33" t="n">
        <v>3</v>
      </c>
      <c r="B812" s="33" t="s">
        <v>1233</v>
      </c>
      <c r="C812" s="8" t="s">
        <v>1234</v>
      </c>
      <c r="D812" s="8" t="s">
        <v>16</v>
      </c>
      <c r="E812" s="8" t="s">
        <v>1228</v>
      </c>
      <c r="F812" s="33" t="n">
        <v>14</v>
      </c>
      <c r="G812" s="33" t="n">
        <v>15.2</v>
      </c>
      <c r="H812" s="33" t="n">
        <f aca="false">SUM(F812:G812)</f>
        <v>29.2</v>
      </c>
      <c r="I812" s="11" t="n">
        <f aca="false">H812*0.5</f>
        <v>14.6</v>
      </c>
      <c r="J812" s="11" t="n">
        <v>84</v>
      </c>
      <c r="K812" s="11" t="n">
        <f aca="false">J812*0.5</f>
        <v>42</v>
      </c>
      <c r="L812" s="11" t="n">
        <f aca="false">K812+I812</f>
        <v>56.6</v>
      </c>
      <c r="M812" s="4"/>
    </row>
    <row r="813" customFormat="false" ht="35.25" hidden="false" customHeight="true" outlineLevel="0" collapsed="false">
      <c r="A813" s="16"/>
      <c r="B813" s="17"/>
      <c r="C813" s="18"/>
      <c r="D813" s="18"/>
      <c r="E813" s="19"/>
      <c r="F813" s="16"/>
      <c r="G813" s="16"/>
      <c r="H813" s="16"/>
      <c r="I813" s="16"/>
      <c r="J813" s="20"/>
      <c r="K813" s="20"/>
      <c r="L813" s="21"/>
    </row>
    <row r="814" customFormat="false" ht="35.25" hidden="false" customHeight="true" outlineLevel="0" collapsed="false">
      <c r="A814" s="32" t="s">
        <v>1235</v>
      </c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</row>
    <row r="815" customFormat="false" ht="35.25" hidden="false" customHeight="true" outlineLevel="0" collapsed="false">
      <c r="A815" s="8" t="s">
        <v>2</v>
      </c>
      <c r="B815" s="8" t="s">
        <v>3</v>
      </c>
      <c r="C815" s="8" t="s">
        <v>4</v>
      </c>
      <c r="D815" s="8" t="s">
        <v>99</v>
      </c>
      <c r="E815" s="9" t="s">
        <v>6</v>
      </c>
      <c r="F815" s="8" t="s">
        <v>7</v>
      </c>
      <c r="G815" s="8" t="s">
        <v>8</v>
      </c>
      <c r="H815" s="8" t="s">
        <v>9</v>
      </c>
      <c r="I815" s="8" t="s">
        <v>10</v>
      </c>
      <c r="J815" s="8" t="s">
        <v>11</v>
      </c>
      <c r="K815" s="8" t="s">
        <v>12</v>
      </c>
      <c r="L815" s="8" t="s">
        <v>13</v>
      </c>
    </row>
    <row r="816" s="23" customFormat="true" ht="35.25" hidden="false" customHeight="true" outlineLevel="0" collapsed="false">
      <c r="A816" s="33" t="n">
        <v>1</v>
      </c>
      <c r="B816" s="33" t="s">
        <v>1236</v>
      </c>
      <c r="C816" s="8" t="s">
        <v>1237</v>
      </c>
      <c r="D816" s="8" t="s">
        <v>23</v>
      </c>
      <c r="E816" s="52" t="s">
        <v>1235</v>
      </c>
      <c r="F816" s="33" t="n">
        <v>42</v>
      </c>
      <c r="G816" s="33" t="n">
        <v>25</v>
      </c>
      <c r="H816" s="33" t="n">
        <f aca="false">SUM(F816:G816)</f>
        <v>67</v>
      </c>
      <c r="I816" s="11" t="n">
        <f aca="false">H816*0.5</f>
        <v>33.5</v>
      </c>
      <c r="J816" s="11" t="n">
        <v>88.1</v>
      </c>
      <c r="K816" s="11" t="n">
        <f aca="false">J816*0.5</f>
        <v>44.05</v>
      </c>
      <c r="L816" s="11" t="n">
        <f aca="false">K816+I816</f>
        <v>77.55</v>
      </c>
      <c r="M816" s="4"/>
    </row>
    <row r="817" s="23" customFormat="true" ht="35.25" hidden="false" customHeight="true" outlineLevel="0" collapsed="false">
      <c r="A817" s="33" t="n">
        <v>2</v>
      </c>
      <c r="B817" s="33" t="s">
        <v>1238</v>
      </c>
      <c r="C817" s="8" t="s">
        <v>1239</v>
      </c>
      <c r="D817" s="8" t="s">
        <v>23</v>
      </c>
      <c r="E817" s="52" t="s">
        <v>1235</v>
      </c>
      <c r="F817" s="33" t="n">
        <v>21.5</v>
      </c>
      <c r="G817" s="33" t="n">
        <v>27</v>
      </c>
      <c r="H817" s="33" t="n">
        <f aca="false">SUM(F817:G817)</f>
        <v>48.5</v>
      </c>
      <c r="I817" s="11" t="n">
        <f aca="false">H817*0.5</f>
        <v>24.25</v>
      </c>
      <c r="J817" s="11" t="n">
        <v>89.7</v>
      </c>
      <c r="K817" s="11" t="n">
        <f aca="false">J817*0.5</f>
        <v>44.85</v>
      </c>
      <c r="L817" s="11" t="n">
        <f aca="false">K817+I817</f>
        <v>69.1</v>
      </c>
      <c r="M817" s="4"/>
    </row>
    <row r="818" s="23" customFormat="true" ht="35.25" hidden="false" customHeight="true" outlineLevel="0" collapsed="false">
      <c r="A818" s="33" t="n">
        <v>3</v>
      </c>
      <c r="B818" s="33" t="s">
        <v>1240</v>
      </c>
      <c r="C818" s="8" t="s">
        <v>1241</v>
      </c>
      <c r="D818" s="8" t="s">
        <v>16</v>
      </c>
      <c r="E818" s="52" t="s">
        <v>1235</v>
      </c>
      <c r="F818" s="33" t="n">
        <v>26</v>
      </c>
      <c r="G818" s="33" t="n">
        <v>18</v>
      </c>
      <c r="H818" s="33" t="n">
        <f aca="false">SUM(F818:G818)</f>
        <v>44</v>
      </c>
      <c r="I818" s="11" t="n">
        <f aca="false">H818*0.5</f>
        <v>22</v>
      </c>
      <c r="J818" s="11" t="n">
        <v>88.3</v>
      </c>
      <c r="K818" s="11" t="n">
        <f aca="false">J818*0.5</f>
        <v>44.15</v>
      </c>
      <c r="L818" s="11" t="n">
        <f aca="false">K818+I818</f>
        <v>66.15</v>
      </c>
      <c r="M818" s="4"/>
    </row>
    <row r="819" s="23" customFormat="true" ht="35.25" hidden="false" customHeight="true" outlineLevel="0" collapsed="false">
      <c r="A819" s="33" t="n">
        <v>4</v>
      </c>
      <c r="B819" s="33" t="s">
        <v>1242</v>
      </c>
      <c r="C819" s="8" t="s">
        <v>417</v>
      </c>
      <c r="D819" s="8" t="s">
        <v>23</v>
      </c>
      <c r="E819" s="52" t="s">
        <v>1235</v>
      </c>
      <c r="F819" s="33" t="n">
        <v>24</v>
      </c>
      <c r="G819" s="33" t="n">
        <v>18.5</v>
      </c>
      <c r="H819" s="33" t="n">
        <f aca="false">SUM(F819:G819)</f>
        <v>42.5</v>
      </c>
      <c r="I819" s="11" t="n">
        <f aca="false">H819*0.5</f>
        <v>21.25</v>
      </c>
      <c r="J819" s="11" t="n">
        <v>89.74</v>
      </c>
      <c r="K819" s="11" t="n">
        <f aca="false">J819*0.5</f>
        <v>44.87</v>
      </c>
      <c r="L819" s="11" t="n">
        <f aca="false">K819+I819</f>
        <v>66.12</v>
      </c>
      <c r="M819" s="4"/>
    </row>
    <row r="820" s="23" customFormat="true" ht="35.25" hidden="false" customHeight="true" outlineLevel="0" collapsed="false">
      <c r="A820" s="33" t="n">
        <v>5</v>
      </c>
      <c r="B820" s="33" t="s">
        <v>1243</v>
      </c>
      <c r="C820" s="8" t="s">
        <v>1244</v>
      </c>
      <c r="D820" s="8" t="s">
        <v>23</v>
      </c>
      <c r="E820" s="52" t="s">
        <v>1235</v>
      </c>
      <c r="F820" s="33" t="n">
        <v>24</v>
      </c>
      <c r="G820" s="33" t="n">
        <v>16</v>
      </c>
      <c r="H820" s="33" t="n">
        <f aca="false">SUM(F820:G820)</f>
        <v>40</v>
      </c>
      <c r="I820" s="11" t="n">
        <f aca="false">H820*0.5</f>
        <v>20</v>
      </c>
      <c r="J820" s="11" t="n">
        <v>90.3</v>
      </c>
      <c r="K820" s="11" t="n">
        <f aca="false">J820*0.5</f>
        <v>45.15</v>
      </c>
      <c r="L820" s="11" t="n">
        <f aca="false">K820+I820</f>
        <v>65.15</v>
      </c>
      <c r="M820" s="4"/>
    </row>
    <row r="821" s="23" customFormat="true" ht="35.25" hidden="false" customHeight="true" outlineLevel="0" collapsed="false">
      <c r="A821" s="33" t="n">
        <v>6</v>
      </c>
      <c r="B821" s="33" t="s">
        <v>1245</v>
      </c>
      <c r="C821" s="8" t="s">
        <v>1246</v>
      </c>
      <c r="D821" s="8" t="s">
        <v>23</v>
      </c>
      <c r="E821" s="52" t="s">
        <v>1235</v>
      </c>
      <c r="F821" s="33" t="n">
        <v>23</v>
      </c>
      <c r="G821" s="33" t="n">
        <v>16.5</v>
      </c>
      <c r="H821" s="33" t="n">
        <f aca="false">SUM(F821:G821)</f>
        <v>39.5</v>
      </c>
      <c r="I821" s="11" t="n">
        <f aca="false">H821*0.5</f>
        <v>19.75</v>
      </c>
      <c r="J821" s="11" t="n">
        <v>89.1</v>
      </c>
      <c r="K821" s="11" t="n">
        <f aca="false">J821*0.5</f>
        <v>44.55</v>
      </c>
      <c r="L821" s="11" t="n">
        <f aca="false">K821+I821</f>
        <v>64.3</v>
      </c>
      <c r="M821" s="4"/>
    </row>
    <row r="822" customFormat="false" ht="35.25" hidden="false" customHeight="true" outlineLevel="0" collapsed="false">
      <c r="A822" s="16"/>
      <c r="B822" s="17"/>
      <c r="C822" s="18"/>
      <c r="D822" s="18"/>
      <c r="E822" s="19"/>
      <c r="F822" s="16"/>
      <c r="G822" s="16"/>
      <c r="H822" s="16"/>
      <c r="I822" s="16"/>
      <c r="J822" s="20"/>
      <c r="K822" s="20"/>
      <c r="L822" s="21"/>
    </row>
    <row r="823" customFormat="false" ht="35.25" hidden="false" customHeight="true" outlineLevel="0" collapsed="false">
      <c r="A823" s="32" t="s">
        <v>1247</v>
      </c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</row>
    <row r="824" customFormat="false" ht="35.25" hidden="false" customHeight="true" outlineLevel="0" collapsed="false">
      <c r="A824" s="8" t="s">
        <v>2</v>
      </c>
      <c r="B824" s="8" t="s">
        <v>3</v>
      </c>
      <c r="C824" s="8" t="s">
        <v>4</v>
      </c>
      <c r="D824" s="8" t="s">
        <v>99</v>
      </c>
      <c r="E824" s="9" t="s">
        <v>6</v>
      </c>
      <c r="F824" s="8" t="s">
        <v>7</v>
      </c>
      <c r="G824" s="8" t="s">
        <v>8</v>
      </c>
      <c r="H824" s="8" t="s">
        <v>9</v>
      </c>
      <c r="I824" s="8" t="s">
        <v>10</v>
      </c>
      <c r="J824" s="8" t="s">
        <v>11</v>
      </c>
      <c r="K824" s="8" t="s">
        <v>12</v>
      </c>
      <c r="L824" s="8" t="s">
        <v>13</v>
      </c>
    </row>
    <row r="825" s="23" customFormat="true" ht="35.25" hidden="false" customHeight="true" outlineLevel="0" collapsed="false">
      <c r="A825" s="51" t="n">
        <v>1</v>
      </c>
      <c r="B825" s="33" t="s">
        <v>1248</v>
      </c>
      <c r="C825" s="8" t="s">
        <v>977</v>
      </c>
      <c r="D825" s="8" t="s">
        <v>16</v>
      </c>
      <c r="E825" s="52" t="s">
        <v>1247</v>
      </c>
      <c r="F825" s="33" t="n">
        <v>20.5</v>
      </c>
      <c r="G825" s="33" t="n">
        <v>29.2</v>
      </c>
      <c r="H825" s="33" t="n">
        <f aca="false">SUM(F825:G825)</f>
        <v>49.7</v>
      </c>
      <c r="I825" s="11" t="n">
        <f aca="false">H825*0.5</f>
        <v>24.85</v>
      </c>
      <c r="J825" s="11" t="n">
        <v>85.1</v>
      </c>
      <c r="K825" s="11" t="n">
        <f aca="false">J825*0.5</f>
        <v>42.55</v>
      </c>
      <c r="L825" s="11" t="n">
        <f aca="false">K825+I825</f>
        <v>67.4</v>
      </c>
      <c r="M825" s="4"/>
    </row>
    <row r="826" s="23" customFormat="true" ht="35.25" hidden="false" customHeight="true" outlineLevel="0" collapsed="false">
      <c r="A826" s="51" t="n">
        <v>4</v>
      </c>
      <c r="B826" s="33" t="s">
        <v>1249</v>
      </c>
      <c r="C826" s="8" t="s">
        <v>1250</v>
      </c>
      <c r="D826" s="8" t="s">
        <v>23</v>
      </c>
      <c r="E826" s="52" t="s">
        <v>1247</v>
      </c>
      <c r="F826" s="33" t="n">
        <v>20</v>
      </c>
      <c r="G826" s="33" t="n">
        <v>20.5</v>
      </c>
      <c r="H826" s="33" t="n">
        <f aca="false">SUM(F826:G826)</f>
        <v>40.5</v>
      </c>
      <c r="I826" s="11" t="n">
        <f aca="false">H826*0.5</f>
        <v>20.25</v>
      </c>
      <c r="J826" s="11" t="n">
        <v>91.26</v>
      </c>
      <c r="K826" s="11" t="n">
        <f aca="false">J826*0.5</f>
        <v>45.63</v>
      </c>
      <c r="L826" s="11" t="n">
        <f aca="false">K826+I826</f>
        <v>65.88</v>
      </c>
      <c r="M826" s="4"/>
    </row>
    <row r="827" s="23" customFormat="true" ht="35.25" hidden="false" customHeight="true" outlineLevel="0" collapsed="false">
      <c r="A827" s="51" t="n">
        <v>2</v>
      </c>
      <c r="B827" s="33" t="s">
        <v>1251</v>
      </c>
      <c r="C827" s="8" t="s">
        <v>1252</v>
      </c>
      <c r="D827" s="8" t="s">
        <v>23</v>
      </c>
      <c r="E827" s="52" t="s">
        <v>1247</v>
      </c>
      <c r="F827" s="33" t="n">
        <v>26</v>
      </c>
      <c r="G827" s="33" t="n">
        <v>20</v>
      </c>
      <c r="H827" s="33" t="n">
        <f aca="false">SUM(F827:G827)</f>
        <v>46</v>
      </c>
      <c r="I827" s="11" t="n">
        <f aca="false">H827*0.5</f>
        <v>23</v>
      </c>
      <c r="J827" s="11" t="n">
        <v>85</v>
      </c>
      <c r="K827" s="11" t="n">
        <f aca="false">J827*0.5</f>
        <v>42.5</v>
      </c>
      <c r="L827" s="11" t="n">
        <f aca="false">K827+I827</f>
        <v>65.5</v>
      </c>
      <c r="M827" s="4"/>
    </row>
    <row r="828" s="23" customFormat="true" ht="35.25" hidden="false" customHeight="true" outlineLevel="0" collapsed="false">
      <c r="A828" s="51" t="n">
        <v>3</v>
      </c>
      <c r="B828" s="33" t="s">
        <v>1253</v>
      </c>
      <c r="C828" s="8" t="s">
        <v>1254</v>
      </c>
      <c r="D828" s="8" t="s">
        <v>16</v>
      </c>
      <c r="E828" s="52" t="s">
        <v>1247</v>
      </c>
      <c r="F828" s="33" t="n">
        <v>23.5</v>
      </c>
      <c r="G828" s="33" t="n">
        <v>21.5</v>
      </c>
      <c r="H828" s="33" t="n">
        <f aca="false">SUM(F828:G828)</f>
        <v>45</v>
      </c>
      <c r="I828" s="11" t="n">
        <f aca="false">H828*0.5</f>
        <v>22.5</v>
      </c>
      <c r="J828" s="11" t="n">
        <v>84.7</v>
      </c>
      <c r="K828" s="11" t="n">
        <f aca="false">J828*0.5</f>
        <v>42.35</v>
      </c>
      <c r="L828" s="11" t="n">
        <f aca="false">K828+I828</f>
        <v>64.85</v>
      </c>
      <c r="M828" s="4"/>
    </row>
    <row r="829" s="23" customFormat="true" ht="35.25" hidden="false" customHeight="true" outlineLevel="0" collapsed="false">
      <c r="A829" s="51" t="n">
        <v>5</v>
      </c>
      <c r="B829" s="33" t="s">
        <v>1255</v>
      </c>
      <c r="C829" s="8" t="s">
        <v>1256</v>
      </c>
      <c r="D829" s="8" t="s">
        <v>23</v>
      </c>
      <c r="E829" s="52" t="s">
        <v>1247</v>
      </c>
      <c r="F829" s="33" t="n">
        <v>21</v>
      </c>
      <c r="G829" s="33" t="n">
        <v>18.5</v>
      </c>
      <c r="H829" s="33" t="n">
        <f aca="false">SUM(F829:G829)</f>
        <v>39.5</v>
      </c>
      <c r="I829" s="11" t="n">
        <f aca="false">H829*0.5</f>
        <v>19.75</v>
      </c>
      <c r="J829" s="11" t="n">
        <v>88.1</v>
      </c>
      <c r="K829" s="11" t="n">
        <f aca="false">J829*0.5</f>
        <v>44.05</v>
      </c>
      <c r="L829" s="11" t="n">
        <f aca="false">K829+I829</f>
        <v>63.8</v>
      </c>
      <c r="M829" s="4"/>
    </row>
    <row r="830" s="23" customFormat="true" ht="35.25" hidden="false" customHeight="true" outlineLevel="0" collapsed="false">
      <c r="A830" s="51" t="n">
        <v>6</v>
      </c>
      <c r="B830" s="33" t="s">
        <v>1257</v>
      </c>
      <c r="C830" s="8" t="s">
        <v>1258</v>
      </c>
      <c r="D830" s="8" t="s">
        <v>16</v>
      </c>
      <c r="E830" s="52" t="s">
        <v>1247</v>
      </c>
      <c r="F830" s="33" t="n">
        <v>15.5</v>
      </c>
      <c r="G830" s="33" t="n">
        <v>14.5</v>
      </c>
      <c r="H830" s="33" t="n">
        <f aca="false">SUM(F830:G830)</f>
        <v>30</v>
      </c>
      <c r="I830" s="11" t="n">
        <f aca="false">H830*0.5</f>
        <v>15</v>
      </c>
      <c r="J830" s="11" t="n">
        <v>87.5</v>
      </c>
      <c r="K830" s="11" t="n">
        <f aca="false">J830*0.5</f>
        <v>43.75</v>
      </c>
      <c r="L830" s="11" t="n">
        <f aca="false">K830+I830</f>
        <v>58.75</v>
      </c>
      <c r="M830" s="4"/>
    </row>
    <row r="831" customFormat="false" ht="35.25" hidden="false" customHeight="true" outlineLevel="0" collapsed="false">
      <c r="A831" s="16"/>
      <c r="B831" s="17"/>
      <c r="C831" s="18"/>
      <c r="D831" s="18"/>
      <c r="E831" s="19"/>
      <c r="F831" s="16"/>
      <c r="G831" s="16"/>
      <c r="H831" s="16"/>
      <c r="I831" s="16"/>
      <c r="J831" s="20"/>
      <c r="K831" s="20"/>
      <c r="L831" s="21"/>
    </row>
    <row r="832" customFormat="false" ht="35.25" hidden="false" customHeight="true" outlineLevel="0" collapsed="false">
      <c r="A832" s="32" t="s">
        <v>1259</v>
      </c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</row>
    <row r="833" customFormat="false" ht="35.25" hidden="false" customHeight="true" outlineLevel="0" collapsed="false">
      <c r="A833" s="8" t="s">
        <v>2</v>
      </c>
      <c r="B833" s="8" t="s">
        <v>3</v>
      </c>
      <c r="C833" s="8" t="s">
        <v>4</v>
      </c>
      <c r="D833" s="8" t="s">
        <v>99</v>
      </c>
      <c r="E833" s="9" t="s">
        <v>6</v>
      </c>
      <c r="F833" s="8" t="s">
        <v>7</v>
      </c>
      <c r="G833" s="8" t="s">
        <v>8</v>
      </c>
      <c r="H833" s="8" t="s">
        <v>9</v>
      </c>
      <c r="I833" s="8" t="s">
        <v>10</v>
      </c>
      <c r="J833" s="8" t="s">
        <v>11</v>
      </c>
      <c r="K833" s="8" t="s">
        <v>12</v>
      </c>
      <c r="L833" s="8" t="s">
        <v>13</v>
      </c>
    </row>
    <row r="834" s="23" customFormat="true" ht="35.25" hidden="false" customHeight="true" outlineLevel="0" collapsed="false">
      <c r="A834" s="51" t="n">
        <v>1</v>
      </c>
      <c r="B834" s="33" t="s">
        <v>1260</v>
      </c>
      <c r="C834" s="8" t="s">
        <v>1261</v>
      </c>
      <c r="D834" s="8" t="s">
        <v>16</v>
      </c>
      <c r="E834" s="52" t="s">
        <v>1259</v>
      </c>
      <c r="F834" s="33" t="n">
        <v>30.5</v>
      </c>
      <c r="G834" s="33" t="n">
        <v>30</v>
      </c>
      <c r="H834" s="33" t="n">
        <f aca="false">SUM(F834:G834)</f>
        <v>60.5</v>
      </c>
      <c r="I834" s="11" t="n">
        <f aca="false">H834*0.5</f>
        <v>30.25</v>
      </c>
      <c r="J834" s="11" t="n">
        <v>91.9</v>
      </c>
      <c r="K834" s="11" t="n">
        <f aca="false">J834*0.5</f>
        <v>45.95</v>
      </c>
      <c r="L834" s="11" t="n">
        <f aca="false">K834+I834</f>
        <v>76.2</v>
      </c>
      <c r="M834" s="4"/>
    </row>
    <row r="835" s="23" customFormat="true" ht="35.25" hidden="false" customHeight="true" outlineLevel="0" collapsed="false">
      <c r="A835" s="51" t="n">
        <v>2</v>
      </c>
      <c r="B835" s="33" t="s">
        <v>1262</v>
      </c>
      <c r="C835" s="8" t="s">
        <v>1263</v>
      </c>
      <c r="D835" s="8" t="s">
        <v>16</v>
      </c>
      <c r="E835" s="52" t="s">
        <v>1259</v>
      </c>
      <c r="F835" s="33" t="n">
        <v>18.5</v>
      </c>
      <c r="G835" s="33" t="n">
        <v>20</v>
      </c>
      <c r="H835" s="33" t="n">
        <f aca="false">SUM(F835:G835)</f>
        <v>38.5</v>
      </c>
      <c r="I835" s="11" t="n">
        <f aca="false">H835*0.5</f>
        <v>19.25</v>
      </c>
      <c r="J835" s="11" t="n">
        <v>85.4</v>
      </c>
      <c r="K835" s="11" t="n">
        <f aca="false">J835*0.5</f>
        <v>42.7</v>
      </c>
      <c r="L835" s="11" t="n">
        <f aca="false">K835+I835</f>
        <v>61.95</v>
      </c>
      <c r="M835" s="4"/>
    </row>
    <row r="836" s="23" customFormat="true" ht="35.25" hidden="false" customHeight="true" outlineLevel="0" collapsed="false">
      <c r="A836" s="51" t="n">
        <v>3</v>
      </c>
      <c r="B836" s="33" t="s">
        <v>1264</v>
      </c>
      <c r="C836" s="8" t="s">
        <v>1265</v>
      </c>
      <c r="D836" s="8" t="s">
        <v>23</v>
      </c>
      <c r="E836" s="52" t="s">
        <v>1259</v>
      </c>
      <c r="F836" s="33" t="n">
        <v>20.5</v>
      </c>
      <c r="G836" s="33" t="n">
        <v>16.5</v>
      </c>
      <c r="H836" s="33" t="n">
        <f aca="false">SUM(F836:G836)</f>
        <v>37</v>
      </c>
      <c r="I836" s="11" t="n">
        <f aca="false">H836*0.5</f>
        <v>18.5</v>
      </c>
      <c r="J836" s="11" t="n">
        <v>83.7</v>
      </c>
      <c r="K836" s="11" t="n">
        <f aca="false">J836*0.5</f>
        <v>41.85</v>
      </c>
      <c r="L836" s="11" t="n">
        <f aca="false">K836+I836</f>
        <v>60.35</v>
      </c>
      <c r="M836" s="4"/>
    </row>
    <row r="837" customFormat="false" ht="35.25" hidden="false" customHeight="true" outlineLevel="0" collapsed="false">
      <c r="A837" s="16"/>
      <c r="B837" s="17"/>
      <c r="C837" s="18"/>
      <c r="D837" s="18"/>
      <c r="E837" s="19"/>
      <c r="F837" s="16"/>
      <c r="G837" s="16"/>
      <c r="H837" s="16"/>
      <c r="I837" s="16"/>
      <c r="J837" s="20"/>
      <c r="K837" s="20"/>
      <c r="L837" s="21"/>
    </row>
    <row r="838" customFormat="false" ht="35.25" hidden="false" customHeight="true" outlineLevel="0" collapsed="false">
      <c r="A838" s="32" t="s">
        <v>1266</v>
      </c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</row>
    <row r="839" customFormat="false" ht="35.25" hidden="false" customHeight="true" outlineLevel="0" collapsed="false">
      <c r="A839" s="8" t="s">
        <v>2</v>
      </c>
      <c r="B839" s="8" t="s">
        <v>3</v>
      </c>
      <c r="C839" s="8" t="s">
        <v>4</v>
      </c>
      <c r="D839" s="8" t="s">
        <v>99</v>
      </c>
      <c r="E839" s="9" t="s">
        <v>6</v>
      </c>
      <c r="F839" s="8" t="s">
        <v>7</v>
      </c>
      <c r="G839" s="8" t="s">
        <v>8</v>
      </c>
      <c r="H839" s="8" t="s">
        <v>9</v>
      </c>
      <c r="I839" s="8" t="s">
        <v>10</v>
      </c>
      <c r="J839" s="8" t="s">
        <v>11</v>
      </c>
      <c r="K839" s="8" t="s">
        <v>12</v>
      </c>
      <c r="L839" s="8" t="s">
        <v>13</v>
      </c>
    </row>
    <row r="840" s="23" customFormat="true" ht="35.25" hidden="false" customHeight="true" outlineLevel="0" collapsed="false">
      <c r="A840" s="51" t="n">
        <v>1</v>
      </c>
      <c r="B840" s="33" t="s">
        <v>1267</v>
      </c>
      <c r="C840" s="8" t="s">
        <v>1268</v>
      </c>
      <c r="D840" s="8" t="s">
        <v>23</v>
      </c>
      <c r="E840" s="52" t="s">
        <v>1266</v>
      </c>
      <c r="F840" s="33" t="n">
        <v>21.5</v>
      </c>
      <c r="G840" s="33" t="n">
        <v>16.5</v>
      </c>
      <c r="H840" s="33" t="n">
        <f aca="false">SUM(F840:G840)</f>
        <v>38</v>
      </c>
      <c r="I840" s="11" t="n">
        <f aca="false">H840*0.5</f>
        <v>19</v>
      </c>
      <c r="J840" s="11" t="n">
        <v>0</v>
      </c>
      <c r="K840" s="11" t="n">
        <f aca="false">J840*0.5</f>
        <v>0</v>
      </c>
      <c r="L840" s="11" t="n">
        <f aca="false">K840+I840</f>
        <v>19</v>
      </c>
      <c r="M840" s="4"/>
    </row>
    <row r="841" s="23" customFormat="true" ht="35.25" hidden="false" customHeight="true" outlineLevel="0" collapsed="false">
      <c r="A841" s="51" t="n">
        <v>2</v>
      </c>
      <c r="B841" s="33" t="s">
        <v>1269</v>
      </c>
      <c r="C841" s="8" t="s">
        <v>1270</v>
      </c>
      <c r="D841" s="8" t="s">
        <v>16</v>
      </c>
      <c r="E841" s="52" t="s">
        <v>1266</v>
      </c>
      <c r="F841" s="33" t="n">
        <v>14</v>
      </c>
      <c r="G841" s="33" t="n">
        <v>6</v>
      </c>
      <c r="H841" s="33" t="n">
        <f aca="false">SUM(F841:G841)</f>
        <v>20</v>
      </c>
      <c r="I841" s="11" t="n">
        <f aca="false">H841*0.5</f>
        <v>10</v>
      </c>
      <c r="J841" s="11" t="n">
        <v>0</v>
      </c>
      <c r="K841" s="11" t="n">
        <f aca="false">J841*0.5</f>
        <v>0</v>
      </c>
      <c r="L841" s="11" t="n">
        <f aca="false">K841+I841</f>
        <v>10</v>
      </c>
      <c r="M841" s="4"/>
    </row>
    <row r="842" s="23" customFormat="true" ht="35.25" hidden="false" customHeight="true" outlineLevel="0" collapsed="false">
      <c r="A842" s="51" t="n">
        <v>3</v>
      </c>
      <c r="B842" s="33" t="s">
        <v>1271</v>
      </c>
      <c r="C842" s="8" t="s">
        <v>167</v>
      </c>
      <c r="D842" s="8" t="s">
        <v>16</v>
      </c>
      <c r="E842" s="52" t="s">
        <v>1266</v>
      </c>
      <c r="F842" s="33" t="n">
        <v>13</v>
      </c>
      <c r="G842" s="33" t="n">
        <v>5.5</v>
      </c>
      <c r="H842" s="33" t="n">
        <f aca="false">SUM(F842:G842)</f>
        <v>18.5</v>
      </c>
      <c r="I842" s="11" t="n">
        <f aca="false">H842*0.5</f>
        <v>9.25</v>
      </c>
      <c r="J842" s="11" t="n">
        <v>0</v>
      </c>
      <c r="K842" s="11" t="n">
        <f aca="false">J842*0.5</f>
        <v>0</v>
      </c>
      <c r="L842" s="11" t="n">
        <f aca="false">K842+I842</f>
        <v>9.25</v>
      </c>
      <c r="M842" s="4"/>
    </row>
    <row r="843" customFormat="false" ht="35.25" hidden="false" customHeight="true" outlineLevel="0" collapsed="false">
      <c r="A843" s="16"/>
      <c r="B843" s="17"/>
      <c r="C843" s="18"/>
      <c r="D843" s="18"/>
      <c r="E843" s="19"/>
      <c r="F843" s="16"/>
      <c r="G843" s="16"/>
      <c r="H843" s="16"/>
      <c r="I843" s="16"/>
      <c r="J843" s="20"/>
      <c r="K843" s="20"/>
      <c r="L843" s="21"/>
    </row>
    <row r="844" customFormat="false" ht="35.25" hidden="false" customHeight="true" outlineLevel="0" collapsed="false">
      <c r="A844" s="32" t="s">
        <v>1272</v>
      </c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</row>
    <row r="845" customFormat="false" ht="35.25" hidden="false" customHeight="true" outlineLevel="0" collapsed="false">
      <c r="A845" s="8" t="s">
        <v>2</v>
      </c>
      <c r="B845" s="8" t="s">
        <v>3</v>
      </c>
      <c r="C845" s="8" t="s">
        <v>4</v>
      </c>
      <c r="D845" s="8" t="s">
        <v>99</v>
      </c>
      <c r="E845" s="9" t="s">
        <v>6</v>
      </c>
      <c r="F845" s="8" t="s">
        <v>7</v>
      </c>
      <c r="G845" s="8" t="s">
        <v>8</v>
      </c>
      <c r="H845" s="8" t="s">
        <v>9</v>
      </c>
      <c r="I845" s="8" t="s">
        <v>10</v>
      </c>
      <c r="J845" s="8" t="s">
        <v>11</v>
      </c>
      <c r="K845" s="8" t="s">
        <v>12</v>
      </c>
      <c r="L845" s="8" t="s">
        <v>13</v>
      </c>
    </row>
    <row r="846" s="23" customFormat="true" ht="35.25" hidden="false" customHeight="true" outlineLevel="0" collapsed="false">
      <c r="A846" s="33" t="n">
        <v>1</v>
      </c>
      <c r="B846" s="33" t="s">
        <v>1273</v>
      </c>
      <c r="C846" s="8" t="s">
        <v>1274</v>
      </c>
      <c r="D846" s="8" t="s">
        <v>23</v>
      </c>
      <c r="E846" s="9" t="s">
        <v>1272</v>
      </c>
      <c r="F846" s="33" t="n">
        <v>40.5</v>
      </c>
      <c r="G846" s="33" t="n">
        <v>39.5</v>
      </c>
      <c r="H846" s="33" t="n">
        <f aca="false">SUM(F846:G846)</f>
        <v>80</v>
      </c>
      <c r="I846" s="11" t="n">
        <f aca="false">H846*0.5</f>
        <v>40</v>
      </c>
      <c r="J846" s="11" t="n">
        <v>82.6</v>
      </c>
      <c r="K846" s="11" t="n">
        <f aca="false">J846*0.5</f>
        <v>41.3</v>
      </c>
      <c r="L846" s="11" t="n">
        <f aca="false">K846+I846</f>
        <v>81.3</v>
      </c>
      <c r="M846" s="4"/>
    </row>
    <row r="847" s="23" customFormat="true" ht="35.25" hidden="false" customHeight="true" outlineLevel="0" collapsed="false">
      <c r="A847" s="33" t="n">
        <v>2</v>
      </c>
      <c r="B847" s="33" t="s">
        <v>1275</v>
      </c>
      <c r="C847" s="8" t="s">
        <v>1276</v>
      </c>
      <c r="D847" s="8" t="s">
        <v>16</v>
      </c>
      <c r="E847" s="9" t="s">
        <v>1272</v>
      </c>
      <c r="F847" s="33" t="n">
        <v>29.5</v>
      </c>
      <c r="G847" s="33" t="n">
        <v>24</v>
      </c>
      <c r="H847" s="33" t="n">
        <f aca="false">SUM(F847:G847)</f>
        <v>53.5</v>
      </c>
      <c r="I847" s="11" t="n">
        <f aca="false">H847*0.5</f>
        <v>26.75</v>
      </c>
      <c r="J847" s="11" t="n">
        <v>89.2</v>
      </c>
      <c r="K847" s="11" t="n">
        <f aca="false">J847*0.5</f>
        <v>44.6</v>
      </c>
      <c r="L847" s="11" t="n">
        <f aca="false">K847+I847</f>
        <v>71.35</v>
      </c>
      <c r="M847" s="4"/>
    </row>
    <row r="848" s="23" customFormat="true" ht="35.25" hidden="false" customHeight="true" outlineLevel="0" collapsed="false">
      <c r="A848" s="33" t="n">
        <v>3</v>
      </c>
      <c r="B848" s="33" t="s">
        <v>1277</v>
      </c>
      <c r="C848" s="8" t="s">
        <v>1278</v>
      </c>
      <c r="D848" s="8" t="s">
        <v>23</v>
      </c>
      <c r="E848" s="9" t="s">
        <v>1272</v>
      </c>
      <c r="F848" s="33" t="n">
        <v>28</v>
      </c>
      <c r="G848" s="33" t="n">
        <v>29</v>
      </c>
      <c r="H848" s="33" t="n">
        <f aca="false">SUM(F848:G848)</f>
        <v>57</v>
      </c>
      <c r="I848" s="11" t="n">
        <f aca="false">H848*0.5</f>
        <v>28.5</v>
      </c>
      <c r="J848" s="11" t="n">
        <v>81.8</v>
      </c>
      <c r="K848" s="11" t="n">
        <f aca="false">J848*0.5</f>
        <v>40.9</v>
      </c>
      <c r="L848" s="11" t="n">
        <f aca="false">K848+I848</f>
        <v>69.4</v>
      </c>
      <c r="M848" s="4"/>
    </row>
    <row r="849" s="23" customFormat="true" ht="35.25" hidden="false" customHeight="true" outlineLevel="0" collapsed="false">
      <c r="A849" s="33" t="n">
        <v>4</v>
      </c>
      <c r="B849" s="33" t="s">
        <v>1279</v>
      </c>
      <c r="C849" s="8" t="s">
        <v>1280</v>
      </c>
      <c r="D849" s="8" t="s">
        <v>16</v>
      </c>
      <c r="E849" s="9" t="s">
        <v>1272</v>
      </c>
      <c r="F849" s="33" t="n">
        <v>28</v>
      </c>
      <c r="G849" s="33" t="n">
        <v>24.5</v>
      </c>
      <c r="H849" s="33" t="n">
        <f aca="false">SUM(F849:G849)</f>
        <v>52.5</v>
      </c>
      <c r="I849" s="11" t="n">
        <f aca="false">H849*0.5</f>
        <v>26.25</v>
      </c>
      <c r="J849" s="11" t="n">
        <v>85.4</v>
      </c>
      <c r="K849" s="11" t="n">
        <f aca="false">J849*0.5</f>
        <v>42.7</v>
      </c>
      <c r="L849" s="11" t="n">
        <f aca="false">K849+I849</f>
        <v>68.95</v>
      </c>
      <c r="M849" s="4"/>
    </row>
    <row r="850" s="23" customFormat="true" ht="35.25" hidden="false" customHeight="true" outlineLevel="0" collapsed="false">
      <c r="A850" s="33" t="n">
        <v>5</v>
      </c>
      <c r="B850" s="33" t="s">
        <v>1281</v>
      </c>
      <c r="C850" s="8" t="s">
        <v>1282</v>
      </c>
      <c r="D850" s="8" t="s">
        <v>16</v>
      </c>
      <c r="E850" s="9" t="s">
        <v>1272</v>
      </c>
      <c r="F850" s="33" t="n">
        <v>26.5</v>
      </c>
      <c r="G850" s="33" t="n">
        <v>27</v>
      </c>
      <c r="H850" s="33" t="n">
        <f aca="false">SUM(F850:G850)</f>
        <v>53.5</v>
      </c>
      <c r="I850" s="11" t="n">
        <f aca="false">H850*0.5</f>
        <v>26.75</v>
      </c>
      <c r="J850" s="11" t="n">
        <v>82.2</v>
      </c>
      <c r="K850" s="11" t="n">
        <f aca="false">J850*0.5</f>
        <v>41.1</v>
      </c>
      <c r="L850" s="11" t="n">
        <f aca="false">K850+I850</f>
        <v>67.85</v>
      </c>
      <c r="M850" s="4"/>
    </row>
    <row r="851" s="23" customFormat="true" ht="35.25" hidden="false" customHeight="true" outlineLevel="0" collapsed="false">
      <c r="A851" s="33" t="n">
        <v>6</v>
      </c>
      <c r="B851" s="33" t="s">
        <v>1283</v>
      </c>
      <c r="C851" s="8" t="s">
        <v>1284</v>
      </c>
      <c r="D851" s="8" t="s">
        <v>16</v>
      </c>
      <c r="E851" s="9" t="s">
        <v>1272</v>
      </c>
      <c r="F851" s="33" t="n">
        <v>25</v>
      </c>
      <c r="G851" s="33" t="n">
        <v>25</v>
      </c>
      <c r="H851" s="33" t="n">
        <f aca="false">SUM(F851:G851)</f>
        <v>50</v>
      </c>
      <c r="I851" s="11" t="n">
        <f aca="false">H851*0.5</f>
        <v>25</v>
      </c>
      <c r="J851" s="11" t="n">
        <v>0</v>
      </c>
      <c r="K851" s="11" t="n">
        <f aca="false">J851*0.5</f>
        <v>0</v>
      </c>
      <c r="L851" s="11" t="n">
        <f aca="false">K851+I851</f>
        <v>25</v>
      </c>
      <c r="M851" s="4"/>
    </row>
    <row r="852" customFormat="false" ht="35.25" hidden="false" customHeight="true" outlineLevel="0" collapsed="false">
      <c r="A852" s="16"/>
      <c r="B852" s="17"/>
      <c r="C852" s="18"/>
      <c r="D852" s="18"/>
      <c r="E852" s="19"/>
      <c r="F852" s="16"/>
      <c r="G852" s="16"/>
      <c r="H852" s="16"/>
      <c r="I852" s="16"/>
      <c r="J852" s="20"/>
      <c r="K852" s="20"/>
      <c r="L852" s="21"/>
    </row>
    <row r="853" customFormat="false" ht="35.25" hidden="false" customHeight="true" outlineLevel="0" collapsed="false">
      <c r="A853" s="32" t="s">
        <v>1285</v>
      </c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</row>
    <row r="854" customFormat="false" ht="35.25" hidden="false" customHeight="true" outlineLevel="0" collapsed="false">
      <c r="A854" s="8" t="s">
        <v>2</v>
      </c>
      <c r="B854" s="8" t="s">
        <v>3</v>
      </c>
      <c r="C854" s="8" t="s">
        <v>4</v>
      </c>
      <c r="D854" s="8" t="s">
        <v>99</v>
      </c>
      <c r="E854" s="9" t="s">
        <v>6</v>
      </c>
      <c r="F854" s="8" t="s">
        <v>7</v>
      </c>
      <c r="G854" s="8" t="s">
        <v>8</v>
      </c>
      <c r="H854" s="8" t="s">
        <v>9</v>
      </c>
      <c r="I854" s="8" t="s">
        <v>10</v>
      </c>
      <c r="J854" s="8" t="s">
        <v>11</v>
      </c>
      <c r="K854" s="8" t="s">
        <v>12</v>
      </c>
      <c r="L854" s="8" t="s">
        <v>13</v>
      </c>
    </row>
    <row r="855" s="23" customFormat="true" ht="35.25" hidden="false" customHeight="true" outlineLevel="0" collapsed="false">
      <c r="A855" s="33" t="n">
        <v>1</v>
      </c>
      <c r="B855" s="33" t="s">
        <v>1286</v>
      </c>
      <c r="C855" s="8" t="s">
        <v>1287</v>
      </c>
      <c r="D855" s="8" t="s">
        <v>23</v>
      </c>
      <c r="E855" s="8" t="s">
        <v>1285</v>
      </c>
      <c r="F855" s="33" t="n">
        <v>29</v>
      </c>
      <c r="G855" s="33" t="n">
        <v>32.5</v>
      </c>
      <c r="H855" s="33" t="n">
        <f aca="false">SUM(F855:G855)</f>
        <v>61.5</v>
      </c>
      <c r="I855" s="11" t="n">
        <f aca="false">H855*0.5</f>
        <v>30.75</v>
      </c>
      <c r="J855" s="11" t="n">
        <v>95.16</v>
      </c>
      <c r="K855" s="11" t="n">
        <f aca="false">J855*0.5</f>
        <v>47.58</v>
      </c>
      <c r="L855" s="11" t="n">
        <f aca="false">K855+I855</f>
        <v>78.33</v>
      </c>
      <c r="M855" s="4"/>
    </row>
    <row r="856" s="23" customFormat="true" ht="35.25" hidden="false" customHeight="true" outlineLevel="0" collapsed="false">
      <c r="A856" s="33" t="n">
        <v>2</v>
      </c>
      <c r="B856" s="33" t="s">
        <v>1288</v>
      </c>
      <c r="C856" s="8" t="s">
        <v>1289</v>
      </c>
      <c r="D856" s="8" t="s">
        <v>23</v>
      </c>
      <c r="E856" s="8" t="s">
        <v>1285</v>
      </c>
      <c r="F856" s="33" t="n">
        <v>32.5</v>
      </c>
      <c r="G856" s="33" t="n">
        <v>31.5</v>
      </c>
      <c r="H856" s="33" t="n">
        <f aca="false">SUM(F856:G856)</f>
        <v>64</v>
      </c>
      <c r="I856" s="11" t="n">
        <f aca="false">H856*0.5</f>
        <v>32</v>
      </c>
      <c r="J856" s="11" t="n">
        <v>85.6</v>
      </c>
      <c r="K856" s="11" t="n">
        <f aca="false">J856*0.5</f>
        <v>42.8</v>
      </c>
      <c r="L856" s="11" t="n">
        <f aca="false">K856+I856</f>
        <v>74.8</v>
      </c>
      <c r="M856" s="4"/>
    </row>
    <row r="857" s="23" customFormat="true" ht="35.25" hidden="false" customHeight="true" outlineLevel="0" collapsed="false">
      <c r="A857" s="33" t="n">
        <v>3</v>
      </c>
      <c r="B857" s="33" t="s">
        <v>1290</v>
      </c>
      <c r="C857" s="8" t="s">
        <v>1291</v>
      </c>
      <c r="D857" s="8" t="s">
        <v>23</v>
      </c>
      <c r="E857" s="8" t="s">
        <v>1285</v>
      </c>
      <c r="F857" s="33" t="n">
        <v>26</v>
      </c>
      <c r="G857" s="33" t="n">
        <v>20</v>
      </c>
      <c r="H857" s="33" t="n">
        <f aca="false">SUM(F857:G857)</f>
        <v>46</v>
      </c>
      <c r="I857" s="11" t="n">
        <f aca="false">H857*0.5</f>
        <v>23</v>
      </c>
      <c r="J857" s="11" t="n">
        <v>89.46</v>
      </c>
      <c r="K857" s="11" t="n">
        <f aca="false">J857*0.5</f>
        <v>44.73</v>
      </c>
      <c r="L857" s="11" t="n">
        <f aca="false">K857+I857</f>
        <v>67.73</v>
      </c>
      <c r="M857" s="4"/>
    </row>
    <row r="858" customFormat="false" ht="35.25" hidden="false" customHeight="true" outlineLevel="0" collapsed="false">
      <c r="A858" s="16"/>
      <c r="B858" s="17"/>
      <c r="C858" s="18"/>
      <c r="D858" s="18"/>
      <c r="E858" s="19"/>
      <c r="F858" s="16"/>
      <c r="G858" s="16"/>
      <c r="H858" s="16"/>
      <c r="I858" s="16"/>
      <c r="J858" s="20"/>
      <c r="K858" s="20"/>
      <c r="L858" s="21"/>
    </row>
    <row r="859" customFormat="false" ht="35.25" hidden="false" customHeight="true" outlineLevel="0" collapsed="false">
      <c r="A859" s="32" t="s">
        <v>1292</v>
      </c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</row>
    <row r="860" customFormat="false" ht="35.25" hidden="false" customHeight="true" outlineLevel="0" collapsed="false">
      <c r="A860" s="8" t="s">
        <v>2</v>
      </c>
      <c r="B860" s="8" t="s">
        <v>3</v>
      </c>
      <c r="C860" s="8" t="s">
        <v>4</v>
      </c>
      <c r="D860" s="8" t="s">
        <v>99</v>
      </c>
      <c r="E860" s="9" t="s">
        <v>6</v>
      </c>
      <c r="F860" s="8" t="s">
        <v>7</v>
      </c>
      <c r="G860" s="8" t="s">
        <v>8</v>
      </c>
      <c r="H860" s="8" t="s">
        <v>9</v>
      </c>
      <c r="I860" s="8" t="s">
        <v>10</v>
      </c>
      <c r="J860" s="8" t="s">
        <v>11</v>
      </c>
      <c r="K860" s="8" t="s">
        <v>12</v>
      </c>
      <c r="L860" s="8" t="s">
        <v>13</v>
      </c>
    </row>
    <row r="861" s="23" customFormat="true" ht="35.25" hidden="false" customHeight="true" outlineLevel="0" collapsed="false">
      <c r="A861" s="33" t="n">
        <v>1</v>
      </c>
      <c r="B861" s="33" t="s">
        <v>1293</v>
      </c>
      <c r="C861" s="8" t="s">
        <v>1294</v>
      </c>
      <c r="D861" s="8" t="s">
        <v>16</v>
      </c>
      <c r="E861" s="9" t="s">
        <v>1292</v>
      </c>
      <c r="F861" s="33" t="n">
        <v>34</v>
      </c>
      <c r="G861" s="33" t="n">
        <v>18.5</v>
      </c>
      <c r="H861" s="33" t="n">
        <f aca="false">SUM(F861:G861)</f>
        <v>52.5</v>
      </c>
      <c r="I861" s="11" t="n">
        <f aca="false">H861*0.5</f>
        <v>26.25</v>
      </c>
      <c r="J861" s="11" t="n">
        <v>92.92</v>
      </c>
      <c r="K861" s="11" t="n">
        <f aca="false">J861*0.5</f>
        <v>46.46</v>
      </c>
      <c r="L861" s="11" t="n">
        <f aca="false">K861+I861</f>
        <v>72.71</v>
      </c>
      <c r="M861" s="4"/>
    </row>
    <row r="862" s="23" customFormat="true" ht="35.25" hidden="false" customHeight="true" outlineLevel="0" collapsed="false">
      <c r="A862" s="33" t="n">
        <v>2</v>
      </c>
      <c r="B862" s="33" t="s">
        <v>1295</v>
      </c>
      <c r="C862" s="8" t="s">
        <v>1296</v>
      </c>
      <c r="D862" s="8" t="s">
        <v>16</v>
      </c>
      <c r="E862" s="9" t="s">
        <v>1292</v>
      </c>
      <c r="F862" s="33" t="n">
        <v>27</v>
      </c>
      <c r="G862" s="33" t="n">
        <v>23</v>
      </c>
      <c r="H862" s="33" t="n">
        <f aca="false">SUM(F862:G862)</f>
        <v>50</v>
      </c>
      <c r="I862" s="11" t="n">
        <f aca="false">H862*0.5</f>
        <v>25</v>
      </c>
      <c r="J862" s="11" t="n">
        <v>90.62</v>
      </c>
      <c r="K862" s="11" t="n">
        <f aca="false">J862*0.5</f>
        <v>45.31</v>
      </c>
      <c r="L862" s="11" t="n">
        <f aca="false">K862+I862</f>
        <v>70.31</v>
      </c>
      <c r="M862" s="4"/>
    </row>
    <row r="863" s="23" customFormat="true" ht="35.25" hidden="false" customHeight="true" outlineLevel="0" collapsed="false">
      <c r="A863" s="33" t="n">
        <v>3</v>
      </c>
      <c r="B863" s="33" t="s">
        <v>1297</v>
      </c>
      <c r="C863" s="8" t="s">
        <v>1298</v>
      </c>
      <c r="D863" s="8" t="s">
        <v>23</v>
      </c>
      <c r="E863" s="9" t="s">
        <v>1292</v>
      </c>
      <c r="F863" s="33" t="n">
        <v>29</v>
      </c>
      <c r="G863" s="33" t="n">
        <v>30.5</v>
      </c>
      <c r="H863" s="33" t="n">
        <f aca="false">SUM(F863:G863)</f>
        <v>59.5</v>
      </c>
      <c r="I863" s="11" t="n">
        <f aca="false">H863*0.5</f>
        <v>29.75</v>
      </c>
      <c r="J863" s="11" t="n">
        <v>0</v>
      </c>
      <c r="K863" s="11" t="n">
        <f aca="false">J863*0.5</f>
        <v>0</v>
      </c>
      <c r="L863" s="11" t="n">
        <f aca="false">K863+I863</f>
        <v>29.75</v>
      </c>
      <c r="M863" s="4"/>
    </row>
    <row r="864" customFormat="false" ht="35.25" hidden="false" customHeight="true" outlineLevel="0" collapsed="false">
      <c r="A864" s="16"/>
      <c r="B864" s="17"/>
      <c r="C864" s="18"/>
      <c r="D864" s="18"/>
      <c r="E864" s="19"/>
      <c r="F864" s="16"/>
      <c r="G864" s="16"/>
      <c r="H864" s="16"/>
      <c r="I864" s="16"/>
      <c r="J864" s="20"/>
      <c r="K864" s="20"/>
      <c r="L864" s="21"/>
    </row>
    <row r="865" customFormat="false" ht="35.25" hidden="false" customHeight="true" outlineLevel="0" collapsed="false">
      <c r="A865" s="32" t="s">
        <v>1299</v>
      </c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</row>
    <row r="866" customFormat="false" ht="35.25" hidden="false" customHeight="true" outlineLevel="0" collapsed="false">
      <c r="A866" s="8" t="s">
        <v>2</v>
      </c>
      <c r="B866" s="8" t="s">
        <v>3</v>
      </c>
      <c r="C866" s="8" t="s">
        <v>4</v>
      </c>
      <c r="D866" s="8" t="s">
        <v>99</v>
      </c>
      <c r="E866" s="9" t="s">
        <v>6</v>
      </c>
      <c r="F866" s="8" t="s">
        <v>7</v>
      </c>
      <c r="G866" s="8" t="s">
        <v>8</v>
      </c>
      <c r="H866" s="8" t="s">
        <v>9</v>
      </c>
      <c r="I866" s="8" t="s">
        <v>10</v>
      </c>
      <c r="J866" s="8" t="s">
        <v>11</v>
      </c>
      <c r="K866" s="8" t="s">
        <v>12</v>
      </c>
      <c r="L866" s="8" t="s">
        <v>13</v>
      </c>
    </row>
    <row r="867" s="23" customFormat="true" ht="35.25" hidden="false" customHeight="true" outlineLevel="0" collapsed="false">
      <c r="A867" s="33" t="n">
        <v>1</v>
      </c>
      <c r="B867" s="33" t="s">
        <v>1300</v>
      </c>
      <c r="C867" s="8" t="s">
        <v>1301</v>
      </c>
      <c r="D867" s="8" t="s">
        <v>16</v>
      </c>
      <c r="E867" s="8" t="s">
        <v>1299</v>
      </c>
      <c r="F867" s="33" t="n">
        <v>32.5</v>
      </c>
      <c r="G867" s="33" t="n">
        <v>35</v>
      </c>
      <c r="H867" s="33" t="n">
        <f aca="false">SUM(F867:G867)</f>
        <v>67.5</v>
      </c>
      <c r="I867" s="11" t="n">
        <f aca="false">H867*0.5</f>
        <v>33.75</v>
      </c>
      <c r="J867" s="11" t="n">
        <v>89.6</v>
      </c>
      <c r="K867" s="11" t="n">
        <f aca="false">J867*0.5</f>
        <v>44.8</v>
      </c>
      <c r="L867" s="11" t="n">
        <f aca="false">K867+I867</f>
        <v>78.55</v>
      </c>
      <c r="M867" s="4"/>
    </row>
    <row r="868" s="23" customFormat="true" ht="35.25" hidden="false" customHeight="true" outlineLevel="0" collapsed="false">
      <c r="A868" s="33" t="n">
        <v>2</v>
      </c>
      <c r="B868" s="33" t="s">
        <v>1302</v>
      </c>
      <c r="C868" s="8" t="s">
        <v>1303</v>
      </c>
      <c r="D868" s="8" t="s">
        <v>16</v>
      </c>
      <c r="E868" s="8" t="s">
        <v>1299</v>
      </c>
      <c r="F868" s="33" t="n">
        <v>30.5</v>
      </c>
      <c r="G868" s="33" t="n">
        <v>38</v>
      </c>
      <c r="H868" s="33" t="n">
        <f aca="false">SUM(F868:G868)</f>
        <v>68.5</v>
      </c>
      <c r="I868" s="11" t="n">
        <f aca="false">H868*0.5</f>
        <v>34.25</v>
      </c>
      <c r="J868" s="11" t="n">
        <v>82.6</v>
      </c>
      <c r="K868" s="11" t="n">
        <f aca="false">J868*0.5</f>
        <v>41.3</v>
      </c>
      <c r="L868" s="11" t="n">
        <f aca="false">K868+I868</f>
        <v>75.55</v>
      </c>
      <c r="M868" s="4"/>
    </row>
    <row r="869" s="23" customFormat="true" ht="35.25" hidden="false" customHeight="true" outlineLevel="0" collapsed="false">
      <c r="A869" s="33" t="n">
        <v>3</v>
      </c>
      <c r="B869" s="33" t="s">
        <v>1304</v>
      </c>
      <c r="C869" s="8" t="s">
        <v>1305</v>
      </c>
      <c r="D869" s="8" t="s">
        <v>16</v>
      </c>
      <c r="E869" s="8" t="s">
        <v>1299</v>
      </c>
      <c r="F869" s="33" t="n">
        <v>29.5</v>
      </c>
      <c r="G869" s="33" t="n">
        <v>30</v>
      </c>
      <c r="H869" s="33" t="n">
        <f aca="false">SUM(F869:G869)</f>
        <v>59.5</v>
      </c>
      <c r="I869" s="11" t="n">
        <f aca="false">H869*0.5</f>
        <v>29.75</v>
      </c>
      <c r="J869" s="11" t="n">
        <v>82.6</v>
      </c>
      <c r="K869" s="11" t="n">
        <f aca="false">J869*0.5</f>
        <v>41.3</v>
      </c>
      <c r="L869" s="11" t="n">
        <f aca="false">K869+I869</f>
        <v>71.05</v>
      </c>
      <c r="M869" s="4"/>
    </row>
    <row r="870" customFormat="false" ht="35.25" hidden="false" customHeight="true" outlineLevel="0" collapsed="false">
      <c r="A870" s="16"/>
      <c r="B870" s="17"/>
      <c r="C870" s="18"/>
      <c r="D870" s="18"/>
      <c r="E870" s="19"/>
      <c r="F870" s="16"/>
      <c r="G870" s="16"/>
      <c r="H870" s="16"/>
      <c r="I870" s="16"/>
      <c r="J870" s="20"/>
      <c r="K870" s="20"/>
      <c r="L870" s="21"/>
    </row>
    <row r="871" customFormat="false" ht="35.25" hidden="false" customHeight="true" outlineLevel="0" collapsed="false">
      <c r="A871" s="32" t="s">
        <v>1306</v>
      </c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</row>
    <row r="872" customFormat="false" ht="35.25" hidden="false" customHeight="true" outlineLevel="0" collapsed="false">
      <c r="A872" s="8" t="s">
        <v>2</v>
      </c>
      <c r="B872" s="8" t="s">
        <v>3</v>
      </c>
      <c r="C872" s="8" t="s">
        <v>4</v>
      </c>
      <c r="D872" s="8" t="s">
        <v>99</v>
      </c>
      <c r="E872" s="9" t="s">
        <v>6</v>
      </c>
      <c r="F872" s="8" t="s">
        <v>7</v>
      </c>
      <c r="G872" s="8" t="s">
        <v>8</v>
      </c>
      <c r="H872" s="8" t="s">
        <v>9</v>
      </c>
      <c r="I872" s="8" t="s">
        <v>10</v>
      </c>
      <c r="J872" s="8" t="s">
        <v>11</v>
      </c>
      <c r="K872" s="8" t="s">
        <v>12</v>
      </c>
      <c r="L872" s="8" t="s">
        <v>13</v>
      </c>
    </row>
    <row r="873" s="23" customFormat="true" ht="35.25" hidden="false" customHeight="true" outlineLevel="0" collapsed="false">
      <c r="A873" s="33" t="n">
        <v>1</v>
      </c>
      <c r="B873" s="33" t="s">
        <v>1307</v>
      </c>
      <c r="C873" s="8" t="s">
        <v>1308</v>
      </c>
      <c r="D873" s="8" t="s">
        <v>16</v>
      </c>
      <c r="E873" s="8" t="s">
        <v>1306</v>
      </c>
      <c r="F873" s="33" t="n">
        <v>31</v>
      </c>
      <c r="G873" s="33" t="n">
        <v>35</v>
      </c>
      <c r="H873" s="33" t="n">
        <f aca="false">SUM(F873:G873)</f>
        <v>66</v>
      </c>
      <c r="I873" s="11" t="n">
        <f aca="false">H873*0.5</f>
        <v>33</v>
      </c>
      <c r="J873" s="11" t="n">
        <v>83.8</v>
      </c>
      <c r="K873" s="11" t="n">
        <f aca="false">J873*0.5</f>
        <v>41.9</v>
      </c>
      <c r="L873" s="11" t="n">
        <f aca="false">K873+I873</f>
        <v>74.9</v>
      </c>
      <c r="M873" s="4"/>
    </row>
    <row r="874" s="23" customFormat="true" ht="35.25" hidden="false" customHeight="true" outlineLevel="0" collapsed="false">
      <c r="A874" s="33" t="n">
        <v>2</v>
      </c>
      <c r="B874" s="33" t="s">
        <v>1309</v>
      </c>
      <c r="C874" s="8" t="s">
        <v>1310</v>
      </c>
      <c r="D874" s="8" t="s">
        <v>16</v>
      </c>
      <c r="E874" s="8" t="s">
        <v>1306</v>
      </c>
      <c r="F874" s="33" t="n">
        <v>25.5</v>
      </c>
      <c r="G874" s="33" t="n">
        <v>27</v>
      </c>
      <c r="H874" s="33" t="n">
        <f aca="false">SUM(F874:G874)</f>
        <v>52.5</v>
      </c>
      <c r="I874" s="11" t="n">
        <f aca="false">H874*0.5</f>
        <v>26.25</v>
      </c>
      <c r="J874" s="11" t="n">
        <v>82.6</v>
      </c>
      <c r="K874" s="11" t="n">
        <f aca="false">J874*0.5</f>
        <v>41.3</v>
      </c>
      <c r="L874" s="11" t="n">
        <f aca="false">K874+I874</f>
        <v>67.55</v>
      </c>
      <c r="M874" s="4"/>
    </row>
    <row r="875" s="23" customFormat="true" ht="35.25" hidden="false" customHeight="true" outlineLevel="0" collapsed="false">
      <c r="A875" s="33" t="n">
        <v>3</v>
      </c>
      <c r="B875" s="33" t="s">
        <v>1311</v>
      </c>
      <c r="C875" s="8" t="s">
        <v>1312</v>
      </c>
      <c r="D875" s="8" t="s">
        <v>23</v>
      </c>
      <c r="E875" s="8" t="s">
        <v>1306</v>
      </c>
      <c r="F875" s="33" t="n">
        <v>21.5</v>
      </c>
      <c r="G875" s="33" t="n">
        <v>34</v>
      </c>
      <c r="H875" s="33" t="n">
        <f aca="false">SUM(F875:G875)</f>
        <v>55.5</v>
      </c>
      <c r="I875" s="11" t="n">
        <f aca="false">H875*0.5</f>
        <v>27.75</v>
      </c>
      <c r="J875" s="11" t="n">
        <v>77.4</v>
      </c>
      <c r="K875" s="11" t="n">
        <f aca="false">J875*0.5</f>
        <v>38.7</v>
      </c>
      <c r="L875" s="11" t="n">
        <f aca="false">K875+I875</f>
        <v>66.45</v>
      </c>
      <c r="M875" s="4"/>
    </row>
    <row r="876" customFormat="false" ht="35.25" hidden="false" customHeight="true" outlineLevel="0" collapsed="false">
      <c r="A876" s="16"/>
      <c r="B876" s="17"/>
      <c r="C876" s="18"/>
      <c r="D876" s="18"/>
      <c r="E876" s="19"/>
      <c r="F876" s="16"/>
      <c r="G876" s="16"/>
      <c r="H876" s="16"/>
      <c r="I876" s="16"/>
      <c r="J876" s="20"/>
      <c r="K876" s="20"/>
      <c r="L876" s="21"/>
    </row>
    <row r="877" customFormat="false" ht="35.25" hidden="false" customHeight="true" outlineLevel="0" collapsed="false">
      <c r="A877" s="32" t="s">
        <v>1313</v>
      </c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</row>
    <row r="878" customFormat="false" ht="35.25" hidden="false" customHeight="true" outlineLevel="0" collapsed="false">
      <c r="A878" s="8" t="s">
        <v>2</v>
      </c>
      <c r="B878" s="8" t="s">
        <v>3</v>
      </c>
      <c r="C878" s="8" t="s">
        <v>4</v>
      </c>
      <c r="D878" s="8" t="s">
        <v>99</v>
      </c>
      <c r="E878" s="9" t="s">
        <v>6</v>
      </c>
      <c r="F878" s="8" t="s">
        <v>7</v>
      </c>
      <c r="G878" s="8" t="s">
        <v>8</v>
      </c>
      <c r="H878" s="8" t="s">
        <v>9</v>
      </c>
      <c r="I878" s="8" t="s">
        <v>10</v>
      </c>
      <c r="J878" s="8" t="s">
        <v>11</v>
      </c>
      <c r="K878" s="8" t="s">
        <v>12</v>
      </c>
      <c r="L878" s="8" t="s">
        <v>13</v>
      </c>
    </row>
    <row r="879" s="23" customFormat="true" ht="35.25" hidden="false" customHeight="true" outlineLevel="0" collapsed="false">
      <c r="A879" s="33" t="n">
        <v>1</v>
      </c>
      <c r="B879" s="33" t="s">
        <v>1314</v>
      </c>
      <c r="C879" s="8" t="s">
        <v>1315</v>
      </c>
      <c r="D879" s="8" t="s">
        <v>16</v>
      </c>
      <c r="E879" s="8" t="s">
        <v>1313</v>
      </c>
      <c r="F879" s="33" t="n">
        <v>31</v>
      </c>
      <c r="G879" s="33" t="n">
        <v>33</v>
      </c>
      <c r="H879" s="33" t="n">
        <f aca="false">SUM(F879:G879)</f>
        <v>64</v>
      </c>
      <c r="I879" s="11" t="n">
        <f aca="false">H879*0.5</f>
        <v>32</v>
      </c>
      <c r="J879" s="11" t="n">
        <v>85.4</v>
      </c>
      <c r="K879" s="11" t="n">
        <f aca="false">J879*0.5</f>
        <v>42.7</v>
      </c>
      <c r="L879" s="11" t="n">
        <f aca="false">K879+I879</f>
        <v>74.7</v>
      </c>
      <c r="M879" s="4"/>
    </row>
    <row r="880" s="23" customFormat="true" ht="35.25" hidden="false" customHeight="true" outlineLevel="0" collapsed="false">
      <c r="A880" s="33" t="n">
        <v>2</v>
      </c>
      <c r="B880" s="33" t="s">
        <v>1316</v>
      </c>
      <c r="C880" s="8" t="s">
        <v>1317</v>
      </c>
      <c r="D880" s="8" t="s">
        <v>16</v>
      </c>
      <c r="E880" s="8" t="s">
        <v>1313</v>
      </c>
      <c r="F880" s="33" t="n">
        <v>30.5</v>
      </c>
      <c r="G880" s="33" t="n">
        <v>30</v>
      </c>
      <c r="H880" s="33" t="n">
        <f aca="false">SUM(F880:G880)</f>
        <v>60.5</v>
      </c>
      <c r="I880" s="11" t="n">
        <f aca="false">H880*0.5</f>
        <v>30.25</v>
      </c>
      <c r="J880" s="11" t="n">
        <v>87.8</v>
      </c>
      <c r="K880" s="11" t="n">
        <f aca="false">J880*0.5</f>
        <v>43.9</v>
      </c>
      <c r="L880" s="11" t="n">
        <f aca="false">K880+I880</f>
        <v>74.15</v>
      </c>
      <c r="M880" s="4"/>
    </row>
    <row r="881" s="23" customFormat="true" ht="35.25" hidden="false" customHeight="true" outlineLevel="0" collapsed="false">
      <c r="A881" s="33" t="n">
        <v>3</v>
      </c>
      <c r="B881" s="33" t="s">
        <v>1318</v>
      </c>
      <c r="C881" s="8" t="s">
        <v>1319</v>
      </c>
      <c r="D881" s="8" t="s">
        <v>16</v>
      </c>
      <c r="E881" s="8" t="s">
        <v>1313</v>
      </c>
      <c r="F881" s="33" t="n">
        <v>28</v>
      </c>
      <c r="G881" s="33" t="n">
        <v>32</v>
      </c>
      <c r="H881" s="33" t="n">
        <f aca="false">SUM(F881:G881)</f>
        <v>60</v>
      </c>
      <c r="I881" s="11" t="n">
        <f aca="false">H881*0.5</f>
        <v>30</v>
      </c>
      <c r="J881" s="11" t="n">
        <v>87.8</v>
      </c>
      <c r="K881" s="11" t="n">
        <f aca="false">J881*0.5</f>
        <v>43.9</v>
      </c>
      <c r="L881" s="11" t="n">
        <f aca="false">K881+I881</f>
        <v>73.9</v>
      </c>
      <c r="M881" s="4"/>
    </row>
    <row r="882" customFormat="false" ht="35.25" hidden="false" customHeight="true" outlineLevel="0" collapsed="false">
      <c r="A882" s="16"/>
      <c r="B882" s="17"/>
      <c r="C882" s="18"/>
      <c r="D882" s="18"/>
      <c r="E882" s="19"/>
      <c r="F882" s="16"/>
      <c r="G882" s="16"/>
      <c r="H882" s="16"/>
      <c r="I882" s="16"/>
      <c r="J882" s="20"/>
      <c r="K882" s="20"/>
      <c r="L882" s="21"/>
    </row>
    <row r="883" customFormat="false" ht="35.25" hidden="false" customHeight="true" outlineLevel="0" collapsed="false">
      <c r="A883" s="32" t="s">
        <v>1320</v>
      </c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</row>
    <row r="884" customFormat="false" ht="35.25" hidden="false" customHeight="true" outlineLevel="0" collapsed="false">
      <c r="A884" s="8" t="s">
        <v>2</v>
      </c>
      <c r="B884" s="8" t="s">
        <v>3</v>
      </c>
      <c r="C884" s="8" t="s">
        <v>4</v>
      </c>
      <c r="D884" s="8" t="s">
        <v>99</v>
      </c>
      <c r="E884" s="9" t="s">
        <v>6</v>
      </c>
      <c r="F884" s="8" t="s">
        <v>7</v>
      </c>
      <c r="G884" s="8" t="s">
        <v>8</v>
      </c>
      <c r="H884" s="8" t="s">
        <v>9</v>
      </c>
      <c r="I884" s="8" t="s">
        <v>10</v>
      </c>
      <c r="J884" s="8" t="s">
        <v>11</v>
      </c>
      <c r="K884" s="8" t="s">
        <v>12</v>
      </c>
      <c r="L884" s="8" t="s">
        <v>13</v>
      </c>
    </row>
    <row r="885" s="23" customFormat="true" ht="35.25" hidden="false" customHeight="true" outlineLevel="0" collapsed="false">
      <c r="A885" s="33" t="n">
        <v>1</v>
      </c>
      <c r="B885" s="33" t="s">
        <v>1321</v>
      </c>
      <c r="C885" s="8" t="s">
        <v>1322</v>
      </c>
      <c r="D885" s="8" t="s">
        <v>23</v>
      </c>
      <c r="E885" s="8" t="s">
        <v>1320</v>
      </c>
      <c r="F885" s="33" t="n">
        <v>35</v>
      </c>
      <c r="G885" s="33" t="n">
        <v>41</v>
      </c>
      <c r="H885" s="33" t="n">
        <f aca="false">SUM(F885:G885)</f>
        <v>76</v>
      </c>
      <c r="I885" s="11" t="n">
        <f aca="false">H885*0.5</f>
        <v>38</v>
      </c>
      <c r="J885" s="11" t="n">
        <v>85.6</v>
      </c>
      <c r="K885" s="11" t="n">
        <f aca="false">J885*0.5</f>
        <v>42.8</v>
      </c>
      <c r="L885" s="11" t="n">
        <f aca="false">K885+I885</f>
        <v>80.8</v>
      </c>
      <c r="M885" s="4"/>
    </row>
    <row r="886" s="23" customFormat="true" ht="35.25" hidden="false" customHeight="true" outlineLevel="0" collapsed="false">
      <c r="A886" s="33" t="n">
        <v>2</v>
      </c>
      <c r="B886" s="33" t="s">
        <v>1323</v>
      </c>
      <c r="C886" s="8" t="s">
        <v>1324</v>
      </c>
      <c r="D886" s="8" t="s">
        <v>16</v>
      </c>
      <c r="E886" s="8" t="s">
        <v>1320</v>
      </c>
      <c r="F886" s="33" t="n">
        <v>29.5</v>
      </c>
      <c r="G886" s="33" t="n">
        <v>36</v>
      </c>
      <c r="H886" s="33" t="n">
        <f aca="false">SUM(F886:G886)</f>
        <v>65.5</v>
      </c>
      <c r="I886" s="11" t="n">
        <f aca="false">H886*0.5</f>
        <v>32.75</v>
      </c>
      <c r="J886" s="11" t="n">
        <v>90.4</v>
      </c>
      <c r="K886" s="11" t="n">
        <f aca="false">J886*0.5</f>
        <v>45.2</v>
      </c>
      <c r="L886" s="11" t="n">
        <f aca="false">K886+I886</f>
        <v>77.95</v>
      </c>
      <c r="M886" s="4"/>
    </row>
    <row r="887" s="23" customFormat="true" ht="35.25" hidden="false" customHeight="true" outlineLevel="0" collapsed="false">
      <c r="A887" s="33" t="n">
        <v>3</v>
      </c>
      <c r="B887" s="33" t="s">
        <v>1325</v>
      </c>
      <c r="C887" s="8" t="s">
        <v>1326</v>
      </c>
      <c r="D887" s="8" t="s">
        <v>16</v>
      </c>
      <c r="E887" s="8" t="s">
        <v>1320</v>
      </c>
      <c r="F887" s="33" t="n">
        <v>24.5</v>
      </c>
      <c r="G887" s="33" t="n">
        <v>34</v>
      </c>
      <c r="H887" s="33" t="n">
        <f aca="false">SUM(F887:G887)</f>
        <v>58.5</v>
      </c>
      <c r="I887" s="11" t="n">
        <f aca="false">H887*0.5</f>
        <v>29.25</v>
      </c>
      <c r="J887" s="11" t="n">
        <v>89</v>
      </c>
      <c r="K887" s="11" t="n">
        <f aca="false">J887*0.5</f>
        <v>44.5</v>
      </c>
      <c r="L887" s="11" t="n">
        <f aca="false">K887+I887</f>
        <v>73.75</v>
      </c>
      <c r="M887" s="4"/>
    </row>
    <row r="888" customFormat="false" ht="35.25" hidden="false" customHeight="true" outlineLevel="0" collapsed="false">
      <c r="A888" s="16"/>
      <c r="B888" s="17"/>
      <c r="C888" s="18"/>
      <c r="D888" s="18"/>
      <c r="E888" s="19"/>
      <c r="F888" s="16"/>
      <c r="G888" s="16"/>
      <c r="H888" s="16"/>
      <c r="I888" s="16"/>
      <c r="J888" s="20"/>
      <c r="K888" s="20"/>
      <c r="L888" s="21"/>
    </row>
    <row r="889" customFormat="false" ht="35.25" hidden="false" customHeight="true" outlineLevel="0" collapsed="false">
      <c r="A889" s="32" t="s">
        <v>1327</v>
      </c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</row>
    <row r="890" customFormat="false" ht="35.25" hidden="false" customHeight="true" outlineLevel="0" collapsed="false">
      <c r="A890" s="8" t="s">
        <v>2</v>
      </c>
      <c r="B890" s="8" t="s">
        <v>3</v>
      </c>
      <c r="C890" s="8" t="s">
        <v>4</v>
      </c>
      <c r="D890" s="8" t="s">
        <v>99</v>
      </c>
      <c r="E890" s="9" t="s">
        <v>6</v>
      </c>
      <c r="F890" s="8" t="s">
        <v>7</v>
      </c>
      <c r="G890" s="8" t="s">
        <v>8</v>
      </c>
      <c r="H890" s="8" t="s">
        <v>9</v>
      </c>
      <c r="I890" s="8" t="s">
        <v>10</v>
      </c>
      <c r="J890" s="8" t="s">
        <v>11</v>
      </c>
      <c r="K890" s="8" t="s">
        <v>12</v>
      </c>
      <c r="L890" s="8" t="s">
        <v>13</v>
      </c>
    </row>
    <row r="891" s="23" customFormat="true" ht="35.25" hidden="false" customHeight="true" outlineLevel="0" collapsed="false">
      <c r="A891" s="33" t="n">
        <v>1</v>
      </c>
      <c r="B891" s="33" t="s">
        <v>1328</v>
      </c>
      <c r="C891" s="8" t="s">
        <v>1329</v>
      </c>
      <c r="D891" s="8" t="s">
        <v>16</v>
      </c>
      <c r="E891" s="8" t="s">
        <v>1327</v>
      </c>
      <c r="F891" s="33" t="n">
        <v>25</v>
      </c>
      <c r="G891" s="33" t="n">
        <v>36</v>
      </c>
      <c r="H891" s="33" t="n">
        <f aca="false">SUM(F891:G891)</f>
        <v>61</v>
      </c>
      <c r="I891" s="11" t="n">
        <f aca="false">H891*0.5</f>
        <v>30.5</v>
      </c>
      <c r="J891" s="11" t="n">
        <v>94.2</v>
      </c>
      <c r="K891" s="11" t="n">
        <f aca="false">J891*0.5</f>
        <v>47.1</v>
      </c>
      <c r="L891" s="11" t="n">
        <f aca="false">K891+I891</f>
        <v>77.6</v>
      </c>
      <c r="M891" s="4"/>
    </row>
    <row r="892" s="23" customFormat="true" ht="35.25" hidden="false" customHeight="true" outlineLevel="0" collapsed="false">
      <c r="A892" s="33" t="n">
        <v>2</v>
      </c>
      <c r="B892" s="33" t="s">
        <v>1330</v>
      </c>
      <c r="C892" s="8" t="s">
        <v>1331</v>
      </c>
      <c r="D892" s="8" t="s">
        <v>23</v>
      </c>
      <c r="E892" s="8" t="s">
        <v>1327</v>
      </c>
      <c r="F892" s="33" t="n">
        <v>28.5</v>
      </c>
      <c r="G892" s="33" t="n">
        <v>43</v>
      </c>
      <c r="H892" s="33" t="n">
        <f aca="false">SUM(F892:G892)</f>
        <v>71.5</v>
      </c>
      <c r="I892" s="11" t="n">
        <f aca="false">H892*0.5</f>
        <v>35.75</v>
      </c>
      <c r="J892" s="11" t="n">
        <v>77.8</v>
      </c>
      <c r="K892" s="11" t="n">
        <f aca="false">J892*0.5</f>
        <v>38.9</v>
      </c>
      <c r="L892" s="11" t="n">
        <f aca="false">K892+I892</f>
        <v>74.65</v>
      </c>
      <c r="M892" s="4"/>
    </row>
    <row r="893" s="23" customFormat="true" ht="35.25" hidden="false" customHeight="true" outlineLevel="0" collapsed="false">
      <c r="A893" s="33" t="n">
        <v>3</v>
      </c>
      <c r="B893" s="33" t="s">
        <v>1332</v>
      </c>
      <c r="C893" s="8" t="s">
        <v>1333</v>
      </c>
      <c r="D893" s="8" t="s">
        <v>16</v>
      </c>
      <c r="E893" s="8" t="s">
        <v>1327</v>
      </c>
      <c r="F893" s="33" t="n">
        <v>26.5</v>
      </c>
      <c r="G893" s="33" t="n">
        <v>33</v>
      </c>
      <c r="H893" s="33" t="n">
        <f aca="false">SUM(F893:G893)</f>
        <v>59.5</v>
      </c>
      <c r="I893" s="11" t="n">
        <f aca="false">H893*0.5</f>
        <v>29.75</v>
      </c>
      <c r="J893" s="11" t="n">
        <v>86.4</v>
      </c>
      <c r="K893" s="11" t="n">
        <f aca="false">J893*0.5</f>
        <v>43.2</v>
      </c>
      <c r="L893" s="11" t="n">
        <f aca="false">K893+I893</f>
        <v>72.95</v>
      </c>
      <c r="M893" s="4"/>
    </row>
    <row r="894" customFormat="false" ht="35.25" hidden="false" customHeight="true" outlineLevel="0" collapsed="false"/>
    <row r="895" customFormat="false" ht="35.25" hidden="false" customHeight="true" outlineLevel="0" collapsed="false"/>
    <row r="896" customFormat="false" ht="35.25" hidden="false" customHeight="true" outlineLevel="0" collapsed="false"/>
    <row r="897" customFormat="false" ht="35.25" hidden="false" customHeight="true" outlineLevel="0" collapsed="false"/>
    <row r="898" customFormat="false" ht="35.25" hidden="false" customHeight="true" outlineLevel="0" collapsed="false"/>
    <row r="899" customFormat="false" ht="35.25" hidden="false" customHeight="true" outlineLevel="0" collapsed="false"/>
    <row r="900" customFormat="false" ht="35.25" hidden="false" customHeight="true" outlineLevel="0" collapsed="false"/>
    <row r="901" customFormat="false" ht="35.25" hidden="false" customHeight="true" outlineLevel="0" collapsed="false"/>
    <row r="902" customFormat="false" ht="35.25" hidden="false" customHeight="true" outlineLevel="0" collapsed="false"/>
    <row r="903" customFormat="false" ht="35.25" hidden="false" customHeight="true" outlineLevel="0" collapsed="false"/>
    <row r="904" customFormat="false" ht="35.25" hidden="false" customHeight="true" outlineLevel="0" collapsed="false"/>
    <row r="905" customFormat="false" ht="35.25" hidden="false" customHeight="true" outlineLevel="0" collapsed="false"/>
    <row r="906" customFormat="false" ht="35.25" hidden="false" customHeight="true" outlineLevel="0" collapsed="false"/>
    <row r="907" customFormat="false" ht="35.25" hidden="false" customHeight="true" outlineLevel="0" collapsed="false"/>
    <row r="908" customFormat="false" ht="35.25" hidden="false" customHeight="true" outlineLevel="0" collapsed="false"/>
    <row r="909" customFormat="false" ht="35.25" hidden="false" customHeight="true" outlineLevel="0" collapsed="false"/>
    <row r="910" customFormat="false" ht="35.25" hidden="false" customHeight="true" outlineLevel="0" collapsed="false"/>
    <row r="911" customFormat="false" ht="35.25" hidden="false" customHeight="true" outlineLevel="0" collapsed="false"/>
    <row r="912" customFormat="false" ht="35.25" hidden="false" customHeight="true" outlineLevel="0" collapsed="false"/>
    <row r="913" customFormat="false" ht="35.25" hidden="false" customHeight="true" outlineLevel="0" collapsed="false"/>
    <row r="914" customFormat="false" ht="35.25" hidden="false" customHeight="true" outlineLevel="0" collapsed="false"/>
    <row r="915" customFormat="false" ht="35.25" hidden="false" customHeight="true" outlineLevel="0" collapsed="false"/>
    <row r="916" customFormat="false" ht="35.25" hidden="false" customHeight="true" outlineLevel="0" collapsed="false"/>
    <row r="917" customFormat="false" ht="35.25" hidden="false" customHeight="true" outlineLevel="0" collapsed="false"/>
    <row r="918" customFormat="false" ht="35.25" hidden="false" customHeight="true" outlineLevel="0" collapsed="false"/>
    <row r="919" customFormat="false" ht="35.25" hidden="false" customHeight="true" outlineLevel="0" collapsed="false"/>
    <row r="920" customFormat="false" ht="35.25" hidden="false" customHeight="true" outlineLevel="0" collapsed="false"/>
    <row r="921" customFormat="false" ht="35.25" hidden="false" customHeight="true" outlineLevel="0" collapsed="false"/>
    <row r="922" customFormat="false" ht="35.25" hidden="false" customHeight="true" outlineLevel="0" collapsed="false"/>
    <row r="923" customFormat="false" ht="35.25" hidden="false" customHeight="true" outlineLevel="0" collapsed="false"/>
    <row r="924" customFormat="false" ht="35.25" hidden="false" customHeight="true" outlineLevel="0" collapsed="false"/>
    <row r="925" customFormat="false" ht="35.25" hidden="false" customHeight="true" outlineLevel="0" collapsed="false"/>
    <row r="926" customFormat="false" ht="35.25" hidden="false" customHeight="true" outlineLevel="0" collapsed="false"/>
    <row r="927" customFormat="false" ht="35.25" hidden="false" customHeight="true" outlineLevel="0" collapsed="false"/>
    <row r="928" customFormat="false" ht="35.25" hidden="false" customHeight="true" outlineLevel="0" collapsed="false"/>
    <row r="929" customFormat="false" ht="35.25" hidden="false" customHeight="true" outlineLevel="0" collapsed="false"/>
    <row r="930" customFormat="false" ht="35.25" hidden="false" customHeight="true" outlineLevel="0" collapsed="false"/>
    <row r="931" customFormat="false" ht="35.25" hidden="false" customHeight="true" outlineLevel="0" collapsed="false"/>
    <row r="932" customFormat="false" ht="35.25" hidden="false" customHeight="true" outlineLevel="0" collapsed="false"/>
    <row r="933" customFormat="false" ht="35.25" hidden="false" customHeight="true" outlineLevel="0" collapsed="false"/>
    <row r="934" customFormat="false" ht="35.25" hidden="false" customHeight="true" outlineLevel="0" collapsed="false"/>
    <row r="935" customFormat="false" ht="35.25" hidden="false" customHeight="true" outlineLevel="0" collapsed="false"/>
    <row r="936" customFormat="false" ht="35.25" hidden="false" customHeight="true" outlineLevel="0" collapsed="false"/>
    <row r="937" customFormat="false" ht="35.25" hidden="false" customHeight="true" outlineLevel="0" collapsed="false"/>
    <row r="938" customFormat="false" ht="35.25" hidden="false" customHeight="true" outlineLevel="0" collapsed="false"/>
    <row r="939" customFormat="false" ht="35.25" hidden="false" customHeight="true" outlineLevel="0" collapsed="false"/>
    <row r="940" customFormat="false" ht="35.25" hidden="false" customHeight="true" outlineLevel="0" collapsed="false"/>
    <row r="941" customFormat="false" ht="35.25" hidden="false" customHeight="true" outlineLevel="0" collapsed="false"/>
    <row r="942" customFormat="false" ht="35.25" hidden="false" customHeight="true" outlineLevel="0" collapsed="false"/>
    <row r="943" customFormat="false" ht="35.25" hidden="false" customHeight="true" outlineLevel="0" collapsed="false"/>
    <row r="944" customFormat="false" ht="35.25" hidden="false" customHeight="true" outlineLevel="0" collapsed="false"/>
    <row r="945" customFormat="false" ht="35.25" hidden="false" customHeight="true" outlineLevel="0" collapsed="false"/>
    <row r="946" customFormat="false" ht="35.25" hidden="false" customHeight="true" outlineLevel="0" collapsed="false"/>
    <row r="947" customFormat="false" ht="35.25" hidden="false" customHeight="true" outlineLevel="0" collapsed="false"/>
    <row r="948" customFormat="false" ht="35.25" hidden="false" customHeight="true" outlineLevel="0" collapsed="false"/>
    <row r="949" customFormat="false" ht="35.25" hidden="false" customHeight="true" outlineLevel="0" collapsed="false"/>
    <row r="950" customFormat="false" ht="35.25" hidden="false" customHeight="true" outlineLevel="0" collapsed="false"/>
    <row r="951" customFormat="false" ht="35.25" hidden="false" customHeight="true" outlineLevel="0" collapsed="false"/>
    <row r="952" customFormat="false" ht="35.25" hidden="false" customHeight="true" outlineLevel="0" collapsed="false"/>
    <row r="953" customFormat="false" ht="35.25" hidden="false" customHeight="true" outlineLevel="0" collapsed="false"/>
    <row r="954" customFormat="false" ht="35.25" hidden="false" customHeight="true" outlineLevel="0" collapsed="false"/>
    <row r="955" customFormat="false" ht="35.25" hidden="false" customHeight="true" outlineLevel="0" collapsed="false"/>
    <row r="956" customFormat="false" ht="35.25" hidden="false" customHeight="true" outlineLevel="0" collapsed="false"/>
    <row r="957" customFormat="false" ht="35.25" hidden="false" customHeight="true" outlineLevel="0" collapsed="false"/>
    <row r="958" customFormat="false" ht="35.25" hidden="false" customHeight="true" outlineLevel="0" collapsed="false"/>
    <row r="959" customFormat="false" ht="35.25" hidden="false" customHeight="true" outlineLevel="0" collapsed="false"/>
    <row r="960" customFormat="false" ht="35.25" hidden="false" customHeight="true" outlineLevel="0" collapsed="false"/>
    <row r="961" customFormat="false" ht="35.25" hidden="false" customHeight="true" outlineLevel="0" collapsed="false"/>
    <row r="962" customFormat="false" ht="35.25" hidden="false" customHeight="true" outlineLevel="0" collapsed="false"/>
    <row r="963" customFormat="false" ht="35.25" hidden="false" customHeight="true" outlineLevel="0" collapsed="false"/>
    <row r="964" customFormat="false" ht="35.25" hidden="false" customHeight="true" outlineLevel="0" collapsed="false"/>
    <row r="965" customFormat="false" ht="35.25" hidden="false" customHeight="true" outlineLevel="0" collapsed="false"/>
    <row r="966" customFormat="false" ht="35.25" hidden="false" customHeight="true" outlineLevel="0" collapsed="false"/>
    <row r="967" customFormat="false" ht="35.25" hidden="false" customHeight="true" outlineLevel="0" collapsed="false"/>
    <row r="968" customFormat="false" ht="35.25" hidden="false" customHeight="true" outlineLevel="0" collapsed="false"/>
    <row r="969" customFormat="false" ht="35.25" hidden="false" customHeight="true" outlineLevel="0" collapsed="false"/>
    <row r="970" customFormat="false" ht="35.25" hidden="false" customHeight="true" outlineLevel="0" collapsed="false"/>
    <row r="971" customFormat="false" ht="35.25" hidden="false" customHeight="true" outlineLevel="0" collapsed="false"/>
    <row r="972" customFormat="false" ht="35.25" hidden="false" customHeight="true" outlineLevel="0" collapsed="false"/>
    <row r="973" customFormat="false" ht="35.25" hidden="false" customHeight="true" outlineLevel="0" collapsed="false"/>
    <row r="974" customFormat="false" ht="35.25" hidden="false" customHeight="true" outlineLevel="0" collapsed="false"/>
  </sheetData>
  <mergeCells count="94">
    <mergeCell ref="A1:L1"/>
    <mergeCell ref="A2:L2"/>
    <mergeCell ref="A21:L21"/>
    <mergeCell ref="A36:L36"/>
    <mergeCell ref="A51:L51"/>
    <mergeCell ref="A81:L81"/>
    <mergeCell ref="A88:L88"/>
    <mergeCell ref="A109:L109"/>
    <mergeCell ref="A121:L121"/>
    <mergeCell ref="A145:L145"/>
    <mergeCell ref="A169:L169"/>
    <mergeCell ref="A194:L194"/>
    <mergeCell ref="A204:L204"/>
    <mergeCell ref="A210:L210"/>
    <mergeCell ref="A219:L219"/>
    <mergeCell ref="A228:L228"/>
    <mergeCell ref="A244:L244"/>
    <mergeCell ref="A253:L253"/>
    <mergeCell ref="A277:L277"/>
    <mergeCell ref="A290:L290"/>
    <mergeCell ref="A302:L302"/>
    <mergeCell ref="A311:L311"/>
    <mergeCell ref="A323:L323"/>
    <mergeCell ref="A348:L348"/>
    <mergeCell ref="A357:L357"/>
    <mergeCell ref="A363:L363"/>
    <mergeCell ref="A369:L369"/>
    <mergeCell ref="A375:L375"/>
    <mergeCell ref="A381:L381"/>
    <mergeCell ref="A387:L387"/>
    <mergeCell ref="A393:L393"/>
    <mergeCell ref="A402:L402"/>
    <mergeCell ref="A418:L418"/>
    <mergeCell ref="A427:L427"/>
    <mergeCell ref="A433:L433"/>
    <mergeCell ref="A442:L442"/>
    <mergeCell ref="A448:L448"/>
    <mergeCell ref="A456:L456"/>
    <mergeCell ref="A468:L468"/>
    <mergeCell ref="A474:L474"/>
    <mergeCell ref="A480:L480"/>
    <mergeCell ref="A486:L486"/>
    <mergeCell ref="A494:L494"/>
    <mergeCell ref="A500:L500"/>
    <mergeCell ref="A509:L509"/>
    <mergeCell ref="A518:L518"/>
    <mergeCell ref="A524:L524"/>
    <mergeCell ref="A533:L533"/>
    <mergeCell ref="A542:L542"/>
    <mergeCell ref="A552:L552"/>
    <mergeCell ref="A561:L561"/>
    <mergeCell ref="A567:L567"/>
    <mergeCell ref="A576:L576"/>
    <mergeCell ref="A588:L588"/>
    <mergeCell ref="A594:L594"/>
    <mergeCell ref="A600:L600"/>
    <mergeCell ref="A607:L607"/>
    <mergeCell ref="A613:L613"/>
    <mergeCell ref="A619:L619"/>
    <mergeCell ref="A628:L628"/>
    <mergeCell ref="A634:L634"/>
    <mergeCell ref="A641:L641"/>
    <mergeCell ref="A656:L656"/>
    <mergeCell ref="A662:L662"/>
    <mergeCell ref="A674:L674"/>
    <mergeCell ref="A681:L681"/>
    <mergeCell ref="A687:L687"/>
    <mergeCell ref="A693:L693"/>
    <mergeCell ref="A699:L699"/>
    <mergeCell ref="A708:L708"/>
    <mergeCell ref="A714:L714"/>
    <mergeCell ref="A726:L726"/>
    <mergeCell ref="A735:L735"/>
    <mergeCell ref="A741:L741"/>
    <mergeCell ref="A747:L747"/>
    <mergeCell ref="A757:L757"/>
    <mergeCell ref="A763:L763"/>
    <mergeCell ref="A775:L775"/>
    <mergeCell ref="A784:L784"/>
    <mergeCell ref="A790:L790"/>
    <mergeCell ref="A796:L796"/>
    <mergeCell ref="A808:L808"/>
    <mergeCell ref="A814:L814"/>
    <mergeCell ref="A823:L823"/>
    <mergeCell ref="A832:L832"/>
    <mergeCell ref="A838:L838"/>
    <mergeCell ref="A844:L844"/>
    <mergeCell ref="A853:L853"/>
    <mergeCell ref="A859:L859"/>
    <mergeCell ref="A865:L865"/>
    <mergeCell ref="A871:L871"/>
    <mergeCell ref="A877:L877"/>
    <mergeCell ref="A883:L883"/>
    <mergeCell ref="A889:L889"/>
  </mergeCells>
  <printOptions headings="false" gridLines="false" gridLinesSet="true" horizontalCentered="false" verticalCentered="false"/>
  <pageMargins left="0.270138888888889" right="0.2" top="0.309722222222222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34" man="true" max="16383" min="0"/>
    <brk id="100" man="true" max="16383" min="0"/>
    <brk id="133" man="true" max="16383" min="0"/>
    <brk id="166" man="true" max="16383" min="0"/>
    <brk id="199" man="true" max="16383" min="0"/>
    <brk id="232" man="true" max="16383" min="0"/>
    <brk id="265" man="true" max="16383" min="0"/>
    <brk id="298" man="true" max="16383" min="0"/>
    <brk id="331" man="true" max="16383" min="0"/>
    <brk id="362" man="true" max="16383" min="0"/>
    <brk id="380" man="true" max="16383" min="0"/>
    <brk id="413" man="true" max="16383" min="0"/>
    <brk id="446" man="true" max="16383" min="0"/>
    <brk id="479" man="true" max="16383" min="0"/>
    <brk id="531" man="true" max="16383" min="0"/>
    <brk id="564" man="true" max="16383" min="0"/>
    <brk id="597" man="true" max="16383" min="0"/>
    <brk id="630" man="true" max="16383" min="0"/>
    <brk id="661" man="true" max="16383" min="0"/>
    <brk id="692" man="true" max="16383" min="0"/>
    <brk id="713" man="true" max="16383" min="0"/>
    <brk id="746" man="true" max="16383" min="0"/>
    <brk id="779" man="true" max="16383" min="0"/>
    <brk id="812" man="true" max="16383" min="0"/>
    <brk id="842" man="true" max="16383" min="0"/>
    <brk id="8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3:12:27Z</dcterms:created>
  <dc:creator>USER</dc:creator>
  <dc:description/>
  <dc:language>en-US</dc:language>
  <cp:lastModifiedBy>Anonymous</cp:lastModifiedBy>
  <cp:lastPrinted>2015-07-27T09:54:17Z</cp:lastPrinted>
  <dcterms:modified xsi:type="dcterms:W3CDTF">2015-07-31T0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