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小学美术" sheetId="5" state="visible" r:id="rId6"/>
    <sheet name="小学体育" sheetId="6" state="visible" r:id="rId7"/>
    <sheet name="高中语文" sheetId="7" state="visible" r:id="rId8"/>
    <sheet name="高中数学 " sheetId="8" state="visible" r:id="rId9"/>
    <sheet name="高中体育" sheetId="9" state="visible" r:id="rId10"/>
  </sheets>
  <definedNames>
    <definedName function="false" hidden="false" localSheetId="5" name="_xlnm.Print_Titles" vbProcedure="false">小学体育!$1:$2</definedName>
    <definedName function="false" hidden="true" localSheetId="5" name="_xlnm._FilterDatabase" vbProcedure="false">小学体育!$A$2:$I$29</definedName>
    <definedName function="false" hidden="false" localSheetId="1" name="_xlnm.Print_Titles" vbProcedure="false">小学数学!$1:$2</definedName>
    <definedName function="false" hidden="false" localSheetId="4" name="_xlnm.Print_Titles" vbProcedure="false">小学美术!$1:$2</definedName>
    <definedName function="false" hidden="true" localSheetId="4" name="_xlnm._FilterDatabase" vbProcedure="false">小学美术!$A$2:$I$2</definedName>
    <definedName function="false" hidden="false" localSheetId="2" name="_xlnm.Print_Titles" vbProcedure="false">小学英语!$1:$2</definedName>
    <definedName function="false" hidden="false" localSheetId="0" name="_xlnm.Print_Titles" vbProcedure="false">小学语文!$1:$2</definedName>
    <definedName function="false" hidden="false" localSheetId="3" name="_xlnm.Print_Titles" vbProcedure="false">小学音乐!$1:$2</definedName>
    <definedName function="false" hidden="false" localSheetId="8" name="_xlnm.Print_Titles" vbProcedure="false">高中体育!$1:$2</definedName>
    <definedName function="false" hidden="false" localSheetId="7" name="_xlnm.Print_Titles" vbProcedure="false">'高中数学 '!$1:$2</definedName>
    <definedName function="false" hidden="false" localSheetId="6" name="_xlnm.Print_Titles" vbProcedure="false">高中语文!$1:$2</definedName>
    <definedName function="false" hidden="false" localSheetId="2" name="Excel_BuiltIn__FilterDatabase" vbProcedure="false">小学英语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59">
  <si>
    <r>
      <rPr>
        <b val="true"/>
        <sz val="20"/>
        <rFont val="Noto Sans"/>
        <family val="2"/>
      </rPr>
      <t xml:space="preserve">吉水县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教师招聘考试成绩</t>
    </r>
  </si>
  <si>
    <t xml:space="preserve">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修正系数</t>
  </si>
  <si>
    <t xml:space="preserve">面试修正成绩</t>
  </si>
  <si>
    <t xml:space="preserve">面试折合成绩</t>
  </si>
  <si>
    <t xml:space="preserve">最后总成绩</t>
  </si>
  <si>
    <t xml:space="preserve">排名</t>
  </si>
  <si>
    <t xml:space="preserve">科目</t>
  </si>
  <si>
    <t xml:space="preserve">组别</t>
  </si>
  <si>
    <t xml:space="preserve">肖加敏</t>
  </si>
  <si>
    <t xml:space="preserve">小学语文</t>
  </si>
  <si>
    <t xml:space="preserve">a1</t>
  </si>
  <si>
    <t xml:space="preserve">叶桂芳</t>
  </si>
  <si>
    <t xml:space="preserve">肖红玉</t>
  </si>
  <si>
    <t xml:space="preserve">a2</t>
  </si>
  <si>
    <t xml:space="preserve">郭婷</t>
  </si>
  <si>
    <t xml:space="preserve">施彩霞</t>
  </si>
  <si>
    <t xml:space="preserve">陶燕</t>
  </si>
  <si>
    <t xml:space="preserve">胡小娟</t>
  </si>
  <si>
    <t xml:space="preserve">尹敏</t>
  </si>
  <si>
    <t xml:space="preserve">周娟娟</t>
  </si>
  <si>
    <t xml:space="preserve">彭根秀</t>
  </si>
  <si>
    <t xml:space="preserve">a3</t>
  </si>
  <si>
    <t xml:space="preserve">郭文斌</t>
  </si>
  <si>
    <t xml:space="preserve">刘莎</t>
  </si>
  <si>
    <t xml:space="preserve">谢玲琳</t>
  </si>
  <si>
    <t xml:space="preserve">谢煜轩</t>
  </si>
  <si>
    <t xml:space="preserve">罗希</t>
  </si>
  <si>
    <t xml:space="preserve">肖丽霞</t>
  </si>
  <si>
    <t xml:space="preserve">杨红娣</t>
  </si>
  <si>
    <t xml:space="preserve">杨雅洁</t>
  </si>
  <si>
    <t xml:space="preserve">姚慧平</t>
  </si>
  <si>
    <t xml:space="preserve">简雨薇</t>
  </si>
  <si>
    <t xml:space="preserve">杨冬梅</t>
  </si>
  <si>
    <t xml:space="preserve">刘西</t>
  </si>
  <si>
    <t xml:space="preserve">陈俊</t>
  </si>
  <si>
    <t xml:space="preserve">罗朝霞</t>
  </si>
  <si>
    <t xml:space="preserve">马欣然</t>
  </si>
  <si>
    <t xml:space="preserve">伍彤</t>
  </si>
  <si>
    <t xml:space="preserve">曾盼</t>
  </si>
  <si>
    <t xml:space="preserve">邹燕萍</t>
  </si>
  <si>
    <t xml:space="preserve">张婷婷</t>
  </si>
  <si>
    <t xml:space="preserve">匡艳琼</t>
  </si>
  <si>
    <t xml:space="preserve">王梦</t>
  </si>
  <si>
    <t xml:space="preserve">虞娟</t>
  </si>
  <si>
    <t xml:space="preserve">胡蓉</t>
  </si>
  <si>
    <t xml:space="preserve">林玲</t>
  </si>
  <si>
    <t xml:space="preserve">罗玉</t>
  </si>
  <si>
    <t xml:space="preserve">胡爱英</t>
  </si>
  <si>
    <t xml:space="preserve">王小飞</t>
  </si>
  <si>
    <t xml:space="preserve">叶巧丽</t>
  </si>
  <si>
    <t xml:space="preserve">温婷</t>
  </si>
  <si>
    <t xml:space="preserve">彭婷</t>
  </si>
  <si>
    <t xml:space="preserve">李秋风</t>
  </si>
  <si>
    <t xml:space="preserve">杨莎</t>
  </si>
  <si>
    <t xml:space="preserve">郭文香</t>
  </si>
  <si>
    <t xml:space="preserve">郑淑玲</t>
  </si>
  <si>
    <t xml:space="preserve">周媛</t>
  </si>
  <si>
    <t xml:space="preserve">曾检芳</t>
  </si>
  <si>
    <t xml:space="preserve">贺承平</t>
  </si>
  <si>
    <t xml:space="preserve">刘琴</t>
  </si>
  <si>
    <t xml:space="preserve">刘亮亮</t>
  </si>
  <si>
    <t xml:space="preserve">蒋宇华</t>
  </si>
  <si>
    <t xml:space="preserve">唐彬彬</t>
  </si>
  <si>
    <t xml:space="preserve">许文丽</t>
  </si>
  <si>
    <t xml:space="preserve">黄婷</t>
  </si>
  <si>
    <t xml:space="preserve">罗黎霞</t>
  </si>
  <si>
    <t xml:space="preserve">冯丽萍</t>
  </si>
  <si>
    <t xml:space="preserve">曾璐</t>
  </si>
  <si>
    <t xml:space="preserve">吴樱</t>
  </si>
  <si>
    <t xml:space="preserve">罗红兰</t>
  </si>
  <si>
    <t xml:space="preserve">陈敬如</t>
  </si>
  <si>
    <t xml:space="preserve">邹桂芳</t>
  </si>
  <si>
    <t xml:space="preserve">周志林</t>
  </si>
  <si>
    <t xml:space="preserve">范晓玉</t>
  </si>
  <si>
    <t xml:space="preserve">董晶晶</t>
  </si>
  <si>
    <t xml:space="preserve">邱斌洁</t>
  </si>
  <si>
    <t xml:space="preserve">陈瑶</t>
  </si>
  <si>
    <t xml:space="preserve">肖琼芳</t>
  </si>
  <si>
    <t xml:space="preserve">张素祯</t>
  </si>
  <si>
    <t xml:space="preserve">戴茜</t>
  </si>
  <si>
    <t xml:space="preserve">小学数学</t>
  </si>
  <si>
    <t xml:space="preserve">刘芳</t>
  </si>
  <si>
    <t xml:space="preserve">李佳佳</t>
  </si>
  <si>
    <t xml:space="preserve">陈娇</t>
  </si>
  <si>
    <t xml:space="preserve">刘水萍</t>
  </si>
  <si>
    <t xml:space="preserve">郭惠</t>
  </si>
  <si>
    <t xml:space="preserve">欧阳丽日</t>
  </si>
  <si>
    <t xml:space="preserve">刘雪娇</t>
  </si>
  <si>
    <t xml:space="preserve">曾凤平</t>
  </si>
  <si>
    <t xml:space="preserve">彭海燕</t>
  </si>
  <si>
    <t xml:space="preserve">夏侯小丽</t>
  </si>
  <si>
    <t xml:space="preserve">金协平</t>
  </si>
  <si>
    <t xml:space="preserve">陈银文</t>
  </si>
  <si>
    <t xml:space="preserve">许亚男</t>
  </si>
  <si>
    <t xml:space="preserve">赖金艳</t>
  </si>
  <si>
    <t xml:space="preserve">包先琪</t>
  </si>
  <si>
    <t xml:space="preserve">熊轶萍</t>
  </si>
  <si>
    <t xml:space="preserve">阮露萍</t>
  </si>
  <si>
    <t xml:space="preserve">曾艾红</t>
  </si>
  <si>
    <t xml:space="preserve">彭东红</t>
  </si>
  <si>
    <t xml:space="preserve">习思怡</t>
  </si>
  <si>
    <t xml:space="preserve">叶唐花</t>
  </si>
  <si>
    <t xml:space="preserve">李丽平</t>
  </si>
  <si>
    <t xml:space="preserve">万青</t>
  </si>
  <si>
    <t xml:space="preserve">刘淑慧</t>
  </si>
  <si>
    <t xml:space="preserve">范星梅</t>
  </si>
  <si>
    <t xml:space="preserve">周幼芝</t>
  </si>
  <si>
    <t xml:space="preserve">胡婷</t>
  </si>
  <si>
    <t xml:space="preserve">谢婷婷</t>
  </si>
  <si>
    <t xml:space="preserve">缪雪萍</t>
  </si>
  <si>
    <t xml:space="preserve">陈秧秧</t>
  </si>
  <si>
    <t xml:space="preserve">刘传伟</t>
  </si>
  <si>
    <t xml:space="preserve">曾凌娟</t>
  </si>
  <si>
    <t xml:space="preserve">蔡丽莎</t>
  </si>
  <si>
    <t xml:space="preserve">邓远健</t>
  </si>
  <si>
    <t xml:space="preserve">刘萃</t>
  </si>
  <si>
    <t xml:space="preserve">刘倩</t>
  </si>
  <si>
    <t xml:space="preserve">李倩</t>
  </si>
  <si>
    <t xml:space="preserve">张小丽</t>
  </si>
  <si>
    <t xml:space="preserve">魏霞霞</t>
  </si>
  <si>
    <t xml:space="preserve">张瑶</t>
  </si>
  <si>
    <t xml:space="preserve">程丽娜</t>
  </si>
  <si>
    <t xml:space="preserve">陈欣</t>
  </si>
  <si>
    <t xml:space="preserve">吴云云</t>
  </si>
  <si>
    <t xml:space="preserve">谢炎华</t>
  </si>
  <si>
    <t xml:space="preserve">周伟香</t>
  </si>
  <si>
    <t xml:space="preserve">曾美姑</t>
  </si>
  <si>
    <t xml:space="preserve">周梦达</t>
  </si>
  <si>
    <t xml:space="preserve">廖丽萍</t>
  </si>
  <si>
    <t xml:space="preserve">宋妙兰</t>
  </si>
  <si>
    <t xml:space="preserve">李芳</t>
  </si>
  <si>
    <t xml:space="preserve">龙月</t>
  </si>
  <si>
    <t xml:space="preserve">谢丹丹</t>
  </si>
  <si>
    <t xml:space="preserve">严圣山</t>
  </si>
  <si>
    <t xml:space="preserve">王佳君</t>
  </si>
  <si>
    <t xml:space="preserve">汤苏平</t>
  </si>
  <si>
    <t xml:space="preserve">习燕萍</t>
  </si>
  <si>
    <t xml:space="preserve">郭会会</t>
  </si>
  <si>
    <t xml:space="preserve">江丽华</t>
  </si>
  <si>
    <t xml:space="preserve">曾晶</t>
  </si>
  <si>
    <t xml:space="preserve">刘子菁</t>
  </si>
  <si>
    <t xml:space="preserve">小学英语</t>
  </si>
  <si>
    <t xml:space="preserve">徐欢</t>
  </si>
  <si>
    <t xml:space="preserve">姚倩</t>
  </si>
  <si>
    <t xml:space="preserve">周林新</t>
  </si>
  <si>
    <t xml:space="preserve">徐思思</t>
  </si>
  <si>
    <t xml:space="preserve">侯海群</t>
  </si>
  <si>
    <t xml:space="preserve">肖振红</t>
  </si>
  <si>
    <t xml:space="preserve">李小雪</t>
  </si>
  <si>
    <t xml:space="preserve">周燕燕</t>
  </si>
  <si>
    <t xml:space="preserve">王燕</t>
  </si>
  <si>
    <t xml:space="preserve">李珍珍</t>
  </si>
  <si>
    <t xml:space="preserve">叶忠雪</t>
  </si>
  <si>
    <t xml:space="preserve">范小娟</t>
  </si>
  <si>
    <t xml:space="preserve">周根梅</t>
  </si>
  <si>
    <t xml:space="preserve">余招丽</t>
  </si>
  <si>
    <t xml:space="preserve">周云</t>
  </si>
  <si>
    <t xml:space="preserve">孙小亮</t>
  </si>
  <si>
    <t xml:space="preserve">曾熙熙</t>
  </si>
  <si>
    <t xml:space="preserve">熊毳</t>
  </si>
  <si>
    <t xml:space="preserve">小学音乐</t>
  </si>
  <si>
    <t xml:space="preserve">潘玲</t>
  </si>
  <si>
    <t xml:space="preserve">袁月</t>
  </si>
  <si>
    <t xml:space="preserve">刘雅琦</t>
  </si>
  <si>
    <t xml:space="preserve">陈小玲</t>
  </si>
  <si>
    <t xml:space="preserve">肖玲玉</t>
  </si>
  <si>
    <t xml:space="preserve">刘斐</t>
  </si>
  <si>
    <t xml:space="preserve">彭邵鹏</t>
  </si>
  <si>
    <t xml:space="preserve">张雨薇</t>
  </si>
  <si>
    <t xml:space="preserve">谢传君</t>
  </si>
  <si>
    <t xml:space="preserve">谢璐华</t>
  </si>
  <si>
    <t xml:space="preserve">周慧慧</t>
  </si>
  <si>
    <t xml:space="preserve">彭琳</t>
  </si>
  <si>
    <t xml:space="preserve">曾慧</t>
  </si>
  <si>
    <t xml:space="preserve">罗情</t>
  </si>
  <si>
    <t xml:space="preserve">曾娇</t>
  </si>
  <si>
    <t xml:space="preserve">易琴</t>
  </si>
  <si>
    <t xml:space="preserve">袁艳</t>
  </si>
  <si>
    <t xml:space="preserve">余艳怡</t>
  </si>
  <si>
    <t xml:space="preserve">皮盼盼</t>
  </si>
  <si>
    <t xml:space="preserve">刘艺峰</t>
  </si>
  <si>
    <t xml:space="preserve">师卓雅</t>
  </si>
  <si>
    <t xml:space="preserve">廖文静</t>
  </si>
  <si>
    <t xml:space="preserve">欧阳嫣雲</t>
  </si>
  <si>
    <t xml:space="preserve">肖瑶</t>
  </si>
  <si>
    <t xml:space="preserve">郭慧敏</t>
  </si>
  <si>
    <t xml:space="preserve">杨雪峰</t>
  </si>
  <si>
    <t xml:space="preserve">李佳莹</t>
  </si>
  <si>
    <t xml:space="preserve">小学美术</t>
  </si>
  <si>
    <t xml:space="preserve">胡艳</t>
  </si>
  <si>
    <t xml:space="preserve">徐金金</t>
  </si>
  <si>
    <t xml:space="preserve">张文婷</t>
  </si>
  <si>
    <t xml:space="preserve">廖莹</t>
  </si>
  <si>
    <t xml:space="preserve">周菁</t>
  </si>
  <si>
    <t xml:space="preserve">郭云如</t>
  </si>
  <si>
    <t xml:space="preserve">毛妮</t>
  </si>
  <si>
    <t xml:space="preserve">刘芳芳</t>
  </si>
  <si>
    <t xml:space="preserve">戴碧萍</t>
  </si>
  <si>
    <t xml:space="preserve">罗丽</t>
  </si>
  <si>
    <t xml:space="preserve">杨舟</t>
  </si>
  <si>
    <t xml:space="preserve">刘雨霏</t>
  </si>
  <si>
    <t xml:space="preserve">曹红</t>
  </si>
  <si>
    <t xml:space="preserve">施珊</t>
  </si>
  <si>
    <t xml:space="preserve">曹艺</t>
  </si>
  <si>
    <t xml:space="preserve">邓良良</t>
  </si>
  <si>
    <t xml:space="preserve">刘海花</t>
  </si>
  <si>
    <t xml:space="preserve">肖亚君</t>
  </si>
  <si>
    <t xml:space="preserve">彭杨凌子</t>
  </si>
  <si>
    <t xml:space="preserve">黄莎璇</t>
  </si>
  <si>
    <t xml:space="preserve">任炎炎</t>
  </si>
  <si>
    <t xml:space="preserve">周琴微</t>
  </si>
  <si>
    <t xml:space="preserve">晏晶晶</t>
  </si>
  <si>
    <t xml:space="preserve">陈思雨</t>
  </si>
  <si>
    <t xml:space="preserve">钟俐</t>
  </si>
  <si>
    <t xml:space="preserve">罗利明</t>
  </si>
  <si>
    <t xml:space="preserve">刘小兰</t>
  </si>
  <si>
    <t xml:space="preserve">小学体育</t>
  </si>
  <si>
    <t xml:space="preserve">杜俊安</t>
  </si>
  <si>
    <t xml:space="preserve">黄碧桃</t>
  </si>
  <si>
    <t xml:space="preserve">伊秩宽</t>
  </si>
  <si>
    <t xml:space="preserve">刘婷</t>
  </si>
  <si>
    <t xml:space="preserve">刘红平</t>
  </si>
  <si>
    <t xml:space="preserve">孙立</t>
  </si>
  <si>
    <t xml:space="preserve">王伦</t>
  </si>
  <si>
    <t xml:space="preserve">李清波</t>
  </si>
  <si>
    <t xml:space="preserve">欧阳琦</t>
  </si>
  <si>
    <t xml:space="preserve">王煊</t>
  </si>
  <si>
    <t xml:space="preserve">钟毓璐</t>
  </si>
  <si>
    <t xml:space="preserve">刘力</t>
  </si>
  <si>
    <t xml:space="preserve">高贤</t>
  </si>
  <si>
    <t xml:space="preserve">邹灏</t>
  </si>
  <si>
    <t xml:space="preserve">张笑</t>
  </si>
  <si>
    <t xml:space="preserve">曾群智</t>
  </si>
  <si>
    <t xml:space="preserve">朱文娟</t>
  </si>
  <si>
    <t xml:space="preserve">王文育</t>
  </si>
  <si>
    <t xml:space="preserve">张小英</t>
  </si>
  <si>
    <t xml:space="preserve">陈功泽</t>
  </si>
  <si>
    <t xml:space="preserve">唐玲花</t>
  </si>
  <si>
    <t xml:space="preserve">聂旸</t>
  </si>
  <si>
    <t xml:space="preserve">阮浩</t>
  </si>
  <si>
    <t xml:space="preserve">李瑜轩</t>
  </si>
  <si>
    <t xml:space="preserve">罗江南</t>
  </si>
  <si>
    <t xml:space="preserve">王书婷</t>
  </si>
  <si>
    <t xml:space="preserve">缺考</t>
  </si>
  <si>
    <t xml:space="preserve">刘莲花</t>
  </si>
  <si>
    <t xml:space="preserve">高中语文</t>
  </si>
  <si>
    <t xml:space="preserve">罗燕燕</t>
  </si>
  <si>
    <t xml:space="preserve">罗莹</t>
  </si>
  <si>
    <t xml:space="preserve">谢志强</t>
  </si>
  <si>
    <t xml:space="preserve">高中数学</t>
  </si>
  <si>
    <t xml:space="preserve">叶启斌</t>
  </si>
  <si>
    <t xml:space="preserve">高海峰</t>
  </si>
  <si>
    <t xml:space="preserve">高中体育</t>
  </si>
  <si>
    <t xml:space="preserve">王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.0000_ "/>
    <numFmt numFmtId="168" formatCode="General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吉水县2013年中小学教师招聘考试成绩(排名）" xfId="20"/>
    <cellStyle name="常规_吉水县2013年中小学教师招聘考试成绩(排名）_吉水县2015年教师招聘考试成绩（小学体育）" xfId="21"/>
    <cellStyle name="常规_吉水县2013年中小学教师招聘考试成绩(排名）_吉水县2015年教师招聘考试成绩（小学英语）" xfId="22"/>
    <cellStyle name="常规_吉水县2013年中小学教师招聘考试成绩(排名）_吉水县2015年教师招聘考试成绩（高中体育）" xfId="23"/>
    <cellStyle name="常规_吉水县2013年中小学教师招聘考试成绩(排名）_吉水县2015年教师招聘考试成绩（高中数学）" xfId="24"/>
    <cellStyle name="常规_吉水县2013年中小学教师招聘考试成绩(排名）_小学数学(修改)" xfId="25"/>
    <cellStyle name="常规_吉水县2015年教师招聘考试成绩（高中数学）" xfId="26"/>
    <cellStyle name="常规_小学数学(修改)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6" activeCellId="0" sqref="M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24"/>
    <col collapsed="false" customWidth="true" hidden="false" outlineLevel="0" max="3" min="3" style="0" width="9.24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2.36"/>
    <col collapsed="false" customWidth="true" hidden="false" outlineLevel="0" max="7" min="7" style="0" width="12.87"/>
    <col collapsed="false" customWidth="true" hidden="false" outlineLevel="0" max="8" min="8" style="0" width="13.62"/>
    <col collapsed="false" customWidth="true" hidden="false" outlineLevel="0" max="9" min="9" style="0" width="10.74"/>
    <col collapsed="false" customWidth="true" hidden="false" outlineLevel="0" max="10" min="10" style="0" width="6.24"/>
    <col collapsed="false" customWidth="true" hidden="false" outlineLevel="0" max="11" min="11" style="0" width="8.5"/>
    <col collapsed="false" customWidth="true" hidden="true" outlineLevel="0" max="12" min="12" style="0" width="5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18" hidden="false" customHeight="true" outlineLevel="0" collapsed="false">
      <c r="A3" s="6" t="s">
        <v>13</v>
      </c>
      <c r="B3" s="6" t="n">
        <v>10121271127</v>
      </c>
      <c r="C3" s="6" t="n">
        <v>152</v>
      </c>
      <c r="D3" s="7" t="n">
        <f aca="false">C3*0.25</f>
        <v>38</v>
      </c>
      <c r="E3" s="8" t="n">
        <v>84</v>
      </c>
      <c r="F3" s="9" t="n">
        <v>1.013</v>
      </c>
      <c r="G3" s="9" t="n">
        <f aca="false">E3*F3</f>
        <v>85.092</v>
      </c>
      <c r="H3" s="9" t="n">
        <f aca="false">G3*0.5</f>
        <v>42.546</v>
      </c>
      <c r="I3" s="9" t="n">
        <f aca="false">D3+H3</f>
        <v>80.546</v>
      </c>
      <c r="J3" s="10" t="n">
        <f aca="false">RANK(I3,I$3:I$69)</f>
        <v>1</v>
      </c>
      <c r="K3" s="11" t="s">
        <v>14</v>
      </c>
      <c r="L3" s="12" t="s">
        <v>15</v>
      </c>
    </row>
    <row r="4" customFormat="false" ht="18" hidden="false" customHeight="true" outlineLevel="0" collapsed="false">
      <c r="A4" s="6" t="s">
        <v>16</v>
      </c>
      <c r="B4" s="6" t="n">
        <v>10124391301</v>
      </c>
      <c r="C4" s="6" t="n">
        <v>148.5</v>
      </c>
      <c r="D4" s="7" t="n">
        <f aca="false">C4*0.25</f>
        <v>37.125</v>
      </c>
      <c r="E4" s="8" t="n">
        <v>84.92</v>
      </c>
      <c r="F4" s="9" t="n">
        <v>1.013</v>
      </c>
      <c r="G4" s="9" t="n">
        <f aca="false">E4*F4</f>
        <v>86.02396</v>
      </c>
      <c r="H4" s="9" t="n">
        <f aca="false">G4*0.5</f>
        <v>43.01198</v>
      </c>
      <c r="I4" s="9" t="n">
        <f aca="false">D4+H4</f>
        <v>80.13698</v>
      </c>
      <c r="J4" s="10" t="n">
        <f aca="false">RANK(I4,I$3:I$69)</f>
        <v>2</v>
      </c>
      <c r="K4" s="11" t="s">
        <v>14</v>
      </c>
      <c r="L4" s="12" t="s">
        <v>15</v>
      </c>
    </row>
    <row r="5" customFormat="false" ht="18" hidden="false" customHeight="true" outlineLevel="0" collapsed="false">
      <c r="A5" s="6" t="s">
        <v>17</v>
      </c>
      <c r="B5" s="6" t="n">
        <v>10101310524</v>
      </c>
      <c r="C5" s="6" t="n">
        <v>144.5</v>
      </c>
      <c r="D5" s="7" t="n">
        <f aca="false">C5*0.25</f>
        <v>36.125</v>
      </c>
      <c r="E5" s="8" t="n">
        <v>86.46</v>
      </c>
      <c r="F5" s="9" t="n">
        <v>0.9855</v>
      </c>
      <c r="G5" s="9" t="n">
        <f aca="false">E5*F5</f>
        <v>85.20633</v>
      </c>
      <c r="H5" s="9" t="n">
        <f aca="false">G5*0.5</f>
        <v>42.603165</v>
      </c>
      <c r="I5" s="9" t="n">
        <f aca="false">D5+H5</f>
        <v>78.728165</v>
      </c>
      <c r="J5" s="10" t="n">
        <f aca="false">RANK(I5,I$3:I$69)</f>
        <v>3</v>
      </c>
      <c r="K5" s="11" t="s">
        <v>14</v>
      </c>
      <c r="L5" s="12" t="s">
        <v>18</v>
      </c>
    </row>
    <row r="6" customFormat="false" ht="18" hidden="false" customHeight="true" outlineLevel="0" collapsed="false">
      <c r="A6" s="6" t="s">
        <v>19</v>
      </c>
      <c r="B6" s="6" t="n">
        <v>10124391306</v>
      </c>
      <c r="C6" s="6" t="n">
        <v>137</v>
      </c>
      <c r="D6" s="7" t="n">
        <f aca="false">C6*0.25</f>
        <v>34.25</v>
      </c>
      <c r="E6" s="8" t="n">
        <v>90</v>
      </c>
      <c r="F6" s="9" t="n">
        <v>0.9855</v>
      </c>
      <c r="G6" s="9" t="n">
        <f aca="false">E6*F6</f>
        <v>88.695</v>
      </c>
      <c r="H6" s="9" t="n">
        <f aca="false">G6*0.5</f>
        <v>44.3475</v>
      </c>
      <c r="I6" s="9" t="n">
        <f aca="false">D6+H6</f>
        <v>78.5975</v>
      </c>
      <c r="J6" s="10" t="n">
        <f aca="false">RANK(I6,I$3:I$69)</f>
        <v>4</v>
      </c>
      <c r="K6" s="11" t="s">
        <v>14</v>
      </c>
      <c r="L6" s="12" t="s">
        <v>18</v>
      </c>
    </row>
    <row r="7" customFormat="false" ht="18" hidden="false" customHeight="true" outlineLevel="0" collapsed="false">
      <c r="A7" s="6" t="s">
        <v>20</v>
      </c>
      <c r="B7" s="6" t="n">
        <v>10124392216</v>
      </c>
      <c r="C7" s="6" t="n">
        <v>141.5</v>
      </c>
      <c r="D7" s="7" t="n">
        <f aca="false">C7*0.25</f>
        <v>35.375</v>
      </c>
      <c r="E7" s="8" t="n">
        <v>87.36</v>
      </c>
      <c r="F7" s="9" t="n">
        <v>0.9855</v>
      </c>
      <c r="G7" s="9" t="n">
        <f aca="false">E7*F7</f>
        <v>86.09328</v>
      </c>
      <c r="H7" s="9" t="n">
        <f aca="false">G7*0.5</f>
        <v>43.04664</v>
      </c>
      <c r="I7" s="9" t="n">
        <f aca="false">D7+H7</f>
        <v>78.42164</v>
      </c>
      <c r="J7" s="10" t="n">
        <f aca="false">RANK(I7,I$3:I$69)</f>
        <v>5</v>
      </c>
      <c r="K7" s="11" t="s">
        <v>14</v>
      </c>
      <c r="L7" s="12" t="s">
        <v>18</v>
      </c>
    </row>
    <row r="8" customFormat="false" ht="18" hidden="false" customHeight="true" outlineLevel="0" collapsed="false">
      <c r="A8" s="6" t="s">
        <v>21</v>
      </c>
      <c r="B8" s="6" t="n">
        <v>10103210901</v>
      </c>
      <c r="C8" s="6" t="n">
        <v>140</v>
      </c>
      <c r="D8" s="7" t="n">
        <f aca="false">C8*0.25</f>
        <v>35</v>
      </c>
      <c r="E8" s="8" t="n">
        <v>84.52</v>
      </c>
      <c r="F8" s="9" t="n">
        <v>1.013</v>
      </c>
      <c r="G8" s="9" t="n">
        <f aca="false">E8*F8</f>
        <v>85.61876</v>
      </c>
      <c r="H8" s="9" t="n">
        <f aca="false">G8*0.5</f>
        <v>42.80938</v>
      </c>
      <c r="I8" s="9" t="n">
        <f aca="false">D8+H8</f>
        <v>77.80938</v>
      </c>
      <c r="J8" s="10" t="n">
        <f aca="false">RANK(I8,I$3:I$69)</f>
        <v>6</v>
      </c>
      <c r="K8" s="11" t="s">
        <v>14</v>
      </c>
      <c r="L8" s="12" t="s">
        <v>15</v>
      </c>
    </row>
    <row r="9" customFormat="false" ht="18" hidden="false" customHeight="true" outlineLevel="0" collapsed="false">
      <c r="A9" s="6" t="s">
        <v>22</v>
      </c>
      <c r="B9" s="6" t="n">
        <v>10124392113</v>
      </c>
      <c r="C9" s="6" t="n">
        <v>140</v>
      </c>
      <c r="D9" s="7" t="n">
        <f aca="false">C9*0.25</f>
        <v>35</v>
      </c>
      <c r="E9" s="8" t="n">
        <v>84.38</v>
      </c>
      <c r="F9" s="9" t="n">
        <v>1.013</v>
      </c>
      <c r="G9" s="9" t="n">
        <f aca="false">E9*F9</f>
        <v>85.47694</v>
      </c>
      <c r="H9" s="9" t="n">
        <f aca="false">G9*0.5</f>
        <v>42.73847</v>
      </c>
      <c r="I9" s="9" t="n">
        <f aca="false">D9+H9</f>
        <v>77.73847</v>
      </c>
      <c r="J9" s="10" t="n">
        <f aca="false">RANK(I9,I$3:I$69)</f>
        <v>7</v>
      </c>
      <c r="K9" s="11" t="s">
        <v>14</v>
      </c>
      <c r="L9" s="12" t="s">
        <v>15</v>
      </c>
    </row>
    <row r="10" customFormat="false" ht="18" hidden="false" customHeight="true" outlineLevel="0" collapsed="false">
      <c r="A10" s="6" t="s">
        <v>23</v>
      </c>
      <c r="B10" s="6" t="n">
        <v>10124390414</v>
      </c>
      <c r="C10" s="6" t="n">
        <v>136.5</v>
      </c>
      <c r="D10" s="7" t="n">
        <f aca="false">C10*0.25</f>
        <v>34.125</v>
      </c>
      <c r="E10" s="8" t="n">
        <v>85.42</v>
      </c>
      <c r="F10" s="9" t="n">
        <v>1.013</v>
      </c>
      <c r="G10" s="9" t="n">
        <f aca="false">E10*F10</f>
        <v>86.53046</v>
      </c>
      <c r="H10" s="9" t="n">
        <f aca="false">G10*0.5</f>
        <v>43.26523</v>
      </c>
      <c r="I10" s="9" t="n">
        <f aca="false">D10+H10</f>
        <v>77.39023</v>
      </c>
      <c r="J10" s="10" t="n">
        <f aca="false">RANK(I10,I$3:I$69)</f>
        <v>8</v>
      </c>
      <c r="K10" s="11" t="s">
        <v>14</v>
      </c>
      <c r="L10" s="12" t="s">
        <v>15</v>
      </c>
    </row>
    <row r="11" customFormat="false" ht="18" hidden="false" customHeight="true" outlineLevel="0" collapsed="false">
      <c r="A11" s="6" t="s">
        <v>24</v>
      </c>
      <c r="B11" s="6" t="n">
        <v>10124390620</v>
      </c>
      <c r="C11" s="6" t="n">
        <v>137.5</v>
      </c>
      <c r="D11" s="7" t="n">
        <f aca="false">C11*0.25</f>
        <v>34.375</v>
      </c>
      <c r="E11" s="8" t="n">
        <v>86.9</v>
      </c>
      <c r="F11" s="9" t="n">
        <v>0.9855</v>
      </c>
      <c r="G11" s="9" t="n">
        <f aca="false">E11*F11</f>
        <v>85.63995</v>
      </c>
      <c r="H11" s="9" t="n">
        <f aca="false">G11*0.5</f>
        <v>42.819975</v>
      </c>
      <c r="I11" s="9" t="n">
        <f aca="false">D11+H11</f>
        <v>77.194975</v>
      </c>
      <c r="J11" s="10" t="n">
        <f aca="false">RANK(I11,I$3:I$69)</f>
        <v>9</v>
      </c>
      <c r="K11" s="11" t="s">
        <v>14</v>
      </c>
      <c r="L11" s="12" t="s">
        <v>18</v>
      </c>
    </row>
    <row r="12" customFormat="false" ht="18" hidden="false" customHeight="true" outlineLevel="0" collapsed="false">
      <c r="A12" s="6" t="s">
        <v>25</v>
      </c>
      <c r="B12" s="6" t="n">
        <v>10104013407</v>
      </c>
      <c r="C12" s="6" t="n">
        <v>133</v>
      </c>
      <c r="D12" s="7" t="n">
        <f aca="false">C12*0.25</f>
        <v>33.25</v>
      </c>
      <c r="E12" s="8" t="n">
        <v>88</v>
      </c>
      <c r="F12" s="9" t="n">
        <v>0.9983</v>
      </c>
      <c r="G12" s="9" t="n">
        <f aca="false">E12*F12</f>
        <v>87.8504</v>
      </c>
      <c r="H12" s="9" t="n">
        <f aca="false">G12*0.5</f>
        <v>43.9252</v>
      </c>
      <c r="I12" s="9" t="n">
        <f aca="false">D12+H12</f>
        <v>77.1752</v>
      </c>
      <c r="J12" s="10" t="n">
        <f aca="false">RANK(I12,I$3:I$69)</f>
        <v>10</v>
      </c>
      <c r="K12" s="11" t="s">
        <v>14</v>
      </c>
      <c r="L12" s="12" t="s">
        <v>26</v>
      </c>
    </row>
    <row r="13" customFormat="false" ht="18" hidden="false" customHeight="true" outlineLevel="0" collapsed="false">
      <c r="A13" s="6" t="s">
        <v>27</v>
      </c>
      <c r="B13" s="6" t="n">
        <v>10124391809</v>
      </c>
      <c r="C13" s="6" t="n">
        <v>137.5</v>
      </c>
      <c r="D13" s="7" t="n">
        <f aca="false">C13*0.25</f>
        <v>34.375</v>
      </c>
      <c r="E13" s="8" t="n">
        <v>84.08</v>
      </c>
      <c r="F13" s="9" t="n">
        <v>1.013</v>
      </c>
      <c r="G13" s="9" t="n">
        <f aca="false">E13*F13</f>
        <v>85.17304</v>
      </c>
      <c r="H13" s="9" t="n">
        <f aca="false">G13*0.5</f>
        <v>42.58652</v>
      </c>
      <c r="I13" s="9" t="n">
        <f aca="false">D13+H13</f>
        <v>76.96152</v>
      </c>
      <c r="J13" s="10" t="n">
        <f aca="false">RANK(I13,I$3:I$69)</f>
        <v>11</v>
      </c>
      <c r="K13" s="11" t="s">
        <v>14</v>
      </c>
      <c r="L13" s="12" t="s">
        <v>15</v>
      </c>
    </row>
    <row r="14" customFormat="false" ht="18" hidden="false" customHeight="true" outlineLevel="0" collapsed="false">
      <c r="A14" s="6" t="s">
        <v>28</v>
      </c>
      <c r="B14" s="6" t="n">
        <v>10124390330</v>
      </c>
      <c r="C14" s="6" t="n">
        <v>133</v>
      </c>
      <c r="D14" s="7" t="n">
        <f aca="false">C14*0.25</f>
        <v>33.25</v>
      </c>
      <c r="E14" s="8" t="n">
        <v>88.64</v>
      </c>
      <c r="F14" s="9" t="n">
        <v>0.9855</v>
      </c>
      <c r="G14" s="9" t="n">
        <f aca="false">E14*F14</f>
        <v>87.35472</v>
      </c>
      <c r="H14" s="9" t="n">
        <f aca="false">G14*0.5</f>
        <v>43.67736</v>
      </c>
      <c r="I14" s="9" t="n">
        <f aca="false">D14+H14</f>
        <v>76.92736</v>
      </c>
      <c r="J14" s="10" t="n">
        <f aca="false">RANK(I14,I$3:I$69)</f>
        <v>12</v>
      </c>
      <c r="K14" s="11" t="s">
        <v>14</v>
      </c>
      <c r="L14" s="12" t="s">
        <v>18</v>
      </c>
    </row>
    <row r="15" customFormat="false" ht="18" hidden="false" customHeight="true" outlineLevel="0" collapsed="false">
      <c r="A15" s="6" t="s">
        <v>29</v>
      </c>
      <c r="B15" s="6" t="n">
        <v>10121272520</v>
      </c>
      <c r="C15" s="6" t="n">
        <v>130</v>
      </c>
      <c r="D15" s="7" t="n">
        <f aca="false">C15*0.25</f>
        <v>32.5</v>
      </c>
      <c r="E15" s="8" t="n">
        <v>86.84</v>
      </c>
      <c r="F15" s="9" t="n">
        <v>1.013</v>
      </c>
      <c r="G15" s="9" t="n">
        <f aca="false">E15*F15</f>
        <v>87.96892</v>
      </c>
      <c r="H15" s="9" t="n">
        <f aca="false">G15*0.5</f>
        <v>43.98446</v>
      </c>
      <c r="I15" s="9" t="n">
        <f aca="false">D15+H15</f>
        <v>76.48446</v>
      </c>
      <c r="J15" s="10" t="n">
        <f aca="false">RANK(I15,I$3:I$69)</f>
        <v>13</v>
      </c>
      <c r="K15" s="11" t="s">
        <v>14</v>
      </c>
      <c r="L15" s="12" t="s">
        <v>15</v>
      </c>
    </row>
    <row r="16" customFormat="false" ht="18" hidden="false" customHeight="true" outlineLevel="0" collapsed="false">
      <c r="A16" s="6" t="s">
        <v>30</v>
      </c>
      <c r="B16" s="6" t="n">
        <v>10124392318</v>
      </c>
      <c r="C16" s="6" t="n">
        <v>138</v>
      </c>
      <c r="D16" s="7" t="n">
        <f aca="false">C16*0.25</f>
        <v>34.5</v>
      </c>
      <c r="E16" s="8" t="n">
        <v>82.844</v>
      </c>
      <c r="F16" s="9" t="n">
        <v>1.013</v>
      </c>
      <c r="G16" s="9" t="n">
        <f aca="false">E16*F16</f>
        <v>83.920972</v>
      </c>
      <c r="H16" s="9" t="n">
        <f aca="false">G16*0.5</f>
        <v>41.960486</v>
      </c>
      <c r="I16" s="9" t="n">
        <f aca="false">D16+H16</f>
        <v>76.460486</v>
      </c>
      <c r="J16" s="10" t="n">
        <f aca="false">RANK(I16,I$3:I$69)</f>
        <v>14</v>
      </c>
      <c r="K16" s="11" t="s">
        <v>14</v>
      </c>
      <c r="L16" s="12" t="s">
        <v>15</v>
      </c>
    </row>
    <row r="17" customFormat="false" ht="18" hidden="false" customHeight="true" outlineLevel="0" collapsed="false">
      <c r="A17" s="6" t="s">
        <v>31</v>
      </c>
      <c r="B17" s="6" t="n">
        <v>10124391022</v>
      </c>
      <c r="C17" s="6" t="n">
        <v>133</v>
      </c>
      <c r="D17" s="7" t="n">
        <f aca="false">C17*0.25</f>
        <v>33.25</v>
      </c>
      <c r="E17" s="8" t="n">
        <v>87.56</v>
      </c>
      <c r="F17" s="9" t="n">
        <v>0.9855</v>
      </c>
      <c r="G17" s="9" t="n">
        <f aca="false">E17*F17</f>
        <v>86.29038</v>
      </c>
      <c r="H17" s="9" t="n">
        <f aca="false">G17*0.5</f>
        <v>43.14519</v>
      </c>
      <c r="I17" s="9" t="n">
        <f aca="false">D17+H17</f>
        <v>76.39519</v>
      </c>
      <c r="J17" s="10" t="n">
        <f aca="false">RANK(I17,I$3:I$69)</f>
        <v>15</v>
      </c>
      <c r="K17" s="11" t="s">
        <v>14</v>
      </c>
      <c r="L17" s="12" t="s">
        <v>18</v>
      </c>
    </row>
    <row r="18" customFormat="false" ht="18" hidden="false" customHeight="true" outlineLevel="0" collapsed="false">
      <c r="A18" s="6" t="s">
        <v>32</v>
      </c>
      <c r="B18" s="6" t="n">
        <v>10121321020</v>
      </c>
      <c r="C18" s="6" t="n">
        <v>137</v>
      </c>
      <c r="D18" s="7" t="n">
        <f aca="false">C18*0.25</f>
        <v>34.25</v>
      </c>
      <c r="E18" s="8" t="n">
        <v>85.32</v>
      </c>
      <c r="F18" s="9" t="n">
        <v>0.9855</v>
      </c>
      <c r="G18" s="9" t="n">
        <f aca="false">E18*F18</f>
        <v>84.08286</v>
      </c>
      <c r="H18" s="9" t="n">
        <f aca="false">G18*0.5</f>
        <v>42.04143</v>
      </c>
      <c r="I18" s="9" t="n">
        <f aca="false">D18+H18</f>
        <v>76.29143</v>
      </c>
      <c r="J18" s="10" t="n">
        <f aca="false">RANK(I18,I$3:I$69)</f>
        <v>16</v>
      </c>
      <c r="K18" s="11" t="s">
        <v>14</v>
      </c>
      <c r="L18" s="12" t="s">
        <v>18</v>
      </c>
    </row>
    <row r="19" customFormat="false" ht="18" hidden="false" customHeight="true" outlineLevel="0" collapsed="false">
      <c r="A19" s="6" t="s">
        <v>33</v>
      </c>
      <c r="B19" s="6" t="n">
        <v>10124390106</v>
      </c>
      <c r="C19" s="6" t="n">
        <v>138.5</v>
      </c>
      <c r="D19" s="7" t="n">
        <f aca="false">C19*0.25</f>
        <v>34.625</v>
      </c>
      <c r="E19" s="8" t="n">
        <v>82.24</v>
      </c>
      <c r="F19" s="9" t="n">
        <v>1.013</v>
      </c>
      <c r="G19" s="9" t="n">
        <f aca="false">E19*F19</f>
        <v>83.30912</v>
      </c>
      <c r="H19" s="9" t="n">
        <f aca="false">G19*0.5</f>
        <v>41.65456</v>
      </c>
      <c r="I19" s="9" t="n">
        <f aca="false">D19+H19</f>
        <v>76.27956</v>
      </c>
      <c r="J19" s="10" t="n">
        <f aca="false">RANK(I19,I$3:I$69)</f>
        <v>17</v>
      </c>
      <c r="K19" s="11" t="s">
        <v>14</v>
      </c>
      <c r="L19" s="12" t="s">
        <v>15</v>
      </c>
    </row>
    <row r="20" customFormat="false" ht="18" hidden="false" customHeight="true" outlineLevel="0" collapsed="false">
      <c r="A20" s="6" t="s">
        <v>34</v>
      </c>
      <c r="B20" s="6" t="n">
        <v>10101130405</v>
      </c>
      <c r="C20" s="6" t="n">
        <v>124.5</v>
      </c>
      <c r="D20" s="7" t="n">
        <f aca="false">C20*0.25</f>
        <v>31.125</v>
      </c>
      <c r="E20" s="8" t="n">
        <v>90.4</v>
      </c>
      <c r="F20" s="9" t="n">
        <v>0.9983</v>
      </c>
      <c r="G20" s="9" t="n">
        <f aca="false">E20*F20</f>
        <v>90.24632</v>
      </c>
      <c r="H20" s="9" t="n">
        <f aca="false">G20*0.5</f>
        <v>45.12316</v>
      </c>
      <c r="I20" s="9" t="n">
        <f aca="false">D20+H20</f>
        <v>76.24816</v>
      </c>
      <c r="J20" s="10" t="n">
        <f aca="false">RANK(I20,I$3:I$69)</f>
        <v>18</v>
      </c>
      <c r="K20" s="11" t="s">
        <v>14</v>
      </c>
      <c r="L20" s="12" t="s">
        <v>26</v>
      </c>
    </row>
    <row r="21" customFormat="false" ht="18" hidden="false" customHeight="true" outlineLevel="0" collapsed="false">
      <c r="A21" s="6" t="s">
        <v>35</v>
      </c>
      <c r="B21" s="6" t="n">
        <v>10124391825</v>
      </c>
      <c r="C21" s="6" t="n">
        <v>128.5</v>
      </c>
      <c r="D21" s="7" t="n">
        <f aca="false">C21*0.25</f>
        <v>32.125</v>
      </c>
      <c r="E21" s="8" t="n">
        <v>87.08</v>
      </c>
      <c r="F21" s="9" t="n">
        <v>1.013</v>
      </c>
      <c r="G21" s="9" t="n">
        <f aca="false">E21*F21</f>
        <v>88.21204</v>
      </c>
      <c r="H21" s="9" t="n">
        <f aca="false">G21*0.5</f>
        <v>44.10602</v>
      </c>
      <c r="I21" s="9" t="n">
        <f aca="false">D21+H21</f>
        <v>76.23102</v>
      </c>
      <c r="J21" s="10" t="n">
        <f aca="false">RANK(I21,I$3:I$69)</f>
        <v>19</v>
      </c>
      <c r="K21" s="11" t="s">
        <v>14</v>
      </c>
      <c r="L21" s="12" t="s">
        <v>15</v>
      </c>
    </row>
    <row r="22" customFormat="false" ht="18" hidden="false" customHeight="true" outlineLevel="0" collapsed="false">
      <c r="A22" s="6" t="s">
        <v>36</v>
      </c>
      <c r="B22" s="6" t="n">
        <v>10122040118</v>
      </c>
      <c r="C22" s="6" t="n">
        <v>129</v>
      </c>
      <c r="D22" s="7" t="n">
        <f aca="false">C22*0.25</f>
        <v>32.25</v>
      </c>
      <c r="E22" s="8" t="n">
        <v>88.64</v>
      </c>
      <c r="F22" s="9" t="n">
        <v>0.9855</v>
      </c>
      <c r="G22" s="9" t="n">
        <f aca="false">E22*F22</f>
        <v>87.35472</v>
      </c>
      <c r="H22" s="9" t="n">
        <f aca="false">G22*0.5</f>
        <v>43.67736</v>
      </c>
      <c r="I22" s="9" t="n">
        <f aca="false">D22+H22</f>
        <v>75.92736</v>
      </c>
      <c r="J22" s="10" t="n">
        <f aca="false">RANK(I22,I$3:I$69)</f>
        <v>20</v>
      </c>
      <c r="K22" s="11" t="s">
        <v>14</v>
      </c>
      <c r="L22" s="12" t="s">
        <v>18</v>
      </c>
    </row>
    <row r="23" customFormat="false" ht="18" hidden="false" customHeight="true" outlineLevel="0" collapsed="false">
      <c r="A23" s="6" t="s">
        <v>37</v>
      </c>
      <c r="B23" s="6" t="n">
        <v>10124391524</v>
      </c>
      <c r="C23" s="6" t="n">
        <v>134.5</v>
      </c>
      <c r="D23" s="7" t="n">
        <f aca="false">C23*0.25</f>
        <v>33.625</v>
      </c>
      <c r="E23" s="8" t="n">
        <v>85.8</v>
      </c>
      <c r="F23" s="9" t="n">
        <v>0.9855</v>
      </c>
      <c r="G23" s="9" t="n">
        <f aca="false">E23*F23</f>
        <v>84.5559</v>
      </c>
      <c r="H23" s="9" t="n">
        <f aca="false">G23*0.5</f>
        <v>42.27795</v>
      </c>
      <c r="I23" s="9" t="n">
        <f aca="false">D23+H23</f>
        <v>75.90295</v>
      </c>
      <c r="J23" s="10" t="n">
        <f aca="false">RANK(I23,I$3:I$69)</f>
        <v>21</v>
      </c>
      <c r="K23" s="11" t="s">
        <v>14</v>
      </c>
      <c r="L23" s="12" t="s">
        <v>18</v>
      </c>
    </row>
    <row r="24" customFormat="false" ht="18" hidden="false" customHeight="true" outlineLevel="0" collapsed="false">
      <c r="A24" s="6" t="s">
        <v>38</v>
      </c>
      <c r="B24" s="6" t="n">
        <v>10124391307</v>
      </c>
      <c r="C24" s="6" t="n">
        <v>134</v>
      </c>
      <c r="D24" s="7" t="n">
        <f aca="false">C24*0.25</f>
        <v>33.5</v>
      </c>
      <c r="E24" s="8" t="n">
        <v>83.38</v>
      </c>
      <c r="F24" s="9" t="n">
        <v>1.013</v>
      </c>
      <c r="G24" s="9" t="n">
        <f aca="false">E24*F24</f>
        <v>84.46394</v>
      </c>
      <c r="H24" s="9" t="n">
        <f aca="false">G24*0.5</f>
        <v>42.23197</v>
      </c>
      <c r="I24" s="9" t="n">
        <f aca="false">D24+H24</f>
        <v>75.73197</v>
      </c>
      <c r="J24" s="10" t="n">
        <f aca="false">RANK(I24,I$3:I$69)</f>
        <v>22</v>
      </c>
      <c r="K24" s="11" t="s">
        <v>14</v>
      </c>
      <c r="L24" s="12" t="s">
        <v>15</v>
      </c>
    </row>
    <row r="25" customFormat="false" ht="18" hidden="false" customHeight="true" outlineLevel="0" collapsed="false">
      <c r="A25" s="6" t="s">
        <v>39</v>
      </c>
      <c r="B25" s="6" t="n">
        <v>10124392716</v>
      </c>
      <c r="C25" s="6" t="n">
        <v>128.5</v>
      </c>
      <c r="D25" s="7" t="n">
        <f aca="false">C25*0.25</f>
        <v>32.125</v>
      </c>
      <c r="E25" s="8" t="n">
        <v>87.2</v>
      </c>
      <c r="F25" s="9" t="n">
        <v>0.9983</v>
      </c>
      <c r="G25" s="9" t="n">
        <f aca="false">E25*F25</f>
        <v>87.05176</v>
      </c>
      <c r="H25" s="9" t="n">
        <f aca="false">G25*0.5</f>
        <v>43.52588</v>
      </c>
      <c r="I25" s="9" t="n">
        <f aca="false">D25+H25</f>
        <v>75.65088</v>
      </c>
      <c r="J25" s="10" t="n">
        <f aca="false">RANK(I25,I$3:I$69)</f>
        <v>23</v>
      </c>
      <c r="K25" s="11" t="s">
        <v>14</v>
      </c>
      <c r="L25" s="12" t="s">
        <v>26</v>
      </c>
    </row>
    <row r="26" customFormat="false" ht="18" hidden="false" customHeight="true" outlineLevel="0" collapsed="false">
      <c r="A26" s="6" t="s">
        <v>40</v>
      </c>
      <c r="B26" s="6" t="n">
        <v>10101171911</v>
      </c>
      <c r="C26" s="6" t="n">
        <v>130.5</v>
      </c>
      <c r="D26" s="7" t="n">
        <f aca="false">C26*0.25</f>
        <v>32.625</v>
      </c>
      <c r="E26" s="8" t="n">
        <v>87.16</v>
      </c>
      <c r="F26" s="9" t="n">
        <v>0.9855</v>
      </c>
      <c r="G26" s="9" t="n">
        <f aca="false">E26*F26</f>
        <v>85.89618</v>
      </c>
      <c r="H26" s="9" t="n">
        <f aca="false">G26*0.5</f>
        <v>42.94809</v>
      </c>
      <c r="I26" s="9" t="n">
        <f aca="false">D26+H26</f>
        <v>75.57309</v>
      </c>
      <c r="J26" s="10" t="n">
        <f aca="false">RANK(I26,I$3:I$69)</f>
        <v>24</v>
      </c>
      <c r="K26" s="11" t="s">
        <v>14</v>
      </c>
      <c r="L26" s="12" t="s">
        <v>18</v>
      </c>
    </row>
    <row r="27" customFormat="false" ht="18" hidden="false" customHeight="true" outlineLevel="0" collapsed="false">
      <c r="A27" s="6" t="s">
        <v>41</v>
      </c>
      <c r="B27" s="6" t="n">
        <v>10124392422</v>
      </c>
      <c r="C27" s="6" t="n">
        <v>124.5</v>
      </c>
      <c r="D27" s="7" t="n">
        <f aca="false">C27*0.25</f>
        <v>31.125</v>
      </c>
      <c r="E27" s="8" t="n">
        <v>90.2</v>
      </c>
      <c r="F27" s="9" t="n">
        <v>0.9855</v>
      </c>
      <c r="G27" s="9" t="n">
        <f aca="false">E27*F27</f>
        <v>88.8921</v>
      </c>
      <c r="H27" s="9" t="n">
        <f aca="false">G27*0.5</f>
        <v>44.44605</v>
      </c>
      <c r="I27" s="9" t="n">
        <f aca="false">D27+H27</f>
        <v>75.57105</v>
      </c>
      <c r="J27" s="10" t="n">
        <f aca="false">RANK(I27,I$3:I$69)</f>
        <v>25</v>
      </c>
      <c r="K27" s="11" t="s">
        <v>14</v>
      </c>
      <c r="L27" s="12" t="s">
        <v>18</v>
      </c>
    </row>
    <row r="28" customFormat="false" ht="18" hidden="false" customHeight="true" outlineLevel="0" collapsed="false">
      <c r="A28" s="6" t="s">
        <v>42</v>
      </c>
      <c r="B28" s="6" t="n">
        <v>10124392806</v>
      </c>
      <c r="C28" s="6" t="n">
        <v>124.5</v>
      </c>
      <c r="D28" s="7" t="n">
        <f aca="false">C28*0.25</f>
        <v>31.125</v>
      </c>
      <c r="E28" s="8" t="n">
        <v>89</v>
      </c>
      <c r="F28" s="9" t="n">
        <v>0.9983</v>
      </c>
      <c r="G28" s="9" t="n">
        <f aca="false">E28*F28</f>
        <v>88.8487</v>
      </c>
      <c r="H28" s="9" t="n">
        <f aca="false">G28*0.5</f>
        <v>44.42435</v>
      </c>
      <c r="I28" s="9" t="n">
        <f aca="false">D28+H28</f>
        <v>75.54935</v>
      </c>
      <c r="J28" s="10" t="n">
        <f aca="false">RANK(I28,I$3:I$69)</f>
        <v>26</v>
      </c>
      <c r="K28" s="11" t="s">
        <v>14</v>
      </c>
      <c r="L28" s="12" t="s">
        <v>26</v>
      </c>
    </row>
    <row r="29" customFormat="false" ht="18" hidden="false" customHeight="true" outlineLevel="0" collapsed="false">
      <c r="A29" s="6" t="s">
        <v>43</v>
      </c>
      <c r="B29" s="6" t="n">
        <v>10124391911</v>
      </c>
      <c r="C29" s="6" t="n">
        <v>131.5</v>
      </c>
      <c r="D29" s="7" t="n">
        <f aca="false">C29*0.25</f>
        <v>32.875</v>
      </c>
      <c r="E29" s="8" t="n">
        <v>86.58</v>
      </c>
      <c r="F29" s="9" t="n">
        <v>0.9855</v>
      </c>
      <c r="G29" s="9" t="n">
        <f aca="false">E29*F29</f>
        <v>85.32459</v>
      </c>
      <c r="H29" s="9" t="n">
        <f aca="false">G29*0.5</f>
        <v>42.662295</v>
      </c>
      <c r="I29" s="9" t="n">
        <f aca="false">D29+H29</f>
        <v>75.537295</v>
      </c>
      <c r="J29" s="10" t="n">
        <f aca="false">RANK(I29,I$3:I$69)</f>
        <v>27</v>
      </c>
      <c r="K29" s="11" t="s">
        <v>14</v>
      </c>
      <c r="L29" s="12" t="s">
        <v>18</v>
      </c>
    </row>
    <row r="30" customFormat="false" ht="18" hidden="false" customHeight="true" outlineLevel="0" collapsed="false">
      <c r="A30" s="6" t="s">
        <v>44</v>
      </c>
      <c r="B30" s="6" t="n">
        <v>10124391429</v>
      </c>
      <c r="C30" s="6" t="n">
        <v>138.5</v>
      </c>
      <c r="D30" s="7" t="n">
        <f aca="false">C30*0.25</f>
        <v>34.625</v>
      </c>
      <c r="E30" s="8" t="n">
        <v>83</v>
      </c>
      <c r="F30" s="9" t="n">
        <v>0.9855</v>
      </c>
      <c r="G30" s="9" t="n">
        <f aca="false">E30*F30</f>
        <v>81.7965</v>
      </c>
      <c r="H30" s="9" t="n">
        <f aca="false">G30*0.5</f>
        <v>40.89825</v>
      </c>
      <c r="I30" s="9" t="n">
        <f aca="false">D30+H30</f>
        <v>75.52325</v>
      </c>
      <c r="J30" s="10" t="n">
        <f aca="false">RANK(I30,I$3:I$69)</f>
        <v>28</v>
      </c>
      <c r="K30" s="11" t="s">
        <v>14</v>
      </c>
      <c r="L30" s="12" t="s">
        <v>18</v>
      </c>
    </row>
    <row r="31" customFormat="false" ht="18" hidden="false" customHeight="true" outlineLevel="0" collapsed="false">
      <c r="A31" s="6" t="s">
        <v>45</v>
      </c>
      <c r="B31" s="6" t="n">
        <v>10124391001</v>
      </c>
      <c r="C31" s="6" t="n">
        <v>124.5</v>
      </c>
      <c r="D31" s="7" t="n">
        <f aca="false">C31*0.25</f>
        <v>31.125</v>
      </c>
      <c r="E31" s="8" t="n">
        <v>90</v>
      </c>
      <c r="F31" s="9" t="n">
        <v>0.9855</v>
      </c>
      <c r="G31" s="9" t="n">
        <f aca="false">E31*F31</f>
        <v>88.695</v>
      </c>
      <c r="H31" s="9" t="n">
        <f aca="false">G31*0.5</f>
        <v>44.3475</v>
      </c>
      <c r="I31" s="9" t="n">
        <f aca="false">D31+H31</f>
        <v>75.4725</v>
      </c>
      <c r="J31" s="10" t="n">
        <f aca="false">RANK(I31,I$3:I$69)</f>
        <v>29</v>
      </c>
      <c r="K31" s="11" t="s">
        <v>14</v>
      </c>
      <c r="L31" s="12" t="s">
        <v>18</v>
      </c>
    </row>
    <row r="32" customFormat="false" ht="18" hidden="false" customHeight="true" outlineLevel="0" collapsed="false">
      <c r="A32" s="6" t="s">
        <v>46</v>
      </c>
      <c r="B32" s="6" t="n">
        <v>10124391313</v>
      </c>
      <c r="C32" s="6" t="n">
        <v>135</v>
      </c>
      <c r="D32" s="7" t="n">
        <f aca="false">C32*0.25</f>
        <v>33.75</v>
      </c>
      <c r="E32" s="8" t="n">
        <v>84.6</v>
      </c>
      <c r="F32" s="9" t="n">
        <v>0.9855</v>
      </c>
      <c r="G32" s="9" t="n">
        <f aca="false">E32*F32</f>
        <v>83.3733</v>
      </c>
      <c r="H32" s="9" t="n">
        <f aca="false">G32*0.5</f>
        <v>41.68665</v>
      </c>
      <c r="I32" s="9" t="n">
        <f aca="false">D32+H32</f>
        <v>75.43665</v>
      </c>
      <c r="J32" s="10" t="n">
        <f aca="false">RANK(I32,I$3:I$69)</f>
        <v>30</v>
      </c>
      <c r="K32" s="11" t="s">
        <v>14</v>
      </c>
      <c r="L32" s="12" t="s">
        <v>18</v>
      </c>
    </row>
    <row r="33" customFormat="false" ht="18" hidden="false" customHeight="true" outlineLevel="0" collapsed="false">
      <c r="A33" s="6" t="s">
        <v>47</v>
      </c>
      <c r="B33" s="6" t="n">
        <v>10124391007</v>
      </c>
      <c r="C33" s="6" t="n">
        <v>130</v>
      </c>
      <c r="D33" s="7" t="n">
        <f aca="false">C33*0.25</f>
        <v>32.5</v>
      </c>
      <c r="E33" s="8" t="n">
        <v>85.8</v>
      </c>
      <c r="F33" s="9" t="n">
        <v>0.9983</v>
      </c>
      <c r="G33" s="9" t="n">
        <f aca="false">E33*F33</f>
        <v>85.65414</v>
      </c>
      <c r="H33" s="9" t="n">
        <f aca="false">G33*0.5</f>
        <v>42.82707</v>
      </c>
      <c r="I33" s="9" t="n">
        <f aca="false">D33+H33</f>
        <v>75.32707</v>
      </c>
      <c r="J33" s="10" t="n">
        <f aca="false">RANK(I33,I$3:I$69)</f>
        <v>31</v>
      </c>
      <c r="K33" s="11" t="s">
        <v>14</v>
      </c>
      <c r="L33" s="12" t="s">
        <v>26</v>
      </c>
    </row>
    <row r="34" customFormat="false" ht="18" hidden="false" customHeight="true" outlineLevel="0" collapsed="false">
      <c r="A34" s="6" t="s">
        <v>48</v>
      </c>
      <c r="B34" s="6" t="n">
        <v>10124391023</v>
      </c>
      <c r="C34" s="6" t="n">
        <v>129</v>
      </c>
      <c r="D34" s="7" t="n">
        <f aca="false">C34*0.25</f>
        <v>32.25</v>
      </c>
      <c r="E34" s="8" t="n">
        <v>87.4</v>
      </c>
      <c r="F34" s="9" t="n">
        <v>0.9855</v>
      </c>
      <c r="G34" s="9" t="n">
        <f aca="false">E34*F34</f>
        <v>86.1327</v>
      </c>
      <c r="H34" s="9" t="n">
        <f aca="false">G34*0.5</f>
        <v>43.06635</v>
      </c>
      <c r="I34" s="9" t="n">
        <f aca="false">D34+H34</f>
        <v>75.31635</v>
      </c>
      <c r="J34" s="10" t="n">
        <f aca="false">RANK(I34,I$3:I$69)</f>
        <v>32</v>
      </c>
      <c r="K34" s="11" t="s">
        <v>14</v>
      </c>
      <c r="L34" s="12" t="s">
        <v>18</v>
      </c>
    </row>
    <row r="35" customFormat="false" ht="18" hidden="false" customHeight="true" outlineLevel="0" collapsed="false">
      <c r="A35" s="6" t="s">
        <v>49</v>
      </c>
      <c r="B35" s="6" t="n">
        <v>10101690223</v>
      </c>
      <c r="C35" s="6" t="n">
        <v>121.5</v>
      </c>
      <c r="D35" s="7" t="n">
        <f aca="false">C35*0.25</f>
        <v>30.375</v>
      </c>
      <c r="E35" s="8" t="n">
        <v>90</v>
      </c>
      <c r="F35" s="9" t="n">
        <v>0.9983</v>
      </c>
      <c r="G35" s="9" t="n">
        <f aca="false">E35*F35</f>
        <v>89.847</v>
      </c>
      <c r="H35" s="9" t="n">
        <f aca="false">G35*0.5</f>
        <v>44.9235</v>
      </c>
      <c r="I35" s="9" t="n">
        <f aca="false">D35+H35</f>
        <v>75.2985</v>
      </c>
      <c r="J35" s="10" t="n">
        <f aca="false">RANK(I35,I$3:I$69)</f>
        <v>33</v>
      </c>
      <c r="K35" s="11" t="s">
        <v>14</v>
      </c>
      <c r="L35" s="12" t="s">
        <v>26</v>
      </c>
    </row>
    <row r="36" customFormat="false" ht="18" hidden="false" customHeight="true" outlineLevel="0" collapsed="false">
      <c r="A36" s="6" t="s">
        <v>50</v>
      </c>
      <c r="B36" s="6" t="n">
        <v>10121321121</v>
      </c>
      <c r="C36" s="6" t="n">
        <v>125</v>
      </c>
      <c r="D36" s="7" t="n">
        <f aca="false">C36*0.25</f>
        <v>31.25</v>
      </c>
      <c r="E36" s="8" t="n">
        <v>89.3</v>
      </c>
      <c r="F36" s="9" t="n">
        <v>0.9855</v>
      </c>
      <c r="G36" s="9" t="n">
        <f aca="false">E36*F36</f>
        <v>88.00515</v>
      </c>
      <c r="H36" s="9" t="n">
        <f aca="false">G36*0.5</f>
        <v>44.002575</v>
      </c>
      <c r="I36" s="9" t="n">
        <f aca="false">D36+H36</f>
        <v>75.252575</v>
      </c>
      <c r="J36" s="10" t="n">
        <f aca="false">RANK(I36,I$3:I$69)</f>
        <v>34</v>
      </c>
      <c r="K36" s="11" t="s">
        <v>14</v>
      </c>
      <c r="L36" s="12" t="s">
        <v>18</v>
      </c>
    </row>
    <row r="37" customFormat="false" ht="18" hidden="false" customHeight="true" outlineLevel="0" collapsed="false">
      <c r="A37" s="6" t="s">
        <v>51</v>
      </c>
      <c r="B37" s="6" t="n">
        <v>10101130525</v>
      </c>
      <c r="C37" s="6" t="n">
        <v>129.5</v>
      </c>
      <c r="D37" s="7" t="n">
        <f aca="false">C37*0.25</f>
        <v>32.375</v>
      </c>
      <c r="E37" s="8" t="n">
        <v>86.98</v>
      </c>
      <c r="F37" s="9" t="n">
        <v>0.9855</v>
      </c>
      <c r="G37" s="9" t="n">
        <f aca="false">E37*F37</f>
        <v>85.71879</v>
      </c>
      <c r="H37" s="9" t="n">
        <f aca="false">G37*0.5</f>
        <v>42.859395</v>
      </c>
      <c r="I37" s="9" t="n">
        <f aca="false">D37+H37</f>
        <v>75.234395</v>
      </c>
      <c r="J37" s="10" t="n">
        <f aca="false">RANK(I37,I$3:I$69)</f>
        <v>35</v>
      </c>
      <c r="K37" s="11" t="s">
        <v>14</v>
      </c>
      <c r="L37" s="12" t="s">
        <v>18</v>
      </c>
    </row>
    <row r="38" customFormat="false" ht="18" hidden="false" customHeight="true" outlineLevel="0" collapsed="false">
      <c r="A38" s="6" t="s">
        <v>52</v>
      </c>
      <c r="B38" s="6" t="n">
        <v>10124392425</v>
      </c>
      <c r="C38" s="6" t="n">
        <v>124.5</v>
      </c>
      <c r="D38" s="7" t="n">
        <f aca="false">C38*0.25</f>
        <v>31.125</v>
      </c>
      <c r="E38" s="8" t="n">
        <v>86.98</v>
      </c>
      <c r="F38" s="9" t="n">
        <v>1.013</v>
      </c>
      <c r="G38" s="9" t="n">
        <f aca="false">E38*F38</f>
        <v>88.11074</v>
      </c>
      <c r="H38" s="9" t="n">
        <f aca="false">G38*0.5</f>
        <v>44.05537</v>
      </c>
      <c r="I38" s="9" t="n">
        <f aca="false">D38+H38</f>
        <v>75.18037</v>
      </c>
      <c r="J38" s="10" t="n">
        <f aca="false">RANK(I38,I$3:I$69)</f>
        <v>36</v>
      </c>
      <c r="K38" s="11" t="s">
        <v>14</v>
      </c>
      <c r="L38" s="12" t="s">
        <v>15</v>
      </c>
    </row>
    <row r="39" customFormat="false" ht="18" hidden="false" customHeight="true" outlineLevel="0" collapsed="false">
      <c r="A39" s="6" t="s">
        <v>53</v>
      </c>
      <c r="B39" s="6" t="n">
        <v>10124390417</v>
      </c>
      <c r="C39" s="6" t="n">
        <v>129.5</v>
      </c>
      <c r="D39" s="7" t="n">
        <f aca="false">C39*0.25</f>
        <v>32.375</v>
      </c>
      <c r="E39" s="8" t="n">
        <v>85.6</v>
      </c>
      <c r="F39" s="9" t="n">
        <v>0.9983</v>
      </c>
      <c r="G39" s="9" t="n">
        <f aca="false">E39*F39</f>
        <v>85.45448</v>
      </c>
      <c r="H39" s="9" t="n">
        <f aca="false">G39*0.5</f>
        <v>42.72724</v>
      </c>
      <c r="I39" s="9" t="n">
        <f aca="false">D39+H39</f>
        <v>75.10224</v>
      </c>
      <c r="J39" s="10" t="n">
        <f aca="false">RANK(I39,I$3:I$69)</f>
        <v>37</v>
      </c>
      <c r="K39" s="11" t="s">
        <v>14</v>
      </c>
      <c r="L39" s="12" t="s">
        <v>26</v>
      </c>
    </row>
    <row r="40" customFormat="false" ht="18" hidden="false" customHeight="true" outlineLevel="0" collapsed="false">
      <c r="A40" s="6" t="s">
        <v>54</v>
      </c>
      <c r="B40" s="6" t="n">
        <v>10123103001</v>
      </c>
      <c r="C40" s="6" t="n">
        <v>131</v>
      </c>
      <c r="D40" s="7" t="n">
        <f aca="false">C40*0.25</f>
        <v>32.75</v>
      </c>
      <c r="E40" s="8" t="n">
        <v>83.44</v>
      </c>
      <c r="F40" s="9" t="n">
        <v>1.013</v>
      </c>
      <c r="G40" s="9" t="n">
        <f aca="false">E40*F40</f>
        <v>84.52472</v>
      </c>
      <c r="H40" s="9" t="n">
        <f aca="false">G40*0.5</f>
        <v>42.26236</v>
      </c>
      <c r="I40" s="9" t="n">
        <f aca="false">D40+H40</f>
        <v>75.01236</v>
      </c>
      <c r="J40" s="10" t="n">
        <f aca="false">RANK(I40,I$3:I$69)</f>
        <v>38</v>
      </c>
      <c r="K40" s="11" t="s">
        <v>14</v>
      </c>
      <c r="L40" s="12" t="s">
        <v>15</v>
      </c>
    </row>
    <row r="41" customFormat="false" ht="18" hidden="false" customHeight="true" outlineLevel="0" collapsed="false">
      <c r="A41" s="6" t="s">
        <v>55</v>
      </c>
      <c r="B41" s="6" t="n">
        <v>10121271214</v>
      </c>
      <c r="C41" s="6" t="n">
        <v>122.5</v>
      </c>
      <c r="D41" s="7" t="n">
        <f aca="false">C41*0.25</f>
        <v>30.625</v>
      </c>
      <c r="E41" s="8" t="n">
        <v>88.6</v>
      </c>
      <c r="F41" s="9" t="n">
        <v>0.9983</v>
      </c>
      <c r="G41" s="9" t="n">
        <f aca="false">E41*F41</f>
        <v>88.44938</v>
      </c>
      <c r="H41" s="9" t="n">
        <f aca="false">G41*0.5</f>
        <v>44.22469</v>
      </c>
      <c r="I41" s="9" t="n">
        <f aca="false">D41+H41</f>
        <v>74.84969</v>
      </c>
      <c r="J41" s="10" t="n">
        <f aca="false">RANK(I41,I$3:I$69)</f>
        <v>39</v>
      </c>
      <c r="K41" s="11" t="s">
        <v>14</v>
      </c>
      <c r="L41" s="12" t="s">
        <v>26</v>
      </c>
    </row>
    <row r="42" customFormat="false" ht="18" hidden="false" customHeight="true" outlineLevel="0" collapsed="false">
      <c r="A42" s="6" t="s">
        <v>56</v>
      </c>
      <c r="B42" s="6" t="n">
        <v>10124392214</v>
      </c>
      <c r="C42" s="6" t="n">
        <v>129</v>
      </c>
      <c r="D42" s="7" t="n">
        <f aca="false">C42*0.25</f>
        <v>32.25</v>
      </c>
      <c r="E42" s="8" t="n">
        <v>84</v>
      </c>
      <c r="F42" s="9" t="n">
        <v>1.013</v>
      </c>
      <c r="G42" s="9" t="n">
        <f aca="false">E42*F42</f>
        <v>85.092</v>
      </c>
      <c r="H42" s="9" t="n">
        <f aca="false">G42*0.5</f>
        <v>42.546</v>
      </c>
      <c r="I42" s="9" t="n">
        <f aca="false">D42+H42</f>
        <v>74.796</v>
      </c>
      <c r="J42" s="10" t="n">
        <f aca="false">RANK(I42,I$3:I$69)</f>
        <v>40</v>
      </c>
      <c r="K42" s="11" t="s">
        <v>14</v>
      </c>
      <c r="L42" s="12" t="s">
        <v>15</v>
      </c>
    </row>
    <row r="43" customFormat="false" ht="18" hidden="false" customHeight="true" outlineLevel="0" collapsed="false">
      <c r="A43" s="6" t="s">
        <v>57</v>
      </c>
      <c r="B43" s="6" t="n">
        <v>10105050502</v>
      </c>
      <c r="C43" s="6" t="n">
        <v>126.5</v>
      </c>
      <c r="D43" s="7" t="n">
        <f aca="false">C43*0.25</f>
        <v>31.625</v>
      </c>
      <c r="E43" s="8" t="n">
        <v>86.2</v>
      </c>
      <c r="F43" s="9" t="n">
        <v>0.9983</v>
      </c>
      <c r="G43" s="9" t="n">
        <f aca="false">E43*F43</f>
        <v>86.05346</v>
      </c>
      <c r="H43" s="9" t="n">
        <f aca="false">G43*0.5</f>
        <v>43.02673</v>
      </c>
      <c r="I43" s="9" t="n">
        <f aca="false">D43+H43</f>
        <v>74.65173</v>
      </c>
      <c r="J43" s="10" t="n">
        <f aca="false">RANK(I43,I$3:I$69)</f>
        <v>41</v>
      </c>
      <c r="K43" s="11" t="s">
        <v>14</v>
      </c>
      <c r="L43" s="12" t="s">
        <v>26</v>
      </c>
    </row>
    <row r="44" customFormat="false" ht="18" hidden="false" customHeight="true" outlineLevel="0" collapsed="false">
      <c r="A44" s="6" t="s">
        <v>58</v>
      </c>
      <c r="B44" s="6" t="n">
        <v>10124390223</v>
      </c>
      <c r="C44" s="6" t="n">
        <v>127.5</v>
      </c>
      <c r="D44" s="7" t="n">
        <f aca="false">C44*0.25</f>
        <v>31.875</v>
      </c>
      <c r="E44" s="8" t="n">
        <v>86.8</v>
      </c>
      <c r="F44" s="9" t="n">
        <v>0.9855</v>
      </c>
      <c r="G44" s="9" t="n">
        <f aca="false">E44*F44</f>
        <v>85.5414</v>
      </c>
      <c r="H44" s="9" t="n">
        <f aca="false">G44*0.5</f>
        <v>42.7707</v>
      </c>
      <c r="I44" s="9" t="n">
        <f aca="false">D44+H44</f>
        <v>74.6457</v>
      </c>
      <c r="J44" s="10" t="n">
        <f aca="false">RANK(I44,I$3:I$69)</f>
        <v>42</v>
      </c>
      <c r="K44" s="11" t="s">
        <v>14</v>
      </c>
      <c r="L44" s="12" t="s">
        <v>18</v>
      </c>
    </row>
    <row r="45" customFormat="false" ht="18" hidden="false" customHeight="true" outlineLevel="0" collapsed="false">
      <c r="A45" s="6" t="s">
        <v>59</v>
      </c>
      <c r="B45" s="6" t="n">
        <v>10124390923</v>
      </c>
      <c r="C45" s="6" t="n">
        <v>136.5</v>
      </c>
      <c r="D45" s="7" t="n">
        <f aca="false">C45*0.25</f>
        <v>34.125</v>
      </c>
      <c r="E45" s="8" t="n">
        <v>82.14</v>
      </c>
      <c r="F45" s="9" t="n">
        <v>0.9855</v>
      </c>
      <c r="G45" s="9" t="n">
        <f aca="false">E45*F45</f>
        <v>80.94897</v>
      </c>
      <c r="H45" s="9" t="n">
        <f aca="false">G45*0.5</f>
        <v>40.474485</v>
      </c>
      <c r="I45" s="9" t="n">
        <f aca="false">D45+H45</f>
        <v>74.599485</v>
      </c>
      <c r="J45" s="10" t="n">
        <f aca="false">RANK(I45,I$3:I$69)</f>
        <v>43</v>
      </c>
      <c r="K45" s="11" t="s">
        <v>14</v>
      </c>
      <c r="L45" s="12" t="s">
        <v>18</v>
      </c>
    </row>
    <row r="46" customFormat="false" ht="18" hidden="false" customHeight="true" outlineLevel="0" collapsed="false">
      <c r="A46" s="6" t="s">
        <v>60</v>
      </c>
      <c r="B46" s="6" t="n">
        <v>10106020612</v>
      </c>
      <c r="C46" s="6" t="n">
        <v>125</v>
      </c>
      <c r="D46" s="7" t="n">
        <f aca="false">C46*0.25</f>
        <v>31.25</v>
      </c>
      <c r="E46" s="8" t="n">
        <v>86.6</v>
      </c>
      <c r="F46" s="9" t="n">
        <v>0.9983</v>
      </c>
      <c r="G46" s="9" t="n">
        <f aca="false">E46*F46</f>
        <v>86.45278</v>
      </c>
      <c r="H46" s="9" t="n">
        <f aca="false">G46*0.5</f>
        <v>43.22639</v>
      </c>
      <c r="I46" s="9" t="n">
        <f aca="false">D46+H46</f>
        <v>74.47639</v>
      </c>
      <c r="J46" s="10" t="n">
        <f aca="false">RANK(I46,I$3:I$69)</f>
        <v>44</v>
      </c>
      <c r="K46" s="11" t="s">
        <v>14</v>
      </c>
      <c r="L46" s="12" t="s">
        <v>26</v>
      </c>
    </row>
    <row r="47" customFormat="false" ht="18" hidden="false" customHeight="true" outlineLevel="0" collapsed="false">
      <c r="A47" s="6" t="s">
        <v>61</v>
      </c>
      <c r="B47" s="6" t="n">
        <v>10105050318</v>
      </c>
      <c r="C47" s="6" t="n">
        <v>134</v>
      </c>
      <c r="D47" s="7" t="n">
        <f aca="false">C47*0.25</f>
        <v>33.5</v>
      </c>
      <c r="E47" s="8" t="n">
        <v>80.9</v>
      </c>
      <c r="F47" s="9" t="n">
        <v>1.013</v>
      </c>
      <c r="G47" s="9" t="n">
        <f aca="false">E47*F47</f>
        <v>81.9517</v>
      </c>
      <c r="H47" s="9" t="n">
        <f aca="false">G47*0.5</f>
        <v>40.97585</v>
      </c>
      <c r="I47" s="9" t="n">
        <f aca="false">D47+H47</f>
        <v>74.47585</v>
      </c>
      <c r="J47" s="10" t="n">
        <f aca="false">RANK(I47,I$3:I$69)</f>
        <v>45</v>
      </c>
      <c r="K47" s="11" t="s">
        <v>14</v>
      </c>
      <c r="L47" s="12" t="s">
        <v>15</v>
      </c>
    </row>
    <row r="48" customFormat="false" ht="18" hidden="false" customHeight="true" outlineLevel="0" collapsed="false">
      <c r="A48" s="6" t="s">
        <v>62</v>
      </c>
      <c r="B48" s="6" t="n">
        <v>10124391608</v>
      </c>
      <c r="C48" s="6" t="n">
        <v>123.5</v>
      </c>
      <c r="D48" s="7" t="n">
        <f aca="false">C48*0.25</f>
        <v>30.875</v>
      </c>
      <c r="E48" s="8" t="n">
        <v>85.92</v>
      </c>
      <c r="F48" s="9" t="n">
        <v>1.013</v>
      </c>
      <c r="G48" s="9" t="n">
        <f aca="false">E48*F48</f>
        <v>87.03696</v>
      </c>
      <c r="H48" s="9" t="n">
        <f aca="false">G48*0.5</f>
        <v>43.51848</v>
      </c>
      <c r="I48" s="9" t="n">
        <f aca="false">D48+H48</f>
        <v>74.39348</v>
      </c>
      <c r="J48" s="10" t="n">
        <f aca="false">RANK(I48,I$3:I$69)</f>
        <v>46</v>
      </c>
      <c r="K48" s="11" t="s">
        <v>14</v>
      </c>
      <c r="L48" s="12" t="s">
        <v>15</v>
      </c>
    </row>
    <row r="49" customFormat="false" ht="18" hidden="false" customHeight="true" outlineLevel="0" collapsed="false">
      <c r="A49" s="6" t="s">
        <v>63</v>
      </c>
      <c r="B49" s="6" t="n">
        <v>10124391213</v>
      </c>
      <c r="C49" s="6" t="n">
        <v>129</v>
      </c>
      <c r="D49" s="7" t="n">
        <f aca="false">C49*0.25</f>
        <v>32.25</v>
      </c>
      <c r="E49" s="8" t="n">
        <v>84.4</v>
      </c>
      <c r="F49" s="9" t="n">
        <v>0.9983</v>
      </c>
      <c r="G49" s="9" t="n">
        <f aca="false">E49*F49</f>
        <v>84.25652</v>
      </c>
      <c r="H49" s="9" t="n">
        <f aca="false">G49*0.5</f>
        <v>42.12826</v>
      </c>
      <c r="I49" s="9" t="n">
        <f aca="false">D49+H49</f>
        <v>74.37826</v>
      </c>
      <c r="J49" s="10" t="n">
        <f aca="false">RANK(I49,I$3:I$69)</f>
        <v>47</v>
      </c>
      <c r="K49" s="11" t="s">
        <v>14</v>
      </c>
      <c r="L49" s="12" t="s">
        <v>26</v>
      </c>
    </row>
    <row r="50" customFormat="false" ht="18" hidden="false" customHeight="true" outlineLevel="0" collapsed="false">
      <c r="A50" s="6" t="s">
        <v>64</v>
      </c>
      <c r="B50" s="6" t="n">
        <v>10121272508</v>
      </c>
      <c r="C50" s="6" t="n">
        <v>129.5</v>
      </c>
      <c r="D50" s="7" t="n">
        <f aca="false">C50*0.25</f>
        <v>32.375</v>
      </c>
      <c r="E50" s="8" t="n">
        <v>82.72</v>
      </c>
      <c r="F50" s="9" t="n">
        <v>1.013</v>
      </c>
      <c r="G50" s="9" t="n">
        <f aca="false">E50*F50</f>
        <v>83.79536</v>
      </c>
      <c r="H50" s="9" t="n">
        <f aca="false">G50*0.5</f>
        <v>41.89768</v>
      </c>
      <c r="I50" s="9" t="n">
        <f aca="false">D50+H50</f>
        <v>74.27268</v>
      </c>
      <c r="J50" s="10" t="n">
        <f aca="false">RANK(I50,I$3:I$69)</f>
        <v>48</v>
      </c>
      <c r="K50" s="11" t="s">
        <v>14</v>
      </c>
      <c r="L50" s="12" t="s">
        <v>15</v>
      </c>
    </row>
    <row r="51" customFormat="false" ht="18" hidden="false" customHeight="true" outlineLevel="0" collapsed="false">
      <c r="A51" s="6" t="s">
        <v>65</v>
      </c>
      <c r="B51" s="6" t="n">
        <v>10124391507</v>
      </c>
      <c r="C51" s="6" t="n">
        <v>125</v>
      </c>
      <c r="D51" s="7" t="n">
        <f aca="false">C51*0.25</f>
        <v>31.25</v>
      </c>
      <c r="E51" s="8" t="n">
        <v>84.94</v>
      </c>
      <c r="F51" s="9" t="n">
        <v>1.013</v>
      </c>
      <c r="G51" s="9" t="n">
        <f aca="false">E51*F51</f>
        <v>86.04422</v>
      </c>
      <c r="H51" s="9" t="n">
        <f aca="false">G51*0.5</f>
        <v>43.02211</v>
      </c>
      <c r="I51" s="9" t="n">
        <f aca="false">D51+H51</f>
        <v>74.27211</v>
      </c>
      <c r="J51" s="10" t="n">
        <f aca="false">RANK(I51,I$3:I$69)</f>
        <v>49</v>
      </c>
      <c r="K51" s="11" t="s">
        <v>14</v>
      </c>
      <c r="L51" s="12" t="s">
        <v>15</v>
      </c>
    </row>
    <row r="52" customFormat="false" ht="18" hidden="false" customHeight="true" outlineLevel="0" collapsed="false">
      <c r="A52" s="6" t="s">
        <v>66</v>
      </c>
      <c r="B52" s="6" t="n">
        <v>10124391917</v>
      </c>
      <c r="C52" s="6" t="n">
        <v>122.5</v>
      </c>
      <c r="D52" s="7" t="n">
        <f aca="false">C52*0.25</f>
        <v>30.625</v>
      </c>
      <c r="E52" s="8" t="n">
        <v>87.4</v>
      </c>
      <c r="F52" s="9" t="n">
        <v>0.9983</v>
      </c>
      <c r="G52" s="9" t="n">
        <f aca="false">E52*F52</f>
        <v>87.25142</v>
      </c>
      <c r="H52" s="9" t="n">
        <f aca="false">G52*0.5</f>
        <v>43.62571</v>
      </c>
      <c r="I52" s="9" t="n">
        <f aca="false">D52+H52</f>
        <v>74.25071</v>
      </c>
      <c r="J52" s="10" t="n">
        <f aca="false">RANK(I52,I$3:I$69)</f>
        <v>50</v>
      </c>
      <c r="K52" s="11" t="s">
        <v>14</v>
      </c>
      <c r="L52" s="12" t="s">
        <v>26</v>
      </c>
    </row>
    <row r="53" customFormat="false" ht="18" hidden="false" customHeight="true" outlineLevel="0" collapsed="false">
      <c r="A53" s="6" t="s">
        <v>67</v>
      </c>
      <c r="B53" s="6" t="n">
        <v>10124390904</v>
      </c>
      <c r="C53" s="6" t="n">
        <v>121.5</v>
      </c>
      <c r="D53" s="7" t="n">
        <f aca="false">C53*0.25</f>
        <v>30.375</v>
      </c>
      <c r="E53" s="8" t="n">
        <v>86.46</v>
      </c>
      <c r="F53" s="9" t="n">
        <v>1.013</v>
      </c>
      <c r="G53" s="9" t="n">
        <f aca="false">E53*F53</f>
        <v>87.58398</v>
      </c>
      <c r="H53" s="9" t="n">
        <f aca="false">G53*0.5</f>
        <v>43.79199</v>
      </c>
      <c r="I53" s="9" t="n">
        <f aca="false">D53+H53</f>
        <v>74.16699</v>
      </c>
      <c r="J53" s="10" t="n">
        <f aca="false">RANK(I53,I$3:I$69)</f>
        <v>51</v>
      </c>
      <c r="K53" s="11" t="s">
        <v>14</v>
      </c>
      <c r="L53" s="12" t="s">
        <v>15</v>
      </c>
    </row>
    <row r="54" customFormat="false" ht="18" hidden="false" customHeight="true" outlineLevel="0" collapsed="false">
      <c r="A54" s="6" t="s">
        <v>68</v>
      </c>
      <c r="B54" s="6" t="n">
        <v>10124392519</v>
      </c>
      <c r="C54" s="6" t="n">
        <v>123.5</v>
      </c>
      <c r="D54" s="7" t="n">
        <f aca="false">C54*0.25</f>
        <v>30.875</v>
      </c>
      <c r="E54" s="8" t="n">
        <v>86.4</v>
      </c>
      <c r="F54" s="9" t="n">
        <v>0.9983</v>
      </c>
      <c r="G54" s="9" t="n">
        <f aca="false">E54*F54</f>
        <v>86.25312</v>
      </c>
      <c r="H54" s="9" t="n">
        <f aca="false">G54*0.5</f>
        <v>43.12656</v>
      </c>
      <c r="I54" s="9" t="n">
        <f aca="false">D54+H54</f>
        <v>74.00156</v>
      </c>
      <c r="J54" s="10" t="n">
        <f aca="false">RANK(I54,I$3:I$69)</f>
        <v>52</v>
      </c>
      <c r="K54" s="11" t="s">
        <v>14</v>
      </c>
      <c r="L54" s="12" t="s">
        <v>26</v>
      </c>
    </row>
    <row r="55" customFormat="false" ht="18" hidden="false" customHeight="true" outlineLevel="0" collapsed="false">
      <c r="A55" s="6" t="s">
        <v>69</v>
      </c>
      <c r="B55" s="6" t="n">
        <v>10121270902</v>
      </c>
      <c r="C55" s="6" t="n">
        <v>126</v>
      </c>
      <c r="D55" s="7" t="n">
        <f aca="false">C55*0.25</f>
        <v>31.5</v>
      </c>
      <c r="E55" s="8" t="n">
        <v>84.8</v>
      </c>
      <c r="F55" s="9" t="n">
        <v>0.9983</v>
      </c>
      <c r="G55" s="9" t="n">
        <f aca="false">E55*F55</f>
        <v>84.65584</v>
      </c>
      <c r="H55" s="9" t="n">
        <f aca="false">G55*0.5</f>
        <v>42.32792</v>
      </c>
      <c r="I55" s="9" t="n">
        <f aca="false">D55+H55</f>
        <v>73.82792</v>
      </c>
      <c r="J55" s="10" t="n">
        <f aca="false">RANK(I55,I$3:I$69)</f>
        <v>53</v>
      </c>
      <c r="K55" s="11" t="s">
        <v>14</v>
      </c>
      <c r="L55" s="12" t="s">
        <v>26</v>
      </c>
    </row>
    <row r="56" customFormat="false" ht="18" hidden="false" customHeight="true" outlineLevel="0" collapsed="false">
      <c r="A56" s="6" t="s">
        <v>70</v>
      </c>
      <c r="B56" s="6" t="n">
        <v>10124392722</v>
      </c>
      <c r="C56" s="6" t="n">
        <v>124.5</v>
      </c>
      <c r="D56" s="7" t="n">
        <f aca="false">C56*0.25</f>
        <v>31.125</v>
      </c>
      <c r="E56" s="8" t="n">
        <v>83.56</v>
      </c>
      <c r="F56" s="9" t="n">
        <v>1.013</v>
      </c>
      <c r="G56" s="9" t="n">
        <f aca="false">E56*F56</f>
        <v>84.64628</v>
      </c>
      <c r="H56" s="9" t="n">
        <f aca="false">G56*0.5</f>
        <v>42.32314</v>
      </c>
      <c r="I56" s="9" t="n">
        <f aca="false">D56+H56</f>
        <v>73.44814</v>
      </c>
      <c r="J56" s="10" t="n">
        <f aca="false">RANK(I56,I$3:I$69)</f>
        <v>54</v>
      </c>
      <c r="K56" s="11" t="s">
        <v>14</v>
      </c>
      <c r="L56" s="12" t="s">
        <v>15</v>
      </c>
    </row>
    <row r="57" customFormat="false" ht="18" hidden="false" customHeight="true" outlineLevel="0" collapsed="false">
      <c r="A57" s="6" t="s">
        <v>71</v>
      </c>
      <c r="B57" s="6" t="n">
        <v>10124391502</v>
      </c>
      <c r="C57" s="6" t="n">
        <v>123.5</v>
      </c>
      <c r="D57" s="7" t="n">
        <f aca="false">C57*0.25</f>
        <v>30.875</v>
      </c>
      <c r="E57" s="8" t="n">
        <v>85.8</v>
      </c>
      <c r="F57" s="9" t="n">
        <v>0.9855</v>
      </c>
      <c r="G57" s="9" t="n">
        <f aca="false">E57*F57</f>
        <v>84.5559</v>
      </c>
      <c r="H57" s="9" t="n">
        <f aca="false">G57*0.5</f>
        <v>42.27795</v>
      </c>
      <c r="I57" s="9" t="n">
        <f aca="false">D57+H57</f>
        <v>73.15295</v>
      </c>
      <c r="J57" s="10" t="n">
        <f aca="false">RANK(I57,I$3:I$69)</f>
        <v>55</v>
      </c>
      <c r="K57" s="11" t="s">
        <v>14</v>
      </c>
      <c r="L57" s="12" t="s">
        <v>18</v>
      </c>
    </row>
    <row r="58" customFormat="false" ht="18" hidden="false" customHeight="true" outlineLevel="0" collapsed="false">
      <c r="A58" s="6" t="s">
        <v>72</v>
      </c>
      <c r="B58" s="6" t="n">
        <v>10124390515</v>
      </c>
      <c r="C58" s="6" t="n">
        <v>125</v>
      </c>
      <c r="D58" s="7" t="n">
        <f aca="false">C58*0.25</f>
        <v>31.25</v>
      </c>
      <c r="E58" s="8" t="n">
        <v>84.6</v>
      </c>
      <c r="F58" s="9" t="n">
        <v>0.9855</v>
      </c>
      <c r="G58" s="9" t="n">
        <f aca="false">E58*F58</f>
        <v>83.3733</v>
      </c>
      <c r="H58" s="9" t="n">
        <f aca="false">G58*0.5</f>
        <v>41.68665</v>
      </c>
      <c r="I58" s="9" t="n">
        <f aca="false">D58+H58</f>
        <v>72.93665</v>
      </c>
      <c r="J58" s="10" t="n">
        <f aca="false">RANK(I58,I$3:I$69)</f>
        <v>56</v>
      </c>
      <c r="K58" s="11" t="s">
        <v>14</v>
      </c>
      <c r="L58" s="12" t="s">
        <v>18</v>
      </c>
    </row>
    <row r="59" customFormat="false" ht="18" hidden="false" customHeight="true" outlineLevel="0" collapsed="false">
      <c r="A59" s="6" t="s">
        <v>73</v>
      </c>
      <c r="B59" s="6" t="n">
        <v>10124392821</v>
      </c>
      <c r="C59" s="6" t="n">
        <v>122.5</v>
      </c>
      <c r="D59" s="7" t="n">
        <f aca="false">C59*0.25</f>
        <v>30.625</v>
      </c>
      <c r="E59" s="8" t="n">
        <v>85.62</v>
      </c>
      <c r="F59" s="9" t="n">
        <v>0.9855</v>
      </c>
      <c r="G59" s="9" t="n">
        <f aca="false">E59*F59</f>
        <v>84.37851</v>
      </c>
      <c r="H59" s="9" t="n">
        <f aca="false">G59*0.5</f>
        <v>42.189255</v>
      </c>
      <c r="I59" s="9" t="n">
        <f aca="false">D59+H59</f>
        <v>72.814255</v>
      </c>
      <c r="J59" s="10" t="n">
        <f aca="false">RANK(I59,I$3:I$69)</f>
        <v>57</v>
      </c>
      <c r="K59" s="11" t="s">
        <v>14</v>
      </c>
      <c r="L59" s="12" t="s">
        <v>18</v>
      </c>
    </row>
    <row r="60" customFormat="false" ht="18" hidden="false" customHeight="true" outlineLevel="0" collapsed="false">
      <c r="A60" s="6" t="s">
        <v>74</v>
      </c>
      <c r="B60" s="6" t="n">
        <v>10121270407</v>
      </c>
      <c r="C60" s="6" t="n">
        <v>128</v>
      </c>
      <c r="D60" s="7" t="n">
        <f aca="false">C60*0.25</f>
        <v>32</v>
      </c>
      <c r="E60" s="8" t="n">
        <v>79.78</v>
      </c>
      <c r="F60" s="9" t="n">
        <v>1.013</v>
      </c>
      <c r="G60" s="9" t="n">
        <f aca="false">E60*F60</f>
        <v>80.81714</v>
      </c>
      <c r="H60" s="9" t="n">
        <f aca="false">G60*0.5</f>
        <v>40.40857</v>
      </c>
      <c r="I60" s="9" t="n">
        <f aca="false">D60+H60</f>
        <v>72.40857</v>
      </c>
      <c r="J60" s="10" t="n">
        <f aca="false">RANK(I60,I$3:I$69)</f>
        <v>58</v>
      </c>
      <c r="K60" s="11" t="s">
        <v>14</v>
      </c>
      <c r="L60" s="12" t="s">
        <v>15</v>
      </c>
    </row>
    <row r="61" customFormat="false" ht="18" hidden="false" customHeight="true" outlineLevel="0" collapsed="false">
      <c r="A61" s="6" t="s">
        <v>75</v>
      </c>
      <c r="B61" s="6" t="n">
        <v>10124391107</v>
      </c>
      <c r="C61" s="6" t="n">
        <v>123</v>
      </c>
      <c r="D61" s="7" t="n">
        <f aca="false">C61*0.25</f>
        <v>30.75</v>
      </c>
      <c r="E61" s="8" t="n">
        <v>82.17</v>
      </c>
      <c r="F61" s="9" t="n">
        <v>1.013</v>
      </c>
      <c r="G61" s="9" t="n">
        <f aca="false">E61*F61</f>
        <v>83.23821</v>
      </c>
      <c r="H61" s="9" t="n">
        <f aca="false">G61*0.5</f>
        <v>41.619105</v>
      </c>
      <c r="I61" s="9" t="n">
        <f aca="false">D61+H61</f>
        <v>72.369105</v>
      </c>
      <c r="J61" s="10" t="n">
        <f aca="false">RANK(I61,I$3:I$69)</f>
        <v>59</v>
      </c>
      <c r="K61" s="11" t="s">
        <v>14</v>
      </c>
      <c r="L61" s="12" t="s">
        <v>15</v>
      </c>
    </row>
    <row r="62" customFormat="false" ht="18" hidden="false" customHeight="true" outlineLevel="0" collapsed="false">
      <c r="A62" s="6" t="s">
        <v>76</v>
      </c>
      <c r="B62" s="6" t="n">
        <v>10105051230</v>
      </c>
      <c r="C62" s="6" t="n">
        <v>122</v>
      </c>
      <c r="D62" s="7" t="n">
        <f aca="false">C62*0.25</f>
        <v>30.5</v>
      </c>
      <c r="E62" s="8" t="n">
        <v>83.6</v>
      </c>
      <c r="F62" s="9" t="n">
        <v>0.9855</v>
      </c>
      <c r="G62" s="9" t="n">
        <f aca="false">E62*F62</f>
        <v>82.3878</v>
      </c>
      <c r="H62" s="9" t="n">
        <f aca="false">G62*0.5</f>
        <v>41.1939</v>
      </c>
      <c r="I62" s="9" t="n">
        <f aca="false">D62+H62</f>
        <v>71.6939</v>
      </c>
      <c r="J62" s="10" t="n">
        <f aca="false">RANK(I62,I$3:I$69)</f>
        <v>60</v>
      </c>
      <c r="K62" s="11" t="s">
        <v>14</v>
      </c>
      <c r="L62" s="12" t="s">
        <v>18</v>
      </c>
    </row>
    <row r="63" customFormat="false" ht="18" hidden="false" customHeight="true" outlineLevel="0" collapsed="false">
      <c r="A63" s="6" t="s">
        <v>77</v>
      </c>
      <c r="B63" s="6" t="n">
        <v>10124392428</v>
      </c>
      <c r="C63" s="6" t="n">
        <v>121</v>
      </c>
      <c r="D63" s="7" t="n">
        <f aca="false">C63*0.25</f>
        <v>30.25</v>
      </c>
      <c r="E63" s="8" t="n">
        <v>82.4</v>
      </c>
      <c r="F63" s="9" t="n">
        <v>0.9983</v>
      </c>
      <c r="G63" s="9" t="n">
        <f aca="false">E63*F63</f>
        <v>82.25992</v>
      </c>
      <c r="H63" s="9" t="n">
        <f aca="false">G63*0.5</f>
        <v>41.12996</v>
      </c>
      <c r="I63" s="9" t="n">
        <f aca="false">D63+H63</f>
        <v>71.37996</v>
      </c>
      <c r="J63" s="10" t="n">
        <f aca="false">RANK(I63,I$3:I$69)</f>
        <v>61</v>
      </c>
      <c r="K63" s="11" t="s">
        <v>14</v>
      </c>
      <c r="L63" s="12" t="s">
        <v>26</v>
      </c>
    </row>
    <row r="64" customFormat="false" ht="18" hidden="false" customHeight="true" outlineLevel="0" collapsed="false">
      <c r="A64" s="6" t="s">
        <v>78</v>
      </c>
      <c r="B64" s="6" t="n">
        <v>10124392309</v>
      </c>
      <c r="C64" s="6" t="n">
        <v>121</v>
      </c>
      <c r="D64" s="7" t="n">
        <f aca="false">C64*0.25</f>
        <v>30.25</v>
      </c>
      <c r="E64" s="8" t="n">
        <v>82.8</v>
      </c>
      <c r="F64" s="9" t="n">
        <v>0.9855</v>
      </c>
      <c r="G64" s="9" t="n">
        <f aca="false">E64*F64</f>
        <v>81.5994</v>
      </c>
      <c r="H64" s="9" t="n">
        <f aca="false">G64*0.5</f>
        <v>40.7997</v>
      </c>
      <c r="I64" s="9" t="n">
        <f aca="false">D64+H64</f>
        <v>71.0497</v>
      </c>
      <c r="J64" s="10" t="n">
        <f aca="false">RANK(I64,I$3:I$69)</f>
        <v>62</v>
      </c>
      <c r="K64" s="11" t="s">
        <v>14</v>
      </c>
      <c r="L64" s="12" t="s">
        <v>18</v>
      </c>
    </row>
    <row r="65" customFormat="false" ht="18" hidden="false" customHeight="true" outlineLevel="0" collapsed="false">
      <c r="A65" s="6" t="s">
        <v>79</v>
      </c>
      <c r="B65" s="6" t="n">
        <v>10105050902</v>
      </c>
      <c r="C65" s="6" t="n">
        <v>124</v>
      </c>
      <c r="D65" s="7" t="n">
        <f aca="false">C65*0.25</f>
        <v>31</v>
      </c>
      <c r="E65" s="8" t="n">
        <v>77.5</v>
      </c>
      <c r="F65" s="9" t="n">
        <v>1.013</v>
      </c>
      <c r="G65" s="9" t="n">
        <f aca="false">E65*F65</f>
        <v>78.5075</v>
      </c>
      <c r="H65" s="9" t="n">
        <f aca="false">G65*0.5</f>
        <v>39.25375</v>
      </c>
      <c r="I65" s="9" t="n">
        <f aca="false">D65+H65</f>
        <v>70.25375</v>
      </c>
      <c r="J65" s="10" t="n">
        <f aca="false">RANK(I65,I$3:I$69)</f>
        <v>63</v>
      </c>
      <c r="K65" s="11" t="s">
        <v>14</v>
      </c>
      <c r="L65" s="12" t="s">
        <v>15</v>
      </c>
    </row>
    <row r="66" customFormat="false" ht="18" hidden="false" customHeight="true" outlineLevel="0" collapsed="false">
      <c r="A66" s="6" t="s">
        <v>80</v>
      </c>
      <c r="B66" s="6" t="n">
        <v>10124392902</v>
      </c>
      <c r="C66" s="6" t="n">
        <v>121</v>
      </c>
      <c r="D66" s="7" t="n">
        <f aca="false">C66*0.25</f>
        <v>30.25</v>
      </c>
      <c r="E66" s="8" t="n">
        <v>79.8</v>
      </c>
      <c r="F66" s="9" t="n">
        <v>0.9983</v>
      </c>
      <c r="G66" s="9" t="n">
        <f aca="false">E66*F66</f>
        <v>79.66434</v>
      </c>
      <c r="H66" s="9" t="n">
        <f aca="false">G66*0.5</f>
        <v>39.83217</v>
      </c>
      <c r="I66" s="9" t="n">
        <f aca="false">D66+H66</f>
        <v>70.08217</v>
      </c>
      <c r="J66" s="10" t="n">
        <f aca="false">RANK(I66,I$3:I$69)</f>
        <v>64</v>
      </c>
      <c r="K66" s="11" t="s">
        <v>14</v>
      </c>
      <c r="L66" s="12" t="s">
        <v>26</v>
      </c>
    </row>
    <row r="67" customFormat="false" ht="18" hidden="false" customHeight="true" outlineLevel="0" collapsed="false">
      <c r="A67" s="6" t="s">
        <v>81</v>
      </c>
      <c r="B67" s="6" t="n">
        <v>10124392530</v>
      </c>
      <c r="C67" s="6" t="n">
        <v>123</v>
      </c>
      <c r="D67" s="7" t="n">
        <f aca="false">C67*0.25</f>
        <v>30.75</v>
      </c>
      <c r="E67" s="8" t="n">
        <v>77.3</v>
      </c>
      <c r="F67" s="9" t="n">
        <v>0.9855</v>
      </c>
      <c r="G67" s="9" t="n">
        <f aca="false">E67*F67</f>
        <v>76.17915</v>
      </c>
      <c r="H67" s="9" t="n">
        <f aca="false">G67*0.5</f>
        <v>38.089575</v>
      </c>
      <c r="I67" s="9" t="n">
        <f aca="false">D67+H67</f>
        <v>68.839575</v>
      </c>
      <c r="J67" s="10" t="n">
        <f aca="false">RANK(I67,I$3:I$69)</f>
        <v>65</v>
      </c>
      <c r="K67" s="11" t="s">
        <v>14</v>
      </c>
      <c r="L67" s="12" t="s">
        <v>18</v>
      </c>
    </row>
    <row r="68" customFormat="false" ht="18" hidden="false" customHeight="true" outlineLevel="0" collapsed="false">
      <c r="A68" s="6" t="s">
        <v>82</v>
      </c>
      <c r="B68" s="6" t="n">
        <v>10124392713</v>
      </c>
      <c r="C68" s="6" t="n">
        <v>121</v>
      </c>
      <c r="D68" s="7" t="n">
        <f aca="false">C68*0.25</f>
        <v>30.25</v>
      </c>
      <c r="E68" s="8" t="n">
        <v>77</v>
      </c>
      <c r="F68" s="9" t="n">
        <v>0.9855</v>
      </c>
      <c r="G68" s="9" t="n">
        <f aca="false">E68*F68</f>
        <v>75.8835</v>
      </c>
      <c r="H68" s="9" t="n">
        <f aca="false">G68*0.5</f>
        <v>37.94175</v>
      </c>
      <c r="I68" s="9" t="n">
        <f aca="false">D68+H68</f>
        <v>68.19175</v>
      </c>
      <c r="J68" s="10" t="n">
        <f aca="false">RANK(I68,I$3:I$69)</f>
        <v>66</v>
      </c>
      <c r="K68" s="11" t="s">
        <v>14</v>
      </c>
      <c r="L68" s="12" t="s">
        <v>18</v>
      </c>
    </row>
    <row r="69" customFormat="false" ht="18" hidden="false" customHeight="true" outlineLevel="0" collapsed="false">
      <c r="A69" s="6" t="s">
        <v>83</v>
      </c>
      <c r="B69" s="6" t="n">
        <v>10121274804</v>
      </c>
      <c r="C69" s="6" t="n">
        <v>122.5</v>
      </c>
      <c r="D69" s="7" t="n">
        <f aca="false">C69*0.25</f>
        <v>30.625</v>
      </c>
      <c r="E69" s="8" t="n">
        <v>73.92</v>
      </c>
      <c r="F69" s="9" t="n">
        <v>1.013</v>
      </c>
      <c r="G69" s="9" t="n">
        <f aca="false">E69*F69</f>
        <v>74.88096</v>
      </c>
      <c r="H69" s="9" t="n">
        <f aca="false">G69*0.5</f>
        <v>37.44048</v>
      </c>
      <c r="I69" s="9" t="n">
        <f aca="false">D69+H69</f>
        <v>68.06548</v>
      </c>
      <c r="J69" s="10" t="n">
        <f aca="false">RANK(I69,I$3:I$69)</f>
        <v>67</v>
      </c>
      <c r="K69" s="11" t="s">
        <v>14</v>
      </c>
      <c r="L69" s="12" t="s">
        <v>15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8.11"/>
    <col collapsed="false" customWidth="true" hidden="false" outlineLevel="0" max="2" min="2" style="13" width="12.24"/>
    <col collapsed="false" customWidth="true" hidden="false" outlineLevel="0" max="3" min="3" style="13" width="9.24"/>
    <col collapsed="false" customWidth="true" hidden="false" outlineLevel="0" max="4" min="4" style="13" width="11.12"/>
    <col collapsed="false" customWidth="true" hidden="false" outlineLevel="0" max="5" min="5" style="13" width="9.36"/>
    <col collapsed="false" customWidth="true" hidden="false" outlineLevel="0" max="6" min="6" style="13" width="12.36"/>
    <col collapsed="false" customWidth="true" hidden="false" outlineLevel="0" max="7" min="7" style="13" width="12.87"/>
    <col collapsed="false" customWidth="true" hidden="false" outlineLevel="0" max="8" min="8" style="13" width="13.62"/>
    <col collapsed="false" customWidth="true" hidden="false" outlineLevel="0" max="9" min="9" style="13" width="11.87"/>
    <col collapsed="false" customWidth="true" hidden="false" outlineLevel="0" max="10" min="10" style="13" width="6.24"/>
    <col collapsed="false" customWidth="true" hidden="false" outlineLevel="0" max="11" min="11" style="13" width="10.37"/>
    <col collapsed="false" customWidth="false" hidden="false" outlineLevel="0" max="257" min="12" style="13" width="8.99"/>
  </cols>
  <sheetData>
    <row r="1" customFormat="false" ht="25.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4.25" hidden="false" customHeight="fals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7" t="s">
        <v>9</v>
      </c>
      <c r="J2" s="18" t="s">
        <v>10</v>
      </c>
      <c r="K2" s="19" t="s">
        <v>11</v>
      </c>
    </row>
    <row r="3" customFormat="false" ht="14.25" hidden="false" customHeight="false" outlineLevel="0" collapsed="false">
      <c r="A3" s="20" t="s">
        <v>84</v>
      </c>
      <c r="B3" s="20" t="n">
        <v>10224381802</v>
      </c>
      <c r="C3" s="20" t="n">
        <v>140.5</v>
      </c>
      <c r="D3" s="21" t="n">
        <f aca="false">C3*0.25</f>
        <v>35.125</v>
      </c>
      <c r="E3" s="22" t="n">
        <v>94.8</v>
      </c>
      <c r="F3" s="23" t="n">
        <v>0.9608</v>
      </c>
      <c r="G3" s="22" t="n">
        <f aca="false">E3*F3</f>
        <v>91.08384</v>
      </c>
      <c r="H3" s="22" t="n">
        <f aca="false">G3*0.5</f>
        <v>45.54192</v>
      </c>
      <c r="I3" s="22" t="n">
        <f aca="false">D3+H3</f>
        <v>80.66692</v>
      </c>
      <c r="J3" s="24" t="n">
        <v>1</v>
      </c>
      <c r="K3" s="25" t="s">
        <v>85</v>
      </c>
    </row>
    <row r="4" customFormat="false" ht="14.25" hidden="false" customHeight="false" outlineLevel="0" collapsed="false">
      <c r="A4" s="26" t="s">
        <v>86</v>
      </c>
      <c r="B4" s="27" t="n">
        <v>10201383029</v>
      </c>
      <c r="C4" s="26" t="n">
        <v>144.5</v>
      </c>
      <c r="D4" s="16" t="n">
        <f aca="false">C4*0.25</f>
        <v>36.125</v>
      </c>
      <c r="E4" s="28" t="n">
        <v>83.9</v>
      </c>
      <c r="F4" s="29" t="n">
        <v>1.0239</v>
      </c>
      <c r="G4" s="29" t="n">
        <f aca="false">E4*F4</f>
        <v>85.90521</v>
      </c>
      <c r="H4" s="29" t="n">
        <f aca="false">G4*0.5</f>
        <v>42.952605</v>
      </c>
      <c r="I4" s="29" t="n">
        <f aca="false">D4+H4</f>
        <v>79.077605</v>
      </c>
      <c r="J4" s="24" t="n">
        <v>2</v>
      </c>
      <c r="K4" s="25" t="s">
        <v>85</v>
      </c>
    </row>
    <row r="5" customFormat="false" ht="14.25" hidden="false" customHeight="false" outlineLevel="0" collapsed="false">
      <c r="A5" s="26" t="s">
        <v>87</v>
      </c>
      <c r="B5" s="26" t="n">
        <v>10201372202</v>
      </c>
      <c r="C5" s="26" t="n">
        <v>145.5</v>
      </c>
      <c r="D5" s="16" t="n">
        <f aca="false">C5*0.25</f>
        <v>36.375</v>
      </c>
      <c r="E5" s="28" t="n">
        <v>83.4</v>
      </c>
      <c r="F5" s="29" t="n">
        <v>1.0239</v>
      </c>
      <c r="G5" s="29" t="n">
        <f aca="false">E5*F5</f>
        <v>85.39326</v>
      </c>
      <c r="H5" s="29" t="n">
        <f aca="false">G5*0.5</f>
        <v>42.69663</v>
      </c>
      <c r="I5" s="29" t="n">
        <f aca="false">D5+H5</f>
        <v>79.07163</v>
      </c>
      <c r="J5" s="24" t="n">
        <v>3</v>
      </c>
      <c r="K5" s="25" t="s">
        <v>85</v>
      </c>
    </row>
    <row r="6" customFormat="false" ht="14.25" hidden="false" customHeight="false" outlineLevel="0" collapsed="false">
      <c r="A6" s="30" t="s">
        <v>88</v>
      </c>
      <c r="B6" s="30" t="n">
        <v>10224380730</v>
      </c>
      <c r="C6" s="30" t="n">
        <v>136</v>
      </c>
      <c r="D6" s="31" t="n">
        <f aca="false">C6*0.25</f>
        <v>34</v>
      </c>
      <c r="E6" s="28" t="n">
        <v>88.8</v>
      </c>
      <c r="F6" s="29" t="n">
        <v>1.008</v>
      </c>
      <c r="G6" s="29" t="n">
        <f aca="false">E6*F6</f>
        <v>89.5104</v>
      </c>
      <c r="H6" s="29" t="n">
        <f aca="false">G6*0.5</f>
        <v>44.7552</v>
      </c>
      <c r="I6" s="29" t="n">
        <f aca="false">D6+H6</f>
        <v>78.7552</v>
      </c>
      <c r="J6" s="24" t="n">
        <v>4</v>
      </c>
      <c r="K6" s="25" t="s">
        <v>85</v>
      </c>
    </row>
    <row r="7" customFormat="false" ht="14.25" hidden="false" customHeight="false" outlineLevel="0" collapsed="false">
      <c r="A7" s="26" t="s">
        <v>89</v>
      </c>
      <c r="B7" s="26" t="n">
        <v>10224381504</v>
      </c>
      <c r="C7" s="26" t="n">
        <v>137.5</v>
      </c>
      <c r="D7" s="16" t="n">
        <f aca="false">C7*0.25</f>
        <v>34.375</v>
      </c>
      <c r="E7" s="28" t="n">
        <v>85.8</v>
      </c>
      <c r="F7" s="29" t="n">
        <v>1.0239</v>
      </c>
      <c r="G7" s="29" t="n">
        <f aca="false">E7*F7</f>
        <v>87.85062</v>
      </c>
      <c r="H7" s="29" t="n">
        <f aca="false">G7*0.5</f>
        <v>43.92531</v>
      </c>
      <c r="I7" s="29" t="n">
        <f aca="false">D7+H7</f>
        <v>78.30031</v>
      </c>
      <c r="J7" s="24" t="n">
        <v>5</v>
      </c>
      <c r="K7" s="25" t="s">
        <v>85</v>
      </c>
    </row>
    <row r="8" customFormat="false" ht="14.25" hidden="false" customHeight="false" outlineLevel="0" collapsed="false">
      <c r="A8" s="26" t="s">
        <v>90</v>
      </c>
      <c r="B8" s="26" t="n">
        <v>10221283723</v>
      </c>
      <c r="C8" s="26" t="n">
        <v>138.5</v>
      </c>
      <c r="D8" s="16" t="n">
        <f aca="false">C8*0.25</f>
        <v>34.625</v>
      </c>
      <c r="E8" s="28" t="n">
        <v>84</v>
      </c>
      <c r="F8" s="29" t="n">
        <v>1.0239</v>
      </c>
      <c r="G8" s="29" t="n">
        <f aca="false">E8*F8</f>
        <v>86.0076</v>
      </c>
      <c r="H8" s="29" t="n">
        <f aca="false">G8*0.5</f>
        <v>43.0038</v>
      </c>
      <c r="I8" s="29" t="n">
        <f aca="false">D8+H8</f>
        <v>77.6288</v>
      </c>
      <c r="J8" s="24" t="n">
        <v>6</v>
      </c>
      <c r="K8" s="25" t="s">
        <v>85</v>
      </c>
    </row>
    <row r="9" customFormat="false" ht="14.25" hidden="false" customHeight="false" outlineLevel="0" collapsed="false">
      <c r="A9" s="30" t="s">
        <v>91</v>
      </c>
      <c r="B9" s="30" t="n">
        <v>10224381011</v>
      </c>
      <c r="C9" s="30" t="n">
        <v>127.5</v>
      </c>
      <c r="D9" s="31" t="n">
        <f aca="false">C9*0.25</f>
        <v>31.875</v>
      </c>
      <c r="E9" s="28" t="n">
        <v>90.2</v>
      </c>
      <c r="F9" s="29" t="n">
        <v>1.008</v>
      </c>
      <c r="G9" s="29" t="n">
        <f aca="false">E9*F9</f>
        <v>90.9216</v>
      </c>
      <c r="H9" s="29" t="n">
        <f aca="false">G9*0.5</f>
        <v>45.4608</v>
      </c>
      <c r="I9" s="29" t="n">
        <f aca="false">D9+H9</f>
        <v>77.3358</v>
      </c>
      <c r="J9" s="24" t="n">
        <v>7</v>
      </c>
      <c r="K9" s="25" t="s">
        <v>85</v>
      </c>
    </row>
    <row r="10" customFormat="false" ht="14.25" hidden="false" customHeight="false" outlineLevel="0" collapsed="false">
      <c r="A10" s="20" t="s">
        <v>92</v>
      </c>
      <c r="B10" s="20" t="n">
        <v>10224380310</v>
      </c>
      <c r="C10" s="20" t="n">
        <v>127</v>
      </c>
      <c r="D10" s="21" t="n">
        <f aca="false">C10*0.25</f>
        <v>31.75</v>
      </c>
      <c r="E10" s="22" t="n">
        <v>94</v>
      </c>
      <c r="F10" s="23" t="n">
        <v>0.9608</v>
      </c>
      <c r="G10" s="22" t="n">
        <f aca="false">E10*F10</f>
        <v>90.3152</v>
      </c>
      <c r="H10" s="22" t="n">
        <f aca="false">G10*0.5</f>
        <v>45.1576</v>
      </c>
      <c r="I10" s="22" t="n">
        <f aca="false">D10+H10</f>
        <v>76.9076</v>
      </c>
      <c r="J10" s="24" t="n">
        <v>8</v>
      </c>
      <c r="K10" s="25" t="s">
        <v>85</v>
      </c>
    </row>
    <row r="11" customFormat="false" ht="14.25" hidden="false" customHeight="false" outlineLevel="0" collapsed="false">
      <c r="A11" s="30" t="s">
        <v>93</v>
      </c>
      <c r="B11" s="30" t="n">
        <v>10224382007</v>
      </c>
      <c r="C11" s="30" t="n">
        <v>118.5</v>
      </c>
      <c r="D11" s="31" t="n">
        <f aca="false">C11*0.25</f>
        <v>29.625</v>
      </c>
      <c r="E11" s="28" t="n">
        <v>92.1</v>
      </c>
      <c r="F11" s="29" t="n">
        <v>1.008</v>
      </c>
      <c r="G11" s="29" t="n">
        <f aca="false">E11*F11</f>
        <v>92.8368</v>
      </c>
      <c r="H11" s="29" t="n">
        <f aca="false">G11*0.5</f>
        <v>46.4184</v>
      </c>
      <c r="I11" s="29" t="n">
        <f aca="false">D11+H11</f>
        <v>76.0434</v>
      </c>
      <c r="J11" s="24" t="n">
        <v>9</v>
      </c>
      <c r="K11" s="25" t="s">
        <v>85</v>
      </c>
    </row>
    <row r="12" customFormat="false" ht="14.25" hidden="false" customHeight="false" outlineLevel="0" collapsed="false">
      <c r="A12" s="20" t="s">
        <v>94</v>
      </c>
      <c r="B12" s="20" t="n">
        <v>10224380423</v>
      </c>
      <c r="C12" s="20" t="n">
        <v>128.5</v>
      </c>
      <c r="D12" s="21" t="n">
        <f aca="false">C12*0.25</f>
        <v>32.125</v>
      </c>
      <c r="E12" s="22" t="n">
        <v>91.4</v>
      </c>
      <c r="F12" s="23" t="n">
        <v>0.9608</v>
      </c>
      <c r="G12" s="22" t="n">
        <f aca="false">E12*F12</f>
        <v>87.81712</v>
      </c>
      <c r="H12" s="22" t="n">
        <f aca="false">G12*0.5</f>
        <v>43.90856</v>
      </c>
      <c r="I12" s="22" t="n">
        <f aca="false">D12+H12</f>
        <v>76.03356</v>
      </c>
      <c r="J12" s="24" t="n">
        <v>10</v>
      </c>
      <c r="K12" s="25" t="s">
        <v>85</v>
      </c>
    </row>
    <row r="13" customFormat="false" ht="14.25" hidden="false" customHeight="false" outlineLevel="0" collapsed="false">
      <c r="A13" s="20" t="s">
        <v>86</v>
      </c>
      <c r="B13" s="20" t="n">
        <v>10201380924</v>
      </c>
      <c r="C13" s="20" t="n">
        <v>140.5</v>
      </c>
      <c r="D13" s="21" t="n">
        <f aca="false">C13*0.25</f>
        <v>35.125</v>
      </c>
      <c r="E13" s="22" t="n">
        <v>84.6</v>
      </c>
      <c r="F13" s="23" t="n">
        <v>0.9608</v>
      </c>
      <c r="G13" s="22" t="n">
        <f aca="false">E13*F13</f>
        <v>81.28368</v>
      </c>
      <c r="H13" s="22" t="n">
        <f aca="false">G13*0.5</f>
        <v>40.64184</v>
      </c>
      <c r="I13" s="22" t="n">
        <f aca="false">D13+H13</f>
        <v>75.76684</v>
      </c>
      <c r="J13" s="24" t="n">
        <v>11</v>
      </c>
      <c r="K13" s="25" t="s">
        <v>85</v>
      </c>
    </row>
    <row r="14" customFormat="false" ht="14.25" hidden="false" customHeight="false" outlineLevel="0" collapsed="false">
      <c r="A14" s="30" t="s">
        <v>95</v>
      </c>
      <c r="B14" s="30" t="n">
        <v>10224381016</v>
      </c>
      <c r="C14" s="30" t="n">
        <v>124</v>
      </c>
      <c r="D14" s="31" t="n">
        <f aca="false">C14*0.25</f>
        <v>31</v>
      </c>
      <c r="E14" s="28" t="n">
        <v>88.64</v>
      </c>
      <c r="F14" s="29" t="n">
        <v>1.008</v>
      </c>
      <c r="G14" s="29" t="n">
        <f aca="false">E14*F14</f>
        <v>89.34912</v>
      </c>
      <c r="H14" s="29" t="n">
        <f aca="false">G14*0.5</f>
        <v>44.67456</v>
      </c>
      <c r="I14" s="29" t="n">
        <f aca="false">D14+H14</f>
        <v>75.67456</v>
      </c>
      <c r="J14" s="24" t="n">
        <v>12</v>
      </c>
      <c r="K14" s="25" t="s">
        <v>85</v>
      </c>
    </row>
    <row r="15" customFormat="false" ht="14.25" hidden="false" customHeight="false" outlineLevel="0" collapsed="false">
      <c r="A15" s="30" t="s">
        <v>96</v>
      </c>
      <c r="B15" s="30" t="n">
        <v>10206022314</v>
      </c>
      <c r="C15" s="30" t="n">
        <v>120</v>
      </c>
      <c r="D15" s="31" t="n">
        <f aca="false">C15*0.25</f>
        <v>30</v>
      </c>
      <c r="E15" s="28" t="n">
        <v>90.5</v>
      </c>
      <c r="F15" s="29" t="n">
        <v>1.008</v>
      </c>
      <c r="G15" s="29" t="n">
        <f aca="false">E15*F15</f>
        <v>91.224</v>
      </c>
      <c r="H15" s="29" t="n">
        <f aca="false">G15*0.5</f>
        <v>45.612</v>
      </c>
      <c r="I15" s="29" t="n">
        <f aca="false">D15+H15</f>
        <v>75.612</v>
      </c>
      <c r="J15" s="24" t="n">
        <v>13</v>
      </c>
      <c r="K15" s="25" t="s">
        <v>85</v>
      </c>
    </row>
    <row r="16" customFormat="false" ht="14.25" hidden="false" customHeight="false" outlineLevel="0" collapsed="false">
      <c r="A16" s="26" t="s">
        <v>97</v>
      </c>
      <c r="B16" s="26" t="n">
        <v>10224380926</v>
      </c>
      <c r="C16" s="26" t="n">
        <v>133.5</v>
      </c>
      <c r="D16" s="16" t="n">
        <f aca="false">C16*0.25</f>
        <v>33.375</v>
      </c>
      <c r="E16" s="28" t="n">
        <v>81.9</v>
      </c>
      <c r="F16" s="29" t="n">
        <v>1.0239</v>
      </c>
      <c r="G16" s="29" t="n">
        <f aca="false">E16*F16</f>
        <v>83.85741</v>
      </c>
      <c r="H16" s="29" t="n">
        <f aca="false">G16*0.5</f>
        <v>41.928705</v>
      </c>
      <c r="I16" s="29" t="n">
        <f aca="false">D16+H16</f>
        <v>75.303705</v>
      </c>
      <c r="J16" s="24" t="n">
        <v>14</v>
      </c>
      <c r="K16" s="25" t="s">
        <v>85</v>
      </c>
    </row>
    <row r="17" customFormat="false" ht="14.25" hidden="false" customHeight="false" outlineLevel="0" collapsed="false">
      <c r="A17" s="20" t="s">
        <v>98</v>
      </c>
      <c r="B17" s="20" t="n">
        <v>10224380912</v>
      </c>
      <c r="C17" s="20" t="n">
        <v>125</v>
      </c>
      <c r="D17" s="21" t="n">
        <f aca="false">C17*0.25</f>
        <v>31.25</v>
      </c>
      <c r="E17" s="22" t="n">
        <v>91.6</v>
      </c>
      <c r="F17" s="23" t="n">
        <v>0.9608</v>
      </c>
      <c r="G17" s="22" t="n">
        <f aca="false">E17*F17</f>
        <v>88.00928</v>
      </c>
      <c r="H17" s="22" t="n">
        <f aca="false">G17*0.5</f>
        <v>44.00464</v>
      </c>
      <c r="I17" s="22" t="n">
        <f aca="false">D17+H17</f>
        <v>75.25464</v>
      </c>
      <c r="J17" s="24" t="n">
        <v>15</v>
      </c>
      <c r="K17" s="25" t="s">
        <v>85</v>
      </c>
    </row>
    <row r="18" customFormat="false" ht="14.25" hidden="false" customHeight="false" outlineLevel="0" collapsed="false">
      <c r="A18" s="30" t="s">
        <v>99</v>
      </c>
      <c r="B18" s="30" t="n">
        <v>10224381419</v>
      </c>
      <c r="C18" s="30" t="n">
        <v>122</v>
      </c>
      <c r="D18" s="31" t="n">
        <f aca="false">C18*0.25</f>
        <v>30.5</v>
      </c>
      <c r="E18" s="28" t="n">
        <v>87.96</v>
      </c>
      <c r="F18" s="29" t="n">
        <v>1.008</v>
      </c>
      <c r="G18" s="29" t="n">
        <f aca="false">E18*F18</f>
        <v>88.66368</v>
      </c>
      <c r="H18" s="29" t="n">
        <f aca="false">G18*0.5</f>
        <v>44.33184</v>
      </c>
      <c r="I18" s="29" t="n">
        <f aca="false">D18+H18</f>
        <v>74.83184</v>
      </c>
      <c r="J18" s="24" t="n">
        <v>16</v>
      </c>
      <c r="K18" s="25" t="s">
        <v>85</v>
      </c>
    </row>
    <row r="19" customFormat="false" ht="14.25" hidden="false" customHeight="false" outlineLevel="0" collapsed="false">
      <c r="A19" s="20" t="s">
        <v>100</v>
      </c>
      <c r="B19" s="20" t="n">
        <v>10224380802</v>
      </c>
      <c r="C19" s="20" t="n">
        <v>115.5</v>
      </c>
      <c r="D19" s="21" t="n">
        <f aca="false">C19*0.25</f>
        <v>28.875</v>
      </c>
      <c r="E19" s="22" t="n">
        <v>94.8</v>
      </c>
      <c r="F19" s="23" t="n">
        <v>0.9608</v>
      </c>
      <c r="G19" s="22" t="n">
        <f aca="false">E19*F19</f>
        <v>91.08384</v>
      </c>
      <c r="H19" s="22" t="n">
        <f aca="false">G19*0.5</f>
        <v>45.54192</v>
      </c>
      <c r="I19" s="22" t="n">
        <f aca="false">D19+H19</f>
        <v>74.41692</v>
      </c>
      <c r="J19" s="24" t="n">
        <v>17</v>
      </c>
      <c r="K19" s="25" t="s">
        <v>85</v>
      </c>
    </row>
    <row r="20" customFormat="false" ht="14.25" hidden="false" customHeight="false" outlineLevel="0" collapsed="false">
      <c r="A20" s="26" t="s">
        <v>101</v>
      </c>
      <c r="B20" s="26" t="n">
        <v>10204022702</v>
      </c>
      <c r="C20" s="26" t="n">
        <v>123.5</v>
      </c>
      <c r="D20" s="16" t="n">
        <f aca="false">C20*0.25</f>
        <v>30.875</v>
      </c>
      <c r="E20" s="28" t="n">
        <v>84.8</v>
      </c>
      <c r="F20" s="29" t="n">
        <v>1.0239</v>
      </c>
      <c r="G20" s="29" t="n">
        <f aca="false">E20*F20</f>
        <v>86.82672</v>
      </c>
      <c r="H20" s="29" t="n">
        <f aca="false">G20*0.5</f>
        <v>43.41336</v>
      </c>
      <c r="I20" s="29" t="n">
        <f aca="false">D20+H20</f>
        <v>74.28836</v>
      </c>
      <c r="J20" s="24" t="n">
        <v>18</v>
      </c>
      <c r="K20" s="25" t="s">
        <v>85</v>
      </c>
    </row>
    <row r="21" customFormat="false" ht="14.25" hidden="false" customHeight="false" outlineLevel="0" collapsed="false">
      <c r="A21" s="20" t="s">
        <v>102</v>
      </c>
      <c r="B21" s="20" t="n">
        <v>10224381829</v>
      </c>
      <c r="C21" s="20" t="n">
        <v>121.5</v>
      </c>
      <c r="D21" s="21" t="n">
        <f aca="false">C21*0.25</f>
        <v>30.375</v>
      </c>
      <c r="E21" s="23" t="n">
        <v>91.2</v>
      </c>
      <c r="F21" s="23" t="n">
        <v>0.9608</v>
      </c>
      <c r="G21" s="22" t="n">
        <f aca="false">E21*F21</f>
        <v>87.62496</v>
      </c>
      <c r="H21" s="22" t="n">
        <f aca="false">G21*0.5</f>
        <v>43.81248</v>
      </c>
      <c r="I21" s="22" t="n">
        <f aca="false">D21+H21</f>
        <v>74.18748</v>
      </c>
      <c r="J21" s="24" t="n">
        <v>19</v>
      </c>
      <c r="K21" s="25" t="s">
        <v>85</v>
      </c>
    </row>
    <row r="22" customFormat="false" ht="14.25" hidden="false" customHeight="false" outlineLevel="0" collapsed="false">
      <c r="A22" s="20" t="s">
        <v>103</v>
      </c>
      <c r="B22" s="20" t="n">
        <v>10223052305</v>
      </c>
      <c r="C22" s="20" t="n">
        <v>120</v>
      </c>
      <c r="D22" s="21" t="n">
        <f aca="false">C22*0.25</f>
        <v>30</v>
      </c>
      <c r="E22" s="22" t="n">
        <v>91.6</v>
      </c>
      <c r="F22" s="23" t="n">
        <v>0.9608</v>
      </c>
      <c r="G22" s="22" t="n">
        <f aca="false">E22*F22</f>
        <v>88.00928</v>
      </c>
      <c r="H22" s="22" t="n">
        <f aca="false">G22*0.5</f>
        <v>44.00464</v>
      </c>
      <c r="I22" s="22" t="n">
        <f aca="false">D22+H22</f>
        <v>74.00464</v>
      </c>
      <c r="J22" s="24" t="n">
        <v>20</v>
      </c>
      <c r="K22" s="25" t="s">
        <v>85</v>
      </c>
    </row>
    <row r="23" customFormat="false" ht="14.25" hidden="false" customHeight="false" outlineLevel="0" collapsed="false">
      <c r="A23" s="30" t="s">
        <v>104</v>
      </c>
      <c r="B23" s="30" t="n">
        <v>10224381327</v>
      </c>
      <c r="C23" s="30" t="n">
        <v>109.5</v>
      </c>
      <c r="D23" s="31" t="n">
        <f aca="false">C23*0.25</f>
        <v>27.375</v>
      </c>
      <c r="E23" s="28" t="n">
        <v>92.48</v>
      </c>
      <c r="F23" s="29" t="n">
        <v>1.008</v>
      </c>
      <c r="G23" s="29" t="n">
        <f aca="false">E23*F23</f>
        <v>93.21984</v>
      </c>
      <c r="H23" s="29" t="n">
        <f aca="false">G23*0.5</f>
        <v>46.60992</v>
      </c>
      <c r="I23" s="29" t="n">
        <f aca="false">D23+H23</f>
        <v>73.98492</v>
      </c>
      <c r="J23" s="24" t="n">
        <v>21</v>
      </c>
      <c r="K23" s="25" t="s">
        <v>85</v>
      </c>
    </row>
    <row r="24" customFormat="false" ht="14.25" hidden="false" customHeight="false" outlineLevel="0" collapsed="false">
      <c r="A24" s="26" t="s">
        <v>105</v>
      </c>
      <c r="B24" s="26" t="n">
        <v>10201533629</v>
      </c>
      <c r="C24" s="26" t="n">
        <v>118.5</v>
      </c>
      <c r="D24" s="16" t="n">
        <f aca="false">C24*0.25</f>
        <v>29.625</v>
      </c>
      <c r="E24" s="28" t="n">
        <v>86.3</v>
      </c>
      <c r="F24" s="29" t="n">
        <v>1.0239</v>
      </c>
      <c r="G24" s="29" t="n">
        <f aca="false">E24*F24</f>
        <v>88.36257</v>
      </c>
      <c r="H24" s="29" t="n">
        <f aca="false">G24*0.5</f>
        <v>44.181285</v>
      </c>
      <c r="I24" s="29" t="n">
        <f aca="false">D24+H24</f>
        <v>73.806285</v>
      </c>
      <c r="J24" s="24" t="n">
        <v>22</v>
      </c>
      <c r="K24" s="25" t="s">
        <v>85</v>
      </c>
    </row>
    <row r="25" customFormat="false" ht="14.25" hidden="false" customHeight="false" outlineLevel="0" collapsed="false">
      <c r="A25" s="30" t="s">
        <v>106</v>
      </c>
      <c r="B25" s="30" t="n">
        <v>10224380107</v>
      </c>
      <c r="C25" s="30" t="n">
        <v>115.5</v>
      </c>
      <c r="D25" s="31" t="n">
        <f aca="false">C25*0.25</f>
        <v>28.875</v>
      </c>
      <c r="E25" s="28" t="n">
        <v>87.7</v>
      </c>
      <c r="F25" s="29" t="n">
        <v>1.008</v>
      </c>
      <c r="G25" s="29" t="n">
        <f aca="false">E25*F25</f>
        <v>88.4016</v>
      </c>
      <c r="H25" s="29" t="n">
        <f aca="false">G25*0.5</f>
        <v>44.2008</v>
      </c>
      <c r="I25" s="29" t="n">
        <f aca="false">D25+H25</f>
        <v>73.0758</v>
      </c>
      <c r="J25" s="24" t="n">
        <v>23</v>
      </c>
      <c r="K25" s="25" t="s">
        <v>85</v>
      </c>
    </row>
    <row r="26" customFormat="false" ht="14.25" hidden="false" customHeight="false" outlineLevel="0" collapsed="false">
      <c r="A26" s="20" t="s">
        <v>107</v>
      </c>
      <c r="B26" s="20" t="n">
        <v>10205052013</v>
      </c>
      <c r="C26" s="20" t="n">
        <v>115</v>
      </c>
      <c r="D26" s="21" t="n">
        <f aca="false">C26*0.25</f>
        <v>28.75</v>
      </c>
      <c r="E26" s="22" t="n">
        <v>92</v>
      </c>
      <c r="F26" s="23" t="n">
        <v>0.9608</v>
      </c>
      <c r="G26" s="22" t="n">
        <f aca="false">E26*F26</f>
        <v>88.3936</v>
      </c>
      <c r="H26" s="22" t="n">
        <f aca="false">G26*0.5</f>
        <v>44.1968</v>
      </c>
      <c r="I26" s="22" t="n">
        <f aca="false">D26+H26</f>
        <v>72.9468</v>
      </c>
      <c r="J26" s="24" t="n">
        <v>24</v>
      </c>
      <c r="K26" s="25" t="s">
        <v>85</v>
      </c>
    </row>
    <row r="27" customFormat="false" ht="14.25" hidden="false" customHeight="false" outlineLevel="0" collapsed="false">
      <c r="A27" s="30" t="s">
        <v>108</v>
      </c>
      <c r="B27" s="30" t="n">
        <v>10221284310</v>
      </c>
      <c r="C27" s="30" t="n">
        <v>118.5</v>
      </c>
      <c r="D27" s="31" t="n">
        <f aca="false">C27*0.25</f>
        <v>29.625</v>
      </c>
      <c r="E27" s="32" t="n">
        <v>85.9</v>
      </c>
      <c r="F27" s="29" t="n">
        <v>1.008</v>
      </c>
      <c r="G27" s="29" t="n">
        <f aca="false">E27*F27</f>
        <v>86.5872</v>
      </c>
      <c r="H27" s="29" t="n">
        <f aca="false">G27*0.5</f>
        <v>43.2936</v>
      </c>
      <c r="I27" s="29" t="n">
        <f aca="false">D27+H27</f>
        <v>72.9186</v>
      </c>
      <c r="J27" s="24" t="n">
        <v>25</v>
      </c>
      <c r="K27" s="25" t="s">
        <v>85</v>
      </c>
    </row>
    <row r="28" customFormat="false" ht="14.25" hidden="false" customHeight="false" outlineLevel="0" collapsed="false">
      <c r="A28" s="26" t="s">
        <v>109</v>
      </c>
      <c r="B28" s="26" t="n">
        <v>10224380922</v>
      </c>
      <c r="C28" s="26" t="n">
        <v>115.5</v>
      </c>
      <c r="D28" s="16" t="n">
        <f aca="false">C28*0.25</f>
        <v>28.875</v>
      </c>
      <c r="E28" s="28" t="n">
        <v>85.6</v>
      </c>
      <c r="F28" s="29" t="n">
        <v>1.0239</v>
      </c>
      <c r="G28" s="29" t="n">
        <f aca="false">E28*F28</f>
        <v>87.64584</v>
      </c>
      <c r="H28" s="29" t="n">
        <f aca="false">G28*0.5</f>
        <v>43.82292</v>
      </c>
      <c r="I28" s="29" t="n">
        <f aca="false">D28+H28</f>
        <v>72.69792</v>
      </c>
      <c r="J28" s="24" t="n">
        <v>26</v>
      </c>
      <c r="K28" s="25" t="s">
        <v>85</v>
      </c>
    </row>
    <row r="29" customFormat="false" ht="14.25" hidden="false" customHeight="false" outlineLevel="0" collapsed="false">
      <c r="A29" s="26" t="s">
        <v>110</v>
      </c>
      <c r="B29" s="26" t="n">
        <v>10224380504</v>
      </c>
      <c r="C29" s="26" t="n">
        <v>121.5</v>
      </c>
      <c r="D29" s="16" t="n">
        <f aca="false">C29*0.25</f>
        <v>30.375</v>
      </c>
      <c r="E29" s="28" t="n">
        <v>82.5</v>
      </c>
      <c r="F29" s="29" t="n">
        <v>1.0239</v>
      </c>
      <c r="G29" s="29" t="n">
        <f aca="false">E29*F29</f>
        <v>84.47175</v>
      </c>
      <c r="H29" s="29" t="n">
        <f aca="false">G29*0.5</f>
        <v>42.235875</v>
      </c>
      <c r="I29" s="29" t="n">
        <f aca="false">D29+H29</f>
        <v>72.610875</v>
      </c>
      <c r="J29" s="24" t="n">
        <v>27</v>
      </c>
      <c r="K29" s="25" t="s">
        <v>85</v>
      </c>
    </row>
    <row r="30" customFormat="false" ht="14.25" hidden="false" customHeight="false" outlineLevel="0" collapsed="false">
      <c r="A30" s="20" t="s">
        <v>111</v>
      </c>
      <c r="B30" s="20" t="n">
        <v>10224380216</v>
      </c>
      <c r="C30" s="20" t="n">
        <v>111</v>
      </c>
      <c r="D30" s="21" t="n">
        <f aca="false">C30*0.25</f>
        <v>27.75</v>
      </c>
      <c r="E30" s="22" t="n">
        <v>93.2</v>
      </c>
      <c r="F30" s="23" t="n">
        <v>0.9608</v>
      </c>
      <c r="G30" s="22" t="n">
        <f aca="false">E30*F30</f>
        <v>89.54656</v>
      </c>
      <c r="H30" s="22" t="n">
        <f aca="false">G30*0.5</f>
        <v>44.77328</v>
      </c>
      <c r="I30" s="22" t="n">
        <f aca="false">D30+H30</f>
        <v>72.52328</v>
      </c>
      <c r="J30" s="24" t="n">
        <v>28</v>
      </c>
      <c r="K30" s="25" t="s">
        <v>85</v>
      </c>
    </row>
    <row r="31" customFormat="false" ht="14.25" hidden="false" customHeight="false" outlineLevel="0" collapsed="false">
      <c r="A31" s="20" t="s">
        <v>112</v>
      </c>
      <c r="B31" s="20" t="n">
        <v>10201371605</v>
      </c>
      <c r="C31" s="20" t="n">
        <v>119.5</v>
      </c>
      <c r="D31" s="21" t="n">
        <f aca="false">C31*0.25</f>
        <v>29.875</v>
      </c>
      <c r="E31" s="22" t="n">
        <v>88.6</v>
      </c>
      <c r="F31" s="23" t="n">
        <v>0.9608</v>
      </c>
      <c r="G31" s="22" t="n">
        <f aca="false">E31*F31</f>
        <v>85.12688</v>
      </c>
      <c r="H31" s="22" t="n">
        <f aca="false">G31*0.5</f>
        <v>42.56344</v>
      </c>
      <c r="I31" s="22" t="n">
        <f aca="false">D31+H31</f>
        <v>72.43844</v>
      </c>
      <c r="J31" s="24" t="n">
        <v>29</v>
      </c>
      <c r="K31" s="25" t="s">
        <v>85</v>
      </c>
    </row>
    <row r="32" customFormat="false" ht="14.25" hidden="false" customHeight="false" outlineLevel="0" collapsed="false">
      <c r="A32" s="26" t="s">
        <v>113</v>
      </c>
      <c r="B32" s="26" t="n">
        <v>10224381121</v>
      </c>
      <c r="C32" s="26" t="n">
        <v>121.5</v>
      </c>
      <c r="D32" s="16" t="n">
        <f aca="false">C32*0.25</f>
        <v>30.375</v>
      </c>
      <c r="E32" s="33" t="n">
        <v>81.9</v>
      </c>
      <c r="F32" s="29" t="n">
        <v>1.0239</v>
      </c>
      <c r="G32" s="29" t="n">
        <f aca="false">E32*F32</f>
        <v>83.85741</v>
      </c>
      <c r="H32" s="29" t="n">
        <f aca="false">G32*0.5</f>
        <v>41.928705</v>
      </c>
      <c r="I32" s="29" t="n">
        <f aca="false">D32+H32</f>
        <v>72.303705</v>
      </c>
      <c r="J32" s="24" t="n">
        <v>30</v>
      </c>
      <c r="K32" s="25" t="s">
        <v>85</v>
      </c>
    </row>
    <row r="33" customFormat="false" ht="14.25" hidden="false" customHeight="false" outlineLevel="0" collapsed="false">
      <c r="A33" s="26" t="s">
        <v>114</v>
      </c>
      <c r="B33" s="26" t="n">
        <v>10224380801</v>
      </c>
      <c r="C33" s="26" t="n">
        <v>116</v>
      </c>
      <c r="D33" s="16" t="n">
        <f aca="false">C33*0.25</f>
        <v>29</v>
      </c>
      <c r="E33" s="28" t="n">
        <v>84</v>
      </c>
      <c r="F33" s="29" t="n">
        <v>1.0239</v>
      </c>
      <c r="G33" s="29" t="n">
        <f aca="false">E33*F33</f>
        <v>86.0076</v>
      </c>
      <c r="H33" s="29" t="n">
        <f aca="false">G33*0.5</f>
        <v>43.0038</v>
      </c>
      <c r="I33" s="29" t="n">
        <f aca="false">D33+H33</f>
        <v>72.0038</v>
      </c>
      <c r="J33" s="24" t="n">
        <v>31</v>
      </c>
      <c r="K33" s="25" t="s">
        <v>85</v>
      </c>
    </row>
    <row r="34" customFormat="false" ht="14.25" hidden="false" customHeight="false" outlineLevel="0" collapsed="false">
      <c r="A34" s="20" t="s">
        <v>115</v>
      </c>
      <c r="B34" s="20" t="n">
        <v>10224381604</v>
      </c>
      <c r="C34" s="20" t="n">
        <v>115</v>
      </c>
      <c r="D34" s="21" t="n">
        <f aca="false">C34*0.25</f>
        <v>28.75</v>
      </c>
      <c r="E34" s="22" t="n">
        <v>89.4</v>
      </c>
      <c r="F34" s="23" t="n">
        <v>0.9608</v>
      </c>
      <c r="G34" s="22" t="n">
        <f aca="false">E34*F34</f>
        <v>85.89552</v>
      </c>
      <c r="H34" s="22" t="n">
        <f aca="false">G34*0.5</f>
        <v>42.94776</v>
      </c>
      <c r="I34" s="22" t="n">
        <f aca="false">D34+H34</f>
        <v>71.69776</v>
      </c>
      <c r="J34" s="24" t="n">
        <v>32</v>
      </c>
      <c r="K34" s="25" t="s">
        <v>85</v>
      </c>
    </row>
    <row r="35" customFormat="false" ht="14.25" hidden="false" customHeight="false" outlineLevel="0" collapsed="false">
      <c r="A35" s="30" t="s">
        <v>116</v>
      </c>
      <c r="B35" s="30" t="n">
        <v>10224380324</v>
      </c>
      <c r="C35" s="30" t="n">
        <v>105.5</v>
      </c>
      <c r="D35" s="31" t="n">
        <f aca="false">C35*0.25</f>
        <v>26.375</v>
      </c>
      <c r="E35" s="28" t="n">
        <v>89.4</v>
      </c>
      <c r="F35" s="29" t="n">
        <v>1.008</v>
      </c>
      <c r="G35" s="29" t="n">
        <f aca="false">E35*F35</f>
        <v>90.1152</v>
      </c>
      <c r="H35" s="29" t="n">
        <f aca="false">G35*0.5</f>
        <v>45.0576</v>
      </c>
      <c r="I35" s="29" t="n">
        <f aca="false">D35+H35</f>
        <v>71.4326</v>
      </c>
      <c r="J35" s="24" t="n">
        <v>33</v>
      </c>
      <c r="K35" s="25" t="s">
        <v>85</v>
      </c>
    </row>
    <row r="36" customFormat="false" ht="14.25" hidden="false" customHeight="false" outlineLevel="0" collapsed="false">
      <c r="A36" s="26" t="s">
        <v>117</v>
      </c>
      <c r="B36" s="26" t="n">
        <v>10224380612</v>
      </c>
      <c r="C36" s="26" t="n">
        <v>112</v>
      </c>
      <c r="D36" s="16" t="n">
        <f aca="false">C36*0.25</f>
        <v>28</v>
      </c>
      <c r="E36" s="28" t="n">
        <v>84.8</v>
      </c>
      <c r="F36" s="29" t="n">
        <v>1.0239</v>
      </c>
      <c r="G36" s="29" t="n">
        <f aca="false">E36*F36</f>
        <v>86.82672</v>
      </c>
      <c r="H36" s="29" t="n">
        <f aca="false">G36*0.5</f>
        <v>43.41336</v>
      </c>
      <c r="I36" s="29" t="n">
        <f aca="false">D36+H36</f>
        <v>71.41336</v>
      </c>
      <c r="J36" s="24" t="n">
        <v>34</v>
      </c>
      <c r="K36" s="25" t="s">
        <v>85</v>
      </c>
    </row>
    <row r="37" customFormat="false" ht="14.25" hidden="false" customHeight="false" outlineLevel="0" collapsed="false">
      <c r="A37" s="26" t="s">
        <v>118</v>
      </c>
      <c r="B37" s="26" t="n">
        <v>10224380820</v>
      </c>
      <c r="C37" s="26" t="n">
        <v>110.5</v>
      </c>
      <c r="D37" s="16" t="n">
        <f aca="false">C37*0.25</f>
        <v>27.625</v>
      </c>
      <c r="E37" s="33" t="n">
        <v>85</v>
      </c>
      <c r="F37" s="29" t="n">
        <v>1.0239</v>
      </c>
      <c r="G37" s="29" t="n">
        <f aca="false">E37*F37</f>
        <v>87.0315</v>
      </c>
      <c r="H37" s="29" t="n">
        <f aca="false">G37*0.5</f>
        <v>43.51575</v>
      </c>
      <c r="I37" s="29" t="n">
        <f aca="false">D37+H37</f>
        <v>71.14075</v>
      </c>
      <c r="J37" s="24" t="n">
        <v>35</v>
      </c>
      <c r="K37" s="25" t="s">
        <v>85</v>
      </c>
    </row>
    <row r="38" customFormat="false" ht="14.25" hidden="false" customHeight="false" outlineLevel="0" collapsed="false">
      <c r="A38" s="26" t="s">
        <v>119</v>
      </c>
      <c r="B38" s="26" t="n">
        <v>10224381925</v>
      </c>
      <c r="C38" s="26" t="n">
        <v>127.5</v>
      </c>
      <c r="D38" s="16" t="n">
        <f aca="false">C38*0.25</f>
        <v>31.875</v>
      </c>
      <c r="E38" s="28" t="n">
        <v>75.2</v>
      </c>
      <c r="F38" s="29" t="n">
        <v>1.0239</v>
      </c>
      <c r="G38" s="29" t="n">
        <f aca="false">E38*F38</f>
        <v>76.99728</v>
      </c>
      <c r="H38" s="29" t="n">
        <f aca="false">G38*0.5</f>
        <v>38.49864</v>
      </c>
      <c r="I38" s="29" t="n">
        <f aca="false">D38+H38</f>
        <v>70.37364</v>
      </c>
      <c r="J38" s="24" t="n">
        <v>36</v>
      </c>
      <c r="K38" s="25" t="s">
        <v>85</v>
      </c>
    </row>
    <row r="39" customFormat="false" ht="14.25" hidden="false" customHeight="false" outlineLevel="0" collapsed="false">
      <c r="A39" s="20" t="s">
        <v>120</v>
      </c>
      <c r="B39" s="20" t="n">
        <v>10224380726</v>
      </c>
      <c r="C39" s="20" t="n">
        <v>105.5</v>
      </c>
      <c r="D39" s="21" t="n">
        <f aca="false">C39*0.25</f>
        <v>26.375</v>
      </c>
      <c r="E39" s="23" t="n">
        <v>91.2</v>
      </c>
      <c r="F39" s="23" t="n">
        <v>0.9608</v>
      </c>
      <c r="G39" s="22" t="n">
        <f aca="false">E39*F39</f>
        <v>87.62496</v>
      </c>
      <c r="H39" s="22" t="n">
        <f aca="false">G39*0.5</f>
        <v>43.81248</v>
      </c>
      <c r="I39" s="22" t="n">
        <f aca="false">D39+H39</f>
        <v>70.18748</v>
      </c>
      <c r="J39" s="24" t="n">
        <v>37</v>
      </c>
      <c r="K39" s="25" t="s">
        <v>85</v>
      </c>
    </row>
    <row r="40" customFormat="false" ht="14.25" hidden="false" customHeight="false" outlineLevel="0" collapsed="false">
      <c r="A40" s="26" t="s">
        <v>121</v>
      </c>
      <c r="B40" s="26" t="n">
        <v>10224381912</v>
      </c>
      <c r="C40" s="26" t="n">
        <v>114</v>
      </c>
      <c r="D40" s="16" t="n">
        <f aca="false">C40*0.25</f>
        <v>28.5</v>
      </c>
      <c r="E40" s="28" t="n">
        <v>81</v>
      </c>
      <c r="F40" s="29" t="n">
        <v>1.0239</v>
      </c>
      <c r="G40" s="29" t="n">
        <f aca="false">E40*F40</f>
        <v>82.9359</v>
      </c>
      <c r="H40" s="29" t="n">
        <f aca="false">G40*0.5</f>
        <v>41.46795</v>
      </c>
      <c r="I40" s="29" t="n">
        <f aca="false">D40+H40</f>
        <v>69.96795</v>
      </c>
      <c r="J40" s="24" t="n">
        <v>38</v>
      </c>
      <c r="K40" s="25" t="s">
        <v>85</v>
      </c>
    </row>
    <row r="41" customFormat="false" ht="14.25" hidden="false" customHeight="false" outlineLevel="0" collapsed="false">
      <c r="A41" s="30" t="s">
        <v>122</v>
      </c>
      <c r="B41" s="30" t="n">
        <v>10224381225</v>
      </c>
      <c r="C41" s="30" t="n">
        <v>115</v>
      </c>
      <c r="D41" s="31" t="n">
        <f aca="false">C41*0.25</f>
        <v>28.75</v>
      </c>
      <c r="E41" s="28" t="n">
        <v>79.2</v>
      </c>
      <c r="F41" s="29" t="n">
        <v>1.008</v>
      </c>
      <c r="G41" s="29" t="n">
        <f aca="false">E41*F41</f>
        <v>79.8336</v>
      </c>
      <c r="H41" s="29" t="n">
        <f aca="false">G41*0.5</f>
        <v>39.9168</v>
      </c>
      <c r="I41" s="29" t="n">
        <f aca="false">D41+H41</f>
        <v>68.6668</v>
      </c>
      <c r="J41" s="24" t="n">
        <v>39</v>
      </c>
      <c r="K41" s="25" t="s">
        <v>85</v>
      </c>
    </row>
    <row r="42" customFormat="false" ht="14.25" hidden="false" customHeight="false" outlineLevel="0" collapsed="false">
      <c r="A42" s="26" t="s">
        <v>123</v>
      </c>
      <c r="B42" s="26" t="n">
        <v>10224381422</v>
      </c>
      <c r="C42" s="26" t="n">
        <v>102.5</v>
      </c>
      <c r="D42" s="16" t="n">
        <f aca="false">C42*0.25</f>
        <v>25.625</v>
      </c>
      <c r="E42" s="28" t="n">
        <v>84</v>
      </c>
      <c r="F42" s="29" t="n">
        <v>1.0239</v>
      </c>
      <c r="G42" s="29" t="n">
        <f aca="false">E42*F42</f>
        <v>86.0076</v>
      </c>
      <c r="H42" s="29" t="n">
        <f aca="false">G42*0.5</f>
        <v>43.0038</v>
      </c>
      <c r="I42" s="29" t="n">
        <f aca="false">D42+H42</f>
        <v>68.6288</v>
      </c>
      <c r="J42" s="24" t="n">
        <v>40</v>
      </c>
      <c r="K42" s="25" t="s">
        <v>85</v>
      </c>
    </row>
    <row r="43" customFormat="false" ht="14.25" hidden="false" customHeight="false" outlineLevel="0" collapsed="false">
      <c r="A43" s="26" t="s">
        <v>124</v>
      </c>
      <c r="B43" s="26" t="n">
        <v>10224381812</v>
      </c>
      <c r="C43" s="26" t="n">
        <v>107</v>
      </c>
      <c r="D43" s="16" t="n">
        <f aca="false">C43*0.25</f>
        <v>26.75</v>
      </c>
      <c r="E43" s="28" t="n">
        <v>81.6</v>
      </c>
      <c r="F43" s="29" t="n">
        <v>1.0239</v>
      </c>
      <c r="G43" s="29" t="n">
        <f aca="false">E43*F43</f>
        <v>83.55024</v>
      </c>
      <c r="H43" s="29" t="n">
        <f aca="false">G43*0.5</f>
        <v>41.77512</v>
      </c>
      <c r="I43" s="29" t="n">
        <f aca="false">D43+H43</f>
        <v>68.52512</v>
      </c>
      <c r="J43" s="24" t="n">
        <v>41</v>
      </c>
      <c r="K43" s="25" t="s">
        <v>85</v>
      </c>
    </row>
    <row r="44" customFormat="false" ht="14.25" hidden="false" customHeight="false" outlineLevel="0" collapsed="false">
      <c r="A44" s="20" t="s">
        <v>125</v>
      </c>
      <c r="B44" s="20" t="n">
        <v>10224382015</v>
      </c>
      <c r="C44" s="20" t="n">
        <v>109.5</v>
      </c>
      <c r="D44" s="21" t="n">
        <f aca="false">C44*0.25</f>
        <v>27.375</v>
      </c>
      <c r="E44" s="22" t="n">
        <v>85.2</v>
      </c>
      <c r="F44" s="23" t="n">
        <v>0.9608</v>
      </c>
      <c r="G44" s="22" t="n">
        <f aca="false">E44*F44</f>
        <v>81.86016</v>
      </c>
      <c r="H44" s="22" t="n">
        <f aca="false">G44*0.5</f>
        <v>40.93008</v>
      </c>
      <c r="I44" s="22" t="n">
        <f aca="false">D44+H44</f>
        <v>68.30508</v>
      </c>
      <c r="J44" s="24" t="n">
        <v>42</v>
      </c>
      <c r="K44" s="25" t="s">
        <v>85</v>
      </c>
    </row>
    <row r="45" customFormat="false" ht="14.25" hidden="false" customHeight="false" outlineLevel="0" collapsed="false">
      <c r="A45" s="20" t="s">
        <v>126</v>
      </c>
      <c r="B45" s="20" t="n">
        <v>10204022417</v>
      </c>
      <c r="C45" s="20" t="n">
        <v>109</v>
      </c>
      <c r="D45" s="21" t="n">
        <f aca="false">C45*0.25</f>
        <v>27.25</v>
      </c>
      <c r="E45" s="23" t="n">
        <v>85.2</v>
      </c>
      <c r="F45" s="23" t="n">
        <v>0.9608</v>
      </c>
      <c r="G45" s="22" t="n">
        <f aca="false">E45*F45</f>
        <v>81.86016</v>
      </c>
      <c r="H45" s="22" t="n">
        <f aca="false">G45*0.5</f>
        <v>40.93008</v>
      </c>
      <c r="I45" s="22" t="n">
        <f aca="false">D45+H45</f>
        <v>68.18008</v>
      </c>
      <c r="J45" s="24" t="n">
        <v>43</v>
      </c>
      <c r="K45" s="25" t="s">
        <v>85</v>
      </c>
    </row>
    <row r="46" customFormat="false" ht="14.25" hidden="false" customHeight="false" outlineLevel="0" collapsed="false">
      <c r="A46" s="26" t="s">
        <v>127</v>
      </c>
      <c r="B46" s="26" t="n">
        <v>10224381601</v>
      </c>
      <c r="C46" s="26" t="n">
        <v>105.5</v>
      </c>
      <c r="D46" s="16" t="n">
        <f aca="false">C46*0.25</f>
        <v>26.375</v>
      </c>
      <c r="E46" s="28" t="n">
        <v>81.5</v>
      </c>
      <c r="F46" s="29" t="n">
        <v>1.0239</v>
      </c>
      <c r="G46" s="29" t="n">
        <f aca="false">E46*F46</f>
        <v>83.44785</v>
      </c>
      <c r="H46" s="29" t="n">
        <f aca="false">G46*0.5</f>
        <v>41.723925</v>
      </c>
      <c r="I46" s="29" t="n">
        <f aca="false">D46+H46</f>
        <v>68.098925</v>
      </c>
      <c r="J46" s="24" t="n">
        <v>44</v>
      </c>
      <c r="K46" s="25" t="s">
        <v>85</v>
      </c>
    </row>
    <row r="47" customFormat="false" ht="14.25" hidden="false" customHeight="false" outlineLevel="0" collapsed="false">
      <c r="A47" s="20" t="s">
        <v>128</v>
      </c>
      <c r="B47" s="20" t="n">
        <v>10224381126</v>
      </c>
      <c r="C47" s="20" t="n">
        <v>106</v>
      </c>
      <c r="D47" s="21" t="n">
        <f aca="false">C47*0.25</f>
        <v>26.5</v>
      </c>
      <c r="E47" s="22" t="n">
        <v>86.4</v>
      </c>
      <c r="F47" s="23" t="n">
        <v>0.9608</v>
      </c>
      <c r="G47" s="22" t="n">
        <f aca="false">E47*F47</f>
        <v>83.01312</v>
      </c>
      <c r="H47" s="22" t="n">
        <f aca="false">G47*0.5</f>
        <v>41.50656</v>
      </c>
      <c r="I47" s="22" t="n">
        <f aca="false">D47+H47</f>
        <v>68.00656</v>
      </c>
      <c r="J47" s="24" t="n">
        <v>45</v>
      </c>
      <c r="K47" s="25" t="s">
        <v>85</v>
      </c>
    </row>
    <row r="48" customFormat="false" ht="14.25" hidden="false" customHeight="false" outlineLevel="0" collapsed="false">
      <c r="A48" s="26" t="s">
        <v>129</v>
      </c>
      <c r="B48" s="26" t="n">
        <v>10224380724</v>
      </c>
      <c r="C48" s="26" t="n">
        <v>102</v>
      </c>
      <c r="D48" s="16" t="n">
        <f aca="false">C48*0.25</f>
        <v>25.5</v>
      </c>
      <c r="E48" s="28" t="n">
        <v>82.5</v>
      </c>
      <c r="F48" s="29" t="n">
        <v>1.0239</v>
      </c>
      <c r="G48" s="29" t="n">
        <f aca="false">E48*F48</f>
        <v>84.47175</v>
      </c>
      <c r="H48" s="29" t="n">
        <f aca="false">G48*0.5</f>
        <v>42.235875</v>
      </c>
      <c r="I48" s="29" t="n">
        <f aca="false">D48+H48</f>
        <v>67.735875</v>
      </c>
      <c r="J48" s="24" t="n">
        <v>46</v>
      </c>
      <c r="K48" s="25" t="s">
        <v>85</v>
      </c>
    </row>
    <row r="49" customFormat="false" ht="14.25" hidden="false" customHeight="false" outlineLevel="0" collapsed="false">
      <c r="A49" s="30" t="s">
        <v>130</v>
      </c>
      <c r="B49" s="30" t="n">
        <v>10201371215</v>
      </c>
      <c r="C49" s="30" t="n">
        <v>113</v>
      </c>
      <c r="D49" s="31" t="n">
        <f aca="false">C49*0.25</f>
        <v>28.25</v>
      </c>
      <c r="E49" s="28" t="n">
        <v>78</v>
      </c>
      <c r="F49" s="29" t="n">
        <v>1.008</v>
      </c>
      <c r="G49" s="29" t="n">
        <f aca="false">E49*F49</f>
        <v>78.624</v>
      </c>
      <c r="H49" s="29" t="n">
        <f aca="false">G49*0.5</f>
        <v>39.312</v>
      </c>
      <c r="I49" s="29" t="n">
        <f aca="false">D49+H49</f>
        <v>67.562</v>
      </c>
      <c r="J49" s="24" t="n">
        <v>47</v>
      </c>
      <c r="K49" s="25" t="s">
        <v>85</v>
      </c>
    </row>
    <row r="50" customFormat="false" ht="14.25" hidden="false" customHeight="false" outlineLevel="0" collapsed="false">
      <c r="A50" s="30" t="s">
        <v>131</v>
      </c>
      <c r="B50" s="30" t="n">
        <v>10224380719</v>
      </c>
      <c r="C50" s="30" t="n">
        <v>102.5</v>
      </c>
      <c r="D50" s="31" t="n">
        <f aca="false">C50*0.25</f>
        <v>25.625</v>
      </c>
      <c r="E50" s="32" t="n">
        <v>83.1</v>
      </c>
      <c r="F50" s="29" t="n">
        <v>1.008</v>
      </c>
      <c r="G50" s="29" t="n">
        <f aca="false">E50*F50</f>
        <v>83.7648</v>
      </c>
      <c r="H50" s="29" t="n">
        <f aca="false">G50*0.5</f>
        <v>41.8824</v>
      </c>
      <c r="I50" s="29" t="n">
        <f aca="false">D50+H50</f>
        <v>67.5074</v>
      </c>
      <c r="J50" s="24" t="n">
        <v>48</v>
      </c>
      <c r="K50" s="25" t="s">
        <v>85</v>
      </c>
    </row>
    <row r="51" customFormat="false" ht="14.25" hidden="false" customHeight="false" outlineLevel="0" collapsed="false">
      <c r="A51" s="30" t="s">
        <v>132</v>
      </c>
      <c r="B51" s="30" t="n">
        <v>10224381701</v>
      </c>
      <c r="C51" s="30" t="n">
        <v>108.5</v>
      </c>
      <c r="D51" s="31" t="n">
        <f aca="false">C51*0.25</f>
        <v>27.125</v>
      </c>
      <c r="E51" s="28" t="n">
        <v>80</v>
      </c>
      <c r="F51" s="29" t="n">
        <v>1.008</v>
      </c>
      <c r="G51" s="29" t="n">
        <f aca="false">E51*F51</f>
        <v>80.64</v>
      </c>
      <c r="H51" s="29" t="n">
        <f aca="false">G51*0.5</f>
        <v>40.32</v>
      </c>
      <c r="I51" s="29" t="n">
        <f aca="false">D51+H51</f>
        <v>67.445</v>
      </c>
      <c r="J51" s="24" t="n">
        <v>49</v>
      </c>
      <c r="K51" s="25" t="s">
        <v>85</v>
      </c>
    </row>
    <row r="52" customFormat="false" ht="14.25" hidden="false" customHeight="false" outlineLevel="0" collapsed="false">
      <c r="A52" s="26" t="s">
        <v>133</v>
      </c>
      <c r="B52" s="26" t="n">
        <v>10224381213</v>
      </c>
      <c r="C52" s="26" t="n">
        <v>108.5</v>
      </c>
      <c r="D52" s="16" t="n">
        <f aca="false">C52*0.25</f>
        <v>27.125</v>
      </c>
      <c r="E52" s="28" t="n">
        <v>78.4</v>
      </c>
      <c r="F52" s="29" t="n">
        <v>1.0239</v>
      </c>
      <c r="G52" s="29" t="n">
        <f aca="false">E52*F52</f>
        <v>80.27376</v>
      </c>
      <c r="H52" s="29" t="n">
        <f aca="false">G52*0.5</f>
        <v>40.13688</v>
      </c>
      <c r="I52" s="29" t="n">
        <f aca="false">D52+H52</f>
        <v>67.26188</v>
      </c>
      <c r="J52" s="24" t="n">
        <v>50</v>
      </c>
      <c r="K52" s="25" t="s">
        <v>85</v>
      </c>
    </row>
    <row r="53" customFormat="false" ht="14.25" hidden="false" customHeight="false" outlineLevel="0" collapsed="false">
      <c r="A53" s="30" t="s">
        <v>134</v>
      </c>
      <c r="B53" s="30" t="n">
        <v>10224382002</v>
      </c>
      <c r="C53" s="30" t="n">
        <v>109</v>
      </c>
      <c r="D53" s="31" t="n">
        <f aca="false">C53*0.25</f>
        <v>27.25</v>
      </c>
      <c r="E53" s="32" t="n">
        <v>79.2</v>
      </c>
      <c r="F53" s="29" t="n">
        <v>1.008</v>
      </c>
      <c r="G53" s="29" t="n">
        <f aca="false">E53*F53</f>
        <v>79.8336</v>
      </c>
      <c r="H53" s="29" t="n">
        <f aca="false">G53*0.5</f>
        <v>39.9168</v>
      </c>
      <c r="I53" s="29" t="n">
        <f aca="false">D53+H53</f>
        <v>67.1668</v>
      </c>
      <c r="J53" s="24" t="n">
        <v>51</v>
      </c>
      <c r="K53" s="25" t="s">
        <v>85</v>
      </c>
    </row>
    <row r="54" customFormat="false" ht="14.25" hidden="false" customHeight="false" outlineLevel="0" collapsed="false">
      <c r="A54" s="26" t="s">
        <v>135</v>
      </c>
      <c r="B54" s="26" t="n">
        <v>10201370514</v>
      </c>
      <c r="C54" s="26" t="n">
        <v>98.5</v>
      </c>
      <c r="D54" s="16" t="n">
        <f aca="false">C54*0.25</f>
        <v>24.625</v>
      </c>
      <c r="E54" s="33" t="n">
        <v>82.7</v>
      </c>
      <c r="F54" s="29" t="n">
        <v>1.0239</v>
      </c>
      <c r="G54" s="29" t="n">
        <f aca="false">E54*F54</f>
        <v>84.67653</v>
      </c>
      <c r="H54" s="29" t="n">
        <f aca="false">G54*0.5</f>
        <v>42.338265</v>
      </c>
      <c r="I54" s="29" t="n">
        <f aca="false">D54+H54</f>
        <v>66.963265</v>
      </c>
      <c r="J54" s="24" t="n">
        <v>52</v>
      </c>
      <c r="K54" s="25" t="s">
        <v>85</v>
      </c>
    </row>
    <row r="55" customFormat="false" ht="14.25" hidden="false" customHeight="false" outlineLevel="0" collapsed="false">
      <c r="A55" s="30" t="s">
        <v>136</v>
      </c>
      <c r="B55" s="30" t="n">
        <v>10224380415</v>
      </c>
      <c r="C55" s="30" t="n">
        <v>93</v>
      </c>
      <c r="D55" s="31" t="n">
        <f aca="false">C55*0.25</f>
        <v>23.25</v>
      </c>
      <c r="E55" s="28" t="n">
        <v>83</v>
      </c>
      <c r="F55" s="29" t="n">
        <v>1.008</v>
      </c>
      <c r="G55" s="29" t="n">
        <f aca="false">E55*F55</f>
        <v>83.664</v>
      </c>
      <c r="H55" s="29" t="n">
        <f aca="false">G55*0.5</f>
        <v>41.832</v>
      </c>
      <c r="I55" s="29" t="n">
        <f aca="false">D55+H55</f>
        <v>65.082</v>
      </c>
      <c r="J55" s="24" t="n">
        <v>53</v>
      </c>
      <c r="K55" s="25" t="s">
        <v>85</v>
      </c>
    </row>
    <row r="56" customFormat="false" ht="14.25" hidden="false" customHeight="false" outlineLevel="0" collapsed="false">
      <c r="A56" s="20" t="s">
        <v>137</v>
      </c>
      <c r="B56" s="20" t="n">
        <v>10224380702</v>
      </c>
      <c r="C56" s="20" t="n">
        <v>101.5</v>
      </c>
      <c r="D56" s="21" t="n">
        <f aca="false">C56*0.25</f>
        <v>25.375</v>
      </c>
      <c r="E56" s="22" t="n">
        <v>82.6</v>
      </c>
      <c r="F56" s="23" t="n">
        <v>0.9608</v>
      </c>
      <c r="G56" s="22" t="n">
        <f aca="false">E56*F56</f>
        <v>79.36208</v>
      </c>
      <c r="H56" s="22" t="n">
        <f aca="false">G56*0.5</f>
        <v>39.68104</v>
      </c>
      <c r="I56" s="22" t="n">
        <f aca="false">D56+H56</f>
        <v>65.05604</v>
      </c>
      <c r="J56" s="24" t="n">
        <v>54</v>
      </c>
      <c r="K56" s="25" t="s">
        <v>85</v>
      </c>
    </row>
    <row r="57" customFormat="false" ht="14.25" hidden="false" customHeight="false" outlineLevel="0" collapsed="false">
      <c r="A57" s="20" t="s">
        <v>138</v>
      </c>
      <c r="B57" s="20" t="n">
        <v>10206022405</v>
      </c>
      <c r="C57" s="20" t="n">
        <v>103</v>
      </c>
      <c r="D57" s="21" t="n">
        <f aca="false">C57*0.25</f>
        <v>25.75</v>
      </c>
      <c r="E57" s="23" t="n">
        <v>81.4</v>
      </c>
      <c r="F57" s="23" t="n">
        <v>0.9608</v>
      </c>
      <c r="G57" s="22" t="n">
        <f aca="false">E57*F57</f>
        <v>78.20912</v>
      </c>
      <c r="H57" s="22" t="n">
        <f aca="false">G57*0.5</f>
        <v>39.10456</v>
      </c>
      <c r="I57" s="22" t="n">
        <f aca="false">D57+H57</f>
        <v>64.85456</v>
      </c>
      <c r="J57" s="24" t="n">
        <v>55</v>
      </c>
      <c r="K57" s="25" t="s">
        <v>85</v>
      </c>
    </row>
    <row r="58" customFormat="false" ht="14.25" hidden="false" customHeight="false" outlineLevel="0" collapsed="false">
      <c r="A58" s="26" t="s">
        <v>139</v>
      </c>
      <c r="B58" s="26" t="n">
        <v>10224381609</v>
      </c>
      <c r="C58" s="26" t="n">
        <v>92.5</v>
      </c>
      <c r="D58" s="16" t="n">
        <f aca="false">C58*0.25</f>
        <v>23.125</v>
      </c>
      <c r="E58" s="28" t="n">
        <v>81</v>
      </c>
      <c r="F58" s="29" t="n">
        <v>1.0239</v>
      </c>
      <c r="G58" s="29" t="n">
        <f aca="false">E58*F58</f>
        <v>82.9359</v>
      </c>
      <c r="H58" s="29" t="n">
        <f aca="false">G58*0.5</f>
        <v>41.46795</v>
      </c>
      <c r="I58" s="29" t="n">
        <f aca="false">D58+H58</f>
        <v>64.59295</v>
      </c>
      <c r="J58" s="24" t="n">
        <v>56</v>
      </c>
      <c r="K58" s="25" t="s">
        <v>85</v>
      </c>
    </row>
    <row r="59" customFormat="false" ht="14.25" hidden="false" customHeight="false" outlineLevel="0" collapsed="false">
      <c r="A59" s="30" t="s">
        <v>140</v>
      </c>
      <c r="B59" s="30" t="n">
        <v>10224381728</v>
      </c>
      <c r="C59" s="30" t="n">
        <v>93.5</v>
      </c>
      <c r="D59" s="31" t="n">
        <f aca="false">C59*0.25</f>
        <v>23.375</v>
      </c>
      <c r="E59" s="28" t="n">
        <v>81.64</v>
      </c>
      <c r="F59" s="29" t="n">
        <v>1.008</v>
      </c>
      <c r="G59" s="29" t="n">
        <f aca="false">E59*F59</f>
        <v>82.29312</v>
      </c>
      <c r="H59" s="29" t="n">
        <f aca="false">G59*0.5</f>
        <v>41.14656</v>
      </c>
      <c r="I59" s="29" t="n">
        <f aca="false">D59+H59</f>
        <v>64.52156</v>
      </c>
      <c r="J59" s="24" t="n">
        <v>57</v>
      </c>
      <c r="K59" s="25" t="s">
        <v>85</v>
      </c>
    </row>
    <row r="60" customFormat="false" ht="14.25" hidden="false" customHeight="false" outlineLevel="0" collapsed="false">
      <c r="A60" s="30" t="s">
        <v>141</v>
      </c>
      <c r="B60" s="30" t="n">
        <v>10201372515</v>
      </c>
      <c r="C60" s="30" t="n">
        <v>98.5</v>
      </c>
      <c r="D60" s="31" t="n">
        <f aca="false">C60*0.25</f>
        <v>24.625</v>
      </c>
      <c r="E60" s="32" t="n">
        <v>78.14</v>
      </c>
      <c r="F60" s="29" t="n">
        <v>1.008</v>
      </c>
      <c r="G60" s="29" t="n">
        <f aca="false">E60*F60</f>
        <v>78.76512</v>
      </c>
      <c r="H60" s="29" t="n">
        <f aca="false">G60*0.5</f>
        <v>39.38256</v>
      </c>
      <c r="I60" s="29" t="n">
        <f aca="false">D60+H60</f>
        <v>64.00756</v>
      </c>
      <c r="J60" s="24" t="n">
        <v>58</v>
      </c>
      <c r="K60" s="25" t="s">
        <v>85</v>
      </c>
    </row>
    <row r="61" customFormat="false" ht="14.25" hidden="false" customHeight="false" outlineLevel="0" collapsed="false">
      <c r="A61" s="30" t="s">
        <v>142</v>
      </c>
      <c r="B61" s="30" t="n">
        <v>10224381026</v>
      </c>
      <c r="C61" s="30" t="n">
        <v>102</v>
      </c>
      <c r="D61" s="31" t="n">
        <f aca="false">C61*0.25</f>
        <v>25.5</v>
      </c>
      <c r="E61" s="28" t="n">
        <v>76.1</v>
      </c>
      <c r="F61" s="29" t="n">
        <v>1.008</v>
      </c>
      <c r="G61" s="29" t="n">
        <f aca="false">E61*F61</f>
        <v>76.7088</v>
      </c>
      <c r="H61" s="29" t="n">
        <f aca="false">G61*0.5</f>
        <v>38.3544</v>
      </c>
      <c r="I61" s="29" t="n">
        <f aca="false">D61+H61</f>
        <v>63.8544</v>
      </c>
      <c r="J61" s="24" t="n">
        <v>59</v>
      </c>
      <c r="K61" s="25" t="s">
        <v>85</v>
      </c>
    </row>
    <row r="62" customFormat="false" ht="14.25" hidden="false" customHeight="false" outlineLevel="0" collapsed="false">
      <c r="A62" s="20" t="s">
        <v>143</v>
      </c>
      <c r="B62" s="20" t="n">
        <v>10224381621</v>
      </c>
      <c r="C62" s="20" t="n">
        <v>97.5</v>
      </c>
      <c r="D62" s="21" t="n">
        <f aca="false">C62*0.25</f>
        <v>24.375</v>
      </c>
      <c r="E62" s="22" t="n">
        <v>78</v>
      </c>
      <c r="F62" s="23" t="n">
        <v>0.9608</v>
      </c>
      <c r="G62" s="22" t="n">
        <f aca="false">E62*F62</f>
        <v>74.9424</v>
      </c>
      <c r="H62" s="22" t="n">
        <f aca="false">G62*0.5</f>
        <v>37.4712</v>
      </c>
      <c r="I62" s="22" t="n">
        <f aca="false">D62+H62</f>
        <v>61.8462</v>
      </c>
      <c r="J62" s="24" t="n">
        <v>60</v>
      </c>
      <c r="K62" s="25" t="s">
        <v>85</v>
      </c>
    </row>
    <row r="63" customFormat="false" ht="14.25" hidden="false" customHeight="false" outlineLevel="0" collapsed="false">
      <c r="A63" s="20" t="s">
        <v>144</v>
      </c>
      <c r="B63" s="20" t="n">
        <v>10224381518</v>
      </c>
      <c r="C63" s="20" t="n">
        <v>94.5</v>
      </c>
      <c r="D63" s="21" t="n">
        <f aca="false">C63*0.25</f>
        <v>23.625</v>
      </c>
      <c r="E63" s="23" t="n">
        <v>77.2</v>
      </c>
      <c r="F63" s="23" t="n">
        <v>0.9608</v>
      </c>
      <c r="G63" s="22" t="n">
        <f aca="false">E63*F63</f>
        <v>74.17376</v>
      </c>
      <c r="H63" s="22" t="n">
        <f aca="false">G63*0.5</f>
        <v>37.08688</v>
      </c>
      <c r="I63" s="22" t="n">
        <f aca="false">D63+H63</f>
        <v>60.71188</v>
      </c>
      <c r="J63" s="24" t="n">
        <v>61</v>
      </c>
      <c r="K63" s="25" t="s">
        <v>85</v>
      </c>
    </row>
  </sheetData>
  <mergeCells count="1">
    <mergeCell ref="A1:K1"/>
  </mergeCells>
  <printOptions headings="false" gridLines="false" gridLinesSet="true" horizontalCentered="true" verticalCentered="false"/>
  <pageMargins left="0.550694444444445" right="0.550694444444445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11"/>
    <col collapsed="false" customWidth="true" hidden="false" outlineLevel="0" max="2" min="2" style="34" width="13.87"/>
    <col collapsed="false" customWidth="true" hidden="false" outlineLevel="0" max="3" min="3" style="34" width="9.24"/>
    <col collapsed="false" customWidth="true" hidden="false" outlineLevel="0" max="4" min="4" style="34" width="15.75"/>
    <col collapsed="false" customWidth="true" hidden="false" outlineLevel="0" max="5" min="5" style="34" width="9.36"/>
    <col collapsed="false" customWidth="true" hidden="false" outlineLevel="0" max="6" min="6" style="34" width="13.62"/>
    <col collapsed="false" customWidth="true" hidden="false" outlineLevel="0" max="7" min="7" style="34" width="11.87"/>
    <col collapsed="false" customWidth="true" hidden="false" outlineLevel="0" max="8" min="8" style="34" width="6.24"/>
    <col collapsed="false" customWidth="true" hidden="false" outlineLevel="0" max="9" min="9" style="34" width="10.37"/>
    <col collapsed="false" customWidth="false" hidden="false" outlineLevel="0" max="257" min="10" style="34" width="8.99"/>
  </cols>
  <sheetData>
    <row r="1" customFormat="false" ht="41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1" hidden="false" customHeight="true" outlineLevel="0" collapsed="false">
      <c r="A2" s="36" t="s">
        <v>1</v>
      </c>
      <c r="B2" s="36" t="s">
        <v>2</v>
      </c>
      <c r="C2" s="36" t="s">
        <v>3</v>
      </c>
      <c r="D2" s="37" t="s">
        <v>4</v>
      </c>
      <c r="E2" s="36" t="s">
        <v>5</v>
      </c>
      <c r="F2" s="36" t="s">
        <v>8</v>
      </c>
      <c r="G2" s="38" t="s">
        <v>9</v>
      </c>
      <c r="H2" s="39" t="s">
        <v>10</v>
      </c>
      <c r="I2" s="40" t="s">
        <v>11</v>
      </c>
    </row>
    <row r="3" customFormat="false" ht="21" hidden="false" customHeight="true" outlineLevel="0" collapsed="false">
      <c r="A3" s="41" t="s">
        <v>145</v>
      </c>
      <c r="B3" s="41" t="n">
        <v>10301423126</v>
      </c>
      <c r="C3" s="41" t="n">
        <v>151.5</v>
      </c>
      <c r="D3" s="37" t="n">
        <f aca="false">C3*0.25</f>
        <v>37.875</v>
      </c>
      <c r="E3" s="42" t="n">
        <v>86</v>
      </c>
      <c r="F3" s="43" t="n">
        <f aca="false">E3*0.5</f>
        <v>43</v>
      </c>
      <c r="G3" s="43" t="n">
        <f aca="false">D3+F3</f>
        <v>80.875</v>
      </c>
      <c r="H3" s="44" t="n">
        <v>1</v>
      </c>
      <c r="I3" s="45" t="s">
        <v>146</v>
      </c>
    </row>
    <row r="4" customFormat="false" ht="21" hidden="false" customHeight="true" outlineLevel="0" collapsed="false">
      <c r="A4" s="41" t="s">
        <v>147</v>
      </c>
      <c r="B4" s="41" t="n">
        <v>10321420708</v>
      </c>
      <c r="C4" s="41" t="n">
        <v>149.5</v>
      </c>
      <c r="D4" s="37" t="n">
        <f aca="false">C4*0.25</f>
        <v>37.375</v>
      </c>
      <c r="E4" s="42" t="n">
        <v>86.6</v>
      </c>
      <c r="F4" s="43" t="n">
        <f aca="false">E4*0.5</f>
        <v>43.3</v>
      </c>
      <c r="G4" s="43" t="n">
        <f aca="false">D4+F4</f>
        <v>80.675</v>
      </c>
      <c r="H4" s="44" t="n">
        <v>2</v>
      </c>
      <c r="I4" s="45" t="s">
        <v>146</v>
      </c>
    </row>
    <row r="5" customFormat="false" ht="21" hidden="false" customHeight="true" outlineLevel="0" collapsed="false">
      <c r="A5" s="41" t="s">
        <v>148</v>
      </c>
      <c r="B5" s="41" t="n">
        <v>10301641502</v>
      </c>
      <c r="C5" s="41" t="n">
        <v>145</v>
      </c>
      <c r="D5" s="37" t="n">
        <f aca="false">C5*0.25</f>
        <v>36.25</v>
      </c>
      <c r="E5" s="42" t="n">
        <v>88.4</v>
      </c>
      <c r="F5" s="43" t="n">
        <f aca="false">E5*0.5</f>
        <v>44.2</v>
      </c>
      <c r="G5" s="43" t="n">
        <f aca="false">D5+F5</f>
        <v>80.45</v>
      </c>
      <c r="H5" s="44" t="n">
        <v>3</v>
      </c>
      <c r="I5" s="45" t="s">
        <v>146</v>
      </c>
    </row>
    <row r="6" customFormat="false" ht="21" hidden="false" customHeight="true" outlineLevel="0" collapsed="false">
      <c r="A6" s="41" t="s">
        <v>149</v>
      </c>
      <c r="B6" s="41" t="n">
        <v>10324271929</v>
      </c>
      <c r="C6" s="41" t="n">
        <v>148.5</v>
      </c>
      <c r="D6" s="37" t="n">
        <f aca="false">C6*0.25</f>
        <v>37.125</v>
      </c>
      <c r="E6" s="42" t="n">
        <v>85.8</v>
      </c>
      <c r="F6" s="43" t="n">
        <f aca="false">E6*0.5</f>
        <v>42.9</v>
      </c>
      <c r="G6" s="43" t="n">
        <f aca="false">D6+F6</f>
        <v>80.025</v>
      </c>
      <c r="H6" s="44" t="n">
        <v>4</v>
      </c>
      <c r="I6" s="45" t="s">
        <v>146</v>
      </c>
    </row>
    <row r="7" customFormat="false" ht="21" hidden="false" customHeight="true" outlineLevel="0" collapsed="false">
      <c r="A7" s="41" t="s">
        <v>150</v>
      </c>
      <c r="B7" s="41" t="n">
        <v>10301642705</v>
      </c>
      <c r="C7" s="41" t="n">
        <v>134.5</v>
      </c>
      <c r="D7" s="37" t="n">
        <f aca="false">C7*0.25</f>
        <v>33.625</v>
      </c>
      <c r="E7" s="42" t="n">
        <v>90</v>
      </c>
      <c r="F7" s="43" t="n">
        <f aca="false">E7*0.5</f>
        <v>45</v>
      </c>
      <c r="G7" s="43" t="n">
        <f aca="false">D7+F7</f>
        <v>78.625</v>
      </c>
      <c r="H7" s="44" t="n">
        <v>5</v>
      </c>
      <c r="I7" s="45" t="s">
        <v>146</v>
      </c>
    </row>
    <row r="8" customFormat="false" ht="21" hidden="false" customHeight="true" outlineLevel="0" collapsed="false">
      <c r="A8" s="41" t="s">
        <v>151</v>
      </c>
      <c r="B8" s="41" t="n">
        <v>10324272516</v>
      </c>
      <c r="C8" s="41" t="n">
        <v>142.5</v>
      </c>
      <c r="D8" s="37" t="n">
        <f aca="false">C8*0.25</f>
        <v>35.625</v>
      </c>
      <c r="E8" s="42" t="n">
        <v>85.9</v>
      </c>
      <c r="F8" s="43" t="n">
        <f aca="false">E8*0.5</f>
        <v>42.95</v>
      </c>
      <c r="G8" s="43" t="n">
        <f aca="false">D8+F8</f>
        <v>78.575</v>
      </c>
      <c r="H8" s="44" t="n">
        <v>6</v>
      </c>
      <c r="I8" s="45" t="s">
        <v>146</v>
      </c>
    </row>
    <row r="9" customFormat="false" ht="21" hidden="false" customHeight="true" outlineLevel="0" collapsed="false">
      <c r="A9" s="41" t="s">
        <v>152</v>
      </c>
      <c r="B9" s="41" t="n">
        <v>10321423819</v>
      </c>
      <c r="C9" s="41" t="n">
        <v>134.5</v>
      </c>
      <c r="D9" s="37" t="n">
        <f aca="false">C9*0.25</f>
        <v>33.625</v>
      </c>
      <c r="E9" s="42" t="n">
        <v>89.4</v>
      </c>
      <c r="F9" s="43" t="n">
        <f aca="false">E9*0.5</f>
        <v>44.7</v>
      </c>
      <c r="G9" s="43" t="n">
        <f aca="false">D9+F9</f>
        <v>78.325</v>
      </c>
      <c r="H9" s="44" t="n">
        <v>7</v>
      </c>
      <c r="I9" s="45" t="s">
        <v>146</v>
      </c>
    </row>
    <row r="10" customFormat="false" ht="21" hidden="false" customHeight="true" outlineLevel="0" collapsed="false">
      <c r="A10" s="41" t="s">
        <v>153</v>
      </c>
      <c r="B10" s="41" t="n">
        <v>10301071101</v>
      </c>
      <c r="C10" s="41" t="n">
        <v>138.5</v>
      </c>
      <c r="D10" s="37" t="n">
        <f aca="false">C10*0.25</f>
        <v>34.625</v>
      </c>
      <c r="E10" s="42" t="n">
        <v>87.2</v>
      </c>
      <c r="F10" s="43" t="n">
        <f aca="false">E10*0.5</f>
        <v>43.6</v>
      </c>
      <c r="G10" s="43" t="n">
        <f aca="false">D10+F10</f>
        <v>78.225</v>
      </c>
      <c r="H10" s="44" t="n">
        <v>8</v>
      </c>
      <c r="I10" s="45" t="s">
        <v>146</v>
      </c>
    </row>
    <row r="11" customFormat="false" ht="21" hidden="false" customHeight="true" outlineLevel="0" collapsed="false">
      <c r="A11" s="41" t="s">
        <v>154</v>
      </c>
      <c r="B11" s="41" t="n">
        <v>10305052929</v>
      </c>
      <c r="C11" s="41" t="n">
        <v>144</v>
      </c>
      <c r="D11" s="37" t="n">
        <f aca="false">C11*0.25</f>
        <v>36</v>
      </c>
      <c r="E11" s="42" t="n">
        <v>83.7</v>
      </c>
      <c r="F11" s="43" t="n">
        <f aca="false">E11*0.5</f>
        <v>41.85</v>
      </c>
      <c r="G11" s="43" t="n">
        <f aca="false">D11+F11</f>
        <v>77.85</v>
      </c>
      <c r="H11" s="44" t="n">
        <v>9</v>
      </c>
      <c r="I11" s="45" t="s">
        <v>146</v>
      </c>
    </row>
    <row r="12" customFormat="false" ht="21" hidden="false" customHeight="true" outlineLevel="0" collapsed="false">
      <c r="A12" s="41" t="s">
        <v>155</v>
      </c>
      <c r="B12" s="41" t="n">
        <v>10321421210</v>
      </c>
      <c r="C12" s="41" t="n">
        <v>142.5</v>
      </c>
      <c r="D12" s="37" t="n">
        <f aca="false">C12*0.25</f>
        <v>35.625</v>
      </c>
      <c r="E12" s="42" t="n">
        <v>84.36</v>
      </c>
      <c r="F12" s="43" t="n">
        <f aca="false">E12*0.5</f>
        <v>42.18</v>
      </c>
      <c r="G12" s="43" t="n">
        <f aca="false">D12+F12</f>
        <v>77.805</v>
      </c>
      <c r="H12" s="44" t="n">
        <v>10</v>
      </c>
      <c r="I12" s="45" t="s">
        <v>146</v>
      </c>
    </row>
    <row r="13" customFormat="false" ht="21" hidden="false" customHeight="true" outlineLevel="0" collapsed="false">
      <c r="A13" s="41" t="s">
        <v>156</v>
      </c>
      <c r="B13" s="41" t="n">
        <v>10324272302</v>
      </c>
      <c r="C13" s="41" t="n">
        <v>140</v>
      </c>
      <c r="D13" s="37" t="n">
        <f aca="false">C13*0.25</f>
        <v>35</v>
      </c>
      <c r="E13" s="42" t="n">
        <v>83.8</v>
      </c>
      <c r="F13" s="43" t="n">
        <f aca="false">E13*0.5</f>
        <v>41.9</v>
      </c>
      <c r="G13" s="43" t="n">
        <f aca="false">D13+F13</f>
        <v>76.9</v>
      </c>
      <c r="H13" s="44" t="n">
        <v>11</v>
      </c>
      <c r="I13" s="45" t="s">
        <v>146</v>
      </c>
    </row>
    <row r="14" customFormat="false" ht="21" hidden="false" customHeight="true" outlineLevel="0" collapsed="false">
      <c r="A14" s="41" t="s">
        <v>157</v>
      </c>
      <c r="B14" s="41" t="n">
        <v>10301070228</v>
      </c>
      <c r="C14" s="41" t="n">
        <v>136</v>
      </c>
      <c r="D14" s="37" t="n">
        <f aca="false">C14*0.25</f>
        <v>34</v>
      </c>
      <c r="E14" s="42" t="n">
        <v>85.8</v>
      </c>
      <c r="F14" s="43" t="n">
        <f aca="false">E14*0.5</f>
        <v>42.9</v>
      </c>
      <c r="G14" s="43" t="n">
        <f aca="false">D14+F14</f>
        <v>76.9</v>
      </c>
      <c r="H14" s="44" t="n">
        <v>11</v>
      </c>
      <c r="I14" s="45" t="s">
        <v>146</v>
      </c>
    </row>
    <row r="15" customFormat="false" ht="21" hidden="false" customHeight="true" outlineLevel="0" collapsed="false">
      <c r="A15" s="41" t="s">
        <v>158</v>
      </c>
      <c r="B15" s="41" t="n">
        <v>10321422520</v>
      </c>
      <c r="C15" s="41" t="n">
        <v>140.5</v>
      </c>
      <c r="D15" s="37" t="n">
        <f aca="false">C15*0.25</f>
        <v>35.125</v>
      </c>
      <c r="E15" s="42" t="n">
        <v>83</v>
      </c>
      <c r="F15" s="43" t="n">
        <f aca="false">E15*0.5</f>
        <v>41.5</v>
      </c>
      <c r="G15" s="43" t="n">
        <f aca="false">D15+F15</f>
        <v>76.625</v>
      </c>
      <c r="H15" s="44" t="n">
        <v>13</v>
      </c>
      <c r="I15" s="45" t="s">
        <v>146</v>
      </c>
    </row>
    <row r="16" customFormat="false" ht="21" hidden="false" customHeight="true" outlineLevel="0" collapsed="false">
      <c r="A16" s="41" t="s">
        <v>159</v>
      </c>
      <c r="B16" s="41" t="n">
        <v>10321424725</v>
      </c>
      <c r="C16" s="41" t="n">
        <v>140</v>
      </c>
      <c r="D16" s="37" t="n">
        <f aca="false">C16*0.25</f>
        <v>35</v>
      </c>
      <c r="E16" s="42" t="n">
        <v>83.1</v>
      </c>
      <c r="F16" s="43" t="n">
        <f aca="false">E16*0.5</f>
        <v>41.55</v>
      </c>
      <c r="G16" s="43" t="n">
        <f aca="false">D16+F16</f>
        <v>76.55</v>
      </c>
      <c r="H16" s="44" t="n">
        <v>14</v>
      </c>
      <c r="I16" s="45" t="s">
        <v>146</v>
      </c>
    </row>
    <row r="17" customFormat="false" ht="21" hidden="false" customHeight="true" outlineLevel="0" collapsed="false">
      <c r="A17" s="41" t="s">
        <v>160</v>
      </c>
      <c r="B17" s="41" t="n">
        <v>10304031519</v>
      </c>
      <c r="C17" s="41" t="n">
        <v>139</v>
      </c>
      <c r="D17" s="37" t="n">
        <f aca="false">C17*0.25</f>
        <v>34.75</v>
      </c>
      <c r="E17" s="42" t="n">
        <v>83.4</v>
      </c>
      <c r="F17" s="43" t="n">
        <f aca="false">E17*0.5</f>
        <v>41.7</v>
      </c>
      <c r="G17" s="43" t="n">
        <f aca="false">D17+F17</f>
        <v>76.45</v>
      </c>
      <c r="H17" s="44" t="n">
        <v>15</v>
      </c>
      <c r="I17" s="45" t="s">
        <v>146</v>
      </c>
    </row>
    <row r="18" customFormat="false" ht="21" hidden="false" customHeight="true" outlineLevel="0" collapsed="false">
      <c r="A18" s="41" t="s">
        <v>161</v>
      </c>
      <c r="B18" s="41" t="n">
        <v>10301470206</v>
      </c>
      <c r="C18" s="41" t="n">
        <v>138</v>
      </c>
      <c r="D18" s="37" t="n">
        <f aca="false">C18*0.25</f>
        <v>34.5</v>
      </c>
      <c r="E18" s="42" t="n">
        <v>83.32</v>
      </c>
      <c r="F18" s="43" t="n">
        <f aca="false">E18*0.5</f>
        <v>41.66</v>
      </c>
      <c r="G18" s="43" t="n">
        <f aca="false">D18+F18</f>
        <v>76.16</v>
      </c>
      <c r="H18" s="44" t="n">
        <v>16</v>
      </c>
      <c r="I18" s="45" t="s">
        <v>146</v>
      </c>
    </row>
    <row r="19" customFormat="false" ht="21" hidden="false" customHeight="true" outlineLevel="0" collapsed="false">
      <c r="A19" s="41" t="s">
        <v>162</v>
      </c>
      <c r="B19" s="41" t="n">
        <v>10324271820</v>
      </c>
      <c r="C19" s="41" t="n">
        <v>135</v>
      </c>
      <c r="D19" s="37" t="n">
        <f aca="false">C19*0.25</f>
        <v>33.75</v>
      </c>
      <c r="E19" s="42" t="n">
        <v>84.1</v>
      </c>
      <c r="F19" s="43" t="n">
        <f aca="false">E19*0.5</f>
        <v>42.05</v>
      </c>
      <c r="G19" s="43" t="n">
        <f aca="false">D19+F19</f>
        <v>75.8</v>
      </c>
      <c r="H19" s="44" t="n">
        <v>17</v>
      </c>
      <c r="I19" s="45" t="s">
        <v>146</v>
      </c>
    </row>
    <row r="20" customFormat="false" ht="21" hidden="false" customHeight="true" outlineLevel="0" collapsed="false">
      <c r="A20" s="41" t="s">
        <v>163</v>
      </c>
      <c r="B20" s="41" t="n">
        <v>10324272020</v>
      </c>
      <c r="C20" s="41" t="n">
        <v>138</v>
      </c>
      <c r="D20" s="37" t="n">
        <f aca="false">C20*0.25</f>
        <v>34.5</v>
      </c>
      <c r="E20" s="42" t="n">
        <v>0</v>
      </c>
      <c r="F20" s="43" t="n">
        <f aca="false">E20*0.5</f>
        <v>0</v>
      </c>
      <c r="G20" s="43" t="n">
        <f aca="false">D20+F20</f>
        <v>34.5</v>
      </c>
      <c r="H20" s="44" t="n">
        <v>18</v>
      </c>
      <c r="I20" s="45" t="s">
        <v>146</v>
      </c>
    </row>
  </sheetData>
  <mergeCells count="1">
    <mergeCell ref="A1:I1"/>
  </mergeCells>
  <printOptions headings="false" gridLines="false" gridLinesSet="true" horizontalCentered="true" verticalCentered="false"/>
  <pageMargins left="0.550694444444445" right="0.550694444444445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8.11"/>
    <col collapsed="false" customWidth="true" hidden="false" outlineLevel="0" max="2" min="2" style="47" width="18.37"/>
    <col collapsed="false" customWidth="true" hidden="false" outlineLevel="0" max="3" min="3" style="0" width="9.24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3.62"/>
    <col collapsed="false" customWidth="true" hidden="false" outlineLevel="0" max="7" min="7" style="0" width="11.87"/>
    <col collapsed="false" customWidth="true" hidden="false" outlineLevel="0" max="8" min="8" style="0" width="6.24"/>
    <col collapsed="false" customWidth="true" hidden="false" outlineLevel="0" max="9" min="9" style="47" width="10.37"/>
  </cols>
  <sheetData>
    <row r="1" customFormat="false" ht="26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49" t="s">
        <v>1</v>
      </c>
      <c r="B2" s="50" t="s">
        <v>2</v>
      </c>
      <c r="C2" s="49" t="s">
        <v>3</v>
      </c>
      <c r="D2" s="51" t="s">
        <v>4</v>
      </c>
      <c r="E2" s="52" t="s">
        <v>5</v>
      </c>
      <c r="F2" s="52" t="s">
        <v>8</v>
      </c>
      <c r="G2" s="53" t="s">
        <v>9</v>
      </c>
      <c r="H2" s="54" t="s">
        <v>10</v>
      </c>
      <c r="I2" s="55" t="s">
        <v>11</v>
      </c>
    </row>
    <row r="3" customFormat="false" ht="15" hidden="false" customHeight="false" outlineLevel="0" collapsed="false">
      <c r="A3" s="56" t="s">
        <v>164</v>
      </c>
      <c r="B3" s="57" t="n">
        <v>10924280215</v>
      </c>
      <c r="C3" s="58" t="n">
        <v>118.5</v>
      </c>
      <c r="D3" s="59" t="n">
        <f aca="false">C3*0.25</f>
        <v>29.625</v>
      </c>
      <c r="E3" s="58" t="n">
        <v>85.85</v>
      </c>
      <c r="F3" s="60" t="n">
        <f aca="false">E3*0.5</f>
        <v>42.925</v>
      </c>
      <c r="G3" s="60" t="n">
        <f aca="false">D3+F3</f>
        <v>72.55</v>
      </c>
      <c r="H3" s="61" t="n">
        <v>1</v>
      </c>
      <c r="I3" s="62" t="s">
        <v>165</v>
      </c>
    </row>
    <row r="4" customFormat="false" ht="15" hidden="false" customHeight="false" outlineLevel="0" collapsed="false">
      <c r="A4" s="56" t="s">
        <v>166</v>
      </c>
      <c r="B4" s="62" t="n">
        <v>10924280204</v>
      </c>
      <c r="C4" s="58" t="n">
        <v>113.5</v>
      </c>
      <c r="D4" s="59" t="n">
        <f aca="false">C4*0.25</f>
        <v>28.375</v>
      </c>
      <c r="E4" s="58" t="n">
        <v>87.2</v>
      </c>
      <c r="F4" s="60" t="n">
        <f aca="false">E4*0.5</f>
        <v>43.6</v>
      </c>
      <c r="G4" s="60" t="n">
        <f aca="false">D4+F4</f>
        <v>71.975</v>
      </c>
      <c r="H4" s="61" t="n">
        <v>2</v>
      </c>
      <c r="I4" s="62" t="s">
        <v>165</v>
      </c>
    </row>
    <row r="5" customFormat="false" ht="15" hidden="false" customHeight="false" outlineLevel="0" collapsed="false">
      <c r="A5" s="56" t="s">
        <v>167</v>
      </c>
      <c r="B5" s="62" t="n">
        <v>10924280415</v>
      </c>
      <c r="C5" s="58" t="n">
        <v>105</v>
      </c>
      <c r="D5" s="59" t="n">
        <f aca="false">C5*0.25</f>
        <v>26.25</v>
      </c>
      <c r="E5" s="58" t="n">
        <v>90.65</v>
      </c>
      <c r="F5" s="60" t="n">
        <f aca="false">E5*0.5</f>
        <v>45.325</v>
      </c>
      <c r="G5" s="60" t="n">
        <f aca="false">D5+F5</f>
        <v>71.575</v>
      </c>
      <c r="H5" s="61" t="n">
        <v>3</v>
      </c>
      <c r="I5" s="62" t="s">
        <v>165</v>
      </c>
    </row>
    <row r="6" customFormat="false" ht="15" hidden="false" customHeight="false" outlineLevel="0" collapsed="false">
      <c r="A6" s="56" t="s">
        <v>168</v>
      </c>
      <c r="B6" s="62" t="n">
        <v>10924280111</v>
      </c>
      <c r="C6" s="58" t="n">
        <v>90</v>
      </c>
      <c r="D6" s="59" t="n">
        <f aca="false">C6*0.25</f>
        <v>22.5</v>
      </c>
      <c r="E6" s="58" t="n">
        <v>90</v>
      </c>
      <c r="F6" s="60" t="n">
        <f aca="false">E6*0.5</f>
        <v>45</v>
      </c>
      <c r="G6" s="60" t="n">
        <f aca="false">D6+F6</f>
        <v>67.5</v>
      </c>
      <c r="H6" s="61" t="n">
        <v>4</v>
      </c>
      <c r="I6" s="62" t="s">
        <v>165</v>
      </c>
    </row>
    <row r="7" customFormat="false" ht="15" hidden="false" customHeight="false" outlineLevel="0" collapsed="false">
      <c r="A7" s="56" t="s">
        <v>169</v>
      </c>
      <c r="B7" s="62" t="n">
        <v>10924280308</v>
      </c>
      <c r="C7" s="58" t="n">
        <v>99</v>
      </c>
      <c r="D7" s="59" t="n">
        <f aca="false">C7*0.25</f>
        <v>24.75</v>
      </c>
      <c r="E7" s="58" t="n">
        <v>84.5</v>
      </c>
      <c r="F7" s="60" t="n">
        <f aca="false">E7*0.5</f>
        <v>42.25</v>
      </c>
      <c r="G7" s="60" t="n">
        <f aca="false">D7+F7</f>
        <v>67</v>
      </c>
      <c r="H7" s="61" t="n">
        <v>5</v>
      </c>
      <c r="I7" s="62" t="s">
        <v>165</v>
      </c>
    </row>
    <row r="8" customFormat="false" ht="15" hidden="false" customHeight="false" outlineLevel="0" collapsed="false">
      <c r="A8" s="56" t="s">
        <v>170</v>
      </c>
      <c r="B8" s="62" t="n">
        <v>10924280108</v>
      </c>
      <c r="C8" s="58" t="n">
        <v>94</v>
      </c>
      <c r="D8" s="59" t="n">
        <f aca="false">C8*0.25</f>
        <v>23.5</v>
      </c>
      <c r="E8" s="58" t="n">
        <v>86.15</v>
      </c>
      <c r="F8" s="60" t="n">
        <f aca="false">E8*0.5</f>
        <v>43.075</v>
      </c>
      <c r="G8" s="60" t="n">
        <f aca="false">D8+F8</f>
        <v>66.575</v>
      </c>
      <c r="H8" s="61" t="n">
        <v>6</v>
      </c>
      <c r="I8" s="62" t="s">
        <v>165</v>
      </c>
    </row>
    <row r="9" customFormat="false" ht="15" hidden="false" customHeight="false" outlineLevel="0" collapsed="false">
      <c r="A9" s="56" t="s">
        <v>171</v>
      </c>
      <c r="B9" s="62" t="n">
        <v>10924280406</v>
      </c>
      <c r="C9" s="58" t="n">
        <v>92.5</v>
      </c>
      <c r="D9" s="59" t="n">
        <f aca="false">C9*0.25</f>
        <v>23.125</v>
      </c>
      <c r="E9" s="58" t="n">
        <v>86.25</v>
      </c>
      <c r="F9" s="60" t="n">
        <f aca="false">E9*0.5</f>
        <v>43.125</v>
      </c>
      <c r="G9" s="60" t="n">
        <f aca="false">D9+F9</f>
        <v>66.25</v>
      </c>
      <c r="H9" s="61" t="n">
        <v>7</v>
      </c>
      <c r="I9" s="62" t="s">
        <v>165</v>
      </c>
    </row>
    <row r="10" customFormat="false" ht="15" hidden="false" customHeight="false" outlineLevel="0" collapsed="false">
      <c r="A10" s="56" t="s">
        <v>122</v>
      </c>
      <c r="B10" s="62" t="n">
        <v>10901073810</v>
      </c>
      <c r="C10" s="58" t="n">
        <v>106</v>
      </c>
      <c r="D10" s="59" t="n">
        <f aca="false">C10*0.25</f>
        <v>26.5</v>
      </c>
      <c r="E10" s="58" t="n">
        <v>78.05</v>
      </c>
      <c r="F10" s="60" t="n">
        <f aca="false">E10*0.5</f>
        <v>39.025</v>
      </c>
      <c r="G10" s="60" t="n">
        <f aca="false">D10+F10</f>
        <v>65.525</v>
      </c>
      <c r="H10" s="61" t="n">
        <v>8</v>
      </c>
      <c r="I10" s="62" t="s">
        <v>165</v>
      </c>
    </row>
    <row r="11" customFormat="false" ht="15" hidden="false" customHeight="false" outlineLevel="0" collapsed="false">
      <c r="A11" s="56" t="s">
        <v>172</v>
      </c>
      <c r="B11" s="62" t="n">
        <v>10924280306</v>
      </c>
      <c r="C11" s="58" t="n">
        <v>92</v>
      </c>
      <c r="D11" s="59" t="n">
        <f aca="false">C11*0.25</f>
        <v>23</v>
      </c>
      <c r="E11" s="58" t="n">
        <v>84.45</v>
      </c>
      <c r="F11" s="60" t="n">
        <f aca="false">E11*0.5</f>
        <v>42.225</v>
      </c>
      <c r="G11" s="60" t="n">
        <f aca="false">D11+F11</f>
        <v>65.225</v>
      </c>
      <c r="H11" s="61" t="n">
        <v>9</v>
      </c>
      <c r="I11" s="62" t="s">
        <v>165</v>
      </c>
    </row>
    <row r="12" customFormat="false" ht="15" hidden="false" customHeight="false" outlineLevel="0" collapsed="false">
      <c r="A12" s="56" t="s">
        <v>173</v>
      </c>
      <c r="B12" s="62" t="n">
        <v>10924280307</v>
      </c>
      <c r="C12" s="58" t="n">
        <v>98</v>
      </c>
      <c r="D12" s="59" t="n">
        <f aca="false">C12*0.25</f>
        <v>24.5</v>
      </c>
      <c r="E12" s="58" t="n">
        <v>79.9</v>
      </c>
      <c r="F12" s="60" t="n">
        <f aca="false">E12*0.5</f>
        <v>39.95</v>
      </c>
      <c r="G12" s="60" t="n">
        <f aca="false">D12+F12</f>
        <v>64.45</v>
      </c>
      <c r="H12" s="61" t="n">
        <v>10</v>
      </c>
      <c r="I12" s="62" t="s">
        <v>165</v>
      </c>
    </row>
    <row r="13" customFormat="false" ht="15" hidden="false" customHeight="false" outlineLevel="0" collapsed="false">
      <c r="A13" s="56" t="s">
        <v>174</v>
      </c>
      <c r="B13" s="62" t="n">
        <v>10924280412</v>
      </c>
      <c r="C13" s="58" t="n">
        <v>94.5</v>
      </c>
      <c r="D13" s="59" t="n">
        <f aca="false">C13*0.25</f>
        <v>23.625</v>
      </c>
      <c r="E13" s="58" t="n">
        <v>80.95</v>
      </c>
      <c r="F13" s="60" t="n">
        <f aca="false">E13*0.5</f>
        <v>40.475</v>
      </c>
      <c r="G13" s="60" t="n">
        <f aca="false">D13+F13</f>
        <v>64.1</v>
      </c>
      <c r="H13" s="61" t="n">
        <v>11</v>
      </c>
      <c r="I13" s="62" t="s">
        <v>165</v>
      </c>
    </row>
    <row r="14" customFormat="false" ht="15" hidden="false" customHeight="false" outlineLevel="0" collapsed="false">
      <c r="A14" s="56" t="s">
        <v>175</v>
      </c>
      <c r="B14" s="62" t="n">
        <v>10924280126</v>
      </c>
      <c r="C14" s="58" t="n">
        <v>85</v>
      </c>
      <c r="D14" s="59" t="n">
        <f aca="false">C14*0.25</f>
        <v>21.25</v>
      </c>
      <c r="E14" s="58" t="n">
        <v>85.4</v>
      </c>
      <c r="F14" s="60" t="n">
        <f aca="false">E14*0.5</f>
        <v>42.7</v>
      </c>
      <c r="G14" s="60" t="n">
        <f aca="false">D14+F14</f>
        <v>63.95</v>
      </c>
      <c r="H14" s="61" t="n">
        <v>12</v>
      </c>
      <c r="I14" s="62" t="s">
        <v>165</v>
      </c>
    </row>
    <row r="15" customFormat="false" ht="15" hidden="false" customHeight="false" outlineLevel="0" collapsed="false">
      <c r="A15" s="56" t="s">
        <v>176</v>
      </c>
      <c r="B15" s="62" t="n">
        <v>10924280202</v>
      </c>
      <c r="C15" s="58" t="n">
        <v>100.25</v>
      </c>
      <c r="D15" s="59" t="n">
        <f aca="false">C15*0.25</f>
        <v>25.0625</v>
      </c>
      <c r="E15" s="58" t="n">
        <v>76.4</v>
      </c>
      <c r="F15" s="60" t="n">
        <f aca="false">E15*0.5</f>
        <v>38.2</v>
      </c>
      <c r="G15" s="60" t="n">
        <f aca="false">D15+F15</f>
        <v>63.2625</v>
      </c>
      <c r="H15" s="61" t="n">
        <v>13</v>
      </c>
      <c r="I15" s="62" t="s">
        <v>165</v>
      </c>
    </row>
    <row r="16" customFormat="false" ht="15" hidden="false" customHeight="false" outlineLevel="0" collapsed="false">
      <c r="A16" s="56" t="s">
        <v>177</v>
      </c>
      <c r="B16" s="62" t="n">
        <v>10924280107</v>
      </c>
      <c r="C16" s="58" t="n">
        <v>83.5</v>
      </c>
      <c r="D16" s="59" t="n">
        <f aca="false">C16*0.25</f>
        <v>20.875</v>
      </c>
      <c r="E16" s="58" t="n">
        <v>84.55</v>
      </c>
      <c r="F16" s="60" t="n">
        <f aca="false">E16*0.5</f>
        <v>42.275</v>
      </c>
      <c r="G16" s="60" t="n">
        <f aca="false">D16+F16</f>
        <v>63.15</v>
      </c>
      <c r="H16" s="61" t="n">
        <v>14</v>
      </c>
      <c r="I16" s="62" t="s">
        <v>165</v>
      </c>
    </row>
    <row r="17" customFormat="false" ht="15" hidden="false" customHeight="false" outlineLevel="0" collapsed="false">
      <c r="A17" s="56" t="s">
        <v>178</v>
      </c>
      <c r="B17" s="62" t="n">
        <v>10924280113</v>
      </c>
      <c r="C17" s="58" t="n">
        <v>86.5</v>
      </c>
      <c r="D17" s="59" t="n">
        <f aca="false">C17*0.25</f>
        <v>21.625</v>
      </c>
      <c r="E17" s="58" t="n">
        <v>82.4</v>
      </c>
      <c r="F17" s="60" t="n">
        <f aca="false">E17*0.5</f>
        <v>41.2</v>
      </c>
      <c r="G17" s="60" t="n">
        <f aca="false">D17+F17</f>
        <v>62.825</v>
      </c>
      <c r="H17" s="61" t="n">
        <v>15</v>
      </c>
      <c r="I17" s="62" t="s">
        <v>165</v>
      </c>
    </row>
    <row r="18" customFormat="false" ht="15" hidden="false" customHeight="false" outlineLevel="0" collapsed="false">
      <c r="A18" s="56" t="s">
        <v>179</v>
      </c>
      <c r="B18" s="62" t="n">
        <v>10924280312</v>
      </c>
      <c r="C18" s="58" t="n">
        <v>92.5</v>
      </c>
      <c r="D18" s="59" t="n">
        <f aca="false">C18*0.25</f>
        <v>23.125</v>
      </c>
      <c r="E18" s="58" t="n">
        <v>79.1</v>
      </c>
      <c r="F18" s="60" t="n">
        <f aca="false">E18*0.5</f>
        <v>39.55</v>
      </c>
      <c r="G18" s="60" t="n">
        <f aca="false">D18+F18</f>
        <v>62.675</v>
      </c>
      <c r="H18" s="61" t="n">
        <v>16</v>
      </c>
      <c r="I18" s="62" t="s">
        <v>165</v>
      </c>
    </row>
    <row r="19" customFormat="false" ht="15" hidden="false" customHeight="false" outlineLevel="0" collapsed="false">
      <c r="A19" s="56" t="s">
        <v>180</v>
      </c>
      <c r="B19" s="62" t="n">
        <v>10924280303</v>
      </c>
      <c r="C19" s="58" t="n">
        <v>78</v>
      </c>
      <c r="D19" s="59" t="n">
        <f aca="false">C19*0.25</f>
        <v>19.5</v>
      </c>
      <c r="E19" s="58" t="n">
        <v>84.75</v>
      </c>
      <c r="F19" s="60" t="n">
        <f aca="false">E19*0.5</f>
        <v>42.375</v>
      </c>
      <c r="G19" s="60" t="n">
        <f aca="false">D19+F19</f>
        <v>61.875</v>
      </c>
      <c r="H19" s="61" t="n">
        <v>17</v>
      </c>
      <c r="I19" s="62" t="s">
        <v>165</v>
      </c>
    </row>
    <row r="20" customFormat="false" ht="15" hidden="false" customHeight="false" outlineLevel="0" collapsed="false">
      <c r="A20" s="56" t="s">
        <v>181</v>
      </c>
      <c r="B20" s="62" t="n">
        <v>10924280326</v>
      </c>
      <c r="C20" s="58" t="n">
        <v>90</v>
      </c>
      <c r="D20" s="59" t="n">
        <f aca="false">C20*0.25</f>
        <v>22.5</v>
      </c>
      <c r="E20" s="58" t="n">
        <v>78.65</v>
      </c>
      <c r="F20" s="60" t="n">
        <f aca="false">E20*0.5</f>
        <v>39.325</v>
      </c>
      <c r="G20" s="60" t="n">
        <f aca="false">D20+F20</f>
        <v>61.825</v>
      </c>
      <c r="H20" s="61" t="n">
        <v>18</v>
      </c>
      <c r="I20" s="62" t="s">
        <v>165</v>
      </c>
    </row>
    <row r="21" customFormat="false" ht="15" hidden="false" customHeight="false" outlineLevel="0" collapsed="false">
      <c r="A21" s="56" t="s">
        <v>182</v>
      </c>
      <c r="B21" s="62" t="n">
        <v>10924280209</v>
      </c>
      <c r="C21" s="58" t="n">
        <v>83.5</v>
      </c>
      <c r="D21" s="59" t="n">
        <f aca="false">C21*0.25</f>
        <v>20.875</v>
      </c>
      <c r="E21" s="58" t="n">
        <v>81.6</v>
      </c>
      <c r="F21" s="60" t="n">
        <f aca="false">E21*0.5</f>
        <v>40.8</v>
      </c>
      <c r="G21" s="60" t="n">
        <f aca="false">D21+F21</f>
        <v>61.675</v>
      </c>
      <c r="H21" s="61" t="n">
        <v>19</v>
      </c>
      <c r="I21" s="62" t="s">
        <v>165</v>
      </c>
    </row>
    <row r="22" customFormat="false" ht="15" hidden="false" customHeight="false" outlineLevel="0" collapsed="false">
      <c r="A22" s="56" t="s">
        <v>183</v>
      </c>
      <c r="B22" s="62" t="n">
        <v>10924280422</v>
      </c>
      <c r="C22" s="58" t="n">
        <v>81</v>
      </c>
      <c r="D22" s="59" t="n">
        <f aca="false">C22*0.25</f>
        <v>20.25</v>
      </c>
      <c r="E22" s="58" t="n">
        <v>79.8</v>
      </c>
      <c r="F22" s="60" t="n">
        <f aca="false">E22*0.5</f>
        <v>39.9</v>
      </c>
      <c r="G22" s="60" t="n">
        <f aca="false">D22+F22</f>
        <v>60.15</v>
      </c>
      <c r="H22" s="61" t="n">
        <v>20</v>
      </c>
      <c r="I22" s="62" t="s">
        <v>165</v>
      </c>
    </row>
    <row r="23" customFormat="false" ht="15" hidden="false" customHeight="false" outlineLevel="0" collapsed="false">
      <c r="A23" s="56" t="s">
        <v>184</v>
      </c>
      <c r="B23" s="62" t="n">
        <v>10924280425</v>
      </c>
      <c r="C23" s="58" t="n">
        <v>77.5</v>
      </c>
      <c r="D23" s="59" t="n">
        <f aca="false">C23*0.25</f>
        <v>19.375</v>
      </c>
      <c r="E23" s="58" t="n">
        <v>81.3</v>
      </c>
      <c r="F23" s="60" t="n">
        <f aca="false">E23*0.5</f>
        <v>40.65</v>
      </c>
      <c r="G23" s="60" t="n">
        <f aca="false">D23+F23</f>
        <v>60.025</v>
      </c>
      <c r="H23" s="61" t="n">
        <v>21</v>
      </c>
      <c r="I23" s="62" t="s">
        <v>165</v>
      </c>
    </row>
    <row r="24" customFormat="false" ht="15" hidden="false" customHeight="false" outlineLevel="0" collapsed="false">
      <c r="A24" s="56" t="s">
        <v>185</v>
      </c>
      <c r="B24" s="62" t="n">
        <v>10924280201</v>
      </c>
      <c r="C24" s="58" t="n">
        <v>92.5</v>
      </c>
      <c r="D24" s="59" t="n">
        <f aca="false">C24*0.25</f>
        <v>23.125</v>
      </c>
      <c r="E24" s="58" t="n">
        <v>73.4</v>
      </c>
      <c r="F24" s="60" t="n">
        <f aca="false">E24*0.5</f>
        <v>36.7</v>
      </c>
      <c r="G24" s="60" t="n">
        <f aca="false">D24+F24</f>
        <v>59.825</v>
      </c>
      <c r="H24" s="61" t="n">
        <v>22</v>
      </c>
      <c r="I24" s="62" t="s">
        <v>165</v>
      </c>
    </row>
    <row r="25" customFormat="false" ht="15" hidden="false" customHeight="false" outlineLevel="0" collapsed="false">
      <c r="A25" s="56" t="s">
        <v>186</v>
      </c>
      <c r="B25" s="62" t="n">
        <v>10924280318</v>
      </c>
      <c r="C25" s="58" t="n">
        <v>79.5</v>
      </c>
      <c r="D25" s="59" t="n">
        <f aca="false">C25*0.25</f>
        <v>19.875</v>
      </c>
      <c r="E25" s="58" t="n">
        <v>79.85</v>
      </c>
      <c r="F25" s="60" t="n">
        <f aca="false">E25*0.5</f>
        <v>39.925</v>
      </c>
      <c r="G25" s="60" t="n">
        <f aca="false">D25+F25</f>
        <v>59.8</v>
      </c>
      <c r="H25" s="61" t="n">
        <v>23</v>
      </c>
      <c r="I25" s="62" t="s">
        <v>165</v>
      </c>
    </row>
    <row r="26" customFormat="false" ht="15" hidden="false" customHeight="false" outlineLevel="0" collapsed="false">
      <c r="A26" s="56" t="s">
        <v>187</v>
      </c>
      <c r="B26" s="62" t="n">
        <v>10905053202</v>
      </c>
      <c r="C26" s="58" t="n">
        <v>94.5</v>
      </c>
      <c r="D26" s="59" t="n">
        <f aca="false">C26*0.25</f>
        <v>23.625</v>
      </c>
      <c r="E26" s="58" t="n">
        <v>71.7</v>
      </c>
      <c r="F26" s="60" t="n">
        <f aca="false">E26*0.5</f>
        <v>35.85</v>
      </c>
      <c r="G26" s="60" t="n">
        <f aca="false">D26+F26</f>
        <v>59.475</v>
      </c>
      <c r="H26" s="61" t="n">
        <v>24</v>
      </c>
      <c r="I26" s="62" t="s">
        <v>165</v>
      </c>
    </row>
    <row r="27" customFormat="false" ht="15" hidden="false" customHeight="false" outlineLevel="0" collapsed="false">
      <c r="A27" s="56" t="s">
        <v>188</v>
      </c>
      <c r="B27" s="62" t="n">
        <v>10924280213</v>
      </c>
      <c r="C27" s="58" t="n">
        <v>68</v>
      </c>
      <c r="D27" s="59" t="n">
        <f aca="false">C27*0.25</f>
        <v>17</v>
      </c>
      <c r="E27" s="58" t="n">
        <v>83.65</v>
      </c>
      <c r="F27" s="60" t="n">
        <f aca="false">E27*0.5</f>
        <v>41.825</v>
      </c>
      <c r="G27" s="60" t="n">
        <f aca="false">D27+F27</f>
        <v>58.825</v>
      </c>
      <c r="H27" s="61" t="n">
        <v>25</v>
      </c>
      <c r="I27" s="62" t="s">
        <v>165</v>
      </c>
    </row>
    <row r="28" customFormat="false" ht="15" hidden="false" customHeight="false" outlineLevel="0" collapsed="false">
      <c r="A28" s="56" t="s">
        <v>189</v>
      </c>
      <c r="B28" s="62" t="n">
        <v>10924280124</v>
      </c>
      <c r="C28" s="58" t="n">
        <v>74</v>
      </c>
      <c r="D28" s="59" t="n">
        <f aca="false">C28*0.25</f>
        <v>18.5</v>
      </c>
      <c r="E28" s="58" t="n">
        <v>78.6</v>
      </c>
      <c r="F28" s="60" t="n">
        <f aca="false">E28*0.5</f>
        <v>39.3</v>
      </c>
      <c r="G28" s="60" t="n">
        <f aca="false">D28+F28</f>
        <v>57.8</v>
      </c>
      <c r="H28" s="61" t="n">
        <v>26</v>
      </c>
      <c r="I28" s="62" t="s">
        <v>165</v>
      </c>
    </row>
    <row r="29" customFormat="false" ht="15" hidden="false" customHeight="false" outlineLevel="0" collapsed="false">
      <c r="A29" s="56" t="s">
        <v>190</v>
      </c>
      <c r="B29" s="62" t="n">
        <v>10924280328</v>
      </c>
      <c r="C29" s="58" t="n">
        <v>79</v>
      </c>
      <c r="D29" s="59" t="n">
        <f aca="false">C29*0.25</f>
        <v>19.75</v>
      </c>
      <c r="E29" s="58" t="n">
        <v>76.1</v>
      </c>
      <c r="F29" s="60" t="n">
        <f aca="false">E29*0.5</f>
        <v>38.05</v>
      </c>
      <c r="G29" s="60" t="n">
        <f aca="false">D29+F29</f>
        <v>57.8</v>
      </c>
      <c r="H29" s="61" t="n">
        <v>27</v>
      </c>
      <c r="I29" s="62" t="s">
        <v>165</v>
      </c>
    </row>
    <row r="30" customFormat="false" ht="15" hidden="false" customHeight="false" outlineLevel="0" collapsed="false">
      <c r="A30" s="56" t="s">
        <v>191</v>
      </c>
      <c r="B30" s="62" t="n">
        <v>10924280401</v>
      </c>
      <c r="C30" s="58" t="n">
        <v>68</v>
      </c>
      <c r="D30" s="59" t="n">
        <f aca="false">C30*0.25</f>
        <v>17</v>
      </c>
      <c r="E30" s="58" t="n">
        <v>81.1</v>
      </c>
      <c r="F30" s="60" t="n">
        <f aca="false">E30*0.5</f>
        <v>40.55</v>
      </c>
      <c r="G30" s="60" t="n">
        <f aca="false">D30+F30</f>
        <v>57.55</v>
      </c>
      <c r="H30" s="61" t="n">
        <v>28</v>
      </c>
      <c r="I30" s="62" t="s">
        <v>165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63" width="18.37"/>
    <col collapsed="false" customWidth="true" hidden="false" outlineLevel="0" max="3" min="3" style="0" width="9.24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3.62"/>
    <col collapsed="false" customWidth="true" hidden="false" outlineLevel="0" max="7" min="7" style="0" width="11.87"/>
    <col collapsed="false" customWidth="true" hidden="false" outlineLevel="0" max="8" min="8" style="0" width="6.24"/>
    <col collapsed="false" customWidth="true" hidden="false" outlineLevel="0" max="9" min="9" style="46" width="10.37"/>
  </cols>
  <sheetData>
    <row r="1" customFormat="false" ht="26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A2" s="49" t="s">
        <v>1</v>
      </c>
      <c r="B2" s="50" t="s">
        <v>2</v>
      </c>
      <c r="C2" s="49" t="s">
        <v>3</v>
      </c>
      <c r="D2" s="51" t="s">
        <v>4</v>
      </c>
      <c r="E2" s="52" t="s">
        <v>5</v>
      </c>
      <c r="F2" s="52" t="s">
        <v>8</v>
      </c>
      <c r="G2" s="53" t="s">
        <v>9</v>
      </c>
      <c r="H2" s="54" t="s">
        <v>10</v>
      </c>
      <c r="I2" s="64" t="s">
        <v>11</v>
      </c>
    </row>
    <row r="3" customFormat="false" ht="15" hidden="false" customHeight="false" outlineLevel="0" collapsed="false">
      <c r="A3" s="65" t="s">
        <v>192</v>
      </c>
      <c r="B3" s="62" t="n">
        <v>11024281127</v>
      </c>
      <c r="C3" s="65" t="n">
        <v>145.5</v>
      </c>
      <c r="D3" s="59" t="n">
        <f aca="false">C3*0.25</f>
        <v>36.375</v>
      </c>
      <c r="E3" s="65" t="n">
        <v>90.7</v>
      </c>
      <c r="F3" s="60" t="n">
        <f aca="false">E3*0.5</f>
        <v>45.35</v>
      </c>
      <c r="G3" s="60" t="n">
        <f aca="false">D3+F3</f>
        <v>81.725</v>
      </c>
      <c r="H3" s="61" t="n">
        <v>1</v>
      </c>
      <c r="I3" s="66" t="s">
        <v>193</v>
      </c>
    </row>
    <row r="4" customFormat="false" ht="15" hidden="false" customHeight="false" outlineLevel="0" collapsed="false">
      <c r="A4" s="65" t="s">
        <v>194</v>
      </c>
      <c r="B4" s="62" t="n">
        <v>11005053620</v>
      </c>
      <c r="C4" s="65" t="n">
        <v>135.5</v>
      </c>
      <c r="D4" s="59" t="n">
        <f aca="false">C4*0.25</f>
        <v>33.875</v>
      </c>
      <c r="E4" s="65" t="n">
        <v>92.2</v>
      </c>
      <c r="F4" s="60" t="n">
        <f aca="false">E4*0.5</f>
        <v>46.1</v>
      </c>
      <c r="G4" s="60" t="n">
        <f aca="false">D4+F4</f>
        <v>79.975</v>
      </c>
      <c r="H4" s="61" t="n">
        <v>2</v>
      </c>
      <c r="I4" s="66" t="s">
        <v>193</v>
      </c>
    </row>
    <row r="5" customFormat="false" ht="15" hidden="false" customHeight="false" outlineLevel="0" collapsed="false">
      <c r="A5" s="65" t="s">
        <v>195</v>
      </c>
      <c r="B5" s="62" t="n">
        <v>11024281028</v>
      </c>
      <c r="C5" s="65" t="n">
        <v>144</v>
      </c>
      <c r="D5" s="59" t="n">
        <f aca="false">C5*0.25</f>
        <v>36</v>
      </c>
      <c r="E5" s="65" t="n">
        <v>87.6</v>
      </c>
      <c r="F5" s="60" t="n">
        <f aca="false">E5*0.5</f>
        <v>43.8</v>
      </c>
      <c r="G5" s="60" t="n">
        <f aca="false">D5+F5</f>
        <v>79.8</v>
      </c>
      <c r="H5" s="61" t="n">
        <v>3</v>
      </c>
      <c r="I5" s="66" t="s">
        <v>193</v>
      </c>
    </row>
    <row r="6" customFormat="false" ht="15" hidden="false" customHeight="false" outlineLevel="0" collapsed="false">
      <c r="A6" s="65" t="s">
        <v>196</v>
      </c>
      <c r="B6" s="62" t="n">
        <v>11024281117</v>
      </c>
      <c r="C6" s="65" t="n">
        <v>134</v>
      </c>
      <c r="D6" s="59" t="n">
        <f aca="false">C6*0.25</f>
        <v>33.5</v>
      </c>
      <c r="E6" s="65" t="n">
        <v>92.4</v>
      </c>
      <c r="F6" s="60" t="n">
        <f aca="false">E6*0.5</f>
        <v>46.2</v>
      </c>
      <c r="G6" s="60" t="n">
        <f aca="false">D6+F6</f>
        <v>79.7</v>
      </c>
      <c r="H6" s="61" t="n">
        <v>4</v>
      </c>
      <c r="I6" s="66" t="s">
        <v>193</v>
      </c>
    </row>
    <row r="7" customFormat="false" ht="15" hidden="false" customHeight="false" outlineLevel="0" collapsed="false">
      <c r="A7" s="65" t="s">
        <v>197</v>
      </c>
      <c r="B7" s="62" t="n">
        <v>11005053502</v>
      </c>
      <c r="C7" s="65" t="n">
        <v>134.5</v>
      </c>
      <c r="D7" s="59" t="n">
        <f aca="false">C7*0.25</f>
        <v>33.625</v>
      </c>
      <c r="E7" s="65" t="n">
        <v>90.6</v>
      </c>
      <c r="F7" s="60" t="n">
        <f aca="false">E7*0.5</f>
        <v>45.3</v>
      </c>
      <c r="G7" s="60" t="n">
        <f aca="false">D7+F7</f>
        <v>78.925</v>
      </c>
      <c r="H7" s="61" t="n">
        <v>5</v>
      </c>
      <c r="I7" s="66" t="s">
        <v>193</v>
      </c>
    </row>
    <row r="8" customFormat="false" ht="15" hidden="false" customHeight="false" outlineLevel="0" collapsed="false">
      <c r="A8" s="65" t="s">
        <v>198</v>
      </c>
      <c r="B8" s="62" t="n">
        <v>11024281004</v>
      </c>
      <c r="C8" s="65" t="n">
        <v>129.5</v>
      </c>
      <c r="D8" s="59" t="n">
        <f aca="false">C8*0.25</f>
        <v>32.375</v>
      </c>
      <c r="E8" s="65" t="n">
        <v>92.5</v>
      </c>
      <c r="F8" s="60" t="n">
        <f aca="false">E8*0.5</f>
        <v>46.25</v>
      </c>
      <c r="G8" s="60" t="n">
        <f aca="false">D8+F8</f>
        <v>78.625</v>
      </c>
      <c r="H8" s="61" t="n">
        <v>6</v>
      </c>
      <c r="I8" s="66" t="s">
        <v>193</v>
      </c>
    </row>
    <row r="9" customFormat="false" ht="15" hidden="false" customHeight="false" outlineLevel="0" collapsed="false">
      <c r="A9" s="65" t="s">
        <v>135</v>
      </c>
      <c r="B9" s="62" t="n">
        <v>11024280612</v>
      </c>
      <c r="C9" s="65" t="n">
        <v>140</v>
      </c>
      <c r="D9" s="59" t="n">
        <f aca="false">C9*0.25</f>
        <v>35</v>
      </c>
      <c r="E9" s="65" t="n">
        <v>86.9</v>
      </c>
      <c r="F9" s="60" t="n">
        <f aca="false">E9*0.5</f>
        <v>43.45</v>
      </c>
      <c r="G9" s="60" t="n">
        <f aca="false">D9+F9</f>
        <v>78.45</v>
      </c>
      <c r="H9" s="61" t="n">
        <v>7</v>
      </c>
      <c r="I9" s="66" t="s">
        <v>193</v>
      </c>
    </row>
    <row r="10" customFormat="false" ht="15" hidden="false" customHeight="false" outlineLevel="0" collapsed="false">
      <c r="A10" s="65" t="s">
        <v>199</v>
      </c>
      <c r="B10" s="62" t="n">
        <v>11024280921</v>
      </c>
      <c r="C10" s="65" t="n">
        <v>134.5</v>
      </c>
      <c r="D10" s="59" t="n">
        <f aca="false">C10*0.25</f>
        <v>33.625</v>
      </c>
      <c r="E10" s="65" t="n">
        <v>87.2</v>
      </c>
      <c r="F10" s="60" t="n">
        <f aca="false">E10*0.5</f>
        <v>43.6</v>
      </c>
      <c r="G10" s="60" t="n">
        <f aca="false">D10+F10</f>
        <v>77.225</v>
      </c>
      <c r="H10" s="61" t="n">
        <v>8</v>
      </c>
      <c r="I10" s="66" t="s">
        <v>193</v>
      </c>
    </row>
    <row r="11" customFormat="false" ht="15" hidden="false" customHeight="false" outlineLevel="0" collapsed="false">
      <c r="A11" s="65" t="s">
        <v>200</v>
      </c>
      <c r="B11" s="62" t="n">
        <v>11024280726</v>
      </c>
      <c r="C11" s="65" t="n">
        <v>123</v>
      </c>
      <c r="D11" s="59" t="n">
        <f aca="false">C11*0.25</f>
        <v>30.75</v>
      </c>
      <c r="E11" s="65" t="n">
        <v>92.6</v>
      </c>
      <c r="F11" s="60" t="n">
        <f aca="false">E11*0.5</f>
        <v>46.3</v>
      </c>
      <c r="G11" s="60" t="n">
        <f aca="false">D11+F11</f>
        <v>77.05</v>
      </c>
      <c r="H11" s="61" t="n">
        <v>9</v>
      </c>
      <c r="I11" s="66" t="s">
        <v>193</v>
      </c>
    </row>
    <row r="12" customFormat="false" ht="15" hidden="false" customHeight="false" outlineLevel="0" collapsed="false">
      <c r="A12" s="65" t="s">
        <v>201</v>
      </c>
      <c r="B12" s="62" t="n">
        <v>11024281204</v>
      </c>
      <c r="C12" s="65" t="n">
        <v>141</v>
      </c>
      <c r="D12" s="59" t="n">
        <f aca="false">C12*0.25</f>
        <v>35.25</v>
      </c>
      <c r="E12" s="65" t="n">
        <v>83.4</v>
      </c>
      <c r="F12" s="60" t="n">
        <f aca="false">E12*0.5</f>
        <v>41.7</v>
      </c>
      <c r="G12" s="60" t="n">
        <f aca="false">D12+F12</f>
        <v>76.95</v>
      </c>
      <c r="H12" s="61" t="n">
        <v>10</v>
      </c>
      <c r="I12" s="66" t="s">
        <v>193</v>
      </c>
    </row>
    <row r="13" customFormat="false" ht="15" hidden="false" customHeight="false" outlineLevel="0" collapsed="false">
      <c r="A13" s="65" t="s">
        <v>202</v>
      </c>
      <c r="B13" s="62" t="n">
        <v>11024280820</v>
      </c>
      <c r="C13" s="65" t="n">
        <v>128</v>
      </c>
      <c r="D13" s="59" t="n">
        <f aca="false">C13*0.25</f>
        <v>32</v>
      </c>
      <c r="E13" s="65" t="n">
        <v>88.8</v>
      </c>
      <c r="F13" s="60" t="n">
        <f aca="false">E13*0.5</f>
        <v>44.4</v>
      </c>
      <c r="G13" s="60" t="n">
        <f aca="false">D13+F13</f>
        <v>76.4</v>
      </c>
      <c r="H13" s="61" t="n">
        <v>11</v>
      </c>
      <c r="I13" s="66" t="s">
        <v>193</v>
      </c>
    </row>
    <row r="14" customFormat="false" ht="15" hidden="false" customHeight="false" outlineLevel="0" collapsed="false">
      <c r="A14" s="65" t="s">
        <v>203</v>
      </c>
      <c r="B14" s="62" t="n">
        <v>11024281207</v>
      </c>
      <c r="C14" s="65" t="n">
        <v>125</v>
      </c>
      <c r="D14" s="59" t="n">
        <f aca="false">C14*0.25</f>
        <v>31.25</v>
      </c>
      <c r="E14" s="65" t="n">
        <v>89.4</v>
      </c>
      <c r="F14" s="60" t="n">
        <f aca="false">E14*0.5</f>
        <v>44.7</v>
      </c>
      <c r="G14" s="60" t="n">
        <f aca="false">D14+F14</f>
        <v>75.95</v>
      </c>
      <c r="H14" s="61" t="n">
        <v>12</v>
      </c>
      <c r="I14" s="66" t="s">
        <v>193</v>
      </c>
    </row>
    <row r="15" customFormat="false" ht="15" hidden="false" customHeight="false" outlineLevel="0" collapsed="false">
      <c r="A15" s="65" t="s">
        <v>204</v>
      </c>
      <c r="B15" s="62" t="n">
        <v>11024280902</v>
      </c>
      <c r="C15" s="65" t="n">
        <v>121</v>
      </c>
      <c r="D15" s="59" t="n">
        <f aca="false">C15*0.25</f>
        <v>30.25</v>
      </c>
      <c r="E15" s="65" t="n">
        <v>90.3</v>
      </c>
      <c r="F15" s="60" t="n">
        <f aca="false">E15*0.5</f>
        <v>45.15</v>
      </c>
      <c r="G15" s="60" t="n">
        <f aca="false">D15+F15</f>
        <v>75.4</v>
      </c>
      <c r="H15" s="61" t="n">
        <v>13</v>
      </c>
      <c r="I15" s="66" t="s">
        <v>193</v>
      </c>
    </row>
    <row r="16" customFormat="false" ht="15" hidden="false" customHeight="false" outlineLevel="0" collapsed="false">
      <c r="A16" s="65" t="s">
        <v>205</v>
      </c>
      <c r="B16" s="62" t="n">
        <v>11024280727</v>
      </c>
      <c r="C16" s="65" t="n">
        <v>131</v>
      </c>
      <c r="D16" s="59" t="n">
        <f aca="false">C16*0.25</f>
        <v>32.75</v>
      </c>
      <c r="E16" s="65" t="n">
        <v>85.2</v>
      </c>
      <c r="F16" s="60" t="n">
        <f aca="false">E16*0.5</f>
        <v>42.6</v>
      </c>
      <c r="G16" s="60" t="n">
        <f aca="false">D16+F16</f>
        <v>75.35</v>
      </c>
      <c r="H16" s="61" t="n">
        <v>14</v>
      </c>
      <c r="I16" s="66" t="s">
        <v>193</v>
      </c>
    </row>
    <row r="17" customFormat="false" ht="15" hidden="false" customHeight="false" outlineLevel="0" collapsed="false">
      <c r="A17" s="65" t="s">
        <v>206</v>
      </c>
      <c r="B17" s="62" t="n">
        <v>11024281101</v>
      </c>
      <c r="C17" s="65" t="n">
        <v>140</v>
      </c>
      <c r="D17" s="59" t="n">
        <f aca="false">C17*0.25</f>
        <v>35</v>
      </c>
      <c r="E17" s="65" t="n">
        <v>78.8</v>
      </c>
      <c r="F17" s="60" t="n">
        <f aca="false">E17*0.5</f>
        <v>39.4</v>
      </c>
      <c r="G17" s="60" t="n">
        <f aca="false">D17+F17</f>
        <v>74.4</v>
      </c>
      <c r="H17" s="61" t="n">
        <v>15</v>
      </c>
      <c r="I17" s="66" t="s">
        <v>193</v>
      </c>
    </row>
    <row r="18" customFormat="false" ht="15" hidden="false" customHeight="false" outlineLevel="0" collapsed="false">
      <c r="A18" s="65" t="s">
        <v>207</v>
      </c>
      <c r="B18" s="62" t="n">
        <v>11005053524</v>
      </c>
      <c r="C18" s="65" t="n">
        <v>137.5</v>
      </c>
      <c r="D18" s="59" t="n">
        <f aca="false">C18*0.25</f>
        <v>34.375</v>
      </c>
      <c r="E18" s="65" t="n">
        <v>79.9</v>
      </c>
      <c r="F18" s="60" t="n">
        <f aca="false">E18*0.5</f>
        <v>39.95</v>
      </c>
      <c r="G18" s="60" t="n">
        <f aca="false">D18+F18</f>
        <v>74.325</v>
      </c>
      <c r="H18" s="61" t="n">
        <v>16</v>
      </c>
      <c r="I18" s="66" t="s">
        <v>193</v>
      </c>
    </row>
    <row r="19" customFormat="false" ht="15" hidden="false" customHeight="false" outlineLevel="0" collapsed="false">
      <c r="A19" s="65" t="s">
        <v>208</v>
      </c>
      <c r="B19" s="62" t="n">
        <v>11005053718</v>
      </c>
      <c r="C19" s="65" t="n">
        <v>131</v>
      </c>
      <c r="D19" s="59" t="n">
        <f aca="false">C19*0.25</f>
        <v>32.75</v>
      </c>
      <c r="E19" s="65" t="n">
        <v>82.3</v>
      </c>
      <c r="F19" s="60" t="n">
        <f aca="false">E19*0.5</f>
        <v>41.15</v>
      </c>
      <c r="G19" s="60" t="n">
        <f aca="false">D19+F19</f>
        <v>73.9</v>
      </c>
      <c r="H19" s="61" t="n">
        <v>17</v>
      </c>
      <c r="I19" s="66" t="s">
        <v>193</v>
      </c>
    </row>
    <row r="20" customFormat="false" ht="15" hidden="false" customHeight="false" outlineLevel="0" collapsed="false">
      <c r="A20" s="65" t="s">
        <v>209</v>
      </c>
      <c r="B20" s="62" t="n">
        <v>11024280625</v>
      </c>
      <c r="C20" s="65" t="n">
        <v>126</v>
      </c>
      <c r="D20" s="59" t="n">
        <f aca="false">C20*0.25</f>
        <v>31.5</v>
      </c>
      <c r="E20" s="65" t="n">
        <v>84.8</v>
      </c>
      <c r="F20" s="60" t="n">
        <f aca="false">E20*0.5</f>
        <v>42.4</v>
      </c>
      <c r="G20" s="60" t="n">
        <f aca="false">D20+F20</f>
        <v>73.9</v>
      </c>
      <c r="H20" s="61" t="n">
        <v>18</v>
      </c>
      <c r="I20" s="66" t="s">
        <v>193</v>
      </c>
    </row>
    <row r="21" customFormat="false" ht="15" hidden="false" customHeight="false" outlineLevel="0" collapsed="false">
      <c r="A21" s="65" t="s">
        <v>210</v>
      </c>
      <c r="B21" s="62" t="n">
        <v>11024281011</v>
      </c>
      <c r="C21" s="65" t="n">
        <v>133.5</v>
      </c>
      <c r="D21" s="59" t="n">
        <f aca="false">C21*0.25</f>
        <v>33.375</v>
      </c>
      <c r="E21" s="65" t="n">
        <v>80.9</v>
      </c>
      <c r="F21" s="60" t="n">
        <f aca="false">E21*0.5</f>
        <v>40.45</v>
      </c>
      <c r="G21" s="60" t="n">
        <f aca="false">D21+F21</f>
        <v>73.825</v>
      </c>
      <c r="H21" s="61" t="n">
        <v>19</v>
      </c>
      <c r="I21" s="66" t="s">
        <v>193</v>
      </c>
    </row>
    <row r="22" customFormat="false" ht="15" hidden="false" customHeight="false" outlineLevel="0" collapsed="false">
      <c r="A22" s="65" t="s">
        <v>211</v>
      </c>
      <c r="B22" s="62" t="n">
        <v>11024281221</v>
      </c>
      <c r="C22" s="65" t="n">
        <v>124</v>
      </c>
      <c r="D22" s="59" t="n">
        <f aca="false">C22*0.25</f>
        <v>31</v>
      </c>
      <c r="E22" s="65" t="n">
        <v>84.3</v>
      </c>
      <c r="F22" s="60" t="n">
        <f aca="false">E22*0.5</f>
        <v>42.15</v>
      </c>
      <c r="G22" s="60" t="n">
        <f aca="false">D22+F22</f>
        <v>73.15</v>
      </c>
      <c r="H22" s="61" t="n">
        <v>20</v>
      </c>
      <c r="I22" s="66" t="s">
        <v>193</v>
      </c>
    </row>
    <row r="23" customFormat="false" ht="15" hidden="false" customHeight="false" outlineLevel="0" collapsed="false">
      <c r="A23" s="65" t="s">
        <v>212</v>
      </c>
      <c r="B23" s="62" t="n">
        <v>11024281019</v>
      </c>
      <c r="C23" s="65" t="n">
        <v>122</v>
      </c>
      <c r="D23" s="59" t="n">
        <f aca="false">C23*0.25</f>
        <v>30.5</v>
      </c>
      <c r="E23" s="65" t="n">
        <v>84.9</v>
      </c>
      <c r="F23" s="60" t="n">
        <f aca="false">E23*0.5</f>
        <v>42.45</v>
      </c>
      <c r="G23" s="60" t="n">
        <f aca="false">D23+F23</f>
        <v>72.95</v>
      </c>
      <c r="H23" s="61" t="n">
        <v>21</v>
      </c>
      <c r="I23" s="66" t="s">
        <v>193</v>
      </c>
    </row>
    <row r="24" customFormat="false" ht="15" hidden="false" customHeight="false" outlineLevel="0" collapsed="false">
      <c r="A24" s="65" t="s">
        <v>213</v>
      </c>
      <c r="B24" s="62" t="n">
        <v>11001871824</v>
      </c>
      <c r="C24" s="65" t="n">
        <v>116.5</v>
      </c>
      <c r="D24" s="59" t="n">
        <f aca="false">C24*0.25</f>
        <v>29.125</v>
      </c>
      <c r="E24" s="65" t="n">
        <v>86.4</v>
      </c>
      <c r="F24" s="60" t="n">
        <f aca="false">E24*0.5</f>
        <v>43.2</v>
      </c>
      <c r="G24" s="60" t="n">
        <f aca="false">D24+F24</f>
        <v>72.325</v>
      </c>
      <c r="H24" s="61" t="n">
        <v>22</v>
      </c>
      <c r="I24" s="66" t="s">
        <v>193</v>
      </c>
    </row>
    <row r="25" customFormat="false" ht="15" hidden="false" customHeight="false" outlineLevel="0" collapsed="false">
      <c r="A25" s="65" t="s">
        <v>214</v>
      </c>
      <c r="B25" s="62" t="n">
        <v>11024280915</v>
      </c>
      <c r="C25" s="65" t="n">
        <v>122.5</v>
      </c>
      <c r="D25" s="59" t="n">
        <f aca="false">C25*0.25</f>
        <v>30.625</v>
      </c>
      <c r="E25" s="65" t="n">
        <v>82.9</v>
      </c>
      <c r="F25" s="60" t="n">
        <f aca="false">E25*0.5</f>
        <v>41.45</v>
      </c>
      <c r="G25" s="60" t="n">
        <f aca="false">D25+F25</f>
        <v>72.075</v>
      </c>
      <c r="H25" s="61" t="n">
        <v>23</v>
      </c>
      <c r="I25" s="66" t="s">
        <v>193</v>
      </c>
    </row>
    <row r="26" customFormat="false" ht="15" hidden="false" customHeight="false" outlineLevel="0" collapsed="false">
      <c r="A26" s="65" t="s">
        <v>215</v>
      </c>
      <c r="B26" s="62" t="n">
        <v>11024280602</v>
      </c>
      <c r="C26" s="65" t="n">
        <v>120.5</v>
      </c>
      <c r="D26" s="59" t="n">
        <f aca="false">C26*0.25</f>
        <v>30.125</v>
      </c>
      <c r="E26" s="65" t="n">
        <v>83.4</v>
      </c>
      <c r="F26" s="60" t="n">
        <f aca="false">E26*0.5</f>
        <v>41.7</v>
      </c>
      <c r="G26" s="60" t="n">
        <f aca="false">D26+F26</f>
        <v>71.825</v>
      </c>
      <c r="H26" s="61" t="n">
        <v>24</v>
      </c>
      <c r="I26" s="66" t="s">
        <v>193</v>
      </c>
    </row>
    <row r="27" customFormat="false" ht="15" hidden="false" customHeight="false" outlineLevel="0" collapsed="false">
      <c r="A27" s="65" t="s">
        <v>216</v>
      </c>
      <c r="B27" s="62" t="n">
        <v>11024280616</v>
      </c>
      <c r="C27" s="65" t="n">
        <v>117</v>
      </c>
      <c r="D27" s="59" t="n">
        <f aca="false">C27*0.25</f>
        <v>29.25</v>
      </c>
      <c r="E27" s="65" t="n">
        <v>80.8</v>
      </c>
      <c r="F27" s="60" t="n">
        <f aca="false">E27*0.5</f>
        <v>40.4</v>
      </c>
      <c r="G27" s="60" t="n">
        <f aca="false">D27+F27</f>
        <v>69.65</v>
      </c>
      <c r="H27" s="61" t="n">
        <v>25</v>
      </c>
      <c r="I27" s="66" t="s">
        <v>193</v>
      </c>
    </row>
    <row r="28" customFormat="false" ht="15" hidden="false" customHeight="false" outlineLevel="0" collapsed="false">
      <c r="A28" s="65" t="s">
        <v>217</v>
      </c>
      <c r="B28" s="62" t="n">
        <v>11024281123</v>
      </c>
      <c r="C28" s="65" t="n">
        <v>118</v>
      </c>
      <c r="D28" s="59" t="n">
        <f aca="false">C28*0.25</f>
        <v>29.5</v>
      </c>
      <c r="E28" s="65" t="n">
        <v>79.2</v>
      </c>
      <c r="F28" s="60" t="n">
        <f aca="false">E28*0.5</f>
        <v>39.6</v>
      </c>
      <c r="G28" s="60" t="n">
        <f aca="false">D28+F28</f>
        <v>69.1</v>
      </c>
      <c r="H28" s="61" t="n">
        <v>26</v>
      </c>
      <c r="I28" s="66" t="s">
        <v>193</v>
      </c>
    </row>
    <row r="29" customFormat="false" ht="15" hidden="false" customHeight="false" outlineLevel="0" collapsed="false">
      <c r="A29" s="65" t="s">
        <v>218</v>
      </c>
      <c r="B29" s="62" t="n">
        <v>11001871822</v>
      </c>
      <c r="C29" s="65" t="n">
        <v>121.5</v>
      </c>
      <c r="D29" s="59" t="n">
        <f aca="false">C29*0.25</f>
        <v>30.375</v>
      </c>
      <c r="E29" s="65" t="n">
        <v>76.3</v>
      </c>
      <c r="F29" s="60" t="n">
        <f aca="false">E29*0.5</f>
        <v>38.15</v>
      </c>
      <c r="G29" s="60" t="n">
        <f aca="false">D29+F29</f>
        <v>68.525</v>
      </c>
      <c r="H29" s="61" t="n">
        <v>27</v>
      </c>
      <c r="I29" s="66" t="s">
        <v>193</v>
      </c>
    </row>
    <row r="30" customFormat="false" ht="15" hidden="false" customHeight="false" outlineLevel="0" collapsed="false">
      <c r="A30" s="65" t="s">
        <v>219</v>
      </c>
      <c r="B30" s="62" t="n">
        <v>11024280713</v>
      </c>
      <c r="C30" s="65" t="n">
        <v>116.5</v>
      </c>
      <c r="D30" s="59" t="n">
        <f aca="false">C30*0.25</f>
        <v>29.125</v>
      </c>
      <c r="E30" s="65" t="n">
        <v>78.1</v>
      </c>
      <c r="F30" s="60" t="n">
        <f aca="false">E30*0.5</f>
        <v>39.05</v>
      </c>
      <c r="G30" s="60" t="n">
        <f aca="false">D30+F30</f>
        <v>68.175</v>
      </c>
      <c r="H30" s="61" t="n">
        <v>28</v>
      </c>
      <c r="I30" s="66" t="s">
        <v>193</v>
      </c>
    </row>
  </sheetData>
  <autoFilter ref="A2:I2"/>
  <mergeCells count="1">
    <mergeCell ref="A1:I1"/>
  </mergeCells>
  <printOptions headings="false" gridLines="false" gridLinesSet="true" horizontalCentered="true" verticalCentered="false"/>
  <pageMargins left="0.551388888888889" right="0.551388888888889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11"/>
    <col collapsed="false" customWidth="true" hidden="false" outlineLevel="0" max="2" min="2" style="46" width="11.24"/>
    <col collapsed="false" customWidth="true" hidden="false" outlineLevel="0" max="3" min="3" style="46" width="9.24"/>
    <col collapsed="false" customWidth="true" hidden="false" outlineLevel="0" max="4" min="4" style="46" width="11.12"/>
    <col collapsed="false" customWidth="true" hidden="false" outlineLevel="0" max="5" min="5" style="46" width="9.36"/>
    <col collapsed="false" customWidth="true" hidden="false" outlineLevel="0" max="6" min="6" style="46" width="13.62"/>
    <col collapsed="false" customWidth="true" hidden="false" outlineLevel="0" max="7" min="7" style="46" width="11.87"/>
    <col collapsed="false" customWidth="true" hidden="false" outlineLevel="0" max="8" min="8" style="46" width="6.24"/>
    <col collapsed="false" customWidth="true" hidden="false" outlineLevel="0" max="9" min="9" style="46" width="10.37"/>
    <col collapsed="false" customWidth="false" hidden="false" outlineLevel="0" max="257" min="10" style="46" width="8.99"/>
  </cols>
  <sheetData>
    <row r="1" customFormat="false" ht="25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false" outlineLevel="0" collapsed="false">
      <c r="A2" s="52" t="s">
        <v>1</v>
      </c>
      <c r="B2" s="52" t="s">
        <v>2</v>
      </c>
      <c r="C2" s="52" t="s">
        <v>3</v>
      </c>
      <c r="D2" s="51" t="s">
        <v>4</v>
      </c>
      <c r="E2" s="52" t="s">
        <v>5</v>
      </c>
      <c r="F2" s="52" t="s">
        <v>8</v>
      </c>
      <c r="G2" s="53" t="s">
        <v>9</v>
      </c>
      <c r="H2" s="54" t="s">
        <v>10</v>
      </c>
      <c r="I2" s="64" t="s">
        <v>11</v>
      </c>
    </row>
    <row r="3" customFormat="false" ht="15" hidden="false" customHeight="true" outlineLevel="0" collapsed="false">
      <c r="A3" s="68" t="s">
        <v>220</v>
      </c>
      <c r="B3" s="68" t="n">
        <v>11224382420</v>
      </c>
      <c r="C3" s="68" t="n">
        <v>121.5</v>
      </c>
      <c r="D3" s="51" t="n">
        <f aca="false">C3*0.25</f>
        <v>30.375</v>
      </c>
      <c r="E3" s="56" t="n">
        <v>88.45</v>
      </c>
      <c r="F3" s="69" t="n">
        <f aca="false">E3*0.5</f>
        <v>44.225</v>
      </c>
      <c r="G3" s="69" t="n">
        <f aca="false">D3+F3</f>
        <v>74.6</v>
      </c>
      <c r="H3" s="61" t="n">
        <v>1</v>
      </c>
      <c r="I3" s="66" t="s">
        <v>221</v>
      </c>
    </row>
    <row r="4" customFormat="false" ht="15" hidden="false" customHeight="true" outlineLevel="0" collapsed="false">
      <c r="A4" s="68" t="s">
        <v>222</v>
      </c>
      <c r="B4" s="68" t="n">
        <v>11224382721</v>
      </c>
      <c r="C4" s="68" t="n">
        <v>114</v>
      </c>
      <c r="D4" s="51" t="n">
        <f aca="false">C4*0.25</f>
        <v>28.5</v>
      </c>
      <c r="E4" s="56" t="n">
        <v>92.2</v>
      </c>
      <c r="F4" s="69" t="n">
        <f aca="false">E4*0.5</f>
        <v>46.1</v>
      </c>
      <c r="G4" s="69" t="n">
        <f aca="false">D4+F4</f>
        <v>74.6</v>
      </c>
      <c r="H4" s="61" t="n">
        <v>1</v>
      </c>
      <c r="I4" s="66" t="s">
        <v>221</v>
      </c>
    </row>
    <row r="5" customFormat="false" ht="15" hidden="false" customHeight="true" outlineLevel="0" collapsed="false">
      <c r="A5" s="68" t="s">
        <v>223</v>
      </c>
      <c r="B5" s="68" t="n">
        <v>11221043610</v>
      </c>
      <c r="C5" s="68" t="n">
        <v>115</v>
      </c>
      <c r="D5" s="51" t="n">
        <f aca="false">C5*0.25</f>
        <v>28.75</v>
      </c>
      <c r="E5" s="56" t="n">
        <v>90.7</v>
      </c>
      <c r="F5" s="69" t="n">
        <f aca="false">E5*0.5</f>
        <v>45.35</v>
      </c>
      <c r="G5" s="69" t="n">
        <f aca="false">D5+F5</f>
        <v>74.1</v>
      </c>
      <c r="H5" s="61" t="n">
        <v>3</v>
      </c>
      <c r="I5" s="66" t="s">
        <v>221</v>
      </c>
    </row>
    <row r="6" customFormat="false" ht="15" hidden="false" customHeight="true" outlineLevel="0" collapsed="false">
      <c r="A6" s="68" t="s">
        <v>224</v>
      </c>
      <c r="B6" s="68" t="n">
        <v>11224382713</v>
      </c>
      <c r="C6" s="68" t="n">
        <v>120.5</v>
      </c>
      <c r="D6" s="51" t="n">
        <f aca="false">C6*0.25</f>
        <v>30.125</v>
      </c>
      <c r="E6" s="56" t="n">
        <v>85.65</v>
      </c>
      <c r="F6" s="69" t="n">
        <f aca="false">E6*0.5</f>
        <v>42.825</v>
      </c>
      <c r="G6" s="69" t="n">
        <f aca="false">D6+F6</f>
        <v>72.95</v>
      </c>
      <c r="H6" s="61" t="n">
        <v>4</v>
      </c>
      <c r="I6" s="66" t="s">
        <v>221</v>
      </c>
    </row>
    <row r="7" customFormat="false" ht="15" hidden="false" customHeight="true" outlineLevel="0" collapsed="false">
      <c r="A7" s="68" t="s">
        <v>225</v>
      </c>
      <c r="B7" s="68" t="n">
        <v>11201530604</v>
      </c>
      <c r="C7" s="68" t="n">
        <v>127</v>
      </c>
      <c r="D7" s="51" t="n">
        <f aca="false">C7*0.25</f>
        <v>31.75</v>
      </c>
      <c r="E7" s="56" t="n">
        <v>81.85</v>
      </c>
      <c r="F7" s="69" t="n">
        <f aca="false">E7*0.5</f>
        <v>40.925</v>
      </c>
      <c r="G7" s="69" t="n">
        <f aca="false">D7+F7</f>
        <v>72.675</v>
      </c>
      <c r="H7" s="61" t="n">
        <v>5</v>
      </c>
      <c r="I7" s="66" t="s">
        <v>221</v>
      </c>
    </row>
    <row r="8" customFormat="false" ht="15" hidden="false" customHeight="true" outlineLevel="0" collapsed="false">
      <c r="A8" s="68" t="s">
        <v>226</v>
      </c>
      <c r="B8" s="68" t="n">
        <v>11224382622</v>
      </c>
      <c r="C8" s="68" t="n">
        <v>107.5</v>
      </c>
      <c r="D8" s="51" t="n">
        <f aca="false">C8*0.25</f>
        <v>26.875</v>
      </c>
      <c r="E8" s="56" t="n">
        <v>91.1</v>
      </c>
      <c r="F8" s="69" t="n">
        <f aca="false">E8*0.5</f>
        <v>45.55</v>
      </c>
      <c r="G8" s="69" t="n">
        <f aca="false">D8+F8</f>
        <v>72.425</v>
      </c>
      <c r="H8" s="61" t="n">
        <v>6</v>
      </c>
      <c r="I8" s="66" t="s">
        <v>221</v>
      </c>
    </row>
    <row r="9" customFormat="false" ht="15" hidden="false" customHeight="true" outlineLevel="0" collapsed="false">
      <c r="A9" s="68" t="s">
        <v>227</v>
      </c>
      <c r="B9" s="68" t="n">
        <v>11224382212</v>
      </c>
      <c r="C9" s="68" t="n">
        <v>109.5</v>
      </c>
      <c r="D9" s="51" t="n">
        <f aca="false">C9*0.25</f>
        <v>27.375</v>
      </c>
      <c r="E9" s="56" t="n">
        <v>89.7</v>
      </c>
      <c r="F9" s="69" t="n">
        <f aca="false">E9*0.5</f>
        <v>44.85</v>
      </c>
      <c r="G9" s="69" t="n">
        <f aca="false">D9+F9</f>
        <v>72.225</v>
      </c>
      <c r="H9" s="61" t="n">
        <v>7</v>
      </c>
      <c r="I9" s="66" t="s">
        <v>221</v>
      </c>
    </row>
    <row r="10" customFormat="false" ht="15" hidden="false" customHeight="true" outlineLevel="0" collapsed="false">
      <c r="A10" s="68" t="s">
        <v>228</v>
      </c>
      <c r="B10" s="68" t="n">
        <v>11201531121</v>
      </c>
      <c r="C10" s="68" t="n">
        <v>110.5</v>
      </c>
      <c r="D10" s="51" t="n">
        <f aca="false">C10*0.25</f>
        <v>27.625</v>
      </c>
      <c r="E10" s="56" t="n">
        <v>88.65</v>
      </c>
      <c r="F10" s="69" t="n">
        <f aca="false">E10*0.5</f>
        <v>44.325</v>
      </c>
      <c r="G10" s="69" t="n">
        <f aca="false">D10+F10</f>
        <v>71.95</v>
      </c>
      <c r="H10" s="61" t="n">
        <v>8</v>
      </c>
      <c r="I10" s="66" t="s">
        <v>221</v>
      </c>
    </row>
    <row r="11" customFormat="false" ht="15" hidden="false" customHeight="true" outlineLevel="0" collapsed="false">
      <c r="A11" s="68" t="s">
        <v>229</v>
      </c>
      <c r="B11" s="68" t="n">
        <v>11224382705</v>
      </c>
      <c r="C11" s="68" t="n">
        <v>112.5</v>
      </c>
      <c r="D11" s="51" t="n">
        <f aca="false">C11*0.25</f>
        <v>28.125</v>
      </c>
      <c r="E11" s="56" t="n">
        <v>87.4</v>
      </c>
      <c r="F11" s="69" t="n">
        <f aca="false">E11*0.5</f>
        <v>43.7</v>
      </c>
      <c r="G11" s="69" t="n">
        <f aca="false">D11+F11</f>
        <v>71.825</v>
      </c>
      <c r="H11" s="61" t="n">
        <v>9</v>
      </c>
      <c r="I11" s="66" t="s">
        <v>221</v>
      </c>
    </row>
    <row r="12" customFormat="false" ht="15" hidden="false" customHeight="true" outlineLevel="0" collapsed="false">
      <c r="A12" s="68" t="s">
        <v>230</v>
      </c>
      <c r="B12" s="68" t="n">
        <v>11205054211</v>
      </c>
      <c r="C12" s="68" t="n">
        <v>107</v>
      </c>
      <c r="D12" s="51" t="n">
        <f aca="false">C12*0.25</f>
        <v>26.75</v>
      </c>
      <c r="E12" s="56" t="n">
        <v>90</v>
      </c>
      <c r="F12" s="69" t="n">
        <f aca="false">E12*0.5</f>
        <v>45</v>
      </c>
      <c r="G12" s="69" t="n">
        <f aca="false">D12+F12</f>
        <v>71.75</v>
      </c>
      <c r="H12" s="61" t="n">
        <v>10</v>
      </c>
      <c r="I12" s="66" t="s">
        <v>221</v>
      </c>
    </row>
    <row r="13" customFormat="false" ht="15" hidden="false" customHeight="true" outlineLevel="0" collapsed="false">
      <c r="A13" s="68" t="s">
        <v>231</v>
      </c>
      <c r="B13" s="68" t="n">
        <v>11221043209</v>
      </c>
      <c r="C13" s="68" t="n">
        <v>114</v>
      </c>
      <c r="D13" s="51" t="n">
        <f aca="false">C13*0.25</f>
        <v>28.5</v>
      </c>
      <c r="E13" s="56" t="n">
        <v>85.7</v>
      </c>
      <c r="F13" s="69" t="n">
        <f aca="false">E13*0.5</f>
        <v>42.85</v>
      </c>
      <c r="G13" s="69" t="n">
        <f aca="false">D13+F13</f>
        <v>71.35</v>
      </c>
      <c r="H13" s="61" t="n">
        <v>11</v>
      </c>
      <c r="I13" s="66" t="s">
        <v>221</v>
      </c>
    </row>
    <row r="14" customFormat="false" ht="15" hidden="false" customHeight="true" outlineLevel="0" collapsed="false">
      <c r="A14" s="68" t="s">
        <v>232</v>
      </c>
      <c r="B14" s="68" t="n">
        <v>11225237707</v>
      </c>
      <c r="C14" s="68" t="n">
        <v>100</v>
      </c>
      <c r="D14" s="51" t="n">
        <f aca="false">C14*0.25</f>
        <v>25</v>
      </c>
      <c r="E14" s="56" t="n">
        <v>90.65</v>
      </c>
      <c r="F14" s="69" t="n">
        <f aca="false">E14*0.5</f>
        <v>45.325</v>
      </c>
      <c r="G14" s="69" t="n">
        <f aca="false">D14+F14</f>
        <v>70.325</v>
      </c>
      <c r="H14" s="61" t="n">
        <v>12</v>
      </c>
      <c r="I14" s="66" t="s">
        <v>221</v>
      </c>
    </row>
    <row r="15" customFormat="false" ht="15" hidden="false" customHeight="true" outlineLevel="0" collapsed="false">
      <c r="A15" s="68" t="s">
        <v>233</v>
      </c>
      <c r="B15" s="68" t="n">
        <v>11223054711</v>
      </c>
      <c r="C15" s="68" t="n">
        <v>110</v>
      </c>
      <c r="D15" s="51" t="n">
        <f aca="false">C15*0.25</f>
        <v>27.5</v>
      </c>
      <c r="E15" s="56" t="n">
        <v>85.5</v>
      </c>
      <c r="F15" s="69" t="n">
        <f aca="false">E15*0.5</f>
        <v>42.75</v>
      </c>
      <c r="G15" s="69" t="n">
        <f aca="false">D15+F15</f>
        <v>70.25</v>
      </c>
      <c r="H15" s="61" t="n">
        <v>13</v>
      </c>
      <c r="I15" s="66" t="s">
        <v>221</v>
      </c>
    </row>
    <row r="16" customFormat="false" ht="15" hidden="false" customHeight="true" outlineLevel="0" collapsed="false">
      <c r="A16" s="68" t="s">
        <v>234</v>
      </c>
      <c r="B16" s="68" t="n">
        <v>11223054409</v>
      </c>
      <c r="C16" s="68" t="n">
        <v>100.5</v>
      </c>
      <c r="D16" s="51" t="n">
        <f aca="false">C16*0.25</f>
        <v>25.125</v>
      </c>
      <c r="E16" s="56" t="n">
        <v>88.75</v>
      </c>
      <c r="F16" s="69" t="n">
        <f aca="false">E16*0.5</f>
        <v>44.375</v>
      </c>
      <c r="G16" s="69" t="n">
        <f aca="false">D16+F16</f>
        <v>69.5</v>
      </c>
      <c r="H16" s="61" t="n">
        <v>14</v>
      </c>
      <c r="I16" s="66" t="s">
        <v>221</v>
      </c>
    </row>
    <row r="17" customFormat="false" ht="15" hidden="false" customHeight="true" outlineLevel="0" collapsed="false">
      <c r="A17" s="68" t="s">
        <v>235</v>
      </c>
      <c r="B17" s="68" t="n">
        <v>11205054109</v>
      </c>
      <c r="C17" s="68" t="n">
        <v>100</v>
      </c>
      <c r="D17" s="51" t="n">
        <f aca="false">C17*0.25</f>
        <v>25</v>
      </c>
      <c r="E17" s="56" t="n">
        <v>88.95</v>
      </c>
      <c r="F17" s="69" t="n">
        <f aca="false">E17*0.5</f>
        <v>44.475</v>
      </c>
      <c r="G17" s="69" t="n">
        <f aca="false">D17+F17</f>
        <v>69.475</v>
      </c>
      <c r="H17" s="61" t="n">
        <v>15</v>
      </c>
      <c r="I17" s="66" t="s">
        <v>221</v>
      </c>
    </row>
    <row r="18" customFormat="false" ht="15" hidden="false" customHeight="true" outlineLevel="0" collapsed="false">
      <c r="A18" s="68" t="s">
        <v>236</v>
      </c>
      <c r="B18" s="68" t="n">
        <v>11224382202</v>
      </c>
      <c r="C18" s="68" t="n">
        <v>114.5</v>
      </c>
      <c r="D18" s="51" t="n">
        <f aca="false">C18*0.25</f>
        <v>28.625</v>
      </c>
      <c r="E18" s="56" t="n">
        <v>81.35</v>
      </c>
      <c r="F18" s="69" t="n">
        <f aca="false">E18*0.5</f>
        <v>40.675</v>
      </c>
      <c r="G18" s="69" t="n">
        <f aca="false">D18+F18</f>
        <v>69.3</v>
      </c>
      <c r="H18" s="61" t="n">
        <v>16</v>
      </c>
      <c r="I18" s="66" t="s">
        <v>221</v>
      </c>
    </row>
    <row r="19" customFormat="false" ht="15" hidden="false" customHeight="true" outlineLevel="0" collapsed="false">
      <c r="A19" s="68" t="s">
        <v>237</v>
      </c>
      <c r="B19" s="68" t="n">
        <v>11224382630</v>
      </c>
      <c r="C19" s="68" t="n">
        <v>106.5</v>
      </c>
      <c r="D19" s="51" t="n">
        <f aca="false">C19*0.25</f>
        <v>26.625</v>
      </c>
      <c r="E19" s="56" t="n">
        <v>84.65</v>
      </c>
      <c r="F19" s="69" t="n">
        <f aca="false">E19*0.5</f>
        <v>42.325</v>
      </c>
      <c r="G19" s="69" t="n">
        <f aca="false">D19+F19</f>
        <v>68.95</v>
      </c>
      <c r="H19" s="61" t="n">
        <v>17</v>
      </c>
      <c r="I19" s="66" t="s">
        <v>221</v>
      </c>
    </row>
    <row r="20" customFormat="false" ht="15" hidden="false" customHeight="true" outlineLevel="0" collapsed="false">
      <c r="A20" s="68" t="s">
        <v>238</v>
      </c>
      <c r="B20" s="68" t="n">
        <v>11224382503</v>
      </c>
      <c r="C20" s="68" t="n">
        <v>95.5</v>
      </c>
      <c r="D20" s="51" t="n">
        <f aca="false">C20*0.25</f>
        <v>23.875</v>
      </c>
      <c r="E20" s="56" t="n">
        <v>89.75</v>
      </c>
      <c r="F20" s="69" t="n">
        <f aca="false">E20*0.5</f>
        <v>44.875</v>
      </c>
      <c r="G20" s="69" t="n">
        <f aca="false">D20+F20</f>
        <v>68.75</v>
      </c>
      <c r="H20" s="61" t="n">
        <v>18</v>
      </c>
      <c r="I20" s="66" t="s">
        <v>221</v>
      </c>
    </row>
    <row r="21" customFormat="false" ht="15" hidden="false" customHeight="true" outlineLevel="0" collapsed="false">
      <c r="A21" s="68" t="s">
        <v>239</v>
      </c>
      <c r="B21" s="68" t="n">
        <v>11224382424</v>
      </c>
      <c r="C21" s="68" t="n">
        <v>102</v>
      </c>
      <c r="D21" s="51" t="n">
        <f aca="false">C21*0.25</f>
        <v>25.5</v>
      </c>
      <c r="E21" s="56" t="n">
        <v>86</v>
      </c>
      <c r="F21" s="69" t="n">
        <f aca="false">E21*0.5</f>
        <v>43</v>
      </c>
      <c r="G21" s="69" t="n">
        <f aca="false">D21+F21</f>
        <v>68.5</v>
      </c>
      <c r="H21" s="61" t="n">
        <v>19</v>
      </c>
      <c r="I21" s="66" t="s">
        <v>221</v>
      </c>
    </row>
    <row r="22" customFormat="false" ht="15" hidden="false" customHeight="true" outlineLevel="0" collapsed="false">
      <c r="A22" s="68" t="s">
        <v>240</v>
      </c>
      <c r="B22" s="68" t="n">
        <v>11224382511</v>
      </c>
      <c r="C22" s="68" t="n">
        <v>120.5</v>
      </c>
      <c r="D22" s="51" t="n">
        <f aca="false">C22*0.25</f>
        <v>30.125</v>
      </c>
      <c r="E22" s="56" t="n">
        <v>76.25</v>
      </c>
      <c r="F22" s="69" t="n">
        <f aca="false">E22*0.5</f>
        <v>38.125</v>
      </c>
      <c r="G22" s="69" t="n">
        <f aca="false">D22+F22</f>
        <v>68.25</v>
      </c>
      <c r="H22" s="61" t="n">
        <v>20</v>
      </c>
      <c r="I22" s="66" t="s">
        <v>221</v>
      </c>
    </row>
    <row r="23" customFormat="false" ht="15" hidden="false" customHeight="true" outlineLevel="0" collapsed="false">
      <c r="A23" s="68" t="s">
        <v>241</v>
      </c>
      <c r="B23" s="68" t="n">
        <v>11224382228</v>
      </c>
      <c r="C23" s="68" t="n">
        <v>100</v>
      </c>
      <c r="D23" s="51" t="n">
        <f aca="false">C23*0.25</f>
        <v>25</v>
      </c>
      <c r="E23" s="56" t="n">
        <v>85.5</v>
      </c>
      <c r="F23" s="69" t="n">
        <f aca="false">E23*0.5</f>
        <v>42.75</v>
      </c>
      <c r="G23" s="69" t="n">
        <f aca="false">D23+F23</f>
        <v>67.75</v>
      </c>
      <c r="H23" s="61" t="n">
        <v>21</v>
      </c>
      <c r="I23" s="66" t="s">
        <v>221</v>
      </c>
    </row>
    <row r="24" customFormat="false" ht="15" hidden="false" customHeight="true" outlineLevel="0" collapsed="false">
      <c r="A24" s="68" t="s">
        <v>242</v>
      </c>
      <c r="B24" s="68" t="n">
        <v>11224382412</v>
      </c>
      <c r="C24" s="68" t="n">
        <v>105</v>
      </c>
      <c r="D24" s="51" t="n">
        <f aca="false">C24*0.25</f>
        <v>26.25</v>
      </c>
      <c r="E24" s="56" t="n">
        <v>82.05</v>
      </c>
      <c r="F24" s="69" t="n">
        <f aca="false">E24*0.5</f>
        <v>41.025</v>
      </c>
      <c r="G24" s="69" t="n">
        <f aca="false">D24+F24</f>
        <v>67.275</v>
      </c>
      <c r="H24" s="61" t="n">
        <v>22</v>
      </c>
      <c r="I24" s="66" t="s">
        <v>221</v>
      </c>
    </row>
    <row r="25" customFormat="false" ht="15" hidden="false" customHeight="true" outlineLevel="0" collapsed="false">
      <c r="A25" s="68" t="s">
        <v>243</v>
      </c>
      <c r="B25" s="68" t="n">
        <v>11205054303</v>
      </c>
      <c r="C25" s="68" t="n">
        <v>96.5</v>
      </c>
      <c r="D25" s="51" t="n">
        <f aca="false">C25*0.25</f>
        <v>24.125</v>
      </c>
      <c r="E25" s="56" t="n">
        <v>85.1</v>
      </c>
      <c r="F25" s="69" t="n">
        <f aca="false">E25*0.5</f>
        <v>42.55</v>
      </c>
      <c r="G25" s="69" t="n">
        <f aca="false">D25+F25</f>
        <v>66.675</v>
      </c>
      <c r="H25" s="61" t="n">
        <v>23</v>
      </c>
      <c r="I25" s="66" t="s">
        <v>221</v>
      </c>
    </row>
    <row r="26" customFormat="false" ht="15" hidden="false" customHeight="true" outlineLevel="0" collapsed="false">
      <c r="A26" s="68" t="s">
        <v>244</v>
      </c>
      <c r="B26" s="68" t="n">
        <v>11205054309</v>
      </c>
      <c r="C26" s="68" t="n">
        <v>101</v>
      </c>
      <c r="D26" s="51" t="n">
        <f aca="false">C26*0.25</f>
        <v>25.25</v>
      </c>
      <c r="E26" s="56" t="n">
        <v>82.75</v>
      </c>
      <c r="F26" s="69" t="n">
        <f aca="false">E26*0.5</f>
        <v>41.375</v>
      </c>
      <c r="G26" s="69" t="n">
        <f aca="false">D26+F26</f>
        <v>66.625</v>
      </c>
      <c r="H26" s="61" t="n">
        <v>24</v>
      </c>
      <c r="I26" s="66" t="s">
        <v>221</v>
      </c>
    </row>
    <row r="27" customFormat="false" ht="15" hidden="false" customHeight="true" outlineLevel="0" collapsed="false">
      <c r="A27" s="68" t="s">
        <v>245</v>
      </c>
      <c r="B27" s="68" t="n">
        <v>11224382515</v>
      </c>
      <c r="C27" s="68" t="n">
        <v>93</v>
      </c>
      <c r="D27" s="51" t="n">
        <f aca="false">C27*0.25</f>
        <v>23.25</v>
      </c>
      <c r="E27" s="56" t="n">
        <v>86.15</v>
      </c>
      <c r="F27" s="69" t="n">
        <f aca="false">E27*0.5</f>
        <v>43.075</v>
      </c>
      <c r="G27" s="69" t="n">
        <f aca="false">D27+F27</f>
        <v>66.325</v>
      </c>
      <c r="H27" s="61" t="n">
        <v>25</v>
      </c>
      <c r="I27" s="66" t="s">
        <v>221</v>
      </c>
    </row>
    <row r="28" customFormat="false" ht="15" hidden="false" customHeight="true" outlineLevel="0" collapsed="false">
      <c r="A28" s="68" t="s">
        <v>246</v>
      </c>
      <c r="B28" s="68" t="n">
        <v>11224382409</v>
      </c>
      <c r="C28" s="68" t="n">
        <v>96</v>
      </c>
      <c r="D28" s="51" t="n">
        <f aca="false">C28*0.25</f>
        <v>24</v>
      </c>
      <c r="E28" s="56" t="n">
        <v>81.6</v>
      </c>
      <c r="F28" s="69" t="n">
        <f aca="false">E28*0.5</f>
        <v>40.8</v>
      </c>
      <c r="G28" s="69" t="n">
        <f aca="false">D28+F28</f>
        <v>64.8</v>
      </c>
      <c r="H28" s="61" t="n">
        <v>26</v>
      </c>
      <c r="I28" s="66" t="s">
        <v>221</v>
      </c>
    </row>
    <row r="29" customFormat="false" ht="15" hidden="false" customHeight="true" outlineLevel="0" collapsed="false">
      <c r="A29" s="68" t="s">
        <v>247</v>
      </c>
      <c r="B29" s="68" t="n">
        <v>11223054808</v>
      </c>
      <c r="C29" s="68" t="n">
        <v>117.5</v>
      </c>
      <c r="D29" s="51" t="n">
        <f aca="false">C29*0.25</f>
        <v>29.375</v>
      </c>
      <c r="E29" s="56" t="s">
        <v>248</v>
      </c>
      <c r="F29" s="56" t="s">
        <v>248</v>
      </c>
      <c r="G29" s="56" t="s">
        <v>248</v>
      </c>
      <c r="H29" s="61" t="n">
        <v>27</v>
      </c>
      <c r="I29" s="66" t="s">
        <v>221</v>
      </c>
    </row>
  </sheetData>
  <autoFilter ref="A2:I29"/>
  <mergeCells count="1">
    <mergeCell ref="A1:I1"/>
  </mergeCells>
  <printOptions headings="false" gridLines="false" gridLinesSet="true" horizontalCentered="true" verticalCentered="false"/>
  <pageMargins left="0.550694444444445" right="0.550694444444445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24"/>
    <col collapsed="false" customWidth="true" hidden="false" outlineLevel="0" max="3" min="3" style="0" width="9.24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3.62"/>
    <col collapsed="false" customWidth="true" hidden="false" outlineLevel="0" max="7" min="7" style="0" width="11.87"/>
    <col collapsed="false" customWidth="true" hidden="false" outlineLevel="0" max="8" min="8" style="0" width="6.24"/>
    <col collapsed="false" customWidth="true" hidden="false" outlineLevel="0" max="9" min="9" style="0" width="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8</v>
      </c>
      <c r="G2" s="4" t="s">
        <v>9</v>
      </c>
      <c r="H2" s="4" t="s">
        <v>10</v>
      </c>
      <c r="I2" s="5" t="s">
        <v>11</v>
      </c>
    </row>
    <row r="3" customFormat="false" ht="39.95" hidden="false" customHeight="true" outlineLevel="0" collapsed="false">
      <c r="A3" s="70" t="s">
        <v>249</v>
      </c>
      <c r="B3" s="70" t="n">
        <v>30101091729</v>
      </c>
      <c r="C3" s="70" t="n">
        <v>136</v>
      </c>
      <c r="D3" s="3" t="n">
        <f aca="false">C3*0.25</f>
        <v>34</v>
      </c>
      <c r="E3" s="71" t="n">
        <v>83.8</v>
      </c>
      <c r="F3" s="72" t="n">
        <f aca="false">E3*0.5</f>
        <v>41.9</v>
      </c>
      <c r="G3" s="72" t="n">
        <f aca="false">D3+F3</f>
        <v>75.9</v>
      </c>
      <c r="H3" s="10" t="n">
        <v>1</v>
      </c>
      <c r="I3" s="73" t="s">
        <v>250</v>
      </c>
    </row>
    <row r="4" customFormat="false" ht="39.95" hidden="false" customHeight="true" outlineLevel="0" collapsed="false">
      <c r="A4" s="70" t="s">
        <v>251</v>
      </c>
      <c r="B4" s="70" t="n">
        <v>30124281812</v>
      </c>
      <c r="C4" s="70" t="n">
        <v>126</v>
      </c>
      <c r="D4" s="3" t="n">
        <f aca="false">C4*0.25</f>
        <v>31.5</v>
      </c>
      <c r="E4" s="71" t="n">
        <v>77.74</v>
      </c>
      <c r="F4" s="72" t="n">
        <f aca="false">E4*0.5</f>
        <v>38.87</v>
      </c>
      <c r="G4" s="72" t="n">
        <f aca="false">D4+F4</f>
        <v>70.37</v>
      </c>
      <c r="H4" s="10" t="n">
        <v>3</v>
      </c>
      <c r="I4" s="73" t="s">
        <v>250</v>
      </c>
    </row>
    <row r="5" customFormat="false" ht="39.95" hidden="false" customHeight="true" outlineLevel="0" collapsed="false">
      <c r="A5" s="70" t="s">
        <v>252</v>
      </c>
      <c r="B5" s="70" t="n">
        <v>30124281709</v>
      </c>
      <c r="C5" s="70" t="n">
        <v>122.5</v>
      </c>
      <c r="D5" s="3" t="n">
        <f aca="false">C5*0.25</f>
        <v>30.625</v>
      </c>
      <c r="E5" s="71" t="n">
        <v>83.18</v>
      </c>
      <c r="F5" s="72" t="n">
        <f aca="false">E5*0.5</f>
        <v>41.59</v>
      </c>
      <c r="G5" s="72" t="n">
        <f aca="false">D5+F5</f>
        <v>72.215</v>
      </c>
      <c r="H5" s="10" t="n">
        <v>2</v>
      </c>
      <c r="I5" s="73" t="s">
        <v>250</v>
      </c>
    </row>
    <row r="6" customFormat="false" ht="39.95" hidden="false" customHeight="true" outlineLevel="0" collapsed="false">
      <c r="A6" s="74"/>
      <c r="B6" s="74"/>
      <c r="C6" s="74"/>
      <c r="D6" s="7"/>
      <c r="E6" s="8"/>
      <c r="F6" s="9"/>
      <c r="G6" s="9"/>
      <c r="H6" s="10"/>
      <c r="I6" s="11"/>
    </row>
    <row r="7" customFormat="false" ht="39.95" hidden="false" customHeight="true" outlineLevel="0" collapsed="false">
      <c r="A7" s="74"/>
      <c r="B7" s="74"/>
      <c r="C7" s="74"/>
      <c r="D7" s="7"/>
      <c r="E7" s="8"/>
      <c r="F7" s="9"/>
      <c r="G7" s="9"/>
      <c r="H7" s="10"/>
      <c r="I7" s="11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8.11"/>
    <col collapsed="false" customWidth="true" hidden="false" outlineLevel="0" max="2" min="2" style="75" width="12.36"/>
    <col collapsed="false" customWidth="true" hidden="false" outlineLevel="0" max="3" min="3" style="75" width="9.24"/>
    <col collapsed="false" customWidth="true" hidden="false" outlineLevel="0" max="4" min="4" style="75" width="11.12"/>
    <col collapsed="false" customWidth="true" hidden="false" outlineLevel="0" max="5" min="5" style="75" width="9.36"/>
    <col collapsed="false" customWidth="true" hidden="false" outlineLevel="0" max="6" min="6" style="75" width="13.62"/>
    <col collapsed="false" customWidth="true" hidden="false" outlineLevel="0" max="7" min="7" style="75" width="11.87"/>
    <col collapsed="false" customWidth="true" hidden="false" outlineLevel="0" max="8" min="8" style="75" width="6.24"/>
    <col collapsed="false" customWidth="true" hidden="false" outlineLevel="0" max="9" min="9" style="75" width="10.37"/>
    <col collapsed="false" customWidth="false" hidden="false" outlineLevel="0" max="257" min="10" style="75" width="8.99"/>
  </cols>
  <sheetData>
    <row r="1" customFormat="false" ht="25.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</row>
    <row r="2" customFormat="false" ht="14.25" hidden="false" customHeight="false" outlineLevel="0" collapsed="false">
      <c r="A2" s="77" t="s">
        <v>1</v>
      </c>
      <c r="B2" s="77" t="s">
        <v>2</v>
      </c>
      <c r="C2" s="77" t="s">
        <v>3</v>
      </c>
      <c r="D2" s="78" t="s">
        <v>4</v>
      </c>
      <c r="E2" s="77" t="s">
        <v>5</v>
      </c>
      <c r="F2" s="77" t="s">
        <v>8</v>
      </c>
      <c r="G2" s="79" t="s">
        <v>9</v>
      </c>
      <c r="H2" s="79" t="s">
        <v>10</v>
      </c>
      <c r="I2" s="80" t="s">
        <v>11</v>
      </c>
    </row>
    <row r="3" customFormat="false" ht="14.25" hidden="false" customHeight="false" outlineLevel="0" collapsed="false">
      <c r="A3" s="81" t="s">
        <v>253</v>
      </c>
      <c r="B3" s="81" t="n">
        <v>30221311915</v>
      </c>
      <c r="C3" s="81" t="n">
        <v>152</v>
      </c>
      <c r="D3" s="82" t="n">
        <f aca="false">C3*0.25</f>
        <v>38</v>
      </c>
      <c r="E3" s="83" t="n">
        <v>85.1</v>
      </c>
      <c r="F3" s="83" t="n">
        <f aca="false">E3*0.5</f>
        <v>42.55</v>
      </c>
      <c r="G3" s="83" t="n">
        <f aca="false">F3+D3</f>
        <v>80.55</v>
      </c>
      <c r="H3" s="83" t="n">
        <v>1</v>
      </c>
      <c r="I3" s="84" t="s">
        <v>254</v>
      </c>
    </row>
    <row r="4" customFormat="false" ht="14.25" hidden="false" customHeight="false" outlineLevel="0" collapsed="false">
      <c r="A4" s="81" t="s">
        <v>255</v>
      </c>
      <c r="B4" s="81" t="n">
        <v>30224384225</v>
      </c>
      <c r="C4" s="81" t="n">
        <v>105.5</v>
      </c>
      <c r="D4" s="82" t="n">
        <f aca="false">C4*0.25</f>
        <v>26.375</v>
      </c>
      <c r="E4" s="84" t="n">
        <v>82.4</v>
      </c>
      <c r="F4" s="84" t="n">
        <f aca="false">E4*0.5</f>
        <v>41.2</v>
      </c>
      <c r="G4" s="84" t="n">
        <f aca="false">F4+D4</f>
        <v>67.575</v>
      </c>
      <c r="H4" s="84" t="n">
        <v>2</v>
      </c>
      <c r="I4" s="84" t="s">
        <v>254</v>
      </c>
    </row>
  </sheetData>
  <mergeCells count="1">
    <mergeCell ref="A1:I1"/>
  </mergeCells>
  <printOptions headings="false" gridLines="false" gridLinesSet="true" horizontalCentered="true" verticalCentered="false"/>
  <pageMargins left="0.550694444444445" right="0.550694444444445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11"/>
    <col collapsed="false" customWidth="true" hidden="false" outlineLevel="0" max="2" min="2" style="46" width="16.37"/>
    <col collapsed="false" customWidth="true" hidden="false" outlineLevel="0" max="3" min="3" style="46" width="9.24"/>
    <col collapsed="false" customWidth="true" hidden="false" outlineLevel="0" max="4" min="4" style="46" width="14.87"/>
    <col collapsed="false" customWidth="true" hidden="false" outlineLevel="0" max="5" min="5" style="46" width="9.36"/>
    <col collapsed="false" customWidth="true" hidden="false" outlineLevel="0" max="6" min="6" style="46" width="13.62"/>
    <col collapsed="false" customWidth="true" hidden="false" outlineLevel="0" max="7" min="7" style="46" width="11.87"/>
    <col collapsed="false" customWidth="true" hidden="false" outlineLevel="0" max="8" min="8" style="46" width="6.24"/>
    <col collapsed="false" customWidth="true" hidden="false" outlineLevel="0" max="9" min="9" style="46" width="10.37"/>
    <col collapsed="false" customWidth="false" hidden="false" outlineLevel="0" max="257" min="10" style="46" width="8.99"/>
  </cols>
  <sheetData>
    <row r="1" customFormat="false" ht="99.9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</row>
    <row r="2" customFormat="false" ht="32.1" hidden="false" customHeight="true" outlineLevel="0" collapsed="false">
      <c r="A2" s="86" t="s">
        <v>1</v>
      </c>
      <c r="B2" s="86" t="s">
        <v>2</v>
      </c>
      <c r="C2" s="86" t="s">
        <v>3</v>
      </c>
      <c r="D2" s="87" t="s">
        <v>4</v>
      </c>
      <c r="E2" s="86" t="s">
        <v>5</v>
      </c>
      <c r="F2" s="86" t="s">
        <v>8</v>
      </c>
      <c r="G2" s="88" t="s">
        <v>9</v>
      </c>
      <c r="H2" s="88" t="s">
        <v>10</v>
      </c>
      <c r="I2" s="89" t="s">
        <v>11</v>
      </c>
    </row>
    <row r="3" customFormat="false" ht="32.1" hidden="false" customHeight="true" outlineLevel="0" collapsed="false">
      <c r="A3" s="41" t="s">
        <v>256</v>
      </c>
      <c r="B3" s="41" t="n">
        <v>31324273618</v>
      </c>
      <c r="C3" s="41" t="n">
        <v>125</v>
      </c>
      <c r="D3" s="87" t="n">
        <f aca="false">C3*0.25</f>
        <v>31.25</v>
      </c>
      <c r="E3" s="90" t="n">
        <v>88.8</v>
      </c>
      <c r="F3" s="91" t="n">
        <f aca="false">E3*0.5</f>
        <v>44.4</v>
      </c>
      <c r="G3" s="91" t="n">
        <f aca="false">D3+F3</f>
        <v>75.65</v>
      </c>
      <c r="H3" s="92" t="n">
        <v>1</v>
      </c>
      <c r="I3" s="93" t="s">
        <v>257</v>
      </c>
    </row>
    <row r="4" customFormat="false" ht="32.1" hidden="false" customHeight="true" outlineLevel="0" collapsed="false">
      <c r="A4" s="41" t="s">
        <v>258</v>
      </c>
      <c r="B4" s="41" t="n">
        <v>31321262801</v>
      </c>
      <c r="C4" s="41" t="n">
        <v>116.5</v>
      </c>
      <c r="D4" s="87" t="n">
        <f aca="false">C4*0.25</f>
        <v>29.125</v>
      </c>
      <c r="E4" s="90" t="n">
        <v>90.6</v>
      </c>
      <c r="F4" s="91" t="n">
        <f aca="false">E4*0.5</f>
        <v>45.3</v>
      </c>
      <c r="G4" s="91" t="n">
        <f aca="false">D4+F4</f>
        <v>74.425</v>
      </c>
      <c r="H4" s="92" t="n">
        <v>2</v>
      </c>
      <c r="I4" s="93" t="s">
        <v>257</v>
      </c>
    </row>
  </sheetData>
  <mergeCells count="1">
    <mergeCell ref="A1:I1"/>
  </mergeCells>
  <printOptions headings="false" gridLines="false" gridLinesSet="true" horizontalCentered="true" verticalCentered="false"/>
  <pageMargins left="0.550694444444445" right="0.550694444444445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0:37:00Z</dcterms:created>
  <dc:creator>MC SYSTEM</dc:creator>
  <dc:description/>
  <dc:language>en-US</dc:language>
  <cp:lastModifiedBy>MC SYSTEM</cp:lastModifiedBy>
  <cp:lastPrinted>2015-07-28T13:35:37Z</cp:lastPrinted>
  <dcterms:modified xsi:type="dcterms:W3CDTF">2015-07-29T01:37:06Z</dcterms:modified>
  <cp:revision>0</cp:revision>
  <dc:subject/>
  <dc:title/>
</cp:coreProperties>
</file>