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岗位" sheetId="1" state="visible" r:id="rId2"/>
  </sheets>
  <definedNames>
    <definedName function="false" hidden="false" localSheetId="0" name="_xlnm.Print_Titles" vbProcedure="false">中小学岗位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6">
  <si>
    <r>
      <rPr>
        <b val="true"/>
        <sz val="18"/>
        <rFont val="Noto Sans"/>
        <family val="2"/>
      </rPr>
      <t xml:space="preserve">新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教师招聘中小学岗位入闱体检对象公示</t>
    </r>
  </si>
  <si>
    <r>
      <rPr>
        <b val="true"/>
        <sz val="12"/>
        <color rgb="FF000000"/>
        <rFont val="Noto Sans"/>
        <family val="2"/>
      </rPr>
      <t xml:space="preserve">    根据《新干县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教师招聘面试工作实施方案》和《关于不调整新干县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教师招聘计划的公告》等有关招聘人数、成绩合成及确定入闱体检对象的规定，等额确定以下</t>
    </r>
    <r>
      <rPr>
        <b val="true"/>
        <sz val="12"/>
        <color rgb="FF000000"/>
        <rFont val="宋体"/>
        <family val="0"/>
        <charset val="134"/>
      </rPr>
      <t xml:space="preserve">53</t>
    </r>
    <r>
      <rPr>
        <b val="true"/>
        <sz val="12"/>
        <color rgb="FF000000"/>
        <rFont val="Noto Sans"/>
        <family val="2"/>
      </rPr>
      <t xml:space="preserve">名考生为入闱体检对象。现公示如下：</t>
    </r>
  </si>
  <si>
    <t xml:space="preserve">报考                                                                                                                                                  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换算后                                                                                                                                          笔试成绩</t>
  </si>
  <si>
    <t xml:space="preserve">面试成绩</t>
  </si>
  <si>
    <t xml:space="preserve">换算后                                                                                                                                           面试成绩</t>
  </si>
  <si>
    <t xml:space="preserve">最后              成绩</t>
  </si>
  <si>
    <t xml:space="preserve">排名</t>
  </si>
  <si>
    <t xml:space="preserve">备注</t>
  </si>
  <si>
    <t xml:space="preserve">甲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＝</t>
    </r>
    <r>
      <rPr>
        <b val="true"/>
        <sz val="14"/>
        <rFont val="宋体"/>
        <family val="0"/>
        <charset val="134"/>
      </rPr>
      <t xml:space="preserve">3×25%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＝</t>
    </r>
    <r>
      <rPr>
        <b val="true"/>
        <sz val="14"/>
        <rFont val="宋体"/>
        <family val="0"/>
        <charset val="134"/>
      </rPr>
      <t xml:space="preserve">5×50%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＝</t>
    </r>
    <r>
      <rPr>
        <b val="true"/>
        <sz val="14"/>
        <rFont val="宋体"/>
        <family val="0"/>
        <charset val="134"/>
      </rPr>
      <t xml:space="preserve">4+6</t>
    </r>
  </si>
  <si>
    <r>
      <rPr>
        <b val="true"/>
        <sz val="14"/>
        <rFont val="Noto Sans"/>
        <family val="2"/>
      </rPr>
      <t xml:space="preserve">初中语文（招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人）</t>
    </r>
  </si>
  <si>
    <t xml:space="preserve">20124393117</t>
  </si>
  <si>
    <t xml:space="preserve">李  苗</t>
  </si>
  <si>
    <t xml:space="preserve">女</t>
  </si>
  <si>
    <t xml:space="preserve">入闱体检对象</t>
  </si>
  <si>
    <t xml:space="preserve">20124393020</t>
  </si>
  <si>
    <t xml:space="preserve">黄迎迎</t>
  </si>
  <si>
    <t xml:space="preserve">20101532020</t>
  </si>
  <si>
    <t xml:space="preserve">邓银华</t>
  </si>
  <si>
    <t xml:space="preserve">20101532303</t>
  </si>
  <si>
    <t xml:space="preserve">胡丹岚</t>
  </si>
  <si>
    <r>
      <rPr>
        <b val="true"/>
        <sz val="14"/>
        <rFont val="Noto Sans"/>
        <family val="2"/>
      </rPr>
      <t xml:space="preserve">初中历史（招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20424383313</t>
  </si>
  <si>
    <t xml:space="preserve">钟玲玲</t>
  </si>
  <si>
    <r>
      <rPr>
        <b val="true"/>
        <sz val="14"/>
        <rFont val="Noto Sans"/>
        <family val="2"/>
      </rPr>
      <t xml:space="preserve">高中生物（招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陈加伟</t>
  </si>
  <si>
    <t xml:space="preserve">男</t>
  </si>
  <si>
    <r>
      <rPr>
        <b val="true"/>
        <sz val="14"/>
        <rFont val="Noto Sans"/>
        <family val="2"/>
      </rPr>
      <t xml:space="preserve">初中数学（招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）</t>
    </r>
  </si>
  <si>
    <t xml:space="preserve">20221043922</t>
  </si>
  <si>
    <t xml:space="preserve">邓云云</t>
  </si>
  <si>
    <t xml:space="preserve">20221043901</t>
  </si>
  <si>
    <t xml:space="preserve">朱吕莉</t>
  </si>
  <si>
    <r>
      <rPr>
        <b val="true"/>
        <sz val="14"/>
        <rFont val="Noto Sans"/>
        <family val="2"/>
      </rPr>
      <t xml:space="preserve">初中物理（招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）</t>
    </r>
  </si>
  <si>
    <t xml:space="preserve">20624383410</t>
  </si>
  <si>
    <t xml:space="preserve">朱小建</t>
  </si>
  <si>
    <t xml:space="preserve">20603213210</t>
  </si>
  <si>
    <t xml:space="preserve">谢  云</t>
  </si>
  <si>
    <r>
      <rPr>
        <b val="true"/>
        <sz val="14"/>
        <rFont val="Noto Sans"/>
        <family val="2"/>
      </rPr>
      <t xml:space="preserve">初中化学（招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20724383503</t>
  </si>
  <si>
    <t xml:space="preserve">杨  纯</t>
  </si>
  <si>
    <r>
      <rPr>
        <b val="true"/>
        <sz val="14"/>
        <rFont val="Noto Sans"/>
        <family val="2"/>
      </rPr>
      <t xml:space="preserve">小学语文（招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人）</t>
    </r>
  </si>
  <si>
    <t xml:space="preserve">10124390229</t>
  </si>
  <si>
    <t xml:space="preserve">唐  瑶</t>
  </si>
  <si>
    <t xml:space="preserve">10124391222</t>
  </si>
  <si>
    <t xml:space="preserve">谭佳梦</t>
  </si>
  <si>
    <t xml:space="preserve">10124391016</t>
  </si>
  <si>
    <t xml:space="preserve">周艳姣</t>
  </si>
  <si>
    <t xml:space="preserve">10101310927</t>
  </si>
  <si>
    <t xml:space="preserve">黄  卿</t>
  </si>
  <si>
    <t xml:space="preserve">10121270214</t>
  </si>
  <si>
    <t xml:space="preserve">方贤婷</t>
  </si>
  <si>
    <t xml:space="preserve">10105051005</t>
  </si>
  <si>
    <t xml:space="preserve">胡宇林</t>
  </si>
  <si>
    <t xml:space="preserve">10121271618</t>
  </si>
  <si>
    <t xml:space="preserve">曾林山</t>
  </si>
  <si>
    <t xml:space="preserve">10101132224</t>
  </si>
  <si>
    <t xml:space="preserve">张  甜</t>
  </si>
  <si>
    <t xml:space="preserve">10124391308</t>
  </si>
  <si>
    <t xml:space="preserve">徐  娜</t>
  </si>
  <si>
    <t xml:space="preserve">10101691210</t>
  </si>
  <si>
    <t xml:space="preserve">刘青红</t>
  </si>
  <si>
    <t xml:space="preserve">10124392320</t>
  </si>
  <si>
    <t xml:space="preserve">刘梦瑶</t>
  </si>
  <si>
    <t xml:space="preserve">10124392019</t>
  </si>
  <si>
    <t xml:space="preserve">龚庆玲</t>
  </si>
  <si>
    <t xml:space="preserve">10121271503</t>
  </si>
  <si>
    <t xml:space="preserve">范秀萍</t>
  </si>
  <si>
    <t xml:space="preserve">10124391908</t>
  </si>
  <si>
    <t xml:space="preserve">涂  丹</t>
  </si>
  <si>
    <t xml:space="preserve">10124390909</t>
  </si>
  <si>
    <t xml:space="preserve">谢淑娟</t>
  </si>
  <si>
    <r>
      <rPr>
        <b val="true"/>
        <sz val="14"/>
        <rFont val="Noto Sans"/>
        <family val="2"/>
      </rPr>
      <t xml:space="preserve">小学数学（招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人）</t>
    </r>
  </si>
  <si>
    <t xml:space="preserve">10201381010</t>
  </si>
  <si>
    <t xml:space="preserve">杜颖莹</t>
  </si>
  <si>
    <t xml:space="preserve">刘  颖</t>
  </si>
  <si>
    <t xml:space="preserve">10224380430</t>
  </si>
  <si>
    <t xml:space="preserve">谢  强</t>
  </si>
  <si>
    <t xml:space="preserve">董玉灵</t>
  </si>
  <si>
    <t xml:space="preserve">刘丽娟</t>
  </si>
  <si>
    <t xml:space="preserve">10204022127</t>
  </si>
  <si>
    <t xml:space="preserve">饶海龙</t>
  </si>
  <si>
    <t xml:space="preserve">10224380627</t>
  </si>
  <si>
    <t xml:space="preserve">曾金群</t>
  </si>
  <si>
    <t xml:space="preserve">黄如玉</t>
  </si>
  <si>
    <t xml:space="preserve">10202240116</t>
  </si>
  <si>
    <t xml:space="preserve">谢  钰</t>
  </si>
  <si>
    <t xml:space="preserve">10201370924</t>
  </si>
  <si>
    <t xml:space="preserve">陈  杏</t>
  </si>
  <si>
    <t xml:space="preserve">10201380526</t>
  </si>
  <si>
    <t xml:space="preserve">李  凡</t>
  </si>
  <si>
    <t xml:space="preserve">10224381030</t>
  </si>
  <si>
    <t xml:space="preserve">王  萍</t>
  </si>
  <si>
    <t xml:space="preserve">10224380123</t>
  </si>
  <si>
    <t xml:space="preserve">邓珊珊</t>
  </si>
  <si>
    <t xml:space="preserve">10223051129</t>
  </si>
  <si>
    <t xml:space="preserve">汪金玉</t>
  </si>
  <si>
    <t xml:space="preserve">10223051608</t>
  </si>
  <si>
    <t xml:space="preserve">邹云君</t>
  </si>
  <si>
    <r>
      <rPr>
        <b val="true"/>
        <sz val="14"/>
        <rFont val="Noto Sans"/>
        <family val="2"/>
      </rPr>
      <t xml:space="preserve">高中英语（招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）</t>
    </r>
  </si>
  <si>
    <t xml:space="preserve">傅平芳</t>
  </si>
  <si>
    <t xml:space="preserve">30324393722</t>
  </si>
  <si>
    <t xml:space="preserve">谢蓉欢</t>
  </si>
  <si>
    <r>
      <rPr>
        <b val="true"/>
        <sz val="14"/>
        <rFont val="Noto Sans"/>
        <family val="2"/>
      </rPr>
      <t xml:space="preserve">小学英语（招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人）</t>
    </r>
  </si>
  <si>
    <t xml:space="preserve">10322046218</t>
  </si>
  <si>
    <t xml:space="preserve">10324271811</t>
  </si>
  <si>
    <t xml:space="preserve">刘芳琴</t>
  </si>
  <si>
    <t xml:space="preserve">10305052118</t>
  </si>
  <si>
    <t xml:space="preserve">胡  琳</t>
  </si>
  <si>
    <t xml:space="preserve">10321421808</t>
  </si>
  <si>
    <t xml:space="preserve">张美新</t>
  </si>
  <si>
    <t xml:space="preserve">10305052513</t>
  </si>
  <si>
    <t xml:space="preserve">张  莉</t>
  </si>
  <si>
    <t xml:space="preserve">10305052230</t>
  </si>
  <si>
    <t xml:space="preserve">刘  鹂</t>
  </si>
  <si>
    <t xml:space="preserve">10305052226</t>
  </si>
  <si>
    <t xml:space="preserve">罗  育</t>
  </si>
  <si>
    <t xml:space="preserve">10304030513</t>
  </si>
  <si>
    <t xml:space="preserve">康佳立</t>
  </si>
  <si>
    <t xml:space="preserve">入闱体检对象   （面试分高）</t>
  </si>
  <si>
    <t xml:space="preserve">10305052829</t>
  </si>
  <si>
    <t xml:space="preserve">何柳琴</t>
  </si>
  <si>
    <t xml:space="preserve">10323106018</t>
  </si>
  <si>
    <t xml:space="preserve">万思嘉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根据面试方案规定，中小学教师岗位考生总成绩计算办法为：考生总成绩＝笔试成绩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0÷</t>
    </r>
    <r>
      <rPr>
        <b val="true"/>
        <sz val="12"/>
        <rFont val="Noto Sans"/>
        <family val="2"/>
      </rPr>
      <t xml:space="preserve">笔试总分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0÷</t>
    </r>
    <r>
      <rPr>
        <b val="true"/>
        <sz val="12"/>
        <rFont val="Noto Sans"/>
        <family val="2"/>
      </rPr>
      <t xml:space="preserve">面试总分）。根据考生笔试、面试合成的最后成绩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从高分到低分等额确定体检对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如最后成绩相同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则按面试成绩高、年龄小为序优先</t>
    </r>
    <r>
      <rPr>
        <b val="true"/>
        <sz val="12"/>
        <rFont val="宋体"/>
        <family val="0"/>
        <charset val="134"/>
      </rPr>
      <t xml:space="preserve">) </t>
    </r>
    <r>
      <rPr>
        <b val="true"/>
        <sz val="12"/>
        <rFont val="Noto Sans"/>
        <family val="2"/>
      </rPr>
      <t xml:space="preserve">。                                               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     2</t>
    </r>
    <r>
      <rPr>
        <b val="true"/>
        <sz val="12"/>
        <rFont val="Noto Sans"/>
        <family val="2"/>
      </rPr>
      <t xml:space="preserve">、根据面试方案规定，高中生物、高中英语、初中语文、初中数学、初中物理招聘计划人数与入闱面试人数未达到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的比例，考生笔试和面试最后总成绩折合百分制后达到</t>
    </r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分及以上，方可确定为入闱体检对象。</t>
    </r>
  </si>
  <si>
    <r>
      <rPr>
        <b val="true"/>
        <sz val="12"/>
        <rFont val="宋体"/>
        <family val="0"/>
        <charset val="134"/>
      </rPr>
      <t xml:space="preserve">     3</t>
    </r>
    <r>
      <rPr>
        <b val="true"/>
        <sz val="12"/>
        <rFont val="Noto Sans"/>
        <family val="2"/>
      </rPr>
      <t xml:space="preserve">、对以上入闱体检对象如有异议，请于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时前向县教师招聘面试工作领导小组办公室（联系电话：</t>
    </r>
    <r>
      <rPr>
        <b val="true"/>
        <sz val="12"/>
        <rFont val="宋体"/>
        <family val="0"/>
        <charset val="134"/>
      </rPr>
      <t xml:space="preserve">07962600131</t>
    </r>
    <r>
      <rPr>
        <b val="true"/>
        <sz val="12"/>
        <rFont val="Noto Sans"/>
        <family val="2"/>
      </rPr>
      <t xml:space="preserve">）反映，逾期不予受理。</t>
    </r>
  </si>
  <si>
    <r>
      <rPr>
        <b val="true"/>
        <sz val="12"/>
        <rFont val="宋体"/>
        <family val="0"/>
        <charset val="134"/>
      </rPr>
      <t xml:space="preserve">     4</t>
    </r>
    <r>
      <rPr>
        <b val="true"/>
        <sz val="12"/>
        <rFont val="Noto Sans"/>
        <family val="2"/>
      </rPr>
      <t xml:space="preserve">、以上入闱体检、考核对象必须于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早晨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前空腹，带准考证、身份证、一寸免冠相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张、体检费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左右（自理）到县教体局二楼大会议室集中（逾期按自动放弃处理），由县公开招聘教师工作领导小组办公室组织考生到医院体检。</t>
    </r>
  </si>
  <si>
    <t xml:space="preserve">新干县公开招聘教师工作领导小组办公室（代章）</t>
  </si>
  <si>
    <t xml:space="preserve">二○一五年七月二十八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0" width="15.5"/>
    <col collapsed="false" customWidth="true" hidden="false" outlineLevel="0" max="3" min="3" style="0" width="9.99"/>
    <col collapsed="false" customWidth="true" hidden="false" outlineLevel="0" max="4" min="4" style="0" width="5.62"/>
    <col collapsed="false" customWidth="true" hidden="false" outlineLevel="0" max="5" min="5" style="0" width="12.12"/>
    <col collapsed="false" customWidth="true" hidden="false" outlineLevel="0" max="6" min="6" style="0" width="12.99"/>
    <col collapsed="false" customWidth="true" hidden="false" outlineLevel="0" max="7" min="7" style="0" width="14.62"/>
    <col collapsed="false" customWidth="true" hidden="false" outlineLevel="0" max="8" min="8" style="0" width="13.37"/>
    <col collapsed="false" customWidth="true" hidden="false" outlineLevel="0" max="9" min="9" style="0" width="9.87"/>
    <col collapsed="false" customWidth="true" hidden="false" outlineLevel="0" max="10" min="10" style="0" width="5.62"/>
    <col collapsed="false" customWidth="true" hidden="false" outlineLevel="0" max="11" min="11" style="0" width="22.37"/>
    <col collapsed="false" customWidth="true" hidden="false" outlineLevel="0" max="12" min="12" style="2" width="6.24"/>
    <col collapsed="false" customWidth="true" hidden="false" outlineLevel="0" max="13" min="13" style="2" width="9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7" customFormat="tru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s="7" customFormat="true" ht="18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2" t="s">
        <v>11</v>
      </c>
      <c r="K3" s="13" t="s">
        <v>12</v>
      </c>
      <c r="L3" s="14"/>
      <c r="M3" s="14"/>
    </row>
    <row r="4" s="7" customFormat="true" ht="19.5" hidden="false" customHeight="false" outlineLevel="0" collapsed="false">
      <c r="A4" s="8"/>
      <c r="B4" s="9"/>
      <c r="C4" s="10"/>
      <c r="D4" s="10"/>
      <c r="E4" s="11"/>
      <c r="F4" s="10"/>
      <c r="G4" s="10"/>
      <c r="H4" s="10"/>
      <c r="I4" s="10"/>
      <c r="J4" s="12"/>
      <c r="K4" s="13"/>
    </row>
    <row r="5" s="7" customFormat="true" ht="23.25" hidden="false" customHeight="true" outlineLevel="0" collapsed="false">
      <c r="A5" s="8"/>
      <c r="B5" s="15" t="s">
        <v>13</v>
      </c>
      <c r="C5" s="16" t="n">
        <v>1</v>
      </c>
      <c r="D5" s="16" t="n">
        <v>2</v>
      </c>
      <c r="E5" s="16" t="n">
        <v>3</v>
      </c>
      <c r="F5" s="16" t="s">
        <v>14</v>
      </c>
      <c r="G5" s="16" t="n">
        <v>5</v>
      </c>
      <c r="H5" s="16" t="s">
        <v>15</v>
      </c>
      <c r="I5" s="16" t="s">
        <v>16</v>
      </c>
      <c r="J5" s="17" t="n">
        <v>7</v>
      </c>
      <c r="K5" s="18" t="n">
        <v>8</v>
      </c>
    </row>
    <row r="6" s="7" customFormat="true" ht="27" hidden="false" customHeight="true" outlineLevel="0" collapsed="false">
      <c r="A6" s="19" t="s">
        <v>17</v>
      </c>
      <c r="B6" s="20" t="s">
        <v>18</v>
      </c>
      <c r="C6" s="21" t="s">
        <v>19</v>
      </c>
      <c r="D6" s="21" t="s">
        <v>20</v>
      </c>
      <c r="E6" s="22" t="n">
        <v>145</v>
      </c>
      <c r="F6" s="23" t="n">
        <v>36.25</v>
      </c>
      <c r="G6" s="21" t="n">
        <v>88.41</v>
      </c>
      <c r="H6" s="24" t="n">
        <f aca="false">G6*0.5</f>
        <v>44.205</v>
      </c>
      <c r="I6" s="24" t="n">
        <f aca="false">F6+H6</f>
        <v>80.455</v>
      </c>
      <c r="J6" s="25" t="n">
        <v>1</v>
      </c>
      <c r="K6" s="26" t="s">
        <v>21</v>
      </c>
    </row>
    <row r="7" s="7" customFormat="true" ht="27" hidden="false" customHeight="true" outlineLevel="0" collapsed="false">
      <c r="A7" s="19"/>
      <c r="B7" s="20" t="s">
        <v>22</v>
      </c>
      <c r="C7" s="21" t="s">
        <v>23</v>
      </c>
      <c r="D7" s="21" t="s">
        <v>20</v>
      </c>
      <c r="E7" s="22" t="n">
        <v>139</v>
      </c>
      <c r="F7" s="23" t="n">
        <v>34.75</v>
      </c>
      <c r="G7" s="24" t="n">
        <v>89.02</v>
      </c>
      <c r="H7" s="24" t="n">
        <f aca="false">G7*0.5</f>
        <v>44.51</v>
      </c>
      <c r="I7" s="24" t="n">
        <f aca="false">F7+H7</f>
        <v>79.26</v>
      </c>
      <c r="J7" s="25" t="n">
        <v>2</v>
      </c>
      <c r="K7" s="26" t="s">
        <v>21</v>
      </c>
    </row>
    <row r="8" s="7" customFormat="true" ht="27" hidden="false" customHeight="true" outlineLevel="0" collapsed="false">
      <c r="A8" s="19"/>
      <c r="B8" s="27" t="s">
        <v>24</v>
      </c>
      <c r="C8" s="28" t="s">
        <v>25</v>
      </c>
      <c r="D8" s="21" t="s">
        <v>20</v>
      </c>
      <c r="E8" s="29" t="n">
        <v>142.5</v>
      </c>
      <c r="F8" s="23" t="n">
        <v>35.63</v>
      </c>
      <c r="G8" s="24" t="n">
        <v>86.1</v>
      </c>
      <c r="H8" s="24" t="n">
        <f aca="false">G8*0.5</f>
        <v>43.05</v>
      </c>
      <c r="I8" s="24" t="n">
        <f aca="false">F8+H8</f>
        <v>78.68</v>
      </c>
      <c r="J8" s="25" t="n">
        <v>3</v>
      </c>
      <c r="K8" s="26" t="s">
        <v>21</v>
      </c>
    </row>
    <row r="9" s="7" customFormat="true" ht="27" hidden="false" customHeight="true" outlineLevel="0" collapsed="false">
      <c r="A9" s="19"/>
      <c r="B9" s="20" t="s">
        <v>26</v>
      </c>
      <c r="C9" s="21" t="s">
        <v>27</v>
      </c>
      <c r="D9" s="21" t="s">
        <v>20</v>
      </c>
      <c r="E9" s="22" t="n">
        <v>136</v>
      </c>
      <c r="F9" s="23" t="n">
        <v>34</v>
      </c>
      <c r="G9" s="24" t="n">
        <v>89.2</v>
      </c>
      <c r="H9" s="24" t="n">
        <f aca="false">G9*0.5</f>
        <v>44.6</v>
      </c>
      <c r="I9" s="24" t="n">
        <f aca="false">F9+H9</f>
        <v>78.6</v>
      </c>
      <c r="J9" s="25" t="n">
        <v>4</v>
      </c>
      <c r="K9" s="26" t="s">
        <v>21</v>
      </c>
    </row>
    <row r="10" s="7" customFormat="true" ht="38.25" hidden="false" customHeight="true" outlineLevel="0" collapsed="false">
      <c r="A10" s="30" t="s">
        <v>28</v>
      </c>
      <c r="B10" s="31" t="s">
        <v>29</v>
      </c>
      <c r="C10" s="32" t="s">
        <v>30</v>
      </c>
      <c r="D10" s="33" t="s">
        <v>20</v>
      </c>
      <c r="E10" s="34" t="n">
        <v>166.5</v>
      </c>
      <c r="F10" s="35" t="n">
        <f aca="false">E10*0.25</f>
        <v>41.625</v>
      </c>
      <c r="G10" s="36" t="n">
        <v>84.59</v>
      </c>
      <c r="H10" s="36" t="n">
        <f aca="false">G10*0.5</f>
        <v>42.295</v>
      </c>
      <c r="I10" s="36" t="n">
        <v>83.93</v>
      </c>
      <c r="J10" s="37" t="n">
        <v>1</v>
      </c>
      <c r="K10" s="38" t="s">
        <v>21</v>
      </c>
    </row>
    <row r="11" s="7" customFormat="true" ht="38.25" hidden="false" customHeight="true" outlineLevel="0" collapsed="false">
      <c r="A11" s="8" t="s">
        <v>31</v>
      </c>
      <c r="B11" s="39" t="n">
        <v>30821261605</v>
      </c>
      <c r="C11" s="40" t="s">
        <v>32</v>
      </c>
      <c r="D11" s="41" t="s">
        <v>33</v>
      </c>
      <c r="E11" s="40" t="n">
        <v>135.5</v>
      </c>
      <c r="F11" s="42" t="n">
        <f aca="false">E11*0.25</f>
        <v>33.875</v>
      </c>
      <c r="G11" s="40" t="n">
        <v>78.33</v>
      </c>
      <c r="H11" s="42" t="n">
        <f aca="false">G11*0.5</f>
        <v>39.165</v>
      </c>
      <c r="I11" s="42" t="n">
        <v>73.05</v>
      </c>
      <c r="J11" s="41" t="n">
        <v>1</v>
      </c>
      <c r="K11" s="43" t="s">
        <v>21</v>
      </c>
    </row>
    <row r="12" s="7" customFormat="true" ht="25.5" hidden="false" customHeight="true" outlineLevel="0" collapsed="false">
      <c r="A12" s="44" t="s">
        <v>34</v>
      </c>
      <c r="B12" s="45" t="s">
        <v>35</v>
      </c>
      <c r="C12" s="46" t="s">
        <v>36</v>
      </c>
      <c r="D12" s="46" t="s">
        <v>20</v>
      </c>
      <c r="E12" s="21" t="n">
        <v>139</v>
      </c>
      <c r="F12" s="24" t="n">
        <f aca="false">E12*0.25</f>
        <v>34.75</v>
      </c>
      <c r="G12" s="24" t="n">
        <v>80.97</v>
      </c>
      <c r="H12" s="24" t="n">
        <f aca="false">G12*0.5</f>
        <v>40.485</v>
      </c>
      <c r="I12" s="24" t="n">
        <f aca="false">F12+H12</f>
        <v>75.235</v>
      </c>
      <c r="J12" s="25" t="n">
        <v>1</v>
      </c>
      <c r="K12" s="26" t="s">
        <v>21</v>
      </c>
    </row>
    <row r="13" s="7" customFormat="true" ht="25.5" hidden="false" customHeight="true" outlineLevel="0" collapsed="false">
      <c r="A13" s="44"/>
      <c r="B13" s="45" t="s">
        <v>37</v>
      </c>
      <c r="C13" s="46" t="s">
        <v>38</v>
      </c>
      <c r="D13" s="46" t="s">
        <v>20</v>
      </c>
      <c r="E13" s="21" t="n">
        <v>120.5</v>
      </c>
      <c r="F13" s="24" t="n">
        <f aca="false">E13*0.25</f>
        <v>30.125</v>
      </c>
      <c r="G13" s="24" t="n">
        <v>83.4</v>
      </c>
      <c r="H13" s="24" t="n">
        <f aca="false">G13*0.5</f>
        <v>41.7</v>
      </c>
      <c r="I13" s="24" t="n">
        <f aca="false">F13+H13</f>
        <v>71.825</v>
      </c>
      <c r="J13" s="25" t="n">
        <v>2</v>
      </c>
      <c r="K13" s="26" t="s">
        <v>21</v>
      </c>
    </row>
    <row r="14" s="7" customFormat="true" ht="24.75" hidden="false" customHeight="true" outlineLevel="0" collapsed="false">
      <c r="A14" s="47" t="s">
        <v>39</v>
      </c>
      <c r="B14" s="48" t="s">
        <v>40</v>
      </c>
      <c r="C14" s="49" t="s">
        <v>41</v>
      </c>
      <c r="D14" s="49" t="s">
        <v>33</v>
      </c>
      <c r="E14" s="49" t="n">
        <v>139</v>
      </c>
      <c r="F14" s="49" t="n">
        <f aca="false">E14*0.25</f>
        <v>34.75</v>
      </c>
      <c r="G14" s="49" t="n">
        <v>84.77</v>
      </c>
      <c r="H14" s="49" t="n">
        <f aca="false">G14*0.5</f>
        <v>42.385</v>
      </c>
      <c r="I14" s="49" t="n">
        <f aca="false">F14+H14</f>
        <v>77.135</v>
      </c>
      <c r="J14" s="50" t="n">
        <v>1</v>
      </c>
      <c r="K14" s="51" t="s">
        <v>21</v>
      </c>
    </row>
    <row r="15" s="7" customFormat="true" ht="24.75" hidden="false" customHeight="true" outlineLevel="0" collapsed="false">
      <c r="A15" s="47"/>
      <c r="B15" s="52" t="s">
        <v>42</v>
      </c>
      <c r="C15" s="53" t="s">
        <v>43</v>
      </c>
      <c r="D15" s="53" t="s">
        <v>33</v>
      </c>
      <c r="E15" s="53" t="n">
        <v>133</v>
      </c>
      <c r="F15" s="53" t="n">
        <f aca="false">E15*0.25</f>
        <v>33.25</v>
      </c>
      <c r="G15" s="53" t="n">
        <v>79.73</v>
      </c>
      <c r="H15" s="53" t="n">
        <f aca="false">G15*0.5</f>
        <v>39.865</v>
      </c>
      <c r="I15" s="53" t="n">
        <f aca="false">F15+H15</f>
        <v>73.115</v>
      </c>
      <c r="J15" s="54" t="n">
        <v>2</v>
      </c>
      <c r="K15" s="55" t="s">
        <v>21</v>
      </c>
    </row>
    <row r="16" s="7" customFormat="true" ht="38.25" hidden="false" customHeight="true" outlineLevel="0" collapsed="false">
      <c r="A16" s="56" t="s">
        <v>44</v>
      </c>
      <c r="B16" s="31" t="s">
        <v>45</v>
      </c>
      <c r="C16" s="32" t="s">
        <v>46</v>
      </c>
      <c r="D16" s="32" t="s">
        <v>20</v>
      </c>
      <c r="E16" s="32" t="n">
        <v>100</v>
      </c>
      <c r="F16" s="36" t="n">
        <f aca="false">E16*0.25</f>
        <v>25</v>
      </c>
      <c r="G16" s="36" t="n">
        <v>85.33</v>
      </c>
      <c r="H16" s="36" t="n">
        <f aca="false">G16*0.5</f>
        <v>42.665</v>
      </c>
      <c r="I16" s="36" t="n">
        <f aca="false">F16+H16</f>
        <v>67.665</v>
      </c>
      <c r="J16" s="37" t="n">
        <v>1</v>
      </c>
      <c r="K16" s="38" t="s">
        <v>21</v>
      </c>
    </row>
    <row r="17" s="7" customFormat="true" ht="19.5" hidden="false" customHeight="true" outlineLevel="0" collapsed="false">
      <c r="A17" s="57" t="s">
        <v>47</v>
      </c>
      <c r="B17" s="27" t="s">
        <v>48</v>
      </c>
      <c r="C17" s="28" t="s">
        <v>49</v>
      </c>
      <c r="D17" s="58" t="s">
        <v>20</v>
      </c>
      <c r="E17" s="59" t="n">
        <v>151</v>
      </c>
      <c r="F17" s="24" t="n">
        <v>37.75</v>
      </c>
      <c r="G17" s="21" t="n">
        <v>90.26</v>
      </c>
      <c r="H17" s="60" t="n">
        <v>45.13</v>
      </c>
      <c r="I17" s="60" t="n">
        <f aca="false">F17+H17</f>
        <v>82.88</v>
      </c>
      <c r="J17" s="25" t="n">
        <v>1</v>
      </c>
      <c r="K17" s="61" t="s">
        <v>21</v>
      </c>
    </row>
    <row r="18" s="7" customFormat="true" ht="19.5" hidden="false" customHeight="true" outlineLevel="0" collapsed="false">
      <c r="A18" s="57"/>
      <c r="B18" s="20" t="s">
        <v>50</v>
      </c>
      <c r="C18" s="21" t="s">
        <v>51</v>
      </c>
      <c r="D18" s="58" t="s">
        <v>20</v>
      </c>
      <c r="E18" s="59" t="n">
        <v>137</v>
      </c>
      <c r="F18" s="24" t="n">
        <v>34.25</v>
      </c>
      <c r="G18" s="21" t="n">
        <v>90.41</v>
      </c>
      <c r="H18" s="60" t="n">
        <v>45.205</v>
      </c>
      <c r="I18" s="60" t="n">
        <f aca="false">F18+H18</f>
        <v>79.455</v>
      </c>
      <c r="J18" s="25" t="n">
        <v>2</v>
      </c>
      <c r="K18" s="61" t="s">
        <v>21</v>
      </c>
    </row>
    <row r="19" s="7" customFormat="true" ht="19.5" hidden="false" customHeight="true" outlineLevel="0" collapsed="false">
      <c r="A19" s="57"/>
      <c r="B19" s="20" t="s">
        <v>52</v>
      </c>
      <c r="C19" s="21" t="s">
        <v>53</v>
      </c>
      <c r="D19" s="58" t="s">
        <v>20</v>
      </c>
      <c r="E19" s="59" t="n">
        <v>139</v>
      </c>
      <c r="F19" s="24" t="n">
        <v>34.75</v>
      </c>
      <c r="G19" s="21" t="n">
        <v>89.14</v>
      </c>
      <c r="H19" s="60" t="n">
        <v>44.57</v>
      </c>
      <c r="I19" s="60" t="n">
        <f aca="false">F19+H19</f>
        <v>79.32</v>
      </c>
      <c r="J19" s="25" t="n">
        <v>3</v>
      </c>
      <c r="K19" s="61" t="s">
        <v>21</v>
      </c>
    </row>
    <row r="20" s="7" customFormat="true" ht="19.5" hidden="false" customHeight="true" outlineLevel="0" collapsed="false">
      <c r="A20" s="57"/>
      <c r="B20" s="20" t="s">
        <v>54</v>
      </c>
      <c r="C20" s="21" t="s">
        <v>55</v>
      </c>
      <c r="D20" s="58" t="s">
        <v>20</v>
      </c>
      <c r="E20" s="59" t="n">
        <v>138.5</v>
      </c>
      <c r="F20" s="24" t="n">
        <v>34.625</v>
      </c>
      <c r="G20" s="21" t="n">
        <v>88.29</v>
      </c>
      <c r="H20" s="60" t="n">
        <v>44.145</v>
      </c>
      <c r="I20" s="60" t="n">
        <v>78.78</v>
      </c>
      <c r="J20" s="25" t="n">
        <v>4</v>
      </c>
      <c r="K20" s="61" t="s">
        <v>21</v>
      </c>
    </row>
    <row r="21" s="7" customFormat="true" ht="19.5" hidden="false" customHeight="true" outlineLevel="0" collapsed="false">
      <c r="A21" s="57"/>
      <c r="B21" s="20" t="s">
        <v>56</v>
      </c>
      <c r="C21" s="21" t="s">
        <v>57</v>
      </c>
      <c r="D21" s="58" t="s">
        <v>20</v>
      </c>
      <c r="E21" s="59" t="n">
        <v>132</v>
      </c>
      <c r="F21" s="24" t="n">
        <v>33</v>
      </c>
      <c r="G21" s="21" t="n">
        <v>90.86</v>
      </c>
      <c r="H21" s="60" t="n">
        <v>45.43</v>
      </c>
      <c r="I21" s="60" t="n">
        <f aca="false">F21+H21</f>
        <v>78.43</v>
      </c>
      <c r="J21" s="25" t="n">
        <v>5</v>
      </c>
      <c r="K21" s="61" t="s">
        <v>21</v>
      </c>
    </row>
    <row r="22" s="7" customFormat="true" ht="19.5" hidden="false" customHeight="true" outlineLevel="0" collapsed="false">
      <c r="A22" s="57"/>
      <c r="B22" s="20" t="s">
        <v>58</v>
      </c>
      <c r="C22" s="21" t="s">
        <v>59</v>
      </c>
      <c r="D22" s="58" t="s">
        <v>20</v>
      </c>
      <c r="E22" s="59" t="n">
        <v>139</v>
      </c>
      <c r="F22" s="24" t="n">
        <v>34.75</v>
      </c>
      <c r="G22" s="21" t="n">
        <v>87.27</v>
      </c>
      <c r="H22" s="60" t="n">
        <v>43.635</v>
      </c>
      <c r="I22" s="60" t="n">
        <f aca="false">F22+H22</f>
        <v>78.385</v>
      </c>
      <c r="J22" s="25" t="n">
        <v>6</v>
      </c>
      <c r="K22" s="61" t="s">
        <v>21</v>
      </c>
    </row>
    <row r="23" s="7" customFormat="true" ht="19.5" hidden="false" customHeight="true" outlineLevel="0" collapsed="false">
      <c r="A23" s="57"/>
      <c r="B23" s="20" t="s">
        <v>60</v>
      </c>
      <c r="C23" s="21" t="s">
        <v>61</v>
      </c>
      <c r="D23" s="58" t="s">
        <v>33</v>
      </c>
      <c r="E23" s="59" t="n">
        <v>131</v>
      </c>
      <c r="F23" s="24" t="n">
        <v>32.75</v>
      </c>
      <c r="G23" s="21" t="n">
        <v>88.69</v>
      </c>
      <c r="H23" s="60" t="n">
        <v>44.345</v>
      </c>
      <c r="I23" s="60" t="n">
        <f aca="false">F23+H23</f>
        <v>77.095</v>
      </c>
      <c r="J23" s="25" t="n">
        <v>7</v>
      </c>
      <c r="K23" s="61" t="s">
        <v>21</v>
      </c>
    </row>
    <row r="24" s="7" customFormat="true" ht="19.5" hidden="false" customHeight="true" outlineLevel="0" collapsed="false">
      <c r="A24" s="57"/>
      <c r="B24" s="20" t="s">
        <v>62</v>
      </c>
      <c r="C24" s="21" t="s">
        <v>63</v>
      </c>
      <c r="D24" s="58" t="s">
        <v>20</v>
      </c>
      <c r="E24" s="59" t="n">
        <v>126</v>
      </c>
      <c r="F24" s="24" t="n">
        <v>31.5</v>
      </c>
      <c r="G24" s="21" t="n">
        <v>91.07</v>
      </c>
      <c r="H24" s="60" t="n">
        <v>45.535</v>
      </c>
      <c r="I24" s="60" t="n">
        <f aca="false">F24+H24</f>
        <v>77.035</v>
      </c>
      <c r="J24" s="25" t="n">
        <v>8</v>
      </c>
      <c r="K24" s="61" t="s">
        <v>21</v>
      </c>
    </row>
    <row r="25" s="7" customFormat="true" ht="19.5" hidden="false" customHeight="true" outlineLevel="0" collapsed="false">
      <c r="A25" s="57"/>
      <c r="B25" s="20" t="s">
        <v>64</v>
      </c>
      <c r="C25" s="21" t="s">
        <v>65</v>
      </c>
      <c r="D25" s="58" t="s">
        <v>20</v>
      </c>
      <c r="E25" s="59" t="n">
        <v>135.5</v>
      </c>
      <c r="F25" s="24" t="n">
        <v>33.875</v>
      </c>
      <c r="G25" s="21" t="n">
        <v>85.71</v>
      </c>
      <c r="H25" s="60" t="n">
        <v>42.855</v>
      </c>
      <c r="I25" s="60" t="n">
        <v>76.74</v>
      </c>
      <c r="J25" s="25" t="n">
        <v>9</v>
      </c>
      <c r="K25" s="61" t="s">
        <v>21</v>
      </c>
    </row>
    <row r="26" s="7" customFormat="true" ht="19.5" hidden="false" customHeight="true" outlineLevel="0" collapsed="false">
      <c r="A26" s="57"/>
      <c r="B26" s="20" t="s">
        <v>66</v>
      </c>
      <c r="C26" s="21" t="s">
        <v>67</v>
      </c>
      <c r="D26" s="58" t="s">
        <v>20</v>
      </c>
      <c r="E26" s="59" t="n">
        <v>129</v>
      </c>
      <c r="F26" s="24" t="n">
        <v>32.25</v>
      </c>
      <c r="G26" s="21" t="n">
        <v>88.73</v>
      </c>
      <c r="H26" s="60" t="n">
        <v>44.365</v>
      </c>
      <c r="I26" s="60" t="n">
        <f aca="false">F26+H26</f>
        <v>76.615</v>
      </c>
      <c r="J26" s="25" t="n">
        <v>10</v>
      </c>
      <c r="K26" s="61" t="s">
        <v>21</v>
      </c>
    </row>
    <row r="27" s="7" customFormat="true" ht="19.5" hidden="false" customHeight="true" outlineLevel="0" collapsed="false">
      <c r="A27" s="57"/>
      <c r="B27" s="20" t="s">
        <v>68</v>
      </c>
      <c r="C27" s="21" t="s">
        <v>69</v>
      </c>
      <c r="D27" s="58" t="s">
        <v>20</v>
      </c>
      <c r="E27" s="59" t="n">
        <v>131</v>
      </c>
      <c r="F27" s="24" t="n">
        <v>32.75</v>
      </c>
      <c r="G27" s="21" t="n">
        <v>87.48</v>
      </c>
      <c r="H27" s="60" t="n">
        <v>43.74</v>
      </c>
      <c r="I27" s="60" t="n">
        <f aca="false">F27+H27</f>
        <v>76.49</v>
      </c>
      <c r="J27" s="25" t="n">
        <v>11</v>
      </c>
      <c r="K27" s="61" t="s">
        <v>21</v>
      </c>
    </row>
    <row r="28" s="7" customFormat="true" ht="19.5" hidden="false" customHeight="true" outlineLevel="0" collapsed="false">
      <c r="A28" s="57"/>
      <c r="B28" s="20" t="s">
        <v>70</v>
      </c>
      <c r="C28" s="21" t="s">
        <v>71</v>
      </c>
      <c r="D28" s="58" t="s">
        <v>20</v>
      </c>
      <c r="E28" s="59" t="n">
        <v>130.5</v>
      </c>
      <c r="F28" s="24" t="n">
        <v>32.625</v>
      </c>
      <c r="G28" s="21" t="n">
        <v>87.65</v>
      </c>
      <c r="H28" s="60" t="n">
        <v>43.825</v>
      </c>
      <c r="I28" s="60" t="n">
        <v>76.46</v>
      </c>
      <c r="J28" s="25" t="n">
        <v>12</v>
      </c>
      <c r="K28" s="61" t="s">
        <v>21</v>
      </c>
    </row>
    <row r="29" s="7" customFormat="true" ht="19.5" hidden="false" customHeight="true" outlineLevel="0" collapsed="false">
      <c r="A29" s="57"/>
      <c r="B29" s="20" t="s">
        <v>72</v>
      </c>
      <c r="C29" s="21" t="s">
        <v>73</v>
      </c>
      <c r="D29" s="58" t="s">
        <v>20</v>
      </c>
      <c r="E29" s="59" t="n">
        <v>129</v>
      </c>
      <c r="F29" s="24" t="n">
        <v>32.25</v>
      </c>
      <c r="G29" s="21" t="n">
        <v>87.52</v>
      </c>
      <c r="H29" s="60" t="n">
        <v>43.76</v>
      </c>
      <c r="I29" s="60" t="n">
        <f aca="false">F29+H29</f>
        <v>76.01</v>
      </c>
      <c r="J29" s="25" t="n">
        <v>13</v>
      </c>
      <c r="K29" s="61" t="s">
        <v>21</v>
      </c>
    </row>
    <row r="30" s="7" customFormat="true" ht="19.5" hidden="false" customHeight="true" outlineLevel="0" collapsed="false">
      <c r="A30" s="57"/>
      <c r="B30" s="20" t="s">
        <v>74</v>
      </c>
      <c r="C30" s="21" t="s">
        <v>75</v>
      </c>
      <c r="D30" s="58" t="s">
        <v>20</v>
      </c>
      <c r="E30" s="59" t="n">
        <v>124</v>
      </c>
      <c r="F30" s="24" t="n">
        <v>31</v>
      </c>
      <c r="G30" s="21" t="n">
        <v>88.41</v>
      </c>
      <c r="H30" s="60" t="n">
        <v>44.205</v>
      </c>
      <c r="I30" s="60" t="n">
        <f aca="false">F30+H30</f>
        <v>75.205</v>
      </c>
      <c r="J30" s="25" t="n">
        <v>14</v>
      </c>
      <c r="K30" s="61" t="s">
        <v>21</v>
      </c>
    </row>
    <row r="31" s="7" customFormat="true" ht="19.5" hidden="false" customHeight="true" outlineLevel="0" collapsed="false">
      <c r="A31" s="57"/>
      <c r="B31" s="20" t="s">
        <v>76</v>
      </c>
      <c r="C31" s="21" t="s">
        <v>77</v>
      </c>
      <c r="D31" s="58" t="s">
        <v>20</v>
      </c>
      <c r="E31" s="59" t="n">
        <v>124</v>
      </c>
      <c r="F31" s="24" t="n">
        <v>31</v>
      </c>
      <c r="G31" s="21" t="n">
        <v>87.65</v>
      </c>
      <c r="H31" s="60" t="n">
        <v>43.825</v>
      </c>
      <c r="I31" s="60" t="n">
        <f aca="false">F31+H31</f>
        <v>74.825</v>
      </c>
      <c r="J31" s="25" t="n">
        <v>15</v>
      </c>
      <c r="K31" s="61" t="s">
        <v>21</v>
      </c>
    </row>
    <row r="32" s="7" customFormat="true" ht="22.5" hidden="false" customHeight="true" outlineLevel="0" collapsed="false">
      <c r="A32" s="19" t="s">
        <v>78</v>
      </c>
      <c r="B32" s="20" t="s">
        <v>79</v>
      </c>
      <c r="C32" s="21" t="s">
        <v>80</v>
      </c>
      <c r="D32" s="58" t="s">
        <v>20</v>
      </c>
      <c r="E32" s="22" t="n">
        <v>139.5</v>
      </c>
      <c r="F32" s="23" t="n">
        <v>34.88</v>
      </c>
      <c r="G32" s="24" t="n">
        <v>88.99</v>
      </c>
      <c r="H32" s="62" t="n">
        <v>44.5</v>
      </c>
      <c r="I32" s="62" t="n">
        <v>79.38</v>
      </c>
      <c r="J32" s="25" t="n">
        <v>1</v>
      </c>
      <c r="K32" s="26" t="s">
        <v>21</v>
      </c>
    </row>
    <row r="33" s="7" customFormat="true" ht="22.5" hidden="false" customHeight="true" outlineLevel="0" collapsed="false">
      <c r="A33" s="19"/>
      <c r="B33" s="20" t="n">
        <v>10221284805</v>
      </c>
      <c r="C33" s="21" t="s">
        <v>81</v>
      </c>
      <c r="D33" s="58" t="s">
        <v>20</v>
      </c>
      <c r="E33" s="22" t="n">
        <v>126.5</v>
      </c>
      <c r="F33" s="23" t="n">
        <v>31.63</v>
      </c>
      <c r="G33" s="24" t="n">
        <v>86.83</v>
      </c>
      <c r="H33" s="62" t="n">
        <v>43.42</v>
      </c>
      <c r="I33" s="62" t="n">
        <v>75.05</v>
      </c>
      <c r="J33" s="25" t="n">
        <v>2</v>
      </c>
      <c r="K33" s="26" t="s">
        <v>21</v>
      </c>
    </row>
    <row r="34" s="7" customFormat="true" ht="22.5" hidden="false" customHeight="true" outlineLevel="0" collapsed="false">
      <c r="A34" s="19"/>
      <c r="B34" s="20" t="s">
        <v>82</v>
      </c>
      <c r="C34" s="21" t="s">
        <v>83</v>
      </c>
      <c r="D34" s="58" t="s">
        <v>33</v>
      </c>
      <c r="E34" s="22" t="n">
        <v>134.5</v>
      </c>
      <c r="F34" s="23" t="n">
        <v>33.63</v>
      </c>
      <c r="G34" s="24" t="n">
        <v>82.42</v>
      </c>
      <c r="H34" s="62" t="n">
        <v>41.21</v>
      </c>
      <c r="I34" s="62" t="n">
        <f aca="false">F34+H34</f>
        <v>74.84</v>
      </c>
      <c r="J34" s="25" t="n">
        <v>3</v>
      </c>
      <c r="K34" s="26" t="s">
        <v>21</v>
      </c>
    </row>
    <row r="35" s="7" customFormat="true" ht="22.5" hidden="false" customHeight="true" outlineLevel="0" collapsed="false">
      <c r="A35" s="19"/>
      <c r="B35" s="20" t="n">
        <v>10202240414</v>
      </c>
      <c r="C35" s="21" t="s">
        <v>84</v>
      </c>
      <c r="D35" s="58" t="s">
        <v>20</v>
      </c>
      <c r="E35" s="22" t="n">
        <v>123</v>
      </c>
      <c r="F35" s="23" t="n">
        <v>30.75</v>
      </c>
      <c r="G35" s="24" t="n">
        <v>86.81</v>
      </c>
      <c r="H35" s="62" t="n">
        <v>43.41</v>
      </c>
      <c r="I35" s="62" t="n">
        <f aca="false">F35+H35</f>
        <v>74.16</v>
      </c>
      <c r="J35" s="25" t="n">
        <v>4</v>
      </c>
      <c r="K35" s="26" t="s">
        <v>21</v>
      </c>
    </row>
    <row r="36" s="7" customFormat="true" ht="22.5" hidden="false" customHeight="true" outlineLevel="0" collapsed="false">
      <c r="A36" s="19"/>
      <c r="B36" s="20" t="n">
        <v>10201371905</v>
      </c>
      <c r="C36" s="21" t="s">
        <v>85</v>
      </c>
      <c r="D36" s="58" t="s">
        <v>20</v>
      </c>
      <c r="E36" s="22" t="n">
        <v>129</v>
      </c>
      <c r="F36" s="23" t="n">
        <v>32.25</v>
      </c>
      <c r="G36" s="24" t="n">
        <v>83.42</v>
      </c>
      <c r="H36" s="62" t="n">
        <v>41.71</v>
      </c>
      <c r="I36" s="62" t="n">
        <f aca="false">F36+H36</f>
        <v>73.96</v>
      </c>
      <c r="J36" s="25" t="n">
        <v>5</v>
      </c>
      <c r="K36" s="26" t="s">
        <v>21</v>
      </c>
    </row>
    <row r="37" s="7" customFormat="true" ht="22.5" hidden="false" customHeight="true" outlineLevel="0" collapsed="false">
      <c r="A37" s="19"/>
      <c r="B37" s="20" t="s">
        <v>86</v>
      </c>
      <c r="C37" s="21" t="s">
        <v>87</v>
      </c>
      <c r="D37" s="58" t="s">
        <v>33</v>
      </c>
      <c r="E37" s="22" t="n">
        <v>123</v>
      </c>
      <c r="F37" s="23" t="n">
        <v>30.75</v>
      </c>
      <c r="G37" s="24" t="n">
        <v>85.33</v>
      </c>
      <c r="H37" s="62" t="n">
        <v>42.67</v>
      </c>
      <c r="I37" s="62" t="n">
        <f aca="false">F37+H37</f>
        <v>73.42</v>
      </c>
      <c r="J37" s="25" t="n">
        <v>6</v>
      </c>
      <c r="K37" s="26" t="s">
        <v>21</v>
      </c>
    </row>
    <row r="38" s="7" customFormat="true" ht="22.5" hidden="false" customHeight="true" outlineLevel="0" collapsed="false">
      <c r="A38" s="19"/>
      <c r="B38" s="20" t="s">
        <v>88</v>
      </c>
      <c r="C38" s="21" t="s">
        <v>89</v>
      </c>
      <c r="D38" s="58" t="s">
        <v>20</v>
      </c>
      <c r="E38" s="22" t="n">
        <v>116</v>
      </c>
      <c r="F38" s="23" t="n">
        <v>29</v>
      </c>
      <c r="G38" s="24" t="n">
        <v>86.59</v>
      </c>
      <c r="H38" s="62" t="n">
        <v>43.3</v>
      </c>
      <c r="I38" s="62" t="n">
        <f aca="false">F38+H38</f>
        <v>72.3</v>
      </c>
      <c r="J38" s="25" t="n">
        <v>7</v>
      </c>
      <c r="K38" s="26" t="s">
        <v>21</v>
      </c>
    </row>
    <row r="39" s="7" customFormat="true" ht="22.5" hidden="false" customHeight="true" outlineLevel="0" collapsed="false">
      <c r="A39" s="19"/>
      <c r="B39" s="20" t="n">
        <v>10224381216</v>
      </c>
      <c r="C39" s="21" t="s">
        <v>90</v>
      </c>
      <c r="D39" s="58" t="s">
        <v>20</v>
      </c>
      <c r="E39" s="22" t="n">
        <v>120.5</v>
      </c>
      <c r="F39" s="23" t="n">
        <v>30.13</v>
      </c>
      <c r="G39" s="24" t="n">
        <v>83.91</v>
      </c>
      <c r="H39" s="62" t="n">
        <v>41.96</v>
      </c>
      <c r="I39" s="62" t="n">
        <f aca="false">F39+H39</f>
        <v>72.09</v>
      </c>
      <c r="J39" s="25" t="n">
        <v>8</v>
      </c>
      <c r="K39" s="26" t="s">
        <v>21</v>
      </c>
    </row>
    <row r="40" s="7" customFormat="true" ht="22.5" hidden="false" customHeight="true" outlineLevel="0" collapsed="false">
      <c r="A40" s="19"/>
      <c r="B40" s="20" t="s">
        <v>91</v>
      </c>
      <c r="C40" s="21" t="s">
        <v>92</v>
      </c>
      <c r="D40" s="58" t="s">
        <v>20</v>
      </c>
      <c r="E40" s="22" t="n">
        <v>117</v>
      </c>
      <c r="F40" s="23" t="n">
        <v>29.25</v>
      </c>
      <c r="G40" s="24" t="n">
        <v>84.93</v>
      </c>
      <c r="H40" s="62" t="n">
        <v>42.47</v>
      </c>
      <c r="I40" s="62" t="n">
        <f aca="false">F40+H40</f>
        <v>71.72</v>
      </c>
      <c r="J40" s="25" t="n">
        <v>9</v>
      </c>
      <c r="K40" s="26" t="s">
        <v>21</v>
      </c>
    </row>
    <row r="41" s="7" customFormat="true" ht="22.5" hidden="false" customHeight="true" outlineLevel="0" collapsed="false">
      <c r="A41" s="19"/>
      <c r="B41" s="20" t="s">
        <v>93</v>
      </c>
      <c r="C41" s="21" t="s">
        <v>94</v>
      </c>
      <c r="D41" s="58" t="s">
        <v>20</v>
      </c>
      <c r="E41" s="22" t="n">
        <v>119.5</v>
      </c>
      <c r="F41" s="23" t="n">
        <v>29.88</v>
      </c>
      <c r="G41" s="24" t="n">
        <v>83.55</v>
      </c>
      <c r="H41" s="62" t="n">
        <v>41.78</v>
      </c>
      <c r="I41" s="62" t="n">
        <f aca="false">F41+H41</f>
        <v>71.66</v>
      </c>
      <c r="J41" s="25" t="n">
        <v>10</v>
      </c>
      <c r="K41" s="26" t="s">
        <v>21</v>
      </c>
    </row>
    <row r="42" s="7" customFormat="true" ht="22.5" hidden="false" customHeight="true" outlineLevel="0" collapsed="false">
      <c r="A42" s="19"/>
      <c r="B42" s="20" t="s">
        <v>95</v>
      </c>
      <c r="C42" s="21" t="s">
        <v>96</v>
      </c>
      <c r="D42" s="58" t="s">
        <v>33</v>
      </c>
      <c r="E42" s="22" t="n">
        <v>120</v>
      </c>
      <c r="F42" s="23" t="n">
        <v>30</v>
      </c>
      <c r="G42" s="24" t="n">
        <v>83.23</v>
      </c>
      <c r="H42" s="62" t="n">
        <v>41.62</v>
      </c>
      <c r="I42" s="62" t="n">
        <f aca="false">F42+H42</f>
        <v>71.62</v>
      </c>
      <c r="J42" s="25" t="n">
        <v>11</v>
      </c>
      <c r="K42" s="26" t="s">
        <v>21</v>
      </c>
    </row>
    <row r="43" s="7" customFormat="true" ht="22.5" hidden="false" customHeight="true" outlineLevel="0" collapsed="false">
      <c r="A43" s="19"/>
      <c r="B43" s="20" t="s">
        <v>97</v>
      </c>
      <c r="C43" s="21" t="s">
        <v>98</v>
      </c>
      <c r="D43" s="58" t="s">
        <v>20</v>
      </c>
      <c r="E43" s="22" t="n">
        <v>104.5</v>
      </c>
      <c r="F43" s="23" t="n">
        <v>26.13</v>
      </c>
      <c r="G43" s="24" t="n">
        <v>88.15</v>
      </c>
      <c r="H43" s="62" t="n">
        <v>44.08</v>
      </c>
      <c r="I43" s="62" t="n">
        <f aca="false">F43+H43</f>
        <v>70.21</v>
      </c>
      <c r="J43" s="25" t="n">
        <v>12</v>
      </c>
      <c r="K43" s="26" t="s">
        <v>21</v>
      </c>
    </row>
    <row r="44" s="7" customFormat="true" ht="22.5" hidden="false" customHeight="true" outlineLevel="0" collapsed="false">
      <c r="A44" s="19"/>
      <c r="B44" s="20" t="s">
        <v>99</v>
      </c>
      <c r="C44" s="21" t="s">
        <v>100</v>
      </c>
      <c r="D44" s="58" t="s">
        <v>20</v>
      </c>
      <c r="E44" s="22" t="n">
        <v>110.5</v>
      </c>
      <c r="F44" s="23" t="n">
        <v>27.63</v>
      </c>
      <c r="G44" s="24" t="n">
        <v>84.29</v>
      </c>
      <c r="H44" s="62" t="n">
        <v>42.15</v>
      </c>
      <c r="I44" s="62" t="n">
        <f aca="false">F44+H44</f>
        <v>69.78</v>
      </c>
      <c r="J44" s="25" t="n">
        <v>13</v>
      </c>
      <c r="K44" s="26" t="s">
        <v>21</v>
      </c>
    </row>
    <row r="45" s="7" customFormat="true" ht="22.5" hidden="false" customHeight="true" outlineLevel="0" collapsed="false">
      <c r="A45" s="19"/>
      <c r="B45" s="20" t="s">
        <v>101</v>
      </c>
      <c r="C45" s="21" t="s">
        <v>102</v>
      </c>
      <c r="D45" s="58" t="s">
        <v>33</v>
      </c>
      <c r="E45" s="22" t="n">
        <v>101.5</v>
      </c>
      <c r="F45" s="23" t="n">
        <v>25.38</v>
      </c>
      <c r="G45" s="24" t="n">
        <v>88.73</v>
      </c>
      <c r="H45" s="62" t="n">
        <v>44.37</v>
      </c>
      <c r="I45" s="62" t="n">
        <f aca="false">F45+H45</f>
        <v>69.75</v>
      </c>
      <c r="J45" s="25" t="n">
        <v>14</v>
      </c>
      <c r="K45" s="26" t="s">
        <v>21</v>
      </c>
    </row>
    <row r="46" s="7" customFormat="true" ht="19.5" hidden="false" customHeight="true" outlineLevel="0" collapsed="false">
      <c r="A46" s="19"/>
      <c r="B46" s="63" t="s">
        <v>103</v>
      </c>
      <c r="C46" s="64" t="s">
        <v>104</v>
      </c>
      <c r="D46" s="65" t="s">
        <v>33</v>
      </c>
      <c r="E46" s="66" t="n">
        <v>106</v>
      </c>
      <c r="F46" s="67" t="n">
        <v>26.5</v>
      </c>
      <c r="G46" s="68" t="n">
        <v>86.32</v>
      </c>
      <c r="H46" s="69" t="n">
        <v>43.16</v>
      </c>
      <c r="I46" s="69" t="n">
        <f aca="false">F46+H46</f>
        <v>69.66</v>
      </c>
      <c r="J46" s="65" t="n">
        <v>15</v>
      </c>
      <c r="K46" s="70" t="s">
        <v>21</v>
      </c>
    </row>
    <row r="47" s="7" customFormat="true" ht="27" hidden="false" customHeight="true" outlineLevel="0" collapsed="false">
      <c r="A47" s="71" t="s">
        <v>105</v>
      </c>
      <c r="B47" s="72" t="n">
        <v>30305056312</v>
      </c>
      <c r="C47" s="73" t="s">
        <v>106</v>
      </c>
      <c r="D47" s="73" t="s">
        <v>20</v>
      </c>
      <c r="E47" s="73" t="n">
        <v>148.5</v>
      </c>
      <c r="F47" s="74" t="n">
        <f aca="false">E47*0.25</f>
        <v>37.125</v>
      </c>
      <c r="G47" s="75" t="n">
        <v>90.22</v>
      </c>
      <c r="H47" s="74" t="n">
        <f aca="false">G47*0.5</f>
        <v>45.11</v>
      </c>
      <c r="I47" s="74" t="n">
        <f aca="false">F47+H47</f>
        <v>82.235</v>
      </c>
      <c r="J47" s="76" t="n">
        <v>1</v>
      </c>
      <c r="K47" s="77" t="s">
        <v>21</v>
      </c>
    </row>
    <row r="48" s="7" customFormat="true" ht="27" hidden="false" customHeight="true" outlineLevel="0" collapsed="false">
      <c r="A48" s="71"/>
      <c r="B48" s="78" t="s">
        <v>107</v>
      </c>
      <c r="C48" s="79" t="s">
        <v>108</v>
      </c>
      <c r="D48" s="79" t="s">
        <v>20</v>
      </c>
      <c r="E48" s="79" t="n">
        <v>137.5</v>
      </c>
      <c r="F48" s="80" t="n">
        <f aca="false">E48*0.25</f>
        <v>34.375</v>
      </c>
      <c r="G48" s="79" t="n">
        <v>91.48</v>
      </c>
      <c r="H48" s="80" t="n">
        <f aca="false">G48*0.5</f>
        <v>45.74</v>
      </c>
      <c r="I48" s="80" t="n">
        <f aca="false">F48+H48</f>
        <v>80.115</v>
      </c>
      <c r="J48" s="81" t="n">
        <v>2</v>
      </c>
      <c r="K48" s="82" t="s">
        <v>21</v>
      </c>
    </row>
    <row r="49" s="7" customFormat="true" ht="29.25" hidden="false" customHeight="true" outlineLevel="0" collapsed="false">
      <c r="A49" s="83" t="s">
        <v>109</v>
      </c>
      <c r="B49" s="27" t="s">
        <v>110</v>
      </c>
      <c r="C49" s="28" t="s">
        <v>81</v>
      </c>
      <c r="D49" s="84" t="s">
        <v>20</v>
      </c>
      <c r="E49" s="85" t="n">
        <v>151</v>
      </c>
      <c r="F49" s="86" t="n">
        <f aca="false">E49*0.25</f>
        <v>37.75</v>
      </c>
      <c r="G49" s="28" t="n">
        <v>91.21</v>
      </c>
      <c r="H49" s="86" t="n">
        <f aca="false">G49*0.5</f>
        <v>45.605</v>
      </c>
      <c r="I49" s="86" t="n">
        <f aca="false">F49+H49</f>
        <v>83.355</v>
      </c>
      <c r="J49" s="84" t="n">
        <v>1</v>
      </c>
      <c r="K49" s="87" t="s">
        <v>21</v>
      </c>
    </row>
    <row r="50" s="7" customFormat="true" ht="29.25" hidden="false" customHeight="true" outlineLevel="0" collapsed="false">
      <c r="A50" s="83"/>
      <c r="B50" s="20" t="s">
        <v>111</v>
      </c>
      <c r="C50" s="21" t="s">
        <v>112</v>
      </c>
      <c r="D50" s="58" t="s">
        <v>20</v>
      </c>
      <c r="E50" s="59" t="n">
        <v>152</v>
      </c>
      <c r="F50" s="62" t="n">
        <f aca="false">E50*0.25</f>
        <v>38</v>
      </c>
      <c r="G50" s="21" t="n">
        <v>89.83</v>
      </c>
      <c r="H50" s="62" t="n">
        <f aca="false">G50*0.5</f>
        <v>44.915</v>
      </c>
      <c r="I50" s="62" t="n">
        <v>82.93</v>
      </c>
      <c r="J50" s="25" t="n">
        <v>2</v>
      </c>
      <c r="K50" s="61" t="s">
        <v>21</v>
      </c>
    </row>
    <row r="51" s="7" customFormat="true" ht="29.25" hidden="false" customHeight="true" outlineLevel="0" collapsed="false">
      <c r="A51" s="83"/>
      <c r="B51" s="20" t="s">
        <v>113</v>
      </c>
      <c r="C51" s="21" t="s">
        <v>114</v>
      </c>
      <c r="D51" s="58" t="s">
        <v>20</v>
      </c>
      <c r="E51" s="59" t="n">
        <v>146</v>
      </c>
      <c r="F51" s="62" t="n">
        <f aca="false">E51*0.25</f>
        <v>36.5</v>
      </c>
      <c r="G51" s="21" t="n">
        <v>91.64</v>
      </c>
      <c r="H51" s="62" t="n">
        <f aca="false">G51*0.5</f>
        <v>45.82</v>
      </c>
      <c r="I51" s="62" t="n">
        <f aca="false">F51+H51</f>
        <v>82.32</v>
      </c>
      <c r="J51" s="25" t="n">
        <v>3</v>
      </c>
      <c r="K51" s="61" t="s">
        <v>21</v>
      </c>
    </row>
    <row r="52" s="7" customFormat="true" ht="29.25" hidden="false" customHeight="true" outlineLevel="0" collapsed="false">
      <c r="A52" s="83"/>
      <c r="B52" s="20" t="s">
        <v>115</v>
      </c>
      <c r="C52" s="21" t="s">
        <v>116</v>
      </c>
      <c r="D52" s="58" t="s">
        <v>20</v>
      </c>
      <c r="E52" s="59" t="n">
        <v>149</v>
      </c>
      <c r="F52" s="62" t="n">
        <f aca="false">E52*0.25</f>
        <v>37.25</v>
      </c>
      <c r="G52" s="21" t="n">
        <v>89.51</v>
      </c>
      <c r="H52" s="62" t="n">
        <f aca="false">G52*0.5</f>
        <v>44.755</v>
      </c>
      <c r="I52" s="62" t="n">
        <f aca="false">F52+H52</f>
        <v>82.005</v>
      </c>
      <c r="J52" s="25" t="n">
        <v>4</v>
      </c>
      <c r="K52" s="61" t="s">
        <v>21</v>
      </c>
    </row>
    <row r="53" s="7" customFormat="true" ht="29.25" hidden="false" customHeight="true" outlineLevel="0" collapsed="false">
      <c r="A53" s="83"/>
      <c r="B53" s="20" t="s">
        <v>117</v>
      </c>
      <c r="C53" s="21" t="s">
        <v>118</v>
      </c>
      <c r="D53" s="58" t="s">
        <v>20</v>
      </c>
      <c r="E53" s="59" t="n">
        <v>143.5</v>
      </c>
      <c r="F53" s="62" t="n">
        <f aca="false">E53*0.25</f>
        <v>35.875</v>
      </c>
      <c r="G53" s="21" t="n">
        <v>92.06</v>
      </c>
      <c r="H53" s="62" t="n">
        <f aca="false">G53*0.5</f>
        <v>46.03</v>
      </c>
      <c r="I53" s="62" t="n">
        <f aca="false">F53+H53</f>
        <v>81.905</v>
      </c>
      <c r="J53" s="25" t="n">
        <v>5</v>
      </c>
      <c r="K53" s="61" t="s">
        <v>21</v>
      </c>
    </row>
    <row r="54" s="7" customFormat="true" ht="29.25" hidden="false" customHeight="true" outlineLevel="0" collapsed="false">
      <c r="A54" s="83"/>
      <c r="B54" s="20" t="s">
        <v>119</v>
      </c>
      <c r="C54" s="21" t="s">
        <v>120</v>
      </c>
      <c r="D54" s="58" t="s">
        <v>20</v>
      </c>
      <c r="E54" s="59" t="n">
        <v>145</v>
      </c>
      <c r="F54" s="62" t="n">
        <f aca="false">E54*0.25</f>
        <v>36.25</v>
      </c>
      <c r="G54" s="21" t="n">
        <v>91.21</v>
      </c>
      <c r="H54" s="62" t="n">
        <f aca="false">G54*0.5</f>
        <v>45.605</v>
      </c>
      <c r="I54" s="62" t="n">
        <f aca="false">F54+H54</f>
        <v>81.855</v>
      </c>
      <c r="J54" s="25" t="n">
        <v>6</v>
      </c>
      <c r="K54" s="61" t="s">
        <v>21</v>
      </c>
    </row>
    <row r="55" s="7" customFormat="true" ht="29.25" hidden="false" customHeight="true" outlineLevel="0" collapsed="false">
      <c r="A55" s="83"/>
      <c r="B55" s="20" t="s">
        <v>121</v>
      </c>
      <c r="C55" s="21" t="s">
        <v>122</v>
      </c>
      <c r="D55" s="58" t="s">
        <v>20</v>
      </c>
      <c r="E55" s="59" t="n">
        <v>146</v>
      </c>
      <c r="F55" s="62" t="n">
        <f aca="false">E55*0.25</f>
        <v>36.5</v>
      </c>
      <c r="G55" s="21" t="n">
        <v>89.85</v>
      </c>
      <c r="H55" s="62" t="n">
        <f aca="false">G55*0.5</f>
        <v>44.925</v>
      </c>
      <c r="I55" s="62" t="n">
        <f aca="false">F55+H55</f>
        <v>81.425</v>
      </c>
      <c r="J55" s="25" t="n">
        <v>7</v>
      </c>
      <c r="K55" s="61" t="s">
        <v>21</v>
      </c>
    </row>
    <row r="56" s="7" customFormat="true" ht="48" hidden="false" customHeight="true" outlineLevel="0" collapsed="false">
      <c r="A56" s="83"/>
      <c r="B56" s="20" t="s">
        <v>123</v>
      </c>
      <c r="C56" s="21" t="s">
        <v>124</v>
      </c>
      <c r="D56" s="58" t="s">
        <v>20</v>
      </c>
      <c r="E56" s="59" t="n">
        <v>139.5</v>
      </c>
      <c r="F56" s="62" t="n">
        <f aca="false">E56*0.25</f>
        <v>34.875</v>
      </c>
      <c r="G56" s="21" t="n">
        <v>92.94</v>
      </c>
      <c r="H56" s="62" t="n">
        <f aca="false">G56*0.5</f>
        <v>46.47</v>
      </c>
      <c r="I56" s="62" t="n">
        <f aca="false">F56+H56</f>
        <v>81.345</v>
      </c>
      <c r="J56" s="25" t="n">
        <v>8</v>
      </c>
      <c r="K56" s="61" t="s">
        <v>125</v>
      </c>
    </row>
    <row r="57" s="7" customFormat="true" ht="29.25" hidden="false" customHeight="true" outlineLevel="0" collapsed="false">
      <c r="A57" s="83"/>
      <c r="B57" s="20" t="s">
        <v>126</v>
      </c>
      <c r="C57" s="21" t="s">
        <v>127</v>
      </c>
      <c r="D57" s="58" t="s">
        <v>20</v>
      </c>
      <c r="E57" s="59" t="n">
        <v>140.5</v>
      </c>
      <c r="F57" s="62" t="n">
        <f aca="false">E57*0.25</f>
        <v>35.125</v>
      </c>
      <c r="G57" s="21" t="n">
        <v>92.44</v>
      </c>
      <c r="H57" s="62" t="n">
        <f aca="false">G57*0.5</f>
        <v>46.22</v>
      </c>
      <c r="I57" s="62" t="n">
        <f aca="false">F57+H57</f>
        <v>81.345</v>
      </c>
      <c r="J57" s="25" t="n">
        <v>9</v>
      </c>
      <c r="K57" s="61" t="s">
        <v>21</v>
      </c>
    </row>
    <row r="58" s="7" customFormat="true" ht="29.25" hidden="false" customHeight="true" outlineLevel="0" collapsed="false">
      <c r="A58" s="83"/>
      <c r="B58" s="20" t="s">
        <v>128</v>
      </c>
      <c r="C58" s="21" t="s">
        <v>129</v>
      </c>
      <c r="D58" s="58" t="s">
        <v>20</v>
      </c>
      <c r="E58" s="59" t="n">
        <v>142</v>
      </c>
      <c r="F58" s="62" t="n">
        <f aca="false">E58*0.25</f>
        <v>35.5</v>
      </c>
      <c r="G58" s="21" t="n">
        <v>91.39</v>
      </c>
      <c r="H58" s="62" t="n">
        <f aca="false">G58*0.5</f>
        <v>45.695</v>
      </c>
      <c r="I58" s="62" t="n">
        <f aca="false">F58+H58</f>
        <v>81.195</v>
      </c>
      <c r="J58" s="25" t="n">
        <v>10</v>
      </c>
      <c r="K58" s="61" t="s">
        <v>21</v>
      </c>
    </row>
    <row r="59" customFormat="false" ht="37.5" hidden="false" customHeight="true" outlineLevel="0" collapsed="false">
      <c r="A59" s="88" t="s">
        <v>130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0"/>
      <c r="M59" s="0"/>
    </row>
    <row r="60" customFormat="false" ht="35.25" hidden="false" customHeight="true" outlineLevel="0" collapsed="false">
      <c r="A60" s="89" t="s">
        <v>131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0"/>
      <c r="M60" s="0"/>
    </row>
    <row r="61" s="92" customFormat="true" ht="28.5" hidden="false" customHeight="true" outlineLevel="0" collapsed="false">
      <c r="A61" s="90" t="s">
        <v>132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1"/>
      <c r="M61" s="91"/>
    </row>
    <row r="62" s="92" customFormat="true" ht="34.5" hidden="false" customHeight="true" outlineLevel="0" collapsed="false">
      <c r="A62" s="93" t="s">
        <v>133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4"/>
      <c r="M62" s="94"/>
    </row>
    <row r="63" s="92" customFormat="true" ht="24.75" hidden="false" customHeight="true" outlineLevel="0" collapsed="false">
      <c r="A63" s="1"/>
      <c r="B63" s="95"/>
      <c r="C63" s="95"/>
      <c r="D63" s="95"/>
      <c r="E63" s="96" t="s">
        <v>134</v>
      </c>
      <c r="F63" s="96"/>
      <c r="G63" s="96"/>
      <c r="H63" s="96"/>
      <c r="I63" s="96"/>
      <c r="J63" s="96"/>
      <c r="K63" s="96"/>
      <c r="L63" s="97"/>
      <c r="M63" s="98"/>
    </row>
    <row r="64" s="92" customFormat="true" ht="17.25" hidden="false" customHeight="true" outlineLevel="0" collapsed="false">
      <c r="A64" s="1"/>
      <c r="B64" s="95"/>
      <c r="C64" s="95"/>
      <c r="D64" s="95"/>
      <c r="E64" s="95"/>
      <c r="F64" s="95"/>
      <c r="G64" s="95"/>
      <c r="H64" s="96" t="s">
        <v>135</v>
      </c>
      <c r="I64" s="96"/>
      <c r="J64" s="96"/>
      <c r="K64" s="96"/>
      <c r="L64" s="99"/>
      <c r="M64" s="98"/>
    </row>
    <row r="65" s="7" customFormat="true" ht="18.75" hidden="false" customHeight="false" outlineLevel="0" collapsed="false">
      <c r="A65" s="100"/>
      <c r="L65" s="101"/>
      <c r="M65" s="101"/>
    </row>
  </sheetData>
  <mergeCells count="26">
    <mergeCell ref="A1:K1"/>
    <mergeCell ref="A2:K2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A9"/>
    <mergeCell ref="A12:A13"/>
    <mergeCell ref="A14:A15"/>
    <mergeCell ref="A17:A31"/>
    <mergeCell ref="A32:A46"/>
    <mergeCell ref="A47:A48"/>
    <mergeCell ref="A49:A58"/>
    <mergeCell ref="A59:K59"/>
    <mergeCell ref="A60:K60"/>
    <mergeCell ref="A61:K61"/>
    <mergeCell ref="A62:K62"/>
    <mergeCell ref="E63:K63"/>
    <mergeCell ref="H64:K6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9:13:53Z</dcterms:created>
  <dc:creator>Anonymous</dc:creator>
  <dc:description/>
  <dc:language>en-US</dc:language>
  <cp:lastModifiedBy>Anonymous</cp:lastModifiedBy>
  <dcterms:modified xsi:type="dcterms:W3CDTF">2015-07-28T09:14:06Z</dcterms:modified>
  <cp:revision>0</cp:revision>
  <dc:subject/>
  <dc:title/>
</cp:coreProperties>
</file>