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初中" sheetId="1" state="visible" r:id="rId2"/>
    <sheet name="小学英语" sheetId="2" state="visible" r:id="rId3"/>
    <sheet name="幼儿园" sheetId="3" state="visible" r:id="rId4"/>
    <sheet name="小学数学" sheetId="4" state="visible" r:id="rId5"/>
    <sheet name="小学音、体、美" sheetId="5" state="visible" r:id="rId6"/>
    <sheet name="小语 小信 特教" sheetId="6" state="visible" r:id="rId7"/>
  </sheets>
  <definedNames>
    <definedName function="false" hidden="false" localSheetId="3" name="_xlnm.Print_Titles" vbProcedure="false">小学数学!$1:$1</definedName>
    <definedName function="false" hidden="false" localSheetId="1" name="_xlnm.Print_Titles" vbProcedure="false">小学英语!$1:$1</definedName>
    <definedName function="false" hidden="false" localSheetId="4" name="_xlnm.Print_Titles" vbProcedure="false">'小学音、体、美'!$1:$1</definedName>
    <definedName function="false" hidden="false" localSheetId="5" name="_xlnm.Print_Titles" vbProcedure="false">'小语 小信 特教'!$1:$1</definedName>
    <definedName function="false" hidden="false" localSheetId="0" name="_xlnm.Print_Titles" vbProcedure="false">所有初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68">
  <si>
    <r>
      <rPr>
        <b val="true"/>
        <sz val="18"/>
        <rFont val="Noto Sans"/>
        <family val="2"/>
      </rPr>
      <t xml:space="preserve">永新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教师（统招）拟录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岗位名称</t>
  </si>
  <si>
    <t xml:space="preserve">综合知
识成绩</t>
  </si>
  <si>
    <t xml:space="preserve">学科专
业成绩</t>
  </si>
  <si>
    <t xml:space="preserve">总分</t>
  </si>
  <si>
    <t xml:space="preserve">面试
成绩</t>
  </si>
  <si>
    <t xml:space="preserve">合计
得分</t>
  </si>
  <si>
    <t xml:space="preserve">总排名</t>
  </si>
  <si>
    <t xml:space="preserve">联系电话</t>
  </si>
  <si>
    <t xml:space="preserve">手机</t>
  </si>
  <si>
    <t xml:space="preserve">吴鹏</t>
  </si>
  <si>
    <t xml:space="preserve">362430198512010617 </t>
  </si>
  <si>
    <t xml:space="preserve">20524272903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地理</t>
    </r>
    <r>
      <rPr>
        <sz val="9"/>
        <rFont val="宋体"/>
        <family val="0"/>
        <charset val="134"/>
      </rPr>
      <t xml:space="preserve">)</t>
    </r>
  </si>
  <si>
    <t xml:space="preserve">15647772609 </t>
  </si>
  <si>
    <t xml:space="preserve">唐彦娇</t>
  </si>
  <si>
    <t xml:space="preserve">362432199307160023 </t>
  </si>
  <si>
    <t xml:space="preserve">20722053306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化学</t>
    </r>
    <r>
      <rPr>
        <sz val="9"/>
        <rFont val="宋体"/>
        <family val="0"/>
        <charset val="134"/>
      </rPr>
      <t xml:space="preserve">)</t>
    </r>
  </si>
  <si>
    <t xml:space="preserve">18270631778 </t>
  </si>
  <si>
    <t xml:space="preserve">姚文强</t>
  </si>
  <si>
    <t xml:space="preserve">362429199204121218 </t>
  </si>
  <si>
    <t xml:space="preserve">20722053327 </t>
  </si>
  <si>
    <t xml:space="preserve">15180592786 </t>
  </si>
  <si>
    <t xml:space="preserve">黄小慧</t>
  </si>
  <si>
    <t xml:space="preserve">362430198809096925 </t>
  </si>
  <si>
    <t xml:space="preserve">20424383329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历史</t>
    </r>
    <r>
      <rPr>
        <sz val="9"/>
        <rFont val="宋体"/>
        <family val="0"/>
        <charset val="134"/>
      </rPr>
      <t xml:space="preserve">)</t>
    </r>
  </si>
  <si>
    <t xml:space="preserve">13929373805 </t>
  </si>
  <si>
    <t xml:space="preserve">肖月玲</t>
  </si>
  <si>
    <t xml:space="preserve">362426199208158465 </t>
  </si>
  <si>
    <t xml:space="preserve">20801631704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生物</t>
    </r>
    <r>
      <rPr>
        <sz val="9"/>
        <rFont val="宋体"/>
        <family val="0"/>
        <charset val="134"/>
      </rPr>
      <t xml:space="preserve">)</t>
    </r>
  </si>
  <si>
    <t xml:space="preserve">18720087935 </t>
  </si>
  <si>
    <t xml:space="preserve">刘洪</t>
  </si>
  <si>
    <t xml:space="preserve">360311199003052016 </t>
  </si>
  <si>
    <t xml:space="preserve">20803213415 </t>
  </si>
  <si>
    <t xml:space="preserve">15079987005 </t>
  </si>
  <si>
    <t xml:space="preserve">肖伟红</t>
  </si>
  <si>
    <t xml:space="preserve">362429199209025321 </t>
  </si>
  <si>
    <t xml:space="preserve">20205054601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数学</t>
    </r>
    <r>
      <rPr>
        <sz val="9"/>
        <rFont val="宋体"/>
        <family val="0"/>
        <charset val="134"/>
      </rPr>
      <t xml:space="preserve">)</t>
    </r>
  </si>
  <si>
    <t xml:space="preserve">15070653458 </t>
  </si>
  <si>
    <t xml:space="preserve">18797900872 </t>
  </si>
  <si>
    <t xml:space="preserve">周国华</t>
  </si>
  <si>
    <t xml:space="preserve">362430198402087234 </t>
  </si>
  <si>
    <t xml:space="preserve">20221044511 </t>
  </si>
  <si>
    <t xml:space="preserve">18879689314 </t>
  </si>
  <si>
    <t xml:space="preserve">15999576950 </t>
  </si>
  <si>
    <t xml:space="preserve">袁敏</t>
  </si>
  <si>
    <t xml:space="preserve">362402199108110527 </t>
  </si>
  <si>
    <t xml:space="preserve">20224383126 </t>
  </si>
  <si>
    <t xml:space="preserve">15970218505 </t>
  </si>
  <si>
    <t xml:space="preserve">18827801740 </t>
  </si>
  <si>
    <t xml:space="preserve">刘小雪</t>
  </si>
  <si>
    <t xml:space="preserve">362430199109240628 </t>
  </si>
  <si>
    <t xml:space="preserve">20201090802 </t>
  </si>
  <si>
    <t xml:space="preserve">13437967411 </t>
  </si>
  <si>
    <t xml:space="preserve">18779161136 </t>
  </si>
  <si>
    <t xml:space="preserve">刘星</t>
  </si>
  <si>
    <t xml:space="preserve">362429199212040047 </t>
  </si>
  <si>
    <t xml:space="preserve">21524384020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思想品德</t>
    </r>
    <r>
      <rPr>
        <sz val="9"/>
        <rFont val="宋体"/>
        <family val="0"/>
        <charset val="134"/>
      </rPr>
      <t xml:space="preserve">)</t>
    </r>
  </si>
  <si>
    <t xml:space="preserve">18827797408 </t>
  </si>
  <si>
    <t xml:space="preserve">18228361186 </t>
  </si>
  <si>
    <t xml:space="preserve">龙倩倩</t>
  </si>
  <si>
    <t xml:space="preserve">36243019900414172X </t>
  </si>
  <si>
    <t xml:space="preserve">21521045006 </t>
  </si>
  <si>
    <t xml:space="preserve">15216179125 </t>
  </si>
  <si>
    <t xml:space="preserve">许慧</t>
  </si>
  <si>
    <t xml:space="preserve">362432199208060545 </t>
  </si>
  <si>
    <t xml:space="preserve">20601630514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物理</t>
    </r>
    <r>
      <rPr>
        <sz val="9"/>
        <rFont val="宋体"/>
        <family val="0"/>
        <charset val="134"/>
      </rPr>
      <t xml:space="preserve">)</t>
    </r>
  </si>
  <si>
    <t xml:space="preserve">18720080200 </t>
  </si>
  <si>
    <t xml:space="preserve">朱芙蓉</t>
  </si>
  <si>
    <t xml:space="preserve">36032119931116002X </t>
  </si>
  <si>
    <t xml:space="preserve">20303234022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英语</t>
    </r>
    <r>
      <rPr>
        <sz val="9"/>
        <rFont val="宋体"/>
        <family val="0"/>
        <charset val="134"/>
      </rPr>
      <t xml:space="preserve">)</t>
    </r>
  </si>
  <si>
    <t xml:space="preserve">18770090224 </t>
  </si>
  <si>
    <t xml:space="preserve">袁婷</t>
  </si>
  <si>
    <t xml:space="preserve">362430198907096646 </t>
  </si>
  <si>
    <t xml:space="preserve">20301650116 </t>
  </si>
  <si>
    <t xml:space="preserve">13479047718 </t>
  </si>
  <si>
    <t xml:space="preserve">13064110049 </t>
  </si>
  <si>
    <t xml:space="preserve">张熙慧</t>
  </si>
  <si>
    <t xml:space="preserve">362432199210150048 </t>
  </si>
  <si>
    <t xml:space="preserve">20321032507 </t>
  </si>
  <si>
    <t xml:space="preserve">18270726600 </t>
  </si>
  <si>
    <t xml:space="preserve">王霞</t>
  </si>
  <si>
    <t xml:space="preserve">360321199203164525 </t>
  </si>
  <si>
    <t xml:space="preserve">20105054510 </t>
  </si>
  <si>
    <r>
      <rPr>
        <sz val="9"/>
        <rFont val="Noto Sans"/>
        <family val="2"/>
      </rPr>
      <t xml:space="preserve">永新县农村初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语文</t>
    </r>
    <r>
      <rPr>
        <sz val="9"/>
        <rFont val="宋体"/>
        <family val="0"/>
        <charset val="134"/>
      </rPr>
      <t xml:space="preserve">)</t>
    </r>
  </si>
  <si>
    <t xml:space="preserve">15279055657 </t>
  </si>
  <si>
    <t xml:space="preserve">刘欢</t>
  </si>
  <si>
    <t xml:space="preserve">362421198912133812 </t>
  </si>
  <si>
    <t xml:space="preserve">20124393005 </t>
  </si>
  <si>
    <t xml:space="preserve">13803572574 </t>
  </si>
  <si>
    <t xml:space="preserve">李叶红</t>
  </si>
  <si>
    <t xml:space="preserve">362430199206050025 </t>
  </si>
  <si>
    <t xml:space="preserve">20101532727 </t>
  </si>
  <si>
    <t xml:space="preserve">18779166442 </t>
  </si>
  <si>
    <t xml:space="preserve">刘云</t>
  </si>
  <si>
    <t xml:space="preserve">360281199101111327 </t>
  </si>
  <si>
    <t xml:space="preserve">10324272703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)</t>
    </r>
  </si>
  <si>
    <t xml:space="preserve">18270966565 </t>
  </si>
  <si>
    <t xml:space="preserve">18770968610 </t>
  </si>
  <si>
    <t xml:space="preserve">彭巾丁</t>
  </si>
  <si>
    <t xml:space="preserve">362430199112162923 </t>
  </si>
  <si>
    <t xml:space="preserve">10324270213 </t>
  </si>
  <si>
    <t xml:space="preserve">15216118350 </t>
  </si>
  <si>
    <t xml:space="preserve">邓淑颖</t>
  </si>
  <si>
    <t xml:space="preserve">362401199104012843 </t>
  </si>
  <si>
    <t xml:space="preserve">10324270210 </t>
  </si>
  <si>
    <t xml:space="preserve">15807061679 </t>
  </si>
  <si>
    <t xml:space="preserve">汪琼</t>
  </si>
  <si>
    <t xml:space="preserve">362430199112170026 </t>
  </si>
  <si>
    <t xml:space="preserve">10324271009 </t>
  </si>
  <si>
    <t xml:space="preserve">13970467778 </t>
  </si>
  <si>
    <t xml:space="preserve">15779187318 </t>
  </si>
  <si>
    <t xml:space="preserve">江惠萍</t>
  </si>
  <si>
    <t xml:space="preserve">362430199109180047 </t>
  </si>
  <si>
    <t xml:space="preserve">10324271606 </t>
  </si>
  <si>
    <t xml:space="preserve">18970460260 </t>
  </si>
  <si>
    <t xml:space="preserve">13407961316 </t>
  </si>
  <si>
    <t xml:space="preserve">贺美仁</t>
  </si>
  <si>
    <t xml:space="preserve">362430198910172646 </t>
  </si>
  <si>
    <t xml:space="preserve">10324271305 </t>
  </si>
  <si>
    <t xml:space="preserve">15270066913 </t>
  </si>
  <si>
    <t xml:space="preserve">黄蕴红</t>
  </si>
  <si>
    <t xml:space="preserve">362430199302082967 </t>
  </si>
  <si>
    <t xml:space="preserve">10324271403 </t>
  </si>
  <si>
    <t xml:space="preserve">07967818381 </t>
  </si>
  <si>
    <t xml:space="preserve">15070210717 </t>
  </si>
  <si>
    <t xml:space="preserve">贺思纯</t>
  </si>
  <si>
    <t xml:space="preserve">36032119920717304X </t>
  </si>
  <si>
    <t xml:space="preserve">10303232612 </t>
  </si>
  <si>
    <t xml:space="preserve">15107999286 </t>
  </si>
  <si>
    <t xml:space="preserve">罗丹</t>
  </si>
  <si>
    <t xml:space="preserve">36242119920704742X </t>
  </si>
  <si>
    <t xml:space="preserve">10322046624 </t>
  </si>
  <si>
    <t xml:space="preserve">15279580361 </t>
  </si>
  <si>
    <t xml:space="preserve">张娜</t>
  </si>
  <si>
    <t xml:space="preserve">362430199011130025 </t>
  </si>
  <si>
    <t xml:space="preserve">10324270402 </t>
  </si>
  <si>
    <t xml:space="preserve">18681085317 </t>
  </si>
  <si>
    <t xml:space="preserve">刘婷婷</t>
  </si>
  <si>
    <t xml:space="preserve">362430199007083422 </t>
  </si>
  <si>
    <t xml:space="preserve">10301422012 </t>
  </si>
  <si>
    <t xml:space="preserve">18170089971 </t>
  </si>
  <si>
    <t xml:space="preserve">王淑琴</t>
  </si>
  <si>
    <t xml:space="preserve">362430199004126028 </t>
  </si>
  <si>
    <t xml:space="preserve">10301642630 </t>
  </si>
  <si>
    <t xml:space="preserve">15070690957 </t>
  </si>
  <si>
    <t xml:space="preserve">郭慧</t>
  </si>
  <si>
    <t xml:space="preserve">360721199105093649 </t>
  </si>
  <si>
    <t xml:space="preserve">10321420921 </t>
  </si>
  <si>
    <t xml:space="preserve">15979716751 </t>
  </si>
  <si>
    <t xml:space="preserve">金苏梅</t>
  </si>
  <si>
    <t xml:space="preserve">362430199110160027 </t>
  </si>
  <si>
    <t xml:space="preserve">10321423312 </t>
  </si>
  <si>
    <t xml:space="preserve">18270726598 </t>
  </si>
  <si>
    <t xml:space="preserve">郭荣康</t>
  </si>
  <si>
    <t xml:space="preserve">362430198908261519 </t>
  </si>
  <si>
    <t xml:space="preserve">10324270717 </t>
  </si>
  <si>
    <t xml:space="preserve">15270485430 </t>
  </si>
  <si>
    <t xml:space="preserve">肖叶梅</t>
  </si>
  <si>
    <t xml:space="preserve">362430198908027829 </t>
  </si>
  <si>
    <t xml:space="preserve">10324271707 </t>
  </si>
  <si>
    <t xml:space="preserve">18279631031 </t>
  </si>
  <si>
    <t xml:space="preserve">段清清</t>
  </si>
  <si>
    <t xml:space="preserve">362430199104105742 </t>
  </si>
  <si>
    <t xml:space="preserve">10324271210 </t>
  </si>
  <si>
    <t xml:space="preserve">15179904396 </t>
  </si>
  <si>
    <t xml:space="preserve">袁萍</t>
  </si>
  <si>
    <t xml:space="preserve">362432199210265523 </t>
  </si>
  <si>
    <t xml:space="preserve">10321423218 </t>
  </si>
  <si>
    <t xml:space="preserve">18379787794 </t>
  </si>
  <si>
    <t xml:space="preserve">史慧慧</t>
  </si>
  <si>
    <t xml:space="preserve">362430199111152029 </t>
  </si>
  <si>
    <t xml:space="preserve">10324272618 </t>
  </si>
  <si>
    <t xml:space="preserve">18770641680 </t>
  </si>
  <si>
    <t xml:space="preserve">彭惠娟</t>
  </si>
  <si>
    <t xml:space="preserve">362426198705189524 </t>
  </si>
  <si>
    <t xml:space="preserve">10324271601 </t>
  </si>
  <si>
    <t xml:space="preserve">15007965836 </t>
  </si>
  <si>
    <t xml:space="preserve">13979684171 </t>
  </si>
  <si>
    <t xml:space="preserve">旷素婷</t>
  </si>
  <si>
    <t xml:space="preserve">36243019950926002X </t>
  </si>
  <si>
    <t xml:space="preserve">44024401818 </t>
  </si>
  <si>
    <r>
      <rPr>
        <sz val="9"/>
        <rFont val="Noto Sans"/>
        <family val="2"/>
      </rPr>
      <t xml:space="preserve">永新县机关幼儿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幼儿教师</t>
    </r>
    <r>
      <rPr>
        <sz val="9"/>
        <rFont val="宋体"/>
        <family val="0"/>
        <charset val="134"/>
      </rPr>
      <t xml:space="preserve">)</t>
    </r>
  </si>
  <si>
    <t xml:space="preserve">18370634778 </t>
  </si>
  <si>
    <t xml:space="preserve">刘之洋</t>
  </si>
  <si>
    <t xml:space="preserve">362430199312240041 </t>
  </si>
  <si>
    <t xml:space="preserve">44024401004 </t>
  </si>
  <si>
    <t xml:space="preserve">15770661224 </t>
  </si>
  <si>
    <t xml:space="preserve">刘艳</t>
  </si>
  <si>
    <t xml:space="preserve">362430199209180087 </t>
  </si>
  <si>
    <t xml:space="preserve">44024403123 </t>
  </si>
  <si>
    <t xml:space="preserve">07967858736 </t>
  </si>
  <si>
    <t xml:space="preserve">15817374020 </t>
  </si>
  <si>
    <t xml:space="preserve">文昱</t>
  </si>
  <si>
    <t xml:space="preserve">362430199410136328 </t>
  </si>
  <si>
    <t xml:space="preserve">44024402621 </t>
  </si>
  <si>
    <t xml:space="preserve">18370661292 </t>
  </si>
  <si>
    <t xml:space="preserve">肖玲彦</t>
  </si>
  <si>
    <t xml:space="preserve">362430199402084222 </t>
  </si>
  <si>
    <t xml:space="preserve">44024401210 </t>
  </si>
  <si>
    <t xml:space="preserve">18370661302 </t>
  </si>
  <si>
    <t xml:space="preserve">曹绍鸿</t>
  </si>
  <si>
    <t xml:space="preserve">36240119911027281X </t>
  </si>
  <si>
    <t xml:space="preserve">10224380515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)</t>
    </r>
  </si>
  <si>
    <t xml:space="preserve">07968109885 </t>
  </si>
  <si>
    <t xml:space="preserve">13907963261 </t>
  </si>
  <si>
    <t xml:space="preserve">刘艺婷</t>
  </si>
  <si>
    <t xml:space="preserve">362430199203150020 </t>
  </si>
  <si>
    <t xml:space="preserve">10204022204 </t>
  </si>
  <si>
    <t xml:space="preserve">18607029715 </t>
  </si>
  <si>
    <t xml:space="preserve">罗桂花</t>
  </si>
  <si>
    <t xml:space="preserve">362430198807060662 </t>
  </si>
  <si>
    <t xml:space="preserve">10224380427 </t>
  </si>
  <si>
    <t xml:space="preserve">18779350914 </t>
  </si>
  <si>
    <t xml:space="preserve">贺思婷</t>
  </si>
  <si>
    <t xml:space="preserve">362430199001084846 </t>
  </si>
  <si>
    <t xml:space="preserve">10224381715 </t>
  </si>
  <si>
    <t xml:space="preserve">18770666136 </t>
  </si>
  <si>
    <t xml:space="preserve">吴露露</t>
  </si>
  <si>
    <t xml:space="preserve">36243019880606002X </t>
  </si>
  <si>
    <t xml:space="preserve">10224381813 </t>
  </si>
  <si>
    <t xml:space="preserve">15207064594 </t>
  </si>
  <si>
    <t xml:space="preserve">王艳飞</t>
  </si>
  <si>
    <t xml:space="preserve">61011519850407002X </t>
  </si>
  <si>
    <t xml:space="preserve">10224381220 </t>
  </si>
  <si>
    <t xml:space="preserve">18279915692 </t>
  </si>
  <si>
    <t xml:space="preserve">周楚</t>
  </si>
  <si>
    <t xml:space="preserve">362430199109100086 </t>
  </si>
  <si>
    <t xml:space="preserve">10224380119 </t>
  </si>
  <si>
    <t xml:space="preserve">07967785288 </t>
  </si>
  <si>
    <t xml:space="preserve">15216730304 </t>
  </si>
  <si>
    <t xml:space="preserve">贺海珍</t>
  </si>
  <si>
    <t xml:space="preserve">362430198711187220 </t>
  </si>
  <si>
    <t xml:space="preserve">10224381125 </t>
  </si>
  <si>
    <t xml:space="preserve">13439363352 </t>
  </si>
  <si>
    <t xml:space="preserve">李倩</t>
  </si>
  <si>
    <t xml:space="preserve">362430199002180020 </t>
  </si>
  <si>
    <t xml:space="preserve">10224381610 </t>
  </si>
  <si>
    <t xml:space="preserve">15279678949 </t>
  </si>
  <si>
    <t xml:space="preserve">13550912530 </t>
  </si>
  <si>
    <t xml:space="preserve">朱芳芳</t>
  </si>
  <si>
    <t xml:space="preserve">360321199204010528 </t>
  </si>
  <si>
    <t xml:space="preserve">10203230313 </t>
  </si>
  <si>
    <t xml:space="preserve">13479072542 </t>
  </si>
  <si>
    <t xml:space="preserve">郭海燕</t>
  </si>
  <si>
    <t xml:space="preserve">362430199312177820 </t>
  </si>
  <si>
    <t xml:space="preserve">10224380104 </t>
  </si>
  <si>
    <t xml:space="preserve">18146683978 </t>
  </si>
  <si>
    <t xml:space="preserve">尹伟伟</t>
  </si>
  <si>
    <t xml:space="preserve">362430198708204210 </t>
  </si>
  <si>
    <t xml:space="preserve">10224381426 </t>
  </si>
  <si>
    <t xml:space="preserve">18879694096 </t>
  </si>
  <si>
    <t xml:space="preserve">郭晓田</t>
  </si>
  <si>
    <t xml:space="preserve">362430199103260310 </t>
  </si>
  <si>
    <t xml:space="preserve">10224380826 </t>
  </si>
  <si>
    <t xml:space="preserve">15779681212 </t>
  </si>
  <si>
    <t xml:space="preserve">13257961670 </t>
  </si>
  <si>
    <t xml:space="preserve">何燕玲</t>
  </si>
  <si>
    <t xml:space="preserve">362430198810147822 </t>
  </si>
  <si>
    <t xml:space="preserve">10224380106 </t>
  </si>
  <si>
    <t xml:space="preserve">18296613701 </t>
  </si>
  <si>
    <t xml:space="preserve">刘佩祺</t>
  </si>
  <si>
    <t xml:space="preserve">360321199409197525 </t>
  </si>
  <si>
    <t xml:space="preserve">10203231005 </t>
  </si>
  <si>
    <t xml:space="preserve">18079922837 </t>
  </si>
  <si>
    <t xml:space="preserve">颜莉</t>
  </si>
  <si>
    <t xml:space="preserve">36243019910413632X </t>
  </si>
  <si>
    <t xml:space="preserve">10224381421 </t>
  </si>
  <si>
    <t xml:space="preserve">13126437735 </t>
  </si>
  <si>
    <t xml:space="preserve">张蓉</t>
  </si>
  <si>
    <t xml:space="preserve">362430199209122645 </t>
  </si>
  <si>
    <t xml:space="preserve">10224381808 </t>
  </si>
  <si>
    <t xml:space="preserve">07967818633 </t>
  </si>
  <si>
    <t xml:space="preserve">13044963124 </t>
  </si>
  <si>
    <t xml:space="preserve">胡智博</t>
  </si>
  <si>
    <t xml:space="preserve">362402199211301073 </t>
  </si>
  <si>
    <t xml:space="preserve">11224382525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)</t>
    </r>
  </si>
  <si>
    <t xml:space="preserve">18070510391 </t>
  </si>
  <si>
    <t xml:space="preserve">李桥东</t>
  </si>
  <si>
    <t xml:space="preserve">360732199303280073 </t>
  </si>
  <si>
    <t xml:space="preserve">11221043210 </t>
  </si>
  <si>
    <t xml:space="preserve">07975322907 </t>
  </si>
  <si>
    <t xml:space="preserve">13419624683 </t>
  </si>
  <si>
    <t xml:space="preserve">刘佩</t>
  </si>
  <si>
    <t xml:space="preserve">362430199008017531 </t>
  </si>
  <si>
    <t xml:space="preserve">11201530102 </t>
  </si>
  <si>
    <t xml:space="preserve">18070510637 </t>
  </si>
  <si>
    <t xml:space="preserve">李虎程</t>
  </si>
  <si>
    <t xml:space="preserve">362430199004163232 </t>
  </si>
  <si>
    <t xml:space="preserve">11225237815 </t>
  </si>
  <si>
    <t xml:space="preserve">13651715514 </t>
  </si>
  <si>
    <t xml:space="preserve">贺琳</t>
  </si>
  <si>
    <t xml:space="preserve">362430199110171711 </t>
  </si>
  <si>
    <t xml:space="preserve">11224382402 </t>
  </si>
  <si>
    <t xml:space="preserve">15070651683 </t>
  </si>
  <si>
    <t xml:space="preserve">罗文飙</t>
  </si>
  <si>
    <t xml:space="preserve">360321199212280018 </t>
  </si>
  <si>
    <t xml:space="preserve">10903212008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)</t>
    </r>
  </si>
  <si>
    <t xml:space="preserve">18575311036 </t>
  </si>
  <si>
    <t xml:space="preserve">李艳</t>
  </si>
  <si>
    <t xml:space="preserve">362430198909091769 </t>
  </si>
  <si>
    <t xml:space="preserve">10923053021 </t>
  </si>
  <si>
    <t xml:space="preserve">18296329565 </t>
  </si>
  <si>
    <t xml:space="preserve">徐莹</t>
  </si>
  <si>
    <t xml:space="preserve">362301199002011027 </t>
  </si>
  <si>
    <t xml:space="preserve">10923053309 </t>
  </si>
  <si>
    <t xml:space="preserve">13870332684 </t>
  </si>
  <si>
    <t xml:space="preserve">金健勤</t>
  </si>
  <si>
    <t xml:space="preserve">362430199410080088 </t>
  </si>
  <si>
    <t xml:space="preserve">11021042217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)</t>
    </r>
  </si>
  <si>
    <t xml:space="preserve">13576845959 </t>
  </si>
  <si>
    <t xml:space="preserve">彭丽君</t>
  </si>
  <si>
    <t xml:space="preserve">362430199004050027 </t>
  </si>
  <si>
    <t xml:space="preserve">11024281026 </t>
  </si>
  <si>
    <t xml:space="preserve">18679647918 </t>
  </si>
  <si>
    <t xml:space="preserve">高珍</t>
  </si>
  <si>
    <t xml:space="preserve">362430199305160326 </t>
  </si>
  <si>
    <t xml:space="preserve">11024281021 </t>
  </si>
  <si>
    <t xml:space="preserve">13479678099 </t>
  </si>
  <si>
    <t xml:space="preserve">肖玲</t>
  </si>
  <si>
    <t xml:space="preserve">362430198701155743 </t>
  </si>
  <si>
    <t xml:space="preserve">11024280712 </t>
  </si>
  <si>
    <t xml:space="preserve">13766221212 </t>
  </si>
  <si>
    <t xml:space="preserve">13426563931 </t>
  </si>
  <si>
    <t xml:space="preserve">刘萍</t>
  </si>
  <si>
    <t xml:space="preserve">362430198907090025 </t>
  </si>
  <si>
    <t xml:space="preserve">11024280803 </t>
  </si>
  <si>
    <t xml:space="preserve">18279826417 </t>
  </si>
  <si>
    <t xml:space="preserve">汤春花</t>
  </si>
  <si>
    <t xml:space="preserve">362430199103160627 </t>
  </si>
  <si>
    <t xml:space="preserve">10121273627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)</t>
    </r>
  </si>
  <si>
    <t xml:space="preserve">18270729064 </t>
  </si>
  <si>
    <t xml:space="preserve">龙琼</t>
  </si>
  <si>
    <t xml:space="preserve">36243019860506004X </t>
  </si>
  <si>
    <t xml:space="preserve">10124392721 </t>
  </si>
  <si>
    <t xml:space="preserve">13631671809 </t>
  </si>
  <si>
    <t xml:space="preserve">刘宾</t>
  </si>
  <si>
    <t xml:space="preserve">362430199002083765 </t>
  </si>
  <si>
    <t xml:space="preserve">10124391208 </t>
  </si>
  <si>
    <t xml:space="preserve">18770963602 </t>
  </si>
  <si>
    <t xml:space="preserve">夏丽梅</t>
  </si>
  <si>
    <t xml:space="preserve">36243019911008372X </t>
  </si>
  <si>
    <t xml:space="preserve">10124390820 </t>
  </si>
  <si>
    <t xml:space="preserve">18279622516 </t>
  </si>
  <si>
    <t xml:space="preserve">颜苏慧</t>
  </si>
  <si>
    <t xml:space="preserve">362430199505250625 </t>
  </si>
  <si>
    <t xml:space="preserve">10124392029 </t>
  </si>
  <si>
    <t xml:space="preserve">15270472262 </t>
  </si>
  <si>
    <t xml:space="preserve">朱娟娟</t>
  </si>
  <si>
    <t xml:space="preserve">36032119920712052X </t>
  </si>
  <si>
    <t xml:space="preserve">10101130803 </t>
  </si>
  <si>
    <t xml:space="preserve">15979251169 </t>
  </si>
  <si>
    <t xml:space="preserve">18270865541 </t>
  </si>
  <si>
    <t xml:space="preserve">王婧婧</t>
  </si>
  <si>
    <t xml:space="preserve">362432198709063045 </t>
  </si>
  <si>
    <t xml:space="preserve">10124391112 </t>
  </si>
  <si>
    <t xml:space="preserve">15779636864 </t>
  </si>
  <si>
    <t xml:space="preserve">刘丽菁</t>
  </si>
  <si>
    <t xml:space="preserve">362430199309163743 </t>
  </si>
  <si>
    <t xml:space="preserve">10122040623 </t>
  </si>
  <si>
    <t xml:space="preserve">18317950004 </t>
  </si>
  <si>
    <t xml:space="preserve">金秀希</t>
  </si>
  <si>
    <t xml:space="preserve">362430199002202920 </t>
  </si>
  <si>
    <t xml:space="preserve">10124392220 </t>
  </si>
  <si>
    <t xml:space="preserve">13755488120 </t>
  </si>
  <si>
    <t xml:space="preserve">肖瑛</t>
  </si>
  <si>
    <t xml:space="preserve">362430199209280045 </t>
  </si>
  <si>
    <t xml:space="preserve">10124391810 </t>
  </si>
  <si>
    <t xml:space="preserve">13217006588 </t>
  </si>
  <si>
    <t xml:space="preserve">15579602186 </t>
  </si>
  <si>
    <t xml:space="preserve">谭菁</t>
  </si>
  <si>
    <t xml:space="preserve">360502199302151326 </t>
  </si>
  <si>
    <t xml:space="preserve">10105051207 </t>
  </si>
  <si>
    <t xml:space="preserve">15579006387 </t>
  </si>
  <si>
    <t xml:space="preserve">尹双玲</t>
  </si>
  <si>
    <t xml:space="preserve">362430199203080026 </t>
  </si>
  <si>
    <t xml:space="preserve">10124392812 </t>
  </si>
  <si>
    <t xml:space="preserve">18707061178 </t>
  </si>
  <si>
    <t xml:space="preserve">13237518630 </t>
  </si>
  <si>
    <t xml:space="preserve">张燕</t>
  </si>
  <si>
    <t xml:space="preserve">36242619930208284X </t>
  </si>
  <si>
    <t xml:space="preserve">10122043029 </t>
  </si>
  <si>
    <t xml:space="preserve">18317950122 </t>
  </si>
  <si>
    <t xml:space="preserve">胡佳佳</t>
  </si>
  <si>
    <t xml:space="preserve">360425199410212826 </t>
  </si>
  <si>
    <t xml:space="preserve">11821275907 </t>
  </si>
  <si>
    <r>
      <rPr>
        <sz val="9"/>
        <rFont val="Noto Sans"/>
        <family val="2"/>
      </rPr>
      <t xml:space="preserve">永新县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综合实践活动（含信息技术）</t>
    </r>
    <r>
      <rPr>
        <sz val="9"/>
        <rFont val="宋体"/>
        <family val="0"/>
        <charset val="134"/>
      </rPr>
      <t xml:space="preserve">)</t>
    </r>
  </si>
  <si>
    <t xml:space="preserve">13970296437 </t>
  </si>
  <si>
    <t xml:space="preserve">18146687607 </t>
  </si>
  <si>
    <t xml:space="preserve">庞茸芬</t>
  </si>
  <si>
    <t xml:space="preserve">452132198812230927 </t>
  </si>
  <si>
    <t xml:space="preserve">11824382904 </t>
  </si>
  <si>
    <t xml:space="preserve">15697964318 </t>
  </si>
  <si>
    <t xml:space="preserve">18279644736 </t>
  </si>
  <si>
    <t xml:space="preserve">刘婧</t>
  </si>
  <si>
    <t xml:space="preserve">360321199407135021 </t>
  </si>
  <si>
    <t xml:space="preserve">11821276101 </t>
  </si>
  <si>
    <t xml:space="preserve">18070472977 </t>
  </si>
  <si>
    <t xml:space="preserve">万佳婷</t>
  </si>
  <si>
    <t xml:space="preserve">360121199011055227 </t>
  </si>
  <si>
    <t xml:space="preserve">11801410518 </t>
  </si>
  <si>
    <t xml:space="preserve">18607097418 </t>
  </si>
  <si>
    <t xml:space="preserve">陶霞云</t>
  </si>
  <si>
    <t xml:space="preserve">360428198806102265 </t>
  </si>
  <si>
    <t xml:space="preserve">11802243129 </t>
  </si>
  <si>
    <t xml:space="preserve">15757675157 </t>
  </si>
  <si>
    <t xml:space="preserve">王星星</t>
  </si>
  <si>
    <t xml:space="preserve">362427199001017362 </t>
  </si>
  <si>
    <t xml:space="preserve">11801410113 </t>
  </si>
  <si>
    <t xml:space="preserve">18579100176 </t>
  </si>
  <si>
    <t xml:space="preserve">刘秀娟</t>
  </si>
  <si>
    <t xml:space="preserve">36243019901002604X </t>
  </si>
  <si>
    <t xml:space="preserve">11824382824 </t>
  </si>
  <si>
    <t xml:space="preserve">15770676102 </t>
  </si>
  <si>
    <t xml:space="preserve">刘娟娟</t>
  </si>
  <si>
    <t xml:space="preserve">36050219870723132X </t>
  </si>
  <si>
    <t xml:space="preserve">11805054405 </t>
  </si>
  <si>
    <t xml:space="preserve">15279008005 </t>
  </si>
  <si>
    <t xml:space="preserve">贺火梅</t>
  </si>
  <si>
    <t xml:space="preserve">360321199203018026 </t>
  </si>
  <si>
    <t xml:space="preserve">11821276004 </t>
  </si>
  <si>
    <t xml:space="preserve">7218611 </t>
  </si>
  <si>
    <t xml:space="preserve">15216118779 </t>
  </si>
  <si>
    <t xml:space="preserve">彭慧</t>
  </si>
  <si>
    <t xml:space="preserve">362429199109101729 </t>
  </si>
  <si>
    <t xml:space="preserve">11824382808 </t>
  </si>
  <si>
    <t xml:space="preserve">13970620773 </t>
  </si>
  <si>
    <t xml:space="preserve">18370683386 </t>
  </si>
  <si>
    <t xml:space="preserve">丁辉</t>
  </si>
  <si>
    <t xml:space="preserve">342423198910233077 </t>
  </si>
  <si>
    <t xml:space="preserve">11823055205 </t>
  </si>
  <si>
    <t xml:space="preserve">15005897455 </t>
  </si>
  <si>
    <t xml:space="preserve">李业</t>
  </si>
  <si>
    <t xml:space="preserve">362430199312090637 </t>
  </si>
  <si>
    <t xml:space="preserve">11824382820 </t>
  </si>
  <si>
    <t xml:space="preserve">13617963373 </t>
  </si>
  <si>
    <t xml:space="preserve">15170664267 </t>
  </si>
  <si>
    <t xml:space="preserve">熊雅琴</t>
  </si>
  <si>
    <t xml:space="preserve">360102198312060720 </t>
  </si>
  <si>
    <t xml:space="preserve">11801411014 </t>
  </si>
  <si>
    <t xml:space="preserve">15270980621 </t>
  </si>
  <si>
    <t xml:space="preserve">李珍</t>
  </si>
  <si>
    <t xml:space="preserve">36243019940118722X </t>
  </si>
  <si>
    <t xml:space="preserve">10124391824 </t>
  </si>
  <si>
    <r>
      <rPr>
        <sz val="9"/>
        <rFont val="Noto Sans"/>
        <family val="2"/>
      </rPr>
      <t xml:space="preserve">永新县永新县特殊教育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)</t>
    </r>
  </si>
  <si>
    <t xml:space="preserve">15979696418 </t>
  </si>
  <si>
    <t xml:space="preserve">15070951725 </t>
  </si>
  <si>
    <t xml:space="preserve">刘庆庆</t>
  </si>
  <si>
    <t xml:space="preserve">362430199308226984 </t>
  </si>
  <si>
    <t xml:space="preserve">10124392125 </t>
  </si>
  <si>
    <t xml:space="preserve">18720977211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62"/>
    <col collapsed="false" customWidth="true" hidden="false" outlineLevel="0" max="3" min="3" style="0" width="16.24"/>
    <col collapsed="false" customWidth="true" hidden="false" outlineLevel="0" max="4" min="4" style="0" width="10.12"/>
    <col collapsed="false" customWidth="true" hidden="false" outlineLevel="0" max="5" min="5" style="0" width="26.24"/>
    <col collapsed="false" customWidth="true" hidden="false" outlineLevel="0" max="7" min="6" style="0" width="5.24"/>
    <col collapsed="false" customWidth="true" hidden="false" outlineLevel="0" max="8" min="8" style="0" width="4.75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1" min="11" style="0" width="5.62"/>
    <col collapsed="false" customWidth="true" hidden="false" outlineLevel="0" max="12" min="12" style="1" width="10.24"/>
    <col collapsed="false" customWidth="true" hidden="false" outlineLevel="0" max="13" min="13" style="1" width="9.99"/>
    <col collapsed="false" customWidth="true" hidden="false" outlineLevel="0" max="14" min="14" style="3" width="3.8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3"/>
    </row>
    <row r="3" customFormat="false" ht="16.5" hidden="false" customHeight="true" outlineLevel="0" collapsed="false">
      <c r="A3" s="10" t="n">
        <v>1</v>
      </c>
      <c r="B3" s="6" t="s">
        <v>14</v>
      </c>
      <c r="C3" s="11" t="s">
        <v>15</v>
      </c>
      <c r="D3" s="11" t="s">
        <v>16</v>
      </c>
      <c r="E3" s="7" t="s">
        <v>17</v>
      </c>
      <c r="F3" s="7" t="n">
        <v>62</v>
      </c>
      <c r="G3" s="7" t="n">
        <v>81.5</v>
      </c>
      <c r="H3" s="7" t="n">
        <v>143.5</v>
      </c>
      <c r="I3" s="8" t="n">
        <v>85.2</v>
      </c>
      <c r="J3" s="8" t="n">
        <f aca="false">H3/4+I3/2</f>
        <v>78.475</v>
      </c>
      <c r="K3" s="7" t="n">
        <v>1</v>
      </c>
      <c r="L3" s="11" t="s">
        <v>18</v>
      </c>
      <c r="M3" s="11" t="s">
        <v>18</v>
      </c>
    </row>
    <row r="4" customFormat="false" ht="16.5" hidden="false" customHeight="true" outlineLevel="0" collapsed="false">
      <c r="A4" s="10"/>
      <c r="B4" s="6"/>
      <c r="C4" s="7"/>
      <c r="D4" s="7"/>
      <c r="E4" s="7"/>
      <c r="F4" s="7"/>
      <c r="G4" s="7"/>
      <c r="H4" s="7"/>
      <c r="I4" s="8"/>
      <c r="J4" s="8"/>
      <c r="K4" s="7"/>
      <c r="L4" s="7"/>
      <c r="M4" s="7"/>
    </row>
    <row r="5" customFormat="false" ht="16.5" hidden="false" customHeight="true" outlineLevel="0" collapsed="false">
      <c r="A5" s="10" t="n">
        <v>1</v>
      </c>
      <c r="B5" s="6" t="s">
        <v>19</v>
      </c>
      <c r="C5" s="11" t="s">
        <v>20</v>
      </c>
      <c r="D5" s="11" t="s">
        <v>21</v>
      </c>
      <c r="E5" s="7" t="s">
        <v>22</v>
      </c>
      <c r="F5" s="7" t="n">
        <v>85</v>
      </c>
      <c r="G5" s="7" t="n">
        <v>75.5</v>
      </c>
      <c r="H5" s="7" t="n">
        <v>160.5</v>
      </c>
      <c r="I5" s="8" t="n">
        <v>86</v>
      </c>
      <c r="J5" s="8" t="n">
        <f aca="false">H5/4+I5/2</f>
        <v>83.125</v>
      </c>
      <c r="K5" s="7" t="n">
        <v>1</v>
      </c>
      <c r="L5" s="11" t="s">
        <v>23</v>
      </c>
      <c r="M5" s="11" t="s">
        <v>23</v>
      </c>
    </row>
    <row r="6" customFormat="false" ht="16.5" hidden="false" customHeight="true" outlineLevel="0" collapsed="false">
      <c r="A6" s="10" t="n">
        <v>2</v>
      </c>
      <c r="B6" s="6" t="s">
        <v>24</v>
      </c>
      <c r="C6" s="11" t="s">
        <v>25</v>
      </c>
      <c r="D6" s="11" t="s">
        <v>26</v>
      </c>
      <c r="E6" s="7" t="s">
        <v>22</v>
      </c>
      <c r="F6" s="7" t="n">
        <v>68</v>
      </c>
      <c r="G6" s="7" t="n">
        <v>73</v>
      </c>
      <c r="H6" s="7" t="n">
        <v>141</v>
      </c>
      <c r="I6" s="8" t="n">
        <v>86.2</v>
      </c>
      <c r="J6" s="8" t="n">
        <f aca="false">H6/4+I6/2</f>
        <v>78.35</v>
      </c>
      <c r="K6" s="7" t="n">
        <v>2</v>
      </c>
      <c r="L6" s="11" t="s">
        <v>27</v>
      </c>
      <c r="M6" s="11" t="s">
        <v>27</v>
      </c>
    </row>
    <row r="7" customFormat="false" ht="16.5" hidden="false" customHeight="true" outlineLevel="0" collapsed="false">
      <c r="A7" s="10"/>
      <c r="B7" s="6"/>
      <c r="C7" s="7"/>
      <c r="D7" s="7"/>
      <c r="E7" s="7"/>
      <c r="F7" s="7"/>
      <c r="G7" s="7"/>
      <c r="H7" s="7"/>
      <c r="I7" s="8"/>
      <c r="J7" s="8"/>
      <c r="K7" s="7"/>
      <c r="L7" s="7"/>
      <c r="M7" s="7"/>
    </row>
    <row r="8" customFormat="false" ht="16.5" hidden="false" customHeight="true" outlineLevel="0" collapsed="false">
      <c r="A8" s="10" t="n">
        <v>1</v>
      </c>
      <c r="B8" s="6" t="s">
        <v>28</v>
      </c>
      <c r="C8" s="11" t="s">
        <v>29</v>
      </c>
      <c r="D8" s="11" t="s">
        <v>30</v>
      </c>
      <c r="E8" s="7" t="s">
        <v>31</v>
      </c>
      <c r="F8" s="7" t="n">
        <v>71</v>
      </c>
      <c r="G8" s="7" t="n">
        <v>90</v>
      </c>
      <c r="H8" s="7" t="n">
        <v>161</v>
      </c>
      <c r="I8" s="8" t="n">
        <v>81.36</v>
      </c>
      <c r="J8" s="8" t="n">
        <f aca="false">H8/4+I8/2</f>
        <v>80.93</v>
      </c>
      <c r="K8" s="7" t="n">
        <v>1</v>
      </c>
      <c r="L8" s="11" t="s">
        <v>32</v>
      </c>
      <c r="M8" s="11" t="s">
        <v>32</v>
      </c>
    </row>
    <row r="9" customFormat="false" ht="16.5" hidden="false" customHeight="true" outlineLevel="0" collapsed="false">
      <c r="A9" s="10"/>
      <c r="B9" s="6"/>
      <c r="C9" s="7"/>
      <c r="D9" s="7"/>
      <c r="E9" s="7"/>
      <c r="F9" s="7"/>
      <c r="G9" s="7"/>
      <c r="H9" s="7"/>
      <c r="I9" s="8"/>
      <c r="J9" s="8"/>
      <c r="K9" s="7"/>
      <c r="L9" s="7"/>
      <c r="M9" s="7"/>
    </row>
    <row r="10" customFormat="false" ht="16.5" hidden="false" customHeight="true" outlineLevel="0" collapsed="false">
      <c r="A10" s="10" t="n">
        <v>1</v>
      </c>
      <c r="B10" s="6" t="s">
        <v>33</v>
      </c>
      <c r="C10" s="11" t="s">
        <v>34</v>
      </c>
      <c r="D10" s="11" t="s">
        <v>35</v>
      </c>
      <c r="E10" s="7" t="s">
        <v>36</v>
      </c>
      <c r="F10" s="7" t="n">
        <v>66</v>
      </c>
      <c r="G10" s="7" t="n">
        <v>55.5</v>
      </c>
      <c r="H10" s="7" t="n">
        <v>121.5</v>
      </c>
      <c r="I10" s="8" t="n">
        <v>81.2</v>
      </c>
      <c r="J10" s="8" t="n">
        <f aca="false">H10/4+I10/2</f>
        <v>70.975</v>
      </c>
      <c r="K10" s="7" t="n">
        <v>1</v>
      </c>
      <c r="L10" s="11" t="s">
        <v>37</v>
      </c>
      <c r="M10" s="11" t="s">
        <v>37</v>
      </c>
    </row>
    <row r="11" customFormat="false" ht="16.5" hidden="false" customHeight="true" outlineLevel="0" collapsed="false">
      <c r="A11" s="10" t="n">
        <v>2</v>
      </c>
      <c r="B11" s="7" t="s">
        <v>38</v>
      </c>
      <c r="C11" s="11" t="s">
        <v>39</v>
      </c>
      <c r="D11" s="11" t="s">
        <v>40</v>
      </c>
      <c r="E11" s="7" t="s">
        <v>36</v>
      </c>
      <c r="F11" s="7" t="n">
        <v>58.5</v>
      </c>
      <c r="G11" s="7" t="n">
        <v>71.5</v>
      </c>
      <c r="H11" s="7" t="n">
        <v>130</v>
      </c>
      <c r="I11" s="8" t="n">
        <v>73</v>
      </c>
      <c r="J11" s="8" t="n">
        <f aca="false">H11/4+I11/2</f>
        <v>69</v>
      </c>
      <c r="K11" s="12" t="n">
        <v>2</v>
      </c>
      <c r="L11" s="11" t="s">
        <v>41</v>
      </c>
      <c r="M11" s="11" t="s">
        <v>41</v>
      </c>
    </row>
    <row r="12" customFormat="false" ht="16.5" hidden="false" customHeight="true" outlineLevel="0" collapsed="false">
      <c r="A12" s="10"/>
      <c r="B12" s="6"/>
      <c r="C12" s="7"/>
      <c r="D12" s="7"/>
      <c r="E12" s="7"/>
      <c r="F12" s="7"/>
      <c r="G12" s="7"/>
      <c r="H12" s="7"/>
      <c r="I12" s="8"/>
      <c r="J12" s="8"/>
      <c r="K12" s="13"/>
      <c r="L12" s="7"/>
      <c r="M12" s="7"/>
    </row>
    <row r="13" customFormat="false" ht="16.5" hidden="false" customHeight="true" outlineLevel="0" collapsed="false">
      <c r="A13" s="10" t="n">
        <v>1</v>
      </c>
      <c r="B13" s="6" t="s">
        <v>42</v>
      </c>
      <c r="C13" s="11" t="s">
        <v>43</v>
      </c>
      <c r="D13" s="11" t="s">
        <v>44</v>
      </c>
      <c r="E13" s="7" t="s">
        <v>45</v>
      </c>
      <c r="F13" s="7" t="n">
        <v>73.5</v>
      </c>
      <c r="G13" s="7" t="n">
        <v>67.5</v>
      </c>
      <c r="H13" s="7" t="n">
        <v>141</v>
      </c>
      <c r="I13" s="8" t="n">
        <v>81.4</v>
      </c>
      <c r="J13" s="8" t="n">
        <f aca="false">H13/4+I13/2</f>
        <v>75.95</v>
      </c>
      <c r="K13" s="7" t="n">
        <v>1</v>
      </c>
      <c r="L13" s="11" t="s">
        <v>46</v>
      </c>
      <c r="M13" s="11" t="s">
        <v>47</v>
      </c>
    </row>
    <row r="14" customFormat="false" ht="16.5" hidden="false" customHeight="true" outlineLevel="0" collapsed="false">
      <c r="A14" s="10" t="n">
        <v>2</v>
      </c>
      <c r="B14" s="6" t="s">
        <v>48</v>
      </c>
      <c r="C14" s="11" t="s">
        <v>49</v>
      </c>
      <c r="D14" s="11" t="s">
        <v>50</v>
      </c>
      <c r="E14" s="7" t="s">
        <v>45</v>
      </c>
      <c r="F14" s="7" t="n">
        <v>57.5</v>
      </c>
      <c r="G14" s="7" t="n">
        <v>73</v>
      </c>
      <c r="H14" s="7" t="n">
        <v>130.5</v>
      </c>
      <c r="I14" s="8" t="n">
        <v>86.2</v>
      </c>
      <c r="J14" s="8" t="n">
        <f aca="false">H14/4+I14/2</f>
        <v>75.725</v>
      </c>
      <c r="K14" s="7" t="n">
        <v>2</v>
      </c>
      <c r="L14" s="11" t="s">
        <v>51</v>
      </c>
      <c r="M14" s="11" t="s">
        <v>52</v>
      </c>
    </row>
    <row r="15" customFormat="false" ht="16.5" hidden="false" customHeight="true" outlineLevel="0" collapsed="false">
      <c r="A15" s="10" t="n">
        <v>3</v>
      </c>
      <c r="B15" s="6" t="s">
        <v>53</v>
      </c>
      <c r="C15" s="11" t="s">
        <v>54</v>
      </c>
      <c r="D15" s="11" t="s">
        <v>55</v>
      </c>
      <c r="E15" s="7" t="s">
        <v>45</v>
      </c>
      <c r="F15" s="7" t="n">
        <v>75</v>
      </c>
      <c r="G15" s="7" t="n">
        <v>55</v>
      </c>
      <c r="H15" s="7" t="n">
        <v>130</v>
      </c>
      <c r="I15" s="8" t="n">
        <v>78</v>
      </c>
      <c r="J15" s="8" t="n">
        <f aca="false">H15/4+I15/2</f>
        <v>71.5</v>
      </c>
      <c r="K15" s="7" t="n">
        <v>3</v>
      </c>
      <c r="L15" s="11" t="s">
        <v>56</v>
      </c>
      <c r="M15" s="11" t="s">
        <v>57</v>
      </c>
    </row>
    <row r="16" customFormat="false" ht="16.5" hidden="false" customHeight="true" outlineLevel="0" collapsed="false">
      <c r="A16" s="10" t="n">
        <v>4</v>
      </c>
      <c r="B16" s="6" t="s">
        <v>58</v>
      </c>
      <c r="C16" s="11" t="s">
        <v>59</v>
      </c>
      <c r="D16" s="11" t="s">
        <v>60</v>
      </c>
      <c r="E16" s="7" t="s">
        <v>45</v>
      </c>
      <c r="F16" s="7" t="n">
        <v>71</v>
      </c>
      <c r="G16" s="7" t="n">
        <v>42.5</v>
      </c>
      <c r="H16" s="7" t="n">
        <v>113.5</v>
      </c>
      <c r="I16" s="8" t="n">
        <v>84</v>
      </c>
      <c r="J16" s="8" t="n">
        <f aca="false">H16/4+I16/2</f>
        <v>70.375</v>
      </c>
      <c r="K16" s="7" t="n">
        <v>4</v>
      </c>
      <c r="L16" s="11" t="s">
        <v>61</v>
      </c>
      <c r="M16" s="11" t="s">
        <v>62</v>
      </c>
    </row>
    <row r="17" customFormat="false" ht="16.5" hidden="false" customHeight="true" outlineLevel="0" collapsed="false">
      <c r="A17" s="10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6.5" hidden="false" customHeight="true" outlineLevel="0" collapsed="false">
      <c r="A18" s="10" t="n">
        <v>1</v>
      </c>
      <c r="B18" s="6" t="s">
        <v>63</v>
      </c>
      <c r="C18" s="11" t="s">
        <v>64</v>
      </c>
      <c r="D18" s="11" t="s">
        <v>65</v>
      </c>
      <c r="E18" s="7" t="s">
        <v>66</v>
      </c>
      <c r="F18" s="7" t="n">
        <v>72.5</v>
      </c>
      <c r="G18" s="7" t="n">
        <v>78</v>
      </c>
      <c r="H18" s="7" t="n">
        <v>150.5</v>
      </c>
      <c r="I18" s="8" t="n">
        <v>85.76</v>
      </c>
      <c r="J18" s="8" t="n">
        <f aca="false">H18/4+I18/2</f>
        <v>80.505</v>
      </c>
      <c r="K18" s="7" t="n">
        <v>1</v>
      </c>
      <c r="L18" s="11" t="s">
        <v>67</v>
      </c>
      <c r="M18" s="11" t="s">
        <v>68</v>
      </c>
    </row>
    <row r="19" customFormat="false" ht="16.5" hidden="false" customHeight="true" outlineLevel="0" collapsed="false">
      <c r="A19" s="10" t="n">
        <v>2</v>
      </c>
      <c r="B19" s="6" t="s">
        <v>69</v>
      </c>
      <c r="C19" s="11" t="s">
        <v>70</v>
      </c>
      <c r="D19" s="11" t="s">
        <v>71</v>
      </c>
      <c r="E19" s="7" t="s">
        <v>66</v>
      </c>
      <c r="F19" s="7" t="n">
        <v>74</v>
      </c>
      <c r="G19" s="7" t="n">
        <v>87</v>
      </c>
      <c r="H19" s="7" t="n">
        <v>161</v>
      </c>
      <c r="I19" s="8" t="n">
        <v>78</v>
      </c>
      <c r="J19" s="8" t="n">
        <f aca="false">H19/4+I19/2</f>
        <v>79.25</v>
      </c>
      <c r="K19" s="7" t="n">
        <v>2</v>
      </c>
      <c r="L19" s="11" t="s">
        <v>72</v>
      </c>
      <c r="M19" s="11" t="s">
        <v>72</v>
      </c>
    </row>
    <row r="20" customFormat="false" ht="16.5" hidden="false" customHeight="true" outlineLevel="0" collapsed="false">
      <c r="A20" s="10"/>
      <c r="B20" s="6"/>
      <c r="C20" s="7"/>
      <c r="D20" s="7"/>
      <c r="E20" s="7"/>
      <c r="F20" s="7"/>
      <c r="G20" s="7"/>
      <c r="H20" s="7"/>
      <c r="I20" s="8"/>
      <c r="J20" s="8"/>
      <c r="K20" s="7"/>
      <c r="L20" s="7"/>
      <c r="M20" s="7"/>
    </row>
    <row r="21" customFormat="false" ht="16.5" hidden="false" customHeight="true" outlineLevel="0" collapsed="false">
      <c r="A21" s="10" t="n">
        <v>1</v>
      </c>
      <c r="B21" s="6" t="s">
        <v>73</v>
      </c>
      <c r="C21" s="11" t="s">
        <v>74</v>
      </c>
      <c r="D21" s="11" t="s">
        <v>75</v>
      </c>
      <c r="E21" s="7" t="s">
        <v>76</v>
      </c>
      <c r="F21" s="7" t="n">
        <v>61.5</v>
      </c>
      <c r="G21" s="7" t="n">
        <v>65</v>
      </c>
      <c r="H21" s="7" t="n">
        <v>126.5</v>
      </c>
      <c r="I21" s="8" t="n">
        <v>80</v>
      </c>
      <c r="J21" s="8" t="n">
        <f aca="false">H21/4+I21/2</f>
        <v>71.625</v>
      </c>
      <c r="K21" s="7" t="n">
        <v>1</v>
      </c>
      <c r="L21" s="11" t="s">
        <v>77</v>
      </c>
      <c r="M21" s="11" t="s">
        <v>77</v>
      </c>
    </row>
    <row r="22" customFormat="false" ht="16.5" hidden="false" customHeight="true" outlineLevel="0" collapsed="false">
      <c r="A22" s="10"/>
      <c r="B22" s="6"/>
      <c r="C22" s="7"/>
      <c r="D22" s="7"/>
      <c r="E22" s="7"/>
      <c r="F22" s="7"/>
      <c r="G22" s="7"/>
      <c r="H22" s="7"/>
      <c r="I22" s="8"/>
      <c r="J22" s="8"/>
      <c r="K22" s="7"/>
      <c r="L22" s="7"/>
      <c r="M22" s="7"/>
    </row>
    <row r="23" customFormat="false" ht="16.5" hidden="false" customHeight="true" outlineLevel="0" collapsed="false">
      <c r="A23" s="10" t="n">
        <v>1</v>
      </c>
      <c r="B23" s="6" t="s">
        <v>78</v>
      </c>
      <c r="C23" s="11" t="s">
        <v>79</v>
      </c>
      <c r="D23" s="11" t="s">
        <v>80</v>
      </c>
      <c r="E23" s="7" t="s">
        <v>81</v>
      </c>
      <c r="F23" s="7" t="n">
        <v>71.5</v>
      </c>
      <c r="G23" s="7" t="n">
        <v>79</v>
      </c>
      <c r="H23" s="7" t="n">
        <v>150.5</v>
      </c>
      <c r="I23" s="8" t="n">
        <v>88.4</v>
      </c>
      <c r="J23" s="8" t="n">
        <f aca="false">H23/4+I23/2</f>
        <v>81.825</v>
      </c>
      <c r="K23" s="7" t="n">
        <v>1</v>
      </c>
      <c r="L23" s="11" t="s">
        <v>82</v>
      </c>
      <c r="M23" s="11" t="s">
        <v>82</v>
      </c>
    </row>
    <row r="24" customFormat="false" ht="16.5" hidden="false" customHeight="true" outlineLevel="0" collapsed="false">
      <c r="A24" s="10" t="n">
        <v>2</v>
      </c>
      <c r="B24" s="6" t="s">
        <v>83</v>
      </c>
      <c r="C24" s="11" t="s">
        <v>84</v>
      </c>
      <c r="D24" s="11" t="s">
        <v>85</v>
      </c>
      <c r="E24" s="7" t="s">
        <v>81</v>
      </c>
      <c r="F24" s="7" t="n">
        <v>77</v>
      </c>
      <c r="G24" s="7" t="n">
        <v>83.5</v>
      </c>
      <c r="H24" s="7" t="n">
        <v>160.5</v>
      </c>
      <c r="I24" s="8" t="n">
        <v>83.2</v>
      </c>
      <c r="J24" s="8" t="n">
        <f aca="false">H24/4+I24/2</f>
        <v>81.725</v>
      </c>
      <c r="K24" s="7" t="n">
        <v>2</v>
      </c>
      <c r="L24" s="11" t="s">
        <v>86</v>
      </c>
      <c r="M24" s="11" t="s">
        <v>87</v>
      </c>
    </row>
    <row r="25" customFormat="false" ht="16.5" hidden="false" customHeight="true" outlineLevel="0" collapsed="false">
      <c r="A25" s="10" t="n">
        <v>3</v>
      </c>
      <c r="B25" s="6" t="s">
        <v>88</v>
      </c>
      <c r="C25" s="11" t="s">
        <v>89</v>
      </c>
      <c r="D25" s="11" t="s">
        <v>90</v>
      </c>
      <c r="E25" s="7" t="s">
        <v>81</v>
      </c>
      <c r="F25" s="7" t="n">
        <v>85</v>
      </c>
      <c r="G25" s="7" t="n">
        <v>77.5</v>
      </c>
      <c r="H25" s="7" t="n">
        <v>162.5</v>
      </c>
      <c r="I25" s="8" t="n">
        <v>80.8</v>
      </c>
      <c r="J25" s="8" t="n">
        <f aca="false">H25/4+I25/2</f>
        <v>81.025</v>
      </c>
      <c r="K25" s="7" t="n">
        <v>3</v>
      </c>
      <c r="L25" s="11" t="s">
        <v>91</v>
      </c>
      <c r="M25" s="11" t="s">
        <v>91</v>
      </c>
    </row>
    <row r="26" customFormat="false" ht="16.5" hidden="false" customHeight="true" outlineLevel="0" collapsed="false">
      <c r="A26" s="10"/>
      <c r="B26" s="6"/>
      <c r="C26" s="7"/>
      <c r="D26" s="7"/>
      <c r="E26" s="7"/>
      <c r="F26" s="7"/>
      <c r="G26" s="7"/>
      <c r="H26" s="7"/>
      <c r="I26" s="8"/>
      <c r="J26" s="8"/>
      <c r="K26" s="7"/>
      <c r="L26" s="7"/>
      <c r="M26" s="7"/>
    </row>
    <row r="27" customFormat="false" ht="16.5" hidden="false" customHeight="true" outlineLevel="0" collapsed="false">
      <c r="A27" s="10" t="n">
        <v>1</v>
      </c>
      <c r="B27" s="6" t="s">
        <v>92</v>
      </c>
      <c r="C27" s="11" t="s">
        <v>93</v>
      </c>
      <c r="D27" s="11" t="s">
        <v>94</v>
      </c>
      <c r="E27" s="7" t="s">
        <v>95</v>
      </c>
      <c r="F27" s="7" t="n">
        <v>80.5</v>
      </c>
      <c r="G27" s="7" t="n">
        <v>72</v>
      </c>
      <c r="H27" s="7" t="n">
        <v>152.5</v>
      </c>
      <c r="I27" s="8" t="n">
        <v>82.6</v>
      </c>
      <c r="J27" s="8" t="n">
        <f aca="false">H27/4+I27/2</f>
        <v>79.425</v>
      </c>
      <c r="K27" s="7" t="n">
        <v>1</v>
      </c>
      <c r="L27" s="11" t="s">
        <v>96</v>
      </c>
      <c r="M27" s="11" t="s">
        <v>96</v>
      </c>
    </row>
    <row r="28" customFormat="false" ht="16.5" hidden="false" customHeight="true" outlineLevel="0" collapsed="false">
      <c r="A28" s="10" t="n">
        <v>2</v>
      </c>
      <c r="B28" s="6" t="s">
        <v>97</v>
      </c>
      <c r="C28" s="11" t="s">
        <v>98</v>
      </c>
      <c r="D28" s="11" t="s">
        <v>99</v>
      </c>
      <c r="E28" s="7" t="s">
        <v>95</v>
      </c>
      <c r="F28" s="7" t="n">
        <v>66</v>
      </c>
      <c r="G28" s="7" t="n">
        <v>71</v>
      </c>
      <c r="H28" s="7" t="n">
        <v>137</v>
      </c>
      <c r="I28" s="8" t="n">
        <v>85</v>
      </c>
      <c r="J28" s="8" t="n">
        <f aca="false">H28/4+I28/2</f>
        <v>76.75</v>
      </c>
      <c r="K28" s="7" t="n">
        <v>2</v>
      </c>
      <c r="L28" s="11" t="s">
        <v>100</v>
      </c>
      <c r="M28" s="11" t="s">
        <v>100</v>
      </c>
    </row>
    <row r="29" customFormat="false" ht="16.5" hidden="false" customHeight="true" outlineLevel="0" collapsed="false">
      <c r="A29" s="10" t="n">
        <v>3</v>
      </c>
      <c r="B29" s="6" t="s">
        <v>101</v>
      </c>
      <c r="C29" s="11" t="s">
        <v>102</v>
      </c>
      <c r="D29" s="11" t="s">
        <v>103</v>
      </c>
      <c r="E29" s="7" t="s">
        <v>95</v>
      </c>
      <c r="F29" s="7" t="n">
        <v>77</v>
      </c>
      <c r="G29" s="7" t="n">
        <v>67</v>
      </c>
      <c r="H29" s="7" t="n">
        <v>144</v>
      </c>
      <c r="I29" s="8" t="n">
        <v>81.4</v>
      </c>
      <c r="J29" s="8" t="n">
        <f aca="false">H29/4+I29/2</f>
        <v>76.7</v>
      </c>
      <c r="K29" s="7" t="n">
        <v>3</v>
      </c>
      <c r="L29" s="11" t="s">
        <v>104</v>
      </c>
      <c r="M29" s="11" t="s">
        <v>104</v>
      </c>
    </row>
    <row r="30" customFormat="false" ht="16.5" hidden="false" customHeight="true" outlineLevel="0" collapsed="false">
      <c r="A30" s="10"/>
      <c r="B30" s="6"/>
      <c r="C30" s="7"/>
      <c r="D30" s="7"/>
      <c r="E30" s="7"/>
      <c r="F30" s="7"/>
      <c r="G30" s="7"/>
      <c r="H30" s="7"/>
      <c r="I30" s="8"/>
      <c r="J30" s="8"/>
      <c r="K30" s="7"/>
      <c r="L30" s="7"/>
      <c r="M30" s="7"/>
    </row>
  </sheetData>
  <mergeCells count="1">
    <mergeCell ref="A1:M1"/>
  </mergeCells>
  <printOptions headings="false" gridLines="false" gridLinesSet="true" horizontalCentered="false" verticalCentered="false"/>
  <pageMargins left="0.708333333333333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5" min="5" style="0" width="19.99"/>
    <col collapsed="false" customWidth="true" hidden="false" outlineLevel="0" max="6" min="6" style="0" width="6.36"/>
    <col collapsed="false" customWidth="true" hidden="false" outlineLevel="0" max="8" min="7" style="0" width="5.5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4.75"/>
    <col collapsed="false" customWidth="true" hidden="false" outlineLevel="0" max="13" min="12" style="0" width="10.49"/>
  </cols>
  <sheetData>
    <row r="1" s="9" customFormat="true" ht="26.25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8" t="s">
        <v>9</v>
      </c>
      <c r="J1" s="8" t="s">
        <v>10</v>
      </c>
      <c r="K1" s="7" t="s">
        <v>11</v>
      </c>
      <c r="L1" s="14" t="s">
        <v>12</v>
      </c>
      <c r="M1" s="7" t="s">
        <v>13</v>
      </c>
    </row>
    <row r="2" customFormat="false" ht="21.75" hidden="false" customHeight="true" outlineLevel="0" collapsed="false">
      <c r="A2" s="10" t="n">
        <v>1</v>
      </c>
      <c r="B2" s="6" t="s">
        <v>105</v>
      </c>
      <c r="C2" s="11" t="s">
        <v>106</v>
      </c>
      <c r="D2" s="11" t="s">
        <v>107</v>
      </c>
      <c r="E2" s="7" t="s">
        <v>108</v>
      </c>
      <c r="F2" s="7" t="n">
        <v>70</v>
      </c>
      <c r="G2" s="7" t="n">
        <v>67.5</v>
      </c>
      <c r="H2" s="7" t="n">
        <v>137.5</v>
      </c>
      <c r="I2" s="8" t="n">
        <v>86.6</v>
      </c>
      <c r="J2" s="8" t="n">
        <f aca="false">H2/4+I2/2</f>
        <v>77.675</v>
      </c>
      <c r="K2" s="7" t="n">
        <v>1</v>
      </c>
      <c r="L2" s="15" t="s">
        <v>109</v>
      </c>
      <c r="M2" s="11" t="s">
        <v>110</v>
      </c>
    </row>
    <row r="3" customFormat="false" ht="21.75" hidden="false" customHeight="true" outlineLevel="0" collapsed="false">
      <c r="A3" s="10" t="n">
        <v>2</v>
      </c>
      <c r="B3" s="6" t="s">
        <v>111</v>
      </c>
      <c r="C3" s="11" t="s">
        <v>112</v>
      </c>
      <c r="D3" s="11" t="s">
        <v>113</v>
      </c>
      <c r="E3" s="7" t="s">
        <v>108</v>
      </c>
      <c r="F3" s="7" t="n">
        <v>67</v>
      </c>
      <c r="G3" s="7" t="n">
        <v>73</v>
      </c>
      <c r="H3" s="7" t="n">
        <v>140</v>
      </c>
      <c r="I3" s="8" t="n">
        <v>83.9</v>
      </c>
      <c r="J3" s="8" t="n">
        <f aca="false">H3/4+I3/2</f>
        <v>76.95</v>
      </c>
      <c r="K3" s="7" t="n">
        <v>2</v>
      </c>
      <c r="L3" s="15" t="s">
        <v>114</v>
      </c>
      <c r="M3" s="11" t="s">
        <v>114</v>
      </c>
    </row>
    <row r="4" customFormat="false" ht="21.75" hidden="false" customHeight="true" outlineLevel="0" collapsed="false">
      <c r="A4" s="10" t="n">
        <v>3</v>
      </c>
      <c r="B4" s="6" t="s">
        <v>115</v>
      </c>
      <c r="C4" s="11" t="s">
        <v>116</v>
      </c>
      <c r="D4" s="11" t="s">
        <v>117</v>
      </c>
      <c r="E4" s="7" t="s">
        <v>108</v>
      </c>
      <c r="F4" s="7" t="n">
        <v>67</v>
      </c>
      <c r="G4" s="7" t="n">
        <v>69.5</v>
      </c>
      <c r="H4" s="7" t="n">
        <v>136.5</v>
      </c>
      <c r="I4" s="8" t="n">
        <v>85.6</v>
      </c>
      <c r="J4" s="8" t="n">
        <f aca="false">H4/4+I4/2</f>
        <v>76.925</v>
      </c>
      <c r="K4" s="7" t="n">
        <v>3</v>
      </c>
      <c r="L4" s="15" t="s">
        <v>118</v>
      </c>
      <c r="M4" s="11" t="s">
        <v>118</v>
      </c>
    </row>
    <row r="5" customFormat="false" ht="21.75" hidden="false" customHeight="true" outlineLevel="0" collapsed="false">
      <c r="A5" s="10" t="n">
        <v>4</v>
      </c>
      <c r="B5" s="6" t="s">
        <v>119</v>
      </c>
      <c r="C5" s="11" t="s">
        <v>120</v>
      </c>
      <c r="D5" s="11" t="s">
        <v>121</v>
      </c>
      <c r="E5" s="7" t="s">
        <v>108</v>
      </c>
      <c r="F5" s="7" t="n">
        <v>70</v>
      </c>
      <c r="G5" s="7" t="n">
        <v>76.5</v>
      </c>
      <c r="H5" s="7" t="n">
        <v>146.5</v>
      </c>
      <c r="I5" s="8" t="n">
        <v>80.4</v>
      </c>
      <c r="J5" s="8" t="n">
        <f aca="false">H5/4+I5/2</f>
        <v>76.825</v>
      </c>
      <c r="K5" s="7" t="n">
        <v>4</v>
      </c>
      <c r="L5" s="15" t="s">
        <v>122</v>
      </c>
      <c r="M5" s="11" t="s">
        <v>123</v>
      </c>
    </row>
    <row r="6" customFormat="false" ht="21.75" hidden="false" customHeight="true" outlineLevel="0" collapsed="false">
      <c r="A6" s="10" t="n">
        <v>5</v>
      </c>
      <c r="B6" s="6" t="s">
        <v>124</v>
      </c>
      <c r="C6" s="11" t="s">
        <v>125</v>
      </c>
      <c r="D6" s="11" t="s">
        <v>126</v>
      </c>
      <c r="E6" s="7" t="s">
        <v>108</v>
      </c>
      <c r="F6" s="7" t="n">
        <v>71</v>
      </c>
      <c r="G6" s="7" t="n">
        <v>65</v>
      </c>
      <c r="H6" s="7" t="n">
        <v>136</v>
      </c>
      <c r="I6" s="8" t="n">
        <v>85</v>
      </c>
      <c r="J6" s="8" t="n">
        <f aca="false">H6/4+I6/2</f>
        <v>76.5</v>
      </c>
      <c r="K6" s="7" t="n">
        <v>5</v>
      </c>
      <c r="L6" s="15" t="s">
        <v>127</v>
      </c>
      <c r="M6" s="11" t="s">
        <v>128</v>
      </c>
    </row>
    <row r="7" customFormat="false" ht="21.75" hidden="false" customHeight="true" outlineLevel="0" collapsed="false">
      <c r="A7" s="10" t="n">
        <v>6</v>
      </c>
      <c r="B7" s="6" t="s">
        <v>129</v>
      </c>
      <c r="C7" s="11" t="s">
        <v>130</v>
      </c>
      <c r="D7" s="11" t="s">
        <v>131</v>
      </c>
      <c r="E7" s="7" t="s">
        <v>108</v>
      </c>
      <c r="F7" s="7" t="n">
        <v>68.5</v>
      </c>
      <c r="G7" s="7" t="n">
        <v>75</v>
      </c>
      <c r="H7" s="7" t="n">
        <v>143.5</v>
      </c>
      <c r="I7" s="8" t="n">
        <v>80.2</v>
      </c>
      <c r="J7" s="8" t="n">
        <f aca="false">H7/4+I7/2</f>
        <v>75.975</v>
      </c>
      <c r="K7" s="7" t="n">
        <v>6</v>
      </c>
      <c r="L7" s="15" t="s">
        <v>132</v>
      </c>
      <c r="M7" s="11" t="s">
        <v>132</v>
      </c>
    </row>
    <row r="8" customFormat="false" ht="21.75" hidden="false" customHeight="true" outlineLevel="0" collapsed="false">
      <c r="A8" s="10" t="n">
        <v>7</v>
      </c>
      <c r="B8" s="6" t="s">
        <v>133</v>
      </c>
      <c r="C8" s="11" t="s">
        <v>134</v>
      </c>
      <c r="D8" s="11" t="s">
        <v>135</v>
      </c>
      <c r="E8" s="7" t="s">
        <v>108</v>
      </c>
      <c r="F8" s="7" t="n">
        <v>75.5</v>
      </c>
      <c r="G8" s="7" t="n">
        <v>67.5</v>
      </c>
      <c r="H8" s="7" t="n">
        <v>143</v>
      </c>
      <c r="I8" s="8" t="n">
        <v>79.16</v>
      </c>
      <c r="J8" s="8" t="n">
        <f aca="false">H8/4+I8/2</f>
        <v>75.33</v>
      </c>
      <c r="K8" s="7" t="n">
        <v>7</v>
      </c>
      <c r="L8" s="15" t="s">
        <v>136</v>
      </c>
      <c r="M8" s="11" t="s">
        <v>137</v>
      </c>
    </row>
    <row r="9" customFormat="false" ht="21.75" hidden="false" customHeight="true" outlineLevel="0" collapsed="false">
      <c r="A9" s="10" t="n">
        <v>8</v>
      </c>
      <c r="B9" s="6" t="s">
        <v>138</v>
      </c>
      <c r="C9" s="11" t="s">
        <v>139</v>
      </c>
      <c r="D9" s="11" t="s">
        <v>140</v>
      </c>
      <c r="E9" s="7" t="s">
        <v>108</v>
      </c>
      <c r="F9" s="7" t="n">
        <v>71.5</v>
      </c>
      <c r="G9" s="7" t="n">
        <v>67</v>
      </c>
      <c r="H9" s="7" t="n">
        <v>138.5</v>
      </c>
      <c r="I9" s="8" t="n">
        <v>81.3</v>
      </c>
      <c r="J9" s="8" t="n">
        <f aca="false">H9/4+I9/2</f>
        <v>75.275</v>
      </c>
      <c r="K9" s="7" t="n">
        <v>8</v>
      </c>
      <c r="L9" s="15" t="s">
        <v>141</v>
      </c>
      <c r="M9" s="11" t="s">
        <v>141</v>
      </c>
    </row>
    <row r="10" customFormat="false" ht="21.75" hidden="false" customHeight="true" outlineLevel="0" collapsed="false">
      <c r="A10" s="10" t="n">
        <v>9</v>
      </c>
      <c r="B10" s="6" t="s">
        <v>142</v>
      </c>
      <c r="C10" s="11" t="s">
        <v>143</v>
      </c>
      <c r="D10" s="11" t="s">
        <v>144</v>
      </c>
      <c r="E10" s="7" t="s">
        <v>108</v>
      </c>
      <c r="F10" s="7" t="n">
        <v>66.5</v>
      </c>
      <c r="G10" s="7" t="n">
        <v>71.5</v>
      </c>
      <c r="H10" s="7" t="n">
        <v>138</v>
      </c>
      <c r="I10" s="8" t="n">
        <v>81.3</v>
      </c>
      <c r="J10" s="8" t="n">
        <f aca="false">H10/4+I10/2</f>
        <v>75.15</v>
      </c>
      <c r="K10" s="7" t="n">
        <v>9</v>
      </c>
      <c r="L10" s="15" t="s">
        <v>145</v>
      </c>
      <c r="M10" s="11" t="s">
        <v>145</v>
      </c>
    </row>
    <row r="11" customFormat="false" ht="21.75" hidden="false" customHeight="true" outlineLevel="0" collapsed="false">
      <c r="A11" s="10" t="n">
        <v>10</v>
      </c>
      <c r="B11" s="6" t="s">
        <v>146</v>
      </c>
      <c r="C11" s="11" t="s">
        <v>147</v>
      </c>
      <c r="D11" s="11" t="s">
        <v>148</v>
      </c>
      <c r="E11" s="7" t="s">
        <v>108</v>
      </c>
      <c r="F11" s="7" t="n">
        <v>61.5</v>
      </c>
      <c r="G11" s="7" t="n">
        <v>71.5</v>
      </c>
      <c r="H11" s="7" t="n">
        <v>133</v>
      </c>
      <c r="I11" s="8" t="n">
        <v>83.6</v>
      </c>
      <c r="J11" s="8" t="n">
        <f aca="false">H11/4+I11/2</f>
        <v>75.05</v>
      </c>
      <c r="K11" s="7" t="n">
        <v>10</v>
      </c>
      <c r="L11" s="15" t="s">
        <v>149</v>
      </c>
      <c r="M11" s="11" t="s">
        <v>149</v>
      </c>
    </row>
    <row r="12" customFormat="false" ht="21.75" hidden="false" customHeight="true" outlineLevel="0" collapsed="false">
      <c r="A12" s="10" t="n">
        <v>11</v>
      </c>
      <c r="B12" s="6" t="s">
        <v>150</v>
      </c>
      <c r="C12" s="11" t="s">
        <v>151</v>
      </c>
      <c r="D12" s="11" t="s">
        <v>152</v>
      </c>
      <c r="E12" s="7" t="s">
        <v>108</v>
      </c>
      <c r="F12" s="7" t="n">
        <v>75.5</v>
      </c>
      <c r="G12" s="7" t="n">
        <v>59.5</v>
      </c>
      <c r="H12" s="7" t="n">
        <v>135</v>
      </c>
      <c r="I12" s="8" t="n">
        <v>82.4</v>
      </c>
      <c r="J12" s="8" t="n">
        <f aca="false">H12/4+I12/2</f>
        <v>74.95</v>
      </c>
      <c r="K12" s="7" t="n">
        <v>11</v>
      </c>
      <c r="L12" s="15" t="s">
        <v>153</v>
      </c>
      <c r="M12" s="11" t="s">
        <v>153</v>
      </c>
    </row>
    <row r="13" customFormat="false" ht="21.75" hidden="false" customHeight="true" outlineLevel="0" collapsed="false">
      <c r="A13" s="10" t="n">
        <v>12</v>
      </c>
      <c r="B13" s="6" t="s">
        <v>154</v>
      </c>
      <c r="C13" s="11" t="s">
        <v>155</v>
      </c>
      <c r="D13" s="11" t="s">
        <v>156</v>
      </c>
      <c r="E13" s="7" t="s">
        <v>108</v>
      </c>
      <c r="F13" s="7" t="n">
        <v>70.5</v>
      </c>
      <c r="G13" s="7" t="n">
        <v>67</v>
      </c>
      <c r="H13" s="7" t="n">
        <v>137.5</v>
      </c>
      <c r="I13" s="8" t="n">
        <v>80.6</v>
      </c>
      <c r="J13" s="8" t="n">
        <f aca="false">H13/4+I13/2</f>
        <v>74.675</v>
      </c>
      <c r="K13" s="7" t="n">
        <v>12</v>
      </c>
      <c r="L13" s="15" t="s">
        <v>157</v>
      </c>
      <c r="M13" s="11" t="s">
        <v>157</v>
      </c>
    </row>
    <row r="14" customFormat="false" ht="21.75" hidden="false" customHeight="true" outlineLevel="0" collapsed="false">
      <c r="A14" s="10" t="n">
        <v>13</v>
      </c>
      <c r="B14" s="6" t="s">
        <v>158</v>
      </c>
      <c r="C14" s="11" t="s">
        <v>159</v>
      </c>
      <c r="D14" s="11" t="s">
        <v>160</v>
      </c>
      <c r="E14" s="7" t="s">
        <v>108</v>
      </c>
      <c r="F14" s="7" t="n">
        <v>70</v>
      </c>
      <c r="G14" s="7" t="n">
        <v>66.5</v>
      </c>
      <c r="H14" s="7" t="n">
        <v>136.5</v>
      </c>
      <c r="I14" s="8" t="n">
        <v>81</v>
      </c>
      <c r="J14" s="8" t="n">
        <f aca="false">H14/4+I14/2</f>
        <v>74.625</v>
      </c>
      <c r="K14" s="7" t="n">
        <v>13</v>
      </c>
      <c r="L14" s="15" t="s">
        <v>161</v>
      </c>
      <c r="M14" s="11" t="s">
        <v>161</v>
      </c>
    </row>
    <row r="15" customFormat="false" ht="21.75" hidden="false" customHeight="true" outlineLevel="0" collapsed="false">
      <c r="A15" s="10" t="n">
        <v>14</v>
      </c>
      <c r="B15" s="6" t="s">
        <v>162</v>
      </c>
      <c r="C15" s="11" t="s">
        <v>163</v>
      </c>
      <c r="D15" s="11" t="s">
        <v>164</v>
      </c>
      <c r="E15" s="7" t="s">
        <v>108</v>
      </c>
      <c r="F15" s="7" t="n">
        <v>78</v>
      </c>
      <c r="G15" s="7" t="n">
        <v>69.5</v>
      </c>
      <c r="H15" s="7" t="n">
        <v>147.5</v>
      </c>
      <c r="I15" s="8" t="n">
        <v>75.2</v>
      </c>
      <c r="J15" s="8" t="n">
        <f aca="false">H15/4+I15/2</f>
        <v>74.475</v>
      </c>
      <c r="K15" s="7" t="n">
        <v>14</v>
      </c>
      <c r="L15" s="15" t="s">
        <v>165</v>
      </c>
      <c r="M15" s="11" t="s">
        <v>165</v>
      </c>
    </row>
    <row r="16" customFormat="false" ht="21.75" hidden="false" customHeight="true" outlineLevel="0" collapsed="false">
      <c r="A16" s="10" t="n">
        <v>15</v>
      </c>
      <c r="B16" s="6" t="s">
        <v>166</v>
      </c>
      <c r="C16" s="11" t="s">
        <v>167</v>
      </c>
      <c r="D16" s="11" t="s">
        <v>168</v>
      </c>
      <c r="E16" s="7" t="s">
        <v>108</v>
      </c>
      <c r="F16" s="7" t="n">
        <v>61</v>
      </c>
      <c r="G16" s="7" t="n">
        <v>66</v>
      </c>
      <c r="H16" s="7" t="n">
        <v>127</v>
      </c>
      <c r="I16" s="8" t="n">
        <v>85.16</v>
      </c>
      <c r="J16" s="8" t="n">
        <f aca="false">H16/4+I16/2</f>
        <v>74.33</v>
      </c>
      <c r="K16" s="7" t="n">
        <v>15</v>
      </c>
      <c r="L16" s="15" t="s">
        <v>169</v>
      </c>
      <c r="M16" s="11" t="s">
        <v>169</v>
      </c>
    </row>
    <row r="17" customFormat="false" ht="21.75" hidden="false" customHeight="true" outlineLevel="0" collapsed="false">
      <c r="A17" s="10" t="n">
        <v>16</v>
      </c>
      <c r="B17" s="6" t="s">
        <v>170</v>
      </c>
      <c r="C17" s="11" t="s">
        <v>171</v>
      </c>
      <c r="D17" s="11" t="s">
        <v>172</v>
      </c>
      <c r="E17" s="7" t="s">
        <v>108</v>
      </c>
      <c r="F17" s="7" t="n">
        <v>69.5</v>
      </c>
      <c r="G17" s="7" t="n">
        <v>69</v>
      </c>
      <c r="H17" s="7" t="n">
        <v>138.5</v>
      </c>
      <c r="I17" s="8" t="n">
        <v>79.4</v>
      </c>
      <c r="J17" s="8" t="n">
        <f aca="false">H17/4+I17/2</f>
        <v>74.325</v>
      </c>
      <c r="K17" s="7" t="n">
        <v>16</v>
      </c>
      <c r="L17" s="15" t="s">
        <v>173</v>
      </c>
      <c r="M17" s="11" t="s">
        <v>173</v>
      </c>
    </row>
    <row r="18" customFormat="false" ht="21.75" hidden="false" customHeight="true" outlineLevel="0" collapsed="false">
      <c r="A18" s="10" t="n">
        <v>17</v>
      </c>
      <c r="B18" s="6" t="s">
        <v>174</v>
      </c>
      <c r="C18" s="11" t="s">
        <v>175</v>
      </c>
      <c r="D18" s="11" t="s">
        <v>176</v>
      </c>
      <c r="E18" s="7" t="s">
        <v>108</v>
      </c>
      <c r="F18" s="7" t="n">
        <v>71</v>
      </c>
      <c r="G18" s="7" t="n">
        <v>70.5</v>
      </c>
      <c r="H18" s="7" t="n">
        <v>141.5</v>
      </c>
      <c r="I18" s="8" t="n">
        <v>77.8</v>
      </c>
      <c r="J18" s="8" t="n">
        <f aca="false">H18/4+I18/2</f>
        <v>74.275</v>
      </c>
      <c r="K18" s="7" t="n">
        <v>17</v>
      </c>
      <c r="L18" s="15" t="s">
        <v>177</v>
      </c>
      <c r="M18" s="11" t="s">
        <v>177</v>
      </c>
    </row>
    <row r="19" customFormat="false" ht="21.75" hidden="false" customHeight="true" outlineLevel="0" collapsed="false">
      <c r="A19" s="10" t="n">
        <v>18</v>
      </c>
      <c r="B19" s="6" t="s">
        <v>178</v>
      </c>
      <c r="C19" s="11" t="s">
        <v>179</v>
      </c>
      <c r="D19" s="11" t="s">
        <v>180</v>
      </c>
      <c r="E19" s="7" t="s">
        <v>108</v>
      </c>
      <c r="F19" s="7" t="n">
        <v>76</v>
      </c>
      <c r="G19" s="7" t="n">
        <v>62.5</v>
      </c>
      <c r="H19" s="7" t="n">
        <v>138.5</v>
      </c>
      <c r="I19" s="8" t="n">
        <v>79.2</v>
      </c>
      <c r="J19" s="8" t="n">
        <f aca="false">H19/4+I19/2</f>
        <v>74.225</v>
      </c>
      <c r="K19" s="7" t="n">
        <v>18</v>
      </c>
      <c r="L19" s="15" t="s">
        <v>181</v>
      </c>
      <c r="M19" s="11" t="s">
        <v>181</v>
      </c>
    </row>
    <row r="20" customFormat="false" ht="21.75" hidden="false" customHeight="true" outlineLevel="0" collapsed="false">
      <c r="A20" s="10" t="n">
        <v>19</v>
      </c>
      <c r="B20" s="6" t="s">
        <v>182</v>
      </c>
      <c r="C20" s="11" t="s">
        <v>183</v>
      </c>
      <c r="D20" s="11" t="s">
        <v>184</v>
      </c>
      <c r="E20" s="7" t="s">
        <v>108</v>
      </c>
      <c r="F20" s="7" t="n">
        <v>73</v>
      </c>
      <c r="G20" s="7" t="n">
        <v>63</v>
      </c>
      <c r="H20" s="7" t="n">
        <v>136</v>
      </c>
      <c r="I20" s="8" t="n">
        <v>80.14</v>
      </c>
      <c r="J20" s="8" t="n">
        <f aca="false">H20/4+I20/2</f>
        <v>74.07</v>
      </c>
      <c r="K20" s="7" t="n">
        <v>19</v>
      </c>
      <c r="L20" s="14"/>
      <c r="M20" s="11" t="s">
        <v>185</v>
      </c>
    </row>
    <row r="21" customFormat="false" ht="21.75" hidden="false" customHeight="true" outlineLevel="0" collapsed="false">
      <c r="A21" s="10" t="n">
        <v>20</v>
      </c>
      <c r="B21" s="6" t="s">
        <v>186</v>
      </c>
      <c r="C21" s="11" t="s">
        <v>187</v>
      </c>
      <c r="D21" s="11" t="s">
        <v>188</v>
      </c>
      <c r="E21" s="7" t="s">
        <v>108</v>
      </c>
      <c r="F21" s="7" t="n">
        <v>69.5</v>
      </c>
      <c r="G21" s="7" t="n">
        <v>65.5</v>
      </c>
      <c r="H21" s="7" t="n">
        <v>135</v>
      </c>
      <c r="I21" s="8" t="n">
        <v>80.4</v>
      </c>
      <c r="J21" s="8" t="n">
        <f aca="false">H21/4+I21/2</f>
        <v>73.95</v>
      </c>
      <c r="K21" s="7" t="n">
        <v>20</v>
      </c>
      <c r="L21" s="15" t="s">
        <v>189</v>
      </c>
      <c r="M21" s="11" t="s">
        <v>190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74"/>
    <col collapsed="false" customWidth="true" hidden="false" outlineLevel="0" max="4" min="4" style="0" width="10.49"/>
    <col collapsed="false" customWidth="true" hidden="false" outlineLevel="0" max="5" min="5" style="0" width="14.5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5.99"/>
    <col collapsed="false" customWidth="true" hidden="false" outlineLevel="0" max="9" min="9" style="16" width="7.74"/>
    <col collapsed="false" customWidth="true" hidden="false" outlineLevel="0" max="10" min="10" style="16" width="8.99"/>
    <col collapsed="false" customWidth="true" hidden="false" outlineLevel="0" max="11" min="11" style="0" width="6.12"/>
  </cols>
  <sheetData>
    <row r="1" s="9" customFormat="true" ht="33.75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17" t="s">
        <v>9</v>
      </c>
      <c r="J1" s="17" t="s">
        <v>10</v>
      </c>
      <c r="K1" s="7" t="s">
        <v>11</v>
      </c>
      <c r="L1" s="14" t="s">
        <v>12</v>
      </c>
      <c r="M1" s="7" t="s">
        <v>13</v>
      </c>
    </row>
    <row r="2" customFormat="false" ht="25.5" hidden="false" customHeight="true" outlineLevel="0" collapsed="false">
      <c r="A2" s="10" t="n">
        <v>1</v>
      </c>
      <c r="B2" s="6" t="s">
        <v>191</v>
      </c>
      <c r="C2" s="11" t="s">
        <v>192</v>
      </c>
      <c r="D2" s="11" t="s">
        <v>193</v>
      </c>
      <c r="E2" s="7" t="s">
        <v>194</v>
      </c>
      <c r="F2" s="7" t="n">
        <v>62</v>
      </c>
      <c r="G2" s="7" t="n">
        <v>0</v>
      </c>
      <c r="H2" s="7" t="n">
        <v>62</v>
      </c>
      <c r="I2" s="17" t="n">
        <v>92</v>
      </c>
      <c r="J2" s="17" t="n">
        <f aca="false">H2*0.4+I2*0.6</f>
        <v>80</v>
      </c>
      <c r="K2" s="7" t="n">
        <v>1</v>
      </c>
      <c r="L2" s="14"/>
      <c r="M2" s="11" t="s">
        <v>195</v>
      </c>
    </row>
    <row r="3" customFormat="false" ht="25.5" hidden="false" customHeight="true" outlineLevel="0" collapsed="false">
      <c r="A3" s="10" t="n">
        <v>2</v>
      </c>
      <c r="B3" s="6" t="s">
        <v>196</v>
      </c>
      <c r="C3" s="11" t="s">
        <v>197</v>
      </c>
      <c r="D3" s="11" t="s">
        <v>198</v>
      </c>
      <c r="E3" s="7" t="s">
        <v>194</v>
      </c>
      <c r="F3" s="7" t="n">
        <v>64</v>
      </c>
      <c r="G3" s="7" t="n">
        <v>0</v>
      </c>
      <c r="H3" s="7" t="n">
        <v>64</v>
      </c>
      <c r="I3" s="17" t="n">
        <v>89.9</v>
      </c>
      <c r="J3" s="17" t="n">
        <f aca="false">H3*0.4+I3*0.6</f>
        <v>79.54</v>
      </c>
      <c r="K3" s="7" t="n">
        <v>2</v>
      </c>
      <c r="L3" s="15" t="s">
        <v>199</v>
      </c>
      <c r="M3" s="11" t="s">
        <v>199</v>
      </c>
    </row>
    <row r="4" customFormat="false" ht="25.5" hidden="false" customHeight="true" outlineLevel="0" collapsed="false">
      <c r="A4" s="10" t="n">
        <v>3</v>
      </c>
      <c r="B4" s="6" t="s">
        <v>200</v>
      </c>
      <c r="C4" s="11" t="s">
        <v>201</v>
      </c>
      <c r="D4" s="11" t="s">
        <v>202</v>
      </c>
      <c r="E4" s="7" t="s">
        <v>194</v>
      </c>
      <c r="F4" s="7" t="n">
        <v>61.5</v>
      </c>
      <c r="G4" s="7" t="n">
        <v>0</v>
      </c>
      <c r="H4" s="7" t="n">
        <v>61.5</v>
      </c>
      <c r="I4" s="17" t="n">
        <v>89.96</v>
      </c>
      <c r="J4" s="17" t="n">
        <f aca="false">H4*0.4+I4*0.6</f>
        <v>78.576</v>
      </c>
      <c r="K4" s="7" t="n">
        <v>3</v>
      </c>
      <c r="L4" s="15" t="s">
        <v>203</v>
      </c>
      <c r="M4" s="11" t="s">
        <v>204</v>
      </c>
    </row>
    <row r="5" customFormat="false" ht="25.5" hidden="false" customHeight="true" outlineLevel="0" collapsed="false">
      <c r="A5" s="10" t="n">
        <v>4</v>
      </c>
      <c r="B5" s="6" t="s">
        <v>205</v>
      </c>
      <c r="C5" s="11" t="s">
        <v>206</v>
      </c>
      <c r="D5" s="11" t="s">
        <v>207</v>
      </c>
      <c r="E5" s="7" t="s">
        <v>194</v>
      </c>
      <c r="F5" s="7" t="n">
        <v>56</v>
      </c>
      <c r="G5" s="7" t="n">
        <v>0</v>
      </c>
      <c r="H5" s="7" t="n">
        <v>56</v>
      </c>
      <c r="I5" s="17" t="n">
        <v>93.4</v>
      </c>
      <c r="J5" s="17" t="n">
        <f aca="false">H5*0.4+I5*0.6</f>
        <v>78.44</v>
      </c>
      <c r="K5" s="7" t="n">
        <v>4</v>
      </c>
      <c r="L5" s="15" t="s">
        <v>208</v>
      </c>
      <c r="M5" s="11" t="s">
        <v>208</v>
      </c>
    </row>
    <row r="6" customFormat="false" ht="25.5" hidden="false" customHeight="true" outlineLevel="0" collapsed="false">
      <c r="A6" s="10" t="n">
        <v>5</v>
      </c>
      <c r="B6" s="6" t="s">
        <v>209</v>
      </c>
      <c r="C6" s="11" t="s">
        <v>210</v>
      </c>
      <c r="D6" s="11" t="s">
        <v>211</v>
      </c>
      <c r="E6" s="7" t="s">
        <v>194</v>
      </c>
      <c r="F6" s="7" t="n">
        <v>66</v>
      </c>
      <c r="G6" s="7" t="n">
        <v>0</v>
      </c>
      <c r="H6" s="7" t="n">
        <v>66</v>
      </c>
      <c r="I6" s="17" t="n">
        <v>86.7</v>
      </c>
      <c r="J6" s="17" t="n">
        <f aca="false">H6*0.4+I6*0.6</f>
        <v>78.42</v>
      </c>
      <c r="K6" s="7" t="n">
        <v>5</v>
      </c>
      <c r="L6" s="15" t="s">
        <v>212</v>
      </c>
      <c r="M6" s="11" t="s">
        <v>212</v>
      </c>
    </row>
  </sheetData>
  <printOptions headings="false" gridLines="false" gridLinesSet="true" horizontalCentered="false" verticalCentered="false"/>
  <pageMargins left="0.747916666666667" right="0.429861111111111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5.87"/>
    <col collapsed="false" customWidth="true" hidden="false" outlineLevel="0" max="4" min="4" style="0" width="9.87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10" min="9" style="0" width="7.74"/>
    <col collapsed="false" customWidth="true" hidden="false" outlineLevel="0" max="11" min="11" style="0" width="6.24"/>
  </cols>
  <sheetData>
    <row r="1" s="9" customFormat="true" ht="24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8" t="s">
        <v>9</v>
      </c>
      <c r="J1" s="8" t="s">
        <v>10</v>
      </c>
      <c r="K1" s="7" t="s">
        <v>11</v>
      </c>
      <c r="L1" s="14" t="s">
        <v>12</v>
      </c>
      <c r="M1" s="7" t="s">
        <v>13</v>
      </c>
    </row>
    <row r="2" customFormat="false" ht="24" hidden="false" customHeight="true" outlineLevel="0" collapsed="false">
      <c r="A2" s="10" t="n">
        <v>1</v>
      </c>
      <c r="B2" s="6" t="s">
        <v>213</v>
      </c>
      <c r="C2" s="11" t="s">
        <v>214</v>
      </c>
      <c r="D2" s="11" t="s">
        <v>215</v>
      </c>
      <c r="E2" s="7" t="s">
        <v>216</v>
      </c>
      <c r="F2" s="7" t="n">
        <v>69.5</v>
      </c>
      <c r="G2" s="7" t="n">
        <v>68</v>
      </c>
      <c r="H2" s="7" t="n">
        <v>137.5</v>
      </c>
      <c r="I2" s="8" t="n">
        <v>82.54</v>
      </c>
      <c r="J2" s="8" t="n">
        <f aca="false">H2/4+I2/2</f>
        <v>75.645</v>
      </c>
      <c r="K2" s="7" t="n">
        <v>1</v>
      </c>
      <c r="L2" s="15" t="s">
        <v>217</v>
      </c>
      <c r="M2" s="11" t="s">
        <v>218</v>
      </c>
    </row>
    <row r="3" customFormat="false" ht="24" hidden="false" customHeight="true" outlineLevel="0" collapsed="false">
      <c r="A3" s="10" t="n">
        <v>2</v>
      </c>
      <c r="B3" s="6" t="s">
        <v>219</v>
      </c>
      <c r="C3" s="11" t="s">
        <v>220</v>
      </c>
      <c r="D3" s="11" t="s">
        <v>221</v>
      </c>
      <c r="E3" s="7" t="s">
        <v>216</v>
      </c>
      <c r="F3" s="7" t="n">
        <v>72</v>
      </c>
      <c r="G3" s="7" t="n">
        <v>59.5</v>
      </c>
      <c r="H3" s="7" t="n">
        <v>131.5</v>
      </c>
      <c r="I3" s="8" t="n">
        <v>85.5</v>
      </c>
      <c r="J3" s="8" t="n">
        <f aca="false">H3/4+I3/2</f>
        <v>75.625</v>
      </c>
      <c r="K3" s="7" t="n">
        <v>2</v>
      </c>
      <c r="L3" s="15" t="s">
        <v>222</v>
      </c>
      <c r="M3" s="11" t="s">
        <v>222</v>
      </c>
    </row>
    <row r="4" customFormat="false" ht="24" hidden="false" customHeight="true" outlineLevel="0" collapsed="false">
      <c r="A4" s="10" t="n">
        <v>3</v>
      </c>
      <c r="B4" s="6" t="s">
        <v>223</v>
      </c>
      <c r="C4" s="11" t="s">
        <v>224</v>
      </c>
      <c r="D4" s="11" t="s">
        <v>225</v>
      </c>
      <c r="E4" s="7" t="s">
        <v>216</v>
      </c>
      <c r="F4" s="7" t="n">
        <v>69.5</v>
      </c>
      <c r="G4" s="7" t="n">
        <v>61</v>
      </c>
      <c r="H4" s="7" t="n">
        <v>130.5</v>
      </c>
      <c r="I4" s="8" t="n">
        <v>83.82</v>
      </c>
      <c r="J4" s="8" t="n">
        <f aca="false">H4/4+I4/2</f>
        <v>74.535</v>
      </c>
      <c r="K4" s="7" t="n">
        <v>3</v>
      </c>
      <c r="L4" s="15" t="s">
        <v>226</v>
      </c>
      <c r="M4" s="11" t="s">
        <v>226</v>
      </c>
    </row>
    <row r="5" customFormat="false" ht="24" hidden="false" customHeight="true" outlineLevel="0" collapsed="false">
      <c r="A5" s="10" t="n">
        <v>4</v>
      </c>
      <c r="B5" s="6" t="s">
        <v>227</v>
      </c>
      <c r="C5" s="11" t="s">
        <v>228</v>
      </c>
      <c r="D5" s="11" t="s">
        <v>229</v>
      </c>
      <c r="E5" s="7" t="s">
        <v>216</v>
      </c>
      <c r="F5" s="7" t="n">
        <v>71</v>
      </c>
      <c r="G5" s="7" t="n">
        <v>49</v>
      </c>
      <c r="H5" s="7" t="n">
        <v>120</v>
      </c>
      <c r="I5" s="8" t="n">
        <v>88.98</v>
      </c>
      <c r="J5" s="8" t="n">
        <f aca="false">H5/4+I5/2</f>
        <v>74.49</v>
      </c>
      <c r="K5" s="7" t="n">
        <v>4</v>
      </c>
      <c r="L5" s="15" t="s">
        <v>230</v>
      </c>
      <c r="M5" s="11" t="s">
        <v>230</v>
      </c>
    </row>
    <row r="6" customFormat="false" ht="24" hidden="false" customHeight="true" outlineLevel="0" collapsed="false">
      <c r="A6" s="10" t="n">
        <v>5</v>
      </c>
      <c r="B6" s="6" t="s">
        <v>231</v>
      </c>
      <c r="C6" s="11" t="s">
        <v>232</v>
      </c>
      <c r="D6" s="11" t="s">
        <v>233</v>
      </c>
      <c r="E6" s="7" t="s">
        <v>216</v>
      </c>
      <c r="F6" s="7" t="n">
        <v>66</v>
      </c>
      <c r="G6" s="7" t="n">
        <v>58.5</v>
      </c>
      <c r="H6" s="7" t="n">
        <v>124.5</v>
      </c>
      <c r="I6" s="8" t="n">
        <v>86.52</v>
      </c>
      <c r="J6" s="8" t="n">
        <f aca="false">H6/4+I6/2</f>
        <v>74.385</v>
      </c>
      <c r="K6" s="7" t="n">
        <v>5</v>
      </c>
      <c r="L6" s="15" t="s">
        <v>234</v>
      </c>
      <c r="M6" s="11" t="s">
        <v>234</v>
      </c>
    </row>
    <row r="7" customFormat="false" ht="24" hidden="false" customHeight="true" outlineLevel="0" collapsed="false">
      <c r="A7" s="10" t="n">
        <v>6</v>
      </c>
      <c r="B7" s="6" t="s">
        <v>235</v>
      </c>
      <c r="C7" s="11" t="s">
        <v>236</v>
      </c>
      <c r="D7" s="11" t="s">
        <v>237</v>
      </c>
      <c r="E7" s="7" t="s">
        <v>216</v>
      </c>
      <c r="F7" s="7" t="n">
        <v>67</v>
      </c>
      <c r="G7" s="7" t="n">
        <v>55</v>
      </c>
      <c r="H7" s="7" t="n">
        <v>122</v>
      </c>
      <c r="I7" s="8" t="n">
        <v>86.46</v>
      </c>
      <c r="J7" s="8" t="n">
        <f aca="false">H7/4+I7/2</f>
        <v>73.73</v>
      </c>
      <c r="K7" s="7" t="n">
        <v>6</v>
      </c>
      <c r="L7" s="15" t="s">
        <v>238</v>
      </c>
      <c r="M7" s="11" t="s">
        <v>238</v>
      </c>
    </row>
    <row r="8" customFormat="false" ht="24" hidden="false" customHeight="true" outlineLevel="0" collapsed="false">
      <c r="A8" s="10" t="n">
        <v>7</v>
      </c>
      <c r="B8" s="6" t="s">
        <v>239</v>
      </c>
      <c r="C8" s="11" t="s">
        <v>240</v>
      </c>
      <c r="D8" s="11" t="s">
        <v>241</v>
      </c>
      <c r="E8" s="7" t="s">
        <v>216</v>
      </c>
      <c r="F8" s="7" t="n">
        <v>71</v>
      </c>
      <c r="G8" s="7" t="n">
        <v>49.5</v>
      </c>
      <c r="H8" s="7" t="n">
        <v>120.5</v>
      </c>
      <c r="I8" s="8" t="n">
        <v>84.84</v>
      </c>
      <c r="J8" s="8" t="n">
        <f aca="false">H8/4+I8/2</f>
        <v>72.545</v>
      </c>
      <c r="K8" s="7" t="n">
        <v>7</v>
      </c>
      <c r="L8" s="15" t="s">
        <v>242</v>
      </c>
      <c r="M8" s="11" t="s">
        <v>243</v>
      </c>
    </row>
    <row r="9" customFormat="false" ht="24" hidden="false" customHeight="true" outlineLevel="0" collapsed="false">
      <c r="A9" s="10" t="n">
        <v>8</v>
      </c>
      <c r="B9" s="6" t="s">
        <v>244</v>
      </c>
      <c r="C9" s="11" t="s">
        <v>245</v>
      </c>
      <c r="D9" s="11" t="s">
        <v>246</v>
      </c>
      <c r="E9" s="7" t="s">
        <v>216</v>
      </c>
      <c r="F9" s="7" t="n">
        <v>63</v>
      </c>
      <c r="G9" s="7" t="n">
        <v>57</v>
      </c>
      <c r="H9" s="7" t="n">
        <v>120</v>
      </c>
      <c r="I9" s="8" t="n">
        <v>84.52</v>
      </c>
      <c r="J9" s="8" t="n">
        <f aca="false">H9/4+I9/2</f>
        <v>72.26</v>
      </c>
      <c r="K9" s="7" t="n">
        <v>8</v>
      </c>
      <c r="L9" s="15" t="s">
        <v>247</v>
      </c>
      <c r="M9" s="11" t="s">
        <v>247</v>
      </c>
    </row>
    <row r="10" customFormat="false" ht="24" hidden="false" customHeight="true" outlineLevel="0" collapsed="false">
      <c r="A10" s="10" t="n">
        <v>9</v>
      </c>
      <c r="B10" s="6" t="s">
        <v>248</v>
      </c>
      <c r="C10" s="11" t="s">
        <v>249</v>
      </c>
      <c r="D10" s="11" t="s">
        <v>250</v>
      </c>
      <c r="E10" s="7" t="s">
        <v>216</v>
      </c>
      <c r="F10" s="7" t="n">
        <v>63</v>
      </c>
      <c r="G10" s="7" t="n">
        <v>62.5</v>
      </c>
      <c r="H10" s="7" t="n">
        <v>125.5</v>
      </c>
      <c r="I10" s="8" t="n">
        <v>81.62</v>
      </c>
      <c r="J10" s="8" t="n">
        <f aca="false">H10/4+I10/2</f>
        <v>72.185</v>
      </c>
      <c r="K10" s="7" t="n">
        <v>9</v>
      </c>
      <c r="L10" s="15" t="s">
        <v>251</v>
      </c>
      <c r="M10" s="11" t="s">
        <v>252</v>
      </c>
    </row>
    <row r="11" customFormat="false" ht="24" hidden="false" customHeight="true" outlineLevel="0" collapsed="false">
      <c r="A11" s="10" t="n">
        <v>10</v>
      </c>
      <c r="B11" s="6" t="s">
        <v>253</v>
      </c>
      <c r="C11" s="11" t="s">
        <v>254</v>
      </c>
      <c r="D11" s="11" t="s">
        <v>255</v>
      </c>
      <c r="E11" s="7" t="s">
        <v>216</v>
      </c>
      <c r="F11" s="7" t="n">
        <v>77.5</v>
      </c>
      <c r="G11" s="7" t="n">
        <v>54</v>
      </c>
      <c r="H11" s="7" t="n">
        <v>131.5</v>
      </c>
      <c r="I11" s="8" t="n">
        <v>77.94</v>
      </c>
      <c r="J11" s="8" t="n">
        <f aca="false">H11/4+I11/2</f>
        <v>71.845</v>
      </c>
      <c r="K11" s="7" t="n">
        <v>10</v>
      </c>
      <c r="L11" s="15" t="s">
        <v>256</v>
      </c>
      <c r="M11" s="11" t="s">
        <v>256</v>
      </c>
    </row>
    <row r="12" customFormat="false" ht="24" hidden="false" customHeight="true" outlineLevel="0" collapsed="false">
      <c r="A12" s="10" t="n">
        <v>11</v>
      </c>
      <c r="B12" s="6" t="s">
        <v>257</v>
      </c>
      <c r="C12" s="11" t="s">
        <v>258</v>
      </c>
      <c r="D12" s="11" t="s">
        <v>259</v>
      </c>
      <c r="E12" s="7" t="s">
        <v>216</v>
      </c>
      <c r="F12" s="7" t="n">
        <v>68.5</v>
      </c>
      <c r="G12" s="7" t="n">
        <v>60</v>
      </c>
      <c r="H12" s="7" t="n">
        <v>128.5</v>
      </c>
      <c r="I12" s="8" t="n">
        <v>79.32</v>
      </c>
      <c r="J12" s="8" t="n">
        <f aca="false">H12/4+I12/2</f>
        <v>71.785</v>
      </c>
      <c r="K12" s="7" t="n">
        <v>11</v>
      </c>
      <c r="L12" s="15" t="s">
        <v>260</v>
      </c>
      <c r="M12" s="11" t="s">
        <v>260</v>
      </c>
    </row>
    <row r="13" customFormat="false" ht="24" hidden="false" customHeight="true" outlineLevel="0" collapsed="false">
      <c r="A13" s="10" t="n">
        <v>12</v>
      </c>
      <c r="B13" s="6" t="s">
        <v>261</v>
      </c>
      <c r="C13" s="11" t="s">
        <v>262</v>
      </c>
      <c r="D13" s="11" t="s">
        <v>263</v>
      </c>
      <c r="E13" s="7" t="s">
        <v>216</v>
      </c>
      <c r="F13" s="7" t="n">
        <v>57</v>
      </c>
      <c r="G13" s="7" t="n">
        <v>57.5</v>
      </c>
      <c r="H13" s="7" t="n">
        <v>114.5</v>
      </c>
      <c r="I13" s="8" t="n">
        <v>86.18</v>
      </c>
      <c r="J13" s="8" t="n">
        <f aca="false">H13/4+I13/2</f>
        <v>71.715</v>
      </c>
      <c r="K13" s="7" t="n">
        <v>12</v>
      </c>
      <c r="L13" s="15" t="s">
        <v>264</v>
      </c>
      <c r="M13" s="11" t="s">
        <v>264</v>
      </c>
    </row>
    <row r="14" customFormat="false" ht="24" hidden="false" customHeight="true" outlineLevel="0" collapsed="false">
      <c r="A14" s="10" t="n">
        <v>13</v>
      </c>
      <c r="B14" s="6" t="s">
        <v>265</v>
      </c>
      <c r="C14" s="11" t="s">
        <v>266</v>
      </c>
      <c r="D14" s="11" t="s">
        <v>267</v>
      </c>
      <c r="E14" s="7" t="s">
        <v>216</v>
      </c>
      <c r="F14" s="7" t="n">
        <v>69</v>
      </c>
      <c r="G14" s="7" t="n">
        <v>50.5</v>
      </c>
      <c r="H14" s="7" t="n">
        <v>119.5</v>
      </c>
      <c r="I14" s="8" t="n">
        <v>83.22</v>
      </c>
      <c r="J14" s="8" t="n">
        <f aca="false">H14/4+I14/2</f>
        <v>71.485</v>
      </c>
      <c r="K14" s="7" t="n">
        <v>13</v>
      </c>
      <c r="L14" s="15" t="s">
        <v>268</v>
      </c>
      <c r="M14" s="11" t="s">
        <v>269</v>
      </c>
    </row>
    <row r="15" customFormat="false" ht="24" hidden="false" customHeight="true" outlineLevel="0" collapsed="false">
      <c r="A15" s="10" t="n">
        <v>14</v>
      </c>
      <c r="B15" s="6" t="s">
        <v>270</v>
      </c>
      <c r="C15" s="11" t="s">
        <v>271</v>
      </c>
      <c r="D15" s="11" t="s">
        <v>272</v>
      </c>
      <c r="E15" s="7" t="s">
        <v>216</v>
      </c>
      <c r="F15" s="7" t="n">
        <v>61.5</v>
      </c>
      <c r="G15" s="7" t="n">
        <v>53.5</v>
      </c>
      <c r="H15" s="7" t="n">
        <v>115</v>
      </c>
      <c r="I15" s="8" t="n">
        <v>85.32</v>
      </c>
      <c r="J15" s="8" t="n">
        <f aca="false">H15/4+I15/2</f>
        <v>71.41</v>
      </c>
      <c r="K15" s="7" t="n">
        <v>14</v>
      </c>
      <c r="L15" s="15" t="s">
        <v>273</v>
      </c>
      <c r="M15" s="11" t="s">
        <v>273</v>
      </c>
    </row>
    <row r="16" customFormat="false" ht="24" hidden="false" customHeight="true" outlineLevel="0" collapsed="false">
      <c r="A16" s="10" t="n">
        <v>15</v>
      </c>
      <c r="B16" s="6" t="s">
        <v>274</v>
      </c>
      <c r="C16" s="11" t="s">
        <v>275</v>
      </c>
      <c r="D16" s="11" t="s">
        <v>276</v>
      </c>
      <c r="E16" s="7" t="s">
        <v>216</v>
      </c>
      <c r="F16" s="7" t="n">
        <v>68</v>
      </c>
      <c r="G16" s="7" t="n">
        <v>61.5</v>
      </c>
      <c r="H16" s="7" t="n">
        <v>129.5</v>
      </c>
      <c r="I16" s="8" t="n">
        <v>76.96</v>
      </c>
      <c r="J16" s="8" t="n">
        <f aca="false">H16/4+I16/2</f>
        <v>70.855</v>
      </c>
      <c r="K16" s="7" t="n">
        <v>15</v>
      </c>
      <c r="L16" s="15" t="s">
        <v>277</v>
      </c>
      <c r="M16" s="11" t="s">
        <v>277</v>
      </c>
    </row>
    <row r="17" customFormat="false" ht="24" hidden="false" customHeight="true" outlineLevel="0" collapsed="false">
      <c r="A17" s="10" t="n">
        <v>16</v>
      </c>
      <c r="B17" s="6" t="s">
        <v>278</v>
      </c>
      <c r="C17" s="11" t="s">
        <v>279</v>
      </c>
      <c r="D17" s="11" t="s">
        <v>280</v>
      </c>
      <c r="E17" s="7" t="s">
        <v>216</v>
      </c>
      <c r="F17" s="7" t="n">
        <v>61.5</v>
      </c>
      <c r="G17" s="7" t="n">
        <v>52.5</v>
      </c>
      <c r="H17" s="7" t="n">
        <v>114</v>
      </c>
      <c r="I17" s="8" t="n">
        <v>84.5</v>
      </c>
      <c r="J17" s="8" t="n">
        <f aca="false">H17/4+I17/2</f>
        <v>70.75</v>
      </c>
      <c r="K17" s="7" t="n">
        <v>16</v>
      </c>
      <c r="L17" s="15" t="s">
        <v>281</v>
      </c>
      <c r="M17" s="11" t="s">
        <v>281</v>
      </c>
    </row>
    <row r="18" customFormat="false" ht="24" hidden="false" customHeight="true" outlineLevel="0" collapsed="false">
      <c r="A18" s="10" t="n">
        <v>17</v>
      </c>
      <c r="B18" s="6" t="s">
        <v>282</v>
      </c>
      <c r="C18" s="11" t="s">
        <v>283</v>
      </c>
      <c r="D18" s="11" t="s">
        <v>284</v>
      </c>
      <c r="E18" s="7" t="s">
        <v>216</v>
      </c>
      <c r="F18" s="7" t="n">
        <v>67</v>
      </c>
      <c r="G18" s="7" t="n">
        <v>43.5</v>
      </c>
      <c r="H18" s="7" t="n">
        <v>110.5</v>
      </c>
      <c r="I18" s="8" t="n">
        <v>84.32</v>
      </c>
      <c r="J18" s="8" t="n">
        <f aca="false">H18/4+I18/2</f>
        <v>69.785</v>
      </c>
      <c r="K18" s="7" t="n">
        <v>17</v>
      </c>
      <c r="L18" s="15" t="s">
        <v>285</v>
      </c>
      <c r="M18" s="11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87"/>
    <col collapsed="false" customWidth="true" hidden="false" outlineLevel="0" max="3" min="3" style="0" width="15.75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7.74"/>
    <col collapsed="false" customWidth="true" hidden="false" outlineLevel="0" max="10" min="10" style="0" width="9.24"/>
    <col collapsed="false" customWidth="true" hidden="false" outlineLevel="0" max="11" min="11" style="0" width="5.99"/>
  </cols>
  <sheetData>
    <row r="1" s="9" customFormat="true" ht="33.75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8" t="s">
        <v>9</v>
      </c>
      <c r="J1" s="8" t="s">
        <v>10</v>
      </c>
      <c r="K1" s="7" t="s">
        <v>11</v>
      </c>
      <c r="L1" s="14" t="s">
        <v>12</v>
      </c>
      <c r="M1" s="7" t="s">
        <v>13</v>
      </c>
    </row>
    <row r="2" customFormat="false" ht="21.75" hidden="false" customHeight="true" outlineLevel="0" collapsed="false">
      <c r="A2" s="10" t="n">
        <v>1</v>
      </c>
      <c r="B2" s="6" t="s">
        <v>287</v>
      </c>
      <c r="C2" s="11" t="s">
        <v>288</v>
      </c>
      <c r="D2" s="11" t="s">
        <v>289</v>
      </c>
      <c r="E2" s="7" t="s">
        <v>290</v>
      </c>
      <c r="F2" s="7" t="n">
        <v>40.5</v>
      </c>
      <c r="G2" s="7" t="n">
        <v>44.5</v>
      </c>
      <c r="H2" s="7" t="n">
        <v>85</v>
      </c>
      <c r="I2" s="8" t="n">
        <v>96.8</v>
      </c>
      <c r="J2" s="8" t="n">
        <f aca="false">H2/4+I2/2</f>
        <v>69.65</v>
      </c>
      <c r="K2" s="7" t="n">
        <v>1</v>
      </c>
      <c r="L2" s="15" t="s">
        <v>291</v>
      </c>
      <c r="M2" s="11" t="s">
        <v>291</v>
      </c>
    </row>
    <row r="3" customFormat="false" ht="21.75" hidden="false" customHeight="true" outlineLevel="0" collapsed="false">
      <c r="A3" s="10" t="n">
        <v>2</v>
      </c>
      <c r="B3" s="6" t="s">
        <v>292</v>
      </c>
      <c r="C3" s="11" t="s">
        <v>293</v>
      </c>
      <c r="D3" s="11" t="s">
        <v>294</v>
      </c>
      <c r="E3" s="7" t="s">
        <v>290</v>
      </c>
      <c r="F3" s="7" t="n">
        <v>59</v>
      </c>
      <c r="G3" s="7" t="n">
        <v>56.5</v>
      </c>
      <c r="H3" s="7" t="n">
        <v>115.5</v>
      </c>
      <c r="I3" s="8" t="n">
        <v>73.75</v>
      </c>
      <c r="J3" s="8" t="n">
        <f aca="false">H3/4+I3/2</f>
        <v>65.75</v>
      </c>
      <c r="K3" s="7" t="n">
        <v>2</v>
      </c>
      <c r="L3" s="15" t="s">
        <v>295</v>
      </c>
      <c r="M3" s="11" t="s">
        <v>296</v>
      </c>
    </row>
    <row r="4" customFormat="false" ht="21.75" hidden="false" customHeight="true" outlineLevel="0" collapsed="false">
      <c r="A4" s="10" t="n">
        <v>3</v>
      </c>
      <c r="B4" s="6" t="s">
        <v>297</v>
      </c>
      <c r="C4" s="11" t="s">
        <v>298</v>
      </c>
      <c r="D4" s="11" t="s">
        <v>299</v>
      </c>
      <c r="E4" s="7" t="s">
        <v>290</v>
      </c>
      <c r="F4" s="7" t="n">
        <v>42.5</v>
      </c>
      <c r="G4" s="7" t="n">
        <v>40.5</v>
      </c>
      <c r="H4" s="7" t="n">
        <v>83</v>
      </c>
      <c r="I4" s="8" t="n">
        <v>82.8</v>
      </c>
      <c r="J4" s="8" t="n">
        <f aca="false">H4/4+I4/2</f>
        <v>62.15</v>
      </c>
      <c r="K4" s="7" t="n">
        <v>3</v>
      </c>
      <c r="L4" s="15" t="s">
        <v>300</v>
      </c>
      <c r="M4" s="11" t="s">
        <v>300</v>
      </c>
    </row>
    <row r="5" customFormat="false" ht="21.75" hidden="false" customHeight="true" outlineLevel="0" collapsed="false">
      <c r="A5" s="10" t="n">
        <v>4</v>
      </c>
      <c r="B5" s="6" t="s">
        <v>301</v>
      </c>
      <c r="C5" s="11" t="s">
        <v>302</v>
      </c>
      <c r="D5" s="11" t="s">
        <v>303</v>
      </c>
      <c r="E5" s="7" t="s">
        <v>290</v>
      </c>
      <c r="F5" s="7" t="n">
        <v>49.5</v>
      </c>
      <c r="G5" s="7" t="n">
        <v>46.5</v>
      </c>
      <c r="H5" s="7" t="n">
        <v>96</v>
      </c>
      <c r="I5" s="8" t="n">
        <v>73.75</v>
      </c>
      <c r="J5" s="8" t="n">
        <f aca="false">H5/4+I5/2</f>
        <v>60.875</v>
      </c>
      <c r="K5" s="7" t="n">
        <v>4</v>
      </c>
      <c r="L5" s="15" t="s">
        <v>304</v>
      </c>
      <c r="M5" s="11" t="s">
        <v>304</v>
      </c>
    </row>
    <row r="6" customFormat="false" ht="21.75" hidden="false" customHeight="true" outlineLevel="0" collapsed="false">
      <c r="A6" s="10" t="n">
        <v>5</v>
      </c>
      <c r="B6" s="6" t="s">
        <v>305</v>
      </c>
      <c r="C6" s="11" t="s">
        <v>306</v>
      </c>
      <c r="D6" s="11" t="s">
        <v>307</v>
      </c>
      <c r="E6" s="7" t="s">
        <v>290</v>
      </c>
      <c r="F6" s="7" t="n">
        <v>52.5</v>
      </c>
      <c r="G6" s="7" t="n">
        <v>45</v>
      </c>
      <c r="H6" s="7" t="n">
        <v>97.5</v>
      </c>
      <c r="I6" s="8" t="n">
        <v>68.9</v>
      </c>
      <c r="J6" s="8" t="n">
        <f aca="false">H6/4+I6/2</f>
        <v>58.825</v>
      </c>
      <c r="K6" s="7" t="n">
        <v>5</v>
      </c>
      <c r="L6" s="15" t="s">
        <v>308</v>
      </c>
      <c r="M6" s="11" t="s">
        <v>308</v>
      </c>
    </row>
    <row r="7" customFormat="false" ht="21.75" hidden="false" customHeight="true" outlineLevel="0" collapsed="false">
      <c r="A7" s="10"/>
      <c r="B7" s="6"/>
      <c r="C7" s="7"/>
      <c r="D7" s="7"/>
      <c r="E7" s="7"/>
      <c r="F7" s="7"/>
      <c r="G7" s="7"/>
      <c r="H7" s="7"/>
      <c r="I7" s="8"/>
      <c r="J7" s="8"/>
      <c r="K7" s="7"/>
      <c r="L7" s="14"/>
      <c r="M7" s="7"/>
    </row>
    <row r="8" customFormat="false" ht="21.75" hidden="false" customHeight="true" outlineLevel="0" collapsed="false">
      <c r="A8" s="10" t="n">
        <v>1</v>
      </c>
      <c r="B8" s="6" t="s">
        <v>309</v>
      </c>
      <c r="C8" s="11" t="s">
        <v>310</v>
      </c>
      <c r="D8" s="11" t="s">
        <v>311</v>
      </c>
      <c r="E8" s="7" t="s">
        <v>312</v>
      </c>
      <c r="F8" s="7" t="n">
        <v>54</v>
      </c>
      <c r="G8" s="7" t="n">
        <v>41.5</v>
      </c>
      <c r="H8" s="7" t="n">
        <v>95.5</v>
      </c>
      <c r="I8" s="8" t="n">
        <v>92.7</v>
      </c>
      <c r="J8" s="8" t="n">
        <f aca="false">H8/4+I8/2</f>
        <v>70.225</v>
      </c>
      <c r="K8" s="7" t="n">
        <v>1</v>
      </c>
      <c r="L8" s="15" t="s">
        <v>313</v>
      </c>
      <c r="M8" s="11" t="s">
        <v>313</v>
      </c>
    </row>
    <row r="9" customFormat="false" ht="21.75" hidden="false" customHeight="true" outlineLevel="0" collapsed="false">
      <c r="A9" s="10" t="n">
        <v>2</v>
      </c>
      <c r="B9" s="6" t="s">
        <v>314</v>
      </c>
      <c r="C9" s="11" t="s">
        <v>315</v>
      </c>
      <c r="D9" s="11" t="s">
        <v>316</v>
      </c>
      <c r="E9" s="7" t="s">
        <v>312</v>
      </c>
      <c r="F9" s="7" t="n">
        <v>49.5</v>
      </c>
      <c r="G9" s="7" t="n">
        <v>48.5</v>
      </c>
      <c r="H9" s="7" t="n">
        <v>98</v>
      </c>
      <c r="I9" s="8" t="n">
        <v>88.1</v>
      </c>
      <c r="J9" s="8" t="n">
        <f aca="false">H9/4+I9/2</f>
        <v>68.55</v>
      </c>
      <c r="K9" s="7" t="n">
        <v>2</v>
      </c>
      <c r="L9" s="15" t="s">
        <v>317</v>
      </c>
      <c r="M9" s="11" t="s">
        <v>317</v>
      </c>
    </row>
    <row r="10" customFormat="false" ht="21.75" hidden="false" customHeight="true" outlineLevel="0" collapsed="false">
      <c r="A10" s="10" t="n">
        <v>3</v>
      </c>
      <c r="B10" s="6" t="s">
        <v>318</v>
      </c>
      <c r="C10" s="11" t="s">
        <v>319</v>
      </c>
      <c r="D10" s="11" t="s">
        <v>320</v>
      </c>
      <c r="E10" s="7" t="s">
        <v>312</v>
      </c>
      <c r="F10" s="7" t="n">
        <v>53.5</v>
      </c>
      <c r="G10" s="7" t="n">
        <v>43</v>
      </c>
      <c r="H10" s="7" t="n">
        <v>96.5</v>
      </c>
      <c r="I10" s="8" t="n">
        <v>87.3</v>
      </c>
      <c r="J10" s="8" t="n">
        <f aca="false">H10/4+I10/2</f>
        <v>67.775</v>
      </c>
      <c r="K10" s="7" t="n">
        <v>3</v>
      </c>
      <c r="L10" s="15" t="s">
        <v>321</v>
      </c>
      <c r="M10" s="11" t="s">
        <v>321</v>
      </c>
    </row>
    <row r="12" customFormat="false" ht="22.5" hidden="false" customHeight="false" outlineLevel="0" collapsed="false">
      <c r="A12" s="10" t="n">
        <v>1</v>
      </c>
      <c r="B12" s="6" t="s">
        <v>322</v>
      </c>
      <c r="C12" s="11" t="s">
        <v>323</v>
      </c>
      <c r="D12" s="11" t="s">
        <v>324</v>
      </c>
      <c r="E12" s="7" t="s">
        <v>325</v>
      </c>
      <c r="F12" s="7" t="n">
        <v>71.5</v>
      </c>
      <c r="G12" s="7" t="n">
        <v>75</v>
      </c>
      <c r="H12" s="7" t="n">
        <v>146.5</v>
      </c>
      <c r="I12" s="8" t="n">
        <v>88.8</v>
      </c>
      <c r="J12" s="8" t="n">
        <f aca="false">H12/4+I12/2</f>
        <v>81.025</v>
      </c>
      <c r="K12" s="7" t="n">
        <v>1</v>
      </c>
      <c r="L12" s="15" t="s">
        <v>326</v>
      </c>
      <c r="M12" s="11" t="s">
        <v>326</v>
      </c>
    </row>
    <row r="13" customFormat="false" ht="22.5" hidden="false" customHeight="false" outlineLevel="0" collapsed="false">
      <c r="A13" s="10" t="n">
        <v>2</v>
      </c>
      <c r="B13" s="6" t="s">
        <v>327</v>
      </c>
      <c r="C13" s="11" t="s">
        <v>328</v>
      </c>
      <c r="D13" s="11" t="s">
        <v>329</v>
      </c>
      <c r="E13" s="7" t="s">
        <v>325</v>
      </c>
      <c r="F13" s="7" t="n">
        <v>64.5</v>
      </c>
      <c r="G13" s="7" t="n">
        <v>66.5</v>
      </c>
      <c r="H13" s="7" t="n">
        <v>131</v>
      </c>
      <c r="I13" s="8" t="n">
        <v>94.4</v>
      </c>
      <c r="J13" s="8" t="n">
        <f aca="false">H13/4+I13/2</f>
        <v>79.95</v>
      </c>
      <c r="K13" s="7" t="n">
        <v>2</v>
      </c>
      <c r="L13" s="15" t="s">
        <v>330</v>
      </c>
      <c r="M13" s="11" t="s">
        <v>330</v>
      </c>
    </row>
    <row r="14" customFormat="false" ht="22.5" hidden="false" customHeight="false" outlineLevel="0" collapsed="false">
      <c r="A14" s="10" t="n">
        <v>3</v>
      </c>
      <c r="B14" s="6" t="s">
        <v>331</v>
      </c>
      <c r="C14" s="11" t="s">
        <v>332</v>
      </c>
      <c r="D14" s="11" t="s">
        <v>333</v>
      </c>
      <c r="E14" s="7" t="s">
        <v>325</v>
      </c>
      <c r="F14" s="7" t="n">
        <v>65.5</v>
      </c>
      <c r="G14" s="7" t="n">
        <v>74.5</v>
      </c>
      <c r="H14" s="7" t="n">
        <v>140</v>
      </c>
      <c r="I14" s="8" t="n">
        <v>89.4</v>
      </c>
      <c r="J14" s="8" t="n">
        <f aca="false">H14/4+I14/2</f>
        <v>79.7</v>
      </c>
      <c r="K14" s="7" t="n">
        <v>3</v>
      </c>
      <c r="L14" s="15" t="s">
        <v>334</v>
      </c>
      <c r="M14" s="11" t="s">
        <v>334</v>
      </c>
    </row>
    <row r="15" customFormat="false" ht="22.5" hidden="false" customHeight="false" outlineLevel="0" collapsed="false">
      <c r="A15" s="10" t="n">
        <v>4</v>
      </c>
      <c r="B15" s="6" t="s">
        <v>335</v>
      </c>
      <c r="C15" s="11" t="s">
        <v>336</v>
      </c>
      <c r="D15" s="11" t="s">
        <v>337</v>
      </c>
      <c r="E15" s="7" t="s">
        <v>325</v>
      </c>
      <c r="F15" s="7" t="n">
        <v>61.5</v>
      </c>
      <c r="G15" s="7" t="n">
        <v>68</v>
      </c>
      <c r="H15" s="7" t="n">
        <v>129.5</v>
      </c>
      <c r="I15" s="8" t="n">
        <v>88.6</v>
      </c>
      <c r="J15" s="8" t="n">
        <f aca="false">H15/4+I15/2</f>
        <v>76.675</v>
      </c>
      <c r="K15" s="7" t="n">
        <v>4</v>
      </c>
      <c r="L15" s="15" t="s">
        <v>338</v>
      </c>
      <c r="M15" s="11" t="s">
        <v>339</v>
      </c>
    </row>
    <row r="16" customFormat="false" ht="22.5" hidden="false" customHeight="false" outlineLevel="0" collapsed="false">
      <c r="A16" s="10" t="n">
        <v>5</v>
      </c>
      <c r="B16" s="6" t="s">
        <v>340</v>
      </c>
      <c r="C16" s="11" t="s">
        <v>341</v>
      </c>
      <c r="D16" s="11" t="s">
        <v>342</v>
      </c>
      <c r="E16" s="7" t="s">
        <v>325</v>
      </c>
      <c r="F16" s="7" t="n">
        <v>61</v>
      </c>
      <c r="G16" s="7" t="n">
        <v>72</v>
      </c>
      <c r="H16" s="7" t="n">
        <v>133</v>
      </c>
      <c r="I16" s="8" t="n">
        <v>84.2</v>
      </c>
      <c r="J16" s="8" t="n">
        <f aca="false">H16/4+I16/2</f>
        <v>75.35</v>
      </c>
      <c r="K16" s="7" t="n">
        <v>5</v>
      </c>
      <c r="L16" s="15" t="s">
        <v>343</v>
      </c>
      <c r="M16" s="11" t="s">
        <v>343</v>
      </c>
    </row>
  </sheetData>
  <printOptions headings="false" gridLines="false" gridLinesSet="true" horizontalCentered="false" verticalCentered="false"/>
  <pageMargins left="0.659722222222222" right="0.5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18.99"/>
    <col collapsed="false" customWidth="true" hidden="false" outlineLevel="0" max="7" min="6" style="0" width="6.36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7.62"/>
    <col collapsed="false" customWidth="true" hidden="false" outlineLevel="0" max="11" min="11" style="0" width="6.87"/>
  </cols>
  <sheetData>
    <row r="1" s="9" customFormat="true" ht="24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8" t="s">
        <v>9</v>
      </c>
      <c r="J1" s="8" t="s">
        <v>10</v>
      </c>
      <c r="K1" s="7" t="s">
        <v>11</v>
      </c>
      <c r="L1" s="14" t="s">
        <v>12</v>
      </c>
      <c r="M1" s="7" t="s">
        <v>13</v>
      </c>
    </row>
    <row r="2" customFormat="false" ht="35.25" hidden="false" customHeight="true" outlineLevel="0" collapsed="false">
      <c r="A2" s="10" t="n">
        <v>1</v>
      </c>
      <c r="B2" s="6" t="s">
        <v>344</v>
      </c>
      <c r="C2" s="11" t="s">
        <v>345</v>
      </c>
      <c r="D2" s="11" t="s">
        <v>346</v>
      </c>
      <c r="E2" s="7" t="s">
        <v>347</v>
      </c>
      <c r="F2" s="7" t="n">
        <v>76.5</v>
      </c>
      <c r="G2" s="7" t="n">
        <v>70</v>
      </c>
      <c r="H2" s="7" t="n">
        <v>146.5</v>
      </c>
      <c r="I2" s="8" t="n">
        <v>85.4</v>
      </c>
      <c r="J2" s="8" t="n">
        <f aca="false">H2/4+I2/2</f>
        <v>79.325</v>
      </c>
      <c r="K2" s="7" t="n">
        <v>1</v>
      </c>
      <c r="L2" s="15" t="s">
        <v>348</v>
      </c>
      <c r="M2" s="11" t="s">
        <v>348</v>
      </c>
    </row>
    <row r="3" customFormat="false" ht="35.25" hidden="false" customHeight="true" outlineLevel="0" collapsed="false">
      <c r="A3" s="10" t="n">
        <v>2</v>
      </c>
      <c r="B3" s="6" t="s">
        <v>349</v>
      </c>
      <c r="C3" s="11" t="s">
        <v>350</v>
      </c>
      <c r="D3" s="11" t="s">
        <v>351</v>
      </c>
      <c r="E3" s="7" t="s">
        <v>347</v>
      </c>
      <c r="F3" s="7" t="n">
        <v>64</v>
      </c>
      <c r="G3" s="7" t="n">
        <v>69.5</v>
      </c>
      <c r="H3" s="7" t="n">
        <v>133.5</v>
      </c>
      <c r="I3" s="8" t="n">
        <v>87.4</v>
      </c>
      <c r="J3" s="8" t="n">
        <f aca="false">H3/4+I3/2</f>
        <v>77.075</v>
      </c>
      <c r="K3" s="7" t="n">
        <v>2</v>
      </c>
      <c r="L3" s="15" t="s">
        <v>352</v>
      </c>
      <c r="M3" s="11" t="s">
        <v>352</v>
      </c>
    </row>
    <row r="4" customFormat="false" ht="35.25" hidden="false" customHeight="true" outlineLevel="0" collapsed="false">
      <c r="A4" s="10" t="n">
        <v>3</v>
      </c>
      <c r="B4" s="6" t="s">
        <v>353</v>
      </c>
      <c r="C4" s="11" t="s">
        <v>354</v>
      </c>
      <c r="D4" s="11" t="s">
        <v>355</v>
      </c>
      <c r="E4" s="7" t="s">
        <v>347</v>
      </c>
      <c r="F4" s="7" t="n">
        <v>67</v>
      </c>
      <c r="G4" s="7" t="n">
        <v>69</v>
      </c>
      <c r="H4" s="7" t="n">
        <v>136</v>
      </c>
      <c r="I4" s="8" t="n">
        <v>85</v>
      </c>
      <c r="J4" s="8" t="n">
        <f aca="false">H4/4+I4/2</f>
        <v>76.5</v>
      </c>
      <c r="K4" s="7" t="n">
        <v>3</v>
      </c>
      <c r="L4" s="15" t="s">
        <v>356</v>
      </c>
      <c r="M4" s="11" t="s">
        <v>356</v>
      </c>
    </row>
    <row r="5" customFormat="false" ht="35.25" hidden="false" customHeight="true" outlineLevel="0" collapsed="false">
      <c r="A5" s="10" t="n">
        <v>4</v>
      </c>
      <c r="B5" s="6" t="s">
        <v>357</v>
      </c>
      <c r="C5" s="11" t="s">
        <v>358</v>
      </c>
      <c r="D5" s="11" t="s">
        <v>359</v>
      </c>
      <c r="E5" s="7" t="s">
        <v>347</v>
      </c>
      <c r="F5" s="7" t="n">
        <v>70</v>
      </c>
      <c r="G5" s="7" t="n">
        <v>67</v>
      </c>
      <c r="H5" s="7" t="n">
        <v>137</v>
      </c>
      <c r="I5" s="8" t="n">
        <v>84.4</v>
      </c>
      <c r="J5" s="8" t="n">
        <f aca="false">H5/4+I5/2</f>
        <v>76.45</v>
      </c>
      <c r="K5" s="7" t="n">
        <v>4</v>
      </c>
      <c r="L5" s="15" t="s">
        <v>360</v>
      </c>
      <c r="M5" s="11" t="s">
        <v>360</v>
      </c>
    </row>
    <row r="6" customFormat="false" ht="35.25" hidden="false" customHeight="true" outlineLevel="0" collapsed="false">
      <c r="A6" s="10" t="n">
        <v>5</v>
      </c>
      <c r="B6" s="6" t="s">
        <v>361</v>
      </c>
      <c r="C6" s="11" t="s">
        <v>362</v>
      </c>
      <c r="D6" s="11" t="s">
        <v>363</v>
      </c>
      <c r="E6" s="7" t="s">
        <v>347</v>
      </c>
      <c r="F6" s="7" t="n">
        <v>61</v>
      </c>
      <c r="G6" s="7" t="n">
        <v>68</v>
      </c>
      <c r="H6" s="7" t="n">
        <v>129</v>
      </c>
      <c r="I6" s="8" t="n">
        <v>86</v>
      </c>
      <c r="J6" s="8" t="n">
        <f aca="false">H6/4+I6/2</f>
        <v>75.25</v>
      </c>
      <c r="K6" s="7" t="n">
        <v>5</v>
      </c>
      <c r="L6" s="15" t="s">
        <v>364</v>
      </c>
      <c r="M6" s="11" t="s">
        <v>364</v>
      </c>
    </row>
    <row r="7" customFormat="false" ht="35.25" hidden="false" customHeight="true" outlineLevel="0" collapsed="false">
      <c r="A7" s="10" t="n">
        <v>6</v>
      </c>
      <c r="B7" s="6" t="s">
        <v>365</v>
      </c>
      <c r="C7" s="11" t="s">
        <v>366</v>
      </c>
      <c r="D7" s="11" t="s">
        <v>367</v>
      </c>
      <c r="E7" s="7" t="s">
        <v>347</v>
      </c>
      <c r="F7" s="7" t="n">
        <v>67</v>
      </c>
      <c r="G7" s="7" t="n">
        <v>67.5</v>
      </c>
      <c r="H7" s="7" t="n">
        <v>134.5</v>
      </c>
      <c r="I7" s="8" t="n">
        <v>83</v>
      </c>
      <c r="J7" s="8" t="n">
        <f aca="false">H7/4+I7/2</f>
        <v>75.125</v>
      </c>
      <c r="K7" s="7" t="n">
        <v>6</v>
      </c>
      <c r="L7" s="15" t="s">
        <v>368</v>
      </c>
      <c r="M7" s="11" t="s">
        <v>369</v>
      </c>
    </row>
    <row r="8" customFormat="false" ht="35.25" hidden="false" customHeight="true" outlineLevel="0" collapsed="false">
      <c r="A8" s="10" t="n">
        <v>7</v>
      </c>
      <c r="B8" s="6" t="s">
        <v>370</v>
      </c>
      <c r="C8" s="11" t="s">
        <v>371</v>
      </c>
      <c r="D8" s="11" t="s">
        <v>372</v>
      </c>
      <c r="E8" s="7" t="s">
        <v>347</v>
      </c>
      <c r="F8" s="7" t="n">
        <v>62.5</v>
      </c>
      <c r="G8" s="7" t="n">
        <v>65.5</v>
      </c>
      <c r="H8" s="7" t="n">
        <v>128</v>
      </c>
      <c r="I8" s="8" t="n">
        <v>85.6</v>
      </c>
      <c r="J8" s="8" t="n">
        <f aca="false">H8/4+I8/2</f>
        <v>74.8</v>
      </c>
      <c r="K8" s="7" t="n">
        <v>7</v>
      </c>
      <c r="L8" s="15" t="s">
        <v>373</v>
      </c>
      <c r="M8" s="11" t="s">
        <v>373</v>
      </c>
    </row>
    <row r="9" customFormat="false" ht="35.25" hidden="false" customHeight="true" outlineLevel="0" collapsed="false">
      <c r="A9" s="10" t="n">
        <v>8</v>
      </c>
      <c r="B9" s="6" t="s">
        <v>374</v>
      </c>
      <c r="C9" s="11" t="s">
        <v>375</v>
      </c>
      <c r="D9" s="11" t="s">
        <v>376</v>
      </c>
      <c r="E9" s="7" t="s">
        <v>347</v>
      </c>
      <c r="F9" s="7" t="n">
        <v>76</v>
      </c>
      <c r="G9" s="7" t="n">
        <v>63.5</v>
      </c>
      <c r="H9" s="7" t="n">
        <v>139.5</v>
      </c>
      <c r="I9" s="8" t="n">
        <v>78.6</v>
      </c>
      <c r="J9" s="8" t="n">
        <f aca="false">H9/4+I9/2</f>
        <v>74.175</v>
      </c>
      <c r="K9" s="7" t="n">
        <v>8</v>
      </c>
      <c r="L9" s="15" t="s">
        <v>377</v>
      </c>
      <c r="M9" s="11" t="s">
        <v>377</v>
      </c>
    </row>
    <row r="10" customFormat="false" ht="35.25" hidden="false" customHeight="true" outlineLevel="0" collapsed="false">
      <c r="A10" s="10" t="n">
        <v>9</v>
      </c>
      <c r="B10" s="6" t="s">
        <v>378</v>
      </c>
      <c r="C10" s="11" t="s">
        <v>379</v>
      </c>
      <c r="D10" s="11" t="s">
        <v>380</v>
      </c>
      <c r="E10" s="7" t="s">
        <v>347</v>
      </c>
      <c r="F10" s="7" t="n">
        <v>63</v>
      </c>
      <c r="G10" s="7" t="n">
        <v>64</v>
      </c>
      <c r="H10" s="7" t="n">
        <v>127</v>
      </c>
      <c r="I10" s="8" t="n">
        <v>84.8</v>
      </c>
      <c r="J10" s="8" t="n">
        <f aca="false">H10/4+I10/2</f>
        <v>74.15</v>
      </c>
      <c r="K10" s="7" t="n">
        <v>9</v>
      </c>
      <c r="L10" s="15" t="s">
        <v>381</v>
      </c>
      <c r="M10" s="11" t="s">
        <v>381</v>
      </c>
    </row>
    <row r="11" customFormat="false" ht="35.25" hidden="false" customHeight="true" outlineLevel="0" collapsed="false">
      <c r="A11" s="10" t="n">
        <v>10</v>
      </c>
      <c r="B11" s="6" t="s">
        <v>382</v>
      </c>
      <c r="C11" s="11" t="s">
        <v>383</v>
      </c>
      <c r="D11" s="11" t="s">
        <v>384</v>
      </c>
      <c r="E11" s="7" t="s">
        <v>347</v>
      </c>
      <c r="F11" s="7" t="n">
        <v>62.5</v>
      </c>
      <c r="G11" s="7" t="n">
        <v>63.5</v>
      </c>
      <c r="H11" s="7" t="n">
        <v>126</v>
      </c>
      <c r="I11" s="8" t="n">
        <v>84.2</v>
      </c>
      <c r="J11" s="8" t="n">
        <f aca="false">H11/4+I11/2</f>
        <v>73.6</v>
      </c>
      <c r="K11" s="7" t="n">
        <v>10</v>
      </c>
      <c r="L11" s="15" t="s">
        <v>385</v>
      </c>
      <c r="M11" s="11" t="s">
        <v>386</v>
      </c>
    </row>
    <row r="12" customFormat="false" ht="35.25" hidden="false" customHeight="true" outlineLevel="0" collapsed="false">
      <c r="A12" s="10" t="n">
        <v>11</v>
      </c>
      <c r="B12" s="6" t="s">
        <v>387</v>
      </c>
      <c r="C12" s="11" t="s">
        <v>388</v>
      </c>
      <c r="D12" s="11" t="s">
        <v>389</v>
      </c>
      <c r="E12" s="7" t="s">
        <v>347</v>
      </c>
      <c r="F12" s="7" t="n">
        <v>64.5</v>
      </c>
      <c r="G12" s="7" t="n">
        <v>73.5</v>
      </c>
      <c r="H12" s="7" t="n">
        <v>138</v>
      </c>
      <c r="I12" s="8" t="n">
        <v>78.2</v>
      </c>
      <c r="J12" s="8" t="n">
        <f aca="false">H12/4+I12/2</f>
        <v>73.6</v>
      </c>
      <c r="K12" s="7" t="n">
        <v>11</v>
      </c>
      <c r="L12" s="15" t="s">
        <v>390</v>
      </c>
      <c r="M12" s="11" t="s">
        <v>390</v>
      </c>
    </row>
    <row r="13" customFormat="false" ht="35.25" hidden="false" customHeight="true" outlineLevel="0" collapsed="false">
      <c r="A13" s="10" t="n">
        <v>12</v>
      </c>
      <c r="B13" s="6" t="s">
        <v>391</v>
      </c>
      <c r="C13" s="11" t="s">
        <v>392</v>
      </c>
      <c r="D13" s="11" t="s">
        <v>393</v>
      </c>
      <c r="E13" s="7" t="s">
        <v>347</v>
      </c>
      <c r="F13" s="7" t="n">
        <v>66.5</v>
      </c>
      <c r="G13" s="7" t="n">
        <v>66.5</v>
      </c>
      <c r="H13" s="7" t="n">
        <v>133</v>
      </c>
      <c r="I13" s="8" t="n">
        <v>80.6</v>
      </c>
      <c r="J13" s="8" t="n">
        <f aca="false">H13/4+I13/2</f>
        <v>73.55</v>
      </c>
      <c r="K13" s="7" t="n">
        <v>12</v>
      </c>
      <c r="L13" s="15" t="s">
        <v>394</v>
      </c>
      <c r="M13" s="11" t="s">
        <v>395</v>
      </c>
    </row>
    <row r="14" customFormat="false" ht="35.25" hidden="false" customHeight="true" outlineLevel="0" collapsed="false">
      <c r="A14" s="10" t="n">
        <v>13</v>
      </c>
      <c r="B14" s="6" t="s">
        <v>396</v>
      </c>
      <c r="C14" s="11" t="s">
        <v>397</v>
      </c>
      <c r="D14" s="11" t="s">
        <v>398</v>
      </c>
      <c r="E14" s="7" t="s">
        <v>347</v>
      </c>
      <c r="F14" s="7" t="n">
        <v>68.5</v>
      </c>
      <c r="G14" s="7" t="n">
        <v>68</v>
      </c>
      <c r="H14" s="7" t="n">
        <v>136.5</v>
      </c>
      <c r="I14" s="8" t="n">
        <v>78.8</v>
      </c>
      <c r="J14" s="8" t="n">
        <f aca="false">H14/4+I14/2</f>
        <v>73.525</v>
      </c>
      <c r="K14" s="7" t="n">
        <v>13</v>
      </c>
      <c r="L14" s="15" t="s">
        <v>399</v>
      </c>
      <c r="M14" s="11" t="s">
        <v>399</v>
      </c>
    </row>
    <row r="15" customFormat="false" ht="24" hidden="false" customHeight="true" outlineLevel="0" collapsed="false">
      <c r="A15" s="10"/>
      <c r="B15" s="6"/>
      <c r="C15" s="7"/>
      <c r="D15" s="7"/>
      <c r="E15" s="7"/>
      <c r="F15" s="7"/>
      <c r="G15" s="7"/>
      <c r="H15" s="7"/>
      <c r="I15" s="8"/>
      <c r="J15" s="8"/>
      <c r="K15" s="7"/>
      <c r="L15" s="14"/>
      <c r="M15" s="7"/>
    </row>
    <row r="16" customFormat="false" ht="24" hidden="false" customHeight="true" outlineLevel="0" collapsed="false">
      <c r="A16" s="10" t="n">
        <v>1</v>
      </c>
      <c r="B16" s="6" t="s">
        <v>400</v>
      </c>
      <c r="C16" s="11" t="s">
        <v>401</v>
      </c>
      <c r="D16" s="11" t="s">
        <v>402</v>
      </c>
      <c r="E16" s="7" t="s">
        <v>403</v>
      </c>
      <c r="F16" s="7" t="n">
        <v>77</v>
      </c>
      <c r="G16" s="7" t="n">
        <v>71</v>
      </c>
      <c r="H16" s="7" t="n">
        <v>148</v>
      </c>
      <c r="I16" s="8" t="n">
        <v>79.6</v>
      </c>
      <c r="J16" s="8" t="n">
        <f aca="false">H16/4+I16/2</f>
        <v>76.8</v>
      </c>
      <c r="K16" s="7" t="n">
        <v>1</v>
      </c>
      <c r="L16" s="15" t="s">
        <v>404</v>
      </c>
      <c r="M16" s="11" t="s">
        <v>405</v>
      </c>
    </row>
    <row r="17" customFormat="false" ht="24" hidden="false" customHeight="true" outlineLevel="0" collapsed="false">
      <c r="A17" s="10" t="n">
        <v>2</v>
      </c>
      <c r="B17" s="6" t="s">
        <v>406</v>
      </c>
      <c r="C17" s="11" t="s">
        <v>407</v>
      </c>
      <c r="D17" s="11" t="s">
        <v>408</v>
      </c>
      <c r="E17" s="7" t="s">
        <v>403</v>
      </c>
      <c r="F17" s="7" t="n">
        <v>72.5</v>
      </c>
      <c r="G17" s="7" t="n">
        <v>74.5</v>
      </c>
      <c r="H17" s="7" t="n">
        <v>147</v>
      </c>
      <c r="I17" s="8" t="n">
        <v>79.4</v>
      </c>
      <c r="J17" s="8" t="n">
        <f aca="false">H17/4+I17/2</f>
        <v>76.45</v>
      </c>
      <c r="K17" s="7" t="n">
        <v>2</v>
      </c>
      <c r="L17" s="15" t="s">
        <v>409</v>
      </c>
      <c r="M17" s="11" t="s">
        <v>410</v>
      </c>
    </row>
    <row r="18" customFormat="false" ht="24" hidden="false" customHeight="true" outlineLevel="0" collapsed="false">
      <c r="A18" s="10" t="n">
        <v>3</v>
      </c>
      <c r="B18" s="6" t="s">
        <v>411</v>
      </c>
      <c r="C18" s="11" t="s">
        <v>412</v>
      </c>
      <c r="D18" s="11" t="s">
        <v>413</v>
      </c>
      <c r="E18" s="7" t="s">
        <v>403</v>
      </c>
      <c r="F18" s="7" t="n">
        <v>62.5</v>
      </c>
      <c r="G18" s="7" t="n">
        <v>63.5</v>
      </c>
      <c r="H18" s="7" t="n">
        <v>126</v>
      </c>
      <c r="I18" s="8" t="n">
        <v>82.6</v>
      </c>
      <c r="J18" s="8" t="n">
        <f aca="false">H18/4+I18/2</f>
        <v>72.8</v>
      </c>
      <c r="K18" s="7" t="n">
        <v>3</v>
      </c>
      <c r="L18" s="15" t="s">
        <v>414</v>
      </c>
      <c r="M18" s="11" t="s">
        <v>414</v>
      </c>
    </row>
    <row r="19" customFormat="false" ht="24" hidden="false" customHeight="true" outlineLevel="0" collapsed="false">
      <c r="A19" s="10" t="n">
        <v>4</v>
      </c>
      <c r="B19" s="6" t="s">
        <v>415</v>
      </c>
      <c r="C19" s="11" t="s">
        <v>416</v>
      </c>
      <c r="D19" s="11" t="s">
        <v>417</v>
      </c>
      <c r="E19" s="7" t="s">
        <v>403</v>
      </c>
      <c r="F19" s="7" t="n">
        <v>72</v>
      </c>
      <c r="G19" s="7" t="n">
        <v>60</v>
      </c>
      <c r="H19" s="7" t="n">
        <v>132</v>
      </c>
      <c r="I19" s="8" t="n">
        <v>79.6</v>
      </c>
      <c r="J19" s="8" t="n">
        <f aca="false">H19/4+I19/2</f>
        <v>72.8</v>
      </c>
      <c r="K19" s="7" t="n">
        <v>4</v>
      </c>
      <c r="L19" s="15" t="s">
        <v>418</v>
      </c>
      <c r="M19" s="11" t="s">
        <v>418</v>
      </c>
    </row>
    <row r="20" customFormat="false" ht="24" hidden="false" customHeight="true" outlineLevel="0" collapsed="false">
      <c r="A20" s="10" t="n">
        <v>5</v>
      </c>
      <c r="B20" s="6" t="s">
        <v>419</v>
      </c>
      <c r="C20" s="11" t="s">
        <v>420</v>
      </c>
      <c r="D20" s="11" t="s">
        <v>421</v>
      </c>
      <c r="E20" s="7" t="s">
        <v>403</v>
      </c>
      <c r="F20" s="7" t="n">
        <v>67</v>
      </c>
      <c r="G20" s="7" t="n">
        <v>67</v>
      </c>
      <c r="H20" s="7" t="n">
        <v>134</v>
      </c>
      <c r="I20" s="8" t="n">
        <v>77.4</v>
      </c>
      <c r="J20" s="8" t="n">
        <f aca="false">H20/4+I20/2</f>
        <v>72.2</v>
      </c>
      <c r="K20" s="7" t="n">
        <v>5</v>
      </c>
      <c r="L20" s="15" t="s">
        <v>422</v>
      </c>
      <c r="M20" s="11" t="s">
        <v>422</v>
      </c>
    </row>
    <row r="21" customFormat="false" ht="30.75" hidden="false" customHeight="true" outlineLevel="0" collapsed="false">
      <c r="A21" s="10" t="n">
        <v>6</v>
      </c>
      <c r="B21" s="6" t="s">
        <v>423</v>
      </c>
      <c r="C21" s="11" t="s">
        <v>424</v>
      </c>
      <c r="D21" s="11" t="s">
        <v>425</v>
      </c>
      <c r="E21" s="7" t="s">
        <v>403</v>
      </c>
      <c r="F21" s="7" t="n">
        <v>65</v>
      </c>
      <c r="G21" s="7" t="n">
        <v>63.5</v>
      </c>
      <c r="H21" s="7" t="n">
        <v>128.5</v>
      </c>
      <c r="I21" s="8" t="n">
        <v>79.8</v>
      </c>
      <c r="J21" s="8" t="n">
        <f aca="false">H21/4+I21/2</f>
        <v>72.025</v>
      </c>
      <c r="K21" s="7" t="n">
        <v>6</v>
      </c>
      <c r="L21" s="14"/>
      <c r="M21" s="11" t="s">
        <v>426</v>
      </c>
    </row>
    <row r="22" customFormat="false" ht="30.75" hidden="false" customHeight="true" outlineLevel="0" collapsed="false">
      <c r="A22" s="10" t="n">
        <v>7</v>
      </c>
      <c r="B22" s="6" t="s">
        <v>427</v>
      </c>
      <c r="C22" s="11" t="s">
        <v>428</v>
      </c>
      <c r="D22" s="11" t="s">
        <v>429</v>
      </c>
      <c r="E22" s="7" t="s">
        <v>403</v>
      </c>
      <c r="F22" s="7" t="n">
        <v>68</v>
      </c>
      <c r="G22" s="7" t="n">
        <v>55.5</v>
      </c>
      <c r="H22" s="7" t="n">
        <v>123.5</v>
      </c>
      <c r="I22" s="8" t="n">
        <v>82.2</v>
      </c>
      <c r="J22" s="8" t="n">
        <f aca="false">H22/4+I22/2</f>
        <v>71.975</v>
      </c>
      <c r="K22" s="7" t="n">
        <v>7</v>
      </c>
      <c r="L22" s="15" t="s">
        <v>430</v>
      </c>
      <c r="M22" s="11" t="s">
        <v>430</v>
      </c>
    </row>
    <row r="23" customFormat="false" ht="30.75" hidden="false" customHeight="true" outlineLevel="0" collapsed="false">
      <c r="A23" s="10" t="n">
        <v>8</v>
      </c>
      <c r="B23" s="6" t="s">
        <v>431</v>
      </c>
      <c r="C23" s="11" t="s">
        <v>432</v>
      </c>
      <c r="D23" s="11" t="s">
        <v>433</v>
      </c>
      <c r="E23" s="7" t="s">
        <v>403</v>
      </c>
      <c r="F23" s="7" t="n">
        <v>67.5</v>
      </c>
      <c r="G23" s="7" t="n">
        <v>64.5</v>
      </c>
      <c r="H23" s="7" t="n">
        <v>132</v>
      </c>
      <c r="I23" s="8" t="n">
        <v>76.8</v>
      </c>
      <c r="J23" s="8" t="n">
        <f aca="false">H23/4+I23/2</f>
        <v>71.4</v>
      </c>
      <c r="K23" s="7" t="n">
        <v>8</v>
      </c>
      <c r="L23" s="15" t="s">
        <v>434</v>
      </c>
      <c r="M23" s="11" t="s">
        <v>434</v>
      </c>
    </row>
    <row r="24" customFormat="false" ht="30.75" hidden="false" customHeight="true" outlineLevel="0" collapsed="false">
      <c r="A24" s="10" t="n">
        <v>9</v>
      </c>
      <c r="B24" s="6" t="s">
        <v>435</v>
      </c>
      <c r="C24" s="11" t="s">
        <v>436</v>
      </c>
      <c r="D24" s="11" t="s">
        <v>437</v>
      </c>
      <c r="E24" s="7" t="s">
        <v>403</v>
      </c>
      <c r="F24" s="7" t="n">
        <v>65</v>
      </c>
      <c r="G24" s="7" t="n">
        <v>63.5</v>
      </c>
      <c r="H24" s="7" t="n">
        <v>128.5</v>
      </c>
      <c r="I24" s="8" t="n">
        <v>78.4</v>
      </c>
      <c r="J24" s="8" t="n">
        <f aca="false">H24/4+I24/2</f>
        <v>71.325</v>
      </c>
      <c r="K24" s="7" t="n">
        <v>9</v>
      </c>
      <c r="L24" s="15" t="s">
        <v>438</v>
      </c>
      <c r="M24" s="11" t="s">
        <v>439</v>
      </c>
    </row>
    <row r="25" customFormat="false" ht="30.75" hidden="false" customHeight="true" outlineLevel="0" collapsed="false">
      <c r="A25" s="10" t="n">
        <v>10</v>
      </c>
      <c r="B25" s="6" t="s">
        <v>440</v>
      </c>
      <c r="C25" s="11" t="s">
        <v>441</v>
      </c>
      <c r="D25" s="11" t="s">
        <v>442</v>
      </c>
      <c r="E25" s="7" t="s">
        <v>403</v>
      </c>
      <c r="F25" s="7" t="n">
        <v>51.5</v>
      </c>
      <c r="G25" s="7" t="n">
        <v>60</v>
      </c>
      <c r="H25" s="7" t="n">
        <v>111.5</v>
      </c>
      <c r="I25" s="8" t="n">
        <v>83.8</v>
      </c>
      <c r="J25" s="8" t="n">
        <f aca="false">H25/4+I25/2</f>
        <v>69.775</v>
      </c>
      <c r="K25" s="7" t="n">
        <v>10</v>
      </c>
      <c r="L25" s="15" t="s">
        <v>443</v>
      </c>
      <c r="M25" s="11" t="s">
        <v>444</v>
      </c>
    </row>
    <row r="26" customFormat="false" ht="30.75" hidden="false" customHeight="true" outlineLevel="0" collapsed="false">
      <c r="A26" s="10" t="n">
        <v>11</v>
      </c>
      <c r="B26" s="6" t="s">
        <v>445</v>
      </c>
      <c r="C26" s="11" t="s">
        <v>446</v>
      </c>
      <c r="D26" s="11" t="s">
        <v>447</v>
      </c>
      <c r="E26" s="7" t="s">
        <v>403</v>
      </c>
      <c r="F26" s="7" t="n">
        <v>56.5</v>
      </c>
      <c r="G26" s="7" t="n">
        <v>61.5</v>
      </c>
      <c r="H26" s="7" t="n">
        <v>118</v>
      </c>
      <c r="I26" s="8" t="n">
        <v>80.2</v>
      </c>
      <c r="J26" s="8" t="n">
        <f aca="false">H26/4+I26/2</f>
        <v>69.6</v>
      </c>
      <c r="K26" s="7" t="n">
        <v>11</v>
      </c>
      <c r="L26" s="15" t="s">
        <v>448</v>
      </c>
      <c r="M26" s="11" t="s">
        <v>448</v>
      </c>
    </row>
    <row r="27" customFormat="false" ht="30.75" hidden="false" customHeight="true" outlineLevel="0" collapsed="false">
      <c r="A27" s="10" t="n">
        <v>12</v>
      </c>
      <c r="B27" s="6" t="s">
        <v>449</v>
      </c>
      <c r="C27" s="11" t="s">
        <v>450</v>
      </c>
      <c r="D27" s="11" t="s">
        <v>451</v>
      </c>
      <c r="E27" s="7" t="s">
        <v>403</v>
      </c>
      <c r="F27" s="7" t="n">
        <v>51</v>
      </c>
      <c r="G27" s="7" t="n">
        <v>59.5</v>
      </c>
      <c r="H27" s="7" t="n">
        <v>110.5</v>
      </c>
      <c r="I27" s="8" t="n">
        <v>82</v>
      </c>
      <c r="J27" s="8" t="n">
        <f aca="false">H27/4+I27/2</f>
        <v>68.625</v>
      </c>
      <c r="K27" s="7" t="n">
        <v>12</v>
      </c>
      <c r="L27" s="15" t="s">
        <v>452</v>
      </c>
      <c r="M27" s="11" t="s">
        <v>453</v>
      </c>
    </row>
    <row r="28" customFormat="false" ht="30.75" hidden="false" customHeight="true" outlineLevel="0" collapsed="false">
      <c r="A28" s="10" t="n">
        <v>13</v>
      </c>
      <c r="B28" s="6" t="s">
        <v>454</v>
      </c>
      <c r="C28" s="11" t="s">
        <v>455</v>
      </c>
      <c r="D28" s="11" t="s">
        <v>456</v>
      </c>
      <c r="E28" s="7" t="s">
        <v>403</v>
      </c>
      <c r="F28" s="7" t="n">
        <v>63.5</v>
      </c>
      <c r="G28" s="7" t="n">
        <v>53.5</v>
      </c>
      <c r="H28" s="7" t="n">
        <v>117</v>
      </c>
      <c r="I28" s="8" t="n">
        <v>76.8</v>
      </c>
      <c r="J28" s="8" t="n">
        <f aca="false">H28/4+I28/2</f>
        <v>67.65</v>
      </c>
      <c r="K28" s="7" t="n">
        <v>13</v>
      </c>
      <c r="L28" s="15" t="s">
        <v>457</v>
      </c>
      <c r="M28" s="11" t="s">
        <v>457</v>
      </c>
    </row>
    <row r="29" customFormat="false" ht="24" hidden="false" customHeight="true" outlineLevel="0" collapsed="false">
      <c r="A29" s="10"/>
      <c r="B29" s="6"/>
      <c r="C29" s="7"/>
      <c r="D29" s="7"/>
      <c r="E29" s="7"/>
      <c r="F29" s="7"/>
      <c r="G29" s="7"/>
      <c r="H29" s="7"/>
      <c r="I29" s="8"/>
      <c r="J29" s="8"/>
      <c r="K29" s="7"/>
      <c r="L29" s="14"/>
      <c r="M29" s="7"/>
    </row>
    <row r="30" customFormat="false" ht="27.75" hidden="false" customHeight="true" outlineLevel="0" collapsed="false">
      <c r="A30" s="10" t="n">
        <v>1</v>
      </c>
      <c r="B30" s="6" t="s">
        <v>458</v>
      </c>
      <c r="C30" s="11" t="s">
        <v>459</v>
      </c>
      <c r="D30" s="11" t="s">
        <v>460</v>
      </c>
      <c r="E30" s="7" t="s">
        <v>461</v>
      </c>
      <c r="F30" s="7" t="n">
        <v>68</v>
      </c>
      <c r="G30" s="7" t="n">
        <v>56.5</v>
      </c>
      <c r="H30" s="7" t="n">
        <v>124.5</v>
      </c>
      <c r="I30" s="8" t="n">
        <v>83</v>
      </c>
      <c r="J30" s="8" t="n">
        <f aca="false">H30/4+I30/2</f>
        <v>72.625</v>
      </c>
      <c r="K30" s="7" t="n">
        <v>1</v>
      </c>
      <c r="L30" s="15" t="s">
        <v>462</v>
      </c>
      <c r="M30" s="11" t="s">
        <v>463</v>
      </c>
    </row>
    <row r="31" customFormat="false" ht="27.75" hidden="false" customHeight="true" outlineLevel="0" collapsed="false">
      <c r="A31" s="10" t="n">
        <v>2</v>
      </c>
      <c r="B31" s="6" t="s">
        <v>464</v>
      </c>
      <c r="C31" s="11" t="s">
        <v>465</v>
      </c>
      <c r="D31" s="11" t="s">
        <v>466</v>
      </c>
      <c r="E31" s="7" t="s">
        <v>461</v>
      </c>
      <c r="F31" s="7" t="n">
        <v>62.5</v>
      </c>
      <c r="G31" s="7" t="n">
        <v>52</v>
      </c>
      <c r="H31" s="7" t="n">
        <v>114.5</v>
      </c>
      <c r="I31" s="8" t="n">
        <v>87.8</v>
      </c>
      <c r="J31" s="8" t="n">
        <f aca="false">H31/4+I31/2</f>
        <v>72.525</v>
      </c>
      <c r="K31" s="7" t="n">
        <v>2</v>
      </c>
      <c r="L31" s="15" t="s">
        <v>467</v>
      </c>
      <c r="M31" s="11" t="s">
        <v>467</v>
      </c>
    </row>
  </sheetData>
  <printOptions headings="false" gridLines="false" gridLinesSet="true" horizontalCentered="false" verticalCentered="false"/>
  <pageMargins left="0.747916666666667" right="0.45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04:25Z</dcterms:created>
  <dc:creator>微软用户</dc:creator>
  <dc:description/>
  <dc:language>en-US</dc:language>
  <cp:lastModifiedBy>微软用户</cp:lastModifiedBy>
  <cp:lastPrinted>2015-07-14T02:29:58Z</cp:lastPrinted>
  <dcterms:modified xsi:type="dcterms:W3CDTF">2015-07-14T06:30:34Z</dcterms:modified>
  <cp:revision>0</cp:revision>
  <dc:subject/>
  <dc:title/>
</cp:coreProperties>
</file>