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98">
  <si>
    <r>
      <rPr>
        <sz val="20"/>
        <color rgb="FF000000"/>
        <rFont val="Times New Roman"/>
        <family val="1"/>
      </rPr>
      <t xml:space="preserve">2014</t>
    </r>
    <r>
      <rPr>
        <sz val="20"/>
        <color rgb="FF000000"/>
        <rFont val="Noto Sans"/>
        <family val="2"/>
      </rPr>
      <t xml:space="preserve">年抚州市法检系统统一考录工作拟录用人员名单</t>
    </r>
  </si>
  <si>
    <r>
      <rPr>
        <sz val="16"/>
        <color rgb="FF000000"/>
        <rFont val="Noto Sans"/>
        <family val="2"/>
      </rPr>
      <t xml:space="preserve">（共</t>
    </r>
    <r>
      <rPr>
        <sz val="16"/>
        <color rgb="FF000000"/>
        <rFont val="Times New Roman"/>
        <family val="1"/>
      </rPr>
      <t xml:space="preserve">78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招录机关及职位名称</t>
  </si>
  <si>
    <t xml:space="preserve">职位代码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准考证号</t>
  </si>
  <si>
    <t xml:space="preserve">毕业院校或工作单位</t>
  </si>
  <si>
    <t xml:space="preserve">备注</t>
  </si>
  <si>
    <t xml:space="preserve">抚州市中级人民法院法官助理岗（一）</t>
  </si>
  <si>
    <t xml:space="preserve">周超</t>
  </si>
  <si>
    <t xml:space="preserve">女</t>
  </si>
  <si>
    <t xml:space="preserve">20107301124</t>
  </si>
  <si>
    <t xml:space="preserve">西南政法大学</t>
  </si>
  <si>
    <t xml:space="preserve">吴琼</t>
  </si>
  <si>
    <t xml:space="preserve">20107341106</t>
  </si>
  <si>
    <t xml:space="preserve">南昌大学（待业）</t>
  </si>
  <si>
    <t xml:space="preserve">抚州市中级人民法院法官助理岗（二）</t>
  </si>
  <si>
    <t xml:space="preserve">陈振华</t>
  </si>
  <si>
    <t xml:space="preserve">男</t>
  </si>
  <si>
    <t xml:space="preserve">20107062919</t>
  </si>
  <si>
    <t xml:space="preserve">江西铜业股份有限公司德兴铜矿</t>
  </si>
  <si>
    <t xml:space="preserve">王健</t>
  </si>
  <si>
    <t xml:space="preserve">20107342025</t>
  </si>
  <si>
    <t xml:space="preserve">江西省崇仁县公安局</t>
  </si>
  <si>
    <t xml:space="preserve">抚州市中级人民法院司法警察岗</t>
  </si>
  <si>
    <t xml:space="preserve">许强和</t>
  </si>
  <si>
    <t xml:space="preserve">20107375414</t>
  </si>
  <si>
    <t xml:space="preserve">江西省宜黄县劳动人事争议仲裁院</t>
  </si>
  <si>
    <t xml:space="preserve">抚州市中级人民法院司法技术岗</t>
  </si>
  <si>
    <t xml:space="preserve">张华锋</t>
  </si>
  <si>
    <t xml:space="preserve">20107374106</t>
  </si>
  <si>
    <t xml:space="preserve">江苏大学（待业）</t>
  </si>
  <si>
    <t xml:space="preserve">抚州市人民检察院检察官助理岗（一）</t>
  </si>
  <si>
    <t xml:space="preserve">伍淑丽</t>
  </si>
  <si>
    <t xml:space="preserve">20207410607</t>
  </si>
  <si>
    <t xml:space="preserve">江西省抚州市临川区茅排乡</t>
  </si>
  <si>
    <t xml:space="preserve">抚州市人民检察院检察官助理岗（二）</t>
  </si>
  <si>
    <t xml:space="preserve">平新河</t>
  </si>
  <si>
    <t xml:space="preserve">20207382907</t>
  </si>
  <si>
    <t xml:space="preserve">四川省内江市东兴区人民检察院</t>
  </si>
  <si>
    <t xml:space="preserve">抚州市人民检察院司法行政岗</t>
  </si>
  <si>
    <t xml:space="preserve">何茶花</t>
  </si>
  <si>
    <t xml:space="preserve">20207522229</t>
  </si>
  <si>
    <t xml:space="preserve">江西师范大学</t>
  </si>
  <si>
    <t xml:space="preserve">抚州市临川区人民法院法官助理岗（二）</t>
  </si>
  <si>
    <t xml:space="preserve">赵娇华</t>
  </si>
  <si>
    <t xml:space="preserve">20107371422</t>
  </si>
  <si>
    <t xml:space="preserve">东华理工大学</t>
  </si>
  <si>
    <t xml:space="preserve">抚州市临川区人民法院司法行政岗</t>
  </si>
  <si>
    <t xml:space="preserve">饶燚</t>
  </si>
  <si>
    <t xml:space="preserve">20107052006</t>
  </si>
  <si>
    <t xml:space="preserve">江西省抚州市临川区湖南乡</t>
  </si>
  <si>
    <t xml:space="preserve">抚州市临川区人民检察院检察官助理岗（一）</t>
  </si>
  <si>
    <t xml:space="preserve">肖瑶</t>
  </si>
  <si>
    <t xml:space="preserve">20207383126</t>
  </si>
  <si>
    <t xml:space="preserve">抚州市临川区人民检察院检察官助理岗（二）</t>
  </si>
  <si>
    <t xml:space="preserve">邓震</t>
  </si>
  <si>
    <t xml:space="preserve">20207412911</t>
  </si>
  <si>
    <t xml:space="preserve">景德镇陶瓷学院</t>
  </si>
  <si>
    <t xml:space="preserve">抚州市临川区人民检察院司法警察岗</t>
  </si>
  <si>
    <t xml:space="preserve">余睿杰</t>
  </si>
  <si>
    <t xml:space="preserve">20207414021</t>
  </si>
  <si>
    <t xml:space="preserve">江西警察学院</t>
  </si>
  <si>
    <t xml:space="preserve">万翀</t>
  </si>
  <si>
    <t xml:space="preserve">20207410906</t>
  </si>
  <si>
    <t xml:space="preserve">华东交通大学</t>
  </si>
  <si>
    <t xml:space="preserve">抚州市临川区人民检察院司法行政岗</t>
  </si>
  <si>
    <t xml:space="preserve">鄢瑜琳</t>
  </si>
  <si>
    <t xml:space="preserve">20207382229</t>
  </si>
  <si>
    <t xml:space="preserve">西安建筑科技大学</t>
  </si>
  <si>
    <t xml:space="preserve">南城县人民法院法官助理岗（一）</t>
  </si>
  <si>
    <t xml:space="preserve">廖丽芳</t>
  </si>
  <si>
    <t xml:space="preserve">20107060524</t>
  </si>
  <si>
    <t xml:space="preserve">黑龙江大学</t>
  </si>
  <si>
    <t xml:space="preserve">南城县人民法院法官助理岗（二）</t>
  </si>
  <si>
    <t xml:space="preserve">徐泽新</t>
  </si>
  <si>
    <t xml:space="preserve">20107313426</t>
  </si>
  <si>
    <t xml:space="preserve">宜春学院</t>
  </si>
  <si>
    <t xml:space="preserve">方锁柱</t>
  </si>
  <si>
    <t xml:space="preserve">20107374016</t>
  </si>
  <si>
    <t xml:space="preserve">南昌大学</t>
  </si>
  <si>
    <t xml:space="preserve">南城县人民检察院检察官助理岗（一）</t>
  </si>
  <si>
    <t xml:space="preserve">戴超子</t>
  </si>
  <si>
    <t xml:space="preserve">20207382430</t>
  </si>
  <si>
    <t xml:space="preserve">南城县人民检察院检察官助理岗（二）</t>
  </si>
  <si>
    <t xml:space="preserve">邹时祥</t>
  </si>
  <si>
    <t xml:space="preserve">20207522420</t>
  </si>
  <si>
    <t xml:space="preserve">赣南师范学院科技学院</t>
  </si>
  <si>
    <t xml:space="preserve">南城县人民检察院司法警察岗</t>
  </si>
  <si>
    <t xml:space="preserve">吴枞</t>
  </si>
  <si>
    <t xml:space="preserve">20207410913</t>
  </si>
  <si>
    <t xml:space="preserve">南城县人民检察院司法行政岗</t>
  </si>
  <si>
    <t xml:space="preserve">王伟杰</t>
  </si>
  <si>
    <t xml:space="preserve">20207383925</t>
  </si>
  <si>
    <t xml:space="preserve">南开大学滨海学院</t>
  </si>
  <si>
    <t xml:space="preserve">南丰县人民法院法官助理岗（一）</t>
  </si>
  <si>
    <t xml:space="preserve">李英</t>
  </si>
  <si>
    <t xml:space="preserve">20107300519</t>
  </si>
  <si>
    <t xml:space="preserve">江西省南丰县太源乡</t>
  </si>
  <si>
    <t xml:space="preserve">胡仙红</t>
  </si>
  <si>
    <t xml:space="preserve">20107052308</t>
  </si>
  <si>
    <t xml:space="preserve">江西省南丰县白舍镇</t>
  </si>
  <si>
    <t xml:space="preserve">南丰县人民法院法官助理岗（二）</t>
  </si>
  <si>
    <t xml:space="preserve">赵佰顺</t>
  </si>
  <si>
    <t xml:space="preserve">20207382828</t>
  </si>
  <si>
    <t xml:space="preserve">南丰县人民法院书记员岗</t>
  </si>
  <si>
    <t xml:space="preserve">尹志芸</t>
  </si>
  <si>
    <t xml:space="preserve">20107313614</t>
  </si>
  <si>
    <t xml:space="preserve">江西省资溪县司法局</t>
  </si>
  <si>
    <t xml:space="preserve">张颖</t>
  </si>
  <si>
    <t xml:space="preserve">20107312103</t>
  </si>
  <si>
    <t xml:space="preserve">江西省广昌县塘坊乡</t>
  </si>
  <si>
    <t xml:space="preserve">南丰县人民检察院检察官助理岗（一）</t>
  </si>
  <si>
    <t xml:space="preserve">张建云</t>
  </si>
  <si>
    <t xml:space="preserve">20207413226</t>
  </si>
  <si>
    <t xml:space="preserve">渤海银行深圳分行</t>
  </si>
  <si>
    <t xml:space="preserve">南丰县人民检察院检察官助理岗（二）</t>
  </si>
  <si>
    <t xml:space="preserve">陈思源</t>
  </si>
  <si>
    <t xml:space="preserve">20207521505</t>
  </si>
  <si>
    <t xml:space="preserve">南昌大学科技学院</t>
  </si>
  <si>
    <t xml:space="preserve">南丰县人民检察院检察技术岗</t>
  </si>
  <si>
    <t xml:space="preserve">邓亚风</t>
  </si>
  <si>
    <t xml:space="preserve">20207411423</t>
  </si>
  <si>
    <t xml:space="preserve">江西省抚州市临川区大岗镇</t>
  </si>
  <si>
    <t xml:space="preserve">南丰县人民检察院司法行政岗</t>
  </si>
  <si>
    <t xml:space="preserve">黄春娥</t>
  </si>
  <si>
    <t xml:space="preserve">20207522704</t>
  </si>
  <si>
    <t xml:space="preserve">福建省泉州台商投资区医院</t>
  </si>
  <si>
    <t xml:space="preserve">黎川县人民法院司法警察岗</t>
  </si>
  <si>
    <t xml:space="preserve">甘紫嫣</t>
  </si>
  <si>
    <t xml:space="preserve">20107051213</t>
  </si>
  <si>
    <t xml:space="preserve">黎川县人民法院司法行政岗</t>
  </si>
  <si>
    <t xml:space="preserve">周维勇</t>
  </si>
  <si>
    <t xml:space="preserve">20107341227</t>
  </si>
  <si>
    <t xml:space="preserve">黎川县人民法院书记员岗</t>
  </si>
  <si>
    <t xml:space="preserve">梅晏榕</t>
  </si>
  <si>
    <t xml:space="preserve">20107381814</t>
  </si>
  <si>
    <t xml:space="preserve">黎川县人民检察院检察官助理岗（一）</t>
  </si>
  <si>
    <t xml:space="preserve">周婷婷</t>
  </si>
  <si>
    <t xml:space="preserve">20207520521</t>
  </si>
  <si>
    <t xml:space="preserve">牡丹江师范学院</t>
  </si>
  <si>
    <t xml:space="preserve">黎川县人民检察院检察官助理岗（二）</t>
  </si>
  <si>
    <t xml:space="preserve">李俊</t>
  </si>
  <si>
    <t xml:space="preserve">20207521111</t>
  </si>
  <si>
    <t xml:space="preserve">江西科技师范大学</t>
  </si>
  <si>
    <t xml:space="preserve">黎川县人民检察院司法行政岗（一）</t>
  </si>
  <si>
    <t xml:space="preserve">邱朵</t>
  </si>
  <si>
    <t xml:space="preserve">20207412407</t>
  </si>
  <si>
    <t xml:space="preserve">黎川县人民检察院司法行政岗（二）</t>
  </si>
  <si>
    <t xml:space="preserve">皮璐</t>
  </si>
  <si>
    <t xml:space="preserve">20207382220</t>
  </si>
  <si>
    <t xml:space="preserve">中国地质大学</t>
  </si>
  <si>
    <t xml:space="preserve">崇仁县人民法院书记员岗</t>
  </si>
  <si>
    <t xml:space="preserve">邵辰曦</t>
  </si>
  <si>
    <t xml:space="preserve">20107051428</t>
  </si>
  <si>
    <t xml:space="preserve">江西省宜黄县黄陂镇</t>
  </si>
  <si>
    <t xml:space="preserve">张梦谍</t>
  </si>
  <si>
    <t xml:space="preserve">20107301209</t>
  </si>
  <si>
    <t xml:space="preserve">江西省永丰县总工会职工学校</t>
  </si>
  <si>
    <t xml:space="preserve">崇仁县人民法院司法警察岗</t>
  </si>
  <si>
    <t xml:space="preserve">吴秋馨</t>
  </si>
  <si>
    <t xml:space="preserve">20107062426</t>
  </si>
  <si>
    <t xml:space="preserve">崇仁县人民法院司法行政岗</t>
  </si>
  <si>
    <t xml:space="preserve">李新</t>
  </si>
  <si>
    <t xml:space="preserve">20107311313</t>
  </si>
  <si>
    <t xml:space="preserve">江西省新建县西山镇</t>
  </si>
  <si>
    <t xml:space="preserve">崇仁县人民检察院检察官助理岗（一）</t>
  </si>
  <si>
    <t xml:space="preserve">韩茵</t>
  </si>
  <si>
    <t xml:space="preserve">20207382908</t>
  </si>
  <si>
    <t xml:space="preserve">江西省婺源县蚺城街道</t>
  </si>
  <si>
    <t xml:space="preserve">陈水珍</t>
  </si>
  <si>
    <t xml:space="preserve">20207384508</t>
  </si>
  <si>
    <t xml:space="preserve">江西省丰城市蕉坑乡</t>
  </si>
  <si>
    <t xml:space="preserve">方洲美</t>
  </si>
  <si>
    <t xml:space="preserve">20207521911</t>
  </si>
  <si>
    <t xml:space="preserve">江西省宜黄县法院</t>
  </si>
  <si>
    <t xml:space="preserve">崇仁县人民检察院检察官助理岗（二）</t>
  </si>
  <si>
    <t xml:space="preserve">程小波</t>
  </si>
  <si>
    <t xml:space="preserve">20207413018</t>
  </si>
  <si>
    <t xml:space="preserve">江西省崇仁县桃源乡</t>
  </si>
  <si>
    <t xml:space="preserve">曾强</t>
  </si>
  <si>
    <t xml:space="preserve">20207522422</t>
  </si>
  <si>
    <t xml:space="preserve">北京中公未来教育咨询有限公司江西分公司</t>
  </si>
  <si>
    <t xml:space="preserve">宜黄县人民法院法官助理岗（一）</t>
  </si>
  <si>
    <t xml:space="preserve">游朦</t>
  </si>
  <si>
    <t xml:space="preserve">20107312505</t>
  </si>
  <si>
    <t xml:space="preserve">孕期</t>
  </si>
  <si>
    <t xml:space="preserve">宜黄县人民法院法官助理岗（二）</t>
  </si>
  <si>
    <t xml:space="preserve">吴定兴</t>
  </si>
  <si>
    <t xml:space="preserve">20207410917</t>
  </si>
  <si>
    <t xml:space="preserve">河西学院</t>
  </si>
  <si>
    <t xml:space="preserve">李立</t>
  </si>
  <si>
    <t xml:space="preserve">20107372720</t>
  </si>
  <si>
    <t xml:space="preserve">宜黄县人民法院司法技术岗</t>
  </si>
  <si>
    <t xml:space="preserve">董骞</t>
  </si>
  <si>
    <t xml:space="preserve">20107375228</t>
  </si>
  <si>
    <t xml:space="preserve">宜黄县人民法院司法行政岗</t>
  </si>
  <si>
    <t xml:space="preserve">程龙辉</t>
  </si>
  <si>
    <t xml:space="preserve">20107301621</t>
  </si>
  <si>
    <t xml:space="preserve">武汉大学</t>
  </si>
  <si>
    <t xml:space="preserve">宜黄县人民检察院检察官助理岗（一）</t>
  </si>
  <si>
    <t xml:space="preserve">袁超</t>
  </si>
  <si>
    <t xml:space="preserve">20207521127</t>
  </si>
  <si>
    <t xml:space="preserve">中南民族大学</t>
  </si>
  <si>
    <t xml:space="preserve">宜黄县人民检察院检察官助理岗（二）</t>
  </si>
  <si>
    <t xml:space="preserve">聂志明</t>
  </si>
  <si>
    <t xml:space="preserve">20207411530</t>
  </si>
  <si>
    <t xml:space="preserve">江西省南昌市青山湖区南钢街道办事处</t>
  </si>
  <si>
    <t xml:space="preserve">乐安县人民法院法官助理岗（一）</t>
  </si>
  <si>
    <t xml:space="preserve">杨嘉懿</t>
  </si>
  <si>
    <t xml:space="preserve">20107374502</t>
  </si>
  <si>
    <t xml:space="preserve">江西友创律师事务所</t>
  </si>
  <si>
    <t xml:space="preserve">乐安县人民法院法官助理岗（二）</t>
  </si>
  <si>
    <t xml:space="preserve">李亚鹏</t>
  </si>
  <si>
    <t xml:space="preserve">20107341708</t>
  </si>
  <si>
    <t xml:space="preserve">江西省乐安县公溪镇</t>
  </si>
  <si>
    <t xml:space="preserve">乐安县人民检察院检察官助理岗（二）</t>
  </si>
  <si>
    <t xml:space="preserve">陈俊</t>
  </si>
  <si>
    <t xml:space="preserve">20207384130</t>
  </si>
  <si>
    <t xml:space="preserve">江西省余干县梅港乡</t>
  </si>
  <si>
    <t xml:space="preserve">乐安县人民检察院检察技术岗</t>
  </si>
  <si>
    <t xml:space="preserve">严强</t>
  </si>
  <si>
    <t xml:space="preserve">20207520415</t>
  </si>
  <si>
    <t xml:space="preserve">江西省新余市仙女湖区河下镇</t>
  </si>
  <si>
    <t xml:space="preserve">乐安县人民检察院司法行政岗</t>
  </si>
  <si>
    <t xml:space="preserve">罗程</t>
  </si>
  <si>
    <t xml:space="preserve">20207383513</t>
  </si>
  <si>
    <t xml:space="preserve">南昌工程学院</t>
  </si>
  <si>
    <t xml:space="preserve">金溪县人民检察院检察官助理岗（一）</t>
  </si>
  <si>
    <t xml:space="preserve">陈佳诺</t>
  </si>
  <si>
    <t xml:space="preserve">20207382712</t>
  </si>
  <si>
    <t xml:space="preserve">广东维强（上海）律师事务所</t>
  </si>
  <si>
    <t xml:space="preserve">金溪县人民检察院司法警察岗</t>
  </si>
  <si>
    <t xml:space="preserve">朱楷</t>
  </si>
  <si>
    <t xml:space="preserve">20107371430</t>
  </si>
  <si>
    <t xml:space="preserve">资溪县人民法院法官助理岗（一）</t>
  </si>
  <si>
    <t xml:space="preserve">吴新典</t>
  </si>
  <si>
    <t xml:space="preserve">20107340414</t>
  </si>
  <si>
    <t xml:space="preserve">中国民生银行南昌分行</t>
  </si>
  <si>
    <t xml:space="preserve">资溪县人民法院法官助理岗（二）</t>
  </si>
  <si>
    <t xml:space="preserve">李增</t>
  </si>
  <si>
    <t xml:space="preserve">20107370509</t>
  </si>
  <si>
    <t xml:space="preserve">河北经贸大学</t>
  </si>
  <si>
    <t xml:space="preserve">资溪县人民法院司法警察岗</t>
  </si>
  <si>
    <t xml:space="preserve">黄冉</t>
  </si>
  <si>
    <t xml:space="preserve">20107061002</t>
  </si>
  <si>
    <t xml:space="preserve">资溪县人民法院司法行政岗</t>
  </si>
  <si>
    <t xml:space="preserve">陈钰</t>
  </si>
  <si>
    <t xml:space="preserve">20107370523</t>
  </si>
  <si>
    <t xml:space="preserve">江西财经大学</t>
  </si>
  <si>
    <t xml:space="preserve">资溪县人民检察院检察官助理岗（一）</t>
  </si>
  <si>
    <t xml:space="preserve">周彤</t>
  </si>
  <si>
    <t xml:space="preserve">20207384609</t>
  </si>
  <si>
    <t xml:space="preserve">江西省资溪县鹤城镇</t>
  </si>
  <si>
    <t xml:space="preserve">资溪县人民检察院检察官助理岗（二）</t>
  </si>
  <si>
    <t xml:space="preserve">王彩飞</t>
  </si>
  <si>
    <t xml:space="preserve">20107300805</t>
  </si>
  <si>
    <t xml:space="preserve">江西理工大学</t>
  </si>
  <si>
    <t xml:space="preserve">东乡县人民法院司法警察岗</t>
  </si>
  <si>
    <t xml:space="preserve">艾军</t>
  </si>
  <si>
    <t xml:space="preserve">20107051623</t>
  </si>
  <si>
    <t xml:space="preserve">赣南师范学院</t>
  </si>
  <si>
    <t xml:space="preserve">东乡县人民法院书记员岗</t>
  </si>
  <si>
    <t xml:space="preserve">袁杨</t>
  </si>
  <si>
    <t xml:space="preserve">20107051108</t>
  </si>
  <si>
    <t xml:space="preserve">江西师范大学科学技术学院</t>
  </si>
  <si>
    <t xml:space="preserve">邓琼惠</t>
  </si>
  <si>
    <t xml:space="preserve">20107312910</t>
  </si>
  <si>
    <t xml:space="preserve">江西省抚州市高新区环保局</t>
  </si>
  <si>
    <t xml:space="preserve">东乡县人民检察院检察官助理岗（一）</t>
  </si>
  <si>
    <t xml:space="preserve">周善宁</t>
  </si>
  <si>
    <t xml:space="preserve">20207411418</t>
  </si>
  <si>
    <t xml:space="preserve">江西省抚州市临川区罗针镇</t>
  </si>
  <si>
    <t xml:space="preserve">东乡县人民检察院检察技术岗</t>
  </si>
  <si>
    <t xml:space="preserve">吴松美</t>
  </si>
  <si>
    <t xml:space="preserve">20207411025</t>
  </si>
  <si>
    <t xml:space="preserve">广昌县人民法院法官助理岗（一）</t>
  </si>
  <si>
    <t xml:space="preserve">廖临怡</t>
  </si>
  <si>
    <t xml:space="preserve">20107060909</t>
  </si>
  <si>
    <t xml:space="preserve">章燕燕</t>
  </si>
  <si>
    <t xml:space="preserve">20107380907</t>
  </si>
  <si>
    <t xml:space="preserve">江西省广昌县第二中学</t>
  </si>
  <si>
    <t xml:space="preserve">广昌县人民法院法官助理岗（二）</t>
  </si>
  <si>
    <t xml:space="preserve">李祥祥</t>
  </si>
  <si>
    <t xml:space="preserve">20107052122</t>
  </si>
  <si>
    <t xml:space="preserve">江西省广昌县头陂镇</t>
  </si>
  <si>
    <t xml:space="preserve">余敏章</t>
  </si>
  <si>
    <t xml:space="preserve">20107373711</t>
  </si>
  <si>
    <t xml:space="preserve">华东政法大学</t>
  </si>
  <si>
    <t xml:space="preserve">广昌县人民检察院检察官助理岗（一）</t>
  </si>
  <si>
    <t xml:space="preserve">符江连</t>
  </si>
  <si>
    <t xml:space="preserve">20207410119</t>
  </si>
  <si>
    <t xml:space="preserve">江西省共青城市工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3.62"/>
    <col collapsed="false" customWidth="true" hidden="false" outlineLevel="0" max="3" min="3" style="1" width="10.49"/>
    <col collapsed="false" customWidth="true" hidden="false" outlineLevel="0" max="4" min="4" style="1" width="7.74"/>
    <col collapsed="false" customWidth="true" hidden="false" outlineLevel="0" max="5" min="5" style="2" width="4.99"/>
    <col collapsed="false" customWidth="true" hidden="false" outlineLevel="0" max="7" min="6" style="1" width="8.5"/>
    <col collapsed="false" customWidth="true" hidden="false" outlineLevel="0" max="8" min="8" style="1" width="6.5"/>
    <col collapsed="false" customWidth="true" hidden="false" outlineLevel="0" max="9" min="9" style="1" width="12.36"/>
    <col collapsed="false" customWidth="true" hidden="false" outlineLevel="0" max="10" min="10" style="1" width="25.74"/>
    <col collapsed="false" customWidth="true" hidden="false" outlineLevel="0" max="11" min="11" style="1" width="5.36"/>
    <col collapsed="false" customWidth="false" hidden="false" outlineLevel="0" max="257" min="12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9" t="n">
        <v>42083</v>
      </c>
      <c r="K3" s="9"/>
    </row>
    <row r="4" customFormat="false" ht="15.75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2" t="s">
        <v>12</v>
      </c>
    </row>
    <row r="5" customFormat="false" ht="15.75" hidden="false" customHeight="false" outlineLevel="0" collapsed="false">
      <c r="A5" s="13" t="n">
        <v>1</v>
      </c>
      <c r="B5" s="14" t="s">
        <v>13</v>
      </c>
      <c r="C5" s="15" t="n">
        <v>257201101</v>
      </c>
      <c r="D5" s="16" t="s">
        <v>14</v>
      </c>
      <c r="E5" s="17" t="s">
        <v>15</v>
      </c>
      <c r="F5" s="18" t="n">
        <v>127.81</v>
      </c>
      <c r="G5" s="18" t="n">
        <v>82.01</v>
      </c>
      <c r="H5" s="18" t="n">
        <f aca="false">F5+G5*2</f>
        <v>291.83</v>
      </c>
      <c r="I5" s="18" t="s">
        <v>16</v>
      </c>
      <c r="J5" s="19" t="s">
        <v>17</v>
      </c>
      <c r="K5" s="20"/>
    </row>
    <row r="6" customFormat="false" ht="15.75" hidden="false" customHeight="false" outlineLevel="0" collapsed="false">
      <c r="A6" s="13" t="n">
        <v>2</v>
      </c>
      <c r="B6" s="14" t="s">
        <v>13</v>
      </c>
      <c r="C6" s="15" t="n">
        <v>257201101</v>
      </c>
      <c r="D6" s="16" t="s">
        <v>18</v>
      </c>
      <c r="E6" s="17" t="s">
        <v>15</v>
      </c>
      <c r="F6" s="18" t="n">
        <v>128.3</v>
      </c>
      <c r="G6" s="18" t="n">
        <v>81.21</v>
      </c>
      <c r="H6" s="18" t="n">
        <f aca="false">F6+G6*2</f>
        <v>290.72</v>
      </c>
      <c r="I6" s="18" t="s">
        <v>19</v>
      </c>
      <c r="J6" s="19" t="s">
        <v>20</v>
      </c>
      <c r="K6" s="20"/>
    </row>
    <row r="7" customFormat="false" ht="15.75" hidden="false" customHeight="false" outlineLevel="0" collapsed="false">
      <c r="A7" s="13" t="n">
        <v>3</v>
      </c>
      <c r="B7" s="14" t="s">
        <v>21</v>
      </c>
      <c r="C7" s="15" t="n">
        <v>257201201</v>
      </c>
      <c r="D7" s="16" t="s">
        <v>22</v>
      </c>
      <c r="E7" s="17" t="s">
        <v>23</v>
      </c>
      <c r="F7" s="18" t="n">
        <v>138.08</v>
      </c>
      <c r="G7" s="18" t="n">
        <v>83.79</v>
      </c>
      <c r="H7" s="18" t="n">
        <f aca="false">F7+G7*2</f>
        <v>305.66</v>
      </c>
      <c r="I7" s="18" t="s">
        <v>24</v>
      </c>
      <c r="J7" s="19" t="s">
        <v>25</v>
      </c>
      <c r="K7" s="20"/>
    </row>
    <row r="8" customFormat="false" ht="15.75" hidden="false" customHeight="false" outlineLevel="0" collapsed="false">
      <c r="A8" s="13" t="n">
        <v>4</v>
      </c>
      <c r="B8" s="14" t="s">
        <v>21</v>
      </c>
      <c r="C8" s="15" t="n">
        <v>257201201</v>
      </c>
      <c r="D8" s="16" t="s">
        <v>26</v>
      </c>
      <c r="E8" s="17" t="s">
        <v>23</v>
      </c>
      <c r="F8" s="18" t="n">
        <v>127.69</v>
      </c>
      <c r="G8" s="18" t="n">
        <v>83.32</v>
      </c>
      <c r="H8" s="18" t="n">
        <f aca="false">F8+G8*2</f>
        <v>294.33</v>
      </c>
      <c r="I8" s="18" t="s">
        <v>27</v>
      </c>
      <c r="J8" s="19" t="s">
        <v>28</v>
      </c>
      <c r="K8" s="20"/>
    </row>
    <row r="9" customFormat="false" ht="15.75" hidden="false" customHeight="false" outlineLevel="0" collapsed="false">
      <c r="A9" s="13" t="n">
        <v>5</v>
      </c>
      <c r="B9" s="14" t="s">
        <v>29</v>
      </c>
      <c r="C9" s="15" t="n">
        <v>257201301</v>
      </c>
      <c r="D9" s="16" t="s">
        <v>30</v>
      </c>
      <c r="E9" s="17" t="s">
        <v>23</v>
      </c>
      <c r="F9" s="18" t="n">
        <v>121.79</v>
      </c>
      <c r="G9" s="18" t="n">
        <v>81.52</v>
      </c>
      <c r="H9" s="18" t="n">
        <f aca="false">F9+G9*2</f>
        <v>284.83</v>
      </c>
      <c r="I9" s="18" t="s">
        <v>31</v>
      </c>
      <c r="J9" s="19" t="s">
        <v>32</v>
      </c>
      <c r="K9" s="20"/>
    </row>
    <row r="10" customFormat="false" ht="15.75" hidden="false" customHeight="false" outlineLevel="0" collapsed="false">
      <c r="A10" s="13" t="n">
        <v>6</v>
      </c>
      <c r="B10" s="14" t="s">
        <v>33</v>
      </c>
      <c r="C10" s="15" t="n">
        <v>257201401</v>
      </c>
      <c r="D10" s="16" t="s">
        <v>34</v>
      </c>
      <c r="E10" s="17" t="s">
        <v>23</v>
      </c>
      <c r="F10" s="18" t="n">
        <v>133.39</v>
      </c>
      <c r="G10" s="18" t="n">
        <v>81.92</v>
      </c>
      <c r="H10" s="18" t="n">
        <f aca="false">F10+G10*2</f>
        <v>297.23</v>
      </c>
      <c r="I10" s="18" t="s">
        <v>35</v>
      </c>
      <c r="J10" s="19" t="s">
        <v>36</v>
      </c>
      <c r="K10" s="20"/>
    </row>
    <row r="11" customFormat="false" ht="15.75" hidden="false" customHeight="false" outlineLevel="0" collapsed="false">
      <c r="A11" s="13" t="n">
        <v>7</v>
      </c>
      <c r="B11" s="14" t="s">
        <v>37</v>
      </c>
      <c r="C11" s="15" t="n">
        <v>258201101</v>
      </c>
      <c r="D11" s="16" t="s">
        <v>38</v>
      </c>
      <c r="E11" s="17" t="s">
        <v>15</v>
      </c>
      <c r="F11" s="18" t="n">
        <v>118.67</v>
      </c>
      <c r="G11" s="18" t="n">
        <v>84.14</v>
      </c>
      <c r="H11" s="18" t="n">
        <f aca="false">F11+G11*2</f>
        <v>286.95</v>
      </c>
      <c r="I11" s="18" t="s">
        <v>39</v>
      </c>
      <c r="J11" s="19" t="s">
        <v>40</v>
      </c>
      <c r="K11" s="20"/>
    </row>
    <row r="12" customFormat="false" ht="15.75" hidden="false" customHeight="false" outlineLevel="0" collapsed="false">
      <c r="A12" s="13" t="n">
        <v>8</v>
      </c>
      <c r="B12" s="14" t="s">
        <v>41</v>
      </c>
      <c r="C12" s="15" t="n">
        <v>258201201</v>
      </c>
      <c r="D12" s="16" t="s">
        <v>42</v>
      </c>
      <c r="E12" s="17" t="s">
        <v>23</v>
      </c>
      <c r="F12" s="18" t="n">
        <v>122.77</v>
      </c>
      <c r="G12" s="18" t="n">
        <v>83.29</v>
      </c>
      <c r="H12" s="18" t="n">
        <f aca="false">F12+G12*2</f>
        <v>289.35</v>
      </c>
      <c r="I12" s="18" t="s">
        <v>43</v>
      </c>
      <c r="J12" s="19" t="s">
        <v>44</v>
      </c>
      <c r="K12" s="20"/>
    </row>
    <row r="13" customFormat="false" ht="15.75" hidden="false" customHeight="false" outlineLevel="0" collapsed="false">
      <c r="A13" s="13" t="n">
        <v>9</v>
      </c>
      <c r="B13" s="14" t="s">
        <v>45</v>
      </c>
      <c r="C13" s="15" t="n">
        <v>258201501</v>
      </c>
      <c r="D13" s="16" t="s">
        <v>46</v>
      </c>
      <c r="E13" s="17" t="s">
        <v>15</v>
      </c>
      <c r="F13" s="18" t="n">
        <v>120.27</v>
      </c>
      <c r="G13" s="18" t="n">
        <v>83.06</v>
      </c>
      <c r="H13" s="18" t="n">
        <f aca="false">F13+G13*2</f>
        <v>286.39</v>
      </c>
      <c r="I13" s="18" t="s">
        <v>47</v>
      </c>
      <c r="J13" s="19" t="s">
        <v>48</v>
      </c>
      <c r="K13" s="20"/>
    </row>
    <row r="14" customFormat="false" ht="15.75" hidden="false" customHeight="false" outlineLevel="0" collapsed="false">
      <c r="A14" s="13" t="n">
        <v>10</v>
      </c>
      <c r="B14" s="14" t="s">
        <v>49</v>
      </c>
      <c r="C14" s="15" t="n">
        <v>257301201</v>
      </c>
      <c r="D14" s="16" t="s">
        <v>50</v>
      </c>
      <c r="E14" s="17" t="s">
        <v>23</v>
      </c>
      <c r="F14" s="18" t="n">
        <v>123.5</v>
      </c>
      <c r="G14" s="18" t="n">
        <v>83.34</v>
      </c>
      <c r="H14" s="18" t="n">
        <f aca="false">F14+G14*2</f>
        <v>290.18</v>
      </c>
      <c r="I14" s="18" t="s">
        <v>51</v>
      </c>
      <c r="J14" s="19" t="s">
        <v>52</v>
      </c>
      <c r="K14" s="20"/>
    </row>
    <row r="15" customFormat="false" ht="16.5" hidden="false" customHeight="true" outlineLevel="0" collapsed="false">
      <c r="A15" s="13" t="n">
        <v>11</v>
      </c>
      <c r="B15" s="14" t="s">
        <v>53</v>
      </c>
      <c r="C15" s="21" t="n">
        <v>257301501</v>
      </c>
      <c r="D15" s="16" t="s">
        <v>54</v>
      </c>
      <c r="E15" s="17" t="s">
        <v>15</v>
      </c>
      <c r="F15" s="18" t="n">
        <v>130.53</v>
      </c>
      <c r="G15" s="18" t="n">
        <v>86.93</v>
      </c>
      <c r="H15" s="18" t="n">
        <f aca="false">F15+G15*2</f>
        <v>304.39</v>
      </c>
      <c r="I15" s="18" t="s">
        <v>55</v>
      </c>
      <c r="J15" s="19" t="s">
        <v>56</v>
      </c>
      <c r="K15" s="20"/>
    </row>
    <row r="16" customFormat="false" ht="15.75" hidden="false" customHeight="false" outlineLevel="0" collapsed="false">
      <c r="A16" s="13" t="n">
        <v>12</v>
      </c>
      <c r="B16" s="14" t="s">
        <v>57</v>
      </c>
      <c r="C16" s="15" t="n">
        <v>258301101</v>
      </c>
      <c r="D16" s="16" t="s">
        <v>58</v>
      </c>
      <c r="E16" s="17" t="s">
        <v>15</v>
      </c>
      <c r="F16" s="18" t="n">
        <v>143.6</v>
      </c>
      <c r="G16" s="18" t="n">
        <v>82.45</v>
      </c>
      <c r="H16" s="18" t="n">
        <f aca="false">F16+G16*2</f>
        <v>308.5</v>
      </c>
      <c r="I16" s="18" t="s">
        <v>59</v>
      </c>
      <c r="J16" s="19" t="s">
        <v>48</v>
      </c>
      <c r="K16" s="20"/>
    </row>
    <row r="17" customFormat="false" ht="15.75" hidden="false" customHeight="false" outlineLevel="0" collapsed="false">
      <c r="A17" s="13" t="n">
        <v>13</v>
      </c>
      <c r="B17" s="14" t="s">
        <v>60</v>
      </c>
      <c r="C17" s="15" t="n">
        <v>258301201</v>
      </c>
      <c r="D17" s="16" t="s">
        <v>61</v>
      </c>
      <c r="E17" s="17" t="s">
        <v>23</v>
      </c>
      <c r="F17" s="18" t="n">
        <v>130.25</v>
      </c>
      <c r="G17" s="18" t="n">
        <v>82.49</v>
      </c>
      <c r="H17" s="18" t="n">
        <f aca="false">F17+G17*2</f>
        <v>295.23</v>
      </c>
      <c r="I17" s="18" t="s">
        <v>62</v>
      </c>
      <c r="J17" s="19" t="s">
        <v>63</v>
      </c>
      <c r="K17" s="20"/>
    </row>
    <row r="18" customFormat="false" ht="15.75" hidden="false" customHeight="false" outlineLevel="0" collapsed="false">
      <c r="A18" s="13" t="n">
        <v>14</v>
      </c>
      <c r="B18" s="14" t="s">
        <v>64</v>
      </c>
      <c r="C18" s="15" t="n">
        <v>258301301</v>
      </c>
      <c r="D18" s="16" t="s">
        <v>65</v>
      </c>
      <c r="E18" s="17" t="s">
        <v>23</v>
      </c>
      <c r="F18" s="18" t="n">
        <v>125.81</v>
      </c>
      <c r="G18" s="18" t="n">
        <v>83.31</v>
      </c>
      <c r="H18" s="18" t="n">
        <f aca="false">F18+G18*2</f>
        <v>292.43</v>
      </c>
      <c r="I18" s="18" t="s">
        <v>66</v>
      </c>
      <c r="J18" s="19" t="s">
        <v>67</v>
      </c>
      <c r="K18" s="20"/>
    </row>
    <row r="19" customFormat="false" ht="15.75" hidden="false" customHeight="false" outlineLevel="0" collapsed="false">
      <c r="A19" s="13" t="n">
        <v>15</v>
      </c>
      <c r="B19" s="14" t="s">
        <v>64</v>
      </c>
      <c r="C19" s="15" t="n">
        <v>258301301</v>
      </c>
      <c r="D19" s="16" t="s">
        <v>68</v>
      </c>
      <c r="E19" s="17" t="s">
        <v>23</v>
      </c>
      <c r="F19" s="18" t="n">
        <v>128.53</v>
      </c>
      <c r="G19" s="18" t="n">
        <v>80.99</v>
      </c>
      <c r="H19" s="18" t="n">
        <f aca="false">F19+G19*2</f>
        <v>290.51</v>
      </c>
      <c r="I19" s="18" t="s">
        <v>69</v>
      </c>
      <c r="J19" s="19" t="s">
        <v>70</v>
      </c>
      <c r="K19" s="20"/>
    </row>
    <row r="20" customFormat="false" ht="15.75" hidden="false" customHeight="false" outlineLevel="0" collapsed="false">
      <c r="A20" s="13" t="n">
        <v>16</v>
      </c>
      <c r="B20" s="14" t="s">
        <v>71</v>
      </c>
      <c r="C20" s="15" t="n">
        <v>258301501</v>
      </c>
      <c r="D20" s="16" t="s">
        <v>72</v>
      </c>
      <c r="E20" s="17" t="s">
        <v>15</v>
      </c>
      <c r="F20" s="18" t="n">
        <v>134.36</v>
      </c>
      <c r="G20" s="18" t="n">
        <v>82.16</v>
      </c>
      <c r="H20" s="18" t="n">
        <f aca="false">F20+G20*2</f>
        <v>298.68</v>
      </c>
      <c r="I20" s="18" t="s">
        <v>73</v>
      </c>
      <c r="J20" s="19" t="s">
        <v>74</v>
      </c>
      <c r="K20" s="20"/>
    </row>
    <row r="21" customFormat="false" ht="15.75" hidden="false" customHeight="false" outlineLevel="0" collapsed="false">
      <c r="A21" s="13" t="n">
        <v>17</v>
      </c>
      <c r="B21" s="14" t="s">
        <v>75</v>
      </c>
      <c r="C21" s="15" t="n">
        <v>257301107</v>
      </c>
      <c r="D21" s="16" t="s">
        <v>76</v>
      </c>
      <c r="E21" s="17" t="s">
        <v>15</v>
      </c>
      <c r="F21" s="18" t="n">
        <v>120.75</v>
      </c>
      <c r="G21" s="18" t="n">
        <v>77.58</v>
      </c>
      <c r="H21" s="18" t="n">
        <f aca="false">F21+G21*2</f>
        <v>275.91</v>
      </c>
      <c r="I21" s="18" t="s">
        <v>77</v>
      </c>
      <c r="J21" s="19" t="s">
        <v>78</v>
      </c>
      <c r="K21" s="20"/>
    </row>
    <row r="22" customFormat="false" ht="15.75" hidden="false" customHeight="false" outlineLevel="0" collapsed="false">
      <c r="A22" s="13" t="n">
        <v>18</v>
      </c>
      <c r="B22" s="14" t="s">
        <v>79</v>
      </c>
      <c r="C22" s="15" t="n">
        <v>257301207</v>
      </c>
      <c r="D22" s="16" t="s">
        <v>80</v>
      </c>
      <c r="E22" s="17" t="s">
        <v>23</v>
      </c>
      <c r="F22" s="18" t="n">
        <v>117.07</v>
      </c>
      <c r="G22" s="18" t="n">
        <v>82.3</v>
      </c>
      <c r="H22" s="18" t="n">
        <f aca="false">F22+G22*2</f>
        <v>281.67</v>
      </c>
      <c r="I22" s="18" t="s">
        <v>81</v>
      </c>
      <c r="J22" s="19" t="s">
        <v>82</v>
      </c>
      <c r="K22" s="20"/>
    </row>
    <row r="23" customFormat="false" ht="15.75" hidden="false" customHeight="false" outlineLevel="0" collapsed="false">
      <c r="A23" s="13" t="n">
        <v>19</v>
      </c>
      <c r="B23" s="14" t="s">
        <v>79</v>
      </c>
      <c r="C23" s="15" t="n">
        <v>257301207</v>
      </c>
      <c r="D23" s="16" t="s">
        <v>83</v>
      </c>
      <c r="E23" s="17" t="s">
        <v>23</v>
      </c>
      <c r="F23" s="18" t="n">
        <v>120.8</v>
      </c>
      <c r="G23" s="18" t="n">
        <v>78.55</v>
      </c>
      <c r="H23" s="18" t="n">
        <f aca="false">F23+G23*2</f>
        <v>277.9</v>
      </c>
      <c r="I23" s="18" t="s">
        <v>84</v>
      </c>
      <c r="J23" s="19" t="s">
        <v>85</v>
      </c>
      <c r="K23" s="20"/>
    </row>
    <row r="24" customFormat="false" ht="15.75" hidden="false" customHeight="false" outlineLevel="0" collapsed="false">
      <c r="A24" s="13" t="n">
        <v>20</v>
      </c>
      <c r="B24" s="14" t="s">
        <v>86</v>
      </c>
      <c r="C24" s="15" t="n">
        <v>258301102</v>
      </c>
      <c r="D24" s="16" t="s">
        <v>87</v>
      </c>
      <c r="E24" s="17" t="s">
        <v>15</v>
      </c>
      <c r="F24" s="18" t="n">
        <v>127.46</v>
      </c>
      <c r="G24" s="18" t="n">
        <v>82.23</v>
      </c>
      <c r="H24" s="18" t="n">
        <f aca="false">F24+G24*2</f>
        <v>291.92</v>
      </c>
      <c r="I24" s="18" t="s">
        <v>88</v>
      </c>
      <c r="J24" s="19" t="s">
        <v>70</v>
      </c>
      <c r="K24" s="20"/>
    </row>
    <row r="25" customFormat="false" ht="15.75" hidden="false" customHeight="false" outlineLevel="0" collapsed="false">
      <c r="A25" s="13" t="n">
        <v>21</v>
      </c>
      <c r="B25" s="14" t="s">
        <v>89</v>
      </c>
      <c r="C25" s="15" t="n">
        <v>258301202</v>
      </c>
      <c r="D25" s="16" t="s">
        <v>90</v>
      </c>
      <c r="E25" s="17" t="s">
        <v>23</v>
      </c>
      <c r="F25" s="18" t="n">
        <v>123.89</v>
      </c>
      <c r="G25" s="18" t="n">
        <v>80.28</v>
      </c>
      <c r="H25" s="18" t="n">
        <f aca="false">F25+G25*2</f>
        <v>284.45</v>
      </c>
      <c r="I25" s="18" t="s">
        <v>91</v>
      </c>
      <c r="J25" s="19" t="s">
        <v>92</v>
      </c>
      <c r="K25" s="20"/>
    </row>
    <row r="26" customFormat="false" ht="15.75" hidden="false" customHeight="false" outlineLevel="0" collapsed="false">
      <c r="A26" s="13" t="n">
        <v>22</v>
      </c>
      <c r="B26" s="14" t="s">
        <v>93</v>
      </c>
      <c r="C26" s="15" t="n">
        <v>258301302</v>
      </c>
      <c r="D26" s="16" t="s">
        <v>94</v>
      </c>
      <c r="E26" s="17" t="s">
        <v>23</v>
      </c>
      <c r="F26" s="18" t="n">
        <v>129.46</v>
      </c>
      <c r="G26" s="18" t="n">
        <v>81.91</v>
      </c>
      <c r="H26" s="18" t="n">
        <f aca="false">F26+G26*2</f>
        <v>293.28</v>
      </c>
      <c r="I26" s="18" t="s">
        <v>95</v>
      </c>
      <c r="J26" s="19" t="s">
        <v>67</v>
      </c>
      <c r="K26" s="20"/>
    </row>
    <row r="27" customFormat="false" ht="15.75" hidden="false" customHeight="false" outlineLevel="0" collapsed="false">
      <c r="A27" s="13" t="n">
        <v>23</v>
      </c>
      <c r="B27" s="14" t="s">
        <v>96</v>
      </c>
      <c r="C27" s="15" t="n">
        <v>258301502</v>
      </c>
      <c r="D27" s="16" t="s">
        <v>97</v>
      </c>
      <c r="E27" s="17" t="s">
        <v>23</v>
      </c>
      <c r="F27" s="18" t="n">
        <v>130.6</v>
      </c>
      <c r="G27" s="18" t="n">
        <v>83.78</v>
      </c>
      <c r="H27" s="18" t="n">
        <f aca="false">F27+G27*2</f>
        <v>298.16</v>
      </c>
      <c r="I27" s="18" t="s">
        <v>98</v>
      </c>
      <c r="J27" s="19" t="s">
        <v>99</v>
      </c>
      <c r="K27" s="20"/>
    </row>
    <row r="28" customFormat="false" ht="15.75" hidden="false" customHeight="false" outlineLevel="0" collapsed="false">
      <c r="A28" s="13" t="n">
        <v>24</v>
      </c>
      <c r="B28" s="14" t="s">
        <v>100</v>
      </c>
      <c r="C28" s="21" t="n">
        <v>257301106</v>
      </c>
      <c r="D28" s="16" t="s">
        <v>101</v>
      </c>
      <c r="E28" s="17" t="s">
        <v>15</v>
      </c>
      <c r="F28" s="18" t="n">
        <v>123.2</v>
      </c>
      <c r="G28" s="18" t="n">
        <v>79.84</v>
      </c>
      <c r="H28" s="18" t="n">
        <f aca="false">F28+G28*2</f>
        <v>282.88</v>
      </c>
      <c r="I28" s="18" t="s">
        <v>102</v>
      </c>
      <c r="J28" s="19" t="s">
        <v>103</v>
      </c>
      <c r="K28" s="20"/>
    </row>
    <row r="29" customFormat="false" ht="15.75" hidden="false" customHeight="false" outlineLevel="0" collapsed="false">
      <c r="A29" s="13" t="n">
        <v>25</v>
      </c>
      <c r="B29" s="14" t="s">
        <v>100</v>
      </c>
      <c r="C29" s="21" t="n">
        <v>257301106</v>
      </c>
      <c r="D29" s="16" t="s">
        <v>104</v>
      </c>
      <c r="E29" s="17" t="s">
        <v>15</v>
      </c>
      <c r="F29" s="18" t="n">
        <v>115.71</v>
      </c>
      <c r="G29" s="18" t="n">
        <v>82.1</v>
      </c>
      <c r="H29" s="18" t="n">
        <f aca="false">F29+G29*2</f>
        <v>279.91</v>
      </c>
      <c r="I29" s="18" t="s">
        <v>105</v>
      </c>
      <c r="J29" s="19" t="s">
        <v>106</v>
      </c>
      <c r="K29" s="20"/>
    </row>
    <row r="30" customFormat="false" ht="15.75" hidden="false" customHeight="false" outlineLevel="0" collapsed="false">
      <c r="A30" s="13" t="n">
        <v>26</v>
      </c>
      <c r="B30" s="14" t="s">
        <v>107</v>
      </c>
      <c r="C30" s="21" t="n">
        <v>257301206</v>
      </c>
      <c r="D30" s="16" t="s">
        <v>108</v>
      </c>
      <c r="E30" s="17" t="s">
        <v>23</v>
      </c>
      <c r="F30" s="18" t="n">
        <v>109.68</v>
      </c>
      <c r="G30" s="18" t="n">
        <v>81.83</v>
      </c>
      <c r="H30" s="18" t="n">
        <f aca="false">F30+G30*2</f>
        <v>273.34</v>
      </c>
      <c r="I30" s="18" t="s">
        <v>109</v>
      </c>
      <c r="J30" s="19" t="s">
        <v>70</v>
      </c>
      <c r="K30" s="20"/>
    </row>
    <row r="31" customFormat="false" ht="15.75" hidden="false" customHeight="false" outlineLevel="0" collapsed="false">
      <c r="A31" s="13" t="n">
        <v>27</v>
      </c>
      <c r="B31" s="14" t="s">
        <v>110</v>
      </c>
      <c r="C31" s="21" t="n">
        <v>257301606</v>
      </c>
      <c r="D31" s="16" t="s">
        <v>111</v>
      </c>
      <c r="E31" s="17" t="s">
        <v>15</v>
      </c>
      <c r="F31" s="18" t="n">
        <v>136.32</v>
      </c>
      <c r="G31" s="18" t="n">
        <v>85.55</v>
      </c>
      <c r="H31" s="18" t="n">
        <f aca="false">F31+G31*2</f>
        <v>307.42</v>
      </c>
      <c r="I31" s="18" t="s">
        <v>112</v>
      </c>
      <c r="J31" s="19" t="s">
        <v>113</v>
      </c>
      <c r="K31" s="20"/>
    </row>
    <row r="32" customFormat="false" ht="15.75" hidden="false" customHeight="false" outlineLevel="0" collapsed="false">
      <c r="A32" s="13" t="n">
        <v>28</v>
      </c>
      <c r="B32" s="14" t="s">
        <v>110</v>
      </c>
      <c r="C32" s="21" t="n">
        <v>257301606</v>
      </c>
      <c r="D32" s="16" t="s">
        <v>114</v>
      </c>
      <c r="E32" s="17" t="s">
        <v>15</v>
      </c>
      <c r="F32" s="18" t="n">
        <v>131.42</v>
      </c>
      <c r="G32" s="18" t="n">
        <v>86.53</v>
      </c>
      <c r="H32" s="18" t="n">
        <f aca="false">F32+G32*2</f>
        <v>304.48</v>
      </c>
      <c r="I32" s="18" t="s">
        <v>115</v>
      </c>
      <c r="J32" s="19" t="s">
        <v>116</v>
      </c>
      <c r="K32" s="20"/>
    </row>
    <row r="33" customFormat="false" ht="15.75" hidden="false" customHeight="false" outlineLevel="0" collapsed="false">
      <c r="A33" s="13" t="n">
        <v>29</v>
      </c>
      <c r="B33" s="14" t="s">
        <v>117</v>
      </c>
      <c r="C33" s="21" t="n">
        <v>258301104</v>
      </c>
      <c r="D33" s="16" t="s">
        <v>118</v>
      </c>
      <c r="E33" s="17" t="s">
        <v>15</v>
      </c>
      <c r="F33" s="18" t="n">
        <v>127.67</v>
      </c>
      <c r="G33" s="18" t="n">
        <v>82.28</v>
      </c>
      <c r="H33" s="18" t="n">
        <f aca="false">F33+G33*2</f>
        <v>292.23</v>
      </c>
      <c r="I33" s="18" t="s">
        <v>119</v>
      </c>
      <c r="J33" s="19" t="s">
        <v>120</v>
      </c>
      <c r="K33" s="20"/>
    </row>
    <row r="34" customFormat="false" ht="15.75" hidden="false" customHeight="false" outlineLevel="0" collapsed="false">
      <c r="A34" s="13" t="n">
        <v>30</v>
      </c>
      <c r="B34" s="14" t="s">
        <v>121</v>
      </c>
      <c r="C34" s="21" t="n">
        <v>258301204</v>
      </c>
      <c r="D34" s="16" t="s">
        <v>122</v>
      </c>
      <c r="E34" s="17" t="s">
        <v>23</v>
      </c>
      <c r="F34" s="18" t="n">
        <v>106.4</v>
      </c>
      <c r="G34" s="18" t="n">
        <v>82.71</v>
      </c>
      <c r="H34" s="18" t="n">
        <f aca="false">F34+G34*2</f>
        <v>271.82</v>
      </c>
      <c r="I34" s="18" t="s">
        <v>123</v>
      </c>
      <c r="J34" s="19" t="s">
        <v>124</v>
      </c>
      <c r="K34" s="20"/>
    </row>
    <row r="35" customFormat="false" ht="15.75" hidden="false" customHeight="false" outlineLevel="0" collapsed="false">
      <c r="A35" s="13" t="n">
        <v>31</v>
      </c>
      <c r="B35" s="14" t="s">
        <v>125</v>
      </c>
      <c r="C35" s="21" t="n">
        <v>258301404</v>
      </c>
      <c r="D35" s="16" t="s">
        <v>126</v>
      </c>
      <c r="E35" s="17" t="s">
        <v>23</v>
      </c>
      <c r="F35" s="18" t="n">
        <v>132.4</v>
      </c>
      <c r="G35" s="18" t="n">
        <v>82.99</v>
      </c>
      <c r="H35" s="18" t="n">
        <f aca="false">F35+G35*2</f>
        <v>298.38</v>
      </c>
      <c r="I35" s="18" t="s">
        <v>127</v>
      </c>
      <c r="J35" s="19" t="s">
        <v>128</v>
      </c>
      <c r="K35" s="20"/>
    </row>
    <row r="36" customFormat="false" ht="15.75" hidden="false" customHeight="false" outlineLevel="0" collapsed="false">
      <c r="A36" s="13" t="n">
        <v>32</v>
      </c>
      <c r="B36" s="14" t="s">
        <v>129</v>
      </c>
      <c r="C36" s="21" t="n">
        <v>258301504</v>
      </c>
      <c r="D36" s="16" t="s">
        <v>130</v>
      </c>
      <c r="E36" s="17" t="s">
        <v>15</v>
      </c>
      <c r="F36" s="18" t="n">
        <v>135.43</v>
      </c>
      <c r="G36" s="18" t="n">
        <v>80.97</v>
      </c>
      <c r="H36" s="18" t="n">
        <f aca="false">F36+G36*2</f>
        <v>297.37</v>
      </c>
      <c r="I36" s="18" t="s">
        <v>131</v>
      </c>
      <c r="J36" s="19" t="s">
        <v>132</v>
      </c>
      <c r="K36" s="20"/>
    </row>
    <row r="37" customFormat="false" ht="15.75" hidden="false" customHeight="false" outlineLevel="0" collapsed="false">
      <c r="A37" s="13" t="n">
        <v>33</v>
      </c>
      <c r="B37" s="14" t="s">
        <v>133</v>
      </c>
      <c r="C37" s="21" t="n">
        <v>257301302</v>
      </c>
      <c r="D37" s="16" t="s">
        <v>134</v>
      </c>
      <c r="E37" s="17" t="s">
        <v>15</v>
      </c>
      <c r="F37" s="18" t="n">
        <v>133.35</v>
      </c>
      <c r="G37" s="18" t="n">
        <v>82.04</v>
      </c>
      <c r="H37" s="18" t="n">
        <f aca="false">F37+G37*2</f>
        <v>297.43</v>
      </c>
      <c r="I37" s="18" t="s">
        <v>135</v>
      </c>
      <c r="J37" s="19" t="s">
        <v>67</v>
      </c>
      <c r="K37" s="20"/>
    </row>
    <row r="38" customFormat="false" ht="15.75" hidden="false" customHeight="false" outlineLevel="0" collapsed="false">
      <c r="A38" s="13" t="n">
        <v>34</v>
      </c>
      <c r="B38" s="14" t="s">
        <v>136</v>
      </c>
      <c r="C38" s="21" t="n">
        <v>257301502</v>
      </c>
      <c r="D38" s="16" t="s">
        <v>137</v>
      </c>
      <c r="E38" s="17" t="s">
        <v>23</v>
      </c>
      <c r="F38" s="18" t="n">
        <v>140.53</v>
      </c>
      <c r="G38" s="18" t="n">
        <v>81.92</v>
      </c>
      <c r="H38" s="18" t="n">
        <f aca="false">F38+G38*2</f>
        <v>304.37</v>
      </c>
      <c r="I38" s="18" t="s">
        <v>138</v>
      </c>
      <c r="J38" s="19" t="s">
        <v>48</v>
      </c>
      <c r="K38" s="20"/>
    </row>
    <row r="39" customFormat="false" ht="15.75" hidden="false" customHeight="false" outlineLevel="0" collapsed="false">
      <c r="A39" s="13" t="n">
        <v>35</v>
      </c>
      <c r="B39" s="14" t="s">
        <v>139</v>
      </c>
      <c r="C39" s="21" t="n">
        <v>257301602</v>
      </c>
      <c r="D39" s="16" t="s">
        <v>140</v>
      </c>
      <c r="E39" s="17" t="s">
        <v>23</v>
      </c>
      <c r="F39" s="18" t="n">
        <v>117.62</v>
      </c>
      <c r="G39" s="18" t="n">
        <v>81.26</v>
      </c>
      <c r="H39" s="18" t="n">
        <f aca="false">F39+G39*2</f>
        <v>280.14</v>
      </c>
      <c r="I39" s="18" t="s">
        <v>141</v>
      </c>
      <c r="J39" s="22" t="s">
        <v>85</v>
      </c>
      <c r="K39" s="20"/>
    </row>
    <row r="40" customFormat="false" ht="15.75" hidden="false" customHeight="false" outlineLevel="0" collapsed="false">
      <c r="A40" s="13" t="n">
        <v>36</v>
      </c>
      <c r="B40" s="14" t="s">
        <v>142</v>
      </c>
      <c r="C40" s="21" t="n">
        <v>258301103</v>
      </c>
      <c r="D40" s="16" t="s">
        <v>143</v>
      </c>
      <c r="E40" s="17" t="s">
        <v>15</v>
      </c>
      <c r="F40" s="18" t="n">
        <v>107.41</v>
      </c>
      <c r="G40" s="18" t="n">
        <v>85.38</v>
      </c>
      <c r="H40" s="18" t="n">
        <f aca="false">F40+G40*2</f>
        <v>278.17</v>
      </c>
      <c r="I40" s="18" t="s">
        <v>144</v>
      </c>
      <c r="J40" s="22" t="s">
        <v>145</v>
      </c>
      <c r="K40" s="20"/>
    </row>
    <row r="41" customFormat="false" ht="15.75" hidden="false" customHeight="false" outlineLevel="0" collapsed="false">
      <c r="A41" s="13" t="n">
        <v>37</v>
      </c>
      <c r="B41" s="14" t="s">
        <v>146</v>
      </c>
      <c r="C41" s="21" t="n">
        <v>258301203</v>
      </c>
      <c r="D41" s="16" t="s">
        <v>147</v>
      </c>
      <c r="E41" s="17" t="s">
        <v>23</v>
      </c>
      <c r="F41" s="18" t="n">
        <v>126.18</v>
      </c>
      <c r="G41" s="18" t="n">
        <v>81.29</v>
      </c>
      <c r="H41" s="18" t="n">
        <f aca="false">F41+G41*2</f>
        <v>288.76</v>
      </c>
      <c r="I41" s="18" t="s">
        <v>148</v>
      </c>
      <c r="J41" s="22" t="s">
        <v>149</v>
      </c>
      <c r="K41" s="20"/>
    </row>
    <row r="42" customFormat="false" ht="15.75" hidden="false" customHeight="false" outlineLevel="0" collapsed="false">
      <c r="A42" s="13" t="n">
        <v>38</v>
      </c>
      <c r="B42" s="14" t="s">
        <v>150</v>
      </c>
      <c r="C42" s="21" t="n">
        <v>258301503</v>
      </c>
      <c r="D42" s="16" t="s">
        <v>151</v>
      </c>
      <c r="E42" s="17" t="s">
        <v>15</v>
      </c>
      <c r="F42" s="18" t="n">
        <v>123.16</v>
      </c>
      <c r="G42" s="18" t="n">
        <v>84.82</v>
      </c>
      <c r="H42" s="18" t="n">
        <f aca="false">F42+G42*2</f>
        <v>292.8</v>
      </c>
      <c r="I42" s="18" t="s">
        <v>152</v>
      </c>
      <c r="J42" s="22" t="s">
        <v>48</v>
      </c>
      <c r="K42" s="20"/>
    </row>
    <row r="43" customFormat="false" ht="15.75" hidden="false" customHeight="false" outlineLevel="0" collapsed="false">
      <c r="A43" s="13" t="n">
        <v>39</v>
      </c>
      <c r="B43" s="14" t="s">
        <v>153</v>
      </c>
      <c r="C43" s="21" t="n">
        <v>258301512</v>
      </c>
      <c r="D43" s="16" t="s">
        <v>154</v>
      </c>
      <c r="E43" s="17" t="s">
        <v>23</v>
      </c>
      <c r="F43" s="18" t="n">
        <v>131.38</v>
      </c>
      <c r="G43" s="18" t="n">
        <v>84.85</v>
      </c>
      <c r="H43" s="18" t="n">
        <f aca="false">F43+G43*2</f>
        <v>301.08</v>
      </c>
      <c r="I43" s="18" t="s">
        <v>155</v>
      </c>
      <c r="J43" s="22" t="s">
        <v>156</v>
      </c>
      <c r="K43" s="20"/>
    </row>
    <row r="44" customFormat="false" ht="15.75" hidden="false" customHeight="false" outlineLevel="0" collapsed="false">
      <c r="A44" s="13" t="n">
        <v>40</v>
      </c>
      <c r="B44" s="14" t="s">
        <v>157</v>
      </c>
      <c r="C44" s="15" t="n">
        <v>257301603</v>
      </c>
      <c r="D44" s="16" t="s">
        <v>158</v>
      </c>
      <c r="E44" s="17" t="s">
        <v>23</v>
      </c>
      <c r="F44" s="18" t="n">
        <v>130.55</v>
      </c>
      <c r="G44" s="18" t="n">
        <v>81.88</v>
      </c>
      <c r="H44" s="18" t="n">
        <f aca="false">F44+G44*2</f>
        <v>294.31</v>
      </c>
      <c r="I44" s="18" t="s">
        <v>159</v>
      </c>
      <c r="J44" s="19" t="s">
        <v>160</v>
      </c>
      <c r="K44" s="20"/>
    </row>
    <row r="45" customFormat="false" ht="15.75" hidden="false" customHeight="false" outlineLevel="0" collapsed="false">
      <c r="A45" s="13" t="n">
        <v>41</v>
      </c>
      <c r="B45" s="14" t="s">
        <v>157</v>
      </c>
      <c r="C45" s="15" t="n">
        <v>257301603</v>
      </c>
      <c r="D45" s="16" t="s">
        <v>161</v>
      </c>
      <c r="E45" s="17" t="s">
        <v>15</v>
      </c>
      <c r="F45" s="18" t="n">
        <v>124.37</v>
      </c>
      <c r="G45" s="18" t="n">
        <v>81.73</v>
      </c>
      <c r="H45" s="18" t="n">
        <f aca="false">F45+G45*2</f>
        <v>287.83</v>
      </c>
      <c r="I45" s="18" t="s">
        <v>162</v>
      </c>
      <c r="J45" s="19" t="s">
        <v>163</v>
      </c>
      <c r="K45" s="20"/>
    </row>
    <row r="46" customFormat="false" ht="15.75" hidden="false" customHeight="false" outlineLevel="0" collapsed="false">
      <c r="A46" s="13" t="n">
        <v>42</v>
      </c>
      <c r="B46" s="14" t="s">
        <v>164</v>
      </c>
      <c r="C46" s="15" t="n">
        <v>257301303</v>
      </c>
      <c r="D46" s="16" t="s">
        <v>165</v>
      </c>
      <c r="E46" s="17" t="s">
        <v>15</v>
      </c>
      <c r="F46" s="18" t="n">
        <v>130.36</v>
      </c>
      <c r="G46" s="18" t="n">
        <v>80.81</v>
      </c>
      <c r="H46" s="18" t="n">
        <f aca="false">F46+G46*2</f>
        <v>291.98</v>
      </c>
      <c r="I46" s="18" t="s">
        <v>166</v>
      </c>
      <c r="J46" s="19" t="s">
        <v>67</v>
      </c>
      <c r="K46" s="20"/>
    </row>
    <row r="47" customFormat="false" ht="15.75" hidden="false" customHeight="false" outlineLevel="0" collapsed="false">
      <c r="A47" s="13" t="n">
        <v>43</v>
      </c>
      <c r="B47" s="14" t="s">
        <v>167</v>
      </c>
      <c r="C47" s="15" t="n">
        <v>257301503</v>
      </c>
      <c r="D47" s="16" t="s">
        <v>168</v>
      </c>
      <c r="E47" s="17" t="s">
        <v>23</v>
      </c>
      <c r="F47" s="18" t="n">
        <v>131.03</v>
      </c>
      <c r="G47" s="18" t="n">
        <v>80.2</v>
      </c>
      <c r="H47" s="18" t="n">
        <f aca="false">F47+G47*2</f>
        <v>291.43</v>
      </c>
      <c r="I47" s="18" t="s">
        <v>169</v>
      </c>
      <c r="J47" s="19" t="s">
        <v>170</v>
      </c>
      <c r="K47" s="20"/>
    </row>
    <row r="48" customFormat="false" ht="15.75" hidden="false" customHeight="false" outlineLevel="0" collapsed="false">
      <c r="A48" s="13" t="n">
        <v>44</v>
      </c>
      <c r="B48" s="14" t="s">
        <v>171</v>
      </c>
      <c r="C48" s="15" t="n">
        <v>258301105</v>
      </c>
      <c r="D48" s="16" t="s">
        <v>172</v>
      </c>
      <c r="E48" s="23" t="s">
        <v>15</v>
      </c>
      <c r="F48" s="18" t="n">
        <v>133.73</v>
      </c>
      <c r="G48" s="18" t="n">
        <v>85.12</v>
      </c>
      <c r="H48" s="18" t="n">
        <f aca="false">F48+G48*2</f>
        <v>303.97</v>
      </c>
      <c r="I48" s="18" t="s">
        <v>173</v>
      </c>
      <c r="J48" s="19" t="s">
        <v>174</v>
      </c>
      <c r="K48" s="20"/>
    </row>
    <row r="49" customFormat="false" ht="15.75" hidden="false" customHeight="false" outlineLevel="0" collapsed="false">
      <c r="A49" s="13" t="n">
        <v>45</v>
      </c>
      <c r="B49" s="14" t="s">
        <v>171</v>
      </c>
      <c r="C49" s="15" t="n">
        <v>258301105</v>
      </c>
      <c r="D49" s="16" t="s">
        <v>175</v>
      </c>
      <c r="E49" s="23" t="s">
        <v>15</v>
      </c>
      <c r="F49" s="18" t="n">
        <v>131.65</v>
      </c>
      <c r="G49" s="18" t="n">
        <v>82.87</v>
      </c>
      <c r="H49" s="18" t="n">
        <f aca="false">F49+G49*2</f>
        <v>297.39</v>
      </c>
      <c r="I49" s="18" t="s">
        <v>176</v>
      </c>
      <c r="J49" s="19" t="s">
        <v>177</v>
      </c>
      <c r="K49" s="20"/>
    </row>
    <row r="50" customFormat="false" ht="15.75" hidden="false" customHeight="false" outlineLevel="0" collapsed="false">
      <c r="A50" s="13" t="n">
        <v>46</v>
      </c>
      <c r="B50" s="14" t="s">
        <v>171</v>
      </c>
      <c r="C50" s="15" t="n">
        <v>258301105</v>
      </c>
      <c r="D50" s="16" t="s">
        <v>178</v>
      </c>
      <c r="E50" s="23" t="s">
        <v>15</v>
      </c>
      <c r="F50" s="18" t="n">
        <v>122.44</v>
      </c>
      <c r="G50" s="18" t="n">
        <v>79.61</v>
      </c>
      <c r="H50" s="18" t="n">
        <f aca="false">F50+G50*2</f>
        <v>281.66</v>
      </c>
      <c r="I50" s="18" t="s">
        <v>179</v>
      </c>
      <c r="J50" s="19" t="s">
        <v>180</v>
      </c>
      <c r="K50" s="20"/>
    </row>
    <row r="51" customFormat="false" ht="15.75" hidden="false" customHeight="false" outlineLevel="0" collapsed="false">
      <c r="A51" s="13" t="n">
        <v>47</v>
      </c>
      <c r="B51" s="14" t="s">
        <v>181</v>
      </c>
      <c r="C51" s="15" t="n">
        <v>258301205</v>
      </c>
      <c r="D51" s="16" t="s">
        <v>182</v>
      </c>
      <c r="E51" s="23" t="s">
        <v>23</v>
      </c>
      <c r="F51" s="18" t="n">
        <v>134.09</v>
      </c>
      <c r="G51" s="18" t="n">
        <v>81.12</v>
      </c>
      <c r="H51" s="18" t="n">
        <f aca="false">F51+G51*2</f>
        <v>296.33</v>
      </c>
      <c r="I51" s="18" t="s">
        <v>183</v>
      </c>
      <c r="J51" s="19" t="s">
        <v>184</v>
      </c>
      <c r="K51" s="20"/>
    </row>
    <row r="52" customFormat="false" ht="15.75" hidden="false" customHeight="false" outlineLevel="0" collapsed="false">
      <c r="A52" s="13" t="n">
        <v>48</v>
      </c>
      <c r="B52" s="14" t="s">
        <v>181</v>
      </c>
      <c r="C52" s="15" t="n">
        <v>258301205</v>
      </c>
      <c r="D52" s="16" t="s">
        <v>185</v>
      </c>
      <c r="E52" s="23" t="s">
        <v>23</v>
      </c>
      <c r="F52" s="18" t="n">
        <v>124.93</v>
      </c>
      <c r="G52" s="18" t="n">
        <v>84.73</v>
      </c>
      <c r="H52" s="18" t="n">
        <f aca="false">F52+G52*2</f>
        <v>294.39</v>
      </c>
      <c r="I52" s="18" t="s">
        <v>186</v>
      </c>
      <c r="J52" s="19" t="s">
        <v>187</v>
      </c>
      <c r="K52" s="20"/>
    </row>
    <row r="53" customFormat="false" ht="15.75" hidden="false" customHeight="false" outlineLevel="0" collapsed="false">
      <c r="A53" s="13" t="n">
        <v>49</v>
      </c>
      <c r="B53" s="14" t="s">
        <v>188</v>
      </c>
      <c r="C53" s="21" t="n">
        <v>257301108</v>
      </c>
      <c r="D53" s="16" t="s">
        <v>189</v>
      </c>
      <c r="E53" s="23" t="s">
        <v>15</v>
      </c>
      <c r="F53" s="18" t="n">
        <v>115.13</v>
      </c>
      <c r="G53" s="18" t="n">
        <v>76.12</v>
      </c>
      <c r="H53" s="18" t="n">
        <f aca="false">F53+G53*2</f>
        <v>267.37</v>
      </c>
      <c r="I53" s="18" t="s">
        <v>190</v>
      </c>
      <c r="J53" s="19" t="s">
        <v>82</v>
      </c>
      <c r="K53" s="24" t="s">
        <v>191</v>
      </c>
    </row>
    <row r="54" customFormat="false" ht="15.75" hidden="false" customHeight="false" outlineLevel="0" collapsed="false">
      <c r="A54" s="13" t="n">
        <v>50</v>
      </c>
      <c r="B54" s="14" t="s">
        <v>192</v>
      </c>
      <c r="C54" s="21" t="n">
        <v>257301208</v>
      </c>
      <c r="D54" s="16" t="s">
        <v>193</v>
      </c>
      <c r="E54" s="23" t="s">
        <v>23</v>
      </c>
      <c r="F54" s="18" t="n">
        <v>122.05</v>
      </c>
      <c r="G54" s="18" t="n">
        <v>82.53</v>
      </c>
      <c r="H54" s="18" t="n">
        <f aca="false">F54+G54*2</f>
        <v>287.11</v>
      </c>
      <c r="I54" s="18" t="s">
        <v>194</v>
      </c>
      <c r="J54" s="19" t="s">
        <v>195</v>
      </c>
      <c r="K54" s="20"/>
    </row>
    <row r="55" customFormat="false" ht="15.75" hidden="false" customHeight="false" outlineLevel="0" collapsed="false">
      <c r="A55" s="13" t="n">
        <v>51</v>
      </c>
      <c r="B55" s="14" t="s">
        <v>192</v>
      </c>
      <c r="C55" s="21" t="n">
        <v>257301208</v>
      </c>
      <c r="D55" s="16" t="s">
        <v>196</v>
      </c>
      <c r="E55" s="23" t="s">
        <v>23</v>
      </c>
      <c r="F55" s="18" t="n">
        <v>122.18</v>
      </c>
      <c r="G55" s="18" t="n">
        <v>81.82</v>
      </c>
      <c r="H55" s="18" t="n">
        <f aca="false">F55+G55*2</f>
        <v>285.82</v>
      </c>
      <c r="I55" s="18" t="s">
        <v>197</v>
      </c>
      <c r="J55" s="19" t="s">
        <v>82</v>
      </c>
      <c r="K55" s="20"/>
    </row>
    <row r="56" customFormat="false" ht="15.75" hidden="false" customHeight="false" outlineLevel="0" collapsed="false">
      <c r="A56" s="13" t="n">
        <v>52</v>
      </c>
      <c r="B56" s="14" t="s">
        <v>198</v>
      </c>
      <c r="C56" s="21" t="n">
        <v>257301408</v>
      </c>
      <c r="D56" s="16" t="s">
        <v>199</v>
      </c>
      <c r="E56" s="23" t="s">
        <v>23</v>
      </c>
      <c r="F56" s="18" t="n">
        <v>132.77</v>
      </c>
      <c r="G56" s="18" t="n">
        <v>80.74</v>
      </c>
      <c r="H56" s="18" t="n">
        <f aca="false">F56+G56*2</f>
        <v>294.25</v>
      </c>
      <c r="I56" s="18" t="s">
        <v>200</v>
      </c>
      <c r="J56" s="19" t="s">
        <v>82</v>
      </c>
      <c r="K56" s="20"/>
    </row>
    <row r="57" customFormat="false" ht="15.75" hidden="false" customHeight="false" outlineLevel="0" collapsed="false">
      <c r="A57" s="13" t="n">
        <v>53</v>
      </c>
      <c r="B57" s="14" t="s">
        <v>201</v>
      </c>
      <c r="C57" s="21" t="n">
        <v>257301508</v>
      </c>
      <c r="D57" s="16" t="s">
        <v>202</v>
      </c>
      <c r="E57" s="23" t="s">
        <v>23</v>
      </c>
      <c r="F57" s="18" t="n">
        <v>134.79</v>
      </c>
      <c r="G57" s="18" t="n">
        <v>82.23</v>
      </c>
      <c r="H57" s="18" t="n">
        <f aca="false">F57+G57*2</f>
        <v>299.25</v>
      </c>
      <c r="I57" s="18" t="s">
        <v>203</v>
      </c>
      <c r="J57" s="19" t="s">
        <v>204</v>
      </c>
      <c r="K57" s="20"/>
    </row>
    <row r="58" customFormat="false" ht="15.75" hidden="false" customHeight="false" outlineLevel="0" collapsed="false">
      <c r="A58" s="13" t="n">
        <v>54</v>
      </c>
      <c r="B58" s="14" t="s">
        <v>205</v>
      </c>
      <c r="C58" s="21" t="n">
        <v>208301107</v>
      </c>
      <c r="D58" s="16" t="s">
        <v>206</v>
      </c>
      <c r="E58" s="17" t="s">
        <v>15</v>
      </c>
      <c r="F58" s="18" t="n">
        <v>116.54</v>
      </c>
      <c r="G58" s="18" t="n">
        <v>82.14</v>
      </c>
      <c r="H58" s="18" t="n">
        <f aca="false">F58+G58*2</f>
        <v>280.82</v>
      </c>
      <c r="I58" s="18" t="s">
        <v>207</v>
      </c>
      <c r="J58" s="19" t="s">
        <v>208</v>
      </c>
      <c r="K58" s="20"/>
    </row>
    <row r="59" customFormat="false" ht="15.75" hidden="false" customHeight="false" outlineLevel="0" collapsed="false">
      <c r="A59" s="13" t="n">
        <v>55</v>
      </c>
      <c r="B59" s="14" t="s">
        <v>209</v>
      </c>
      <c r="C59" s="21" t="n">
        <v>208301207</v>
      </c>
      <c r="D59" s="16" t="s">
        <v>210</v>
      </c>
      <c r="E59" s="17" t="s">
        <v>23</v>
      </c>
      <c r="F59" s="18" t="n">
        <v>115.73</v>
      </c>
      <c r="G59" s="18" t="n">
        <v>80.44</v>
      </c>
      <c r="H59" s="18" t="n">
        <f aca="false">F59+G59*2</f>
        <v>276.61</v>
      </c>
      <c r="I59" s="18" t="s">
        <v>211</v>
      </c>
      <c r="J59" s="19" t="s">
        <v>212</v>
      </c>
      <c r="K59" s="20"/>
    </row>
    <row r="60" customFormat="false" ht="15.75" hidden="false" customHeight="false" outlineLevel="0" collapsed="false">
      <c r="A60" s="13" t="n">
        <v>56</v>
      </c>
      <c r="B60" s="14" t="s">
        <v>213</v>
      </c>
      <c r="C60" s="21" t="n">
        <v>257301104</v>
      </c>
      <c r="D60" s="16" t="s">
        <v>214</v>
      </c>
      <c r="E60" s="17" t="s">
        <v>15</v>
      </c>
      <c r="F60" s="18" t="n">
        <v>122.51</v>
      </c>
      <c r="G60" s="18" t="n">
        <v>81.3</v>
      </c>
      <c r="H60" s="18" t="n">
        <f aca="false">F60+G60*2</f>
        <v>285.11</v>
      </c>
      <c r="I60" s="18" t="s">
        <v>215</v>
      </c>
      <c r="J60" s="19" t="s">
        <v>216</v>
      </c>
      <c r="K60" s="20"/>
    </row>
    <row r="61" customFormat="false" ht="15.75" hidden="false" customHeight="false" outlineLevel="0" collapsed="false">
      <c r="A61" s="13" t="n">
        <v>57</v>
      </c>
      <c r="B61" s="14" t="s">
        <v>217</v>
      </c>
      <c r="C61" s="21" t="n">
        <v>257301204</v>
      </c>
      <c r="D61" s="16" t="s">
        <v>218</v>
      </c>
      <c r="E61" s="17" t="s">
        <v>23</v>
      </c>
      <c r="F61" s="18" t="n">
        <v>122.58</v>
      </c>
      <c r="G61" s="18" t="n">
        <v>78.72</v>
      </c>
      <c r="H61" s="18" t="n">
        <f aca="false">F61+G61*2</f>
        <v>280.02</v>
      </c>
      <c r="I61" s="18" t="s">
        <v>219</v>
      </c>
      <c r="J61" s="19" t="s">
        <v>220</v>
      </c>
      <c r="K61" s="20"/>
    </row>
    <row r="62" customFormat="false" ht="15.75" hidden="false" customHeight="false" outlineLevel="0" collapsed="false">
      <c r="A62" s="13" t="n">
        <v>58</v>
      </c>
      <c r="B62" s="14" t="s">
        <v>221</v>
      </c>
      <c r="C62" s="21" t="n">
        <v>258301206</v>
      </c>
      <c r="D62" s="16" t="s">
        <v>222</v>
      </c>
      <c r="E62" s="23" t="s">
        <v>23</v>
      </c>
      <c r="F62" s="18" t="n">
        <v>113.98</v>
      </c>
      <c r="G62" s="18" t="n">
        <v>81.74</v>
      </c>
      <c r="H62" s="18" t="n">
        <f aca="false">F62+G62*2</f>
        <v>277.46</v>
      </c>
      <c r="I62" s="18" t="s">
        <v>223</v>
      </c>
      <c r="J62" s="19" t="s">
        <v>224</v>
      </c>
      <c r="K62" s="20"/>
    </row>
    <row r="63" customFormat="false" ht="15.75" hidden="false" customHeight="false" outlineLevel="0" collapsed="false">
      <c r="A63" s="13" t="n">
        <v>59</v>
      </c>
      <c r="B63" s="14" t="s">
        <v>225</v>
      </c>
      <c r="C63" s="21" t="n">
        <v>258301406</v>
      </c>
      <c r="D63" s="16" t="s">
        <v>226</v>
      </c>
      <c r="E63" s="23" t="s">
        <v>23</v>
      </c>
      <c r="F63" s="18" t="n">
        <v>131.47</v>
      </c>
      <c r="G63" s="18" t="n">
        <v>83.32</v>
      </c>
      <c r="H63" s="18" t="n">
        <f aca="false">F63+G63*2</f>
        <v>298.11</v>
      </c>
      <c r="I63" s="18" t="s">
        <v>227</v>
      </c>
      <c r="J63" s="19" t="s">
        <v>228</v>
      </c>
      <c r="K63" s="20"/>
    </row>
    <row r="64" customFormat="false" ht="15.75" hidden="false" customHeight="false" outlineLevel="0" collapsed="false">
      <c r="A64" s="13" t="n">
        <v>60</v>
      </c>
      <c r="B64" s="14" t="s">
        <v>229</v>
      </c>
      <c r="C64" s="21" t="n">
        <v>258301506</v>
      </c>
      <c r="D64" s="16" t="s">
        <v>230</v>
      </c>
      <c r="E64" s="23" t="s">
        <v>23</v>
      </c>
      <c r="F64" s="18" t="n">
        <v>137.13</v>
      </c>
      <c r="G64" s="18" t="n">
        <v>83.56</v>
      </c>
      <c r="H64" s="18" t="n">
        <f aca="false">F64+G64*2</f>
        <v>304.25</v>
      </c>
      <c r="I64" s="18" t="s">
        <v>231</v>
      </c>
      <c r="J64" s="19" t="s">
        <v>232</v>
      </c>
      <c r="K64" s="20"/>
    </row>
    <row r="65" customFormat="false" ht="15.75" hidden="false" customHeight="false" outlineLevel="0" collapsed="false">
      <c r="A65" s="13" t="n">
        <v>61</v>
      </c>
      <c r="B65" s="14" t="s">
        <v>233</v>
      </c>
      <c r="C65" s="21" t="n">
        <v>258301108</v>
      </c>
      <c r="D65" s="16" t="s">
        <v>234</v>
      </c>
      <c r="E65" s="17" t="s">
        <v>23</v>
      </c>
      <c r="F65" s="18" t="n">
        <v>125.65</v>
      </c>
      <c r="G65" s="18" t="n">
        <v>81.9</v>
      </c>
      <c r="H65" s="18" t="n">
        <f aca="false">F65+G65*2</f>
        <v>289.45</v>
      </c>
      <c r="I65" s="18" t="s">
        <v>235</v>
      </c>
      <c r="J65" s="19" t="s">
        <v>236</v>
      </c>
      <c r="K65" s="20"/>
    </row>
    <row r="66" customFormat="false" ht="15.75" hidden="false" customHeight="false" outlineLevel="0" collapsed="false">
      <c r="A66" s="13" t="n">
        <v>62</v>
      </c>
      <c r="B66" s="14" t="s">
        <v>237</v>
      </c>
      <c r="C66" s="21" t="n">
        <v>307301301</v>
      </c>
      <c r="D66" s="16" t="s">
        <v>238</v>
      </c>
      <c r="E66" s="17" t="s">
        <v>23</v>
      </c>
      <c r="F66" s="18" t="n">
        <v>114.6</v>
      </c>
      <c r="G66" s="18" t="n">
        <v>80.3</v>
      </c>
      <c r="H66" s="18" t="n">
        <f aca="false">F66+G66*2</f>
        <v>275.2</v>
      </c>
      <c r="I66" s="18" t="s">
        <v>239</v>
      </c>
      <c r="J66" s="19" t="s">
        <v>67</v>
      </c>
      <c r="K66" s="20"/>
    </row>
    <row r="67" customFormat="false" ht="15.75" hidden="false" customHeight="false" outlineLevel="0" collapsed="false">
      <c r="A67" s="13" t="n">
        <v>63</v>
      </c>
      <c r="B67" s="14" t="s">
        <v>240</v>
      </c>
      <c r="C67" s="21" t="n">
        <v>257301109</v>
      </c>
      <c r="D67" s="16" t="s">
        <v>241</v>
      </c>
      <c r="E67" s="17" t="s">
        <v>15</v>
      </c>
      <c r="F67" s="18" t="n">
        <v>120.41</v>
      </c>
      <c r="G67" s="18" t="n">
        <v>83.68</v>
      </c>
      <c r="H67" s="18" t="n">
        <f aca="false">F67+G67*2</f>
        <v>287.77</v>
      </c>
      <c r="I67" s="18" t="s">
        <v>242</v>
      </c>
      <c r="J67" s="19" t="s">
        <v>243</v>
      </c>
      <c r="K67" s="20"/>
    </row>
    <row r="68" customFormat="false" ht="15.75" hidden="false" customHeight="false" outlineLevel="0" collapsed="false">
      <c r="A68" s="13" t="n">
        <v>64</v>
      </c>
      <c r="B68" s="14" t="s">
        <v>244</v>
      </c>
      <c r="C68" s="21" t="n">
        <v>257301209</v>
      </c>
      <c r="D68" s="16" t="s">
        <v>245</v>
      </c>
      <c r="E68" s="17" t="s">
        <v>23</v>
      </c>
      <c r="F68" s="18" t="n">
        <v>133.07</v>
      </c>
      <c r="G68" s="18" t="n">
        <v>84.14</v>
      </c>
      <c r="H68" s="18" t="n">
        <f aca="false">F68+G68*2</f>
        <v>301.35</v>
      </c>
      <c r="I68" s="18" t="s">
        <v>246</v>
      </c>
      <c r="J68" s="19" t="s">
        <v>247</v>
      </c>
      <c r="K68" s="20"/>
    </row>
    <row r="69" customFormat="false" ht="15.75" hidden="false" customHeight="false" outlineLevel="0" collapsed="false">
      <c r="A69" s="13" t="n">
        <v>65</v>
      </c>
      <c r="B69" s="14" t="s">
        <v>248</v>
      </c>
      <c r="C69" s="21" t="n">
        <v>257301309</v>
      </c>
      <c r="D69" s="16" t="s">
        <v>249</v>
      </c>
      <c r="E69" s="17" t="s">
        <v>23</v>
      </c>
      <c r="F69" s="18" t="n">
        <v>131.99</v>
      </c>
      <c r="G69" s="18" t="n">
        <v>85.28</v>
      </c>
      <c r="H69" s="18" t="n">
        <f aca="false">F69+G69*2</f>
        <v>302.55</v>
      </c>
      <c r="I69" s="18" t="s">
        <v>250</v>
      </c>
      <c r="J69" s="19" t="s">
        <v>67</v>
      </c>
      <c r="K69" s="20"/>
    </row>
    <row r="70" customFormat="false" ht="15.75" hidden="false" customHeight="false" outlineLevel="0" collapsed="false">
      <c r="A70" s="13" t="n">
        <v>66</v>
      </c>
      <c r="B70" s="14" t="s">
        <v>251</v>
      </c>
      <c r="C70" s="21" t="n">
        <v>257301509</v>
      </c>
      <c r="D70" s="16" t="s">
        <v>252</v>
      </c>
      <c r="E70" s="17" t="s">
        <v>15</v>
      </c>
      <c r="F70" s="18" t="n">
        <v>133.95</v>
      </c>
      <c r="G70" s="18" t="n">
        <v>85.58</v>
      </c>
      <c r="H70" s="18" t="n">
        <f aca="false">F70+G70*2</f>
        <v>305.11</v>
      </c>
      <c r="I70" s="18" t="s">
        <v>253</v>
      </c>
      <c r="J70" s="19" t="s">
        <v>254</v>
      </c>
      <c r="K70" s="20"/>
    </row>
    <row r="71" customFormat="false" ht="15.75" hidden="false" customHeight="false" outlineLevel="0" collapsed="false">
      <c r="A71" s="13" t="n">
        <v>67</v>
      </c>
      <c r="B71" s="14" t="s">
        <v>255</v>
      </c>
      <c r="C71" s="21" t="n">
        <v>258301109</v>
      </c>
      <c r="D71" s="16" t="s">
        <v>256</v>
      </c>
      <c r="E71" s="23" t="s">
        <v>15</v>
      </c>
      <c r="F71" s="18" t="n">
        <v>116.9</v>
      </c>
      <c r="G71" s="18" t="n">
        <v>83.18</v>
      </c>
      <c r="H71" s="18" t="n">
        <f aca="false">F71+G71*2</f>
        <v>283.26</v>
      </c>
      <c r="I71" s="18" t="s">
        <v>257</v>
      </c>
      <c r="J71" s="19" t="s">
        <v>258</v>
      </c>
      <c r="K71" s="20"/>
    </row>
    <row r="72" customFormat="false" ht="15.75" hidden="false" customHeight="false" outlineLevel="0" collapsed="false">
      <c r="A72" s="13" t="n">
        <v>68</v>
      </c>
      <c r="B72" s="14" t="s">
        <v>259</v>
      </c>
      <c r="C72" s="21" t="n">
        <v>258301209</v>
      </c>
      <c r="D72" s="16" t="s">
        <v>260</v>
      </c>
      <c r="E72" s="23" t="s">
        <v>23</v>
      </c>
      <c r="F72" s="18" t="n">
        <v>110.48</v>
      </c>
      <c r="G72" s="18" t="n">
        <v>81.45</v>
      </c>
      <c r="H72" s="18" t="n">
        <f aca="false">F72+G72*2</f>
        <v>273.38</v>
      </c>
      <c r="I72" s="18" t="s">
        <v>261</v>
      </c>
      <c r="J72" s="19" t="s">
        <v>262</v>
      </c>
      <c r="K72" s="20"/>
    </row>
    <row r="73" customFormat="false" ht="15.75" hidden="false" customHeight="false" outlineLevel="0" collapsed="false">
      <c r="A73" s="13" t="n">
        <v>69</v>
      </c>
      <c r="B73" s="14" t="s">
        <v>263</v>
      </c>
      <c r="C73" s="21" t="n">
        <v>257301305</v>
      </c>
      <c r="D73" s="16" t="s">
        <v>264</v>
      </c>
      <c r="E73" s="17" t="s">
        <v>23</v>
      </c>
      <c r="F73" s="18" t="n">
        <v>119.08</v>
      </c>
      <c r="G73" s="18" t="n">
        <v>78.94</v>
      </c>
      <c r="H73" s="18" t="n">
        <f aca="false">F73+G73*2</f>
        <v>276.96</v>
      </c>
      <c r="I73" s="18" t="s">
        <v>265</v>
      </c>
      <c r="J73" s="19" t="s">
        <v>266</v>
      </c>
      <c r="K73" s="20"/>
    </row>
    <row r="74" customFormat="false" ht="15.75" hidden="false" customHeight="false" outlineLevel="0" collapsed="false">
      <c r="A74" s="13" t="n">
        <v>70</v>
      </c>
      <c r="B74" s="14" t="s">
        <v>267</v>
      </c>
      <c r="C74" s="21" t="n">
        <v>257301605</v>
      </c>
      <c r="D74" s="16" t="s">
        <v>268</v>
      </c>
      <c r="E74" s="17" t="s">
        <v>15</v>
      </c>
      <c r="F74" s="18" t="n">
        <v>135.09</v>
      </c>
      <c r="G74" s="18" t="n">
        <v>82.63</v>
      </c>
      <c r="H74" s="18" t="n">
        <f aca="false">F74+G74*2</f>
        <v>300.35</v>
      </c>
      <c r="I74" s="18" t="s">
        <v>269</v>
      </c>
      <c r="J74" s="19" t="s">
        <v>270</v>
      </c>
      <c r="K74" s="20"/>
    </row>
    <row r="75" customFormat="false" ht="15.75" hidden="false" customHeight="false" outlineLevel="0" collapsed="false">
      <c r="A75" s="13" t="n">
        <v>71</v>
      </c>
      <c r="B75" s="14" t="s">
        <v>267</v>
      </c>
      <c r="C75" s="21" t="n">
        <v>257301605</v>
      </c>
      <c r="D75" s="16" t="s">
        <v>271</v>
      </c>
      <c r="E75" s="17" t="s">
        <v>15</v>
      </c>
      <c r="F75" s="18" t="n">
        <v>131.38</v>
      </c>
      <c r="G75" s="18" t="n">
        <v>81.97</v>
      </c>
      <c r="H75" s="18" t="n">
        <f aca="false">F75+G75*2</f>
        <v>295.32</v>
      </c>
      <c r="I75" s="18" t="s">
        <v>272</v>
      </c>
      <c r="J75" s="19" t="s">
        <v>273</v>
      </c>
      <c r="K75" s="20"/>
    </row>
    <row r="76" customFormat="false" ht="15.75" hidden="false" customHeight="false" outlineLevel="0" collapsed="false">
      <c r="A76" s="13" t="n">
        <v>72</v>
      </c>
      <c r="B76" s="14" t="s">
        <v>274</v>
      </c>
      <c r="C76" s="21" t="n">
        <v>258301111</v>
      </c>
      <c r="D76" s="16" t="s">
        <v>275</v>
      </c>
      <c r="E76" s="17" t="s">
        <v>23</v>
      </c>
      <c r="F76" s="18" t="n">
        <v>126.47</v>
      </c>
      <c r="G76" s="18" t="n">
        <v>84.11</v>
      </c>
      <c r="H76" s="18" t="n">
        <f aca="false">F76+G76*2</f>
        <v>294.69</v>
      </c>
      <c r="I76" s="18" t="s">
        <v>276</v>
      </c>
      <c r="J76" s="19" t="s">
        <v>277</v>
      </c>
      <c r="K76" s="20"/>
    </row>
    <row r="77" customFormat="false" ht="15.75" hidden="false" customHeight="false" outlineLevel="0" collapsed="false">
      <c r="A77" s="13" t="n">
        <v>73</v>
      </c>
      <c r="B77" s="14" t="s">
        <v>278</v>
      </c>
      <c r="C77" s="21" t="n">
        <v>258301411</v>
      </c>
      <c r="D77" s="16" t="s">
        <v>279</v>
      </c>
      <c r="E77" s="17" t="s">
        <v>23</v>
      </c>
      <c r="F77" s="18" t="n">
        <v>134.63</v>
      </c>
      <c r="G77" s="18" t="n">
        <v>82.36</v>
      </c>
      <c r="H77" s="18" t="n">
        <f aca="false">F77+G77*2</f>
        <v>299.35</v>
      </c>
      <c r="I77" s="18" t="s">
        <v>280</v>
      </c>
      <c r="J77" s="19" t="s">
        <v>124</v>
      </c>
      <c r="K77" s="20"/>
    </row>
    <row r="78" customFormat="false" ht="15.75" hidden="false" customHeight="false" outlineLevel="0" collapsed="false">
      <c r="A78" s="13" t="n">
        <v>74</v>
      </c>
      <c r="B78" s="14" t="s">
        <v>281</v>
      </c>
      <c r="C78" s="15" t="n">
        <v>257301110</v>
      </c>
      <c r="D78" s="16" t="s">
        <v>282</v>
      </c>
      <c r="E78" s="17" t="s">
        <v>15</v>
      </c>
      <c r="F78" s="18" t="n">
        <v>121.9</v>
      </c>
      <c r="G78" s="18" t="n">
        <v>82.67</v>
      </c>
      <c r="H78" s="18" t="n">
        <f aca="false">F78+G78*2</f>
        <v>287.24</v>
      </c>
      <c r="I78" s="18" t="s">
        <v>283</v>
      </c>
      <c r="J78" s="19" t="s">
        <v>149</v>
      </c>
      <c r="K78" s="20"/>
    </row>
    <row r="79" customFormat="false" ht="15.75" hidden="false" customHeight="false" outlineLevel="0" collapsed="false">
      <c r="A79" s="13" t="n">
        <v>75</v>
      </c>
      <c r="B79" s="14" t="s">
        <v>281</v>
      </c>
      <c r="C79" s="21" t="n">
        <v>257301110</v>
      </c>
      <c r="D79" s="16" t="s">
        <v>284</v>
      </c>
      <c r="E79" s="17" t="s">
        <v>15</v>
      </c>
      <c r="F79" s="18" t="n">
        <v>121.27</v>
      </c>
      <c r="G79" s="18" t="n">
        <v>81.78</v>
      </c>
      <c r="H79" s="18" t="n">
        <f aca="false">F79+G79*2</f>
        <v>284.83</v>
      </c>
      <c r="I79" s="18" t="s">
        <v>285</v>
      </c>
      <c r="J79" s="19" t="s">
        <v>286</v>
      </c>
      <c r="K79" s="20"/>
    </row>
    <row r="80" customFormat="false" ht="15.75" hidden="false" customHeight="false" outlineLevel="0" collapsed="false">
      <c r="A80" s="13" t="n">
        <v>76</v>
      </c>
      <c r="B80" s="14" t="s">
        <v>287</v>
      </c>
      <c r="C80" s="21" t="n">
        <v>257301210</v>
      </c>
      <c r="D80" s="16" t="s">
        <v>288</v>
      </c>
      <c r="E80" s="17" t="s">
        <v>23</v>
      </c>
      <c r="F80" s="18" t="n">
        <v>132.63</v>
      </c>
      <c r="G80" s="18" t="n">
        <v>81.38</v>
      </c>
      <c r="H80" s="18" t="n">
        <f aca="false">F80+G80*2</f>
        <v>295.39</v>
      </c>
      <c r="I80" s="18" t="s">
        <v>289</v>
      </c>
      <c r="J80" s="19" t="s">
        <v>290</v>
      </c>
      <c r="K80" s="20"/>
    </row>
    <row r="81" customFormat="false" ht="15.75" hidden="false" customHeight="false" outlineLevel="0" collapsed="false">
      <c r="A81" s="13" t="n">
        <v>77</v>
      </c>
      <c r="B81" s="14" t="s">
        <v>287</v>
      </c>
      <c r="C81" s="21" t="n">
        <v>257301210</v>
      </c>
      <c r="D81" s="16" t="s">
        <v>291</v>
      </c>
      <c r="E81" s="17" t="s">
        <v>23</v>
      </c>
      <c r="F81" s="18" t="n">
        <v>120.51</v>
      </c>
      <c r="G81" s="18" t="n">
        <v>86.88</v>
      </c>
      <c r="H81" s="18" t="n">
        <f aca="false">F81+G81*2</f>
        <v>294.27</v>
      </c>
      <c r="I81" s="18" t="s">
        <v>292</v>
      </c>
      <c r="J81" s="19" t="s">
        <v>293</v>
      </c>
      <c r="K81" s="20"/>
    </row>
    <row r="82" customFormat="false" ht="15.75" hidden="false" customHeight="false" outlineLevel="0" collapsed="false">
      <c r="A82" s="13" t="n">
        <v>78</v>
      </c>
      <c r="B82" s="14" t="s">
        <v>294</v>
      </c>
      <c r="C82" s="21" t="n">
        <v>258301110</v>
      </c>
      <c r="D82" s="16" t="s">
        <v>295</v>
      </c>
      <c r="E82" s="17" t="s">
        <v>15</v>
      </c>
      <c r="F82" s="18" t="n">
        <v>114.38</v>
      </c>
      <c r="G82" s="18" t="n">
        <v>82.55</v>
      </c>
      <c r="H82" s="18" t="n">
        <f aca="false">F82+G82*2</f>
        <v>279.48</v>
      </c>
      <c r="I82" s="18" t="s">
        <v>296</v>
      </c>
      <c r="J82" s="19" t="s">
        <v>297</v>
      </c>
      <c r="K82" s="20"/>
    </row>
  </sheetData>
  <autoFilter ref="A4:K82"/>
  <mergeCells count="3">
    <mergeCell ref="A1:K1"/>
    <mergeCell ref="A2:K2"/>
    <mergeCell ref="J3:K3"/>
  </mergeCells>
  <printOptions headings="false" gridLines="false" gridLinesSet="true" horizontalCentered="false" verticalCentered="false"/>
  <pageMargins left="0.472222222222222" right="0.472222222222222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0" activeCellId="0" sqref="A1:C5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0T02:55:04Z</cp:lastPrinted>
  <dcterms:modified xsi:type="dcterms:W3CDTF">2015-03-20T06:50:04Z</dcterms:modified>
  <cp:revision>0</cp:revision>
  <dc:subject/>
  <dc:title/>
</cp:coreProperties>
</file>