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001" sheetId="1" state="visible" r:id="rId2"/>
    <sheet name="数学002" sheetId="2" state="visible" r:id="rId3"/>
    <sheet name="英语003" sheetId="3" state="visible" r:id="rId4"/>
    <sheet name="物理004" sheetId="4" state="visible" r:id="rId5"/>
    <sheet name="政治005" sheetId="5" state="visible" r:id="rId6"/>
    <sheet name="历史006" sheetId="6" state="visible" r:id="rId7"/>
    <sheet name="地理007" sheetId="7" state="visible" r:id="rId8"/>
    <sheet name="体育008" sheetId="8" state="visible" r:id="rId9"/>
    <sheet name="计算机009" sheetId="9" state="visible" r:id="rId10"/>
    <sheet name="特教010" sheetId="10" state="visible" r:id="rId11"/>
    <sheet name="音乐011" sheetId="11" state="visible" r:id="rId12"/>
    <sheet name="美术012" sheetId="12" state="visible" r:id="rId13"/>
    <sheet name="学前013" sheetId="13" state="visible" r:id="rId14"/>
    <sheet name="汽修014" sheetId="14" state="visible" r:id="rId15"/>
    <sheet name="计算机软件015" sheetId="15" state="visible" r:id="rId16"/>
    <sheet name="计算机网络016" sheetId="16" state="visible" r:id="rId17"/>
  </sheets>
  <definedNames>
    <definedName function="false" hidden="false" name="地理" vbProcedure="false">地理007!$B$1:$C$36</definedName>
    <definedName function="false" hidden="false" name="汽修" vbProcedure="false">汽修014!$B$1:$C$5</definedName>
    <definedName function="false" hidden="false" name="特教" vbProcedure="false">特教010!$B$1:$C$13</definedName>
    <definedName function="false" hidden="false" name="网络" vbProcedure="false">计算机网络016!$B$1:$C$5</definedName>
    <definedName function="false" hidden="false" name="计算机" vbProcedure="false">计算机009!$B$1:$C$17</definedName>
    <definedName function="false" hidden="false" name="软件" vbProcedure="false">计算机软件015!$B$1:$C$7</definedName>
    <definedName function="false" hidden="false" name="音乐" vbProcedure="false">音乐011!$B$1:$C$88</definedName>
    <definedName function="false" hidden="false" localSheetId="0" name="Excel_BuiltIn__FilterDatabase" vbProcedure="false">语文001!$A$1:$G$249</definedName>
    <definedName function="false" hidden="false" localSheetId="1" name="Excel_BuiltIn__FilterDatabase" vbProcedure="false">数学002!$A$1:$G$202</definedName>
    <definedName function="false" hidden="false" localSheetId="2" name="Excel_BuiltIn__FilterDatabase" vbProcedure="false">英语003!$A$1:$G$315</definedName>
    <definedName function="false" hidden="false" localSheetId="5" name="Excel_BuiltIn__FilterDatabase" vbProcedure="false">历史006!$A$1:$G$57</definedName>
    <definedName function="false" hidden="false" localSheetId="6" name="Excel_BuiltIn__FilterDatabase" vbProcedure="false">地理007!$A$1:$E$36</definedName>
    <definedName function="false" hidden="false" localSheetId="7" name="Excel_BuiltIn__FilterDatabase" vbProcedure="false">体育008!$A$1:$G$113</definedName>
    <definedName function="false" hidden="false" localSheetId="8" name="Excel_BuiltIn__FilterDatabase" vbProcedure="false">计算机009!$A$1:$G$17</definedName>
    <definedName function="false" hidden="false" localSheetId="10" name="Excel_BuiltIn__FilterDatabase" vbProcedure="false">音乐011!$A$1:$H$89</definedName>
    <definedName function="false" hidden="false" localSheetId="11" name="Excel_BuiltIn__FilterDatabase" vbProcedure="false">美术012!$A$1:$G$100</definedName>
    <definedName function="false" hidden="false" localSheetId="12" name="Excel_BuiltIn__FilterDatabase" vbProcedure="false">学前013!$A$1:$I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5" uniqueCount="1679">
  <si>
    <t xml:space="preserve">名次</t>
  </si>
  <si>
    <t xml:space="preserve">招聘岗位名称</t>
  </si>
  <si>
    <t xml:space="preserve">岗位代码</t>
  </si>
  <si>
    <t xml:space="preserve">准考证号</t>
  </si>
  <si>
    <t xml:space="preserve">①答卷成绩</t>
  </si>
  <si>
    <t xml:space="preserve">②信息卡成绩</t>
  </si>
  <si>
    <r>
      <rPr>
        <b val="true"/>
        <sz val="12"/>
        <rFont val="Noto Sans"/>
        <family val="2"/>
      </rPr>
      <t xml:space="preserve">笔试成绩①</t>
    </r>
    <r>
      <rPr>
        <b val="true"/>
        <sz val="12"/>
        <rFont val="宋体"/>
        <family val="0"/>
        <charset val="134"/>
      </rPr>
      <t xml:space="preserve">+②</t>
    </r>
  </si>
  <si>
    <t xml:space="preserve">1</t>
  </si>
  <si>
    <t xml:space="preserve">语文</t>
  </si>
  <si>
    <t xml:space="preserve">00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11</t>
  </si>
  <si>
    <t xml:space="preserve">14</t>
  </si>
  <si>
    <t xml:space="preserve">21</t>
  </si>
  <si>
    <t xml:space="preserve">30</t>
  </si>
  <si>
    <t xml:space="preserve">43</t>
  </si>
  <si>
    <t xml:space="preserve">53</t>
  </si>
  <si>
    <t xml:space="preserve">76</t>
  </si>
  <si>
    <t xml:space="preserve">89</t>
  </si>
  <si>
    <t xml:space="preserve">110</t>
  </si>
  <si>
    <t xml:space="preserve">130</t>
  </si>
  <si>
    <t xml:space="preserve">146</t>
  </si>
  <si>
    <t xml:space="preserve">159</t>
  </si>
  <si>
    <t xml:space="preserve">169</t>
  </si>
  <si>
    <t xml:space="preserve">178</t>
  </si>
  <si>
    <t xml:space="preserve">190</t>
  </si>
  <si>
    <t xml:space="preserve">200</t>
  </si>
  <si>
    <t xml:space="preserve">212</t>
  </si>
  <si>
    <t xml:space="preserve">216</t>
  </si>
  <si>
    <t xml:space="preserve">223</t>
  </si>
  <si>
    <t xml:space="preserve">227</t>
  </si>
  <si>
    <t xml:space="preserve">228</t>
  </si>
  <si>
    <t xml:space="preserve">231</t>
  </si>
  <si>
    <t xml:space="preserve">234</t>
  </si>
  <si>
    <t xml:space="preserve">235</t>
  </si>
  <si>
    <t xml:space="preserve">236</t>
  </si>
  <si>
    <t xml:space="preserve">237</t>
  </si>
  <si>
    <t xml:space="preserve">239</t>
  </si>
  <si>
    <t xml:space="preserve">240</t>
  </si>
  <si>
    <t xml:space="preserve">241</t>
  </si>
  <si>
    <t xml:space="preserve">242</t>
  </si>
  <si>
    <t xml:space="preserve">缺考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注：黑粗线以上为进入说课人员！</t>
  </si>
  <si>
    <t xml:space="preserve">丹阳市人力资源和社会保障局</t>
  </si>
  <si>
    <t xml:space="preserve">   二〇一五年六月十七日</t>
  </si>
  <si>
    <t xml:space="preserve">数学</t>
  </si>
  <si>
    <t xml:space="preserve">002</t>
  </si>
  <si>
    <t xml:space="preserve">20150021309</t>
  </si>
  <si>
    <t xml:space="preserve">20150021504</t>
  </si>
  <si>
    <t xml:space="preserve">20150021218</t>
  </si>
  <si>
    <t xml:space="preserve">20150021403</t>
  </si>
  <si>
    <t xml:space="preserve">20150021510</t>
  </si>
  <si>
    <t xml:space="preserve">20150021021</t>
  </si>
  <si>
    <t xml:space="preserve">20150021101</t>
  </si>
  <si>
    <t xml:space="preserve">20150021014</t>
  </si>
  <si>
    <t xml:space="preserve">20150021129</t>
  </si>
  <si>
    <t xml:space="preserve">20150021205</t>
  </si>
  <si>
    <t xml:space="preserve">20150021421</t>
  </si>
  <si>
    <t xml:space="preserve">20150021601</t>
  </si>
  <si>
    <t xml:space="preserve">20150021001</t>
  </si>
  <si>
    <t xml:space="preserve">20150021412</t>
  </si>
  <si>
    <t xml:space="preserve">20150021020</t>
  </si>
  <si>
    <t xml:space="preserve">20150021216</t>
  </si>
  <si>
    <t xml:space="preserve">20150021319</t>
  </si>
  <si>
    <t xml:space="preserve">20150021428</t>
  </si>
  <si>
    <t xml:space="preserve">20150021519</t>
  </si>
  <si>
    <t xml:space="preserve">20150021122</t>
  </si>
  <si>
    <t xml:space="preserve">20150021612</t>
  </si>
  <si>
    <t xml:space="preserve">20150021028</t>
  </si>
  <si>
    <t xml:space="preserve">20150021123</t>
  </si>
  <si>
    <t xml:space="preserve">20150021127</t>
  </si>
  <si>
    <t xml:space="preserve">20150021406</t>
  </si>
  <si>
    <t xml:space="preserve">20150021508</t>
  </si>
  <si>
    <t xml:space="preserve">20150021529</t>
  </si>
  <si>
    <t xml:space="preserve">20150021623</t>
  </si>
  <si>
    <t xml:space="preserve">20150021212</t>
  </si>
  <si>
    <t xml:space="preserve">20150021311</t>
  </si>
  <si>
    <t xml:space="preserve">20150021524</t>
  </si>
  <si>
    <t xml:space="preserve">20150021528</t>
  </si>
  <si>
    <t xml:space="preserve">20150021609</t>
  </si>
  <si>
    <t xml:space="preserve">20150021103</t>
  </si>
  <si>
    <t xml:space="preserve">20150021118</t>
  </si>
  <si>
    <t xml:space="preserve">20150021409</t>
  </si>
  <si>
    <t xml:space="preserve">20150021017</t>
  </si>
  <si>
    <t xml:space="preserve">20150021030</t>
  </si>
  <si>
    <t xml:space="preserve">20150021405</t>
  </si>
  <si>
    <t xml:space="preserve">20150021009</t>
  </si>
  <si>
    <t xml:space="preserve">20150021012</t>
  </si>
  <si>
    <t xml:space="preserve">20150021112</t>
  </si>
  <si>
    <t xml:space="preserve">20150021119</t>
  </si>
  <si>
    <t xml:space="preserve">20150021301</t>
  </si>
  <si>
    <t xml:space="preserve">20150021414</t>
  </si>
  <si>
    <t xml:space="preserve">20150021422</t>
  </si>
  <si>
    <t xml:space="preserve">20150021209</t>
  </si>
  <si>
    <t xml:space="preserve">20150021307</t>
  </si>
  <si>
    <t xml:space="preserve">20150021527</t>
  </si>
  <si>
    <t xml:space="preserve">20150021203</t>
  </si>
  <si>
    <t xml:space="preserve">20150021318</t>
  </si>
  <si>
    <t xml:space="preserve">20150021327</t>
  </si>
  <si>
    <t xml:space="preserve">20150021517</t>
  </si>
  <si>
    <t xml:space="preserve">20150021008</t>
  </si>
  <si>
    <t xml:space="preserve">20150021019</t>
  </si>
  <si>
    <t xml:space="preserve">20150021022</t>
  </si>
  <si>
    <t xml:space="preserve">20150021114</t>
  </si>
  <si>
    <t xml:space="preserve">20150021115</t>
  </si>
  <si>
    <t xml:space="preserve">20150021321</t>
  </si>
  <si>
    <t xml:space="preserve">20150021322</t>
  </si>
  <si>
    <t xml:space="preserve">20150021404</t>
  </si>
  <si>
    <t xml:space="preserve">20150021423</t>
  </si>
  <si>
    <t xml:space="preserve">20150021426</t>
  </si>
  <si>
    <t xml:space="preserve">20150021621</t>
  </si>
  <si>
    <t xml:space="preserve">20150021002</t>
  </si>
  <si>
    <t xml:space="preserve">20150021314</t>
  </si>
  <si>
    <t xml:space="preserve">20150021316</t>
  </si>
  <si>
    <t xml:space="preserve">20150021610</t>
  </si>
  <si>
    <t xml:space="preserve">20150021104</t>
  </si>
  <si>
    <t xml:space="preserve">20150021106</t>
  </si>
  <si>
    <t xml:space="preserve">20150021128</t>
  </si>
  <si>
    <t xml:space="preserve">20150021130</t>
  </si>
  <si>
    <t xml:space="preserve">20150021213</t>
  </si>
  <si>
    <t xml:space="preserve">20150021220</t>
  </si>
  <si>
    <t xml:space="preserve">20150021224</t>
  </si>
  <si>
    <t xml:space="preserve">20150021415</t>
  </si>
  <si>
    <t xml:space="preserve">20150021606</t>
  </si>
  <si>
    <t xml:space="preserve">20150021029</t>
  </si>
  <si>
    <t xml:space="preserve">20150021214</t>
  </si>
  <si>
    <t xml:space="preserve">20150021223</t>
  </si>
  <si>
    <t xml:space="preserve">20150021225</t>
  </si>
  <si>
    <t xml:space="preserve">20150021302</t>
  </si>
  <si>
    <t xml:space="preserve">20150021604</t>
  </si>
  <si>
    <t xml:space="preserve">20150021126</t>
  </si>
  <si>
    <t xml:space="preserve">20150021323</t>
  </si>
  <si>
    <t xml:space="preserve">20150021326</t>
  </si>
  <si>
    <t xml:space="preserve">20150021608</t>
  </si>
  <si>
    <t xml:space="preserve">20150021617</t>
  </si>
  <si>
    <t xml:space="preserve">20150021027</t>
  </si>
  <si>
    <t xml:space="preserve">20150021111</t>
  </si>
  <si>
    <t xml:space="preserve">20150021202</t>
  </si>
  <si>
    <t xml:space="preserve">20150021324</t>
  </si>
  <si>
    <t xml:space="preserve">20150021514</t>
  </si>
  <si>
    <t xml:space="preserve">20150021518</t>
  </si>
  <si>
    <t xml:space="preserve">20150021016</t>
  </si>
  <si>
    <t xml:space="preserve">20150021018</t>
  </si>
  <si>
    <t xml:space="preserve">20150021325</t>
  </si>
  <si>
    <t xml:space="preserve">20150021109</t>
  </si>
  <si>
    <t xml:space="preserve">20150021120</t>
  </si>
  <si>
    <t xml:space="preserve">20150021308</t>
  </si>
  <si>
    <t xml:space="preserve">20150021312</t>
  </si>
  <si>
    <t xml:space="preserve">20150021330</t>
  </si>
  <si>
    <t xml:space="preserve">20150021506</t>
  </si>
  <si>
    <t xml:space="preserve">20150021530</t>
  </si>
  <si>
    <t xml:space="preserve">20150021615</t>
  </si>
  <si>
    <t xml:space="preserve">20150021607</t>
  </si>
  <si>
    <t xml:space="preserve">20150021613</t>
  </si>
  <si>
    <t xml:space="preserve">20150021006</t>
  </si>
  <si>
    <t xml:space="preserve">20150021329</t>
  </si>
  <si>
    <t xml:space="preserve">20150021418</t>
  </si>
  <si>
    <t xml:space="preserve">20150021424</t>
  </si>
  <si>
    <t xml:space="preserve">20150021620</t>
  </si>
  <si>
    <t xml:space="preserve">20150021023</t>
  </si>
  <si>
    <t xml:space="preserve">20150021026</t>
  </si>
  <si>
    <t xml:space="preserve">20150021121</t>
  </si>
  <si>
    <t xml:space="preserve">20150021429</t>
  </si>
  <si>
    <t xml:space="preserve">20150021521</t>
  </si>
  <si>
    <t xml:space="preserve">20150021614</t>
  </si>
  <si>
    <t xml:space="preserve">20150021624</t>
  </si>
  <si>
    <t xml:space="preserve">20150021102</t>
  </si>
  <si>
    <t xml:space="preserve">20150021222</t>
  </si>
  <si>
    <t xml:space="preserve">20150021502</t>
  </si>
  <si>
    <t xml:space="preserve">20150021410</t>
  </si>
  <si>
    <t xml:space="preserve">20150021007</t>
  </si>
  <si>
    <t xml:space="preserve">20150021105</t>
  </si>
  <si>
    <t xml:space="preserve">20150021110</t>
  </si>
  <si>
    <t xml:space="preserve">20150021125</t>
  </si>
  <si>
    <t xml:space="preserve">20150021310</t>
  </si>
  <si>
    <t xml:space="preserve">20150021602</t>
  </si>
  <si>
    <t xml:space="preserve">20150021004</t>
  </si>
  <si>
    <t xml:space="preserve">20150021516</t>
  </si>
  <si>
    <t xml:space="preserve">20150021408</t>
  </si>
  <si>
    <t xml:space="preserve">20150021512</t>
  </si>
  <si>
    <t xml:space="preserve">20150021427</t>
  </si>
  <si>
    <t xml:space="preserve">20150021228</t>
  </si>
  <si>
    <t xml:space="preserve">20150021024</t>
  </si>
  <si>
    <t xml:space="preserve">20150021217</t>
  </si>
  <si>
    <t xml:space="preserve">20150021303</t>
  </si>
  <si>
    <t xml:space="preserve">20150021509</t>
  </si>
  <si>
    <t xml:space="preserve">20150021230</t>
  </si>
  <si>
    <t xml:space="preserve">20150021407</t>
  </si>
  <si>
    <t xml:space="preserve">20150021430</t>
  </si>
  <si>
    <t xml:space="preserve">20150021108</t>
  </si>
  <si>
    <t xml:space="preserve">20150021221</t>
  </si>
  <si>
    <t xml:space="preserve">20150021507</t>
  </si>
  <si>
    <t xml:space="preserve">20150021013</t>
  </si>
  <si>
    <t xml:space="preserve">20150021124</t>
  </si>
  <si>
    <t xml:space="preserve">20150021411</t>
  </si>
  <si>
    <t xml:space="preserve">20150021315</t>
  </si>
  <si>
    <t xml:space="preserve">20150021328</t>
  </si>
  <si>
    <t xml:space="preserve">20150021210</t>
  </si>
  <si>
    <t xml:space="preserve">20150021227</t>
  </si>
  <si>
    <t xml:space="preserve">20150021320</t>
  </si>
  <si>
    <t xml:space="preserve">20150021522</t>
  </si>
  <si>
    <t xml:space="preserve">20150021107</t>
  </si>
  <si>
    <t xml:space="preserve">20150021305</t>
  </si>
  <si>
    <t xml:space="preserve">20150021317</t>
  </si>
  <si>
    <t xml:space="preserve">20150021513</t>
  </si>
  <si>
    <t xml:space="preserve">20150021417</t>
  </si>
  <si>
    <t xml:space="preserve">20150021618</t>
  </si>
  <si>
    <t xml:space="preserve">20150021015</t>
  </si>
  <si>
    <t xml:space="preserve">20150021402</t>
  </si>
  <si>
    <t xml:space="preserve">20150021619</t>
  </si>
  <si>
    <t xml:space="preserve">20150021208</t>
  </si>
  <si>
    <t xml:space="preserve">20150021401</t>
  </si>
  <si>
    <t xml:space="preserve">20150021425</t>
  </si>
  <si>
    <t xml:space="preserve">20150021207</t>
  </si>
  <si>
    <t xml:space="preserve">20150021420</t>
  </si>
  <si>
    <t xml:space="preserve">20150021005</t>
  </si>
  <si>
    <t xml:space="preserve">20150021204</t>
  </si>
  <si>
    <t xml:space="preserve">20150021219</t>
  </si>
  <si>
    <t xml:space="preserve">20150021622</t>
  </si>
  <si>
    <t xml:space="preserve">20150021011</t>
  </si>
  <si>
    <t xml:space="preserve">20150021201</t>
  </si>
  <si>
    <t xml:space="preserve">20150021413</t>
  </si>
  <si>
    <t xml:space="preserve">20150021501</t>
  </si>
  <si>
    <t xml:space="preserve">20150021526</t>
  </si>
  <si>
    <t xml:space="preserve">20150021603</t>
  </si>
  <si>
    <t xml:space="preserve">20150021616</t>
  </si>
  <si>
    <t xml:space="preserve">20150021117</t>
  </si>
  <si>
    <t xml:space="preserve">20150021206</t>
  </si>
  <si>
    <t xml:space="preserve">20150021229</t>
  </si>
  <si>
    <t xml:space="preserve">20150021215</t>
  </si>
  <si>
    <t xml:space="preserve">20150021025</t>
  </si>
  <si>
    <t xml:space="preserve">20150021515</t>
  </si>
  <si>
    <t xml:space="preserve">20150021511</t>
  </si>
  <si>
    <t xml:space="preserve">20150021010</t>
  </si>
  <si>
    <t xml:space="preserve">20150021003</t>
  </si>
  <si>
    <t xml:space="preserve">20150021113</t>
  </si>
  <si>
    <t xml:space="preserve">20150021116</t>
  </si>
  <si>
    <t xml:space="preserve">20150021226</t>
  </si>
  <si>
    <t xml:space="preserve">20150021304</t>
  </si>
  <si>
    <t xml:space="preserve">20150021306</t>
  </si>
  <si>
    <t xml:space="preserve">20150021313</t>
  </si>
  <si>
    <t xml:space="preserve">20150021416</t>
  </si>
  <si>
    <t xml:space="preserve">20150021419</t>
  </si>
  <si>
    <t xml:space="preserve">20150021503</t>
  </si>
  <si>
    <t xml:space="preserve">20150021505</t>
  </si>
  <si>
    <t xml:space="preserve">20150021523</t>
  </si>
  <si>
    <t xml:space="preserve">20150021525</t>
  </si>
  <si>
    <t xml:space="preserve">20150021605</t>
  </si>
  <si>
    <t xml:space="preserve">英语</t>
  </si>
  <si>
    <t xml:space="preserve">003</t>
  </si>
  <si>
    <t xml:space="preserve">20150032028</t>
  </si>
  <si>
    <t xml:space="preserve">20150031728</t>
  </si>
  <si>
    <t xml:space="preserve">20150032101</t>
  </si>
  <si>
    <t xml:space="preserve">20150032413</t>
  </si>
  <si>
    <t xml:space="preserve">20150031808</t>
  </si>
  <si>
    <t xml:space="preserve">20150031809</t>
  </si>
  <si>
    <t xml:space="preserve">20150032124</t>
  </si>
  <si>
    <t xml:space="preserve">20150032227</t>
  </si>
  <si>
    <t xml:space="preserve">9</t>
  </si>
  <si>
    <t xml:space="preserve">20150032127</t>
  </si>
  <si>
    <t xml:space="preserve">20150032304</t>
  </si>
  <si>
    <t xml:space="preserve">20150031908</t>
  </si>
  <si>
    <t xml:space="preserve">20150032315</t>
  </si>
  <si>
    <t xml:space="preserve">13</t>
  </si>
  <si>
    <t xml:space="preserve">20150031818</t>
  </si>
  <si>
    <t xml:space="preserve">20150032224</t>
  </si>
  <si>
    <t xml:space="preserve">20150032411</t>
  </si>
  <si>
    <t xml:space="preserve">20150032530</t>
  </si>
  <si>
    <t xml:space="preserve">17</t>
  </si>
  <si>
    <t xml:space="preserve">20150031709</t>
  </si>
  <si>
    <t xml:space="preserve">20150031816</t>
  </si>
  <si>
    <t xml:space="preserve">20150031926</t>
  </si>
  <si>
    <t xml:space="preserve">20150032308</t>
  </si>
  <si>
    <t xml:space="preserve">20150032428</t>
  </si>
  <si>
    <t xml:space="preserve">20150032623</t>
  </si>
  <si>
    <t xml:space="preserve">20150032705</t>
  </si>
  <si>
    <t xml:space="preserve">24</t>
  </si>
  <si>
    <t xml:space="preserve">20150031909</t>
  </si>
  <si>
    <t xml:space="preserve">20150032029</t>
  </si>
  <si>
    <t xml:space="preserve">20150032509</t>
  </si>
  <si>
    <t xml:space="preserve">20150032518</t>
  </si>
  <si>
    <t xml:space="preserve">20150032615</t>
  </si>
  <si>
    <t xml:space="preserve">29</t>
  </si>
  <si>
    <t xml:space="preserve">20150032117</t>
  </si>
  <si>
    <t xml:space="preserve">20150032129</t>
  </si>
  <si>
    <t xml:space="preserve">20150032202</t>
  </si>
  <si>
    <t xml:space="preserve">20150032229</t>
  </si>
  <si>
    <t xml:space="preserve">20150032313</t>
  </si>
  <si>
    <t xml:space="preserve">20150032617</t>
  </si>
  <si>
    <t xml:space="preserve">20150032627</t>
  </si>
  <si>
    <t xml:space="preserve">36</t>
  </si>
  <si>
    <t xml:space="preserve">20150031819</t>
  </si>
  <si>
    <t xml:space="preserve">20150031825</t>
  </si>
  <si>
    <t xml:space="preserve">20150032012</t>
  </si>
  <si>
    <t xml:space="preserve">20150032017</t>
  </si>
  <si>
    <t xml:space="preserve">20150032105</t>
  </si>
  <si>
    <t xml:space="preserve">20150032106</t>
  </si>
  <si>
    <t xml:space="preserve">20150032113</t>
  </si>
  <si>
    <t xml:space="preserve">20150032207</t>
  </si>
  <si>
    <t xml:space="preserve">20150032416</t>
  </si>
  <si>
    <t xml:space="preserve">20150032618</t>
  </si>
  <si>
    <t xml:space="preserve">20150032704</t>
  </si>
  <si>
    <t xml:space="preserve">47</t>
  </si>
  <si>
    <t xml:space="preserve">20150031704</t>
  </si>
  <si>
    <t xml:space="preserve">20150031804</t>
  </si>
  <si>
    <t xml:space="preserve">20150031827</t>
  </si>
  <si>
    <t xml:space="preserve">20150031919</t>
  </si>
  <si>
    <t xml:space="preserve">20150031925</t>
  </si>
  <si>
    <t xml:space="preserve">20150032123</t>
  </si>
  <si>
    <t xml:space="preserve">20150032425</t>
  </si>
  <si>
    <t xml:space="preserve">20150032430</t>
  </si>
  <si>
    <t xml:space="preserve">20150032505</t>
  </si>
  <si>
    <t xml:space="preserve">20150032602</t>
  </si>
  <si>
    <t xml:space="preserve">20150032603</t>
  </si>
  <si>
    <t xml:space="preserve">20150032620</t>
  </si>
  <si>
    <t xml:space="preserve">59</t>
  </si>
  <si>
    <t xml:space="preserve">20150031724</t>
  </si>
  <si>
    <t xml:space="preserve">20150031916</t>
  </si>
  <si>
    <t xml:space="preserve">20150031929</t>
  </si>
  <si>
    <t xml:space="preserve">20150032018</t>
  </si>
  <si>
    <t xml:space="preserve">20150032111</t>
  </si>
  <si>
    <t xml:space="preserve">20150032318</t>
  </si>
  <si>
    <t xml:space="preserve">20150032423</t>
  </si>
  <si>
    <t xml:space="preserve">20150032427</t>
  </si>
  <si>
    <t xml:space="preserve">20150032507</t>
  </si>
  <si>
    <t xml:space="preserve">20150032610</t>
  </si>
  <si>
    <t xml:space="preserve">69</t>
  </si>
  <si>
    <t xml:space="preserve">20150031725</t>
  </si>
  <si>
    <t xml:space="preserve">20150031729</t>
  </si>
  <si>
    <t xml:space="preserve">20150031828</t>
  </si>
  <si>
    <t xml:space="preserve">20150032109</t>
  </si>
  <si>
    <t xml:space="preserve">20150032121</t>
  </si>
  <si>
    <t xml:space="preserve">20150032203</t>
  </si>
  <si>
    <t xml:space="preserve">20150032219</t>
  </si>
  <si>
    <t xml:space="preserve">20150032225</t>
  </si>
  <si>
    <t xml:space="preserve">20150032302</t>
  </si>
  <si>
    <t xml:space="preserve">20150032706</t>
  </si>
  <si>
    <t xml:space="preserve">79</t>
  </si>
  <si>
    <t xml:space="preserve">20150031727</t>
  </si>
  <si>
    <t xml:space="preserve">20150031811</t>
  </si>
  <si>
    <t xml:space="preserve">20150031905</t>
  </si>
  <si>
    <t xml:space="preserve">20150032009</t>
  </si>
  <si>
    <t xml:space="preserve">20150032016</t>
  </si>
  <si>
    <t xml:space="preserve">20150032118</t>
  </si>
  <si>
    <t xml:space="preserve">20150032316</t>
  </si>
  <si>
    <t xml:space="preserve">20150032319</t>
  </si>
  <si>
    <t xml:space="preserve">20150032324</t>
  </si>
  <si>
    <t xml:space="preserve">20150032418</t>
  </si>
  <si>
    <t xml:space="preserve">20150032523</t>
  </si>
  <si>
    <t xml:space="preserve">20150032524</t>
  </si>
  <si>
    <t xml:space="preserve">20150032711</t>
  </si>
  <si>
    <t xml:space="preserve">92</t>
  </si>
  <si>
    <t xml:space="preserve">20150031717</t>
  </si>
  <si>
    <t xml:space="preserve">20150031910</t>
  </si>
  <si>
    <t xml:space="preserve">20150032108</t>
  </si>
  <si>
    <t xml:space="preserve">20150032201</t>
  </si>
  <si>
    <t xml:space="preserve">20150032327</t>
  </si>
  <si>
    <t xml:space="preserve">20150032421</t>
  </si>
  <si>
    <t xml:space="preserve">20150032611</t>
  </si>
  <si>
    <t xml:space="preserve">20150032629</t>
  </si>
  <si>
    <t xml:space="preserve">100</t>
  </si>
  <si>
    <t xml:space="preserve">20150031718</t>
  </si>
  <si>
    <t xml:space="preserve">20150031719</t>
  </si>
  <si>
    <t xml:space="preserve">20150031913</t>
  </si>
  <si>
    <t xml:space="preserve">20150032208</t>
  </si>
  <si>
    <t xml:space="preserve">20150032216</t>
  </si>
  <si>
    <t xml:space="preserve">20150032218</t>
  </si>
  <si>
    <t xml:space="preserve">20150032222</t>
  </si>
  <si>
    <t xml:space="preserve">20150032322</t>
  </si>
  <si>
    <t xml:space="preserve">20150032407</t>
  </si>
  <si>
    <t xml:space="preserve">20150032412</t>
  </si>
  <si>
    <t xml:space="preserve">20150032501</t>
  </si>
  <si>
    <t xml:space="preserve">20150032517</t>
  </si>
  <si>
    <t xml:space="preserve">20150032604</t>
  </si>
  <si>
    <t xml:space="preserve">113</t>
  </si>
  <si>
    <t xml:space="preserve">20150031821</t>
  </si>
  <si>
    <t xml:space="preserve">20150031912</t>
  </si>
  <si>
    <t xml:space="preserve">20150031922</t>
  </si>
  <si>
    <t xml:space="preserve">20150031923</t>
  </si>
  <si>
    <t xml:space="preserve">20150032015</t>
  </si>
  <si>
    <t xml:space="preserve">20150032122</t>
  </si>
  <si>
    <t xml:space="preserve">20150032228</t>
  </si>
  <si>
    <t xml:space="preserve">20150032401</t>
  </si>
  <si>
    <t xml:space="preserve">20150032512</t>
  </si>
  <si>
    <t xml:space="preserve">20150032514</t>
  </si>
  <si>
    <t xml:space="preserve">20150032528</t>
  </si>
  <si>
    <t xml:space="preserve">20150032619</t>
  </si>
  <si>
    <t xml:space="preserve">20150032625</t>
  </si>
  <si>
    <t xml:space="preserve">126</t>
  </si>
  <si>
    <t xml:space="preserve">20150031830</t>
  </si>
  <si>
    <t xml:space="preserve">20150032006</t>
  </si>
  <si>
    <t xml:space="preserve">20150032221</t>
  </si>
  <si>
    <t xml:space="preserve">20150032310</t>
  </si>
  <si>
    <t xml:space="preserve">20150032326</t>
  </si>
  <si>
    <t xml:space="preserve">20150032419</t>
  </si>
  <si>
    <t xml:space="preserve">20150032520</t>
  </si>
  <si>
    <t xml:space="preserve">20150032521</t>
  </si>
  <si>
    <t xml:space="preserve">20150032601</t>
  </si>
  <si>
    <t xml:space="preserve">20150032609</t>
  </si>
  <si>
    <t xml:space="preserve">20150032612</t>
  </si>
  <si>
    <t xml:space="preserve">20150032630</t>
  </si>
  <si>
    <t xml:space="preserve">138</t>
  </si>
  <si>
    <t xml:space="preserve">20150031706</t>
  </si>
  <si>
    <t xml:space="preserve">20150031716</t>
  </si>
  <si>
    <t xml:space="preserve">20150031802</t>
  </si>
  <si>
    <t xml:space="preserve">20150031805</t>
  </si>
  <si>
    <t xml:space="preserve">20150031820</t>
  </si>
  <si>
    <t xml:space="preserve">20150031911</t>
  </si>
  <si>
    <t xml:space="preserve">20150032013</t>
  </si>
  <si>
    <t xml:space="preserve">20150032023</t>
  </si>
  <si>
    <t xml:space="preserve">20150032120</t>
  </si>
  <si>
    <t xml:space="preserve">20150032130</t>
  </si>
  <si>
    <t xml:space="preserve">20150032226</t>
  </si>
  <si>
    <t xml:space="preserve">20150032230</t>
  </si>
  <si>
    <t xml:space="preserve">20150032323</t>
  </si>
  <si>
    <t xml:space="preserve">20150032328</t>
  </si>
  <si>
    <t xml:space="preserve">20150032606</t>
  </si>
  <si>
    <t xml:space="preserve">20150032622</t>
  </si>
  <si>
    <t xml:space="preserve">20150032628</t>
  </si>
  <si>
    <t xml:space="preserve">155</t>
  </si>
  <si>
    <t xml:space="preserve">20150031726</t>
  </si>
  <si>
    <t xml:space="preserve">20150031812</t>
  </si>
  <si>
    <t xml:space="preserve">20150031826</t>
  </si>
  <si>
    <t xml:space="preserve">20150031914</t>
  </si>
  <si>
    <t xml:space="preserve">20150031918</t>
  </si>
  <si>
    <t xml:space="preserve">20150032030</t>
  </si>
  <si>
    <t xml:space="preserve">20150032107</t>
  </si>
  <si>
    <t xml:space="preserve">20150032205</t>
  </si>
  <si>
    <t xml:space="preserve">20150032311</t>
  </si>
  <si>
    <t xml:space="preserve">20150032526</t>
  </si>
  <si>
    <t xml:space="preserve">20150032527</t>
  </si>
  <si>
    <t xml:space="preserve">166</t>
  </si>
  <si>
    <t xml:space="preserve">20150031722</t>
  </si>
  <si>
    <t xml:space="preserve">20150031730</t>
  </si>
  <si>
    <t xml:space="preserve">20150031915</t>
  </si>
  <si>
    <t xml:space="preserve">20150032025</t>
  </si>
  <si>
    <t xml:space="preserve">20150032119</t>
  </si>
  <si>
    <t xml:space="preserve">20150032209</t>
  </si>
  <si>
    <t xml:space="preserve">20150032212</t>
  </si>
  <si>
    <t xml:space="preserve">20150032624</t>
  </si>
  <si>
    <t xml:space="preserve">174</t>
  </si>
  <si>
    <t xml:space="preserve">20150031705</t>
  </si>
  <si>
    <t xml:space="preserve">20150031822</t>
  </si>
  <si>
    <t xml:space="preserve">20150032020</t>
  </si>
  <si>
    <t xml:space="preserve">20150032026</t>
  </si>
  <si>
    <t xml:space="preserve">20150032309</t>
  </si>
  <si>
    <t xml:space="preserve">20150032607</t>
  </si>
  <si>
    <t xml:space="preserve">20150032626</t>
  </si>
  <si>
    <t xml:space="preserve">20150032709</t>
  </si>
  <si>
    <t xml:space="preserve">182</t>
  </si>
  <si>
    <t xml:space="preserve">20150031902</t>
  </si>
  <si>
    <t xml:space="preserve">20150031920</t>
  </si>
  <si>
    <t xml:space="preserve">20150032002</t>
  </si>
  <si>
    <t xml:space="preserve">20150032115</t>
  </si>
  <si>
    <t xml:space="preserve">20150032303</t>
  </si>
  <si>
    <t xml:space="preserve">20150032314</t>
  </si>
  <si>
    <t xml:space="preserve">20150032320</t>
  </si>
  <si>
    <t xml:space="preserve">20150032414</t>
  </si>
  <si>
    <t xml:space="preserve">20150031707</t>
  </si>
  <si>
    <t xml:space="preserve">20150031708</t>
  </si>
  <si>
    <t xml:space="preserve">20150031720</t>
  </si>
  <si>
    <t xml:space="preserve">20150031721</t>
  </si>
  <si>
    <t xml:space="preserve">20150032021</t>
  </si>
  <si>
    <t xml:space="preserve">20150032116</t>
  </si>
  <si>
    <t xml:space="preserve">20150032211</t>
  </si>
  <si>
    <t xml:space="preserve">20150032305</t>
  </si>
  <si>
    <t xml:space="preserve">20150032306</t>
  </si>
  <si>
    <t xml:space="preserve">20150032516</t>
  </si>
  <si>
    <t xml:space="preserve">20150032613</t>
  </si>
  <si>
    <t xml:space="preserve">201</t>
  </si>
  <si>
    <t xml:space="preserve">20150031714</t>
  </si>
  <si>
    <t xml:space="preserve">20150031907</t>
  </si>
  <si>
    <t xml:space="preserve">20150031930</t>
  </si>
  <si>
    <t xml:space="preserve">20150032114</t>
  </si>
  <si>
    <t xml:space="preserve">20150032126</t>
  </si>
  <si>
    <t xml:space="preserve">20150032206</t>
  </si>
  <si>
    <t xml:space="preserve">20150032408</t>
  </si>
  <si>
    <t xml:space="preserve">20150032712</t>
  </si>
  <si>
    <t xml:space="preserve">209</t>
  </si>
  <si>
    <t xml:space="preserve">20150031817</t>
  </si>
  <si>
    <t xml:space="preserve">20150031917</t>
  </si>
  <si>
    <t xml:space="preserve">20150031927</t>
  </si>
  <si>
    <t xml:space="preserve">20150032003</t>
  </si>
  <si>
    <t xml:space="preserve">20150032022</t>
  </si>
  <si>
    <t xml:space="preserve">20150032027</t>
  </si>
  <si>
    <t xml:space="preserve">20150032702</t>
  </si>
  <si>
    <t xml:space="preserve">20150032715</t>
  </si>
  <si>
    <t xml:space="preserve">217</t>
  </si>
  <si>
    <t xml:space="preserve">20150032019</t>
  </si>
  <si>
    <t xml:space="preserve">20150032301</t>
  </si>
  <si>
    <t xml:space="preserve">20150032410</t>
  </si>
  <si>
    <t xml:space="preserve">20150032429</t>
  </si>
  <si>
    <t xml:space="preserve">221</t>
  </si>
  <si>
    <t xml:space="preserve">20150031815</t>
  </si>
  <si>
    <t xml:space="preserve">20150032008</t>
  </si>
  <si>
    <t xml:space="preserve">20150032329</t>
  </si>
  <si>
    <t xml:space="preserve">20150032406</t>
  </si>
  <si>
    <t xml:space="preserve">20150032716</t>
  </si>
  <si>
    <t xml:space="preserve">226</t>
  </si>
  <si>
    <t xml:space="preserve">20150031701</t>
  </si>
  <si>
    <t xml:space="preserve">20150031723</t>
  </si>
  <si>
    <t xml:space="preserve">20150032024</t>
  </si>
  <si>
    <t xml:space="preserve">20150032204</t>
  </si>
  <si>
    <t xml:space="preserve">20150032223</t>
  </si>
  <si>
    <t xml:space="preserve">20150032307</t>
  </si>
  <si>
    <t xml:space="preserve">20150032424</t>
  </si>
  <si>
    <t xml:space="preserve">20150032605</t>
  </si>
  <si>
    <t xml:space="preserve">20150031803</t>
  </si>
  <si>
    <t xml:space="preserve">20150032103</t>
  </si>
  <si>
    <t xml:space="preserve">20150032215</t>
  </si>
  <si>
    <t xml:space="preserve">20150032403</t>
  </si>
  <si>
    <t xml:space="preserve">20150032417</t>
  </si>
  <si>
    <t xml:space="preserve">20150032508</t>
  </si>
  <si>
    <t xml:space="preserve">20150032515</t>
  </si>
  <si>
    <t xml:space="preserve">20150031901</t>
  </si>
  <si>
    <t xml:space="preserve">20150032312</t>
  </si>
  <si>
    <t xml:space="preserve">20150031715</t>
  </si>
  <si>
    <t xml:space="preserve">20150031823</t>
  </si>
  <si>
    <t xml:space="preserve">20150032102</t>
  </si>
  <si>
    <t xml:space="preserve">20150031801</t>
  </si>
  <si>
    <t xml:space="preserve">20150031807</t>
  </si>
  <si>
    <t xml:space="preserve">20150031810</t>
  </si>
  <si>
    <t xml:space="preserve">20150032011</t>
  </si>
  <si>
    <t xml:space="preserve">20150032112</t>
  </si>
  <si>
    <t xml:space="preserve">20150032510</t>
  </si>
  <si>
    <t xml:space="preserve">20150032525</t>
  </si>
  <si>
    <t xml:space="preserve">253</t>
  </si>
  <si>
    <t xml:space="preserve">20150031903</t>
  </si>
  <si>
    <t xml:space="preserve">20150032529</t>
  </si>
  <si>
    <t xml:space="preserve">20150032710</t>
  </si>
  <si>
    <t xml:space="preserve">256</t>
  </si>
  <si>
    <t xml:space="preserve">20150031813</t>
  </si>
  <si>
    <t xml:space="preserve">20150031928</t>
  </si>
  <si>
    <t xml:space="preserve">20150032614</t>
  </si>
  <si>
    <t xml:space="preserve">259</t>
  </si>
  <si>
    <t xml:space="preserve">20150031921</t>
  </si>
  <si>
    <t xml:space="preserve">20150032513</t>
  </si>
  <si>
    <t xml:space="preserve">261</t>
  </si>
  <si>
    <t xml:space="preserve">20150031904</t>
  </si>
  <si>
    <t xml:space="preserve">20150032005</t>
  </si>
  <si>
    <t xml:space="preserve">20150032007</t>
  </si>
  <si>
    <t xml:space="preserve">20150032409</t>
  </si>
  <si>
    <t xml:space="preserve">20150032707</t>
  </si>
  <si>
    <t xml:space="preserve">266</t>
  </si>
  <si>
    <t xml:space="preserve">20150032014</t>
  </si>
  <si>
    <t xml:space="preserve">20150032104</t>
  </si>
  <si>
    <t xml:space="preserve">20150032503</t>
  </si>
  <si>
    <t xml:space="preserve">20150032701</t>
  </si>
  <si>
    <t xml:space="preserve">270</t>
  </si>
  <si>
    <t xml:space="preserve">20150032220</t>
  </si>
  <si>
    <t xml:space="preserve">20150032330</t>
  </si>
  <si>
    <t xml:space="preserve">20150032703</t>
  </si>
  <si>
    <t xml:space="preserve">273</t>
  </si>
  <si>
    <t xml:space="preserve">20150032317</t>
  </si>
  <si>
    <t xml:space="preserve">20150032321</t>
  </si>
  <si>
    <t xml:space="preserve">275</t>
  </si>
  <si>
    <t xml:space="preserve">20150031711</t>
  </si>
  <si>
    <t xml:space="preserve">20150031712</t>
  </si>
  <si>
    <t xml:space="preserve">277</t>
  </si>
  <si>
    <t xml:space="preserve">20150031703</t>
  </si>
  <si>
    <t xml:space="preserve">20150032616</t>
  </si>
  <si>
    <t xml:space="preserve">279</t>
  </si>
  <si>
    <t xml:space="preserve">20150032001</t>
  </si>
  <si>
    <t xml:space="preserve">20150032506</t>
  </si>
  <si>
    <t xml:space="preserve">20150032511</t>
  </si>
  <si>
    <t xml:space="preserve">20150032708</t>
  </si>
  <si>
    <t xml:space="preserve">283</t>
  </si>
  <si>
    <t xml:space="preserve">20150032405</t>
  </si>
  <si>
    <t xml:space="preserve">20150032519</t>
  </si>
  <si>
    <t xml:space="preserve">20150032714</t>
  </si>
  <si>
    <t xml:space="preserve">286</t>
  </si>
  <si>
    <t xml:space="preserve">20150031814</t>
  </si>
  <si>
    <t xml:space="preserve">20150031829</t>
  </si>
  <si>
    <t xml:space="preserve">20150031924</t>
  </si>
  <si>
    <t xml:space="preserve">20150032110</t>
  </si>
  <si>
    <t xml:space="preserve">20150032128</t>
  </si>
  <si>
    <t xml:space="preserve">20150032213</t>
  </si>
  <si>
    <t xml:space="preserve">20150032402</t>
  </si>
  <si>
    <t xml:space="preserve">20150032608</t>
  </si>
  <si>
    <t xml:space="preserve">294</t>
  </si>
  <si>
    <t xml:space="preserve">20150031702</t>
  </si>
  <si>
    <t xml:space="preserve">20150031713</t>
  </si>
  <si>
    <t xml:space="preserve">20150031824</t>
  </si>
  <si>
    <t xml:space="preserve">20150032426</t>
  </si>
  <si>
    <t xml:space="preserve">298</t>
  </si>
  <si>
    <t xml:space="preserve">20150032404</t>
  </si>
  <si>
    <t xml:space="preserve">299</t>
  </si>
  <si>
    <t xml:space="preserve">20150032125</t>
  </si>
  <si>
    <t xml:space="preserve">300</t>
  </si>
  <si>
    <t xml:space="preserve">20150032214</t>
  </si>
  <si>
    <t xml:space="preserve">20150032621</t>
  </si>
  <si>
    <t xml:space="preserve">302</t>
  </si>
  <si>
    <t xml:space="preserve">20150031906</t>
  </si>
  <si>
    <t xml:space="preserve">303</t>
  </si>
  <si>
    <t xml:space="preserve">20150032502</t>
  </si>
  <si>
    <t xml:space="preserve">304</t>
  </si>
  <si>
    <t xml:space="preserve">20150031806</t>
  </si>
  <si>
    <t xml:space="preserve">20150032210</t>
  </si>
  <si>
    <t xml:space="preserve">306</t>
  </si>
  <si>
    <t xml:space="preserve">20150031710</t>
  </si>
  <si>
    <t xml:space="preserve">307</t>
  </si>
  <si>
    <t xml:space="preserve">20150032004</t>
  </si>
  <si>
    <t xml:space="preserve">308</t>
  </si>
  <si>
    <t xml:space="preserve">20150032010</t>
  </si>
  <si>
    <t xml:space="preserve">309</t>
  </si>
  <si>
    <t xml:space="preserve">20150032325</t>
  </si>
  <si>
    <t xml:space="preserve">310</t>
  </si>
  <si>
    <t xml:space="preserve">20150032415</t>
  </si>
  <si>
    <t xml:space="preserve">311</t>
  </si>
  <si>
    <t xml:space="preserve">20150032420</t>
  </si>
  <si>
    <t xml:space="preserve">312</t>
  </si>
  <si>
    <t xml:space="preserve">20150032422</t>
  </si>
  <si>
    <t xml:space="preserve">313</t>
  </si>
  <si>
    <t xml:space="preserve">20150032504</t>
  </si>
  <si>
    <t xml:space="preserve">314</t>
  </si>
  <si>
    <t xml:space="preserve">20150032522</t>
  </si>
  <si>
    <t xml:space="preserve">笔试成绩</t>
  </si>
  <si>
    <t xml:space="preserve">物理教师</t>
  </si>
  <si>
    <t xml:space="preserve">004</t>
  </si>
  <si>
    <t xml:space="preserve">20150042810</t>
  </si>
  <si>
    <t xml:space="preserve">20150042827</t>
  </si>
  <si>
    <t xml:space="preserve">20150042802</t>
  </si>
  <si>
    <t xml:space="preserve">20150042803</t>
  </si>
  <si>
    <t xml:space="preserve">20150042820</t>
  </si>
  <si>
    <t xml:space="preserve">20150042805</t>
  </si>
  <si>
    <t xml:space="preserve">20150042824</t>
  </si>
  <si>
    <t xml:space="preserve">20150042822</t>
  </si>
  <si>
    <t xml:space="preserve">20150042825</t>
  </si>
  <si>
    <t xml:space="preserve">20150042823</t>
  </si>
  <si>
    <t xml:space="preserve">20150042806</t>
  </si>
  <si>
    <t xml:space="preserve">20150042804</t>
  </si>
  <si>
    <t xml:space="preserve">20150042801</t>
  </si>
  <si>
    <t xml:space="preserve">20150042817</t>
  </si>
  <si>
    <t xml:space="preserve">20150042819</t>
  </si>
  <si>
    <t xml:space="preserve">20150042814</t>
  </si>
  <si>
    <t xml:space="preserve">20150042811</t>
  </si>
  <si>
    <t xml:space="preserve">20150042818</t>
  </si>
  <si>
    <t xml:space="preserve">20150042809</t>
  </si>
  <si>
    <t xml:space="preserve">20150042821</t>
  </si>
  <si>
    <t xml:space="preserve">20150042807</t>
  </si>
  <si>
    <t xml:space="preserve">20150042813</t>
  </si>
  <si>
    <t xml:space="preserve">20150042826</t>
  </si>
  <si>
    <t xml:space="preserve">20150042815</t>
  </si>
  <si>
    <t xml:space="preserve">20150042812</t>
  </si>
  <si>
    <t xml:space="preserve">20150042808</t>
  </si>
  <si>
    <t xml:space="preserve">20150042816</t>
  </si>
  <si>
    <t xml:space="preserve">政治教师</t>
  </si>
  <si>
    <t xml:space="preserve">005</t>
  </si>
  <si>
    <t xml:space="preserve">20150052916</t>
  </si>
  <si>
    <t xml:space="preserve">20150052908</t>
  </si>
  <si>
    <t xml:space="preserve">20150052902</t>
  </si>
  <si>
    <t xml:space="preserve">20150052903</t>
  </si>
  <si>
    <t xml:space="preserve">20150052906</t>
  </si>
  <si>
    <t xml:space="preserve">20150052913</t>
  </si>
  <si>
    <t xml:space="preserve">20150052904</t>
  </si>
  <si>
    <t xml:space="preserve">20150052905</t>
  </si>
  <si>
    <t xml:space="preserve">20150052918</t>
  </si>
  <si>
    <t xml:space="preserve">20150052920</t>
  </si>
  <si>
    <t xml:space="preserve">20150052909</t>
  </si>
  <si>
    <t xml:space="preserve">20150052914</t>
  </si>
  <si>
    <t xml:space="preserve">20150052921</t>
  </si>
  <si>
    <t xml:space="preserve">20150052922</t>
  </si>
  <si>
    <t xml:space="preserve">20150052915</t>
  </si>
  <si>
    <t xml:space="preserve">20150052911</t>
  </si>
  <si>
    <t xml:space="preserve">20150052907</t>
  </si>
  <si>
    <t xml:space="preserve">20150052910</t>
  </si>
  <si>
    <t xml:space="preserve">20150052917</t>
  </si>
  <si>
    <t xml:space="preserve">20150052901</t>
  </si>
  <si>
    <t xml:space="preserve">20150052912</t>
  </si>
  <si>
    <t xml:space="preserve">20150052919</t>
  </si>
  <si>
    <t xml:space="preserve">历史教师</t>
  </si>
  <si>
    <t xml:space="preserve">006</t>
  </si>
  <si>
    <t xml:space="preserve">20150063101</t>
  </si>
  <si>
    <t xml:space="preserve">20150063108</t>
  </si>
  <si>
    <t xml:space="preserve">20150063120</t>
  </si>
  <si>
    <t xml:space="preserve">20150063026</t>
  </si>
  <si>
    <t xml:space="preserve">20150063004</t>
  </si>
  <si>
    <t xml:space="preserve">20150063020</t>
  </si>
  <si>
    <t xml:space="preserve">20150063027</t>
  </si>
  <si>
    <t xml:space="preserve">20150063105</t>
  </si>
  <si>
    <t xml:space="preserve">20150063006</t>
  </si>
  <si>
    <t xml:space="preserve">20150063122</t>
  </si>
  <si>
    <t xml:space="preserve">20150063028</t>
  </si>
  <si>
    <t xml:space="preserve">20150063121</t>
  </si>
  <si>
    <t xml:space="preserve">20150063107</t>
  </si>
  <si>
    <t xml:space="preserve">20150063115</t>
  </si>
  <si>
    <t xml:space="preserve">20150063118</t>
  </si>
  <si>
    <t xml:space="preserve">20150063127</t>
  </si>
  <si>
    <t xml:space="preserve">20150063010</t>
  </si>
  <si>
    <t xml:space="preserve">20150063015</t>
  </si>
  <si>
    <t xml:space="preserve">20150063106</t>
  </si>
  <si>
    <t xml:space="preserve">20150063119</t>
  </si>
  <si>
    <t xml:space="preserve">20150063123</t>
  </si>
  <si>
    <t xml:space="preserve">20150063008</t>
  </si>
  <si>
    <t xml:space="preserve">20150063012</t>
  </si>
  <si>
    <t xml:space="preserve">20150063017</t>
  </si>
  <si>
    <t xml:space="preserve">20150063023</t>
  </si>
  <si>
    <t xml:space="preserve">20150063126</t>
  </si>
  <si>
    <t xml:space="preserve">20150063024</t>
  </si>
  <si>
    <t xml:space="preserve">20150063110</t>
  </si>
  <si>
    <t xml:space="preserve">20150063114</t>
  </si>
  <si>
    <t xml:space="preserve">20150063104</t>
  </si>
  <si>
    <t xml:space="preserve">20150063111</t>
  </si>
  <si>
    <t xml:space="preserve">20150063125</t>
  </si>
  <si>
    <t xml:space="preserve">20150063029</t>
  </si>
  <si>
    <t xml:space="preserve">20150063102</t>
  </si>
  <si>
    <t xml:space="preserve">20150063013</t>
  </si>
  <si>
    <t xml:space="preserve">20150063016</t>
  </si>
  <si>
    <t xml:space="preserve">20150063116</t>
  </si>
  <si>
    <t xml:space="preserve">20150063009</t>
  </si>
  <si>
    <t xml:space="preserve">20150063021</t>
  </si>
  <si>
    <t xml:space="preserve">20150063030</t>
  </si>
  <si>
    <t xml:space="preserve">20150063109</t>
  </si>
  <si>
    <t xml:space="preserve">20150063007</t>
  </si>
  <si>
    <t xml:space="preserve">20150063022</t>
  </si>
  <si>
    <t xml:space="preserve">20150063128</t>
  </si>
  <si>
    <t xml:space="preserve">20150063001</t>
  </si>
  <si>
    <t xml:space="preserve">20150063117</t>
  </si>
  <si>
    <t xml:space="preserve">20150063014</t>
  </si>
  <si>
    <t xml:space="preserve">20150063112</t>
  </si>
  <si>
    <t xml:space="preserve">20150063002</t>
  </si>
  <si>
    <t xml:space="preserve">20150063019</t>
  </si>
  <si>
    <t xml:space="preserve">20150063018</t>
  </si>
  <si>
    <t xml:space="preserve">20150063113</t>
  </si>
  <si>
    <t xml:space="preserve">20150063005</t>
  </si>
  <si>
    <t xml:space="preserve">20150063011</t>
  </si>
  <si>
    <t xml:space="preserve">20150063025</t>
  </si>
  <si>
    <t xml:space="preserve">20150063124</t>
  </si>
  <si>
    <t xml:space="preserve">地理教师</t>
  </si>
  <si>
    <t xml:space="preserve">007</t>
  </si>
  <si>
    <t xml:space="preserve">20150073306</t>
  </si>
  <si>
    <t xml:space="preserve">20150073203</t>
  </si>
  <si>
    <t xml:space="preserve">20150073229</t>
  </si>
  <si>
    <t xml:space="preserve">20150073223</t>
  </si>
  <si>
    <t xml:space="preserve">20150073216</t>
  </si>
  <si>
    <t xml:space="preserve">20150073207</t>
  </si>
  <si>
    <t xml:space="preserve">20150073222</t>
  </si>
  <si>
    <t xml:space="preserve">20150073302</t>
  </si>
  <si>
    <t xml:space="preserve">20150073204</t>
  </si>
  <si>
    <t xml:space="preserve">20150073219</t>
  </si>
  <si>
    <t xml:space="preserve">20150073220</t>
  </si>
  <si>
    <t xml:space="preserve">20150073230</t>
  </si>
  <si>
    <t xml:space="preserve">20150073211</t>
  </si>
  <si>
    <t xml:space="preserve">20150073217</t>
  </si>
  <si>
    <t xml:space="preserve">20150073218</t>
  </si>
  <si>
    <t xml:space="preserve">20150073206</t>
  </si>
  <si>
    <t xml:space="preserve">20150073215</t>
  </si>
  <si>
    <t xml:space="preserve">20150073305</t>
  </si>
  <si>
    <t xml:space="preserve">20150073210</t>
  </si>
  <si>
    <t xml:space="preserve">20150073202</t>
  </si>
  <si>
    <t xml:space="preserve">20150073212</t>
  </si>
  <si>
    <t xml:space="preserve">20150073209</t>
  </si>
  <si>
    <t xml:space="preserve">20150073301</t>
  </si>
  <si>
    <t xml:space="preserve">20150073208</t>
  </si>
  <si>
    <t xml:space="preserve">20150073221</t>
  </si>
  <si>
    <t xml:space="preserve">20150073228</t>
  </si>
  <si>
    <t xml:space="preserve">20150073303</t>
  </si>
  <si>
    <t xml:space="preserve">20150073304</t>
  </si>
  <si>
    <t xml:space="preserve">20150073227</t>
  </si>
  <si>
    <t xml:space="preserve">20150073226</t>
  </si>
  <si>
    <t xml:space="preserve">20150073225</t>
  </si>
  <si>
    <t xml:space="preserve">20150073201</t>
  </si>
  <si>
    <t xml:space="preserve">20150073214</t>
  </si>
  <si>
    <t xml:space="preserve">20150073224</t>
  </si>
  <si>
    <t xml:space="preserve">20150073213</t>
  </si>
  <si>
    <t xml:space="preserve">体育教师</t>
  </si>
  <si>
    <t xml:space="preserve">008</t>
  </si>
  <si>
    <t xml:space="preserve">20150083407</t>
  </si>
  <si>
    <t xml:space="preserve">20150083804</t>
  </si>
  <si>
    <t xml:space="preserve">20150083520</t>
  </si>
  <si>
    <t xml:space="preserve">20150083814</t>
  </si>
  <si>
    <t xml:space="preserve">20150083425</t>
  </si>
  <si>
    <t xml:space="preserve">20150083807</t>
  </si>
  <si>
    <t xml:space="preserve">20150083603</t>
  </si>
  <si>
    <t xml:space="preserve">20150083409</t>
  </si>
  <si>
    <t xml:space="preserve">20150083421</t>
  </si>
  <si>
    <t xml:space="preserve">20150083626</t>
  </si>
  <si>
    <t xml:space="preserve">20150083709</t>
  </si>
  <si>
    <t xml:space="preserve">20150083802</t>
  </si>
  <si>
    <t xml:space="preserve">20150083514</t>
  </si>
  <si>
    <t xml:space="preserve">20150083519</t>
  </si>
  <si>
    <t xml:space="preserve">20150083607</t>
  </si>
  <si>
    <t xml:space="preserve">20150083806</t>
  </si>
  <si>
    <t xml:space="preserve">20150083616</t>
  </si>
  <si>
    <t xml:space="preserve">20150083714</t>
  </si>
  <si>
    <t xml:space="preserve">20150083811</t>
  </si>
  <si>
    <t xml:space="preserve">20150083511</t>
  </si>
  <si>
    <t xml:space="preserve">20150083719</t>
  </si>
  <si>
    <t xml:space="preserve">20150083529</t>
  </si>
  <si>
    <t xml:space="preserve">20150083408</t>
  </si>
  <si>
    <t xml:space="preserve">20150083612</t>
  </si>
  <si>
    <t xml:space="preserve">20150083812</t>
  </si>
  <si>
    <t xml:space="preserve">20150083715</t>
  </si>
  <si>
    <t xml:space="preserve">20150083729</t>
  </si>
  <si>
    <t xml:space="preserve">20150083412</t>
  </si>
  <si>
    <t xml:space="preserve">20150083619</t>
  </si>
  <si>
    <t xml:space="preserve">20150083628</t>
  </si>
  <si>
    <t xml:space="preserve">20150083726</t>
  </si>
  <si>
    <t xml:space="preserve">20150083419</t>
  </si>
  <si>
    <t xml:space="preserve">20150083410</t>
  </si>
  <si>
    <t xml:space="preserve">20150083424</t>
  </si>
  <si>
    <t xml:space="preserve">20150083426</t>
  </si>
  <si>
    <t xml:space="preserve">20150083630</t>
  </si>
  <si>
    <t xml:space="preserve">20150083413</t>
  </si>
  <si>
    <t xml:space="preserve">20150083510</t>
  </si>
  <si>
    <t xml:space="preserve">20150083707</t>
  </si>
  <si>
    <t xml:space="preserve">20150083415</t>
  </si>
  <si>
    <t xml:space="preserve">20150083420</t>
  </si>
  <si>
    <t xml:space="preserve">20150083429</t>
  </si>
  <si>
    <t xml:space="preserve">20150083722</t>
  </si>
  <si>
    <t xml:space="preserve">20150083418</t>
  </si>
  <si>
    <t xml:space="preserve">20150083613</t>
  </si>
  <si>
    <t xml:space="preserve">20150083712</t>
  </si>
  <si>
    <t xml:space="preserve">20150083803</t>
  </si>
  <si>
    <t xml:space="preserve">20150083401</t>
  </si>
  <si>
    <t xml:space="preserve">20150083508</t>
  </si>
  <si>
    <t xml:space="preserve">20150083605</t>
  </si>
  <si>
    <t xml:space="preserve">20150083503</t>
  </si>
  <si>
    <t xml:space="preserve">20150083615</t>
  </si>
  <si>
    <t xml:space="preserve">20150083717</t>
  </si>
  <si>
    <t xml:space="preserve">20150083512</t>
  </si>
  <si>
    <t xml:space="preserve">20150083516</t>
  </si>
  <si>
    <t xml:space="preserve">20150083609</t>
  </si>
  <si>
    <t xml:space="preserve">20150083610</t>
  </si>
  <si>
    <t xml:space="preserve">20150083721</t>
  </si>
  <si>
    <t xml:space="preserve">20150083523</t>
  </si>
  <si>
    <t xml:space="preserve">20150083711</t>
  </si>
  <si>
    <t xml:space="preserve">20150083702</t>
  </si>
  <si>
    <t xml:space="preserve">20150083801</t>
  </si>
  <si>
    <t xml:space="preserve">20150083414</t>
  </si>
  <si>
    <t xml:space="preserve">20150083517</t>
  </si>
  <si>
    <t xml:space="preserve">20150083808</t>
  </si>
  <si>
    <t xml:space="preserve">20150083522</t>
  </si>
  <si>
    <t xml:space="preserve">20150083608</t>
  </si>
  <si>
    <t xml:space="preserve">20150083614</t>
  </si>
  <si>
    <t xml:space="preserve">20150083710</t>
  </si>
  <si>
    <t xml:space="preserve">20150083404</t>
  </si>
  <si>
    <t xml:space="preserve">20150083606</t>
  </si>
  <si>
    <t xml:space="preserve">20150083727</t>
  </si>
  <si>
    <t xml:space="preserve">20150083428</t>
  </si>
  <si>
    <t xml:space="preserve">20150083705</t>
  </si>
  <si>
    <t xml:space="preserve">20150083504</t>
  </si>
  <si>
    <t xml:space="preserve">20150083602</t>
  </si>
  <si>
    <t xml:space="preserve">20150083704</t>
  </si>
  <si>
    <t xml:space="preserve">20150083728</t>
  </si>
  <si>
    <t xml:space="preserve">20150083509</t>
  </si>
  <si>
    <t xml:space="preserve">20150083716</t>
  </si>
  <si>
    <t xml:space="preserve">20150083725</t>
  </si>
  <si>
    <t xml:space="preserve">20150083809</t>
  </si>
  <si>
    <t xml:space="preserve">20150083403</t>
  </si>
  <si>
    <t xml:space="preserve">20150083422</t>
  </si>
  <si>
    <t xml:space="preserve">20150083423</t>
  </si>
  <si>
    <t xml:space="preserve">20150083604</t>
  </si>
  <si>
    <t xml:space="preserve">20150083810</t>
  </si>
  <si>
    <t xml:space="preserve">20150083815</t>
  </si>
  <si>
    <t xml:space="preserve">20150083417</t>
  </si>
  <si>
    <t xml:space="preserve">20150083501</t>
  </si>
  <si>
    <t xml:space="preserve">20150083515</t>
  </si>
  <si>
    <t xml:space="preserve">20150083411</t>
  </si>
  <si>
    <t xml:space="preserve">20150083601</t>
  </si>
  <si>
    <t xml:space="preserve">20150083402</t>
  </si>
  <si>
    <t xml:space="preserve">20150083620</t>
  </si>
  <si>
    <t xml:space="preserve">20150083621</t>
  </si>
  <si>
    <t xml:space="preserve">20150083406</t>
  </si>
  <si>
    <t xml:space="preserve">20150083723</t>
  </si>
  <si>
    <t xml:space="preserve">20150083618</t>
  </si>
  <si>
    <t xml:space="preserve">20150083526</t>
  </si>
  <si>
    <t xml:space="preserve">20150083625</t>
  </si>
  <si>
    <t xml:space="preserve">20150083611</t>
  </si>
  <si>
    <t xml:space="preserve">20150083416</t>
  </si>
  <si>
    <t xml:space="preserve">20150083720</t>
  </si>
  <si>
    <t xml:space="preserve">20150083718</t>
  </si>
  <si>
    <t xml:space="preserve">20150083708</t>
  </si>
  <si>
    <t xml:space="preserve">20150083505</t>
  </si>
  <si>
    <t xml:space="preserve">20150083521</t>
  </si>
  <si>
    <t xml:space="preserve">20150083530</t>
  </si>
  <si>
    <t xml:space="preserve">20150083703</t>
  </si>
  <si>
    <t xml:space="preserve">20150083730</t>
  </si>
  <si>
    <t xml:space="preserve">20150083805</t>
  </si>
  <si>
    <t xml:space="preserve">计算机教师</t>
  </si>
  <si>
    <t xml:space="preserve">009</t>
  </si>
  <si>
    <t xml:space="preserve">20150093901</t>
  </si>
  <si>
    <t xml:space="preserve">20150093910</t>
  </si>
  <si>
    <t xml:space="preserve">20150093902</t>
  </si>
  <si>
    <t xml:space="preserve">20150093903</t>
  </si>
  <si>
    <t xml:space="preserve">20150093909</t>
  </si>
  <si>
    <t xml:space="preserve">20150093917</t>
  </si>
  <si>
    <t xml:space="preserve">20150093908</t>
  </si>
  <si>
    <t xml:space="preserve">20150093904</t>
  </si>
  <si>
    <t xml:space="preserve">20150093918</t>
  </si>
  <si>
    <t xml:space="preserve">20150093915</t>
  </si>
  <si>
    <t xml:space="preserve">20150093905</t>
  </si>
  <si>
    <t xml:space="preserve">20150093906</t>
  </si>
  <si>
    <t xml:space="preserve">20150093907</t>
  </si>
  <si>
    <t xml:space="preserve">20150093912</t>
  </si>
  <si>
    <t xml:space="preserve">20150093914</t>
  </si>
  <si>
    <t xml:space="preserve">20150093916</t>
  </si>
  <si>
    <t xml:space="preserve">特殊教育教师</t>
  </si>
  <si>
    <t xml:space="preserve">010</t>
  </si>
  <si>
    <t xml:space="preserve">20150104007</t>
  </si>
  <si>
    <t xml:space="preserve">20150104001</t>
  </si>
  <si>
    <t xml:space="preserve">20150104003</t>
  </si>
  <si>
    <t xml:space="preserve">20150104006</t>
  </si>
  <si>
    <t xml:space="preserve">20150104012</t>
  </si>
  <si>
    <t xml:space="preserve">20150104009</t>
  </si>
  <si>
    <t xml:space="preserve">20150104011</t>
  </si>
  <si>
    <t xml:space="preserve">20150104005</t>
  </si>
  <si>
    <t xml:space="preserve">20150104010</t>
  </si>
  <si>
    <t xml:space="preserve">20150104004</t>
  </si>
  <si>
    <t xml:space="preserve">20150104008</t>
  </si>
  <si>
    <t xml:space="preserve">20150104002</t>
  </si>
  <si>
    <t xml:space="preserve">音乐教师</t>
  </si>
  <si>
    <t xml:space="preserve">011</t>
  </si>
  <si>
    <t xml:space="preserve">20150114112</t>
  </si>
  <si>
    <t xml:space="preserve">20150114317</t>
  </si>
  <si>
    <t xml:space="preserve">20150114124</t>
  </si>
  <si>
    <t xml:space="preserve">20150114309</t>
  </si>
  <si>
    <t xml:space="preserve">20150114206</t>
  </si>
  <si>
    <t xml:space="preserve">20150114325</t>
  </si>
  <si>
    <t xml:space="preserve">20150114323</t>
  </si>
  <si>
    <t xml:space="preserve">20150114321</t>
  </si>
  <si>
    <t xml:space="preserve">20150114322</t>
  </si>
  <si>
    <t xml:space="preserve">20150114207</t>
  </si>
  <si>
    <t xml:space="preserve">20150114211</t>
  </si>
  <si>
    <t xml:space="preserve">20150114210</t>
  </si>
  <si>
    <t xml:space="preserve">20150114214</t>
  </si>
  <si>
    <t xml:space="preserve">20150114128</t>
  </si>
  <si>
    <t xml:space="preserve">20150114328</t>
  </si>
  <si>
    <t xml:space="preserve">20150114327</t>
  </si>
  <si>
    <t xml:space="preserve">20150114103</t>
  </si>
  <si>
    <t xml:space="preserve">20150114114</t>
  </si>
  <si>
    <t xml:space="preserve">20150114226</t>
  </si>
  <si>
    <t xml:space="preserve">20150114221</t>
  </si>
  <si>
    <t xml:space="preserve">20150114104</t>
  </si>
  <si>
    <t xml:space="preserve">20150114127</t>
  </si>
  <si>
    <t xml:space="preserve">20150114219</t>
  </si>
  <si>
    <t xml:space="preserve">20150114217</t>
  </si>
  <si>
    <t xml:space="preserve">20150114109</t>
  </si>
  <si>
    <t xml:space="preserve">20150114225</t>
  </si>
  <si>
    <t xml:space="preserve">20150114107</t>
  </si>
  <si>
    <t xml:space="preserve">20150114115</t>
  </si>
  <si>
    <t xml:space="preserve">20150114122</t>
  </si>
  <si>
    <t xml:space="preserve">20150114222</t>
  </si>
  <si>
    <t xml:space="preserve">20150114304</t>
  </si>
  <si>
    <t xml:space="preserve">20150114113</t>
  </si>
  <si>
    <t xml:space="preserve">20150114302</t>
  </si>
  <si>
    <t xml:space="preserve">20150114326</t>
  </si>
  <si>
    <t xml:space="preserve">20150114119</t>
  </si>
  <si>
    <t xml:space="preserve">20150114215</t>
  </si>
  <si>
    <t xml:space="preserve">20150114220</t>
  </si>
  <si>
    <t xml:space="preserve">20150114301</t>
  </si>
  <si>
    <t xml:space="preserve">20150114118</t>
  </si>
  <si>
    <t xml:space="preserve">20150114228</t>
  </si>
  <si>
    <t xml:space="preserve">20150114303</t>
  </si>
  <si>
    <t xml:space="preserve">20150114312</t>
  </si>
  <si>
    <t xml:space="preserve">20150114307</t>
  </si>
  <si>
    <t xml:space="preserve">20150114105</t>
  </si>
  <si>
    <t xml:space="preserve">20150114316</t>
  </si>
  <si>
    <t xml:space="preserve">20150114116</t>
  </si>
  <si>
    <t xml:space="preserve">20150114216</t>
  </si>
  <si>
    <t xml:space="preserve">20150114106</t>
  </si>
  <si>
    <t xml:space="preserve">20150114123</t>
  </si>
  <si>
    <t xml:space="preserve">20150114318</t>
  </si>
  <si>
    <t xml:space="preserve">20150114213</t>
  </si>
  <si>
    <t xml:space="preserve">20150114310</t>
  </si>
  <si>
    <t xml:space="preserve">20150114224</t>
  </si>
  <si>
    <t xml:space="preserve">20150114126</t>
  </si>
  <si>
    <t xml:space="preserve">20150114209</t>
  </si>
  <si>
    <t xml:space="preserve">20150114223</t>
  </si>
  <si>
    <t xml:space="preserve">20150114108</t>
  </si>
  <si>
    <t xml:space="preserve">20150114125</t>
  </si>
  <si>
    <t xml:space="preserve">20150114201</t>
  </si>
  <si>
    <t xml:space="preserve">20150114227</t>
  </si>
  <si>
    <t xml:space="preserve">20150114111</t>
  </si>
  <si>
    <t xml:space="preserve">20150114329</t>
  </si>
  <si>
    <t xml:space="preserve">20150114121</t>
  </si>
  <si>
    <t xml:space="preserve">20150114229</t>
  </si>
  <si>
    <t xml:space="preserve">20150114306</t>
  </si>
  <si>
    <t xml:space="preserve">20150114212</t>
  </si>
  <si>
    <t xml:space="preserve">20150114311</t>
  </si>
  <si>
    <t xml:space="preserve">20150114208</t>
  </si>
  <si>
    <t xml:space="preserve">20150114120</t>
  </si>
  <si>
    <t xml:space="preserve">20150114101</t>
  </si>
  <si>
    <t xml:space="preserve">20150114117</t>
  </si>
  <si>
    <t xml:space="preserve">20150114319</t>
  </si>
  <si>
    <t xml:space="preserve">20150114324</t>
  </si>
  <si>
    <t xml:space="preserve">20150114330</t>
  </si>
  <si>
    <t xml:space="preserve">20150114218</t>
  </si>
  <si>
    <t xml:space="preserve">20150114202</t>
  </si>
  <si>
    <t xml:space="preserve">20150114205</t>
  </si>
  <si>
    <t xml:space="preserve">20150114203</t>
  </si>
  <si>
    <t xml:space="preserve">20150114315</t>
  </si>
  <si>
    <t xml:space="preserve">20150114313</t>
  </si>
  <si>
    <t xml:space="preserve">20150114230</t>
  </si>
  <si>
    <t xml:space="preserve">20150114110</t>
  </si>
  <si>
    <t xml:space="preserve">20150114130</t>
  </si>
  <si>
    <t xml:space="preserve">20150114305</t>
  </si>
  <si>
    <t xml:space="preserve">20150114308</t>
  </si>
  <si>
    <t xml:space="preserve">20150114129</t>
  </si>
  <si>
    <t xml:space="preserve">20150114314</t>
  </si>
  <si>
    <t xml:space="preserve">20150114320</t>
  </si>
  <si>
    <t xml:space="preserve">美术教师</t>
  </si>
  <si>
    <t xml:space="preserve">012</t>
  </si>
  <si>
    <t xml:space="preserve">20150124505</t>
  </si>
  <si>
    <t xml:space="preserve">20150124620</t>
  </si>
  <si>
    <t xml:space="preserve">20150124704</t>
  </si>
  <si>
    <t xml:space="preserve">20150124707</t>
  </si>
  <si>
    <t xml:space="preserve">20150124416</t>
  </si>
  <si>
    <t xml:space="preserve">20150124608</t>
  </si>
  <si>
    <t xml:space="preserve">20150124702</t>
  </si>
  <si>
    <t xml:space="preserve">20150124408</t>
  </si>
  <si>
    <t xml:space="preserve">20150124409</t>
  </si>
  <si>
    <t xml:space="preserve">20150124413</t>
  </si>
  <si>
    <t xml:space="preserve">20150124420</t>
  </si>
  <si>
    <t xml:space="preserve">20150124524</t>
  </si>
  <si>
    <t xml:space="preserve">20150124701</t>
  </si>
  <si>
    <t xml:space="preserve">20150124511</t>
  </si>
  <si>
    <t xml:space="preserve">20150124627</t>
  </si>
  <si>
    <t xml:space="preserve">20150124401</t>
  </si>
  <si>
    <t xml:space="preserve">20150124507</t>
  </si>
  <si>
    <t xml:space="preserve">20150124703</t>
  </si>
  <si>
    <t xml:space="preserve">20150124705</t>
  </si>
  <si>
    <t xml:space="preserve">20150124415</t>
  </si>
  <si>
    <t xml:space="preserve">20150124517</t>
  </si>
  <si>
    <t xml:space="preserve">20150124504</t>
  </si>
  <si>
    <t xml:space="preserve">20150124513</t>
  </si>
  <si>
    <t xml:space="preserve">20150124601</t>
  </si>
  <si>
    <t xml:space="preserve">20150124605</t>
  </si>
  <si>
    <t xml:space="preserve">20150124616</t>
  </si>
  <si>
    <t xml:space="preserve">20150124404</t>
  </si>
  <si>
    <t xml:space="preserve">20150124406</t>
  </si>
  <si>
    <t xml:space="preserve">20150124424</t>
  </si>
  <si>
    <t xml:space="preserve">20150124514</t>
  </si>
  <si>
    <t xml:space="preserve">20150124516</t>
  </si>
  <si>
    <t xml:space="preserve">20150124520</t>
  </si>
  <si>
    <t xml:space="preserve">20150124617</t>
  </si>
  <si>
    <t xml:space="preserve">20150124628</t>
  </si>
  <si>
    <t xml:space="preserve">20150124526</t>
  </si>
  <si>
    <t xml:space="preserve">20150124528</t>
  </si>
  <si>
    <t xml:space="preserve">20150124602</t>
  </si>
  <si>
    <t xml:space="preserve">20150124609</t>
  </si>
  <si>
    <t xml:space="preserve">20150124630</t>
  </si>
  <si>
    <t xml:space="preserve">20150124430</t>
  </si>
  <si>
    <t xml:space="preserve">20150124509</t>
  </si>
  <si>
    <t xml:space="preserve">20150124512</t>
  </si>
  <si>
    <t xml:space="preserve">20150124604</t>
  </si>
  <si>
    <t xml:space="preserve">20150124615</t>
  </si>
  <si>
    <t xml:space="preserve">20150124622</t>
  </si>
  <si>
    <t xml:space="preserve">20150124429</t>
  </si>
  <si>
    <t xml:space="preserve">20150124502</t>
  </si>
  <si>
    <t xml:space="preserve">20150124523</t>
  </si>
  <si>
    <t xml:space="preserve">20150124706</t>
  </si>
  <si>
    <t xml:space="preserve">20150124708</t>
  </si>
  <si>
    <t xml:space="preserve">20150124410</t>
  </si>
  <si>
    <t xml:space="preserve">20150124709</t>
  </si>
  <si>
    <t xml:space="preserve">20150124407</t>
  </si>
  <si>
    <t xml:space="preserve">20150124414</t>
  </si>
  <si>
    <t xml:space="preserve">20150124418</t>
  </si>
  <si>
    <t xml:space="preserve">20150124522</t>
  </si>
  <si>
    <t xml:space="preserve">20150124529</t>
  </si>
  <si>
    <t xml:space="preserve">20150124419</t>
  </si>
  <si>
    <t xml:space="preserve">20150124426</t>
  </si>
  <si>
    <t xml:space="preserve">20150124427</t>
  </si>
  <si>
    <t xml:space="preserve">20150124501</t>
  </si>
  <si>
    <t xml:space="preserve">20150124503</t>
  </si>
  <si>
    <t xml:space="preserve">20150124603</t>
  </si>
  <si>
    <t xml:space="preserve">20150124619</t>
  </si>
  <si>
    <t xml:space="preserve">20150124621</t>
  </si>
  <si>
    <t xml:space="preserve">20150124403</t>
  </si>
  <si>
    <t xml:space="preserve">20150124417</t>
  </si>
  <si>
    <t xml:space="preserve">20150124428</t>
  </si>
  <si>
    <t xml:space="preserve">20150124607</t>
  </si>
  <si>
    <t xml:space="preserve">20150124610</t>
  </si>
  <si>
    <t xml:space="preserve">20150124611</t>
  </si>
  <si>
    <t xml:space="preserve">20150124625</t>
  </si>
  <si>
    <t xml:space="preserve">20150124422</t>
  </si>
  <si>
    <t xml:space="preserve">20150124521</t>
  </si>
  <si>
    <t xml:space="preserve">20150124425</t>
  </si>
  <si>
    <t xml:space="preserve">20150124506</t>
  </si>
  <si>
    <t xml:space="preserve">20150124519</t>
  </si>
  <si>
    <t xml:space="preserve">20150124629</t>
  </si>
  <si>
    <t xml:space="preserve">20150124525</t>
  </si>
  <si>
    <t xml:space="preserve">20150124613</t>
  </si>
  <si>
    <t xml:space="preserve">20150124508</t>
  </si>
  <si>
    <t xml:space="preserve">20150124623</t>
  </si>
  <si>
    <t xml:space="preserve">20150124412</t>
  </si>
  <si>
    <t xml:space="preserve">20150124518</t>
  </si>
  <si>
    <t xml:space="preserve">20150124411</t>
  </si>
  <si>
    <t xml:space="preserve">20150124515</t>
  </si>
  <si>
    <t xml:space="preserve">20150124614</t>
  </si>
  <si>
    <t xml:space="preserve">20150124618</t>
  </si>
  <si>
    <t xml:space="preserve">20150124530</t>
  </si>
  <si>
    <t xml:space="preserve">20150124612</t>
  </si>
  <si>
    <t xml:space="preserve">20150124626</t>
  </si>
  <si>
    <t xml:space="preserve">20150124510</t>
  </si>
  <si>
    <t xml:space="preserve">20150124624</t>
  </si>
  <si>
    <t xml:space="preserve">20150124402</t>
  </si>
  <si>
    <t xml:space="preserve">20150124405</t>
  </si>
  <si>
    <t xml:space="preserve">20150124421</t>
  </si>
  <si>
    <t xml:space="preserve">20150124423</t>
  </si>
  <si>
    <t xml:space="preserve">20150124527</t>
  </si>
  <si>
    <t xml:space="preserve">20150124606</t>
  </si>
  <si>
    <t xml:space="preserve">备注</t>
  </si>
  <si>
    <t xml:space="preserve">学前教育教师</t>
  </si>
  <si>
    <t xml:space="preserve">013</t>
  </si>
  <si>
    <t xml:space="preserve">20150135314</t>
  </si>
  <si>
    <t xml:space="preserve">20150134912</t>
  </si>
  <si>
    <t xml:space="preserve">20150136113</t>
  </si>
  <si>
    <t xml:space="preserve">20150136504</t>
  </si>
  <si>
    <t xml:space="preserve">20150134808</t>
  </si>
  <si>
    <t xml:space="preserve">20150135103</t>
  </si>
  <si>
    <t xml:space="preserve">20150135413</t>
  </si>
  <si>
    <t xml:space="preserve">20150135621</t>
  </si>
  <si>
    <t xml:space="preserve">20150136508</t>
  </si>
  <si>
    <t xml:space="preserve">20150134928</t>
  </si>
  <si>
    <t xml:space="preserve">20150135814</t>
  </si>
  <si>
    <t xml:space="preserve">20150135827</t>
  </si>
  <si>
    <t xml:space="preserve">20150135109</t>
  </si>
  <si>
    <t xml:space="preserve">20150135110</t>
  </si>
  <si>
    <t xml:space="preserve">20150136007</t>
  </si>
  <si>
    <t xml:space="preserve">20150136514</t>
  </si>
  <si>
    <t xml:space="preserve">20150136617</t>
  </si>
  <si>
    <t xml:space="preserve">20150134826</t>
  </si>
  <si>
    <t xml:space="preserve">20150135404</t>
  </si>
  <si>
    <t xml:space="preserve">20150135702</t>
  </si>
  <si>
    <t xml:space="preserve">20150136305</t>
  </si>
  <si>
    <t xml:space="preserve">20150136615</t>
  </si>
  <si>
    <t xml:space="preserve">20150135114</t>
  </si>
  <si>
    <t xml:space="preserve">20150135418</t>
  </si>
  <si>
    <t xml:space="preserve">20150136424</t>
  </si>
  <si>
    <t xml:space="preserve">20150136616</t>
  </si>
  <si>
    <t xml:space="preserve">20150134806</t>
  </si>
  <si>
    <t xml:space="preserve">20150134830</t>
  </si>
  <si>
    <t xml:space="preserve">20150135002</t>
  </si>
  <si>
    <t xml:space="preserve">20150135126</t>
  </si>
  <si>
    <t xml:space="preserve">20150135403</t>
  </si>
  <si>
    <t xml:space="preserve">20150135801</t>
  </si>
  <si>
    <t xml:space="preserve">20150136501</t>
  </si>
  <si>
    <t xml:space="preserve">20150135405</t>
  </si>
  <si>
    <t xml:space="preserve">20150135503</t>
  </si>
  <si>
    <t xml:space="preserve">20150135805</t>
  </si>
  <si>
    <t xml:space="preserve">20150135227</t>
  </si>
  <si>
    <t xml:space="preserve">20150135622</t>
  </si>
  <si>
    <t xml:space="preserve">20150135626</t>
  </si>
  <si>
    <t xml:space="preserve">20150136309</t>
  </si>
  <si>
    <t xml:space="preserve">20150136427</t>
  </si>
  <si>
    <t xml:space="preserve">20150134812</t>
  </si>
  <si>
    <t xml:space="preserve">20150134824</t>
  </si>
  <si>
    <t xml:space="preserve">20150135108</t>
  </si>
  <si>
    <t xml:space="preserve">20150135609</t>
  </si>
  <si>
    <t xml:space="preserve">20150135808</t>
  </si>
  <si>
    <t xml:space="preserve">20150135819</t>
  </si>
  <si>
    <t xml:space="preserve">20150136013</t>
  </si>
  <si>
    <t xml:space="preserve">20150136112</t>
  </si>
  <si>
    <t xml:space="preserve">20150136117</t>
  </si>
  <si>
    <t xml:space="preserve">20150134820</t>
  </si>
  <si>
    <t xml:space="preserve">20150134823</t>
  </si>
  <si>
    <t xml:space="preserve">20150135129</t>
  </si>
  <si>
    <t xml:space="preserve">20150135618</t>
  </si>
  <si>
    <t xml:space="preserve">20150135708</t>
  </si>
  <si>
    <t xml:space="preserve">20150135916</t>
  </si>
  <si>
    <t xml:space="preserve">20150135925</t>
  </si>
  <si>
    <t xml:space="preserve">20150136114</t>
  </si>
  <si>
    <t xml:space="preserve">20150136313</t>
  </si>
  <si>
    <t xml:space="preserve">20150136318</t>
  </si>
  <si>
    <t xml:space="preserve">20150136604</t>
  </si>
  <si>
    <t xml:space="preserve">20150135020</t>
  </si>
  <si>
    <t xml:space="preserve">20150135204</t>
  </si>
  <si>
    <t xml:space="preserve">20150135329</t>
  </si>
  <si>
    <t xml:space="preserve">20150135607</t>
  </si>
  <si>
    <t xml:space="preserve">20150135821</t>
  </si>
  <si>
    <t xml:space="preserve">20150136011</t>
  </si>
  <si>
    <t xml:space="preserve">20150136206</t>
  </si>
  <si>
    <t xml:space="preserve">20150136503</t>
  </si>
  <si>
    <t xml:space="preserve">20150136507</t>
  </si>
  <si>
    <t xml:space="preserve">20150134804</t>
  </si>
  <si>
    <t xml:space="preserve">20150134807</t>
  </si>
  <si>
    <t xml:space="preserve">20150134918</t>
  </si>
  <si>
    <t xml:space="preserve">20150135216</t>
  </si>
  <si>
    <t xml:space="preserve">20150135303</t>
  </si>
  <si>
    <t xml:space="preserve">20150135524</t>
  </si>
  <si>
    <t xml:space="preserve">20150135623</t>
  </si>
  <si>
    <t xml:space="preserve">20150136015</t>
  </si>
  <si>
    <t xml:space="preserve">20150136019</t>
  </si>
  <si>
    <t xml:space="preserve">20150136103</t>
  </si>
  <si>
    <t xml:space="preserve">20150136110</t>
  </si>
  <si>
    <t xml:space="preserve">20150136506</t>
  </si>
  <si>
    <t xml:space="preserve">20150136523</t>
  </si>
  <si>
    <t xml:space="preserve">20150136526</t>
  </si>
  <si>
    <t xml:space="preserve">20150135007</t>
  </si>
  <si>
    <t xml:space="preserve">笔试成绩未达合格线</t>
  </si>
  <si>
    <t xml:space="preserve">20150135207</t>
  </si>
  <si>
    <t xml:space="preserve">20150135323</t>
  </si>
  <si>
    <t xml:space="preserve">20150135328</t>
  </si>
  <si>
    <t xml:space="preserve">20150135407</t>
  </si>
  <si>
    <t xml:space="preserve">20150135517</t>
  </si>
  <si>
    <t xml:space="preserve">20150135903</t>
  </si>
  <si>
    <t xml:space="preserve">20150136219</t>
  </si>
  <si>
    <t xml:space="preserve">20150136416</t>
  </si>
  <si>
    <t xml:space="preserve">20150136419</t>
  </si>
  <si>
    <t xml:space="preserve">20150136516</t>
  </si>
  <si>
    <t xml:space="preserve">20150136529</t>
  </si>
  <si>
    <t xml:space="preserve">20150136606</t>
  </si>
  <si>
    <t xml:space="preserve">20150135006</t>
  </si>
  <si>
    <t xml:space="preserve">20150135121</t>
  </si>
  <si>
    <t xml:space="preserve">20150135210</t>
  </si>
  <si>
    <t xml:space="preserve">20150135605</t>
  </si>
  <si>
    <t xml:space="preserve">20150135606</t>
  </si>
  <si>
    <t xml:space="preserve">20150135727</t>
  </si>
  <si>
    <t xml:space="preserve">20150136410</t>
  </si>
  <si>
    <t xml:space="preserve">20150136519</t>
  </si>
  <si>
    <t xml:space="preserve">20150136528</t>
  </si>
  <si>
    <t xml:space="preserve">20150134920</t>
  </si>
  <si>
    <t xml:space="preserve">20150135001</t>
  </si>
  <si>
    <t xml:space="preserve">20150135015</t>
  </si>
  <si>
    <t xml:space="preserve">20150135021</t>
  </si>
  <si>
    <t xml:space="preserve">20150135028</t>
  </si>
  <si>
    <t xml:space="preserve">20150135425</t>
  </si>
  <si>
    <t xml:space="preserve">20150135520</t>
  </si>
  <si>
    <t xml:space="preserve">20150135703</t>
  </si>
  <si>
    <t xml:space="preserve">20150135713</t>
  </si>
  <si>
    <t xml:space="preserve">20150135810</t>
  </si>
  <si>
    <t xml:space="preserve">20150136004</t>
  </si>
  <si>
    <t xml:space="preserve">20150136024</t>
  </si>
  <si>
    <t xml:space="preserve">20150136030</t>
  </si>
  <si>
    <t xml:space="preserve">20150136327</t>
  </si>
  <si>
    <t xml:space="preserve">20150134822</t>
  </si>
  <si>
    <t xml:space="preserve">20150134903</t>
  </si>
  <si>
    <t xml:space="preserve">20150135208</t>
  </si>
  <si>
    <t xml:space="preserve">20150135219</t>
  </si>
  <si>
    <t xml:space="preserve">20150135529</t>
  </si>
  <si>
    <t xml:space="preserve">20150135612</t>
  </si>
  <si>
    <t xml:space="preserve">20150135619</t>
  </si>
  <si>
    <t xml:space="preserve">20150135711</t>
  </si>
  <si>
    <t xml:space="preserve">20150135716</t>
  </si>
  <si>
    <t xml:space="preserve">20150136020</t>
  </si>
  <si>
    <t xml:space="preserve">20150136128</t>
  </si>
  <si>
    <t xml:space="preserve">20150136201</t>
  </si>
  <si>
    <t xml:space="preserve">20150136203</t>
  </si>
  <si>
    <t xml:space="preserve">20150136204</t>
  </si>
  <si>
    <t xml:space="preserve">20150136302</t>
  </si>
  <si>
    <t xml:space="preserve">20150136321</t>
  </si>
  <si>
    <t xml:space="preserve">20150136412</t>
  </si>
  <si>
    <t xml:space="preserve">20150136423</t>
  </si>
  <si>
    <t xml:space="preserve">20150136430</t>
  </si>
  <si>
    <t xml:space="preserve">20150136502</t>
  </si>
  <si>
    <t xml:space="preserve">20150136621</t>
  </si>
  <si>
    <t xml:space="preserve">20150134805</t>
  </si>
  <si>
    <t xml:space="preserve">20150135105</t>
  </si>
  <si>
    <t xml:space="preserve">20150135122</t>
  </si>
  <si>
    <t xml:space="preserve">20150135215</t>
  </si>
  <si>
    <t xml:space="preserve">20150135310</t>
  </si>
  <si>
    <t xml:space="preserve">20150135603</t>
  </si>
  <si>
    <t xml:space="preserve">20150135909</t>
  </si>
  <si>
    <t xml:space="preserve">20150136105</t>
  </si>
  <si>
    <t xml:space="preserve">20150136111</t>
  </si>
  <si>
    <t xml:space="preserve">20150136320</t>
  </si>
  <si>
    <t xml:space="preserve">20150136411</t>
  </si>
  <si>
    <t xml:space="preserve">20150136425</t>
  </si>
  <si>
    <t xml:space="preserve">20150136515</t>
  </si>
  <si>
    <t xml:space="preserve">20150136518</t>
  </si>
  <si>
    <t xml:space="preserve">20150136603</t>
  </si>
  <si>
    <t xml:space="preserve">20150134925</t>
  </si>
  <si>
    <t xml:space="preserve">20150135102</t>
  </si>
  <si>
    <t xml:space="preserve">20150135127</t>
  </si>
  <si>
    <t xml:space="preserve">20150135213</t>
  </si>
  <si>
    <t xml:space="preserve">20150135307</t>
  </si>
  <si>
    <t xml:space="preserve">20150135326</t>
  </si>
  <si>
    <t xml:space="preserve">20150135905</t>
  </si>
  <si>
    <t xml:space="preserve">20150135920</t>
  </si>
  <si>
    <t xml:space="preserve">20150136005</t>
  </si>
  <si>
    <t xml:space="preserve">20150136116</t>
  </si>
  <si>
    <t xml:space="preserve">20150136125</t>
  </si>
  <si>
    <t xml:space="preserve">20150136304</t>
  </si>
  <si>
    <t xml:space="preserve">20150136310</t>
  </si>
  <si>
    <t xml:space="preserve">20150136612</t>
  </si>
  <si>
    <t xml:space="preserve">20150136622</t>
  </si>
  <si>
    <t xml:space="preserve">20150134810</t>
  </si>
  <si>
    <t xml:space="preserve">20150134814</t>
  </si>
  <si>
    <t xml:space="preserve">20150134825</t>
  </si>
  <si>
    <t xml:space="preserve">20150134829</t>
  </si>
  <si>
    <t xml:space="preserve">20150134911</t>
  </si>
  <si>
    <t xml:space="preserve">20150135316</t>
  </si>
  <si>
    <t xml:space="preserve">20150135620</t>
  </si>
  <si>
    <t xml:space="preserve">20150135628</t>
  </si>
  <si>
    <t xml:space="preserve">20150135817</t>
  </si>
  <si>
    <t xml:space="preserve">20150135923</t>
  </si>
  <si>
    <t xml:space="preserve">20150136102</t>
  </si>
  <si>
    <t xml:space="preserve">20150136118</t>
  </si>
  <si>
    <t xml:space="preserve">20150136129</t>
  </si>
  <si>
    <t xml:space="preserve">20150136205</t>
  </si>
  <si>
    <t xml:space="preserve">20150136210</t>
  </si>
  <si>
    <t xml:space="preserve">20150136413</t>
  </si>
  <si>
    <t xml:space="preserve">20150136521</t>
  </si>
  <si>
    <t xml:space="preserve">20150134906</t>
  </si>
  <si>
    <t xml:space="preserve">20150135026</t>
  </si>
  <si>
    <t xml:space="preserve">20150135106</t>
  </si>
  <si>
    <t xml:space="preserve">20150135118</t>
  </si>
  <si>
    <t xml:space="preserve">20150135205</t>
  </si>
  <si>
    <t xml:space="preserve">20150135301</t>
  </si>
  <si>
    <t xml:space="preserve">20150135401</t>
  </si>
  <si>
    <t xml:space="preserve">20150135412</t>
  </si>
  <si>
    <t xml:space="preserve">20150135530</t>
  </si>
  <si>
    <t xml:space="preserve">20150135602</t>
  </si>
  <si>
    <t xml:space="preserve">20150135701</t>
  </si>
  <si>
    <t xml:space="preserve">20150135901</t>
  </si>
  <si>
    <t xml:space="preserve">20150135907</t>
  </si>
  <si>
    <t xml:space="preserve">20150135912</t>
  </si>
  <si>
    <t xml:space="preserve">20150135919</t>
  </si>
  <si>
    <t xml:space="preserve">20150135922</t>
  </si>
  <si>
    <t xml:space="preserve">20150135929</t>
  </si>
  <si>
    <t xml:space="preserve">20150136018</t>
  </si>
  <si>
    <t xml:space="preserve">20150136216</t>
  </si>
  <si>
    <t xml:space="preserve">20150136303</t>
  </si>
  <si>
    <t xml:space="preserve">20150136324</t>
  </si>
  <si>
    <t xml:space="preserve">20150136325</t>
  </si>
  <si>
    <t xml:space="preserve">20150136401</t>
  </si>
  <si>
    <t xml:space="preserve">20150136512</t>
  </si>
  <si>
    <t xml:space="preserve">20150136527</t>
  </si>
  <si>
    <t xml:space="preserve">20150136607</t>
  </si>
  <si>
    <t xml:space="preserve">20150134828</t>
  </si>
  <si>
    <t xml:space="preserve">20150134901</t>
  </si>
  <si>
    <t xml:space="preserve">20150135003</t>
  </si>
  <si>
    <t xml:space="preserve">20150135017</t>
  </si>
  <si>
    <t xml:space="preserve">20150135018</t>
  </si>
  <si>
    <t xml:space="preserve">20150135119</t>
  </si>
  <si>
    <t xml:space="preserve">20150135223</t>
  </si>
  <si>
    <t xml:space="preserve">20150135319</t>
  </si>
  <si>
    <t xml:space="preserve">20150135511</t>
  </si>
  <si>
    <t xml:space="preserve">20150135617</t>
  </si>
  <si>
    <t xml:space="preserve">20150135717</t>
  </si>
  <si>
    <t xml:space="preserve">20150135722</t>
  </si>
  <si>
    <t xml:space="preserve">20150135811</t>
  </si>
  <si>
    <t xml:space="preserve">20150135823</t>
  </si>
  <si>
    <t xml:space="preserve">20150135904</t>
  </si>
  <si>
    <t xml:space="preserve">20150135906</t>
  </si>
  <si>
    <t xml:space="preserve">20150135913</t>
  </si>
  <si>
    <t xml:space="preserve">20150136008</t>
  </si>
  <si>
    <t xml:space="preserve">20150136016</t>
  </si>
  <si>
    <t xml:space="preserve">20150136120</t>
  </si>
  <si>
    <t xml:space="preserve">20150136422</t>
  </si>
  <si>
    <t xml:space="preserve">20150136522</t>
  </si>
  <si>
    <t xml:space="preserve">20150136613</t>
  </si>
  <si>
    <t xml:space="preserve">20150134809</t>
  </si>
  <si>
    <t xml:space="preserve">20150134905</t>
  </si>
  <si>
    <t xml:space="preserve">20150134921</t>
  </si>
  <si>
    <t xml:space="preserve">20150135206</t>
  </si>
  <si>
    <t xml:space="preserve">20150135317</t>
  </si>
  <si>
    <t xml:space="preserve">20150135321</t>
  </si>
  <si>
    <t xml:space="preserve">20150135322</t>
  </si>
  <si>
    <t xml:space="preserve">20150135424</t>
  </si>
  <si>
    <t xml:space="preserve">20150135501</t>
  </si>
  <si>
    <t xml:space="preserve">20150135515</t>
  </si>
  <si>
    <t xml:space="preserve">20150135521</t>
  </si>
  <si>
    <t xml:space="preserve">20150135625</t>
  </si>
  <si>
    <t xml:space="preserve">20150135718</t>
  </si>
  <si>
    <t xml:space="preserve">20150135719</t>
  </si>
  <si>
    <t xml:space="preserve">20150135825</t>
  </si>
  <si>
    <t xml:space="preserve">20150135926</t>
  </si>
  <si>
    <t xml:space="preserve">20150135928</t>
  </si>
  <si>
    <t xml:space="preserve">20150136009</t>
  </si>
  <si>
    <t xml:space="preserve">20150136022</t>
  </si>
  <si>
    <t xml:space="preserve">20150136109</t>
  </si>
  <si>
    <t xml:space="preserve">20150136119</t>
  </si>
  <si>
    <t xml:space="preserve">20150136121</t>
  </si>
  <si>
    <t xml:space="preserve">20150136215</t>
  </si>
  <si>
    <t xml:space="preserve">20150136223</t>
  </si>
  <si>
    <t xml:space="preserve">20150136225</t>
  </si>
  <si>
    <t xml:space="preserve">20150136301</t>
  </si>
  <si>
    <t xml:space="preserve">20150136517</t>
  </si>
  <si>
    <t xml:space="preserve">20150134801</t>
  </si>
  <si>
    <t xml:space="preserve">20150134803</t>
  </si>
  <si>
    <t xml:space="preserve">20150134929</t>
  </si>
  <si>
    <t xml:space="preserve">20150135004</t>
  </si>
  <si>
    <t xml:space="preserve">20150135011</t>
  </si>
  <si>
    <t xml:space="preserve">20150135012</t>
  </si>
  <si>
    <t xml:space="preserve">20150135023</t>
  </si>
  <si>
    <t xml:space="preserve">20150135113</t>
  </si>
  <si>
    <t xml:space="preserve">20150135116</t>
  </si>
  <si>
    <t xml:space="preserve">20150135124</t>
  </si>
  <si>
    <t xml:space="preserve">20150135201</t>
  </si>
  <si>
    <t xml:space="preserve">20150135304</t>
  </si>
  <si>
    <t xml:space="preserve">20150135305</t>
  </si>
  <si>
    <t xml:space="preserve">20150135320</t>
  </si>
  <si>
    <t xml:space="preserve">20150135414</t>
  </si>
  <si>
    <t xml:space="preserve">20150135509</t>
  </si>
  <si>
    <t xml:space="preserve">20150135519</t>
  </si>
  <si>
    <t xml:space="preserve">20150135523</t>
  </si>
  <si>
    <t xml:space="preserve">20150135611</t>
  </si>
  <si>
    <t xml:space="preserve">20150135806</t>
  </si>
  <si>
    <t xml:space="preserve">20150135915</t>
  </si>
  <si>
    <t xml:space="preserve">20150136023</t>
  </si>
  <si>
    <t xml:space="preserve">20150136029</t>
  </si>
  <si>
    <t xml:space="preserve">20150136212</t>
  </si>
  <si>
    <t xml:space="preserve">20150136217</t>
  </si>
  <si>
    <t xml:space="preserve">20150136221</t>
  </si>
  <si>
    <t xml:space="preserve">20150136330</t>
  </si>
  <si>
    <t xml:space="preserve">20150136404</t>
  </si>
  <si>
    <t xml:space="preserve">20150136524</t>
  </si>
  <si>
    <t xml:space="preserve">20150134819</t>
  </si>
  <si>
    <t xml:space="preserve">20150134927</t>
  </si>
  <si>
    <t xml:space="preserve">20150135008</t>
  </si>
  <si>
    <t xml:space="preserve">20150135014</t>
  </si>
  <si>
    <t xml:space="preserve">20150135111</t>
  </si>
  <si>
    <t xml:space="preserve">20150135228</t>
  </si>
  <si>
    <t xml:space="preserve">20150135402</t>
  </si>
  <si>
    <t xml:space="preserve">20150135409</t>
  </si>
  <si>
    <t xml:space="preserve">20150135421</t>
  </si>
  <si>
    <t xml:space="preserve">20150135428</t>
  </si>
  <si>
    <t xml:space="preserve">20150135615</t>
  </si>
  <si>
    <t xml:space="preserve">20150135704</t>
  </si>
  <si>
    <t xml:space="preserve">20150135726</t>
  </si>
  <si>
    <t xml:space="preserve">20150135908</t>
  </si>
  <si>
    <t xml:space="preserve">20150136017</t>
  </si>
  <si>
    <t xml:space="preserve">20150136402</t>
  </si>
  <si>
    <t xml:space="preserve">20150136418</t>
  </si>
  <si>
    <t xml:space="preserve">20150136420</t>
  </si>
  <si>
    <t xml:space="preserve">20150136608</t>
  </si>
  <si>
    <t xml:space="preserve">20150136614</t>
  </si>
  <si>
    <t xml:space="preserve">20150136620</t>
  </si>
  <si>
    <t xml:space="preserve">20150134802</t>
  </si>
  <si>
    <t xml:space="preserve">20150134813</t>
  </si>
  <si>
    <t xml:space="preserve">20150134815</t>
  </si>
  <si>
    <t xml:space="preserve">20150134818</t>
  </si>
  <si>
    <t xml:space="preserve">20150134924</t>
  </si>
  <si>
    <t xml:space="preserve">20150135128</t>
  </si>
  <si>
    <t xml:space="preserve">20150135309</t>
  </si>
  <si>
    <t xml:space="preserve">20150135327</t>
  </si>
  <si>
    <t xml:space="preserve">20150135627</t>
  </si>
  <si>
    <t xml:space="preserve">20150135816</t>
  </si>
  <si>
    <t xml:space="preserve">20150135918</t>
  </si>
  <si>
    <t xml:space="preserve">20150136101</t>
  </si>
  <si>
    <t xml:space="preserve">20150136311</t>
  </si>
  <si>
    <t xml:space="preserve">20150136407</t>
  </si>
  <si>
    <t xml:space="preserve">20150136415</t>
  </si>
  <si>
    <t xml:space="preserve">20150135022</t>
  </si>
  <si>
    <t xml:space="preserve">20150135120</t>
  </si>
  <si>
    <t xml:space="preserve">20150135302</t>
  </si>
  <si>
    <t xml:space="preserve">20150135504</t>
  </si>
  <si>
    <t xml:space="preserve">20150135505</t>
  </si>
  <si>
    <t xml:space="preserve">20150135723</t>
  </si>
  <si>
    <t xml:space="preserve">20150136010</t>
  </si>
  <si>
    <t xml:space="preserve">20150136115</t>
  </si>
  <si>
    <t xml:space="preserve">20150136222</t>
  </si>
  <si>
    <t xml:space="preserve">20150136322</t>
  </si>
  <si>
    <t xml:space="preserve">20150134913</t>
  </si>
  <si>
    <t xml:space="preserve">20150134930</t>
  </si>
  <si>
    <t xml:space="preserve">20150135203</t>
  </si>
  <si>
    <t xml:space="preserve">20150135209</t>
  </si>
  <si>
    <t xml:space="preserve">20150135224</t>
  </si>
  <si>
    <t xml:space="preserve">20150135429</t>
  </si>
  <si>
    <t xml:space="preserve">20150135502</t>
  </si>
  <si>
    <t xml:space="preserve">20150135522</t>
  </si>
  <si>
    <t xml:space="preserve">20150135604</t>
  </si>
  <si>
    <t xml:space="preserve">20150135728</t>
  </si>
  <si>
    <t xml:space="preserve">20150135807</t>
  </si>
  <si>
    <t xml:space="preserve">20150135813</t>
  </si>
  <si>
    <t xml:space="preserve">20150135820</t>
  </si>
  <si>
    <t xml:space="preserve">20150136027</t>
  </si>
  <si>
    <t xml:space="preserve">20150136108</t>
  </si>
  <si>
    <t xml:space="preserve">20150136214</t>
  </si>
  <si>
    <t xml:space="preserve">20150136220</t>
  </si>
  <si>
    <t xml:space="preserve">20150136421</t>
  </si>
  <si>
    <t xml:space="preserve">20150136525</t>
  </si>
  <si>
    <t xml:space="preserve">20150136602</t>
  </si>
  <si>
    <t xml:space="preserve">20150136605</t>
  </si>
  <si>
    <t xml:space="preserve">20150136618</t>
  </si>
  <si>
    <t xml:space="preserve">20150135005</t>
  </si>
  <si>
    <t xml:space="preserve">20150135202</t>
  </si>
  <si>
    <t xml:space="preserve">20150135211</t>
  </si>
  <si>
    <t xml:space="preserve">20150135315</t>
  </si>
  <si>
    <t xml:space="preserve">20150135426</t>
  </si>
  <si>
    <t xml:space="preserve">20150135507</t>
  </si>
  <si>
    <t xml:space="preserve">20150135714</t>
  </si>
  <si>
    <t xml:space="preserve">20150135729</t>
  </si>
  <si>
    <t xml:space="preserve">20150135902</t>
  </si>
  <si>
    <t xml:space="preserve">20150135914</t>
  </si>
  <si>
    <t xml:space="preserve">20150136429</t>
  </si>
  <si>
    <t xml:space="preserve">20150136510</t>
  </si>
  <si>
    <t xml:space="preserve">20150134816</t>
  </si>
  <si>
    <t xml:space="preserve">20150135013</t>
  </si>
  <si>
    <t xml:space="preserve">20150135019</t>
  </si>
  <si>
    <t xml:space="preserve">20150135027</t>
  </si>
  <si>
    <t xml:space="preserve">20150135123</t>
  </si>
  <si>
    <t xml:space="preserve">20150135220</t>
  </si>
  <si>
    <t xml:space="preserve">20150135229</t>
  </si>
  <si>
    <t xml:space="preserve">20150135324</t>
  </si>
  <si>
    <t xml:space="preserve">20150135330</t>
  </si>
  <si>
    <t xml:space="preserve">20150135408</t>
  </si>
  <si>
    <t xml:space="preserve">20150135411</t>
  </si>
  <si>
    <t xml:space="preserve">20150135415</t>
  </si>
  <si>
    <t xml:space="preserve">20150135513</t>
  </si>
  <si>
    <t xml:space="preserve">20150135601</t>
  </si>
  <si>
    <t xml:space="preserve">20150135630</t>
  </si>
  <si>
    <t xml:space="preserve">20150135709</t>
  </si>
  <si>
    <t xml:space="preserve">20150135724</t>
  </si>
  <si>
    <t xml:space="preserve">20150135829</t>
  </si>
  <si>
    <t xml:space="preserve">20150135917</t>
  </si>
  <si>
    <t xml:space="preserve">20150136001</t>
  </si>
  <si>
    <t xml:space="preserve">20150136026</t>
  </si>
  <si>
    <t xml:space="preserve">20150136328</t>
  </si>
  <si>
    <t xml:space="preserve">20150136610</t>
  </si>
  <si>
    <t xml:space="preserve">20150136611</t>
  </si>
  <si>
    <t xml:space="preserve">20150134902</t>
  </si>
  <si>
    <t xml:space="preserve">20150135025</t>
  </si>
  <si>
    <t xml:space="preserve">20150135117</t>
  </si>
  <si>
    <t xml:space="preserve">20150135222</t>
  </si>
  <si>
    <t xml:space="preserve">20150135312</t>
  </si>
  <si>
    <t xml:space="preserve">20150135313</t>
  </si>
  <si>
    <t xml:space="preserve">20150135427</t>
  </si>
  <si>
    <t xml:space="preserve">20150135527</t>
  </si>
  <si>
    <t xml:space="preserve">20150135710</t>
  </si>
  <si>
    <t xml:space="preserve">20150135720</t>
  </si>
  <si>
    <t xml:space="preserve">20150136006</t>
  </si>
  <si>
    <t xml:space="preserve">20150136122</t>
  </si>
  <si>
    <t xml:space="preserve">20150136126</t>
  </si>
  <si>
    <t xml:space="preserve">20150136308</t>
  </si>
  <si>
    <t xml:space="preserve">20150136323</t>
  </si>
  <si>
    <t xml:space="preserve">20150136414</t>
  </si>
  <si>
    <t xml:space="preserve">20150136601</t>
  </si>
  <si>
    <t xml:space="preserve">20150136619</t>
  </si>
  <si>
    <t xml:space="preserve">20150135010</t>
  </si>
  <si>
    <t xml:space="preserve">20150135212</t>
  </si>
  <si>
    <t xml:space="preserve">20150135214</t>
  </si>
  <si>
    <t xml:space="preserve">20150135217</t>
  </si>
  <si>
    <t xml:space="preserve">20150135417</t>
  </si>
  <si>
    <t xml:space="preserve">20150135422</t>
  </si>
  <si>
    <t xml:space="preserve">20150135430</t>
  </si>
  <si>
    <t xml:space="preserve">20150135510</t>
  </si>
  <si>
    <t xml:space="preserve">20150135525</t>
  </si>
  <si>
    <t xml:space="preserve">20150135526</t>
  </si>
  <si>
    <t xml:space="preserve">20150135706</t>
  </si>
  <si>
    <t xml:space="preserve">20150135730</t>
  </si>
  <si>
    <t xml:space="preserve">20150135804</t>
  </si>
  <si>
    <t xml:space="preserve">20150135921</t>
  </si>
  <si>
    <t xml:space="preserve">20150136014</t>
  </si>
  <si>
    <t xml:space="preserve">20150136211</t>
  </si>
  <si>
    <t xml:space="preserve">20150136307</t>
  </si>
  <si>
    <t xml:space="preserve">20150134923</t>
  </si>
  <si>
    <t xml:space="preserve">20150135024</t>
  </si>
  <si>
    <t xml:space="preserve">20150135528</t>
  </si>
  <si>
    <t xml:space="preserve">20150135812</t>
  </si>
  <si>
    <t xml:space="preserve">20150135910</t>
  </si>
  <si>
    <t xml:space="preserve">20150136106</t>
  </si>
  <si>
    <t xml:space="preserve">20150136107</t>
  </si>
  <si>
    <t xml:space="preserve">20150136409</t>
  </si>
  <si>
    <t xml:space="preserve">20150134811</t>
  </si>
  <si>
    <t xml:space="preserve">20150135104</t>
  </si>
  <si>
    <t xml:space="preserve">20150135218</t>
  </si>
  <si>
    <t xml:space="preserve">20150135406</t>
  </si>
  <si>
    <t xml:space="preserve">20150135613</t>
  </si>
  <si>
    <t xml:space="preserve">20150135616</t>
  </si>
  <si>
    <t xml:space="preserve">20150135802</t>
  </si>
  <si>
    <t xml:space="preserve">20150135824</t>
  </si>
  <si>
    <t xml:space="preserve">20150136002</t>
  </si>
  <si>
    <t xml:space="preserve">20150136209</t>
  </si>
  <si>
    <t xml:space="preserve">20150136229</t>
  </si>
  <si>
    <t xml:space="preserve">20150136314</t>
  </si>
  <si>
    <t xml:space="preserve">20150136326</t>
  </si>
  <si>
    <t xml:space="preserve">20150134922</t>
  </si>
  <si>
    <t xml:space="preserve">20150135030</t>
  </si>
  <si>
    <t xml:space="preserve">20150135225</t>
  </si>
  <si>
    <t xml:space="preserve">20150135226</t>
  </si>
  <si>
    <t xml:space="preserve">20150135423</t>
  </si>
  <si>
    <t xml:space="preserve">20150135512</t>
  </si>
  <si>
    <t xml:space="preserve">20150135822</t>
  </si>
  <si>
    <t xml:space="preserve">20150135828</t>
  </si>
  <si>
    <t xml:space="preserve">20150136025</t>
  </si>
  <si>
    <t xml:space="preserve">20150136104</t>
  </si>
  <si>
    <t xml:space="preserve">20150136213</t>
  </si>
  <si>
    <t xml:space="preserve">20150136319</t>
  </si>
  <si>
    <t xml:space="preserve">20150136406</t>
  </si>
  <si>
    <t xml:space="preserve">20150136408</t>
  </si>
  <si>
    <t xml:space="preserve">20150136428</t>
  </si>
  <si>
    <t xml:space="preserve">20150134910</t>
  </si>
  <si>
    <t xml:space="preserve">20150135221</t>
  </si>
  <si>
    <t xml:space="preserve">20150135325</t>
  </si>
  <si>
    <t xml:space="preserve">20150135508</t>
  </si>
  <si>
    <t xml:space="preserve">20150135514</t>
  </si>
  <si>
    <t xml:space="preserve">20150135516</t>
  </si>
  <si>
    <t xml:space="preserve">20150135712</t>
  </si>
  <si>
    <t xml:space="preserve">20150136226</t>
  </si>
  <si>
    <t xml:space="preserve">20150134907</t>
  </si>
  <si>
    <t xml:space="preserve">20150134908</t>
  </si>
  <si>
    <t xml:space="preserve">20150134915</t>
  </si>
  <si>
    <t xml:space="preserve">20150134916</t>
  </si>
  <si>
    <t xml:space="preserve">20150134926</t>
  </si>
  <si>
    <t xml:space="preserve">20150135115</t>
  </si>
  <si>
    <t xml:space="preserve">20150135318</t>
  </si>
  <si>
    <t xml:space="preserve">20150135715</t>
  </si>
  <si>
    <t xml:space="preserve">20150136021</t>
  </si>
  <si>
    <t xml:space="preserve">20150136028</t>
  </si>
  <si>
    <t xml:space="preserve">20150136208</t>
  </si>
  <si>
    <t xml:space="preserve">20150136417</t>
  </si>
  <si>
    <t xml:space="preserve">20150135125</t>
  </si>
  <si>
    <t xml:space="preserve">20150135624</t>
  </si>
  <si>
    <t xml:space="preserve">20150136003</t>
  </si>
  <si>
    <t xml:space="preserve">20150136124</t>
  </si>
  <si>
    <t xml:space="preserve">20150136127</t>
  </si>
  <si>
    <t xml:space="preserve">20150136207</t>
  </si>
  <si>
    <t xml:space="preserve">20150135419</t>
  </si>
  <si>
    <t xml:space="preserve">20150135518</t>
  </si>
  <si>
    <t xml:space="preserve">20150135830</t>
  </si>
  <si>
    <t xml:space="preserve">20150135911</t>
  </si>
  <si>
    <t xml:space="preserve">20150136227</t>
  </si>
  <si>
    <t xml:space="preserve">20150136306</t>
  </si>
  <si>
    <t xml:space="preserve">20150134909</t>
  </si>
  <si>
    <t xml:space="preserve">20150135230</t>
  </si>
  <si>
    <t xml:space="preserve">20150135506</t>
  </si>
  <si>
    <t xml:space="preserve">20150135629</t>
  </si>
  <si>
    <t xml:space="preserve">20150135705</t>
  </si>
  <si>
    <t xml:space="preserve">20150135016</t>
  </si>
  <si>
    <t xml:space="preserve">20150135101</t>
  </si>
  <si>
    <t xml:space="preserve">20150135308</t>
  </si>
  <si>
    <t xml:space="preserve">20150135826</t>
  </si>
  <si>
    <t xml:space="preserve">20150136312</t>
  </si>
  <si>
    <t xml:space="preserve">20150134904</t>
  </si>
  <si>
    <t xml:space="preserve">20150135410</t>
  </si>
  <si>
    <t xml:space="preserve">20150134821</t>
  </si>
  <si>
    <t xml:space="preserve">20150135107</t>
  </si>
  <si>
    <t xml:space="preserve">20150136230</t>
  </si>
  <si>
    <t xml:space="preserve">20150135416</t>
  </si>
  <si>
    <t xml:space="preserve">20150134914</t>
  </si>
  <si>
    <t xml:space="preserve">20150136228</t>
  </si>
  <si>
    <t xml:space="preserve">20150136329</t>
  </si>
  <si>
    <t xml:space="preserve">20150136315</t>
  </si>
  <si>
    <t xml:space="preserve">20150134827</t>
  </si>
  <si>
    <t xml:space="preserve">20150135306</t>
  </si>
  <si>
    <t xml:space="preserve">20150134919</t>
  </si>
  <si>
    <t xml:space="preserve">20150135029</t>
  </si>
  <si>
    <t xml:space="preserve">20150135112</t>
  </si>
  <si>
    <t xml:space="preserve">20150135610</t>
  </si>
  <si>
    <t xml:space="preserve">20150135721</t>
  </si>
  <si>
    <t xml:space="preserve">20150135803</t>
  </si>
  <si>
    <t xml:space="preserve">20150135809</t>
  </si>
  <si>
    <t xml:space="preserve">20150135924</t>
  </si>
  <si>
    <t xml:space="preserve">20150135927</t>
  </si>
  <si>
    <t xml:space="preserve">20150136130</t>
  </si>
  <si>
    <t xml:space="preserve">20150136218</t>
  </si>
  <si>
    <t xml:space="preserve">20150136224</t>
  </si>
  <si>
    <t xml:space="preserve">20150136316</t>
  </si>
  <si>
    <t xml:space="preserve">20150136317</t>
  </si>
  <si>
    <t xml:space="preserve">20150136403</t>
  </si>
  <si>
    <t xml:space="preserve">20150136405</t>
  </si>
  <si>
    <t xml:space="preserve">20150136426</t>
  </si>
  <si>
    <t xml:space="preserve">20150136511</t>
  </si>
  <si>
    <t xml:space="preserve">20150136513</t>
  </si>
  <si>
    <t xml:space="preserve">20150136520</t>
  </si>
  <si>
    <t xml:space="preserve">20150136530</t>
  </si>
  <si>
    <t xml:space="preserve">汽车修理教师</t>
  </si>
  <si>
    <t xml:space="preserve">014</t>
  </si>
  <si>
    <t xml:space="preserve">20150146703</t>
  </si>
  <si>
    <t xml:space="preserve">20150146704</t>
  </si>
  <si>
    <t xml:space="preserve">20150146702</t>
  </si>
  <si>
    <t xml:space="preserve">20150146701</t>
  </si>
  <si>
    <t xml:space="preserve">计算机软件教师</t>
  </si>
  <si>
    <t xml:space="preserve">015</t>
  </si>
  <si>
    <t xml:space="preserve">20150156801</t>
  </si>
  <si>
    <t xml:space="preserve">20150156804</t>
  </si>
  <si>
    <t xml:space="preserve">20150156802</t>
  </si>
  <si>
    <t xml:space="preserve">20150156806</t>
  </si>
  <si>
    <t xml:space="preserve">20150156803</t>
  </si>
  <si>
    <t xml:space="preserve">20150156805</t>
  </si>
  <si>
    <t xml:space="preserve">计算机网络教师</t>
  </si>
  <si>
    <t xml:space="preserve">016</t>
  </si>
  <si>
    <t xml:space="preserve">20150166904</t>
  </si>
  <si>
    <t xml:space="preserve">20150166901</t>
  </si>
  <si>
    <t xml:space="preserve">20150166903</t>
  </si>
  <si>
    <t xml:space="preserve">20150166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1" width="13.24"/>
    <col collapsed="false" customWidth="false" hidden="false" outlineLevel="0" max="5" min="5" style="2" width="8.87"/>
    <col collapsed="false" customWidth="true" hidden="false" outlineLevel="0" max="6" min="6" style="2" width="9.62"/>
    <col collapsed="false" customWidth="true" hidden="false" outlineLevel="0" max="7" min="7" style="2" width="10.49"/>
  </cols>
  <sheetData>
    <row r="1" s="7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</row>
    <row r="2" s="14" customFormat="true" ht="14.25" hidden="false" customHeight="false" outlineLevel="0" collapsed="false">
      <c r="A2" s="8" t="s">
        <v>7</v>
      </c>
      <c r="B2" s="9" t="s">
        <v>8</v>
      </c>
      <c r="C2" s="10" t="s">
        <v>9</v>
      </c>
      <c r="D2" s="11" t="n">
        <v>20150010421</v>
      </c>
      <c r="E2" s="12" t="n">
        <v>65</v>
      </c>
      <c r="F2" s="13" t="n">
        <v>9</v>
      </c>
      <c r="G2" s="13" t="n">
        <f aca="false">E2+F2</f>
        <v>74</v>
      </c>
    </row>
    <row r="3" customFormat="false" ht="14.25" hidden="false" customHeight="false" outlineLevel="0" collapsed="false">
      <c r="A3" s="8" t="s">
        <v>10</v>
      </c>
      <c r="B3" s="9" t="s">
        <v>8</v>
      </c>
      <c r="C3" s="10" t="s">
        <v>9</v>
      </c>
      <c r="D3" s="11" t="n">
        <v>20150010214</v>
      </c>
      <c r="E3" s="12" t="n">
        <v>65</v>
      </c>
      <c r="F3" s="13" t="n">
        <v>8</v>
      </c>
      <c r="G3" s="13" t="n">
        <f aca="false">E3+F3</f>
        <v>73</v>
      </c>
    </row>
    <row r="4" customFormat="false" ht="14.25" hidden="false" customHeight="false" outlineLevel="0" collapsed="false">
      <c r="A4" s="8" t="s">
        <v>11</v>
      </c>
      <c r="B4" s="9" t="s">
        <v>8</v>
      </c>
      <c r="C4" s="10" t="s">
        <v>9</v>
      </c>
      <c r="D4" s="11" t="n">
        <v>20150010625</v>
      </c>
      <c r="E4" s="12" t="n">
        <v>65</v>
      </c>
      <c r="F4" s="13" t="n">
        <v>7</v>
      </c>
      <c r="G4" s="13" t="n">
        <f aca="false">E4+F4</f>
        <v>72</v>
      </c>
    </row>
    <row r="5" customFormat="false" ht="14.25" hidden="false" customHeight="false" outlineLevel="0" collapsed="false">
      <c r="A5" s="8" t="s">
        <v>12</v>
      </c>
      <c r="B5" s="9" t="s">
        <v>8</v>
      </c>
      <c r="C5" s="10" t="s">
        <v>9</v>
      </c>
      <c r="D5" s="11" t="n">
        <v>20150010106</v>
      </c>
      <c r="E5" s="12" t="n">
        <v>61</v>
      </c>
      <c r="F5" s="13" t="n">
        <v>9</v>
      </c>
      <c r="G5" s="13" t="n">
        <f aca="false">E5+F5</f>
        <v>70</v>
      </c>
    </row>
    <row r="6" customFormat="false" ht="14.25" hidden="false" customHeight="false" outlineLevel="0" collapsed="false">
      <c r="A6" s="8" t="s">
        <v>13</v>
      </c>
      <c r="B6" s="9" t="s">
        <v>8</v>
      </c>
      <c r="C6" s="10" t="s">
        <v>9</v>
      </c>
      <c r="D6" s="11" t="n">
        <v>20150010205</v>
      </c>
      <c r="E6" s="12" t="n">
        <v>63</v>
      </c>
      <c r="F6" s="13" t="n">
        <v>6</v>
      </c>
      <c r="G6" s="13" t="n">
        <f aca="false">E6+F6</f>
        <v>69</v>
      </c>
    </row>
    <row r="7" customFormat="false" ht="14.25" hidden="false" customHeight="false" outlineLevel="0" collapsed="false">
      <c r="A7" s="8" t="s">
        <v>13</v>
      </c>
      <c r="B7" s="9" t="s">
        <v>8</v>
      </c>
      <c r="C7" s="10" t="s">
        <v>9</v>
      </c>
      <c r="D7" s="11" t="n">
        <v>20150010420</v>
      </c>
      <c r="E7" s="12" t="n">
        <v>61</v>
      </c>
      <c r="F7" s="13" t="n">
        <v>8</v>
      </c>
      <c r="G7" s="13" t="n">
        <f aca="false">E7+F7</f>
        <v>69</v>
      </c>
    </row>
    <row r="8" customFormat="false" ht="14.25" hidden="false" customHeight="false" outlineLevel="0" collapsed="false">
      <c r="A8" s="8" t="s">
        <v>13</v>
      </c>
      <c r="B8" s="9" t="s">
        <v>8</v>
      </c>
      <c r="C8" s="10" t="s">
        <v>9</v>
      </c>
      <c r="D8" s="11" t="n">
        <v>20150010802</v>
      </c>
      <c r="E8" s="12" t="n">
        <v>64</v>
      </c>
      <c r="F8" s="13" t="n">
        <v>5</v>
      </c>
      <c r="G8" s="13" t="n">
        <f aca="false">E8+F8</f>
        <v>69</v>
      </c>
    </row>
    <row r="9" customFormat="false" ht="14.25" hidden="false" customHeight="false" outlineLevel="0" collapsed="false">
      <c r="A9" s="8" t="s">
        <v>14</v>
      </c>
      <c r="B9" s="9" t="s">
        <v>8</v>
      </c>
      <c r="C9" s="10" t="s">
        <v>9</v>
      </c>
      <c r="D9" s="11" t="n">
        <v>20150010203</v>
      </c>
      <c r="E9" s="12" t="n">
        <v>63</v>
      </c>
      <c r="F9" s="13" t="n">
        <v>5</v>
      </c>
      <c r="G9" s="13" t="n">
        <f aca="false">E9+F9</f>
        <v>68</v>
      </c>
    </row>
    <row r="10" customFormat="false" ht="14.25" hidden="false" customHeight="false" outlineLevel="0" collapsed="false">
      <c r="A10" s="8" t="s">
        <v>14</v>
      </c>
      <c r="B10" s="9" t="s">
        <v>8</v>
      </c>
      <c r="C10" s="10" t="s">
        <v>9</v>
      </c>
      <c r="D10" s="11" t="n">
        <v>20150010328</v>
      </c>
      <c r="E10" s="12" t="n">
        <v>60</v>
      </c>
      <c r="F10" s="13" t="n">
        <v>8</v>
      </c>
      <c r="G10" s="13" t="n">
        <f aca="false">E10+F10</f>
        <v>68</v>
      </c>
    </row>
    <row r="11" customFormat="false" ht="14.25" hidden="false" customHeight="false" outlineLevel="0" collapsed="false">
      <c r="A11" s="8" t="s">
        <v>14</v>
      </c>
      <c r="B11" s="9" t="s">
        <v>8</v>
      </c>
      <c r="C11" s="10" t="s">
        <v>9</v>
      </c>
      <c r="D11" s="11" t="n">
        <v>20150010908</v>
      </c>
      <c r="E11" s="12" t="n">
        <v>60</v>
      </c>
      <c r="F11" s="13" t="n">
        <v>8</v>
      </c>
      <c r="G11" s="13" t="n">
        <f aca="false">E11+F11</f>
        <v>68</v>
      </c>
    </row>
    <row r="12" customFormat="false" ht="14.25" hidden="false" customHeight="false" outlineLevel="0" collapsed="false">
      <c r="A12" s="8" t="s">
        <v>15</v>
      </c>
      <c r="B12" s="9" t="s">
        <v>8</v>
      </c>
      <c r="C12" s="10" t="s">
        <v>9</v>
      </c>
      <c r="D12" s="11" t="n">
        <v>20150010303</v>
      </c>
      <c r="E12" s="12" t="n">
        <v>58</v>
      </c>
      <c r="F12" s="13" t="n">
        <v>9</v>
      </c>
      <c r="G12" s="13" t="n">
        <f aca="false">E12+F12</f>
        <v>67</v>
      </c>
    </row>
    <row r="13" customFormat="false" ht="14.25" hidden="false" customHeight="false" outlineLevel="0" collapsed="false">
      <c r="A13" s="8" t="s">
        <v>15</v>
      </c>
      <c r="B13" s="9" t="s">
        <v>8</v>
      </c>
      <c r="C13" s="10" t="s">
        <v>9</v>
      </c>
      <c r="D13" s="11" t="n">
        <v>20150010730</v>
      </c>
      <c r="E13" s="12" t="n">
        <v>59</v>
      </c>
      <c r="F13" s="13" t="n">
        <v>8</v>
      </c>
      <c r="G13" s="13" t="n">
        <f aca="false">E13+F13</f>
        <v>67</v>
      </c>
    </row>
    <row r="14" customFormat="false" ht="14.25" hidden="false" customHeight="false" outlineLevel="0" collapsed="false">
      <c r="A14" s="8" t="s">
        <v>15</v>
      </c>
      <c r="B14" s="9" t="s">
        <v>8</v>
      </c>
      <c r="C14" s="10" t="s">
        <v>9</v>
      </c>
      <c r="D14" s="11" t="n">
        <v>20150010804</v>
      </c>
      <c r="E14" s="12" t="n">
        <v>59</v>
      </c>
      <c r="F14" s="13" t="n">
        <v>8</v>
      </c>
      <c r="G14" s="13" t="n">
        <f aca="false">E14+F14</f>
        <v>67</v>
      </c>
    </row>
    <row r="15" customFormat="false" ht="14.25" hidden="false" customHeight="false" outlineLevel="0" collapsed="false">
      <c r="A15" s="8" t="s">
        <v>16</v>
      </c>
      <c r="B15" s="9" t="s">
        <v>8</v>
      </c>
      <c r="C15" s="10" t="s">
        <v>9</v>
      </c>
      <c r="D15" s="11" t="n">
        <v>20150010226</v>
      </c>
      <c r="E15" s="12" t="n">
        <v>57</v>
      </c>
      <c r="F15" s="13" t="n">
        <v>9</v>
      </c>
      <c r="G15" s="13" t="n">
        <f aca="false">E15+F15</f>
        <v>66</v>
      </c>
    </row>
    <row r="16" customFormat="false" ht="14.25" hidden="false" customHeight="false" outlineLevel="0" collapsed="false">
      <c r="A16" s="8" t="s">
        <v>16</v>
      </c>
      <c r="B16" s="9" t="s">
        <v>8</v>
      </c>
      <c r="C16" s="10" t="s">
        <v>9</v>
      </c>
      <c r="D16" s="11" t="n">
        <v>20150010507</v>
      </c>
      <c r="E16" s="12" t="n">
        <v>59</v>
      </c>
      <c r="F16" s="13" t="n">
        <v>7</v>
      </c>
      <c r="G16" s="13" t="n">
        <f aca="false">E16+F16</f>
        <v>66</v>
      </c>
    </row>
    <row r="17" customFormat="false" ht="14.25" hidden="false" customHeight="false" outlineLevel="0" collapsed="false">
      <c r="A17" s="8" t="s">
        <v>16</v>
      </c>
      <c r="B17" s="9" t="s">
        <v>8</v>
      </c>
      <c r="C17" s="10" t="s">
        <v>9</v>
      </c>
      <c r="D17" s="11" t="n">
        <v>20150010508</v>
      </c>
      <c r="E17" s="12" t="n">
        <v>60</v>
      </c>
      <c r="F17" s="13" t="n">
        <v>6</v>
      </c>
      <c r="G17" s="13" t="n">
        <f aca="false">E17+F17</f>
        <v>66</v>
      </c>
      <c r="H17" s="1"/>
    </row>
    <row r="18" customFormat="false" ht="14.25" hidden="false" customHeight="false" outlineLevel="0" collapsed="false">
      <c r="A18" s="8" t="s">
        <v>16</v>
      </c>
      <c r="B18" s="9" t="s">
        <v>8</v>
      </c>
      <c r="C18" s="10" t="s">
        <v>9</v>
      </c>
      <c r="D18" s="11" t="n">
        <v>20150010603</v>
      </c>
      <c r="E18" s="12" t="n">
        <v>60</v>
      </c>
      <c r="F18" s="13" t="n">
        <v>6</v>
      </c>
      <c r="G18" s="13" t="n">
        <f aca="false">E18+F18</f>
        <v>66</v>
      </c>
    </row>
    <row r="19" customFormat="false" ht="14.25" hidden="false" customHeight="false" outlineLevel="0" collapsed="false">
      <c r="A19" s="8" t="s">
        <v>16</v>
      </c>
      <c r="B19" s="9" t="s">
        <v>8</v>
      </c>
      <c r="C19" s="10" t="s">
        <v>9</v>
      </c>
      <c r="D19" s="11" t="n">
        <v>20150010717</v>
      </c>
      <c r="E19" s="12" t="n">
        <v>61</v>
      </c>
      <c r="F19" s="13" t="n">
        <v>5</v>
      </c>
      <c r="G19" s="13" t="n">
        <f aca="false">E19+F19</f>
        <v>66</v>
      </c>
    </row>
    <row r="20" customFormat="false" ht="14.25" hidden="false" customHeight="false" outlineLevel="0" collapsed="false">
      <c r="A20" s="8" t="s">
        <v>16</v>
      </c>
      <c r="B20" s="9" t="s">
        <v>8</v>
      </c>
      <c r="C20" s="10" t="s">
        <v>9</v>
      </c>
      <c r="D20" s="11" t="n">
        <v>20150010812</v>
      </c>
      <c r="E20" s="12" t="n">
        <v>61</v>
      </c>
      <c r="F20" s="13" t="n">
        <v>5</v>
      </c>
      <c r="G20" s="13" t="n">
        <f aca="false">E20+F20</f>
        <v>66</v>
      </c>
    </row>
    <row r="21" customFormat="false" ht="14.25" hidden="false" customHeight="false" outlineLevel="0" collapsed="false">
      <c r="A21" s="8" t="s">
        <v>16</v>
      </c>
      <c r="B21" s="9" t="s">
        <v>8</v>
      </c>
      <c r="C21" s="10" t="s">
        <v>9</v>
      </c>
      <c r="D21" s="11" t="n">
        <v>20150010815</v>
      </c>
      <c r="E21" s="12" t="n">
        <v>58</v>
      </c>
      <c r="F21" s="13" t="n">
        <v>8</v>
      </c>
      <c r="G21" s="13" t="n">
        <f aca="false">E21+F21</f>
        <v>66</v>
      </c>
    </row>
    <row r="22" customFormat="false" ht="14.25" hidden="false" customHeight="false" outlineLevel="0" collapsed="false">
      <c r="A22" s="8" t="s">
        <v>17</v>
      </c>
      <c r="B22" s="9" t="s">
        <v>8</v>
      </c>
      <c r="C22" s="10" t="s">
        <v>9</v>
      </c>
      <c r="D22" s="11" t="n">
        <v>20150010110</v>
      </c>
      <c r="E22" s="12" t="n">
        <v>57</v>
      </c>
      <c r="F22" s="13" t="n">
        <v>8</v>
      </c>
      <c r="G22" s="13" t="n">
        <f aca="false">E22+F22</f>
        <v>65</v>
      </c>
    </row>
    <row r="23" customFormat="false" ht="14.25" hidden="false" customHeight="false" outlineLevel="0" collapsed="false">
      <c r="A23" s="8" t="s">
        <v>17</v>
      </c>
      <c r="B23" s="9" t="s">
        <v>8</v>
      </c>
      <c r="C23" s="10" t="s">
        <v>9</v>
      </c>
      <c r="D23" s="11" t="n">
        <v>20150010305</v>
      </c>
      <c r="E23" s="12" t="n">
        <v>61</v>
      </c>
      <c r="F23" s="13" t="n">
        <v>4</v>
      </c>
      <c r="G23" s="13" t="n">
        <f aca="false">E23+F23</f>
        <v>65</v>
      </c>
    </row>
    <row r="24" customFormat="false" ht="14.25" hidden="false" customHeight="false" outlineLevel="0" collapsed="false">
      <c r="A24" s="8" t="s">
        <v>17</v>
      </c>
      <c r="B24" s="9" t="s">
        <v>8</v>
      </c>
      <c r="C24" s="10" t="s">
        <v>9</v>
      </c>
      <c r="D24" s="11" t="n">
        <v>20150010314</v>
      </c>
      <c r="E24" s="12" t="n">
        <v>59</v>
      </c>
      <c r="F24" s="13" t="n">
        <v>6</v>
      </c>
      <c r="G24" s="13" t="n">
        <f aca="false">E24+F24</f>
        <v>65</v>
      </c>
    </row>
    <row r="25" customFormat="false" ht="14.25" hidden="false" customHeight="false" outlineLevel="0" collapsed="false">
      <c r="A25" s="8" t="s">
        <v>17</v>
      </c>
      <c r="B25" s="9" t="s">
        <v>8</v>
      </c>
      <c r="C25" s="10" t="s">
        <v>9</v>
      </c>
      <c r="D25" s="11" t="n">
        <v>20150010321</v>
      </c>
      <c r="E25" s="12" t="n">
        <v>58</v>
      </c>
      <c r="F25" s="13" t="n">
        <v>7</v>
      </c>
      <c r="G25" s="13" t="n">
        <f aca="false">E25+F25</f>
        <v>65</v>
      </c>
    </row>
    <row r="26" customFormat="false" ht="14.25" hidden="false" customHeight="false" outlineLevel="0" collapsed="false">
      <c r="A26" s="8" t="s">
        <v>17</v>
      </c>
      <c r="B26" s="9" t="s">
        <v>8</v>
      </c>
      <c r="C26" s="10" t="s">
        <v>9</v>
      </c>
      <c r="D26" s="11" t="n">
        <v>20150010323</v>
      </c>
      <c r="E26" s="12" t="n">
        <v>57</v>
      </c>
      <c r="F26" s="13" t="n">
        <v>8</v>
      </c>
      <c r="G26" s="13" t="n">
        <f aca="false">E26+F26</f>
        <v>65</v>
      </c>
    </row>
    <row r="27" customFormat="false" ht="14.25" hidden="false" customHeight="false" outlineLevel="0" collapsed="false">
      <c r="A27" s="8" t="s">
        <v>17</v>
      </c>
      <c r="B27" s="9" t="s">
        <v>8</v>
      </c>
      <c r="C27" s="10" t="s">
        <v>9</v>
      </c>
      <c r="D27" s="11" t="n">
        <v>20150010422</v>
      </c>
      <c r="E27" s="12" t="n">
        <v>57</v>
      </c>
      <c r="F27" s="13" t="n">
        <v>8</v>
      </c>
      <c r="G27" s="13" t="n">
        <f aca="false">E27+F27</f>
        <v>65</v>
      </c>
    </row>
    <row r="28" customFormat="false" ht="14.25" hidden="false" customHeight="false" outlineLevel="0" collapsed="false">
      <c r="A28" s="8" t="s">
        <v>17</v>
      </c>
      <c r="B28" s="9" t="s">
        <v>8</v>
      </c>
      <c r="C28" s="10" t="s">
        <v>9</v>
      </c>
      <c r="D28" s="11" t="n">
        <v>20150010429</v>
      </c>
      <c r="E28" s="12" t="n">
        <v>56</v>
      </c>
      <c r="F28" s="13" t="n">
        <v>9</v>
      </c>
      <c r="G28" s="13" t="n">
        <f aca="false">E28+F28</f>
        <v>65</v>
      </c>
    </row>
    <row r="29" customFormat="false" ht="14.25" hidden="false" customHeight="false" outlineLevel="0" collapsed="false">
      <c r="A29" s="8" t="s">
        <v>17</v>
      </c>
      <c r="B29" s="9" t="s">
        <v>8</v>
      </c>
      <c r="C29" s="10" t="s">
        <v>9</v>
      </c>
      <c r="D29" s="11" t="n">
        <v>20150010503</v>
      </c>
      <c r="E29" s="12" t="n">
        <v>55</v>
      </c>
      <c r="F29" s="13" t="n">
        <v>10</v>
      </c>
      <c r="G29" s="13" t="n">
        <f aca="false">E29+F29</f>
        <v>65</v>
      </c>
    </row>
    <row r="30" customFormat="false" ht="14.25" hidden="false" customHeight="false" outlineLevel="0" collapsed="false">
      <c r="A30" s="8" t="s">
        <v>17</v>
      </c>
      <c r="B30" s="9" t="s">
        <v>8</v>
      </c>
      <c r="C30" s="10" t="s">
        <v>9</v>
      </c>
      <c r="D30" s="11" t="n">
        <v>20150010824</v>
      </c>
      <c r="E30" s="12" t="n">
        <v>56</v>
      </c>
      <c r="F30" s="13" t="n">
        <v>9</v>
      </c>
      <c r="G30" s="13" t="n">
        <f aca="false">E30+F30</f>
        <v>65</v>
      </c>
    </row>
    <row r="31" customFormat="false" ht="14.25" hidden="false" customHeight="false" outlineLevel="0" collapsed="false">
      <c r="A31" s="8" t="s">
        <v>18</v>
      </c>
      <c r="B31" s="9" t="s">
        <v>8</v>
      </c>
      <c r="C31" s="10" t="s">
        <v>9</v>
      </c>
      <c r="D31" s="11" t="n">
        <v>20150010130</v>
      </c>
      <c r="E31" s="12" t="n">
        <v>56</v>
      </c>
      <c r="F31" s="13" t="n">
        <v>8</v>
      </c>
      <c r="G31" s="13" t="n">
        <f aca="false">E31+F31</f>
        <v>64</v>
      </c>
    </row>
    <row r="32" s="15" customFormat="true" ht="14.25" hidden="false" customHeight="false" outlineLevel="0" collapsed="false">
      <c r="A32" s="8" t="s">
        <v>18</v>
      </c>
      <c r="B32" s="9" t="s">
        <v>8</v>
      </c>
      <c r="C32" s="10" t="s">
        <v>9</v>
      </c>
      <c r="D32" s="11" t="n">
        <v>20150010301</v>
      </c>
      <c r="E32" s="12" t="n">
        <v>58</v>
      </c>
      <c r="F32" s="13" t="n">
        <v>6</v>
      </c>
      <c r="G32" s="13" t="n">
        <f aca="false">E32+F32</f>
        <v>64</v>
      </c>
    </row>
    <row r="33" s="15" customFormat="true" ht="14.25" hidden="false" customHeight="false" outlineLevel="0" collapsed="false">
      <c r="A33" s="8" t="s">
        <v>18</v>
      </c>
      <c r="B33" s="9" t="s">
        <v>8</v>
      </c>
      <c r="C33" s="10" t="s">
        <v>9</v>
      </c>
      <c r="D33" s="11" t="n">
        <v>20150010423</v>
      </c>
      <c r="E33" s="12" t="n">
        <v>57</v>
      </c>
      <c r="F33" s="13" t="n">
        <v>7</v>
      </c>
      <c r="G33" s="13" t="n">
        <f aca="false">E33+F33</f>
        <v>64</v>
      </c>
    </row>
    <row r="34" s="15" customFormat="true" ht="14.25" hidden="false" customHeight="false" outlineLevel="0" collapsed="false">
      <c r="A34" s="8" t="s">
        <v>18</v>
      </c>
      <c r="B34" s="9" t="s">
        <v>8</v>
      </c>
      <c r="C34" s="10" t="s">
        <v>9</v>
      </c>
      <c r="D34" s="11" t="n">
        <v>20150010517</v>
      </c>
      <c r="E34" s="12" t="n">
        <v>57</v>
      </c>
      <c r="F34" s="13" t="n">
        <v>7</v>
      </c>
      <c r="G34" s="13" t="n">
        <f aca="false">E34+F34</f>
        <v>64</v>
      </c>
    </row>
    <row r="35" s="15" customFormat="true" ht="14.25" hidden="false" customHeight="false" outlineLevel="0" collapsed="false">
      <c r="A35" s="8" t="s">
        <v>18</v>
      </c>
      <c r="B35" s="9" t="s">
        <v>8</v>
      </c>
      <c r="C35" s="10" t="s">
        <v>9</v>
      </c>
      <c r="D35" s="11" t="n">
        <v>20150010612</v>
      </c>
      <c r="E35" s="12" t="n">
        <v>59</v>
      </c>
      <c r="F35" s="13" t="n">
        <v>5</v>
      </c>
      <c r="G35" s="13" t="n">
        <f aca="false">E35+F35</f>
        <v>64</v>
      </c>
    </row>
    <row r="36" s="15" customFormat="true" ht="14.25" hidden="false" customHeight="false" outlineLevel="0" collapsed="false">
      <c r="A36" s="8" t="s">
        <v>18</v>
      </c>
      <c r="B36" s="9" t="s">
        <v>8</v>
      </c>
      <c r="C36" s="10" t="s">
        <v>9</v>
      </c>
      <c r="D36" s="11" t="n">
        <v>20150010623</v>
      </c>
      <c r="E36" s="12" t="n">
        <v>59</v>
      </c>
      <c r="F36" s="13" t="n">
        <v>5</v>
      </c>
      <c r="G36" s="13" t="n">
        <f aca="false">E36+F36</f>
        <v>64</v>
      </c>
    </row>
    <row r="37" s="15" customFormat="true" ht="14.25" hidden="false" customHeight="false" outlineLevel="0" collapsed="false">
      <c r="A37" s="8" t="s">
        <v>18</v>
      </c>
      <c r="B37" s="9" t="s">
        <v>8</v>
      </c>
      <c r="C37" s="10" t="s">
        <v>9</v>
      </c>
      <c r="D37" s="11" t="n">
        <v>20150010703</v>
      </c>
      <c r="E37" s="12" t="n">
        <v>59</v>
      </c>
      <c r="F37" s="13" t="n">
        <v>5</v>
      </c>
      <c r="G37" s="13" t="n">
        <f aca="false">E37+F37</f>
        <v>64</v>
      </c>
    </row>
    <row r="38" s="15" customFormat="true" ht="14.25" hidden="false" customHeight="false" outlineLevel="0" collapsed="false">
      <c r="A38" s="8" t="s">
        <v>18</v>
      </c>
      <c r="B38" s="9" t="s">
        <v>8</v>
      </c>
      <c r="C38" s="10" t="s">
        <v>9</v>
      </c>
      <c r="D38" s="11" t="n">
        <v>20150010707</v>
      </c>
      <c r="E38" s="12" t="n">
        <v>57</v>
      </c>
      <c r="F38" s="13" t="n">
        <v>7</v>
      </c>
      <c r="G38" s="13" t="n">
        <f aca="false">E38+F38</f>
        <v>64</v>
      </c>
    </row>
    <row r="39" s="15" customFormat="true" ht="14.25" hidden="false" customHeight="false" outlineLevel="0" collapsed="false">
      <c r="A39" s="8" t="s">
        <v>18</v>
      </c>
      <c r="B39" s="9" t="s">
        <v>8</v>
      </c>
      <c r="C39" s="10" t="s">
        <v>9</v>
      </c>
      <c r="D39" s="11" t="n">
        <v>20150010715</v>
      </c>
      <c r="E39" s="12" t="n">
        <v>55</v>
      </c>
      <c r="F39" s="13" t="n">
        <v>9</v>
      </c>
      <c r="G39" s="13" t="n">
        <f aca="false">E39+F39</f>
        <v>64</v>
      </c>
    </row>
    <row r="40" s="15" customFormat="true" ht="14.25" hidden="false" customHeight="false" outlineLevel="0" collapsed="false">
      <c r="A40" s="8" t="s">
        <v>18</v>
      </c>
      <c r="B40" s="9" t="s">
        <v>8</v>
      </c>
      <c r="C40" s="10" t="s">
        <v>9</v>
      </c>
      <c r="D40" s="11" t="n">
        <v>20150010814</v>
      </c>
      <c r="E40" s="12" t="n">
        <v>58</v>
      </c>
      <c r="F40" s="13" t="n">
        <v>6</v>
      </c>
      <c r="G40" s="13" t="n">
        <f aca="false">E40+F40</f>
        <v>64</v>
      </c>
    </row>
    <row r="41" s="15" customFormat="true" ht="14.25" hidden="false" customHeight="false" outlineLevel="0" collapsed="false">
      <c r="A41" s="8" t="s">
        <v>18</v>
      </c>
      <c r="B41" s="9" t="s">
        <v>8</v>
      </c>
      <c r="C41" s="10" t="s">
        <v>9</v>
      </c>
      <c r="D41" s="11" t="n">
        <v>20150010829</v>
      </c>
      <c r="E41" s="12" t="n">
        <v>56</v>
      </c>
      <c r="F41" s="13" t="n">
        <v>8</v>
      </c>
      <c r="G41" s="13" t="n">
        <f aca="false">E41+F41</f>
        <v>64</v>
      </c>
    </row>
    <row r="42" s="15" customFormat="true" ht="14.25" hidden="false" customHeight="false" outlineLevel="0" collapsed="false">
      <c r="A42" s="8" t="s">
        <v>18</v>
      </c>
      <c r="B42" s="9" t="s">
        <v>8</v>
      </c>
      <c r="C42" s="10" t="s">
        <v>9</v>
      </c>
      <c r="D42" s="11" t="n">
        <v>20150010902</v>
      </c>
      <c r="E42" s="12" t="n">
        <v>57</v>
      </c>
      <c r="F42" s="13" t="n">
        <v>7</v>
      </c>
      <c r="G42" s="13" t="n">
        <f aca="false">E42+F42</f>
        <v>64</v>
      </c>
    </row>
    <row r="43" s="15" customFormat="true" ht="14.25" hidden="false" customHeight="false" outlineLevel="0" collapsed="false">
      <c r="A43" s="8" t="s">
        <v>18</v>
      </c>
      <c r="B43" s="9" t="s">
        <v>8</v>
      </c>
      <c r="C43" s="10" t="s">
        <v>9</v>
      </c>
      <c r="D43" s="11" t="n">
        <v>20150010903</v>
      </c>
      <c r="E43" s="12" t="n">
        <v>56</v>
      </c>
      <c r="F43" s="13" t="n">
        <v>8</v>
      </c>
      <c r="G43" s="13" t="n">
        <f aca="false">E43+F43</f>
        <v>64</v>
      </c>
    </row>
    <row r="44" s="15" customFormat="true" ht="14.25" hidden="false" customHeight="false" outlineLevel="0" collapsed="false">
      <c r="A44" s="8" t="s">
        <v>19</v>
      </c>
      <c r="B44" s="9" t="s">
        <v>8</v>
      </c>
      <c r="C44" s="10" t="s">
        <v>9</v>
      </c>
      <c r="D44" s="11" t="n">
        <v>20150010206</v>
      </c>
      <c r="E44" s="12" t="n">
        <v>56</v>
      </c>
      <c r="F44" s="13" t="n">
        <v>7</v>
      </c>
      <c r="G44" s="13" t="n">
        <f aca="false">E44+F44</f>
        <v>63</v>
      </c>
    </row>
    <row r="45" s="15" customFormat="true" ht="14.25" hidden="false" customHeight="false" outlineLevel="0" collapsed="false">
      <c r="A45" s="8" t="s">
        <v>19</v>
      </c>
      <c r="B45" s="9" t="s">
        <v>8</v>
      </c>
      <c r="C45" s="10" t="s">
        <v>9</v>
      </c>
      <c r="D45" s="11" t="n">
        <v>20150010223</v>
      </c>
      <c r="E45" s="12" t="n">
        <v>56</v>
      </c>
      <c r="F45" s="13" t="n">
        <v>7</v>
      </c>
      <c r="G45" s="13" t="n">
        <f aca="false">E45+F45</f>
        <v>63</v>
      </c>
    </row>
    <row r="46" s="15" customFormat="true" ht="14.25" hidden="false" customHeight="false" outlineLevel="0" collapsed="false">
      <c r="A46" s="8" t="s">
        <v>19</v>
      </c>
      <c r="B46" s="9" t="s">
        <v>8</v>
      </c>
      <c r="C46" s="10" t="s">
        <v>9</v>
      </c>
      <c r="D46" s="11" t="n">
        <v>20150010224</v>
      </c>
      <c r="E46" s="12" t="n">
        <v>57</v>
      </c>
      <c r="F46" s="13" t="n">
        <v>6</v>
      </c>
      <c r="G46" s="13" t="n">
        <f aca="false">E46+F46</f>
        <v>63</v>
      </c>
    </row>
    <row r="47" s="15" customFormat="true" ht="14.25" hidden="false" customHeight="false" outlineLevel="0" collapsed="false">
      <c r="A47" s="8" t="s">
        <v>19</v>
      </c>
      <c r="B47" s="9" t="s">
        <v>8</v>
      </c>
      <c r="C47" s="10" t="s">
        <v>9</v>
      </c>
      <c r="D47" s="11" t="n">
        <v>20150010419</v>
      </c>
      <c r="E47" s="12" t="n">
        <v>58</v>
      </c>
      <c r="F47" s="13" t="n">
        <v>5</v>
      </c>
      <c r="G47" s="13" t="n">
        <f aca="false">E47+F47</f>
        <v>63</v>
      </c>
    </row>
    <row r="48" s="15" customFormat="true" ht="14.25" hidden="false" customHeight="false" outlineLevel="0" collapsed="false">
      <c r="A48" s="8" t="s">
        <v>19</v>
      </c>
      <c r="B48" s="9" t="s">
        <v>8</v>
      </c>
      <c r="C48" s="10" t="s">
        <v>9</v>
      </c>
      <c r="D48" s="11" t="n">
        <v>20150010502</v>
      </c>
      <c r="E48" s="12" t="n">
        <v>56</v>
      </c>
      <c r="F48" s="13" t="n">
        <v>7</v>
      </c>
      <c r="G48" s="13" t="n">
        <f aca="false">E48+F48</f>
        <v>63</v>
      </c>
    </row>
    <row r="49" s="15" customFormat="true" ht="14.25" hidden="false" customHeight="false" outlineLevel="0" collapsed="false">
      <c r="A49" s="8" t="s">
        <v>19</v>
      </c>
      <c r="B49" s="9" t="s">
        <v>8</v>
      </c>
      <c r="C49" s="10" t="s">
        <v>9</v>
      </c>
      <c r="D49" s="11" t="n">
        <v>20150010521</v>
      </c>
      <c r="E49" s="12" t="n">
        <v>55</v>
      </c>
      <c r="F49" s="13" t="n">
        <v>8</v>
      </c>
      <c r="G49" s="13" t="n">
        <f aca="false">E49+F49</f>
        <v>63</v>
      </c>
    </row>
    <row r="50" s="15" customFormat="true" ht="14.25" hidden="false" customHeight="false" outlineLevel="0" collapsed="false">
      <c r="A50" s="8" t="s">
        <v>19</v>
      </c>
      <c r="B50" s="9" t="s">
        <v>8</v>
      </c>
      <c r="C50" s="10" t="s">
        <v>9</v>
      </c>
      <c r="D50" s="11" t="n">
        <v>20150010601</v>
      </c>
      <c r="E50" s="12" t="n">
        <v>57</v>
      </c>
      <c r="F50" s="13" t="n">
        <v>6</v>
      </c>
      <c r="G50" s="13" t="n">
        <f aca="false">E50+F50</f>
        <v>63</v>
      </c>
    </row>
    <row r="51" s="15" customFormat="true" ht="14.25" hidden="false" customHeight="false" outlineLevel="0" collapsed="false">
      <c r="A51" s="8" t="s">
        <v>19</v>
      </c>
      <c r="B51" s="9" t="s">
        <v>8</v>
      </c>
      <c r="C51" s="10" t="s">
        <v>9</v>
      </c>
      <c r="D51" s="11" t="n">
        <v>20150010604</v>
      </c>
      <c r="E51" s="12" t="n">
        <v>56</v>
      </c>
      <c r="F51" s="13" t="n">
        <v>7</v>
      </c>
      <c r="G51" s="13" t="n">
        <f aca="false">E51+F51</f>
        <v>63</v>
      </c>
    </row>
    <row r="52" s="15" customFormat="true" ht="14.25" hidden="false" customHeight="false" outlineLevel="0" collapsed="false">
      <c r="A52" s="8" t="s">
        <v>19</v>
      </c>
      <c r="B52" s="9" t="s">
        <v>8</v>
      </c>
      <c r="C52" s="10" t="s">
        <v>9</v>
      </c>
      <c r="D52" s="11" t="n">
        <v>20150010709</v>
      </c>
      <c r="E52" s="12" t="n">
        <v>58</v>
      </c>
      <c r="F52" s="13" t="n">
        <v>5</v>
      </c>
      <c r="G52" s="13" t="n">
        <f aca="false">E52+F52</f>
        <v>63</v>
      </c>
    </row>
    <row r="53" s="15" customFormat="true" ht="15" hidden="false" customHeight="false" outlineLevel="0" collapsed="false">
      <c r="A53" s="16" t="s">
        <v>19</v>
      </c>
      <c r="B53" s="17" t="s">
        <v>8</v>
      </c>
      <c r="C53" s="18" t="s">
        <v>9</v>
      </c>
      <c r="D53" s="19" t="n">
        <v>20150010806</v>
      </c>
      <c r="E53" s="20" t="n">
        <v>56</v>
      </c>
      <c r="F53" s="21" t="n">
        <v>7</v>
      </c>
      <c r="G53" s="21" t="n">
        <f aca="false">E53+F53</f>
        <v>63</v>
      </c>
    </row>
    <row r="54" s="15" customFormat="true" ht="15" hidden="false" customHeight="false" outlineLevel="0" collapsed="false">
      <c r="A54" s="22" t="s">
        <v>20</v>
      </c>
      <c r="B54" s="23" t="s">
        <v>8</v>
      </c>
      <c r="C54" s="24" t="s">
        <v>9</v>
      </c>
      <c r="D54" s="25" t="n">
        <v>20150010103</v>
      </c>
      <c r="E54" s="26" t="n">
        <v>56</v>
      </c>
      <c r="F54" s="27" t="n">
        <v>6</v>
      </c>
      <c r="G54" s="27" t="n">
        <f aca="false">E54+F54</f>
        <v>62</v>
      </c>
    </row>
    <row r="55" s="15" customFormat="true" ht="14.25" hidden="false" customHeight="false" outlineLevel="0" collapsed="false">
      <c r="A55" s="8" t="s">
        <v>20</v>
      </c>
      <c r="B55" s="9" t="s">
        <v>8</v>
      </c>
      <c r="C55" s="10" t="s">
        <v>9</v>
      </c>
      <c r="D55" s="11" t="n">
        <v>20150010120</v>
      </c>
      <c r="E55" s="12" t="n">
        <v>55</v>
      </c>
      <c r="F55" s="13" t="n">
        <v>7</v>
      </c>
      <c r="G55" s="13" t="n">
        <f aca="false">E55+F55</f>
        <v>62</v>
      </c>
    </row>
    <row r="56" s="15" customFormat="true" ht="14.25" hidden="false" customHeight="false" outlineLevel="0" collapsed="false">
      <c r="A56" s="8" t="s">
        <v>20</v>
      </c>
      <c r="B56" s="9" t="s">
        <v>8</v>
      </c>
      <c r="C56" s="10" t="s">
        <v>9</v>
      </c>
      <c r="D56" s="11" t="n">
        <v>20150010123</v>
      </c>
      <c r="E56" s="12" t="n">
        <v>54</v>
      </c>
      <c r="F56" s="13" t="n">
        <v>8</v>
      </c>
      <c r="G56" s="13" t="n">
        <f aca="false">E56+F56</f>
        <v>62</v>
      </c>
    </row>
    <row r="57" s="15" customFormat="true" ht="14.25" hidden="false" customHeight="false" outlineLevel="0" collapsed="false">
      <c r="A57" s="8" t="s">
        <v>20</v>
      </c>
      <c r="B57" s="9" t="s">
        <v>8</v>
      </c>
      <c r="C57" s="10" t="s">
        <v>9</v>
      </c>
      <c r="D57" s="11" t="n">
        <v>20150010126</v>
      </c>
      <c r="E57" s="12" t="n">
        <v>53</v>
      </c>
      <c r="F57" s="13" t="n">
        <v>9</v>
      </c>
      <c r="G57" s="13" t="n">
        <f aca="false">E57+F57</f>
        <v>62</v>
      </c>
    </row>
    <row r="58" s="15" customFormat="true" ht="14.25" hidden="false" customHeight="false" outlineLevel="0" collapsed="false">
      <c r="A58" s="8" t="s">
        <v>20</v>
      </c>
      <c r="B58" s="9" t="s">
        <v>8</v>
      </c>
      <c r="C58" s="10" t="s">
        <v>9</v>
      </c>
      <c r="D58" s="11" t="n">
        <v>20150010216</v>
      </c>
      <c r="E58" s="12" t="n">
        <v>55</v>
      </c>
      <c r="F58" s="13" t="n">
        <v>7</v>
      </c>
      <c r="G58" s="13" t="n">
        <f aca="false">E58+F58</f>
        <v>62</v>
      </c>
    </row>
    <row r="59" s="15" customFormat="true" ht="14.25" hidden="false" customHeight="false" outlineLevel="0" collapsed="false">
      <c r="A59" s="8" t="s">
        <v>20</v>
      </c>
      <c r="B59" s="9" t="s">
        <v>8</v>
      </c>
      <c r="C59" s="10" t="s">
        <v>9</v>
      </c>
      <c r="D59" s="11" t="n">
        <v>20150010217</v>
      </c>
      <c r="E59" s="12" t="n">
        <v>55</v>
      </c>
      <c r="F59" s="13" t="n">
        <v>7</v>
      </c>
      <c r="G59" s="13" t="n">
        <f aca="false">E59+F59</f>
        <v>62</v>
      </c>
    </row>
    <row r="60" s="15" customFormat="true" ht="14.25" hidden="false" customHeight="false" outlineLevel="0" collapsed="false">
      <c r="A60" s="8" t="s">
        <v>20</v>
      </c>
      <c r="B60" s="9" t="s">
        <v>8</v>
      </c>
      <c r="C60" s="10" t="s">
        <v>9</v>
      </c>
      <c r="D60" s="11" t="n">
        <v>20150010218</v>
      </c>
      <c r="E60" s="12" t="n">
        <v>54</v>
      </c>
      <c r="F60" s="13" t="n">
        <v>8</v>
      </c>
      <c r="G60" s="13" t="n">
        <f aca="false">E60+F60</f>
        <v>62</v>
      </c>
    </row>
    <row r="61" s="15" customFormat="true" ht="14.25" hidden="false" customHeight="false" outlineLevel="0" collapsed="false">
      <c r="A61" s="8" t="s">
        <v>20</v>
      </c>
      <c r="B61" s="9" t="s">
        <v>8</v>
      </c>
      <c r="C61" s="10" t="s">
        <v>9</v>
      </c>
      <c r="D61" s="11" t="n">
        <v>20150010225</v>
      </c>
      <c r="E61" s="12" t="n">
        <v>54</v>
      </c>
      <c r="F61" s="13" t="n">
        <v>8</v>
      </c>
      <c r="G61" s="13" t="n">
        <f aca="false">E61+F61</f>
        <v>62</v>
      </c>
    </row>
    <row r="62" customFormat="false" ht="14.25" hidden="false" customHeight="false" outlineLevel="0" collapsed="false">
      <c r="A62" s="8" t="s">
        <v>20</v>
      </c>
      <c r="B62" s="9" t="s">
        <v>8</v>
      </c>
      <c r="C62" s="10" t="s">
        <v>9</v>
      </c>
      <c r="D62" s="11" t="n">
        <v>20150010304</v>
      </c>
      <c r="E62" s="12" t="n">
        <v>57</v>
      </c>
      <c r="F62" s="13" t="n">
        <v>5</v>
      </c>
      <c r="G62" s="13" t="n">
        <f aca="false">E62+F62</f>
        <v>62</v>
      </c>
    </row>
    <row r="63" customFormat="false" ht="14.25" hidden="false" customHeight="false" outlineLevel="0" collapsed="false">
      <c r="A63" s="8" t="s">
        <v>20</v>
      </c>
      <c r="B63" s="9" t="s">
        <v>8</v>
      </c>
      <c r="C63" s="10" t="s">
        <v>9</v>
      </c>
      <c r="D63" s="11" t="n">
        <v>20150010322</v>
      </c>
      <c r="E63" s="12" t="n">
        <v>57</v>
      </c>
      <c r="F63" s="13" t="n">
        <v>5</v>
      </c>
      <c r="G63" s="13" t="n">
        <f aca="false">E63+F63</f>
        <v>62</v>
      </c>
    </row>
    <row r="64" customFormat="false" ht="14.25" hidden="false" customHeight="false" outlineLevel="0" collapsed="false">
      <c r="A64" s="8" t="s">
        <v>20</v>
      </c>
      <c r="B64" s="9" t="s">
        <v>8</v>
      </c>
      <c r="C64" s="10" t="s">
        <v>9</v>
      </c>
      <c r="D64" s="11" t="n">
        <v>20150010327</v>
      </c>
      <c r="E64" s="12" t="n">
        <v>56</v>
      </c>
      <c r="F64" s="13" t="n">
        <v>6</v>
      </c>
      <c r="G64" s="13" t="n">
        <f aca="false">E64+F64</f>
        <v>62</v>
      </c>
    </row>
    <row r="65" customFormat="false" ht="14.25" hidden="false" customHeight="false" outlineLevel="0" collapsed="false">
      <c r="A65" s="8" t="s">
        <v>20</v>
      </c>
      <c r="B65" s="9" t="s">
        <v>8</v>
      </c>
      <c r="C65" s="10" t="s">
        <v>9</v>
      </c>
      <c r="D65" s="11" t="n">
        <v>20150010410</v>
      </c>
      <c r="E65" s="12" t="n">
        <v>56</v>
      </c>
      <c r="F65" s="13" t="n">
        <v>6</v>
      </c>
      <c r="G65" s="13" t="n">
        <f aca="false">E65+F65</f>
        <v>62</v>
      </c>
    </row>
    <row r="66" customFormat="false" ht="14.25" hidden="false" customHeight="false" outlineLevel="0" collapsed="false">
      <c r="A66" s="8" t="s">
        <v>20</v>
      </c>
      <c r="B66" s="9" t="s">
        <v>8</v>
      </c>
      <c r="C66" s="10" t="s">
        <v>9</v>
      </c>
      <c r="D66" s="11" t="n">
        <v>20150010415</v>
      </c>
      <c r="E66" s="12" t="n">
        <v>55</v>
      </c>
      <c r="F66" s="13" t="n">
        <v>7</v>
      </c>
      <c r="G66" s="13" t="n">
        <f aca="false">E66+F66</f>
        <v>62</v>
      </c>
    </row>
    <row r="67" customFormat="false" ht="14.25" hidden="false" customHeight="false" outlineLevel="0" collapsed="false">
      <c r="A67" s="8" t="s">
        <v>20</v>
      </c>
      <c r="B67" s="9" t="s">
        <v>8</v>
      </c>
      <c r="C67" s="10" t="s">
        <v>9</v>
      </c>
      <c r="D67" s="11" t="n">
        <v>20150010428</v>
      </c>
      <c r="E67" s="12" t="n">
        <v>56</v>
      </c>
      <c r="F67" s="13" t="n">
        <v>6</v>
      </c>
      <c r="G67" s="13" t="n">
        <f aca="false">E67+F67</f>
        <v>62</v>
      </c>
    </row>
    <row r="68" customFormat="false" ht="14.25" hidden="false" customHeight="false" outlineLevel="0" collapsed="false">
      <c r="A68" s="8" t="s">
        <v>20</v>
      </c>
      <c r="B68" s="9" t="s">
        <v>8</v>
      </c>
      <c r="C68" s="10" t="s">
        <v>9</v>
      </c>
      <c r="D68" s="11" t="n">
        <v>20150010510</v>
      </c>
      <c r="E68" s="12" t="n">
        <v>53</v>
      </c>
      <c r="F68" s="13" t="n">
        <v>9</v>
      </c>
      <c r="G68" s="13" t="n">
        <f aca="false">E68+F68</f>
        <v>62</v>
      </c>
    </row>
    <row r="69" customFormat="false" ht="14.25" hidden="false" customHeight="false" outlineLevel="0" collapsed="false">
      <c r="A69" s="8" t="s">
        <v>20</v>
      </c>
      <c r="B69" s="9" t="s">
        <v>8</v>
      </c>
      <c r="C69" s="10" t="s">
        <v>9</v>
      </c>
      <c r="D69" s="11" t="n">
        <v>20150010530</v>
      </c>
      <c r="E69" s="12" t="n">
        <v>54</v>
      </c>
      <c r="F69" s="13" t="n">
        <v>8</v>
      </c>
      <c r="G69" s="13" t="n">
        <f aca="false">E69+F69</f>
        <v>62</v>
      </c>
    </row>
    <row r="70" customFormat="false" ht="14.25" hidden="false" customHeight="false" outlineLevel="0" collapsed="false">
      <c r="A70" s="8" t="s">
        <v>20</v>
      </c>
      <c r="B70" s="9" t="s">
        <v>8</v>
      </c>
      <c r="C70" s="10" t="s">
        <v>9</v>
      </c>
      <c r="D70" s="11" t="n">
        <v>20150010610</v>
      </c>
      <c r="E70" s="12" t="n">
        <v>56</v>
      </c>
      <c r="F70" s="13" t="n">
        <v>6</v>
      </c>
      <c r="G70" s="13" t="n">
        <f aca="false">E70+F70</f>
        <v>62</v>
      </c>
    </row>
    <row r="71" customFormat="false" ht="14.25" hidden="false" customHeight="false" outlineLevel="0" collapsed="false">
      <c r="A71" s="8" t="s">
        <v>20</v>
      </c>
      <c r="B71" s="9" t="s">
        <v>8</v>
      </c>
      <c r="C71" s="10" t="s">
        <v>9</v>
      </c>
      <c r="D71" s="11" t="n">
        <v>20150010613</v>
      </c>
      <c r="E71" s="12" t="n">
        <v>55</v>
      </c>
      <c r="F71" s="13" t="n">
        <v>7</v>
      </c>
      <c r="G71" s="13" t="n">
        <f aca="false">E71+F71</f>
        <v>62</v>
      </c>
    </row>
    <row r="72" customFormat="false" ht="14.25" hidden="false" customHeight="false" outlineLevel="0" collapsed="false">
      <c r="A72" s="8" t="s">
        <v>20</v>
      </c>
      <c r="B72" s="9" t="s">
        <v>8</v>
      </c>
      <c r="C72" s="10" t="s">
        <v>9</v>
      </c>
      <c r="D72" s="11" t="n">
        <v>20150010620</v>
      </c>
      <c r="E72" s="12" t="n">
        <v>54</v>
      </c>
      <c r="F72" s="13" t="n">
        <v>8</v>
      </c>
      <c r="G72" s="13" t="n">
        <f aca="false">E72+F72</f>
        <v>62</v>
      </c>
    </row>
    <row r="73" customFormat="false" ht="14.25" hidden="false" customHeight="false" outlineLevel="0" collapsed="false">
      <c r="A73" s="8" t="s">
        <v>20</v>
      </c>
      <c r="B73" s="9" t="s">
        <v>8</v>
      </c>
      <c r="C73" s="10" t="s">
        <v>9</v>
      </c>
      <c r="D73" s="11" t="n">
        <v>20150010712</v>
      </c>
      <c r="E73" s="12" t="n">
        <v>53</v>
      </c>
      <c r="F73" s="13" t="n">
        <v>9</v>
      </c>
      <c r="G73" s="13" t="n">
        <f aca="false">E73+F73</f>
        <v>62</v>
      </c>
    </row>
    <row r="74" customFormat="false" ht="14.25" hidden="false" customHeight="false" outlineLevel="0" collapsed="false">
      <c r="A74" s="8" t="s">
        <v>20</v>
      </c>
      <c r="B74" s="9" t="s">
        <v>8</v>
      </c>
      <c r="C74" s="10" t="s">
        <v>9</v>
      </c>
      <c r="D74" s="11" t="n">
        <v>20150010729</v>
      </c>
      <c r="E74" s="12" t="n">
        <v>56</v>
      </c>
      <c r="F74" s="13" t="n">
        <v>6</v>
      </c>
      <c r="G74" s="13" t="n">
        <f aca="false">E74+F74</f>
        <v>62</v>
      </c>
    </row>
    <row r="75" customFormat="false" ht="14.25" hidden="false" customHeight="false" outlineLevel="0" collapsed="false">
      <c r="A75" s="8" t="s">
        <v>20</v>
      </c>
      <c r="B75" s="9" t="s">
        <v>8</v>
      </c>
      <c r="C75" s="10" t="s">
        <v>9</v>
      </c>
      <c r="D75" s="11" t="n">
        <v>20150010803</v>
      </c>
      <c r="E75" s="12" t="n">
        <v>55</v>
      </c>
      <c r="F75" s="13" t="n">
        <v>7</v>
      </c>
      <c r="G75" s="13" t="n">
        <f aca="false">E75+F75</f>
        <v>62</v>
      </c>
    </row>
    <row r="76" customFormat="false" ht="14.25" hidden="false" customHeight="false" outlineLevel="0" collapsed="false">
      <c r="A76" s="8" t="s">
        <v>20</v>
      </c>
      <c r="B76" s="9" t="s">
        <v>8</v>
      </c>
      <c r="C76" s="10" t="s">
        <v>9</v>
      </c>
      <c r="D76" s="11" t="n">
        <v>20150010820</v>
      </c>
      <c r="E76" s="12" t="n">
        <v>56</v>
      </c>
      <c r="F76" s="13" t="n">
        <v>6</v>
      </c>
      <c r="G76" s="13" t="n">
        <f aca="false">E76+F76</f>
        <v>62</v>
      </c>
    </row>
    <row r="77" customFormat="false" ht="14.25" hidden="false" customHeight="false" outlineLevel="0" collapsed="false">
      <c r="A77" s="8" t="s">
        <v>21</v>
      </c>
      <c r="B77" s="9" t="s">
        <v>8</v>
      </c>
      <c r="C77" s="10" t="s">
        <v>9</v>
      </c>
      <c r="D77" s="11" t="n">
        <v>20150010116</v>
      </c>
      <c r="E77" s="12" t="n">
        <v>54</v>
      </c>
      <c r="F77" s="13" t="n">
        <v>7</v>
      </c>
      <c r="G77" s="13" t="n">
        <f aca="false">E77+F77</f>
        <v>61</v>
      </c>
    </row>
    <row r="78" customFormat="false" ht="14.25" hidden="false" customHeight="false" outlineLevel="0" collapsed="false">
      <c r="A78" s="8" t="s">
        <v>21</v>
      </c>
      <c r="B78" s="9" t="s">
        <v>8</v>
      </c>
      <c r="C78" s="10" t="s">
        <v>9</v>
      </c>
      <c r="D78" s="11" t="n">
        <v>20150010128</v>
      </c>
      <c r="E78" s="12" t="n">
        <v>55</v>
      </c>
      <c r="F78" s="13" t="n">
        <v>6</v>
      </c>
      <c r="G78" s="13" t="n">
        <f aca="false">E78+F78</f>
        <v>61</v>
      </c>
    </row>
    <row r="79" customFormat="false" ht="14.25" hidden="false" customHeight="false" outlineLevel="0" collapsed="false">
      <c r="A79" s="8" t="s">
        <v>21</v>
      </c>
      <c r="B79" s="9" t="s">
        <v>8</v>
      </c>
      <c r="C79" s="10" t="s">
        <v>9</v>
      </c>
      <c r="D79" s="11" t="n">
        <v>20150010129</v>
      </c>
      <c r="E79" s="12" t="n">
        <v>54</v>
      </c>
      <c r="F79" s="13" t="n">
        <v>7</v>
      </c>
      <c r="G79" s="13" t="n">
        <f aca="false">E79+F79</f>
        <v>61</v>
      </c>
    </row>
    <row r="80" customFormat="false" ht="14.25" hidden="false" customHeight="false" outlineLevel="0" collapsed="false">
      <c r="A80" s="8" t="s">
        <v>21</v>
      </c>
      <c r="B80" s="9" t="s">
        <v>8</v>
      </c>
      <c r="C80" s="10" t="s">
        <v>9</v>
      </c>
      <c r="D80" s="11" t="n">
        <v>20150010315</v>
      </c>
      <c r="E80" s="12" t="n">
        <v>55</v>
      </c>
      <c r="F80" s="13" t="n">
        <v>6</v>
      </c>
      <c r="G80" s="13" t="n">
        <f aca="false">E80+F80</f>
        <v>61</v>
      </c>
    </row>
    <row r="81" customFormat="false" ht="14.25" hidden="false" customHeight="false" outlineLevel="0" collapsed="false">
      <c r="A81" s="8" t="s">
        <v>21</v>
      </c>
      <c r="B81" s="9" t="s">
        <v>8</v>
      </c>
      <c r="C81" s="10" t="s">
        <v>9</v>
      </c>
      <c r="D81" s="11" t="n">
        <v>20150010317</v>
      </c>
      <c r="E81" s="12" t="n">
        <v>54</v>
      </c>
      <c r="F81" s="13" t="n">
        <v>7</v>
      </c>
      <c r="G81" s="13" t="n">
        <f aca="false">E81+F81</f>
        <v>61</v>
      </c>
    </row>
    <row r="82" customFormat="false" ht="14.25" hidden="false" customHeight="false" outlineLevel="0" collapsed="false">
      <c r="A82" s="8" t="s">
        <v>21</v>
      </c>
      <c r="B82" s="9" t="s">
        <v>8</v>
      </c>
      <c r="C82" s="10" t="s">
        <v>9</v>
      </c>
      <c r="D82" s="11" t="n">
        <v>20150010326</v>
      </c>
      <c r="E82" s="12" t="n">
        <v>56</v>
      </c>
      <c r="F82" s="13" t="n">
        <v>5</v>
      </c>
      <c r="G82" s="13" t="n">
        <f aca="false">E82+F82</f>
        <v>61</v>
      </c>
    </row>
    <row r="83" customFormat="false" ht="14.25" hidden="false" customHeight="false" outlineLevel="0" collapsed="false">
      <c r="A83" s="8" t="s">
        <v>21</v>
      </c>
      <c r="B83" s="9" t="s">
        <v>8</v>
      </c>
      <c r="C83" s="10" t="s">
        <v>9</v>
      </c>
      <c r="D83" s="11" t="n">
        <v>20150010409</v>
      </c>
      <c r="E83" s="12" t="n">
        <v>53</v>
      </c>
      <c r="F83" s="13" t="n">
        <v>8</v>
      </c>
      <c r="G83" s="13" t="n">
        <f aca="false">E83+F83</f>
        <v>61</v>
      </c>
    </row>
    <row r="84" customFormat="false" ht="14.25" hidden="false" customHeight="false" outlineLevel="0" collapsed="false">
      <c r="A84" s="8" t="s">
        <v>21</v>
      </c>
      <c r="B84" s="9" t="s">
        <v>8</v>
      </c>
      <c r="C84" s="10" t="s">
        <v>9</v>
      </c>
      <c r="D84" s="11" t="n">
        <v>20150010411</v>
      </c>
      <c r="E84" s="12" t="n">
        <v>54</v>
      </c>
      <c r="F84" s="13" t="n">
        <v>7</v>
      </c>
      <c r="G84" s="13" t="n">
        <f aca="false">E84+F84</f>
        <v>61</v>
      </c>
    </row>
    <row r="85" customFormat="false" ht="14.25" hidden="false" customHeight="false" outlineLevel="0" collapsed="false">
      <c r="A85" s="8" t="s">
        <v>21</v>
      </c>
      <c r="B85" s="9" t="s">
        <v>8</v>
      </c>
      <c r="C85" s="10" t="s">
        <v>9</v>
      </c>
      <c r="D85" s="11" t="n">
        <v>20150010518</v>
      </c>
      <c r="E85" s="12" t="n">
        <v>54</v>
      </c>
      <c r="F85" s="13" t="n">
        <v>7</v>
      </c>
      <c r="G85" s="13" t="n">
        <f aca="false">E85+F85</f>
        <v>61</v>
      </c>
    </row>
    <row r="86" customFormat="false" ht="14.25" hidden="false" customHeight="false" outlineLevel="0" collapsed="false">
      <c r="A86" s="8" t="s">
        <v>21</v>
      </c>
      <c r="B86" s="9" t="s">
        <v>8</v>
      </c>
      <c r="C86" s="10" t="s">
        <v>9</v>
      </c>
      <c r="D86" s="11" t="n">
        <v>20150010522</v>
      </c>
      <c r="E86" s="12" t="n">
        <v>55</v>
      </c>
      <c r="F86" s="13" t="n">
        <v>6</v>
      </c>
      <c r="G86" s="13" t="n">
        <f aca="false">E86+F86</f>
        <v>61</v>
      </c>
    </row>
    <row r="87" customFormat="false" ht="14.25" hidden="false" customHeight="false" outlineLevel="0" collapsed="false">
      <c r="A87" s="8" t="s">
        <v>21</v>
      </c>
      <c r="B87" s="9" t="s">
        <v>8</v>
      </c>
      <c r="C87" s="10" t="s">
        <v>9</v>
      </c>
      <c r="D87" s="11" t="n">
        <v>20150010624</v>
      </c>
      <c r="E87" s="12" t="n">
        <v>58</v>
      </c>
      <c r="F87" s="13" t="n">
        <v>3</v>
      </c>
      <c r="G87" s="13" t="n">
        <f aca="false">E87+F87</f>
        <v>61</v>
      </c>
    </row>
    <row r="88" customFormat="false" ht="14.25" hidden="false" customHeight="false" outlineLevel="0" collapsed="false">
      <c r="A88" s="8" t="s">
        <v>21</v>
      </c>
      <c r="B88" s="9" t="s">
        <v>8</v>
      </c>
      <c r="C88" s="10" t="s">
        <v>9</v>
      </c>
      <c r="D88" s="11" t="n">
        <v>20150010705</v>
      </c>
      <c r="E88" s="12" t="n">
        <v>54</v>
      </c>
      <c r="F88" s="13" t="n">
        <v>7</v>
      </c>
      <c r="G88" s="13" t="n">
        <f aca="false">E88+F88</f>
        <v>61</v>
      </c>
    </row>
    <row r="89" customFormat="false" ht="14.25" hidden="false" customHeight="false" outlineLevel="0" collapsed="false">
      <c r="A89" s="8" t="s">
        <v>21</v>
      </c>
      <c r="B89" s="9" t="s">
        <v>8</v>
      </c>
      <c r="C89" s="10" t="s">
        <v>9</v>
      </c>
      <c r="D89" s="11" t="n">
        <v>20150010809</v>
      </c>
      <c r="E89" s="12" t="n">
        <v>54</v>
      </c>
      <c r="F89" s="13" t="n">
        <v>7</v>
      </c>
      <c r="G89" s="13" t="n">
        <f aca="false">E89+F89</f>
        <v>61</v>
      </c>
    </row>
    <row r="90" customFormat="false" ht="14.25" hidden="false" customHeight="false" outlineLevel="0" collapsed="false">
      <c r="A90" s="8" t="s">
        <v>22</v>
      </c>
      <c r="B90" s="9" t="s">
        <v>8</v>
      </c>
      <c r="C90" s="10" t="s">
        <v>9</v>
      </c>
      <c r="D90" s="11" t="n">
        <v>20150010102</v>
      </c>
      <c r="E90" s="12" t="n">
        <v>54</v>
      </c>
      <c r="F90" s="13" t="n">
        <v>6</v>
      </c>
      <c r="G90" s="13" t="n">
        <f aca="false">E90+F90</f>
        <v>60</v>
      </c>
    </row>
    <row r="91" s="15" customFormat="true" ht="14.25" hidden="false" customHeight="false" outlineLevel="0" collapsed="false">
      <c r="A91" s="8" t="s">
        <v>22</v>
      </c>
      <c r="B91" s="9" t="s">
        <v>8</v>
      </c>
      <c r="C91" s="10" t="s">
        <v>9</v>
      </c>
      <c r="D91" s="11" t="n">
        <v>20150010105</v>
      </c>
      <c r="E91" s="12" t="n">
        <v>54</v>
      </c>
      <c r="F91" s="13" t="n">
        <v>6</v>
      </c>
      <c r="G91" s="13" t="n">
        <f aca="false">E91+F91</f>
        <v>60</v>
      </c>
    </row>
    <row r="92" s="15" customFormat="true" ht="14.25" hidden="false" customHeight="false" outlineLevel="0" collapsed="false">
      <c r="A92" s="8" t="s">
        <v>22</v>
      </c>
      <c r="B92" s="9" t="s">
        <v>8</v>
      </c>
      <c r="C92" s="10" t="s">
        <v>9</v>
      </c>
      <c r="D92" s="11" t="n">
        <v>20150010111</v>
      </c>
      <c r="E92" s="12" t="n">
        <v>54</v>
      </c>
      <c r="F92" s="13" t="n">
        <v>6</v>
      </c>
      <c r="G92" s="13" t="n">
        <f aca="false">E92+F92</f>
        <v>60</v>
      </c>
    </row>
    <row r="93" s="15" customFormat="true" ht="14.25" hidden="false" customHeight="false" outlineLevel="0" collapsed="false">
      <c r="A93" s="8" t="s">
        <v>22</v>
      </c>
      <c r="B93" s="9" t="s">
        <v>8</v>
      </c>
      <c r="C93" s="10" t="s">
        <v>9</v>
      </c>
      <c r="D93" s="11" t="n">
        <v>20150010119</v>
      </c>
      <c r="E93" s="12" t="n">
        <v>52</v>
      </c>
      <c r="F93" s="13" t="n">
        <v>8</v>
      </c>
      <c r="G93" s="13" t="n">
        <f aca="false">E93+F93</f>
        <v>60</v>
      </c>
    </row>
    <row r="94" s="15" customFormat="true" ht="14.25" hidden="false" customHeight="false" outlineLevel="0" collapsed="false">
      <c r="A94" s="8" t="s">
        <v>22</v>
      </c>
      <c r="B94" s="9" t="s">
        <v>8</v>
      </c>
      <c r="C94" s="10" t="s">
        <v>9</v>
      </c>
      <c r="D94" s="11" t="n">
        <v>20150010122</v>
      </c>
      <c r="E94" s="12" t="n">
        <v>53</v>
      </c>
      <c r="F94" s="13" t="n">
        <v>7</v>
      </c>
      <c r="G94" s="13" t="n">
        <f aca="false">E94+F94</f>
        <v>60</v>
      </c>
    </row>
    <row r="95" s="15" customFormat="true" ht="14.25" hidden="false" customHeight="false" outlineLevel="0" collapsed="false">
      <c r="A95" s="8" t="s">
        <v>22</v>
      </c>
      <c r="B95" s="9" t="s">
        <v>8</v>
      </c>
      <c r="C95" s="10" t="s">
        <v>9</v>
      </c>
      <c r="D95" s="11" t="n">
        <v>20150010215</v>
      </c>
      <c r="E95" s="12" t="n">
        <v>54</v>
      </c>
      <c r="F95" s="13" t="n">
        <v>6</v>
      </c>
      <c r="G95" s="13" t="n">
        <f aca="false">E95+F95</f>
        <v>60</v>
      </c>
    </row>
    <row r="96" s="15" customFormat="true" ht="14.25" hidden="false" customHeight="false" outlineLevel="0" collapsed="false">
      <c r="A96" s="8" t="s">
        <v>22</v>
      </c>
      <c r="B96" s="9" t="s">
        <v>8</v>
      </c>
      <c r="C96" s="10" t="s">
        <v>9</v>
      </c>
      <c r="D96" s="11" t="n">
        <v>20150010229</v>
      </c>
      <c r="E96" s="12" t="n">
        <v>52</v>
      </c>
      <c r="F96" s="13" t="n">
        <v>8</v>
      </c>
      <c r="G96" s="13" t="n">
        <f aca="false">E96+F96</f>
        <v>60</v>
      </c>
    </row>
    <row r="97" s="15" customFormat="true" ht="14.25" hidden="false" customHeight="false" outlineLevel="0" collapsed="false">
      <c r="A97" s="8" t="s">
        <v>22</v>
      </c>
      <c r="B97" s="9" t="s">
        <v>8</v>
      </c>
      <c r="C97" s="10" t="s">
        <v>9</v>
      </c>
      <c r="D97" s="11" t="n">
        <v>20150010412</v>
      </c>
      <c r="E97" s="12" t="n">
        <v>55</v>
      </c>
      <c r="F97" s="13" t="n">
        <v>5</v>
      </c>
      <c r="G97" s="13" t="n">
        <f aca="false">E97+F97</f>
        <v>60</v>
      </c>
    </row>
    <row r="98" s="15" customFormat="true" ht="14.25" hidden="false" customHeight="false" outlineLevel="0" collapsed="false">
      <c r="A98" s="8" t="s">
        <v>22</v>
      </c>
      <c r="B98" s="9" t="s">
        <v>8</v>
      </c>
      <c r="C98" s="10" t="s">
        <v>9</v>
      </c>
      <c r="D98" s="11" t="n">
        <v>20150010430</v>
      </c>
      <c r="E98" s="12" t="n">
        <v>54</v>
      </c>
      <c r="F98" s="13" t="n">
        <v>6</v>
      </c>
      <c r="G98" s="13" t="n">
        <f aca="false">E98+F98</f>
        <v>60</v>
      </c>
    </row>
    <row r="99" s="15" customFormat="true" ht="14.25" hidden="false" customHeight="false" outlineLevel="0" collapsed="false">
      <c r="A99" s="8" t="s">
        <v>22</v>
      </c>
      <c r="B99" s="9" t="s">
        <v>8</v>
      </c>
      <c r="C99" s="10" t="s">
        <v>9</v>
      </c>
      <c r="D99" s="11" t="n">
        <v>20150010501</v>
      </c>
      <c r="E99" s="12" t="n">
        <v>52</v>
      </c>
      <c r="F99" s="13" t="n">
        <v>8</v>
      </c>
      <c r="G99" s="13" t="n">
        <f aca="false">E99+F99</f>
        <v>60</v>
      </c>
    </row>
    <row r="100" s="15" customFormat="true" ht="14.25" hidden="false" customHeight="false" outlineLevel="0" collapsed="false">
      <c r="A100" s="8" t="s">
        <v>22</v>
      </c>
      <c r="B100" s="9" t="s">
        <v>8</v>
      </c>
      <c r="C100" s="10" t="s">
        <v>9</v>
      </c>
      <c r="D100" s="11" t="n">
        <v>20150010504</v>
      </c>
      <c r="E100" s="12" t="n">
        <v>54</v>
      </c>
      <c r="F100" s="13" t="n">
        <v>6</v>
      </c>
      <c r="G100" s="13" t="n">
        <f aca="false">E100+F100</f>
        <v>60</v>
      </c>
    </row>
    <row r="101" s="15" customFormat="true" ht="14.25" hidden="false" customHeight="false" outlineLevel="0" collapsed="false">
      <c r="A101" s="8" t="s">
        <v>22</v>
      </c>
      <c r="B101" s="9" t="s">
        <v>8</v>
      </c>
      <c r="C101" s="10" t="s">
        <v>9</v>
      </c>
      <c r="D101" s="11" t="n">
        <v>20150010605</v>
      </c>
      <c r="E101" s="12" t="n">
        <v>56</v>
      </c>
      <c r="F101" s="13" t="n">
        <v>4</v>
      </c>
      <c r="G101" s="13" t="n">
        <f aca="false">E101+F101</f>
        <v>60</v>
      </c>
    </row>
    <row r="102" s="15" customFormat="true" ht="14.25" hidden="false" customHeight="false" outlineLevel="0" collapsed="false">
      <c r="A102" s="8" t="s">
        <v>22</v>
      </c>
      <c r="B102" s="9" t="s">
        <v>8</v>
      </c>
      <c r="C102" s="10" t="s">
        <v>9</v>
      </c>
      <c r="D102" s="11" t="n">
        <v>20150010607</v>
      </c>
      <c r="E102" s="12" t="n">
        <v>54</v>
      </c>
      <c r="F102" s="13" t="n">
        <v>6</v>
      </c>
      <c r="G102" s="13" t="n">
        <f aca="false">E102+F102</f>
        <v>60</v>
      </c>
    </row>
    <row r="103" s="15" customFormat="true" ht="14.25" hidden="false" customHeight="false" outlineLevel="0" collapsed="false">
      <c r="A103" s="8" t="s">
        <v>22</v>
      </c>
      <c r="B103" s="9" t="s">
        <v>8</v>
      </c>
      <c r="C103" s="10" t="s">
        <v>9</v>
      </c>
      <c r="D103" s="11" t="n">
        <v>20150010702</v>
      </c>
      <c r="E103" s="12" t="n">
        <v>54</v>
      </c>
      <c r="F103" s="13" t="n">
        <v>6</v>
      </c>
      <c r="G103" s="13" t="n">
        <f aca="false">E103+F103</f>
        <v>60</v>
      </c>
    </row>
    <row r="104" s="15" customFormat="true" ht="14.25" hidden="false" customHeight="false" outlineLevel="0" collapsed="false">
      <c r="A104" s="8" t="s">
        <v>22</v>
      </c>
      <c r="B104" s="9" t="s">
        <v>8</v>
      </c>
      <c r="C104" s="10" t="s">
        <v>9</v>
      </c>
      <c r="D104" s="11" t="n">
        <v>20150010719</v>
      </c>
      <c r="E104" s="12" t="n">
        <v>54</v>
      </c>
      <c r="F104" s="13" t="n">
        <v>6</v>
      </c>
      <c r="G104" s="13" t="n">
        <f aca="false">E104+F104</f>
        <v>60</v>
      </c>
    </row>
    <row r="105" s="15" customFormat="true" ht="14.25" hidden="false" customHeight="false" outlineLevel="0" collapsed="false">
      <c r="A105" s="8" t="s">
        <v>22</v>
      </c>
      <c r="B105" s="9" t="s">
        <v>8</v>
      </c>
      <c r="C105" s="10" t="s">
        <v>9</v>
      </c>
      <c r="D105" s="11" t="n">
        <v>20150010722</v>
      </c>
      <c r="E105" s="12" t="n">
        <v>52</v>
      </c>
      <c r="F105" s="13" t="n">
        <v>8</v>
      </c>
      <c r="G105" s="13" t="n">
        <f aca="false">E105+F105</f>
        <v>60</v>
      </c>
    </row>
    <row r="106" s="15" customFormat="true" ht="14.25" hidden="false" customHeight="false" outlineLevel="0" collapsed="false">
      <c r="A106" s="8" t="s">
        <v>22</v>
      </c>
      <c r="B106" s="9" t="s">
        <v>8</v>
      </c>
      <c r="C106" s="10" t="s">
        <v>9</v>
      </c>
      <c r="D106" s="11" t="n">
        <v>20150010805</v>
      </c>
      <c r="E106" s="12" t="n">
        <v>51</v>
      </c>
      <c r="F106" s="13" t="n">
        <v>9</v>
      </c>
      <c r="G106" s="13" t="n">
        <f aca="false">E106+F106</f>
        <v>60</v>
      </c>
    </row>
    <row r="107" s="15" customFormat="true" ht="14.25" hidden="false" customHeight="false" outlineLevel="0" collapsed="false">
      <c r="A107" s="8" t="s">
        <v>22</v>
      </c>
      <c r="B107" s="9" t="s">
        <v>8</v>
      </c>
      <c r="C107" s="10" t="s">
        <v>9</v>
      </c>
      <c r="D107" s="11" t="n">
        <v>20150010807</v>
      </c>
      <c r="E107" s="12" t="n">
        <v>53</v>
      </c>
      <c r="F107" s="13" t="n">
        <v>7</v>
      </c>
      <c r="G107" s="13" t="n">
        <f aca="false">E107+F107</f>
        <v>60</v>
      </c>
    </row>
    <row r="108" s="15" customFormat="true" ht="14.25" hidden="false" customHeight="false" outlineLevel="0" collapsed="false">
      <c r="A108" s="8" t="s">
        <v>22</v>
      </c>
      <c r="B108" s="9" t="s">
        <v>8</v>
      </c>
      <c r="C108" s="10" t="s">
        <v>9</v>
      </c>
      <c r="D108" s="11" t="n">
        <v>20150010817</v>
      </c>
      <c r="E108" s="12" t="n">
        <v>53</v>
      </c>
      <c r="F108" s="13" t="n">
        <v>7</v>
      </c>
      <c r="G108" s="13" t="n">
        <f aca="false">E108+F108</f>
        <v>60</v>
      </c>
    </row>
    <row r="109" s="15" customFormat="true" ht="14.25" hidden="false" customHeight="false" outlineLevel="0" collapsed="false">
      <c r="A109" s="8" t="s">
        <v>22</v>
      </c>
      <c r="B109" s="9" t="s">
        <v>8</v>
      </c>
      <c r="C109" s="10" t="s">
        <v>9</v>
      </c>
      <c r="D109" s="11" t="n">
        <v>20150010826</v>
      </c>
      <c r="E109" s="12" t="n">
        <v>53</v>
      </c>
      <c r="F109" s="13" t="n">
        <v>7</v>
      </c>
      <c r="G109" s="13" t="n">
        <f aca="false">E109+F109</f>
        <v>60</v>
      </c>
    </row>
    <row r="110" s="15" customFormat="true" ht="14.25" hidden="false" customHeight="false" outlineLevel="0" collapsed="false">
      <c r="A110" s="8" t="s">
        <v>22</v>
      </c>
      <c r="B110" s="9" t="s">
        <v>8</v>
      </c>
      <c r="C110" s="10" t="s">
        <v>9</v>
      </c>
      <c r="D110" s="11" t="n">
        <v>20150010905</v>
      </c>
      <c r="E110" s="12" t="n">
        <v>56</v>
      </c>
      <c r="F110" s="13" t="n">
        <v>4</v>
      </c>
      <c r="G110" s="13" t="n">
        <f aca="false">E110+F110</f>
        <v>60</v>
      </c>
    </row>
    <row r="111" s="15" customFormat="true" ht="14.25" hidden="false" customHeight="false" outlineLevel="0" collapsed="false">
      <c r="A111" s="8" t="s">
        <v>23</v>
      </c>
      <c r="B111" s="9" t="s">
        <v>8</v>
      </c>
      <c r="C111" s="10" t="s">
        <v>9</v>
      </c>
      <c r="D111" s="11" t="n">
        <v>20150010201</v>
      </c>
      <c r="E111" s="12" t="n">
        <v>55</v>
      </c>
      <c r="F111" s="13" t="n">
        <v>4</v>
      </c>
      <c r="G111" s="13" t="n">
        <f aca="false">E111+F111</f>
        <v>59</v>
      </c>
    </row>
    <row r="112" s="15" customFormat="true" ht="14.25" hidden="false" customHeight="false" outlineLevel="0" collapsed="false">
      <c r="A112" s="8" t="s">
        <v>23</v>
      </c>
      <c r="B112" s="9" t="s">
        <v>8</v>
      </c>
      <c r="C112" s="10" t="s">
        <v>9</v>
      </c>
      <c r="D112" s="11" t="n">
        <v>20150010207</v>
      </c>
      <c r="E112" s="12" t="n">
        <v>53</v>
      </c>
      <c r="F112" s="13" t="n">
        <v>6</v>
      </c>
      <c r="G112" s="13" t="n">
        <f aca="false">E112+F112</f>
        <v>59</v>
      </c>
    </row>
    <row r="113" s="15" customFormat="true" ht="14.25" hidden="false" customHeight="false" outlineLevel="0" collapsed="false">
      <c r="A113" s="8" t="s">
        <v>23</v>
      </c>
      <c r="B113" s="9" t="s">
        <v>8</v>
      </c>
      <c r="C113" s="10" t="s">
        <v>9</v>
      </c>
      <c r="D113" s="11" t="n">
        <v>20150010212</v>
      </c>
      <c r="E113" s="12" t="n">
        <v>52</v>
      </c>
      <c r="F113" s="13" t="n">
        <v>7</v>
      </c>
      <c r="G113" s="13" t="n">
        <f aca="false">E113+F113</f>
        <v>59</v>
      </c>
    </row>
    <row r="114" s="15" customFormat="true" ht="14.25" hidden="false" customHeight="false" outlineLevel="0" collapsed="false">
      <c r="A114" s="8" t="s">
        <v>23</v>
      </c>
      <c r="B114" s="9" t="s">
        <v>8</v>
      </c>
      <c r="C114" s="10" t="s">
        <v>9</v>
      </c>
      <c r="D114" s="11" t="n">
        <v>20150010228</v>
      </c>
      <c r="E114" s="12" t="n">
        <v>54</v>
      </c>
      <c r="F114" s="13" t="n">
        <v>5</v>
      </c>
      <c r="G114" s="13" t="n">
        <f aca="false">E114+F114</f>
        <v>59</v>
      </c>
    </row>
    <row r="115" s="15" customFormat="true" ht="14.25" hidden="false" customHeight="false" outlineLevel="0" collapsed="false">
      <c r="A115" s="8" t="s">
        <v>23</v>
      </c>
      <c r="B115" s="9" t="s">
        <v>8</v>
      </c>
      <c r="C115" s="10" t="s">
        <v>9</v>
      </c>
      <c r="D115" s="11" t="n">
        <v>20150010316</v>
      </c>
      <c r="E115" s="12" t="n">
        <v>52</v>
      </c>
      <c r="F115" s="13" t="n">
        <v>7</v>
      </c>
      <c r="G115" s="13" t="n">
        <f aca="false">E115+F115</f>
        <v>59</v>
      </c>
    </row>
    <row r="116" s="15" customFormat="true" ht="14.25" hidden="false" customHeight="false" outlineLevel="0" collapsed="false">
      <c r="A116" s="8" t="s">
        <v>23</v>
      </c>
      <c r="B116" s="9" t="s">
        <v>8</v>
      </c>
      <c r="C116" s="10" t="s">
        <v>9</v>
      </c>
      <c r="D116" s="11" t="n">
        <v>20150010320</v>
      </c>
      <c r="E116" s="12" t="n">
        <v>52</v>
      </c>
      <c r="F116" s="13" t="n">
        <v>7</v>
      </c>
      <c r="G116" s="13" t="n">
        <f aca="false">E116+F116</f>
        <v>59</v>
      </c>
    </row>
    <row r="117" s="15" customFormat="true" ht="14.25" hidden="false" customHeight="false" outlineLevel="0" collapsed="false">
      <c r="A117" s="8" t="s">
        <v>23</v>
      </c>
      <c r="B117" s="9" t="s">
        <v>8</v>
      </c>
      <c r="C117" s="10" t="s">
        <v>9</v>
      </c>
      <c r="D117" s="11" t="n">
        <v>20150010407</v>
      </c>
      <c r="E117" s="12" t="n">
        <v>52</v>
      </c>
      <c r="F117" s="13" t="n">
        <v>7</v>
      </c>
      <c r="G117" s="13" t="n">
        <f aca="false">E117+F117</f>
        <v>59</v>
      </c>
    </row>
    <row r="118" s="15" customFormat="true" ht="14.25" hidden="false" customHeight="false" outlineLevel="0" collapsed="false">
      <c r="A118" s="8" t="s">
        <v>23</v>
      </c>
      <c r="B118" s="9" t="s">
        <v>8</v>
      </c>
      <c r="C118" s="10" t="s">
        <v>9</v>
      </c>
      <c r="D118" s="11" t="n">
        <v>20150010424</v>
      </c>
      <c r="E118" s="12" t="n">
        <v>53</v>
      </c>
      <c r="F118" s="13" t="n">
        <v>6</v>
      </c>
      <c r="G118" s="13" t="n">
        <f aca="false">E118+F118</f>
        <v>59</v>
      </c>
    </row>
    <row r="119" s="15" customFormat="true" ht="14.25" hidden="false" customHeight="false" outlineLevel="0" collapsed="false">
      <c r="A119" s="8" t="s">
        <v>23</v>
      </c>
      <c r="B119" s="9" t="s">
        <v>8</v>
      </c>
      <c r="C119" s="10" t="s">
        <v>9</v>
      </c>
      <c r="D119" s="11" t="n">
        <v>20150010519</v>
      </c>
      <c r="E119" s="12" t="n">
        <v>54</v>
      </c>
      <c r="F119" s="13" t="n">
        <v>5</v>
      </c>
      <c r="G119" s="13" t="n">
        <f aca="false">E119+F119</f>
        <v>59</v>
      </c>
    </row>
    <row r="120" customFormat="false" ht="14.25" hidden="false" customHeight="false" outlineLevel="0" collapsed="false">
      <c r="A120" s="8" t="s">
        <v>23</v>
      </c>
      <c r="B120" s="9" t="s">
        <v>8</v>
      </c>
      <c r="C120" s="10" t="s">
        <v>9</v>
      </c>
      <c r="D120" s="11" t="n">
        <v>20150010527</v>
      </c>
      <c r="E120" s="12" t="n">
        <v>53</v>
      </c>
      <c r="F120" s="13" t="n">
        <v>6</v>
      </c>
      <c r="G120" s="13" t="n">
        <f aca="false">E120+F120</f>
        <v>59</v>
      </c>
    </row>
    <row r="121" customFormat="false" ht="14.25" hidden="false" customHeight="false" outlineLevel="0" collapsed="false">
      <c r="A121" s="8" t="s">
        <v>23</v>
      </c>
      <c r="B121" s="9" t="s">
        <v>8</v>
      </c>
      <c r="C121" s="10" t="s">
        <v>9</v>
      </c>
      <c r="D121" s="11" t="n">
        <v>20150010618</v>
      </c>
      <c r="E121" s="12" t="n">
        <v>55</v>
      </c>
      <c r="F121" s="13" t="n">
        <v>4</v>
      </c>
      <c r="G121" s="13" t="n">
        <f aca="false">E121+F121</f>
        <v>59</v>
      </c>
    </row>
    <row r="122" customFormat="false" ht="14.25" hidden="false" customHeight="false" outlineLevel="0" collapsed="false">
      <c r="A122" s="8" t="s">
        <v>23</v>
      </c>
      <c r="B122" s="9" t="s">
        <v>8</v>
      </c>
      <c r="C122" s="10" t="s">
        <v>9</v>
      </c>
      <c r="D122" s="11" t="n">
        <v>20150010621</v>
      </c>
      <c r="E122" s="12" t="n">
        <v>52</v>
      </c>
      <c r="F122" s="13" t="n">
        <v>7</v>
      </c>
      <c r="G122" s="13" t="n">
        <f aca="false">E122+F122</f>
        <v>59</v>
      </c>
    </row>
    <row r="123" customFormat="false" ht="14.25" hidden="false" customHeight="false" outlineLevel="0" collapsed="false">
      <c r="A123" s="8" t="s">
        <v>23</v>
      </c>
      <c r="B123" s="9" t="s">
        <v>8</v>
      </c>
      <c r="C123" s="10" t="s">
        <v>9</v>
      </c>
      <c r="D123" s="11" t="n">
        <v>20150010701</v>
      </c>
      <c r="E123" s="12" t="n">
        <v>54</v>
      </c>
      <c r="F123" s="13" t="n">
        <v>5</v>
      </c>
      <c r="G123" s="13" t="n">
        <f aca="false">E123+F123</f>
        <v>59</v>
      </c>
    </row>
    <row r="124" customFormat="false" ht="14.25" hidden="false" customHeight="false" outlineLevel="0" collapsed="false">
      <c r="A124" s="8" t="s">
        <v>23</v>
      </c>
      <c r="B124" s="9" t="s">
        <v>8</v>
      </c>
      <c r="C124" s="10" t="s">
        <v>9</v>
      </c>
      <c r="D124" s="11" t="n">
        <v>20150010706</v>
      </c>
      <c r="E124" s="12" t="n">
        <v>54</v>
      </c>
      <c r="F124" s="13" t="n">
        <v>5</v>
      </c>
      <c r="G124" s="13" t="n">
        <f aca="false">E124+F124</f>
        <v>59</v>
      </c>
    </row>
    <row r="125" customFormat="false" ht="14.25" hidden="false" customHeight="false" outlineLevel="0" collapsed="false">
      <c r="A125" s="8" t="s">
        <v>23</v>
      </c>
      <c r="B125" s="9" t="s">
        <v>8</v>
      </c>
      <c r="C125" s="10" t="s">
        <v>9</v>
      </c>
      <c r="D125" s="11" t="n">
        <v>20150010708</v>
      </c>
      <c r="E125" s="12" t="n">
        <v>52</v>
      </c>
      <c r="F125" s="13" t="n">
        <v>7</v>
      </c>
      <c r="G125" s="13" t="n">
        <f aca="false">E125+F125</f>
        <v>59</v>
      </c>
    </row>
    <row r="126" customFormat="false" ht="14.25" hidden="false" customHeight="false" outlineLevel="0" collapsed="false">
      <c r="A126" s="8" t="s">
        <v>23</v>
      </c>
      <c r="B126" s="9" t="s">
        <v>8</v>
      </c>
      <c r="C126" s="10" t="s">
        <v>9</v>
      </c>
      <c r="D126" s="11" t="n">
        <v>20150010714</v>
      </c>
      <c r="E126" s="12" t="n">
        <v>54</v>
      </c>
      <c r="F126" s="13" t="n">
        <v>5</v>
      </c>
      <c r="G126" s="13" t="n">
        <f aca="false">E126+F126</f>
        <v>59</v>
      </c>
    </row>
    <row r="127" customFormat="false" ht="14.25" hidden="false" customHeight="false" outlineLevel="0" collapsed="false">
      <c r="A127" s="8" t="s">
        <v>23</v>
      </c>
      <c r="B127" s="9" t="s">
        <v>8</v>
      </c>
      <c r="C127" s="10" t="s">
        <v>9</v>
      </c>
      <c r="D127" s="11" t="n">
        <v>20150010716</v>
      </c>
      <c r="E127" s="12" t="n">
        <v>52</v>
      </c>
      <c r="F127" s="13" t="n">
        <v>7</v>
      </c>
      <c r="G127" s="13" t="n">
        <f aca="false">E127+F127</f>
        <v>59</v>
      </c>
    </row>
    <row r="128" customFormat="false" ht="14.25" hidden="false" customHeight="false" outlineLevel="0" collapsed="false">
      <c r="A128" s="8" t="s">
        <v>23</v>
      </c>
      <c r="B128" s="9" t="s">
        <v>8</v>
      </c>
      <c r="C128" s="10" t="s">
        <v>9</v>
      </c>
      <c r="D128" s="11" t="n">
        <v>20150010810</v>
      </c>
      <c r="E128" s="12" t="n">
        <v>54</v>
      </c>
      <c r="F128" s="13" t="n">
        <v>5</v>
      </c>
      <c r="G128" s="13" t="n">
        <f aca="false">E128+F128</f>
        <v>59</v>
      </c>
    </row>
    <row r="129" customFormat="false" ht="14.25" hidden="false" customHeight="false" outlineLevel="0" collapsed="false">
      <c r="A129" s="8" t="s">
        <v>23</v>
      </c>
      <c r="B129" s="9" t="s">
        <v>8</v>
      </c>
      <c r="C129" s="10" t="s">
        <v>9</v>
      </c>
      <c r="D129" s="11" t="n">
        <v>20150010816</v>
      </c>
      <c r="E129" s="12" t="n">
        <v>53</v>
      </c>
      <c r="F129" s="13" t="n">
        <v>6</v>
      </c>
      <c r="G129" s="13" t="n">
        <f aca="false">E129+F129</f>
        <v>59</v>
      </c>
    </row>
    <row r="130" customFormat="false" ht="14.25" hidden="false" customHeight="false" outlineLevel="0" collapsed="false">
      <c r="A130" s="8" t="s">
        <v>23</v>
      </c>
      <c r="B130" s="9" t="s">
        <v>8</v>
      </c>
      <c r="C130" s="10" t="s">
        <v>9</v>
      </c>
      <c r="D130" s="11" t="n">
        <v>20150010906</v>
      </c>
      <c r="E130" s="12" t="n">
        <v>51</v>
      </c>
      <c r="F130" s="13" t="n">
        <v>8</v>
      </c>
      <c r="G130" s="13" t="n">
        <f aca="false">E130+F130</f>
        <v>59</v>
      </c>
    </row>
    <row r="131" customFormat="false" ht="14.25" hidden="false" customHeight="false" outlineLevel="0" collapsed="false">
      <c r="A131" s="8" t="s">
        <v>24</v>
      </c>
      <c r="B131" s="9" t="s">
        <v>8</v>
      </c>
      <c r="C131" s="10" t="s">
        <v>9</v>
      </c>
      <c r="D131" s="11" t="n">
        <v>20150010113</v>
      </c>
      <c r="E131" s="12" t="n">
        <v>51</v>
      </c>
      <c r="F131" s="13" t="n">
        <v>7</v>
      </c>
      <c r="G131" s="13" t="n">
        <f aca="false">E131+F131</f>
        <v>58</v>
      </c>
    </row>
    <row r="132" customFormat="false" ht="14.25" hidden="false" customHeight="false" outlineLevel="0" collapsed="false">
      <c r="A132" s="8" t="s">
        <v>24</v>
      </c>
      <c r="B132" s="9" t="s">
        <v>8</v>
      </c>
      <c r="C132" s="10" t="s">
        <v>9</v>
      </c>
      <c r="D132" s="11" t="n">
        <v>20150010202</v>
      </c>
      <c r="E132" s="12" t="n">
        <v>54</v>
      </c>
      <c r="F132" s="13" t="n">
        <v>4</v>
      </c>
      <c r="G132" s="13" t="n">
        <f aca="false">E132+F132</f>
        <v>58</v>
      </c>
    </row>
    <row r="133" customFormat="false" ht="14.25" hidden="false" customHeight="false" outlineLevel="0" collapsed="false">
      <c r="A133" s="8" t="s">
        <v>24</v>
      </c>
      <c r="B133" s="9" t="s">
        <v>8</v>
      </c>
      <c r="C133" s="10" t="s">
        <v>9</v>
      </c>
      <c r="D133" s="11" t="n">
        <v>20150010204</v>
      </c>
      <c r="E133" s="12" t="n">
        <v>51</v>
      </c>
      <c r="F133" s="13" t="n">
        <v>7</v>
      </c>
      <c r="G133" s="13" t="n">
        <f aca="false">E133+F133</f>
        <v>58</v>
      </c>
    </row>
    <row r="134" customFormat="false" ht="14.25" hidden="false" customHeight="false" outlineLevel="0" collapsed="false">
      <c r="A134" s="8" t="s">
        <v>24</v>
      </c>
      <c r="B134" s="9" t="s">
        <v>8</v>
      </c>
      <c r="C134" s="10" t="s">
        <v>9</v>
      </c>
      <c r="D134" s="11" t="n">
        <v>20150010230</v>
      </c>
      <c r="E134" s="12" t="n">
        <v>52</v>
      </c>
      <c r="F134" s="13" t="n">
        <v>6</v>
      </c>
      <c r="G134" s="13" t="n">
        <f aca="false">E134+F134</f>
        <v>58</v>
      </c>
    </row>
    <row r="135" customFormat="false" ht="14.25" hidden="false" customHeight="false" outlineLevel="0" collapsed="false">
      <c r="A135" s="8" t="s">
        <v>24</v>
      </c>
      <c r="B135" s="9" t="s">
        <v>8</v>
      </c>
      <c r="C135" s="10" t="s">
        <v>9</v>
      </c>
      <c r="D135" s="11" t="n">
        <v>20150010318</v>
      </c>
      <c r="E135" s="12" t="n">
        <v>51</v>
      </c>
      <c r="F135" s="13" t="n">
        <v>7</v>
      </c>
      <c r="G135" s="13" t="n">
        <f aca="false">E135+F135</f>
        <v>58</v>
      </c>
    </row>
    <row r="136" customFormat="false" ht="14.25" hidden="false" customHeight="false" outlineLevel="0" collapsed="false">
      <c r="A136" s="8" t="s">
        <v>24</v>
      </c>
      <c r="B136" s="9" t="s">
        <v>8</v>
      </c>
      <c r="C136" s="10" t="s">
        <v>9</v>
      </c>
      <c r="D136" s="11" t="n">
        <v>20150010319</v>
      </c>
      <c r="E136" s="12" t="n">
        <v>51</v>
      </c>
      <c r="F136" s="13" t="n">
        <v>7</v>
      </c>
      <c r="G136" s="13" t="n">
        <f aca="false">E136+F136</f>
        <v>58</v>
      </c>
    </row>
    <row r="137" customFormat="false" ht="14.25" hidden="false" customHeight="false" outlineLevel="0" collapsed="false">
      <c r="A137" s="8" t="s">
        <v>24</v>
      </c>
      <c r="B137" s="9" t="s">
        <v>8</v>
      </c>
      <c r="C137" s="10" t="s">
        <v>9</v>
      </c>
      <c r="D137" s="11" t="n">
        <v>20150010513</v>
      </c>
      <c r="E137" s="12" t="n">
        <v>50</v>
      </c>
      <c r="F137" s="13" t="n">
        <v>8</v>
      </c>
      <c r="G137" s="13" t="n">
        <f aca="false">E137+F137</f>
        <v>58</v>
      </c>
    </row>
    <row r="138" customFormat="false" ht="14.25" hidden="false" customHeight="false" outlineLevel="0" collapsed="false">
      <c r="A138" s="8" t="s">
        <v>24</v>
      </c>
      <c r="B138" s="9" t="s">
        <v>8</v>
      </c>
      <c r="C138" s="10" t="s">
        <v>9</v>
      </c>
      <c r="D138" s="11" t="n">
        <v>20150010525</v>
      </c>
      <c r="E138" s="12" t="n">
        <v>53</v>
      </c>
      <c r="F138" s="13" t="n">
        <v>5</v>
      </c>
      <c r="G138" s="13" t="n">
        <f aca="false">E138+F138</f>
        <v>58</v>
      </c>
    </row>
    <row r="139" customFormat="false" ht="14.25" hidden="false" customHeight="false" outlineLevel="0" collapsed="false">
      <c r="A139" s="8" t="s">
        <v>24</v>
      </c>
      <c r="B139" s="9" t="s">
        <v>8</v>
      </c>
      <c r="C139" s="10" t="s">
        <v>9</v>
      </c>
      <c r="D139" s="11" t="n">
        <v>20150010602</v>
      </c>
      <c r="E139" s="12" t="n">
        <v>53</v>
      </c>
      <c r="F139" s="13" t="n">
        <v>5</v>
      </c>
      <c r="G139" s="13" t="n">
        <f aca="false">E139+F139</f>
        <v>58</v>
      </c>
    </row>
    <row r="140" customFormat="false" ht="14.25" hidden="false" customHeight="false" outlineLevel="0" collapsed="false">
      <c r="A140" s="8" t="s">
        <v>24</v>
      </c>
      <c r="B140" s="9" t="s">
        <v>8</v>
      </c>
      <c r="C140" s="10" t="s">
        <v>9</v>
      </c>
      <c r="D140" s="11" t="n">
        <v>20150010608</v>
      </c>
      <c r="E140" s="12" t="n">
        <v>52</v>
      </c>
      <c r="F140" s="13" t="n">
        <v>6</v>
      </c>
      <c r="G140" s="13" t="n">
        <f aca="false">E140+F140</f>
        <v>58</v>
      </c>
    </row>
    <row r="141" customFormat="false" ht="14.25" hidden="false" customHeight="false" outlineLevel="0" collapsed="false">
      <c r="A141" s="8" t="s">
        <v>24</v>
      </c>
      <c r="B141" s="9" t="s">
        <v>8</v>
      </c>
      <c r="C141" s="10" t="s">
        <v>9</v>
      </c>
      <c r="D141" s="11" t="n">
        <v>20150010704</v>
      </c>
      <c r="E141" s="12" t="n">
        <v>54</v>
      </c>
      <c r="F141" s="13" t="n">
        <v>4</v>
      </c>
      <c r="G141" s="13" t="n">
        <f aca="false">E141+F141</f>
        <v>58</v>
      </c>
    </row>
    <row r="142" customFormat="false" ht="14.25" hidden="false" customHeight="false" outlineLevel="0" collapsed="false">
      <c r="A142" s="8" t="s">
        <v>24</v>
      </c>
      <c r="B142" s="9" t="s">
        <v>8</v>
      </c>
      <c r="C142" s="10" t="s">
        <v>9</v>
      </c>
      <c r="D142" s="11" t="n">
        <v>20150010710</v>
      </c>
      <c r="E142" s="12" t="n">
        <v>51</v>
      </c>
      <c r="F142" s="13" t="n">
        <v>7</v>
      </c>
      <c r="G142" s="13" t="n">
        <f aca="false">E142+F142</f>
        <v>58</v>
      </c>
    </row>
    <row r="143" customFormat="false" ht="14.25" hidden="false" customHeight="false" outlineLevel="0" collapsed="false">
      <c r="A143" s="8" t="s">
        <v>24</v>
      </c>
      <c r="B143" s="9" t="s">
        <v>8</v>
      </c>
      <c r="C143" s="10" t="s">
        <v>9</v>
      </c>
      <c r="D143" s="11" t="n">
        <v>20150010713</v>
      </c>
      <c r="E143" s="12" t="n">
        <v>51</v>
      </c>
      <c r="F143" s="13" t="n">
        <v>7</v>
      </c>
      <c r="G143" s="13" t="n">
        <f aca="false">E143+F143</f>
        <v>58</v>
      </c>
    </row>
    <row r="144" customFormat="false" ht="14.25" hidden="false" customHeight="false" outlineLevel="0" collapsed="false">
      <c r="A144" s="8" t="s">
        <v>24</v>
      </c>
      <c r="B144" s="9" t="s">
        <v>8</v>
      </c>
      <c r="C144" s="10" t="s">
        <v>9</v>
      </c>
      <c r="D144" s="11" t="n">
        <v>20150010718</v>
      </c>
      <c r="E144" s="12" t="n">
        <v>52</v>
      </c>
      <c r="F144" s="13" t="n">
        <v>6</v>
      </c>
      <c r="G144" s="13" t="n">
        <f aca="false">E144+F144</f>
        <v>58</v>
      </c>
    </row>
    <row r="145" customFormat="false" ht="14.25" hidden="false" customHeight="false" outlineLevel="0" collapsed="false">
      <c r="A145" s="8" t="s">
        <v>24</v>
      </c>
      <c r="B145" s="9" t="s">
        <v>8</v>
      </c>
      <c r="C145" s="10" t="s">
        <v>9</v>
      </c>
      <c r="D145" s="11" t="n">
        <v>20150010727</v>
      </c>
      <c r="E145" s="12" t="n">
        <v>51</v>
      </c>
      <c r="F145" s="13" t="n">
        <v>7</v>
      </c>
      <c r="G145" s="13" t="n">
        <f aca="false">E145+F145</f>
        <v>58</v>
      </c>
    </row>
    <row r="146" customFormat="false" ht="14.25" hidden="false" customHeight="false" outlineLevel="0" collapsed="false">
      <c r="A146" s="8" t="s">
        <v>24</v>
      </c>
      <c r="B146" s="9" t="s">
        <v>8</v>
      </c>
      <c r="C146" s="10" t="s">
        <v>9</v>
      </c>
      <c r="D146" s="11" t="n">
        <v>20150010821</v>
      </c>
      <c r="E146" s="12" t="n">
        <v>52</v>
      </c>
      <c r="F146" s="13" t="n">
        <v>6</v>
      </c>
      <c r="G146" s="13" t="n">
        <f aca="false">E146+F146</f>
        <v>58</v>
      </c>
    </row>
    <row r="147" customFormat="false" ht="14.25" hidden="false" customHeight="false" outlineLevel="0" collapsed="false">
      <c r="A147" s="8" t="s">
        <v>25</v>
      </c>
      <c r="B147" s="9" t="s">
        <v>8</v>
      </c>
      <c r="C147" s="10" t="s">
        <v>9</v>
      </c>
      <c r="D147" s="11" t="n">
        <v>20150010118</v>
      </c>
      <c r="E147" s="12" t="n">
        <v>52</v>
      </c>
      <c r="F147" s="13" t="n">
        <v>5</v>
      </c>
      <c r="G147" s="13" t="n">
        <f aca="false">E147+F147</f>
        <v>57</v>
      </c>
    </row>
    <row r="148" customFormat="false" ht="14.25" hidden="false" customHeight="false" outlineLevel="0" collapsed="false">
      <c r="A148" s="8" t="s">
        <v>25</v>
      </c>
      <c r="B148" s="9" t="s">
        <v>8</v>
      </c>
      <c r="C148" s="10" t="s">
        <v>9</v>
      </c>
      <c r="D148" s="11" t="n">
        <v>20150010227</v>
      </c>
      <c r="E148" s="12" t="n">
        <v>51</v>
      </c>
      <c r="F148" s="13" t="n">
        <v>6</v>
      </c>
      <c r="G148" s="13" t="n">
        <f aca="false">E148+F148</f>
        <v>57</v>
      </c>
    </row>
    <row r="149" customFormat="false" ht="14.25" hidden="false" customHeight="false" outlineLevel="0" collapsed="false">
      <c r="A149" s="8" t="s">
        <v>25</v>
      </c>
      <c r="B149" s="9" t="s">
        <v>8</v>
      </c>
      <c r="C149" s="10" t="s">
        <v>9</v>
      </c>
      <c r="D149" s="11" t="n">
        <v>20150010313</v>
      </c>
      <c r="E149" s="12" t="n">
        <v>50</v>
      </c>
      <c r="F149" s="13" t="n">
        <v>7</v>
      </c>
      <c r="G149" s="13" t="n">
        <f aca="false">E149+F149</f>
        <v>57</v>
      </c>
    </row>
    <row r="150" s="15" customFormat="true" ht="14.25" hidden="false" customHeight="false" outlineLevel="0" collapsed="false">
      <c r="A150" s="8" t="s">
        <v>25</v>
      </c>
      <c r="B150" s="9" t="s">
        <v>8</v>
      </c>
      <c r="C150" s="10" t="s">
        <v>9</v>
      </c>
      <c r="D150" s="11" t="n">
        <v>20150010324</v>
      </c>
      <c r="E150" s="12" t="n">
        <v>50</v>
      </c>
      <c r="F150" s="13" t="n">
        <v>7</v>
      </c>
      <c r="G150" s="13" t="n">
        <f aca="false">E150+F150</f>
        <v>57</v>
      </c>
    </row>
    <row r="151" s="15" customFormat="true" ht="14.25" hidden="false" customHeight="false" outlineLevel="0" collapsed="false">
      <c r="A151" s="8" t="s">
        <v>25</v>
      </c>
      <c r="B151" s="9" t="s">
        <v>8</v>
      </c>
      <c r="C151" s="10" t="s">
        <v>9</v>
      </c>
      <c r="D151" s="11" t="n">
        <v>20150010329</v>
      </c>
      <c r="E151" s="12" t="n">
        <v>50</v>
      </c>
      <c r="F151" s="13" t="n">
        <v>7</v>
      </c>
      <c r="G151" s="13" t="n">
        <f aca="false">E151+F151</f>
        <v>57</v>
      </c>
    </row>
    <row r="152" s="15" customFormat="true" ht="14.25" hidden="false" customHeight="false" outlineLevel="0" collapsed="false">
      <c r="A152" s="8" t="s">
        <v>25</v>
      </c>
      <c r="B152" s="9" t="s">
        <v>8</v>
      </c>
      <c r="C152" s="10" t="s">
        <v>9</v>
      </c>
      <c r="D152" s="11" t="n">
        <v>20150010405</v>
      </c>
      <c r="E152" s="12" t="n">
        <v>52</v>
      </c>
      <c r="F152" s="13" t="n">
        <v>5</v>
      </c>
      <c r="G152" s="13" t="n">
        <f aca="false">E152+F152</f>
        <v>57</v>
      </c>
    </row>
    <row r="153" s="15" customFormat="true" ht="14.25" hidden="false" customHeight="false" outlineLevel="0" collapsed="false">
      <c r="A153" s="8" t="s">
        <v>25</v>
      </c>
      <c r="B153" s="9" t="s">
        <v>8</v>
      </c>
      <c r="C153" s="10" t="s">
        <v>9</v>
      </c>
      <c r="D153" s="11" t="n">
        <v>20150010414</v>
      </c>
      <c r="E153" s="12" t="n">
        <v>51</v>
      </c>
      <c r="F153" s="13" t="n">
        <v>6</v>
      </c>
      <c r="G153" s="13" t="n">
        <f aca="false">E153+F153</f>
        <v>57</v>
      </c>
    </row>
    <row r="154" s="15" customFormat="true" ht="14.25" hidden="false" customHeight="false" outlineLevel="0" collapsed="false">
      <c r="A154" s="8" t="s">
        <v>25</v>
      </c>
      <c r="B154" s="9" t="s">
        <v>8</v>
      </c>
      <c r="C154" s="10" t="s">
        <v>9</v>
      </c>
      <c r="D154" s="11" t="n">
        <v>20150010417</v>
      </c>
      <c r="E154" s="12" t="n">
        <v>52</v>
      </c>
      <c r="F154" s="13" t="n">
        <v>5</v>
      </c>
      <c r="G154" s="13" t="n">
        <f aca="false">E154+F154</f>
        <v>57</v>
      </c>
    </row>
    <row r="155" s="15" customFormat="true" ht="14.25" hidden="false" customHeight="false" outlineLevel="0" collapsed="false">
      <c r="A155" s="8" t="s">
        <v>25</v>
      </c>
      <c r="B155" s="9" t="s">
        <v>8</v>
      </c>
      <c r="C155" s="10" t="s">
        <v>9</v>
      </c>
      <c r="D155" s="11" t="n">
        <v>20150010509</v>
      </c>
      <c r="E155" s="12" t="n">
        <v>52</v>
      </c>
      <c r="F155" s="13" t="n">
        <v>5</v>
      </c>
      <c r="G155" s="13" t="n">
        <f aca="false">E155+F155</f>
        <v>57</v>
      </c>
    </row>
    <row r="156" s="15" customFormat="true" ht="14.25" hidden="false" customHeight="false" outlineLevel="0" collapsed="false">
      <c r="A156" s="8" t="s">
        <v>25</v>
      </c>
      <c r="B156" s="9" t="s">
        <v>8</v>
      </c>
      <c r="C156" s="10" t="s">
        <v>9</v>
      </c>
      <c r="D156" s="11" t="n">
        <v>20150010617</v>
      </c>
      <c r="E156" s="12" t="n">
        <v>50</v>
      </c>
      <c r="F156" s="13" t="n">
        <v>7</v>
      </c>
      <c r="G156" s="13" t="n">
        <f aca="false">E156+F156</f>
        <v>57</v>
      </c>
    </row>
    <row r="157" s="15" customFormat="true" ht="14.25" hidden="false" customHeight="false" outlineLevel="0" collapsed="false">
      <c r="A157" s="8" t="s">
        <v>25</v>
      </c>
      <c r="B157" s="9" t="s">
        <v>8</v>
      </c>
      <c r="C157" s="10" t="s">
        <v>9</v>
      </c>
      <c r="D157" s="11" t="n">
        <v>20150010726</v>
      </c>
      <c r="E157" s="12" t="n">
        <v>50</v>
      </c>
      <c r="F157" s="13" t="n">
        <v>7</v>
      </c>
      <c r="G157" s="13" t="n">
        <f aca="false">E157+F157</f>
        <v>57</v>
      </c>
    </row>
    <row r="158" s="15" customFormat="true" ht="14.25" hidden="false" customHeight="false" outlineLevel="0" collapsed="false">
      <c r="A158" s="8" t="s">
        <v>25</v>
      </c>
      <c r="B158" s="9" t="s">
        <v>8</v>
      </c>
      <c r="C158" s="10" t="s">
        <v>9</v>
      </c>
      <c r="D158" s="11" t="n">
        <v>20150010825</v>
      </c>
      <c r="E158" s="12" t="n">
        <v>51</v>
      </c>
      <c r="F158" s="13" t="n">
        <v>6</v>
      </c>
      <c r="G158" s="13" t="n">
        <f aca="false">E158+F158</f>
        <v>57</v>
      </c>
    </row>
    <row r="159" s="15" customFormat="true" ht="14.25" hidden="false" customHeight="false" outlineLevel="0" collapsed="false">
      <c r="A159" s="8" t="s">
        <v>25</v>
      </c>
      <c r="B159" s="9" t="s">
        <v>8</v>
      </c>
      <c r="C159" s="10" t="s">
        <v>9</v>
      </c>
      <c r="D159" s="11" t="n">
        <v>20150010828</v>
      </c>
      <c r="E159" s="12" t="n">
        <v>50</v>
      </c>
      <c r="F159" s="13" t="n">
        <v>7</v>
      </c>
      <c r="G159" s="13" t="n">
        <f aca="false">E159+F159</f>
        <v>57</v>
      </c>
    </row>
    <row r="160" s="15" customFormat="true" ht="14.25" hidden="false" customHeight="false" outlineLevel="0" collapsed="false">
      <c r="A160" s="8" t="s">
        <v>26</v>
      </c>
      <c r="B160" s="9" t="s">
        <v>8</v>
      </c>
      <c r="C160" s="10" t="s">
        <v>9</v>
      </c>
      <c r="D160" s="11" t="n">
        <v>20150010117</v>
      </c>
      <c r="E160" s="12" t="n">
        <v>48</v>
      </c>
      <c r="F160" s="13" t="n">
        <v>8</v>
      </c>
      <c r="G160" s="13" t="n">
        <f aca="false">E160+F160</f>
        <v>56</v>
      </c>
    </row>
    <row r="161" s="15" customFormat="true" ht="14.25" hidden="false" customHeight="false" outlineLevel="0" collapsed="false">
      <c r="A161" s="8" t="s">
        <v>26</v>
      </c>
      <c r="B161" s="9" t="s">
        <v>8</v>
      </c>
      <c r="C161" s="10" t="s">
        <v>9</v>
      </c>
      <c r="D161" s="11" t="n">
        <v>20150010311</v>
      </c>
      <c r="E161" s="12" t="n">
        <v>51</v>
      </c>
      <c r="F161" s="13" t="n">
        <v>5</v>
      </c>
      <c r="G161" s="13" t="n">
        <f aca="false">E161+F161</f>
        <v>56</v>
      </c>
    </row>
    <row r="162" s="15" customFormat="true" ht="14.25" hidden="false" customHeight="false" outlineLevel="0" collapsed="false">
      <c r="A162" s="8" t="s">
        <v>26</v>
      </c>
      <c r="B162" s="9" t="s">
        <v>8</v>
      </c>
      <c r="C162" s="10" t="s">
        <v>9</v>
      </c>
      <c r="D162" s="11" t="n">
        <v>20150010330</v>
      </c>
      <c r="E162" s="12" t="n">
        <v>49</v>
      </c>
      <c r="F162" s="13" t="n">
        <v>7</v>
      </c>
      <c r="G162" s="13" t="n">
        <f aca="false">E162+F162</f>
        <v>56</v>
      </c>
    </row>
    <row r="163" s="15" customFormat="true" ht="14.25" hidden="false" customHeight="false" outlineLevel="0" collapsed="false">
      <c r="A163" s="8" t="s">
        <v>26</v>
      </c>
      <c r="B163" s="9" t="s">
        <v>8</v>
      </c>
      <c r="C163" s="10" t="s">
        <v>9</v>
      </c>
      <c r="D163" s="11" t="n">
        <v>20150010427</v>
      </c>
      <c r="E163" s="12" t="n">
        <v>52</v>
      </c>
      <c r="F163" s="13" t="n">
        <v>4</v>
      </c>
      <c r="G163" s="13" t="n">
        <f aca="false">E163+F163</f>
        <v>56</v>
      </c>
    </row>
    <row r="164" s="15" customFormat="true" ht="14.25" hidden="false" customHeight="false" outlineLevel="0" collapsed="false">
      <c r="A164" s="8" t="s">
        <v>26</v>
      </c>
      <c r="B164" s="9" t="s">
        <v>8</v>
      </c>
      <c r="C164" s="10" t="s">
        <v>9</v>
      </c>
      <c r="D164" s="11" t="n">
        <v>20150010506</v>
      </c>
      <c r="E164" s="12" t="n">
        <v>51</v>
      </c>
      <c r="F164" s="13" t="n">
        <v>5</v>
      </c>
      <c r="G164" s="13" t="n">
        <f aca="false">E164+F164</f>
        <v>56</v>
      </c>
    </row>
    <row r="165" s="15" customFormat="true" ht="14.25" hidden="false" customHeight="false" outlineLevel="0" collapsed="false">
      <c r="A165" s="8" t="s">
        <v>26</v>
      </c>
      <c r="B165" s="9" t="s">
        <v>8</v>
      </c>
      <c r="C165" s="10" t="s">
        <v>9</v>
      </c>
      <c r="D165" s="11" t="n">
        <v>20150010628</v>
      </c>
      <c r="E165" s="12" t="n">
        <v>53</v>
      </c>
      <c r="F165" s="13" t="n">
        <v>3</v>
      </c>
      <c r="G165" s="13" t="n">
        <f aca="false">E165+F165</f>
        <v>56</v>
      </c>
    </row>
    <row r="166" s="15" customFormat="true" ht="14.25" hidden="false" customHeight="false" outlineLevel="0" collapsed="false">
      <c r="A166" s="8" t="s">
        <v>26</v>
      </c>
      <c r="B166" s="9" t="s">
        <v>8</v>
      </c>
      <c r="C166" s="10" t="s">
        <v>9</v>
      </c>
      <c r="D166" s="11" t="n">
        <v>20150010724</v>
      </c>
      <c r="E166" s="12" t="n">
        <v>51</v>
      </c>
      <c r="F166" s="13" t="n">
        <v>5</v>
      </c>
      <c r="G166" s="13" t="n">
        <f aca="false">E166+F166</f>
        <v>56</v>
      </c>
    </row>
    <row r="167" s="15" customFormat="true" ht="14.25" hidden="false" customHeight="false" outlineLevel="0" collapsed="false">
      <c r="A167" s="8" t="s">
        <v>26</v>
      </c>
      <c r="B167" s="9" t="s">
        <v>8</v>
      </c>
      <c r="C167" s="10" t="s">
        <v>9</v>
      </c>
      <c r="D167" s="11" t="n">
        <v>20150010728</v>
      </c>
      <c r="E167" s="12" t="n">
        <v>50</v>
      </c>
      <c r="F167" s="13" t="n">
        <v>6</v>
      </c>
      <c r="G167" s="13" t="n">
        <f aca="false">E167+F167</f>
        <v>56</v>
      </c>
    </row>
    <row r="168" s="15" customFormat="true" ht="14.25" hidden="false" customHeight="false" outlineLevel="0" collapsed="false">
      <c r="A168" s="8" t="s">
        <v>26</v>
      </c>
      <c r="B168" s="9" t="s">
        <v>8</v>
      </c>
      <c r="C168" s="10" t="s">
        <v>9</v>
      </c>
      <c r="D168" s="11" t="n">
        <v>20150010818</v>
      </c>
      <c r="E168" s="12" t="n">
        <v>51</v>
      </c>
      <c r="F168" s="13" t="n">
        <v>5</v>
      </c>
      <c r="G168" s="13" t="n">
        <f aca="false">E168+F168</f>
        <v>56</v>
      </c>
    </row>
    <row r="169" s="15" customFormat="true" ht="14.25" hidden="false" customHeight="false" outlineLevel="0" collapsed="false">
      <c r="A169" s="8" t="s">
        <v>26</v>
      </c>
      <c r="B169" s="9" t="s">
        <v>8</v>
      </c>
      <c r="C169" s="10" t="s">
        <v>9</v>
      </c>
      <c r="D169" s="11" t="n">
        <v>20150010823</v>
      </c>
      <c r="E169" s="12" t="n">
        <v>49</v>
      </c>
      <c r="F169" s="13" t="n">
        <v>7</v>
      </c>
      <c r="G169" s="13" t="n">
        <f aca="false">E169+F169</f>
        <v>56</v>
      </c>
    </row>
    <row r="170" s="15" customFormat="true" ht="14.25" hidden="false" customHeight="false" outlineLevel="0" collapsed="false">
      <c r="A170" s="8" t="s">
        <v>27</v>
      </c>
      <c r="B170" s="9" t="s">
        <v>8</v>
      </c>
      <c r="C170" s="10" t="s">
        <v>9</v>
      </c>
      <c r="D170" s="11" t="n">
        <v>20150010108</v>
      </c>
      <c r="E170" s="12" t="n">
        <v>48</v>
      </c>
      <c r="F170" s="13" t="n">
        <v>7</v>
      </c>
      <c r="G170" s="13" t="n">
        <f aca="false">E170+F170</f>
        <v>55</v>
      </c>
    </row>
    <row r="171" s="15" customFormat="true" ht="14.25" hidden="false" customHeight="false" outlineLevel="0" collapsed="false">
      <c r="A171" s="8" t="s">
        <v>27</v>
      </c>
      <c r="B171" s="9" t="s">
        <v>8</v>
      </c>
      <c r="C171" s="10" t="s">
        <v>9</v>
      </c>
      <c r="D171" s="11" t="n">
        <v>20150010125</v>
      </c>
      <c r="E171" s="12" t="n">
        <v>48</v>
      </c>
      <c r="F171" s="13" t="n">
        <v>7</v>
      </c>
      <c r="G171" s="13" t="n">
        <f aca="false">E171+F171</f>
        <v>55</v>
      </c>
    </row>
    <row r="172" s="15" customFormat="true" ht="14.25" hidden="false" customHeight="false" outlineLevel="0" collapsed="false">
      <c r="A172" s="8" t="s">
        <v>27</v>
      </c>
      <c r="B172" s="9" t="s">
        <v>8</v>
      </c>
      <c r="C172" s="10" t="s">
        <v>9</v>
      </c>
      <c r="D172" s="11" t="n">
        <v>20150010208</v>
      </c>
      <c r="E172" s="12" t="n">
        <v>48</v>
      </c>
      <c r="F172" s="13" t="n">
        <v>7</v>
      </c>
      <c r="G172" s="13" t="n">
        <f aca="false">E172+F172</f>
        <v>55</v>
      </c>
    </row>
    <row r="173" s="15" customFormat="true" ht="14.25" hidden="false" customHeight="false" outlineLevel="0" collapsed="false">
      <c r="A173" s="8" t="s">
        <v>27</v>
      </c>
      <c r="B173" s="9" t="s">
        <v>8</v>
      </c>
      <c r="C173" s="10" t="s">
        <v>9</v>
      </c>
      <c r="D173" s="11" t="n">
        <v>20150010307</v>
      </c>
      <c r="E173" s="12" t="n">
        <v>50</v>
      </c>
      <c r="F173" s="13" t="n">
        <v>5</v>
      </c>
      <c r="G173" s="13" t="n">
        <f aca="false">E173+F173</f>
        <v>55</v>
      </c>
    </row>
    <row r="174" s="15" customFormat="true" ht="14.25" hidden="false" customHeight="false" outlineLevel="0" collapsed="false">
      <c r="A174" s="8" t="s">
        <v>27</v>
      </c>
      <c r="B174" s="9" t="s">
        <v>8</v>
      </c>
      <c r="C174" s="10" t="s">
        <v>9</v>
      </c>
      <c r="D174" s="11" t="n">
        <v>20150010309</v>
      </c>
      <c r="E174" s="12" t="n">
        <v>50</v>
      </c>
      <c r="F174" s="13" t="n">
        <v>5</v>
      </c>
      <c r="G174" s="13" t="n">
        <f aca="false">E174+F174</f>
        <v>55</v>
      </c>
    </row>
    <row r="175" s="15" customFormat="true" ht="14.25" hidden="false" customHeight="false" outlineLevel="0" collapsed="false">
      <c r="A175" s="8" t="s">
        <v>27</v>
      </c>
      <c r="B175" s="9" t="s">
        <v>8</v>
      </c>
      <c r="C175" s="10" t="s">
        <v>9</v>
      </c>
      <c r="D175" s="11" t="n">
        <v>20150010403</v>
      </c>
      <c r="E175" s="12" t="n">
        <v>47</v>
      </c>
      <c r="F175" s="13" t="n">
        <v>8</v>
      </c>
      <c r="G175" s="13" t="n">
        <f aca="false">E175+F175</f>
        <v>55</v>
      </c>
    </row>
    <row r="176" s="15" customFormat="true" ht="14.25" hidden="false" customHeight="false" outlineLevel="0" collapsed="false">
      <c r="A176" s="8" t="s">
        <v>27</v>
      </c>
      <c r="B176" s="9" t="s">
        <v>8</v>
      </c>
      <c r="C176" s="10" t="s">
        <v>9</v>
      </c>
      <c r="D176" s="11" t="n">
        <v>20150010425</v>
      </c>
      <c r="E176" s="12" t="n">
        <v>47</v>
      </c>
      <c r="F176" s="13" t="n">
        <v>8</v>
      </c>
      <c r="G176" s="13" t="n">
        <f aca="false">E176+F176</f>
        <v>55</v>
      </c>
    </row>
    <row r="177" s="15" customFormat="true" ht="14.25" hidden="false" customHeight="false" outlineLevel="0" collapsed="false">
      <c r="A177" s="8" t="s">
        <v>27</v>
      </c>
      <c r="B177" s="9" t="s">
        <v>8</v>
      </c>
      <c r="C177" s="10" t="s">
        <v>9</v>
      </c>
      <c r="D177" s="11" t="n">
        <v>20150010505</v>
      </c>
      <c r="E177" s="12" t="n">
        <v>50</v>
      </c>
      <c r="F177" s="13" t="n">
        <v>5</v>
      </c>
      <c r="G177" s="13" t="n">
        <f aca="false">E177+F177</f>
        <v>55</v>
      </c>
    </row>
    <row r="178" s="15" customFormat="true" ht="14.25" hidden="false" customHeight="false" outlineLevel="0" collapsed="false">
      <c r="A178" s="8" t="s">
        <v>27</v>
      </c>
      <c r="B178" s="9" t="s">
        <v>8</v>
      </c>
      <c r="C178" s="10" t="s">
        <v>9</v>
      </c>
      <c r="D178" s="11" t="n">
        <v>20150010627</v>
      </c>
      <c r="E178" s="12" t="n">
        <v>48</v>
      </c>
      <c r="F178" s="13" t="n">
        <v>7</v>
      </c>
      <c r="G178" s="13" t="n">
        <f aca="false">E178+F178</f>
        <v>55</v>
      </c>
    </row>
    <row r="179" s="15" customFormat="true" ht="14.25" hidden="false" customHeight="false" outlineLevel="0" collapsed="false">
      <c r="A179" s="8" t="s">
        <v>28</v>
      </c>
      <c r="B179" s="9" t="s">
        <v>8</v>
      </c>
      <c r="C179" s="10" t="s">
        <v>9</v>
      </c>
      <c r="D179" s="11" t="n">
        <v>20150010101</v>
      </c>
      <c r="E179" s="12" t="n">
        <v>47</v>
      </c>
      <c r="F179" s="13" t="n">
        <v>7</v>
      </c>
      <c r="G179" s="13" t="n">
        <f aca="false">E179+F179</f>
        <v>54</v>
      </c>
    </row>
    <row r="180" customFormat="false" ht="14.25" hidden="false" customHeight="false" outlineLevel="0" collapsed="false">
      <c r="A180" s="8" t="s">
        <v>28</v>
      </c>
      <c r="B180" s="9" t="s">
        <v>8</v>
      </c>
      <c r="C180" s="10" t="s">
        <v>9</v>
      </c>
      <c r="D180" s="11" t="n">
        <v>20150010109</v>
      </c>
      <c r="E180" s="12" t="n">
        <v>49</v>
      </c>
      <c r="F180" s="13" t="n">
        <v>5</v>
      </c>
      <c r="G180" s="13" t="n">
        <f aca="false">E180+F180</f>
        <v>54</v>
      </c>
    </row>
    <row r="181" customFormat="false" ht="14.25" hidden="false" customHeight="false" outlineLevel="0" collapsed="false">
      <c r="A181" s="8" t="s">
        <v>28</v>
      </c>
      <c r="B181" s="9" t="s">
        <v>8</v>
      </c>
      <c r="C181" s="10" t="s">
        <v>9</v>
      </c>
      <c r="D181" s="11" t="n">
        <v>20150010115</v>
      </c>
      <c r="E181" s="12" t="n">
        <v>48</v>
      </c>
      <c r="F181" s="13" t="n">
        <v>6</v>
      </c>
      <c r="G181" s="13" t="n">
        <f aca="false">E181+F181</f>
        <v>54</v>
      </c>
    </row>
    <row r="182" customFormat="false" ht="14.25" hidden="false" customHeight="false" outlineLevel="0" collapsed="false">
      <c r="A182" s="8" t="s">
        <v>28</v>
      </c>
      <c r="B182" s="9" t="s">
        <v>8</v>
      </c>
      <c r="C182" s="10" t="s">
        <v>9</v>
      </c>
      <c r="D182" s="11" t="n">
        <v>20150010209</v>
      </c>
      <c r="E182" s="12" t="n">
        <v>47</v>
      </c>
      <c r="F182" s="13" t="n">
        <v>7</v>
      </c>
      <c r="G182" s="13" t="n">
        <f aca="false">E182+F182</f>
        <v>54</v>
      </c>
    </row>
    <row r="183" customFormat="false" ht="14.25" hidden="false" customHeight="false" outlineLevel="0" collapsed="false">
      <c r="A183" s="8" t="s">
        <v>28</v>
      </c>
      <c r="B183" s="9" t="s">
        <v>8</v>
      </c>
      <c r="C183" s="10" t="s">
        <v>9</v>
      </c>
      <c r="D183" s="11" t="n">
        <v>20150010211</v>
      </c>
      <c r="E183" s="12" t="n">
        <v>48</v>
      </c>
      <c r="F183" s="13" t="n">
        <v>6</v>
      </c>
      <c r="G183" s="13" t="n">
        <f aca="false">E183+F183</f>
        <v>54</v>
      </c>
    </row>
    <row r="184" customFormat="false" ht="14.25" hidden="false" customHeight="false" outlineLevel="0" collapsed="false">
      <c r="A184" s="8" t="s">
        <v>28</v>
      </c>
      <c r="B184" s="9" t="s">
        <v>8</v>
      </c>
      <c r="C184" s="10" t="s">
        <v>9</v>
      </c>
      <c r="D184" s="11" t="n">
        <v>20150010219</v>
      </c>
      <c r="E184" s="12" t="n">
        <v>48</v>
      </c>
      <c r="F184" s="13" t="n">
        <v>6</v>
      </c>
      <c r="G184" s="13" t="n">
        <f aca="false">E184+F184</f>
        <v>54</v>
      </c>
    </row>
    <row r="185" customFormat="false" ht="14.25" hidden="false" customHeight="false" outlineLevel="0" collapsed="false">
      <c r="A185" s="8" t="s">
        <v>28</v>
      </c>
      <c r="B185" s="9" t="s">
        <v>8</v>
      </c>
      <c r="C185" s="10" t="s">
        <v>9</v>
      </c>
      <c r="D185" s="11" t="n">
        <v>20150010310</v>
      </c>
      <c r="E185" s="12" t="n">
        <v>47</v>
      </c>
      <c r="F185" s="13" t="n">
        <v>7</v>
      </c>
      <c r="G185" s="13" t="n">
        <f aca="false">E185+F185</f>
        <v>54</v>
      </c>
    </row>
    <row r="186" customFormat="false" ht="14.25" hidden="false" customHeight="false" outlineLevel="0" collapsed="false">
      <c r="A186" s="8" t="s">
        <v>28</v>
      </c>
      <c r="B186" s="9" t="s">
        <v>8</v>
      </c>
      <c r="C186" s="10" t="s">
        <v>9</v>
      </c>
      <c r="D186" s="11" t="n">
        <v>20150010401</v>
      </c>
      <c r="E186" s="12" t="n">
        <v>49</v>
      </c>
      <c r="F186" s="13" t="n">
        <v>5</v>
      </c>
      <c r="G186" s="13" t="n">
        <f aca="false">E186+F186</f>
        <v>54</v>
      </c>
    </row>
    <row r="187" customFormat="false" ht="14.25" hidden="false" customHeight="false" outlineLevel="0" collapsed="false">
      <c r="A187" s="8" t="s">
        <v>28</v>
      </c>
      <c r="B187" s="9" t="s">
        <v>8</v>
      </c>
      <c r="C187" s="10" t="s">
        <v>9</v>
      </c>
      <c r="D187" s="11" t="n">
        <v>20150010520</v>
      </c>
      <c r="E187" s="12" t="n">
        <v>48</v>
      </c>
      <c r="F187" s="13" t="n">
        <v>6</v>
      </c>
      <c r="G187" s="13" t="n">
        <f aca="false">E187+F187</f>
        <v>54</v>
      </c>
    </row>
    <row r="188" customFormat="false" ht="14.25" hidden="false" customHeight="false" outlineLevel="0" collapsed="false">
      <c r="A188" s="8" t="s">
        <v>28</v>
      </c>
      <c r="B188" s="9" t="s">
        <v>8</v>
      </c>
      <c r="C188" s="10" t="s">
        <v>9</v>
      </c>
      <c r="D188" s="11" t="n">
        <v>20150010528</v>
      </c>
      <c r="E188" s="12" t="n">
        <v>49</v>
      </c>
      <c r="F188" s="13" t="n">
        <v>5</v>
      </c>
      <c r="G188" s="13" t="n">
        <f aca="false">E188+F188</f>
        <v>54</v>
      </c>
    </row>
    <row r="189" customFormat="false" ht="14.25" hidden="false" customHeight="false" outlineLevel="0" collapsed="false">
      <c r="A189" s="8" t="s">
        <v>28</v>
      </c>
      <c r="B189" s="9" t="s">
        <v>8</v>
      </c>
      <c r="C189" s="10" t="s">
        <v>9</v>
      </c>
      <c r="D189" s="11" t="n">
        <v>20150010615</v>
      </c>
      <c r="E189" s="12" t="n">
        <v>50</v>
      </c>
      <c r="F189" s="13" t="n">
        <v>4</v>
      </c>
      <c r="G189" s="13" t="n">
        <f aca="false">E189+F189</f>
        <v>54</v>
      </c>
    </row>
    <row r="190" customFormat="false" ht="14.25" hidden="false" customHeight="false" outlineLevel="0" collapsed="false">
      <c r="A190" s="8" t="s">
        <v>28</v>
      </c>
      <c r="B190" s="9" t="s">
        <v>8</v>
      </c>
      <c r="C190" s="10" t="s">
        <v>9</v>
      </c>
      <c r="D190" s="11" t="n">
        <v>20150010616</v>
      </c>
      <c r="E190" s="12" t="n">
        <v>50</v>
      </c>
      <c r="F190" s="13" t="n">
        <v>4</v>
      </c>
      <c r="G190" s="13" t="n">
        <f aca="false">E190+F190</f>
        <v>54</v>
      </c>
    </row>
    <row r="191" customFormat="false" ht="14.25" hidden="false" customHeight="false" outlineLevel="0" collapsed="false">
      <c r="A191" s="8" t="s">
        <v>29</v>
      </c>
      <c r="B191" s="9" t="s">
        <v>8</v>
      </c>
      <c r="C191" s="10" t="s">
        <v>9</v>
      </c>
      <c r="D191" s="11" t="n">
        <v>20150010104</v>
      </c>
      <c r="E191" s="12" t="n">
        <v>46</v>
      </c>
      <c r="F191" s="13" t="n">
        <v>7</v>
      </c>
      <c r="G191" s="13" t="n">
        <f aca="false">E191+F191</f>
        <v>53</v>
      </c>
    </row>
    <row r="192" customFormat="false" ht="14.25" hidden="false" customHeight="false" outlineLevel="0" collapsed="false">
      <c r="A192" s="8" t="s">
        <v>29</v>
      </c>
      <c r="B192" s="9" t="s">
        <v>8</v>
      </c>
      <c r="C192" s="10" t="s">
        <v>9</v>
      </c>
      <c r="D192" s="11" t="n">
        <v>20150010220</v>
      </c>
      <c r="E192" s="12" t="n">
        <v>48</v>
      </c>
      <c r="F192" s="13" t="n">
        <v>5</v>
      </c>
      <c r="G192" s="13" t="n">
        <f aca="false">E192+F192</f>
        <v>53</v>
      </c>
    </row>
    <row r="193" customFormat="false" ht="14.25" hidden="false" customHeight="false" outlineLevel="0" collapsed="false">
      <c r="A193" s="8" t="s">
        <v>29</v>
      </c>
      <c r="B193" s="9" t="s">
        <v>8</v>
      </c>
      <c r="C193" s="10" t="s">
        <v>9</v>
      </c>
      <c r="D193" s="11" t="n">
        <v>20150010404</v>
      </c>
      <c r="E193" s="12" t="n">
        <v>46</v>
      </c>
      <c r="F193" s="13" t="n">
        <v>7</v>
      </c>
      <c r="G193" s="13" t="n">
        <f aca="false">E193+F193</f>
        <v>53</v>
      </c>
    </row>
    <row r="194" customFormat="false" ht="14.25" hidden="false" customHeight="false" outlineLevel="0" collapsed="false">
      <c r="A194" s="8" t="s">
        <v>29</v>
      </c>
      <c r="B194" s="9" t="s">
        <v>8</v>
      </c>
      <c r="C194" s="10" t="s">
        <v>9</v>
      </c>
      <c r="D194" s="11" t="n">
        <v>20150010515</v>
      </c>
      <c r="E194" s="12" t="n">
        <v>48</v>
      </c>
      <c r="F194" s="13" t="n">
        <v>5</v>
      </c>
      <c r="G194" s="13" t="n">
        <f aca="false">E194+F194</f>
        <v>53</v>
      </c>
    </row>
    <row r="195" customFormat="false" ht="14.25" hidden="false" customHeight="false" outlineLevel="0" collapsed="false">
      <c r="A195" s="8" t="s">
        <v>29</v>
      </c>
      <c r="B195" s="9" t="s">
        <v>8</v>
      </c>
      <c r="C195" s="10" t="s">
        <v>9</v>
      </c>
      <c r="D195" s="11" t="n">
        <v>20150010524</v>
      </c>
      <c r="E195" s="12" t="n">
        <v>46</v>
      </c>
      <c r="F195" s="13" t="n">
        <v>7</v>
      </c>
      <c r="G195" s="13" t="n">
        <f aca="false">E195+F195</f>
        <v>53</v>
      </c>
    </row>
    <row r="196" customFormat="false" ht="14.25" hidden="false" customHeight="false" outlineLevel="0" collapsed="false">
      <c r="A196" s="8" t="s">
        <v>29</v>
      </c>
      <c r="B196" s="9" t="s">
        <v>8</v>
      </c>
      <c r="C196" s="10" t="s">
        <v>9</v>
      </c>
      <c r="D196" s="11" t="n">
        <v>20150010529</v>
      </c>
      <c r="E196" s="12" t="n">
        <v>46</v>
      </c>
      <c r="F196" s="13" t="n">
        <v>7</v>
      </c>
      <c r="G196" s="13" t="n">
        <f aca="false">E196+F196</f>
        <v>53</v>
      </c>
    </row>
    <row r="197" customFormat="false" ht="14.25" hidden="false" customHeight="false" outlineLevel="0" collapsed="false">
      <c r="A197" s="8" t="s">
        <v>29</v>
      </c>
      <c r="B197" s="9" t="s">
        <v>8</v>
      </c>
      <c r="C197" s="10" t="s">
        <v>9</v>
      </c>
      <c r="D197" s="11" t="n">
        <v>20150010614</v>
      </c>
      <c r="E197" s="12" t="n">
        <v>49</v>
      </c>
      <c r="F197" s="13" t="n">
        <v>4</v>
      </c>
      <c r="G197" s="13" t="n">
        <f aca="false">E197+F197</f>
        <v>53</v>
      </c>
    </row>
    <row r="198" customFormat="false" ht="14.25" hidden="false" customHeight="false" outlineLevel="0" collapsed="false">
      <c r="A198" s="8" t="s">
        <v>29</v>
      </c>
      <c r="B198" s="9" t="s">
        <v>8</v>
      </c>
      <c r="C198" s="10" t="s">
        <v>9</v>
      </c>
      <c r="D198" s="11" t="n">
        <v>20150010721</v>
      </c>
      <c r="E198" s="12" t="n">
        <v>49</v>
      </c>
      <c r="F198" s="13" t="n">
        <v>4</v>
      </c>
      <c r="G198" s="13" t="n">
        <f aca="false">E198+F198</f>
        <v>53</v>
      </c>
    </row>
    <row r="199" customFormat="false" ht="14.25" hidden="false" customHeight="false" outlineLevel="0" collapsed="false">
      <c r="A199" s="8" t="s">
        <v>29</v>
      </c>
      <c r="B199" s="9" t="s">
        <v>8</v>
      </c>
      <c r="C199" s="10" t="s">
        <v>9</v>
      </c>
      <c r="D199" s="11" t="n">
        <v>20150010904</v>
      </c>
      <c r="E199" s="12" t="n">
        <v>46</v>
      </c>
      <c r="F199" s="13" t="n">
        <v>7</v>
      </c>
      <c r="G199" s="13" t="n">
        <f aca="false">E199+F199</f>
        <v>53</v>
      </c>
    </row>
    <row r="200" customFormat="false" ht="14.25" hidden="false" customHeight="false" outlineLevel="0" collapsed="false">
      <c r="A200" s="8" t="s">
        <v>29</v>
      </c>
      <c r="B200" s="9" t="s">
        <v>8</v>
      </c>
      <c r="C200" s="10" t="s">
        <v>9</v>
      </c>
      <c r="D200" s="11" t="n">
        <v>20150010909</v>
      </c>
      <c r="E200" s="12" t="n">
        <v>46</v>
      </c>
      <c r="F200" s="13" t="n">
        <v>7</v>
      </c>
      <c r="G200" s="13" t="n">
        <f aca="false">E200+F200</f>
        <v>53</v>
      </c>
    </row>
    <row r="201" customFormat="false" ht="14.25" hidden="false" customHeight="false" outlineLevel="0" collapsed="false">
      <c r="A201" s="8" t="s">
        <v>30</v>
      </c>
      <c r="B201" s="9" t="s">
        <v>8</v>
      </c>
      <c r="C201" s="10" t="s">
        <v>9</v>
      </c>
      <c r="D201" s="11" t="n">
        <v>20150010107</v>
      </c>
      <c r="E201" s="12" t="n">
        <v>49</v>
      </c>
      <c r="F201" s="13" t="n">
        <v>3</v>
      </c>
      <c r="G201" s="13" t="n">
        <f aca="false">E201+F201</f>
        <v>52</v>
      </c>
    </row>
    <row r="202" customFormat="false" ht="14.25" hidden="false" customHeight="false" outlineLevel="0" collapsed="false">
      <c r="A202" s="8" t="s">
        <v>30</v>
      </c>
      <c r="B202" s="9" t="s">
        <v>8</v>
      </c>
      <c r="C202" s="10" t="s">
        <v>9</v>
      </c>
      <c r="D202" s="11" t="n">
        <v>20150010222</v>
      </c>
      <c r="E202" s="12" t="n">
        <v>46</v>
      </c>
      <c r="F202" s="13" t="n">
        <v>6</v>
      </c>
      <c r="G202" s="13" t="n">
        <f aca="false">E202+F202</f>
        <v>52</v>
      </c>
    </row>
    <row r="203" customFormat="false" ht="14.25" hidden="false" customHeight="false" outlineLevel="0" collapsed="false">
      <c r="A203" s="8" t="s">
        <v>30</v>
      </c>
      <c r="B203" s="9" t="s">
        <v>8</v>
      </c>
      <c r="C203" s="10" t="s">
        <v>9</v>
      </c>
      <c r="D203" s="11" t="n">
        <v>20150010312</v>
      </c>
      <c r="E203" s="12" t="n">
        <v>46</v>
      </c>
      <c r="F203" s="13" t="n">
        <v>6</v>
      </c>
      <c r="G203" s="13" t="n">
        <f aca="false">E203+F203</f>
        <v>52</v>
      </c>
    </row>
    <row r="204" customFormat="false" ht="14.25" hidden="false" customHeight="false" outlineLevel="0" collapsed="false">
      <c r="A204" s="8" t="s">
        <v>30</v>
      </c>
      <c r="B204" s="9" t="s">
        <v>8</v>
      </c>
      <c r="C204" s="10" t="s">
        <v>9</v>
      </c>
      <c r="D204" s="11" t="n">
        <v>20150010413</v>
      </c>
      <c r="E204" s="12" t="n">
        <v>46</v>
      </c>
      <c r="F204" s="13" t="n">
        <v>6</v>
      </c>
      <c r="G204" s="13" t="n">
        <f aca="false">E204+F204</f>
        <v>52</v>
      </c>
    </row>
    <row r="205" customFormat="false" ht="14.25" hidden="false" customHeight="false" outlineLevel="0" collapsed="false">
      <c r="A205" s="8" t="s">
        <v>30</v>
      </c>
      <c r="B205" s="9" t="s">
        <v>8</v>
      </c>
      <c r="C205" s="10" t="s">
        <v>9</v>
      </c>
      <c r="D205" s="11" t="n">
        <v>20150010416</v>
      </c>
      <c r="E205" s="12" t="n">
        <v>48</v>
      </c>
      <c r="F205" s="13" t="n">
        <v>4</v>
      </c>
      <c r="G205" s="13" t="n">
        <f aca="false">E205+F205</f>
        <v>52</v>
      </c>
    </row>
    <row r="206" customFormat="false" ht="14.25" hidden="false" customHeight="false" outlineLevel="0" collapsed="false">
      <c r="A206" s="8" t="s">
        <v>30</v>
      </c>
      <c r="B206" s="9" t="s">
        <v>8</v>
      </c>
      <c r="C206" s="10" t="s">
        <v>9</v>
      </c>
      <c r="D206" s="11" t="n">
        <v>20150010511</v>
      </c>
      <c r="E206" s="12" t="n">
        <v>45</v>
      </c>
      <c r="F206" s="13" t="n">
        <v>7</v>
      </c>
      <c r="G206" s="13" t="n">
        <f aca="false">E206+F206</f>
        <v>52</v>
      </c>
    </row>
    <row r="207" customFormat="false" ht="14.25" hidden="false" customHeight="false" outlineLevel="0" collapsed="false">
      <c r="A207" s="8" t="s">
        <v>30</v>
      </c>
      <c r="B207" s="9" t="s">
        <v>8</v>
      </c>
      <c r="C207" s="10" t="s">
        <v>9</v>
      </c>
      <c r="D207" s="11" t="n">
        <v>20150010512</v>
      </c>
      <c r="E207" s="12" t="n">
        <v>48</v>
      </c>
      <c r="F207" s="13" t="n">
        <v>4</v>
      </c>
      <c r="G207" s="13" t="n">
        <f aca="false">E207+F207</f>
        <v>52</v>
      </c>
    </row>
    <row r="208" customFormat="false" ht="14.25" hidden="false" customHeight="false" outlineLevel="0" collapsed="false">
      <c r="A208" s="8" t="s">
        <v>30</v>
      </c>
      <c r="B208" s="9" t="s">
        <v>8</v>
      </c>
      <c r="C208" s="10" t="s">
        <v>9</v>
      </c>
      <c r="D208" s="11" t="n">
        <v>20150010526</v>
      </c>
      <c r="E208" s="12" t="n">
        <v>47</v>
      </c>
      <c r="F208" s="13" t="n">
        <v>5</v>
      </c>
      <c r="G208" s="13" t="n">
        <f aca="false">E208+F208</f>
        <v>52</v>
      </c>
    </row>
    <row r="209" customFormat="false" ht="14.25" hidden="false" customHeight="false" outlineLevel="0" collapsed="false">
      <c r="A209" s="8" t="s">
        <v>30</v>
      </c>
      <c r="B209" s="9" t="s">
        <v>8</v>
      </c>
      <c r="C209" s="10" t="s">
        <v>9</v>
      </c>
      <c r="D209" s="11" t="n">
        <v>20150010609</v>
      </c>
      <c r="E209" s="12" t="n">
        <v>44</v>
      </c>
      <c r="F209" s="13" t="n">
        <v>8</v>
      </c>
      <c r="G209" s="13" t="n">
        <f aca="false">E209+F209</f>
        <v>52</v>
      </c>
    </row>
    <row r="210" s="15" customFormat="true" ht="14.25" hidden="false" customHeight="false" outlineLevel="0" collapsed="false">
      <c r="A210" s="8" t="s">
        <v>30</v>
      </c>
      <c r="B210" s="9" t="s">
        <v>8</v>
      </c>
      <c r="C210" s="10" t="s">
        <v>9</v>
      </c>
      <c r="D210" s="11" t="n">
        <v>20150010811</v>
      </c>
      <c r="E210" s="12" t="n">
        <v>47</v>
      </c>
      <c r="F210" s="13" t="n">
        <v>5</v>
      </c>
      <c r="G210" s="13" t="n">
        <f aca="false">E210+F210</f>
        <v>52</v>
      </c>
    </row>
    <row r="211" s="15" customFormat="true" ht="14.25" hidden="false" customHeight="false" outlineLevel="0" collapsed="false">
      <c r="A211" s="8" t="s">
        <v>30</v>
      </c>
      <c r="B211" s="9" t="s">
        <v>8</v>
      </c>
      <c r="C211" s="10" t="s">
        <v>9</v>
      </c>
      <c r="D211" s="11" t="n">
        <v>20150010822</v>
      </c>
      <c r="E211" s="12" t="n">
        <v>48</v>
      </c>
      <c r="F211" s="13" t="n">
        <v>4</v>
      </c>
      <c r="G211" s="13" t="n">
        <f aca="false">E211+F211</f>
        <v>52</v>
      </c>
    </row>
    <row r="212" s="15" customFormat="true" ht="14.25" hidden="false" customHeight="false" outlineLevel="0" collapsed="false">
      <c r="A212" s="8" t="s">
        <v>30</v>
      </c>
      <c r="B212" s="9" t="s">
        <v>8</v>
      </c>
      <c r="C212" s="10" t="s">
        <v>9</v>
      </c>
      <c r="D212" s="11" t="n">
        <v>20150010831</v>
      </c>
      <c r="E212" s="12" t="n">
        <v>46</v>
      </c>
      <c r="F212" s="13" t="n">
        <v>6</v>
      </c>
      <c r="G212" s="13" t="n">
        <f aca="false">E212+F212</f>
        <v>52</v>
      </c>
    </row>
    <row r="213" s="15" customFormat="true" ht="14.25" hidden="false" customHeight="false" outlineLevel="0" collapsed="false">
      <c r="A213" s="8" t="s">
        <v>31</v>
      </c>
      <c r="B213" s="9" t="s">
        <v>8</v>
      </c>
      <c r="C213" s="10" t="s">
        <v>9</v>
      </c>
      <c r="D213" s="11" t="n">
        <v>20150010408</v>
      </c>
      <c r="E213" s="12" t="n">
        <v>44</v>
      </c>
      <c r="F213" s="13" t="n">
        <v>7</v>
      </c>
      <c r="G213" s="13" t="n">
        <f aca="false">E213+F213</f>
        <v>51</v>
      </c>
    </row>
    <row r="214" s="15" customFormat="true" ht="14.25" hidden="false" customHeight="false" outlineLevel="0" collapsed="false">
      <c r="A214" s="8" t="s">
        <v>31</v>
      </c>
      <c r="B214" s="9" t="s">
        <v>8</v>
      </c>
      <c r="C214" s="10" t="s">
        <v>9</v>
      </c>
      <c r="D214" s="11" t="n">
        <v>20150010418</v>
      </c>
      <c r="E214" s="12" t="n">
        <v>45</v>
      </c>
      <c r="F214" s="13" t="n">
        <v>6</v>
      </c>
      <c r="G214" s="13" t="n">
        <f aca="false">E214+F214</f>
        <v>51</v>
      </c>
    </row>
    <row r="215" s="15" customFormat="true" ht="14.25" hidden="false" customHeight="false" outlineLevel="0" collapsed="false">
      <c r="A215" s="8" t="s">
        <v>31</v>
      </c>
      <c r="B215" s="9" t="s">
        <v>8</v>
      </c>
      <c r="C215" s="10" t="s">
        <v>9</v>
      </c>
      <c r="D215" s="11" t="n">
        <v>20150010626</v>
      </c>
      <c r="E215" s="12" t="n">
        <v>43</v>
      </c>
      <c r="F215" s="13" t="n">
        <v>8</v>
      </c>
      <c r="G215" s="13" t="n">
        <f aca="false">E215+F215</f>
        <v>51</v>
      </c>
    </row>
    <row r="216" s="15" customFormat="true" ht="14.25" hidden="false" customHeight="false" outlineLevel="0" collapsed="false">
      <c r="A216" s="8" t="s">
        <v>31</v>
      </c>
      <c r="B216" s="9" t="s">
        <v>8</v>
      </c>
      <c r="C216" s="10" t="s">
        <v>9</v>
      </c>
      <c r="D216" s="11" t="n">
        <v>20150010801</v>
      </c>
      <c r="E216" s="12" t="n">
        <v>46</v>
      </c>
      <c r="F216" s="13" t="n">
        <v>5</v>
      </c>
      <c r="G216" s="13" t="n">
        <f aca="false">E216+F216</f>
        <v>51</v>
      </c>
    </row>
    <row r="217" s="15" customFormat="true" ht="14.25" hidden="false" customHeight="false" outlineLevel="0" collapsed="false">
      <c r="A217" s="8" t="s">
        <v>32</v>
      </c>
      <c r="B217" s="9" t="s">
        <v>8</v>
      </c>
      <c r="C217" s="10" t="s">
        <v>9</v>
      </c>
      <c r="D217" s="11" t="n">
        <v>20150010112</v>
      </c>
      <c r="E217" s="12" t="n">
        <v>47</v>
      </c>
      <c r="F217" s="13" t="n">
        <v>3</v>
      </c>
      <c r="G217" s="13" t="n">
        <f aca="false">E217+F217</f>
        <v>50</v>
      </c>
    </row>
    <row r="218" s="15" customFormat="true" ht="14.25" hidden="false" customHeight="false" outlineLevel="0" collapsed="false">
      <c r="A218" s="8" t="s">
        <v>32</v>
      </c>
      <c r="B218" s="9" t="s">
        <v>8</v>
      </c>
      <c r="C218" s="10" t="s">
        <v>9</v>
      </c>
      <c r="D218" s="11" t="n">
        <v>20150010127</v>
      </c>
      <c r="E218" s="12" t="n">
        <v>46</v>
      </c>
      <c r="F218" s="13" t="n">
        <v>4</v>
      </c>
      <c r="G218" s="13" t="n">
        <f aca="false">E218+F218</f>
        <v>50</v>
      </c>
    </row>
    <row r="219" s="15" customFormat="true" ht="14.25" hidden="false" customHeight="false" outlineLevel="0" collapsed="false">
      <c r="A219" s="8" t="s">
        <v>32</v>
      </c>
      <c r="B219" s="9" t="s">
        <v>8</v>
      </c>
      <c r="C219" s="10" t="s">
        <v>9</v>
      </c>
      <c r="D219" s="11" t="n">
        <v>20150010302</v>
      </c>
      <c r="E219" s="12" t="n">
        <v>47</v>
      </c>
      <c r="F219" s="13" t="n">
        <v>3</v>
      </c>
      <c r="G219" s="13" t="n">
        <f aca="false">E219+F219</f>
        <v>50</v>
      </c>
    </row>
    <row r="220" s="15" customFormat="true" ht="14.25" hidden="false" customHeight="false" outlineLevel="0" collapsed="false">
      <c r="A220" s="8" t="s">
        <v>32</v>
      </c>
      <c r="B220" s="9" t="s">
        <v>8</v>
      </c>
      <c r="C220" s="10" t="s">
        <v>9</v>
      </c>
      <c r="D220" s="11" t="n">
        <v>20150010306</v>
      </c>
      <c r="E220" s="12" t="n">
        <v>45</v>
      </c>
      <c r="F220" s="13" t="n">
        <v>5</v>
      </c>
      <c r="G220" s="13" t="n">
        <f aca="false">E220+F220</f>
        <v>50</v>
      </c>
    </row>
    <row r="221" s="15" customFormat="true" ht="14.25" hidden="false" customHeight="false" outlineLevel="0" collapsed="false">
      <c r="A221" s="8" t="s">
        <v>32</v>
      </c>
      <c r="B221" s="9" t="s">
        <v>8</v>
      </c>
      <c r="C221" s="10" t="s">
        <v>9</v>
      </c>
      <c r="D221" s="11" t="n">
        <v>20150010308</v>
      </c>
      <c r="E221" s="12" t="n">
        <v>45</v>
      </c>
      <c r="F221" s="13" t="n">
        <v>5</v>
      </c>
      <c r="G221" s="13" t="n">
        <f aca="false">E221+F221</f>
        <v>50</v>
      </c>
    </row>
    <row r="222" s="15" customFormat="true" ht="14.25" hidden="false" customHeight="false" outlineLevel="0" collapsed="false">
      <c r="A222" s="8" t="s">
        <v>32</v>
      </c>
      <c r="B222" s="9" t="s">
        <v>8</v>
      </c>
      <c r="C222" s="10" t="s">
        <v>9</v>
      </c>
      <c r="D222" s="11" t="n">
        <v>20150010606</v>
      </c>
      <c r="E222" s="12" t="n">
        <v>46</v>
      </c>
      <c r="F222" s="13" t="n">
        <v>4</v>
      </c>
      <c r="G222" s="13" t="n">
        <f aca="false">E222+F222</f>
        <v>50</v>
      </c>
    </row>
    <row r="223" s="15" customFormat="true" ht="14.25" hidden="false" customHeight="false" outlineLevel="0" collapsed="false">
      <c r="A223" s="8" t="s">
        <v>32</v>
      </c>
      <c r="B223" s="9" t="s">
        <v>8</v>
      </c>
      <c r="C223" s="10" t="s">
        <v>9</v>
      </c>
      <c r="D223" s="11" t="n">
        <v>20150010827</v>
      </c>
      <c r="E223" s="12" t="n">
        <v>45</v>
      </c>
      <c r="F223" s="13" t="n">
        <v>5</v>
      </c>
      <c r="G223" s="13" t="n">
        <f aca="false">E223+F223</f>
        <v>50</v>
      </c>
    </row>
    <row r="224" s="15" customFormat="true" ht="14.25" hidden="false" customHeight="false" outlineLevel="0" collapsed="false">
      <c r="A224" s="8" t="s">
        <v>33</v>
      </c>
      <c r="B224" s="9" t="s">
        <v>8</v>
      </c>
      <c r="C224" s="10" t="s">
        <v>9</v>
      </c>
      <c r="D224" s="11" t="n">
        <v>20150010213</v>
      </c>
      <c r="E224" s="12" t="n">
        <v>43</v>
      </c>
      <c r="F224" s="13" t="n">
        <v>6</v>
      </c>
      <c r="G224" s="13" t="n">
        <f aca="false">E224+F224</f>
        <v>49</v>
      </c>
    </row>
    <row r="225" s="15" customFormat="true" ht="14.25" hidden="false" customHeight="false" outlineLevel="0" collapsed="false">
      <c r="A225" s="8" t="s">
        <v>33</v>
      </c>
      <c r="B225" s="9" t="s">
        <v>8</v>
      </c>
      <c r="C225" s="10" t="s">
        <v>9</v>
      </c>
      <c r="D225" s="11" t="n">
        <v>20150010523</v>
      </c>
      <c r="E225" s="12" t="n">
        <v>46</v>
      </c>
      <c r="F225" s="13" t="n">
        <v>3</v>
      </c>
      <c r="G225" s="13" t="n">
        <f aca="false">E225+F225</f>
        <v>49</v>
      </c>
    </row>
    <row r="226" s="15" customFormat="true" ht="14.25" hidden="false" customHeight="false" outlineLevel="0" collapsed="false">
      <c r="A226" s="8" t="s">
        <v>33</v>
      </c>
      <c r="B226" s="9" t="s">
        <v>8</v>
      </c>
      <c r="C226" s="10" t="s">
        <v>9</v>
      </c>
      <c r="D226" s="11" t="n">
        <v>20150010630</v>
      </c>
      <c r="E226" s="12" t="n">
        <v>45</v>
      </c>
      <c r="F226" s="13" t="n">
        <v>4</v>
      </c>
      <c r="G226" s="13" t="n">
        <f aca="false">E226+F226</f>
        <v>49</v>
      </c>
    </row>
    <row r="227" s="15" customFormat="true" ht="14.25" hidden="false" customHeight="false" outlineLevel="0" collapsed="false">
      <c r="A227" s="8" t="s">
        <v>33</v>
      </c>
      <c r="B227" s="9" t="s">
        <v>8</v>
      </c>
      <c r="C227" s="10" t="s">
        <v>9</v>
      </c>
      <c r="D227" s="11" t="n">
        <v>20150010711</v>
      </c>
      <c r="E227" s="12" t="n">
        <v>42</v>
      </c>
      <c r="F227" s="13" t="n">
        <v>7</v>
      </c>
      <c r="G227" s="13" t="n">
        <f aca="false">E227+F227</f>
        <v>49</v>
      </c>
    </row>
    <row r="228" s="15" customFormat="true" ht="14.25" hidden="false" customHeight="false" outlineLevel="0" collapsed="false">
      <c r="A228" s="8" t="s">
        <v>34</v>
      </c>
      <c r="B228" s="9" t="s">
        <v>8</v>
      </c>
      <c r="C228" s="10" t="s">
        <v>9</v>
      </c>
      <c r="D228" s="11" t="n">
        <v>20150010629</v>
      </c>
      <c r="E228" s="12" t="n">
        <v>45</v>
      </c>
      <c r="F228" s="13" t="n">
        <v>3</v>
      </c>
      <c r="G228" s="13" t="n">
        <f aca="false">E228+F228</f>
        <v>48</v>
      </c>
    </row>
    <row r="229" s="15" customFormat="true" ht="14.25" hidden="false" customHeight="false" outlineLevel="0" collapsed="false">
      <c r="A229" s="8" t="s">
        <v>35</v>
      </c>
      <c r="B229" s="9" t="s">
        <v>8</v>
      </c>
      <c r="C229" s="10" t="s">
        <v>9</v>
      </c>
      <c r="D229" s="11" t="n">
        <v>20150010221</v>
      </c>
      <c r="E229" s="12" t="n">
        <v>41</v>
      </c>
      <c r="F229" s="13" t="n">
        <v>6</v>
      </c>
      <c r="G229" s="13" t="n">
        <f aca="false">E229+F229</f>
        <v>47</v>
      </c>
    </row>
    <row r="230" s="15" customFormat="true" ht="14.25" hidden="false" customHeight="false" outlineLevel="0" collapsed="false">
      <c r="A230" s="8" t="s">
        <v>35</v>
      </c>
      <c r="B230" s="9" t="s">
        <v>8</v>
      </c>
      <c r="C230" s="10" t="s">
        <v>9</v>
      </c>
      <c r="D230" s="11" t="n">
        <v>20150010611</v>
      </c>
      <c r="E230" s="12" t="n">
        <v>40</v>
      </c>
      <c r="F230" s="13" t="n">
        <v>7</v>
      </c>
      <c r="G230" s="13" t="n">
        <f aca="false">E230+F230</f>
        <v>47</v>
      </c>
    </row>
    <row r="231" s="15" customFormat="true" ht="14.25" hidden="false" customHeight="false" outlineLevel="0" collapsed="false">
      <c r="A231" s="8" t="s">
        <v>35</v>
      </c>
      <c r="B231" s="9" t="s">
        <v>8</v>
      </c>
      <c r="C231" s="10" t="s">
        <v>9</v>
      </c>
      <c r="D231" s="11" t="n">
        <v>20150010619</v>
      </c>
      <c r="E231" s="12" t="n">
        <v>44</v>
      </c>
      <c r="F231" s="13" t="n">
        <v>3</v>
      </c>
      <c r="G231" s="13" t="n">
        <f aca="false">E231+F231</f>
        <v>47</v>
      </c>
    </row>
    <row r="232" s="15" customFormat="true" ht="14.25" hidden="false" customHeight="false" outlineLevel="0" collapsed="false">
      <c r="A232" s="8" t="s">
        <v>36</v>
      </c>
      <c r="B232" s="9" t="s">
        <v>8</v>
      </c>
      <c r="C232" s="10" t="s">
        <v>9</v>
      </c>
      <c r="D232" s="11" t="n">
        <v>20150010516</v>
      </c>
      <c r="E232" s="12" t="n">
        <v>43</v>
      </c>
      <c r="F232" s="13" t="n">
        <v>3</v>
      </c>
      <c r="G232" s="13" t="n">
        <f aca="false">E232+F232</f>
        <v>46</v>
      </c>
    </row>
    <row r="233" s="15" customFormat="true" ht="14.25" hidden="false" customHeight="false" outlineLevel="0" collapsed="false">
      <c r="A233" s="8" t="s">
        <v>36</v>
      </c>
      <c r="B233" s="9" t="s">
        <v>8</v>
      </c>
      <c r="C233" s="10" t="s">
        <v>9</v>
      </c>
      <c r="D233" s="11" t="n">
        <v>20150010723</v>
      </c>
      <c r="E233" s="12" t="n">
        <v>41</v>
      </c>
      <c r="F233" s="13" t="n">
        <v>5</v>
      </c>
      <c r="G233" s="13" t="n">
        <f aca="false">E233+F233</f>
        <v>46</v>
      </c>
    </row>
    <row r="234" s="15" customFormat="true" ht="14.25" hidden="false" customHeight="false" outlineLevel="0" collapsed="false">
      <c r="A234" s="8" t="s">
        <v>36</v>
      </c>
      <c r="B234" s="9" t="s">
        <v>8</v>
      </c>
      <c r="C234" s="10" t="s">
        <v>9</v>
      </c>
      <c r="D234" s="11" t="n">
        <v>20150010808</v>
      </c>
      <c r="E234" s="12" t="n">
        <v>39</v>
      </c>
      <c r="F234" s="13" t="n">
        <v>7</v>
      </c>
      <c r="G234" s="13" t="n">
        <f aca="false">E234+F234</f>
        <v>46</v>
      </c>
    </row>
    <row r="235" s="15" customFormat="true" ht="14.25" hidden="false" customHeight="false" outlineLevel="0" collapsed="false">
      <c r="A235" s="8" t="s">
        <v>37</v>
      </c>
      <c r="B235" s="9" t="s">
        <v>8</v>
      </c>
      <c r="C235" s="10" t="s">
        <v>9</v>
      </c>
      <c r="D235" s="11" t="n">
        <v>20150010406</v>
      </c>
      <c r="E235" s="12" t="n">
        <v>41</v>
      </c>
      <c r="F235" s="13" t="n">
        <v>4</v>
      </c>
      <c r="G235" s="13" t="n">
        <f aca="false">E235+F235</f>
        <v>45</v>
      </c>
    </row>
    <row r="236" s="15" customFormat="true" ht="14.25" hidden="false" customHeight="false" outlineLevel="0" collapsed="false">
      <c r="A236" s="8" t="s">
        <v>38</v>
      </c>
      <c r="B236" s="9" t="s">
        <v>8</v>
      </c>
      <c r="C236" s="10" t="s">
        <v>9</v>
      </c>
      <c r="D236" s="11" t="n">
        <v>20150010819</v>
      </c>
      <c r="E236" s="12" t="n">
        <v>41</v>
      </c>
      <c r="F236" s="13" t="n">
        <v>3</v>
      </c>
      <c r="G236" s="13" t="n">
        <f aca="false">E236+F236</f>
        <v>44</v>
      </c>
    </row>
    <row r="237" s="15" customFormat="true" ht="14.25" hidden="false" customHeight="false" outlineLevel="0" collapsed="false">
      <c r="A237" s="8" t="s">
        <v>39</v>
      </c>
      <c r="B237" s="9" t="s">
        <v>8</v>
      </c>
      <c r="C237" s="10" t="s">
        <v>9</v>
      </c>
      <c r="D237" s="11" t="n">
        <v>20150010830</v>
      </c>
      <c r="E237" s="12" t="n">
        <v>40</v>
      </c>
      <c r="F237" s="13" t="n">
        <v>2</v>
      </c>
      <c r="G237" s="13" t="n">
        <f aca="false">E237+F237</f>
        <v>42</v>
      </c>
    </row>
    <row r="238" s="15" customFormat="true" ht="14.25" hidden="false" customHeight="false" outlineLevel="0" collapsed="false">
      <c r="A238" s="8" t="s">
        <v>40</v>
      </c>
      <c r="B238" s="9" t="s">
        <v>8</v>
      </c>
      <c r="C238" s="10" t="s">
        <v>9</v>
      </c>
      <c r="D238" s="11" t="n">
        <v>20150010720</v>
      </c>
      <c r="E238" s="12" t="n">
        <v>35</v>
      </c>
      <c r="F238" s="13" t="n">
        <v>5</v>
      </c>
      <c r="G238" s="13" t="n">
        <f aca="false">E238+F238</f>
        <v>40</v>
      </c>
    </row>
    <row r="239" s="15" customFormat="true" ht="14.25" hidden="false" customHeight="false" outlineLevel="0" collapsed="false">
      <c r="A239" s="8" t="s">
        <v>40</v>
      </c>
      <c r="B239" s="9" t="s">
        <v>8</v>
      </c>
      <c r="C239" s="10" t="s">
        <v>9</v>
      </c>
      <c r="D239" s="11" t="n">
        <v>20150010901</v>
      </c>
      <c r="E239" s="12" t="n">
        <v>36</v>
      </c>
      <c r="F239" s="13" t="n">
        <v>4</v>
      </c>
      <c r="G239" s="13" t="n">
        <f aca="false">E239+F239</f>
        <v>40</v>
      </c>
    </row>
    <row r="240" s="28" customFormat="true" ht="14.25" hidden="false" customHeight="false" outlineLevel="0" collapsed="false">
      <c r="A240" s="8" t="s">
        <v>41</v>
      </c>
      <c r="B240" s="9" t="s">
        <v>8</v>
      </c>
      <c r="C240" s="10" t="s">
        <v>9</v>
      </c>
      <c r="D240" s="11" t="n">
        <v>20150010907</v>
      </c>
      <c r="E240" s="12" t="n">
        <v>31</v>
      </c>
      <c r="F240" s="13" t="n">
        <v>5</v>
      </c>
      <c r="G240" s="13" t="n">
        <f aca="false">E240+F240</f>
        <v>36</v>
      </c>
      <c r="I240" s="11"/>
    </row>
    <row r="241" customFormat="false" ht="14.25" hidden="false" customHeight="false" outlineLevel="0" collapsed="false">
      <c r="A241" s="8" t="s">
        <v>42</v>
      </c>
      <c r="B241" s="9" t="s">
        <v>8</v>
      </c>
      <c r="C241" s="10" t="s">
        <v>9</v>
      </c>
      <c r="D241" s="11" t="n">
        <v>20150010210</v>
      </c>
      <c r="E241" s="12" t="n">
        <v>26</v>
      </c>
      <c r="F241" s="13" t="n">
        <v>6</v>
      </c>
      <c r="G241" s="13" t="n">
        <f aca="false">E241+F241</f>
        <v>32</v>
      </c>
    </row>
    <row r="242" customFormat="false" ht="14.25" hidden="false" customHeight="false" outlineLevel="0" collapsed="false">
      <c r="A242" s="8" t="s">
        <v>43</v>
      </c>
      <c r="B242" s="9" t="s">
        <v>8</v>
      </c>
      <c r="C242" s="10" t="s">
        <v>9</v>
      </c>
      <c r="D242" s="11" t="n">
        <v>20150010121</v>
      </c>
      <c r="E242" s="12" t="n">
        <v>13</v>
      </c>
      <c r="F242" s="13" t="n">
        <v>6</v>
      </c>
      <c r="G242" s="13" t="n">
        <f aca="false">E242+F242</f>
        <v>19</v>
      </c>
    </row>
    <row r="243" customFormat="false" ht="14.25" hidden="false" customHeight="false" outlineLevel="0" collapsed="false">
      <c r="A243" s="8" t="s">
        <v>44</v>
      </c>
      <c r="B243" s="9" t="s">
        <v>8</v>
      </c>
      <c r="C243" s="10" t="s">
        <v>9</v>
      </c>
      <c r="D243" s="11" t="n">
        <v>20150010114</v>
      </c>
      <c r="E243" s="29" t="s">
        <v>45</v>
      </c>
      <c r="F243" s="30" t="s">
        <v>45</v>
      </c>
      <c r="G243" s="30" t="s">
        <v>45</v>
      </c>
    </row>
    <row r="244" customFormat="false" ht="14.25" hidden="false" customHeight="false" outlineLevel="0" collapsed="false">
      <c r="A244" s="8" t="s">
        <v>46</v>
      </c>
      <c r="B244" s="9" t="s">
        <v>8</v>
      </c>
      <c r="C244" s="10" t="s">
        <v>9</v>
      </c>
      <c r="D244" s="11" t="n">
        <v>20150010124</v>
      </c>
      <c r="E244" s="29" t="s">
        <v>45</v>
      </c>
      <c r="F244" s="30" t="s">
        <v>45</v>
      </c>
      <c r="G244" s="30" t="s">
        <v>45</v>
      </c>
    </row>
    <row r="245" customFormat="false" ht="14.25" hidden="false" customHeight="false" outlineLevel="0" collapsed="false">
      <c r="A245" s="8" t="s">
        <v>47</v>
      </c>
      <c r="B245" s="9" t="s">
        <v>8</v>
      </c>
      <c r="C245" s="10" t="s">
        <v>9</v>
      </c>
      <c r="D245" s="11" t="n">
        <v>20150010426</v>
      </c>
      <c r="E245" s="29" t="s">
        <v>45</v>
      </c>
      <c r="F245" s="30" t="s">
        <v>45</v>
      </c>
      <c r="G245" s="30" t="s">
        <v>45</v>
      </c>
    </row>
    <row r="246" customFormat="false" ht="14.25" hidden="false" customHeight="false" outlineLevel="0" collapsed="false">
      <c r="A246" s="8" t="s">
        <v>48</v>
      </c>
      <c r="B246" s="9" t="s">
        <v>8</v>
      </c>
      <c r="C246" s="10" t="s">
        <v>9</v>
      </c>
      <c r="D246" s="11" t="n">
        <v>20150010514</v>
      </c>
      <c r="E246" s="29" t="s">
        <v>45</v>
      </c>
      <c r="F246" s="30" t="s">
        <v>45</v>
      </c>
      <c r="G246" s="30" t="s">
        <v>45</v>
      </c>
    </row>
    <row r="247" customFormat="false" ht="14.25" hidden="false" customHeight="false" outlineLevel="0" collapsed="false">
      <c r="A247" s="8" t="s">
        <v>49</v>
      </c>
      <c r="B247" s="9" t="s">
        <v>8</v>
      </c>
      <c r="C247" s="10" t="s">
        <v>9</v>
      </c>
      <c r="D247" s="11" t="n">
        <v>20150010622</v>
      </c>
      <c r="E247" s="29" t="s">
        <v>45</v>
      </c>
      <c r="F247" s="30" t="s">
        <v>45</v>
      </c>
      <c r="G247" s="30" t="s">
        <v>45</v>
      </c>
    </row>
    <row r="248" customFormat="false" ht="14.25" hidden="false" customHeight="false" outlineLevel="0" collapsed="false">
      <c r="A248" s="8" t="s">
        <v>50</v>
      </c>
      <c r="B248" s="9" t="s">
        <v>8</v>
      </c>
      <c r="C248" s="10" t="s">
        <v>9</v>
      </c>
      <c r="D248" s="11" t="n">
        <v>20150010725</v>
      </c>
      <c r="E248" s="29" t="s">
        <v>45</v>
      </c>
      <c r="F248" s="30" t="s">
        <v>45</v>
      </c>
      <c r="G248" s="30" t="s">
        <v>45</v>
      </c>
    </row>
    <row r="249" customFormat="false" ht="14.25" hidden="false" customHeight="false" outlineLevel="0" collapsed="false">
      <c r="A249" s="8" t="s">
        <v>51</v>
      </c>
      <c r="B249" s="9" t="s">
        <v>8</v>
      </c>
      <c r="C249" s="10" t="s">
        <v>9</v>
      </c>
      <c r="D249" s="11" t="n">
        <v>20150010813</v>
      </c>
      <c r="E249" s="29" t="s">
        <v>45</v>
      </c>
      <c r="F249" s="30" t="s">
        <v>45</v>
      </c>
      <c r="G249" s="30" t="s">
        <v>45</v>
      </c>
    </row>
    <row r="252" customFormat="false" ht="14.25" hidden="false" customHeight="false" outlineLevel="0" collapsed="false">
      <c r="B252" s="31" t="s">
        <v>52</v>
      </c>
      <c r="C252" s="31"/>
      <c r="D252" s="31"/>
      <c r="E252" s="31"/>
      <c r="F252" s="31"/>
    </row>
    <row r="253" customFormat="false" ht="14.25" hidden="false" customHeight="false" outlineLevel="0" collapsed="false">
      <c r="B253" s="31"/>
      <c r="C253" s="31"/>
      <c r="D253" s="31"/>
      <c r="E253" s="31"/>
      <c r="F253" s="31"/>
    </row>
    <row r="255" customFormat="false" ht="18.75" hidden="false" customHeight="false" outlineLevel="0" collapsed="false">
      <c r="E255" s="31" t="s">
        <v>53</v>
      </c>
      <c r="F255" s="31"/>
      <c r="G255" s="31"/>
      <c r="H255" s="31"/>
      <c r="I255" s="31"/>
    </row>
    <row r="256" customFormat="false" ht="18.75" hidden="false" customHeight="false" outlineLevel="0" collapsed="false">
      <c r="E256" s="31" t="s">
        <v>54</v>
      </c>
      <c r="F256" s="31"/>
      <c r="G256" s="31"/>
      <c r="H256" s="31"/>
      <c r="I256" s="31"/>
    </row>
  </sheetData>
  <mergeCells count="3">
    <mergeCell ref="B252:F253"/>
    <mergeCell ref="E255:I255"/>
    <mergeCell ref="E256:I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33" width="5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s="7" customFormat="true" ht="49.5" hidden="false" customHeight="true" outlineLevel="0" collapsed="false">
      <c r="A1" s="58" t="s">
        <v>0</v>
      </c>
      <c r="B1" s="58" t="s">
        <v>1</v>
      </c>
      <c r="C1" s="58" t="s">
        <v>2</v>
      </c>
      <c r="D1" s="59" t="s">
        <v>3</v>
      </c>
      <c r="E1" s="59" t="s">
        <v>626</v>
      </c>
    </row>
    <row r="2" customFormat="false" ht="14.25" hidden="false" customHeight="false" outlineLevel="0" collapsed="false">
      <c r="A2" s="78" t="n">
        <v>1</v>
      </c>
      <c r="B2" s="79" t="s">
        <v>907</v>
      </c>
      <c r="C2" s="80" t="s">
        <v>908</v>
      </c>
      <c r="D2" s="8" t="s">
        <v>909</v>
      </c>
      <c r="E2" s="78" t="n">
        <v>76</v>
      </c>
    </row>
    <row r="3" customFormat="false" ht="14.25" hidden="false" customHeight="false" outlineLevel="0" collapsed="false">
      <c r="A3" s="78" t="n">
        <v>2</v>
      </c>
      <c r="B3" s="79" t="s">
        <v>907</v>
      </c>
      <c r="C3" s="80" t="s">
        <v>908</v>
      </c>
      <c r="D3" s="8" t="s">
        <v>910</v>
      </c>
      <c r="E3" s="78" t="n">
        <v>74</v>
      </c>
    </row>
    <row r="4" customFormat="false" ht="15" hidden="false" customHeight="false" outlineLevel="0" collapsed="false">
      <c r="A4" s="81" t="n">
        <v>2</v>
      </c>
      <c r="B4" s="82" t="s">
        <v>907</v>
      </c>
      <c r="C4" s="83" t="s">
        <v>908</v>
      </c>
      <c r="D4" s="16" t="s">
        <v>911</v>
      </c>
      <c r="E4" s="81" t="n">
        <v>74</v>
      </c>
    </row>
    <row r="5" customFormat="false" ht="15" hidden="false" customHeight="false" outlineLevel="0" collapsed="false">
      <c r="A5" s="84" t="n">
        <v>4</v>
      </c>
      <c r="B5" s="85" t="s">
        <v>907</v>
      </c>
      <c r="C5" s="86" t="s">
        <v>908</v>
      </c>
      <c r="D5" s="22" t="s">
        <v>912</v>
      </c>
      <c r="E5" s="84" t="n">
        <v>72</v>
      </c>
    </row>
    <row r="6" customFormat="false" ht="14.25" hidden="false" customHeight="false" outlineLevel="0" collapsed="false">
      <c r="A6" s="78" t="n">
        <v>5</v>
      </c>
      <c r="B6" s="79" t="s">
        <v>907</v>
      </c>
      <c r="C6" s="80" t="s">
        <v>908</v>
      </c>
      <c r="D6" s="8" t="s">
        <v>913</v>
      </c>
      <c r="E6" s="78" t="n">
        <v>71</v>
      </c>
    </row>
    <row r="7" customFormat="false" ht="14.25" hidden="false" customHeight="false" outlineLevel="0" collapsed="false">
      <c r="A7" s="78" t="n">
        <v>6</v>
      </c>
      <c r="B7" s="79" t="s">
        <v>907</v>
      </c>
      <c r="C7" s="80" t="s">
        <v>908</v>
      </c>
      <c r="D7" s="8" t="s">
        <v>914</v>
      </c>
      <c r="E7" s="78" t="n">
        <v>70</v>
      </c>
    </row>
    <row r="8" customFormat="false" ht="14.25" hidden="false" customHeight="false" outlineLevel="0" collapsed="false">
      <c r="A8" s="78" t="n">
        <v>6</v>
      </c>
      <c r="B8" s="79" t="s">
        <v>907</v>
      </c>
      <c r="C8" s="80" t="s">
        <v>908</v>
      </c>
      <c r="D8" s="8" t="s">
        <v>915</v>
      </c>
      <c r="E8" s="78" t="n">
        <v>70</v>
      </c>
    </row>
    <row r="9" customFormat="false" ht="14.25" hidden="false" customHeight="false" outlineLevel="0" collapsed="false">
      <c r="A9" s="78" t="n">
        <v>8</v>
      </c>
      <c r="B9" s="79" t="s">
        <v>907</v>
      </c>
      <c r="C9" s="80" t="s">
        <v>908</v>
      </c>
      <c r="D9" s="8" t="s">
        <v>916</v>
      </c>
      <c r="E9" s="78" t="n">
        <v>66</v>
      </c>
    </row>
    <row r="10" customFormat="false" ht="14.25" hidden="false" customHeight="false" outlineLevel="0" collapsed="false">
      <c r="A10" s="78" t="n">
        <v>9</v>
      </c>
      <c r="B10" s="79" t="s">
        <v>907</v>
      </c>
      <c r="C10" s="80" t="s">
        <v>908</v>
      </c>
      <c r="D10" s="8" t="s">
        <v>917</v>
      </c>
      <c r="E10" s="78" t="n">
        <v>63</v>
      </c>
    </row>
    <row r="11" customFormat="false" ht="14.25" hidden="false" customHeight="false" outlineLevel="0" collapsed="false">
      <c r="A11" s="78" t="n">
        <v>10</v>
      </c>
      <c r="B11" s="79" t="s">
        <v>907</v>
      </c>
      <c r="C11" s="80" t="s">
        <v>908</v>
      </c>
      <c r="D11" s="8" t="s">
        <v>918</v>
      </c>
      <c r="E11" s="78" t="n">
        <v>62</v>
      </c>
    </row>
    <row r="12" customFormat="false" ht="14.25" hidden="false" customHeight="false" outlineLevel="0" collapsed="false">
      <c r="A12" s="78" t="n">
        <v>11</v>
      </c>
      <c r="B12" s="79" t="s">
        <v>907</v>
      </c>
      <c r="C12" s="80" t="s">
        <v>908</v>
      </c>
      <c r="D12" s="8" t="s">
        <v>919</v>
      </c>
      <c r="E12" s="78" t="n">
        <v>54</v>
      </c>
    </row>
    <row r="13" customFormat="false" ht="14.25" hidden="false" customHeight="false" outlineLevel="0" collapsed="false">
      <c r="A13" s="78" t="n">
        <v>12</v>
      </c>
      <c r="B13" s="79" t="s">
        <v>907</v>
      </c>
      <c r="C13" s="80" t="s">
        <v>908</v>
      </c>
      <c r="D13" s="8" t="s">
        <v>920</v>
      </c>
      <c r="E13" s="78" t="n">
        <v>52</v>
      </c>
    </row>
    <row r="14" customFormat="false" ht="14.25" hidden="false" customHeight="false" outlineLevel="0" collapsed="false">
      <c r="D14" s="65"/>
    </row>
    <row r="15" customFormat="false" ht="14.25" hidden="false" customHeight="false" outlineLevel="0" collapsed="false">
      <c r="D15" s="65"/>
    </row>
    <row r="16" customFormat="false" ht="14.25" hidden="false" customHeight="false" outlineLevel="0" collapsed="false">
      <c r="A16" s="0"/>
      <c r="B16" s="31" t="s">
        <v>52</v>
      </c>
      <c r="C16" s="31"/>
      <c r="D16" s="31"/>
      <c r="E16" s="31"/>
      <c r="F16" s="31"/>
      <c r="G16" s="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31"/>
      <c r="C17" s="31"/>
      <c r="D17" s="31"/>
      <c r="E17" s="31"/>
      <c r="F17" s="31"/>
      <c r="G17" s="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0"/>
      <c r="C18" s="0"/>
      <c r="E18" s="2"/>
      <c r="F18" s="2"/>
      <c r="G18" s="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0"/>
      <c r="B19" s="0"/>
      <c r="C19" s="0"/>
      <c r="E19" s="31" t="s">
        <v>53</v>
      </c>
      <c r="F19" s="31"/>
      <c r="G19" s="31"/>
      <c r="H19" s="31"/>
      <c r="I19" s="3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0"/>
      <c r="B20" s="0"/>
      <c r="C20" s="0"/>
      <c r="E20" s="31" t="s">
        <v>54</v>
      </c>
      <c r="F20" s="31"/>
      <c r="G20" s="31"/>
      <c r="H20" s="31"/>
      <c r="I20" s="3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3">
    <mergeCell ref="B16:F17"/>
    <mergeCell ref="E19:I19"/>
    <mergeCell ref="E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1" activeCellId="0" sqref="G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33" width="5.99"/>
    <col collapsed="false" customWidth="true" hidden="false" outlineLevel="0" max="4" min="4" style="1" width="12.75"/>
    <col collapsed="false" customWidth="true" hidden="false" outlineLevel="0" max="5" min="5" style="41" width="8.5"/>
    <col collapsed="false" customWidth="true" hidden="false" outlineLevel="0" max="6" min="6" style="41" width="8.87"/>
    <col collapsed="false" customWidth="true" hidden="false" outlineLevel="0" max="7" min="7" style="41" width="9.99"/>
    <col collapsed="false" customWidth="false" hidden="false" outlineLevel="0" max="257" min="8" style="1" width="8.99"/>
  </cols>
  <sheetData>
    <row r="1" s="7" customFormat="true" ht="49.5" hidden="false" customHeight="true" outlineLevel="0" collapsed="false">
      <c r="A1" s="58" t="s">
        <v>0</v>
      </c>
      <c r="B1" s="58" t="s">
        <v>1</v>
      </c>
      <c r="C1" s="58" t="s">
        <v>2</v>
      </c>
      <c r="D1" s="59" t="s">
        <v>3</v>
      </c>
      <c r="E1" s="6" t="s">
        <v>4</v>
      </c>
      <c r="F1" s="6" t="s">
        <v>5</v>
      </c>
      <c r="G1" s="6" t="s">
        <v>6</v>
      </c>
    </row>
    <row r="2" customFormat="false" ht="14.25" hidden="false" customHeight="false" outlineLevel="0" collapsed="false">
      <c r="A2" s="78" t="n">
        <v>1</v>
      </c>
      <c r="B2" s="79" t="s">
        <v>921</v>
      </c>
      <c r="C2" s="80" t="s">
        <v>922</v>
      </c>
      <c r="D2" s="8" t="s">
        <v>923</v>
      </c>
      <c r="E2" s="93" t="n">
        <v>42</v>
      </c>
      <c r="F2" s="37" t="n">
        <v>24.5</v>
      </c>
      <c r="G2" s="93" t="n">
        <f aca="false">E2+F2</f>
        <v>66.5</v>
      </c>
    </row>
    <row r="3" customFormat="false" ht="14.25" hidden="false" customHeight="false" outlineLevel="0" collapsed="false">
      <c r="A3" s="78" t="n">
        <v>2</v>
      </c>
      <c r="B3" s="79" t="s">
        <v>921</v>
      </c>
      <c r="C3" s="80" t="s">
        <v>922</v>
      </c>
      <c r="D3" s="8" t="s">
        <v>924</v>
      </c>
      <c r="E3" s="93" t="n">
        <v>45</v>
      </c>
      <c r="F3" s="37" t="n">
        <v>21</v>
      </c>
      <c r="G3" s="93" t="n">
        <f aca="false">E3+F3</f>
        <v>66</v>
      </c>
    </row>
    <row r="4" customFormat="false" ht="14.25" hidden="false" customHeight="false" outlineLevel="0" collapsed="false">
      <c r="A4" s="78" t="n">
        <v>3</v>
      </c>
      <c r="B4" s="79" t="s">
        <v>921</v>
      </c>
      <c r="C4" s="80" t="s">
        <v>922</v>
      </c>
      <c r="D4" s="8" t="s">
        <v>925</v>
      </c>
      <c r="E4" s="93" t="n">
        <v>40</v>
      </c>
      <c r="F4" s="37" t="n">
        <v>25</v>
      </c>
      <c r="G4" s="93" t="n">
        <f aca="false">E4+F4</f>
        <v>65</v>
      </c>
    </row>
    <row r="5" customFormat="false" ht="14.25" hidden="false" customHeight="false" outlineLevel="0" collapsed="false">
      <c r="A5" s="78" t="n">
        <v>4</v>
      </c>
      <c r="B5" s="79" t="s">
        <v>921</v>
      </c>
      <c r="C5" s="80" t="s">
        <v>922</v>
      </c>
      <c r="D5" s="8" t="s">
        <v>926</v>
      </c>
      <c r="E5" s="93" t="n">
        <v>40</v>
      </c>
      <c r="F5" s="37" t="n">
        <v>24</v>
      </c>
      <c r="G5" s="93" t="n">
        <f aca="false">E5+F5</f>
        <v>64</v>
      </c>
    </row>
    <row r="6" customFormat="false" ht="14.25" hidden="false" customHeight="false" outlineLevel="0" collapsed="false">
      <c r="A6" s="78" t="n">
        <v>5</v>
      </c>
      <c r="B6" s="79" t="s">
        <v>921</v>
      </c>
      <c r="C6" s="80" t="s">
        <v>922</v>
      </c>
      <c r="D6" s="8" t="s">
        <v>927</v>
      </c>
      <c r="E6" s="93" t="n">
        <v>37</v>
      </c>
      <c r="F6" s="37" t="n">
        <v>26</v>
      </c>
      <c r="G6" s="93" t="n">
        <f aca="false">E6+F6</f>
        <v>63</v>
      </c>
    </row>
    <row r="7" customFormat="false" ht="14.25" hidden="false" customHeight="false" outlineLevel="0" collapsed="false">
      <c r="A7" s="78" t="n">
        <v>5</v>
      </c>
      <c r="B7" s="79" t="s">
        <v>921</v>
      </c>
      <c r="C7" s="80" t="s">
        <v>922</v>
      </c>
      <c r="D7" s="8" t="s">
        <v>928</v>
      </c>
      <c r="E7" s="93" t="n">
        <v>37</v>
      </c>
      <c r="F7" s="37" t="n">
        <v>26</v>
      </c>
      <c r="G7" s="93" t="n">
        <f aca="false">E7+F7</f>
        <v>63</v>
      </c>
    </row>
    <row r="8" customFormat="false" ht="14.25" hidden="false" customHeight="false" outlineLevel="0" collapsed="false">
      <c r="A8" s="78" t="n">
        <v>7</v>
      </c>
      <c r="B8" s="79" t="s">
        <v>921</v>
      </c>
      <c r="C8" s="80" t="s">
        <v>922</v>
      </c>
      <c r="D8" s="8" t="s">
        <v>929</v>
      </c>
      <c r="E8" s="93" t="n">
        <v>41</v>
      </c>
      <c r="F8" s="37" t="n">
        <v>20</v>
      </c>
      <c r="G8" s="93" t="n">
        <f aca="false">E8+F8</f>
        <v>61</v>
      </c>
    </row>
    <row r="9" customFormat="false" ht="14.25" hidden="false" customHeight="false" outlineLevel="0" collapsed="false">
      <c r="A9" s="78" t="n">
        <v>8</v>
      </c>
      <c r="B9" s="79" t="s">
        <v>921</v>
      </c>
      <c r="C9" s="80" t="s">
        <v>922</v>
      </c>
      <c r="D9" s="8" t="s">
        <v>930</v>
      </c>
      <c r="E9" s="93" t="n">
        <v>36</v>
      </c>
      <c r="F9" s="37" t="n">
        <v>21</v>
      </c>
      <c r="G9" s="93" t="n">
        <f aca="false">E9+F9</f>
        <v>57</v>
      </c>
    </row>
    <row r="10" customFormat="false" ht="14.25" hidden="false" customHeight="false" outlineLevel="0" collapsed="false">
      <c r="A10" s="78" t="n">
        <v>8</v>
      </c>
      <c r="B10" s="79" t="s">
        <v>921</v>
      </c>
      <c r="C10" s="80" t="s">
        <v>922</v>
      </c>
      <c r="D10" s="8" t="s">
        <v>931</v>
      </c>
      <c r="E10" s="93" t="n">
        <v>31</v>
      </c>
      <c r="F10" s="37" t="n">
        <v>26</v>
      </c>
      <c r="G10" s="93" t="n">
        <f aca="false">E10+F10</f>
        <v>57</v>
      </c>
    </row>
    <row r="11" customFormat="false" ht="14.25" hidden="false" customHeight="false" outlineLevel="0" collapsed="false">
      <c r="A11" s="78" t="n">
        <v>10</v>
      </c>
      <c r="B11" s="79" t="s">
        <v>921</v>
      </c>
      <c r="C11" s="80" t="s">
        <v>922</v>
      </c>
      <c r="D11" s="8" t="s">
        <v>932</v>
      </c>
      <c r="E11" s="93" t="n">
        <v>37</v>
      </c>
      <c r="F11" s="37" t="n">
        <v>19.5</v>
      </c>
      <c r="G11" s="93" t="n">
        <f aca="false">E11+F11</f>
        <v>56.5</v>
      </c>
    </row>
    <row r="12" customFormat="false" ht="14.25" hidden="false" customHeight="false" outlineLevel="0" collapsed="false">
      <c r="A12" s="78" t="n">
        <v>10</v>
      </c>
      <c r="B12" s="79" t="s">
        <v>921</v>
      </c>
      <c r="C12" s="80" t="s">
        <v>922</v>
      </c>
      <c r="D12" s="8" t="s">
        <v>933</v>
      </c>
      <c r="E12" s="93" t="n">
        <v>37</v>
      </c>
      <c r="F12" s="37" t="n">
        <v>19.5</v>
      </c>
      <c r="G12" s="93" t="n">
        <f aca="false">E12+F12</f>
        <v>56.5</v>
      </c>
    </row>
    <row r="13" customFormat="false" ht="14.25" hidden="false" customHeight="false" outlineLevel="0" collapsed="false">
      <c r="A13" s="78" t="n">
        <v>12</v>
      </c>
      <c r="B13" s="79" t="s">
        <v>921</v>
      </c>
      <c r="C13" s="80" t="s">
        <v>922</v>
      </c>
      <c r="D13" s="8" t="s">
        <v>934</v>
      </c>
      <c r="E13" s="93" t="n">
        <v>35</v>
      </c>
      <c r="F13" s="37" t="n">
        <v>21</v>
      </c>
      <c r="G13" s="93" t="n">
        <f aca="false">E13+F13</f>
        <v>56</v>
      </c>
    </row>
    <row r="14" customFormat="false" ht="14.25" hidden="false" customHeight="false" outlineLevel="0" collapsed="false">
      <c r="A14" s="78" t="n">
        <v>12</v>
      </c>
      <c r="B14" s="79" t="s">
        <v>921</v>
      </c>
      <c r="C14" s="80" t="s">
        <v>922</v>
      </c>
      <c r="D14" s="8" t="s">
        <v>935</v>
      </c>
      <c r="E14" s="93" t="n">
        <v>34</v>
      </c>
      <c r="F14" s="37" t="n">
        <v>22</v>
      </c>
      <c r="G14" s="93" t="n">
        <f aca="false">E14+F14</f>
        <v>56</v>
      </c>
    </row>
    <row r="15" customFormat="false" ht="14.25" hidden="false" customHeight="false" outlineLevel="0" collapsed="false">
      <c r="A15" s="78" t="n">
        <v>14</v>
      </c>
      <c r="B15" s="79" t="s">
        <v>921</v>
      </c>
      <c r="C15" s="80" t="s">
        <v>922</v>
      </c>
      <c r="D15" s="8" t="s">
        <v>936</v>
      </c>
      <c r="E15" s="93" t="n">
        <v>34</v>
      </c>
      <c r="F15" s="37" t="n">
        <v>21.5</v>
      </c>
      <c r="G15" s="93" t="n">
        <f aca="false">E15+F15</f>
        <v>55.5</v>
      </c>
    </row>
    <row r="16" customFormat="false" ht="14.25" hidden="false" customHeight="false" outlineLevel="0" collapsed="false">
      <c r="A16" s="78" t="n">
        <v>14</v>
      </c>
      <c r="B16" s="79" t="s">
        <v>921</v>
      </c>
      <c r="C16" s="80" t="s">
        <v>922</v>
      </c>
      <c r="D16" s="8" t="s">
        <v>937</v>
      </c>
      <c r="E16" s="93" t="n">
        <v>32</v>
      </c>
      <c r="F16" s="37" t="n">
        <v>23.5</v>
      </c>
      <c r="G16" s="93" t="n">
        <f aca="false">E16+F16</f>
        <v>55.5</v>
      </c>
    </row>
    <row r="17" customFormat="false" ht="15" hidden="false" customHeight="false" outlineLevel="0" collapsed="false">
      <c r="A17" s="81" t="n">
        <v>16</v>
      </c>
      <c r="B17" s="82" t="s">
        <v>921</v>
      </c>
      <c r="C17" s="83" t="s">
        <v>922</v>
      </c>
      <c r="D17" s="16" t="s">
        <v>938</v>
      </c>
      <c r="E17" s="94" t="n">
        <v>31</v>
      </c>
      <c r="F17" s="95" t="n">
        <v>24</v>
      </c>
      <c r="G17" s="94" t="n">
        <f aca="false">E17+F17</f>
        <v>55</v>
      </c>
    </row>
    <row r="18" customFormat="false" ht="15" hidden="false" customHeight="false" outlineLevel="0" collapsed="false">
      <c r="A18" s="84" t="n">
        <v>17</v>
      </c>
      <c r="B18" s="85" t="s">
        <v>921</v>
      </c>
      <c r="C18" s="86" t="s">
        <v>922</v>
      </c>
      <c r="D18" s="22" t="s">
        <v>939</v>
      </c>
      <c r="E18" s="96" t="n">
        <v>32</v>
      </c>
      <c r="F18" s="97" t="n">
        <v>22.5</v>
      </c>
      <c r="G18" s="96" t="n">
        <f aca="false">E18+F18</f>
        <v>54.5</v>
      </c>
    </row>
    <row r="19" customFormat="false" ht="14.25" hidden="false" customHeight="false" outlineLevel="0" collapsed="false">
      <c r="A19" s="78" t="n">
        <v>17</v>
      </c>
      <c r="B19" s="79" t="s">
        <v>921</v>
      </c>
      <c r="C19" s="80" t="s">
        <v>922</v>
      </c>
      <c r="D19" s="8" t="s">
        <v>940</v>
      </c>
      <c r="E19" s="93" t="n">
        <v>31</v>
      </c>
      <c r="F19" s="37" t="n">
        <v>23.5</v>
      </c>
      <c r="G19" s="93" t="n">
        <f aca="false">E19+F19</f>
        <v>54.5</v>
      </c>
    </row>
    <row r="20" customFormat="false" ht="14.25" hidden="false" customHeight="false" outlineLevel="0" collapsed="false">
      <c r="A20" s="78" t="n">
        <v>19</v>
      </c>
      <c r="B20" s="79" t="s">
        <v>921</v>
      </c>
      <c r="C20" s="80" t="s">
        <v>922</v>
      </c>
      <c r="D20" s="8" t="s">
        <v>941</v>
      </c>
      <c r="E20" s="93" t="n">
        <v>36</v>
      </c>
      <c r="F20" s="37" t="n">
        <v>18</v>
      </c>
      <c r="G20" s="93" t="n">
        <f aca="false">E20+F20</f>
        <v>54</v>
      </c>
    </row>
    <row r="21" customFormat="false" ht="14.25" hidden="false" customHeight="false" outlineLevel="0" collapsed="false">
      <c r="A21" s="78" t="n">
        <v>20</v>
      </c>
      <c r="B21" s="79" t="s">
        <v>921</v>
      </c>
      <c r="C21" s="80" t="s">
        <v>922</v>
      </c>
      <c r="D21" s="8" t="s">
        <v>942</v>
      </c>
      <c r="E21" s="93" t="n">
        <v>34</v>
      </c>
      <c r="F21" s="37" t="n">
        <v>19.5</v>
      </c>
      <c r="G21" s="93" t="n">
        <f aca="false">E21+F21</f>
        <v>53.5</v>
      </c>
    </row>
    <row r="22" customFormat="false" ht="14.25" hidden="false" customHeight="false" outlineLevel="0" collapsed="false">
      <c r="A22" s="78" t="n">
        <v>21</v>
      </c>
      <c r="B22" s="79" t="s">
        <v>921</v>
      </c>
      <c r="C22" s="80" t="s">
        <v>922</v>
      </c>
      <c r="D22" s="8" t="s">
        <v>943</v>
      </c>
      <c r="E22" s="93" t="n">
        <v>32</v>
      </c>
      <c r="F22" s="37" t="n">
        <v>21</v>
      </c>
      <c r="G22" s="93" t="n">
        <f aca="false">E22+F22</f>
        <v>53</v>
      </c>
    </row>
    <row r="23" customFormat="false" ht="14.25" hidden="false" customHeight="false" outlineLevel="0" collapsed="false">
      <c r="A23" s="78" t="n">
        <v>22</v>
      </c>
      <c r="B23" s="79" t="s">
        <v>921</v>
      </c>
      <c r="C23" s="80" t="s">
        <v>922</v>
      </c>
      <c r="D23" s="8" t="s">
        <v>944</v>
      </c>
      <c r="E23" s="93" t="n">
        <v>30</v>
      </c>
      <c r="F23" s="37" t="n">
        <v>22</v>
      </c>
      <c r="G23" s="93" t="n">
        <f aca="false">E23+F23</f>
        <v>52</v>
      </c>
    </row>
    <row r="24" customFormat="false" ht="14.25" hidden="false" customHeight="false" outlineLevel="0" collapsed="false">
      <c r="A24" s="78" t="n">
        <v>22</v>
      </c>
      <c r="B24" s="79" t="s">
        <v>921</v>
      </c>
      <c r="C24" s="80" t="s">
        <v>922</v>
      </c>
      <c r="D24" s="8" t="s">
        <v>945</v>
      </c>
      <c r="E24" s="93" t="n">
        <v>28</v>
      </c>
      <c r="F24" s="37" t="n">
        <v>24</v>
      </c>
      <c r="G24" s="93" t="n">
        <f aca="false">E24+F24</f>
        <v>52</v>
      </c>
    </row>
    <row r="25" customFormat="false" ht="14.25" hidden="false" customHeight="false" outlineLevel="0" collapsed="false">
      <c r="A25" s="78" t="n">
        <v>24</v>
      </c>
      <c r="B25" s="79" t="s">
        <v>921</v>
      </c>
      <c r="C25" s="80" t="s">
        <v>922</v>
      </c>
      <c r="D25" s="8" t="s">
        <v>946</v>
      </c>
      <c r="E25" s="93" t="n">
        <v>30</v>
      </c>
      <c r="F25" s="37" t="n">
        <v>21.5</v>
      </c>
      <c r="G25" s="93" t="n">
        <f aca="false">E25+F25</f>
        <v>51.5</v>
      </c>
    </row>
    <row r="26" customFormat="false" ht="14.25" hidden="false" customHeight="false" outlineLevel="0" collapsed="false">
      <c r="A26" s="78" t="n">
        <v>25</v>
      </c>
      <c r="B26" s="79" t="s">
        <v>921</v>
      </c>
      <c r="C26" s="80" t="s">
        <v>922</v>
      </c>
      <c r="D26" s="8" t="s">
        <v>947</v>
      </c>
      <c r="E26" s="93" t="n">
        <v>29</v>
      </c>
      <c r="F26" s="37" t="n">
        <v>22</v>
      </c>
      <c r="G26" s="93" t="n">
        <f aca="false">E26+F26</f>
        <v>51</v>
      </c>
    </row>
    <row r="27" customFormat="false" ht="14.25" hidden="false" customHeight="false" outlineLevel="0" collapsed="false">
      <c r="A27" s="78" t="n">
        <v>25</v>
      </c>
      <c r="B27" s="79" t="s">
        <v>921</v>
      </c>
      <c r="C27" s="80" t="s">
        <v>922</v>
      </c>
      <c r="D27" s="8" t="s">
        <v>948</v>
      </c>
      <c r="E27" s="93" t="n">
        <v>28</v>
      </c>
      <c r="F27" s="37" t="n">
        <v>23</v>
      </c>
      <c r="G27" s="93" t="n">
        <f aca="false">E27+F27</f>
        <v>51</v>
      </c>
    </row>
    <row r="28" customFormat="false" ht="14.25" hidden="false" customHeight="false" outlineLevel="0" collapsed="false">
      <c r="A28" s="78" t="n">
        <v>27</v>
      </c>
      <c r="B28" s="79" t="s">
        <v>921</v>
      </c>
      <c r="C28" s="80" t="s">
        <v>922</v>
      </c>
      <c r="D28" s="8" t="s">
        <v>949</v>
      </c>
      <c r="E28" s="93" t="n">
        <v>27</v>
      </c>
      <c r="F28" s="37" t="n">
        <v>23.5</v>
      </c>
      <c r="G28" s="93" t="n">
        <f aca="false">E28+F28</f>
        <v>50.5</v>
      </c>
    </row>
    <row r="29" customFormat="false" ht="14.25" hidden="false" customHeight="false" outlineLevel="0" collapsed="false">
      <c r="A29" s="78" t="n">
        <v>27</v>
      </c>
      <c r="B29" s="79" t="s">
        <v>921</v>
      </c>
      <c r="C29" s="80" t="s">
        <v>922</v>
      </c>
      <c r="D29" s="8" t="s">
        <v>950</v>
      </c>
      <c r="E29" s="93" t="n">
        <v>32</v>
      </c>
      <c r="F29" s="37" t="n">
        <v>18.5</v>
      </c>
      <c r="G29" s="93" t="n">
        <f aca="false">E29+F29</f>
        <v>50.5</v>
      </c>
    </row>
    <row r="30" customFormat="false" ht="14.25" hidden="false" customHeight="false" outlineLevel="0" collapsed="false">
      <c r="A30" s="78" t="n">
        <v>27</v>
      </c>
      <c r="B30" s="79" t="s">
        <v>921</v>
      </c>
      <c r="C30" s="80" t="s">
        <v>922</v>
      </c>
      <c r="D30" s="8" t="s">
        <v>951</v>
      </c>
      <c r="E30" s="93" t="n">
        <v>32</v>
      </c>
      <c r="F30" s="37" t="n">
        <v>18.5</v>
      </c>
      <c r="G30" s="93" t="n">
        <f aca="false">E30+F30</f>
        <v>50.5</v>
      </c>
    </row>
    <row r="31" customFormat="false" ht="14.25" hidden="false" customHeight="false" outlineLevel="0" collapsed="false">
      <c r="A31" s="78" t="n">
        <v>27</v>
      </c>
      <c r="B31" s="79" t="s">
        <v>921</v>
      </c>
      <c r="C31" s="80" t="s">
        <v>922</v>
      </c>
      <c r="D31" s="8" t="s">
        <v>952</v>
      </c>
      <c r="E31" s="93" t="n">
        <v>26</v>
      </c>
      <c r="F31" s="37" t="n">
        <v>24.5</v>
      </c>
      <c r="G31" s="93" t="n">
        <f aca="false">E31+F31</f>
        <v>50.5</v>
      </c>
    </row>
    <row r="32" customFormat="false" ht="14.25" hidden="false" customHeight="false" outlineLevel="0" collapsed="false">
      <c r="A32" s="78" t="n">
        <v>27</v>
      </c>
      <c r="B32" s="79" t="s">
        <v>921</v>
      </c>
      <c r="C32" s="80" t="s">
        <v>922</v>
      </c>
      <c r="D32" s="8" t="s">
        <v>953</v>
      </c>
      <c r="E32" s="93" t="n">
        <v>31</v>
      </c>
      <c r="F32" s="37" t="n">
        <v>19.5</v>
      </c>
      <c r="G32" s="93" t="n">
        <f aca="false">E32+F32</f>
        <v>50.5</v>
      </c>
    </row>
    <row r="33" customFormat="false" ht="14.25" hidden="false" customHeight="false" outlineLevel="0" collapsed="false">
      <c r="A33" s="78" t="n">
        <v>32</v>
      </c>
      <c r="B33" s="79" t="s">
        <v>921</v>
      </c>
      <c r="C33" s="80" t="s">
        <v>922</v>
      </c>
      <c r="D33" s="8" t="s">
        <v>954</v>
      </c>
      <c r="E33" s="93" t="n">
        <v>28</v>
      </c>
      <c r="F33" s="37" t="n">
        <v>21.5</v>
      </c>
      <c r="G33" s="93" t="n">
        <f aca="false">E33+F33</f>
        <v>49.5</v>
      </c>
    </row>
    <row r="34" customFormat="false" ht="14.25" hidden="false" customHeight="false" outlineLevel="0" collapsed="false">
      <c r="A34" s="78" t="n">
        <v>32</v>
      </c>
      <c r="B34" s="79" t="s">
        <v>921</v>
      </c>
      <c r="C34" s="80" t="s">
        <v>922</v>
      </c>
      <c r="D34" s="8" t="s">
        <v>955</v>
      </c>
      <c r="E34" s="93" t="n">
        <v>33</v>
      </c>
      <c r="F34" s="37" t="n">
        <v>16.5</v>
      </c>
      <c r="G34" s="93" t="n">
        <f aca="false">E34+F34</f>
        <v>49.5</v>
      </c>
    </row>
    <row r="35" customFormat="false" ht="14.25" hidden="false" customHeight="false" outlineLevel="0" collapsed="false">
      <c r="A35" s="78" t="n">
        <v>32</v>
      </c>
      <c r="B35" s="79" t="s">
        <v>921</v>
      </c>
      <c r="C35" s="80" t="s">
        <v>922</v>
      </c>
      <c r="D35" s="8" t="s">
        <v>956</v>
      </c>
      <c r="E35" s="93" t="n">
        <v>27</v>
      </c>
      <c r="F35" s="37" t="n">
        <v>22.5</v>
      </c>
      <c r="G35" s="93" t="n">
        <f aca="false">E35+F35</f>
        <v>49.5</v>
      </c>
    </row>
    <row r="36" customFormat="false" ht="14.25" hidden="false" customHeight="false" outlineLevel="0" collapsed="false">
      <c r="A36" s="78" t="n">
        <v>35</v>
      </c>
      <c r="B36" s="79" t="s">
        <v>921</v>
      </c>
      <c r="C36" s="80" t="s">
        <v>922</v>
      </c>
      <c r="D36" s="8" t="s">
        <v>957</v>
      </c>
      <c r="E36" s="93" t="n">
        <v>28</v>
      </c>
      <c r="F36" s="37" t="n">
        <v>21</v>
      </c>
      <c r="G36" s="93" t="n">
        <f aca="false">E36+F36</f>
        <v>49</v>
      </c>
    </row>
    <row r="37" customFormat="false" ht="14.25" hidden="false" customHeight="false" outlineLevel="0" collapsed="false">
      <c r="A37" s="78" t="n">
        <v>35</v>
      </c>
      <c r="B37" s="79" t="s">
        <v>921</v>
      </c>
      <c r="C37" s="80" t="s">
        <v>922</v>
      </c>
      <c r="D37" s="8" t="s">
        <v>958</v>
      </c>
      <c r="E37" s="93" t="n">
        <v>30</v>
      </c>
      <c r="F37" s="37" t="n">
        <v>19</v>
      </c>
      <c r="G37" s="93" t="n">
        <f aca="false">E37+F37</f>
        <v>49</v>
      </c>
    </row>
    <row r="38" customFormat="false" ht="14.25" hidden="false" customHeight="false" outlineLevel="0" collapsed="false">
      <c r="A38" s="78" t="n">
        <v>35</v>
      </c>
      <c r="B38" s="79" t="s">
        <v>921</v>
      </c>
      <c r="C38" s="80" t="s">
        <v>922</v>
      </c>
      <c r="D38" s="8" t="s">
        <v>959</v>
      </c>
      <c r="E38" s="93" t="n">
        <v>28</v>
      </c>
      <c r="F38" s="37" t="n">
        <v>21</v>
      </c>
      <c r="G38" s="93" t="n">
        <f aca="false">E38+F38</f>
        <v>49</v>
      </c>
    </row>
    <row r="39" customFormat="false" ht="14.25" hidden="false" customHeight="false" outlineLevel="0" collapsed="false">
      <c r="A39" s="78" t="n">
        <v>38</v>
      </c>
      <c r="B39" s="79" t="s">
        <v>921</v>
      </c>
      <c r="C39" s="80" t="s">
        <v>922</v>
      </c>
      <c r="D39" s="8" t="s">
        <v>960</v>
      </c>
      <c r="E39" s="93" t="n">
        <v>27</v>
      </c>
      <c r="F39" s="37" t="n">
        <v>21</v>
      </c>
      <c r="G39" s="93" t="n">
        <f aca="false">E39+F39</f>
        <v>48</v>
      </c>
    </row>
    <row r="40" customFormat="false" ht="14.25" hidden="false" customHeight="false" outlineLevel="0" collapsed="false">
      <c r="A40" s="78" t="n">
        <v>39</v>
      </c>
      <c r="B40" s="79" t="s">
        <v>921</v>
      </c>
      <c r="C40" s="80" t="s">
        <v>922</v>
      </c>
      <c r="D40" s="8" t="s">
        <v>961</v>
      </c>
      <c r="E40" s="93" t="n">
        <v>25</v>
      </c>
      <c r="F40" s="37" t="n">
        <v>22.5</v>
      </c>
      <c r="G40" s="93" t="n">
        <f aca="false">E40+F40</f>
        <v>47.5</v>
      </c>
    </row>
    <row r="41" customFormat="false" ht="14.25" hidden="false" customHeight="false" outlineLevel="0" collapsed="false">
      <c r="A41" s="78" t="n">
        <v>40</v>
      </c>
      <c r="B41" s="79" t="s">
        <v>921</v>
      </c>
      <c r="C41" s="80" t="s">
        <v>922</v>
      </c>
      <c r="D41" s="8" t="s">
        <v>962</v>
      </c>
      <c r="E41" s="93" t="n">
        <v>29</v>
      </c>
      <c r="F41" s="37" t="n">
        <v>18</v>
      </c>
      <c r="G41" s="93" t="n">
        <f aca="false">E41+F41</f>
        <v>47</v>
      </c>
    </row>
    <row r="42" customFormat="false" ht="14.25" hidden="false" customHeight="false" outlineLevel="0" collapsed="false">
      <c r="A42" s="78" t="n">
        <v>40</v>
      </c>
      <c r="B42" s="79" t="s">
        <v>921</v>
      </c>
      <c r="C42" s="80" t="s">
        <v>922</v>
      </c>
      <c r="D42" s="8" t="s">
        <v>963</v>
      </c>
      <c r="E42" s="93" t="n">
        <v>26</v>
      </c>
      <c r="F42" s="37" t="n">
        <v>21</v>
      </c>
      <c r="G42" s="93" t="n">
        <f aca="false">E42+F42</f>
        <v>47</v>
      </c>
    </row>
    <row r="43" customFormat="false" ht="14.25" hidden="false" customHeight="false" outlineLevel="0" collapsed="false">
      <c r="A43" s="78" t="n">
        <v>40</v>
      </c>
      <c r="B43" s="79" t="s">
        <v>921</v>
      </c>
      <c r="C43" s="80" t="s">
        <v>922</v>
      </c>
      <c r="D43" s="8" t="s">
        <v>964</v>
      </c>
      <c r="E43" s="93" t="n">
        <v>28</v>
      </c>
      <c r="F43" s="37" t="n">
        <v>19</v>
      </c>
      <c r="G43" s="93" t="n">
        <f aca="false">E43+F43</f>
        <v>47</v>
      </c>
    </row>
    <row r="44" customFormat="false" ht="14.25" hidden="false" customHeight="false" outlineLevel="0" collapsed="false">
      <c r="A44" s="78" t="n">
        <v>43</v>
      </c>
      <c r="B44" s="79" t="s">
        <v>921</v>
      </c>
      <c r="C44" s="80" t="s">
        <v>922</v>
      </c>
      <c r="D44" s="8" t="s">
        <v>965</v>
      </c>
      <c r="E44" s="93" t="n">
        <v>26</v>
      </c>
      <c r="F44" s="37" t="n">
        <v>20.5</v>
      </c>
      <c r="G44" s="93" t="n">
        <f aca="false">E44+F44</f>
        <v>46.5</v>
      </c>
    </row>
    <row r="45" customFormat="false" ht="14.25" hidden="false" customHeight="false" outlineLevel="0" collapsed="false">
      <c r="A45" s="78" t="n">
        <v>44</v>
      </c>
      <c r="B45" s="79" t="s">
        <v>921</v>
      </c>
      <c r="C45" s="80" t="s">
        <v>922</v>
      </c>
      <c r="D45" s="8" t="s">
        <v>966</v>
      </c>
      <c r="E45" s="93" t="n">
        <v>29</v>
      </c>
      <c r="F45" s="37" t="n">
        <v>17</v>
      </c>
      <c r="G45" s="93" t="n">
        <f aca="false">E45+F45</f>
        <v>46</v>
      </c>
    </row>
    <row r="46" customFormat="false" ht="14.25" hidden="false" customHeight="false" outlineLevel="0" collapsed="false">
      <c r="A46" s="78" t="n">
        <v>44</v>
      </c>
      <c r="B46" s="79" t="s">
        <v>921</v>
      </c>
      <c r="C46" s="80" t="s">
        <v>922</v>
      </c>
      <c r="D46" s="8" t="s">
        <v>967</v>
      </c>
      <c r="E46" s="93" t="n">
        <v>25</v>
      </c>
      <c r="F46" s="37" t="n">
        <v>21</v>
      </c>
      <c r="G46" s="93" t="n">
        <f aca="false">E46+F46</f>
        <v>46</v>
      </c>
    </row>
    <row r="47" customFormat="false" ht="14.25" hidden="false" customHeight="false" outlineLevel="0" collapsed="false">
      <c r="A47" s="78" t="n">
        <v>46</v>
      </c>
      <c r="B47" s="79" t="s">
        <v>921</v>
      </c>
      <c r="C47" s="80" t="s">
        <v>922</v>
      </c>
      <c r="D47" s="8" t="s">
        <v>968</v>
      </c>
      <c r="E47" s="93" t="n">
        <v>24</v>
      </c>
      <c r="F47" s="37" t="n">
        <v>21.5</v>
      </c>
      <c r="G47" s="93" t="n">
        <f aca="false">E47+F47</f>
        <v>45.5</v>
      </c>
    </row>
    <row r="48" customFormat="false" ht="14.25" hidden="false" customHeight="false" outlineLevel="0" collapsed="false">
      <c r="A48" s="78" t="n">
        <v>47</v>
      </c>
      <c r="B48" s="79" t="s">
        <v>921</v>
      </c>
      <c r="C48" s="80" t="s">
        <v>922</v>
      </c>
      <c r="D48" s="8" t="s">
        <v>969</v>
      </c>
      <c r="E48" s="93" t="n">
        <v>24</v>
      </c>
      <c r="F48" s="37" t="n">
        <v>21</v>
      </c>
      <c r="G48" s="93" t="n">
        <f aca="false">E48+F48</f>
        <v>45</v>
      </c>
    </row>
    <row r="49" customFormat="false" ht="14.25" hidden="false" customHeight="false" outlineLevel="0" collapsed="false">
      <c r="A49" s="78" t="n">
        <v>48</v>
      </c>
      <c r="B49" s="79" t="s">
        <v>921</v>
      </c>
      <c r="C49" s="80" t="s">
        <v>922</v>
      </c>
      <c r="D49" s="8" t="s">
        <v>970</v>
      </c>
      <c r="E49" s="93" t="n">
        <v>25</v>
      </c>
      <c r="F49" s="37" t="n">
        <v>19.5</v>
      </c>
      <c r="G49" s="93" t="n">
        <f aca="false">E49+F49</f>
        <v>44.5</v>
      </c>
    </row>
    <row r="50" customFormat="false" ht="14.25" hidden="false" customHeight="false" outlineLevel="0" collapsed="false">
      <c r="A50" s="78" t="n">
        <v>48</v>
      </c>
      <c r="B50" s="79" t="s">
        <v>921</v>
      </c>
      <c r="C50" s="80" t="s">
        <v>922</v>
      </c>
      <c r="D50" s="8" t="s">
        <v>971</v>
      </c>
      <c r="E50" s="93" t="n">
        <v>23</v>
      </c>
      <c r="F50" s="37" t="n">
        <v>21.5</v>
      </c>
      <c r="G50" s="93" t="n">
        <f aca="false">E50+F50</f>
        <v>44.5</v>
      </c>
    </row>
    <row r="51" customFormat="false" ht="14.25" hidden="false" customHeight="false" outlineLevel="0" collapsed="false">
      <c r="A51" s="78" t="n">
        <v>48</v>
      </c>
      <c r="B51" s="79" t="s">
        <v>921</v>
      </c>
      <c r="C51" s="80" t="s">
        <v>922</v>
      </c>
      <c r="D51" s="8" t="s">
        <v>972</v>
      </c>
      <c r="E51" s="93" t="n">
        <v>22</v>
      </c>
      <c r="F51" s="37" t="n">
        <v>22.5</v>
      </c>
      <c r="G51" s="93" t="n">
        <f aca="false">E51+F51</f>
        <v>44.5</v>
      </c>
    </row>
    <row r="52" customFormat="false" ht="14.25" hidden="false" customHeight="false" outlineLevel="0" collapsed="false">
      <c r="A52" s="78" t="n">
        <v>51</v>
      </c>
      <c r="B52" s="79" t="s">
        <v>921</v>
      </c>
      <c r="C52" s="80" t="s">
        <v>922</v>
      </c>
      <c r="D52" s="8" t="s">
        <v>973</v>
      </c>
      <c r="E52" s="93" t="n">
        <v>22</v>
      </c>
      <c r="F52" s="37" t="n">
        <v>22</v>
      </c>
      <c r="G52" s="93" t="n">
        <f aca="false">E52+F52</f>
        <v>44</v>
      </c>
    </row>
    <row r="53" customFormat="false" ht="14.25" hidden="false" customHeight="false" outlineLevel="0" collapsed="false">
      <c r="A53" s="78" t="n">
        <v>51</v>
      </c>
      <c r="B53" s="79" t="s">
        <v>921</v>
      </c>
      <c r="C53" s="80" t="s">
        <v>922</v>
      </c>
      <c r="D53" s="8" t="s">
        <v>974</v>
      </c>
      <c r="E53" s="93" t="n">
        <v>25</v>
      </c>
      <c r="F53" s="37" t="n">
        <v>19</v>
      </c>
      <c r="G53" s="93" t="n">
        <f aca="false">E53+F53</f>
        <v>44</v>
      </c>
    </row>
    <row r="54" customFormat="false" ht="14.25" hidden="false" customHeight="false" outlineLevel="0" collapsed="false">
      <c r="A54" s="78" t="n">
        <v>53</v>
      </c>
      <c r="B54" s="79" t="s">
        <v>921</v>
      </c>
      <c r="C54" s="80" t="s">
        <v>922</v>
      </c>
      <c r="D54" s="8" t="s">
        <v>975</v>
      </c>
      <c r="E54" s="93" t="n">
        <v>25</v>
      </c>
      <c r="F54" s="37" t="n">
        <v>18</v>
      </c>
      <c r="G54" s="93" t="n">
        <f aca="false">E54+F54</f>
        <v>43</v>
      </c>
    </row>
    <row r="55" customFormat="false" ht="14.25" hidden="false" customHeight="false" outlineLevel="0" collapsed="false">
      <c r="A55" s="78" t="n">
        <v>54</v>
      </c>
      <c r="B55" s="79" t="s">
        <v>921</v>
      </c>
      <c r="C55" s="80" t="s">
        <v>922</v>
      </c>
      <c r="D55" s="8" t="s">
        <v>976</v>
      </c>
      <c r="E55" s="93" t="n">
        <v>22</v>
      </c>
      <c r="F55" s="37" t="n">
        <v>20.5</v>
      </c>
      <c r="G55" s="93" t="n">
        <f aca="false">E55+F55</f>
        <v>42.5</v>
      </c>
    </row>
    <row r="56" customFormat="false" ht="14.25" hidden="false" customHeight="false" outlineLevel="0" collapsed="false">
      <c r="A56" s="78" t="n">
        <v>54</v>
      </c>
      <c r="B56" s="79" t="s">
        <v>921</v>
      </c>
      <c r="C56" s="80" t="s">
        <v>922</v>
      </c>
      <c r="D56" s="8" t="s">
        <v>977</v>
      </c>
      <c r="E56" s="93" t="n">
        <v>24</v>
      </c>
      <c r="F56" s="37" t="n">
        <v>18.5</v>
      </c>
      <c r="G56" s="93" t="n">
        <f aca="false">E56+F56</f>
        <v>42.5</v>
      </c>
    </row>
    <row r="57" customFormat="false" ht="14.25" hidden="false" customHeight="false" outlineLevel="0" collapsed="false">
      <c r="A57" s="78" t="n">
        <v>54</v>
      </c>
      <c r="B57" s="79" t="s">
        <v>921</v>
      </c>
      <c r="C57" s="80" t="s">
        <v>922</v>
      </c>
      <c r="D57" s="8" t="s">
        <v>978</v>
      </c>
      <c r="E57" s="93" t="n">
        <v>26</v>
      </c>
      <c r="F57" s="37" t="n">
        <v>16.5</v>
      </c>
      <c r="G57" s="93" t="n">
        <f aca="false">E57+F57</f>
        <v>42.5</v>
      </c>
    </row>
    <row r="58" customFormat="false" ht="14.25" hidden="false" customHeight="false" outlineLevel="0" collapsed="false">
      <c r="A58" s="78" t="n">
        <v>57</v>
      </c>
      <c r="B58" s="79" t="s">
        <v>921</v>
      </c>
      <c r="C58" s="80" t="s">
        <v>922</v>
      </c>
      <c r="D58" s="8" t="s">
        <v>979</v>
      </c>
      <c r="E58" s="93" t="n">
        <v>24</v>
      </c>
      <c r="F58" s="37" t="n">
        <v>17.5</v>
      </c>
      <c r="G58" s="93" t="n">
        <f aca="false">E58+F58</f>
        <v>41.5</v>
      </c>
    </row>
    <row r="59" customFormat="false" ht="14.25" hidden="false" customHeight="false" outlineLevel="0" collapsed="false">
      <c r="A59" s="78" t="n">
        <v>57</v>
      </c>
      <c r="B59" s="79" t="s">
        <v>921</v>
      </c>
      <c r="C59" s="80" t="s">
        <v>922</v>
      </c>
      <c r="D59" s="8" t="s">
        <v>980</v>
      </c>
      <c r="E59" s="93" t="n">
        <v>25</v>
      </c>
      <c r="F59" s="37" t="n">
        <v>16.5</v>
      </c>
      <c r="G59" s="93" t="n">
        <f aca="false">E59+F59</f>
        <v>41.5</v>
      </c>
    </row>
    <row r="60" customFormat="false" ht="14.25" hidden="false" customHeight="false" outlineLevel="0" collapsed="false">
      <c r="A60" s="78" t="n">
        <v>57</v>
      </c>
      <c r="B60" s="79" t="s">
        <v>921</v>
      </c>
      <c r="C60" s="80" t="s">
        <v>922</v>
      </c>
      <c r="D60" s="8" t="s">
        <v>981</v>
      </c>
      <c r="E60" s="93" t="n">
        <v>20</v>
      </c>
      <c r="F60" s="37" t="n">
        <v>21.5</v>
      </c>
      <c r="G60" s="93" t="n">
        <f aca="false">E60+F60</f>
        <v>41.5</v>
      </c>
    </row>
    <row r="61" customFormat="false" ht="14.25" hidden="false" customHeight="false" outlineLevel="0" collapsed="false">
      <c r="A61" s="78" t="n">
        <v>57</v>
      </c>
      <c r="B61" s="79" t="s">
        <v>921</v>
      </c>
      <c r="C61" s="80" t="s">
        <v>922</v>
      </c>
      <c r="D61" s="8" t="s">
        <v>982</v>
      </c>
      <c r="E61" s="93" t="n">
        <v>26</v>
      </c>
      <c r="F61" s="37" t="n">
        <v>15.5</v>
      </c>
      <c r="G61" s="93" t="n">
        <f aca="false">E61+F61</f>
        <v>41.5</v>
      </c>
    </row>
    <row r="62" customFormat="false" ht="14.25" hidden="false" customHeight="false" outlineLevel="0" collapsed="false">
      <c r="A62" s="78" t="n">
        <v>61</v>
      </c>
      <c r="B62" s="79" t="s">
        <v>921</v>
      </c>
      <c r="C62" s="80" t="s">
        <v>922</v>
      </c>
      <c r="D62" s="8" t="s">
        <v>983</v>
      </c>
      <c r="E62" s="93" t="n">
        <v>26</v>
      </c>
      <c r="F62" s="37" t="n">
        <v>15</v>
      </c>
      <c r="G62" s="93" t="n">
        <f aca="false">E62+F62</f>
        <v>41</v>
      </c>
    </row>
    <row r="63" customFormat="false" ht="14.25" hidden="false" customHeight="false" outlineLevel="0" collapsed="false">
      <c r="A63" s="78" t="n">
        <v>61</v>
      </c>
      <c r="B63" s="79" t="s">
        <v>921</v>
      </c>
      <c r="C63" s="80" t="s">
        <v>922</v>
      </c>
      <c r="D63" s="8" t="s">
        <v>984</v>
      </c>
      <c r="E63" s="93" t="n">
        <v>23</v>
      </c>
      <c r="F63" s="37" t="n">
        <v>18</v>
      </c>
      <c r="G63" s="93" t="n">
        <f aca="false">E63+F63</f>
        <v>41</v>
      </c>
    </row>
    <row r="64" customFormat="false" ht="14.25" hidden="false" customHeight="false" outlineLevel="0" collapsed="false">
      <c r="A64" s="78" t="n">
        <v>63</v>
      </c>
      <c r="B64" s="79" t="s">
        <v>921</v>
      </c>
      <c r="C64" s="80" t="s">
        <v>922</v>
      </c>
      <c r="D64" s="8" t="s">
        <v>985</v>
      </c>
      <c r="E64" s="93" t="n">
        <v>23</v>
      </c>
      <c r="F64" s="37" t="n">
        <v>17.5</v>
      </c>
      <c r="G64" s="93" t="n">
        <f aca="false">E64+F64</f>
        <v>40.5</v>
      </c>
    </row>
    <row r="65" customFormat="false" ht="14.25" hidden="false" customHeight="false" outlineLevel="0" collapsed="false">
      <c r="A65" s="78" t="n">
        <v>63</v>
      </c>
      <c r="B65" s="79" t="s">
        <v>921</v>
      </c>
      <c r="C65" s="80" t="s">
        <v>922</v>
      </c>
      <c r="D65" s="8" t="s">
        <v>986</v>
      </c>
      <c r="E65" s="93" t="n">
        <v>24</v>
      </c>
      <c r="F65" s="37" t="n">
        <v>16.5</v>
      </c>
      <c r="G65" s="93" t="n">
        <f aca="false">E65+F65</f>
        <v>40.5</v>
      </c>
    </row>
    <row r="66" customFormat="false" ht="14.25" hidden="false" customHeight="false" outlineLevel="0" collapsed="false">
      <c r="A66" s="78" t="n">
        <v>63</v>
      </c>
      <c r="B66" s="79" t="s">
        <v>921</v>
      </c>
      <c r="C66" s="80" t="s">
        <v>922</v>
      </c>
      <c r="D66" s="8" t="s">
        <v>987</v>
      </c>
      <c r="E66" s="93" t="n">
        <v>25</v>
      </c>
      <c r="F66" s="37" t="n">
        <v>15.5</v>
      </c>
      <c r="G66" s="93" t="n">
        <f aca="false">E66+F66</f>
        <v>40.5</v>
      </c>
    </row>
    <row r="67" customFormat="false" ht="14.25" hidden="false" customHeight="false" outlineLevel="0" collapsed="false">
      <c r="A67" s="78" t="n">
        <v>66</v>
      </c>
      <c r="B67" s="79" t="s">
        <v>921</v>
      </c>
      <c r="C67" s="80" t="s">
        <v>922</v>
      </c>
      <c r="D67" s="8" t="s">
        <v>988</v>
      </c>
      <c r="E67" s="93" t="n">
        <v>19</v>
      </c>
      <c r="F67" s="37" t="n">
        <v>21</v>
      </c>
      <c r="G67" s="93" t="n">
        <f aca="false">E67+F67</f>
        <v>40</v>
      </c>
    </row>
    <row r="68" customFormat="false" ht="14.25" hidden="false" customHeight="false" outlineLevel="0" collapsed="false">
      <c r="A68" s="78" t="n">
        <v>66</v>
      </c>
      <c r="B68" s="79" t="s">
        <v>921</v>
      </c>
      <c r="C68" s="80" t="s">
        <v>922</v>
      </c>
      <c r="D68" s="8" t="s">
        <v>989</v>
      </c>
      <c r="E68" s="93" t="n">
        <v>28</v>
      </c>
      <c r="F68" s="37" t="n">
        <v>12</v>
      </c>
      <c r="G68" s="93" t="n">
        <f aca="false">E68+F68</f>
        <v>40</v>
      </c>
    </row>
    <row r="69" customFormat="false" ht="14.25" hidden="false" customHeight="false" outlineLevel="0" collapsed="false">
      <c r="A69" s="78" t="n">
        <v>68</v>
      </c>
      <c r="B69" s="79" t="s">
        <v>921</v>
      </c>
      <c r="C69" s="80" t="s">
        <v>922</v>
      </c>
      <c r="D69" s="8" t="s">
        <v>990</v>
      </c>
      <c r="E69" s="93" t="n">
        <v>15</v>
      </c>
      <c r="F69" s="37" t="n">
        <v>22.5</v>
      </c>
      <c r="G69" s="93" t="n">
        <f aca="false">E69+F69</f>
        <v>37.5</v>
      </c>
    </row>
    <row r="70" customFormat="false" ht="14.25" hidden="false" customHeight="false" outlineLevel="0" collapsed="false">
      <c r="A70" s="78" t="n">
        <v>69</v>
      </c>
      <c r="B70" s="79" t="s">
        <v>921</v>
      </c>
      <c r="C70" s="80" t="s">
        <v>922</v>
      </c>
      <c r="D70" s="8" t="s">
        <v>991</v>
      </c>
      <c r="E70" s="93" t="n">
        <v>19</v>
      </c>
      <c r="F70" s="37" t="n">
        <v>17.5</v>
      </c>
      <c r="G70" s="93" t="n">
        <f aca="false">E70+F70</f>
        <v>36.5</v>
      </c>
    </row>
    <row r="71" customFormat="false" ht="14.25" hidden="false" customHeight="false" outlineLevel="0" collapsed="false">
      <c r="A71" s="78" t="n">
        <v>70</v>
      </c>
      <c r="B71" s="79" t="s">
        <v>921</v>
      </c>
      <c r="C71" s="80" t="s">
        <v>922</v>
      </c>
      <c r="D71" s="8" t="s">
        <v>992</v>
      </c>
      <c r="E71" s="93" t="n">
        <v>17</v>
      </c>
      <c r="F71" s="37" t="n">
        <v>19</v>
      </c>
      <c r="G71" s="93" t="n">
        <f aca="false">E71+F71</f>
        <v>36</v>
      </c>
    </row>
    <row r="72" customFormat="false" ht="14.25" hidden="false" customHeight="false" outlineLevel="0" collapsed="false">
      <c r="A72" s="78" t="n">
        <v>70</v>
      </c>
      <c r="B72" s="79" t="s">
        <v>921</v>
      </c>
      <c r="C72" s="80" t="s">
        <v>922</v>
      </c>
      <c r="D72" s="8" t="s">
        <v>993</v>
      </c>
      <c r="E72" s="93" t="n">
        <v>14</v>
      </c>
      <c r="F72" s="37" t="n">
        <v>22</v>
      </c>
      <c r="G72" s="93" t="n">
        <f aca="false">E72+F72</f>
        <v>36</v>
      </c>
    </row>
    <row r="73" customFormat="false" ht="14.25" hidden="false" customHeight="false" outlineLevel="0" collapsed="false">
      <c r="A73" s="78" t="n">
        <v>70</v>
      </c>
      <c r="B73" s="79" t="s">
        <v>921</v>
      </c>
      <c r="C73" s="80" t="s">
        <v>922</v>
      </c>
      <c r="D73" s="8" t="s">
        <v>994</v>
      </c>
      <c r="E73" s="93" t="n">
        <v>18</v>
      </c>
      <c r="F73" s="37" t="n">
        <v>18</v>
      </c>
      <c r="G73" s="93" t="n">
        <f aca="false">E73+F73</f>
        <v>36</v>
      </c>
    </row>
    <row r="74" customFormat="false" ht="14.25" hidden="false" customHeight="false" outlineLevel="0" collapsed="false">
      <c r="A74" s="78" t="n">
        <v>73</v>
      </c>
      <c r="B74" s="79" t="s">
        <v>921</v>
      </c>
      <c r="C74" s="80" t="s">
        <v>922</v>
      </c>
      <c r="D74" s="8" t="s">
        <v>995</v>
      </c>
      <c r="E74" s="93" t="n">
        <v>17</v>
      </c>
      <c r="F74" s="37" t="n">
        <v>18.5</v>
      </c>
      <c r="G74" s="93" t="n">
        <f aca="false">E74+F74</f>
        <v>35.5</v>
      </c>
    </row>
    <row r="75" customFormat="false" ht="14.25" hidden="false" customHeight="false" outlineLevel="0" collapsed="false">
      <c r="A75" s="78" t="n">
        <v>74</v>
      </c>
      <c r="B75" s="79" t="s">
        <v>921</v>
      </c>
      <c r="C75" s="80" t="s">
        <v>922</v>
      </c>
      <c r="D75" s="8" t="s">
        <v>996</v>
      </c>
      <c r="E75" s="93" t="n">
        <v>21</v>
      </c>
      <c r="F75" s="37" t="n">
        <v>14</v>
      </c>
      <c r="G75" s="93" t="n">
        <f aca="false">E75+F75</f>
        <v>35</v>
      </c>
      <c r="H75" s="28"/>
    </row>
    <row r="76" customFormat="false" ht="14.25" hidden="false" customHeight="false" outlineLevel="0" collapsed="false">
      <c r="A76" s="78" t="n">
        <v>75</v>
      </c>
      <c r="B76" s="79" t="s">
        <v>921</v>
      </c>
      <c r="C76" s="80" t="s">
        <v>922</v>
      </c>
      <c r="D76" s="8" t="s">
        <v>997</v>
      </c>
      <c r="E76" s="93" t="n">
        <v>19</v>
      </c>
      <c r="F76" s="37" t="n">
        <v>13.5</v>
      </c>
      <c r="G76" s="93" t="n">
        <f aca="false">E76+F76</f>
        <v>32.5</v>
      </c>
    </row>
    <row r="77" customFormat="false" ht="14.25" hidden="false" customHeight="false" outlineLevel="0" collapsed="false">
      <c r="A77" s="78" t="n">
        <v>76</v>
      </c>
      <c r="B77" s="79" t="s">
        <v>921</v>
      </c>
      <c r="C77" s="80" t="s">
        <v>922</v>
      </c>
      <c r="D77" s="8" t="s">
        <v>998</v>
      </c>
      <c r="E77" s="93" t="n">
        <v>16</v>
      </c>
      <c r="F77" s="37" t="n">
        <v>15.5</v>
      </c>
      <c r="G77" s="93" t="n">
        <f aca="false">E77+F77</f>
        <v>31.5</v>
      </c>
    </row>
    <row r="78" customFormat="false" ht="14.25" hidden="false" customHeight="false" outlineLevel="0" collapsed="false">
      <c r="A78" s="78" t="n">
        <v>76</v>
      </c>
      <c r="B78" s="79" t="s">
        <v>921</v>
      </c>
      <c r="C78" s="80" t="s">
        <v>922</v>
      </c>
      <c r="D78" s="8" t="s">
        <v>999</v>
      </c>
      <c r="E78" s="93" t="n">
        <v>16</v>
      </c>
      <c r="F78" s="37" t="n">
        <v>15.5</v>
      </c>
      <c r="G78" s="93" t="n">
        <f aca="false">E78+F78</f>
        <v>31.5</v>
      </c>
    </row>
    <row r="79" customFormat="false" ht="14.25" hidden="false" customHeight="false" outlineLevel="0" collapsed="false">
      <c r="A79" s="78" t="n">
        <v>78</v>
      </c>
      <c r="B79" s="79" t="s">
        <v>921</v>
      </c>
      <c r="C79" s="80" t="s">
        <v>922</v>
      </c>
      <c r="D79" s="8" t="s">
        <v>1000</v>
      </c>
      <c r="E79" s="93" t="n">
        <v>18</v>
      </c>
      <c r="F79" s="37" t="n">
        <v>13</v>
      </c>
      <c r="G79" s="93" t="n">
        <f aca="false">E79+F79</f>
        <v>31</v>
      </c>
    </row>
    <row r="80" customFormat="false" ht="14.25" hidden="false" customHeight="false" outlineLevel="0" collapsed="false">
      <c r="A80" s="78" t="n">
        <v>78</v>
      </c>
      <c r="B80" s="79" t="s">
        <v>921</v>
      </c>
      <c r="C80" s="80" t="s">
        <v>922</v>
      </c>
      <c r="D80" s="8" t="s">
        <v>1001</v>
      </c>
      <c r="E80" s="93" t="n">
        <v>11</v>
      </c>
      <c r="F80" s="37" t="n">
        <v>20</v>
      </c>
      <c r="G80" s="93" t="n">
        <f aca="false">E80+F80</f>
        <v>31</v>
      </c>
    </row>
    <row r="81" customFormat="false" ht="14.25" hidden="false" customHeight="false" outlineLevel="0" collapsed="false">
      <c r="A81" s="78" t="n">
        <v>80</v>
      </c>
      <c r="B81" s="79" t="s">
        <v>921</v>
      </c>
      <c r="C81" s="80" t="s">
        <v>922</v>
      </c>
      <c r="D81" s="8" t="s">
        <v>1002</v>
      </c>
      <c r="E81" s="93" t="n">
        <v>15</v>
      </c>
      <c r="F81" s="37" t="n">
        <v>14.5</v>
      </c>
      <c r="G81" s="93" t="n">
        <f aca="false">E81+F81</f>
        <v>29.5</v>
      </c>
    </row>
    <row r="82" customFormat="false" ht="14.25" hidden="false" customHeight="false" outlineLevel="0" collapsed="false">
      <c r="A82" s="78" t="n">
        <v>81</v>
      </c>
      <c r="B82" s="79" t="s">
        <v>921</v>
      </c>
      <c r="C82" s="80" t="s">
        <v>922</v>
      </c>
      <c r="D82" s="8" t="s">
        <v>1003</v>
      </c>
      <c r="E82" s="93" t="n">
        <v>13</v>
      </c>
      <c r="F82" s="37" t="n">
        <v>14</v>
      </c>
      <c r="G82" s="93" t="n">
        <f aca="false">E82+F82</f>
        <v>27</v>
      </c>
    </row>
    <row r="83" customFormat="false" ht="14.25" hidden="false" customHeight="false" outlineLevel="0" collapsed="false">
      <c r="A83" s="78" t="n">
        <v>82</v>
      </c>
      <c r="B83" s="79" t="s">
        <v>921</v>
      </c>
      <c r="C83" s="80" t="s">
        <v>922</v>
      </c>
      <c r="D83" s="8" t="s">
        <v>1004</v>
      </c>
      <c r="E83" s="93" t="n">
        <v>13</v>
      </c>
      <c r="F83" s="37" t="n">
        <v>13</v>
      </c>
      <c r="G83" s="93" t="n">
        <f aca="false">E83+F83</f>
        <v>26</v>
      </c>
    </row>
    <row r="84" customFormat="false" ht="14.25" hidden="false" customHeight="false" outlineLevel="0" collapsed="false">
      <c r="A84" s="78" t="n">
        <v>83</v>
      </c>
      <c r="B84" s="79" t="s">
        <v>921</v>
      </c>
      <c r="C84" s="80" t="s">
        <v>922</v>
      </c>
      <c r="D84" s="8" t="s">
        <v>1005</v>
      </c>
      <c r="E84" s="93" t="n">
        <v>8</v>
      </c>
      <c r="F84" s="37" t="n">
        <v>17</v>
      </c>
      <c r="G84" s="93" t="n">
        <f aca="false">E84+F84</f>
        <v>25</v>
      </c>
    </row>
    <row r="85" customFormat="false" ht="14.25" hidden="false" customHeight="false" outlineLevel="0" collapsed="false">
      <c r="A85" s="78" t="n">
        <v>84</v>
      </c>
      <c r="B85" s="79" t="s">
        <v>921</v>
      </c>
      <c r="C85" s="80" t="s">
        <v>922</v>
      </c>
      <c r="D85" s="8" t="s">
        <v>1006</v>
      </c>
      <c r="E85" s="93" t="n">
        <v>0</v>
      </c>
      <c r="F85" s="37" t="n">
        <v>13</v>
      </c>
      <c r="G85" s="93" t="n">
        <f aca="false">E85+F85</f>
        <v>13</v>
      </c>
    </row>
    <row r="86" customFormat="false" ht="14.25" hidden="false" customHeight="false" outlineLevel="0" collapsed="false">
      <c r="A86" s="78" t="n">
        <v>85</v>
      </c>
      <c r="B86" s="79" t="s">
        <v>921</v>
      </c>
      <c r="C86" s="80" t="s">
        <v>922</v>
      </c>
      <c r="D86" s="8" t="s">
        <v>1007</v>
      </c>
      <c r="E86" s="93" t="n">
        <v>3</v>
      </c>
      <c r="F86" s="37" t="n">
        <v>9</v>
      </c>
      <c r="G86" s="93" t="n">
        <f aca="false">E86+F86</f>
        <v>12</v>
      </c>
    </row>
    <row r="87" customFormat="false" ht="14.25" hidden="false" customHeight="false" outlineLevel="0" collapsed="false">
      <c r="A87" s="78" t="n">
        <v>86</v>
      </c>
      <c r="B87" s="79" t="s">
        <v>921</v>
      </c>
      <c r="C87" s="80" t="s">
        <v>922</v>
      </c>
      <c r="D87" s="8" t="s">
        <v>1008</v>
      </c>
      <c r="E87" s="93" t="s">
        <v>45</v>
      </c>
      <c r="F87" s="93" t="s">
        <v>45</v>
      </c>
      <c r="G87" s="93" t="s">
        <v>45</v>
      </c>
    </row>
    <row r="88" customFormat="false" ht="14.25" hidden="false" customHeight="false" outlineLevel="0" collapsed="false">
      <c r="A88" s="78" t="n">
        <v>87</v>
      </c>
      <c r="B88" s="79" t="s">
        <v>921</v>
      </c>
      <c r="C88" s="80" t="s">
        <v>922</v>
      </c>
      <c r="D88" s="8" t="s">
        <v>1009</v>
      </c>
      <c r="E88" s="93" t="s">
        <v>45</v>
      </c>
      <c r="F88" s="93" t="s">
        <v>45</v>
      </c>
      <c r="G88" s="93" t="s">
        <v>45</v>
      </c>
    </row>
    <row r="89" s="28" customFormat="true" ht="14.25" hidden="false" customHeight="false" outlineLevel="0" collapsed="false">
      <c r="A89" s="78" t="n">
        <v>88</v>
      </c>
      <c r="B89" s="79" t="s">
        <v>921</v>
      </c>
      <c r="C89" s="80" t="s">
        <v>922</v>
      </c>
      <c r="D89" s="8" t="s">
        <v>1010</v>
      </c>
      <c r="E89" s="93" t="s">
        <v>45</v>
      </c>
      <c r="F89" s="93" t="s">
        <v>45</v>
      </c>
      <c r="G89" s="93" t="s">
        <v>45</v>
      </c>
      <c r="H89" s="1"/>
    </row>
    <row r="93" customFormat="false" ht="14.25" hidden="false" customHeight="false" outlineLevel="0" collapsed="false">
      <c r="A93" s="0"/>
      <c r="B93" s="31" t="s">
        <v>52</v>
      </c>
      <c r="C93" s="31"/>
      <c r="D93" s="31"/>
      <c r="E93" s="31"/>
      <c r="F93" s="31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31"/>
      <c r="C94" s="31"/>
      <c r="D94" s="31"/>
      <c r="E94" s="31"/>
      <c r="F94" s="31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E95" s="2"/>
      <c r="F95" s="2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false" outlineLevel="0" collapsed="false">
      <c r="A96" s="0"/>
      <c r="B96" s="0"/>
      <c r="C96" s="0"/>
      <c r="E96" s="31" t="s">
        <v>53</v>
      </c>
      <c r="F96" s="31"/>
      <c r="G96" s="31"/>
      <c r="H96" s="31"/>
      <c r="I96" s="31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false" outlineLevel="0" collapsed="false">
      <c r="A97" s="0"/>
      <c r="B97" s="0"/>
      <c r="C97" s="0"/>
      <c r="E97" s="31" t="s">
        <v>54</v>
      </c>
      <c r="F97" s="31"/>
      <c r="G97" s="31"/>
      <c r="H97" s="31"/>
      <c r="I97" s="31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mergeCells count="3">
    <mergeCell ref="B93:F94"/>
    <mergeCell ref="E96:I96"/>
    <mergeCell ref="E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2" activeCellId="0" sqref="G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5"/>
    <col collapsed="false" customWidth="true" hidden="false" outlineLevel="0" max="3" min="3" style="98" width="8.36"/>
    <col collapsed="false" customWidth="true" hidden="false" outlineLevel="0" max="4" min="4" style="1" width="13.24"/>
    <col collapsed="false" customWidth="true" hidden="false" outlineLevel="0" max="5" min="5" style="34" width="7.74"/>
    <col collapsed="false" customWidth="true" hidden="false" outlineLevel="0" max="6" min="6" style="32" width="9.75"/>
    <col collapsed="false" customWidth="true" hidden="false" outlineLevel="0" max="7" min="7" style="32" width="9.87"/>
  </cols>
  <sheetData>
    <row r="1" s="7" customFormat="true" ht="43.5" hidden="false" customHeight="true" outlineLevel="0" collapsed="false">
      <c r="A1" s="74" t="s">
        <v>0</v>
      </c>
      <c r="B1" s="99" t="s">
        <v>1</v>
      </c>
      <c r="C1" s="9" t="s">
        <v>2</v>
      </c>
      <c r="D1" s="59" t="s">
        <v>3</v>
      </c>
      <c r="E1" s="44" t="s">
        <v>4</v>
      </c>
      <c r="F1" s="6" t="s">
        <v>5</v>
      </c>
      <c r="G1" s="6" t="s">
        <v>6</v>
      </c>
    </row>
    <row r="2" s="14" customFormat="true" ht="14.25" hidden="false" customHeight="false" outlineLevel="0" collapsed="false">
      <c r="A2" s="11" t="n">
        <v>1</v>
      </c>
      <c r="B2" s="74" t="s">
        <v>1011</v>
      </c>
      <c r="C2" s="8" t="s">
        <v>1012</v>
      </c>
      <c r="D2" s="8" t="s">
        <v>1013</v>
      </c>
      <c r="E2" s="36" t="n">
        <v>59</v>
      </c>
      <c r="F2" s="47" t="n">
        <v>18</v>
      </c>
      <c r="G2" s="13" t="n">
        <f aca="false">E2+F2</f>
        <v>77</v>
      </c>
    </row>
    <row r="3" customFormat="false" ht="14.25" hidden="false" customHeight="false" outlineLevel="0" collapsed="false">
      <c r="A3" s="11" t="n">
        <v>2</v>
      </c>
      <c r="B3" s="74" t="s">
        <v>1011</v>
      </c>
      <c r="C3" s="8" t="s">
        <v>1012</v>
      </c>
      <c r="D3" s="8" t="s">
        <v>1014</v>
      </c>
      <c r="E3" s="36" t="n">
        <v>53</v>
      </c>
      <c r="F3" s="47" t="n">
        <v>21</v>
      </c>
      <c r="G3" s="13" t="n">
        <f aca="false">E3+F3</f>
        <v>74</v>
      </c>
    </row>
    <row r="4" customFormat="false" ht="14.25" hidden="false" customHeight="false" outlineLevel="0" collapsed="false">
      <c r="A4" s="11" t="n">
        <v>3</v>
      </c>
      <c r="B4" s="74" t="s">
        <v>1011</v>
      </c>
      <c r="C4" s="8" t="s">
        <v>1012</v>
      </c>
      <c r="D4" s="8" t="s">
        <v>1015</v>
      </c>
      <c r="E4" s="36" t="n">
        <v>57</v>
      </c>
      <c r="F4" s="47" t="n">
        <v>16</v>
      </c>
      <c r="G4" s="13" t="n">
        <f aca="false">E4+F4</f>
        <v>73</v>
      </c>
    </row>
    <row r="5" customFormat="false" ht="14.25" hidden="false" customHeight="false" outlineLevel="0" collapsed="false">
      <c r="A5" s="11" t="n">
        <v>4</v>
      </c>
      <c r="B5" s="74" t="s">
        <v>1011</v>
      </c>
      <c r="C5" s="8" t="s">
        <v>1012</v>
      </c>
      <c r="D5" s="8" t="s">
        <v>1016</v>
      </c>
      <c r="E5" s="36" t="n">
        <v>56</v>
      </c>
      <c r="F5" s="47" t="n">
        <v>16</v>
      </c>
      <c r="G5" s="13" t="n">
        <f aca="false">E5+F5</f>
        <v>72</v>
      </c>
    </row>
    <row r="6" customFormat="false" ht="14.25" hidden="false" customHeight="false" outlineLevel="0" collapsed="false">
      <c r="A6" s="11" t="n">
        <v>5</v>
      </c>
      <c r="B6" s="74" t="s">
        <v>1011</v>
      </c>
      <c r="C6" s="8" t="s">
        <v>1012</v>
      </c>
      <c r="D6" s="8" t="s">
        <v>1017</v>
      </c>
      <c r="E6" s="36" t="n">
        <v>52</v>
      </c>
      <c r="F6" s="47" t="n">
        <v>19</v>
      </c>
      <c r="G6" s="13" t="n">
        <f aca="false">E6+F6</f>
        <v>71</v>
      </c>
    </row>
    <row r="7" customFormat="false" ht="14.25" hidden="false" customHeight="false" outlineLevel="0" collapsed="false">
      <c r="A7" s="11" t="n">
        <v>5</v>
      </c>
      <c r="B7" s="74" t="s">
        <v>1011</v>
      </c>
      <c r="C7" s="8" t="s">
        <v>1012</v>
      </c>
      <c r="D7" s="8" t="s">
        <v>1018</v>
      </c>
      <c r="E7" s="36" t="n">
        <v>54</v>
      </c>
      <c r="F7" s="47" t="n">
        <v>17</v>
      </c>
      <c r="G7" s="13" t="n">
        <f aca="false">E7+F7</f>
        <v>71</v>
      </c>
    </row>
    <row r="8" customFormat="false" ht="15" hidden="false" customHeight="false" outlineLevel="0" collapsed="false">
      <c r="A8" s="19" t="n">
        <v>5</v>
      </c>
      <c r="B8" s="76" t="s">
        <v>1011</v>
      </c>
      <c r="C8" s="16" t="s">
        <v>1012</v>
      </c>
      <c r="D8" s="16" t="s">
        <v>1019</v>
      </c>
      <c r="E8" s="50" t="n">
        <v>57</v>
      </c>
      <c r="F8" s="51" t="n">
        <v>14</v>
      </c>
      <c r="G8" s="21" t="n">
        <f aca="false">E8+F8</f>
        <v>71</v>
      </c>
    </row>
    <row r="9" customFormat="false" ht="15" hidden="false" customHeight="false" outlineLevel="0" collapsed="false">
      <c r="A9" s="25" t="n">
        <v>8</v>
      </c>
      <c r="B9" s="77" t="s">
        <v>1011</v>
      </c>
      <c r="C9" s="22" t="s">
        <v>1012</v>
      </c>
      <c r="D9" s="22" t="s">
        <v>1020</v>
      </c>
      <c r="E9" s="39" t="n">
        <v>54</v>
      </c>
      <c r="F9" s="54" t="n">
        <v>16</v>
      </c>
      <c r="G9" s="27" t="n">
        <f aca="false">E9+F9</f>
        <v>70</v>
      </c>
    </row>
    <row r="10" customFormat="false" ht="14.25" hidden="false" customHeight="false" outlineLevel="0" collapsed="false">
      <c r="A10" s="11" t="n">
        <v>8</v>
      </c>
      <c r="B10" s="74" t="s">
        <v>1011</v>
      </c>
      <c r="C10" s="8" t="s">
        <v>1012</v>
      </c>
      <c r="D10" s="8" t="s">
        <v>1021</v>
      </c>
      <c r="E10" s="36" t="n">
        <v>51</v>
      </c>
      <c r="F10" s="47" t="n">
        <v>19</v>
      </c>
      <c r="G10" s="13" t="n">
        <f aca="false">E10+F10</f>
        <v>70</v>
      </c>
    </row>
    <row r="11" customFormat="false" ht="14.25" hidden="false" customHeight="false" outlineLevel="0" collapsed="false">
      <c r="A11" s="11" t="n">
        <v>8</v>
      </c>
      <c r="B11" s="74" t="s">
        <v>1011</v>
      </c>
      <c r="C11" s="8" t="s">
        <v>1012</v>
      </c>
      <c r="D11" s="8" t="s">
        <v>1022</v>
      </c>
      <c r="E11" s="36" t="n">
        <v>51</v>
      </c>
      <c r="F11" s="47" t="n">
        <v>19</v>
      </c>
      <c r="G11" s="13" t="n">
        <f aca="false">E11+F11</f>
        <v>70</v>
      </c>
    </row>
    <row r="12" customFormat="false" ht="14.25" hidden="false" customHeight="false" outlineLevel="0" collapsed="false">
      <c r="A12" s="11" t="n">
        <v>8</v>
      </c>
      <c r="B12" s="74" t="s">
        <v>1011</v>
      </c>
      <c r="C12" s="8" t="s">
        <v>1012</v>
      </c>
      <c r="D12" s="8" t="s">
        <v>1023</v>
      </c>
      <c r="E12" s="36" t="n">
        <v>55</v>
      </c>
      <c r="F12" s="47" t="n">
        <v>15</v>
      </c>
      <c r="G12" s="13" t="n">
        <f aca="false">E12+F12</f>
        <v>70</v>
      </c>
    </row>
    <row r="13" customFormat="false" ht="14.25" hidden="false" customHeight="false" outlineLevel="0" collapsed="false">
      <c r="A13" s="11" t="n">
        <v>8</v>
      </c>
      <c r="B13" s="74" t="s">
        <v>1011</v>
      </c>
      <c r="C13" s="8" t="s">
        <v>1012</v>
      </c>
      <c r="D13" s="8" t="s">
        <v>1024</v>
      </c>
      <c r="E13" s="36" t="n">
        <v>54</v>
      </c>
      <c r="F13" s="47" t="n">
        <v>16</v>
      </c>
      <c r="G13" s="13" t="n">
        <f aca="false">E13+F13</f>
        <v>70</v>
      </c>
    </row>
    <row r="14" customFormat="false" ht="14.25" hidden="false" customHeight="false" outlineLevel="0" collapsed="false">
      <c r="A14" s="11" t="n">
        <v>8</v>
      </c>
      <c r="B14" s="74" t="s">
        <v>1011</v>
      </c>
      <c r="C14" s="8" t="s">
        <v>1012</v>
      </c>
      <c r="D14" s="8" t="s">
        <v>1025</v>
      </c>
      <c r="E14" s="36" t="n">
        <v>52</v>
      </c>
      <c r="F14" s="47" t="n">
        <v>18</v>
      </c>
      <c r="G14" s="13" t="n">
        <f aca="false">E14+F14</f>
        <v>70</v>
      </c>
    </row>
    <row r="15" customFormat="false" ht="14.25" hidden="false" customHeight="false" outlineLevel="0" collapsed="false">
      <c r="A15" s="11" t="n">
        <v>14</v>
      </c>
      <c r="B15" s="74" t="s">
        <v>1011</v>
      </c>
      <c r="C15" s="8" t="s">
        <v>1012</v>
      </c>
      <c r="D15" s="8" t="s">
        <v>1026</v>
      </c>
      <c r="E15" s="36" t="n">
        <v>49</v>
      </c>
      <c r="F15" s="47" t="n">
        <v>20</v>
      </c>
      <c r="G15" s="13" t="n">
        <f aca="false">E15+F15</f>
        <v>69</v>
      </c>
    </row>
    <row r="16" customFormat="false" ht="14.25" hidden="false" customHeight="false" outlineLevel="0" collapsed="false">
      <c r="A16" s="11" t="n">
        <v>14</v>
      </c>
      <c r="B16" s="74" t="s">
        <v>1011</v>
      </c>
      <c r="C16" s="8" t="s">
        <v>1012</v>
      </c>
      <c r="D16" s="8" t="s">
        <v>1027</v>
      </c>
      <c r="E16" s="36" t="n">
        <v>50</v>
      </c>
      <c r="F16" s="47" t="n">
        <v>19</v>
      </c>
      <c r="G16" s="13" t="n">
        <f aca="false">E16+F16</f>
        <v>69</v>
      </c>
    </row>
    <row r="17" customFormat="false" ht="14.25" hidden="false" customHeight="false" outlineLevel="0" collapsed="false">
      <c r="A17" s="11" t="n">
        <v>16</v>
      </c>
      <c r="B17" s="74" t="s">
        <v>1011</v>
      </c>
      <c r="C17" s="8" t="s">
        <v>1012</v>
      </c>
      <c r="D17" s="8" t="s">
        <v>1028</v>
      </c>
      <c r="E17" s="36" t="n">
        <v>48</v>
      </c>
      <c r="F17" s="47" t="n">
        <v>20</v>
      </c>
      <c r="G17" s="13" t="n">
        <f aca="false">E17+F17</f>
        <v>68</v>
      </c>
    </row>
    <row r="18" customFormat="false" ht="14.25" hidden="false" customHeight="false" outlineLevel="0" collapsed="false">
      <c r="A18" s="11" t="n">
        <v>16</v>
      </c>
      <c r="B18" s="74" t="s">
        <v>1011</v>
      </c>
      <c r="C18" s="8" t="s">
        <v>1012</v>
      </c>
      <c r="D18" s="8" t="s">
        <v>1029</v>
      </c>
      <c r="E18" s="36" t="n">
        <v>48</v>
      </c>
      <c r="F18" s="47" t="n">
        <v>20</v>
      </c>
      <c r="G18" s="13" t="n">
        <f aca="false">E18+F18</f>
        <v>68</v>
      </c>
    </row>
    <row r="19" customFormat="false" ht="14.25" hidden="false" customHeight="false" outlineLevel="0" collapsed="false">
      <c r="A19" s="11" t="n">
        <v>16</v>
      </c>
      <c r="B19" s="74" t="s">
        <v>1011</v>
      </c>
      <c r="C19" s="8" t="s">
        <v>1012</v>
      </c>
      <c r="D19" s="8" t="s">
        <v>1030</v>
      </c>
      <c r="E19" s="36" t="n">
        <v>48</v>
      </c>
      <c r="F19" s="47" t="n">
        <v>20</v>
      </c>
      <c r="G19" s="13" t="n">
        <f aca="false">E19+F19</f>
        <v>68</v>
      </c>
    </row>
    <row r="20" customFormat="false" ht="14.25" hidden="false" customHeight="false" outlineLevel="0" collapsed="false">
      <c r="A20" s="11" t="n">
        <v>16</v>
      </c>
      <c r="B20" s="74" t="s">
        <v>1011</v>
      </c>
      <c r="C20" s="8" t="s">
        <v>1012</v>
      </c>
      <c r="D20" s="8" t="s">
        <v>1031</v>
      </c>
      <c r="E20" s="36" t="n">
        <v>52</v>
      </c>
      <c r="F20" s="47" t="n">
        <v>16</v>
      </c>
      <c r="G20" s="13" t="n">
        <f aca="false">E20+F20</f>
        <v>68</v>
      </c>
    </row>
    <row r="21" customFormat="false" ht="14.25" hidden="false" customHeight="false" outlineLevel="0" collapsed="false">
      <c r="A21" s="11" t="n">
        <v>20</v>
      </c>
      <c r="B21" s="74" t="s">
        <v>1011</v>
      </c>
      <c r="C21" s="8" t="s">
        <v>1012</v>
      </c>
      <c r="D21" s="8" t="s">
        <v>1032</v>
      </c>
      <c r="E21" s="36" t="n">
        <v>49</v>
      </c>
      <c r="F21" s="47" t="n">
        <v>18</v>
      </c>
      <c r="G21" s="13" t="n">
        <f aca="false">E21+F21</f>
        <v>67</v>
      </c>
    </row>
    <row r="22" customFormat="false" ht="14.25" hidden="false" customHeight="false" outlineLevel="0" collapsed="false">
      <c r="A22" s="11" t="n">
        <v>20</v>
      </c>
      <c r="B22" s="74" t="s">
        <v>1011</v>
      </c>
      <c r="C22" s="8" t="s">
        <v>1012</v>
      </c>
      <c r="D22" s="8" t="s">
        <v>1033</v>
      </c>
      <c r="E22" s="36" t="n">
        <v>47</v>
      </c>
      <c r="F22" s="47" t="n">
        <v>20</v>
      </c>
      <c r="G22" s="13" t="n">
        <f aca="false">E22+F22</f>
        <v>67</v>
      </c>
    </row>
    <row r="23" customFormat="false" ht="14.25" hidden="false" customHeight="false" outlineLevel="0" collapsed="false">
      <c r="A23" s="11" t="n">
        <v>22</v>
      </c>
      <c r="B23" s="74" t="s">
        <v>1011</v>
      </c>
      <c r="C23" s="8" t="s">
        <v>1012</v>
      </c>
      <c r="D23" s="8" t="s">
        <v>1034</v>
      </c>
      <c r="E23" s="36" t="n">
        <v>47</v>
      </c>
      <c r="F23" s="47" t="n">
        <v>19</v>
      </c>
      <c r="G23" s="13" t="n">
        <f aca="false">E23+F23</f>
        <v>66</v>
      </c>
    </row>
    <row r="24" customFormat="false" ht="14.25" hidden="false" customHeight="false" outlineLevel="0" collapsed="false">
      <c r="A24" s="11" t="n">
        <v>22</v>
      </c>
      <c r="B24" s="74" t="s">
        <v>1011</v>
      </c>
      <c r="C24" s="8" t="s">
        <v>1012</v>
      </c>
      <c r="D24" s="8" t="s">
        <v>1035</v>
      </c>
      <c r="E24" s="36" t="n">
        <v>46</v>
      </c>
      <c r="F24" s="47" t="n">
        <v>20</v>
      </c>
      <c r="G24" s="13" t="n">
        <f aca="false">E24+F24</f>
        <v>66</v>
      </c>
    </row>
    <row r="25" customFormat="false" ht="14.25" hidden="false" customHeight="false" outlineLevel="0" collapsed="false">
      <c r="A25" s="11" t="n">
        <v>24</v>
      </c>
      <c r="B25" s="74" t="s">
        <v>1011</v>
      </c>
      <c r="C25" s="8" t="s">
        <v>1012</v>
      </c>
      <c r="D25" s="8" t="s">
        <v>1036</v>
      </c>
      <c r="E25" s="36" t="n">
        <v>46</v>
      </c>
      <c r="F25" s="47" t="n">
        <v>18</v>
      </c>
      <c r="G25" s="13" t="n">
        <f aca="false">E25+F25</f>
        <v>64</v>
      </c>
    </row>
    <row r="26" customFormat="false" ht="14.25" hidden="false" customHeight="false" outlineLevel="0" collapsed="false">
      <c r="A26" s="11" t="n">
        <v>24</v>
      </c>
      <c r="B26" s="74" t="s">
        <v>1011</v>
      </c>
      <c r="C26" s="8" t="s">
        <v>1012</v>
      </c>
      <c r="D26" s="8" t="s">
        <v>1037</v>
      </c>
      <c r="E26" s="36" t="n">
        <v>50</v>
      </c>
      <c r="F26" s="47" t="n">
        <v>14</v>
      </c>
      <c r="G26" s="13" t="n">
        <f aca="false">E26+F26</f>
        <v>64</v>
      </c>
    </row>
    <row r="27" customFormat="false" ht="14.25" hidden="false" customHeight="false" outlineLevel="0" collapsed="false">
      <c r="A27" s="11" t="n">
        <v>24</v>
      </c>
      <c r="B27" s="74" t="s">
        <v>1011</v>
      </c>
      <c r="C27" s="8" t="s">
        <v>1012</v>
      </c>
      <c r="D27" s="8" t="s">
        <v>1038</v>
      </c>
      <c r="E27" s="36" t="n">
        <v>44</v>
      </c>
      <c r="F27" s="47" t="n">
        <v>20</v>
      </c>
      <c r="G27" s="13" t="n">
        <f aca="false">E27+F27</f>
        <v>64</v>
      </c>
    </row>
    <row r="28" customFormat="false" ht="14.25" hidden="false" customHeight="false" outlineLevel="0" collapsed="false">
      <c r="A28" s="11" t="n">
        <v>27</v>
      </c>
      <c r="B28" s="74" t="s">
        <v>1011</v>
      </c>
      <c r="C28" s="8" t="s">
        <v>1012</v>
      </c>
      <c r="D28" s="8" t="s">
        <v>1039</v>
      </c>
      <c r="E28" s="36" t="n">
        <v>47</v>
      </c>
      <c r="F28" s="47" t="n">
        <v>16</v>
      </c>
      <c r="G28" s="13" t="n">
        <f aca="false">E28+F28</f>
        <v>63</v>
      </c>
    </row>
    <row r="29" customFormat="false" ht="14.25" hidden="false" customHeight="false" outlineLevel="0" collapsed="false">
      <c r="A29" s="11" t="n">
        <v>27</v>
      </c>
      <c r="B29" s="74" t="s">
        <v>1011</v>
      </c>
      <c r="C29" s="8" t="s">
        <v>1012</v>
      </c>
      <c r="D29" s="8" t="s">
        <v>1040</v>
      </c>
      <c r="E29" s="36" t="n">
        <v>47</v>
      </c>
      <c r="F29" s="47" t="n">
        <v>16</v>
      </c>
      <c r="G29" s="13" t="n">
        <f aca="false">E29+F29</f>
        <v>63</v>
      </c>
    </row>
    <row r="30" customFormat="false" ht="14.25" hidden="false" customHeight="false" outlineLevel="0" collapsed="false">
      <c r="A30" s="11" t="n">
        <v>27</v>
      </c>
      <c r="B30" s="74" t="s">
        <v>1011</v>
      </c>
      <c r="C30" s="8" t="s">
        <v>1012</v>
      </c>
      <c r="D30" s="8" t="s">
        <v>1041</v>
      </c>
      <c r="E30" s="36" t="n">
        <v>41</v>
      </c>
      <c r="F30" s="47" t="n">
        <v>22</v>
      </c>
      <c r="G30" s="13" t="n">
        <f aca="false">E30+F30</f>
        <v>63</v>
      </c>
    </row>
    <row r="31" customFormat="false" ht="14.25" hidden="false" customHeight="false" outlineLevel="0" collapsed="false">
      <c r="A31" s="11" t="n">
        <v>27</v>
      </c>
      <c r="B31" s="74" t="s">
        <v>1011</v>
      </c>
      <c r="C31" s="8" t="s">
        <v>1012</v>
      </c>
      <c r="D31" s="8" t="s">
        <v>1042</v>
      </c>
      <c r="E31" s="36" t="n">
        <v>45</v>
      </c>
      <c r="F31" s="47" t="n">
        <v>18</v>
      </c>
      <c r="G31" s="13" t="n">
        <f aca="false">E31+F31</f>
        <v>63</v>
      </c>
    </row>
    <row r="32" customFormat="false" ht="14.25" hidden="false" customHeight="false" outlineLevel="0" collapsed="false">
      <c r="A32" s="11" t="n">
        <v>27</v>
      </c>
      <c r="B32" s="74" t="s">
        <v>1011</v>
      </c>
      <c r="C32" s="8" t="s">
        <v>1012</v>
      </c>
      <c r="D32" s="8" t="s">
        <v>1043</v>
      </c>
      <c r="E32" s="36" t="n">
        <v>49</v>
      </c>
      <c r="F32" s="47" t="n">
        <v>14</v>
      </c>
      <c r="G32" s="13" t="n">
        <f aca="false">E32+F32</f>
        <v>63</v>
      </c>
    </row>
    <row r="33" customFormat="false" ht="14.25" hidden="false" customHeight="false" outlineLevel="0" collapsed="false">
      <c r="A33" s="11" t="n">
        <v>27</v>
      </c>
      <c r="B33" s="74" t="s">
        <v>1011</v>
      </c>
      <c r="C33" s="8" t="s">
        <v>1012</v>
      </c>
      <c r="D33" s="8" t="s">
        <v>1044</v>
      </c>
      <c r="E33" s="36" t="n">
        <v>47</v>
      </c>
      <c r="F33" s="47" t="n">
        <v>16</v>
      </c>
      <c r="G33" s="13" t="n">
        <f aca="false">E33+F33</f>
        <v>63</v>
      </c>
    </row>
    <row r="34" customFormat="false" ht="14.25" hidden="false" customHeight="false" outlineLevel="0" collapsed="false">
      <c r="A34" s="11" t="n">
        <v>27</v>
      </c>
      <c r="B34" s="74" t="s">
        <v>1011</v>
      </c>
      <c r="C34" s="8" t="s">
        <v>1012</v>
      </c>
      <c r="D34" s="8" t="s">
        <v>1045</v>
      </c>
      <c r="E34" s="36" t="n">
        <v>46</v>
      </c>
      <c r="F34" s="47" t="n">
        <v>17</v>
      </c>
      <c r="G34" s="13" t="n">
        <f aca="false">E34+F34</f>
        <v>63</v>
      </c>
    </row>
    <row r="35" customFormat="false" ht="14.25" hidden="false" customHeight="false" outlineLevel="0" collapsed="false">
      <c r="A35" s="11" t="n">
        <v>27</v>
      </c>
      <c r="B35" s="74" t="s">
        <v>1011</v>
      </c>
      <c r="C35" s="8" t="s">
        <v>1012</v>
      </c>
      <c r="D35" s="8" t="s">
        <v>1046</v>
      </c>
      <c r="E35" s="36" t="n">
        <v>44</v>
      </c>
      <c r="F35" s="47" t="n">
        <v>19</v>
      </c>
      <c r="G35" s="13" t="n">
        <f aca="false">E35+F35</f>
        <v>63</v>
      </c>
    </row>
    <row r="36" customFormat="false" ht="14.25" hidden="false" customHeight="false" outlineLevel="0" collapsed="false">
      <c r="A36" s="11" t="n">
        <v>35</v>
      </c>
      <c r="B36" s="74" t="s">
        <v>1011</v>
      </c>
      <c r="C36" s="8" t="s">
        <v>1012</v>
      </c>
      <c r="D36" s="8" t="s">
        <v>1047</v>
      </c>
      <c r="E36" s="36" t="n">
        <v>47</v>
      </c>
      <c r="F36" s="47" t="n">
        <v>15</v>
      </c>
      <c r="G36" s="13" t="n">
        <f aca="false">E36+F36</f>
        <v>62</v>
      </c>
    </row>
    <row r="37" customFormat="false" ht="14.25" hidden="false" customHeight="false" outlineLevel="0" collapsed="false">
      <c r="A37" s="11" t="n">
        <v>35</v>
      </c>
      <c r="B37" s="74" t="s">
        <v>1011</v>
      </c>
      <c r="C37" s="8" t="s">
        <v>1012</v>
      </c>
      <c r="D37" s="8" t="s">
        <v>1048</v>
      </c>
      <c r="E37" s="36" t="n">
        <v>46</v>
      </c>
      <c r="F37" s="47" t="n">
        <v>16</v>
      </c>
      <c r="G37" s="13" t="n">
        <f aca="false">E37+F37</f>
        <v>62</v>
      </c>
    </row>
    <row r="38" customFormat="false" ht="14.25" hidden="false" customHeight="false" outlineLevel="0" collapsed="false">
      <c r="A38" s="11" t="n">
        <v>35</v>
      </c>
      <c r="B38" s="74" t="s">
        <v>1011</v>
      </c>
      <c r="C38" s="8" t="s">
        <v>1012</v>
      </c>
      <c r="D38" s="8" t="s">
        <v>1049</v>
      </c>
      <c r="E38" s="36" t="n">
        <v>44</v>
      </c>
      <c r="F38" s="47" t="n">
        <v>18</v>
      </c>
      <c r="G38" s="13" t="n">
        <f aca="false">E38+F38</f>
        <v>62</v>
      </c>
    </row>
    <row r="39" customFormat="false" ht="14.25" hidden="false" customHeight="false" outlineLevel="0" collapsed="false">
      <c r="A39" s="11" t="n">
        <v>35</v>
      </c>
      <c r="B39" s="74" t="s">
        <v>1011</v>
      </c>
      <c r="C39" s="8" t="s">
        <v>1012</v>
      </c>
      <c r="D39" s="8" t="s">
        <v>1050</v>
      </c>
      <c r="E39" s="36" t="n">
        <v>45</v>
      </c>
      <c r="F39" s="47" t="n">
        <v>17</v>
      </c>
      <c r="G39" s="13" t="n">
        <f aca="false">E39+F39</f>
        <v>62</v>
      </c>
    </row>
    <row r="40" customFormat="false" ht="14.25" hidden="false" customHeight="false" outlineLevel="0" collapsed="false">
      <c r="A40" s="11" t="n">
        <v>35</v>
      </c>
      <c r="B40" s="74" t="s">
        <v>1011</v>
      </c>
      <c r="C40" s="8" t="s">
        <v>1012</v>
      </c>
      <c r="D40" s="8" t="s">
        <v>1051</v>
      </c>
      <c r="E40" s="36" t="n">
        <v>48</v>
      </c>
      <c r="F40" s="47" t="n">
        <v>14</v>
      </c>
      <c r="G40" s="13" t="n">
        <f aca="false">E40+F40</f>
        <v>62</v>
      </c>
    </row>
    <row r="41" customFormat="false" ht="14.25" hidden="false" customHeight="false" outlineLevel="0" collapsed="false">
      <c r="A41" s="11" t="n">
        <v>40</v>
      </c>
      <c r="B41" s="74" t="s">
        <v>1011</v>
      </c>
      <c r="C41" s="8" t="s">
        <v>1012</v>
      </c>
      <c r="D41" s="8" t="s">
        <v>1052</v>
      </c>
      <c r="E41" s="36" t="n">
        <v>47</v>
      </c>
      <c r="F41" s="47" t="n">
        <v>14</v>
      </c>
      <c r="G41" s="13" t="n">
        <f aca="false">E41+F41</f>
        <v>61</v>
      </c>
    </row>
    <row r="42" customFormat="false" ht="14.25" hidden="false" customHeight="false" outlineLevel="0" collapsed="false">
      <c r="A42" s="11" t="n">
        <v>40</v>
      </c>
      <c r="B42" s="74" t="s">
        <v>1011</v>
      </c>
      <c r="C42" s="8" t="s">
        <v>1012</v>
      </c>
      <c r="D42" s="8" t="s">
        <v>1053</v>
      </c>
      <c r="E42" s="36" t="n">
        <v>45</v>
      </c>
      <c r="F42" s="47" t="n">
        <v>16</v>
      </c>
      <c r="G42" s="13" t="n">
        <f aca="false">E42+F42</f>
        <v>61</v>
      </c>
    </row>
    <row r="43" customFormat="false" ht="14.25" hidden="false" customHeight="false" outlineLevel="0" collapsed="false">
      <c r="A43" s="11" t="n">
        <v>40</v>
      </c>
      <c r="B43" s="74" t="s">
        <v>1011</v>
      </c>
      <c r="C43" s="8" t="s">
        <v>1012</v>
      </c>
      <c r="D43" s="8" t="s">
        <v>1054</v>
      </c>
      <c r="E43" s="36" t="n">
        <v>44</v>
      </c>
      <c r="F43" s="47" t="n">
        <v>17</v>
      </c>
      <c r="G43" s="13" t="n">
        <f aca="false">E43+F43</f>
        <v>61</v>
      </c>
    </row>
    <row r="44" customFormat="false" ht="14.25" hidden="false" customHeight="false" outlineLevel="0" collapsed="false">
      <c r="A44" s="11" t="n">
        <v>40</v>
      </c>
      <c r="B44" s="74" t="s">
        <v>1011</v>
      </c>
      <c r="C44" s="8" t="s">
        <v>1012</v>
      </c>
      <c r="D44" s="8" t="s">
        <v>1055</v>
      </c>
      <c r="E44" s="36" t="n">
        <v>44</v>
      </c>
      <c r="F44" s="47" t="n">
        <v>17</v>
      </c>
      <c r="G44" s="13" t="n">
        <f aca="false">E44+F44</f>
        <v>61</v>
      </c>
    </row>
    <row r="45" customFormat="false" ht="14.25" hidden="false" customHeight="false" outlineLevel="0" collapsed="false">
      <c r="A45" s="11" t="n">
        <v>40</v>
      </c>
      <c r="B45" s="74" t="s">
        <v>1011</v>
      </c>
      <c r="C45" s="8" t="s">
        <v>1012</v>
      </c>
      <c r="D45" s="8" t="s">
        <v>1056</v>
      </c>
      <c r="E45" s="36" t="n">
        <v>49</v>
      </c>
      <c r="F45" s="47" t="n">
        <v>12</v>
      </c>
      <c r="G45" s="13" t="n">
        <f aca="false">E45+F45</f>
        <v>61</v>
      </c>
    </row>
    <row r="46" customFormat="false" ht="14.25" hidden="false" customHeight="false" outlineLevel="0" collapsed="false">
      <c r="A46" s="11" t="n">
        <v>40</v>
      </c>
      <c r="B46" s="74" t="s">
        <v>1011</v>
      </c>
      <c r="C46" s="8" t="s">
        <v>1012</v>
      </c>
      <c r="D46" s="8" t="s">
        <v>1057</v>
      </c>
      <c r="E46" s="36" t="n">
        <v>43</v>
      </c>
      <c r="F46" s="47" t="n">
        <v>18</v>
      </c>
      <c r="G46" s="13" t="n">
        <f aca="false">E46+F46</f>
        <v>61</v>
      </c>
    </row>
    <row r="47" customFormat="false" ht="14.25" hidden="false" customHeight="false" outlineLevel="0" collapsed="false">
      <c r="A47" s="11" t="n">
        <v>46</v>
      </c>
      <c r="B47" s="74" t="s">
        <v>1011</v>
      </c>
      <c r="C47" s="8" t="s">
        <v>1012</v>
      </c>
      <c r="D47" s="8" t="s">
        <v>1058</v>
      </c>
      <c r="E47" s="36" t="n">
        <v>44</v>
      </c>
      <c r="F47" s="47" t="n">
        <v>16</v>
      </c>
      <c r="G47" s="13" t="n">
        <f aca="false">E47+F47</f>
        <v>60</v>
      </c>
    </row>
    <row r="48" customFormat="false" ht="14.25" hidden="false" customHeight="false" outlineLevel="0" collapsed="false">
      <c r="A48" s="11" t="n">
        <v>46</v>
      </c>
      <c r="B48" s="74" t="s">
        <v>1011</v>
      </c>
      <c r="C48" s="8" t="s">
        <v>1012</v>
      </c>
      <c r="D48" s="8" t="s">
        <v>1059</v>
      </c>
      <c r="E48" s="36" t="n">
        <v>48</v>
      </c>
      <c r="F48" s="47" t="n">
        <v>12</v>
      </c>
      <c r="G48" s="13" t="n">
        <f aca="false">E48+F48</f>
        <v>60</v>
      </c>
    </row>
    <row r="49" customFormat="false" ht="14.25" hidden="false" customHeight="false" outlineLevel="0" collapsed="false">
      <c r="A49" s="11" t="n">
        <v>46</v>
      </c>
      <c r="B49" s="74" t="s">
        <v>1011</v>
      </c>
      <c r="C49" s="8" t="s">
        <v>1012</v>
      </c>
      <c r="D49" s="8" t="s">
        <v>1060</v>
      </c>
      <c r="E49" s="36" t="n">
        <v>45</v>
      </c>
      <c r="F49" s="47" t="n">
        <v>15</v>
      </c>
      <c r="G49" s="13" t="n">
        <f aca="false">E49+F49</f>
        <v>60</v>
      </c>
    </row>
    <row r="50" customFormat="false" ht="14.25" hidden="false" customHeight="false" outlineLevel="0" collapsed="false">
      <c r="A50" s="11" t="n">
        <v>46</v>
      </c>
      <c r="B50" s="74" t="s">
        <v>1011</v>
      </c>
      <c r="C50" s="8" t="s">
        <v>1012</v>
      </c>
      <c r="D50" s="8" t="s">
        <v>1061</v>
      </c>
      <c r="E50" s="36" t="n">
        <v>46</v>
      </c>
      <c r="F50" s="47" t="n">
        <v>14</v>
      </c>
      <c r="G50" s="13" t="n">
        <f aca="false">E50+F50</f>
        <v>60</v>
      </c>
    </row>
    <row r="51" customFormat="false" ht="14.25" hidden="false" customHeight="false" outlineLevel="0" collapsed="false">
      <c r="A51" s="11" t="n">
        <v>46</v>
      </c>
      <c r="B51" s="74" t="s">
        <v>1011</v>
      </c>
      <c r="C51" s="8" t="s">
        <v>1012</v>
      </c>
      <c r="D51" s="8" t="s">
        <v>1062</v>
      </c>
      <c r="E51" s="36" t="n">
        <v>49</v>
      </c>
      <c r="F51" s="47" t="n">
        <v>11</v>
      </c>
      <c r="G51" s="13" t="n">
        <f aca="false">E51+F51</f>
        <v>60</v>
      </c>
    </row>
    <row r="52" customFormat="false" ht="14.25" hidden="false" customHeight="false" outlineLevel="0" collapsed="false">
      <c r="A52" s="11" t="n">
        <v>51</v>
      </c>
      <c r="B52" s="74" t="s">
        <v>1011</v>
      </c>
      <c r="C52" s="8" t="s">
        <v>1012</v>
      </c>
      <c r="D52" s="8" t="s">
        <v>1063</v>
      </c>
      <c r="E52" s="36" t="n">
        <v>45</v>
      </c>
      <c r="F52" s="47" t="n">
        <v>14</v>
      </c>
      <c r="G52" s="13" t="n">
        <f aca="false">E52+F52</f>
        <v>59</v>
      </c>
    </row>
    <row r="53" customFormat="false" ht="14.25" hidden="false" customHeight="false" outlineLevel="0" collapsed="false">
      <c r="A53" s="11" t="n">
        <v>51</v>
      </c>
      <c r="B53" s="74" t="s">
        <v>1011</v>
      </c>
      <c r="C53" s="8" t="s">
        <v>1012</v>
      </c>
      <c r="D53" s="8" t="s">
        <v>1064</v>
      </c>
      <c r="E53" s="36" t="n">
        <v>43</v>
      </c>
      <c r="F53" s="47" t="n">
        <v>16</v>
      </c>
      <c r="G53" s="13" t="n">
        <f aca="false">E53+F53</f>
        <v>59</v>
      </c>
    </row>
    <row r="54" customFormat="false" ht="14.25" hidden="false" customHeight="false" outlineLevel="0" collapsed="false">
      <c r="A54" s="11" t="n">
        <v>53</v>
      </c>
      <c r="B54" s="74" t="s">
        <v>1011</v>
      </c>
      <c r="C54" s="8" t="s">
        <v>1012</v>
      </c>
      <c r="D54" s="8" t="s">
        <v>1065</v>
      </c>
      <c r="E54" s="36" t="n">
        <v>42</v>
      </c>
      <c r="F54" s="47" t="n">
        <v>16</v>
      </c>
      <c r="G54" s="13" t="n">
        <f aca="false">E54+F54</f>
        <v>58</v>
      </c>
    </row>
    <row r="55" customFormat="false" ht="14.25" hidden="false" customHeight="false" outlineLevel="0" collapsed="false">
      <c r="A55" s="11" t="n">
        <v>53</v>
      </c>
      <c r="B55" s="74" t="s">
        <v>1011</v>
      </c>
      <c r="C55" s="8" t="s">
        <v>1012</v>
      </c>
      <c r="D55" s="8" t="s">
        <v>1066</v>
      </c>
      <c r="E55" s="36" t="n">
        <v>43</v>
      </c>
      <c r="F55" s="47" t="n">
        <v>15</v>
      </c>
      <c r="G55" s="13" t="n">
        <f aca="false">E55+F55</f>
        <v>58</v>
      </c>
    </row>
    <row r="56" customFormat="false" ht="14.25" hidden="false" customHeight="false" outlineLevel="0" collapsed="false">
      <c r="A56" s="11" t="n">
        <v>53</v>
      </c>
      <c r="B56" s="74" t="s">
        <v>1011</v>
      </c>
      <c r="C56" s="8" t="s">
        <v>1012</v>
      </c>
      <c r="D56" s="8" t="s">
        <v>1067</v>
      </c>
      <c r="E56" s="36" t="n">
        <v>43</v>
      </c>
      <c r="F56" s="47" t="n">
        <v>15</v>
      </c>
      <c r="G56" s="13" t="n">
        <f aca="false">E56+F56</f>
        <v>58</v>
      </c>
    </row>
    <row r="57" customFormat="false" ht="14.25" hidden="false" customHeight="false" outlineLevel="0" collapsed="false">
      <c r="A57" s="11" t="n">
        <v>53</v>
      </c>
      <c r="B57" s="74" t="s">
        <v>1011</v>
      </c>
      <c r="C57" s="8" t="s">
        <v>1012</v>
      </c>
      <c r="D57" s="8" t="s">
        <v>1068</v>
      </c>
      <c r="E57" s="36" t="n">
        <v>42</v>
      </c>
      <c r="F57" s="47" t="n">
        <v>16</v>
      </c>
      <c r="G57" s="13" t="n">
        <f aca="false">E57+F57</f>
        <v>58</v>
      </c>
    </row>
    <row r="58" customFormat="false" ht="14.25" hidden="false" customHeight="false" outlineLevel="0" collapsed="false">
      <c r="A58" s="11" t="n">
        <v>53</v>
      </c>
      <c r="B58" s="74" t="s">
        <v>1011</v>
      </c>
      <c r="C58" s="8" t="s">
        <v>1012</v>
      </c>
      <c r="D58" s="8" t="s">
        <v>1069</v>
      </c>
      <c r="E58" s="36" t="n">
        <v>42</v>
      </c>
      <c r="F58" s="47" t="n">
        <v>16</v>
      </c>
      <c r="G58" s="13" t="n">
        <f aca="false">E58+F58</f>
        <v>58</v>
      </c>
    </row>
    <row r="59" customFormat="false" ht="14.25" hidden="false" customHeight="false" outlineLevel="0" collapsed="false">
      <c r="A59" s="11" t="n">
        <v>58</v>
      </c>
      <c r="B59" s="74" t="s">
        <v>1011</v>
      </c>
      <c r="C59" s="8" t="s">
        <v>1012</v>
      </c>
      <c r="D59" s="8" t="s">
        <v>1070</v>
      </c>
      <c r="E59" s="36" t="n">
        <v>44</v>
      </c>
      <c r="F59" s="47" t="n">
        <v>13</v>
      </c>
      <c r="G59" s="13" t="n">
        <f aca="false">E59+F59</f>
        <v>57</v>
      </c>
    </row>
    <row r="60" customFormat="false" ht="14.25" hidden="false" customHeight="false" outlineLevel="0" collapsed="false">
      <c r="A60" s="11" t="n">
        <v>58</v>
      </c>
      <c r="B60" s="74" t="s">
        <v>1011</v>
      </c>
      <c r="C60" s="8" t="s">
        <v>1012</v>
      </c>
      <c r="D60" s="8" t="s">
        <v>1071</v>
      </c>
      <c r="E60" s="36" t="n">
        <v>37</v>
      </c>
      <c r="F60" s="47" t="n">
        <v>20</v>
      </c>
      <c r="G60" s="13" t="n">
        <f aca="false">E60+F60</f>
        <v>57</v>
      </c>
    </row>
    <row r="61" customFormat="false" ht="14.25" hidden="false" customHeight="false" outlineLevel="0" collapsed="false">
      <c r="A61" s="11" t="n">
        <v>58</v>
      </c>
      <c r="B61" s="74" t="s">
        <v>1011</v>
      </c>
      <c r="C61" s="8" t="s">
        <v>1012</v>
      </c>
      <c r="D61" s="8" t="s">
        <v>1072</v>
      </c>
      <c r="E61" s="36" t="n">
        <v>42</v>
      </c>
      <c r="F61" s="47" t="n">
        <v>15</v>
      </c>
      <c r="G61" s="13" t="n">
        <f aca="false">E61+F61</f>
        <v>57</v>
      </c>
    </row>
    <row r="62" customFormat="false" ht="14.25" hidden="false" customHeight="false" outlineLevel="0" collapsed="false">
      <c r="A62" s="11" t="n">
        <v>58</v>
      </c>
      <c r="B62" s="74" t="s">
        <v>1011</v>
      </c>
      <c r="C62" s="8" t="s">
        <v>1012</v>
      </c>
      <c r="D62" s="8" t="s">
        <v>1073</v>
      </c>
      <c r="E62" s="36" t="n">
        <v>39</v>
      </c>
      <c r="F62" s="47" t="n">
        <v>18</v>
      </c>
      <c r="G62" s="13" t="n">
        <f aca="false">E62+F62</f>
        <v>57</v>
      </c>
    </row>
    <row r="63" customFormat="false" ht="14.25" hidden="false" customHeight="false" outlineLevel="0" collapsed="false">
      <c r="A63" s="11" t="n">
        <v>58</v>
      </c>
      <c r="B63" s="74" t="s">
        <v>1011</v>
      </c>
      <c r="C63" s="8" t="s">
        <v>1012</v>
      </c>
      <c r="D63" s="8" t="s">
        <v>1074</v>
      </c>
      <c r="E63" s="36" t="n">
        <v>41</v>
      </c>
      <c r="F63" s="47" t="n">
        <v>16</v>
      </c>
      <c r="G63" s="13" t="n">
        <f aca="false">E63+F63</f>
        <v>57</v>
      </c>
    </row>
    <row r="64" customFormat="false" ht="14.25" hidden="false" customHeight="false" outlineLevel="0" collapsed="false">
      <c r="A64" s="11" t="n">
        <v>58</v>
      </c>
      <c r="B64" s="74" t="s">
        <v>1011</v>
      </c>
      <c r="C64" s="8" t="s">
        <v>1012</v>
      </c>
      <c r="D64" s="8" t="s">
        <v>1075</v>
      </c>
      <c r="E64" s="36" t="n">
        <v>43</v>
      </c>
      <c r="F64" s="47" t="n">
        <v>14</v>
      </c>
      <c r="G64" s="13" t="n">
        <f aca="false">E64+F64</f>
        <v>57</v>
      </c>
    </row>
    <row r="65" customFormat="false" ht="14.25" hidden="false" customHeight="false" outlineLevel="0" collapsed="false">
      <c r="A65" s="11" t="n">
        <v>58</v>
      </c>
      <c r="B65" s="74" t="s">
        <v>1011</v>
      </c>
      <c r="C65" s="8" t="s">
        <v>1012</v>
      </c>
      <c r="D65" s="8" t="s">
        <v>1076</v>
      </c>
      <c r="E65" s="36" t="n">
        <v>42</v>
      </c>
      <c r="F65" s="47" t="n">
        <v>15</v>
      </c>
      <c r="G65" s="13" t="n">
        <f aca="false">E65+F65</f>
        <v>57</v>
      </c>
    </row>
    <row r="66" customFormat="false" ht="14.25" hidden="false" customHeight="false" outlineLevel="0" collapsed="false">
      <c r="A66" s="11" t="n">
        <v>58</v>
      </c>
      <c r="B66" s="74" t="s">
        <v>1011</v>
      </c>
      <c r="C66" s="8" t="s">
        <v>1012</v>
      </c>
      <c r="D66" s="8" t="s">
        <v>1077</v>
      </c>
      <c r="E66" s="36" t="n">
        <v>41</v>
      </c>
      <c r="F66" s="47" t="n">
        <v>16</v>
      </c>
      <c r="G66" s="13" t="n">
        <f aca="false">E66+F66</f>
        <v>57</v>
      </c>
    </row>
    <row r="67" customFormat="false" ht="14.25" hidden="false" customHeight="false" outlineLevel="0" collapsed="false">
      <c r="A67" s="11" t="n">
        <v>66</v>
      </c>
      <c r="B67" s="74" t="s">
        <v>1011</v>
      </c>
      <c r="C67" s="8" t="s">
        <v>1012</v>
      </c>
      <c r="D67" s="8" t="s">
        <v>1078</v>
      </c>
      <c r="E67" s="36" t="n">
        <v>42</v>
      </c>
      <c r="F67" s="47" t="n">
        <v>13</v>
      </c>
      <c r="G67" s="13" t="n">
        <f aca="false">E67+F67</f>
        <v>55</v>
      </c>
    </row>
    <row r="68" customFormat="false" ht="14.25" hidden="false" customHeight="false" outlineLevel="0" collapsed="false">
      <c r="A68" s="11" t="n">
        <v>66</v>
      </c>
      <c r="B68" s="74" t="s">
        <v>1011</v>
      </c>
      <c r="C68" s="8" t="s">
        <v>1012</v>
      </c>
      <c r="D68" s="8" t="s">
        <v>1079</v>
      </c>
      <c r="E68" s="36" t="n">
        <v>41</v>
      </c>
      <c r="F68" s="47" t="n">
        <v>14</v>
      </c>
      <c r="G68" s="13" t="n">
        <f aca="false">E68+F68</f>
        <v>55</v>
      </c>
    </row>
    <row r="69" customFormat="false" ht="14.25" hidden="false" customHeight="false" outlineLevel="0" collapsed="false">
      <c r="A69" s="11" t="n">
        <v>66</v>
      </c>
      <c r="B69" s="74" t="s">
        <v>1011</v>
      </c>
      <c r="C69" s="8" t="s">
        <v>1012</v>
      </c>
      <c r="D69" s="8" t="s">
        <v>1080</v>
      </c>
      <c r="E69" s="36" t="n">
        <v>39</v>
      </c>
      <c r="F69" s="47" t="n">
        <v>16</v>
      </c>
      <c r="G69" s="13" t="n">
        <f aca="false">E69+F69</f>
        <v>55</v>
      </c>
    </row>
    <row r="70" customFormat="false" ht="14.25" hidden="false" customHeight="false" outlineLevel="0" collapsed="false">
      <c r="A70" s="11" t="n">
        <v>66</v>
      </c>
      <c r="B70" s="74" t="s">
        <v>1011</v>
      </c>
      <c r="C70" s="8" t="s">
        <v>1012</v>
      </c>
      <c r="D70" s="8" t="s">
        <v>1081</v>
      </c>
      <c r="E70" s="36" t="n">
        <v>38</v>
      </c>
      <c r="F70" s="47" t="n">
        <v>17</v>
      </c>
      <c r="G70" s="13" t="n">
        <f aca="false">E70+F70</f>
        <v>55</v>
      </c>
    </row>
    <row r="71" customFormat="false" ht="14.25" hidden="false" customHeight="false" outlineLevel="0" collapsed="false">
      <c r="A71" s="11" t="n">
        <v>66</v>
      </c>
      <c r="B71" s="74" t="s">
        <v>1011</v>
      </c>
      <c r="C71" s="8" t="s">
        <v>1012</v>
      </c>
      <c r="D71" s="8" t="s">
        <v>1082</v>
      </c>
      <c r="E71" s="36" t="n">
        <v>41</v>
      </c>
      <c r="F71" s="47" t="n">
        <v>14</v>
      </c>
      <c r="G71" s="13" t="n">
        <f aca="false">E71+F71</f>
        <v>55</v>
      </c>
    </row>
    <row r="72" customFormat="false" ht="14.25" hidden="false" customHeight="false" outlineLevel="0" collapsed="false">
      <c r="A72" s="11" t="n">
        <v>66</v>
      </c>
      <c r="B72" s="74" t="s">
        <v>1011</v>
      </c>
      <c r="C72" s="8" t="s">
        <v>1012</v>
      </c>
      <c r="D72" s="8" t="s">
        <v>1083</v>
      </c>
      <c r="E72" s="36" t="n">
        <v>42</v>
      </c>
      <c r="F72" s="47" t="n">
        <v>13</v>
      </c>
      <c r="G72" s="13" t="n">
        <f aca="false">E72+F72</f>
        <v>55</v>
      </c>
    </row>
    <row r="73" customFormat="false" ht="14.25" hidden="false" customHeight="false" outlineLevel="0" collapsed="false">
      <c r="A73" s="11" t="n">
        <v>66</v>
      </c>
      <c r="B73" s="74" t="s">
        <v>1011</v>
      </c>
      <c r="C73" s="8" t="s">
        <v>1012</v>
      </c>
      <c r="D73" s="8" t="s">
        <v>1084</v>
      </c>
      <c r="E73" s="36" t="n">
        <v>42</v>
      </c>
      <c r="F73" s="47" t="n">
        <v>13</v>
      </c>
      <c r="G73" s="13" t="n">
        <f aca="false">E73+F73</f>
        <v>55</v>
      </c>
    </row>
    <row r="74" customFormat="false" ht="14.25" hidden="false" customHeight="false" outlineLevel="0" collapsed="false">
      <c r="A74" s="11" t="n">
        <v>73</v>
      </c>
      <c r="B74" s="74" t="s">
        <v>1011</v>
      </c>
      <c r="C74" s="8" t="s">
        <v>1012</v>
      </c>
      <c r="D74" s="8" t="s">
        <v>1085</v>
      </c>
      <c r="E74" s="36" t="n">
        <v>38</v>
      </c>
      <c r="F74" s="47" t="n">
        <v>15</v>
      </c>
      <c r="G74" s="13" t="n">
        <f aca="false">E74+F74</f>
        <v>53</v>
      </c>
    </row>
    <row r="75" customFormat="false" ht="14.25" hidden="false" customHeight="false" outlineLevel="0" collapsed="false">
      <c r="A75" s="11" t="n">
        <v>73</v>
      </c>
      <c r="B75" s="74" t="s">
        <v>1011</v>
      </c>
      <c r="C75" s="8" t="s">
        <v>1012</v>
      </c>
      <c r="D75" s="8" t="s">
        <v>1086</v>
      </c>
      <c r="E75" s="36" t="n">
        <v>39</v>
      </c>
      <c r="F75" s="47" t="n">
        <v>14</v>
      </c>
      <c r="G75" s="13" t="n">
        <f aca="false">E75+F75</f>
        <v>53</v>
      </c>
    </row>
    <row r="76" customFormat="false" ht="14.25" hidden="false" customHeight="false" outlineLevel="0" collapsed="false">
      <c r="A76" s="11" t="n">
        <v>75</v>
      </c>
      <c r="B76" s="74" t="s">
        <v>1011</v>
      </c>
      <c r="C76" s="8" t="s">
        <v>1012</v>
      </c>
      <c r="D76" s="8" t="s">
        <v>1087</v>
      </c>
      <c r="E76" s="36" t="n">
        <v>36</v>
      </c>
      <c r="F76" s="47" t="n">
        <v>16</v>
      </c>
      <c r="G76" s="13" t="n">
        <f aca="false">E76+F76</f>
        <v>52</v>
      </c>
    </row>
    <row r="77" customFormat="false" ht="14.25" hidden="false" customHeight="false" outlineLevel="0" collapsed="false">
      <c r="A77" s="11" t="n">
        <v>75</v>
      </c>
      <c r="B77" s="74" t="s">
        <v>1011</v>
      </c>
      <c r="C77" s="8" t="s">
        <v>1012</v>
      </c>
      <c r="D77" s="8" t="s">
        <v>1088</v>
      </c>
      <c r="E77" s="36" t="n">
        <v>38</v>
      </c>
      <c r="F77" s="47" t="n">
        <v>14</v>
      </c>
      <c r="G77" s="13" t="n">
        <f aca="false">E77+F77</f>
        <v>52</v>
      </c>
    </row>
    <row r="78" customFormat="false" ht="14.25" hidden="false" customHeight="false" outlineLevel="0" collapsed="false">
      <c r="A78" s="11" t="n">
        <v>75</v>
      </c>
      <c r="B78" s="74" t="s">
        <v>1011</v>
      </c>
      <c r="C78" s="8" t="s">
        <v>1012</v>
      </c>
      <c r="D78" s="8" t="s">
        <v>1089</v>
      </c>
      <c r="E78" s="36" t="n">
        <v>34</v>
      </c>
      <c r="F78" s="47" t="n">
        <v>18</v>
      </c>
      <c r="G78" s="13" t="n">
        <f aca="false">E78+F78</f>
        <v>52</v>
      </c>
    </row>
    <row r="79" customFormat="false" ht="14.25" hidden="false" customHeight="false" outlineLevel="0" collapsed="false">
      <c r="A79" s="11" t="n">
        <v>75</v>
      </c>
      <c r="B79" s="74" t="s">
        <v>1011</v>
      </c>
      <c r="C79" s="8" t="s">
        <v>1012</v>
      </c>
      <c r="D79" s="8" t="s">
        <v>1090</v>
      </c>
      <c r="E79" s="36" t="n">
        <v>38</v>
      </c>
      <c r="F79" s="47" t="n">
        <v>14</v>
      </c>
      <c r="G79" s="13" t="n">
        <f aca="false">E79+F79</f>
        <v>52</v>
      </c>
    </row>
    <row r="80" customFormat="false" ht="14.25" hidden="false" customHeight="false" outlineLevel="0" collapsed="false">
      <c r="A80" s="11" t="n">
        <v>79</v>
      </c>
      <c r="B80" s="74" t="s">
        <v>1011</v>
      </c>
      <c r="C80" s="8" t="s">
        <v>1012</v>
      </c>
      <c r="D80" s="8" t="s">
        <v>1091</v>
      </c>
      <c r="E80" s="36" t="n">
        <v>34</v>
      </c>
      <c r="F80" s="47" t="n">
        <v>16</v>
      </c>
      <c r="G80" s="13" t="n">
        <f aca="false">E80+F80</f>
        <v>50</v>
      </c>
    </row>
    <row r="81" customFormat="false" ht="14.25" hidden="false" customHeight="false" outlineLevel="0" collapsed="false">
      <c r="A81" s="11" t="n">
        <v>79</v>
      </c>
      <c r="B81" s="74" t="s">
        <v>1011</v>
      </c>
      <c r="C81" s="8" t="s">
        <v>1012</v>
      </c>
      <c r="D81" s="8" t="s">
        <v>1092</v>
      </c>
      <c r="E81" s="36" t="n">
        <v>39</v>
      </c>
      <c r="F81" s="47" t="n">
        <v>11</v>
      </c>
      <c r="G81" s="13" t="n">
        <f aca="false">E81+F81</f>
        <v>50</v>
      </c>
    </row>
    <row r="82" customFormat="false" ht="14.25" hidden="false" customHeight="false" outlineLevel="0" collapsed="false">
      <c r="A82" s="11" t="n">
        <v>81</v>
      </c>
      <c r="B82" s="74" t="s">
        <v>1011</v>
      </c>
      <c r="C82" s="8" t="s">
        <v>1012</v>
      </c>
      <c r="D82" s="8" t="s">
        <v>1093</v>
      </c>
      <c r="E82" s="36" t="n">
        <v>34</v>
      </c>
      <c r="F82" s="47" t="n">
        <v>15</v>
      </c>
      <c r="G82" s="13" t="n">
        <f aca="false">E82+F82</f>
        <v>49</v>
      </c>
    </row>
    <row r="83" customFormat="false" ht="14.25" hidden="false" customHeight="false" outlineLevel="0" collapsed="false">
      <c r="A83" s="11" t="n">
        <v>81</v>
      </c>
      <c r="B83" s="74" t="s">
        <v>1011</v>
      </c>
      <c r="C83" s="8" t="s">
        <v>1012</v>
      </c>
      <c r="D83" s="8" t="s">
        <v>1094</v>
      </c>
      <c r="E83" s="36" t="n">
        <v>34</v>
      </c>
      <c r="F83" s="47" t="n">
        <v>15</v>
      </c>
      <c r="G83" s="13" t="n">
        <f aca="false">E83+F83</f>
        <v>49</v>
      </c>
    </row>
    <row r="84" customFormat="false" ht="14.25" hidden="false" customHeight="false" outlineLevel="0" collapsed="false">
      <c r="A84" s="11" t="n">
        <v>83</v>
      </c>
      <c r="B84" s="74" t="s">
        <v>1011</v>
      </c>
      <c r="C84" s="8" t="s">
        <v>1012</v>
      </c>
      <c r="D84" s="8" t="s">
        <v>1095</v>
      </c>
      <c r="E84" s="36" t="n">
        <v>37</v>
      </c>
      <c r="F84" s="47" t="n">
        <v>11</v>
      </c>
      <c r="G84" s="13" t="n">
        <f aca="false">E84+F84</f>
        <v>48</v>
      </c>
    </row>
    <row r="85" customFormat="false" ht="14.25" hidden="false" customHeight="false" outlineLevel="0" collapsed="false">
      <c r="A85" s="11" t="n">
        <v>84</v>
      </c>
      <c r="B85" s="74" t="s">
        <v>1011</v>
      </c>
      <c r="C85" s="8" t="s">
        <v>1012</v>
      </c>
      <c r="D85" s="8" t="s">
        <v>1096</v>
      </c>
      <c r="E85" s="36" t="n">
        <v>35</v>
      </c>
      <c r="F85" s="47" t="n">
        <v>11</v>
      </c>
      <c r="G85" s="13" t="n">
        <f aca="false">E85+F85</f>
        <v>46</v>
      </c>
    </row>
    <row r="86" customFormat="false" ht="14.25" hidden="false" customHeight="false" outlineLevel="0" collapsed="false">
      <c r="A86" s="11" t="n">
        <v>85</v>
      </c>
      <c r="B86" s="74" t="s">
        <v>1011</v>
      </c>
      <c r="C86" s="8" t="s">
        <v>1012</v>
      </c>
      <c r="D86" s="8" t="s">
        <v>1097</v>
      </c>
      <c r="E86" s="36" t="n">
        <v>31</v>
      </c>
      <c r="F86" s="47" t="n">
        <v>14</v>
      </c>
      <c r="G86" s="13" t="n">
        <f aca="false">E86+F86</f>
        <v>45</v>
      </c>
    </row>
    <row r="87" customFormat="false" ht="14.25" hidden="false" customHeight="false" outlineLevel="0" collapsed="false">
      <c r="A87" s="11" t="n">
        <v>86</v>
      </c>
      <c r="B87" s="74" t="s">
        <v>1011</v>
      </c>
      <c r="C87" s="8" t="s">
        <v>1012</v>
      </c>
      <c r="D87" s="8" t="s">
        <v>1098</v>
      </c>
      <c r="E87" s="36" t="n">
        <v>32</v>
      </c>
      <c r="F87" s="47" t="n">
        <v>12</v>
      </c>
      <c r="G87" s="13" t="n">
        <f aca="false">E87+F87</f>
        <v>44</v>
      </c>
    </row>
    <row r="88" customFormat="false" ht="14.25" hidden="false" customHeight="false" outlineLevel="0" collapsed="false">
      <c r="A88" s="11" t="n">
        <v>87</v>
      </c>
      <c r="B88" s="74" t="s">
        <v>1011</v>
      </c>
      <c r="C88" s="8" t="s">
        <v>1012</v>
      </c>
      <c r="D88" s="8" t="s">
        <v>1099</v>
      </c>
      <c r="E88" s="36" t="n">
        <v>31</v>
      </c>
      <c r="F88" s="47" t="n">
        <v>12</v>
      </c>
      <c r="G88" s="13" t="n">
        <f aca="false">E88+F88</f>
        <v>43</v>
      </c>
    </row>
    <row r="89" customFormat="false" ht="14.25" hidden="false" customHeight="false" outlineLevel="0" collapsed="false">
      <c r="A89" s="11" t="n">
        <v>88</v>
      </c>
      <c r="B89" s="74" t="s">
        <v>1011</v>
      </c>
      <c r="C89" s="8" t="s">
        <v>1012</v>
      </c>
      <c r="D89" s="8" t="s">
        <v>1100</v>
      </c>
      <c r="E89" s="36" t="n">
        <v>29</v>
      </c>
      <c r="F89" s="47" t="n">
        <v>13</v>
      </c>
      <c r="G89" s="13" t="n">
        <f aca="false">E89+F89</f>
        <v>42</v>
      </c>
    </row>
    <row r="90" customFormat="false" ht="14.25" hidden="false" customHeight="false" outlineLevel="0" collapsed="false">
      <c r="A90" s="11" t="n">
        <v>89</v>
      </c>
      <c r="B90" s="74" t="s">
        <v>1011</v>
      </c>
      <c r="C90" s="8" t="s">
        <v>1012</v>
      </c>
      <c r="D90" s="8" t="s">
        <v>1101</v>
      </c>
      <c r="E90" s="36" t="n">
        <v>26</v>
      </c>
      <c r="F90" s="47" t="n">
        <v>15</v>
      </c>
      <c r="G90" s="13" t="n">
        <f aca="false">E90+F90</f>
        <v>41</v>
      </c>
    </row>
    <row r="91" customFormat="false" ht="14.25" hidden="false" customHeight="false" outlineLevel="0" collapsed="false">
      <c r="A91" s="11" t="n">
        <v>89</v>
      </c>
      <c r="B91" s="74" t="s">
        <v>1011</v>
      </c>
      <c r="C91" s="8" t="s">
        <v>1012</v>
      </c>
      <c r="D91" s="8" t="s">
        <v>1102</v>
      </c>
      <c r="E91" s="36" t="n">
        <v>28</v>
      </c>
      <c r="F91" s="47" t="n">
        <v>13</v>
      </c>
      <c r="G91" s="13" t="n">
        <f aca="false">E91+F91</f>
        <v>41</v>
      </c>
    </row>
    <row r="92" customFormat="false" ht="14.25" hidden="false" customHeight="false" outlineLevel="0" collapsed="false">
      <c r="A92" s="11" t="n">
        <v>89</v>
      </c>
      <c r="B92" s="74" t="s">
        <v>1011</v>
      </c>
      <c r="C92" s="8" t="s">
        <v>1012</v>
      </c>
      <c r="D92" s="8" t="s">
        <v>1103</v>
      </c>
      <c r="E92" s="36" t="n">
        <v>28</v>
      </c>
      <c r="F92" s="47" t="n">
        <v>13</v>
      </c>
      <c r="G92" s="13" t="n">
        <f aca="false">E92+F92</f>
        <v>41</v>
      </c>
    </row>
    <row r="93" customFormat="false" ht="14.25" hidden="false" customHeight="false" outlineLevel="0" collapsed="false">
      <c r="A93" s="11" t="n">
        <v>92</v>
      </c>
      <c r="B93" s="74" t="s">
        <v>1011</v>
      </c>
      <c r="C93" s="8" t="s">
        <v>1012</v>
      </c>
      <c r="D93" s="8" t="s">
        <v>1104</v>
      </c>
      <c r="E93" s="36" t="n">
        <v>18</v>
      </c>
      <c r="F93" s="47" t="n">
        <v>17</v>
      </c>
      <c r="G93" s="13" t="n">
        <f aca="false">E93+F93</f>
        <v>35</v>
      </c>
    </row>
    <row r="94" customFormat="false" ht="14.25" hidden="false" customHeight="false" outlineLevel="0" collapsed="false">
      <c r="A94" s="11" t="n">
        <v>93</v>
      </c>
      <c r="B94" s="74" t="s">
        <v>1011</v>
      </c>
      <c r="C94" s="8" t="s">
        <v>1012</v>
      </c>
      <c r="D94" s="8" t="s">
        <v>1105</v>
      </c>
      <c r="E94" s="36" t="n">
        <v>17</v>
      </c>
      <c r="F94" s="47" t="n">
        <v>13</v>
      </c>
      <c r="G94" s="13" t="n">
        <f aca="false">E94+F94</f>
        <v>30</v>
      </c>
    </row>
    <row r="95" customFormat="false" ht="14.25" hidden="false" customHeight="false" outlineLevel="0" collapsed="false">
      <c r="A95" s="11" t="n">
        <v>94</v>
      </c>
      <c r="B95" s="74" t="s">
        <v>1011</v>
      </c>
      <c r="C95" s="8" t="s">
        <v>1012</v>
      </c>
      <c r="D95" s="8" t="s">
        <v>1106</v>
      </c>
      <c r="E95" s="40" t="s">
        <v>45</v>
      </c>
      <c r="F95" s="40" t="s">
        <v>45</v>
      </c>
      <c r="G95" s="40" t="s">
        <v>45</v>
      </c>
    </row>
    <row r="96" customFormat="false" ht="14.25" hidden="false" customHeight="false" outlineLevel="0" collapsed="false">
      <c r="A96" s="11" t="n">
        <v>95</v>
      </c>
      <c r="B96" s="74" t="s">
        <v>1011</v>
      </c>
      <c r="C96" s="8" t="s">
        <v>1012</v>
      </c>
      <c r="D96" s="8" t="s">
        <v>1107</v>
      </c>
      <c r="E96" s="40" t="s">
        <v>45</v>
      </c>
      <c r="F96" s="40" t="s">
        <v>45</v>
      </c>
      <c r="G96" s="40" t="s">
        <v>45</v>
      </c>
    </row>
    <row r="97" customFormat="false" ht="14.25" hidden="false" customHeight="false" outlineLevel="0" collapsed="false">
      <c r="A97" s="11" t="n">
        <v>96</v>
      </c>
      <c r="B97" s="74" t="s">
        <v>1011</v>
      </c>
      <c r="C97" s="8" t="s">
        <v>1012</v>
      </c>
      <c r="D97" s="8" t="s">
        <v>1108</v>
      </c>
      <c r="E97" s="40" t="s">
        <v>45</v>
      </c>
      <c r="F97" s="40" t="s">
        <v>45</v>
      </c>
      <c r="G97" s="40" t="s">
        <v>45</v>
      </c>
    </row>
    <row r="98" customFormat="false" ht="14.25" hidden="false" customHeight="false" outlineLevel="0" collapsed="false">
      <c r="A98" s="11" t="n">
        <v>97</v>
      </c>
      <c r="B98" s="74" t="s">
        <v>1011</v>
      </c>
      <c r="C98" s="8" t="s">
        <v>1012</v>
      </c>
      <c r="D98" s="8" t="s">
        <v>1109</v>
      </c>
      <c r="E98" s="40" t="s">
        <v>45</v>
      </c>
      <c r="F98" s="40" t="s">
        <v>45</v>
      </c>
      <c r="G98" s="40" t="s">
        <v>45</v>
      </c>
    </row>
    <row r="99" customFormat="false" ht="14.25" hidden="false" customHeight="false" outlineLevel="0" collapsed="false">
      <c r="A99" s="11" t="n">
        <v>98</v>
      </c>
      <c r="B99" s="74" t="s">
        <v>1011</v>
      </c>
      <c r="C99" s="8" t="s">
        <v>1012</v>
      </c>
      <c r="D99" s="8" t="s">
        <v>1110</v>
      </c>
      <c r="E99" s="40" t="s">
        <v>45</v>
      </c>
      <c r="F99" s="40" t="s">
        <v>45</v>
      </c>
      <c r="G99" s="40" t="s">
        <v>45</v>
      </c>
    </row>
    <row r="100" customFormat="false" ht="14.25" hidden="false" customHeight="false" outlineLevel="0" collapsed="false">
      <c r="A100" s="11" t="n">
        <v>99</v>
      </c>
      <c r="B100" s="74" t="s">
        <v>1011</v>
      </c>
      <c r="C100" s="8" t="s">
        <v>1012</v>
      </c>
      <c r="D100" s="8" t="s">
        <v>1111</v>
      </c>
      <c r="E100" s="40" t="s">
        <v>45</v>
      </c>
      <c r="F100" s="40" t="s">
        <v>45</v>
      </c>
      <c r="G100" s="40" t="s">
        <v>45</v>
      </c>
    </row>
    <row r="101" s="28" customFormat="true" ht="14.25" hidden="false" customHeight="false" outlineLevel="0" collapsed="false">
      <c r="B101" s="100"/>
      <c r="C101" s="14"/>
      <c r="D101" s="14"/>
      <c r="E101" s="34"/>
      <c r="F101" s="2"/>
      <c r="G101" s="2"/>
    </row>
    <row r="103" customFormat="false" ht="14.25" hidden="false" customHeight="false" outlineLevel="0" collapsed="false">
      <c r="B103" s="31" t="s">
        <v>52</v>
      </c>
      <c r="C103" s="31"/>
      <c r="D103" s="31"/>
      <c r="E103" s="31"/>
      <c r="F103" s="31"/>
      <c r="G103" s="2"/>
    </row>
    <row r="104" customFormat="false" ht="14.25" hidden="false" customHeight="false" outlineLevel="0" collapsed="false">
      <c r="B104" s="31"/>
      <c r="C104" s="31"/>
      <c r="D104" s="31"/>
      <c r="E104" s="31"/>
      <c r="F104" s="31"/>
      <c r="G104" s="2"/>
    </row>
    <row r="105" customFormat="false" ht="14.25" hidden="false" customHeight="false" outlineLevel="0" collapsed="false">
      <c r="C105" s="0"/>
      <c r="E105" s="2"/>
      <c r="F105" s="2"/>
      <c r="G105" s="2"/>
    </row>
    <row r="106" customFormat="false" ht="18.75" hidden="false" customHeight="false" outlineLevel="0" collapsed="false">
      <c r="C106" s="0"/>
      <c r="E106" s="31" t="s">
        <v>53</v>
      </c>
      <c r="F106" s="31"/>
      <c r="G106" s="31"/>
      <c r="H106" s="31"/>
      <c r="I106" s="31"/>
    </row>
    <row r="107" customFormat="false" ht="18.75" hidden="false" customHeight="false" outlineLevel="0" collapsed="false">
      <c r="C107" s="0"/>
      <c r="E107" s="31" t="s">
        <v>54</v>
      </c>
      <c r="F107" s="31"/>
      <c r="G107" s="31"/>
      <c r="H107" s="31"/>
      <c r="I107" s="31"/>
    </row>
  </sheetData>
  <mergeCells count="3">
    <mergeCell ref="B103:F104"/>
    <mergeCell ref="E106:I106"/>
    <mergeCell ref="E107:I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5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550" activeCellId="0" sqref="E550:I5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6.75"/>
    <col collapsed="false" customWidth="true" hidden="false" outlineLevel="0" max="2" min="2" style="75" width="13.87"/>
    <col collapsed="false" customWidth="true" hidden="false" outlineLevel="0" max="3" min="3" style="65" width="5.87"/>
    <col collapsed="false" customWidth="true" hidden="false" outlineLevel="0" max="4" min="4" style="1" width="13.24"/>
    <col collapsed="false" customWidth="true" hidden="false" outlineLevel="0" max="5" min="5" style="2" width="7.99"/>
    <col collapsed="false" customWidth="true" hidden="false" outlineLevel="0" max="7" min="6" style="2" width="9.62"/>
    <col collapsed="false" customWidth="true" hidden="false" outlineLevel="0" max="8" min="8" style="75" width="20.5"/>
    <col collapsed="false" customWidth="false" hidden="false" outlineLevel="0" max="257" min="9" style="75" width="8.99"/>
  </cols>
  <sheetData>
    <row r="1" s="7" customFormat="true" ht="45" hidden="false" customHeight="true" outlineLevel="0" collapsed="false">
      <c r="A1" s="58" t="s">
        <v>0</v>
      </c>
      <c r="B1" s="58" t="s">
        <v>1</v>
      </c>
      <c r="C1" s="58" t="s">
        <v>2</v>
      </c>
      <c r="D1" s="59" t="s">
        <v>3</v>
      </c>
      <c r="E1" s="6" t="s">
        <v>4</v>
      </c>
      <c r="F1" s="6" t="s">
        <v>5</v>
      </c>
      <c r="G1" s="6" t="s">
        <v>6</v>
      </c>
      <c r="H1" s="101" t="s">
        <v>1112</v>
      </c>
    </row>
    <row r="2" s="14" customFormat="true" ht="14.25" hidden="false" customHeight="false" outlineLevel="0" collapsed="false">
      <c r="A2" s="11" t="n">
        <v>1</v>
      </c>
      <c r="B2" s="9" t="s">
        <v>1113</v>
      </c>
      <c r="C2" s="8" t="s">
        <v>1114</v>
      </c>
      <c r="D2" s="8" t="s">
        <v>1115</v>
      </c>
      <c r="E2" s="13" t="n">
        <v>51</v>
      </c>
      <c r="F2" s="13" t="n">
        <v>15</v>
      </c>
      <c r="G2" s="13" t="n">
        <f aca="false">E2+F2</f>
        <v>66</v>
      </c>
      <c r="H2" s="75"/>
    </row>
    <row r="3" customFormat="false" ht="14.25" hidden="false" customHeight="false" outlineLevel="0" collapsed="false">
      <c r="A3" s="11" t="n">
        <v>2</v>
      </c>
      <c r="B3" s="9" t="s">
        <v>1113</v>
      </c>
      <c r="C3" s="8" t="s">
        <v>1114</v>
      </c>
      <c r="D3" s="8" t="s">
        <v>1116</v>
      </c>
      <c r="E3" s="13" t="n">
        <v>49</v>
      </c>
      <c r="F3" s="13" t="n">
        <v>15</v>
      </c>
      <c r="G3" s="13" t="n">
        <f aca="false">E3+F3</f>
        <v>64</v>
      </c>
    </row>
    <row r="4" customFormat="false" ht="14.25" hidden="false" customHeight="false" outlineLevel="0" collapsed="false">
      <c r="A4" s="11" t="n">
        <v>2</v>
      </c>
      <c r="B4" s="9" t="s">
        <v>1113</v>
      </c>
      <c r="C4" s="8" t="s">
        <v>1114</v>
      </c>
      <c r="D4" s="8" t="s">
        <v>1117</v>
      </c>
      <c r="E4" s="13" t="n">
        <v>48</v>
      </c>
      <c r="F4" s="13" t="n">
        <v>16</v>
      </c>
      <c r="G4" s="13" t="n">
        <f aca="false">E4+F4</f>
        <v>64</v>
      </c>
    </row>
    <row r="5" customFormat="false" ht="14.25" hidden="false" customHeight="false" outlineLevel="0" collapsed="false">
      <c r="A5" s="11" t="n">
        <v>2</v>
      </c>
      <c r="B5" s="9" t="s">
        <v>1113</v>
      </c>
      <c r="C5" s="8" t="s">
        <v>1114</v>
      </c>
      <c r="D5" s="8" t="s">
        <v>1118</v>
      </c>
      <c r="E5" s="13" t="n">
        <v>48</v>
      </c>
      <c r="F5" s="13" t="n">
        <v>16</v>
      </c>
      <c r="G5" s="13" t="n">
        <f aca="false">E5+F5</f>
        <v>64</v>
      </c>
    </row>
    <row r="6" customFormat="false" ht="14.25" hidden="false" customHeight="false" outlineLevel="0" collapsed="false">
      <c r="A6" s="11" t="n">
        <v>5</v>
      </c>
      <c r="B6" s="9" t="s">
        <v>1113</v>
      </c>
      <c r="C6" s="8" t="s">
        <v>1114</v>
      </c>
      <c r="D6" s="8" t="s">
        <v>1119</v>
      </c>
      <c r="E6" s="13" t="n">
        <v>49</v>
      </c>
      <c r="F6" s="13" t="n">
        <v>14</v>
      </c>
      <c r="G6" s="13" t="n">
        <f aca="false">E6+F6</f>
        <v>63</v>
      </c>
    </row>
    <row r="7" customFormat="false" ht="14.25" hidden="false" customHeight="false" outlineLevel="0" collapsed="false">
      <c r="A7" s="11" t="n">
        <v>5</v>
      </c>
      <c r="B7" s="9" t="s">
        <v>1113</v>
      </c>
      <c r="C7" s="8" t="s">
        <v>1114</v>
      </c>
      <c r="D7" s="8" t="s">
        <v>1120</v>
      </c>
      <c r="E7" s="13" t="n">
        <v>48</v>
      </c>
      <c r="F7" s="13" t="n">
        <v>15</v>
      </c>
      <c r="G7" s="13" t="n">
        <f aca="false">E7+F7</f>
        <v>63</v>
      </c>
    </row>
    <row r="8" customFormat="false" ht="14.25" hidden="false" customHeight="false" outlineLevel="0" collapsed="false">
      <c r="A8" s="11" t="n">
        <v>5</v>
      </c>
      <c r="B8" s="9" t="s">
        <v>1113</v>
      </c>
      <c r="C8" s="8" t="s">
        <v>1114</v>
      </c>
      <c r="D8" s="8" t="s">
        <v>1121</v>
      </c>
      <c r="E8" s="13" t="n">
        <v>48</v>
      </c>
      <c r="F8" s="13" t="n">
        <v>15</v>
      </c>
      <c r="G8" s="13" t="n">
        <f aca="false">E8+F8</f>
        <v>63</v>
      </c>
    </row>
    <row r="9" customFormat="false" ht="14.25" hidden="false" customHeight="false" outlineLevel="0" collapsed="false">
      <c r="A9" s="11" t="n">
        <v>5</v>
      </c>
      <c r="B9" s="9" t="s">
        <v>1113</v>
      </c>
      <c r="C9" s="8" t="s">
        <v>1114</v>
      </c>
      <c r="D9" s="8" t="s">
        <v>1122</v>
      </c>
      <c r="E9" s="13" t="n">
        <v>48</v>
      </c>
      <c r="F9" s="13" t="n">
        <v>15</v>
      </c>
      <c r="G9" s="13" t="n">
        <f aca="false">E9+F9</f>
        <v>63</v>
      </c>
    </row>
    <row r="10" customFormat="false" ht="14.25" hidden="false" customHeight="false" outlineLevel="0" collapsed="false">
      <c r="A10" s="11" t="n">
        <v>9</v>
      </c>
      <c r="B10" s="9" t="s">
        <v>1113</v>
      </c>
      <c r="C10" s="8" t="s">
        <v>1114</v>
      </c>
      <c r="D10" s="8" t="s">
        <v>1123</v>
      </c>
      <c r="E10" s="13" t="n">
        <v>47</v>
      </c>
      <c r="F10" s="13" t="n">
        <v>15</v>
      </c>
      <c r="G10" s="13" t="n">
        <f aca="false">E10+F10</f>
        <v>62</v>
      </c>
    </row>
    <row r="11" customFormat="false" ht="14.25" hidden="false" customHeight="false" outlineLevel="0" collapsed="false">
      <c r="A11" s="11" t="n">
        <v>10</v>
      </c>
      <c r="B11" s="9" t="s">
        <v>1113</v>
      </c>
      <c r="C11" s="8" t="s">
        <v>1114</v>
      </c>
      <c r="D11" s="8" t="s">
        <v>1124</v>
      </c>
      <c r="E11" s="13" t="n">
        <v>45</v>
      </c>
      <c r="F11" s="13" t="n">
        <v>16</v>
      </c>
      <c r="G11" s="13" t="n">
        <f aca="false">E11+F11</f>
        <v>61</v>
      </c>
    </row>
    <row r="12" customFormat="false" ht="14.25" hidden="false" customHeight="false" outlineLevel="0" collapsed="false">
      <c r="A12" s="11" t="n">
        <v>10</v>
      </c>
      <c r="B12" s="9" t="s">
        <v>1113</v>
      </c>
      <c r="C12" s="8" t="s">
        <v>1114</v>
      </c>
      <c r="D12" s="8" t="s">
        <v>1125</v>
      </c>
      <c r="E12" s="13" t="n">
        <v>46</v>
      </c>
      <c r="F12" s="13" t="n">
        <v>15</v>
      </c>
      <c r="G12" s="13" t="n">
        <f aca="false">E12+F12</f>
        <v>61</v>
      </c>
    </row>
    <row r="13" customFormat="false" ht="14.25" hidden="false" customHeight="false" outlineLevel="0" collapsed="false">
      <c r="A13" s="11" t="n">
        <v>10</v>
      </c>
      <c r="B13" s="9" t="s">
        <v>1113</v>
      </c>
      <c r="C13" s="8" t="s">
        <v>1114</v>
      </c>
      <c r="D13" s="8" t="s">
        <v>1126</v>
      </c>
      <c r="E13" s="13" t="n">
        <v>46</v>
      </c>
      <c r="F13" s="13" t="n">
        <v>15</v>
      </c>
      <c r="G13" s="13" t="n">
        <f aca="false">E13+F13</f>
        <v>61</v>
      </c>
    </row>
    <row r="14" customFormat="false" ht="14.25" hidden="false" customHeight="false" outlineLevel="0" collapsed="false">
      <c r="A14" s="11" t="n">
        <v>13</v>
      </c>
      <c r="B14" s="9" t="s">
        <v>1113</v>
      </c>
      <c r="C14" s="8" t="s">
        <v>1114</v>
      </c>
      <c r="D14" s="8" t="s">
        <v>1127</v>
      </c>
      <c r="E14" s="13" t="n">
        <v>47</v>
      </c>
      <c r="F14" s="13" t="n">
        <v>13</v>
      </c>
      <c r="G14" s="13" t="n">
        <f aca="false">E14+F14</f>
        <v>60</v>
      </c>
    </row>
    <row r="15" customFormat="false" ht="14.25" hidden="false" customHeight="false" outlineLevel="0" collapsed="false">
      <c r="A15" s="11" t="n">
        <v>13</v>
      </c>
      <c r="B15" s="9" t="s">
        <v>1113</v>
      </c>
      <c r="C15" s="8" t="s">
        <v>1114</v>
      </c>
      <c r="D15" s="8" t="s">
        <v>1128</v>
      </c>
      <c r="E15" s="13" t="n">
        <v>44</v>
      </c>
      <c r="F15" s="13" t="n">
        <v>16</v>
      </c>
      <c r="G15" s="13" t="n">
        <f aca="false">E15+F15</f>
        <v>60</v>
      </c>
    </row>
    <row r="16" customFormat="false" ht="14.25" hidden="false" customHeight="false" outlineLevel="0" collapsed="false">
      <c r="A16" s="11" t="n">
        <v>13</v>
      </c>
      <c r="B16" s="9" t="s">
        <v>1113</v>
      </c>
      <c r="C16" s="8" t="s">
        <v>1114</v>
      </c>
      <c r="D16" s="8" t="s">
        <v>1129</v>
      </c>
      <c r="E16" s="13" t="n">
        <v>46</v>
      </c>
      <c r="F16" s="13" t="n">
        <v>14</v>
      </c>
      <c r="G16" s="13" t="n">
        <f aca="false">E16+F16</f>
        <v>60</v>
      </c>
    </row>
    <row r="17" customFormat="false" ht="14.25" hidden="false" customHeight="false" outlineLevel="0" collapsed="false">
      <c r="A17" s="11" t="n">
        <v>13</v>
      </c>
      <c r="B17" s="9" t="s">
        <v>1113</v>
      </c>
      <c r="C17" s="8" t="s">
        <v>1114</v>
      </c>
      <c r="D17" s="8" t="s">
        <v>1130</v>
      </c>
      <c r="E17" s="13" t="n">
        <v>51</v>
      </c>
      <c r="F17" s="13" t="n">
        <v>9</v>
      </c>
      <c r="G17" s="13" t="n">
        <f aca="false">E17+F17</f>
        <v>60</v>
      </c>
    </row>
    <row r="18" customFormat="false" ht="14.25" hidden="false" customHeight="false" outlineLevel="0" collapsed="false">
      <c r="A18" s="11" t="n">
        <v>13</v>
      </c>
      <c r="B18" s="9" t="s">
        <v>1113</v>
      </c>
      <c r="C18" s="8" t="s">
        <v>1114</v>
      </c>
      <c r="D18" s="8" t="s">
        <v>1131</v>
      </c>
      <c r="E18" s="13" t="n">
        <v>46</v>
      </c>
      <c r="F18" s="13" t="n">
        <v>14</v>
      </c>
      <c r="G18" s="13" t="n">
        <f aca="false">E18+F18</f>
        <v>60</v>
      </c>
    </row>
    <row r="19" customFormat="false" ht="14.25" hidden="false" customHeight="false" outlineLevel="0" collapsed="false">
      <c r="A19" s="11" t="n">
        <v>18</v>
      </c>
      <c r="B19" s="9" t="s">
        <v>1113</v>
      </c>
      <c r="C19" s="8" t="s">
        <v>1114</v>
      </c>
      <c r="D19" s="8" t="s">
        <v>1132</v>
      </c>
      <c r="E19" s="13" t="n">
        <v>46</v>
      </c>
      <c r="F19" s="13" t="n">
        <v>13</v>
      </c>
      <c r="G19" s="13" t="n">
        <f aca="false">E19+F19</f>
        <v>59</v>
      </c>
    </row>
    <row r="20" customFormat="false" ht="14.25" hidden="false" customHeight="false" outlineLevel="0" collapsed="false">
      <c r="A20" s="11" t="n">
        <v>18</v>
      </c>
      <c r="B20" s="9" t="s">
        <v>1113</v>
      </c>
      <c r="C20" s="8" t="s">
        <v>1114</v>
      </c>
      <c r="D20" s="8" t="s">
        <v>1133</v>
      </c>
      <c r="E20" s="13" t="n">
        <v>44</v>
      </c>
      <c r="F20" s="13" t="n">
        <v>15</v>
      </c>
      <c r="G20" s="13" t="n">
        <f aca="false">E20+F20</f>
        <v>59</v>
      </c>
    </row>
    <row r="21" customFormat="false" ht="14.25" hidden="false" customHeight="false" outlineLevel="0" collapsed="false">
      <c r="A21" s="11" t="n">
        <v>20</v>
      </c>
      <c r="B21" s="9" t="s">
        <v>1113</v>
      </c>
      <c r="C21" s="8" t="s">
        <v>1114</v>
      </c>
      <c r="D21" s="8" t="s">
        <v>1134</v>
      </c>
      <c r="E21" s="13" t="n">
        <v>43</v>
      </c>
      <c r="F21" s="13" t="n">
        <v>15</v>
      </c>
      <c r="G21" s="13" t="n">
        <f aca="false">E21+F21</f>
        <v>58</v>
      </c>
    </row>
    <row r="22" customFormat="false" ht="14.25" hidden="false" customHeight="false" outlineLevel="0" collapsed="false">
      <c r="A22" s="11" t="n">
        <v>20</v>
      </c>
      <c r="B22" s="9" t="s">
        <v>1113</v>
      </c>
      <c r="C22" s="8" t="s">
        <v>1114</v>
      </c>
      <c r="D22" s="8" t="s">
        <v>1135</v>
      </c>
      <c r="E22" s="13" t="n">
        <v>45</v>
      </c>
      <c r="F22" s="13" t="n">
        <v>13</v>
      </c>
      <c r="G22" s="13" t="n">
        <f aca="false">E22+F22</f>
        <v>58</v>
      </c>
    </row>
    <row r="23" customFormat="false" ht="14.25" hidden="false" customHeight="false" outlineLevel="0" collapsed="false">
      <c r="A23" s="11" t="n">
        <v>20</v>
      </c>
      <c r="B23" s="9" t="s">
        <v>1113</v>
      </c>
      <c r="C23" s="8" t="s">
        <v>1114</v>
      </c>
      <c r="D23" s="8" t="s">
        <v>1136</v>
      </c>
      <c r="E23" s="13" t="n">
        <v>43</v>
      </c>
      <c r="F23" s="13" t="n">
        <v>15</v>
      </c>
      <c r="G23" s="13" t="n">
        <f aca="false">E23+F23</f>
        <v>58</v>
      </c>
    </row>
    <row r="24" customFormat="false" ht="14.25" hidden="false" customHeight="false" outlineLevel="0" collapsed="false">
      <c r="A24" s="11" t="n">
        <v>23</v>
      </c>
      <c r="B24" s="9" t="s">
        <v>1113</v>
      </c>
      <c r="C24" s="8" t="s">
        <v>1114</v>
      </c>
      <c r="D24" s="8" t="s">
        <v>1137</v>
      </c>
      <c r="E24" s="13" t="n">
        <v>45</v>
      </c>
      <c r="F24" s="13" t="n">
        <v>12</v>
      </c>
      <c r="G24" s="13" t="n">
        <f aca="false">E24+F24</f>
        <v>57</v>
      </c>
    </row>
    <row r="25" customFormat="false" ht="14.25" hidden="false" customHeight="false" outlineLevel="0" collapsed="false">
      <c r="A25" s="11" t="n">
        <v>23</v>
      </c>
      <c r="B25" s="9" t="s">
        <v>1113</v>
      </c>
      <c r="C25" s="8" t="s">
        <v>1114</v>
      </c>
      <c r="D25" s="8" t="s">
        <v>1138</v>
      </c>
      <c r="E25" s="13" t="n">
        <v>44</v>
      </c>
      <c r="F25" s="13" t="n">
        <v>13</v>
      </c>
      <c r="G25" s="13" t="n">
        <f aca="false">E25+F25</f>
        <v>57</v>
      </c>
    </row>
    <row r="26" customFormat="false" ht="14.25" hidden="false" customHeight="false" outlineLevel="0" collapsed="false">
      <c r="A26" s="11" t="n">
        <v>23</v>
      </c>
      <c r="B26" s="9" t="s">
        <v>1113</v>
      </c>
      <c r="C26" s="8" t="s">
        <v>1114</v>
      </c>
      <c r="D26" s="8" t="s">
        <v>1139</v>
      </c>
      <c r="E26" s="13" t="n">
        <v>46</v>
      </c>
      <c r="F26" s="13" t="n">
        <v>11</v>
      </c>
      <c r="G26" s="13" t="n">
        <f aca="false">E26+F26</f>
        <v>57</v>
      </c>
    </row>
    <row r="27" customFormat="false" ht="14.25" hidden="false" customHeight="false" outlineLevel="0" collapsed="false">
      <c r="A27" s="11" t="n">
        <v>23</v>
      </c>
      <c r="B27" s="9" t="s">
        <v>1113</v>
      </c>
      <c r="C27" s="8" t="s">
        <v>1114</v>
      </c>
      <c r="D27" s="8" t="s">
        <v>1140</v>
      </c>
      <c r="E27" s="13" t="n">
        <v>44</v>
      </c>
      <c r="F27" s="13" t="n">
        <v>13</v>
      </c>
      <c r="G27" s="13" t="n">
        <f aca="false">E27+F27</f>
        <v>57</v>
      </c>
    </row>
    <row r="28" customFormat="false" ht="14.25" hidden="false" customHeight="false" outlineLevel="0" collapsed="false">
      <c r="A28" s="11" t="n">
        <v>27</v>
      </c>
      <c r="B28" s="9" t="s">
        <v>1113</v>
      </c>
      <c r="C28" s="8" t="s">
        <v>1114</v>
      </c>
      <c r="D28" s="8" t="s">
        <v>1141</v>
      </c>
      <c r="E28" s="13" t="n">
        <v>45</v>
      </c>
      <c r="F28" s="13" t="n">
        <v>11</v>
      </c>
      <c r="G28" s="13" t="n">
        <f aca="false">E28+F28</f>
        <v>56</v>
      </c>
    </row>
    <row r="29" customFormat="false" ht="14.25" hidden="false" customHeight="false" outlineLevel="0" collapsed="false">
      <c r="A29" s="11" t="n">
        <v>27</v>
      </c>
      <c r="B29" s="9" t="s">
        <v>1113</v>
      </c>
      <c r="C29" s="8" t="s">
        <v>1114</v>
      </c>
      <c r="D29" s="8" t="s">
        <v>1142</v>
      </c>
      <c r="E29" s="13" t="n">
        <v>42</v>
      </c>
      <c r="F29" s="13" t="n">
        <v>14</v>
      </c>
      <c r="G29" s="13" t="n">
        <f aca="false">E29+F29</f>
        <v>56</v>
      </c>
    </row>
    <row r="30" customFormat="false" ht="14.25" hidden="false" customHeight="false" outlineLevel="0" collapsed="false">
      <c r="A30" s="11" t="n">
        <v>27</v>
      </c>
      <c r="B30" s="9" t="s">
        <v>1113</v>
      </c>
      <c r="C30" s="8" t="s">
        <v>1114</v>
      </c>
      <c r="D30" s="8" t="s">
        <v>1143</v>
      </c>
      <c r="E30" s="13" t="n">
        <v>42</v>
      </c>
      <c r="F30" s="13" t="n">
        <v>14</v>
      </c>
      <c r="G30" s="13" t="n">
        <f aca="false">E30+F30</f>
        <v>56</v>
      </c>
    </row>
    <row r="31" customFormat="false" ht="14.25" hidden="false" customHeight="false" outlineLevel="0" collapsed="false">
      <c r="A31" s="11" t="n">
        <v>27</v>
      </c>
      <c r="B31" s="9" t="s">
        <v>1113</v>
      </c>
      <c r="C31" s="8" t="s">
        <v>1114</v>
      </c>
      <c r="D31" s="8" t="s">
        <v>1144</v>
      </c>
      <c r="E31" s="13" t="n">
        <v>41</v>
      </c>
      <c r="F31" s="13" t="n">
        <v>15</v>
      </c>
      <c r="G31" s="13" t="n">
        <f aca="false">E31+F31</f>
        <v>56</v>
      </c>
    </row>
    <row r="32" customFormat="false" ht="14.25" hidden="false" customHeight="false" outlineLevel="0" collapsed="false">
      <c r="A32" s="11" t="n">
        <v>27</v>
      </c>
      <c r="B32" s="9" t="s">
        <v>1113</v>
      </c>
      <c r="C32" s="8" t="s">
        <v>1114</v>
      </c>
      <c r="D32" s="8" t="s">
        <v>1145</v>
      </c>
      <c r="E32" s="13" t="n">
        <v>41</v>
      </c>
      <c r="F32" s="13" t="n">
        <v>15</v>
      </c>
      <c r="G32" s="13" t="n">
        <f aca="false">E32+F32</f>
        <v>56</v>
      </c>
    </row>
    <row r="33" customFormat="false" ht="14.25" hidden="false" customHeight="false" outlineLevel="0" collapsed="false">
      <c r="A33" s="11" t="n">
        <v>27</v>
      </c>
      <c r="B33" s="9" t="s">
        <v>1113</v>
      </c>
      <c r="C33" s="8" t="s">
        <v>1114</v>
      </c>
      <c r="D33" s="8" t="s">
        <v>1146</v>
      </c>
      <c r="E33" s="13" t="n">
        <v>41</v>
      </c>
      <c r="F33" s="13" t="n">
        <v>15</v>
      </c>
      <c r="G33" s="13" t="n">
        <f aca="false">E33+F33</f>
        <v>56</v>
      </c>
    </row>
    <row r="34" customFormat="false" ht="14.25" hidden="false" customHeight="false" outlineLevel="0" collapsed="false">
      <c r="A34" s="11" t="n">
        <v>27</v>
      </c>
      <c r="B34" s="9" t="s">
        <v>1113</v>
      </c>
      <c r="C34" s="8" t="s">
        <v>1114</v>
      </c>
      <c r="D34" s="8" t="s">
        <v>1147</v>
      </c>
      <c r="E34" s="13" t="n">
        <v>42</v>
      </c>
      <c r="F34" s="13" t="n">
        <v>14</v>
      </c>
      <c r="G34" s="13" t="n">
        <f aca="false">E34+F34</f>
        <v>56</v>
      </c>
    </row>
    <row r="35" customFormat="false" ht="14.25" hidden="false" customHeight="false" outlineLevel="0" collapsed="false">
      <c r="A35" s="11" t="n">
        <v>34</v>
      </c>
      <c r="B35" s="9" t="s">
        <v>1113</v>
      </c>
      <c r="C35" s="8" t="s">
        <v>1114</v>
      </c>
      <c r="D35" s="8" t="s">
        <v>1148</v>
      </c>
      <c r="E35" s="13" t="n">
        <v>42</v>
      </c>
      <c r="F35" s="13" t="n">
        <v>13</v>
      </c>
      <c r="G35" s="13" t="n">
        <f aca="false">E35+F35</f>
        <v>55</v>
      </c>
    </row>
    <row r="36" customFormat="false" ht="14.25" hidden="false" customHeight="false" outlineLevel="0" collapsed="false">
      <c r="A36" s="11" t="n">
        <v>34</v>
      </c>
      <c r="B36" s="9" t="s">
        <v>1113</v>
      </c>
      <c r="C36" s="8" t="s">
        <v>1114</v>
      </c>
      <c r="D36" s="8" t="s">
        <v>1149</v>
      </c>
      <c r="E36" s="13" t="n">
        <v>44</v>
      </c>
      <c r="F36" s="13" t="n">
        <v>11</v>
      </c>
      <c r="G36" s="13" t="n">
        <f aca="false">E36+F36</f>
        <v>55</v>
      </c>
    </row>
    <row r="37" customFormat="false" ht="14.25" hidden="false" customHeight="false" outlineLevel="0" collapsed="false">
      <c r="A37" s="11" t="n">
        <v>34</v>
      </c>
      <c r="B37" s="9" t="s">
        <v>1113</v>
      </c>
      <c r="C37" s="8" t="s">
        <v>1114</v>
      </c>
      <c r="D37" s="8" t="s">
        <v>1150</v>
      </c>
      <c r="E37" s="13" t="n">
        <v>40</v>
      </c>
      <c r="F37" s="13" t="n">
        <v>15</v>
      </c>
      <c r="G37" s="13" t="n">
        <f aca="false">E37+F37</f>
        <v>55</v>
      </c>
    </row>
    <row r="38" customFormat="false" ht="14.25" hidden="false" customHeight="false" outlineLevel="0" collapsed="false">
      <c r="A38" s="11" t="n">
        <v>37</v>
      </c>
      <c r="B38" s="9" t="s">
        <v>1113</v>
      </c>
      <c r="C38" s="8" t="s">
        <v>1114</v>
      </c>
      <c r="D38" s="8" t="s">
        <v>1151</v>
      </c>
      <c r="E38" s="13" t="n">
        <v>40</v>
      </c>
      <c r="F38" s="13" t="n">
        <v>14</v>
      </c>
      <c r="G38" s="13" t="n">
        <f aca="false">E38+F38</f>
        <v>54</v>
      </c>
    </row>
    <row r="39" customFormat="false" ht="14.25" hidden="false" customHeight="false" outlineLevel="0" collapsed="false">
      <c r="A39" s="11" t="n">
        <v>37</v>
      </c>
      <c r="B39" s="9" t="s">
        <v>1113</v>
      </c>
      <c r="C39" s="8" t="s">
        <v>1114</v>
      </c>
      <c r="D39" s="8" t="s">
        <v>1152</v>
      </c>
      <c r="E39" s="13" t="n">
        <v>38</v>
      </c>
      <c r="F39" s="13" t="n">
        <v>16</v>
      </c>
      <c r="G39" s="13" t="n">
        <f aca="false">E39+F39</f>
        <v>54</v>
      </c>
    </row>
    <row r="40" customFormat="false" ht="14.25" hidden="false" customHeight="false" outlineLevel="0" collapsed="false">
      <c r="A40" s="11" t="n">
        <v>37</v>
      </c>
      <c r="B40" s="9" t="s">
        <v>1113</v>
      </c>
      <c r="C40" s="8" t="s">
        <v>1114</v>
      </c>
      <c r="D40" s="8" t="s">
        <v>1153</v>
      </c>
      <c r="E40" s="13" t="n">
        <v>40</v>
      </c>
      <c r="F40" s="13" t="n">
        <v>14</v>
      </c>
      <c r="G40" s="13" t="n">
        <f aca="false">E40+F40</f>
        <v>54</v>
      </c>
    </row>
    <row r="41" customFormat="false" ht="14.25" hidden="false" customHeight="false" outlineLevel="0" collapsed="false">
      <c r="A41" s="11" t="n">
        <v>37</v>
      </c>
      <c r="B41" s="9" t="s">
        <v>1113</v>
      </c>
      <c r="C41" s="8" t="s">
        <v>1114</v>
      </c>
      <c r="D41" s="8" t="s">
        <v>1154</v>
      </c>
      <c r="E41" s="13" t="n">
        <v>39</v>
      </c>
      <c r="F41" s="13" t="n">
        <v>15</v>
      </c>
      <c r="G41" s="13" t="n">
        <f aca="false">E41+F41</f>
        <v>54</v>
      </c>
    </row>
    <row r="42" customFormat="false" ht="14.25" hidden="false" customHeight="false" outlineLevel="0" collapsed="false">
      <c r="A42" s="11" t="n">
        <v>37</v>
      </c>
      <c r="B42" s="9" t="s">
        <v>1113</v>
      </c>
      <c r="C42" s="8" t="s">
        <v>1114</v>
      </c>
      <c r="D42" s="8" t="s">
        <v>1155</v>
      </c>
      <c r="E42" s="13" t="n">
        <v>42</v>
      </c>
      <c r="F42" s="13" t="n">
        <v>12</v>
      </c>
      <c r="G42" s="13" t="n">
        <f aca="false">E42+F42</f>
        <v>54</v>
      </c>
    </row>
    <row r="43" customFormat="false" ht="14.25" hidden="false" customHeight="false" outlineLevel="0" collapsed="false">
      <c r="A43" s="11" t="n">
        <v>42</v>
      </c>
      <c r="B43" s="9" t="s">
        <v>1113</v>
      </c>
      <c r="C43" s="8" t="s">
        <v>1114</v>
      </c>
      <c r="D43" s="8" t="s">
        <v>1156</v>
      </c>
      <c r="E43" s="13" t="n">
        <v>37</v>
      </c>
      <c r="F43" s="13" t="n">
        <v>16</v>
      </c>
      <c r="G43" s="13" t="n">
        <f aca="false">E43+F43</f>
        <v>53</v>
      </c>
    </row>
    <row r="44" customFormat="false" ht="14.25" hidden="false" customHeight="false" outlineLevel="0" collapsed="false">
      <c r="A44" s="11" t="n">
        <v>42</v>
      </c>
      <c r="B44" s="9" t="s">
        <v>1113</v>
      </c>
      <c r="C44" s="8" t="s">
        <v>1114</v>
      </c>
      <c r="D44" s="8" t="s">
        <v>1157</v>
      </c>
      <c r="E44" s="13" t="n">
        <v>40</v>
      </c>
      <c r="F44" s="13" t="n">
        <v>13</v>
      </c>
      <c r="G44" s="13" t="n">
        <f aca="false">E44+F44</f>
        <v>53</v>
      </c>
    </row>
    <row r="45" customFormat="false" ht="14.25" hidden="false" customHeight="false" outlineLevel="0" collapsed="false">
      <c r="A45" s="11" t="n">
        <v>42</v>
      </c>
      <c r="B45" s="9" t="s">
        <v>1113</v>
      </c>
      <c r="C45" s="8" t="s">
        <v>1114</v>
      </c>
      <c r="D45" s="8" t="s">
        <v>1158</v>
      </c>
      <c r="E45" s="13" t="n">
        <v>42</v>
      </c>
      <c r="F45" s="13" t="n">
        <v>11</v>
      </c>
      <c r="G45" s="13" t="n">
        <f aca="false">E45+F45</f>
        <v>53</v>
      </c>
    </row>
    <row r="46" customFormat="false" ht="14.25" hidden="false" customHeight="false" outlineLevel="0" collapsed="false">
      <c r="A46" s="11" t="n">
        <v>42</v>
      </c>
      <c r="B46" s="9" t="s">
        <v>1113</v>
      </c>
      <c r="C46" s="8" t="s">
        <v>1114</v>
      </c>
      <c r="D46" s="8" t="s">
        <v>1159</v>
      </c>
      <c r="E46" s="13" t="n">
        <v>39</v>
      </c>
      <c r="F46" s="13" t="n">
        <v>14</v>
      </c>
      <c r="G46" s="13" t="n">
        <f aca="false">E46+F46</f>
        <v>53</v>
      </c>
    </row>
    <row r="47" customFormat="false" ht="14.25" hidden="false" customHeight="false" outlineLevel="0" collapsed="false">
      <c r="A47" s="11" t="n">
        <v>42</v>
      </c>
      <c r="B47" s="9" t="s">
        <v>1113</v>
      </c>
      <c r="C47" s="8" t="s">
        <v>1114</v>
      </c>
      <c r="D47" s="8" t="s">
        <v>1160</v>
      </c>
      <c r="E47" s="13" t="n">
        <v>36</v>
      </c>
      <c r="F47" s="13" t="n">
        <v>17</v>
      </c>
      <c r="G47" s="13" t="n">
        <f aca="false">E47+F47</f>
        <v>53</v>
      </c>
    </row>
    <row r="48" customFormat="false" ht="14.25" hidden="false" customHeight="false" outlineLevel="0" collapsed="false">
      <c r="A48" s="11" t="n">
        <v>42</v>
      </c>
      <c r="B48" s="9" t="s">
        <v>1113</v>
      </c>
      <c r="C48" s="8" t="s">
        <v>1114</v>
      </c>
      <c r="D48" s="8" t="s">
        <v>1161</v>
      </c>
      <c r="E48" s="13" t="n">
        <v>39</v>
      </c>
      <c r="F48" s="13" t="n">
        <v>14</v>
      </c>
      <c r="G48" s="13" t="n">
        <f aca="false">E48+F48</f>
        <v>53</v>
      </c>
    </row>
    <row r="49" customFormat="false" ht="14.25" hidden="false" customHeight="false" outlineLevel="0" collapsed="false">
      <c r="A49" s="11" t="n">
        <v>42</v>
      </c>
      <c r="B49" s="9" t="s">
        <v>1113</v>
      </c>
      <c r="C49" s="8" t="s">
        <v>1114</v>
      </c>
      <c r="D49" s="8" t="s">
        <v>1162</v>
      </c>
      <c r="E49" s="13" t="n">
        <v>37</v>
      </c>
      <c r="F49" s="13" t="n">
        <v>16</v>
      </c>
      <c r="G49" s="13" t="n">
        <f aca="false">E49+F49</f>
        <v>53</v>
      </c>
    </row>
    <row r="50" customFormat="false" ht="14.25" hidden="false" customHeight="false" outlineLevel="0" collapsed="false">
      <c r="A50" s="11" t="n">
        <v>42</v>
      </c>
      <c r="B50" s="9" t="s">
        <v>1113</v>
      </c>
      <c r="C50" s="8" t="s">
        <v>1114</v>
      </c>
      <c r="D50" s="8" t="s">
        <v>1163</v>
      </c>
      <c r="E50" s="13" t="n">
        <v>40</v>
      </c>
      <c r="F50" s="13" t="n">
        <v>13</v>
      </c>
      <c r="G50" s="13" t="n">
        <f aca="false">E50+F50</f>
        <v>53</v>
      </c>
    </row>
    <row r="51" customFormat="false" ht="14.25" hidden="false" customHeight="false" outlineLevel="0" collapsed="false">
      <c r="A51" s="11" t="n">
        <v>42</v>
      </c>
      <c r="B51" s="9" t="s">
        <v>1113</v>
      </c>
      <c r="C51" s="8" t="s">
        <v>1114</v>
      </c>
      <c r="D51" s="8" t="s">
        <v>1164</v>
      </c>
      <c r="E51" s="13" t="n">
        <v>39</v>
      </c>
      <c r="F51" s="13" t="n">
        <v>14</v>
      </c>
      <c r="G51" s="13" t="n">
        <f aca="false">E51+F51</f>
        <v>53</v>
      </c>
    </row>
    <row r="52" customFormat="false" ht="14.25" hidden="false" customHeight="false" outlineLevel="0" collapsed="false">
      <c r="A52" s="11" t="n">
        <v>51</v>
      </c>
      <c r="B52" s="9" t="s">
        <v>1113</v>
      </c>
      <c r="C52" s="8" t="s">
        <v>1114</v>
      </c>
      <c r="D52" s="8" t="s">
        <v>1165</v>
      </c>
      <c r="E52" s="13" t="n">
        <v>38</v>
      </c>
      <c r="F52" s="13" t="n">
        <v>14</v>
      </c>
      <c r="G52" s="13" t="n">
        <f aca="false">E52+F52</f>
        <v>52</v>
      </c>
    </row>
    <row r="53" customFormat="false" ht="14.25" hidden="false" customHeight="false" outlineLevel="0" collapsed="false">
      <c r="A53" s="11" t="n">
        <v>51</v>
      </c>
      <c r="B53" s="9" t="s">
        <v>1113</v>
      </c>
      <c r="C53" s="8" t="s">
        <v>1114</v>
      </c>
      <c r="D53" s="8" t="s">
        <v>1166</v>
      </c>
      <c r="E53" s="13" t="n">
        <v>40</v>
      </c>
      <c r="F53" s="13" t="n">
        <v>12</v>
      </c>
      <c r="G53" s="13" t="n">
        <f aca="false">E53+F53</f>
        <v>52</v>
      </c>
    </row>
    <row r="54" customFormat="false" ht="14.25" hidden="false" customHeight="false" outlineLevel="0" collapsed="false">
      <c r="A54" s="11" t="n">
        <v>51</v>
      </c>
      <c r="B54" s="9" t="s">
        <v>1113</v>
      </c>
      <c r="C54" s="8" t="s">
        <v>1114</v>
      </c>
      <c r="D54" s="8" t="s">
        <v>1167</v>
      </c>
      <c r="E54" s="13" t="n">
        <v>38</v>
      </c>
      <c r="F54" s="13" t="n">
        <v>14</v>
      </c>
      <c r="G54" s="13" t="n">
        <f aca="false">E54+F54</f>
        <v>52</v>
      </c>
    </row>
    <row r="55" customFormat="false" ht="14.25" hidden="false" customHeight="false" outlineLevel="0" collapsed="false">
      <c r="A55" s="11" t="n">
        <v>51</v>
      </c>
      <c r="B55" s="9" t="s">
        <v>1113</v>
      </c>
      <c r="C55" s="8" t="s">
        <v>1114</v>
      </c>
      <c r="D55" s="8" t="s">
        <v>1168</v>
      </c>
      <c r="E55" s="13" t="n">
        <v>36</v>
      </c>
      <c r="F55" s="13" t="n">
        <v>16</v>
      </c>
      <c r="G55" s="13" t="n">
        <f aca="false">E55+F55</f>
        <v>52</v>
      </c>
    </row>
    <row r="56" customFormat="false" ht="14.25" hidden="false" customHeight="false" outlineLevel="0" collapsed="false">
      <c r="A56" s="11" t="n">
        <v>51</v>
      </c>
      <c r="B56" s="9" t="s">
        <v>1113</v>
      </c>
      <c r="C56" s="8" t="s">
        <v>1114</v>
      </c>
      <c r="D56" s="8" t="s">
        <v>1169</v>
      </c>
      <c r="E56" s="13" t="n">
        <v>35</v>
      </c>
      <c r="F56" s="13" t="n">
        <v>17</v>
      </c>
      <c r="G56" s="13" t="n">
        <f aca="false">E56+F56</f>
        <v>52</v>
      </c>
    </row>
    <row r="57" customFormat="false" ht="14.25" hidden="false" customHeight="false" outlineLevel="0" collapsed="false">
      <c r="A57" s="11" t="n">
        <v>51</v>
      </c>
      <c r="B57" s="9" t="s">
        <v>1113</v>
      </c>
      <c r="C57" s="8" t="s">
        <v>1114</v>
      </c>
      <c r="D57" s="8" t="s">
        <v>1170</v>
      </c>
      <c r="E57" s="13" t="n">
        <v>39</v>
      </c>
      <c r="F57" s="13" t="n">
        <v>13</v>
      </c>
      <c r="G57" s="13" t="n">
        <f aca="false">E57+F57</f>
        <v>52</v>
      </c>
    </row>
    <row r="58" customFormat="false" ht="14.25" hidden="false" customHeight="false" outlineLevel="0" collapsed="false">
      <c r="A58" s="11" t="n">
        <v>51</v>
      </c>
      <c r="B58" s="9" t="s">
        <v>1113</v>
      </c>
      <c r="C58" s="8" t="s">
        <v>1114</v>
      </c>
      <c r="D58" s="8" t="s">
        <v>1171</v>
      </c>
      <c r="E58" s="13" t="n">
        <v>35</v>
      </c>
      <c r="F58" s="13" t="n">
        <v>17</v>
      </c>
      <c r="G58" s="13" t="n">
        <f aca="false">E58+F58</f>
        <v>52</v>
      </c>
    </row>
    <row r="59" customFormat="false" ht="14.25" hidden="false" customHeight="false" outlineLevel="0" collapsed="false">
      <c r="A59" s="11" t="n">
        <v>51</v>
      </c>
      <c r="B59" s="9" t="s">
        <v>1113</v>
      </c>
      <c r="C59" s="8" t="s">
        <v>1114</v>
      </c>
      <c r="D59" s="8" t="s">
        <v>1172</v>
      </c>
      <c r="E59" s="13" t="n">
        <v>36</v>
      </c>
      <c r="F59" s="13" t="n">
        <v>16</v>
      </c>
      <c r="G59" s="13" t="n">
        <f aca="false">E59+F59</f>
        <v>52</v>
      </c>
    </row>
    <row r="60" customFormat="false" ht="14.25" hidden="false" customHeight="false" outlineLevel="0" collapsed="false">
      <c r="A60" s="11" t="n">
        <v>51</v>
      </c>
      <c r="B60" s="9" t="s">
        <v>1113</v>
      </c>
      <c r="C60" s="8" t="s">
        <v>1114</v>
      </c>
      <c r="D60" s="8" t="s">
        <v>1173</v>
      </c>
      <c r="E60" s="13" t="n">
        <v>39</v>
      </c>
      <c r="F60" s="13" t="n">
        <v>13</v>
      </c>
      <c r="G60" s="13" t="n">
        <f aca="false">E60+F60</f>
        <v>52</v>
      </c>
    </row>
    <row r="61" customFormat="false" ht="14.25" hidden="false" customHeight="false" outlineLevel="0" collapsed="false">
      <c r="A61" s="11" t="n">
        <v>51</v>
      </c>
      <c r="B61" s="9" t="s">
        <v>1113</v>
      </c>
      <c r="C61" s="8" t="s">
        <v>1114</v>
      </c>
      <c r="D61" s="8" t="s">
        <v>1174</v>
      </c>
      <c r="E61" s="13" t="n">
        <v>35</v>
      </c>
      <c r="F61" s="13" t="n">
        <v>17</v>
      </c>
      <c r="G61" s="13" t="n">
        <f aca="false">E61+F61</f>
        <v>52</v>
      </c>
    </row>
    <row r="62" customFormat="false" ht="14.25" hidden="false" customHeight="false" outlineLevel="0" collapsed="false">
      <c r="A62" s="11" t="n">
        <v>51</v>
      </c>
      <c r="B62" s="9" t="s">
        <v>1113</v>
      </c>
      <c r="C62" s="8" t="s">
        <v>1114</v>
      </c>
      <c r="D62" s="8" t="s">
        <v>1175</v>
      </c>
      <c r="E62" s="13" t="n">
        <v>37</v>
      </c>
      <c r="F62" s="13" t="n">
        <v>15</v>
      </c>
      <c r="G62" s="13" t="n">
        <f aca="false">E62+F62</f>
        <v>52</v>
      </c>
    </row>
    <row r="63" customFormat="false" ht="14.25" hidden="false" customHeight="false" outlineLevel="0" collapsed="false">
      <c r="A63" s="11" t="n">
        <v>62</v>
      </c>
      <c r="B63" s="9" t="s">
        <v>1113</v>
      </c>
      <c r="C63" s="8" t="s">
        <v>1114</v>
      </c>
      <c r="D63" s="8" t="s">
        <v>1176</v>
      </c>
      <c r="E63" s="13" t="n">
        <v>46</v>
      </c>
      <c r="F63" s="13" t="n">
        <v>5</v>
      </c>
      <c r="G63" s="13" t="n">
        <f aca="false">E63+F63</f>
        <v>51</v>
      </c>
    </row>
    <row r="64" customFormat="false" ht="14.25" hidden="false" customHeight="false" outlineLevel="0" collapsed="false">
      <c r="A64" s="11" t="n">
        <v>62</v>
      </c>
      <c r="B64" s="9" t="s">
        <v>1113</v>
      </c>
      <c r="C64" s="8" t="s">
        <v>1114</v>
      </c>
      <c r="D64" s="8" t="s">
        <v>1177</v>
      </c>
      <c r="E64" s="13" t="n">
        <v>36</v>
      </c>
      <c r="F64" s="13" t="n">
        <v>15</v>
      </c>
      <c r="G64" s="13" t="n">
        <f aca="false">E64+F64</f>
        <v>51</v>
      </c>
    </row>
    <row r="65" customFormat="false" ht="14.25" hidden="false" customHeight="false" outlineLevel="0" collapsed="false">
      <c r="A65" s="11" t="n">
        <v>62</v>
      </c>
      <c r="B65" s="9" t="s">
        <v>1113</v>
      </c>
      <c r="C65" s="8" t="s">
        <v>1114</v>
      </c>
      <c r="D65" s="8" t="s">
        <v>1178</v>
      </c>
      <c r="E65" s="13" t="n">
        <v>38</v>
      </c>
      <c r="F65" s="13" t="n">
        <v>13</v>
      </c>
      <c r="G65" s="13" t="n">
        <f aca="false">E65+F65</f>
        <v>51</v>
      </c>
    </row>
    <row r="66" customFormat="false" ht="14.25" hidden="false" customHeight="false" outlineLevel="0" collapsed="false">
      <c r="A66" s="11" t="n">
        <v>62</v>
      </c>
      <c r="B66" s="9" t="s">
        <v>1113</v>
      </c>
      <c r="C66" s="8" t="s">
        <v>1114</v>
      </c>
      <c r="D66" s="8" t="s">
        <v>1179</v>
      </c>
      <c r="E66" s="13" t="n">
        <v>38</v>
      </c>
      <c r="F66" s="13" t="n">
        <v>13</v>
      </c>
      <c r="G66" s="13" t="n">
        <f aca="false">E66+F66</f>
        <v>51</v>
      </c>
    </row>
    <row r="67" customFormat="false" ht="14.25" hidden="false" customHeight="false" outlineLevel="0" collapsed="false">
      <c r="A67" s="11" t="n">
        <v>62</v>
      </c>
      <c r="B67" s="9" t="s">
        <v>1113</v>
      </c>
      <c r="C67" s="8" t="s">
        <v>1114</v>
      </c>
      <c r="D67" s="8" t="s">
        <v>1180</v>
      </c>
      <c r="E67" s="13" t="n">
        <v>36</v>
      </c>
      <c r="F67" s="13" t="n">
        <v>15</v>
      </c>
      <c r="G67" s="13" t="n">
        <f aca="false">E67+F67</f>
        <v>51</v>
      </c>
    </row>
    <row r="68" customFormat="false" ht="14.25" hidden="false" customHeight="false" outlineLevel="0" collapsed="false">
      <c r="A68" s="11" t="n">
        <v>62</v>
      </c>
      <c r="B68" s="9" t="s">
        <v>1113</v>
      </c>
      <c r="C68" s="8" t="s">
        <v>1114</v>
      </c>
      <c r="D68" s="8" t="s">
        <v>1181</v>
      </c>
      <c r="E68" s="13" t="n">
        <v>39</v>
      </c>
      <c r="F68" s="13" t="n">
        <v>12</v>
      </c>
      <c r="G68" s="13" t="n">
        <f aca="false">E68+F68</f>
        <v>51</v>
      </c>
    </row>
    <row r="69" customFormat="false" ht="14.25" hidden="false" customHeight="false" outlineLevel="0" collapsed="false">
      <c r="A69" s="11" t="n">
        <v>62</v>
      </c>
      <c r="B69" s="9" t="s">
        <v>1113</v>
      </c>
      <c r="C69" s="8" t="s">
        <v>1114</v>
      </c>
      <c r="D69" s="8" t="s">
        <v>1182</v>
      </c>
      <c r="E69" s="13" t="n">
        <v>45</v>
      </c>
      <c r="F69" s="13" t="n">
        <v>6</v>
      </c>
      <c r="G69" s="13" t="n">
        <f aca="false">E69+F69</f>
        <v>51</v>
      </c>
    </row>
    <row r="70" customFormat="false" ht="14.25" hidden="false" customHeight="false" outlineLevel="0" collapsed="false">
      <c r="A70" s="11" t="n">
        <v>62</v>
      </c>
      <c r="B70" s="9" t="s">
        <v>1113</v>
      </c>
      <c r="C70" s="8" t="s">
        <v>1114</v>
      </c>
      <c r="D70" s="8" t="s">
        <v>1183</v>
      </c>
      <c r="E70" s="13" t="n">
        <v>39</v>
      </c>
      <c r="F70" s="13" t="n">
        <v>12</v>
      </c>
      <c r="G70" s="13" t="n">
        <f aca="false">E70+F70</f>
        <v>51</v>
      </c>
    </row>
    <row r="71" customFormat="false" ht="14.25" hidden="false" customHeight="false" outlineLevel="0" collapsed="false">
      <c r="A71" s="11" t="n">
        <v>62</v>
      </c>
      <c r="B71" s="9" t="s">
        <v>1113</v>
      </c>
      <c r="C71" s="8" t="s">
        <v>1114</v>
      </c>
      <c r="D71" s="8" t="s">
        <v>1184</v>
      </c>
      <c r="E71" s="13" t="n">
        <v>38</v>
      </c>
      <c r="F71" s="13" t="n">
        <v>13</v>
      </c>
      <c r="G71" s="13" t="n">
        <f aca="false">E71+F71</f>
        <v>51</v>
      </c>
    </row>
    <row r="72" customFormat="false" ht="14.25" hidden="false" customHeight="false" outlineLevel="0" collapsed="false">
      <c r="A72" s="11" t="n">
        <v>71</v>
      </c>
      <c r="B72" s="9" t="s">
        <v>1113</v>
      </c>
      <c r="C72" s="8" t="s">
        <v>1114</v>
      </c>
      <c r="D72" s="8" t="s">
        <v>1185</v>
      </c>
      <c r="E72" s="13" t="n">
        <v>47</v>
      </c>
      <c r="F72" s="13" t="n">
        <v>3</v>
      </c>
      <c r="G72" s="13" t="n">
        <f aca="false">E72+F72</f>
        <v>50</v>
      </c>
    </row>
    <row r="73" customFormat="false" ht="14.25" hidden="false" customHeight="false" outlineLevel="0" collapsed="false">
      <c r="A73" s="11" t="n">
        <v>71</v>
      </c>
      <c r="B73" s="9" t="s">
        <v>1113</v>
      </c>
      <c r="C73" s="8" t="s">
        <v>1114</v>
      </c>
      <c r="D73" s="8" t="s">
        <v>1186</v>
      </c>
      <c r="E73" s="13" t="n">
        <v>39</v>
      </c>
      <c r="F73" s="13" t="n">
        <v>11</v>
      </c>
      <c r="G73" s="13" t="n">
        <f aca="false">E73+F73</f>
        <v>50</v>
      </c>
    </row>
    <row r="74" customFormat="false" ht="14.25" hidden="false" customHeight="false" outlineLevel="0" collapsed="false">
      <c r="A74" s="11" t="n">
        <v>71</v>
      </c>
      <c r="B74" s="9" t="s">
        <v>1113</v>
      </c>
      <c r="C74" s="8" t="s">
        <v>1114</v>
      </c>
      <c r="D74" s="8" t="s">
        <v>1187</v>
      </c>
      <c r="E74" s="13" t="n">
        <v>35</v>
      </c>
      <c r="F74" s="13" t="n">
        <v>15</v>
      </c>
      <c r="G74" s="13" t="n">
        <f aca="false">E74+F74</f>
        <v>50</v>
      </c>
    </row>
    <row r="75" customFormat="false" ht="14.25" hidden="false" customHeight="false" outlineLevel="0" collapsed="false">
      <c r="A75" s="11" t="n">
        <v>71</v>
      </c>
      <c r="B75" s="9" t="s">
        <v>1113</v>
      </c>
      <c r="C75" s="8" t="s">
        <v>1114</v>
      </c>
      <c r="D75" s="8" t="s">
        <v>1188</v>
      </c>
      <c r="E75" s="13" t="n">
        <v>39</v>
      </c>
      <c r="F75" s="13" t="n">
        <v>11</v>
      </c>
      <c r="G75" s="13" t="n">
        <f aca="false">E75+F75</f>
        <v>50</v>
      </c>
    </row>
    <row r="76" customFormat="false" ht="14.25" hidden="false" customHeight="false" outlineLevel="0" collapsed="false">
      <c r="A76" s="11" t="n">
        <v>71</v>
      </c>
      <c r="B76" s="9" t="s">
        <v>1113</v>
      </c>
      <c r="C76" s="8" t="s">
        <v>1114</v>
      </c>
      <c r="D76" s="8" t="s">
        <v>1189</v>
      </c>
      <c r="E76" s="13" t="n">
        <v>39</v>
      </c>
      <c r="F76" s="13" t="n">
        <v>11</v>
      </c>
      <c r="G76" s="13" t="n">
        <f aca="false">E76+F76</f>
        <v>50</v>
      </c>
    </row>
    <row r="77" customFormat="false" ht="14.25" hidden="false" customHeight="false" outlineLevel="0" collapsed="false">
      <c r="A77" s="11" t="n">
        <v>71</v>
      </c>
      <c r="B77" s="9" t="s">
        <v>1113</v>
      </c>
      <c r="C77" s="8" t="s">
        <v>1114</v>
      </c>
      <c r="D77" s="8" t="s">
        <v>1190</v>
      </c>
      <c r="E77" s="13" t="n">
        <v>35</v>
      </c>
      <c r="F77" s="13" t="n">
        <v>15</v>
      </c>
      <c r="G77" s="13" t="n">
        <f aca="false">E77+F77</f>
        <v>50</v>
      </c>
    </row>
    <row r="78" customFormat="false" ht="14.25" hidden="false" customHeight="false" outlineLevel="0" collapsed="false">
      <c r="A78" s="11" t="n">
        <v>71</v>
      </c>
      <c r="B78" s="9" t="s">
        <v>1113</v>
      </c>
      <c r="C78" s="8" t="s">
        <v>1114</v>
      </c>
      <c r="D78" s="8" t="s">
        <v>1191</v>
      </c>
      <c r="E78" s="13" t="n">
        <v>37</v>
      </c>
      <c r="F78" s="13" t="n">
        <v>13</v>
      </c>
      <c r="G78" s="13" t="n">
        <f aca="false">E78+F78</f>
        <v>50</v>
      </c>
    </row>
    <row r="79" customFormat="false" ht="14.25" hidden="false" customHeight="false" outlineLevel="0" collapsed="false">
      <c r="A79" s="11" t="n">
        <v>71</v>
      </c>
      <c r="B79" s="9" t="s">
        <v>1113</v>
      </c>
      <c r="C79" s="8" t="s">
        <v>1114</v>
      </c>
      <c r="D79" s="8" t="s">
        <v>1192</v>
      </c>
      <c r="E79" s="13" t="n">
        <v>36</v>
      </c>
      <c r="F79" s="13" t="n">
        <v>14</v>
      </c>
      <c r="G79" s="13" t="n">
        <f aca="false">E79+F79</f>
        <v>50</v>
      </c>
    </row>
    <row r="80" customFormat="false" ht="14.25" hidden="false" customHeight="false" outlineLevel="0" collapsed="false">
      <c r="A80" s="11" t="n">
        <v>71</v>
      </c>
      <c r="B80" s="9" t="s">
        <v>1113</v>
      </c>
      <c r="C80" s="8" t="s">
        <v>1114</v>
      </c>
      <c r="D80" s="8" t="s">
        <v>1193</v>
      </c>
      <c r="E80" s="13" t="n">
        <v>36</v>
      </c>
      <c r="F80" s="13" t="n">
        <v>14</v>
      </c>
      <c r="G80" s="13" t="n">
        <f aca="false">E80+F80</f>
        <v>50</v>
      </c>
    </row>
    <row r="81" customFormat="false" ht="14.25" hidden="false" customHeight="false" outlineLevel="0" collapsed="false">
      <c r="A81" s="11" t="n">
        <v>71</v>
      </c>
      <c r="B81" s="9" t="s">
        <v>1113</v>
      </c>
      <c r="C81" s="8" t="s">
        <v>1114</v>
      </c>
      <c r="D81" s="8" t="s">
        <v>1194</v>
      </c>
      <c r="E81" s="13" t="n">
        <v>36</v>
      </c>
      <c r="F81" s="13" t="n">
        <v>14</v>
      </c>
      <c r="G81" s="13" t="n">
        <f aca="false">E81+F81</f>
        <v>50</v>
      </c>
    </row>
    <row r="82" customFormat="false" ht="14.25" hidden="false" customHeight="false" outlineLevel="0" collapsed="false">
      <c r="A82" s="11" t="n">
        <v>71</v>
      </c>
      <c r="B82" s="9" t="s">
        <v>1113</v>
      </c>
      <c r="C82" s="8" t="s">
        <v>1114</v>
      </c>
      <c r="D82" s="8" t="s">
        <v>1195</v>
      </c>
      <c r="E82" s="13" t="n">
        <v>34</v>
      </c>
      <c r="F82" s="13" t="n">
        <v>16</v>
      </c>
      <c r="G82" s="13" t="n">
        <f aca="false">E82+F82</f>
        <v>50</v>
      </c>
    </row>
    <row r="83" customFormat="false" ht="14.25" hidden="false" customHeight="false" outlineLevel="0" collapsed="false">
      <c r="A83" s="11" t="n">
        <v>71</v>
      </c>
      <c r="B83" s="9" t="s">
        <v>1113</v>
      </c>
      <c r="C83" s="8" t="s">
        <v>1114</v>
      </c>
      <c r="D83" s="8" t="s">
        <v>1196</v>
      </c>
      <c r="E83" s="13" t="n">
        <v>39</v>
      </c>
      <c r="F83" s="13" t="n">
        <v>11</v>
      </c>
      <c r="G83" s="13" t="n">
        <f aca="false">E83+F83</f>
        <v>50</v>
      </c>
    </row>
    <row r="84" customFormat="false" ht="14.25" hidden="false" customHeight="false" outlineLevel="0" collapsed="false">
      <c r="A84" s="11" t="n">
        <v>71</v>
      </c>
      <c r="B84" s="9" t="s">
        <v>1113</v>
      </c>
      <c r="C84" s="8" t="s">
        <v>1114</v>
      </c>
      <c r="D84" s="8" t="s">
        <v>1197</v>
      </c>
      <c r="E84" s="13" t="n">
        <v>39</v>
      </c>
      <c r="F84" s="13" t="n">
        <v>11</v>
      </c>
      <c r="G84" s="13" t="n">
        <f aca="false">E84+F84</f>
        <v>50</v>
      </c>
    </row>
    <row r="85" customFormat="false" ht="15" hidden="false" customHeight="false" outlineLevel="0" collapsed="false">
      <c r="A85" s="19" t="n">
        <v>71</v>
      </c>
      <c r="B85" s="17" t="s">
        <v>1113</v>
      </c>
      <c r="C85" s="16" t="s">
        <v>1114</v>
      </c>
      <c r="D85" s="16" t="s">
        <v>1198</v>
      </c>
      <c r="E85" s="21" t="n">
        <v>36</v>
      </c>
      <c r="F85" s="21" t="n">
        <v>14</v>
      </c>
      <c r="G85" s="21" t="n">
        <f aca="false">E85+F85</f>
        <v>50</v>
      </c>
    </row>
    <row r="86" customFormat="false" ht="15" hidden="false" customHeight="false" outlineLevel="0" collapsed="false">
      <c r="A86" s="25" t="n">
        <v>85</v>
      </c>
      <c r="B86" s="23" t="s">
        <v>1113</v>
      </c>
      <c r="C86" s="22" t="s">
        <v>1114</v>
      </c>
      <c r="D86" s="22" t="s">
        <v>1199</v>
      </c>
      <c r="E86" s="27" t="n">
        <v>36</v>
      </c>
      <c r="F86" s="27" t="n">
        <v>13</v>
      </c>
      <c r="G86" s="27" t="n">
        <f aca="false">E86+F86</f>
        <v>49</v>
      </c>
      <c r="H86" s="102" t="s">
        <v>1200</v>
      </c>
    </row>
    <row r="87" customFormat="false" ht="14.25" hidden="false" customHeight="false" outlineLevel="0" collapsed="false">
      <c r="A87" s="11" t="n">
        <v>85</v>
      </c>
      <c r="B87" s="9" t="s">
        <v>1113</v>
      </c>
      <c r="C87" s="8" t="s">
        <v>1114</v>
      </c>
      <c r="D87" s="8" t="s">
        <v>1201</v>
      </c>
      <c r="E87" s="13" t="n">
        <v>37</v>
      </c>
      <c r="F87" s="13" t="n">
        <v>12</v>
      </c>
      <c r="G87" s="13" t="n">
        <f aca="false">E87+F87</f>
        <v>49</v>
      </c>
      <c r="H87" s="102" t="s">
        <v>1200</v>
      </c>
    </row>
    <row r="88" customFormat="false" ht="14.25" hidden="false" customHeight="false" outlineLevel="0" collapsed="false">
      <c r="A88" s="11" t="n">
        <v>85</v>
      </c>
      <c r="B88" s="9" t="s">
        <v>1113</v>
      </c>
      <c r="C88" s="8" t="s">
        <v>1114</v>
      </c>
      <c r="D88" s="8" t="s">
        <v>1202</v>
      </c>
      <c r="E88" s="13" t="n">
        <v>35</v>
      </c>
      <c r="F88" s="13" t="n">
        <v>14</v>
      </c>
      <c r="G88" s="13" t="n">
        <f aca="false">E88+F88</f>
        <v>49</v>
      </c>
      <c r="H88" s="102" t="s">
        <v>1200</v>
      </c>
    </row>
    <row r="89" customFormat="false" ht="14.25" hidden="false" customHeight="false" outlineLevel="0" collapsed="false">
      <c r="A89" s="11" t="n">
        <v>85</v>
      </c>
      <c r="B89" s="9" t="s">
        <v>1113</v>
      </c>
      <c r="C89" s="8" t="s">
        <v>1114</v>
      </c>
      <c r="D89" s="8" t="s">
        <v>1203</v>
      </c>
      <c r="E89" s="13" t="n">
        <v>37</v>
      </c>
      <c r="F89" s="13" t="n">
        <v>12</v>
      </c>
      <c r="G89" s="13" t="n">
        <f aca="false">E89+F89</f>
        <v>49</v>
      </c>
      <c r="H89" s="102" t="s">
        <v>1200</v>
      </c>
    </row>
    <row r="90" customFormat="false" ht="14.25" hidden="false" customHeight="false" outlineLevel="0" collapsed="false">
      <c r="A90" s="11" t="n">
        <v>85</v>
      </c>
      <c r="B90" s="9" t="s">
        <v>1113</v>
      </c>
      <c r="C90" s="8" t="s">
        <v>1114</v>
      </c>
      <c r="D90" s="8" t="s">
        <v>1204</v>
      </c>
      <c r="E90" s="13" t="n">
        <v>35</v>
      </c>
      <c r="F90" s="13" t="n">
        <v>14</v>
      </c>
      <c r="G90" s="13" t="n">
        <f aca="false">E90+F90</f>
        <v>49</v>
      </c>
      <c r="H90" s="102" t="s">
        <v>1200</v>
      </c>
    </row>
    <row r="91" customFormat="false" ht="14.25" hidden="false" customHeight="false" outlineLevel="0" collapsed="false">
      <c r="A91" s="11" t="n">
        <v>85</v>
      </c>
      <c r="B91" s="9" t="s">
        <v>1113</v>
      </c>
      <c r="C91" s="8" t="s">
        <v>1114</v>
      </c>
      <c r="D91" s="8" t="s">
        <v>1205</v>
      </c>
      <c r="E91" s="13" t="n">
        <v>35</v>
      </c>
      <c r="F91" s="13" t="n">
        <v>14</v>
      </c>
      <c r="G91" s="13" t="n">
        <f aca="false">E91+F91</f>
        <v>49</v>
      </c>
      <c r="H91" s="102" t="s">
        <v>1200</v>
      </c>
    </row>
    <row r="92" customFormat="false" ht="14.25" hidden="false" customHeight="false" outlineLevel="0" collapsed="false">
      <c r="A92" s="11" t="n">
        <v>85</v>
      </c>
      <c r="B92" s="9" t="s">
        <v>1113</v>
      </c>
      <c r="C92" s="8" t="s">
        <v>1114</v>
      </c>
      <c r="D92" s="8" t="s">
        <v>1206</v>
      </c>
      <c r="E92" s="13" t="n">
        <v>35</v>
      </c>
      <c r="F92" s="13" t="n">
        <v>14</v>
      </c>
      <c r="G92" s="13" t="n">
        <f aca="false">E92+F92</f>
        <v>49</v>
      </c>
      <c r="H92" s="102" t="s">
        <v>1200</v>
      </c>
    </row>
    <row r="93" customFormat="false" ht="14.25" hidden="false" customHeight="false" outlineLevel="0" collapsed="false">
      <c r="A93" s="11" t="n">
        <v>85</v>
      </c>
      <c r="B93" s="9" t="s">
        <v>1113</v>
      </c>
      <c r="C93" s="8" t="s">
        <v>1114</v>
      </c>
      <c r="D93" s="8" t="s">
        <v>1207</v>
      </c>
      <c r="E93" s="13" t="n">
        <v>40</v>
      </c>
      <c r="F93" s="13" t="n">
        <v>9</v>
      </c>
      <c r="G93" s="13" t="n">
        <f aca="false">E93+F93</f>
        <v>49</v>
      </c>
      <c r="H93" s="102" t="s">
        <v>1200</v>
      </c>
    </row>
    <row r="94" customFormat="false" ht="14.25" hidden="false" customHeight="false" outlineLevel="0" collapsed="false">
      <c r="A94" s="11" t="n">
        <v>85</v>
      </c>
      <c r="B94" s="9" t="s">
        <v>1113</v>
      </c>
      <c r="C94" s="8" t="s">
        <v>1114</v>
      </c>
      <c r="D94" s="8" t="s">
        <v>1208</v>
      </c>
      <c r="E94" s="13" t="n">
        <v>34</v>
      </c>
      <c r="F94" s="13" t="n">
        <v>15</v>
      </c>
      <c r="G94" s="13" t="n">
        <f aca="false">E94+F94</f>
        <v>49</v>
      </c>
      <c r="H94" s="102" t="s">
        <v>1200</v>
      </c>
    </row>
    <row r="95" customFormat="false" ht="14.25" hidden="false" customHeight="false" outlineLevel="0" collapsed="false">
      <c r="A95" s="11" t="n">
        <v>85</v>
      </c>
      <c r="B95" s="9" t="s">
        <v>1113</v>
      </c>
      <c r="C95" s="8" t="s">
        <v>1114</v>
      </c>
      <c r="D95" s="8" t="s">
        <v>1209</v>
      </c>
      <c r="E95" s="13" t="n">
        <v>35</v>
      </c>
      <c r="F95" s="13" t="n">
        <v>14</v>
      </c>
      <c r="G95" s="13" t="n">
        <f aca="false">E95+F95</f>
        <v>49</v>
      </c>
      <c r="H95" s="102" t="s">
        <v>1200</v>
      </c>
    </row>
    <row r="96" customFormat="false" ht="14.25" hidden="false" customHeight="false" outlineLevel="0" collapsed="false">
      <c r="A96" s="11" t="n">
        <v>85</v>
      </c>
      <c r="B96" s="9" t="s">
        <v>1113</v>
      </c>
      <c r="C96" s="8" t="s">
        <v>1114</v>
      </c>
      <c r="D96" s="8" t="s">
        <v>1210</v>
      </c>
      <c r="E96" s="13" t="n">
        <v>38</v>
      </c>
      <c r="F96" s="13" t="n">
        <v>11</v>
      </c>
      <c r="G96" s="13" t="n">
        <f aca="false">E96+F96</f>
        <v>49</v>
      </c>
      <c r="H96" s="102" t="s">
        <v>1200</v>
      </c>
    </row>
    <row r="97" customFormat="false" ht="14.25" hidden="false" customHeight="false" outlineLevel="0" collapsed="false">
      <c r="A97" s="11" t="n">
        <v>85</v>
      </c>
      <c r="B97" s="9" t="s">
        <v>1113</v>
      </c>
      <c r="C97" s="8" t="s">
        <v>1114</v>
      </c>
      <c r="D97" s="8" t="s">
        <v>1211</v>
      </c>
      <c r="E97" s="13" t="n">
        <v>36</v>
      </c>
      <c r="F97" s="13" t="n">
        <v>13</v>
      </c>
      <c r="G97" s="13" t="n">
        <f aca="false">E97+F97</f>
        <v>49</v>
      </c>
      <c r="H97" s="102" t="s">
        <v>1200</v>
      </c>
    </row>
    <row r="98" customFormat="false" ht="14.25" hidden="false" customHeight="false" outlineLevel="0" collapsed="false">
      <c r="A98" s="11" t="n">
        <v>85</v>
      </c>
      <c r="B98" s="9" t="s">
        <v>1113</v>
      </c>
      <c r="C98" s="8" t="s">
        <v>1114</v>
      </c>
      <c r="D98" s="8" t="s">
        <v>1212</v>
      </c>
      <c r="E98" s="13" t="n">
        <v>43</v>
      </c>
      <c r="F98" s="13" t="n">
        <v>6</v>
      </c>
      <c r="G98" s="13" t="n">
        <f aca="false">E98+F98</f>
        <v>49</v>
      </c>
      <c r="H98" s="102" t="s">
        <v>1200</v>
      </c>
    </row>
    <row r="99" customFormat="false" ht="14.25" hidden="false" customHeight="false" outlineLevel="0" collapsed="false">
      <c r="A99" s="11" t="n">
        <v>98</v>
      </c>
      <c r="B99" s="9" t="s">
        <v>1113</v>
      </c>
      <c r="C99" s="8" t="s">
        <v>1114</v>
      </c>
      <c r="D99" s="8" t="s">
        <v>1213</v>
      </c>
      <c r="E99" s="13" t="n">
        <v>36</v>
      </c>
      <c r="F99" s="13" t="n">
        <v>12</v>
      </c>
      <c r="G99" s="13" t="n">
        <f aca="false">E99+F99</f>
        <v>48</v>
      </c>
      <c r="H99" s="102" t="s">
        <v>1200</v>
      </c>
    </row>
    <row r="100" customFormat="false" ht="14.25" hidden="false" customHeight="false" outlineLevel="0" collapsed="false">
      <c r="A100" s="11" t="n">
        <v>98</v>
      </c>
      <c r="B100" s="9" t="s">
        <v>1113</v>
      </c>
      <c r="C100" s="8" t="s">
        <v>1114</v>
      </c>
      <c r="D100" s="8" t="s">
        <v>1214</v>
      </c>
      <c r="E100" s="13" t="n">
        <v>33</v>
      </c>
      <c r="F100" s="13" t="n">
        <v>15</v>
      </c>
      <c r="G100" s="13" t="n">
        <f aca="false">E100+F100</f>
        <v>48</v>
      </c>
      <c r="H100" s="102" t="s">
        <v>1200</v>
      </c>
    </row>
    <row r="101" customFormat="false" ht="14.25" hidden="false" customHeight="false" outlineLevel="0" collapsed="false">
      <c r="A101" s="11" t="n">
        <v>98</v>
      </c>
      <c r="B101" s="9" t="s">
        <v>1113</v>
      </c>
      <c r="C101" s="8" t="s">
        <v>1114</v>
      </c>
      <c r="D101" s="8" t="s">
        <v>1215</v>
      </c>
      <c r="E101" s="13" t="n">
        <v>31</v>
      </c>
      <c r="F101" s="13" t="n">
        <v>17</v>
      </c>
      <c r="G101" s="13" t="n">
        <f aca="false">E101+F101</f>
        <v>48</v>
      </c>
      <c r="H101" s="102" t="s">
        <v>1200</v>
      </c>
    </row>
    <row r="102" customFormat="false" ht="14.25" hidden="false" customHeight="false" outlineLevel="0" collapsed="false">
      <c r="A102" s="11" t="n">
        <v>98</v>
      </c>
      <c r="B102" s="9" t="s">
        <v>1113</v>
      </c>
      <c r="C102" s="8" t="s">
        <v>1114</v>
      </c>
      <c r="D102" s="8" t="s">
        <v>1216</v>
      </c>
      <c r="E102" s="13" t="n">
        <v>35</v>
      </c>
      <c r="F102" s="13" t="n">
        <v>13</v>
      </c>
      <c r="G102" s="13" t="n">
        <f aca="false">E102+F102</f>
        <v>48</v>
      </c>
    </row>
    <row r="103" customFormat="false" ht="14.25" hidden="false" customHeight="false" outlineLevel="0" collapsed="false">
      <c r="A103" s="11" t="n">
        <v>98</v>
      </c>
      <c r="B103" s="9" t="s">
        <v>1113</v>
      </c>
      <c r="C103" s="8" t="s">
        <v>1114</v>
      </c>
      <c r="D103" s="8" t="s">
        <v>1217</v>
      </c>
      <c r="E103" s="13" t="n">
        <v>34</v>
      </c>
      <c r="F103" s="13" t="n">
        <v>14</v>
      </c>
      <c r="G103" s="13" t="n">
        <f aca="false">E103+F103</f>
        <v>48</v>
      </c>
    </row>
    <row r="104" customFormat="false" ht="14.25" hidden="false" customHeight="false" outlineLevel="0" collapsed="false">
      <c r="A104" s="11" t="n">
        <v>98</v>
      </c>
      <c r="B104" s="9" t="s">
        <v>1113</v>
      </c>
      <c r="C104" s="8" t="s">
        <v>1114</v>
      </c>
      <c r="D104" s="8" t="s">
        <v>1218</v>
      </c>
      <c r="E104" s="13" t="n">
        <v>35</v>
      </c>
      <c r="F104" s="13" t="n">
        <v>13</v>
      </c>
      <c r="G104" s="13" t="n">
        <f aca="false">E104+F104</f>
        <v>48</v>
      </c>
    </row>
    <row r="105" customFormat="false" ht="14.25" hidden="false" customHeight="false" outlineLevel="0" collapsed="false">
      <c r="A105" s="11" t="n">
        <v>98</v>
      </c>
      <c r="B105" s="9" t="s">
        <v>1113</v>
      </c>
      <c r="C105" s="8" t="s">
        <v>1114</v>
      </c>
      <c r="D105" s="8" t="s">
        <v>1219</v>
      </c>
      <c r="E105" s="13" t="n">
        <v>33</v>
      </c>
      <c r="F105" s="13" t="n">
        <v>15</v>
      </c>
      <c r="G105" s="13" t="n">
        <f aca="false">E105+F105</f>
        <v>48</v>
      </c>
    </row>
    <row r="106" customFormat="false" ht="14.25" hidden="false" customHeight="false" outlineLevel="0" collapsed="false">
      <c r="A106" s="11" t="n">
        <v>98</v>
      </c>
      <c r="B106" s="9" t="s">
        <v>1113</v>
      </c>
      <c r="C106" s="8" t="s">
        <v>1114</v>
      </c>
      <c r="D106" s="8" t="s">
        <v>1220</v>
      </c>
      <c r="E106" s="13" t="n">
        <v>38</v>
      </c>
      <c r="F106" s="13" t="n">
        <v>10</v>
      </c>
      <c r="G106" s="13" t="n">
        <f aca="false">E106+F106</f>
        <v>48</v>
      </c>
    </row>
    <row r="107" customFormat="false" ht="14.25" hidden="false" customHeight="false" outlineLevel="0" collapsed="false">
      <c r="A107" s="11" t="n">
        <v>98</v>
      </c>
      <c r="B107" s="9" t="s">
        <v>1113</v>
      </c>
      <c r="C107" s="8" t="s">
        <v>1114</v>
      </c>
      <c r="D107" s="8" t="s">
        <v>1221</v>
      </c>
      <c r="E107" s="13" t="n">
        <v>35</v>
      </c>
      <c r="F107" s="13" t="n">
        <v>13</v>
      </c>
      <c r="G107" s="13" t="n">
        <f aca="false">E107+F107</f>
        <v>48</v>
      </c>
    </row>
    <row r="108" customFormat="false" ht="14.25" hidden="false" customHeight="false" outlineLevel="0" collapsed="false">
      <c r="A108" s="11" t="n">
        <v>107</v>
      </c>
      <c r="B108" s="9" t="s">
        <v>1113</v>
      </c>
      <c r="C108" s="8" t="s">
        <v>1114</v>
      </c>
      <c r="D108" s="8" t="s">
        <v>1222</v>
      </c>
      <c r="E108" s="13" t="n">
        <v>34</v>
      </c>
      <c r="F108" s="13" t="n">
        <v>13</v>
      </c>
      <c r="G108" s="13" t="n">
        <f aca="false">E108+F108</f>
        <v>47</v>
      </c>
    </row>
    <row r="109" customFormat="false" ht="14.25" hidden="false" customHeight="false" outlineLevel="0" collapsed="false">
      <c r="A109" s="11" t="n">
        <v>107</v>
      </c>
      <c r="B109" s="9" t="s">
        <v>1113</v>
      </c>
      <c r="C109" s="8" t="s">
        <v>1114</v>
      </c>
      <c r="D109" s="8" t="s">
        <v>1223</v>
      </c>
      <c r="E109" s="13" t="n">
        <v>34</v>
      </c>
      <c r="F109" s="13" t="n">
        <v>13</v>
      </c>
      <c r="G109" s="13" t="n">
        <f aca="false">E109+F109</f>
        <v>47</v>
      </c>
    </row>
    <row r="110" customFormat="false" ht="14.25" hidden="false" customHeight="false" outlineLevel="0" collapsed="false">
      <c r="A110" s="11" t="n">
        <v>107</v>
      </c>
      <c r="B110" s="9" t="s">
        <v>1113</v>
      </c>
      <c r="C110" s="8" t="s">
        <v>1114</v>
      </c>
      <c r="D110" s="8" t="s">
        <v>1224</v>
      </c>
      <c r="E110" s="13" t="n">
        <v>33</v>
      </c>
      <c r="F110" s="13" t="n">
        <v>14</v>
      </c>
      <c r="G110" s="13" t="n">
        <f aca="false">E110+F110</f>
        <v>47</v>
      </c>
    </row>
    <row r="111" customFormat="false" ht="14.25" hidden="false" customHeight="false" outlineLevel="0" collapsed="false">
      <c r="A111" s="11" t="n">
        <v>107</v>
      </c>
      <c r="B111" s="9" t="s">
        <v>1113</v>
      </c>
      <c r="C111" s="8" t="s">
        <v>1114</v>
      </c>
      <c r="D111" s="8" t="s">
        <v>1225</v>
      </c>
      <c r="E111" s="13" t="n">
        <v>34</v>
      </c>
      <c r="F111" s="13" t="n">
        <v>13</v>
      </c>
      <c r="G111" s="13" t="n">
        <f aca="false">E111+F111</f>
        <v>47</v>
      </c>
    </row>
    <row r="112" customFormat="false" ht="14.25" hidden="false" customHeight="false" outlineLevel="0" collapsed="false">
      <c r="A112" s="11" t="n">
        <v>107</v>
      </c>
      <c r="B112" s="9" t="s">
        <v>1113</v>
      </c>
      <c r="C112" s="8" t="s">
        <v>1114</v>
      </c>
      <c r="D112" s="8" t="s">
        <v>1226</v>
      </c>
      <c r="E112" s="13" t="n">
        <v>34</v>
      </c>
      <c r="F112" s="13" t="n">
        <v>13</v>
      </c>
      <c r="G112" s="13" t="n">
        <f aca="false">E112+F112</f>
        <v>47</v>
      </c>
    </row>
    <row r="113" customFormat="false" ht="14.25" hidden="false" customHeight="false" outlineLevel="0" collapsed="false">
      <c r="A113" s="11" t="n">
        <v>107</v>
      </c>
      <c r="B113" s="9" t="s">
        <v>1113</v>
      </c>
      <c r="C113" s="8" t="s">
        <v>1114</v>
      </c>
      <c r="D113" s="8" t="s">
        <v>1227</v>
      </c>
      <c r="E113" s="13" t="n">
        <v>37</v>
      </c>
      <c r="F113" s="13" t="n">
        <v>10</v>
      </c>
      <c r="G113" s="13" t="n">
        <f aca="false">E113+F113</f>
        <v>47</v>
      </c>
    </row>
    <row r="114" customFormat="false" ht="14.25" hidden="false" customHeight="false" outlineLevel="0" collapsed="false">
      <c r="A114" s="11" t="n">
        <v>107</v>
      </c>
      <c r="B114" s="9" t="s">
        <v>1113</v>
      </c>
      <c r="C114" s="8" t="s">
        <v>1114</v>
      </c>
      <c r="D114" s="8" t="s">
        <v>1228</v>
      </c>
      <c r="E114" s="13" t="n">
        <v>34</v>
      </c>
      <c r="F114" s="13" t="n">
        <v>13</v>
      </c>
      <c r="G114" s="13" t="n">
        <f aca="false">E114+F114</f>
        <v>47</v>
      </c>
    </row>
    <row r="115" customFormat="false" ht="14.25" hidden="false" customHeight="false" outlineLevel="0" collapsed="false">
      <c r="A115" s="11" t="n">
        <v>107</v>
      </c>
      <c r="B115" s="9" t="s">
        <v>1113</v>
      </c>
      <c r="C115" s="8" t="s">
        <v>1114</v>
      </c>
      <c r="D115" s="8" t="s">
        <v>1229</v>
      </c>
      <c r="E115" s="13" t="n">
        <v>34</v>
      </c>
      <c r="F115" s="13" t="n">
        <v>13</v>
      </c>
      <c r="G115" s="13" t="n">
        <f aca="false">E115+F115</f>
        <v>47</v>
      </c>
    </row>
    <row r="116" customFormat="false" ht="14.25" hidden="false" customHeight="false" outlineLevel="0" collapsed="false">
      <c r="A116" s="11" t="n">
        <v>107</v>
      </c>
      <c r="B116" s="9" t="s">
        <v>1113</v>
      </c>
      <c r="C116" s="8" t="s">
        <v>1114</v>
      </c>
      <c r="D116" s="8" t="s">
        <v>1230</v>
      </c>
      <c r="E116" s="13" t="n">
        <v>33</v>
      </c>
      <c r="F116" s="13" t="n">
        <v>14</v>
      </c>
      <c r="G116" s="13" t="n">
        <f aca="false">E116+F116</f>
        <v>47</v>
      </c>
    </row>
    <row r="117" customFormat="false" ht="14.25" hidden="false" customHeight="false" outlineLevel="0" collapsed="false">
      <c r="A117" s="11" t="n">
        <v>107</v>
      </c>
      <c r="B117" s="9" t="s">
        <v>1113</v>
      </c>
      <c r="C117" s="8" t="s">
        <v>1114</v>
      </c>
      <c r="D117" s="8" t="s">
        <v>1231</v>
      </c>
      <c r="E117" s="13" t="n">
        <v>39</v>
      </c>
      <c r="F117" s="13" t="n">
        <v>8</v>
      </c>
      <c r="G117" s="13" t="n">
        <f aca="false">E117+F117</f>
        <v>47</v>
      </c>
    </row>
    <row r="118" customFormat="false" ht="14.25" hidden="false" customHeight="false" outlineLevel="0" collapsed="false">
      <c r="A118" s="11" t="n">
        <v>107</v>
      </c>
      <c r="B118" s="9" t="s">
        <v>1113</v>
      </c>
      <c r="C118" s="8" t="s">
        <v>1114</v>
      </c>
      <c r="D118" s="8" t="s">
        <v>1232</v>
      </c>
      <c r="E118" s="13" t="n">
        <v>34</v>
      </c>
      <c r="F118" s="13" t="n">
        <v>13</v>
      </c>
      <c r="G118" s="13" t="n">
        <f aca="false">E118+F118</f>
        <v>47</v>
      </c>
    </row>
    <row r="119" customFormat="false" ht="14.25" hidden="false" customHeight="false" outlineLevel="0" collapsed="false">
      <c r="A119" s="11" t="n">
        <v>107</v>
      </c>
      <c r="B119" s="9" t="s">
        <v>1113</v>
      </c>
      <c r="C119" s="8" t="s">
        <v>1114</v>
      </c>
      <c r="D119" s="8" t="s">
        <v>1233</v>
      </c>
      <c r="E119" s="13" t="n">
        <v>30</v>
      </c>
      <c r="F119" s="13" t="n">
        <v>17</v>
      </c>
      <c r="G119" s="13" t="n">
        <f aca="false">E119+F119</f>
        <v>47</v>
      </c>
    </row>
    <row r="120" customFormat="false" ht="14.25" hidden="false" customHeight="false" outlineLevel="0" collapsed="false">
      <c r="A120" s="11" t="n">
        <v>107</v>
      </c>
      <c r="B120" s="9" t="s">
        <v>1113</v>
      </c>
      <c r="C120" s="8" t="s">
        <v>1114</v>
      </c>
      <c r="D120" s="8" t="s">
        <v>1234</v>
      </c>
      <c r="E120" s="13" t="n">
        <v>34</v>
      </c>
      <c r="F120" s="13" t="n">
        <v>13</v>
      </c>
      <c r="G120" s="13" t="n">
        <f aca="false">E120+F120</f>
        <v>47</v>
      </c>
    </row>
    <row r="121" customFormat="false" ht="14.25" hidden="false" customHeight="false" outlineLevel="0" collapsed="false">
      <c r="A121" s="11" t="n">
        <v>107</v>
      </c>
      <c r="B121" s="9" t="s">
        <v>1113</v>
      </c>
      <c r="C121" s="8" t="s">
        <v>1114</v>
      </c>
      <c r="D121" s="8" t="s">
        <v>1235</v>
      </c>
      <c r="E121" s="13" t="n">
        <v>36</v>
      </c>
      <c r="F121" s="13" t="n">
        <v>11</v>
      </c>
      <c r="G121" s="13" t="n">
        <f aca="false">E121+F121</f>
        <v>47</v>
      </c>
    </row>
    <row r="122" customFormat="false" ht="14.25" hidden="false" customHeight="false" outlineLevel="0" collapsed="false">
      <c r="A122" s="11" t="n">
        <v>121</v>
      </c>
      <c r="B122" s="9" t="s">
        <v>1113</v>
      </c>
      <c r="C122" s="8" t="s">
        <v>1114</v>
      </c>
      <c r="D122" s="8" t="s">
        <v>1236</v>
      </c>
      <c r="E122" s="13" t="n">
        <v>35</v>
      </c>
      <c r="F122" s="13" t="n">
        <v>11</v>
      </c>
      <c r="G122" s="13" t="n">
        <f aca="false">E122+F122</f>
        <v>46</v>
      </c>
    </row>
    <row r="123" customFormat="false" ht="14.25" hidden="false" customHeight="false" outlineLevel="0" collapsed="false">
      <c r="A123" s="11" t="n">
        <v>121</v>
      </c>
      <c r="B123" s="9" t="s">
        <v>1113</v>
      </c>
      <c r="C123" s="8" t="s">
        <v>1114</v>
      </c>
      <c r="D123" s="8" t="s">
        <v>1237</v>
      </c>
      <c r="E123" s="13" t="n">
        <v>39</v>
      </c>
      <c r="F123" s="13" t="n">
        <v>7</v>
      </c>
      <c r="G123" s="13" t="n">
        <f aca="false">E123+F123</f>
        <v>46</v>
      </c>
    </row>
    <row r="124" customFormat="false" ht="14.25" hidden="false" customHeight="false" outlineLevel="0" collapsed="false">
      <c r="A124" s="11" t="n">
        <v>121</v>
      </c>
      <c r="B124" s="9" t="s">
        <v>1113</v>
      </c>
      <c r="C124" s="8" t="s">
        <v>1114</v>
      </c>
      <c r="D124" s="8" t="s">
        <v>1238</v>
      </c>
      <c r="E124" s="13" t="n">
        <v>32</v>
      </c>
      <c r="F124" s="13" t="n">
        <v>14</v>
      </c>
      <c r="G124" s="13" t="n">
        <f aca="false">E124+F124</f>
        <v>46</v>
      </c>
    </row>
    <row r="125" customFormat="false" ht="14.25" hidden="false" customHeight="false" outlineLevel="0" collapsed="false">
      <c r="A125" s="11" t="n">
        <v>121</v>
      </c>
      <c r="B125" s="9" t="s">
        <v>1113</v>
      </c>
      <c r="C125" s="8" t="s">
        <v>1114</v>
      </c>
      <c r="D125" s="8" t="s">
        <v>1239</v>
      </c>
      <c r="E125" s="13" t="n">
        <v>33</v>
      </c>
      <c r="F125" s="13" t="n">
        <v>13</v>
      </c>
      <c r="G125" s="13" t="n">
        <f aca="false">E125+F125</f>
        <v>46</v>
      </c>
    </row>
    <row r="126" customFormat="false" ht="14.25" hidden="false" customHeight="false" outlineLevel="0" collapsed="false">
      <c r="A126" s="11" t="n">
        <v>121</v>
      </c>
      <c r="B126" s="9" t="s">
        <v>1113</v>
      </c>
      <c r="C126" s="8" t="s">
        <v>1114</v>
      </c>
      <c r="D126" s="8" t="s">
        <v>1240</v>
      </c>
      <c r="E126" s="13" t="n">
        <v>34</v>
      </c>
      <c r="F126" s="13" t="n">
        <v>12</v>
      </c>
      <c r="G126" s="13" t="n">
        <f aca="false">E126+F126</f>
        <v>46</v>
      </c>
    </row>
    <row r="127" customFormat="false" ht="14.25" hidden="false" customHeight="false" outlineLevel="0" collapsed="false">
      <c r="A127" s="11" t="n">
        <v>121</v>
      </c>
      <c r="B127" s="9" t="s">
        <v>1113</v>
      </c>
      <c r="C127" s="8" t="s">
        <v>1114</v>
      </c>
      <c r="D127" s="8" t="s">
        <v>1241</v>
      </c>
      <c r="E127" s="13" t="n">
        <v>33</v>
      </c>
      <c r="F127" s="13" t="n">
        <v>13</v>
      </c>
      <c r="G127" s="13" t="n">
        <f aca="false">E127+F127</f>
        <v>46</v>
      </c>
    </row>
    <row r="128" customFormat="false" ht="14.25" hidden="false" customHeight="false" outlineLevel="0" collapsed="false">
      <c r="A128" s="11" t="n">
        <v>121</v>
      </c>
      <c r="B128" s="9" t="s">
        <v>1113</v>
      </c>
      <c r="C128" s="8" t="s">
        <v>1114</v>
      </c>
      <c r="D128" s="8" t="s">
        <v>1242</v>
      </c>
      <c r="E128" s="13" t="n">
        <v>31</v>
      </c>
      <c r="F128" s="13" t="n">
        <v>15</v>
      </c>
      <c r="G128" s="13" t="n">
        <f aca="false">E128+F128</f>
        <v>46</v>
      </c>
    </row>
    <row r="129" customFormat="false" ht="14.25" hidden="false" customHeight="false" outlineLevel="0" collapsed="false">
      <c r="A129" s="11" t="n">
        <v>121</v>
      </c>
      <c r="B129" s="9" t="s">
        <v>1113</v>
      </c>
      <c r="C129" s="8" t="s">
        <v>1114</v>
      </c>
      <c r="D129" s="8" t="s">
        <v>1243</v>
      </c>
      <c r="E129" s="13" t="n">
        <v>35</v>
      </c>
      <c r="F129" s="13" t="n">
        <v>11</v>
      </c>
      <c r="G129" s="13" t="n">
        <f aca="false">E129+F129</f>
        <v>46</v>
      </c>
    </row>
    <row r="130" customFormat="false" ht="14.25" hidden="false" customHeight="false" outlineLevel="0" collapsed="false">
      <c r="A130" s="11" t="n">
        <v>121</v>
      </c>
      <c r="B130" s="9" t="s">
        <v>1113</v>
      </c>
      <c r="C130" s="8" t="s">
        <v>1114</v>
      </c>
      <c r="D130" s="8" t="s">
        <v>1244</v>
      </c>
      <c r="E130" s="13" t="n">
        <v>38</v>
      </c>
      <c r="F130" s="13" t="n">
        <v>8</v>
      </c>
      <c r="G130" s="13" t="n">
        <f aca="false">E130+F130</f>
        <v>46</v>
      </c>
    </row>
    <row r="131" customFormat="false" ht="14.25" hidden="false" customHeight="false" outlineLevel="0" collapsed="false">
      <c r="A131" s="11" t="n">
        <v>121</v>
      </c>
      <c r="B131" s="9" t="s">
        <v>1113</v>
      </c>
      <c r="C131" s="8" t="s">
        <v>1114</v>
      </c>
      <c r="D131" s="8" t="s">
        <v>1245</v>
      </c>
      <c r="E131" s="13" t="n">
        <v>38</v>
      </c>
      <c r="F131" s="13" t="n">
        <v>8</v>
      </c>
      <c r="G131" s="13" t="n">
        <f aca="false">E131+F131</f>
        <v>46</v>
      </c>
    </row>
    <row r="132" customFormat="false" ht="14.25" hidden="false" customHeight="false" outlineLevel="0" collapsed="false">
      <c r="A132" s="11" t="n">
        <v>121</v>
      </c>
      <c r="B132" s="9" t="s">
        <v>1113</v>
      </c>
      <c r="C132" s="8" t="s">
        <v>1114</v>
      </c>
      <c r="D132" s="8" t="s">
        <v>1246</v>
      </c>
      <c r="E132" s="13" t="n">
        <v>34</v>
      </c>
      <c r="F132" s="13" t="n">
        <v>12</v>
      </c>
      <c r="G132" s="13" t="n">
        <f aca="false">E132+F132</f>
        <v>46</v>
      </c>
    </row>
    <row r="133" customFormat="false" ht="14.25" hidden="false" customHeight="false" outlineLevel="0" collapsed="false">
      <c r="A133" s="11" t="n">
        <v>121</v>
      </c>
      <c r="B133" s="9" t="s">
        <v>1113</v>
      </c>
      <c r="C133" s="8" t="s">
        <v>1114</v>
      </c>
      <c r="D133" s="8" t="s">
        <v>1247</v>
      </c>
      <c r="E133" s="13" t="n">
        <v>31</v>
      </c>
      <c r="F133" s="13" t="n">
        <v>15</v>
      </c>
      <c r="G133" s="13" t="n">
        <f aca="false">E133+F133</f>
        <v>46</v>
      </c>
    </row>
    <row r="134" customFormat="false" ht="14.25" hidden="false" customHeight="false" outlineLevel="0" collapsed="false">
      <c r="A134" s="11" t="n">
        <v>121</v>
      </c>
      <c r="B134" s="9" t="s">
        <v>1113</v>
      </c>
      <c r="C134" s="8" t="s">
        <v>1114</v>
      </c>
      <c r="D134" s="8" t="s">
        <v>1248</v>
      </c>
      <c r="E134" s="13" t="n">
        <v>33</v>
      </c>
      <c r="F134" s="13" t="n">
        <v>13</v>
      </c>
      <c r="G134" s="13" t="n">
        <f aca="false">E134+F134</f>
        <v>46</v>
      </c>
    </row>
    <row r="135" customFormat="false" ht="14.25" hidden="false" customHeight="false" outlineLevel="0" collapsed="false">
      <c r="A135" s="11" t="n">
        <v>121</v>
      </c>
      <c r="B135" s="9" t="s">
        <v>1113</v>
      </c>
      <c r="C135" s="8" t="s">
        <v>1114</v>
      </c>
      <c r="D135" s="8" t="s">
        <v>1249</v>
      </c>
      <c r="E135" s="13" t="n">
        <v>32</v>
      </c>
      <c r="F135" s="13" t="n">
        <v>14</v>
      </c>
      <c r="G135" s="13" t="n">
        <f aca="false">E135+F135</f>
        <v>46</v>
      </c>
    </row>
    <row r="136" customFormat="false" ht="14.25" hidden="false" customHeight="false" outlineLevel="0" collapsed="false">
      <c r="A136" s="11" t="n">
        <v>121</v>
      </c>
      <c r="B136" s="9" t="s">
        <v>1113</v>
      </c>
      <c r="C136" s="8" t="s">
        <v>1114</v>
      </c>
      <c r="D136" s="8" t="s">
        <v>1250</v>
      </c>
      <c r="E136" s="13" t="n">
        <v>35</v>
      </c>
      <c r="F136" s="13" t="n">
        <v>11</v>
      </c>
      <c r="G136" s="13" t="n">
        <f aca="false">E136+F136</f>
        <v>46</v>
      </c>
    </row>
    <row r="137" customFormat="false" ht="14.25" hidden="false" customHeight="false" outlineLevel="0" collapsed="false">
      <c r="A137" s="11" t="n">
        <v>121</v>
      </c>
      <c r="B137" s="9" t="s">
        <v>1113</v>
      </c>
      <c r="C137" s="8" t="s">
        <v>1114</v>
      </c>
      <c r="D137" s="8" t="s">
        <v>1251</v>
      </c>
      <c r="E137" s="13" t="n">
        <v>32</v>
      </c>
      <c r="F137" s="13" t="n">
        <v>14</v>
      </c>
      <c r="G137" s="13" t="n">
        <f aca="false">E137+F137</f>
        <v>46</v>
      </c>
    </row>
    <row r="138" customFormat="false" ht="14.25" hidden="false" customHeight="false" outlineLevel="0" collapsed="false">
      <c r="A138" s="11" t="n">
        <v>121</v>
      </c>
      <c r="B138" s="9" t="s">
        <v>1113</v>
      </c>
      <c r="C138" s="8" t="s">
        <v>1114</v>
      </c>
      <c r="D138" s="8" t="s">
        <v>1252</v>
      </c>
      <c r="E138" s="13" t="n">
        <v>32</v>
      </c>
      <c r="F138" s="13" t="n">
        <v>14</v>
      </c>
      <c r="G138" s="13" t="n">
        <f aca="false">E138+F138</f>
        <v>46</v>
      </c>
    </row>
    <row r="139" customFormat="false" ht="14.25" hidden="false" customHeight="false" outlineLevel="0" collapsed="false">
      <c r="A139" s="11" t="n">
        <v>121</v>
      </c>
      <c r="B139" s="9" t="s">
        <v>1113</v>
      </c>
      <c r="C139" s="8" t="s">
        <v>1114</v>
      </c>
      <c r="D139" s="8" t="s">
        <v>1253</v>
      </c>
      <c r="E139" s="13" t="n">
        <v>31</v>
      </c>
      <c r="F139" s="13" t="n">
        <v>15</v>
      </c>
      <c r="G139" s="13" t="n">
        <f aca="false">E139+F139</f>
        <v>46</v>
      </c>
    </row>
    <row r="140" customFormat="false" ht="14.25" hidden="false" customHeight="false" outlineLevel="0" collapsed="false">
      <c r="A140" s="11" t="n">
        <v>121</v>
      </c>
      <c r="B140" s="9" t="s">
        <v>1113</v>
      </c>
      <c r="C140" s="8" t="s">
        <v>1114</v>
      </c>
      <c r="D140" s="8" t="s">
        <v>1254</v>
      </c>
      <c r="E140" s="13" t="n">
        <v>35</v>
      </c>
      <c r="F140" s="13" t="n">
        <v>11</v>
      </c>
      <c r="G140" s="13" t="n">
        <f aca="false">E140+F140</f>
        <v>46</v>
      </c>
    </row>
    <row r="141" customFormat="false" ht="14.25" hidden="false" customHeight="false" outlineLevel="0" collapsed="false">
      <c r="A141" s="11" t="n">
        <v>121</v>
      </c>
      <c r="B141" s="9" t="s">
        <v>1113</v>
      </c>
      <c r="C141" s="8" t="s">
        <v>1114</v>
      </c>
      <c r="D141" s="8" t="s">
        <v>1255</v>
      </c>
      <c r="E141" s="13" t="n">
        <v>37</v>
      </c>
      <c r="F141" s="13" t="n">
        <v>9</v>
      </c>
      <c r="G141" s="13" t="n">
        <f aca="false">E141+F141</f>
        <v>46</v>
      </c>
    </row>
    <row r="142" customFormat="false" ht="14.25" hidden="false" customHeight="false" outlineLevel="0" collapsed="false">
      <c r="A142" s="11" t="n">
        <v>121</v>
      </c>
      <c r="B142" s="9" t="s">
        <v>1113</v>
      </c>
      <c r="C142" s="8" t="s">
        <v>1114</v>
      </c>
      <c r="D142" s="8" t="s">
        <v>1256</v>
      </c>
      <c r="E142" s="13" t="n">
        <v>31</v>
      </c>
      <c r="F142" s="13" t="n">
        <v>15</v>
      </c>
      <c r="G142" s="13" t="n">
        <f aca="false">E142+F142</f>
        <v>46</v>
      </c>
    </row>
    <row r="143" customFormat="false" ht="14.25" hidden="false" customHeight="false" outlineLevel="0" collapsed="false">
      <c r="A143" s="11" t="n">
        <v>142</v>
      </c>
      <c r="B143" s="9" t="s">
        <v>1113</v>
      </c>
      <c r="C143" s="8" t="s">
        <v>1114</v>
      </c>
      <c r="D143" s="8" t="s">
        <v>1257</v>
      </c>
      <c r="E143" s="13" t="n">
        <v>37</v>
      </c>
      <c r="F143" s="13" t="n">
        <v>8</v>
      </c>
      <c r="G143" s="13" t="n">
        <f aca="false">E143+F143</f>
        <v>45</v>
      </c>
    </row>
    <row r="144" customFormat="false" ht="14.25" hidden="false" customHeight="false" outlineLevel="0" collapsed="false">
      <c r="A144" s="11" t="n">
        <v>142</v>
      </c>
      <c r="B144" s="9" t="s">
        <v>1113</v>
      </c>
      <c r="C144" s="8" t="s">
        <v>1114</v>
      </c>
      <c r="D144" s="8" t="s">
        <v>1258</v>
      </c>
      <c r="E144" s="13" t="n">
        <v>36</v>
      </c>
      <c r="F144" s="13" t="n">
        <v>9</v>
      </c>
      <c r="G144" s="13" t="n">
        <f aca="false">E144+F144</f>
        <v>45</v>
      </c>
    </row>
    <row r="145" customFormat="false" ht="14.25" hidden="false" customHeight="false" outlineLevel="0" collapsed="false">
      <c r="A145" s="11" t="n">
        <v>142</v>
      </c>
      <c r="B145" s="9" t="s">
        <v>1113</v>
      </c>
      <c r="C145" s="8" t="s">
        <v>1114</v>
      </c>
      <c r="D145" s="8" t="s">
        <v>1259</v>
      </c>
      <c r="E145" s="13" t="n">
        <v>31</v>
      </c>
      <c r="F145" s="13" t="n">
        <v>14</v>
      </c>
      <c r="G145" s="13" t="n">
        <f aca="false">E145+F145</f>
        <v>45</v>
      </c>
    </row>
    <row r="146" customFormat="false" ht="14.25" hidden="false" customHeight="false" outlineLevel="0" collapsed="false">
      <c r="A146" s="11" t="n">
        <v>142</v>
      </c>
      <c r="B146" s="9" t="s">
        <v>1113</v>
      </c>
      <c r="C146" s="8" t="s">
        <v>1114</v>
      </c>
      <c r="D146" s="8" t="s">
        <v>1260</v>
      </c>
      <c r="E146" s="13" t="n">
        <v>33</v>
      </c>
      <c r="F146" s="13" t="n">
        <v>12</v>
      </c>
      <c r="G146" s="13" t="n">
        <f aca="false">E146+F146</f>
        <v>45</v>
      </c>
    </row>
    <row r="147" customFormat="false" ht="14.25" hidden="false" customHeight="false" outlineLevel="0" collapsed="false">
      <c r="A147" s="11" t="n">
        <v>142</v>
      </c>
      <c r="B147" s="9" t="s">
        <v>1113</v>
      </c>
      <c r="C147" s="8" t="s">
        <v>1114</v>
      </c>
      <c r="D147" s="8" t="s">
        <v>1261</v>
      </c>
      <c r="E147" s="13" t="n">
        <v>31</v>
      </c>
      <c r="F147" s="13" t="n">
        <v>14</v>
      </c>
      <c r="G147" s="13" t="n">
        <f aca="false">E147+F147</f>
        <v>45</v>
      </c>
    </row>
    <row r="148" customFormat="false" ht="14.25" hidden="false" customHeight="false" outlineLevel="0" collapsed="false">
      <c r="A148" s="11" t="n">
        <v>142</v>
      </c>
      <c r="B148" s="9" t="s">
        <v>1113</v>
      </c>
      <c r="C148" s="8" t="s">
        <v>1114</v>
      </c>
      <c r="D148" s="8" t="s">
        <v>1262</v>
      </c>
      <c r="E148" s="13" t="n">
        <v>32</v>
      </c>
      <c r="F148" s="13" t="n">
        <v>13</v>
      </c>
      <c r="G148" s="13" t="n">
        <f aca="false">E148+F148</f>
        <v>45</v>
      </c>
    </row>
    <row r="149" customFormat="false" ht="14.25" hidden="false" customHeight="false" outlineLevel="0" collapsed="false">
      <c r="A149" s="11" t="n">
        <v>142</v>
      </c>
      <c r="B149" s="9" t="s">
        <v>1113</v>
      </c>
      <c r="C149" s="8" t="s">
        <v>1114</v>
      </c>
      <c r="D149" s="8" t="s">
        <v>1263</v>
      </c>
      <c r="E149" s="13" t="n">
        <v>34</v>
      </c>
      <c r="F149" s="13" t="n">
        <v>11</v>
      </c>
      <c r="G149" s="13" t="n">
        <f aca="false">E149+F149</f>
        <v>45</v>
      </c>
    </row>
    <row r="150" customFormat="false" ht="14.25" hidden="false" customHeight="false" outlineLevel="0" collapsed="false">
      <c r="A150" s="11" t="n">
        <v>142</v>
      </c>
      <c r="B150" s="9" t="s">
        <v>1113</v>
      </c>
      <c r="C150" s="8" t="s">
        <v>1114</v>
      </c>
      <c r="D150" s="8" t="s">
        <v>1264</v>
      </c>
      <c r="E150" s="13" t="n">
        <v>32</v>
      </c>
      <c r="F150" s="13" t="n">
        <v>13</v>
      </c>
      <c r="G150" s="13" t="n">
        <f aca="false">E150+F150</f>
        <v>45</v>
      </c>
    </row>
    <row r="151" customFormat="false" ht="14.25" hidden="false" customHeight="false" outlineLevel="0" collapsed="false">
      <c r="A151" s="11" t="n">
        <v>142</v>
      </c>
      <c r="B151" s="9" t="s">
        <v>1113</v>
      </c>
      <c r="C151" s="8" t="s">
        <v>1114</v>
      </c>
      <c r="D151" s="8" t="s">
        <v>1265</v>
      </c>
      <c r="E151" s="13" t="n">
        <v>31</v>
      </c>
      <c r="F151" s="13" t="n">
        <v>14</v>
      </c>
      <c r="G151" s="13" t="n">
        <f aca="false">E151+F151</f>
        <v>45</v>
      </c>
    </row>
    <row r="152" customFormat="false" ht="14.25" hidden="false" customHeight="false" outlineLevel="0" collapsed="false">
      <c r="A152" s="11" t="n">
        <v>142</v>
      </c>
      <c r="B152" s="9" t="s">
        <v>1113</v>
      </c>
      <c r="C152" s="8" t="s">
        <v>1114</v>
      </c>
      <c r="D152" s="8" t="s">
        <v>1266</v>
      </c>
      <c r="E152" s="13" t="n">
        <v>41</v>
      </c>
      <c r="F152" s="13" t="n">
        <v>4</v>
      </c>
      <c r="G152" s="13" t="n">
        <f aca="false">E152+F152</f>
        <v>45</v>
      </c>
    </row>
    <row r="153" customFormat="false" ht="14.25" hidden="false" customHeight="false" outlineLevel="0" collapsed="false">
      <c r="A153" s="11" t="n">
        <v>142</v>
      </c>
      <c r="B153" s="9" t="s">
        <v>1113</v>
      </c>
      <c r="C153" s="8" t="s">
        <v>1114</v>
      </c>
      <c r="D153" s="8" t="s">
        <v>1267</v>
      </c>
      <c r="E153" s="13" t="n">
        <v>32</v>
      </c>
      <c r="F153" s="13" t="n">
        <v>13</v>
      </c>
      <c r="G153" s="13" t="n">
        <f aca="false">E153+F153</f>
        <v>45</v>
      </c>
    </row>
    <row r="154" customFormat="false" ht="14.25" hidden="false" customHeight="false" outlineLevel="0" collapsed="false">
      <c r="A154" s="11" t="n">
        <v>142</v>
      </c>
      <c r="B154" s="9" t="s">
        <v>1113</v>
      </c>
      <c r="C154" s="8" t="s">
        <v>1114</v>
      </c>
      <c r="D154" s="8" t="s">
        <v>1268</v>
      </c>
      <c r="E154" s="13" t="n">
        <v>30</v>
      </c>
      <c r="F154" s="13" t="n">
        <v>15</v>
      </c>
      <c r="G154" s="13" t="n">
        <f aca="false">E154+F154</f>
        <v>45</v>
      </c>
    </row>
    <row r="155" customFormat="false" ht="14.25" hidden="false" customHeight="false" outlineLevel="0" collapsed="false">
      <c r="A155" s="11" t="n">
        <v>142</v>
      </c>
      <c r="B155" s="9" t="s">
        <v>1113</v>
      </c>
      <c r="C155" s="8" t="s">
        <v>1114</v>
      </c>
      <c r="D155" s="8" t="s">
        <v>1269</v>
      </c>
      <c r="E155" s="13" t="n">
        <v>31</v>
      </c>
      <c r="F155" s="13" t="n">
        <v>14</v>
      </c>
      <c r="G155" s="13" t="n">
        <f aca="false">E155+F155</f>
        <v>45</v>
      </c>
    </row>
    <row r="156" customFormat="false" ht="14.25" hidden="false" customHeight="false" outlineLevel="0" collapsed="false">
      <c r="A156" s="11" t="n">
        <v>142</v>
      </c>
      <c r="B156" s="9" t="s">
        <v>1113</v>
      </c>
      <c r="C156" s="8" t="s">
        <v>1114</v>
      </c>
      <c r="D156" s="8" t="s">
        <v>1270</v>
      </c>
      <c r="E156" s="13" t="n">
        <v>35</v>
      </c>
      <c r="F156" s="13" t="n">
        <v>10</v>
      </c>
      <c r="G156" s="13" t="n">
        <f aca="false">E156+F156</f>
        <v>45</v>
      </c>
    </row>
    <row r="157" customFormat="false" ht="14.25" hidden="false" customHeight="false" outlineLevel="0" collapsed="false">
      <c r="A157" s="11" t="n">
        <v>142</v>
      </c>
      <c r="B157" s="9" t="s">
        <v>1113</v>
      </c>
      <c r="C157" s="8" t="s">
        <v>1114</v>
      </c>
      <c r="D157" s="8" t="s">
        <v>1271</v>
      </c>
      <c r="E157" s="13" t="n">
        <v>30</v>
      </c>
      <c r="F157" s="13" t="n">
        <v>15</v>
      </c>
      <c r="G157" s="13" t="n">
        <f aca="false">E157+F157</f>
        <v>45</v>
      </c>
    </row>
    <row r="158" customFormat="false" ht="14.25" hidden="false" customHeight="false" outlineLevel="0" collapsed="false">
      <c r="A158" s="11" t="n">
        <v>157</v>
      </c>
      <c r="B158" s="9" t="s">
        <v>1113</v>
      </c>
      <c r="C158" s="8" t="s">
        <v>1114</v>
      </c>
      <c r="D158" s="8" t="s">
        <v>1272</v>
      </c>
      <c r="E158" s="13" t="n">
        <v>30</v>
      </c>
      <c r="F158" s="13" t="n">
        <v>14</v>
      </c>
      <c r="G158" s="13" t="n">
        <f aca="false">E158+F158</f>
        <v>44</v>
      </c>
    </row>
    <row r="159" customFormat="false" ht="14.25" hidden="false" customHeight="false" outlineLevel="0" collapsed="false">
      <c r="A159" s="11" t="n">
        <v>157</v>
      </c>
      <c r="B159" s="9" t="s">
        <v>1113</v>
      </c>
      <c r="C159" s="8" t="s">
        <v>1114</v>
      </c>
      <c r="D159" s="8" t="s">
        <v>1273</v>
      </c>
      <c r="E159" s="13" t="n">
        <v>32</v>
      </c>
      <c r="F159" s="13" t="n">
        <v>12</v>
      </c>
      <c r="G159" s="13" t="n">
        <f aca="false">E159+F159</f>
        <v>44</v>
      </c>
    </row>
    <row r="160" customFormat="false" ht="14.25" hidden="false" customHeight="false" outlineLevel="0" collapsed="false">
      <c r="A160" s="11" t="n">
        <v>157</v>
      </c>
      <c r="B160" s="9" t="s">
        <v>1113</v>
      </c>
      <c r="C160" s="8" t="s">
        <v>1114</v>
      </c>
      <c r="D160" s="8" t="s">
        <v>1274</v>
      </c>
      <c r="E160" s="13" t="n">
        <v>32</v>
      </c>
      <c r="F160" s="13" t="n">
        <v>12</v>
      </c>
      <c r="G160" s="13" t="n">
        <f aca="false">E160+F160</f>
        <v>44</v>
      </c>
    </row>
    <row r="161" customFormat="false" ht="14.25" hidden="false" customHeight="false" outlineLevel="0" collapsed="false">
      <c r="A161" s="11" t="n">
        <v>157</v>
      </c>
      <c r="B161" s="9" t="s">
        <v>1113</v>
      </c>
      <c r="C161" s="8" t="s">
        <v>1114</v>
      </c>
      <c r="D161" s="8" t="s">
        <v>1275</v>
      </c>
      <c r="E161" s="13" t="n">
        <v>27</v>
      </c>
      <c r="F161" s="13" t="n">
        <v>17</v>
      </c>
      <c r="G161" s="13" t="n">
        <f aca="false">E161+F161</f>
        <v>44</v>
      </c>
    </row>
    <row r="162" customFormat="false" ht="14.25" hidden="false" customHeight="false" outlineLevel="0" collapsed="false">
      <c r="A162" s="11" t="n">
        <v>157</v>
      </c>
      <c r="B162" s="9" t="s">
        <v>1113</v>
      </c>
      <c r="C162" s="8" t="s">
        <v>1114</v>
      </c>
      <c r="D162" s="8" t="s">
        <v>1276</v>
      </c>
      <c r="E162" s="13" t="n">
        <v>31</v>
      </c>
      <c r="F162" s="13" t="n">
        <v>13</v>
      </c>
      <c r="G162" s="13" t="n">
        <f aca="false">E162+F162</f>
        <v>44</v>
      </c>
    </row>
    <row r="163" customFormat="false" ht="14.25" hidden="false" customHeight="false" outlineLevel="0" collapsed="false">
      <c r="A163" s="11" t="n">
        <v>157</v>
      </c>
      <c r="B163" s="9" t="s">
        <v>1113</v>
      </c>
      <c r="C163" s="8" t="s">
        <v>1114</v>
      </c>
      <c r="D163" s="8" t="s">
        <v>1277</v>
      </c>
      <c r="E163" s="13" t="n">
        <v>30</v>
      </c>
      <c r="F163" s="13" t="n">
        <v>14</v>
      </c>
      <c r="G163" s="13" t="n">
        <f aca="false">E163+F163</f>
        <v>44</v>
      </c>
    </row>
    <row r="164" customFormat="false" ht="14.25" hidden="false" customHeight="false" outlineLevel="0" collapsed="false">
      <c r="A164" s="11" t="n">
        <v>157</v>
      </c>
      <c r="B164" s="9" t="s">
        <v>1113</v>
      </c>
      <c r="C164" s="8" t="s">
        <v>1114</v>
      </c>
      <c r="D164" s="8" t="s">
        <v>1278</v>
      </c>
      <c r="E164" s="13" t="n">
        <v>35</v>
      </c>
      <c r="F164" s="13" t="n">
        <v>9</v>
      </c>
      <c r="G164" s="13" t="n">
        <f aca="false">E164+F164</f>
        <v>44</v>
      </c>
    </row>
    <row r="165" customFormat="false" ht="14.25" hidden="false" customHeight="false" outlineLevel="0" collapsed="false">
      <c r="A165" s="11" t="n">
        <v>157</v>
      </c>
      <c r="B165" s="9" t="s">
        <v>1113</v>
      </c>
      <c r="C165" s="8" t="s">
        <v>1114</v>
      </c>
      <c r="D165" s="8" t="s">
        <v>1279</v>
      </c>
      <c r="E165" s="13" t="n">
        <v>32</v>
      </c>
      <c r="F165" s="13" t="n">
        <v>12</v>
      </c>
      <c r="G165" s="13" t="n">
        <f aca="false">E165+F165</f>
        <v>44</v>
      </c>
    </row>
    <row r="166" customFormat="false" ht="14.25" hidden="false" customHeight="false" outlineLevel="0" collapsed="false">
      <c r="A166" s="11" t="n">
        <v>157</v>
      </c>
      <c r="B166" s="9" t="s">
        <v>1113</v>
      </c>
      <c r="C166" s="8" t="s">
        <v>1114</v>
      </c>
      <c r="D166" s="8" t="s">
        <v>1280</v>
      </c>
      <c r="E166" s="13" t="n">
        <v>30</v>
      </c>
      <c r="F166" s="13" t="n">
        <v>14</v>
      </c>
      <c r="G166" s="13" t="n">
        <f aca="false">E166+F166</f>
        <v>44</v>
      </c>
    </row>
    <row r="167" customFormat="false" ht="14.25" hidden="false" customHeight="false" outlineLevel="0" collapsed="false">
      <c r="A167" s="11" t="n">
        <v>157</v>
      </c>
      <c r="B167" s="9" t="s">
        <v>1113</v>
      </c>
      <c r="C167" s="8" t="s">
        <v>1114</v>
      </c>
      <c r="D167" s="8" t="s">
        <v>1281</v>
      </c>
      <c r="E167" s="13" t="n">
        <v>33</v>
      </c>
      <c r="F167" s="13" t="n">
        <v>11</v>
      </c>
      <c r="G167" s="13" t="n">
        <f aca="false">E167+F167</f>
        <v>44</v>
      </c>
    </row>
    <row r="168" customFormat="false" ht="14.25" hidden="false" customHeight="false" outlineLevel="0" collapsed="false">
      <c r="A168" s="11" t="n">
        <v>157</v>
      </c>
      <c r="B168" s="9" t="s">
        <v>1113</v>
      </c>
      <c r="C168" s="8" t="s">
        <v>1114</v>
      </c>
      <c r="D168" s="8" t="s">
        <v>1282</v>
      </c>
      <c r="E168" s="13" t="n">
        <v>33</v>
      </c>
      <c r="F168" s="13" t="n">
        <v>11</v>
      </c>
      <c r="G168" s="13" t="n">
        <f aca="false">E168+F168</f>
        <v>44</v>
      </c>
    </row>
    <row r="169" customFormat="false" ht="14.25" hidden="false" customHeight="false" outlineLevel="0" collapsed="false">
      <c r="A169" s="11" t="n">
        <v>157</v>
      </c>
      <c r="B169" s="9" t="s">
        <v>1113</v>
      </c>
      <c r="C169" s="8" t="s">
        <v>1114</v>
      </c>
      <c r="D169" s="8" t="s">
        <v>1283</v>
      </c>
      <c r="E169" s="13" t="n">
        <v>33</v>
      </c>
      <c r="F169" s="13" t="n">
        <v>11</v>
      </c>
      <c r="G169" s="13" t="n">
        <f aca="false">E169+F169</f>
        <v>44</v>
      </c>
    </row>
    <row r="170" customFormat="false" ht="14.25" hidden="false" customHeight="false" outlineLevel="0" collapsed="false">
      <c r="A170" s="11" t="n">
        <v>157</v>
      </c>
      <c r="B170" s="9" t="s">
        <v>1113</v>
      </c>
      <c r="C170" s="8" t="s">
        <v>1114</v>
      </c>
      <c r="D170" s="8" t="s">
        <v>1284</v>
      </c>
      <c r="E170" s="13" t="n">
        <v>32</v>
      </c>
      <c r="F170" s="13" t="n">
        <v>12</v>
      </c>
      <c r="G170" s="13" t="n">
        <f aca="false">E170+F170</f>
        <v>44</v>
      </c>
    </row>
    <row r="171" customFormat="false" ht="14.25" hidden="false" customHeight="false" outlineLevel="0" collapsed="false">
      <c r="A171" s="11" t="n">
        <v>157</v>
      </c>
      <c r="B171" s="9" t="s">
        <v>1113</v>
      </c>
      <c r="C171" s="8" t="s">
        <v>1114</v>
      </c>
      <c r="D171" s="8" t="s">
        <v>1285</v>
      </c>
      <c r="E171" s="13" t="n">
        <v>33</v>
      </c>
      <c r="F171" s="13" t="n">
        <v>11</v>
      </c>
      <c r="G171" s="13" t="n">
        <f aca="false">E171+F171</f>
        <v>44</v>
      </c>
    </row>
    <row r="172" customFormat="false" ht="14.25" hidden="false" customHeight="false" outlineLevel="0" collapsed="false">
      <c r="A172" s="11" t="n">
        <v>157</v>
      </c>
      <c r="B172" s="9" t="s">
        <v>1113</v>
      </c>
      <c r="C172" s="8" t="s">
        <v>1114</v>
      </c>
      <c r="D172" s="8" t="s">
        <v>1286</v>
      </c>
      <c r="E172" s="13" t="n">
        <v>29</v>
      </c>
      <c r="F172" s="13" t="n">
        <v>15</v>
      </c>
      <c r="G172" s="13" t="n">
        <f aca="false">E172+F172</f>
        <v>44</v>
      </c>
    </row>
    <row r="173" customFormat="false" ht="14.25" hidden="false" customHeight="false" outlineLevel="0" collapsed="false">
      <c r="A173" s="11" t="n">
        <v>172</v>
      </c>
      <c r="B173" s="9" t="s">
        <v>1113</v>
      </c>
      <c r="C173" s="8" t="s">
        <v>1114</v>
      </c>
      <c r="D173" s="8" t="s">
        <v>1287</v>
      </c>
      <c r="E173" s="13" t="n">
        <v>31</v>
      </c>
      <c r="F173" s="13" t="n">
        <v>12</v>
      </c>
      <c r="G173" s="13" t="n">
        <f aca="false">E173+F173</f>
        <v>43</v>
      </c>
    </row>
    <row r="174" customFormat="false" ht="14.25" hidden="false" customHeight="false" outlineLevel="0" collapsed="false">
      <c r="A174" s="11" t="n">
        <v>172</v>
      </c>
      <c r="B174" s="9" t="s">
        <v>1113</v>
      </c>
      <c r="C174" s="8" t="s">
        <v>1114</v>
      </c>
      <c r="D174" s="8" t="s">
        <v>1288</v>
      </c>
      <c r="E174" s="13" t="n">
        <v>26</v>
      </c>
      <c r="F174" s="13" t="n">
        <v>17</v>
      </c>
      <c r="G174" s="13" t="n">
        <f aca="false">E174+F174</f>
        <v>43</v>
      </c>
    </row>
    <row r="175" customFormat="false" ht="14.25" hidden="false" customHeight="false" outlineLevel="0" collapsed="false">
      <c r="A175" s="11" t="n">
        <v>172</v>
      </c>
      <c r="B175" s="9" t="s">
        <v>1113</v>
      </c>
      <c r="C175" s="8" t="s">
        <v>1114</v>
      </c>
      <c r="D175" s="8" t="s">
        <v>1289</v>
      </c>
      <c r="E175" s="13" t="n">
        <v>32</v>
      </c>
      <c r="F175" s="13" t="n">
        <v>11</v>
      </c>
      <c r="G175" s="13" t="n">
        <f aca="false">E175+F175</f>
        <v>43</v>
      </c>
    </row>
    <row r="176" customFormat="false" ht="14.25" hidden="false" customHeight="false" outlineLevel="0" collapsed="false">
      <c r="A176" s="11" t="n">
        <v>172</v>
      </c>
      <c r="B176" s="9" t="s">
        <v>1113</v>
      </c>
      <c r="C176" s="8" t="s">
        <v>1114</v>
      </c>
      <c r="D176" s="8" t="s">
        <v>1290</v>
      </c>
      <c r="E176" s="13" t="n">
        <v>31</v>
      </c>
      <c r="F176" s="13" t="n">
        <v>12</v>
      </c>
      <c r="G176" s="13" t="n">
        <f aca="false">E176+F176</f>
        <v>43</v>
      </c>
    </row>
    <row r="177" customFormat="false" ht="14.25" hidden="false" customHeight="false" outlineLevel="0" collapsed="false">
      <c r="A177" s="11" t="n">
        <v>172</v>
      </c>
      <c r="B177" s="9" t="s">
        <v>1113</v>
      </c>
      <c r="C177" s="8" t="s">
        <v>1114</v>
      </c>
      <c r="D177" s="8" t="s">
        <v>1291</v>
      </c>
      <c r="E177" s="13" t="n">
        <v>32</v>
      </c>
      <c r="F177" s="13" t="n">
        <v>11</v>
      </c>
      <c r="G177" s="13" t="n">
        <f aca="false">E177+F177</f>
        <v>43</v>
      </c>
    </row>
    <row r="178" customFormat="false" ht="14.25" hidden="false" customHeight="false" outlineLevel="0" collapsed="false">
      <c r="A178" s="11" t="n">
        <v>172</v>
      </c>
      <c r="B178" s="9" t="s">
        <v>1113</v>
      </c>
      <c r="C178" s="8" t="s">
        <v>1114</v>
      </c>
      <c r="D178" s="8" t="s">
        <v>1292</v>
      </c>
      <c r="E178" s="13" t="n">
        <v>34</v>
      </c>
      <c r="F178" s="13" t="n">
        <v>9</v>
      </c>
      <c r="G178" s="13" t="n">
        <f aca="false">E178+F178</f>
        <v>43</v>
      </c>
    </row>
    <row r="179" customFormat="false" ht="14.25" hidden="false" customHeight="false" outlineLevel="0" collapsed="false">
      <c r="A179" s="11" t="n">
        <v>172</v>
      </c>
      <c r="B179" s="9" t="s">
        <v>1113</v>
      </c>
      <c r="C179" s="8" t="s">
        <v>1114</v>
      </c>
      <c r="D179" s="8" t="s">
        <v>1293</v>
      </c>
      <c r="E179" s="13" t="n">
        <v>29</v>
      </c>
      <c r="F179" s="13" t="n">
        <v>14</v>
      </c>
      <c r="G179" s="13" t="n">
        <f aca="false">E179+F179</f>
        <v>43</v>
      </c>
    </row>
    <row r="180" customFormat="false" ht="14.25" hidden="false" customHeight="false" outlineLevel="0" collapsed="false">
      <c r="A180" s="11" t="n">
        <v>172</v>
      </c>
      <c r="B180" s="9" t="s">
        <v>1113</v>
      </c>
      <c r="C180" s="8" t="s">
        <v>1114</v>
      </c>
      <c r="D180" s="8" t="s">
        <v>1294</v>
      </c>
      <c r="E180" s="13" t="n">
        <v>32</v>
      </c>
      <c r="F180" s="13" t="n">
        <v>11</v>
      </c>
      <c r="G180" s="13" t="n">
        <f aca="false">E180+F180</f>
        <v>43</v>
      </c>
    </row>
    <row r="181" customFormat="false" ht="14.25" hidden="false" customHeight="false" outlineLevel="0" collapsed="false">
      <c r="A181" s="11" t="n">
        <v>172</v>
      </c>
      <c r="B181" s="9" t="s">
        <v>1113</v>
      </c>
      <c r="C181" s="8" t="s">
        <v>1114</v>
      </c>
      <c r="D181" s="8" t="s">
        <v>1295</v>
      </c>
      <c r="E181" s="13" t="n">
        <v>33</v>
      </c>
      <c r="F181" s="13" t="n">
        <v>10</v>
      </c>
      <c r="G181" s="13" t="n">
        <f aca="false">E181+F181</f>
        <v>43</v>
      </c>
    </row>
    <row r="182" customFormat="false" ht="14.25" hidden="false" customHeight="false" outlineLevel="0" collapsed="false">
      <c r="A182" s="11" t="n">
        <v>172</v>
      </c>
      <c r="B182" s="9" t="s">
        <v>1113</v>
      </c>
      <c r="C182" s="8" t="s">
        <v>1114</v>
      </c>
      <c r="D182" s="8" t="s">
        <v>1296</v>
      </c>
      <c r="E182" s="13" t="n">
        <v>35</v>
      </c>
      <c r="F182" s="13" t="n">
        <v>8</v>
      </c>
      <c r="G182" s="13" t="n">
        <f aca="false">E182+F182</f>
        <v>43</v>
      </c>
    </row>
    <row r="183" customFormat="false" ht="14.25" hidden="false" customHeight="false" outlineLevel="0" collapsed="false">
      <c r="A183" s="11" t="n">
        <v>172</v>
      </c>
      <c r="B183" s="9" t="s">
        <v>1113</v>
      </c>
      <c r="C183" s="8" t="s">
        <v>1114</v>
      </c>
      <c r="D183" s="8" t="s">
        <v>1297</v>
      </c>
      <c r="E183" s="13" t="n">
        <v>31</v>
      </c>
      <c r="F183" s="13" t="n">
        <v>12</v>
      </c>
      <c r="G183" s="13" t="n">
        <f aca="false">E183+F183</f>
        <v>43</v>
      </c>
    </row>
    <row r="184" customFormat="false" ht="14.25" hidden="false" customHeight="false" outlineLevel="0" collapsed="false">
      <c r="A184" s="11" t="n">
        <v>172</v>
      </c>
      <c r="B184" s="9" t="s">
        <v>1113</v>
      </c>
      <c r="C184" s="8" t="s">
        <v>1114</v>
      </c>
      <c r="D184" s="8" t="s">
        <v>1298</v>
      </c>
      <c r="E184" s="13" t="n">
        <v>33</v>
      </c>
      <c r="F184" s="13" t="n">
        <v>10</v>
      </c>
      <c r="G184" s="13" t="n">
        <f aca="false">E184+F184</f>
        <v>43</v>
      </c>
    </row>
    <row r="185" customFormat="false" ht="14.25" hidden="false" customHeight="false" outlineLevel="0" collapsed="false">
      <c r="A185" s="11" t="n">
        <v>172</v>
      </c>
      <c r="B185" s="9" t="s">
        <v>1113</v>
      </c>
      <c r="C185" s="8" t="s">
        <v>1114</v>
      </c>
      <c r="D185" s="8" t="s">
        <v>1299</v>
      </c>
      <c r="E185" s="13" t="n">
        <v>30</v>
      </c>
      <c r="F185" s="13" t="n">
        <v>13</v>
      </c>
      <c r="G185" s="13" t="n">
        <f aca="false">E185+F185</f>
        <v>43</v>
      </c>
    </row>
    <row r="186" customFormat="false" ht="14.25" hidden="false" customHeight="false" outlineLevel="0" collapsed="false">
      <c r="A186" s="11" t="n">
        <v>172</v>
      </c>
      <c r="B186" s="9" t="s">
        <v>1113</v>
      </c>
      <c r="C186" s="8" t="s">
        <v>1114</v>
      </c>
      <c r="D186" s="8" t="s">
        <v>1300</v>
      </c>
      <c r="E186" s="13" t="n">
        <v>32</v>
      </c>
      <c r="F186" s="13" t="n">
        <v>11</v>
      </c>
      <c r="G186" s="13" t="n">
        <f aca="false">E186+F186</f>
        <v>43</v>
      </c>
    </row>
    <row r="187" customFormat="false" ht="14.25" hidden="false" customHeight="false" outlineLevel="0" collapsed="false">
      <c r="A187" s="11" t="n">
        <v>172</v>
      </c>
      <c r="B187" s="9" t="s">
        <v>1113</v>
      </c>
      <c r="C187" s="8" t="s">
        <v>1114</v>
      </c>
      <c r="D187" s="8" t="s">
        <v>1301</v>
      </c>
      <c r="E187" s="13" t="n">
        <v>31</v>
      </c>
      <c r="F187" s="13" t="n">
        <v>12</v>
      </c>
      <c r="G187" s="13" t="n">
        <f aca="false">E187+F187</f>
        <v>43</v>
      </c>
    </row>
    <row r="188" customFormat="false" ht="14.25" hidden="false" customHeight="false" outlineLevel="0" collapsed="false">
      <c r="A188" s="11" t="n">
        <v>172</v>
      </c>
      <c r="B188" s="9" t="s">
        <v>1113</v>
      </c>
      <c r="C188" s="8" t="s">
        <v>1114</v>
      </c>
      <c r="D188" s="8" t="s">
        <v>1302</v>
      </c>
      <c r="E188" s="13" t="n">
        <v>26</v>
      </c>
      <c r="F188" s="13" t="n">
        <v>17</v>
      </c>
      <c r="G188" s="13" t="n">
        <f aca="false">E188+F188</f>
        <v>43</v>
      </c>
    </row>
    <row r="189" customFormat="false" ht="14.25" hidden="false" customHeight="false" outlineLevel="0" collapsed="false">
      <c r="A189" s="11" t="n">
        <v>172</v>
      </c>
      <c r="B189" s="9" t="s">
        <v>1113</v>
      </c>
      <c r="C189" s="8" t="s">
        <v>1114</v>
      </c>
      <c r="D189" s="8" t="s">
        <v>1303</v>
      </c>
      <c r="E189" s="13" t="n">
        <v>31</v>
      </c>
      <c r="F189" s="13" t="n">
        <v>12</v>
      </c>
      <c r="G189" s="13" t="n">
        <f aca="false">E189+F189</f>
        <v>43</v>
      </c>
    </row>
    <row r="190" customFormat="false" ht="14.25" hidden="false" customHeight="false" outlineLevel="0" collapsed="false">
      <c r="A190" s="11" t="n">
        <v>189</v>
      </c>
      <c r="B190" s="9" t="s">
        <v>1113</v>
      </c>
      <c r="C190" s="8" t="s">
        <v>1114</v>
      </c>
      <c r="D190" s="8" t="s">
        <v>1304</v>
      </c>
      <c r="E190" s="13" t="n">
        <v>30</v>
      </c>
      <c r="F190" s="13" t="n">
        <v>12</v>
      </c>
      <c r="G190" s="13" t="n">
        <f aca="false">E190+F190</f>
        <v>42</v>
      </c>
    </row>
    <row r="191" customFormat="false" ht="14.25" hidden="false" customHeight="false" outlineLevel="0" collapsed="false">
      <c r="A191" s="11" t="n">
        <v>189</v>
      </c>
      <c r="B191" s="9" t="s">
        <v>1113</v>
      </c>
      <c r="C191" s="8" t="s">
        <v>1114</v>
      </c>
      <c r="D191" s="8" t="s">
        <v>1305</v>
      </c>
      <c r="E191" s="13" t="n">
        <v>37</v>
      </c>
      <c r="F191" s="13" t="n">
        <v>5</v>
      </c>
      <c r="G191" s="13" t="n">
        <f aca="false">E191+F191</f>
        <v>42</v>
      </c>
    </row>
    <row r="192" customFormat="false" ht="14.25" hidden="false" customHeight="false" outlineLevel="0" collapsed="false">
      <c r="A192" s="11" t="n">
        <v>189</v>
      </c>
      <c r="B192" s="9" t="s">
        <v>1113</v>
      </c>
      <c r="C192" s="8" t="s">
        <v>1114</v>
      </c>
      <c r="D192" s="8" t="s">
        <v>1306</v>
      </c>
      <c r="E192" s="13" t="n">
        <v>30</v>
      </c>
      <c r="F192" s="13" t="n">
        <v>12</v>
      </c>
      <c r="G192" s="13" t="n">
        <f aca="false">E192+F192</f>
        <v>42</v>
      </c>
    </row>
    <row r="193" customFormat="false" ht="14.25" hidden="false" customHeight="false" outlineLevel="0" collapsed="false">
      <c r="A193" s="11" t="n">
        <v>189</v>
      </c>
      <c r="B193" s="9" t="s">
        <v>1113</v>
      </c>
      <c r="C193" s="8" t="s">
        <v>1114</v>
      </c>
      <c r="D193" s="8" t="s">
        <v>1307</v>
      </c>
      <c r="E193" s="13" t="n">
        <v>31</v>
      </c>
      <c r="F193" s="13" t="n">
        <v>11</v>
      </c>
      <c r="G193" s="13" t="n">
        <f aca="false">E193+F193</f>
        <v>42</v>
      </c>
    </row>
    <row r="194" customFormat="false" ht="14.25" hidden="false" customHeight="false" outlineLevel="0" collapsed="false">
      <c r="A194" s="11" t="n">
        <v>189</v>
      </c>
      <c r="B194" s="9" t="s">
        <v>1113</v>
      </c>
      <c r="C194" s="8" t="s">
        <v>1114</v>
      </c>
      <c r="D194" s="8" t="s">
        <v>1308</v>
      </c>
      <c r="E194" s="13" t="n">
        <v>28</v>
      </c>
      <c r="F194" s="13" t="n">
        <v>14</v>
      </c>
      <c r="G194" s="13" t="n">
        <f aca="false">E194+F194</f>
        <v>42</v>
      </c>
    </row>
    <row r="195" customFormat="false" ht="14.25" hidden="false" customHeight="false" outlineLevel="0" collapsed="false">
      <c r="A195" s="11" t="n">
        <v>189</v>
      </c>
      <c r="B195" s="9" t="s">
        <v>1113</v>
      </c>
      <c r="C195" s="8" t="s">
        <v>1114</v>
      </c>
      <c r="D195" s="8" t="s">
        <v>1309</v>
      </c>
      <c r="E195" s="13" t="n">
        <v>27</v>
      </c>
      <c r="F195" s="13" t="n">
        <v>15</v>
      </c>
      <c r="G195" s="13" t="n">
        <f aca="false">E195+F195</f>
        <v>42</v>
      </c>
    </row>
    <row r="196" customFormat="false" ht="14.25" hidden="false" customHeight="false" outlineLevel="0" collapsed="false">
      <c r="A196" s="11" t="n">
        <v>189</v>
      </c>
      <c r="B196" s="9" t="s">
        <v>1113</v>
      </c>
      <c r="C196" s="8" t="s">
        <v>1114</v>
      </c>
      <c r="D196" s="8" t="s">
        <v>1310</v>
      </c>
      <c r="E196" s="13" t="n">
        <v>29</v>
      </c>
      <c r="F196" s="13" t="n">
        <v>13</v>
      </c>
      <c r="G196" s="13" t="n">
        <f aca="false">E196+F196</f>
        <v>42</v>
      </c>
    </row>
    <row r="197" customFormat="false" ht="14.25" hidden="false" customHeight="false" outlineLevel="0" collapsed="false">
      <c r="A197" s="11" t="n">
        <v>189</v>
      </c>
      <c r="B197" s="9" t="s">
        <v>1113</v>
      </c>
      <c r="C197" s="8" t="s">
        <v>1114</v>
      </c>
      <c r="D197" s="8" t="s">
        <v>1311</v>
      </c>
      <c r="E197" s="13" t="n">
        <v>30</v>
      </c>
      <c r="F197" s="13" t="n">
        <v>12</v>
      </c>
      <c r="G197" s="13" t="n">
        <f aca="false">E197+F197</f>
        <v>42</v>
      </c>
    </row>
    <row r="198" customFormat="false" ht="14.25" hidden="false" customHeight="false" outlineLevel="0" collapsed="false">
      <c r="A198" s="11" t="n">
        <v>189</v>
      </c>
      <c r="B198" s="9" t="s">
        <v>1113</v>
      </c>
      <c r="C198" s="8" t="s">
        <v>1114</v>
      </c>
      <c r="D198" s="8" t="s">
        <v>1312</v>
      </c>
      <c r="E198" s="13" t="n">
        <v>30</v>
      </c>
      <c r="F198" s="13" t="n">
        <v>12</v>
      </c>
      <c r="G198" s="13" t="n">
        <f aca="false">E198+F198</f>
        <v>42</v>
      </c>
    </row>
    <row r="199" customFormat="false" ht="14.25" hidden="false" customHeight="false" outlineLevel="0" collapsed="false">
      <c r="A199" s="11" t="n">
        <v>189</v>
      </c>
      <c r="B199" s="9" t="s">
        <v>1113</v>
      </c>
      <c r="C199" s="8" t="s">
        <v>1114</v>
      </c>
      <c r="D199" s="8" t="s">
        <v>1313</v>
      </c>
      <c r="E199" s="13" t="n">
        <v>31</v>
      </c>
      <c r="F199" s="13" t="n">
        <v>11</v>
      </c>
      <c r="G199" s="13" t="n">
        <f aca="false">E199+F199</f>
        <v>42</v>
      </c>
    </row>
    <row r="200" customFormat="false" ht="14.25" hidden="false" customHeight="false" outlineLevel="0" collapsed="false">
      <c r="A200" s="11" t="n">
        <v>189</v>
      </c>
      <c r="B200" s="9" t="s">
        <v>1113</v>
      </c>
      <c r="C200" s="8" t="s">
        <v>1114</v>
      </c>
      <c r="D200" s="8" t="s">
        <v>1314</v>
      </c>
      <c r="E200" s="13" t="n">
        <v>26</v>
      </c>
      <c r="F200" s="13" t="n">
        <v>16</v>
      </c>
      <c r="G200" s="13" t="n">
        <f aca="false">E200+F200</f>
        <v>42</v>
      </c>
    </row>
    <row r="201" customFormat="false" ht="14.25" hidden="false" customHeight="false" outlineLevel="0" collapsed="false">
      <c r="A201" s="11" t="n">
        <v>189</v>
      </c>
      <c r="B201" s="9" t="s">
        <v>1113</v>
      </c>
      <c r="C201" s="8" t="s">
        <v>1114</v>
      </c>
      <c r="D201" s="8" t="s">
        <v>1315</v>
      </c>
      <c r="E201" s="13" t="n">
        <v>28</v>
      </c>
      <c r="F201" s="13" t="n">
        <v>14</v>
      </c>
      <c r="G201" s="13" t="n">
        <f aca="false">E201+F201</f>
        <v>42</v>
      </c>
    </row>
    <row r="202" customFormat="false" ht="14.25" hidden="false" customHeight="false" outlineLevel="0" collapsed="false">
      <c r="A202" s="11" t="n">
        <v>189</v>
      </c>
      <c r="B202" s="9" t="s">
        <v>1113</v>
      </c>
      <c r="C202" s="8" t="s">
        <v>1114</v>
      </c>
      <c r="D202" s="8" t="s">
        <v>1316</v>
      </c>
      <c r="E202" s="13" t="n">
        <v>29</v>
      </c>
      <c r="F202" s="13" t="n">
        <v>13</v>
      </c>
      <c r="G202" s="13" t="n">
        <f aca="false">E202+F202</f>
        <v>42</v>
      </c>
    </row>
    <row r="203" customFormat="false" ht="14.25" hidden="false" customHeight="false" outlineLevel="0" collapsed="false">
      <c r="A203" s="11" t="n">
        <v>189</v>
      </c>
      <c r="B203" s="9" t="s">
        <v>1113</v>
      </c>
      <c r="C203" s="8" t="s">
        <v>1114</v>
      </c>
      <c r="D203" s="8" t="s">
        <v>1317</v>
      </c>
      <c r="E203" s="13" t="n">
        <v>29</v>
      </c>
      <c r="F203" s="13" t="n">
        <v>13</v>
      </c>
      <c r="G203" s="13" t="n">
        <f aca="false">E203+F203</f>
        <v>42</v>
      </c>
    </row>
    <row r="204" customFormat="false" ht="14.25" hidden="false" customHeight="false" outlineLevel="0" collapsed="false">
      <c r="A204" s="11" t="n">
        <v>189</v>
      </c>
      <c r="B204" s="9" t="s">
        <v>1113</v>
      </c>
      <c r="C204" s="8" t="s">
        <v>1114</v>
      </c>
      <c r="D204" s="8" t="s">
        <v>1318</v>
      </c>
      <c r="E204" s="13" t="n">
        <v>23</v>
      </c>
      <c r="F204" s="13" t="n">
        <v>19</v>
      </c>
      <c r="G204" s="13" t="n">
        <f aca="false">E204+F204</f>
        <v>42</v>
      </c>
    </row>
    <row r="205" customFormat="false" ht="14.25" hidden="false" customHeight="false" outlineLevel="0" collapsed="false">
      <c r="A205" s="11" t="n">
        <v>189</v>
      </c>
      <c r="B205" s="9" t="s">
        <v>1113</v>
      </c>
      <c r="C205" s="8" t="s">
        <v>1114</v>
      </c>
      <c r="D205" s="8" t="s">
        <v>1319</v>
      </c>
      <c r="E205" s="13" t="n">
        <v>28</v>
      </c>
      <c r="F205" s="13" t="n">
        <v>14</v>
      </c>
      <c r="G205" s="13" t="n">
        <f aca="false">E205+F205</f>
        <v>42</v>
      </c>
    </row>
    <row r="206" customFormat="false" ht="14.25" hidden="false" customHeight="false" outlineLevel="0" collapsed="false">
      <c r="A206" s="11" t="n">
        <v>189</v>
      </c>
      <c r="B206" s="9" t="s">
        <v>1113</v>
      </c>
      <c r="C206" s="8" t="s">
        <v>1114</v>
      </c>
      <c r="D206" s="8" t="s">
        <v>1320</v>
      </c>
      <c r="E206" s="13" t="n">
        <v>30</v>
      </c>
      <c r="F206" s="13" t="n">
        <v>12</v>
      </c>
      <c r="G206" s="13" t="n">
        <f aca="false">E206+F206</f>
        <v>42</v>
      </c>
    </row>
    <row r="207" customFormat="false" ht="14.25" hidden="false" customHeight="false" outlineLevel="0" collapsed="false">
      <c r="A207" s="11" t="n">
        <v>189</v>
      </c>
      <c r="B207" s="9" t="s">
        <v>1113</v>
      </c>
      <c r="C207" s="8" t="s">
        <v>1114</v>
      </c>
      <c r="D207" s="8" t="s">
        <v>1321</v>
      </c>
      <c r="E207" s="13" t="n">
        <v>31</v>
      </c>
      <c r="F207" s="13" t="n">
        <v>11</v>
      </c>
      <c r="G207" s="13" t="n">
        <f aca="false">E207+F207</f>
        <v>42</v>
      </c>
    </row>
    <row r="208" customFormat="false" ht="14.25" hidden="false" customHeight="false" outlineLevel="0" collapsed="false">
      <c r="A208" s="11" t="n">
        <v>189</v>
      </c>
      <c r="B208" s="9" t="s">
        <v>1113</v>
      </c>
      <c r="C208" s="8" t="s">
        <v>1114</v>
      </c>
      <c r="D208" s="8" t="s">
        <v>1322</v>
      </c>
      <c r="E208" s="13" t="n">
        <v>36</v>
      </c>
      <c r="F208" s="13" t="n">
        <v>6</v>
      </c>
      <c r="G208" s="13" t="n">
        <f aca="false">E208+F208</f>
        <v>42</v>
      </c>
    </row>
    <row r="209" customFormat="false" ht="14.25" hidden="false" customHeight="false" outlineLevel="0" collapsed="false">
      <c r="A209" s="11" t="n">
        <v>189</v>
      </c>
      <c r="B209" s="9" t="s">
        <v>1113</v>
      </c>
      <c r="C209" s="8" t="s">
        <v>1114</v>
      </c>
      <c r="D209" s="8" t="s">
        <v>1323</v>
      </c>
      <c r="E209" s="13" t="n">
        <v>29</v>
      </c>
      <c r="F209" s="13" t="n">
        <v>13</v>
      </c>
      <c r="G209" s="13" t="n">
        <f aca="false">E209+F209</f>
        <v>42</v>
      </c>
    </row>
    <row r="210" customFormat="false" ht="14.25" hidden="false" customHeight="false" outlineLevel="0" collapsed="false">
      <c r="A210" s="11" t="n">
        <v>189</v>
      </c>
      <c r="B210" s="9" t="s">
        <v>1113</v>
      </c>
      <c r="C210" s="8" t="s">
        <v>1114</v>
      </c>
      <c r="D210" s="8" t="s">
        <v>1324</v>
      </c>
      <c r="E210" s="13" t="n">
        <v>31</v>
      </c>
      <c r="F210" s="13" t="n">
        <v>11</v>
      </c>
      <c r="G210" s="13" t="n">
        <f aca="false">E210+F210</f>
        <v>42</v>
      </c>
    </row>
    <row r="211" customFormat="false" ht="14.25" hidden="false" customHeight="false" outlineLevel="0" collapsed="false">
      <c r="A211" s="11" t="n">
        <v>189</v>
      </c>
      <c r="B211" s="9" t="s">
        <v>1113</v>
      </c>
      <c r="C211" s="8" t="s">
        <v>1114</v>
      </c>
      <c r="D211" s="8" t="s">
        <v>1325</v>
      </c>
      <c r="E211" s="13" t="n">
        <v>26</v>
      </c>
      <c r="F211" s="13" t="n">
        <v>16</v>
      </c>
      <c r="G211" s="13" t="n">
        <f aca="false">E211+F211</f>
        <v>42</v>
      </c>
    </row>
    <row r="212" customFormat="false" ht="14.25" hidden="false" customHeight="false" outlineLevel="0" collapsed="false">
      <c r="A212" s="11" t="n">
        <v>189</v>
      </c>
      <c r="B212" s="9" t="s">
        <v>1113</v>
      </c>
      <c r="C212" s="8" t="s">
        <v>1114</v>
      </c>
      <c r="D212" s="8" t="s">
        <v>1326</v>
      </c>
      <c r="E212" s="13" t="n">
        <v>32</v>
      </c>
      <c r="F212" s="13" t="n">
        <v>10</v>
      </c>
      <c r="G212" s="13" t="n">
        <f aca="false">E212+F212</f>
        <v>42</v>
      </c>
    </row>
    <row r="213" customFormat="false" ht="14.25" hidden="false" customHeight="false" outlineLevel="0" collapsed="false">
      <c r="A213" s="11" t="n">
        <v>189</v>
      </c>
      <c r="B213" s="9" t="s">
        <v>1113</v>
      </c>
      <c r="C213" s="8" t="s">
        <v>1114</v>
      </c>
      <c r="D213" s="8" t="s">
        <v>1327</v>
      </c>
      <c r="E213" s="13" t="n">
        <v>31</v>
      </c>
      <c r="F213" s="13" t="n">
        <v>11</v>
      </c>
      <c r="G213" s="13" t="n">
        <f aca="false">E213+F213</f>
        <v>42</v>
      </c>
    </row>
    <row r="214" customFormat="false" ht="14.25" hidden="false" customHeight="false" outlineLevel="0" collapsed="false">
      <c r="A214" s="11" t="n">
        <v>189</v>
      </c>
      <c r="B214" s="9" t="s">
        <v>1113</v>
      </c>
      <c r="C214" s="8" t="s">
        <v>1114</v>
      </c>
      <c r="D214" s="8" t="s">
        <v>1328</v>
      </c>
      <c r="E214" s="13" t="n">
        <v>30</v>
      </c>
      <c r="F214" s="13" t="n">
        <v>12</v>
      </c>
      <c r="G214" s="13" t="n">
        <f aca="false">E214+F214</f>
        <v>42</v>
      </c>
    </row>
    <row r="215" customFormat="false" ht="14.25" hidden="false" customHeight="false" outlineLevel="0" collapsed="false">
      <c r="A215" s="11" t="n">
        <v>189</v>
      </c>
      <c r="B215" s="9" t="s">
        <v>1113</v>
      </c>
      <c r="C215" s="8" t="s">
        <v>1114</v>
      </c>
      <c r="D215" s="8" t="s">
        <v>1329</v>
      </c>
      <c r="E215" s="13" t="n">
        <v>29</v>
      </c>
      <c r="F215" s="13" t="n">
        <v>13</v>
      </c>
      <c r="G215" s="13" t="n">
        <f aca="false">E215+F215</f>
        <v>42</v>
      </c>
    </row>
    <row r="216" customFormat="false" ht="14.25" hidden="false" customHeight="false" outlineLevel="0" collapsed="false">
      <c r="A216" s="11" t="n">
        <v>215</v>
      </c>
      <c r="B216" s="9" t="s">
        <v>1113</v>
      </c>
      <c r="C216" s="8" t="s">
        <v>1114</v>
      </c>
      <c r="D216" s="8" t="s">
        <v>1330</v>
      </c>
      <c r="E216" s="13" t="n">
        <v>29</v>
      </c>
      <c r="F216" s="13" t="n">
        <v>12</v>
      </c>
      <c r="G216" s="13" t="n">
        <f aca="false">E216+F216</f>
        <v>41</v>
      </c>
    </row>
    <row r="217" customFormat="false" ht="14.25" hidden="false" customHeight="false" outlineLevel="0" collapsed="false">
      <c r="A217" s="11" t="n">
        <v>215</v>
      </c>
      <c r="B217" s="9" t="s">
        <v>1113</v>
      </c>
      <c r="C217" s="8" t="s">
        <v>1114</v>
      </c>
      <c r="D217" s="8" t="s">
        <v>1331</v>
      </c>
      <c r="E217" s="13" t="n">
        <v>26</v>
      </c>
      <c r="F217" s="13" t="n">
        <v>15</v>
      </c>
      <c r="G217" s="13" t="n">
        <f aca="false">E217+F217</f>
        <v>41</v>
      </c>
    </row>
    <row r="218" customFormat="false" ht="14.25" hidden="false" customHeight="false" outlineLevel="0" collapsed="false">
      <c r="A218" s="11" t="n">
        <v>215</v>
      </c>
      <c r="B218" s="9" t="s">
        <v>1113</v>
      </c>
      <c r="C218" s="8" t="s">
        <v>1114</v>
      </c>
      <c r="D218" s="8" t="s">
        <v>1332</v>
      </c>
      <c r="E218" s="13" t="n">
        <v>24</v>
      </c>
      <c r="F218" s="13" t="n">
        <v>17</v>
      </c>
      <c r="G218" s="13" t="n">
        <f aca="false">E218+F218</f>
        <v>41</v>
      </c>
    </row>
    <row r="219" customFormat="false" ht="14.25" hidden="false" customHeight="false" outlineLevel="0" collapsed="false">
      <c r="A219" s="11" t="n">
        <v>215</v>
      </c>
      <c r="B219" s="9" t="s">
        <v>1113</v>
      </c>
      <c r="C219" s="8" t="s">
        <v>1114</v>
      </c>
      <c r="D219" s="8" t="s">
        <v>1333</v>
      </c>
      <c r="E219" s="13" t="n">
        <v>36</v>
      </c>
      <c r="F219" s="13" t="n">
        <v>5</v>
      </c>
      <c r="G219" s="13" t="n">
        <f aca="false">E219+F219</f>
        <v>41</v>
      </c>
    </row>
    <row r="220" customFormat="false" ht="14.25" hidden="false" customHeight="false" outlineLevel="0" collapsed="false">
      <c r="A220" s="11" t="n">
        <v>215</v>
      </c>
      <c r="B220" s="9" t="s">
        <v>1113</v>
      </c>
      <c r="C220" s="8" t="s">
        <v>1114</v>
      </c>
      <c r="D220" s="8" t="s">
        <v>1334</v>
      </c>
      <c r="E220" s="13" t="n">
        <v>30</v>
      </c>
      <c r="F220" s="13" t="n">
        <v>11</v>
      </c>
      <c r="G220" s="13" t="n">
        <f aca="false">E220+F220</f>
        <v>41</v>
      </c>
    </row>
    <row r="221" customFormat="false" ht="14.25" hidden="false" customHeight="false" outlineLevel="0" collapsed="false">
      <c r="A221" s="11" t="n">
        <v>215</v>
      </c>
      <c r="B221" s="9" t="s">
        <v>1113</v>
      </c>
      <c r="C221" s="8" t="s">
        <v>1114</v>
      </c>
      <c r="D221" s="8" t="s">
        <v>1335</v>
      </c>
      <c r="E221" s="13" t="n">
        <v>29</v>
      </c>
      <c r="F221" s="13" t="n">
        <v>12</v>
      </c>
      <c r="G221" s="13" t="n">
        <f aca="false">E221+F221</f>
        <v>41</v>
      </c>
    </row>
    <row r="222" customFormat="false" ht="14.25" hidden="false" customHeight="false" outlineLevel="0" collapsed="false">
      <c r="A222" s="11" t="n">
        <v>215</v>
      </c>
      <c r="B222" s="9" t="s">
        <v>1113</v>
      </c>
      <c r="C222" s="8" t="s">
        <v>1114</v>
      </c>
      <c r="D222" s="8" t="s">
        <v>1336</v>
      </c>
      <c r="E222" s="13" t="n">
        <v>28</v>
      </c>
      <c r="F222" s="13" t="n">
        <v>13</v>
      </c>
      <c r="G222" s="13" t="n">
        <f aca="false">E222+F222</f>
        <v>41</v>
      </c>
    </row>
    <row r="223" customFormat="false" ht="14.25" hidden="false" customHeight="false" outlineLevel="0" collapsed="false">
      <c r="A223" s="11" t="n">
        <v>215</v>
      </c>
      <c r="B223" s="9" t="s">
        <v>1113</v>
      </c>
      <c r="C223" s="8" t="s">
        <v>1114</v>
      </c>
      <c r="D223" s="8" t="s">
        <v>1337</v>
      </c>
      <c r="E223" s="13" t="n">
        <v>32</v>
      </c>
      <c r="F223" s="13" t="n">
        <v>9</v>
      </c>
      <c r="G223" s="13" t="n">
        <f aca="false">E223+F223</f>
        <v>41</v>
      </c>
    </row>
    <row r="224" customFormat="false" ht="14.25" hidden="false" customHeight="false" outlineLevel="0" collapsed="false">
      <c r="A224" s="11" t="n">
        <v>215</v>
      </c>
      <c r="B224" s="9" t="s">
        <v>1113</v>
      </c>
      <c r="C224" s="8" t="s">
        <v>1114</v>
      </c>
      <c r="D224" s="8" t="s">
        <v>1338</v>
      </c>
      <c r="E224" s="13" t="n">
        <v>27</v>
      </c>
      <c r="F224" s="13" t="n">
        <v>14</v>
      </c>
      <c r="G224" s="13" t="n">
        <f aca="false">E224+F224</f>
        <v>41</v>
      </c>
    </row>
    <row r="225" customFormat="false" ht="14.25" hidden="false" customHeight="false" outlineLevel="0" collapsed="false">
      <c r="A225" s="11" t="n">
        <v>215</v>
      </c>
      <c r="B225" s="9" t="s">
        <v>1113</v>
      </c>
      <c r="C225" s="8" t="s">
        <v>1114</v>
      </c>
      <c r="D225" s="8" t="s">
        <v>1339</v>
      </c>
      <c r="E225" s="13" t="n">
        <v>26</v>
      </c>
      <c r="F225" s="13" t="n">
        <v>15</v>
      </c>
      <c r="G225" s="13" t="n">
        <f aca="false">E225+F225</f>
        <v>41</v>
      </c>
    </row>
    <row r="226" customFormat="false" ht="14.25" hidden="false" customHeight="false" outlineLevel="0" collapsed="false">
      <c r="A226" s="11" t="n">
        <v>215</v>
      </c>
      <c r="B226" s="9" t="s">
        <v>1113</v>
      </c>
      <c r="C226" s="8" t="s">
        <v>1114</v>
      </c>
      <c r="D226" s="8" t="s">
        <v>1340</v>
      </c>
      <c r="E226" s="13" t="n">
        <v>24</v>
      </c>
      <c r="F226" s="13" t="n">
        <v>17</v>
      </c>
      <c r="G226" s="13" t="n">
        <f aca="false">E226+F226</f>
        <v>41</v>
      </c>
    </row>
    <row r="227" customFormat="false" ht="14.25" hidden="false" customHeight="false" outlineLevel="0" collapsed="false">
      <c r="A227" s="11" t="n">
        <v>215</v>
      </c>
      <c r="B227" s="9" t="s">
        <v>1113</v>
      </c>
      <c r="C227" s="8" t="s">
        <v>1114</v>
      </c>
      <c r="D227" s="8" t="s">
        <v>1341</v>
      </c>
      <c r="E227" s="13" t="n">
        <v>27</v>
      </c>
      <c r="F227" s="13" t="n">
        <v>14</v>
      </c>
      <c r="G227" s="13" t="n">
        <f aca="false">E227+F227</f>
        <v>41</v>
      </c>
    </row>
    <row r="228" customFormat="false" ht="14.25" hidden="false" customHeight="false" outlineLevel="0" collapsed="false">
      <c r="A228" s="11" t="n">
        <v>215</v>
      </c>
      <c r="B228" s="9" t="s">
        <v>1113</v>
      </c>
      <c r="C228" s="8" t="s">
        <v>1114</v>
      </c>
      <c r="D228" s="8" t="s">
        <v>1342</v>
      </c>
      <c r="E228" s="13" t="n">
        <v>28</v>
      </c>
      <c r="F228" s="13" t="n">
        <v>13</v>
      </c>
      <c r="G228" s="13" t="n">
        <f aca="false">E228+F228</f>
        <v>41</v>
      </c>
    </row>
    <row r="229" customFormat="false" ht="14.25" hidden="false" customHeight="false" outlineLevel="0" collapsed="false">
      <c r="A229" s="11" t="n">
        <v>215</v>
      </c>
      <c r="B229" s="9" t="s">
        <v>1113</v>
      </c>
      <c r="C229" s="8" t="s">
        <v>1114</v>
      </c>
      <c r="D229" s="8" t="s">
        <v>1343</v>
      </c>
      <c r="E229" s="13" t="n">
        <v>26</v>
      </c>
      <c r="F229" s="13" t="n">
        <v>15</v>
      </c>
      <c r="G229" s="13" t="n">
        <f aca="false">E229+F229</f>
        <v>41</v>
      </c>
    </row>
    <row r="230" customFormat="false" ht="14.25" hidden="false" customHeight="false" outlineLevel="0" collapsed="false">
      <c r="A230" s="11" t="n">
        <v>215</v>
      </c>
      <c r="B230" s="9" t="s">
        <v>1113</v>
      </c>
      <c r="C230" s="8" t="s">
        <v>1114</v>
      </c>
      <c r="D230" s="8" t="s">
        <v>1344</v>
      </c>
      <c r="E230" s="13" t="n">
        <v>26</v>
      </c>
      <c r="F230" s="13" t="n">
        <v>15</v>
      </c>
      <c r="G230" s="13" t="n">
        <f aca="false">E230+F230</f>
        <v>41</v>
      </c>
    </row>
    <row r="231" customFormat="false" ht="14.25" hidden="false" customHeight="false" outlineLevel="0" collapsed="false">
      <c r="A231" s="11" t="n">
        <v>215</v>
      </c>
      <c r="B231" s="9" t="s">
        <v>1113</v>
      </c>
      <c r="C231" s="8" t="s">
        <v>1114</v>
      </c>
      <c r="D231" s="8" t="s">
        <v>1345</v>
      </c>
      <c r="E231" s="13" t="n">
        <v>28</v>
      </c>
      <c r="F231" s="13" t="n">
        <v>13</v>
      </c>
      <c r="G231" s="13" t="n">
        <f aca="false">E231+F231</f>
        <v>41</v>
      </c>
    </row>
    <row r="232" customFormat="false" ht="14.25" hidden="false" customHeight="false" outlineLevel="0" collapsed="false">
      <c r="A232" s="11" t="n">
        <v>215</v>
      </c>
      <c r="B232" s="9" t="s">
        <v>1113</v>
      </c>
      <c r="C232" s="8" t="s">
        <v>1114</v>
      </c>
      <c r="D232" s="8" t="s">
        <v>1346</v>
      </c>
      <c r="E232" s="13" t="n">
        <v>31</v>
      </c>
      <c r="F232" s="13" t="n">
        <v>10</v>
      </c>
      <c r="G232" s="13" t="n">
        <f aca="false">E232+F232</f>
        <v>41</v>
      </c>
    </row>
    <row r="233" customFormat="false" ht="14.25" hidden="false" customHeight="false" outlineLevel="0" collapsed="false">
      <c r="A233" s="11" t="n">
        <v>215</v>
      </c>
      <c r="B233" s="9" t="s">
        <v>1113</v>
      </c>
      <c r="C233" s="8" t="s">
        <v>1114</v>
      </c>
      <c r="D233" s="8" t="s">
        <v>1347</v>
      </c>
      <c r="E233" s="13" t="n">
        <v>25</v>
      </c>
      <c r="F233" s="13" t="n">
        <v>16</v>
      </c>
      <c r="G233" s="13" t="n">
        <f aca="false">E233+F233</f>
        <v>41</v>
      </c>
    </row>
    <row r="234" customFormat="false" ht="14.25" hidden="false" customHeight="false" outlineLevel="0" collapsed="false">
      <c r="A234" s="11" t="n">
        <v>215</v>
      </c>
      <c r="B234" s="9" t="s">
        <v>1113</v>
      </c>
      <c r="C234" s="8" t="s">
        <v>1114</v>
      </c>
      <c r="D234" s="8" t="s">
        <v>1348</v>
      </c>
      <c r="E234" s="13" t="n">
        <v>27</v>
      </c>
      <c r="F234" s="13" t="n">
        <v>14</v>
      </c>
      <c r="G234" s="13" t="n">
        <f aca="false">E234+F234</f>
        <v>41</v>
      </c>
    </row>
    <row r="235" customFormat="false" ht="14.25" hidden="false" customHeight="false" outlineLevel="0" collapsed="false">
      <c r="A235" s="11" t="n">
        <v>215</v>
      </c>
      <c r="B235" s="9" t="s">
        <v>1113</v>
      </c>
      <c r="C235" s="8" t="s">
        <v>1114</v>
      </c>
      <c r="D235" s="8" t="s">
        <v>1349</v>
      </c>
      <c r="E235" s="13" t="n">
        <v>26</v>
      </c>
      <c r="F235" s="13" t="n">
        <v>15</v>
      </c>
      <c r="G235" s="13" t="n">
        <f aca="false">E235+F235</f>
        <v>41</v>
      </c>
    </row>
    <row r="236" customFormat="false" ht="14.25" hidden="false" customHeight="false" outlineLevel="0" collapsed="false">
      <c r="A236" s="11" t="n">
        <v>215</v>
      </c>
      <c r="B236" s="9" t="s">
        <v>1113</v>
      </c>
      <c r="C236" s="8" t="s">
        <v>1114</v>
      </c>
      <c r="D236" s="8" t="s">
        <v>1350</v>
      </c>
      <c r="E236" s="13" t="n">
        <v>27</v>
      </c>
      <c r="F236" s="13" t="n">
        <v>14</v>
      </c>
      <c r="G236" s="13" t="n">
        <f aca="false">E236+F236</f>
        <v>41</v>
      </c>
    </row>
    <row r="237" customFormat="false" ht="14.25" hidden="false" customHeight="false" outlineLevel="0" collapsed="false">
      <c r="A237" s="11" t="n">
        <v>215</v>
      </c>
      <c r="B237" s="9" t="s">
        <v>1113</v>
      </c>
      <c r="C237" s="8" t="s">
        <v>1114</v>
      </c>
      <c r="D237" s="8" t="s">
        <v>1351</v>
      </c>
      <c r="E237" s="13" t="n">
        <v>33</v>
      </c>
      <c r="F237" s="13" t="n">
        <v>8</v>
      </c>
      <c r="G237" s="13" t="n">
        <f aca="false">E237+F237</f>
        <v>41</v>
      </c>
    </row>
    <row r="238" customFormat="false" ht="14.25" hidden="false" customHeight="false" outlineLevel="0" collapsed="false">
      <c r="A238" s="11" t="n">
        <v>215</v>
      </c>
      <c r="B238" s="9" t="s">
        <v>1113</v>
      </c>
      <c r="C238" s="8" t="s">
        <v>1114</v>
      </c>
      <c r="D238" s="8" t="s">
        <v>1352</v>
      </c>
      <c r="E238" s="13" t="n">
        <v>29</v>
      </c>
      <c r="F238" s="13" t="n">
        <v>12</v>
      </c>
      <c r="G238" s="13" t="n">
        <f aca="false">E238+F238</f>
        <v>41</v>
      </c>
    </row>
    <row r="239" customFormat="false" ht="14.25" hidden="false" customHeight="false" outlineLevel="0" collapsed="false">
      <c r="A239" s="11" t="n">
        <v>238</v>
      </c>
      <c r="B239" s="9" t="s">
        <v>1113</v>
      </c>
      <c r="C239" s="8" t="s">
        <v>1114</v>
      </c>
      <c r="D239" s="8" t="s">
        <v>1353</v>
      </c>
      <c r="E239" s="13" t="n">
        <v>24</v>
      </c>
      <c r="F239" s="13" t="n">
        <v>16</v>
      </c>
      <c r="G239" s="13" t="n">
        <f aca="false">E239+F239</f>
        <v>40</v>
      </c>
    </row>
    <row r="240" customFormat="false" ht="14.25" hidden="false" customHeight="false" outlineLevel="0" collapsed="false">
      <c r="A240" s="11" t="n">
        <v>238</v>
      </c>
      <c r="B240" s="9" t="s">
        <v>1113</v>
      </c>
      <c r="C240" s="8" t="s">
        <v>1114</v>
      </c>
      <c r="D240" s="8" t="s">
        <v>1354</v>
      </c>
      <c r="E240" s="13" t="n">
        <v>31</v>
      </c>
      <c r="F240" s="13" t="n">
        <v>9</v>
      </c>
      <c r="G240" s="13" t="n">
        <f aca="false">E240+F240</f>
        <v>40</v>
      </c>
    </row>
    <row r="241" customFormat="false" ht="14.25" hidden="false" customHeight="false" outlineLevel="0" collapsed="false">
      <c r="A241" s="11" t="n">
        <v>238</v>
      </c>
      <c r="B241" s="9" t="s">
        <v>1113</v>
      </c>
      <c r="C241" s="8" t="s">
        <v>1114</v>
      </c>
      <c r="D241" s="8" t="s">
        <v>1355</v>
      </c>
      <c r="E241" s="13" t="n">
        <v>28</v>
      </c>
      <c r="F241" s="13" t="n">
        <v>12</v>
      </c>
      <c r="G241" s="13" t="n">
        <f aca="false">E241+F241</f>
        <v>40</v>
      </c>
    </row>
    <row r="242" customFormat="false" ht="14.25" hidden="false" customHeight="false" outlineLevel="0" collapsed="false">
      <c r="A242" s="11" t="n">
        <v>238</v>
      </c>
      <c r="B242" s="9" t="s">
        <v>1113</v>
      </c>
      <c r="C242" s="8" t="s">
        <v>1114</v>
      </c>
      <c r="D242" s="8" t="s">
        <v>1356</v>
      </c>
      <c r="E242" s="13" t="n">
        <v>25</v>
      </c>
      <c r="F242" s="13" t="n">
        <v>15</v>
      </c>
      <c r="G242" s="13" t="n">
        <f aca="false">E242+F242</f>
        <v>40</v>
      </c>
    </row>
    <row r="243" customFormat="false" ht="14.25" hidden="false" customHeight="false" outlineLevel="0" collapsed="false">
      <c r="A243" s="11" t="n">
        <v>238</v>
      </c>
      <c r="B243" s="9" t="s">
        <v>1113</v>
      </c>
      <c r="C243" s="8" t="s">
        <v>1114</v>
      </c>
      <c r="D243" s="8" t="s">
        <v>1357</v>
      </c>
      <c r="E243" s="13" t="n">
        <v>29</v>
      </c>
      <c r="F243" s="13" t="n">
        <v>11</v>
      </c>
      <c r="G243" s="13" t="n">
        <f aca="false">E243+F243</f>
        <v>40</v>
      </c>
    </row>
    <row r="244" customFormat="false" ht="14.25" hidden="false" customHeight="false" outlineLevel="0" collapsed="false">
      <c r="A244" s="11" t="n">
        <v>238</v>
      </c>
      <c r="B244" s="9" t="s">
        <v>1113</v>
      </c>
      <c r="C244" s="8" t="s">
        <v>1114</v>
      </c>
      <c r="D244" s="8" t="s">
        <v>1358</v>
      </c>
      <c r="E244" s="13" t="n">
        <v>28</v>
      </c>
      <c r="F244" s="13" t="n">
        <v>12</v>
      </c>
      <c r="G244" s="13" t="n">
        <f aca="false">E244+F244</f>
        <v>40</v>
      </c>
    </row>
    <row r="245" customFormat="false" ht="14.25" hidden="false" customHeight="false" outlineLevel="0" collapsed="false">
      <c r="A245" s="11" t="n">
        <v>238</v>
      </c>
      <c r="B245" s="9" t="s">
        <v>1113</v>
      </c>
      <c r="C245" s="8" t="s">
        <v>1114</v>
      </c>
      <c r="D245" s="8" t="s">
        <v>1359</v>
      </c>
      <c r="E245" s="13" t="n">
        <v>28</v>
      </c>
      <c r="F245" s="13" t="n">
        <v>12</v>
      </c>
      <c r="G245" s="13" t="n">
        <f aca="false">E245+F245</f>
        <v>40</v>
      </c>
    </row>
    <row r="246" customFormat="false" ht="14.25" hidden="false" customHeight="false" outlineLevel="0" collapsed="false">
      <c r="A246" s="11" t="n">
        <v>238</v>
      </c>
      <c r="B246" s="9" t="s">
        <v>1113</v>
      </c>
      <c r="C246" s="8" t="s">
        <v>1114</v>
      </c>
      <c r="D246" s="8" t="s">
        <v>1360</v>
      </c>
      <c r="E246" s="13" t="n">
        <v>26</v>
      </c>
      <c r="F246" s="13" t="n">
        <v>14</v>
      </c>
      <c r="G246" s="13" t="n">
        <f aca="false">E246+F246</f>
        <v>40</v>
      </c>
    </row>
    <row r="247" customFormat="false" ht="14.25" hidden="false" customHeight="false" outlineLevel="0" collapsed="false">
      <c r="A247" s="11" t="n">
        <v>238</v>
      </c>
      <c r="B247" s="9" t="s">
        <v>1113</v>
      </c>
      <c r="C247" s="8" t="s">
        <v>1114</v>
      </c>
      <c r="D247" s="8" t="s">
        <v>1361</v>
      </c>
      <c r="E247" s="13" t="n">
        <v>29</v>
      </c>
      <c r="F247" s="13" t="n">
        <v>11</v>
      </c>
      <c r="G247" s="13" t="n">
        <f aca="false">E247+F247</f>
        <v>40</v>
      </c>
    </row>
    <row r="248" customFormat="false" ht="14.25" hidden="false" customHeight="false" outlineLevel="0" collapsed="false">
      <c r="A248" s="11" t="n">
        <v>238</v>
      </c>
      <c r="B248" s="9" t="s">
        <v>1113</v>
      </c>
      <c r="C248" s="8" t="s">
        <v>1114</v>
      </c>
      <c r="D248" s="8" t="s">
        <v>1362</v>
      </c>
      <c r="E248" s="13" t="n">
        <v>27</v>
      </c>
      <c r="F248" s="13" t="n">
        <v>13</v>
      </c>
      <c r="G248" s="13" t="n">
        <f aca="false">E248+F248</f>
        <v>40</v>
      </c>
    </row>
    <row r="249" customFormat="false" ht="14.25" hidden="false" customHeight="false" outlineLevel="0" collapsed="false">
      <c r="A249" s="11" t="n">
        <v>238</v>
      </c>
      <c r="B249" s="9" t="s">
        <v>1113</v>
      </c>
      <c r="C249" s="8" t="s">
        <v>1114</v>
      </c>
      <c r="D249" s="8" t="s">
        <v>1363</v>
      </c>
      <c r="E249" s="13" t="n">
        <v>25</v>
      </c>
      <c r="F249" s="13" t="n">
        <v>15</v>
      </c>
      <c r="G249" s="13" t="n">
        <f aca="false">E249+F249</f>
        <v>40</v>
      </c>
    </row>
    <row r="250" customFormat="false" ht="14.25" hidden="false" customHeight="false" outlineLevel="0" collapsed="false">
      <c r="A250" s="11" t="n">
        <v>238</v>
      </c>
      <c r="B250" s="9" t="s">
        <v>1113</v>
      </c>
      <c r="C250" s="8" t="s">
        <v>1114</v>
      </c>
      <c r="D250" s="8" t="s">
        <v>1364</v>
      </c>
      <c r="E250" s="13" t="n">
        <v>25</v>
      </c>
      <c r="F250" s="13" t="n">
        <v>15</v>
      </c>
      <c r="G250" s="13" t="n">
        <f aca="false">E250+F250</f>
        <v>40</v>
      </c>
    </row>
    <row r="251" customFormat="false" ht="14.25" hidden="false" customHeight="false" outlineLevel="0" collapsed="false">
      <c r="A251" s="11" t="n">
        <v>238</v>
      </c>
      <c r="B251" s="9" t="s">
        <v>1113</v>
      </c>
      <c r="C251" s="8" t="s">
        <v>1114</v>
      </c>
      <c r="D251" s="8" t="s">
        <v>1365</v>
      </c>
      <c r="E251" s="13" t="n">
        <v>29</v>
      </c>
      <c r="F251" s="13" t="n">
        <v>11</v>
      </c>
      <c r="G251" s="13" t="n">
        <f aca="false">E251+F251</f>
        <v>40</v>
      </c>
    </row>
    <row r="252" customFormat="false" ht="14.25" hidden="false" customHeight="false" outlineLevel="0" collapsed="false">
      <c r="A252" s="11" t="n">
        <v>238</v>
      </c>
      <c r="B252" s="9" t="s">
        <v>1113</v>
      </c>
      <c r="C252" s="8" t="s">
        <v>1114</v>
      </c>
      <c r="D252" s="8" t="s">
        <v>1366</v>
      </c>
      <c r="E252" s="13" t="n">
        <v>26</v>
      </c>
      <c r="F252" s="13" t="n">
        <v>14</v>
      </c>
      <c r="G252" s="13" t="n">
        <f aca="false">E252+F252</f>
        <v>40</v>
      </c>
    </row>
    <row r="253" customFormat="false" ht="14.25" hidden="false" customHeight="false" outlineLevel="0" collapsed="false">
      <c r="A253" s="11" t="n">
        <v>238</v>
      </c>
      <c r="B253" s="9" t="s">
        <v>1113</v>
      </c>
      <c r="C253" s="8" t="s">
        <v>1114</v>
      </c>
      <c r="D253" s="8" t="s">
        <v>1367</v>
      </c>
      <c r="E253" s="13" t="n">
        <v>26</v>
      </c>
      <c r="F253" s="13" t="n">
        <v>14</v>
      </c>
      <c r="G253" s="13" t="n">
        <f aca="false">E253+F253</f>
        <v>40</v>
      </c>
    </row>
    <row r="254" customFormat="false" ht="14.25" hidden="false" customHeight="false" outlineLevel="0" collapsed="false">
      <c r="A254" s="11" t="n">
        <v>238</v>
      </c>
      <c r="B254" s="9" t="s">
        <v>1113</v>
      </c>
      <c r="C254" s="8" t="s">
        <v>1114</v>
      </c>
      <c r="D254" s="8" t="s">
        <v>1368</v>
      </c>
      <c r="E254" s="13" t="n">
        <v>26</v>
      </c>
      <c r="F254" s="13" t="n">
        <v>14</v>
      </c>
      <c r="G254" s="13" t="n">
        <f aca="false">E254+F254</f>
        <v>40</v>
      </c>
    </row>
    <row r="255" customFormat="false" ht="14.25" hidden="false" customHeight="false" outlineLevel="0" collapsed="false">
      <c r="A255" s="11" t="n">
        <v>238</v>
      </c>
      <c r="B255" s="9" t="s">
        <v>1113</v>
      </c>
      <c r="C255" s="8" t="s">
        <v>1114</v>
      </c>
      <c r="D255" s="8" t="s">
        <v>1369</v>
      </c>
      <c r="E255" s="13" t="n">
        <v>29</v>
      </c>
      <c r="F255" s="13" t="n">
        <v>11</v>
      </c>
      <c r="G255" s="13" t="n">
        <f aca="false">E255+F255</f>
        <v>40</v>
      </c>
    </row>
    <row r="256" customFormat="false" ht="14.25" hidden="false" customHeight="false" outlineLevel="0" collapsed="false">
      <c r="A256" s="11" t="n">
        <v>238</v>
      </c>
      <c r="B256" s="9" t="s">
        <v>1113</v>
      </c>
      <c r="C256" s="8" t="s">
        <v>1114</v>
      </c>
      <c r="D256" s="8" t="s">
        <v>1370</v>
      </c>
      <c r="E256" s="13" t="n">
        <v>25</v>
      </c>
      <c r="F256" s="13" t="n">
        <v>15</v>
      </c>
      <c r="G256" s="13" t="n">
        <f aca="false">E256+F256</f>
        <v>40</v>
      </c>
    </row>
    <row r="257" customFormat="false" ht="14.25" hidden="false" customHeight="false" outlineLevel="0" collapsed="false">
      <c r="A257" s="11" t="n">
        <v>238</v>
      </c>
      <c r="B257" s="9" t="s">
        <v>1113</v>
      </c>
      <c r="C257" s="8" t="s">
        <v>1114</v>
      </c>
      <c r="D257" s="8" t="s">
        <v>1371</v>
      </c>
      <c r="E257" s="13" t="n">
        <v>27</v>
      </c>
      <c r="F257" s="13" t="n">
        <v>13</v>
      </c>
      <c r="G257" s="13" t="n">
        <f aca="false">E257+F257</f>
        <v>40</v>
      </c>
    </row>
    <row r="258" customFormat="false" ht="14.25" hidden="false" customHeight="false" outlineLevel="0" collapsed="false">
      <c r="A258" s="11" t="n">
        <v>238</v>
      </c>
      <c r="B258" s="9" t="s">
        <v>1113</v>
      </c>
      <c r="C258" s="8" t="s">
        <v>1114</v>
      </c>
      <c r="D258" s="8" t="s">
        <v>1372</v>
      </c>
      <c r="E258" s="13" t="n">
        <v>25</v>
      </c>
      <c r="F258" s="13" t="n">
        <v>15</v>
      </c>
      <c r="G258" s="13" t="n">
        <f aca="false">E258+F258</f>
        <v>40</v>
      </c>
    </row>
    <row r="259" customFormat="false" ht="14.25" hidden="false" customHeight="false" outlineLevel="0" collapsed="false">
      <c r="A259" s="11" t="n">
        <v>238</v>
      </c>
      <c r="B259" s="9" t="s">
        <v>1113</v>
      </c>
      <c r="C259" s="8" t="s">
        <v>1114</v>
      </c>
      <c r="D259" s="8" t="s">
        <v>1373</v>
      </c>
      <c r="E259" s="13" t="n">
        <v>26</v>
      </c>
      <c r="F259" s="13" t="n">
        <v>14</v>
      </c>
      <c r="G259" s="13" t="n">
        <f aca="false">E259+F259</f>
        <v>40</v>
      </c>
    </row>
    <row r="260" customFormat="false" ht="14.25" hidden="false" customHeight="false" outlineLevel="0" collapsed="false">
      <c r="A260" s="11" t="n">
        <v>238</v>
      </c>
      <c r="B260" s="9" t="s">
        <v>1113</v>
      </c>
      <c r="C260" s="8" t="s">
        <v>1114</v>
      </c>
      <c r="D260" s="8" t="s">
        <v>1374</v>
      </c>
      <c r="E260" s="13" t="n">
        <v>31</v>
      </c>
      <c r="F260" s="13" t="n">
        <v>9</v>
      </c>
      <c r="G260" s="13" t="n">
        <f aca="false">E260+F260</f>
        <v>40</v>
      </c>
    </row>
    <row r="261" customFormat="false" ht="14.25" hidden="false" customHeight="false" outlineLevel="0" collapsed="false">
      <c r="A261" s="11" t="n">
        <v>238</v>
      </c>
      <c r="B261" s="9" t="s">
        <v>1113</v>
      </c>
      <c r="C261" s="8" t="s">
        <v>1114</v>
      </c>
      <c r="D261" s="8" t="s">
        <v>1375</v>
      </c>
      <c r="E261" s="13" t="n">
        <v>26</v>
      </c>
      <c r="F261" s="13" t="n">
        <v>14</v>
      </c>
      <c r="G261" s="13" t="n">
        <f aca="false">E261+F261</f>
        <v>40</v>
      </c>
    </row>
    <row r="262" customFormat="false" ht="14.25" hidden="false" customHeight="false" outlineLevel="0" collapsed="false">
      <c r="A262" s="11" t="n">
        <v>238</v>
      </c>
      <c r="B262" s="9" t="s">
        <v>1113</v>
      </c>
      <c r="C262" s="8" t="s">
        <v>1114</v>
      </c>
      <c r="D262" s="8" t="s">
        <v>1376</v>
      </c>
      <c r="E262" s="13" t="n">
        <v>27</v>
      </c>
      <c r="F262" s="13" t="n">
        <v>13</v>
      </c>
      <c r="G262" s="13" t="n">
        <f aca="false">E262+F262</f>
        <v>40</v>
      </c>
    </row>
    <row r="263" customFormat="false" ht="14.25" hidden="false" customHeight="false" outlineLevel="0" collapsed="false">
      <c r="A263" s="11" t="n">
        <v>238</v>
      </c>
      <c r="B263" s="9" t="s">
        <v>1113</v>
      </c>
      <c r="C263" s="8" t="s">
        <v>1114</v>
      </c>
      <c r="D263" s="8" t="s">
        <v>1377</v>
      </c>
      <c r="E263" s="13" t="n">
        <v>31</v>
      </c>
      <c r="F263" s="13" t="n">
        <v>9</v>
      </c>
      <c r="G263" s="13" t="n">
        <f aca="false">E263+F263</f>
        <v>40</v>
      </c>
    </row>
    <row r="264" customFormat="false" ht="14.25" hidden="false" customHeight="false" outlineLevel="0" collapsed="false">
      <c r="A264" s="11" t="n">
        <v>238</v>
      </c>
      <c r="B264" s="9" t="s">
        <v>1113</v>
      </c>
      <c r="C264" s="8" t="s">
        <v>1114</v>
      </c>
      <c r="D264" s="8" t="s">
        <v>1378</v>
      </c>
      <c r="E264" s="13" t="n">
        <v>28</v>
      </c>
      <c r="F264" s="13" t="n">
        <v>12</v>
      </c>
      <c r="G264" s="13" t="n">
        <f aca="false">E264+F264</f>
        <v>40</v>
      </c>
    </row>
    <row r="265" customFormat="false" ht="14.25" hidden="false" customHeight="false" outlineLevel="0" collapsed="false">
      <c r="A265" s="11" t="n">
        <v>238</v>
      </c>
      <c r="B265" s="9" t="s">
        <v>1113</v>
      </c>
      <c r="C265" s="8" t="s">
        <v>1114</v>
      </c>
      <c r="D265" s="8" t="s">
        <v>1379</v>
      </c>
      <c r="E265" s="13" t="n">
        <v>30</v>
      </c>
      <c r="F265" s="13" t="n">
        <v>10</v>
      </c>
      <c r="G265" s="13" t="n">
        <f aca="false">E265+F265</f>
        <v>40</v>
      </c>
    </row>
    <row r="266" customFormat="false" ht="14.25" hidden="false" customHeight="false" outlineLevel="0" collapsed="false">
      <c r="A266" s="11" t="n">
        <v>265</v>
      </c>
      <c r="B266" s="9" t="s">
        <v>1113</v>
      </c>
      <c r="C266" s="8" t="s">
        <v>1114</v>
      </c>
      <c r="D266" s="8" t="s">
        <v>1380</v>
      </c>
      <c r="E266" s="13" t="n">
        <v>28</v>
      </c>
      <c r="F266" s="13" t="n">
        <v>11</v>
      </c>
      <c r="G266" s="13" t="n">
        <f aca="false">E266+F266</f>
        <v>39</v>
      </c>
      <c r="H266" s="65"/>
    </row>
    <row r="267" customFormat="false" ht="14.25" hidden="false" customHeight="false" outlineLevel="0" collapsed="false">
      <c r="A267" s="11" t="n">
        <v>265</v>
      </c>
      <c r="B267" s="9" t="s">
        <v>1113</v>
      </c>
      <c r="C267" s="8" t="s">
        <v>1114</v>
      </c>
      <c r="D267" s="8" t="s">
        <v>1381</v>
      </c>
      <c r="E267" s="13" t="n">
        <v>27</v>
      </c>
      <c r="F267" s="13" t="n">
        <v>12</v>
      </c>
      <c r="G267" s="13" t="n">
        <f aca="false">E267+F267</f>
        <v>39</v>
      </c>
    </row>
    <row r="268" customFormat="false" ht="14.25" hidden="false" customHeight="false" outlineLevel="0" collapsed="false">
      <c r="A268" s="11" t="n">
        <v>265</v>
      </c>
      <c r="B268" s="9" t="s">
        <v>1113</v>
      </c>
      <c r="C268" s="8" t="s">
        <v>1114</v>
      </c>
      <c r="D268" s="8" t="s">
        <v>1382</v>
      </c>
      <c r="E268" s="13" t="n">
        <v>30</v>
      </c>
      <c r="F268" s="13" t="n">
        <v>9</v>
      </c>
      <c r="G268" s="13" t="n">
        <f aca="false">E268+F268</f>
        <v>39</v>
      </c>
    </row>
    <row r="269" customFormat="false" ht="14.25" hidden="false" customHeight="false" outlineLevel="0" collapsed="false">
      <c r="A269" s="11" t="n">
        <v>265</v>
      </c>
      <c r="B269" s="9" t="s">
        <v>1113</v>
      </c>
      <c r="C269" s="8" t="s">
        <v>1114</v>
      </c>
      <c r="D269" s="8" t="s">
        <v>1383</v>
      </c>
      <c r="E269" s="13" t="n">
        <v>26</v>
      </c>
      <c r="F269" s="13" t="n">
        <v>13</v>
      </c>
      <c r="G269" s="13" t="n">
        <f aca="false">E269+F269</f>
        <v>39</v>
      </c>
    </row>
    <row r="270" customFormat="false" ht="14.25" hidden="false" customHeight="false" outlineLevel="0" collapsed="false">
      <c r="A270" s="11" t="n">
        <v>265</v>
      </c>
      <c r="B270" s="9" t="s">
        <v>1113</v>
      </c>
      <c r="C270" s="8" t="s">
        <v>1114</v>
      </c>
      <c r="D270" s="8" t="s">
        <v>1384</v>
      </c>
      <c r="E270" s="13" t="n">
        <v>26</v>
      </c>
      <c r="F270" s="13" t="n">
        <v>13</v>
      </c>
      <c r="G270" s="13" t="n">
        <f aca="false">E270+F270</f>
        <v>39</v>
      </c>
    </row>
    <row r="271" customFormat="false" ht="14.25" hidden="false" customHeight="false" outlineLevel="0" collapsed="false">
      <c r="A271" s="11" t="n">
        <v>265</v>
      </c>
      <c r="B271" s="9" t="s">
        <v>1113</v>
      </c>
      <c r="C271" s="8" t="s">
        <v>1114</v>
      </c>
      <c r="D271" s="8" t="s">
        <v>1385</v>
      </c>
      <c r="E271" s="13" t="n">
        <v>25</v>
      </c>
      <c r="F271" s="13" t="n">
        <v>14</v>
      </c>
      <c r="G271" s="13" t="n">
        <f aca="false">E271+F271</f>
        <v>39</v>
      </c>
    </row>
    <row r="272" customFormat="false" ht="14.25" hidden="false" customHeight="false" outlineLevel="0" collapsed="false">
      <c r="A272" s="11" t="n">
        <v>265</v>
      </c>
      <c r="B272" s="9" t="s">
        <v>1113</v>
      </c>
      <c r="C272" s="8" t="s">
        <v>1114</v>
      </c>
      <c r="D272" s="8" t="s">
        <v>1386</v>
      </c>
      <c r="E272" s="13" t="n">
        <v>30</v>
      </c>
      <c r="F272" s="13" t="n">
        <v>9</v>
      </c>
      <c r="G272" s="13" t="n">
        <f aca="false">E272+F272</f>
        <v>39</v>
      </c>
    </row>
    <row r="273" customFormat="false" ht="14.25" hidden="false" customHeight="false" outlineLevel="0" collapsed="false">
      <c r="A273" s="11" t="n">
        <v>265</v>
      </c>
      <c r="B273" s="9" t="s">
        <v>1113</v>
      </c>
      <c r="C273" s="8" t="s">
        <v>1114</v>
      </c>
      <c r="D273" s="8" t="s">
        <v>1387</v>
      </c>
      <c r="E273" s="13" t="n">
        <v>33</v>
      </c>
      <c r="F273" s="13" t="n">
        <v>6</v>
      </c>
      <c r="G273" s="13" t="n">
        <f aca="false">E273+F273</f>
        <v>39</v>
      </c>
    </row>
    <row r="274" customFormat="false" ht="14.25" hidden="false" customHeight="false" outlineLevel="0" collapsed="false">
      <c r="A274" s="11" t="n">
        <v>265</v>
      </c>
      <c r="B274" s="9" t="s">
        <v>1113</v>
      </c>
      <c r="C274" s="8" t="s">
        <v>1114</v>
      </c>
      <c r="D274" s="8" t="s">
        <v>1388</v>
      </c>
      <c r="E274" s="13" t="n">
        <v>25</v>
      </c>
      <c r="F274" s="13" t="n">
        <v>14</v>
      </c>
      <c r="G274" s="13" t="n">
        <f aca="false">E274+F274</f>
        <v>39</v>
      </c>
    </row>
    <row r="275" customFormat="false" ht="14.25" hidden="false" customHeight="false" outlineLevel="0" collapsed="false">
      <c r="A275" s="11" t="n">
        <v>265</v>
      </c>
      <c r="B275" s="9" t="s">
        <v>1113</v>
      </c>
      <c r="C275" s="8" t="s">
        <v>1114</v>
      </c>
      <c r="D275" s="8" t="s">
        <v>1389</v>
      </c>
      <c r="E275" s="13" t="n">
        <v>29</v>
      </c>
      <c r="F275" s="13" t="n">
        <v>10</v>
      </c>
      <c r="G275" s="13" t="n">
        <f aca="false">E275+F275</f>
        <v>39</v>
      </c>
    </row>
    <row r="276" customFormat="false" ht="14.25" hidden="false" customHeight="false" outlineLevel="0" collapsed="false">
      <c r="A276" s="11" t="n">
        <v>265</v>
      </c>
      <c r="B276" s="9" t="s">
        <v>1113</v>
      </c>
      <c r="C276" s="8" t="s">
        <v>1114</v>
      </c>
      <c r="D276" s="8" t="s">
        <v>1390</v>
      </c>
      <c r="E276" s="13" t="n">
        <v>30</v>
      </c>
      <c r="F276" s="13" t="n">
        <v>9</v>
      </c>
      <c r="G276" s="13" t="n">
        <f aca="false">E276+F276</f>
        <v>39</v>
      </c>
    </row>
    <row r="277" customFormat="false" ht="14.25" hidden="false" customHeight="false" outlineLevel="0" collapsed="false">
      <c r="A277" s="11" t="n">
        <v>265</v>
      </c>
      <c r="B277" s="9" t="s">
        <v>1113</v>
      </c>
      <c r="C277" s="8" t="s">
        <v>1114</v>
      </c>
      <c r="D277" s="8" t="s">
        <v>1391</v>
      </c>
      <c r="E277" s="13" t="n">
        <v>24</v>
      </c>
      <c r="F277" s="13" t="n">
        <v>15</v>
      </c>
      <c r="G277" s="13" t="n">
        <f aca="false">E277+F277</f>
        <v>39</v>
      </c>
    </row>
    <row r="278" customFormat="false" ht="14.25" hidden="false" customHeight="false" outlineLevel="0" collapsed="false">
      <c r="A278" s="11" t="n">
        <v>265</v>
      </c>
      <c r="B278" s="9" t="s">
        <v>1113</v>
      </c>
      <c r="C278" s="8" t="s">
        <v>1114</v>
      </c>
      <c r="D278" s="8" t="s">
        <v>1392</v>
      </c>
      <c r="E278" s="13" t="n">
        <v>29</v>
      </c>
      <c r="F278" s="13" t="n">
        <v>10</v>
      </c>
      <c r="G278" s="13" t="n">
        <f aca="false">E278+F278</f>
        <v>39</v>
      </c>
    </row>
    <row r="279" customFormat="false" ht="14.25" hidden="false" customHeight="false" outlineLevel="0" collapsed="false">
      <c r="A279" s="11" t="n">
        <v>265</v>
      </c>
      <c r="B279" s="9" t="s">
        <v>1113</v>
      </c>
      <c r="C279" s="8" t="s">
        <v>1114</v>
      </c>
      <c r="D279" s="8" t="s">
        <v>1393</v>
      </c>
      <c r="E279" s="13" t="n">
        <v>29</v>
      </c>
      <c r="F279" s="13" t="n">
        <v>10</v>
      </c>
      <c r="G279" s="13" t="n">
        <f aca="false">E279+F279</f>
        <v>39</v>
      </c>
    </row>
    <row r="280" customFormat="false" ht="14.25" hidden="false" customHeight="false" outlineLevel="0" collapsed="false">
      <c r="A280" s="11" t="n">
        <v>265</v>
      </c>
      <c r="B280" s="9" t="s">
        <v>1113</v>
      </c>
      <c r="C280" s="8" t="s">
        <v>1114</v>
      </c>
      <c r="D280" s="8" t="s">
        <v>1394</v>
      </c>
      <c r="E280" s="13" t="n">
        <v>29</v>
      </c>
      <c r="F280" s="13" t="n">
        <v>10</v>
      </c>
      <c r="G280" s="13" t="n">
        <f aca="false">E280+F280</f>
        <v>39</v>
      </c>
    </row>
    <row r="281" customFormat="false" ht="14.25" hidden="false" customHeight="false" outlineLevel="0" collapsed="false">
      <c r="A281" s="11" t="n">
        <v>265</v>
      </c>
      <c r="B281" s="9" t="s">
        <v>1113</v>
      </c>
      <c r="C281" s="8" t="s">
        <v>1114</v>
      </c>
      <c r="D281" s="8" t="s">
        <v>1395</v>
      </c>
      <c r="E281" s="13" t="n">
        <v>26</v>
      </c>
      <c r="F281" s="13" t="n">
        <v>13</v>
      </c>
      <c r="G281" s="13" t="n">
        <f aca="false">E281+F281</f>
        <v>39</v>
      </c>
    </row>
    <row r="282" customFormat="false" ht="14.25" hidden="false" customHeight="false" outlineLevel="0" collapsed="false">
      <c r="A282" s="11" t="n">
        <v>265</v>
      </c>
      <c r="B282" s="9" t="s">
        <v>1113</v>
      </c>
      <c r="C282" s="8" t="s">
        <v>1114</v>
      </c>
      <c r="D282" s="8" t="s">
        <v>1396</v>
      </c>
      <c r="E282" s="13" t="n">
        <v>27</v>
      </c>
      <c r="F282" s="13" t="n">
        <v>12</v>
      </c>
      <c r="G282" s="13" t="n">
        <f aca="false">E282+F282</f>
        <v>39</v>
      </c>
    </row>
    <row r="283" customFormat="false" ht="14.25" hidden="false" customHeight="false" outlineLevel="0" collapsed="false">
      <c r="A283" s="11" t="n">
        <v>265</v>
      </c>
      <c r="B283" s="9" t="s">
        <v>1113</v>
      </c>
      <c r="C283" s="8" t="s">
        <v>1114</v>
      </c>
      <c r="D283" s="8" t="s">
        <v>1397</v>
      </c>
      <c r="E283" s="13" t="n">
        <v>29</v>
      </c>
      <c r="F283" s="13" t="n">
        <v>10</v>
      </c>
      <c r="G283" s="13" t="n">
        <f aca="false">E283+F283</f>
        <v>39</v>
      </c>
    </row>
    <row r="284" customFormat="false" ht="14.25" hidden="false" customHeight="false" outlineLevel="0" collapsed="false">
      <c r="A284" s="11" t="n">
        <v>265</v>
      </c>
      <c r="B284" s="9" t="s">
        <v>1113</v>
      </c>
      <c r="C284" s="8" t="s">
        <v>1114</v>
      </c>
      <c r="D284" s="8" t="s">
        <v>1398</v>
      </c>
      <c r="E284" s="13" t="n">
        <v>31</v>
      </c>
      <c r="F284" s="13" t="n">
        <v>8</v>
      </c>
      <c r="G284" s="13" t="n">
        <f aca="false">E284+F284</f>
        <v>39</v>
      </c>
    </row>
    <row r="285" customFormat="false" ht="14.25" hidden="false" customHeight="false" outlineLevel="0" collapsed="false">
      <c r="A285" s="11" t="n">
        <v>265</v>
      </c>
      <c r="B285" s="9" t="s">
        <v>1113</v>
      </c>
      <c r="C285" s="8" t="s">
        <v>1114</v>
      </c>
      <c r="D285" s="8" t="s">
        <v>1399</v>
      </c>
      <c r="E285" s="13" t="n">
        <v>28</v>
      </c>
      <c r="F285" s="13" t="n">
        <v>11</v>
      </c>
      <c r="G285" s="13" t="n">
        <f aca="false">E285+F285</f>
        <v>39</v>
      </c>
    </row>
    <row r="286" customFormat="false" ht="14.25" hidden="false" customHeight="false" outlineLevel="0" collapsed="false">
      <c r="A286" s="11" t="n">
        <v>265</v>
      </c>
      <c r="B286" s="9" t="s">
        <v>1113</v>
      </c>
      <c r="C286" s="8" t="s">
        <v>1114</v>
      </c>
      <c r="D286" s="8" t="s">
        <v>1400</v>
      </c>
      <c r="E286" s="13" t="n">
        <v>26</v>
      </c>
      <c r="F286" s="13" t="n">
        <v>13</v>
      </c>
      <c r="G286" s="13" t="n">
        <f aca="false">E286+F286</f>
        <v>39</v>
      </c>
    </row>
    <row r="287" customFormat="false" ht="14.25" hidden="false" customHeight="false" outlineLevel="0" collapsed="false">
      <c r="A287" s="11" t="n">
        <v>265</v>
      </c>
      <c r="B287" s="9" t="s">
        <v>1113</v>
      </c>
      <c r="C287" s="8" t="s">
        <v>1114</v>
      </c>
      <c r="D287" s="8" t="s">
        <v>1401</v>
      </c>
      <c r="E287" s="13" t="n">
        <v>29</v>
      </c>
      <c r="F287" s="13" t="n">
        <v>10</v>
      </c>
      <c r="G287" s="13" t="n">
        <f aca="false">E287+F287</f>
        <v>39</v>
      </c>
    </row>
    <row r="288" customFormat="false" ht="14.25" hidden="false" customHeight="false" outlineLevel="0" collapsed="false">
      <c r="A288" s="11" t="n">
        <v>265</v>
      </c>
      <c r="B288" s="9" t="s">
        <v>1113</v>
      </c>
      <c r="C288" s="8" t="s">
        <v>1114</v>
      </c>
      <c r="D288" s="8" t="s">
        <v>1402</v>
      </c>
      <c r="E288" s="13" t="n">
        <v>26</v>
      </c>
      <c r="F288" s="13" t="n">
        <v>13</v>
      </c>
      <c r="G288" s="13" t="n">
        <f aca="false">E288+F288</f>
        <v>39</v>
      </c>
    </row>
    <row r="289" customFormat="false" ht="14.25" hidden="false" customHeight="false" outlineLevel="0" collapsed="false">
      <c r="A289" s="11" t="n">
        <v>265</v>
      </c>
      <c r="B289" s="9" t="s">
        <v>1113</v>
      </c>
      <c r="C289" s="8" t="s">
        <v>1114</v>
      </c>
      <c r="D289" s="8" t="s">
        <v>1403</v>
      </c>
      <c r="E289" s="13" t="n">
        <v>28</v>
      </c>
      <c r="F289" s="13" t="n">
        <v>11</v>
      </c>
      <c r="G289" s="13" t="n">
        <f aca="false">E289+F289</f>
        <v>39</v>
      </c>
    </row>
    <row r="290" customFormat="false" ht="14.25" hidden="false" customHeight="false" outlineLevel="0" collapsed="false">
      <c r="A290" s="11" t="n">
        <v>265</v>
      </c>
      <c r="B290" s="9" t="s">
        <v>1113</v>
      </c>
      <c r="C290" s="8" t="s">
        <v>1114</v>
      </c>
      <c r="D290" s="8" t="s">
        <v>1404</v>
      </c>
      <c r="E290" s="13" t="n">
        <v>26</v>
      </c>
      <c r="F290" s="13" t="n">
        <v>13</v>
      </c>
      <c r="G290" s="13" t="n">
        <f aca="false">E290+F290</f>
        <v>39</v>
      </c>
    </row>
    <row r="291" customFormat="false" ht="14.25" hidden="false" customHeight="false" outlineLevel="0" collapsed="false">
      <c r="A291" s="11" t="n">
        <v>265</v>
      </c>
      <c r="B291" s="9" t="s">
        <v>1113</v>
      </c>
      <c r="C291" s="8" t="s">
        <v>1114</v>
      </c>
      <c r="D291" s="8" t="s">
        <v>1405</v>
      </c>
      <c r="E291" s="13" t="n">
        <v>28</v>
      </c>
      <c r="F291" s="13" t="n">
        <v>11</v>
      </c>
      <c r="G291" s="13" t="n">
        <f aca="false">E291+F291</f>
        <v>39</v>
      </c>
    </row>
    <row r="292" customFormat="false" ht="14.25" hidden="false" customHeight="false" outlineLevel="0" collapsed="false">
      <c r="A292" s="11" t="n">
        <v>265</v>
      </c>
      <c r="B292" s="9" t="s">
        <v>1113</v>
      </c>
      <c r="C292" s="8" t="s">
        <v>1114</v>
      </c>
      <c r="D292" s="8" t="s">
        <v>1406</v>
      </c>
      <c r="E292" s="13" t="n">
        <v>28</v>
      </c>
      <c r="F292" s="13" t="n">
        <v>11</v>
      </c>
      <c r="G292" s="13" t="n">
        <f aca="false">E292+F292</f>
        <v>39</v>
      </c>
    </row>
    <row r="293" customFormat="false" ht="14.25" hidden="false" customHeight="false" outlineLevel="0" collapsed="false">
      <c r="A293" s="11" t="n">
        <v>265</v>
      </c>
      <c r="B293" s="9" t="s">
        <v>1113</v>
      </c>
      <c r="C293" s="8" t="s">
        <v>1114</v>
      </c>
      <c r="D293" s="8" t="s">
        <v>1407</v>
      </c>
      <c r="E293" s="13" t="n">
        <v>26</v>
      </c>
      <c r="F293" s="13" t="n">
        <v>13</v>
      </c>
      <c r="G293" s="13" t="n">
        <f aca="false">E293+F293</f>
        <v>39</v>
      </c>
    </row>
    <row r="294" customFormat="false" ht="14.25" hidden="false" customHeight="false" outlineLevel="0" collapsed="false">
      <c r="A294" s="11" t="n">
        <v>265</v>
      </c>
      <c r="B294" s="9" t="s">
        <v>1113</v>
      </c>
      <c r="C294" s="8" t="s">
        <v>1114</v>
      </c>
      <c r="D294" s="8" t="s">
        <v>1408</v>
      </c>
      <c r="E294" s="13" t="n">
        <v>24</v>
      </c>
      <c r="F294" s="13" t="n">
        <v>15</v>
      </c>
      <c r="G294" s="13" t="n">
        <f aca="false">E294+F294</f>
        <v>39</v>
      </c>
    </row>
    <row r="295" customFormat="false" ht="14.25" hidden="false" customHeight="false" outlineLevel="0" collapsed="false">
      <c r="A295" s="11" t="n">
        <v>294</v>
      </c>
      <c r="B295" s="9" t="s">
        <v>1113</v>
      </c>
      <c r="C295" s="8" t="s">
        <v>1114</v>
      </c>
      <c r="D295" s="8" t="s">
        <v>1409</v>
      </c>
      <c r="E295" s="13" t="n">
        <v>26</v>
      </c>
      <c r="F295" s="13" t="n">
        <v>12</v>
      </c>
      <c r="G295" s="13" t="n">
        <f aca="false">E295+F295</f>
        <v>38</v>
      </c>
    </row>
    <row r="296" customFormat="false" ht="14.25" hidden="false" customHeight="false" outlineLevel="0" collapsed="false">
      <c r="A296" s="11" t="n">
        <v>294</v>
      </c>
      <c r="B296" s="9" t="s">
        <v>1113</v>
      </c>
      <c r="C296" s="8" t="s">
        <v>1114</v>
      </c>
      <c r="D296" s="8" t="s">
        <v>1410</v>
      </c>
      <c r="E296" s="13" t="n">
        <v>25</v>
      </c>
      <c r="F296" s="13" t="n">
        <v>13</v>
      </c>
      <c r="G296" s="13" t="n">
        <f aca="false">E296+F296</f>
        <v>38</v>
      </c>
    </row>
    <row r="297" customFormat="false" ht="14.25" hidden="false" customHeight="false" outlineLevel="0" collapsed="false">
      <c r="A297" s="11" t="n">
        <v>294</v>
      </c>
      <c r="B297" s="9" t="s">
        <v>1113</v>
      </c>
      <c r="C297" s="8" t="s">
        <v>1114</v>
      </c>
      <c r="D297" s="8" t="s">
        <v>1411</v>
      </c>
      <c r="E297" s="13" t="n">
        <v>27</v>
      </c>
      <c r="F297" s="13" t="n">
        <v>11</v>
      </c>
      <c r="G297" s="13" t="n">
        <f aca="false">E297+F297</f>
        <v>38</v>
      </c>
    </row>
    <row r="298" customFormat="false" ht="14.25" hidden="false" customHeight="false" outlineLevel="0" collapsed="false">
      <c r="A298" s="11" t="n">
        <v>294</v>
      </c>
      <c r="B298" s="9" t="s">
        <v>1113</v>
      </c>
      <c r="C298" s="8" t="s">
        <v>1114</v>
      </c>
      <c r="D298" s="8" t="s">
        <v>1412</v>
      </c>
      <c r="E298" s="13" t="n">
        <v>29</v>
      </c>
      <c r="F298" s="13" t="n">
        <v>9</v>
      </c>
      <c r="G298" s="13" t="n">
        <f aca="false">E298+F298</f>
        <v>38</v>
      </c>
    </row>
    <row r="299" customFormat="false" ht="14.25" hidden="false" customHeight="false" outlineLevel="0" collapsed="false">
      <c r="A299" s="11" t="n">
        <v>294</v>
      </c>
      <c r="B299" s="9" t="s">
        <v>1113</v>
      </c>
      <c r="C299" s="8" t="s">
        <v>1114</v>
      </c>
      <c r="D299" s="8" t="s">
        <v>1413</v>
      </c>
      <c r="E299" s="13" t="n">
        <v>26</v>
      </c>
      <c r="F299" s="13" t="n">
        <v>12</v>
      </c>
      <c r="G299" s="13" t="n">
        <f aca="false">E299+F299</f>
        <v>38</v>
      </c>
    </row>
    <row r="300" customFormat="false" ht="14.25" hidden="false" customHeight="false" outlineLevel="0" collapsed="false">
      <c r="A300" s="11" t="n">
        <v>294</v>
      </c>
      <c r="B300" s="9" t="s">
        <v>1113</v>
      </c>
      <c r="C300" s="8" t="s">
        <v>1114</v>
      </c>
      <c r="D300" s="8" t="s">
        <v>1414</v>
      </c>
      <c r="E300" s="13" t="n">
        <v>26</v>
      </c>
      <c r="F300" s="13" t="n">
        <v>12</v>
      </c>
      <c r="G300" s="13" t="n">
        <f aca="false">E300+F300</f>
        <v>38</v>
      </c>
    </row>
    <row r="301" customFormat="false" ht="14.25" hidden="false" customHeight="false" outlineLevel="0" collapsed="false">
      <c r="A301" s="11" t="n">
        <v>294</v>
      </c>
      <c r="B301" s="9" t="s">
        <v>1113</v>
      </c>
      <c r="C301" s="8" t="s">
        <v>1114</v>
      </c>
      <c r="D301" s="8" t="s">
        <v>1415</v>
      </c>
      <c r="E301" s="13" t="n">
        <v>28</v>
      </c>
      <c r="F301" s="13" t="n">
        <v>10</v>
      </c>
      <c r="G301" s="13" t="n">
        <f aca="false">E301+F301</f>
        <v>38</v>
      </c>
    </row>
    <row r="302" customFormat="false" ht="14.25" hidden="false" customHeight="false" outlineLevel="0" collapsed="false">
      <c r="A302" s="11" t="n">
        <v>294</v>
      </c>
      <c r="B302" s="9" t="s">
        <v>1113</v>
      </c>
      <c r="C302" s="8" t="s">
        <v>1114</v>
      </c>
      <c r="D302" s="8" t="s">
        <v>1416</v>
      </c>
      <c r="E302" s="13" t="n">
        <v>29</v>
      </c>
      <c r="F302" s="13" t="n">
        <v>9</v>
      </c>
      <c r="G302" s="13" t="n">
        <f aca="false">E302+F302</f>
        <v>38</v>
      </c>
    </row>
    <row r="303" customFormat="false" ht="14.25" hidden="false" customHeight="false" outlineLevel="0" collapsed="false">
      <c r="A303" s="11" t="n">
        <v>294</v>
      </c>
      <c r="B303" s="9" t="s">
        <v>1113</v>
      </c>
      <c r="C303" s="8" t="s">
        <v>1114</v>
      </c>
      <c r="D303" s="8" t="s">
        <v>1417</v>
      </c>
      <c r="E303" s="13" t="n">
        <v>28</v>
      </c>
      <c r="F303" s="13" t="n">
        <v>10</v>
      </c>
      <c r="G303" s="13" t="n">
        <f aca="false">E303+F303</f>
        <v>38</v>
      </c>
    </row>
    <row r="304" customFormat="false" ht="14.25" hidden="false" customHeight="false" outlineLevel="0" collapsed="false">
      <c r="A304" s="11" t="n">
        <v>294</v>
      </c>
      <c r="B304" s="9" t="s">
        <v>1113</v>
      </c>
      <c r="C304" s="8" t="s">
        <v>1114</v>
      </c>
      <c r="D304" s="8" t="s">
        <v>1418</v>
      </c>
      <c r="E304" s="13" t="n">
        <v>25</v>
      </c>
      <c r="F304" s="13" t="n">
        <v>13</v>
      </c>
      <c r="G304" s="13" t="n">
        <f aca="false">E304+F304</f>
        <v>38</v>
      </c>
    </row>
    <row r="305" customFormat="false" ht="14.25" hidden="false" customHeight="false" outlineLevel="0" collapsed="false">
      <c r="A305" s="11" t="n">
        <v>294</v>
      </c>
      <c r="B305" s="9" t="s">
        <v>1113</v>
      </c>
      <c r="C305" s="8" t="s">
        <v>1114</v>
      </c>
      <c r="D305" s="8" t="s">
        <v>1419</v>
      </c>
      <c r="E305" s="13" t="n">
        <v>27</v>
      </c>
      <c r="F305" s="13" t="n">
        <v>11</v>
      </c>
      <c r="G305" s="13" t="n">
        <f aca="false">E305+F305</f>
        <v>38</v>
      </c>
    </row>
    <row r="306" customFormat="false" ht="14.25" hidden="false" customHeight="false" outlineLevel="0" collapsed="false">
      <c r="A306" s="11" t="n">
        <v>294</v>
      </c>
      <c r="B306" s="9" t="s">
        <v>1113</v>
      </c>
      <c r="C306" s="8" t="s">
        <v>1114</v>
      </c>
      <c r="D306" s="8" t="s">
        <v>1420</v>
      </c>
      <c r="E306" s="13" t="n">
        <v>26</v>
      </c>
      <c r="F306" s="13" t="n">
        <v>12</v>
      </c>
      <c r="G306" s="13" t="n">
        <f aca="false">E306+F306</f>
        <v>38</v>
      </c>
    </row>
    <row r="307" customFormat="false" ht="14.25" hidden="false" customHeight="false" outlineLevel="0" collapsed="false">
      <c r="A307" s="11" t="n">
        <v>294</v>
      </c>
      <c r="B307" s="9" t="s">
        <v>1113</v>
      </c>
      <c r="C307" s="8" t="s">
        <v>1114</v>
      </c>
      <c r="D307" s="8" t="s">
        <v>1421</v>
      </c>
      <c r="E307" s="13" t="n">
        <v>25</v>
      </c>
      <c r="F307" s="13" t="n">
        <v>13</v>
      </c>
      <c r="G307" s="13" t="n">
        <f aca="false">E307+F307</f>
        <v>38</v>
      </c>
    </row>
    <row r="308" customFormat="false" ht="14.25" hidden="false" customHeight="false" outlineLevel="0" collapsed="false">
      <c r="A308" s="11" t="n">
        <v>294</v>
      </c>
      <c r="B308" s="9" t="s">
        <v>1113</v>
      </c>
      <c r="C308" s="8" t="s">
        <v>1114</v>
      </c>
      <c r="D308" s="8" t="s">
        <v>1422</v>
      </c>
      <c r="E308" s="13" t="n">
        <v>25</v>
      </c>
      <c r="F308" s="13" t="n">
        <v>13</v>
      </c>
      <c r="G308" s="13" t="n">
        <f aca="false">E308+F308</f>
        <v>38</v>
      </c>
    </row>
    <row r="309" customFormat="false" ht="14.25" hidden="false" customHeight="false" outlineLevel="0" collapsed="false">
      <c r="A309" s="11" t="n">
        <v>294</v>
      </c>
      <c r="B309" s="9" t="s">
        <v>1113</v>
      </c>
      <c r="C309" s="8" t="s">
        <v>1114</v>
      </c>
      <c r="D309" s="8" t="s">
        <v>1423</v>
      </c>
      <c r="E309" s="13" t="n">
        <v>26</v>
      </c>
      <c r="F309" s="13" t="n">
        <v>12</v>
      </c>
      <c r="G309" s="13" t="n">
        <f aca="false">E309+F309</f>
        <v>38</v>
      </c>
    </row>
    <row r="310" customFormat="false" ht="14.25" hidden="false" customHeight="false" outlineLevel="0" collapsed="false">
      <c r="A310" s="11" t="n">
        <v>294</v>
      </c>
      <c r="B310" s="9" t="s">
        <v>1113</v>
      </c>
      <c r="C310" s="8" t="s">
        <v>1114</v>
      </c>
      <c r="D310" s="8" t="s">
        <v>1424</v>
      </c>
      <c r="E310" s="13" t="n">
        <v>27</v>
      </c>
      <c r="F310" s="13" t="n">
        <v>11</v>
      </c>
      <c r="G310" s="13" t="n">
        <f aca="false">E310+F310</f>
        <v>38</v>
      </c>
    </row>
    <row r="311" customFormat="false" ht="14.25" hidden="false" customHeight="false" outlineLevel="0" collapsed="false">
      <c r="A311" s="11" t="n">
        <v>294</v>
      </c>
      <c r="B311" s="9" t="s">
        <v>1113</v>
      </c>
      <c r="C311" s="8" t="s">
        <v>1114</v>
      </c>
      <c r="D311" s="8" t="s">
        <v>1425</v>
      </c>
      <c r="E311" s="13" t="n">
        <v>27</v>
      </c>
      <c r="F311" s="13" t="n">
        <v>11</v>
      </c>
      <c r="G311" s="13" t="n">
        <f aca="false">E311+F311</f>
        <v>38</v>
      </c>
    </row>
    <row r="312" customFormat="false" ht="14.25" hidden="false" customHeight="false" outlineLevel="0" collapsed="false">
      <c r="A312" s="11" t="n">
        <v>294</v>
      </c>
      <c r="B312" s="9" t="s">
        <v>1113</v>
      </c>
      <c r="C312" s="8" t="s">
        <v>1114</v>
      </c>
      <c r="D312" s="8" t="s">
        <v>1426</v>
      </c>
      <c r="E312" s="13" t="n">
        <v>24</v>
      </c>
      <c r="F312" s="13" t="n">
        <v>14</v>
      </c>
      <c r="G312" s="13" t="n">
        <f aca="false">E312+F312</f>
        <v>38</v>
      </c>
    </row>
    <row r="313" customFormat="false" ht="14.25" hidden="false" customHeight="false" outlineLevel="0" collapsed="false">
      <c r="A313" s="11" t="n">
        <v>294</v>
      </c>
      <c r="B313" s="9" t="s">
        <v>1113</v>
      </c>
      <c r="C313" s="8" t="s">
        <v>1114</v>
      </c>
      <c r="D313" s="8" t="s">
        <v>1427</v>
      </c>
      <c r="E313" s="13" t="n">
        <v>30</v>
      </c>
      <c r="F313" s="13" t="n">
        <v>8</v>
      </c>
      <c r="G313" s="13" t="n">
        <f aca="false">E313+F313</f>
        <v>38</v>
      </c>
    </row>
    <row r="314" customFormat="false" ht="14.25" hidden="false" customHeight="false" outlineLevel="0" collapsed="false">
      <c r="A314" s="11" t="n">
        <v>294</v>
      </c>
      <c r="B314" s="9" t="s">
        <v>1113</v>
      </c>
      <c r="C314" s="8" t="s">
        <v>1114</v>
      </c>
      <c r="D314" s="8" t="s">
        <v>1428</v>
      </c>
      <c r="E314" s="13" t="n">
        <v>34</v>
      </c>
      <c r="F314" s="13" t="n">
        <v>4</v>
      </c>
      <c r="G314" s="13" t="n">
        <f aca="false">E314+F314</f>
        <v>38</v>
      </c>
    </row>
    <row r="315" customFormat="false" ht="14.25" hidden="false" customHeight="false" outlineLevel="0" collapsed="false">
      <c r="A315" s="11" t="n">
        <v>294</v>
      </c>
      <c r="B315" s="9" t="s">
        <v>1113</v>
      </c>
      <c r="C315" s="8" t="s">
        <v>1114</v>
      </c>
      <c r="D315" s="8" t="s">
        <v>1429</v>
      </c>
      <c r="E315" s="13" t="n">
        <v>27</v>
      </c>
      <c r="F315" s="13" t="n">
        <v>11</v>
      </c>
      <c r="G315" s="13" t="n">
        <f aca="false">E315+F315</f>
        <v>38</v>
      </c>
    </row>
    <row r="316" customFormat="false" ht="14.25" hidden="false" customHeight="false" outlineLevel="0" collapsed="false">
      <c r="A316" s="11" t="n">
        <v>315</v>
      </c>
      <c r="B316" s="9" t="s">
        <v>1113</v>
      </c>
      <c r="C316" s="8" t="s">
        <v>1114</v>
      </c>
      <c r="D316" s="8" t="s">
        <v>1430</v>
      </c>
      <c r="E316" s="13" t="n">
        <v>27</v>
      </c>
      <c r="F316" s="13" t="n">
        <v>10</v>
      </c>
      <c r="G316" s="13" t="n">
        <f aca="false">E316+F316</f>
        <v>37</v>
      </c>
    </row>
    <row r="317" customFormat="false" ht="14.25" hidden="false" customHeight="false" outlineLevel="0" collapsed="false">
      <c r="A317" s="11" t="n">
        <v>315</v>
      </c>
      <c r="B317" s="9" t="s">
        <v>1113</v>
      </c>
      <c r="C317" s="8" t="s">
        <v>1114</v>
      </c>
      <c r="D317" s="8" t="s">
        <v>1431</v>
      </c>
      <c r="E317" s="13" t="n">
        <v>26</v>
      </c>
      <c r="F317" s="13" t="n">
        <v>11</v>
      </c>
      <c r="G317" s="13" t="n">
        <f aca="false">E317+F317</f>
        <v>37</v>
      </c>
    </row>
    <row r="318" customFormat="false" ht="14.25" hidden="false" customHeight="false" outlineLevel="0" collapsed="false">
      <c r="A318" s="11" t="n">
        <v>315</v>
      </c>
      <c r="B318" s="9" t="s">
        <v>1113</v>
      </c>
      <c r="C318" s="8" t="s">
        <v>1114</v>
      </c>
      <c r="D318" s="8" t="s">
        <v>1432</v>
      </c>
      <c r="E318" s="13" t="n">
        <v>27</v>
      </c>
      <c r="F318" s="13" t="n">
        <v>10</v>
      </c>
      <c r="G318" s="13" t="n">
        <f aca="false">E318+F318</f>
        <v>37</v>
      </c>
    </row>
    <row r="319" customFormat="false" ht="14.25" hidden="false" customHeight="false" outlineLevel="0" collapsed="false">
      <c r="A319" s="11" t="n">
        <v>315</v>
      </c>
      <c r="B319" s="9" t="s">
        <v>1113</v>
      </c>
      <c r="C319" s="8" t="s">
        <v>1114</v>
      </c>
      <c r="D319" s="8" t="s">
        <v>1433</v>
      </c>
      <c r="E319" s="13" t="n">
        <v>28</v>
      </c>
      <c r="F319" s="13" t="n">
        <v>9</v>
      </c>
      <c r="G319" s="13" t="n">
        <f aca="false">E319+F319</f>
        <v>37</v>
      </c>
    </row>
    <row r="320" customFormat="false" ht="14.25" hidden="false" customHeight="false" outlineLevel="0" collapsed="false">
      <c r="A320" s="11" t="n">
        <v>315</v>
      </c>
      <c r="B320" s="9" t="s">
        <v>1113</v>
      </c>
      <c r="C320" s="8" t="s">
        <v>1114</v>
      </c>
      <c r="D320" s="8" t="s">
        <v>1434</v>
      </c>
      <c r="E320" s="13" t="n">
        <v>26</v>
      </c>
      <c r="F320" s="13" t="n">
        <v>11</v>
      </c>
      <c r="G320" s="13" t="n">
        <f aca="false">E320+F320</f>
        <v>37</v>
      </c>
    </row>
    <row r="321" customFormat="false" ht="14.25" hidden="false" customHeight="false" outlineLevel="0" collapsed="false">
      <c r="A321" s="11" t="n">
        <v>315</v>
      </c>
      <c r="B321" s="9" t="s">
        <v>1113</v>
      </c>
      <c r="C321" s="8" t="s">
        <v>1114</v>
      </c>
      <c r="D321" s="8" t="s">
        <v>1435</v>
      </c>
      <c r="E321" s="13" t="n">
        <v>30</v>
      </c>
      <c r="F321" s="13" t="n">
        <v>7</v>
      </c>
      <c r="G321" s="13" t="n">
        <f aca="false">E321+F321</f>
        <v>37</v>
      </c>
    </row>
    <row r="322" customFormat="false" ht="14.25" hidden="false" customHeight="false" outlineLevel="0" collapsed="false">
      <c r="A322" s="11" t="n">
        <v>315</v>
      </c>
      <c r="B322" s="9" t="s">
        <v>1113</v>
      </c>
      <c r="C322" s="8" t="s">
        <v>1114</v>
      </c>
      <c r="D322" s="8" t="s">
        <v>1436</v>
      </c>
      <c r="E322" s="13" t="n">
        <v>24</v>
      </c>
      <c r="F322" s="13" t="n">
        <v>13</v>
      </c>
      <c r="G322" s="13" t="n">
        <f aca="false">E322+F322</f>
        <v>37</v>
      </c>
    </row>
    <row r="323" customFormat="false" ht="14.25" hidden="false" customHeight="false" outlineLevel="0" collapsed="false">
      <c r="A323" s="11" t="n">
        <v>315</v>
      </c>
      <c r="B323" s="9" t="s">
        <v>1113</v>
      </c>
      <c r="C323" s="8" t="s">
        <v>1114</v>
      </c>
      <c r="D323" s="8" t="s">
        <v>1437</v>
      </c>
      <c r="E323" s="13" t="n">
        <v>23</v>
      </c>
      <c r="F323" s="13" t="n">
        <v>14</v>
      </c>
      <c r="G323" s="13" t="n">
        <f aca="false">E323+F323</f>
        <v>37</v>
      </c>
    </row>
    <row r="324" customFormat="false" ht="14.25" hidden="false" customHeight="false" outlineLevel="0" collapsed="false">
      <c r="A324" s="11" t="n">
        <v>315</v>
      </c>
      <c r="B324" s="9" t="s">
        <v>1113</v>
      </c>
      <c r="C324" s="8" t="s">
        <v>1114</v>
      </c>
      <c r="D324" s="8" t="s">
        <v>1438</v>
      </c>
      <c r="E324" s="13" t="n">
        <v>26</v>
      </c>
      <c r="F324" s="13" t="n">
        <v>11</v>
      </c>
      <c r="G324" s="13" t="n">
        <f aca="false">E324+F324</f>
        <v>37</v>
      </c>
    </row>
    <row r="325" customFormat="false" ht="14.25" hidden="false" customHeight="false" outlineLevel="0" collapsed="false">
      <c r="A325" s="11" t="n">
        <v>315</v>
      </c>
      <c r="B325" s="9" t="s">
        <v>1113</v>
      </c>
      <c r="C325" s="8" t="s">
        <v>1114</v>
      </c>
      <c r="D325" s="8" t="s">
        <v>1439</v>
      </c>
      <c r="E325" s="13" t="n">
        <v>26</v>
      </c>
      <c r="F325" s="13" t="n">
        <v>11</v>
      </c>
      <c r="G325" s="13" t="n">
        <f aca="false">E325+F325</f>
        <v>37</v>
      </c>
    </row>
    <row r="326" customFormat="false" ht="14.25" hidden="false" customHeight="false" outlineLevel="0" collapsed="false">
      <c r="A326" s="11" t="n">
        <v>315</v>
      </c>
      <c r="B326" s="9" t="s">
        <v>1113</v>
      </c>
      <c r="C326" s="8" t="s">
        <v>1114</v>
      </c>
      <c r="D326" s="8" t="s">
        <v>1440</v>
      </c>
      <c r="E326" s="13" t="n">
        <v>23</v>
      </c>
      <c r="F326" s="13" t="n">
        <v>14</v>
      </c>
      <c r="G326" s="13" t="n">
        <f aca="false">E326+F326</f>
        <v>37</v>
      </c>
    </row>
    <row r="327" customFormat="false" ht="14.25" hidden="false" customHeight="false" outlineLevel="0" collapsed="false">
      <c r="A327" s="11" t="n">
        <v>315</v>
      </c>
      <c r="B327" s="9" t="s">
        <v>1113</v>
      </c>
      <c r="C327" s="8" t="s">
        <v>1114</v>
      </c>
      <c r="D327" s="8" t="s">
        <v>1441</v>
      </c>
      <c r="E327" s="13" t="n">
        <v>32</v>
      </c>
      <c r="F327" s="13" t="n">
        <v>5</v>
      </c>
      <c r="G327" s="13" t="n">
        <f aca="false">E327+F327</f>
        <v>37</v>
      </c>
    </row>
    <row r="328" customFormat="false" ht="14.25" hidden="false" customHeight="false" outlineLevel="0" collapsed="false">
      <c r="A328" s="11" t="n">
        <v>315</v>
      </c>
      <c r="B328" s="9" t="s">
        <v>1113</v>
      </c>
      <c r="C328" s="8" t="s">
        <v>1114</v>
      </c>
      <c r="D328" s="8" t="s">
        <v>1442</v>
      </c>
      <c r="E328" s="13" t="n">
        <v>26</v>
      </c>
      <c r="F328" s="13" t="n">
        <v>11</v>
      </c>
      <c r="G328" s="13" t="n">
        <f aca="false">E328+F328</f>
        <v>37</v>
      </c>
    </row>
    <row r="329" customFormat="false" ht="14.25" hidden="false" customHeight="false" outlineLevel="0" collapsed="false">
      <c r="A329" s="11" t="n">
        <v>315</v>
      </c>
      <c r="B329" s="9" t="s">
        <v>1113</v>
      </c>
      <c r="C329" s="8" t="s">
        <v>1114</v>
      </c>
      <c r="D329" s="8" t="s">
        <v>1443</v>
      </c>
      <c r="E329" s="13" t="n">
        <v>29</v>
      </c>
      <c r="F329" s="13" t="n">
        <v>8</v>
      </c>
      <c r="G329" s="13" t="n">
        <f aca="false">E329+F329</f>
        <v>37</v>
      </c>
    </row>
    <row r="330" customFormat="false" ht="14.25" hidden="false" customHeight="false" outlineLevel="0" collapsed="false">
      <c r="A330" s="11" t="n">
        <v>315</v>
      </c>
      <c r="B330" s="9" t="s">
        <v>1113</v>
      </c>
      <c r="C330" s="8" t="s">
        <v>1114</v>
      </c>
      <c r="D330" s="8" t="s">
        <v>1444</v>
      </c>
      <c r="E330" s="13" t="n">
        <v>26</v>
      </c>
      <c r="F330" s="13" t="n">
        <v>11</v>
      </c>
      <c r="G330" s="13" t="n">
        <f aca="false">E330+F330</f>
        <v>37</v>
      </c>
    </row>
    <row r="331" customFormat="false" ht="14.25" hidden="false" customHeight="false" outlineLevel="0" collapsed="false">
      <c r="A331" s="11" t="n">
        <v>330</v>
      </c>
      <c r="B331" s="9" t="s">
        <v>1113</v>
      </c>
      <c r="C331" s="8" t="s">
        <v>1114</v>
      </c>
      <c r="D331" s="8" t="s">
        <v>1445</v>
      </c>
      <c r="E331" s="13" t="n">
        <v>23</v>
      </c>
      <c r="F331" s="13" t="n">
        <v>13</v>
      </c>
      <c r="G331" s="13" t="n">
        <f aca="false">E331+F331</f>
        <v>36</v>
      </c>
    </row>
    <row r="332" customFormat="false" ht="14.25" hidden="false" customHeight="false" outlineLevel="0" collapsed="false">
      <c r="A332" s="11" t="n">
        <v>330</v>
      </c>
      <c r="B332" s="9" t="s">
        <v>1113</v>
      </c>
      <c r="C332" s="8" t="s">
        <v>1114</v>
      </c>
      <c r="D332" s="8" t="s">
        <v>1446</v>
      </c>
      <c r="E332" s="13" t="n">
        <v>25</v>
      </c>
      <c r="F332" s="13" t="n">
        <v>11</v>
      </c>
      <c r="G332" s="13" t="n">
        <f aca="false">E332+F332</f>
        <v>36</v>
      </c>
    </row>
    <row r="333" customFormat="false" ht="14.25" hidden="false" customHeight="false" outlineLevel="0" collapsed="false">
      <c r="A333" s="11" t="n">
        <v>330</v>
      </c>
      <c r="B333" s="9" t="s">
        <v>1113</v>
      </c>
      <c r="C333" s="8" t="s">
        <v>1114</v>
      </c>
      <c r="D333" s="8" t="s">
        <v>1447</v>
      </c>
      <c r="E333" s="13" t="n">
        <v>30</v>
      </c>
      <c r="F333" s="13" t="n">
        <v>6</v>
      </c>
      <c r="G333" s="13" t="n">
        <f aca="false">E333+F333</f>
        <v>36</v>
      </c>
    </row>
    <row r="334" customFormat="false" ht="14.25" hidden="false" customHeight="false" outlineLevel="0" collapsed="false">
      <c r="A334" s="11" t="n">
        <v>330</v>
      </c>
      <c r="B334" s="9" t="s">
        <v>1113</v>
      </c>
      <c r="C334" s="8" t="s">
        <v>1114</v>
      </c>
      <c r="D334" s="8" t="s">
        <v>1448</v>
      </c>
      <c r="E334" s="13" t="n">
        <v>24</v>
      </c>
      <c r="F334" s="13" t="n">
        <v>12</v>
      </c>
      <c r="G334" s="13" t="n">
        <f aca="false">E334+F334</f>
        <v>36</v>
      </c>
    </row>
    <row r="335" customFormat="false" ht="14.25" hidden="false" customHeight="false" outlineLevel="0" collapsed="false">
      <c r="A335" s="11" t="n">
        <v>330</v>
      </c>
      <c r="B335" s="9" t="s">
        <v>1113</v>
      </c>
      <c r="C335" s="8" t="s">
        <v>1114</v>
      </c>
      <c r="D335" s="8" t="s">
        <v>1449</v>
      </c>
      <c r="E335" s="13" t="n">
        <v>27</v>
      </c>
      <c r="F335" s="13" t="n">
        <v>9</v>
      </c>
      <c r="G335" s="13" t="n">
        <f aca="false">E335+F335</f>
        <v>36</v>
      </c>
    </row>
    <row r="336" customFormat="false" ht="14.25" hidden="false" customHeight="false" outlineLevel="0" collapsed="false">
      <c r="A336" s="11" t="n">
        <v>330</v>
      </c>
      <c r="B336" s="9" t="s">
        <v>1113</v>
      </c>
      <c r="C336" s="8" t="s">
        <v>1114</v>
      </c>
      <c r="D336" s="8" t="s">
        <v>1450</v>
      </c>
      <c r="E336" s="13" t="n">
        <v>22</v>
      </c>
      <c r="F336" s="13" t="n">
        <v>14</v>
      </c>
      <c r="G336" s="13" t="n">
        <f aca="false">E336+F336</f>
        <v>36</v>
      </c>
    </row>
    <row r="337" customFormat="false" ht="14.25" hidden="false" customHeight="false" outlineLevel="0" collapsed="false">
      <c r="A337" s="11" t="n">
        <v>330</v>
      </c>
      <c r="B337" s="9" t="s">
        <v>1113</v>
      </c>
      <c r="C337" s="8" t="s">
        <v>1114</v>
      </c>
      <c r="D337" s="8" t="s">
        <v>1451</v>
      </c>
      <c r="E337" s="13" t="n">
        <v>23</v>
      </c>
      <c r="F337" s="13" t="n">
        <v>13</v>
      </c>
      <c r="G337" s="13" t="n">
        <f aca="false">E337+F337</f>
        <v>36</v>
      </c>
    </row>
    <row r="338" customFormat="false" ht="14.25" hidden="false" customHeight="false" outlineLevel="0" collapsed="false">
      <c r="A338" s="11" t="n">
        <v>330</v>
      </c>
      <c r="B338" s="9" t="s">
        <v>1113</v>
      </c>
      <c r="C338" s="8" t="s">
        <v>1114</v>
      </c>
      <c r="D338" s="8" t="s">
        <v>1452</v>
      </c>
      <c r="E338" s="13" t="n">
        <v>26</v>
      </c>
      <c r="F338" s="13" t="n">
        <v>10</v>
      </c>
      <c r="G338" s="13" t="n">
        <f aca="false">E338+F338</f>
        <v>36</v>
      </c>
    </row>
    <row r="339" customFormat="false" ht="14.25" hidden="false" customHeight="false" outlineLevel="0" collapsed="false">
      <c r="A339" s="11" t="n">
        <v>330</v>
      </c>
      <c r="B339" s="9" t="s">
        <v>1113</v>
      </c>
      <c r="C339" s="8" t="s">
        <v>1114</v>
      </c>
      <c r="D339" s="8" t="s">
        <v>1453</v>
      </c>
      <c r="E339" s="13" t="n">
        <v>20</v>
      </c>
      <c r="F339" s="13" t="n">
        <v>16</v>
      </c>
      <c r="G339" s="13" t="n">
        <f aca="false">E339+F339</f>
        <v>36</v>
      </c>
    </row>
    <row r="340" customFormat="false" ht="14.25" hidden="false" customHeight="false" outlineLevel="0" collapsed="false">
      <c r="A340" s="11" t="n">
        <v>330</v>
      </c>
      <c r="B340" s="9" t="s">
        <v>1113</v>
      </c>
      <c r="C340" s="8" t="s">
        <v>1114</v>
      </c>
      <c r="D340" s="8" t="s">
        <v>1454</v>
      </c>
      <c r="E340" s="13" t="n">
        <v>28</v>
      </c>
      <c r="F340" s="13" t="n">
        <v>8</v>
      </c>
      <c r="G340" s="13" t="n">
        <f aca="false">E340+F340</f>
        <v>36</v>
      </c>
    </row>
    <row r="341" customFormat="false" ht="14.25" hidden="false" customHeight="false" outlineLevel="0" collapsed="false">
      <c r="A341" s="11" t="n">
        <v>340</v>
      </c>
      <c r="B341" s="9" t="s">
        <v>1113</v>
      </c>
      <c r="C341" s="8" t="s">
        <v>1114</v>
      </c>
      <c r="D341" s="8" t="s">
        <v>1455</v>
      </c>
      <c r="E341" s="13" t="n">
        <v>21</v>
      </c>
      <c r="F341" s="13" t="n">
        <v>14</v>
      </c>
      <c r="G341" s="13" t="n">
        <f aca="false">E341+F341</f>
        <v>35</v>
      </c>
    </row>
    <row r="342" customFormat="false" ht="14.25" hidden="false" customHeight="false" outlineLevel="0" collapsed="false">
      <c r="A342" s="11" t="n">
        <v>340</v>
      </c>
      <c r="B342" s="9" t="s">
        <v>1113</v>
      </c>
      <c r="C342" s="8" t="s">
        <v>1114</v>
      </c>
      <c r="D342" s="8" t="s">
        <v>1456</v>
      </c>
      <c r="E342" s="13" t="n">
        <v>26</v>
      </c>
      <c r="F342" s="13" t="n">
        <v>9</v>
      </c>
      <c r="G342" s="13" t="n">
        <f aca="false">E342+F342</f>
        <v>35</v>
      </c>
    </row>
    <row r="343" customFormat="false" ht="14.25" hidden="false" customHeight="false" outlineLevel="0" collapsed="false">
      <c r="A343" s="11" t="n">
        <v>340</v>
      </c>
      <c r="B343" s="9" t="s">
        <v>1113</v>
      </c>
      <c r="C343" s="8" t="s">
        <v>1114</v>
      </c>
      <c r="D343" s="8" t="s">
        <v>1457</v>
      </c>
      <c r="E343" s="13" t="n">
        <v>24</v>
      </c>
      <c r="F343" s="13" t="n">
        <v>11</v>
      </c>
      <c r="G343" s="13" t="n">
        <f aca="false">E343+F343</f>
        <v>35</v>
      </c>
    </row>
    <row r="344" customFormat="false" ht="14.25" hidden="false" customHeight="false" outlineLevel="0" collapsed="false">
      <c r="A344" s="11" t="n">
        <v>340</v>
      </c>
      <c r="B344" s="9" t="s">
        <v>1113</v>
      </c>
      <c r="C344" s="8" t="s">
        <v>1114</v>
      </c>
      <c r="D344" s="8" t="s">
        <v>1458</v>
      </c>
      <c r="E344" s="13" t="n">
        <v>23</v>
      </c>
      <c r="F344" s="13" t="n">
        <v>12</v>
      </c>
      <c r="G344" s="13" t="n">
        <f aca="false">E344+F344</f>
        <v>35</v>
      </c>
    </row>
    <row r="345" customFormat="false" ht="14.25" hidden="false" customHeight="false" outlineLevel="0" collapsed="false">
      <c r="A345" s="11" t="n">
        <v>340</v>
      </c>
      <c r="B345" s="9" t="s">
        <v>1113</v>
      </c>
      <c r="C345" s="8" t="s">
        <v>1114</v>
      </c>
      <c r="D345" s="8" t="s">
        <v>1459</v>
      </c>
      <c r="E345" s="13" t="n">
        <v>23</v>
      </c>
      <c r="F345" s="13" t="n">
        <v>12</v>
      </c>
      <c r="G345" s="13" t="n">
        <f aca="false">E345+F345</f>
        <v>35</v>
      </c>
    </row>
    <row r="346" customFormat="false" ht="14.25" hidden="false" customHeight="false" outlineLevel="0" collapsed="false">
      <c r="A346" s="11" t="n">
        <v>340</v>
      </c>
      <c r="B346" s="9" t="s">
        <v>1113</v>
      </c>
      <c r="C346" s="8" t="s">
        <v>1114</v>
      </c>
      <c r="D346" s="8" t="s">
        <v>1460</v>
      </c>
      <c r="E346" s="13" t="n">
        <v>26</v>
      </c>
      <c r="F346" s="13" t="n">
        <v>9</v>
      </c>
      <c r="G346" s="13" t="n">
        <f aca="false">E346+F346</f>
        <v>35</v>
      </c>
    </row>
    <row r="347" customFormat="false" ht="14.25" hidden="false" customHeight="false" outlineLevel="0" collapsed="false">
      <c r="A347" s="11" t="n">
        <v>340</v>
      </c>
      <c r="B347" s="9" t="s">
        <v>1113</v>
      </c>
      <c r="C347" s="8" t="s">
        <v>1114</v>
      </c>
      <c r="D347" s="8" t="s">
        <v>1461</v>
      </c>
      <c r="E347" s="13" t="n">
        <v>23</v>
      </c>
      <c r="F347" s="13" t="n">
        <v>12</v>
      </c>
      <c r="G347" s="13" t="n">
        <f aca="false">E347+F347</f>
        <v>35</v>
      </c>
    </row>
    <row r="348" customFormat="false" ht="14.25" hidden="false" customHeight="false" outlineLevel="0" collapsed="false">
      <c r="A348" s="11" t="n">
        <v>340</v>
      </c>
      <c r="B348" s="9" t="s">
        <v>1113</v>
      </c>
      <c r="C348" s="8" t="s">
        <v>1114</v>
      </c>
      <c r="D348" s="8" t="s">
        <v>1462</v>
      </c>
      <c r="E348" s="13" t="n">
        <v>25</v>
      </c>
      <c r="F348" s="13" t="n">
        <v>10</v>
      </c>
      <c r="G348" s="13" t="n">
        <f aca="false">E348+F348</f>
        <v>35</v>
      </c>
    </row>
    <row r="349" customFormat="false" ht="14.25" hidden="false" customHeight="false" outlineLevel="0" collapsed="false">
      <c r="A349" s="11" t="n">
        <v>340</v>
      </c>
      <c r="B349" s="9" t="s">
        <v>1113</v>
      </c>
      <c r="C349" s="8" t="s">
        <v>1114</v>
      </c>
      <c r="D349" s="8" t="s">
        <v>1463</v>
      </c>
      <c r="E349" s="13" t="n">
        <v>22</v>
      </c>
      <c r="F349" s="13" t="n">
        <v>13</v>
      </c>
      <c r="G349" s="13" t="n">
        <f aca="false">E349+F349</f>
        <v>35</v>
      </c>
    </row>
    <row r="350" customFormat="false" ht="14.25" hidden="false" customHeight="false" outlineLevel="0" collapsed="false">
      <c r="A350" s="11" t="n">
        <v>340</v>
      </c>
      <c r="B350" s="9" t="s">
        <v>1113</v>
      </c>
      <c r="C350" s="8" t="s">
        <v>1114</v>
      </c>
      <c r="D350" s="8" t="s">
        <v>1464</v>
      </c>
      <c r="E350" s="13" t="n">
        <v>21</v>
      </c>
      <c r="F350" s="13" t="n">
        <v>14</v>
      </c>
      <c r="G350" s="13" t="n">
        <f aca="false">E350+F350</f>
        <v>35</v>
      </c>
    </row>
    <row r="351" customFormat="false" ht="14.25" hidden="false" customHeight="false" outlineLevel="0" collapsed="false">
      <c r="A351" s="11" t="n">
        <v>340</v>
      </c>
      <c r="B351" s="9" t="s">
        <v>1113</v>
      </c>
      <c r="C351" s="8" t="s">
        <v>1114</v>
      </c>
      <c r="D351" s="8" t="s">
        <v>1465</v>
      </c>
      <c r="E351" s="13" t="n">
        <v>22</v>
      </c>
      <c r="F351" s="13" t="n">
        <v>13</v>
      </c>
      <c r="G351" s="13" t="n">
        <f aca="false">E351+F351</f>
        <v>35</v>
      </c>
    </row>
    <row r="352" customFormat="false" ht="14.25" hidden="false" customHeight="false" outlineLevel="0" collapsed="false">
      <c r="A352" s="11" t="n">
        <v>340</v>
      </c>
      <c r="B352" s="9" t="s">
        <v>1113</v>
      </c>
      <c r="C352" s="8" t="s">
        <v>1114</v>
      </c>
      <c r="D352" s="8" t="s">
        <v>1466</v>
      </c>
      <c r="E352" s="13" t="n">
        <v>23</v>
      </c>
      <c r="F352" s="13" t="n">
        <v>12</v>
      </c>
      <c r="G352" s="13" t="n">
        <f aca="false">E352+F352</f>
        <v>35</v>
      </c>
    </row>
    <row r="353" customFormat="false" ht="14.25" hidden="false" customHeight="false" outlineLevel="0" collapsed="false">
      <c r="A353" s="11" t="n">
        <v>340</v>
      </c>
      <c r="B353" s="9" t="s">
        <v>1113</v>
      </c>
      <c r="C353" s="8" t="s">
        <v>1114</v>
      </c>
      <c r="D353" s="8" t="s">
        <v>1467</v>
      </c>
      <c r="E353" s="13" t="n">
        <v>24</v>
      </c>
      <c r="F353" s="13" t="n">
        <v>11</v>
      </c>
      <c r="G353" s="13" t="n">
        <f aca="false">E353+F353</f>
        <v>35</v>
      </c>
    </row>
    <row r="354" customFormat="false" ht="14.25" hidden="false" customHeight="false" outlineLevel="0" collapsed="false">
      <c r="A354" s="11" t="n">
        <v>340</v>
      </c>
      <c r="B354" s="9" t="s">
        <v>1113</v>
      </c>
      <c r="C354" s="8" t="s">
        <v>1114</v>
      </c>
      <c r="D354" s="8" t="s">
        <v>1468</v>
      </c>
      <c r="E354" s="13" t="n">
        <v>25</v>
      </c>
      <c r="F354" s="13" t="n">
        <v>10</v>
      </c>
      <c r="G354" s="13" t="n">
        <f aca="false">E354+F354</f>
        <v>35</v>
      </c>
    </row>
    <row r="355" customFormat="false" ht="14.25" hidden="false" customHeight="false" outlineLevel="0" collapsed="false">
      <c r="A355" s="11" t="n">
        <v>340</v>
      </c>
      <c r="B355" s="9" t="s">
        <v>1113</v>
      </c>
      <c r="C355" s="8" t="s">
        <v>1114</v>
      </c>
      <c r="D355" s="8" t="s">
        <v>1469</v>
      </c>
      <c r="E355" s="13" t="n">
        <v>23</v>
      </c>
      <c r="F355" s="13" t="n">
        <v>12</v>
      </c>
      <c r="G355" s="13" t="n">
        <f aca="false">E355+F355</f>
        <v>35</v>
      </c>
    </row>
    <row r="356" customFormat="false" ht="14.25" hidden="false" customHeight="false" outlineLevel="0" collapsed="false">
      <c r="A356" s="11" t="n">
        <v>340</v>
      </c>
      <c r="B356" s="9" t="s">
        <v>1113</v>
      </c>
      <c r="C356" s="8" t="s">
        <v>1114</v>
      </c>
      <c r="D356" s="8" t="s">
        <v>1470</v>
      </c>
      <c r="E356" s="13" t="n">
        <v>28</v>
      </c>
      <c r="F356" s="13" t="n">
        <v>7</v>
      </c>
      <c r="G356" s="13" t="n">
        <f aca="false">E356+F356</f>
        <v>35</v>
      </c>
    </row>
    <row r="357" customFormat="false" ht="14.25" hidden="false" customHeight="false" outlineLevel="0" collapsed="false">
      <c r="A357" s="11" t="n">
        <v>340</v>
      </c>
      <c r="B357" s="9" t="s">
        <v>1113</v>
      </c>
      <c r="C357" s="8" t="s">
        <v>1114</v>
      </c>
      <c r="D357" s="8" t="s">
        <v>1471</v>
      </c>
      <c r="E357" s="13" t="n">
        <v>23</v>
      </c>
      <c r="F357" s="13" t="n">
        <v>12</v>
      </c>
      <c r="G357" s="13" t="n">
        <f aca="false">E357+F357</f>
        <v>35</v>
      </c>
    </row>
    <row r="358" customFormat="false" ht="14.25" hidden="false" customHeight="false" outlineLevel="0" collapsed="false">
      <c r="A358" s="11" t="n">
        <v>340</v>
      </c>
      <c r="B358" s="9" t="s">
        <v>1113</v>
      </c>
      <c r="C358" s="8" t="s">
        <v>1114</v>
      </c>
      <c r="D358" s="8" t="s">
        <v>1472</v>
      </c>
      <c r="E358" s="13" t="n">
        <v>26</v>
      </c>
      <c r="F358" s="13" t="n">
        <v>9</v>
      </c>
      <c r="G358" s="13" t="n">
        <f aca="false">E358+F358</f>
        <v>35</v>
      </c>
    </row>
    <row r="359" customFormat="false" ht="14.25" hidden="false" customHeight="false" outlineLevel="0" collapsed="false">
      <c r="A359" s="11" t="n">
        <v>340</v>
      </c>
      <c r="B359" s="9" t="s">
        <v>1113</v>
      </c>
      <c r="C359" s="8" t="s">
        <v>1114</v>
      </c>
      <c r="D359" s="8" t="s">
        <v>1473</v>
      </c>
      <c r="E359" s="13" t="n">
        <v>23</v>
      </c>
      <c r="F359" s="13" t="n">
        <v>12</v>
      </c>
      <c r="G359" s="13" t="n">
        <f aca="false">E359+F359</f>
        <v>35</v>
      </c>
    </row>
    <row r="360" customFormat="false" ht="14.25" hidden="false" customHeight="false" outlineLevel="0" collapsed="false">
      <c r="A360" s="11" t="n">
        <v>340</v>
      </c>
      <c r="B360" s="9" t="s">
        <v>1113</v>
      </c>
      <c r="C360" s="8" t="s">
        <v>1114</v>
      </c>
      <c r="D360" s="8" t="s">
        <v>1474</v>
      </c>
      <c r="E360" s="13" t="n">
        <v>23</v>
      </c>
      <c r="F360" s="13" t="n">
        <v>12</v>
      </c>
      <c r="G360" s="13" t="n">
        <f aca="false">E360+F360</f>
        <v>35</v>
      </c>
    </row>
    <row r="361" customFormat="false" ht="14.25" hidden="false" customHeight="false" outlineLevel="0" collapsed="false">
      <c r="A361" s="11" t="n">
        <v>340</v>
      </c>
      <c r="B361" s="9" t="s">
        <v>1113</v>
      </c>
      <c r="C361" s="8" t="s">
        <v>1114</v>
      </c>
      <c r="D361" s="8" t="s">
        <v>1475</v>
      </c>
      <c r="E361" s="13" t="n">
        <v>21</v>
      </c>
      <c r="F361" s="13" t="n">
        <v>14</v>
      </c>
      <c r="G361" s="13" t="n">
        <f aca="false">E361+F361</f>
        <v>35</v>
      </c>
    </row>
    <row r="362" customFormat="false" ht="14.25" hidden="false" customHeight="false" outlineLevel="0" collapsed="false">
      <c r="A362" s="11" t="n">
        <v>340</v>
      </c>
      <c r="B362" s="9" t="s">
        <v>1113</v>
      </c>
      <c r="C362" s="8" t="s">
        <v>1114</v>
      </c>
      <c r="D362" s="8" t="s">
        <v>1476</v>
      </c>
      <c r="E362" s="13" t="n">
        <v>23</v>
      </c>
      <c r="F362" s="13" t="n">
        <v>12</v>
      </c>
      <c r="G362" s="13" t="n">
        <f aca="false">E362+F362</f>
        <v>35</v>
      </c>
    </row>
    <row r="363" customFormat="false" ht="14.25" hidden="false" customHeight="false" outlineLevel="0" collapsed="false">
      <c r="A363" s="11" t="n">
        <v>362</v>
      </c>
      <c r="B363" s="9" t="s">
        <v>1113</v>
      </c>
      <c r="C363" s="8" t="s">
        <v>1114</v>
      </c>
      <c r="D363" s="8" t="s">
        <v>1477</v>
      </c>
      <c r="E363" s="13" t="n">
        <v>26</v>
      </c>
      <c r="F363" s="13" t="n">
        <v>8</v>
      </c>
      <c r="G363" s="13" t="n">
        <f aca="false">E363+F363</f>
        <v>34</v>
      </c>
    </row>
    <row r="364" customFormat="false" ht="14.25" hidden="false" customHeight="false" outlineLevel="0" collapsed="false">
      <c r="A364" s="11" t="n">
        <v>362</v>
      </c>
      <c r="B364" s="9" t="s">
        <v>1113</v>
      </c>
      <c r="C364" s="8" t="s">
        <v>1114</v>
      </c>
      <c r="D364" s="8" t="s">
        <v>1478</v>
      </c>
      <c r="E364" s="13" t="n">
        <v>21</v>
      </c>
      <c r="F364" s="13" t="n">
        <v>13</v>
      </c>
      <c r="G364" s="13" t="n">
        <f aca="false">E364+F364</f>
        <v>34</v>
      </c>
    </row>
    <row r="365" customFormat="false" ht="14.25" hidden="false" customHeight="false" outlineLevel="0" collapsed="false">
      <c r="A365" s="11" t="n">
        <v>362</v>
      </c>
      <c r="B365" s="9" t="s">
        <v>1113</v>
      </c>
      <c r="C365" s="8" t="s">
        <v>1114</v>
      </c>
      <c r="D365" s="8" t="s">
        <v>1479</v>
      </c>
      <c r="E365" s="13" t="n">
        <v>24</v>
      </c>
      <c r="F365" s="13" t="n">
        <v>10</v>
      </c>
      <c r="G365" s="13" t="n">
        <f aca="false">E365+F365</f>
        <v>34</v>
      </c>
    </row>
    <row r="366" customFormat="false" ht="14.25" hidden="false" customHeight="false" outlineLevel="0" collapsed="false">
      <c r="A366" s="11" t="n">
        <v>362</v>
      </c>
      <c r="B366" s="9" t="s">
        <v>1113</v>
      </c>
      <c r="C366" s="8" t="s">
        <v>1114</v>
      </c>
      <c r="D366" s="8" t="s">
        <v>1480</v>
      </c>
      <c r="E366" s="13" t="n">
        <v>23</v>
      </c>
      <c r="F366" s="13" t="n">
        <v>11</v>
      </c>
      <c r="G366" s="13" t="n">
        <f aca="false">E366+F366</f>
        <v>34</v>
      </c>
    </row>
    <row r="367" customFormat="false" ht="14.25" hidden="false" customHeight="false" outlineLevel="0" collapsed="false">
      <c r="A367" s="11" t="n">
        <v>362</v>
      </c>
      <c r="B367" s="9" t="s">
        <v>1113</v>
      </c>
      <c r="C367" s="8" t="s">
        <v>1114</v>
      </c>
      <c r="D367" s="8" t="s">
        <v>1481</v>
      </c>
      <c r="E367" s="13" t="n">
        <v>24</v>
      </c>
      <c r="F367" s="13" t="n">
        <v>10</v>
      </c>
      <c r="G367" s="13" t="n">
        <f aca="false">E367+F367</f>
        <v>34</v>
      </c>
    </row>
    <row r="368" customFormat="false" ht="14.25" hidden="false" customHeight="false" outlineLevel="0" collapsed="false">
      <c r="A368" s="11" t="n">
        <v>362</v>
      </c>
      <c r="B368" s="9" t="s">
        <v>1113</v>
      </c>
      <c r="C368" s="8" t="s">
        <v>1114</v>
      </c>
      <c r="D368" s="8" t="s">
        <v>1482</v>
      </c>
      <c r="E368" s="13" t="n">
        <v>25</v>
      </c>
      <c r="F368" s="13" t="n">
        <v>9</v>
      </c>
      <c r="G368" s="13" t="n">
        <f aca="false">E368+F368</f>
        <v>34</v>
      </c>
    </row>
    <row r="369" customFormat="false" ht="14.25" hidden="false" customHeight="false" outlineLevel="0" collapsed="false">
      <c r="A369" s="11" t="n">
        <v>362</v>
      </c>
      <c r="B369" s="9" t="s">
        <v>1113</v>
      </c>
      <c r="C369" s="8" t="s">
        <v>1114</v>
      </c>
      <c r="D369" s="8" t="s">
        <v>1483</v>
      </c>
      <c r="E369" s="13" t="n">
        <v>22</v>
      </c>
      <c r="F369" s="13" t="n">
        <v>12</v>
      </c>
      <c r="G369" s="13" t="n">
        <f aca="false">E369+F369</f>
        <v>34</v>
      </c>
    </row>
    <row r="370" customFormat="false" ht="14.25" hidden="false" customHeight="false" outlineLevel="0" collapsed="false">
      <c r="A370" s="11" t="n">
        <v>362</v>
      </c>
      <c r="B370" s="9" t="s">
        <v>1113</v>
      </c>
      <c r="C370" s="8" t="s">
        <v>1114</v>
      </c>
      <c r="D370" s="8" t="s">
        <v>1484</v>
      </c>
      <c r="E370" s="13" t="n">
        <v>23</v>
      </c>
      <c r="F370" s="13" t="n">
        <v>11</v>
      </c>
      <c r="G370" s="13" t="n">
        <f aca="false">E370+F370</f>
        <v>34</v>
      </c>
    </row>
    <row r="371" customFormat="false" ht="14.25" hidden="false" customHeight="false" outlineLevel="0" collapsed="false">
      <c r="A371" s="11" t="n">
        <v>362</v>
      </c>
      <c r="B371" s="9" t="s">
        <v>1113</v>
      </c>
      <c r="C371" s="8" t="s">
        <v>1114</v>
      </c>
      <c r="D371" s="8" t="s">
        <v>1485</v>
      </c>
      <c r="E371" s="13" t="n">
        <v>26</v>
      </c>
      <c r="F371" s="13" t="n">
        <v>8</v>
      </c>
      <c r="G371" s="13" t="n">
        <f aca="false">E371+F371</f>
        <v>34</v>
      </c>
    </row>
    <row r="372" customFormat="false" ht="14.25" hidden="false" customHeight="false" outlineLevel="0" collapsed="false">
      <c r="A372" s="11" t="n">
        <v>362</v>
      </c>
      <c r="B372" s="9" t="s">
        <v>1113</v>
      </c>
      <c r="C372" s="8" t="s">
        <v>1114</v>
      </c>
      <c r="D372" s="8" t="s">
        <v>1486</v>
      </c>
      <c r="E372" s="13" t="n">
        <v>22</v>
      </c>
      <c r="F372" s="13" t="n">
        <v>12</v>
      </c>
      <c r="G372" s="13" t="n">
        <f aca="false">E372+F372</f>
        <v>34</v>
      </c>
    </row>
    <row r="373" customFormat="false" ht="14.25" hidden="false" customHeight="false" outlineLevel="0" collapsed="false">
      <c r="A373" s="11" t="n">
        <v>362</v>
      </c>
      <c r="B373" s="9" t="s">
        <v>1113</v>
      </c>
      <c r="C373" s="8" t="s">
        <v>1114</v>
      </c>
      <c r="D373" s="8" t="s">
        <v>1487</v>
      </c>
      <c r="E373" s="13" t="n">
        <v>23</v>
      </c>
      <c r="F373" s="13" t="n">
        <v>11</v>
      </c>
      <c r="G373" s="13" t="n">
        <f aca="false">E373+F373</f>
        <v>34</v>
      </c>
    </row>
    <row r="374" customFormat="false" ht="14.25" hidden="false" customHeight="false" outlineLevel="0" collapsed="false">
      <c r="A374" s="11" t="n">
        <v>362</v>
      </c>
      <c r="B374" s="9" t="s">
        <v>1113</v>
      </c>
      <c r="C374" s="8" t="s">
        <v>1114</v>
      </c>
      <c r="D374" s="8" t="s">
        <v>1488</v>
      </c>
      <c r="E374" s="13" t="n">
        <v>23</v>
      </c>
      <c r="F374" s="13" t="n">
        <v>11</v>
      </c>
      <c r="G374" s="13" t="n">
        <f aca="false">E374+F374</f>
        <v>34</v>
      </c>
    </row>
    <row r="375" customFormat="false" ht="14.25" hidden="false" customHeight="false" outlineLevel="0" collapsed="false">
      <c r="A375" s="11" t="n">
        <v>374</v>
      </c>
      <c r="B375" s="9" t="s">
        <v>1113</v>
      </c>
      <c r="C375" s="8" t="s">
        <v>1114</v>
      </c>
      <c r="D375" s="8" t="s">
        <v>1489</v>
      </c>
      <c r="E375" s="13" t="n">
        <v>22</v>
      </c>
      <c r="F375" s="13" t="n">
        <v>11</v>
      </c>
      <c r="G375" s="13" t="n">
        <f aca="false">E375+F375</f>
        <v>33</v>
      </c>
    </row>
    <row r="376" customFormat="false" ht="14.25" hidden="false" customHeight="false" outlineLevel="0" collapsed="false">
      <c r="A376" s="11" t="n">
        <v>374</v>
      </c>
      <c r="B376" s="9" t="s">
        <v>1113</v>
      </c>
      <c r="C376" s="8" t="s">
        <v>1114</v>
      </c>
      <c r="D376" s="8" t="s">
        <v>1490</v>
      </c>
      <c r="E376" s="13" t="n">
        <v>21</v>
      </c>
      <c r="F376" s="13" t="n">
        <v>12</v>
      </c>
      <c r="G376" s="13" t="n">
        <f aca="false">E376+F376</f>
        <v>33</v>
      </c>
    </row>
    <row r="377" customFormat="false" ht="14.25" hidden="false" customHeight="false" outlineLevel="0" collapsed="false">
      <c r="A377" s="11" t="n">
        <v>374</v>
      </c>
      <c r="B377" s="9" t="s">
        <v>1113</v>
      </c>
      <c r="C377" s="8" t="s">
        <v>1114</v>
      </c>
      <c r="D377" s="8" t="s">
        <v>1491</v>
      </c>
      <c r="E377" s="13" t="n">
        <v>20</v>
      </c>
      <c r="F377" s="13" t="n">
        <v>13</v>
      </c>
      <c r="G377" s="13" t="n">
        <f aca="false">E377+F377</f>
        <v>33</v>
      </c>
    </row>
    <row r="378" customFormat="false" ht="14.25" hidden="false" customHeight="false" outlineLevel="0" collapsed="false">
      <c r="A378" s="11" t="n">
        <v>374</v>
      </c>
      <c r="B378" s="9" t="s">
        <v>1113</v>
      </c>
      <c r="C378" s="8" t="s">
        <v>1114</v>
      </c>
      <c r="D378" s="8" t="s">
        <v>1492</v>
      </c>
      <c r="E378" s="13" t="n">
        <v>17</v>
      </c>
      <c r="F378" s="13" t="n">
        <v>16</v>
      </c>
      <c r="G378" s="13" t="n">
        <f aca="false">E378+F378</f>
        <v>33</v>
      </c>
    </row>
    <row r="379" customFormat="false" ht="14.25" hidden="false" customHeight="false" outlineLevel="0" collapsed="false">
      <c r="A379" s="11" t="n">
        <v>374</v>
      </c>
      <c r="B379" s="9" t="s">
        <v>1113</v>
      </c>
      <c r="C379" s="8" t="s">
        <v>1114</v>
      </c>
      <c r="D379" s="8" t="s">
        <v>1493</v>
      </c>
      <c r="E379" s="13" t="n">
        <v>22</v>
      </c>
      <c r="F379" s="13" t="n">
        <v>11</v>
      </c>
      <c r="G379" s="13" t="n">
        <f aca="false">E379+F379</f>
        <v>33</v>
      </c>
    </row>
    <row r="380" customFormat="false" ht="14.25" hidden="false" customHeight="false" outlineLevel="0" collapsed="false">
      <c r="A380" s="11" t="n">
        <v>374</v>
      </c>
      <c r="B380" s="9" t="s">
        <v>1113</v>
      </c>
      <c r="C380" s="8" t="s">
        <v>1114</v>
      </c>
      <c r="D380" s="8" t="s">
        <v>1494</v>
      </c>
      <c r="E380" s="13" t="n">
        <v>21</v>
      </c>
      <c r="F380" s="13" t="n">
        <v>12</v>
      </c>
      <c r="G380" s="13" t="n">
        <f aca="false">E380+F380</f>
        <v>33</v>
      </c>
    </row>
    <row r="381" customFormat="false" ht="14.25" hidden="false" customHeight="false" outlineLevel="0" collapsed="false">
      <c r="A381" s="11" t="n">
        <v>374</v>
      </c>
      <c r="B381" s="9" t="s">
        <v>1113</v>
      </c>
      <c r="C381" s="8" t="s">
        <v>1114</v>
      </c>
      <c r="D381" s="8" t="s">
        <v>1495</v>
      </c>
      <c r="E381" s="13" t="n">
        <v>20</v>
      </c>
      <c r="F381" s="13" t="n">
        <v>13</v>
      </c>
      <c r="G381" s="13" t="n">
        <f aca="false">E381+F381</f>
        <v>33</v>
      </c>
    </row>
    <row r="382" customFormat="false" ht="14.25" hidden="false" customHeight="false" outlineLevel="0" collapsed="false">
      <c r="A382" s="11" t="n">
        <v>374</v>
      </c>
      <c r="B382" s="9" t="s">
        <v>1113</v>
      </c>
      <c r="C382" s="8" t="s">
        <v>1114</v>
      </c>
      <c r="D382" s="8" t="s">
        <v>1496</v>
      </c>
      <c r="E382" s="13" t="n">
        <v>24</v>
      </c>
      <c r="F382" s="13" t="n">
        <v>9</v>
      </c>
      <c r="G382" s="13" t="n">
        <f aca="false">E382+F382</f>
        <v>33</v>
      </c>
    </row>
    <row r="383" customFormat="false" ht="14.25" hidden="false" customHeight="false" outlineLevel="0" collapsed="false">
      <c r="A383" s="11" t="n">
        <v>374</v>
      </c>
      <c r="B383" s="9" t="s">
        <v>1113</v>
      </c>
      <c r="C383" s="8" t="s">
        <v>1114</v>
      </c>
      <c r="D383" s="8" t="s">
        <v>1497</v>
      </c>
      <c r="E383" s="13" t="n">
        <v>18</v>
      </c>
      <c r="F383" s="13" t="n">
        <v>15</v>
      </c>
      <c r="G383" s="13" t="n">
        <f aca="false">E383+F383</f>
        <v>33</v>
      </c>
    </row>
    <row r="384" customFormat="false" ht="14.25" hidden="false" customHeight="false" outlineLevel="0" collapsed="false">
      <c r="A384" s="11" t="n">
        <v>374</v>
      </c>
      <c r="B384" s="9" t="s">
        <v>1113</v>
      </c>
      <c r="C384" s="8" t="s">
        <v>1114</v>
      </c>
      <c r="D384" s="8" t="s">
        <v>1498</v>
      </c>
      <c r="E384" s="13" t="n">
        <v>21</v>
      </c>
      <c r="F384" s="13" t="n">
        <v>12</v>
      </c>
      <c r="G384" s="13" t="n">
        <f aca="false">E384+F384</f>
        <v>33</v>
      </c>
    </row>
    <row r="385" customFormat="false" ht="14.25" hidden="false" customHeight="false" outlineLevel="0" collapsed="false">
      <c r="A385" s="11" t="n">
        <v>374</v>
      </c>
      <c r="B385" s="9" t="s">
        <v>1113</v>
      </c>
      <c r="C385" s="8" t="s">
        <v>1114</v>
      </c>
      <c r="D385" s="8" t="s">
        <v>1499</v>
      </c>
      <c r="E385" s="13" t="n">
        <v>23</v>
      </c>
      <c r="F385" s="13" t="n">
        <v>10</v>
      </c>
      <c r="G385" s="13" t="n">
        <f aca="false">E385+F385</f>
        <v>33</v>
      </c>
    </row>
    <row r="386" customFormat="false" ht="14.25" hidden="false" customHeight="false" outlineLevel="0" collapsed="false">
      <c r="A386" s="11" t="n">
        <v>374</v>
      </c>
      <c r="B386" s="9" t="s">
        <v>1113</v>
      </c>
      <c r="C386" s="8" t="s">
        <v>1114</v>
      </c>
      <c r="D386" s="8" t="s">
        <v>1500</v>
      </c>
      <c r="E386" s="13" t="n">
        <v>20</v>
      </c>
      <c r="F386" s="13" t="n">
        <v>13</v>
      </c>
      <c r="G386" s="13" t="n">
        <f aca="false">E386+F386</f>
        <v>33</v>
      </c>
    </row>
    <row r="387" customFormat="false" ht="14.25" hidden="false" customHeight="false" outlineLevel="0" collapsed="false">
      <c r="A387" s="11" t="n">
        <v>374</v>
      </c>
      <c r="B387" s="9" t="s">
        <v>1113</v>
      </c>
      <c r="C387" s="8" t="s">
        <v>1114</v>
      </c>
      <c r="D387" s="8" t="s">
        <v>1501</v>
      </c>
      <c r="E387" s="13" t="n">
        <v>21</v>
      </c>
      <c r="F387" s="13" t="n">
        <v>12</v>
      </c>
      <c r="G387" s="13" t="n">
        <f aca="false">E387+F387</f>
        <v>33</v>
      </c>
    </row>
    <row r="388" customFormat="false" ht="14.25" hidden="false" customHeight="false" outlineLevel="0" collapsed="false">
      <c r="A388" s="11" t="n">
        <v>374</v>
      </c>
      <c r="B388" s="9" t="s">
        <v>1113</v>
      </c>
      <c r="C388" s="8" t="s">
        <v>1114</v>
      </c>
      <c r="D388" s="8" t="s">
        <v>1502</v>
      </c>
      <c r="E388" s="13" t="n">
        <v>20</v>
      </c>
      <c r="F388" s="13" t="n">
        <v>13</v>
      </c>
      <c r="G388" s="13" t="n">
        <f aca="false">E388+F388</f>
        <v>33</v>
      </c>
    </row>
    <row r="389" customFormat="false" ht="14.25" hidden="false" customHeight="false" outlineLevel="0" collapsed="false">
      <c r="A389" s="11" t="n">
        <v>374</v>
      </c>
      <c r="B389" s="9" t="s">
        <v>1113</v>
      </c>
      <c r="C389" s="8" t="s">
        <v>1114</v>
      </c>
      <c r="D389" s="8" t="s">
        <v>1503</v>
      </c>
      <c r="E389" s="13" t="n">
        <v>23</v>
      </c>
      <c r="F389" s="13" t="n">
        <v>10</v>
      </c>
      <c r="G389" s="13" t="n">
        <f aca="false">E389+F389</f>
        <v>33</v>
      </c>
    </row>
    <row r="390" customFormat="false" ht="14.25" hidden="false" customHeight="false" outlineLevel="0" collapsed="false">
      <c r="A390" s="11" t="n">
        <v>374</v>
      </c>
      <c r="B390" s="9" t="s">
        <v>1113</v>
      </c>
      <c r="C390" s="8" t="s">
        <v>1114</v>
      </c>
      <c r="D390" s="8" t="s">
        <v>1504</v>
      </c>
      <c r="E390" s="13" t="n">
        <v>24</v>
      </c>
      <c r="F390" s="13" t="n">
        <v>9</v>
      </c>
      <c r="G390" s="13" t="n">
        <f aca="false">E390+F390</f>
        <v>33</v>
      </c>
    </row>
    <row r="391" customFormat="false" ht="14.25" hidden="false" customHeight="false" outlineLevel="0" collapsed="false">
      <c r="A391" s="11" t="n">
        <v>374</v>
      </c>
      <c r="B391" s="9" t="s">
        <v>1113</v>
      </c>
      <c r="C391" s="8" t="s">
        <v>1114</v>
      </c>
      <c r="D391" s="8" t="s">
        <v>1505</v>
      </c>
      <c r="E391" s="13" t="n">
        <v>21</v>
      </c>
      <c r="F391" s="13" t="n">
        <v>12</v>
      </c>
      <c r="G391" s="13" t="n">
        <f aca="false">E391+F391</f>
        <v>33</v>
      </c>
    </row>
    <row r="392" customFormat="false" ht="14.25" hidden="false" customHeight="false" outlineLevel="0" collapsed="false">
      <c r="A392" s="11" t="n">
        <v>374</v>
      </c>
      <c r="B392" s="9" t="s">
        <v>1113</v>
      </c>
      <c r="C392" s="8" t="s">
        <v>1114</v>
      </c>
      <c r="D392" s="8" t="s">
        <v>1506</v>
      </c>
      <c r="E392" s="13" t="n">
        <v>24</v>
      </c>
      <c r="F392" s="13" t="n">
        <v>9</v>
      </c>
      <c r="G392" s="13" t="n">
        <f aca="false">E392+F392</f>
        <v>33</v>
      </c>
    </row>
    <row r="393" customFormat="false" ht="14.25" hidden="false" customHeight="false" outlineLevel="0" collapsed="false">
      <c r="A393" s="11" t="n">
        <v>374</v>
      </c>
      <c r="B393" s="9" t="s">
        <v>1113</v>
      </c>
      <c r="C393" s="8" t="s">
        <v>1114</v>
      </c>
      <c r="D393" s="8" t="s">
        <v>1507</v>
      </c>
      <c r="E393" s="13" t="n">
        <v>29</v>
      </c>
      <c r="F393" s="13" t="n">
        <v>4</v>
      </c>
      <c r="G393" s="13" t="n">
        <f aca="false">E393+F393</f>
        <v>33</v>
      </c>
    </row>
    <row r="394" customFormat="false" ht="14.25" hidden="false" customHeight="false" outlineLevel="0" collapsed="false">
      <c r="A394" s="11" t="n">
        <v>374</v>
      </c>
      <c r="B394" s="9" t="s">
        <v>1113</v>
      </c>
      <c r="C394" s="8" t="s">
        <v>1114</v>
      </c>
      <c r="D394" s="8" t="s">
        <v>1508</v>
      </c>
      <c r="E394" s="13" t="n">
        <v>29</v>
      </c>
      <c r="F394" s="13" t="n">
        <v>4</v>
      </c>
      <c r="G394" s="13" t="n">
        <f aca="false">E394+F394</f>
        <v>33</v>
      </c>
    </row>
    <row r="395" customFormat="false" ht="14.25" hidden="false" customHeight="false" outlineLevel="0" collapsed="false">
      <c r="A395" s="11" t="n">
        <v>374</v>
      </c>
      <c r="B395" s="9" t="s">
        <v>1113</v>
      </c>
      <c r="C395" s="8" t="s">
        <v>1114</v>
      </c>
      <c r="D395" s="8" t="s">
        <v>1509</v>
      </c>
      <c r="E395" s="13" t="n">
        <v>20</v>
      </c>
      <c r="F395" s="13" t="n">
        <v>13</v>
      </c>
      <c r="G395" s="13" t="n">
        <f aca="false">E395+F395</f>
        <v>33</v>
      </c>
    </row>
    <row r="396" customFormat="false" ht="14.25" hidden="false" customHeight="false" outlineLevel="0" collapsed="false">
      <c r="A396" s="11" t="n">
        <v>374</v>
      </c>
      <c r="B396" s="9" t="s">
        <v>1113</v>
      </c>
      <c r="C396" s="8" t="s">
        <v>1114</v>
      </c>
      <c r="D396" s="8" t="s">
        <v>1510</v>
      </c>
      <c r="E396" s="13" t="n">
        <v>20</v>
      </c>
      <c r="F396" s="13" t="n">
        <v>13</v>
      </c>
      <c r="G396" s="13" t="n">
        <f aca="false">E396+F396</f>
        <v>33</v>
      </c>
    </row>
    <row r="397" customFormat="false" ht="14.25" hidden="false" customHeight="false" outlineLevel="0" collapsed="false">
      <c r="A397" s="11" t="n">
        <v>374</v>
      </c>
      <c r="B397" s="9" t="s">
        <v>1113</v>
      </c>
      <c r="C397" s="8" t="s">
        <v>1114</v>
      </c>
      <c r="D397" s="8" t="s">
        <v>1511</v>
      </c>
      <c r="E397" s="13" t="n">
        <v>21</v>
      </c>
      <c r="F397" s="13" t="n">
        <v>12</v>
      </c>
      <c r="G397" s="13" t="n">
        <f aca="false">E397+F397</f>
        <v>33</v>
      </c>
    </row>
    <row r="398" customFormat="false" ht="14.25" hidden="false" customHeight="false" outlineLevel="0" collapsed="false">
      <c r="A398" s="11" t="n">
        <v>374</v>
      </c>
      <c r="B398" s="9" t="s">
        <v>1113</v>
      </c>
      <c r="C398" s="8" t="s">
        <v>1114</v>
      </c>
      <c r="D398" s="8" t="s">
        <v>1512</v>
      </c>
      <c r="E398" s="13" t="n">
        <v>24</v>
      </c>
      <c r="F398" s="13" t="n">
        <v>9</v>
      </c>
      <c r="G398" s="13" t="n">
        <f aca="false">E398+F398</f>
        <v>33</v>
      </c>
    </row>
    <row r="399" customFormat="false" ht="14.25" hidden="false" customHeight="false" outlineLevel="0" collapsed="false">
      <c r="A399" s="11" t="n">
        <v>398</v>
      </c>
      <c r="B399" s="9" t="s">
        <v>1113</v>
      </c>
      <c r="C399" s="8" t="s">
        <v>1114</v>
      </c>
      <c r="D399" s="8" t="s">
        <v>1513</v>
      </c>
      <c r="E399" s="13" t="n">
        <v>22</v>
      </c>
      <c r="F399" s="13" t="n">
        <v>10</v>
      </c>
      <c r="G399" s="13" t="n">
        <f aca="false">E399+F399</f>
        <v>32</v>
      </c>
    </row>
    <row r="400" customFormat="false" ht="14.25" hidden="false" customHeight="false" outlineLevel="0" collapsed="false">
      <c r="A400" s="11" t="n">
        <v>398</v>
      </c>
      <c r="B400" s="9" t="s">
        <v>1113</v>
      </c>
      <c r="C400" s="8" t="s">
        <v>1114</v>
      </c>
      <c r="D400" s="8" t="s">
        <v>1514</v>
      </c>
      <c r="E400" s="13" t="n">
        <v>24</v>
      </c>
      <c r="F400" s="13" t="n">
        <v>8</v>
      </c>
      <c r="G400" s="13" t="n">
        <f aca="false">E400+F400</f>
        <v>32</v>
      </c>
    </row>
    <row r="401" customFormat="false" ht="14.25" hidden="false" customHeight="false" outlineLevel="0" collapsed="false">
      <c r="A401" s="11" t="n">
        <v>398</v>
      </c>
      <c r="B401" s="9" t="s">
        <v>1113</v>
      </c>
      <c r="C401" s="8" t="s">
        <v>1114</v>
      </c>
      <c r="D401" s="8" t="s">
        <v>1515</v>
      </c>
      <c r="E401" s="13" t="n">
        <v>23</v>
      </c>
      <c r="F401" s="13" t="n">
        <v>9</v>
      </c>
      <c r="G401" s="13" t="n">
        <f aca="false">E401+F401</f>
        <v>32</v>
      </c>
    </row>
    <row r="402" customFormat="false" ht="14.25" hidden="false" customHeight="false" outlineLevel="0" collapsed="false">
      <c r="A402" s="11" t="n">
        <v>398</v>
      </c>
      <c r="B402" s="9" t="s">
        <v>1113</v>
      </c>
      <c r="C402" s="8" t="s">
        <v>1114</v>
      </c>
      <c r="D402" s="8" t="s">
        <v>1516</v>
      </c>
      <c r="E402" s="13" t="n">
        <v>21</v>
      </c>
      <c r="F402" s="13" t="n">
        <v>11</v>
      </c>
      <c r="G402" s="13" t="n">
        <f aca="false">E402+F402</f>
        <v>32</v>
      </c>
    </row>
    <row r="403" customFormat="false" ht="14.25" hidden="false" customHeight="false" outlineLevel="0" collapsed="false">
      <c r="A403" s="11" t="n">
        <v>398</v>
      </c>
      <c r="B403" s="9" t="s">
        <v>1113</v>
      </c>
      <c r="C403" s="8" t="s">
        <v>1114</v>
      </c>
      <c r="D403" s="8" t="s">
        <v>1517</v>
      </c>
      <c r="E403" s="13" t="n">
        <v>21</v>
      </c>
      <c r="F403" s="13" t="n">
        <v>11</v>
      </c>
      <c r="G403" s="13" t="n">
        <f aca="false">E403+F403</f>
        <v>32</v>
      </c>
    </row>
    <row r="404" customFormat="false" ht="14.25" hidden="false" customHeight="false" outlineLevel="0" collapsed="false">
      <c r="A404" s="11" t="n">
        <v>398</v>
      </c>
      <c r="B404" s="9" t="s">
        <v>1113</v>
      </c>
      <c r="C404" s="8" t="s">
        <v>1114</v>
      </c>
      <c r="D404" s="8" t="s">
        <v>1518</v>
      </c>
      <c r="E404" s="13" t="n">
        <v>20</v>
      </c>
      <c r="F404" s="13" t="n">
        <v>12</v>
      </c>
      <c r="G404" s="13" t="n">
        <f aca="false">E404+F404</f>
        <v>32</v>
      </c>
    </row>
    <row r="405" customFormat="false" ht="14.25" hidden="false" customHeight="false" outlineLevel="0" collapsed="false">
      <c r="A405" s="11" t="n">
        <v>398</v>
      </c>
      <c r="B405" s="9" t="s">
        <v>1113</v>
      </c>
      <c r="C405" s="8" t="s">
        <v>1114</v>
      </c>
      <c r="D405" s="8" t="s">
        <v>1519</v>
      </c>
      <c r="E405" s="13" t="n">
        <v>22</v>
      </c>
      <c r="F405" s="13" t="n">
        <v>10</v>
      </c>
      <c r="G405" s="13" t="n">
        <f aca="false">E405+F405</f>
        <v>32</v>
      </c>
    </row>
    <row r="406" customFormat="false" ht="14.25" hidden="false" customHeight="false" outlineLevel="0" collapsed="false">
      <c r="A406" s="11" t="n">
        <v>398</v>
      </c>
      <c r="B406" s="9" t="s">
        <v>1113</v>
      </c>
      <c r="C406" s="8" t="s">
        <v>1114</v>
      </c>
      <c r="D406" s="8" t="s">
        <v>1520</v>
      </c>
      <c r="E406" s="13" t="n">
        <v>21</v>
      </c>
      <c r="F406" s="13" t="n">
        <v>11</v>
      </c>
      <c r="G406" s="13" t="n">
        <f aca="false">E406+F406</f>
        <v>32</v>
      </c>
    </row>
    <row r="407" customFormat="false" ht="14.25" hidden="false" customHeight="false" outlineLevel="0" collapsed="false">
      <c r="A407" s="11" t="n">
        <v>398</v>
      </c>
      <c r="B407" s="9" t="s">
        <v>1113</v>
      </c>
      <c r="C407" s="8" t="s">
        <v>1114</v>
      </c>
      <c r="D407" s="8" t="s">
        <v>1521</v>
      </c>
      <c r="E407" s="13" t="n">
        <v>19</v>
      </c>
      <c r="F407" s="13" t="n">
        <v>13</v>
      </c>
      <c r="G407" s="13" t="n">
        <f aca="false">E407+F407</f>
        <v>32</v>
      </c>
    </row>
    <row r="408" customFormat="false" ht="14.25" hidden="false" customHeight="false" outlineLevel="0" collapsed="false">
      <c r="A408" s="11" t="n">
        <v>398</v>
      </c>
      <c r="B408" s="9" t="s">
        <v>1113</v>
      </c>
      <c r="C408" s="8" t="s">
        <v>1114</v>
      </c>
      <c r="D408" s="8" t="s">
        <v>1522</v>
      </c>
      <c r="E408" s="13" t="n">
        <v>21</v>
      </c>
      <c r="F408" s="13" t="n">
        <v>11</v>
      </c>
      <c r="G408" s="13" t="n">
        <f aca="false">E408+F408</f>
        <v>32</v>
      </c>
    </row>
    <row r="409" customFormat="false" ht="14.25" hidden="false" customHeight="false" outlineLevel="0" collapsed="false">
      <c r="A409" s="11" t="n">
        <v>398</v>
      </c>
      <c r="B409" s="9" t="s">
        <v>1113</v>
      </c>
      <c r="C409" s="8" t="s">
        <v>1114</v>
      </c>
      <c r="D409" s="8" t="s">
        <v>1523</v>
      </c>
      <c r="E409" s="13" t="n">
        <v>21</v>
      </c>
      <c r="F409" s="13" t="n">
        <v>11</v>
      </c>
      <c r="G409" s="13" t="n">
        <f aca="false">E409+F409</f>
        <v>32</v>
      </c>
    </row>
    <row r="410" customFormat="false" ht="14.25" hidden="false" customHeight="false" outlineLevel="0" collapsed="false">
      <c r="A410" s="11" t="n">
        <v>398</v>
      </c>
      <c r="B410" s="9" t="s">
        <v>1113</v>
      </c>
      <c r="C410" s="8" t="s">
        <v>1114</v>
      </c>
      <c r="D410" s="8" t="s">
        <v>1524</v>
      </c>
      <c r="E410" s="13" t="n">
        <v>20</v>
      </c>
      <c r="F410" s="13" t="n">
        <v>12</v>
      </c>
      <c r="G410" s="13" t="n">
        <f aca="false">E410+F410</f>
        <v>32</v>
      </c>
    </row>
    <row r="411" customFormat="false" ht="14.25" hidden="false" customHeight="false" outlineLevel="0" collapsed="false">
      <c r="A411" s="11" t="n">
        <v>398</v>
      </c>
      <c r="B411" s="9" t="s">
        <v>1113</v>
      </c>
      <c r="C411" s="8" t="s">
        <v>1114</v>
      </c>
      <c r="D411" s="8" t="s">
        <v>1525</v>
      </c>
      <c r="E411" s="13" t="n">
        <v>23</v>
      </c>
      <c r="F411" s="13" t="n">
        <v>9</v>
      </c>
      <c r="G411" s="13" t="n">
        <f aca="false">E411+F411</f>
        <v>32</v>
      </c>
    </row>
    <row r="412" customFormat="false" ht="14.25" hidden="false" customHeight="false" outlineLevel="0" collapsed="false">
      <c r="A412" s="11" t="n">
        <v>398</v>
      </c>
      <c r="B412" s="9" t="s">
        <v>1113</v>
      </c>
      <c r="C412" s="8" t="s">
        <v>1114</v>
      </c>
      <c r="D412" s="8" t="s">
        <v>1526</v>
      </c>
      <c r="E412" s="13" t="n">
        <v>22</v>
      </c>
      <c r="F412" s="13" t="n">
        <v>10</v>
      </c>
      <c r="G412" s="13" t="n">
        <f aca="false">E412+F412</f>
        <v>32</v>
      </c>
    </row>
    <row r="413" customFormat="false" ht="14.25" hidden="false" customHeight="false" outlineLevel="0" collapsed="false">
      <c r="A413" s="11" t="n">
        <v>398</v>
      </c>
      <c r="B413" s="9" t="s">
        <v>1113</v>
      </c>
      <c r="C413" s="8" t="s">
        <v>1114</v>
      </c>
      <c r="D413" s="8" t="s">
        <v>1527</v>
      </c>
      <c r="E413" s="13" t="n">
        <v>22</v>
      </c>
      <c r="F413" s="13" t="n">
        <v>10</v>
      </c>
      <c r="G413" s="13" t="n">
        <f aca="false">E413+F413</f>
        <v>32</v>
      </c>
    </row>
    <row r="414" customFormat="false" ht="14.25" hidden="false" customHeight="false" outlineLevel="0" collapsed="false">
      <c r="A414" s="11" t="n">
        <v>398</v>
      </c>
      <c r="B414" s="9" t="s">
        <v>1113</v>
      </c>
      <c r="C414" s="8" t="s">
        <v>1114</v>
      </c>
      <c r="D414" s="8" t="s">
        <v>1528</v>
      </c>
      <c r="E414" s="13" t="n">
        <v>22</v>
      </c>
      <c r="F414" s="13" t="n">
        <v>10</v>
      </c>
      <c r="G414" s="13" t="n">
        <f aca="false">E414+F414</f>
        <v>32</v>
      </c>
    </row>
    <row r="415" customFormat="false" ht="14.25" hidden="false" customHeight="false" outlineLevel="0" collapsed="false">
      <c r="A415" s="11" t="n">
        <v>398</v>
      </c>
      <c r="B415" s="9" t="s">
        <v>1113</v>
      </c>
      <c r="C415" s="8" t="s">
        <v>1114</v>
      </c>
      <c r="D415" s="8" t="s">
        <v>1529</v>
      </c>
      <c r="E415" s="13" t="n">
        <v>21</v>
      </c>
      <c r="F415" s="13" t="n">
        <v>11</v>
      </c>
      <c r="G415" s="13" t="n">
        <f aca="false">E415+F415</f>
        <v>32</v>
      </c>
    </row>
    <row r="416" customFormat="false" ht="14.25" hidden="false" customHeight="false" outlineLevel="0" collapsed="false">
      <c r="A416" s="11" t="n">
        <v>398</v>
      </c>
      <c r="B416" s="9" t="s">
        <v>1113</v>
      </c>
      <c r="C416" s="8" t="s">
        <v>1114</v>
      </c>
      <c r="D416" s="8" t="s">
        <v>1530</v>
      </c>
      <c r="E416" s="13" t="n">
        <v>19</v>
      </c>
      <c r="F416" s="13" t="n">
        <v>13</v>
      </c>
      <c r="G416" s="13" t="n">
        <f aca="false">E416+F416</f>
        <v>32</v>
      </c>
    </row>
    <row r="417" customFormat="false" ht="14.25" hidden="false" customHeight="false" outlineLevel="0" collapsed="false">
      <c r="A417" s="11" t="n">
        <v>416</v>
      </c>
      <c r="B417" s="9" t="s">
        <v>1113</v>
      </c>
      <c r="C417" s="8" t="s">
        <v>1114</v>
      </c>
      <c r="D417" s="8" t="s">
        <v>1531</v>
      </c>
      <c r="E417" s="13" t="n">
        <v>20</v>
      </c>
      <c r="F417" s="13" t="n">
        <v>11</v>
      </c>
      <c r="G417" s="13" t="n">
        <f aca="false">E417+F417</f>
        <v>31</v>
      </c>
    </row>
    <row r="418" customFormat="false" ht="14.25" hidden="false" customHeight="false" outlineLevel="0" collapsed="false">
      <c r="A418" s="11" t="n">
        <v>416</v>
      </c>
      <c r="B418" s="9" t="s">
        <v>1113</v>
      </c>
      <c r="C418" s="8" t="s">
        <v>1114</v>
      </c>
      <c r="D418" s="8" t="s">
        <v>1532</v>
      </c>
      <c r="E418" s="13" t="n">
        <v>22</v>
      </c>
      <c r="F418" s="13" t="n">
        <v>9</v>
      </c>
      <c r="G418" s="13" t="n">
        <f aca="false">E418+F418</f>
        <v>31</v>
      </c>
    </row>
    <row r="419" customFormat="false" ht="14.25" hidden="false" customHeight="false" outlineLevel="0" collapsed="false">
      <c r="A419" s="11" t="n">
        <v>416</v>
      </c>
      <c r="B419" s="9" t="s">
        <v>1113</v>
      </c>
      <c r="C419" s="8" t="s">
        <v>1114</v>
      </c>
      <c r="D419" s="8" t="s">
        <v>1533</v>
      </c>
      <c r="E419" s="13" t="n">
        <v>22</v>
      </c>
      <c r="F419" s="13" t="n">
        <v>9</v>
      </c>
      <c r="G419" s="13" t="n">
        <f aca="false">E419+F419</f>
        <v>31</v>
      </c>
    </row>
    <row r="420" customFormat="false" ht="14.25" hidden="false" customHeight="false" outlineLevel="0" collapsed="false">
      <c r="A420" s="11" t="n">
        <v>416</v>
      </c>
      <c r="B420" s="9" t="s">
        <v>1113</v>
      </c>
      <c r="C420" s="8" t="s">
        <v>1114</v>
      </c>
      <c r="D420" s="8" t="s">
        <v>1534</v>
      </c>
      <c r="E420" s="13" t="n">
        <v>16</v>
      </c>
      <c r="F420" s="13" t="n">
        <v>15</v>
      </c>
      <c r="G420" s="13" t="n">
        <f aca="false">E420+F420</f>
        <v>31</v>
      </c>
    </row>
    <row r="421" customFormat="false" ht="14.25" hidden="false" customHeight="false" outlineLevel="0" collapsed="false">
      <c r="A421" s="11" t="n">
        <v>416</v>
      </c>
      <c r="B421" s="9" t="s">
        <v>1113</v>
      </c>
      <c r="C421" s="8" t="s">
        <v>1114</v>
      </c>
      <c r="D421" s="8" t="s">
        <v>1535</v>
      </c>
      <c r="E421" s="13" t="n">
        <v>18</v>
      </c>
      <c r="F421" s="13" t="n">
        <v>13</v>
      </c>
      <c r="G421" s="13" t="n">
        <f aca="false">E421+F421</f>
        <v>31</v>
      </c>
    </row>
    <row r="422" customFormat="false" ht="14.25" hidden="false" customHeight="false" outlineLevel="0" collapsed="false">
      <c r="A422" s="11" t="n">
        <v>416</v>
      </c>
      <c r="B422" s="9" t="s">
        <v>1113</v>
      </c>
      <c r="C422" s="8" t="s">
        <v>1114</v>
      </c>
      <c r="D422" s="8" t="s">
        <v>1536</v>
      </c>
      <c r="E422" s="13" t="n">
        <v>20</v>
      </c>
      <c r="F422" s="13" t="n">
        <v>11</v>
      </c>
      <c r="G422" s="13" t="n">
        <f aca="false">E422+F422</f>
        <v>31</v>
      </c>
    </row>
    <row r="423" customFormat="false" ht="14.25" hidden="false" customHeight="false" outlineLevel="0" collapsed="false">
      <c r="A423" s="11" t="n">
        <v>416</v>
      </c>
      <c r="B423" s="9" t="s">
        <v>1113</v>
      </c>
      <c r="C423" s="8" t="s">
        <v>1114</v>
      </c>
      <c r="D423" s="8" t="s">
        <v>1537</v>
      </c>
      <c r="E423" s="13" t="n">
        <v>24</v>
      </c>
      <c r="F423" s="13" t="n">
        <v>7</v>
      </c>
      <c r="G423" s="13" t="n">
        <f aca="false">E423+F423</f>
        <v>31</v>
      </c>
    </row>
    <row r="424" customFormat="false" ht="14.25" hidden="false" customHeight="false" outlineLevel="0" collapsed="false">
      <c r="A424" s="11" t="n">
        <v>416</v>
      </c>
      <c r="B424" s="9" t="s">
        <v>1113</v>
      </c>
      <c r="C424" s="8" t="s">
        <v>1114</v>
      </c>
      <c r="D424" s="8" t="s">
        <v>1538</v>
      </c>
      <c r="E424" s="13" t="n">
        <v>21</v>
      </c>
      <c r="F424" s="13" t="n">
        <v>10</v>
      </c>
      <c r="G424" s="13" t="n">
        <f aca="false">E424+F424</f>
        <v>31</v>
      </c>
    </row>
    <row r="425" customFormat="false" ht="14.25" hidden="false" customHeight="false" outlineLevel="0" collapsed="false">
      <c r="A425" s="11" t="n">
        <v>416</v>
      </c>
      <c r="B425" s="9" t="s">
        <v>1113</v>
      </c>
      <c r="C425" s="8" t="s">
        <v>1114</v>
      </c>
      <c r="D425" s="8" t="s">
        <v>1539</v>
      </c>
      <c r="E425" s="13" t="n">
        <v>21</v>
      </c>
      <c r="F425" s="13" t="n">
        <v>10</v>
      </c>
      <c r="G425" s="13" t="n">
        <f aca="false">E425+F425</f>
        <v>31</v>
      </c>
    </row>
    <row r="426" customFormat="false" ht="14.25" hidden="false" customHeight="false" outlineLevel="0" collapsed="false">
      <c r="A426" s="11" t="n">
        <v>416</v>
      </c>
      <c r="B426" s="9" t="s">
        <v>1113</v>
      </c>
      <c r="C426" s="8" t="s">
        <v>1114</v>
      </c>
      <c r="D426" s="8" t="s">
        <v>1540</v>
      </c>
      <c r="E426" s="13" t="n">
        <v>21</v>
      </c>
      <c r="F426" s="13" t="n">
        <v>10</v>
      </c>
      <c r="G426" s="13" t="n">
        <f aca="false">E426+F426</f>
        <v>31</v>
      </c>
    </row>
    <row r="427" customFormat="false" ht="14.25" hidden="false" customHeight="false" outlineLevel="0" collapsed="false">
      <c r="A427" s="11" t="n">
        <v>416</v>
      </c>
      <c r="B427" s="9" t="s">
        <v>1113</v>
      </c>
      <c r="C427" s="8" t="s">
        <v>1114</v>
      </c>
      <c r="D427" s="8" t="s">
        <v>1541</v>
      </c>
      <c r="E427" s="13" t="n">
        <v>19</v>
      </c>
      <c r="F427" s="13" t="n">
        <v>12</v>
      </c>
      <c r="G427" s="13" t="n">
        <f aca="false">E427+F427</f>
        <v>31</v>
      </c>
    </row>
    <row r="428" customFormat="false" ht="14.25" hidden="false" customHeight="false" outlineLevel="0" collapsed="false">
      <c r="A428" s="11" t="n">
        <v>416</v>
      </c>
      <c r="B428" s="9" t="s">
        <v>1113</v>
      </c>
      <c r="C428" s="8" t="s">
        <v>1114</v>
      </c>
      <c r="D428" s="8" t="s">
        <v>1542</v>
      </c>
      <c r="E428" s="13" t="n">
        <v>23</v>
      </c>
      <c r="F428" s="13" t="n">
        <v>8</v>
      </c>
      <c r="G428" s="13" t="n">
        <f aca="false">E428+F428</f>
        <v>31</v>
      </c>
    </row>
    <row r="429" customFormat="false" ht="14.25" hidden="false" customHeight="false" outlineLevel="0" collapsed="false">
      <c r="A429" s="11" t="n">
        <v>416</v>
      </c>
      <c r="B429" s="9" t="s">
        <v>1113</v>
      </c>
      <c r="C429" s="8" t="s">
        <v>1114</v>
      </c>
      <c r="D429" s="8" t="s">
        <v>1543</v>
      </c>
      <c r="E429" s="13" t="n">
        <v>22</v>
      </c>
      <c r="F429" s="13" t="n">
        <v>9</v>
      </c>
      <c r="G429" s="13" t="n">
        <f aca="false">E429+F429</f>
        <v>31</v>
      </c>
    </row>
    <row r="430" customFormat="false" ht="14.25" hidden="false" customHeight="false" outlineLevel="0" collapsed="false">
      <c r="A430" s="11" t="n">
        <v>416</v>
      </c>
      <c r="B430" s="9" t="s">
        <v>1113</v>
      </c>
      <c r="C430" s="8" t="s">
        <v>1114</v>
      </c>
      <c r="D430" s="8" t="s">
        <v>1544</v>
      </c>
      <c r="E430" s="13" t="n">
        <v>21</v>
      </c>
      <c r="F430" s="13" t="n">
        <v>10</v>
      </c>
      <c r="G430" s="13" t="n">
        <f aca="false">E430+F430</f>
        <v>31</v>
      </c>
    </row>
    <row r="431" customFormat="false" ht="14.25" hidden="false" customHeight="false" outlineLevel="0" collapsed="false">
      <c r="A431" s="11" t="n">
        <v>416</v>
      </c>
      <c r="B431" s="9" t="s">
        <v>1113</v>
      </c>
      <c r="C431" s="8" t="s">
        <v>1114</v>
      </c>
      <c r="D431" s="8" t="s">
        <v>1545</v>
      </c>
      <c r="E431" s="13" t="n">
        <v>21</v>
      </c>
      <c r="F431" s="13" t="n">
        <v>10</v>
      </c>
      <c r="G431" s="13" t="n">
        <f aca="false">E431+F431</f>
        <v>31</v>
      </c>
    </row>
    <row r="432" customFormat="false" ht="14.25" hidden="false" customHeight="false" outlineLevel="0" collapsed="false">
      <c r="A432" s="11" t="n">
        <v>416</v>
      </c>
      <c r="B432" s="9" t="s">
        <v>1113</v>
      </c>
      <c r="C432" s="8" t="s">
        <v>1114</v>
      </c>
      <c r="D432" s="8" t="s">
        <v>1546</v>
      </c>
      <c r="E432" s="13" t="n">
        <v>21</v>
      </c>
      <c r="F432" s="13" t="n">
        <v>10</v>
      </c>
      <c r="G432" s="13" t="n">
        <f aca="false">E432+F432</f>
        <v>31</v>
      </c>
    </row>
    <row r="433" customFormat="false" ht="14.25" hidden="false" customHeight="false" outlineLevel="0" collapsed="false">
      <c r="A433" s="11" t="n">
        <v>416</v>
      </c>
      <c r="B433" s="9" t="s">
        <v>1113</v>
      </c>
      <c r="C433" s="8" t="s">
        <v>1114</v>
      </c>
      <c r="D433" s="8" t="s">
        <v>1547</v>
      </c>
      <c r="E433" s="13" t="n">
        <v>21</v>
      </c>
      <c r="F433" s="13" t="n">
        <v>10</v>
      </c>
      <c r="G433" s="13" t="n">
        <f aca="false">E433+F433</f>
        <v>31</v>
      </c>
    </row>
    <row r="434" customFormat="false" ht="14.25" hidden="false" customHeight="false" outlineLevel="0" collapsed="false">
      <c r="A434" s="11" t="n">
        <v>433</v>
      </c>
      <c r="B434" s="9" t="s">
        <v>1113</v>
      </c>
      <c r="C434" s="8" t="s">
        <v>1114</v>
      </c>
      <c r="D434" s="8" t="s">
        <v>1548</v>
      </c>
      <c r="E434" s="13" t="n">
        <v>21</v>
      </c>
      <c r="F434" s="13" t="n">
        <v>9</v>
      </c>
      <c r="G434" s="13" t="n">
        <f aca="false">E434+F434</f>
        <v>30</v>
      </c>
    </row>
    <row r="435" customFormat="false" ht="14.25" hidden="false" customHeight="false" outlineLevel="0" collapsed="false">
      <c r="A435" s="11" t="n">
        <v>433</v>
      </c>
      <c r="B435" s="9" t="s">
        <v>1113</v>
      </c>
      <c r="C435" s="8" t="s">
        <v>1114</v>
      </c>
      <c r="D435" s="8" t="s">
        <v>1549</v>
      </c>
      <c r="E435" s="13" t="n">
        <v>22</v>
      </c>
      <c r="F435" s="13" t="n">
        <v>8</v>
      </c>
      <c r="G435" s="13" t="n">
        <f aca="false">E435+F435</f>
        <v>30</v>
      </c>
    </row>
    <row r="436" customFormat="false" ht="14.25" hidden="false" customHeight="false" outlineLevel="0" collapsed="false">
      <c r="A436" s="11" t="n">
        <v>433</v>
      </c>
      <c r="B436" s="9" t="s">
        <v>1113</v>
      </c>
      <c r="C436" s="8" t="s">
        <v>1114</v>
      </c>
      <c r="D436" s="8" t="s">
        <v>1550</v>
      </c>
      <c r="E436" s="13" t="n">
        <v>19</v>
      </c>
      <c r="F436" s="13" t="n">
        <v>11</v>
      </c>
      <c r="G436" s="13" t="n">
        <f aca="false">E436+F436</f>
        <v>30</v>
      </c>
    </row>
    <row r="437" customFormat="false" ht="14.25" hidden="false" customHeight="false" outlineLevel="0" collapsed="false">
      <c r="A437" s="11" t="n">
        <v>433</v>
      </c>
      <c r="B437" s="9" t="s">
        <v>1113</v>
      </c>
      <c r="C437" s="8" t="s">
        <v>1114</v>
      </c>
      <c r="D437" s="8" t="s">
        <v>1551</v>
      </c>
      <c r="E437" s="13" t="n">
        <v>18</v>
      </c>
      <c r="F437" s="13" t="n">
        <v>12</v>
      </c>
      <c r="G437" s="13" t="n">
        <f aca="false">E437+F437</f>
        <v>30</v>
      </c>
    </row>
    <row r="438" customFormat="false" ht="14.25" hidden="false" customHeight="false" outlineLevel="0" collapsed="false">
      <c r="A438" s="11" t="n">
        <v>433</v>
      </c>
      <c r="B438" s="9" t="s">
        <v>1113</v>
      </c>
      <c r="C438" s="8" t="s">
        <v>1114</v>
      </c>
      <c r="D438" s="8" t="s">
        <v>1552</v>
      </c>
      <c r="E438" s="13" t="n">
        <v>23</v>
      </c>
      <c r="F438" s="13" t="n">
        <v>7</v>
      </c>
      <c r="G438" s="13" t="n">
        <f aca="false">E438+F438</f>
        <v>30</v>
      </c>
    </row>
    <row r="439" customFormat="false" ht="14.25" hidden="false" customHeight="false" outlineLevel="0" collapsed="false">
      <c r="A439" s="11" t="n">
        <v>433</v>
      </c>
      <c r="B439" s="9" t="s">
        <v>1113</v>
      </c>
      <c r="C439" s="8" t="s">
        <v>1114</v>
      </c>
      <c r="D439" s="8" t="s">
        <v>1553</v>
      </c>
      <c r="E439" s="13" t="n">
        <v>23</v>
      </c>
      <c r="F439" s="13" t="n">
        <v>7</v>
      </c>
      <c r="G439" s="13" t="n">
        <f aca="false">E439+F439</f>
        <v>30</v>
      </c>
    </row>
    <row r="440" customFormat="false" ht="14.25" hidden="false" customHeight="false" outlineLevel="0" collapsed="false">
      <c r="A440" s="11" t="n">
        <v>433</v>
      </c>
      <c r="B440" s="9" t="s">
        <v>1113</v>
      </c>
      <c r="C440" s="8" t="s">
        <v>1114</v>
      </c>
      <c r="D440" s="8" t="s">
        <v>1554</v>
      </c>
      <c r="E440" s="13" t="n">
        <v>21</v>
      </c>
      <c r="F440" s="13" t="n">
        <v>9</v>
      </c>
      <c r="G440" s="13" t="n">
        <f aca="false">E440+F440</f>
        <v>30</v>
      </c>
    </row>
    <row r="441" customFormat="false" ht="14.25" hidden="false" customHeight="false" outlineLevel="0" collapsed="false">
      <c r="A441" s="11" t="n">
        <v>433</v>
      </c>
      <c r="B441" s="9" t="s">
        <v>1113</v>
      </c>
      <c r="C441" s="8" t="s">
        <v>1114</v>
      </c>
      <c r="D441" s="8" t="s">
        <v>1555</v>
      </c>
      <c r="E441" s="13" t="n">
        <v>24</v>
      </c>
      <c r="F441" s="13" t="n">
        <v>6</v>
      </c>
      <c r="G441" s="13" t="n">
        <f aca="false">E441+F441</f>
        <v>30</v>
      </c>
    </row>
    <row r="442" customFormat="false" ht="14.25" hidden="false" customHeight="false" outlineLevel="0" collapsed="false">
      <c r="A442" s="11" t="n">
        <v>441</v>
      </c>
      <c r="B442" s="9" t="s">
        <v>1113</v>
      </c>
      <c r="C442" s="8" t="s">
        <v>1114</v>
      </c>
      <c r="D442" s="8" t="s">
        <v>1556</v>
      </c>
      <c r="E442" s="13" t="n">
        <v>18</v>
      </c>
      <c r="F442" s="13" t="n">
        <v>11</v>
      </c>
      <c r="G442" s="13" t="n">
        <f aca="false">E442+F442</f>
        <v>29</v>
      </c>
    </row>
    <row r="443" customFormat="false" ht="14.25" hidden="false" customHeight="false" outlineLevel="0" collapsed="false">
      <c r="A443" s="11" t="n">
        <v>441</v>
      </c>
      <c r="B443" s="9" t="s">
        <v>1113</v>
      </c>
      <c r="C443" s="8" t="s">
        <v>1114</v>
      </c>
      <c r="D443" s="8" t="s">
        <v>1557</v>
      </c>
      <c r="E443" s="13" t="n">
        <v>16</v>
      </c>
      <c r="F443" s="13" t="n">
        <v>13</v>
      </c>
      <c r="G443" s="13" t="n">
        <f aca="false">E443+F443</f>
        <v>29</v>
      </c>
    </row>
    <row r="444" customFormat="false" ht="14.25" hidden="false" customHeight="false" outlineLevel="0" collapsed="false">
      <c r="A444" s="11" t="n">
        <v>441</v>
      </c>
      <c r="B444" s="9" t="s">
        <v>1113</v>
      </c>
      <c r="C444" s="8" t="s">
        <v>1114</v>
      </c>
      <c r="D444" s="8" t="s">
        <v>1558</v>
      </c>
      <c r="E444" s="13" t="n">
        <v>20</v>
      </c>
      <c r="F444" s="13" t="n">
        <v>9</v>
      </c>
      <c r="G444" s="13" t="n">
        <f aca="false">E444+F444</f>
        <v>29</v>
      </c>
    </row>
    <row r="445" customFormat="false" ht="14.25" hidden="false" customHeight="false" outlineLevel="0" collapsed="false">
      <c r="A445" s="11" t="n">
        <v>441</v>
      </c>
      <c r="B445" s="9" t="s">
        <v>1113</v>
      </c>
      <c r="C445" s="8" t="s">
        <v>1114</v>
      </c>
      <c r="D445" s="8" t="s">
        <v>1559</v>
      </c>
      <c r="E445" s="13" t="n">
        <v>20</v>
      </c>
      <c r="F445" s="13" t="n">
        <v>9</v>
      </c>
      <c r="G445" s="13" t="n">
        <f aca="false">E445+F445</f>
        <v>29</v>
      </c>
    </row>
    <row r="446" customFormat="false" ht="14.25" hidden="false" customHeight="false" outlineLevel="0" collapsed="false">
      <c r="A446" s="11" t="n">
        <v>441</v>
      </c>
      <c r="B446" s="9" t="s">
        <v>1113</v>
      </c>
      <c r="C446" s="8" t="s">
        <v>1114</v>
      </c>
      <c r="D446" s="8" t="s">
        <v>1560</v>
      </c>
      <c r="E446" s="13" t="n">
        <v>16</v>
      </c>
      <c r="F446" s="13" t="n">
        <v>13</v>
      </c>
      <c r="G446" s="13" t="n">
        <f aca="false">E446+F446</f>
        <v>29</v>
      </c>
    </row>
    <row r="447" customFormat="false" ht="14.25" hidden="false" customHeight="false" outlineLevel="0" collapsed="false">
      <c r="A447" s="11" t="n">
        <v>441</v>
      </c>
      <c r="B447" s="9" t="s">
        <v>1113</v>
      </c>
      <c r="C447" s="8" t="s">
        <v>1114</v>
      </c>
      <c r="D447" s="8" t="s">
        <v>1561</v>
      </c>
      <c r="E447" s="13" t="n">
        <v>17</v>
      </c>
      <c r="F447" s="13" t="n">
        <v>12</v>
      </c>
      <c r="G447" s="13" t="n">
        <f aca="false">E447+F447</f>
        <v>29</v>
      </c>
    </row>
    <row r="448" customFormat="false" ht="14.25" hidden="false" customHeight="false" outlineLevel="0" collapsed="false">
      <c r="A448" s="11" t="n">
        <v>441</v>
      </c>
      <c r="B448" s="9" t="s">
        <v>1113</v>
      </c>
      <c r="C448" s="8" t="s">
        <v>1114</v>
      </c>
      <c r="D448" s="8" t="s">
        <v>1562</v>
      </c>
      <c r="E448" s="13" t="n">
        <v>20</v>
      </c>
      <c r="F448" s="13" t="n">
        <v>9</v>
      </c>
      <c r="G448" s="13" t="n">
        <f aca="false">E448+F448</f>
        <v>29</v>
      </c>
    </row>
    <row r="449" customFormat="false" ht="14.25" hidden="false" customHeight="false" outlineLevel="0" collapsed="false">
      <c r="A449" s="11" t="n">
        <v>441</v>
      </c>
      <c r="B449" s="9" t="s">
        <v>1113</v>
      </c>
      <c r="C449" s="8" t="s">
        <v>1114</v>
      </c>
      <c r="D449" s="8" t="s">
        <v>1563</v>
      </c>
      <c r="E449" s="13" t="n">
        <v>18</v>
      </c>
      <c r="F449" s="13" t="n">
        <v>11</v>
      </c>
      <c r="G449" s="13" t="n">
        <f aca="false">E449+F449</f>
        <v>29</v>
      </c>
    </row>
    <row r="450" customFormat="false" ht="14.25" hidden="false" customHeight="false" outlineLevel="0" collapsed="false">
      <c r="A450" s="11" t="n">
        <v>441</v>
      </c>
      <c r="B450" s="9" t="s">
        <v>1113</v>
      </c>
      <c r="C450" s="8" t="s">
        <v>1114</v>
      </c>
      <c r="D450" s="8" t="s">
        <v>1564</v>
      </c>
      <c r="E450" s="13" t="n">
        <v>18</v>
      </c>
      <c r="F450" s="13" t="n">
        <v>11</v>
      </c>
      <c r="G450" s="13" t="n">
        <f aca="false">E450+F450</f>
        <v>29</v>
      </c>
    </row>
    <row r="451" customFormat="false" ht="14.25" hidden="false" customHeight="false" outlineLevel="0" collapsed="false">
      <c r="A451" s="11" t="n">
        <v>441</v>
      </c>
      <c r="B451" s="9" t="s">
        <v>1113</v>
      </c>
      <c r="C451" s="8" t="s">
        <v>1114</v>
      </c>
      <c r="D451" s="8" t="s">
        <v>1565</v>
      </c>
      <c r="E451" s="13" t="n">
        <v>17</v>
      </c>
      <c r="F451" s="13" t="n">
        <v>12</v>
      </c>
      <c r="G451" s="13" t="n">
        <f aca="false">E451+F451</f>
        <v>29</v>
      </c>
    </row>
    <row r="452" customFormat="false" ht="14.25" hidden="false" customHeight="false" outlineLevel="0" collapsed="false">
      <c r="A452" s="11" t="n">
        <v>441</v>
      </c>
      <c r="B452" s="9" t="s">
        <v>1113</v>
      </c>
      <c r="C452" s="8" t="s">
        <v>1114</v>
      </c>
      <c r="D452" s="8" t="s">
        <v>1566</v>
      </c>
      <c r="E452" s="13" t="n">
        <v>18</v>
      </c>
      <c r="F452" s="13" t="n">
        <v>11</v>
      </c>
      <c r="G452" s="13" t="n">
        <f aca="false">E452+F452</f>
        <v>29</v>
      </c>
    </row>
    <row r="453" customFormat="false" ht="14.25" hidden="false" customHeight="false" outlineLevel="0" collapsed="false">
      <c r="A453" s="11" t="n">
        <v>441</v>
      </c>
      <c r="B453" s="9" t="s">
        <v>1113</v>
      </c>
      <c r="C453" s="8" t="s">
        <v>1114</v>
      </c>
      <c r="D453" s="8" t="s">
        <v>1567</v>
      </c>
      <c r="E453" s="13" t="n">
        <v>21</v>
      </c>
      <c r="F453" s="13" t="n">
        <v>8</v>
      </c>
      <c r="G453" s="13" t="n">
        <f aca="false">E453+F453</f>
        <v>29</v>
      </c>
    </row>
    <row r="454" customFormat="false" ht="14.25" hidden="false" customHeight="false" outlineLevel="0" collapsed="false">
      <c r="A454" s="11" t="n">
        <v>441</v>
      </c>
      <c r="B454" s="9" t="s">
        <v>1113</v>
      </c>
      <c r="C454" s="8" t="s">
        <v>1114</v>
      </c>
      <c r="D454" s="8" t="s">
        <v>1568</v>
      </c>
      <c r="E454" s="13" t="n">
        <v>20</v>
      </c>
      <c r="F454" s="13" t="n">
        <v>9</v>
      </c>
      <c r="G454" s="13" t="n">
        <f aca="false">E454+F454</f>
        <v>29</v>
      </c>
    </row>
    <row r="455" customFormat="false" ht="14.25" hidden="false" customHeight="false" outlineLevel="0" collapsed="false">
      <c r="A455" s="11" t="n">
        <v>454</v>
      </c>
      <c r="B455" s="9" t="s">
        <v>1113</v>
      </c>
      <c r="C455" s="8" t="s">
        <v>1114</v>
      </c>
      <c r="D455" s="8" t="s">
        <v>1569</v>
      </c>
      <c r="E455" s="13" t="n">
        <v>20</v>
      </c>
      <c r="F455" s="13" t="n">
        <v>8</v>
      </c>
      <c r="G455" s="13" t="n">
        <f aca="false">E455+F455</f>
        <v>28</v>
      </c>
    </row>
    <row r="456" customFormat="false" ht="14.25" hidden="false" customHeight="false" outlineLevel="0" collapsed="false">
      <c r="A456" s="11" t="n">
        <v>454</v>
      </c>
      <c r="B456" s="9" t="s">
        <v>1113</v>
      </c>
      <c r="C456" s="8" t="s">
        <v>1114</v>
      </c>
      <c r="D456" s="8" t="s">
        <v>1570</v>
      </c>
      <c r="E456" s="13" t="n">
        <v>23</v>
      </c>
      <c r="F456" s="13" t="n">
        <v>5</v>
      </c>
      <c r="G456" s="13" t="n">
        <f aca="false">E456+F456</f>
        <v>28</v>
      </c>
    </row>
    <row r="457" customFormat="false" ht="14.25" hidden="false" customHeight="false" outlineLevel="0" collapsed="false">
      <c r="A457" s="11" t="n">
        <v>454</v>
      </c>
      <c r="B457" s="9" t="s">
        <v>1113</v>
      </c>
      <c r="C457" s="8" t="s">
        <v>1114</v>
      </c>
      <c r="D457" s="8" t="s">
        <v>1571</v>
      </c>
      <c r="E457" s="13" t="n">
        <v>17</v>
      </c>
      <c r="F457" s="13" t="n">
        <v>11</v>
      </c>
      <c r="G457" s="13" t="n">
        <f aca="false">E457+F457</f>
        <v>28</v>
      </c>
    </row>
    <row r="458" customFormat="false" ht="14.25" hidden="false" customHeight="false" outlineLevel="0" collapsed="false">
      <c r="A458" s="11" t="n">
        <v>454</v>
      </c>
      <c r="B458" s="9" t="s">
        <v>1113</v>
      </c>
      <c r="C458" s="8" t="s">
        <v>1114</v>
      </c>
      <c r="D458" s="8" t="s">
        <v>1572</v>
      </c>
      <c r="E458" s="13" t="n">
        <v>18</v>
      </c>
      <c r="F458" s="13" t="n">
        <v>10</v>
      </c>
      <c r="G458" s="13" t="n">
        <f aca="false">E458+F458</f>
        <v>28</v>
      </c>
    </row>
    <row r="459" customFormat="false" ht="14.25" hidden="false" customHeight="false" outlineLevel="0" collapsed="false">
      <c r="A459" s="11" t="n">
        <v>454</v>
      </c>
      <c r="B459" s="9" t="s">
        <v>1113</v>
      </c>
      <c r="C459" s="8" t="s">
        <v>1114</v>
      </c>
      <c r="D459" s="8" t="s">
        <v>1573</v>
      </c>
      <c r="E459" s="13" t="n">
        <v>17</v>
      </c>
      <c r="F459" s="13" t="n">
        <v>11</v>
      </c>
      <c r="G459" s="13" t="n">
        <f aca="false">E459+F459</f>
        <v>28</v>
      </c>
    </row>
    <row r="460" customFormat="false" ht="14.25" hidden="false" customHeight="false" outlineLevel="0" collapsed="false">
      <c r="A460" s="11" t="n">
        <v>454</v>
      </c>
      <c r="B460" s="9" t="s">
        <v>1113</v>
      </c>
      <c r="C460" s="8" t="s">
        <v>1114</v>
      </c>
      <c r="D460" s="8" t="s">
        <v>1574</v>
      </c>
      <c r="E460" s="13" t="n">
        <v>17</v>
      </c>
      <c r="F460" s="13" t="n">
        <v>11</v>
      </c>
      <c r="G460" s="13" t="n">
        <f aca="false">E460+F460</f>
        <v>28</v>
      </c>
    </row>
    <row r="461" customFormat="false" ht="14.25" hidden="false" customHeight="false" outlineLevel="0" collapsed="false">
      <c r="A461" s="11" t="n">
        <v>454</v>
      </c>
      <c r="B461" s="9" t="s">
        <v>1113</v>
      </c>
      <c r="C461" s="8" t="s">
        <v>1114</v>
      </c>
      <c r="D461" s="8" t="s">
        <v>1575</v>
      </c>
      <c r="E461" s="13" t="n">
        <v>18</v>
      </c>
      <c r="F461" s="13" t="n">
        <v>10</v>
      </c>
      <c r="G461" s="13" t="n">
        <f aca="false">E461+F461</f>
        <v>28</v>
      </c>
    </row>
    <row r="462" customFormat="false" ht="14.25" hidden="false" customHeight="false" outlineLevel="0" collapsed="false">
      <c r="A462" s="11" t="n">
        <v>454</v>
      </c>
      <c r="B462" s="9" t="s">
        <v>1113</v>
      </c>
      <c r="C462" s="8" t="s">
        <v>1114</v>
      </c>
      <c r="D462" s="8" t="s">
        <v>1576</v>
      </c>
      <c r="E462" s="13" t="n">
        <v>26</v>
      </c>
      <c r="F462" s="13" t="n">
        <v>2</v>
      </c>
      <c r="G462" s="13" t="n">
        <f aca="false">E462+F462</f>
        <v>28</v>
      </c>
    </row>
    <row r="463" customFormat="false" ht="14.25" hidden="false" customHeight="false" outlineLevel="0" collapsed="false">
      <c r="A463" s="11" t="n">
        <v>454</v>
      </c>
      <c r="B463" s="9" t="s">
        <v>1113</v>
      </c>
      <c r="C463" s="8" t="s">
        <v>1114</v>
      </c>
      <c r="D463" s="8" t="s">
        <v>1577</v>
      </c>
      <c r="E463" s="13" t="n">
        <v>17</v>
      </c>
      <c r="F463" s="13" t="n">
        <v>11</v>
      </c>
      <c r="G463" s="13" t="n">
        <f aca="false">E463+F463</f>
        <v>28</v>
      </c>
    </row>
    <row r="464" customFormat="false" ht="14.25" hidden="false" customHeight="false" outlineLevel="0" collapsed="false">
      <c r="A464" s="11" t="n">
        <v>454</v>
      </c>
      <c r="B464" s="9" t="s">
        <v>1113</v>
      </c>
      <c r="C464" s="8" t="s">
        <v>1114</v>
      </c>
      <c r="D464" s="8" t="s">
        <v>1578</v>
      </c>
      <c r="E464" s="13" t="n">
        <v>20</v>
      </c>
      <c r="F464" s="13" t="n">
        <v>8</v>
      </c>
      <c r="G464" s="13" t="n">
        <f aca="false">E464+F464</f>
        <v>28</v>
      </c>
    </row>
    <row r="465" customFormat="false" ht="14.25" hidden="false" customHeight="false" outlineLevel="0" collapsed="false">
      <c r="A465" s="11" t="n">
        <v>454</v>
      </c>
      <c r="B465" s="9" t="s">
        <v>1113</v>
      </c>
      <c r="C465" s="8" t="s">
        <v>1114</v>
      </c>
      <c r="D465" s="8" t="s">
        <v>1579</v>
      </c>
      <c r="E465" s="13" t="n">
        <v>24</v>
      </c>
      <c r="F465" s="13" t="n">
        <v>4</v>
      </c>
      <c r="G465" s="13" t="n">
        <f aca="false">E465+F465</f>
        <v>28</v>
      </c>
    </row>
    <row r="466" customFormat="false" ht="14.25" hidden="false" customHeight="false" outlineLevel="0" collapsed="false">
      <c r="A466" s="11" t="n">
        <v>454</v>
      </c>
      <c r="B466" s="9" t="s">
        <v>1113</v>
      </c>
      <c r="C466" s="8" t="s">
        <v>1114</v>
      </c>
      <c r="D466" s="8" t="s">
        <v>1580</v>
      </c>
      <c r="E466" s="13" t="n">
        <v>19</v>
      </c>
      <c r="F466" s="13" t="n">
        <v>9</v>
      </c>
      <c r="G466" s="13" t="n">
        <f aca="false">E466+F466</f>
        <v>28</v>
      </c>
    </row>
    <row r="467" customFormat="false" ht="14.25" hidden="false" customHeight="false" outlineLevel="0" collapsed="false">
      <c r="A467" s="11" t="n">
        <v>454</v>
      </c>
      <c r="B467" s="9" t="s">
        <v>1113</v>
      </c>
      <c r="C467" s="8" t="s">
        <v>1114</v>
      </c>
      <c r="D467" s="8" t="s">
        <v>1581</v>
      </c>
      <c r="E467" s="13" t="n">
        <v>17</v>
      </c>
      <c r="F467" s="13" t="n">
        <v>11</v>
      </c>
      <c r="G467" s="13" t="n">
        <f aca="false">E467+F467</f>
        <v>28</v>
      </c>
    </row>
    <row r="468" customFormat="false" ht="14.25" hidden="false" customHeight="false" outlineLevel="0" collapsed="false">
      <c r="A468" s="11" t="n">
        <v>454</v>
      </c>
      <c r="B468" s="9" t="s">
        <v>1113</v>
      </c>
      <c r="C468" s="8" t="s">
        <v>1114</v>
      </c>
      <c r="D468" s="8" t="s">
        <v>1582</v>
      </c>
      <c r="E468" s="13" t="n">
        <v>20</v>
      </c>
      <c r="F468" s="13" t="n">
        <v>8</v>
      </c>
      <c r="G468" s="13" t="n">
        <f aca="false">E468+F468</f>
        <v>28</v>
      </c>
    </row>
    <row r="469" customFormat="false" ht="14.25" hidden="false" customHeight="false" outlineLevel="0" collapsed="false">
      <c r="A469" s="11" t="n">
        <v>454</v>
      </c>
      <c r="B469" s="9" t="s">
        <v>1113</v>
      </c>
      <c r="C469" s="8" t="s">
        <v>1114</v>
      </c>
      <c r="D469" s="8" t="s">
        <v>1583</v>
      </c>
      <c r="E469" s="13" t="n">
        <v>18</v>
      </c>
      <c r="F469" s="13" t="n">
        <v>10</v>
      </c>
      <c r="G469" s="13" t="n">
        <f aca="false">E469+F469</f>
        <v>28</v>
      </c>
    </row>
    <row r="470" customFormat="false" ht="14.25" hidden="false" customHeight="false" outlineLevel="0" collapsed="false">
      <c r="A470" s="11" t="n">
        <v>469</v>
      </c>
      <c r="B470" s="9" t="s">
        <v>1113</v>
      </c>
      <c r="C470" s="8" t="s">
        <v>1114</v>
      </c>
      <c r="D470" s="8" t="s">
        <v>1584</v>
      </c>
      <c r="E470" s="13" t="n">
        <v>18</v>
      </c>
      <c r="F470" s="13" t="n">
        <v>9</v>
      </c>
      <c r="G470" s="13" t="n">
        <f aca="false">E470+F470</f>
        <v>27</v>
      </c>
    </row>
    <row r="471" customFormat="false" ht="14.25" hidden="false" customHeight="false" outlineLevel="0" collapsed="false">
      <c r="A471" s="11" t="n">
        <v>469</v>
      </c>
      <c r="B471" s="9" t="s">
        <v>1113</v>
      </c>
      <c r="C471" s="8" t="s">
        <v>1114</v>
      </c>
      <c r="D471" s="8" t="s">
        <v>1585</v>
      </c>
      <c r="E471" s="13" t="n">
        <v>17</v>
      </c>
      <c r="F471" s="13" t="n">
        <v>10</v>
      </c>
      <c r="G471" s="13" t="n">
        <f aca="false">E471+F471</f>
        <v>27</v>
      </c>
    </row>
    <row r="472" customFormat="false" ht="14.25" hidden="false" customHeight="false" outlineLevel="0" collapsed="false">
      <c r="A472" s="11" t="n">
        <v>469</v>
      </c>
      <c r="B472" s="9" t="s">
        <v>1113</v>
      </c>
      <c r="C472" s="8" t="s">
        <v>1114</v>
      </c>
      <c r="D472" s="8" t="s">
        <v>1586</v>
      </c>
      <c r="E472" s="13" t="n">
        <v>25</v>
      </c>
      <c r="F472" s="13" t="n">
        <v>2</v>
      </c>
      <c r="G472" s="13" t="n">
        <f aca="false">E472+F472</f>
        <v>27</v>
      </c>
    </row>
    <row r="473" customFormat="false" ht="14.25" hidden="false" customHeight="false" outlineLevel="0" collapsed="false">
      <c r="A473" s="11" t="n">
        <v>469</v>
      </c>
      <c r="B473" s="9" t="s">
        <v>1113</v>
      </c>
      <c r="C473" s="8" t="s">
        <v>1114</v>
      </c>
      <c r="D473" s="8" t="s">
        <v>1587</v>
      </c>
      <c r="E473" s="13" t="n">
        <v>19</v>
      </c>
      <c r="F473" s="13" t="n">
        <v>8</v>
      </c>
      <c r="G473" s="13" t="n">
        <f aca="false">E473+F473</f>
        <v>27</v>
      </c>
    </row>
    <row r="474" customFormat="false" ht="14.25" hidden="false" customHeight="false" outlineLevel="0" collapsed="false">
      <c r="A474" s="11" t="n">
        <v>469</v>
      </c>
      <c r="B474" s="9" t="s">
        <v>1113</v>
      </c>
      <c r="C474" s="8" t="s">
        <v>1114</v>
      </c>
      <c r="D474" s="8" t="s">
        <v>1588</v>
      </c>
      <c r="E474" s="13" t="n">
        <v>18</v>
      </c>
      <c r="F474" s="13" t="n">
        <v>9</v>
      </c>
      <c r="G474" s="13" t="n">
        <f aca="false">E474+F474</f>
        <v>27</v>
      </c>
    </row>
    <row r="475" customFormat="false" ht="14.25" hidden="false" customHeight="false" outlineLevel="0" collapsed="false">
      <c r="A475" s="11" t="n">
        <v>469</v>
      </c>
      <c r="B475" s="9" t="s">
        <v>1113</v>
      </c>
      <c r="C475" s="8" t="s">
        <v>1114</v>
      </c>
      <c r="D475" s="8" t="s">
        <v>1589</v>
      </c>
      <c r="E475" s="13" t="n">
        <v>16</v>
      </c>
      <c r="F475" s="13" t="n">
        <v>11</v>
      </c>
      <c r="G475" s="13" t="n">
        <f aca="false">E475+F475</f>
        <v>27</v>
      </c>
    </row>
    <row r="476" customFormat="false" ht="14.25" hidden="false" customHeight="false" outlineLevel="0" collapsed="false">
      <c r="A476" s="11" t="n">
        <v>469</v>
      </c>
      <c r="B476" s="9" t="s">
        <v>1113</v>
      </c>
      <c r="C476" s="8" t="s">
        <v>1114</v>
      </c>
      <c r="D476" s="8" t="s">
        <v>1590</v>
      </c>
      <c r="E476" s="13" t="n">
        <v>19</v>
      </c>
      <c r="F476" s="13" t="n">
        <v>8</v>
      </c>
      <c r="G476" s="13" t="n">
        <f aca="false">E476+F476</f>
        <v>27</v>
      </c>
    </row>
    <row r="477" customFormat="false" ht="14.25" hidden="false" customHeight="false" outlineLevel="0" collapsed="false">
      <c r="A477" s="11" t="n">
        <v>469</v>
      </c>
      <c r="B477" s="9" t="s">
        <v>1113</v>
      </c>
      <c r="C477" s="8" t="s">
        <v>1114</v>
      </c>
      <c r="D477" s="8" t="s">
        <v>1591</v>
      </c>
      <c r="E477" s="13" t="n">
        <v>20</v>
      </c>
      <c r="F477" s="13" t="n">
        <v>7</v>
      </c>
      <c r="G477" s="13" t="n">
        <f aca="false">E477+F477</f>
        <v>27</v>
      </c>
    </row>
    <row r="478" customFormat="false" ht="14.25" hidden="false" customHeight="false" outlineLevel="0" collapsed="false">
      <c r="A478" s="11" t="n">
        <v>477</v>
      </c>
      <c r="B478" s="9" t="s">
        <v>1113</v>
      </c>
      <c r="C478" s="8" t="s">
        <v>1114</v>
      </c>
      <c r="D478" s="8" t="s">
        <v>1592</v>
      </c>
      <c r="E478" s="13" t="n">
        <v>18</v>
      </c>
      <c r="F478" s="13" t="n">
        <v>8</v>
      </c>
      <c r="G478" s="13" t="n">
        <f aca="false">E478+F478</f>
        <v>26</v>
      </c>
    </row>
    <row r="479" customFormat="false" ht="14.25" hidden="false" customHeight="false" outlineLevel="0" collapsed="false">
      <c r="A479" s="11" t="n">
        <v>477</v>
      </c>
      <c r="B479" s="9" t="s">
        <v>1113</v>
      </c>
      <c r="C479" s="8" t="s">
        <v>1114</v>
      </c>
      <c r="D479" s="8" t="s">
        <v>1593</v>
      </c>
      <c r="E479" s="13" t="n">
        <v>17</v>
      </c>
      <c r="F479" s="13" t="n">
        <v>9</v>
      </c>
      <c r="G479" s="13" t="n">
        <f aca="false">E479+F479</f>
        <v>26</v>
      </c>
    </row>
    <row r="480" customFormat="false" ht="14.25" hidden="false" customHeight="false" outlineLevel="0" collapsed="false">
      <c r="A480" s="11" t="n">
        <v>477</v>
      </c>
      <c r="B480" s="9" t="s">
        <v>1113</v>
      </c>
      <c r="C480" s="8" t="s">
        <v>1114</v>
      </c>
      <c r="D480" s="8" t="s">
        <v>1594</v>
      </c>
      <c r="E480" s="13" t="n">
        <v>14</v>
      </c>
      <c r="F480" s="13" t="n">
        <v>12</v>
      </c>
      <c r="G480" s="13" t="n">
        <f aca="false">E480+F480</f>
        <v>26</v>
      </c>
    </row>
    <row r="481" customFormat="false" ht="14.25" hidden="false" customHeight="false" outlineLevel="0" collapsed="false">
      <c r="A481" s="11" t="n">
        <v>477</v>
      </c>
      <c r="B481" s="9" t="s">
        <v>1113</v>
      </c>
      <c r="C481" s="8" t="s">
        <v>1114</v>
      </c>
      <c r="D481" s="8" t="s">
        <v>1595</v>
      </c>
      <c r="E481" s="13" t="n">
        <v>17</v>
      </c>
      <c r="F481" s="13" t="n">
        <v>9</v>
      </c>
      <c r="G481" s="13" t="n">
        <f aca="false">E481+F481</f>
        <v>26</v>
      </c>
    </row>
    <row r="482" customFormat="false" ht="14.25" hidden="false" customHeight="false" outlineLevel="0" collapsed="false">
      <c r="A482" s="11" t="n">
        <v>477</v>
      </c>
      <c r="B482" s="9" t="s">
        <v>1113</v>
      </c>
      <c r="C482" s="8" t="s">
        <v>1114</v>
      </c>
      <c r="D482" s="8" t="s">
        <v>1596</v>
      </c>
      <c r="E482" s="13" t="n">
        <v>13</v>
      </c>
      <c r="F482" s="13" t="n">
        <v>13</v>
      </c>
      <c r="G482" s="13" t="n">
        <f aca="false">E482+F482</f>
        <v>26</v>
      </c>
    </row>
    <row r="483" customFormat="false" ht="14.25" hidden="false" customHeight="false" outlineLevel="0" collapsed="false">
      <c r="A483" s="11" t="n">
        <v>477</v>
      </c>
      <c r="B483" s="9" t="s">
        <v>1113</v>
      </c>
      <c r="C483" s="8" t="s">
        <v>1114</v>
      </c>
      <c r="D483" s="8" t="s">
        <v>1597</v>
      </c>
      <c r="E483" s="13" t="n">
        <v>19</v>
      </c>
      <c r="F483" s="13" t="n">
        <v>7</v>
      </c>
      <c r="G483" s="13" t="n">
        <f aca="false">E483+F483</f>
        <v>26</v>
      </c>
    </row>
    <row r="484" customFormat="false" ht="14.25" hidden="false" customHeight="false" outlineLevel="0" collapsed="false">
      <c r="A484" s="11" t="n">
        <v>477</v>
      </c>
      <c r="B484" s="9" t="s">
        <v>1113</v>
      </c>
      <c r="C484" s="8" t="s">
        <v>1114</v>
      </c>
      <c r="D484" s="8" t="s">
        <v>1598</v>
      </c>
      <c r="E484" s="13" t="n">
        <v>16</v>
      </c>
      <c r="F484" s="13" t="n">
        <v>10</v>
      </c>
      <c r="G484" s="13" t="n">
        <f aca="false">E484+F484</f>
        <v>26</v>
      </c>
    </row>
    <row r="485" customFormat="false" ht="14.25" hidden="false" customHeight="false" outlineLevel="0" collapsed="false">
      <c r="A485" s="11" t="n">
        <v>477</v>
      </c>
      <c r="B485" s="9" t="s">
        <v>1113</v>
      </c>
      <c r="C485" s="8" t="s">
        <v>1114</v>
      </c>
      <c r="D485" s="8" t="s">
        <v>1599</v>
      </c>
      <c r="E485" s="13" t="n">
        <v>17</v>
      </c>
      <c r="F485" s="13" t="n">
        <v>9</v>
      </c>
      <c r="G485" s="13" t="n">
        <f aca="false">E485+F485</f>
        <v>26</v>
      </c>
    </row>
    <row r="486" customFormat="false" ht="14.25" hidden="false" customHeight="false" outlineLevel="0" collapsed="false">
      <c r="A486" s="11" t="n">
        <v>477</v>
      </c>
      <c r="B486" s="9" t="s">
        <v>1113</v>
      </c>
      <c r="C486" s="8" t="s">
        <v>1114</v>
      </c>
      <c r="D486" s="8" t="s">
        <v>1600</v>
      </c>
      <c r="E486" s="13" t="n">
        <v>16</v>
      </c>
      <c r="F486" s="13" t="n">
        <v>10</v>
      </c>
      <c r="G486" s="13" t="n">
        <f aca="false">E486+F486</f>
        <v>26</v>
      </c>
    </row>
    <row r="487" customFormat="false" ht="14.25" hidden="false" customHeight="false" outlineLevel="0" collapsed="false">
      <c r="A487" s="11" t="n">
        <v>477</v>
      </c>
      <c r="B487" s="9" t="s">
        <v>1113</v>
      </c>
      <c r="C487" s="8" t="s">
        <v>1114</v>
      </c>
      <c r="D487" s="8" t="s">
        <v>1601</v>
      </c>
      <c r="E487" s="13" t="n">
        <v>17</v>
      </c>
      <c r="F487" s="13" t="n">
        <v>9</v>
      </c>
      <c r="G487" s="13" t="n">
        <f aca="false">E487+F487</f>
        <v>26</v>
      </c>
    </row>
    <row r="488" customFormat="false" ht="14.25" hidden="false" customHeight="false" outlineLevel="0" collapsed="false">
      <c r="A488" s="11" t="n">
        <v>477</v>
      </c>
      <c r="B488" s="9" t="s">
        <v>1113</v>
      </c>
      <c r="C488" s="8" t="s">
        <v>1114</v>
      </c>
      <c r="D488" s="8" t="s">
        <v>1602</v>
      </c>
      <c r="E488" s="13" t="n">
        <v>18</v>
      </c>
      <c r="F488" s="13" t="n">
        <v>8</v>
      </c>
      <c r="G488" s="13" t="n">
        <f aca="false">E488+F488</f>
        <v>26</v>
      </c>
    </row>
    <row r="489" customFormat="false" ht="14.25" hidden="false" customHeight="false" outlineLevel="0" collapsed="false">
      <c r="A489" s="11" t="n">
        <v>477</v>
      </c>
      <c r="B489" s="9" t="s">
        <v>1113</v>
      </c>
      <c r="C489" s="8" t="s">
        <v>1114</v>
      </c>
      <c r="D489" s="8" t="s">
        <v>1603</v>
      </c>
      <c r="E489" s="13" t="n">
        <v>22</v>
      </c>
      <c r="F489" s="13" t="n">
        <v>4</v>
      </c>
      <c r="G489" s="13" t="n">
        <f aca="false">E489+F489</f>
        <v>26</v>
      </c>
    </row>
    <row r="490" customFormat="false" ht="14.25" hidden="false" customHeight="false" outlineLevel="0" collapsed="false">
      <c r="A490" s="11" t="n">
        <v>489</v>
      </c>
      <c r="B490" s="9" t="s">
        <v>1113</v>
      </c>
      <c r="C490" s="8" t="s">
        <v>1114</v>
      </c>
      <c r="D490" s="8" t="s">
        <v>1604</v>
      </c>
      <c r="E490" s="13" t="n">
        <v>15</v>
      </c>
      <c r="F490" s="13" t="n">
        <v>10</v>
      </c>
      <c r="G490" s="13" t="n">
        <f aca="false">E490+F490</f>
        <v>25</v>
      </c>
    </row>
    <row r="491" customFormat="false" ht="14.25" hidden="false" customHeight="false" outlineLevel="0" collapsed="false">
      <c r="A491" s="11" t="n">
        <v>489</v>
      </c>
      <c r="B491" s="9" t="s">
        <v>1113</v>
      </c>
      <c r="C491" s="8" t="s">
        <v>1114</v>
      </c>
      <c r="D491" s="8" t="s">
        <v>1605</v>
      </c>
      <c r="E491" s="13" t="n">
        <v>17</v>
      </c>
      <c r="F491" s="13" t="n">
        <v>8</v>
      </c>
      <c r="G491" s="13" t="n">
        <f aca="false">E491+F491</f>
        <v>25</v>
      </c>
    </row>
    <row r="492" customFormat="false" ht="14.25" hidden="false" customHeight="false" outlineLevel="0" collapsed="false">
      <c r="A492" s="11" t="n">
        <v>489</v>
      </c>
      <c r="B492" s="9" t="s">
        <v>1113</v>
      </c>
      <c r="C492" s="8" t="s">
        <v>1114</v>
      </c>
      <c r="D492" s="8" t="s">
        <v>1606</v>
      </c>
      <c r="E492" s="13" t="n">
        <v>16</v>
      </c>
      <c r="F492" s="13" t="n">
        <v>9</v>
      </c>
      <c r="G492" s="13" t="n">
        <f aca="false">E492+F492</f>
        <v>25</v>
      </c>
    </row>
    <row r="493" customFormat="false" ht="14.25" hidden="false" customHeight="false" outlineLevel="0" collapsed="false">
      <c r="A493" s="11" t="n">
        <v>489</v>
      </c>
      <c r="B493" s="9" t="s">
        <v>1113</v>
      </c>
      <c r="C493" s="8" t="s">
        <v>1114</v>
      </c>
      <c r="D493" s="8" t="s">
        <v>1607</v>
      </c>
      <c r="E493" s="13" t="n">
        <v>16</v>
      </c>
      <c r="F493" s="13" t="n">
        <v>9</v>
      </c>
      <c r="G493" s="13" t="n">
        <f aca="false">E493+F493</f>
        <v>25</v>
      </c>
    </row>
    <row r="494" customFormat="false" ht="14.25" hidden="false" customHeight="false" outlineLevel="0" collapsed="false">
      <c r="A494" s="11" t="n">
        <v>489</v>
      </c>
      <c r="B494" s="9" t="s">
        <v>1113</v>
      </c>
      <c r="C494" s="8" t="s">
        <v>1114</v>
      </c>
      <c r="D494" s="8" t="s">
        <v>1608</v>
      </c>
      <c r="E494" s="13" t="n">
        <v>16</v>
      </c>
      <c r="F494" s="13" t="n">
        <v>9</v>
      </c>
      <c r="G494" s="13" t="n">
        <f aca="false">E494+F494</f>
        <v>25</v>
      </c>
    </row>
    <row r="495" customFormat="false" ht="14.25" hidden="false" customHeight="false" outlineLevel="0" collapsed="false">
      <c r="A495" s="11" t="n">
        <v>489</v>
      </c>
      <c r="B495" s="9" t="s">
        <v>1113</v>
      </c>
      <c r="C495" s="8" t="s">
        <v>1114</v>
      </c>
      <c r="D495" s="8" t="s">
        <v>1609</v>
      </c>
      <c r="E495" s="13" t="n">
        <v>17</v>
      </c>
      <c r="F495" s="13" t="n">
        <v>8</v>
      </c>
      <c r="G495" s="13" t="n">
        <f aca="false">E495+F495</f>
        <v>25</v>
      </c>
    </row>
    <row r="496" customFormat="false" ht="14.25" hidden="false" customHeight="false" outlineLevel="0" collapsed="false">
      <c r="A496" s="11" t="n">
        <v>495</v>
      </c>
      <c r="B496" s="9" t="s">
        <v>1113</v>
      </c>
      <c r="C496" s="8" t="s">
        <v>1114</v>
      </c>
      <c r="D496" s="8" t="s">
        <v>1610</v>
      </c>
      <c r="E496" s="13" t="n">
        <v>17</v>
      </c>
      <c r="F496" s="13" t="n">
        <v>7</v>
      </c>
      <c r="G496" s="13" t="n">
        <f aca="false">E496+F496</f>
        <v>24</v>
      </c>
    </row>
    <row r="497" customFormat="false" ht="14.25" hidden="false" customHeight="false" outlineLevel="0" collapsed="false">
      <c r="A497" s="11" t="n">
        <v>495</v>
      </c>
      <c r="B497" s="9" t="s">
        <v>1113</v>
      </c>
      <c r="C497" s="8" t="s">
        <v>1114</v>
      </c>
      <c r="D497" s="8" t="s">
        <v>1611</v>
      </c>
      <c r="E497" s="13" t="n">
        <v>12</v>
      </c>
      <c r="F497" s="13" t="n">
        <v>12</v>
      </c>
      <c r="G497" s="13" t="n">
        <f aca="false">E497+F497</f>
        <v>24</v>
      </c>
    </row>
    <row r="498" customFormat="false" ht="14.25" hidden="false" customHeight="false" outlineLevel="0" collapsed="false">
      <c r="A498" s="11" t="n">
        <v>495</v>
      </c>
      <c r="B498" s="9" t="s">
        <v>1113</v>
      </c>
      <c r="C498" s="8" t="s">
        <v>1114</v>
      </c>
      <c r="D498" s="8" t="s">
        <v>1612</v>
      </c>
      <c r="E498" s="13" t="n">
        <v>11</v>
      </c>
      <c r="F498" s="13" t="n">
        <v>13</v>
      </c>
      <c r="G498" s="13" t="n">
        <f aca="false">E498+F498</f>
        <v>24</v>
      </c>
    </row>
    <row r="499" customFormat="false" ht="14.25" hidden="false" customHeight="false" outlineLevel="0" collapsed="false">
      <c r="A499" s="11" t="n">
        <v>495</v>
      </c>
      <c r="B499" s="9" t="s">
        <v>1113</v>
      </c>
      <c r="C499" s="8" t="s">
        <v>1114</v>
      </c>
      <c r="D499" s="8" t="s">
        <v>1613</v>
      </c>
      <c r="E499" s="13" t="n">
        <v>14</v>
      </c>
      <c r="F499" s="13" t="n">
        <v>10</v>
      </c>
      <c r="G499" s="13" t="n">
        <f aca="false">E499+F499</f>
        <v>24</v>
      </c>
    </row>
    <row r="500" customFormat="false" ht="14.25" hidden="false" customHeight="false" outlineLevel="0" collapsed="false">
      <c r="A500" s="11" t="n">
        <v>495</v>
      </c>
      <c r="B500" s="9" t="s">
        <v>1113</v>
      </c>
      <c r="C500" s="8" t="s">
        <v>1114</v>
      </c>
      <c r="D500" s="8" t="s">
        <v>1614</v>
      </c>
      <c r="E500" s="13" t="n">
        <v>12</v>
      </c>
      <c r="F500" s="13" t="n">
        <v>12</v>
      </c>
      <c r="G500" s="13" t="n">
        <f aca="false">E500+F500</f>
        <v>24</v>
      </c>
    </row>
    <row r="501" customFormat="false" ht="14.25" hidden="false" customHeight="false" outlineLevel="0" collapsed="false">
      <c r="A501" s="11" t="n">
        <v>495</v>
      </c>
      <c r="B501" s="9" t="s">
        <v>1113</v>
      </c>
      <c r="C501" s="8" t="s">
        <v>1114</v>
      </c>
      <c r="D501" s="8" t="s">
        <v>1615</v>
      </c>
      <c r="E501" s="13" t="n">
        <v>15</v>
      </c>
      <c r="F501" s="13" t="n">
        <v>9</v>
      </c>
      <c r="G501" s="13" t="n">
        <f aca="false">E501+F501</f>
        <v>24</v>
      </c>
    </row>
    <row r="502" customFormat="false" ht="14.25" hidden="false" customHeight="false" outlineLevel="0" collapsed="false">
      <c r="A502" s="11" t="n">
        <v>501</v>
      </c>
      <c r="B502" s="9" t="s">
        <v>1113</v>
      </c>
      <c r="C502" s="8" t="s">
        <v>1114</v>
      </c>
      <c r="D502" s="8" t="s">
        <v>1616</v>
      </c>
      <c r="E502" s="13" t="n">
        <v>12</v>
      </c>
      <c r="F502" s="13" t="n">
        <v>11</v>
      </c>
      <c r="G502" s="13" t="n">
        <f aca="false">E502+F502</f>
        <v>23</v>
      </c>
    </row>
    <row r="503" customFormat="false" ht="14.25" hidden="false" customHeight="false" outlineLevel="0" collapsed="false">
      <c r="A503" s="11" t="n">
        <v>501</v>
      </c>
      <c r="B503" s="9" t="s">
        <v>1113</v>
      </c>
      <c r="C503" s="8" t="s">
        <v>1114</v>
      </c>
      <c r="D503" s="8" t="s">
        <v>1617</v>
      </c>
      <c r="E503" s="13" t="n">
        <v>15</v>
      </c>
      <c r="F503" s="13" t="n">
        <v>8</v>
      </c>
      <c r="G503" s="13" t="n">
        <f aca="false">E503+F503</f>
        <v>23</v>
      </c>
    </row>
    <row r="504" customFormat="false" ht="14.25" hidden="false" customHeight="false" outlineLevel="0" collapsed="false">
      <c r="A504" s="11" t="n">
        <v>501</v>
      </c>
      <c r="B504" s="9" t="s">
        <v>1113</v>
      </c>
      <c r="C504" s="8" t="s">
        <v>1114</v>
      </c>
      <c r="D504" s="8" t="s">
        <v>1618</v>
      </c>
      <c r="E504" s="13" t="n">
        <v>17</v>
      </c>
      <c r="F504" s="13" t="n">
        <v>6</v>
      </c>
      <c r="G504" s="13" t="n">
        <f aca="false">E504+F504</f>
        <v>23</v>
      </c>
    </row>
    <row r="505" customFormat="false" ht="14.25" hidden="false" customHeight="false" outlineLevel="0" collapsed="false">
      <c r="A505" s="11" t="n">
        <v>501</v>
      </c>
      <c r="B505" s="9" t="s">
        <v>1113</v>
      </c>
      <c r="C505" s="8" t="s">
        <v>1114</v>
      </c>
      <c r="D505" s="8" t="s">
        <v>1619</v>
      </c>
      <c r="E505" s="13" t="n">
        <v>11</v>
      </c>
      <c r="F505" s="13" t="n">
        <v>12</v>
      </c>
      <c r="G505" s="13" t="n">
        <f aca="false">E505+F505</f>
        <v>23</v>
      </c>
    </row>
    <row r="506" customFormat="false" ht="14.25" hidden="false" customHeight="false" outlineLevel="0" collapsed="false">
      <c r="A506" s="11" t="n">
        <v>501</v>
      </c>
      <c r="B506" s="9" t="s">
        <v>1113</v>
      </c>
      <c r="C506" s="8" t="s">
        <v>1114</v>
      </c>
      <c r="D506" s="8" t="s">
        <v>1620</v>
      </c>
      <c r="E506" s="13" t="n">
        <v>11</v>
      </c>
      <c r="F506" s="13" t="n">
        <v>12</v>
      </c>
      <c r="G506" s="13" t="n">
        <f aca="false">E506+F506</f>
        <v>23</v>
      </c>
    </row>
    <row r="507" customFormat="false" ht="14.25" hidden="false" customHeight="false" outlineLevel="0" collapsed="false">
      <c r="A507" s="11" t="n">
        <v>506</v>
      </c>
      <c r="B507" s="9" t="s">
        <v>1113</v>
      </c>
      <c r="C507" s="8" t="s">
        <v>1114</v>
      </c>
      <c r="D507" s="8" t="s">
        <v>1621</v>
      </c>
      <c r="E507" s="13" t="n">
        <v>18</v>
      </c>
      <c r="F507" s="13" t="n">
        <v>4</v>
      </c>
      <c r="G507" s="13" t="n">
        <f aca="false">E507+F507</f>
        <v>22</v>
      </c>
    </row>
    <row r="508" customFormat="false" ht="14.25" hidden="false" customHeight="false" outlineLevel="0" collapsed="false">
      <c r="A508" s="11" t="n">
        <v>506</v>
      </c>
      <c r="B508" s="9" t="s">
        <v>1113</v>
      </c>
      <c r="C508" s="8" t="s">
        <v>1114</v>
      </c>
      <c r="D508" s="8" t="s">
        <v>1622</v>
      </c>
      <c r="E508" s="13" t="n">
        <v>13</v>
      </c>
      <c r="F508" s="13" t="n">
        <v>9</v>
      </c>
      <c r="G508" s="13" t="n">
        <f aca="false">E508+F508</f>
        <v>22</v>
      </c>
    </row>
    <row r="509" customFormat="false" ht="14.25" hidden="false" customHeight="false" outlineLevel="0" collapsed="false">
      <c r="A509" s="11" t="n">
        <v>506</v>
      </c>
      <c r="B509" s="9" t="s">
        <v>1113</v>
      </c>
      <c r="C509" s="8" t="s">
        <v>1114</v>
      </c>
      <c r="D509" s="8" t="s">
        <v>1623</v>
      </c>
      <c r="E509" s="13" t="n">
        <v>13</v>
      </c>
      <c r="F509" s="13" t="n">
        <v>9</v>
      </c>
      <c r="G509" s="13" t="n">
        <f aca="false">E509+F509</f>
        <v>22</v>
      </c>
    </row>
    <row r="510" customFormat="false" ht="14.25" hidden="false" customHeight="false" outlineLevel="0" collapsed="false">
      <c r="A510" s="11" t="n">
        <v>506</v>
      </c>
      <c r="B510" s="9" t="s">
        <v>1113</v>
      </c>
      <c r="C510" s="8" t="s">
        <v>1114</v>
      </c>
      <c r="D510" s="8" t="s">
        <v>1624</v>
      </c>
      <c r="E510" s="13" t="n">
        <v>12</v>
      </c>
      <c r="F510" s="13" t="n">
        <v>10</v>
      </c>
      <c r="G510" s="13" t="n">
        <f aca="false">E510+F510</f>
        <v>22</v>
      </c>
    </row>
    <row r="511" customFormat="false" ht="14.25" hidden="false" customHeight="false" outlineLevel="0" collapsed="false">
      <c r="A511" s="11" t="n">
        <v>506</v>
      </c>
      <c r="B511" s="9" t="s">
        <v>1113</v>
      </c>
      <c r="C511" s="8" t="s">
        <v>1114</v>
      </c>
      <c r="D511" s="8" t="s">
        <v>1625</v>
      </c>
      <c r="E511" s="13" t="n">
        <v>15</v>
      </c>
      <c r="F511" s="13" t="n">
        <v>7</v>
      </c>
      <c r="G511" s="13" t="n">
        <f aca="false">E511+F511</f>
        <v>22</v>
      </c>
    </row>
    <row r="512" customFormat="false" ht="14.25" hidden="false" customHeight="false" outlineLevel="0" collapsed="false">
      <c r="A512" s="11" t="n">
        <v>511</v>
      </c>
      <c r="B512" s="9" t="s">
        <v>1113</v>
      </c>
      <c r="C512" s="8" t="s">
        <v>1114</v>
      </c>
      <c r="D512" s="8" t="s">
        <v>1626</v>
      </c>
      <c r="E512" s="13" t="n">
        <v>16</v>
      </c>
      <c r="F512" s="13" t="n">
        <v>5</v>
      </c>
      <c r="G512" s="13" t="n">
        <f aca="false">E512+F512</f>
        <v>21</v>
      </c>
    </row>
    <row r="513" customFormat="false" ht="14.25" hidden="false" customHeight="false" outlineLevel="0" collapsed="false">
      <c r="A513" s="11" t="n">
        <v>511</v>
      </c>
      <c r="B513" s="9" t="s">
        <v>1113</v>
      </c>
      <c r="C513" s="8" t="s">
        <v>1114</v>
      </c>
      <c r="D513" s="8" t="s">
        <v>1627</v>
      </c>
      <c r="E513" s="13" t="n">
        <v>14</v>
      </c>
      <c r="F513" s="13" t="n">
        <v>7</v>
      </c>
      <c r="G513" s="13" t="n">
        <f aca="false">E513+F513</f>
        <v>21</v>
      </c>
    </row>
    <row r="514" customFormat="false" ht="14.25" hidden="false" customHeight="false" outlineLevel="0" collapsed="false">
      <c r="A514" s="11" t="n">
        <v>513</v>
      </c>
      <c r="B514" s="9" t="s">
        <v>1113</v>
      </c>
      <c r="C514" s="8" t="s">
        <v>1114</v>
      </c>
      <c r="D514" s="8" t="s">
        <v>1628</v>
      </c>
      <c r="E514" s="13" t="n">
        <v>13</v>
      </c>
      <c r="F514" s="13" t="n">
        <v>7</v>
      </c>
      <c r="G514" s="13" t="n">
        <f aca="false">E514+F514</f>
        <v>20</v>
      </c>
    </row>
    <row r="515" customFormat="false" ht="14.25" hidden="false" customHeight="false" outlineLevel="0" collapsed="false">
      <c r="A515" s="11" t="n">
        <v>513</v>
      </c>
      <c r="B515" s="9" t="s">
        <v>1113</v>
      </c>
      <c r="C515" s="8" t="s">
        <v>1114</v>
      </c>
      <c r="D515" s="8" t="s">
        <v>1629</v>
      </c>
      <c r="E515" s="13" t="n">
        <v>8</v>
      </c>
      <c r="F515" s="13" t="n">
        <v>12</v>
      </c>
      <c r="G515" s="13" t="n">
        <f aca="false">E515+F515</f>
        <v>20</v>
      </c>
    </row>
    <row r="516" customFormat="false" ht="14.25" hidden="false" customHeight="false" outlineLevel="0" collapsed="false">
      <c r="A516" s="11" t="n">
        <v>513</v>
      </c>
      <c r="B516" s="9" t="s">
        <v>1113</v>
      </c>
      <c r="C516" s="8" t="s">
        <v>1114</v>
      </c>
      <c r="D516" s="8" t="s">
        <v>1630</v>
      </c>
      <c r="E516" s="13" t="n">
        <v>9</v>
      </c>
      <c r="F516" s="13" t="n">
        <v>11</v>
      </c>
      <c r="G516" s="13" t="n">
        <f aca="false">E516+F516</f>
        <v>20</v>
      </c>
    </row>
    <row r="517" customFormat="false" ht="14.25" hidden="false" customHeight="false" outlineLevel="0" collapsed="false">
      <c r="A517" s="11" t="n">
        <v>516</v>
      </c>
      <c r="B517" s="9" t="s">
        <v>1113</v>
      </c>
      <c r="C517" s="8" t="s">
        <v>1114</v>
      </c>
      <c r="D517" s="8" t="s">
        <v>1631</v>
      </c>
      <c r="E517" s="13" t="n">
        <v>13</v>
      </c>
      <c r="F517" s="13" t="n">
        <v>6</v>
      </c>
      <c r="G517" s="13" t="n">
        <f aca="false">E517+F517</f>
        <v>19</v>
      </c>
    </row>
    <row r="518" customFormat="false" ht="14.25" hidden="false" customHeight="false" outlineLevel="0" collapsed="false">
      <c r="A518" s="11" t="n">
        <v>517</v>
      </c>
      <c r="B518" s="9" t="s">
        <v>1113</v>
      </c>
      <c r="C518" s="8" t="s">
        <v>1114</v>
      </c>
      <c r="D518" s="8" t="s">
        <v>1632</v>
      </c>
      <c r="E518" s="13" t="n">
        <v>8</v>
      </c>
      <c r="F518" s="13" t="n">
        <v>7</v>
      </c>
      <c r="G518" s="13" t="n">
        <f aca="false">E518+F518</f>
        <v>15</v>
      </c>
    </row>
    <row r="519" customFormat="false" ht="14.25" hidden="false" customHeight="false" outlineLevel="0" collapsed="false">
      <c r="A519" s="11" t="n">
        <v>517</v>
      </c>
      <c r="B519" s="9" t="s">
        <v>1113</v>
      </c>
      <c r="C519" s="8" t="s">
        <v>1114</v>
      </c>
      <c r="D519" s="8" t="s">
        <v>1633</v>
      </c>
      <c r="E519" s="13" t="n">
        <v>7</v>
      </c>
      <c r="F519" s="13" t="n">
        <v>8</v>
      </c>
      <c r="G519" s="13" t="n">
        <f aca="false">E519+F519</f>
        <v>15</v>
      </c>
    </row>
    <row r="520" customFormat="false" ht="14.25" hidden="false" customHeight="false" outlineLevel="0" collapsed="false">
      <c r="A520" s="11" t="n">
        <v>519</v>
      </c>
      <c r="B520" s="9" t="s">
        <v>1113</v>
      </c>
      <c r="C520" s="8" t="s">
        <v>1114</v>
      </c>
      <c r="D520" s="8" t="s">
        <v>1634</v>
      </c>
      <c r="E520" s="13" t="n">
        <v>0</v>
      </c>
      <c r="F520" s="13" t="n">
        <v>13</v>
      </c>
      <c r="G520" s="13" t="n">
        <f aca="false">E520+F520</f>
        <v>13</v>
      </c>
    </row>
    <row r="521" customFormat="false" ht="14.25" hidden="false" customHeight="false" outlineLevel="0" collapsed="false">
      <c r="A521" s="11" t="n">
        <v>520</v>
      </c>
      <c r="B521" s="9" t="s">
        <v>1113</v>
      </c>
      <c r="C521" s="8" t="s">
        <v>1114</v>
      </c>
      <c r="D521" s="8" t="s">
        <v>1635</v>
      </c>
      <c r="E521" s="13" t="n">
        <v>1</v>
      </c>
      <c r="F521" s="13" t="n">
        <v>11</v>
      </c>
      <c r="G521" s="13" t="n">
        <f aca="false">E521+F521</f>
        <v>12</v>
      </c>
    </row>
    <row r="522" customFormat="false" ht="14.25" hidden="false" customHeight="false" outlineLevel="0" collapsed="false">
      <c r="A522" s="11" t="n">
        <v>521</v>
      </c>
      <c r="B522" s="9" t="s">
        <v>1113</v>
      </c>
      <c r="C522" s="8" t="s">
        <v>1114</v>
      </c>
      <c r="D522" s="8" t="s">
        <v>1636</v>
      </c>
      <c r="E522" s="13" t="n">
        <v>4</v>
      </c>
      <c r="F522" s="13" t="n">
        <v>4</v>
      </c>
      <c r="G522" s="13" t="n">
        <f aca="false">E522+F522</f>
        <v>8</v>
      </c>
    </row>
    <row r="523" customFormat="false" ht="14.25" hidden="false" customHeight="false" outlineLevel="0" collapsed="false">
      <c r="A523" s="11" t="n">
        <v>522</v>
      </c>
      <c r="B523" s="9" t="s">
        <v>1113</v>
      </c>
      <c r="C523" s="8" t="s">
        <v>1114</v>
      </c>
      <c r="D523" s="8" t="s">
        <v>1637</v>
      </c>
      <c r="E523" s="13" t="n">
        <v>1</v>
      </c>
      <c r="F523" s="13" t="n">
        <v>0</v>
      </c>
      <c r="G523" s="13" t="n">
        <f aca="false">E523+F523</f>
        <v>1</v>
      </c>
    </row>
    <row r="524" customFormat="false" ht="14.25" hidden="false" customHeight="false" outlineLevel="0" collapsed="false">
      <c r="A524" s="11" t="n">
        <v>523</v>
      </c>
      <c r="B524" s="9" t="s">
        <v>1113</v>
      </c>
      <c r="C524" s="8" t="s">
        <v>1114</v>
      </c>
      <c r="D524" s="8" t="s">
        <v>1638</v>
      </c>
      <c r="E524" s="30" t="s">
        <v>45</v>
      </c>
      <c r="F524" s="30" t="s">
        <v>45</v>
      </c>
      <c r="G524" s="30" t="s">
        <v>45</v>
      </c>
    </row>
    <row r="525" customFormat="false" ht="14.25" hidden="false" customHeight="false" outlineLevel="0" collapsed="false">
      <c r="A525" s="11" t="n">
        <v>524</v>
      </c>
      <c r="B525" s="9" t="s">
        <v>1113</v>
      </c>
      <c r="C525" s="8" t="s">
        <v>1114</v>
      </c>
      <c r="D525" s="8" t="s">
        <v>1639</v>
      </c>
      <c r="E525" s="30" t="s">
        <v>45</v>
      </c>
      <c r="F525" s="30" t="s">
        <v>45</v>
      </c>
      <c r="G525" s="30" t="s">
        <v>45</v>
      </c>
    </row>
    <row r="526" customFormat="false" ht="14.25" hidden="false" customHeight="false" outlineLevel="0" collapsed="false">
      <c r="A526" s="11" t="n">
        <v>525</v>
      </c>
      <c r="B526" s="9" t="s">
        <v>1113</v>
      </c>
      <c r="C526" s="8" t="s">
        <v>1114</v>
      </c>
      <c r="D526" s="8" t="s">
        <v>1640</v>
      </c>
      <c r="E526" s="30" t="s">
        <v>45</v>
      </c>
      <c r="F526" s="30" t="s">
        <v>45</v>
      </c>
      <c r="G526" s="30" t="s">
        <v>45</v>
      </c>
    </row>
    <row r="527" customFormat="false" ht="14.25" hidden="false" customHeight="false" outlineLevel="0" collapsed="false">
      <c r="A527" s="11" t="n">
        <v>526</v>
      </c>
      <c r="B527" s="9" t="s">
        <v>1113</v>
      </c>
      <c r="C527" s="8" t="s">
        <v>1114</v>
      </c>
      <c r="D527" s="8" t="s">
        <v>1641</v>
      </c>
      <c r="E527" s="30" t="s">
        <v>45</v>
      </c>
      <c r="F527" s="30" t="s">
        <v>45</v>
      </c>
      <c r="G527" s="30" t="s">
        <v>45</v>
      </c>
    </row>
    <row r="528" customFormat="false" ht="14.25" hidden="false" customHeight="false" outlineLevel="0" collapsed="false">
      <c r="A528" s="11" t="n">
        <v>527</v>
      </c>
      <c r="B528" s="9" t="s">
        <v>1113</v>
      </c>
      <c r="C528" s="8" t="s">
        <v>1114</v>
      </c>
      <c r="D528" s="8" t="s">
        <v>1642</v>
      </c>
      <c r="E528" s="30" t="s">
        <v>45</v>
      </c>
      <c r="F528" s="30" t="s">
        <v>45</v>
      </c>
      <c r="G528" s="30" t="s">
        <v>45</v>
      </c>
    </row>
    <row r="529" customFormat="false" ht="14.25" hidden="false" customHeight="false" outlineLevel="0" collapsed="false">
      <c r="A529" s="11" t="n">
        <v>528</v>
      </c>
      <c r="B529" s="9" t="s">
        <v>1113</v>
      </c>
      <c r="C529" s="8" t="s">
        <v>1114</v>
      </c>
      <c r="D529" s="8" t="s">
        <v>1643</v>
      </c>
      <c r="E529" s="30" t="s">
        <v>45</v>
      </c>
      <c r="F529" s="30" t="s">
        <v>45</v>
      </c>
      <c r="G529" s="30" t="s">
        <v>45</v>
      </c>
    </row>
    <row r="530" customFormat="false" ht="14.25" hidden="false" customHeight="false" outlineLevel="0" collapsed="false">
      <c r="A530" s="11" t="n">
        <v>529</v>
      </c>
      <c r="B530" s="9" t="s">
        <v>1113</v>
      </c>
      <c r="C530" s="8" t="s">
        <v>1114</v>
      </c>
      <c r="D530" s="8" t="s">
        <v>1644</v>
      </c>
      <c r="E530" s="30" t="s">
        <v>45</v>
      </c>
      <c r="F530" s="30" t="s">
        <v>45</v>
      </c>
      <c r="G530" s="30" t="s">
        <v>45</v>
      </c>
    </row>
    <row r="531" customFormat="false" ht="14.25" hidden="false" customHeight="false" outlineLevel="0" collapsed="false">
      <c r="A531" s="11" t="n">
        <v>530</v>
      </c>
      <c r="B531" s="9" t="s">
        <v>1113</v>
      </c>
      <c r="C531" s="8" t="s">
        <v>1114</v>
      </c>
      <c r="D531" s="8" t="s">
        <v>1645</v>
      </c>
      <c r="E531" s="30" t="s">
        <v>45</v>
      </c>
      <c r="F531" s="30" t="s">
        <v>45</v>
      </c>
      <c r="G531" s="30" t="s">
        <v>45</v>
      </c>
    </row>
    <row r="532" customFormat="false" ht="14.25" hidden="false" customHeight="false" outlineLevel="0" collapsed="false">
      <c r="A532" s="11" t="n">
        <v>531</v>
      </c>
      <c r="B532" s="9" t="s">
        <v>1113</v>
      </c>
      <c r="C532" s="8" t="s">
        <v>1114</v>
      </c>
      <c r="D532" s="8" t="s">
        <v>1646</v>
      </c>
      <c r="E532" s="30" t="s">
        <v>45</v>
      </c>
      <c r="F532" s="30" t="s">
        <v>45</v>
      </c>
      <c r="G532" s="30" t="s">
        <v>45</v>
      </c>
    </row>
    <row r="533" customFormat="false" ht="14.25" hidden="false" customHeight="false" outlineLevel="0" collapsed="false">
      <c r="A533" s="11" t="n">
        <v>532</v>
      </c>
      <c r="B533" s="9" t="s">
        <v>1113</v>
      </c>
      <c r="C533" s="8" t="s">
        <v>1114</v>
      </c>
      <c r="D533" s="8" t="s">
        <v>1647</v>
      </c>
      <c r="E533" s="30" t="s">
        <v>45</v>
      </c>
      <c r="F533" s="30" t="s">
        <v>45</v>
      </c>
      <c r="G533" s="30" t="s">
        <v>45</v>
      </c>
    </row>
    <row r="534" customFormat="false" ht="14.25" hidden="false" customHeight="false" outlineLevel="0" collapsed="false">
      <c r="A534" s="11" t="n">
        <v>533</v>
      </c>
      <c r="B534" s="9" t="s">
        <v>1113</v>
      </c>
      <c r="C534" s="8" t="s">
        <v>1114</v>
      </c>
      <c r="D534" s="8" t="s">
        <v>1648</v>
      </c>
      <c r="E534" s="30" t="s">
        <v>45</v>
      </c>
      <c r="F534" s="30" t="s">
        <v>45</v>
      </c>
      <c r="G534" s="30" t="s">
        <v>45</v>
      </c>
    </row>
    <row r="535" customFormat="false" ht="14.25" hidden="false" customHeight="false" outlineLevel="0" collapsed="false">
      <c r="A535" s="11" t="n">
        <v>534</v>
      </c>
      <c r="B535" s="9" t="s">
        <v>1113</v>
      </c>
      <c r="C535" s="8" t="s">
        <v>1114</v>
      </c>
      <c r="D535" s="8" t="s">
        <v>1649</v>
      </c>
      <c r="E535" s="30" t="s">
        <v>45</v>
      </c>
      <c r="F535" s="30" t="s">
        <v>45</v>
      </c>
      <c r="G535" s="30" t="s">
        <v>45</v>
      </c>
    </row>
    <row r="536" customFormat="false" ht="14.25" hidden="false" customHeight="false" outlineLevel="0" collapsed="false">
      <c r="A536" s="11" t="n">
        <v>535</v>
      </c>
      <c r="B536" s="9" t="s">
        <v>1113</v>
      </c>
      <c r="C536" s="8" t="s">
        <v>1114</v>
      </c>
      <c r="D536" s="8" t="s">
        <v>1650</v>
      </c>
      <c r="E536" s="30" t="s">
        <v>45</v>
      </c>
      <c r="F536" s="30" t="s">
        <v>45</v>
      </c>
      <c r="G536" s="30" t="s">
        <v>45</v>
      </c>
    </row>
    <row r="537" customFormat="false" ht="14.25" hidden="false" customHeight="false" outlineLevel="0" collapsed="false">
      <c r="A537" s="11" t="n">
        <v>536</v>
      </c>
      <c r="B537" s="9" t="s">
        <v>1113</v>
      </c>
      <c r="C537" s="8" t="s">
        <v>1114</v>
      </c>
      <c r="D537" s="8" t="s">
        <v>1651</v>
      </c>
      <c r="E537" s="30" t="s">
        <v>45</v>
      </c>
      <c r="F537" s="30" t="s">
        <v>45</v>
      </c>
      <c r="G537" s="30" t="s">
        <v>45</v>
      </c>
    </row>
    <row r="538" customFormat="false" ht="14.25" hidden="false" customHeight="false" outlineLevel="0" collapsed="false">
      <c r="A538" s="11" t="n">
        <v>537</v>
      </c>
      <c r="B538" s="9" t="s">
        <v>1113</v>
      </c>
      <c r="C538" s="8" t="s">
        <v>1114</v>
      </c>
      <c r="D538" s="8" t="s">
        <v>1652</v>
      </c>
      <c r="E538" s="30" t="s">
        <v>45</v>
      </c>
      <c r="F538" s="30" t="s">
        <v>45</v>
      </c>
      <c r="G538" s="30" t="s">
        <v>45</v>
      </c>
    </row>
    <row r="539" customFormat="false" ht="14.25" hidden="false" customHeight="false" outlineLevel="0" collapsed="false">
      <c r="A539" s="11" t="n">
        <v>538</v>
      </c>
      <c r="B539" s="9" t="s">
        <v>1113</v>
      </c>
      <c r="C539" s="8" t="s">
        <v>1114</v>
      </c>
      <c r="D539" s="8" t="s">
        <v>1653</v>
      </c>
      <c r="E539" s="30" t="s">
        <v>45</v>
      </c>
      <c r="F539" s="30" t="s">
        <v>45</v>
      </c>
      <c r="G539" s="30" t="s">
        <v>45</v>
      </c>
    </row>
    <row r="540" customFormat="false" ht="14.25" hidden="false" customHeight="false" outlineLevel="0" collapsed="false">
      <c r="A540" s="11" t="n">
        <v>539</v>
      </c>
      <c r="B540" s="9" t="s">
        <v>1113</v>
      </c>
      <c r="C540" s="8" t="s">
        <v>1114</v>
      </c>
      <c r="D540" s="8" t="s">
        <v>1654</v>
      </c>
      <c r="E540" s="30" t="s">
        <v>45</v>
      </c>
      <c r="F540" s="30" t="s">
        <v>45</v>
      </c>
      <c r="G540" s="30" t="s">
        <v>45</v>
      </c>
    </row>
    <row r="541" customFormat="false" ht="14.25" hidden="false" customHeight="false" outlineLevel="0" collapsed="false">
      <c r="A541" s="11" t="n">
        <v>540</v>
      </c>
      <c r="B541" s="9" t="s">
        <v>1113</v>
      </c>
      <c r="C541" s="8" t="s">
        <v>1114</v>
      </c>
      <c r="D541" s="8" t="s">
        <v>1655</v>
      </c>
      <c r="E541" s="30" t="s">
        <v>45</v>
      </c>
      <c r="F541" s="30" t="s">
        <v>45</v>
      </c>
      <c r="G541" s="30" t="s">
        <v>45</v>
      </c>
    </row>
    <row r="542" customFormat="false" ht="14.25" hidden="false" customHeight="false" outlineLevel="0" collapsed="false">
      <c r="A542" s="11" t="n">
        <v>541</v>
      </c>
      <c r="B542" s="9" t="s">
        <v>1113</v>
      </c>
      <c r="C542" s="8" t="s">
        <v>1114</v>
      </c>
      <c r="D542" s="8" t="s">
        <v>1656</v>
      </c>
      <c r="E542" s="30" t="s">
        <v>45</v>
      </c>
      <c r="F542" s="30" t="s">
        <v>45</v>
      </c>
      <c r="G542" s="30" t="s">
        <v>45</v>
      </c>
    </row>
    <row r="543" customFormat="false" ht="14.25" hidden="false" customHeight="false" outlineLevel="0" collapsed="false">
      <c r="A543" s="11" t="n">
        <v>542</v>
      </c>
      <c r="B543" s="9" t="s">
        <v>1113</v>
      </c>
      <c r="C543" s="8" t="s">
        <v>1114</v>
      </c>
      <c r="D543" s="8" t="s">
        <v>1657</v>
      </c>
      <c r="E543" s="30" t="s">
        <v>45</v>
      </c>
      <c r="F543" s="30" t="s">
        <v>45</v>
      </c>
      <c r="G543" s="30" t="s">
        <v>45</v>
      </c>
    </row>
    <row r="544" customFormat="false" ht="14.25" hidden="false" customHeight="false" outlineLevel="0" collapsed="false">
      <c r="A544" s="11" t="n">
        <v>543</v>
      </c>
      <c r="B544" s="9" t="s">
        <v>1113</v>
      </c>
      <c r="C544" s="8" t="s">
        <v>1114</v>
      </c>
      <c r="D544" s="8" t="s">
        <v>1658</v>
      </c>
      <c r="E544" s="30" t="s">
        <v>45</v>
      </c>
      <c r="F544" s="30" t="s">
        <v>45</v>
      </c>
      <c r="G544" s="30" t="s">
        <v>45</v>
      </c>
    </row>
    <row r="547" customFormat="false" ht="14.25" hidden="false" customHeight="false" outlineLevel="0" collapsed="false">
      <c r="A547" s="0"/>
      <c r="B547" s="31" t="s">
        <v>52</v>
      </c>
      <c r="C547" s="31"/>
      <c r="D547" s="31"/>
      <c r="E547" s="31"/>
      <c r="F547" s="31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0"/>
      <c r="B548" s="31"/>
      <c r="C548" s="31"/>
      <c r="D548" s="31"/>
      <c r="E548" s="31"/>
      <c r="F548" s="31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0"/>
      <c r="B549" s="0"/>
      <c r="C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.75" hidden="false" customHeight="false" outlineLevel="0" collapsed="false">
      <c r="A550" s="0"/>
      <c r="B550" s="0"/>
      <c r="C550" s="0"/>
      <c r="E550" s="31" t="s">
        <v>53</v>
      </c>
      <c r="F550" s="31"/>
      <c r="G550" s="31"/>
      <c r="H550" s="31"/>
      <c r="I550" s="31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.75" hidden="false" customHeight="false" outlineLevel="0" collapsed="false">
      <c r="A551" s="0"/>
      <c r="B551" s="0"/>
      <c r="C551" s="0"/>
      <c r="E551" s="31" t="s">
        <v>54</v>
      </c>
      <c r="F551" s="31"/>
      <c r="G551" s="31"/>
      <c r="H551" s="31"/>
      <c r="I551" s="31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</sheetData>
  <mergeCells count="3">
    <mergeCell ref="B547:F548"/>
    <mergeCell ref="E550:I550"/>
    <mergeCell ref="E551:I5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33" width="5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s="7" customFormat="true" ht="49.5" hidden="false" customHeight="true" outlineLevel="0" collapsed="false">
      <c r="A1" s="58" t="s">
        <v>0</v>
      </c>
      <c r="B1" s="58" t="s">
        <v>1</v>
      </c>
      <c r="C1" s="58" t="s">
        <v>2</v>
      </c>
      <c r="D1" s="59" t="s">
        <v>3</v>
      </c>
      <c r="E1" s="59" t="s">
        <v>626</v>
      </c>
    </row>
    <row r="2" customFormat="false" ht="14.25" hidden="false" customHeight="false" outlineLevel="0" collapsed="false">
      <c r="A2" s="78" t="n">
        <v>1</v>
      </c>
      <c r="B2" s="79" t="s">
        <v>1659</v>
      </c>
      <c r="C2" s="80" t="s">
        <v>1660</v>
      </c>
      <c r="D2" s="8" t="s">
        <v>1661</v>
      </c>
      <c r="E2" s="78" t="n">
        <v>64</v>
      </c>
    </row>
    <row r="3" customFormat="false" ht="15" hidden="false" customHeight="false" outlineLevel="0" collapsed="false">
      <c r="A3" s="81" t="n">
        <v>2</v>
      </c>
      <c r="B3" s="82" t="s">
        <v>1659</v>
      </c>
      <c r="C3" s="83" t="s">
        <v>1660</v>
      </c>
      <c r="D3" s="16" t="s">
        <v>1662</v>
      </c>
      <c r="E3" s="81" t="n">
        <v>62</v>
      </c>
    </row>
    <row r="4" customFormat="false" ht="15" hidden="false" customHeight="false" outlineLevel="0" collapsed="false">
      <c r="A4" s="84" t="n">
        <v>3</v>
      </c>
      <c r="B4" s="85" t="s">
        <v>1659</v>
      </c>
      <c r="C4" s="86" t="s">
        <v>1660</v>
      </c>
      <c r="D4" s="22" t="s">
        <v>1663</v>
      </c>
      <c r="E4" s="84" t="n">
        <v>57</v>
      </c>
    </row>
    <row r="5" customFormat="false" ht="14.25" hidden="false" customHeight="false" outlineLevel="0" collapsed="false">
      <c r="A5" s="78" t="n">
        <v>4</v>
      </c>
      <c r="B5" s="79" t="s">
        <v>1659</v>
      </c>
      <c r="C5" s="80" t="s">
        <v>1660</v>
      </c>
      <c r="D5" s="8" t="s">
        <v>1664</v>
      </c>
      <c r="E5" s="78" t="n">
        <v>49</v>
      </c>
    </row>
    <row r="9" customFormat="false" ht="14.25" hidden="false" customHeight="false" outlineLevel="0" collapsed="false">
      <c r="A9" s="0"/>
      <c r="B9" s="31" t="s">
        <v>52</v>
      </c>
      <c r="C9" s="31"/>
      <c r="D9" s="31"/>
      <c r="E9" s="31"/>
      <c r="F9" s="31"/>
      <c r="G9" s="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/>
      <c r="B10" s="31"/>
      <c r="C10" s="31"/>
      <c r="D10" s="31"/>
      <c r="E10" s="31"/>
      <c r="F10" s="31"/>
      <c r="G10" s="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/>
      <c r="B11" s="0"/>
      <c r="C11" s="0"/>
      <c r="E11" s="2"/>
      <c r="F11" s="2"/>
      <c r="G11" s="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0"/>
      <c r="B12" s="0"/>
      <c r="C12" s="0"/>
      <c r="E12" s="31" t="s">
        <v>53</v>
      </c>
      <c r="F12" s="31"/>
      <c r="G12" s="31"/>
      <c r="H12" s="31"/>
      <c r="I12" s="3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0"/>
      <c r="B13" s="0"/>
      <c r="C13" s="0"/>
      <c r="E13" s="31" t="s">
        <v>54</v>
      </c>
      <c r="F13" s="31"/>
      <c r="G13" s="31"/>
      <c r="H13" s="31"/>
      <c r="I13" s="3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3">
    <mergeCell ref="B9:F10"/>
    <mergeCell ref="E12:I12"/>
    <mergeCell ref="E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2"/>
    <col collapsed="false" customWidth="true" hidden="false" outlineLevel="0" max="3" min="3" style="33" width="5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s="7" customFormat="true" ht="49.5" hidden="false" customHeight="true" outlineLevel="0" collapsed="false">
      <c r="A1" s="58" t="s">
        <v>0</v>
      </c>
      <c r="B1" s="58" t="s">
        <v>1</v>
      </c>
      <c r="C1" s="58" t="s">
        <v>2</v>
      </c>
      <c r="D1" s="59" t="s">
        <v>3</v>
      </c>
      <c r="E1" s="59" t="s">
        <v>626</v>
      </c>
    </row>
    <row r="2" customFormat="false" ht="14.25" hidden="false" customHeight="false" outlineLevel="0" collapsed="false">
      <c r="A2" s="78" t="n">
        <v>1</v>
      </c>
      <c r="B2" s="79" t="s">
        <v>1665</v>
      </c>
      <c r="C2" s="80" t="s">
        <v>1666</v>
      </c>
      <c r="D2" s="8" t="s">
        <v>1667</v>
      </c>
      <c r="E2" s="78" t="n">
        <v>69.5</v>
      </c>
    </row>
    <row r="3" customFormat="false" ht="15" hidden="false" customHeight="false" outlineLevel="0" collapsed="false">
      <c r="A3" s="81" t="n">
        <v>2</v>
      </c>
      <c r="B3" s="82" t="s">
        <v>1665</v>
      </c>
      <c r="C3" s="83" t="s">
        <v>1666</v>
      </c>
      <c r="D3" s="16" t="s">
        <v>1668</v>
      </c>
      <c r="E3" s="81" t="n">
        <v>56.5</v>
      </c>
    </row>
    <row r="4" customFormat="false" ht="15" hidden="false" customHeight="false" outlineLevel="0" collapsed="false">
      <c r="A4" s="84" t="n">
        <v>3</v>
      </c>
      <c r="B4" s="85" t="s">
        <v>1665</v>
      </c>
      <c r="C4" s="86" t="s">
        <v>1666</v>
      </c>
      <c r="D4" s="22" t="s">
        <v>1669</v>
      </c>
      <c r="E4" s="84" t="n">
        <v>47.5</v>
      </c>
    </row>
    <row r="5" customFormat="false" ht="14.25" hidden="false" customHeight="false" outlineLevel="0" collapsed="false">
      <c r="A5" s="78" t="n">
        <v>4</v>
      </c>
      <c r="B5" s="79" t="s">
        <v>1665</v>
      </c>
      <c r="C5" s="80" t="s">
        <v>1666</v>
      </c>
      <c r="D5" s="8" t="s">
        <v>1670</v>
      </c>
      <c r="E5" s="78" t="n">
        <v>46.5</v>
      </c>
    </row>
    <row r="6" customFormat="false" ht="14.25" hidden="false" customHeight="false" outlineLevel="0" collapsed="false">
      <c r="A6" s="78" t="n">
        <v>5</v>
      </c>
      <c r="B6" s="79" t="s">
        <v>1665</v>
      </c>
      <c r="C6" s="80" t="s">
        <v>1666</v>
      </c>
      <c r="D6" s="8" t="s">
        <v>1671</v>
      </c>
      <c r="E6" s="93" t="s">
        <v>45</v>
      </c>
    </row>
    <row r="7" customFormat="false" ht="14.25" hidden="false" customHeight="false" outlineLevel="0" collapsed="false">
      <c r="A7" s="78" t="n">
        <v>6</v>
      </c>
      <c r="B7" s="79" t="s">
        <v>1665</v>
      </c>
      <c r="C7" s="80" t="s">
        <v>1666</v>
      </c>
      <c r="D7" s="8" t="s">
        <v>1672</v>
      </c>
      <c r="E7" s="93" t="s">
        <v>45</v>
      </c>
    </row>
    <row r="10" customFormat="false" ht="14.25" hidden="false" customHeight="false" outlineLevel="0" collapsed="false">
      <c r="A10" s="0"/>
      <c r="B10" s="31" t="s">
        <v>52</v>
      </c>
      <c r="C10" s="31"/>
      <c r="D10" s="31"/>
      <c r="E10" s="31"/>
      <c r="F10" s="31"/>
      <c r="G10" s="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/>
      <c r="B11" s="31"/>
      <c r="C11" s="31"/>
      <c r="D11" s="31"/>
      <c r="E11" s="31"/>
      <c r="F11" s="31"/>
      <c r="G11" s="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/>
      <c r="B12" s="0"/>
      <c r="C12" s="0"/>
      <c r="E12" s="2"/>
      <c r="F12" s="2"/>
      <c r="G12" s="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0"/>
      <c r="B13" s="0"/>
      <c r="C13" s="0"/>
      <c r="E13" s="31" t="s">
        <v>53</v>
      </c>
      <c r="F13" s="31"/>
      <c r="G13" s="31"/>
      <c r="H13" s="31"/>
      <c r="I13" s="3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0"/>
      <c r="B14" s="0"/>
      <c r="C14" s="0"/>
      <c r="E14" s="31" t="s">
        <v>54</v>
      </c>
      <c r="F14" s="31"/>
      <c r="G14" s="31"/>
      <c r="H14" s="31"/>
      <c r="I14" s="3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3">
    <mergeCell ref="B10:F11"/>
    <mergeCell ref="E13:I13"/>
    <mergeCell ref="E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2"/>
    <col collapsed="false" customWidth="true" hidden="false" outlineLevel="0" max="3" min="3" style="33" width="5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s="7" customFormat="true" ht="49.5" hidden="false" customHeight="true" outlineLevel="0" collapsed="false">
      <c r="A1" s="58" t="s">
        <v>0</v>
      </c>
      <c r="B1" s="58" t="s">
        <v>1</v>
      </c>
      <c r="C1" s="58" t="s">
        <v>2</v>
      </c>
      <c r="D1" s="59" t="s">
        <v>3</v>
      </c>
      <c r="E1" s="59" t="s">
        <v>626</v>
      </c>
    </row>
    <row r="2" customFormat="false" ht="14.25" hidden="false" customHeight="false" outlineLevel="0" collapsed="false">
      <c r="A2" s="78" t="n">
        <v>1</v>
      </c>
      <c r="B2" s="79" t="s">
        <v>1673</v>
      </c>
      <c r="C2" s="80" t="s">
        <v>1674</v>
      </c>
      <c r="D2" s="8" t="s">
        <v>1675</v>
      </c>
      <c r="E2" s="78" t="n">
        <v>62.5</v>
      </c>
    </row>
    <row r="3" customFormat="false" ht="15" hidden="false" customHeight="false" outlineLevel="0" collapsed="false">
      <c r="A3" s="81" t="n">
        <v>2</v>
      </c>
      <c r="B3" s="82" t="s">
        <v>1673</v>
      </c>
      <c r="C3" s="83" t="s">
        <v>1674</v>
      </c>
      <c r="D3" s="16" t="s">
        <v>1676</v>
      </c>
      <c r="E3" s="81" t="n">
        <v>51</v>
      </c>
    </row>
    <row r="4" customFormat="false" ht="15" hidden="false" customHeight="false" outlineLevel="0" collapsed="false">
      <c r="A4" s="84" t="n">
        <v>3</v>
      </c>
      <c r="B4" s="85" t="s">
        <v>1673</v>
      </c>
      <c r="C4" s="86" t="s">
        <v>1674</v>
      </c>
      <c r="D4" s="22" t="s">
        <v>1677</v>
      </c>
      <c r="E4" s="84" t="n">
        <v>46.5</v>
      </c>
    </row>
    <row r="5" customFormat="false" ht="14.25" hidden="false" customHeight="false" outlineLevel="0" collapsed="false">
      <c r="A5" s="78" t="n">
        <v>4</v>
      </c>
      <c r="B5" s="79" t="s">
        <v>1673</v>
      </c>
      <c r="C5" s="80" t="s">
        <v>1674</v>
      </c>
      <c r="D5" s="8" t="s">
        <v>1678</v>
      </c>
      <c r="E5" s="78" t="n">
        <v>45.5</v>
      </c>
    </row>
    <row r="8" customFormat="false" ht="14.25" hidden="false" customHeight="false" outlineLevel="0" collapsed="false">
      <c r="A8" s="0"/>
      <c r="B8" s="31" t="s">
        <v>52</v>
      </c>
      <c r="C8" s="31"/>
      <c r="D8" s="31"/>
      <c r="E8" s="31"/>
      <c r="F8" s="31"/>
      <c r="G8" s="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/>
      <c r="B9" s="31"/>
      <c r="C9" s="31"/>
      <c r="D9" s="31"/>
      <c r="E9" s="31"/>
      <c r="F9" s="31"/>
      <c r="G9" s="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/>
      <c r="B10" s="0"/>
      <c r="C10" s="0"/>
      <c r="E10" s="2"/>
      <c r="F10" s="2"/>
      <c r="G10" s="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0"/>
      <c r="B11" s="0"/>
      <c r="C11" s="0"/>
      <c r="E11" s="31" t="s">
        <v>53</v>
      </c>
      <c r="F11" s="31"/>
      <c r="G11" s="31"/>
      <c r="H11" s="31"/>
      <c r="I11" s="3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0"/>
      <c r="B12" s="0"/>
      <c r="C12" s="0"/>
      <c r="E12" s="31" t="s">
        <v>54</v>
      </c>
      <c r="F12" s="31"/>
      <c r="G12" s="31"/>
      <c r="H12" s="31"/>
      <c r="I12" s="3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3">
    <mergeCell ref="B8:F9"/>
    <mergeCell ref="E11:I11"/>
    <mergeCell ref="E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08" activeCellId="0" sqref="C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1" width="5.62"/>
    <col collapsed="false" customWidth="true" hidden="false" outlineLevel="0" max="3" min="3" style="33" width="5.74"/>
    <col collapsed="false" customWidth="true" hidden="false" outlineLevel="0" max="4" min="4" style="1" width="13.24"/>
    <col collapsed="false" customWidth="true" hidden="false" outlineLevel="0" max="5" min="5" style="34" width="8.36"/>
    <col collapsed="false" customWidth="true" hidden="false" outlineLevel="0" max="6" min="6" style="34" width="9.62"/>
    <col collapsed="false" customWidth="true" hidden="false" outlineLevel="0" max="7" min="7" style="34" width="10.12"/>
    <col collapsed="false" customWidth="false" hidden="false" outlineLevel="0" max="9" min="8" style="32" width="8.99"/>
    <col collapsed="false" customWidth="false" hidden="false" outlineLevel="0" max="257" min="10" style="1" width="8.99"/>
  </cols>
  <sheetData>
    <row r="1" s="7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35"/>
      <c r="I1" s="35"/>
    </row>
    <row r="2" s="14" customFormat="true" ht="14.25" hidden="false" customHeight="false" outlineLevel="0" collapsed="false">
      <c r="A2" s="13" t="n">
        <v>1</v>
      </c>
      <c r="B2" s="9" t="s">
        <v>55</v>
      </c>
      <c r="C2" s="8" t="s">
        <v>56</v>
      </c>
      <c r="D2" s="8" t="s">
        <v>57</v>
      </c>
      <c r="E2" s="36" t="n">
        <v>68</v>
      </c>
      <c r="F2" s="37" t="n">
        <v>9</v>
      </c>
      <c r="G2" s="36" t="n">
        <f aca="false">E2+F2</f>
        <v>77</v>
      </c>
      <c r="H2" s="38"/>
    </row>
    <row r="3" customFormat="false" ht="14.25" hidden="false" customHeight="false" outlineLevel="0" collapsed="false">
      <c r="A3" s="13" t="n">
        <v>2</v>
      </c>
      <c r="B3" s="9" t="s">
        <v>55</v>
      </c>
      <c r="C3" s="8" t="s">
        <v>56</v>
      </c>
      <c r="D3" s="8" t="s">
        <v>58</v>
      </c>
      <c r="E3" s="36" t="n">
        <v>68</v>
      </c>
      <c r="F3" s="36" t="n">
        <v>7</v>
      </c>
      <c r="G3" s="36" t="n">
        <f aca="false">E3+F3</f>
        <v>75</v>
      </c>
    </row>
    <row r="4" customFormat="false" ht="14.25" hidden="false" customHeight="false" outlineLevel="0" collapsed="false">
      <c r="A4" s="13" t="n">
        <v>3</v>
      </c>
      <c r="B4" s="9" t="s">
        <v>55</v>
      </c>
      <c r="C4" s="8" t="s">
        <v>56</v>
      </c>
      <c r="D4" s="8" t="s">
        <v>59</v>
      </c>
      <c r="E4" s="36" t="n">
        <v>64</v>
      </c>
      <c r="F4" s="36" t="n">
        <v>8</v>
      </c>
      <c r="G4" s="36" t="n">
        <f aca="false">E4+F4</f>
        <v>72</v>
      </c>
    </row>
    <row r="5" customFormat="false" ht="14.25" hidden="false" customHeight="false" outlineLevel="0" collapsed="false">
      <c r="A5" s="13" t="n">
        <v>3</v>
      </c>
      <c r="B5" s="9" t="s">
        <v>55</v>
      </c>
      <c r="C5" s="8" t="s">
        <v>56</v>
      </c>
      <c r="D5" s="8" t="s">
        <v>60</v>
      </c>
      <c r="E5" s="36" t="n">
        <v>64</v>
      </c>
      <c r="F5" s="37" t="n">
        <v>8</v>
      </c>
      <c r="G5" s="36" t="n">
        <f aca="false">E5+F5</f>
        <v>72</v>
      </c>
    </row>
    <row r="6" customFormat="false" ht="14.25" hidden="false" customHeight="false" outlineLevel="0" collapsed="false">
      <c r="A6" s="13" t="n">
        <v>5</v>
      </c>
      <c r="B6" s="9" t="s">
        <v>55</v>
      </c>
      <c r="C6" s="8" t="s">
        <v>56</v>
      </c>
      <c r="D6" s="8" t="s">
        <v>61</v>
      </c>
      <c r="E6" s="36" t="n">
        <v>64</v>
      </c>
      <c r="F6" s="36" t="n">
        <v>7</v>
      </c>
      <c r="G6" s="36" t="n">
        <f aca="false">E6+F6</f>
        <v>71</v>
      </c>
    </row>
    <row r="7" customFormat="false" ht="14.25" hidden="false" customHeight="false" outlineLevel="0" collapsed="false">
      <c r="A7" s="13" t="n">
        <v>6</v>
      </c>
      <c r="B7" s="9" t="s">
        <v>55</v>
      </c>
      <c r="C7" s="8" t="s">
        <v>56</v>
      </c>
      <c r="D7" s="8" t="s">
        <v>62</v>
      </c>
      <c r="E7" s="36" t="n">
        <v>60</v>
      </c>
      <c r="F7" s="37" t="n">
        <v>9</v>
      </c>
      <c r="G7" s="36" t="n">
        <f aca="false">E7+F7</f>
        <v>69</v>
      </c>
    </row>
    <row r="8" customFormat="false" ht="14.25" hidden="false" customHeight="false" outlineLevel="0" collapsed="false">
      <c r="A8" s="13" t="n">
        <v>7</v>
      </c>
      <c r="B8" s="9" t="s">
        <v>55</v>
      </c>
      <c r="C8" s="8" t="s">
        <v>56</v>
      </c>
      <c r="D8" s="8" t="s">
        <v>63</v>
      </c>
      <c r="E8" s="36" t="n">
        <v>59</v>
      </c>
      <c r="F8" s="37" t="n">
        <v>8</v>
      </c>
      <c r="G8" s="36" t="n">
        <f aca="false">E8+F8</f>
        <v>67</v>
      </c>
    </row>
    <row r="9" customFormat="false" ht="14.25" hidden="false" customHeight="false" outlineLevel="0" collapsed="false">
      <c r="A9" s="13" t="n">
        <v>8</v>
      </c>
      <c r="B9" s="9" t="s">
        <v>55</v>
      </c>
      <c r="C9" s="8" t="s">
        <v>56</v>
      </c>
      <c r="D9" s="8" t="s">
        <v>64</v>
      </c>
      <c r="E9" s="36" t="n">
        <v>57</v>
      </c>
      <c r="F9" s="37" t="n">
        <v>7</v>
      </c>
      <c r="G9" s="36" t="n">
        <f aca="false">E9+F9</f>
        <v>64</v>
      </c>
    </row>
    <row r="10" customFormat="false" ht="14.25" hidden="false" customHeight="false" outlineLevel="0" collapsed="false">
      <c r="A10" s="13" t="n">
        <v>8</v>
      </c>
      <c r="B10" s="9" t="s">
        <v>55</v>
      </c>
      <c r="C10" s="8" t="s">
        <v>56</v>
      </c>
      <c r="D10" s="8" t="s">
        <v>65</v>
      </c>
      <c r="E10" s="36" t="n">
        <v>57</v>
      </c>
      <c r="F10" s="37" t="n">
        <v>7</v>
      </c>
      <c r="G10" s="36" t="n">
        <f aca="false">E10+F10</f>
        <v>64</v>
      </c>
    </row>
    <row r="11" customFormat="false" ht="14.25" hidden="false" customHeight="false" outlineLevel="0" collapsed="false">
      <c r="A11" s="13" t="n">
        <v>8</v>
      </c>
      <c r="B11" s="9" t="s">
        <v>55</v>
      </c>
      <c r="C11" s="8" t="s">
        <v>56</v>
      </c>
      <c r="D11" s="8" t="s">
        <v>66</v>
      </c>
      <c r="E11" s="36" t="n">
        <v>57</v>
      </c>
      <c r="F11" s="36" t="n">
        <v>7</v>
      </c>
      <c r="G11" s="36" t="n">
        <f aca="false">E11+F11</f>
        <v>64</v>
      </c>
    </row>
    <row r="12" customFormat="false" ht="14.25" hidden="false" customHeight="false" outlineLevel="0" collapsed="false">
      <c r="A12" s="13" t="n">
        <v>8</v>
      </c>
      <c r="B12" s="9" t="s">
        <v>55</v>
      </c>
      <c r="C12" s="8" t="s">
        <v>56</v>
      </c>
      <c r="D12" s="8" t="s">
        <v>67</v>
      </c>
      <c r="E12" s="36" t="n">
        <v>55</v>
      </c>
      <c r="F12" s="37" t="n">
        <v>9</v>
      </c>
      <c r="G12" s="36" t="n">
        <f aca="false">E12+F12</f>
        <v>64</v>
      </c>
    </row>
    <row r="13" customFormat="false" ht="14.25" hidden="false" customHeight="false" outlineLevel="0" collapsed="false">
      <c r="A13" s="13" t="n">
        <v>8</v>
      </c>
      <c r="B13" s="9" t="s">
        <v>55</v>
      </c>
      <c r="C13" s="8" t="s">
        <v>56</v>
      </c>
      <c r="D13" s="8" t="s">
        <v>68</v>
      </c>
      <c r="E13" s="36" t="n">
        <v>56</v>
      </c>
      <c r="F13" s="36" t="n">
        <v>8</v>
      </c>
      <c r="G13" s="36" t="n">
        <f aca="false">E13+F13</f>
        <v>64</v>
      </c>
    </row>
    <row r="14" customFormat="false" ht="14.25" hidden="false" customHeight="false" outlineLevel="0" collapsed="false">
      <c r="A14" s="13" t="n">
        <v>13</v>
      </c>
      <c r="B14" s="9" t="s">
        <v>55</v>
      </c>
      <c r="C14" s="8" t="s">
        <v>56</v>
      </c>
      <c r="D14" s="8" t="s">
        <v>69</v>
      </c>
      <c r="E14" s="36" t="n">
        <v>55</v>
      </c>
      <c r="F14" s="37" t="n">
        <v>8</v>
      </c>
      <c r="G14" s="36" t="n">
        <f aca="false">E14+F14</f>
        <v>63</v>
      </c>
    </row>
    <row r="15" customFormat="false" ht="14.25" hidden="false" customHeight="false" outlineLevel="0" collapsed="false">
      <c r="A15" s="13" t="n">
        <v>13</v>
      </c>
      <c r="B15" s="9" t="s">
        <v>55</v>
      </c>
      <c r="C15" s="8" t="s">
        <v>56</v>
      </c>
      <c r="D15" s="8" t="s">
        <v>70</v>
      </c>
      <c r="E15" s="36" t="n">
        <v>55</v>
      </c>
      <c r="F15" s="37" t="n">
        <v>8</v>
      </c>
      <c r="G15" s="36" t="n">
        <f aca="false">E15+F15</f>
        <v>63</v>
      </c>
    </row>
    <row r="16" customFormat="false" ht="14.25" hidden="false" customHeight="false" outlineLevel="0" collapsed="false">
      <c r="A16" s="13" t="n">
        <v>15</v>
      </c>
      <c r="B16" s="9" t="s">
        <v>55</v>
      </c>
      <c r="C16" s="8" t="s">
        <v>56</v>
      </c>
      <c r="D16" s="8" t="s">
        <v>71</v>
      </c>
      <c r="E16" s="36" t="n">
        <v>55</v>
      </c>
      <c r="F16" s="37" t="n">
        <v>6</v>
      </c>
      <c r="G16" s="36" t="n">
        <f aca="false">E16+F16</f>
        <v>61</v>
      </c>
    </row>
    <row r="17" customFormat="false" ht="14.25" hidden="false" customHeight="false" outlineLevel="0" collapsed="false">
      <c r="A17" s="13" t="n">
        <v>15</v>
      </c>
      <c r="B17" s="9" t="s">
        <v>55</v>
      </c>
      <c r="C17" s="8" t="s">
        <v>56</v>
      </c>
      <c r="D17" s="8" t="s">
        <v>72</v>
      </c>
      <c r="E17" s="36" t="n">
        <v>53</v>
      </c>
      <c r="F17" s="36" t="n">
        <v>8</v>
      </c>
      <c r="G17" s="36" t="n">
        <f aca="false">E17+F17</f>
        <v>61</v>
      </c>
    </row>
    <row r="18" customFormat="false" ht="14.25" hidden="false" customHeight="false" outlineLevel="0" collapsed="false">
      <c r="A18" s="13" t="n">
        <v>15</v>
      </c>
      <c r="B18" s="9" t="s">
        <v>55</v>
      </c>
      <c r="C18" s="8" t="s">
        <v>56</v>
      </c>
      <c r="D18" s="8" t="s">
        <v>73</v>
      </c>
      <c r="E18" s="36" t="n">
        <v>54</v>
      </c>
      <c r="F18" s="37" t="n">
        <v>7</v>
      </c>
      <c r="G18" s="36" t="n">
        <f aca="false">E18+F18</f>
        <v>61</v>
      </c>
    </row>
    <row r="19" customFormat="false" ht="14.25" hidden="false" customHeight="false" outlineLevel="0" collapsed="false">
      <c r="A19" s="13" t="n">
        <v>15</v>
      </c>
      <c r="B19" s="9" t="s">
        <v>55</v>
      </c>
      <c r="C19" s="8" t="s">
        <v>56</v>
      </c>
      <c r="D19" s="8" t="s">
        <v>74</v>
      </c>
      <c r="E19" s="36" t="n">
        <v>54</v>
      </c>
      <c r="F19" s="37" t="n">
        <v>7</v>
      </c>
      <c r="G19" s="36" t="n">
        <f aca="false">E19+F19</f>
        <v>61</v>
      </c>
    </row>
    <row r="20" customFormat="false" ht="14.25" hidden="false" customHeight="false" outlineLevel="0" collapsed="false">
      <c r="A20" s="13" t="n">
        <v>15</v>
      </c>
      <c r="B20" s="9" t="s">
        <v>55</v>
      </c>
      <c r="C20" s="8" t="s">
        <v>56</v>
      </c>
      <c r="D20" s="8" t="s">
        <v>75</v>
      </c>
      <c r="E20" s="36" t="n">
        <v>54</v>
      </c>
      <c r="F20" s="36" t="n">
        <v>7</v>
      </c>
      <c r="G20" s="36" t="n">
        <f aca="false">E20+F20</f>
        <v>61</v>
      </c>
    </row>
    <row r="21" customFormat="false" ht="14.25" hidden="false" customHeight="false" outlineLevel="0" collapsed="false">
      <c r="A21" s="13" t="n">
        <v>20</v>
      </c>
      <c r="B21" s="9" t="s">
        <v>55</v>
      </c>
      <c r="C21" s="8" t="s">
        <v>56</v>
      </c>
      <c r="D21" s="8" t="s">
        <v>76</v>
      </c>
      <c r="E21" s="36" t="n">
        <v>53</v>
      </c>
      <c r="F21" s="37" t="n">
        <v>7</v>
      </c>
      <c r="G21" s="36" t="n">
        <f aca="false">E21+F21</f>
        <v>60</v>
      </c>
    </row>
    <row r="22" customFormat="false" ht="14.25" hidden="false" customHeight="false" outlineLevel="0" collapsed="false">
      <c r="A22" s="13" t="n">
        <v>20</v>
      </c>
      <c r="B22" s="9" t="s">
        <v>55</v>
      </c>
      <c r="C22" s="8" t="s">
        <v>56</v>
      </c>
      <c r="D22" s="8" t="s">
        <v>77</v>
      </c>
      <c r="E22" s="36" t="n">
        <v>54</v>
      </c>
      <c r="F22" s="36" t="n">
        <v>6</v>
      </c>
      <c r="G22" s="36" t="n">
        <f aca="false">E22+F22</f>
        <v>60</v>
      </c>
    </row>
    <row r="23" customFormat="false" ht="14.25" hidden="false" customHeight="false" outlineLevel="0" collapsed="false">
      <c r="A23" s="13" t="n">
        <v>22</v>
      </c>
      <c r="B23" s="9" t="s">
        <v>55</v>
      </c>
      <c r="C23" s="8" t="s">
        <v>56</v>
      </c>
      <c r="D23" s="8" t="s">
        <v>78</v>
      </c>
      <c r="E23" s="36" t="n">
        <v>52</v>
      </c>
      <c r="F23" s="37" t="n">
        <v>7</v>
      </c>
      <c r="G23" s="36" t="n">
        <f aca="false">E23+F23</f>
        <v>59</v>
      </c>
    </row>
    <row r="24" customFormat="false" ht="14.25" hidden="false" customHeight="false" outlineLevel="0" collapsed="false">
      <c r="A24" s="13" t="n">
        <v>22</v>
      </c>
      <c r="B24" s="9" t="s">
        <v>55</v>
      </c>
      <c r="C24" s="8" t="s">
        <v>56</v>
      </c>
      <c r="D24" s="8" t="s">
        <v>79</v>
      </c>
      <c r="E24" s="36" t="n">
        <v>52</v>
      </c>
      <c r="F24" s="37" t="n">
        <v>7</v>
      </c>
      <c r="G24" s="36" t="n">
        <f aca="false">E24+F24</f>
        <v>59</v>
      </c>
    </row>
    <row r="25" customFormat="false" ht="14.25" hidden="false" customHeight="false" outlineLevel="0" collapsed="false">
      <c r="A25" s="13" t="n">
        <v>22</v>
      </c>
      <c r="B25" s="9" t="s">
        <v>55</v>
      </c>
      <c r="C25" s="8" t="s">
        <v>56</v>
      </c>
      <c r="D25" s="8" t="s">
        <v>80</v>
      </c>
      <c r="E25" s="36" t="n">
        <v>51</v>
      </c>
      <c r="F25" s="37" t="n">
        <v>8</v>
      </c>
      <c r="G25" s="36" t="n">
        <f aca="false">E25+F25</f>
        <v>59</v>
      </c>
    </row>
    <row r="26" customFormat="false" ht="14.25" hidden="false" customHeight="false" outlineLevel="0" collapsed="false">
      <c r="A26" s="13" t="n">
        <v>22</v>
      </c>
      <c r="B26" s="9" t="s">
        <v>55</v>
      </c>
      <c r="C26" s="8" t="s">
        <v>56</v>
      </c>
      <c r="D26" s="8" t="s">
        <v>81</v>
      </c>
      <c r="E26" s="36" t="n">
        <v>52</v>
      </c>
      <c r="F26" s="37" t="n">
        <v>7</v>
      </c>
      <c r="G26" s="36" t="n">
        <f aca="false">E26+F26</f>
        <v>59</v>
      </c>
    </row>
    <row r="27" customFormat="false" ht="14.25" hidden="false" customHeight="false" outlineLevel="0" collapsed="false">
      <c r="A27" s="13" t="n">
        <v>22</v>
      </c>
      <c r="B27" s="9" t="s">
        <v>55</v>
      </c>
      <c r="C27" s="8" t="s">
        <v>56</v>
      </c>
      <c r="D27" s="8" t="s">
        <v>82</v>
      </c>
      <c r="E27" s="36" t="n">
        <v>51</v>
      </c>
      <c r="F27" s="36" t="n">
        <v>8</v>
      </c>
      <c r="G27" s="36" t="n">
        <f aca="false">E27+F27</f>
        <v>59</v>
      </c>
    </row>
    <row r="28" customFormat="false" ht="14.25" hidden="false" customHeight="false" outlineLevel="0" collapsed="false">
      <c r="A28" s="13" t="n">
        <v>22</v>
      </c>
      <c r="B28" s="9" t="s">
        <v>55</v>
      </c>
      <c r="C28" s="8" t="s">
        <v>56</v>
      </c>
      <c r="D28" s="8" t="s">
        <v>83</v>
      </c>
      <c r="E28" s="36" t="n">
        <v>51</v>
      </c>
      <c r="F28" s="36" t="n">
        <v>8</v>
      </c>
      <c r="G28" s="36" t="n">
        <f aca="false">E28+F28</f>
        <v>59</v>
      </c>
    </row>
    <row r="29" customFormat="false" ht="14.25" hidden="false" customHeight="false" outlineLevel="0" collapsed="false">
      <c r="A29" s="13" t="n">
        <v>22</v>
      </c>
      <c r="B29" s="9" t="s">
        <v>55</v>
      </c>
      <c r="C29" s="8" t="s">
        <v>56</v>
      </c>
      <c r="D29" s="8" t="s">
        <v>84</v>
      </c>
      <c r="E29" s="36" t="n">
        <v>53</v>
      </c>
      <c r="F29" s="36" t="n">
        <v>6</v>
      </c>
      <c r="G29" s="36" t="n">
        <f aca="false">E29+F29</f>
        <v>59</v>
      </c>
    </row>
    <row r="30" customFormat="false" ht="14.25" hidden="false" customHeight="false" outlineLevel="0" collapsed="false">
      <c r="A30" s="13" t="n">
        <v>29</v>
      </c>
      <c r="B30" s="9" t="s">
        <v>55</v>
      </c>
      <c r="C30" s="8" t="s">
        <v>56</v>
      </c>
      <c r="D30" s="8" t="s">
        <v>85</v>
      </c>
      <c r="E30" s="36" t="n">
        <v>50</v>
      </c>
      <c r="F30" s="36" t="n">
        <v>8</v>
      </c>
      <c r="G30" s="36" t="n">
        <f aca="false">E30+F30</f>
        <v>58</v>
      </c>
    </row>
    <row r="31" customFormat="false" ht="14.25" hidden="false" customHeight="false" outlineLevel="0" collapsed="false">
      <c r="A31" s="13" t="n">
        <v>29</v>
      </c>
      <c r="B31" s="9" t="s">
        <v>55</v>
      </c>
      <c r="C31" s="8" t="s">
        <v>56</v>
      </c>
      <c r="D31" s="8" t="s">
        <v>86</v>
      </c>
      <c r="E31" s="36" t="n">
        <v>51</v>
      </c>
      <c r="F31" s="37" t="n">
        <v>7</v>
      </c>
      <c r="G31" s="36" t="n">
        <f aca="false">E31+F31</f>
        <v>58</v>
      </c>
    </row>
    <row r="32" customFormat="false" ht="14.25" hidden="false" customHeight="false" outlineLevel="0" collapsed="false">
      <c r="A32" s="13" t="n">
        <v>29</v>
      </c>
      <c r="B32" s="9" t="s">
        <v>55</v>
      </c>
      <c r="C32" s="8" t="s">
        <v>56</v>
      </c>
      <c r="D32" s="8" t="s">
        <v>87</v>
      </c>
      <c r="E32" s="36" t="n">
        <v>49</v>
      </c>
      <c r="F32" s="36" t="n">
        <v>9</v>
      </c>
      <c r="G32" s="36" t="n">
        <f aca="false">E32+F32</f>
        <v>58</v>
      </c>
    </row>
    <row r="33" customFormat="false" ht="14.25" hidden="false" customHeight="false" outlineLevel="0" collapsed="false">
      <c r="A33" s="13" t="n">
        <v>29</v>
      </c>
      <c r="B33" s="9" t="s">
        <v>55</v>
      </c>
      <c r="C33" s="8" t="s">
        <v>56</v>
      </c>
      <c r="D33" s="8" t="s">
        <v>88</v>
      </c>
      <c r="E33" s="36" t="n">
        <v>52</v>
      </c>
      <c r="F33" s="36" t="n">
        <v>6</v>
      </c>
      <c r="G33" s="36" t="n">
        <f aca="false">E33+F33</f>
        <v>58</v>
      </c>
    </row>
    <row r="34" customFormat="false" ht="14.25" hidden="false" customHeight="false" outlineLevel="0" collapsed="false">
      <c r="A34" s="13" t="n">
        <v>29</v>
      </c>
      <c r="B34" s="9" t="s">
        <v>55</v>
      </c>
      <c r="C34" s="8" t="s">
        <v>56</v>
      </c>
      <c r="D34" s="8" t="s">
        <v>89</v>
      </c>
      <c r="E34" s="36" t="n">
        <v>50</v>
      </c>
      <c r="F34" s="36" t="n">
        <v>8</v>
      </c>
      <c r="G34" s="36" t="n">
        <f aca="false">E34+F34</f>
        <v>58</v>
      </c>
    </row>
    <row r="35" customFormat="false" ht="14.25" hidden="false" customHeight="false" outlineLevel="0" collapsed="false">
      <c r="A35" s="13" t="n">
        <v>34</v>
      </c>
      <c r="B35" s="9" t="s">
        <v>55</v>
      </c>
      <c r="C35" s="8" t="s">
        <v>56</v>
      </c>
      <c r="D35" s="8" t="s">
        <v>90</v>
      </c>
      <c r="E35" s="36" t="n">
        <v>50</v>
      </c>
      <c r="F35" s="37" t="n">
        <v>7</v>
      </c>
      <c r="G35" s="36" t="n">
        <f aca="false">E35+F35</f>
        <v>57</v>
      </c>
    </row>
    <row r="36" customFormat="false" ht="14.25" hidden="false" customHeight="false" outlineLevel="0" collapsed="false">
      <c r="A36" s="13" t="n">
        <v>34</v>
      </c>
      <c r="B36" s="9" t="s">
        <v>55</v>
      </c>
      <c r="C36" s="8" t="s">
        <v>56</v>
      </c>
      <c r="D36" s="8" t="s">
        <v>91</v>
      </c>
      <c r="E36" s="36" t="n">
        <v>53</v>
      </c>
      <c r="F36" s="37" t="n">
        <v>4</v>
      </c>
      <c r="G36" s="36" t="n">
        <f aca="false">E36+F36</f>
        <v>57</v>
      </c>
    </row>
    <row r="37" customFormat="false" ht="14.25" hidden="false" customHeight="false" outlineLevel="0" collapsed="false">
      <c r="A37" s="13" t="n">
        <v>34</v>
      </c>
      <c r="B37" s="9" t="s">
        <v>55</v>
      </c>
      <c r="C37" s="8" t="s">
        <v>56</v>
      </c>
      <c r="D37" s="8" t="s">
        <v>92</v>
      </c>
      <c r="E37" s="36" t="n">
        <v>49</v>
      </c>
      <c r="F37" s="37" t="n">
        <v>8</v>
      </c>
      <c r="G37" s="36" t="n">
        <f aca="false">E37+F37</f>
        <v>57</v>
      </c>
    </row>
    <row r="38" customFormat="false" ht="14.25" hidden="false" customHeight="false" outlineLevel="0" collapsed="false">
      <c r="A38" s="13" t="n">
        <v>37</v>
      </c>
      <c r="B38" s="9" t="s">
        <v>55</v>
      </c>
      <c r="C38" s="8" t="s">
        <v>56</v>
      </c>
      <c r="D38" s="8" t="s">
        <v>93</v>
      </c>
      <c r="E38" s="36" t="n">
        <v>51</v>
      </c>
      <c r="F38" s="37" t="n">
        <v>5</v>
      </c>
      <c r="G38" s="36" t="n">
        <f aca="false">E38+F38</f>
        <v>56</v>
      </c>
    </row>
    <row r="39" customFormat="false" ht="14.25" hidden="false" customHeight="false" outlineLevel="0" collapsed="false">
      <c r="A39" s="13" t="n">
        <v>37</v>
      </c>
      <c r="B39" s="9" t="s">
        <v>55</v>
      </c>
      <c r="C39" s="8" t="s">
        <v>56</v>
      </c>
      <c r="D39" s="8" t="s">
        <v>94</v>
      </c>
      <c r="E39" s="36" t="n">
        <v>51</v>
      </c>
      <c r="F39" s="37" t="n">
        <v>5</v>
      </c>
      <c r="G39" s="36" t="n">
        <f aca="false">E39+F39</f>
        <v>56</v>
      </c>
    </row>
    <row r="40" customFormat="false" ht="14.25" hidden="false" customHeight="false" outlineLevel="0" collapsed="false">
      <c r="A40" s="13" t="n">
        <v>37</v>
      </c>
      <c r="B40" s="9" t="s">
        <v>55</v>
      </c>
      <c r="C40" s="8" t="s">
        <v>56</v>
      </c>
      <c r="D40" s="8" t="s">
        <v>95</v>
      </c>
      <c r="E40" s="36" t="n">
        <v>49</v>
      </c>
      <c r="F40" s="37" t="n">
        <v>7</v>
      </c>
      <c r="G40" s="36" t="n">
        <f aca="false">E40+F40</f>
        <v>56</v>
      </c>
    </row>
    <row r="41" customFormat="false" ht="14.25" hidden="false" customHeight="false" outlineLevel="0" collapsed="false">
      <c r="A41" s="13" t="n">
        <v>40</v>
      </c>
      <c r="B41" s="9" t="s">
        <v>55</v>
      </c>
      <c r="C41" s="8" t="s">
        <v>56</v>
      </c>
      <c r="D41" s="8" t="s">
        <v>96</v>
      </c>
      <c r="E41" s="36" t="n">
        <v>49</v>
      </c>
      <c r="F41" s="37" t="n">
        <v>6</v>
      </c>
      <c r="G41" s="36" t="n">
        <f aca="false">E41+F41</f>
        <v>55</v>
      </c>
    </row>
    <row r="42" customFormat="false" ht="14.25" hidden="false" customHeight="false" outlineLevel="0" collapsed="false">
      <c r="A42" s="13" t="n">
        <v>40</v>
      </c>
      <c r="B42" s="9" t="s">
        <v>55</v>
      </c>
      <c r="C42" s="8" t="s">
        <v>56</v>
      </c>
      <c r="D42" s="8" t="s">
        <v>97</v>
      </c>
      <c r="E42" s="36" t="n">
        <v>49</v>
      </c>
      <c r="F42" s="37" t="n">
        <v>6</v>
      </c>
      <c r="G42" s="36" t="n">
        <f aca="false">E42+F42</f>
        <v>55</v>
      </c>
    </row>
    <row r="43" customFormat="false" ht="14.25" hidden="false" customHeight="false" outlineLevel="0" collapsed="false">
      <c r="A43" s="13" t="n">
        <v>40</v>
      </c>
      <c r="B43" s="9" t="s">
        <v>55</v>
      </c>
      <c r="C43" s="8" t="s">
        <v>56</v>
      </c>
      <c r="D43" s="8" t="s">
        <v>98</v>
      </c>
      <c r="E43" s="36" t="n">
        <v>48</v>
      </c>
      <c r="F43" s="37" t="n">
        <v>7</v>
      </c>
      <c r="G43" s="36" t="n">
        <f aca="false">E43+F43</f>
        <v>55</v>
      </c>
    </row>
    <row r="44" customFormat="false" ht="14.25" hidden="false" customHeight="false" outlineLevel="0" collapsed="false">
      <c r="A44" s="13" t="n">
        <v>40</v>
      </c>
      <c r="B44" s="9" t="s">
        <v>55</v>
      </c>
      <c r="C44" s="8" t="s">
        <v>56</v>
      </c>
      <c r="D44" s="8" t="s">
        <v>99</v>
      </c>
      <c r="E44" s="36" t="n">
        <v>48</v>
      </c>
      <c r="F44" s="37" t="n">
        <v>7</v>
      </c>
      <c r="G44" s="36" t="n">
        <f aca="false">E44+F44</f>
        <v>55</v>
      </c>
    </row>
    <row r="45" customFormat="false" ht="14.25" hidden="false" customHeight="false" outlineLevel="0" collapsed="false">
      <c r="A45" s="13" t="n">
        <v>40</v>
      </c>
      <c r="B45" s="9" t="s">
        <v>55</v>
      </c>
      <c r="C45" s="8" t="s">
        <v>56</v>
      </c>
      <c r="D45" s="8" t="s">
        <v>100</v>
      </c>
      <c r="E45" s="36" t="n">
        <v>47</v>
      </c>
      <c r="F45" s="37" t="n">
        <v>8</v>
      </c>
      <c r="G45" s="36" t="n">
        <f aca="false">E45+F45</f>
        <v>55</v>
      </c>
    </row>
    <row r="46" customFormat="false" ht="14.25" hidden="false" customHeight="false" outlineLevel="0" collapsed="false">
      <c r="A46" s="13" t="n">
        <v>40</v>
      </c>
      <c r="B46" s="9" t="s">
        <v>55</v>
      </c>
      <c r="C46" s="8" t="s">
        <v>56</v>
      </c>
      <c r="D46" s="8" t="s">
        <v>101</v>
      </c>
      <c r="E46" s="36" t="n">
        <v>47</v>
      </c>
      <c r="F46" s="37" t="n">
        <v>8</v>
      </c>
      <c r="G46" s="36" t="n">
        <f aca="false">E46+F46</f>
        <v>55</v>
      </c>
    </row>
    <row r="47" customFormat="false" ht="15" hidden="false" customHeight="false" outlineLevel="0" collapsed="false">
      <c r="A47" s="13" t="n">
        <v>40</v>
      </c>
      <c r="B47" s="9" t="s">
        <v>55</v>
      </c>
      <c r="C47" s="8" t="s">
        <v>56</v>
      </c>
      <c r="D47" s="8" t="s">
        <v>102</v>
      </c>
      <c r="E47" s="36" t="n">
        <v>52</v>
      </c>
      <c r="F47" s="37" t="n">
        <v>3</v>
      </c>
      <c r="G47" s="36" t="n">
        <f aca="false">E47+F47</f>
        <v>55</v>
      </c>
    </row>
    <row r="48" customFormat="false" ht="15" hidden="false" customHeight="false" outlineLevel="0" collapsed="false">
      <c r="A48" s="27" t="n">
        <v>47</v>
      </c>
      <c r="B48" s="23" t="s">
        <v>55</v>
      </c>
      <c r="C48" s="22" t="s">
        <v>56</v>
      </c>
      <c r="D48" s="22" t="s">
        <v>103</v>
      </c>
      <c r="E48" s="39" t="n">
        <v>47</v>
      </c>
      <c r="F48" s="39" t="n">
        <v>7</v>
      </c>
      <c r="G48" s="39" t="n">
        <f aca="false">E48+F48</f>
        <v>54</v>
      </c>
    </row>
    <row r="49" customFormat="false" ht="14.25" hidden="false" customHeight="false" outlineLevel="0" collapsed="false">
      <c r="A49" s="13" t="n">
        <v>47</v>
      </c>
      <c r="B49" s="9" t="s">
        <v>55</v>
      </c>
      <c r="C49" s="8" t="s">
        <v>56</v>
      </c>
      <c r="D49" s="8" t="s">
        <v>104</v>
      </c>
      <c r="E49" s="36" t="n">
        <v>47</v>
      </c>
      <c r="F49" s="37" t="n">
        <v>7</v>
      </c>
      <c r="G49" s="36" t="n">
        <f aca="false">E49+F49</f>
        <v>54</v>
      </c>
    </row>
    <row r="50" customFormat="false" ht="14.25" hidden="false" customHeight="false" outlineLevel="0" collapsed="false">
      <c r="A50" s="13" t="n">
        <v>47</v>
      </c>
      <c r="B50" s="9" t="s">
        <v>55</v>
      </c>
      <c r="C50" s="8" t="s">
        <v>56</v>
      </c>
      <c r="D50" s="8" t="s">
        <v>105</v>
      </c>
      <c r="E50" s="36" t="n">
        <v>46</v>
      </c>
      <c r="F50" s="36" t="n">
        <v>8</v>
      </c>
      <c r="G50" s="36" t="n">
        <f aca="false">E50+F50</f>
        <v>54</v>
      </c>
    </row>
    <row r="51" customFormat="false" ht="14.25" hidden="false" customHeight="false" outlineLevel="0" collapsed="false">
      <c r="A51" s="13" t="n">
        <v>50</v>
      </c>
      <c r="B51" s="9" t="s">
        <v>55</v>
      </c>
      <c r="C51" s="8" t="s">
        <v>56</v>
      </c>
      <c r="D51" s="8" t="s">
        <v>106</v>
      </c>
      <c r="E51" s="36" t="n">
        <v>47</v>
      </c>
      <c r="F51" s="36" t="n">
        <v>6</v>
      </c>
      <c r="G51" s="36" t="n">
        <f aca="false">E51+F51</f>
        <v>53</v>
      </c>
    </row>
    <row r="52" customFormat="false" ht="14.25" hidden="false" customHeight="false" outlineLevel="0" collapsed="false">
      <c r="A52" s="13" t="n">
        <v>50</v>
      </c>
      <c r="B52" s="9" t="s">
        <v>55</v>
      </c>
      <c r="C52" s="8" t="s">
        <v>56</v>
      </c>
      <c r="D52" s="8" t="s">
        <v>107</v>
      </c>
      <c r="E52" s="36" t="n">
        <v>48</v>
      </c>
      <c r="F52" s="37" t="n">
        <v>5</v>
      </c>
      <c r="G52" s="36" t="n">
        <f aca="false">E52+F52</f>
        <v>53</v>
      </c>
    </row>
    <row r="53" customFormat="false" ht="14.25" hidden="false" customHeight="false" outlineLevel="0" collapsed="false">
      <c r="A53" s="13" t="n">
        <v>50</v>
      </c>
      <c r="B53" s="9" t="s">
        <v>55</v>
      </c>
      <c r="C53" s="8" t="s">
        <v>56</v>
      </c>
      <c r="D53" s="8" t="s">
        <v>108</v>
      </c>
      <c r="E53" s="36" t="n">
        <v>44</v>
      </c>
      <c r="F53" s="37" t="n">
        <v>9</v>
      </c>
      <c r="G53" s="36" t="n">
        <f aca="false">E53+F53</f>
        <v>53</v>
      </c>
    </row>
    <row r="54" customFormat="false" ht="14.25" hidden="false" customHeight="false" outlineLevel="0" collapsed="false">
      <c r="A54" s="13" t="n">
        <v>50</v>
      </c>
      <c r="B54" s="9" t="s">
        <v>55</v>
      </c>
      <c r="C54" s="8" t="s">
        <v>56</v>
      </c>
      <c r="D54" s="8" t="s">
        <v>109</v>
      </c>
      <c r="E54" s="36" t="n">
        <v>46</v>
      </c>
      <c r="F54" s="36" t="n">
        <v>7</v>
      </c>
      <c r="G54" s="36" t="n">
        <f aca="false">E54+F54</f>
        <v>53</v>
      </c>
    </row>
    <row r="55" customFormat="false" ht="14.25" hidden="false" customHeight="false" outlineLevel="0" collapsed="false">
      <c r="A55" s="13" t="n">
        <v>54</v>
      </c>
      <c r="B55" s="9" t="s">
        <v>55</v>
      </c>
      <c r="C55" s="8" t="s">
        <v>56</v>
      </c>
      <c r="D55" s="8" t="s">
        <v>110</v>
      </c>
      <c r="E55" s="36" t="n">
        <v>47</v>
      </c>
      <c r="F55" s="37" t="n">
        <v>5</v>
      </c>
      <c r="G55" s="36" t="n">
        <f aca="false">E55+F55</f>
        <v>52</v>
      </c>
    </row>
    <row r="56" customFormat="false" ht="14.25" hidden="false" customHeight="false" outlineLevel="0" collapsed="false">
      <c r="A56" s="13" t="n">
        <v>54</v>
      </c>
      <c r="B56" s="9" t="s">
        <v>55</v>
      </c>
      <c r="C56" s="8" t="s">
        <v>56</v>
      </c>
      <c r="D56" s="8" t="s">
        <v>111</v>
      </c>
      <c r="E56" s="36" t="n">
        <v>45</v>
      </c>
      <c r="F56" s="37" t="n">
        <v>7</v>
      </c>
      <c r="G56" s="36" t="n">
        <f aca="false">E56+F56</f>
        <v>52</v>
      </c>
    </row>
    <row r="57" customFormat="false" ht="14.25" hidden="false" customHeight="false" outlineLevel="0" collapsed="false">
      <c r="A57" s="13" t="n">
        <v>54</v>
      </c>
      <c r="B57" s="9" t="s">
        <v>55</v>
      </c>
      <c r="C57" s="8" t="s">
        <v>56</v>
      </c>
      <c r="D57" s="8" t="s">
        <v>112</v>
      </c>
      <c r="E57" s="36" t="n">
        <v>45</v>
      </c>
      <c r="F57" s="37" t="n">
        <v>7</v>
      </c>
      <c r="G57" s="36" t="n">
        <f aca="false">E57+F57</f>
        <v>52</v>
      </c>
    </row>
    <row r="58" customFormat="false" ht="14.25" hidden="false" customHeight="false" outlineLevel="0" collapsed="false">
      <c r="A58" s="13" t="n">
        <v>54</v>
      </c>
      <c r="B58" s="9" t="s">
        <v>55</v>
      </c>
      <c r="C58" s="8" t="s">
        <v>56</v>
      </c>
      <c r="D58" s="8" t="s">
        <v>113</v>
      </c>
      <c r="E58" s="36" t="n">
        <v>44</v>
      </c>
      <c r="F58" s="37" t="n">
        <v>8</v>
      </c>
      <c r="G58" s="36" t="n">
        <f aca="false">E58+F58</f>
        <v>52</v>
      </c>
    </row>
    <row r="59" customFormat="false" ht="14.25" hidden="false" customHeight="false" outlineLevel="0" collapsed="false">
      <c r="A59" s="13" t="n">
        <v>54</v>
      </c>
      <c r="B59" s="9" t="s">
        <v>55</v>
      </c>
      <c r="C59" s="8" t="s">
        <v>56</v>
      </c>
      <c r="D59" s="8" t="s">
        <v>114</v>
      </c>
      <c r="E59" s="36" t="n">
        <v>44</v>
      </c>
      <c r="F59" s="37" t="n">
        <v>8</v>
      </c>
      <c r="G59" s="36" t="n">
        <f aca="false">E59+F59</f>
        <v>52</v>
      </c>
    </row>
    <row r="60" customFormat="false" ht="14.25" hidden="false" customHeight="false" outlineLevel="0" collapsed="false">
      <c r="A60" s="13" t="n">
        <v>54</v>
      </c>
      <c r="B60" s="9" t="s">
        <v>55</v>
      </c>
      <c r="C60" s="8" t="s">
        <v>56</v>
      </c>
      <c r="D60" s="8" t="s">
        <v>115</v>
      </c>
      <c r="E60" s="36" t="n">
        <v>46</v>
      </c>
      <c r="F60" s="37" t="n">
        <v>6</v>
      </c>
      <c r="G60" s="36" t="n">
        <f aca="false">E60+F60</f>
        <v>52</v>
      </c>
    </row>
    <row r="61" customFormat="false" ht="14.25" hidden="false" customHeight="false" outlineLevel="0" collapsed="false">
      <c r="A61" s="13" t="n">
        <v>54</v>
      </c>
      <c r="B61" s="9" t="s">
        <v>55</v>
      </c>
      <c r="C61" s="8" t="s">
        <v>56</v>
      </c>
      <c r="D61" s="8" t="s">
        <v>116</v>
      </c>
      <c r="E61" s="36" t="n">
        <v>45</v>
      </c>
      <c r="F61" s="37" t="n">
        <v>7</v>
      </c>
      <c r="G61" s="36" t="n">
        <f aca="false">E61+F61</f>
        <v>52</v>
      </c>
    </row>
    <row r="62" customFormat="false" ht="14.25" hidden="false" customHeight="false" outlineLevel="0" collapsed="false">
      <c r="A62" s="13" t="n">
        <v>54</v>
      </c>
      <c r="B62" s="9" t="s">
        <v>55</v>
      </c>
      <c r="C62" s="8" t="s">
        <v>56</v>
      </c>
      <c r="D62" s="8" t="s">
        <v>117</v>
      </c>
      <c r="E62" s="36" t="n">
        <v>47</v>
      </c>
      <c r="F62" s="37" t="n">
        <v>5</v>
      </c>
      <c r="G62" s="36" t="n">
        <f aca="false">E62+F62</f>
        <v>52</v>
      </c>
    </row>
    <row r="63" customFormat="false" ht="14.25" hidden="false" customHeight="false" outlineLevel="0" collapsed="false">
      <c r="A63" s="13" t="n">
        <v>54</v>
      </c>
      <c r="B63" s="9" t="s">
        <v>55</v>
      </c>
      <c r="C63" s="8" t="s">
        <v>56</v>
      </c>
      <c r="D63" s="8" t="s">
        <v>118</v>
      </c>
      <c r="E63" s="36" t="n">
        <v>45</v>
      </c>
      <c r="F63" s="37" t="n">
        <v>7</v>
      </c>
      <c r="G63" s="36" t="n">
        <f aca="false">E63+F63</f>
        <v>52</v>
      </c>
    </row>
    <row r="64" customFormat="false" ht="14.25" hidden="false" customHeight="false" outlineLevel="0" collapsed="false">
      <c r="A64" s="13" t="n">
        <v>54</v>
      </c>
      <c r="B64" s="9" t="s">
        <v>55</v>
      </c>
      <c r="C64" s="8" t="s">
        <v>56</v>
      </c>
      <c r="D64" s="8" t="s">
        <v>119</v>
      </c>
      <c r="E64" s="36" t="n">
        <v>46</v>
      </c>
      <c r="F64" s="37" t="n">
        <v>6</v>
      </c>
      <c r="G64" s="36" t="n">
        <f aca="false">E64+F64</f>
        <v>52</v>
      </c>
    </row>
    <row r="65" customFormat="false" ht="14.25" hidden="false" customHeight="false" outlineLevel="0" collapsed="false">
      <c r="A65" s="13" t="n">
        <v>54</v>
      </c>
      <c r="B65" s="9" t="s">
        <v>55</v>
      </c>
      <c r="C65" s="8" t="s">
        <v>56</v>
      </c>
      <c r="D65" s="8" t="s">
        <v>120</v>
      </c>
      <c r="E65" s="36" t="n">
        <v>45</v>
      </c>
      <c r="F65" s="36" t="n">
        <v>7</v>
      </c>
      <c r="G65" s="36" t="n">
        <f aca="false">E65+F65</f>
        <v>52</v>
      </c>
    </row>
    <row r="66" customFormat="false" ht="14.25" hidden="false" customHeight="false" outlineLevel="0" collapsed="false">
      <c r="A66" s="13" t="n">
        <v>65</v>
      </c>
      <c r="B66" s="9" t="s">
        <v>55</v>
      </c>
      <c r="C66" s="8" t="s">
        <v>56</v>
      </c>
      <c r="D66" s="8" t="s">
        <v>121</v>
      </c>
      <c r="E66" s="36" t="n">
        <v>45</v>
      </c>
      <c r="F66" s="37" t="n">
        <v>6</v>
      </c>
      <c r="G66" s="36" t="n">
        <f aca="false">E66+F66</f>
        <v>51</v>
      </c>
    </row>
    <row r="67" customFormat="false" ht="14.25" hidden="false" customHeight="false" outlineLevel="0" collapsed="false">
      <c r="A67" s="13" t="n">
        <v>65</v>
      </c>
      <c r="B67" s="9" t="s">
        <v>55</v>
      </c>
      <c r="C67" s="8" t="s">
        <v>56</v>
      </c>
      <c r="D67" s="8" t="s">
        <v>122</v>
      </c>
      <c r="E67" s="36" t="n">
        <v>44</v>
      </c>
      <c r="F67" s="37" t="n">
        <v>7</v>
      </c>
      <c r="G67" s="36" t="n">
        <f aca="false">E67+F67</f>
        <v>51</v>
      </c>
    </row>
    <row r="68" customFormat="false" ht="14.25" hidden="false" customHeight="false" outlineLevel="0" collapsed="false">
      <c r="A68" s="13" t="n">
        <v>65</v>
      </c>
      <c r="B68" s="9" t="s">
        <v>55</v>
      </c>
      <c r="C68" s="8" t="s">
        <v>56</v>
      </c>
      <c r="D68" s="8" t="s">
        <v>123</v>
      </c>
      <c r="E68" s="36" t="n">
        <v>45</v>
      </c>
      <c r="F68" s="37" t="n">
        <v>6</v>
      </c>
      <c r="G68" s="36" t="n">
        <f aca="false">E68+F68</f>
        <v>51</v>
      </c>
    </row>
    <row r="69" customFormat="false" ht="14.25" hidden="false" customHeight="false" outlineLevel="0" collapsed="false">
      <c r="A69" s="13" t="n">
        <v>65</v>
      </c>
      <c r="B69" s="9" t="s">
        <v>55</v>
      </c>
      <c r="C69" s="8" t="s">
        <v>56</v>
      </c>
      <c r="D69" s="8" t="s">
        <v>124</v>
      </c>
      <c r="E69" s="36" t="n">
        <v>45</v>
      </c>
      <c r="F69" s="36" t="n">
        <v>6</v>
      </c>
      <c r="G69" s="36" t="n">
        <f aca="false">E69+F69</f>
        <v>51</v>
      </c>
    </row>
    <row r="70" customFormat="false" ht="14.25" hidden="false" customHeight="false" outlineLevel="0" collapsed="false">
      <c r="A70" s="13" t="n">
        <v>69</v>
      </c>
      <c r="B70" s="9" t="s">
        <v>55</v>
      </c>
      <c r="C70" s="8" t="s">
        <v>56</v>
      </c>
      <c r="D70" s="8" t="s">
        <v>125</v>
      </c>
      <c r="E70" s="36" t="n">
        <v>44</v>
      </c>
      <c r="F70" s="37" t="n">
        <v>6</v>
      </c>
      <c r="G70" s="36" t="n">
        <f aca="false">E70+F70</f>
        <v>50</v>
      </c>
    </row>
    <row r="71" customFormat="false" ht="14.25" hidden="false" customHeight="false" outlineLevel="0" collapsed="false">
      <c r="A71" s="13" t="n">
        <v>69</v>
      </c>
      <c r="B71" s="9" t="s">
        <v>55</v>
      </c>
      <c r="C71" s="8" t="s">
        <v>56</v>
      </c>
      <c r="D71" s="8" t="s">
        <v>126</v>
      </c>
      <c r="E71" s="36" t="n">
        <v>43</v>
      </c>
      <c r="F71" s="37" t="n">
        <v>7</v>
      </c>
      <c r="G71" s="36" t="n">
        <f aca="false">E71+F71</f>
        <v>50</v>
      </c>
    </row>
    <row r="72" customFormat="false" ht="14.25" hidden="false" customHeight="false" outlineLevel="0" collapsed="false">
      <c r="A72" s="13" t="n">
        <v>69</v>
      </c>
      <c r="B72" s="9" t="s">
        <v>55</v>
      </c>
      <c r="C72" s="8" t="s">
        <v>56</v>
      </c>
      <c r="D72" s="8" t="s">
        <v>127</v>
      </c>
      <c r="E72" s="36" t="n">
        <v>42</v>
      </c>
      <c r="F72" s="37" t="n">
        <v>8</v>
      </c>
      <c r="G72" s="36" t="n">
        <f aca="false">E72+F72</f>
        <v>50</v>
      </c>
    </row>
    <row r="73" customFormat="false" ht="14.25" hidden="false" customHeight="false" outlineLevel="0" collapsed="false">
      <c r="A73" s="13" t="n">
        <v>69</v>
      </c>
      <c r="B73" s="9" t="s">
        <v>55</v>
      </c>
      <c r="C73" s="8" t="s">
        <v>56</v>
      </c>
      <c r="D73" s="8" t="s">
        <v>128</v>
      </c>
      <c r="E73" s="36" t="n">
        <v>43</v>
      </c>
      <c r="F73" s="37" t="n">
        <v>7</v>
      </c>
      <c r="G73" s="36" t="n">
        <f aca="false">E73+F73</f>
        <v>50</v>
      </c>
    </row>
    <row r="74" customFormat="false" ht="14.25" hidden="false" customHeight="false" outlineLevel="0" collapsed="false">
      <c r="A74" s="13" t="n">
        <v>69</v>
      </c>
      <c r="B74" s="9" t="s">
        <v>55</v>
      </c>
      <c r="C74" s="8" t="s">
        <v>56</v>
      </c>
      <c r="D74" s="8" t="s">
        <v>129</v>
      </c>
      <c r="E74" s="36" t="n">
        <v>44</v>
      </c>
      <c r="F74" s="36" t="n">
        <v>6</v>
      </c>
      <c r="G74" s="36" t="n">
        <f aca="false">E74+F74</f>
        <v>50</v>
      </c>
    </row>
    <row r="75" customFormat="false" ht="14.25" hidden="false" customHeight="false" outlineLevel="0" collapsed="false">
      <c r="A75" s="13" t="n">
        <v>69</v>
      </c>
      <c r="B75" s="9" t="s">
        <v>55</v>
      </c>
      <c r="C75" s="8" t="s">
        <v>56</v>
      </c>
      <c r="D75" s="8" t="s">
        <v>130</v>
      </c>
      <c r="E75" s="36" t="n">
        <v>44</v>
      </c>
      <c r="F75" s="36" t="n">
        <v>6</v>
      </c>
      <c r="G75" s="36" t="n">
        <f aca="false">E75+F75</f>
        <v>50</v>
      </c>
    </row>
    <row r="76" customFormat="false" ht="14.25" hidden="false" customHeight="false" outlineLevel="0" collapsed="false">
      <c r="A76" s="13" t="n">
        <v>69</v>
      </c>
      <c r="B76" s="9" t="s">
        <v>55</v>
      </c>
      <c r="C76" s="8" t="s">
        <v>56</v>
      </c>
      <c r="D76" s="8" t="s">
        <v>131</v>
      </c>
      <c r="E76" s="36" t="n">
        <v>42</v>
      </c>
      <c r="F76" s="36" t="n">
        <v>8</v>
      </c>
      <c r="G76" s="36" t="n">
        <f aca="false">E76+F76</f>
        <v>50</v>
      </c>
    </row>
    <row r="77" customFormat="false" ht="14.25" hidden="false" customHeight="false" outlineLevel="0" collapsed="false">
      <c r="A77" s="13" t="n">
        <v>69</v>
      </c>
      <c r="B77" s="9" t="s">
        <v>55</v>
      </c>
      <c r="C77" s="8" t="s">
        <v>56</v>
      </c>
      <c r="D77" s="8" t="s">
        <v>132</v>
      </c>
      <c r="E77" s="36" t="n">
        <v>43</v>
      </c>
      <c r="F77" s="37" t="n">
        <v>7</v>
      </c>
      <c r="G77" s="36" t="n">
        <f aca="false">E77+F77</f>
        <v>50</v>
      </c>
    </row>
    <row r="78" customFormat="false" ht="14.25" hidden="false" customHeight="false" outlineLevel="0" collapsed="false">
      <c r="A78" s="13" t="n">
        <v>69</v>
      </c>
      <c r="B78" s="9" t="s">
        <v>55</v>
      </c>
      <c r="C78" s="8" t="s">
        <v>56</v>
      </c>
      <c r="D78" s="8" t="s">
        <v>133</v>
      </c>
      <c r="E78" s="36" t="n">
        <v>42</v>
      </c>
      <c r="F78" s="36" t="n">
        <v>8</v>
      </c>
      <c r="G78" s="36" t="n">
        <f aca="false">E78+F78</f>
        <v>50</v>
      </c>
    </row>
    <row r="79" customFormat="false" ht="14.25" hidden="false" customHeight="false" outlineLevel="0" collapsed="false">
      <c r="A79" s="13" t="n">
        <v>78</v>
      </c>
      <c r="B79" s="9" t="s">
        <v>55</v>
      </c>
      <c r="C79" s="8" t="s">
        <v>56</v>
      </c>
      <c r="D79" s="8" t="s">
        <v>134</v>
      </c>
      <c r="E79" s="36" t="n">
        <v>41</v>
      </c>
      <c r="F79" s="37" t="n">
        <v>8</v>
      </c>
      <c r="G79" s="36" t="n">
        <f aca="false">E79+F79</f>
        <v>49</v>
      </c>
    </row>
    <row r="80" customFormat="false" ht="14.25" hidden="false" customHeight="false" outlineLevel="0" collapsed="false">
      <c r="A80" s="13" t="n">
        <v>78</v>
      </c>
      <c r="B80" s="9" t="s">
        <v>55</v>
      </c>
      <c r="C80" s="8" t="s">
        <v>56</v>
      </c>
      <c r="D80" s="8" t="s">
        <v>135</v>
      </c>
      <c r="E80" s="36" t="n">
        <v>44</v>
      </c>
      <c r="F80" s="36" t="n">
        <v>5</v>
      </c>
      <c r="G80" s="36" t="n">
        <f aca="false">E80+F80</f>
        <v>49</v>
      </c>
    </row>
    <row r="81" customFormat="false" ht="14.25" hidden="false" customHeight="false" outlineLevel="0" collapsed="false">
      <c r="A81" s="13" t="n">
        <v>78</v>
      </c>
      <c r="B81" s="9" t="s">
        <v>55</v>
      </c>
      <c r="C81" s="8" t="s">
        <v>56</v>
      </c>
      <c r="D81" s="8" t="s">
        <v>136</v>
      </c>
      <c r="E81" s="36" t="n">
        <v>46</v>
      </c>
      <c r="F81" s="36" t="n">
        <v>3</v>
      </c>
      <c r="G81" s="36" t="n">
        <f aca="false">E81+F81</f>
        <v>49</v>
      </c>
    </row>
    <row r="82" customFormat="false" ht="14.25" hidden="false" customHeight="false" outlineLevel="0" collapsed="false">
      <c r="A82" s="13" t="n">
        <v>78</v>
      </c>
      <c r="B82" s="9" t="s">
        <v>55</v>
      </c>
      <c r="C82" s="8" t="s">
        <v>56</v>
      </c>
      <c r="D82" s="8" t="s">
        <v>137</v>
      </c>
      <c r="E82" s="36" t="n">
        <v>43</v>
      </c>
      <c r="F82" s="36" t="n">
        <v>6</v>
      </c>
      <c r="G82" s="36" t="n">
        <f aca="false">E82+F82</f>
        <v>49</v>
      </c>
    </row>
    <row r="83" customFormat="false" ht="14.25" hidden="false" customHeight="false" outlineLevel="0" collapsed="false">
      <c r="A83" s="13" t="n">
        <v>78</v>
      </c>
      <c r="B83" s="9" t="s">
        <v>55</v>
      </c>
      <c r="C83" s="8" t="s">
        <v>56</v>
      </c>
      <c r="D83" s="8" t="s">
        <v>138</v>
      </c>
      <c r="E83" s="36" t="n">
        <v>44</v>
      </c>
      <c r="F83" s="37" t="n">
        <v>5</v>
      </c>
      <c r="G83" s="36" t="n">
        <f aca="false">E83+F83</f>
        <v>49</v>
      </c>
    </row>
    <row r="84" customFormat="false" ht="14.25" hidden="false" customHeight="false" outlineLevel="0" collapsed="false">
      <c r="A84" s="13" t="n">
        <v>78</v>
      </c>
      <c r="B84" s="9" t="s">
        <v>55</v>
      </c>
      <c r="C84" s="8" t="s">
        <v>56</v>
      </c>
      <c r="D84" s="8" t="s">
        <v>139</v>
      </c>
      <c r="E84" s="36" t="n">
        <v>46</v>
      </c>
      <c r="F84" s="36" t="n">
        <v>3</v>
      </c>
      <c r="G84" s="36" t="n">
        <f aca="false">E84+F84</f>
        <v>49</v>
      </c>
    </row>
    <row r="85" customFormat="false" ht="14.25" hidden="false" customHeight="false" outlineLevel="0" collapsed="false">
      <c r="A85" s="13" t="n">
        <v>84</v>
      </c>
      <c r="B85" s="9" t="s">
        <v>55</v>
      </c>
      <c r="C85" s="8" t="s">
        <v>56</v>
      </c>
      <c r="D85" s="8" t="s">
        <v>140</v>
      </c>
      <c r="E85" s="36" t="n">
        <v>40</v>
      </c>
      <c r="F85" s="37" t="n">
        <v>8</v>
      </c>
      <c r="G85" s="36" t="n">
        <f aca="false">E85+F85</f>
        <v>48</v>
      </c>
    </row>
    <row r="86" customFormat="false" ht="14.25" hidden="false" customHeight="false" outlineLevel="0" collapsed="false">
      <c r="A86" s="13" t="n">
        <v>84</v>
      </c>
      <c r="B86" s="9" t="s">
        <v>55</v>
      </c>
      <c r="C86" s="8" t="s">
        <v>56</v>
      </c>
      <c r="D86" s="8" t="s">
        <v>141</v>
      </c>
      <c r="E86" s="36" t="n">
        <v>39</v>
      </c>
      <c r="F86" s="37" t="n">
        <v>9</v>
      </c>
      <c r="G86" s="36" t="n">
        <f aca="false">E86+F86</f>
        <v>48</v>
      </c>
    </row>
    <row r="87" customFormat="false" ht="14.25" hidden="false" customHeight="false" outlineLevel="0" collapsed="false">
      <c r="A87" s="13" t="n">
        <v>84</v>
      </c>
      <c r="B87" s="9" t="s">
        <v>55</v>
      </c>
      <c r="C87" s="8" t="s">
        <v>56</v>
      </c>
      <c r="D87" s="8" t="s">
        <v>142</v>
      </c>
      <c r="E87" s="36" t="n">
        <v>42</v>
      </c>
      <c r="F87" s="37" t="n">
        <v>6</v>
      </c>
      <c r="G87" s="36" t="n">
        <f aca="false">E87+F87</f>
        <v>48</v>
      </c>
    </row>
    <row r="88" customFormat="false" ht="14.25" hidden="false" customHeight="false" outlineLevel="0" collapsed="false">
      <c r="A88" s="13" t="n">
        <v>84</v>
      </c>
      <c r="B88" s="9" t="s">
        <v>55</v>
      </c>
      <c r="C88" s="8" t="s">
        <v>56</v>
      </c>
      <c r="D88" s="8" t="s">
        <v>143</v>
      </c>
      <c r="E88" s="36" t="n">
        <v>43</v>
      </c>
      <c r="F88" s="36" t="n">
        <v>5</v>
      </c>
      <c r="G88" s="36" t="n">
        <f aca="false">E88+F88</f>
        <v>48</v>
      </c>
    </row>
    <row r="89" customFormat="false" ht="14.25" hidden="false" customHeight="false" outlineLevel="0" collapsed="false">
      <c r="A89" s="13" t="n">
        <v>84</v>
      </c>
      <c r="B89" s="9" t="s">
        <v>55</v>
      </c>
      <c r="C89" s="8" t="s">
        <v>56</v>
      </c>
      <c r="D89" s="8" t="s">
        <v>144</v>
      </c>
      <c r="E89" s="36" t="n">
        <v>40</v>
      </c>
      <c r="F89" s="36" t="n">
        <v>8</v>
      </c>
      <c r="G89" s="36" t="n">
        <f aca="false">E89+F89</f>
        <v>48</v>
      </c>
    </row>
    <row r="90" customFormat="false" ht="14.25" hidden="false" customHeight="false" outlineLevel="0" collapsed="false">
      <c r="A90" s="13" t="n">
        <v>89</v>
      </c>
      <c r="B90" s="9" t="s">
        <v>55</v>
      </c>
      <c r="C90" s="8" t="s">
        <v>56</v>
      </c>
      <c r="D90" s="8" t="s">
        <v>145</v>
      </c>
      <c r="E90" s="36" t="n">
        <v>40</v>
      </c>
      <c r="F90" s="37" t="n">
        <v>7</v>
      </c>
      <c r="G90" s="36" t="n">
        <f aca="false">E90+F90</f>
        <v>47</v>
      </c>
    </row>
    <row r="91" customFormat="false" ht="14.25" hidden="false" customHeight="false" outlineLevel="0" collapsed="false">
      <c r="A91" s="13" t="n">
        <v>89</v>
      </c>
      <c r="B91" s="9" t="s">
        <v>55</v>
      </c>
      <c r="C91" s="8" t="s">
        <v>56</v>
      </c>
      <c r="D91" s="8" t="s">
        <v>146</v>
      </c>
      <c r="E91" s="36" t="n">
        <v>40</v>
      </c>
      <c r="F91" s="37" t="n">
        <v>7</v>
      </c>
      <c r="G91" s="36" t="n">
        <f aca="false">E91+F91</f>
        <v>47</v>
      </c>
    </row>
    <row r="92" customFormat="false" ht="14.25" hidden="false" customHeight="false" outlineLevel="0" collapsed="false">
      <c r="A92" s="13" t="n">
        <v>89</v>
      </c>
      <c r="B92" s="9" t="s">
        <v>55</v>
      </c>
      <c r="C92" s="8" t="s">
        <v>56</v>
      </c>
      <c r="D92" s="8" t="s">
        <v>147</v>
      </c>
      <c r="E92" s="36" t="n">
        <v>40</v>
      </c>
      <c r="F92" s="36" t="n">
        <v>7</v>
      </c>
      <c r="G92" s="36" t="n">
        <f aca="false">E92+F92</f>
        <v>47</v>
      </c>
    </row>
    <row r="93" customFormat="false" ht="14.25" hidden="false" customHeight="false" outlineLevel="0" collapsed="false">
      <c r="A93" s="13" t="n">
        <v>89</v>
      </c>
      <c r="B93" s="9" t="s">
        <v>55</v>
      </c>
      <c r="C93" s="8" t="s">
        <v>56</v>
      </c>
      <c r="D93" s="8" t="s">
        <v>148</v>
      </c>
      <c r="E93" s="36" t="n">
        <v>40</v>
      </c>
      <c r="F93" s="37" t="n">
        <v>7</v>
      </c>
      <c r="G93" s="36" t="n">
        <f aca="false">E93+F93</f>
        <v>47</v>
      </c>
    </row>
    <row r="94" customFormat="false" ht="14.25" hidden="false" customHeight="false" outlineLevel="0" collapsed="false">
      <c r="A94" s="13" t="n">
        <v>89</v>
      </c>
      <c r="B94" s="9" t="s">
        <v>55</v>
      </c>
      <c r="C94" s="8" t="s">
        <v>56</v>
      </c>
      <c r="D94" s="8" t="s">
        <v>149</v>
      </c>
      <c r="E94" s="36" t="n">
        <v>40</v>
      </c>
      <c r="F94" s="36" t="n">
        <v>7</v>
      </c>
      <c r="G94" s="36" t="n">
        <f aca="false">E94+F94</f>
        <v>47</v>
      </c>
    </row>
    <row r="95" customFormat="false" ht="14.25" hidden="false" customHeight="false" outlineLevel="0" collapsed="false">
      <c r="A95" s="13" t="n">
        <v>89</v>
      </c>
      <c r="B95" s="9" t="s">
        <v>55</v>
      </c>
      <c r="C95" s="8" t="s">
        <v>56</v>
      </c>
      <c r="D95" s="8" t="s">
        <v>150</v>
      </c>
      <c r="E95" s="36" t="n">
        <v>41</v>
      </c>
      <c r="F95" s="36" t="n">
        <v>6</v>
      </c>
      <c r="G95" s="36" t="n">
        <f aca="false">E95+F95</f>
        <v>47</v>
      </c>
    </row>
    <row r="96" customFormat="false" ht="14.25" hidden="false" customHeight="false" outlineLevel="0" collapsed="false">
      <c r="A96" s="13" t="n">
        <v>95</v>
      </c>
      <c r="B96" s="9" t="s">
        <v>55</v>
      </c>
      <c r="C96" s="8" t="s">
        <v>56</v>
      </c>
      <c r="D96" s="8" t="s">
        <v>151</v>
      </c>
      <c r="E96" s="36" t="n">
        <v>40</v>
      </c>
      <c r="F96" s="37" t="n">
        <v>5</v>
      </c>
      <c r="G96" s="36" t="n">
        <f aca="false">E96+F96</f>
        <v>45</v>
      </c>
    </row>
    <row r="97" customFormat="false" ht="14.25" hidden="false" customHeight="false" outlineLevel="0" collapsed="false">
      <c r="A97" s="13" t="n">
        <v>95</v>
      </c>
      <c r="B97" s="9" t="s">
        <v>55</v>
      </c>
      <c r="C97" s="8" t="s">
        <v>56</v>
      </c>
      <c r="D97" s="8" t="s">
        <v>152</v>
      </c>
      <c r="E97" s="36" t="n">
        <v>38</v>
      </c>
      <c r="F97" s="37" t="n">
        <v>7</v>
      </c>
      <c r="G97" s="36" t="n">
        <f aca="false">E97+F97</f>
        <v>45</v>
      </c>
    </row>
    <row r="98" customFormat="false" ht="14.25" hidden="false" customHeight="false" outlineLevel="0" collapsed="false">
      <c r="A98" s="13" t="n">
        <v>95</v>
      </c>
      <c r="B98" s="9" t="s">
        <v>55</v>
      </c>
      <c r="C98" s="8" t="s">
        <v>56</v>
      </c>
      <c r="D98" s="8" t="s">
        <v>153</v>
      </c>
      <c r="E98" s="36" t="n">
        <v>36</v>
      </c>
      <c r="F98" s="37" t="n">
        <v>9</v>
      </c>
      <c r="G98" s="36" t="n">
        <f aca="false">E98+F98</f>
        <v>45</v>
      </c>
    </row>
    <row r="99" customFormat="false" ht="14.25" hidden="false" customHeight="false" outlineLevel="0" collapsed="false">
      <c r="A99" s="13" t="n">
        <v>98</v>
      </c>
      <c r="B99" s="9" t="s">
        <v>55</v>
      </c>
      <c r="C99" s="8" t="s">
        <v>56</v>
      </c>
      <c r="D99" s="8" t="s">
        <v>154</v>
      </c>
      <c r="E99" s="36" t="n">
        <v>41</v>
      </c>
      <c r="F99" s="37" t="n">
        <v>3</v>
      </c>
      <c r="G99" s="36" t="n">
        <f aca="false">E99+F99</f>
        <v>44</v>
      </c>
    </row>
    <row r="100" customFormat="false" ht="14.25" hidden="false" customHeight="false" outlineLevel="0" collapsed="false">
      <c r="A100" s="13" t="n">
        <v>98</v>
      </c>
      <c r="B100" s="9" t="s">
        <v>55</v>
      </c>
      <c r="C100" s="8" t="s">
        <v>56</v>
      </c>
      <c r="D100" s="8" t="s">
        <v>155</v>
      </c>
      <c r="E100" s="36" t="n">
        <v>39</v>
      </c>
      <c r="F100" s="37" t="n">
        <v>5</v>
      </c>
      <c r="G100" s="36" t="n">
        <f aca="false">E100+F100</f>
        <v>44</v>
      </c>
    </row>
    <row r="101" customFormat="false" ht="14.25" hidden="false" customHeight="false" outlineLevel="0" collapsed="false">
      <c r="A101" s="13" t="n">
        <v>98</v>
      </c>
      <c r="B101" s="9" t="s">
        <v>55</v>
      </c>
      <c r="C101" s="8" t="s">
        <v>56</v>
      </c>
      <c r="D101" s="8" t="s">
        <v>156</v>
      </c>
      <c r="E101" s="36" t="n">
        <v>37</v>
      </c>
      <c r="F101" s="37" t="n">
        <v>7</v>
      </c>
      <c r="G101" s="36" t="n">
        <f aca="false">E101+F101</f>
        <v>44</v>
      </c>
    </row>
    <row r="102" customFormat="false" ht="14.25" hidden="false" customHeight="false" outlineLevel="0" collapsed="false">
      <c r="A102" s="13" t="n">
        <v>98</v>
      </c>
      <c r="B102" s="9" t="s">
        <v>55</v>
      </c>
      <c r="C102" s="8" t="s">
        <v>56</v>
      </c>
      <c r="D102" s="8" t="s">
        <v>157</v>
      </c>
      <c r="E102" s="36" t="n">
        <v>36</v>
      </c>
      <c r="F102" s="37" t="n">
        <v>8</v>
      </c>
      <c r="G102" s="36" t="n">
        <f aca="false">E102+F102</f>
        <v>44</v>
      </c>
    </row>
    <row r="103" customFormat="false" ht="14.25" hidden="false" customHeight="false" outlineLevel="0" collapsed="false">
      <c r="A103" s="13" t="n">
        <v>98</v>
      </c>
      <c r="B103" s="9" t="s">
        <v>55</v>
      </c>
      <c r="C103" s="8" t="s">
        <v>56</v>
      </c>
      <c r="D103" s="8" t="s">
        <v>158</v>
      </c>
      <c r="E103" s="36" t="n">
        <v>37</v>
      </c>
      <c r="F103" s="37" t="n">
        <v>7</v>
      </c>
      <c r="G103" s="36" t="n">
        <f aca="false">E103+F103</f>
        <v>44</v>
      </c>
    </row>
    <row r="104" customFormat="false" ht="14.25" hidden="false" customHeight="false" outlineLevel="0" collapsed="false">
      <c r="A104" s="13" t="n">
        <v>98</v>
      </c>
      <c r="B104" s="9" t="s">
        <v>55</v>
      </c>
      <c r="C104" s="8" t="s">
        <v>56</v>
      </c>
      <c r="D104" s="8" t="s">
        <v>159</v>
      </c>
      <c r="E104" s="36" t="n">
        <v>38</v>
      </c>
      <c r="F104" s="36" t="n">
        <v>6</v>
      </c>
      <c r="G104" s="36" t="n">
        <f aca="false">E104+F104</f>
        <v>44</v>
      </c>
    </row>
    <row r="105" customFormat="false" ht="14.25" hidden="false" customHeight="false" outlineLevel="0" collapsed="false">
      <c r="A105" s="13" t="n">
        <v>98</v>
      </c>
      <c r="B105" s="9" t="s">
        <v>55</v>
      </c>
      <c r="C105" s="8" t="s">
        <v>56</v>
      </c>
      <c r="D105" s="8" t="s">
        <v>160</v>
      </c>
      <c r="E105" s="36" t="n">
        <v>39</v>
      </c>
      <c r="F105" s="36" t="n">
        <v>5</v>
      </c>
      <c r="G105" s="36" t="n">
        <f aca="false">E105+F105</f>
        <v>44</v>
      </c>
    </row>
    <row r="106" customFormat="false" ht="14.25" hidden="false" customHeight="false" outlineLevel="0" collapsed="false">
      <c r="A106" s="13" t="n">
        <v>98</v>
      </c>
      <c r="B106" s="9" t="s">
        <v>55</v>
      </c>
      <c r="C106" s="8" t="s">
        <v>56</v>
      </c>
      <c r="D106" s="8" t="s">
        <v>161</v>
      </c>
      <c r="E106" s="36" t="n">
        <v>38</v>
      </c>
      <c r="F106" s="36" t="n">
        <v>6</v>
      </c>
      <c r="G106" s="36" t="n">
        <f aca="false">E106+F106</f>
        <v>44</v>
      </c>
    </row>
    <row r="107" customFormat="false" ht="14.25" hidden="false" customHeight="false" outlineLevel="0" collapsed="false">
      <c r="A107" s="13" t="n">
        <v>106</v>
      </c>
      <c r="B107" s="9" t="s">
        <v>55</v>
      </c>
      <c r="C107" s="8" t="s">
        <v>56</v>
      </c>
      <c r="D107" s="8" t="s">
        <v>162</v>
      </c>
      <c r="E107" s="36" t="n">
        <v>36</v>
      </c>
      <c r="F107" s="36" t="n">
        <v>7</v>
      </c>
      <c r="G107" s="36" t="n">
        <f aca="false">E107+F107</f>
        <v>43</v>
      </c>
    </row>
    <row r="108" customFormat="false" ht="14.25" hidden="false" customHeight="false" outlineLevel="0" collapsed="false">
      <c r="A108" s="13" t="n">
        <v>106</v>
      </c>
      <c r="B108" s="9" t="s">
        <v>55</v>
      </c>
      <c r="C108" s="8" t="s">
        <v>56</v>
      </c>
      <c r="D108" s="8" t="s">
        <v>163</v>
      </c>
      <c r="E108" s="36" t="n">
        <v>36</v>
      </c>
      <c r="F108" s="36" t="n">
        <v>7</v>
      </c>
      <c r="G108" s="36" t="n">
        <f aca="false">E108+F108</f>
        <v>43</v>
      </c>
    </row>
    <row r="109" customFormat="false" ht="14.25" hidden="false" customHeight="false" outlineLevel="0" collapsed="false">
      <c r="A109" s="13" t="n">
        <v>108</v>
      </c>
      <c r="B109" s="9" t="s">
        <v>55</v>
      </c>
      <c r="C109" s="8" t="s">
        <v>56</v>
      </c>
      <c r="D109" s="8" t="s">
        <v>164</v>
      </c>
      <c r="E109" s="36" t="n">
        <v>34</v>
      </c>
      <c r="F109" s="37" t="n">
        <v>8</v>
      </c>
      <c r="G109" s="36" t="n">
        <f aca="false">E109+F109</f>
        <v>42</v>
      </c>
    </row>
    <row r="110" customFormat="false" ht="14.25" hidden="false" customHeight="false" outlineLevel="0" collapsed="false">
      <c r="A110" s="13" t="n">
        <v>108</v>
      </c>
      <c r="B110" s="9" t="s">
        <v>55</v>
      </c>
      <c r="C110" s="8" t="s">
        <v>56</v>
      </c>
      <c r="D110" s="8" t="s">
        <v>165</v>
      </c>
      <c r="E110" s="36" t="n">
        <v>36</v>
      </c>
      <c r="F110" s="37" t="n">
        <v>6</v>
      </c>
      <c r="G110" s="36" t="n">
        <f aca="false">E110+F110</f>
        <v>42</v>
      </c>
    </row>
    <row r="111" customFormat="false" ht="14.25" hidden="false" customHeight="false" outlineLevel="0" collapsed="false">
      <c r="A111" s="13" t="n">
        <v>108</v>
      </c>
      <c r="B111" s="9" t="s">
        <v>55</v>
      </c>
      <c r="C111" s="8" t="s">
        <v>56</v>
      </c>
      <c r="D111" s="8" t="s">
        <v>166</v>
      </c>
      <c r="E111" s="36" t="n">
        <v>35</v>
      </c>
      <c r="F111" s="37" t="n">
        <v>7</v>
      </c>
      <c r="G111" s="36" t="n">
        <f aca="false">E111+F111</f>
        <v>42</v>
      </c>
    </row>
    <row r="112" customFormat="false" ht="14.25" hidden="false" customHeight="false" outlineLevel="0" collapsed="false">
      <c r="A112" s="13" t="n">
        <v>108</v>
      </c>
      <c r="B112" s="9" t="s">
        <v>55</v>
      </c>
      <c r="C112" s="8" t="s">
        <v>56</v>
      </c>
      <c r="D112" s="8" t="s">
        <v>167</v>
      </c>
      <c r="E112" s="36" t="n">
        <v>35</v>
      </c>
      <c r="F112" s="37" t="n">
        <v>7</v>
      </c>
      <c r="G112" s="36" t="n">
        <f aca="false">E112+F112</f>
        <v>42</v>
      </c>
    </row>
    <row r="113" customFormat="false" ht="14.25" hidden="false" customHeight="false" outlineLevel="0" collapsed="false">
      <c r="A113" s="13" t="n">
        <v>108</v>
      </c>
      <c r="B113" s="9" t="s">
        <v>55</v>
      </c>
      <c r="C113" s="8" t="s">
        <v>56</v>
      </c>
      <c r="D113" s="8" t="s">
        <v>168</v>
      </c>
      <c r="E113" s="36" t="n">
        <v>34</v>
      </c>
      <c r="F113" s="36" t="n">
        <v>8</v>
      </c>
      <c r="G113" s="36" t="n">
        <f aca="false">E113+F113</f>
        <v>42</v>
      </c>
    </row>
    <row r="114" customFormat="false" ht="14.25" hidden="false" customHeight="false" outlineLevel="0" collapsed="false">
      <c r="A114" s="13" t="n">
        <v>113</v>
      </c>
      <c r="B114" s="9" t="s">
        <v>55</v>
      </c>
      <c r="C114" s="8" t="s">
        <v>56</v>
      </c>
      <c r="D114" s="8" t="s">
        <v>169</v>
      </c>
      <c r="E114" s="36" t="n">
        <v>34</v>
      </c>
      <c r="F114" s="37" t="n">
        <v>7</v>
      </c>
      <c r="G114" s="36" t="n">
        <f aca="false">E114+F114</f>
        <v>41</v>
      </c>
    </row>
    <row r="115" customFormat="false" ht="14.25" hidden="false" customHeight="false" outlineLevel="0" collapsed="false">
      <c r="A115" s="13" t="n">
        <v>113</v>
      </c>
      <c r="B115" s="9" t="s">
        <v>55</v>
      </c>
      <c r="C115" s="8" t="s">
        <v>56</v>
      </c>
      <c r="D115" s="8" t="s">
        <v>170</v>
      </c>
      <c r="E115" s="36" t="n">
        <v>34</v>
      </c>
      <c r="F115" s="37" t="n">
        <v>7</v>
      </c>
      <c r="G115" s="36" t="n">
        <f aca="false">E115+F115</f>
        <v>41</v>
      </c>
    </row>
    <row r="116" customFormat="false" ht="14.25" hidden="false" customHeight="false" outlineLevel="0" collapsed="false">
      <c r="A116" s="13" t="n">
        <v>113</v>
      </c>
      <c r="B116" s="9" t="s">
        <v>55</v>
      </c>
      <c r="C116" s="8" t="s">
        <v>56</v>
      </c>
      <c r="D116" s="8" t="s">
        <v>171</v>
      </c>
      <c r="E116" s="36" t="n">
        <v>33</v>
      </c>
      <c r="F116" s="37" t="n">
        <v>8</v>
      </c>
      <c r="G116" s="36" t="n">
        <f aca="false">E116+F116</f>
        <v>41</v>
      </c>
    </row>
    <row r="117" customFormat="false" ht="14.25" hidden="false" customHeight="false" outlineLevel="0" collapsed="false">
      <c r="A117" s="13" t="n">
        <v>113</v>
      </c>
      <c r="B117" s="9" t="s">
        <v>55</v>
      </c>
      <c r="C117" s="8" t="s">
        <v>56</v>
      </c>
      <c r="D117" s="8" t="s">
        <v>172</v>
      </c>
      <c r="E117" s="36" t="n">
        <v>34</v>
      </c>
      <c r="F117" s="37" t="n">
        <v>7</v>
      </c>
      <c r="G117" s="36" t="n">
        <f aca="false">E117+F117</f>
        <v>41</v>
      </c>
    </row>
    <row r="118" customFormat="false" ht="14.25" hidden="false" customHeight="false" outlineLevel="0" collapsed="false">
      <c r="A118" s="13" t="n">
        <v>117</v>
      </c>
      <c r="B118" s="9" t="s">
        <v>55</v>
      </c>
      <c r="C118" s="8" t="s">
        <v>56</v>
      </c>
      <c r="D118" s="8" t="s">
        <v>173</v>
      </c>
      <c r="E118" s="36" t="n">
        <v>33</v>
      </c>
      <c r="F118" s="36" t="n">
        <v>7</v>
      </c>
      <c r="G118" s="36" t="n">
        <f aca="false">E118+F118</f>
        <v>40</v>
      </c>
    </row>
    <row r="119" customFormat="false" ht="14.25" hidden="false" customHeight="false" outlineLevel="0" collapsed="false">
      <c r="A119" s="13" t="n">
        <v>117</v>
      </c>
      <c r="B119" s="9" t="s">
        <v>55</v>
      </c>
      <c r="C119" s="8" t="s">
        <v>56</v>
      </c>
      <c r="D119" s="8" t="s">
        <v>174</v>
      </c>
      <c r="E119" s="36" t="n">
        <v>36</v>
      </c>
      <c r="F119" s="36" t="n">
        <v>4</v>
      </c>
      <c r="G119" s="36" t="n">
        <f aca="false">E119+F119</f>
        <v>40</v>
      </c>
    </row>
    <row r="120" customFormat="false" ht="14.25" hidden="false" customHeight="false" outlineLevel="0" collapsed="false">
      <c r="A120" s="13" t="n">
        <v>117</v>
      </c>
      <c r="B120" s="9" t="s">
        <v>55</v>
      </c>
      <c r="C120" s="8" t="s">
        <v>56</v>
      </c>
      <c r="D120" s="8" t="s">
        <v>175</v>
      </c>
      <c r="E120" s="36" t="n">
        <v>33</v>
      </c>
      <c r="F120" s="36" t="n">
        <v>7</v>
      </c>
      <c r="G120" s="36" t="n">
        <f aca="false">E120+F120</f>
        <v>40</v>
      </c>
    </row>
    <row r="121" customFormat="false" ht="14.25" hidden="false" customHeight="false" outlineLevel="0" collapsed="false">
      <c r="A121" s="13" t="n">
        <v>120</v>
      </c>
      <c r="B121" s="9" t="s">
        <v>55</v>
      </c>
      <c r="C121" s="8" t="s">
        <v>56</v>
      </c>
      <c r="D121" s="8" t="s">
        <v>176</v>
      </c>
      <c r="E121" s="36" t="n">
        <v>31</v>
      </c>
      <c r="F121" s="37" t="n">
        <v>8</v>
      </c>
      <c r="G121" s="36" t="n">
        <f aca="false">E121+F121</f>
        <v>39</v>
      </c>
    </row>
    <row r="122" customFormat="false" ht="14.25" hidden="false" customHeight="false" outlineLevel="0" collapsed="false">
      <c r="A122" s="13" t="n">
        <v>120</v>
      </c>
      <c r="B122" s="9" t="s">
        <v>55</v>
      </c>
      <c r="C122" s="8" t="s">
        <v>56</v>
      </c>
      <c r="D122" s="8" t="s">
        <v>177</v>
      </c>
      <c r="E122" s="36" t="n">
        <v>32</v>
      </c>
      <c r="F122" s="36" t="n">
        <v>7</v>
      </c>
      <c r="G122" s="36" t="n">
        <f aca="false">E122+F122</f>
        <v>39</v>
      </c>
    </row>
    <row r="123" customFormat="false" ht="14.25" hidden="false" customHeight="false" outlineLevel="0" collapsed="false">
      <c r="A123" s="13" t="n">
        <v>120</v>
      </c>
      <c r="B123" s="9" t="s">
        <v>55</v>
      </c>
      <c r="C123" s="8" t="s">
        <v>56</v>
      </c>
      <c r="D123" s="8" t="s">
        <v>178</v>
      </c>
      <c r="E123" s="36" t="n">
        <v>35</v>
      </c>
      <c r="F123" s="36" t="n">
        <v>4</v>
      </c>
      <c r="G123" s="36" t="n">
        <f aca="false">E123+F123</f>
        <v>39</v>
      </c>
    </row>
    <row r="124" customFormat="false" ht="14.25" hidden="false" customHeight="false" outlineLevel="0" collapsed="false">
      <c r="A124" s="13" t="n">
        <v>123</v>
      </c>
      <c r="B124" s="9" t="s">
        <v>55</v>
      </c>
      <c r="C124" s="8" t="s">
        <v>56</v>
      </c>
      <c r="D124" s="8" t="s">
        <v>179</v>
      </c>
      <c r="E124" s="36" t="n">
        <v>32</v>
      </c>
      <c r="F124" s="37" t="n">
        <v>5</v>
      </c>
      <c r="G124" s="36" t="n">
        <f aca="false">E124+F124</f>
        <v>37</v>
      </c>
    </row>
    <row r="125" customFormat="false" ht="14.25" hidden="false" customHeight="false" outlineLevel="0" collapsed="false">
      <c r="A125" s="13" t="n">
        <v>124</v>
      </c>
      <c r="B125" s="9" t="s">
        <v>55</v>
      </c>
      <c r="C125" s="8" t="s">
        <v>56</v>
      </c>
      <c r="D125" s="8" t="s">
        <v>180</v>
      </c>
      <c r="E125" s="36" t="n">
        <v>29</v>
      </c>
      <c r="F125" s="37" t="n">
        <v>7</v>
      </c>
      <c r="G125" s="36" t="n">
        <f aca="false">E125+F125</f>
        <v>36</v>
      </c>
    </row>
    <row r="126" customFormat="false" ht="14.25" hidden="false" customHeight="false" outlineLevel="0" collapsed="false">
      <c r="A126" s="13" t="n">
        <v>124</v>
      </c>
      <c r="B126" s="9" t="s">
        <v>55</v>
      </c>
      <c r="C126" s="8" t="s">
        <v>56</v>
      </c>
      <c r="D126" s="8" t="s">
        <v>181</v>
      </c>
      <c r="E126" s="36" t="n">
        <v>27</v>
      </c>
      <c r="F126" s="37" t="n">
        <v>9</v>
      </c>
      <c r="G126" s="36" t="n">
        <f aca="false">E126+F126</f>
        <v>36</v>
      </c>
    </row>
    <row r="127" customFormat="false" ht="14.25" hidden="false" customHeight="false" outlineLevel="0" collapsed="false">
      <c r="A127" s="13" t="n">
        <v>126</v>
      </c>
      <c r="B127" s="9" t="s">
        <v>55</v>
      </c>
      <c r="C127" s="8" t="s">
        <v>56</v>
      </c>
      <c r="D127" s="8" t="s">
        <v>182</v>
      </c>
      <c r="E127" s="36" t="n">
        <v>28</v>
      </c>
      <c r="F127" s="37" t="n">
        <v>7</v>
      </c>
      <c r="G127" s="36" t="n">
        <f aca="false">E127+F127</f>
        <v>35</v>
      </c>
    </row>
    <row r="128" customFormat="false" ht="14.25" hidden="false" customHeight="false" outlineLevel="0" collapsed="false">
      <c r="A128" s="13" t="n">
        <v>126</v>
      </c>
      <c r="B128" s="9" t="s">
        <v>55</v>
      </c>
      <c r="C128" s="8" t="s">
        <v>56</v>
      </c>
      <c r="D128" s="8" t="s">
        <v>183</v>
      </c>
      <c r="E128" s="36" t="n">
        <v>28</v>
      </c>
      <c r="F128" s="37" t="n">
        <v>7</v>
      </c>
      <c r="G128" s="36" t="n">
        <f aca="false">E128+F128</f>
        <v>35</v>
      </c>
    </row>
    <row r="129" customFormat="false" ht="14.25" hidden="false" customHeight="false" outlineLevel="0" collapsed="false">
      <c r="A129" s="13" t="n">
        <v>126</v>
      </c>
      <c r="B129" s="9" t="s">
        <v>55</v>
      </c>
      <c r="C129" s="8" t="s">
        <v>56</v>
      </c>
      <c r="D129" s="8" t="s">
        <v>184</v>
      </c>
      <c r="E129" s="36" t="n">
        <v>28</v>
      </c>
      <c r="F129" s="37" t="n">
        <v>7</v>
      </c>
      <c r="G129" s="36" t="n">
        <f aca="false">E129+F129</f>
        <v>35</v>
      </c>
    </row>
    <row r="130" customFormat="false" ht="14.25" hidden="false" customHeight="false" outlineLevel="0" collapsed="false">
      <c r="A130" s="13" t="n">
        <v>126</v>
      </c>
      <c r="B130" s="9" t="s">
        <v>55</v>
      </c>
      <c r="C130" s="8" t="s">
        <v>56</v>
      </c>
      <c r="D130" s="8" t="s">
        <v>185</v>
      </c>
      <c r="E130" s="36" t="n">
        <v>28</v>
      </c>
      <c r="F130" s="36" t="n">
        <v>7</v>
      </c>
      <c r="G130" s="36" t="n">
        <f aca="false">E130+F130</f>
        <v>35</v>
      </c>
    </row>
    <row r="131" customFormat="false" ht="14.25" hidden="false" customHeight="false" outlineLevel="0" collapsed="false">
      <c r="A131" s="13" t="n">
        <v>130</v>
      </c>
      <c r="B131" s="9" t="s">
        <v>55</v>
      </c>
      <c r="C131" s="8" t="s">
        <v>56</v>
      </c>
      <c r="D131" s="8" t="s">
        <v>186</v>
      </c>
      <c r="E131" s="36" t="n">
        <v>25</v>
      </c>
      <c r="F131" s="37" t="n">
        <v>8</v>
      </c>
      <c r="G131" s="36" t="n">
        <f aca="false">E131+F131</f>
        <v>33</v>
      </c>
    </row>
    <row r="132" customFormat="false" ht="14.25" hidden="false" customHeight="false" outlineLevel="0" collapsed="false">
      <c r="A132" s="13" t="n">
        <v>130</v>
      </c>
      <c r="B132" s="9" t="s">
        <v>55</v>
      </c>
      <c r="C132" s="8" t="s">
        <v>56</v>
      </c>
      <c r="D132" s="8" t="s">
        <v>187</v>
      </c>
      <c r="E132" s="36" t="n">
        <v>25</v>
      </c>
      <c r="F132" s="36" t="n">
        <v>8</v>
      </c>
      <c r="G132" s="36" t="n">
        <f aca="false">E132+F132</f>
        <v>33</v>
      </c>
    </row>
    <row r="133" customFormat="false" ht="14.25" hidden="false" customHeight="false" outlineLevel="0" collapsed="false">
      <c r="A133" s="13" t="n">
        <v>132</v>
      </c>
      <c r="B133" s="9" t="s">
        <v>55</v>
      </c>
      <c r="C133" s="8" t="s">
        <v>56</v>
      </c>
      <c r="D133" s="8" t="s">
        <v>188</v>
      </c>
      <c r="E133" s="36" t="n">
        <v>22</v>
      </c>
      <c r="F133" s="37" t="n">
        <v>10</v>
      </c>
      <c r="G133" s="36" t="n">
        <f aca="false">E133+F133</f>
        <v>32</v>
      </c>
    </row>
    <row r="134" customFormat="false" ht="14.25" hidden="false" customHeight="false" outlineLevel="0" collapsed="false">
      <c r="A134" s="13" t="n">
        <v>132</v>
      </c>
      <c r="B134" s="9" t="s">
        <v>55</v>
      </c>
      <c r="C134" s="8" t="s">
        <v>56</v>
      </c>
      <c r="D134" s="8" t="s">
        <v>189</v>
      </c>
      <c r="E134" s="36" t="n">
        <v>27</v>
      </c>
      <c r="F134" s="36" t="n">
        <v>5</v>
      </c>
      <c r="G134" s="36" t="n">
        <f aca="false">E134+F134</f>
        <v>32</v>
      </c>
    </row>
    <row r="135" customFormat="false" ht="14.25" hidden="false" customHeight="false" outlineLevel="0" collapsed="false">
      <c r="A135" s="13" t="n">
        <v>134</v>
      </c>
      <c r="B135" s="9" t="s">
        <v>55</v>
      </c>
      <c r="C135" s="8" t="s">
        <v>56</v>
      </c>
      <c r="D135" s="8" t="s">
        <v>190</v>
      </c>
      <c r="E135" s="36" t="n">
        <v>23</v>
      </c>
      <c r="F135" s="37" t="n">
        <v>8</v>
      </c>
      <c r="G135" s="36" t="n">
        <f aca="false">E135+F135</f>
        <v>31</v>
      </c>
    </row>
    <row r="136" customFormat="false" ht="14.25" hidden="false" customHeight="false" outlineLevel="0" collapsed="false">
      <c r="A136" s="13" t="n">
        <v>135</v>
      </c>
      <c r="B136" s="9" t="s">
        <v>55</v>
      </c>
      <c r="C136" s="8" t="s">
        <v>56</v>
      </c>
      <c r="D136" s="8" t="s">
        <v>191</v>
      </c>
      <c r="E136" s="36" t="n">
        <v>22</v>
      </c>
      <c r="F136" s="36" t="n">
        <v>8</v>
      </c>
      <c r="G136" s="36" t="n">
        <f aca="false">E136+F136</f>
        <v>30</v>
      </c>
    </row>
    <row r="137" customFormat="false" ht="14.25" hidden="false" customHeight="false" outlineLevel="0" collapsed="false">
      <c r="A137" s="13" t="n">
        <v>136</v>
      </c>
      <c r="B137" s="9" t="s">
        <v>55</v>
      </c>
      <c r="C137" s="8" t="s">
        <v>56</v>
      </c>
      <c r="D137" s="8" t="s">
        <v>192</v>
      </c>
      <c r="E137" s="36" t="n">
        <v>23</v>
      </c>
      <c r="F137" s="37" t="n">
        <v>6</v>
      </c>
      <c r="G137" s="36" t="n">
        <f aca="false">E137+F137</f>
        <v>29</v>
      </c>
    </row>
    <row r="138" customFormat="false" ht="14.25" hidden="false" customHeight="false" outlineLevel="0" collapsed="false">
      <c r="A138" s="13" t="n">
        <v>136</v>
      </c>
      <c r="B138" s="9" t="s">
        <v>55</v>
      </c>
      <c r="C138" s="8" t="s">
        <v>56</v>
      </c>
      <c r="D138" s="8" t="s">
        <v>193</v>
      </c>
      <c r="E138" s="36" t="n">
        <v>24</v>
      </c>
      <c r="F138" s="36" t="n">
        <v>5</v>
      </c>
      <c r="G138" s="36" t="n">
        <f aca="false">E138+F138</f>
        <v>29</v>
      </c>
    </row>
    <row r="139" customFormat="false" ht="14.25" hidden="false" customHeight="false" outlineLevel="0" collapsed="false">
      <c r="A139" s="13" t="n">
        <v>136</v>
      </c>
      <c r="B139" s="9" t="s">
        <v>55</v>
      </c>
      <c r="C139" s="8" t="s">
        <v>56</v>
      </c>
      <c r="D139" s="8" t="s">
        <v>194</v>
      </c>
      <c r="E139" s="36" t="n">
        <v>24</v>
      </c>
      <c r="F139" s="37" t="n">
        <v>5</v>
      </c>
      <c r="G139" s="36" t="n">
        <f aca="false">E139+F139</f>
        <v>29</v>
      </c>
    </row>
    <row r="140" customFormat="false" ht="14.25" hidden="false" customHeight="false" outlineLevel="0" collapsed="false">
      <c r="A140" s="13" t="n">
        <v>139</v>
      </c>
      <c r="B140" s="9" t="s">
        <v>55</v>
      </c>
      <c r="C140" s="8" t="s">
        <v>56</v>
      </c>
      <c r="D140" s="8" t="s">
        <v>195</v>
      </c>
      <c r="E140" s="36" t="n">
        <v>22</v>
      </c>
      <c r="F140" s="36" t="n">
        <v>6</v>
      </c>
      <c r="G140" s="36" t="n">
        <f aca="false">E140+F140</f>
        <v>28</v>
      </c>
    </row>
    <row r="141" customFormat="false" ht="14.25" hidden="false" customHeight="false" outlineLevel="0" collapsed="false">
      <c r="A141" s="13" t="n">
        <v>140</v>
      </c>
      <c r="B141" s="9" t="s">
        <v>55</v>
      </c>
      <c r="C141" s="8" t="s">
        <v>56</v>
      </c>
      <c r="D141" s="8" t="s">
        <v>196</v>
      </c>
      <c r="E141" s="36" t="n">
        <v>20</v>
      </c>
      <c r="F141" s="36" t="n">
        <v>7</v>
      </c>
      <c r="G141" s="36" t="n">
        <f aca="false">E141+F141</f>
        <v>27</v>
      </c>
    </row>
    <row r="142" customFormat="false" ht="14.25" hidden="false" customHeight="false" outlineLevel="0" collapsed="false">
      <c r="A142" s="13" t="n">
        <v>140</v>
      </c>
      <c r="B142" s="9" t="s">
        <v>55</v>
      </c>
      <c r="C142" s="8" t="s">
        <v>56</v>
      </c>
      <c r="D142" s="8" t="s">
        <v>197</v>
      </c>
      <c r="E142" s="36" t="n">
        <v>22</v>
      </c>
      <c r="F142" s="37" t="n">
        <v>5</v>
      </c>
      <c r="G142" s="36" t="n">
        <f aca="false">E142+F142</f>
        <v>27</v>
      </c>
    </row>
    <row r="143" customFormat="false" ht="14.25" hidden="false" customHeight="false" outlineLevel="0" collapsed="false">
      <c r="A143" s="13" t="n">
        <v>140</v>
      </c>
      <c r="B143" s="9" t="s">
        <v>55</v>
      </c>
      <c r="C143" s="8" t="s">
        <v>56</v>
      </c>
      <c r="D143" s="8" t="s">
        <v>198</v>
      </c>
      <c r="E143" s="36" t="n">
        <v>19</v>
      </c>
      <c r="F143" s="37" t="n">
        <v>8</v>
      </c>
      <c r="G143" s="36" t="n">
        <f aca="false">E143+F143</f>
        <v>27</v>
      </c>
    </row>
    <row r="144" customFormat="false" ht="14.25" hidden="false" customHeight="false" outlineLevel="0" collapsed="false">
      <c r="A144" s="13" t="n">
        <v>143</v>
      </c>
      <c r="B144" s="9" t="s">
        <v>55</v>
      </c>
      <c r="C144" s="8" t="s">
        <v>56</v>
      </c>
      <c r="D144" s="8" t="s">
        <v>199</v>
      </c>
      <c r="E144" s="36" t="n">
        <v>20</v>
      </c>
      <c r="F144" s="37" t="n">
        <v>6</v>
      </c>
      <c r="G144" s="36" t="n">
        <f aca="false">E144+F144</f>
        <v>26</v>
      </c>
    </row>
    <row r="145" customFormat="false" ht="14.25" hidden="false" customHeight="false" outlineLevel="0" collapsed="false">
      <c r="A145" s="13" t="n">
        <v>143</v>
      </c>
      <c r="B145" s="9" t="s">
        <v>55</v>
      </c>
      <c r="C145" s="8" t="s">
        <v>56</v>
      </c>
      <c r="D145" s="8" t="s">
        <v>200</v>
      </c>
      <c r="E145" s="36" t="n">
        <v>19</v>
      </c>
      <c r="F145" s="36" t="n">
        <v>7</v>
      </c>
      <c r="G145" s="36" t="n">
        <f aca="false">E145+F145</f>
        <v>26</v>
      </c>
    </row>
    <row r="146" customFormat="false" ht="14.25" hidden="false" customHeight="false" outlineLevel="0" collapsed="false">
      <c r="A146" s="13" t="n">
        <v>143</v>
      </c>
      <c r="B146" s="9" t="s">
        <v>55</v>
      </c>
      <c r="C146" s="8" t="s">
        <v>56</v>
      </c>
      <c r="D146" s="8" t="s">
        <v>201</v>
      </c>
      <c r="E146" s="36" t="n">
        <v>19</v>
      </c>
      <c r="F146" s="36" t="n">
        <v>7</v>
      </c>
      <c r="G146" s="36" t="n">
        <f aca="false">E146+F146</f>
        <v>26</v>
      </c>
    </row>
    <row r="147" customFormat="false" ht="14.25" hidden="false" customHeight="false" outlineLevel="0" collapsed="false">
      <c r="A147" s="13" t="n">
        <v>146</v>
      </c>
      <c r="B147" s="9" t="s">
        <v>55</v>
      </c>
      <c r="C147" s="8" t="s">
        <v>56</v>
      </c>
      <c r="D147" s="8" t="s">
        <v>202</v>
      </c>
      <c r="E147" s="36" t="n">
        <v>21</v>
      </c>
      <c r="F147" s="37" t="n">
        <v>4</v>
      </c>
      <c r="G147" s="36" t="n">
        <f aca="false">E147+F147</f>
        <v>25</v>
      </c>
    </row>
    <row r="148" customFormat="false" ht="14.25" hidden="false" customHeight="false" outlineLevel="0" collapsed="false">
      <c r="A148" s="13" t="n">
        <v>146</v>
      </c>
      <c r="B148" s="9" t="s">
        <v>55</v>
      </c>
      <c r="C148" s="8" t="s">
        <v>56</v>
      </c>
      <c r="D148" s="8" t="s">
        <v>203</v>
      </c>
      <c r="E148" s="36" t="n">
        <v>20</v>
      </c>
      <c r="F148" s="37" t="n">
        <v>5</v>
      </c>
      <c r="G148" s="36" t="n">
        <f aca="false">E148+F148</f>
        <v>25</v>
      </c>
    </row>
    <row r="149" customFormat="false" ht="14.25" hidden="false" customHeight="false" outlineLevel="0" collapsed="false">
      <c r="A149" s="13" t="n">
        <v>148</v>
      </c>
      <c r="B149" s="9" t="s">
        <v>55</v>
      </c>
      <c r="C149" s="8" t="s">
        <v>56</v>
      </c>
      <c r="D149" s="8" t="s">
        <v>204</v>
      </c>
      <c r="E149" s="36" t="n">
        <v>19</v>
      </c>
      <c r="F149" s="37" t="n">
        <v>5</v>
      </c>
      <c r="G149" s="36" t="n">
        <f aca="false">E149+F149</f>
        <v>24</v>
      </c>
    </row>
    <row r="150" customFormat="false" ht="14.25" hidden="false" customHeight="false" outlineLevel="0" collapsed="false">
      <c r="A150" s="13" t="n">
        <v>149</v>
      </c>
      <c r="B150" s="9" t="s">
        <v>55</v>
      </c>
      <c r="C150" s="8" t="s">
        <v>56</v>
      </c>
      <c r="D150" s="8" t="s">
        <v>205</v>
      </c>
      <c r="E150" s="36" t="n">
        <v>16</v>
      </c>
      <c r="F150" s="37" t="n">
        <v>7</v>
      </c>
      <c r="G150" s="36" t="n">
        <f aca="false">E150+F150</f>
        <v>23</v>
      </c>
    </row>
    <row r="151" customFormat="false" ht="14.25" hidden="false" customHeight="false" outlineLevel="0" collapsed="false">
      <c r="A151" s="13" t="n">
        <v>149</v>
      </c>
      <c r="B151" s="9" t="s">
        <v>55</v>
      </c>
      <c r="C151" s="8" t="s">
        <v>56</v>
      </c>
      <c r="D151" s="8" t="s">
        <v>206</v>
      </c>
      <c r="E151" s="36" t="n">
        <v>16</v>
      </c>
      <c r="F151" s="37" t="n">
        <v>7</v>
      </c>
      <c r="G151" s="36" t="n">
        <f aca="false">E151+F151</f>
        <v>23</v>
      </c>
    </row>
    <row r="152" customFormat="false" ht="14.25" hidden="false" customHeight="false" outlineLevel="0" collapsed="false">
      <c r="A152" s="13" t="n">
        <v>151</v>
      </c>
      <c r="B152" s="9" t="s">
        <v>55</v>
      </c>
      <c r="C152" s="8" t="s">
        <v>56</v>
      </c>
      <c r="D152" s="8" t="s">
        <v>207</v>
      </c>
      <c r="E152" s="36" t="n">
        <v>16</v>
      </c>
      <c r="F152" s="36" t="n">
        <v>6</v>
      </c>
      <c r="G152" s="36" t="n">
        <f aca="false">E152+F152</f>
        <v>22</v>
      </c>
    </row>
    <row r="153" customFormat="false" ht="14.25" hidden="false" customHeight="false" outlineLevel="0" collapsed="false">
      <c r="A153" s="13" t="n">
        <v>151</v>
      </c>
      <c r="B153" s="9" t="s">
        <v>55</v>
      </c>
      <c r="C153" s="8" t="s">
        <v>56</v>
      </c>
      <c r="D153" s="8" t="s">
        <v>208</v>
      </c>
      <c r="E153" s="36" t="n">
        <v>13</v>
      </c>
      <c r="F153" s="36" t="n">
        <v>9</v>
      </c>
      <c r="G153" s="36" t="n">
        <f aca="false">E153+F153</f>
        <v>22</v>
      </c>
    </row>
    <row r="154" customFormat="false" ht="14.25" hidden="false" customHeight="false" outlineLevel="0" collapsed="false">
      <c r="A154" s="13" t="n">
        <v>151</v>
      </c>
      <c r="B154" s="9" t="s">
        <v>55</v>
      </c>
      <c r="C154" s="8" t="s">
        <v>56</v>
      </c>
      <c r="D154" s="8" t="s">
        <v>209</v>
      </c>
      <c r="E154" s="36" t="n">
        <v>18</v>
      </c>
      <c r="F154" s="37" t="n">
        <v>4</v>
      </c>
      <c r="G154" s="36" t="n">
        <f aca="false">E154+F154</f>
        <v>22</v>
      </c>
    </row>
    <row r="155" customFormat="false" ht="14.25" hidden="false" customHeight="false" outlineLevel="0" collapsed="false">
      <c r="A155" s="13" t="n">
        <v>151</v>
      </c>
      <c r="B155" s="9" t="s">
        <v>55</v>
      </c>
      <c r="C155" s="8" t="s">
        <v>56</v>
      </c>
      <c r="D155" s="8" t="s">
        <v>210</v>
      </c>
      <c r="E155" s="36" t="n">
        <v>17</v>
      </c>
      <c r="F155" s="36" t="n">
        <v>5</v>
      </c>
      <c r="G155" s="36" t="n">
        <f aca="false">E155+F155</f>
        <v>22</v>
      </c>
    </row>
    <row r="156" customFormat="false" ht="14.25" hidden="false" customHeight="false" outlineLevel="0" collapsed="false">
      <c r="A156" s="13" t="n">
        <v>155</v>
      </c>
      <c r="B156" s="9" t="s">
        <v>55</v>
      </c>
      <c r="C156" s="8" t="s">
        <v>56</v>
      </c>
      <c r="D156" s="8" t="s">
        <v>211</v>
      </c>
      <c r="E156" s="36" t="n">
        <v>13</v>
      </c>
      <c r="F156" s="37" t="n">
        <v>7</v>
      </c>
      <c r="G156" s="36" t="n">
        <f aca="false">E156+F156</f>
        <v>20</v>
      </c>
    </row>
    <row r="157" customFormat="false" ht="14.25" hidden="false" customHeight="false" outlineLevel="0" collapsed="false">
      <c r="A157" s="13" t="n">
        <v>155</v>
      </c>
      <c r="B157" s="9" t="s">
        <v>55</v>
      </c>
      <c r="C157" s="8" t="s">
        <v>56</v>
      </c>
      <c r="D157" s="8" t="s">
        <v>212</v>
      </c>
      <c r="E157" s="36" t="n">
        <v>12</v>
      </c>
      <c r="F157" s="37" t="n">
        <v>8</v>
      </c>
      <c r="G157" s="36" t="n">
        <f aca="false">E157+F157</f>
        <v>20</v>
      </c>
    </row>
    <row r="158" customFormat="false" ht="14.25" hidden="false" customHeight="false" outlineLevel="0" collapsed="false">
      <c r="A158" s="13" t="n">
        <v>155</v>
      </c>
      <c r="B158" s="9" t="s">
        <v>55</v>
      </c>
      <c r="C158" s="8" t="s">
        <v>56</v>
      </c>
      <c r="D158" s="8" t="s">
        <v>213</v>
      </c>
      <c r="E158" s="36" t="n">
        <v>13</v>
      </c>
      <c r="F158" s="37" t="n">
        <v>7</v>
      </c>
      <c r="G158" s="36" t="n">
        <f aca="false">E158+F158</f>
        <v>20</v>
      </c>
    </row>
    <row r="159" customFormat="false" ht="14.25" hidden="false" customHeight="false" outlineLevel="0" collapsed="false">
      <c r="A159" s="13" t="n">
        <v>155</v>
      </c>
      <c r="B159" s="9" t="s">
        <v>55</v>
      </c>
      <c r="C159" s="8" t="s">
        <v>56</v>
      </c>
      <c r="D159" s="8" t="s">
        <v>214</v>
      </c>
      <c r="E159" s="36" t="n">
        <v>14</v>
      </c>
      <c r="F159" s="36" t="n">
        <v>6</v>
      </c>
      <c r="G159" s="36" t="n">
        <f aca="false">E159+F159</f>
        <v>20</v>
      </c>
    </row>
    <row r="160" customFormat="false" ht="14.25" hidden="false" customHeight="false" outlineLevel="0" collapsed="false">
      <c r="A160" s="13" t="n">
        <v>159</v>
      </c>
      <c r="B160" s="9" t="s">
        <v>55</v>
      </c>
      <c r="C160" s="8" t="s">
        <v>56</v>
      </c>
      <c r="D160" s="8" t="s">
        <v>215</v>
      </c>
      <c r="E160" s="36" t="n">
        <v>12</v>
      </c>
      <c r="F160" s="37" t="n">
        <v>7</v>
      </c>
      <c r="G160" s="36" t="n">
        <f aca="false">E160+F160</f>
        <v>19</v>
      </c>
    </row>
    <row r="161" customFormat="false" ht="14.25" hidden="false" customHeight="false" outlineLevel="0" collapsed="false">
      <c r="A161" s="13" t="n">
        <v>160</v>
      </c>
      <c r="B161" s="9" t="s">
        <v>55</v>
      </c>
      <c r="C161" s="8" t="s">
        <v>56</v>
      </c>
      <c r="D161" s="8" t="s">
        <v>216</v>
      </c>
      <c r="E161" s="36" t="n">
        <v>13</v>
      </c>
      <c r="F161" s="36" t="n">
        <v>5</v>
      </c>
      <c r="G161" s="36" t="n">
        <f aca="false">E161+F161</f>
        <v>18</v>
      </c>
    </row>
    <row r="162" customFormat="false" ht="14.25" hidden="false" customHeight="false" outlineLevel="0" collapsed="false">
      <c r="A162" s="13" t="n">
        <v>161</v>
      </c>
      <c r="B162" s="9" t="s">
        <v>55</v>
      </c>
      <c r="C162" s="8" t="s">
        <v>56</v>
      </c>
      <c r="D162" s="8" t="s">
        <v>217</v>
      </c>
      <c r="E162" s="36" t="n">
        <v>11</v>
      </c>
      <c r="F162" s="37" t="n">
        <v>6</v>
      </c>
      <c r="G162" s="36" t="n">
        <f aca="false">E162+F162</f>
        <v>17</v>
      </c>
    </row>
    <row r="163" customFormat="false" ht="14.25" hidden="false" customHeight="false" outlineLevel="0" collapsed="false">
      <c r="A163" s="13" t="n">
        <v>161</v>
      </c>
      <c r="B163" s="9" t="s">
        <v>55</v>
      </c>
      <c r="C163" s="8" t="s">
        <v>56</v>
      </c>
      <c r="D163" s="8" t="s">
        <v>218</v>
      </c>
      <c r="E163" s="36" t="n">
        <v>10</v>
      </c>
      <c r="F163" s="37" t="n">
        <v>7</v>
      </c>
      <c r="G163" s="36" t="n">
        <f aca="false">E163+F163</f>
        <v>17</v>
      </c>
    </row>
    <row r="164" customFormat="false" ht="14.25" hidden="false" customHeight="false" outlineLevel="0" collapsed="false">
      <c r="A164" s="13" t="n">
        <v>161</v>
      </c>
      <c r="B164" s="9" t="s">
        <v>55</v>
      </c>
      <c r="C164" s="8" t="s">
        <v>56</v>
      </c>
      <c r="D164" s="8" t="s">
        <v>219</v>
      </c>
      <c r="E164" s="36" t="n">
        <v>12</v>
      </c>
      <c r="F164" s="36" t="n">
        <v>5</v>
      </c>
      <c r="G164" s="36" t="n">
        <f aca="false">E164+F164</f>
        <v>17</v>
      </c>
    </row>
    <row r="165" customFormat="false" ht="14.25" hidden="false" customHeight="false" outlineLevel="0" collapsed="false">
      <c r="A165" s="13" t="n">
        <v>164</v>
      </c>
      <c r="B165" s="9" t="s">
        <v>55</v>
      </c>
      <c r="C165" s="8" t="s">
        <v>56</v>
      </c>
      <c r="D165" s="8" t="s">
        <v>220</v>
      </c>
      <c r="E165" s="36" t="n">
        <v>10</v>
      </c>
      <c r="F165" s="36" t="n">
        <v>6</v>
      </c>
      <c r="G165" s="36" t="n">
        <f aca="false">E165+F165</f>
        <v>16</v>
      </c>
    </row>
    <row r="166" customFormat="false" ht="14.25" hidden="false" customHeight="false" outlineLevel="0" collapsed="false">
      <c r="A166" s="13" t="n">
        <v>164</v>
      </c>
      <c r="B166" s="9" t="s">
        <v>55</v>
      </c>
      <c r="C166" s="8" t="s">
        <v>56</v>
      </c>
      <c r="D166" s="8" t="s">
        <v>221</v>
      </c>
      <c r="E166" s="36" t="n">
        <v>8</v>
      </c>
      <c r="F166" s="37" t="n">
        <v>8</v>
      </c>
      <c r="G166" s="36" t="n">
        <f aca="false">E166+F166</f>
        <v>16</v>
      </c>
    </row>
    <row r="167" customFormat="false" ht="14.25" hidden="false" customHeight="false" outlineLevel="0" collapsed="false">
      <c r="A167" s="13" t="n">
        <v>164</v>
      </c>
      <c r="B167" s="9" t="s">
        <v>55</v>
      </c>
      <c r="C167" s="8" t="s">
        <v>56</v>
      </c>
      <c r="D167" s="8" t="s">
        <v>222</v>
      </c>
      <c r="E167" s="36" t="n">
        <v>10</v>
      </c>
      <c r="F167" s="37" t="n">
        <v>6</v>
      </c>
      <c r="G167" s="36" t="n">
        <f aca="false">E167+F167</f>
        <v>16</v>
      </c>
    </row>
    <row r="168" customFormat="false" ht="14.25" hidden="false" customHeight="false" outlineLevel="0" collapsed="false">
      <c r="A168" s="13" t="n">
        <v>167</v>
      </c>
      <c r="B168" s="9" t="s">
        <v>55</v>
      </c>
      <c r="C168" s="8" t="s">
        <v>56</v>
      </c>
      <c r="D168" s="8" t="s">
        <v>223</v>
      </c>
      <c r="E168" s="36" t="n">
        <v>10</v>
      </c>
      <c r="F168" s="36" t="n">
        <v>5</v>
      </c>
      <c r="G168" s="36" t="n">
        <f aca="false">E168+F168</f>
        <v>15</v>
      </c>
    </row>
    <row r="169" customFormat="false" ht="14.25" hidden="false" customHeight="false" outlineLevel="0" collapsed="false">
      <c r="A169" s="13" t="n">
        <v>167</v>
      </c>
      <c r="B169" s="9" t="s">
        <v>55</v>
      </c>
      <c r="C169" s="8" t="s">
        <v>56</v>
      </c>
      <c r="D169" s="8" t="s">
        <v>224</v>
      </c>
      <c r="E169" s="36" t="n">
        <v>12</v>
      </c>
      <c r="F169" s="37" t="n">
        <v>3</v>
      </c>
      <c r="G169" s="36" t="n">
        <f aca="false">E169+F169</f>
        <v>15</v>
      </c>
    </row>
    <row r="170" customFormat="false" ht="14.25" hidden="false" customHeight="false" outlineLevel="0" collapsed="false">
      <c r="A170" s="13" t="n">
        <v>169</v>
      </c>
      <c r="B170" s="9" t="s">
        <v>55</v>
      </c>
      <c r="C170" s="8" t="s">
        <v>56</v>
      </c>
      <c r="D170" s="8" t="s">
        <v>225</v>
      </c>
      <c r="E170" s="36" t="n">
        <v>10</v>
      </c>
      <c r="F170" s="37" t="n">
        <v>4</v>
      </c>
      <c r="G170" s="36" t="n">
        <f aca="false">E170+F170</f>
        <v>14</v>
      </c>
    </row>
    <row r="171" customFormat="false" ht="14.25" hidden="false" customHeight="false" outlineLevel="0" collapsed="false">
      <c r="A171" s="13" t="n">
        <v>169</v>
      </c>
      <c r="B171" s="9" t="s">
        <v>55</v>
      </c>
      <c r="C171" s="8" t="s">
        <v>56</v>
      </c>
      <c r="D171" s="8" t="s">
        <v>226</v>
      </c>
      <c r="E171" s="36" t="n">
        <v>8</v>
      </c>
      <c r="F171" s="36" t="n">
        <v>6</v>
      </c>
      <c r="G171" s="36" t="n">
        <f aca="false">E171+F171</f>
        <v>14</v>
      </c>
    </row>
    <row r="172" customFormat="false" ht="14.25" hidden="false" customHeight="false" outlineLevel="0" collapsed="false">
      <c r="A172" s="13" t="n">
        <v>169</v>
      </c>
      <c r="B172" s="9" t="s">
        <v>55</v>
      </c>
      <c r="C172" s="8" t="s">
        <v>56</v>
      </c>
      <c r="D172" s="8" t="s">
        <v>227</v>
      </c>
      <c r="E172" s="36" t="n">
        <v>7</v>
      </c>
      <c r="F172" s="36" t="n">
        <v>7</v>
      </c>
      <c r="G172" s="36" t="n">
        <f aca="false">E172+F172</f>
        <v>14</v>
      </c>
    </row>
    <row r="173" customFormat="false" ht="14.25" hidden="false" customHeight="false" outlineLevel="0" collapsed="false">
      <c r="A173" s="13" t="n">
        <v>169</v>
      </c>
      <c r="B173" s="9" t="s">
        <v>55</v>
      </c>
      <c r="C173" s="8" t="s">
        <v>56</v>
      </c>
      <c r="D173" s="8" t="s">
        <v>228</v>
      </c>
      <c r="E173" s="36" t="n">
        <v>8</v>
      </c>
      <c r="F173" s="36" t="n">
        <v>6</v>
      </c>
      <c r="G173" s="36" t="n">
        <f aca="false">E173+F173</f>
        <v>14</v>
      </c>
    </row>
    <row r="174" customFormat="false" ht="14.25" hidden="false" customHeight="false" outlineLevel="0" collapsed="false">
      <c r="A174" s="13" t="n">
        <v>173</v>
      </c>
      <c r="B174" s="9" t="s">
        <v>55</v>
      </c>
      <c r="C174" s="8" t="s">
        <v>56</v>
      </c>
      <c r="D174" s="8" t="s">
        <v>229</v>
      </c>
      <c r="E174" s="36" t="n">
        <v>8</v>
      </c>
      <c r="F174" s="37" t="n">
        <v>5</v>
      </c>
      <c r="G174" s="36" t="n">
        <f aca="false">E174+F174</f>
        <v>13</v>
      </c>
    </row>
    <row r="175" customFormat="false" ht="14.25" hidden="false" customHeight="false" outlineLevel="0" collapsed="false">
      <c r="A175" s="13" t="n">
        <v>173</v>
      </c>
      <c r="B175" s="9" t="s">
        <v>55</v>
      </c>
      <c r="C175" s="8" t="s">
        <v>56</v>
      </c>
      <c r="D175" s="8" t="s">
        <v>230</v>
      </c>
      <c r="E175" s="36" t="n">
        <v>6</v>
      </c>
      <c r="F175" s="36" t="n">
        <v>7</v>
      </c>
      <c r="G175" s="36" t="n">
        <f aca="false">E175+F175</f>
        <v>13</v>
      </c>
    </row>
    <row r="176" customFormat="false" ht="14.25" hidden="false" customHeight="false" outlineLevel="0" collapsed="false">
      <c r="A176" s="13" t="n">
        <v>173</v>
      </c>
      <c r="B176" s="9" t="s">
        <v>55</v>
      </c>
      <c r="C176" s="8" t="s">
        <v>56</v>
      </c>
      <c r="D176" s="8" t="s">
        <v>231</v>
      </c>
      <c r="E176" s="36" t="n">
        <v>6</v>
      </c>
      <c r="F176" s="37" t="n">
        <v>7</v>
      </c>
      <c r="G176" s="36" t="n">
        <f aca="false">E176+F176</f>
        <v>13</v>
      </c>
    </row>
    <row r="177" customFormat="false" ht="14.25" hidden="false" customHeight="false" outlineLevel="0" collapsed="false">
      <c r="A177" s="13" t="n">
        <v>173</v>
      </c>
      <c r="B177" s="9" t="s">
        <v>55</v>
      </c>
      <c r="C177" s="8" t="s">
        <v>56</v>
      </c>
      <c r="D177" s="8" t="s">
        <v>232</v>
      </c>
      <c r="E177" s="36" t="n">
        <v>11</v>
      </c>
      <c r="F177" s="36" t="n">
        <v>2</v>
      </c>
      <c r="G177" s="36" t="n">
        <f aca="false">E177+F177</f>
        <v>13</v>
      </c>
    </row>
    <row r="178" customFormat="false" ht="14.25" hidden="false" customHeight="false" outlineLevel="0" collapsed="false">
      <c r="A178" s="13" t="n">
        <v>173</v>
      </c>
      <c r="B178" s="9" t="s">
        <v>55</v>
      </c>
      <c r="C178" s="8" t="s">
        <v>56</v>
      </c>
      <c r="D178" s="8" t="s">
        <v>233</v>
      </c>
      <c r="E178" s="36" t="n">
        <v>7</v>
      </c>
      <c r="F178" s="36" t="n">
        <v>6</v>
      </c>
      <c r="G178" s="36" t="n">
        <f aca="false">E178+F178</f>
        <v>13</v>
      </c>
    </row>
    <row r="179" customFormat="false" ht="14.25" hidden="false" customHeight="false" outlineLevel="0" collapsed="false">
      <c r="A179" s="13" t="n">
        <v>173</v>
      </c>
      <c r="B179" s="9" t="s">
        <v>55</v>
      </c>
      <c r="C179" s="8" t="s">
        <v>56</v>
      </c>
      <c r="D179" s="8" t="s">
        <v>234</v>
      </c>
      <c r="E179" s="36" t="n">
        <v>6</v>
      </c>
      <c r="F179" s="36" t="n">
        <v>7</v>
      </c>
      <c r="G179" s="36" t="n">
        <f aca="false">E179+F179</f>
        <v>13</v>
      </c>
    </row>
    <row r="180" customFormat="false" ht="14.25" hidden="false" customHeight="false" outlineLevel="0" collapsed="false">
      <c r="A180" s="13" t="n">
        <v>173</v>
      </c>
      <c r="B180" s="9" t="s">
        <v>55</v>
      </c>
      <c r="C180" s="8" t="s">
        <v>56</v>
      </c>
      <c r="D180" s="8" t="s">
        <v>235</v>
      </c>
      <c r="E180" s="36" t="n">
        <v>7</v>
      </c>
      <c r="F180" s="36" t="n">
        <v>6</v>
      </c>
      <c r="G180" s="36" t="n">
        <f aca="false">E180+F180</f>
        <v>13</v>
      </c>
    </row>
    <row r="181" customFormat="false" ht="14.25" hidden="false" customHeight="false" outlineLevel="0" collapsed="false">
      <c r="A181" s="13" t="n">
        <v>180</v>
      </c>
      <c r="B181" s="9" t="s">
        <v>55</v>
      </c>
      <c r="C181" s="8" t="s">
        <v>56</v>
      </c>
      <c r="D181" s="8" t="s">
        <v>236</v>
      </c>
      <c r="E181" s="36" t="n">
        <v>5</v>
      </c>
      <c r="F181" s="37" t="n">
        <v>7</v>
      </c>
      <c r="G181" s="36" t="n">
        <f aca="false">E181+F181</f>
        <v>12</v>
      </c>
    </row>
    <row r="182" customFormat="false" ht="14.25" hidden="false" customHeight="false" outlineLevel="0" collapsed="false">
      <c r="A182" s="13" t="n">
        <v>180</v>
      </c>
      <c r="B182" s="9" t="s">
        <v>55</v>
      </c>
      <c r="C182" s="8" t="s">
        <v>56</v>
      </c>
      <c r="D182" s="8" t="s">
        <v>237</v>
      </c>
      <c r="E182" s="36" t="n">
        <v>6</v>
      </c>
      <c r="F182" s="36" t="n">
        <v>6</v>
      </c>
      <c r="G182" s="36" t="n">
        <f aca="false">E182+F182</f>
        <v>12</v>
      </c>
    </row>
    <row r="183" customFormat="false" ht="14.25" hidden="false" customHeight="false" outlineLevel="0" collapsed="false">
      <c r="A183" s="13" t="n">
        <v>180</v>
      </c>
      <c r="B183" s="9" t="s">
        <v>55</v>
      </c>
      <c r="C183" s="8" t="s">
        <v>56</v>
      </c>
      <c r="D183" s="8" t="s">
        <v>238</v>
      </c>
      <c r="E183" s="36" t="n">
        <v>8</v>
      </c>
      <c r="F183" s="36" t="n">
        <v>4</v>
      </c>
      <c r="G183" s="36" t="n">
        <f aca="false">E183+F183</f>
        <v>12</v>
      </c>
    </row>
    <row r="184" customFormat="false" ht="14.25" hidden="false" customHeight="false" outlineLevel="0" collapsed="false">
      <c r="A184" s="13" t="n">
        <v>183</v>
      </c>
      <c r="B184" s="9" t="s">
        <v>55</v>
      </c>
      <c r="C184" s="8" t="s">
        <v>56</v>
      </c>
      <c r="D184" s="8" t="s">
        <v>239</v>
      </c>
      <c r="E184" s="36" t="n">
        <v>6</v>
      </c>
      <c r="F184" s="36" t="n">
        <v>5</v>
      </c>
      <c r="G184" s="36" t="n">
        <f aca="false">E184+F184</f>
        <v>11</v>
      </c>
    </row>
    <row r="185" customFormat="false" ht="14.25" hidden="false" customHeight="false" outlineLevel="0" collapsed="false">
      <c r="A185" s="13" t="n">
        <v>184</v>
      </c>
      <c r="B185" s="9" t="s">
        <v>55</v>
      </c>
      <c r="C185" s="8" t="s">
        <v>56</v>
      </c>
      <c r="D185" s="8" t="s">
        <v>240</v>
      </c>
      <c r="E185" s="36" t="n">
        <v>7</v>
      </c>
      <c r="F185" s="37" t="n">
        <v>3</v>
      </c>
      <c r="G185" s="36" t="n">
        <f aca="false">E185+F185</f>
        <v>10</v>
      </c>
    </row>
    <row r="186" customFormat="false" ht="14.25" hidden="false" customHeight="false" outlineLevel="0" collapsed="false">
      <c r="A186" s="13" t="n">
        <v>185</v>
      </c>
      <c r="B186" s="9" t="s">
        <v>55</v>
      </c>
      <c r="C186" s="8" t="s">
        <v>56</v>
      </c>
      <c r="D186" s="8" t="s">
        <v>241</v>
      </c>
      <c r="E186" s="36" t="n">
        <v>3</v>
      </c>
      <c r="F186" s="36" t="n">
        <v>6</v>
      </c>
      <c r="G186" s="36" t="n">
        <f aca="false">E186+F186</f>
        <v>9</v>
      </c>
    </row>
    <row r="187" customFormat="false" ht="14.25" hidden="false" customHeight="false" outlineLevel="0" collapsed="false">
      <c r="A187" s="13" t="n">
        <v>186</v>
      </c>
      <c r="B187" s="9" t="s">
        <v>55</v>
      </c>
      <c r="C187" s="8" t="s">
        <v>56</v>
      </c>
      <c r="D187" s="8" t="s">
        <v>242</v>
      </c>
      <c r="E187" s="36" t="n">
        <v>4</v>
      </c>
      <c r="F187" s="36" t="n">
        <v>4</v>
      </c>
      <c r="G187" s="36" t="n">
        <f aca="false">E187+F187</f>
        <v>8</v>
      </c>
    </row>
    <row r="188" customFormat="false" ht="14.25" hidden="false" customHeight="false" outlineLevel="0" collapsed="false">
      <c r="A188" s="13" t="n">
        <v>187</v>
      </c>
      <c r="B188" s="9" t="s">
        <v>55</v>
      </c>
      <c r="C188" s="8" t="s">
        <v>56</v>
      </c>
      <c r="D188" s="8" t="s">
        <v>243</v>
      </c>
      <c r="E188" s="36" t="n">
        <v>1</v>
      </c>
      <c r="F188" s="37" t="n">
        <v>4</v>
      </c>
      <c r="G188" s="36" t="n">
        <f aca="false">E188+F188</f>
        <v>5</v>
      </c>
    </row>
    <row r="189" customFormat="false" ht="14.25" hidden="false" customHeight="false" outlineLevel="0" collapsed="false">
      <c r="A189" s="13" t="n">
        <v>188</v>
      </c>
      <c r="B189" s="9" t="s">
        <v>55</v>
      </c>
      <c r="C189" s="8" t="s">
        <v>56</v>
      </c>
      <c r="D189" s="8" t="s">
        <v>244</v>
      </c>
      <c r="E189" s="40" t="s">
        <v>45</v>
      </c>
      <c r="F189" s="40" t="s">
        <v>45</v>
      </c>
      <c r="G189" s="40" t="s">
        <v>45</v>
      </c>
    </row>
    <row r="190" customFormat="false" ht="14.25" hidden="false" customHeight="false" outlineLevel="0" collapsed="false">
      <c r="A190" s="13" t="n">
        <v>189</v>
      </c>
      <c r="B190" s="9" t="s">
        <v>55</v>
      </c>
      <c r="C190" s="8" t="s">
        <v>56</v>
      </c>
      <c r="D190" s="8" t="s">
        <v>245</v>
      </c>
      <c r="E190" s="40" t="s">
        <v>45</v>
      </c>
      <c r="F190" s="40" t="s">
        <v>45</v>
      </c>
      <c r="G190" s="40" t="s">
        <v>45</v>
      </c>
    </row>
    <row r="191" customFormat="false" ht="14.25" hidden="false" customHeight="false" outlineLevel="0" collapsed="false">
      <c r="A191" s="13" t="n">
        <v>190</v>
      </c>
      <c r="B191" s="9" t="s">
        <v>55</v>
      </c>
      <c r="C191" s="8" t="s">
        <v>56</v>
      </c>
      <c r="D191" s="8" t="s">
        <v>246</v>
      </c>
      <c r="E191" s="40" t="s">
        <v>45</v>
      </c>
      <c r="F191" s="40" t="s">
        <v>45</v>
      </c>
      <c r="G191" s="40" t="s">
        <v>45</v>
      </c>
    </row>
    <row r="192" customFormat="false" ht="14.25" hidden="false" customHeight="false" outlineLevel="0" collapsed="false">
      <c r="A192" s="13" t="n">
        <v>191</v>
      </c>
      <c r="B192" s="9" t="s">
        <v>55</v>
      </c>
      <c r="C192" s="8" t="s">
        <v>56</v>
      </c>
      <c r="D192" s="8" t="s">
        <v>247</v>
      </c>
      <c r="E192" s="40" t="s">
        <v>45</v>
      </c>
      <c r="F192" s="40" t="s">
        <v>45</v>
      </c>
      <c r="G192" s="40" t="s">
        <v>45</v>
      </c>
    </row>
    <row r="193" customFormat="false" ht="14.25" hidden="false" customHeight="false" outlineLevel="0" collapsed="false">
      <c r="A193" s="13" t="n">
        <v>192</v>
      </c>
      <c r="B193" s="9" t="s">
        <v>55</v>
      </c>
      <c r="C193" s="8" t="s">
        <v>56</v>
      </c>
      <c r="D193" s="8" t="s">
        <v>248</v>
      </c>
      <c r="E193" s="40" t="s">
        <v>45</v>
      </c>
      <c r="F193" s="40" t="s">
        <v>45</v>
      </c>
      <c r="G193" s="40" t="s">
        <v>45</v>
      </c>
    </row>
    <row r="194" customFormat="false" ht="14.25" hidden="false" customHeight="false" outlineLevel="0" collapsed="false">
      <c r="A194" s="13" t="n">
        <v>193</v>
      </c>
      <c r="B194" s="9" t="s">
        <v>55</v>
      </c>
      <c r="C194" s="8" t="s">
        <v>56</v>
      </c>
      <c r="D194" s="8" t="s">
        <v>249</v>
      </c>
      <c r="E194" s="40" t="s">
        <v>45</v>
      </c>
      <c r="F194" s="40" t="s">
        <v>45</v>
      </c>
      <c r="G194" s="40" t="s">
        <v>45</v>
      </c>
    </row>
    <row r="195" customFormat="false" ht="14.25" hidden="false" customHeight="false" outlineLevel="0" collapsed="false">
      <c r="A195" s="13" t="n">
        <v>194</v>
      </c>
      <c r="B195" s="9" t="s">
        <v>55</v>
      </c>
      <c r="C195" s="8" t="s">
        <v>56</v>
      </c>
      <c r="D195" s="8" t="s">
        <v>250</v>
      </c>
      <c r="E195" s="40" t="s">
        <v>45</v>
      </c>
      <c r="F195" s="40" t="s">
        <v>45</v>
      </c>
      <c r="G195" s="40" t="s">
        <v>45</v>
      </c>
    </row>
    <row r="196" customFormat="false" ht="14.25" hidden="false" customHeight="false" outlineLevel="0" collapsed="false">
      <c r="A196" s="13" t="n">
        <v>195</v>
      </c>
      <c r="B196" s="9" t="s">
        <v>55</v>
      </c>
      <c r="C196" s="8" t="s">
        <v>56</v>
      </c>
      <c r="D196" s="8" t="s">
        <v>251</v>
      </c>
      <c r="E196" s="40" t="s">
        <v>45</v>
      </c>
      <c r="F196" s="40" t="s">
        <v>45</v>
      </c>
      <c r="G196" s="40" t="s">
        <v>45</v>
      </c>
    </row>
    <row r="197" customFormat="false" ht="14.25" hidden="false" customHeight="false" outlineLevel="0" collapsed="false">
      <c r="A197" s="13" t="n">
        <v>196</v>
      </c>
      <c r="B197" s="9" t="s">
        <v>55</v>
      </c>
      <c r="C197" s="8" t="s">
        <v>56</v>
      </c>
      <c r="D197" s="8" t="s">
        <v>252</v>
      </c>
      <c r="E197" s="40" t="s">
        <v>45</v>
      </c>
      <c r="F197" s="40" t="s">
        <v>45</v>
      </c>
      <c r="G197" s="40" t="s">
        <v>45</v>
      </c>
    </row>
    <row r="198" customFormat="false" ht="14.25" hidden="false" customHeight="false" outlineLevel="0" collapsed="false">
      <c r="A198" s="13" t="n">
        <v>197</v>
      </c>
      <c r="B198" s="9" t="s">
        <v>55</v>
      </c>
      <c r="C198" s="8" t="s">
        <v>56</v>
      </c>
      <c r="D198" s="8" t="s">
        <v>253</v>
      </c>
      <c r="E198" s="40" t="s">
        <v>45</v>
      </c>
      <c r="F198" s="40" t="s">
        <v>45</v>
      </c>
      <c r="G198" s="40" t="s">
        <v>45</v>
      </c>
    </row>
    <row r="199" customFormat="false" ht="14.25" hidden="false" customHeight="false" outlineLevel="0" collapsed="false">
      <c r="A199" s="13" t="n">
        <v>198</v>
      </c>
      <c r="B199" s="9" t="s">
        <v>55</v>
      </c>
      <c r="C199" s="8" t="s">
        <v>56</v>
      </c>
      <c r="D199" s="8" t="s">
        <v>254</v>
      </c>
      <c r="E199" s="40" t="s">
        <v>45</v>
      </c>
      <c r="F199" s="40" t="s">
        <v>45</v>
      </c>
      <c r="G199" s="40" t="s">
        <v>45</v>
      </c>
    </row>
    <row r="200" customFormat="false" ht="14.25" hidden="false" customHeight="false" outlineLevel="0" collapsed="false">
      <c r="A200" s="13" t="n">
        <v>199</v>
      </c>
      <c r="B200" s="9" t="s">
        <v>55</v>
      </c>
      <c r="C200" s="8" t="s">
        <v>56</v>
      </c>
      <c r="D200" s="8" t="s">
        <v>255</v>
      </c>
      <c r="E200" s="40" t="s">
        <v>45</v>
      </c>
      <c r="F200" s="40" t="s">
        <v>45</v>
      </c>
      <c r="G200" s="40" t="s">
        <v>45</v>
      </c>
    </row>
    <row r="201" customFormat="false" ht="14.25" hidden="false" customHeight="false" outlineLevel="0" collapsed="false">
      <c r="A201" s="13" t="n">
        <v>200</v>
      </c>
      <c r="B201" s="9" t="s">
        <v>55</v>
      </c>
      <c r="C201" s="8" t="s">
        <v>56</v>
      </c>
      <c r="D201" s="8" t="s">
        <v>256</v>
      </c>
      <c r="E201" s="40" t="s">
        <v>45</v>
      </c>
      <c r="F201" s="40" t="s">
        <v>45</v>
      </c>
      <c r="G201" s="40" t="s">
        <v>45</v>
      </c>
    </row>
    <row r="202" customFormat="false" ht="14.25" hidden="false" customHeight="false" outlineLevel="0" collapsed="false">
      <c r="A202" s="13" t="n">
        <v>201</v>
      </c>
      <c r="B202" s="9" t="s">
        <v>55</v>
      </c>
      <c r="C202" s="8" t="s">
        <v>56</v>
      </c>
      <c r="D202" s="8" t="s">
        <v>257</v>
      </c>
      <c r="E202" s="40" t="s">
        <v>45</v>
      </c>
      <c r="F202" s="40" t="s">
        <v>45</v>
      </c>
      <c r="G202" s="40" t="s">
        <v>45</v>
      </c>
    </row>
    <row r="205" customFormat="false" ht="14.25" hidden="false" customHeight="false" outlineLevel="0" collapsed="false">
      <c r="A205" s="0"/>
      <c r="B205" s="31" t="s">
        <v>52</v>
      </c>
      <c r="C205" s="31"/>
      <c r="D205" s="31"/>
      <c r="E205" s="31"/>
      <c r="F205" s="31"/>
      <c r="G205" s="2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31"/>
      <c r="C206" s="31"/>
      <c r="D206" s="31"/>
      <c r="E206" s="31"/>
      <c r="F206" s="31"/>
      <c r="G206" s="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E207" s="2"/>
      <c r="F207" s="2"/>
      <c r="G207" s="2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.75" hidden="false" customHeight="false" outlineLevel="0" collapsed="false">
      <c r="A208" s="0"/>
      <c r="B208" s="0"/>
      <c r="C208" s="0"/>
      <c r="E208" s="31" t="s">
        <v>53</v>
      </c>
      <c r="F208" s="31"/>
      <c r="G208" s="31"/>
      <c r="H208" s="31"/>
      <c r="I208" s="3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false" customHeight="false" outlineLevel="0" collapsed="false">
      <c r="A209" s="0"/>
      <c r="B209" s="0"/>
      <c r="C209" s="0"/>
      <c r="E209" s="31" t="s">
        <v>54</v>
      </c>
      <c r="F209" s="31"/>
      <c r="G209" s="31"/>
      <c r="H209" s="31"/>
      <c r="I209" s="3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</sheetData>
  <mergeCells count="3">
    <mergeCell ref="B205:F206"/>
    <mergeCell ref="E208:I208"/>
    <mergeCell ref="E209:I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28" activeCellId="0" sqref="E327:E3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1" width="7.74"/>
    <col collapsed="false" customWidth="true" hidden="false" outlineLevel="0" max="2" min="2" style="41" width="6.5"/>
    <col collapsed="false" customWidth="true" hidden="false" outlineLevel="0" max="3" min="3" style="41" width="5.62"/>
    <col collapsed="false" customWidth="true" hidden="false" outlineLevel="0" max="4" min="4" style="41" width="13.24"/>
    <col collapsed="false" customWidth="true" hidden="false" outlineLevel="0" max="5" min="5" style="34" width="8.62"/>
    <col collapsed="false" customWidth="true" hidden="false" outlineLevel="0" max="6" min="6" style="34" width="9.12"/>
    <col collapsed="false" customWidth="true" hidden="false" outlineLevel="0" max="7" min="7" style="34" width="9.75"/>
  </cols>
  <sheetData>
    <row r="1" s="7" customFormat="true" ht="29.25" hidden="false" customHeight="true" outlineLevel="0" collapsed="false">
      <c r="A1" s="42" t="s">
        <v>0</v>
      </c>
      <c r="B1" s="42" t="s">
        <v>1</v>
      </c>
      <c r="C1" s="42" t="s">
        <v>2</v>
      </c>
      <c r="D1" s="43" t="s">
        <v>3</v>
      </c>
      <c r="E1" s="44" t="s">
        <v>4</v>
      </c>
      <c r="F1" s="44" t="s">
        <v>5</v>
      </c>
      <c r="G1" s="44" t="s">
        <v>6</v>
      </c>
      <c r="H1" s="35"/>
      <c r="I1" s="35"/>
    </row>
    <row r="2" s="38" customFormat="true" ht="17.25" hidden="false" customHeight="true" outlineLevel="0" collapsed="false">
      <c r="A2" s="45" t="s">
        <v>7</v>
      </c>
      <c r="B2" s="46" t="s">
        <v>258</v>
      </c>
      <c r="C2" s="45" t="s">
        <v>259</v>
      </c>
      <c r="D2" s="45" t="s">
        <v>260</v>
      </c>
      <c r="E2" s="36" t="n">
        <v>25</v>
      </c>
      <c r="F2" s="47" t="n">
        <v>52</v>
      </c>
      <c r="G2" s="36" t="n">
        <f aca="false">E2+F2</f>
        <v>77</v>
      </c>
    </row>
    <row r="3" customFormat="false" ht="14.25" hidden="false" customHeight="false" outlineLevel="0" collapsed="false">
      <c r="A3" s="45" t="s">
        <v>10</v>
      </c>
      <c r="B3" s="46" t="s">
        <v>258</v>
      </c>
      <c r="C3" s="45" t="s">
        <v>259</v>
      </c>
      <c r="D3" s="45" t="s">
        <v>261</v>
      </c>
      <c r="E3" s="36" t="n">
        <v>27</v>
      </c>
      <c r="F3" s="47" t="n">
        <v>49</v>
      </c>
      <c r="G3" s="36" t="n">
        <f aca="false">E3+F3</f>
        <v>76</v>
      </c>
    </row>
    <row r="4" customFormat="false" ht="14.25" hidden="false" customHeight="false" outlineLevel="0" collapsed="false">
      <c r="A4" s="45" t="s">
        <v>11</v>
      </c>
      <c r="B4" s="46" t="s">
        <v>258</v>
      </c>
      <c r="C4" s="45" t="s">
        <v>259</v>
      </c>
      <c r="D4" s="45" t="s">
        <v>262</v>
      </c>
      <c r="E4" s="36" t="n">
        <v>27</v>
      </c>
      <c r="F4" s="47" t="n">
        <v>48</v>
      </c>
      <c r="G4" s="36" t="n">
        <f aca="false">E4+F4</f>
        <v>75</v>
      </c>
    </row>
    <row r="5" customFormat="false" ht="14.25" hidden="false" customHeight="false" outlineLevel="0" collapsed="false">
      <c r="A5" s="45" t="s">
        <v>11</v>
      </c>
      <c r="B5" s="46" t="s">
        <v>258</v>
      </c>
      <c r="C5" s="45" t="s">
        <v>259</v>
      </c>
      <c r="D5" s="45" t="s">
        <v>263</v>
      </c>
      <c r="E5" s="36" t="n">
        <v>28</v>
      </c>
      <c r="F5" s="47" t="n">
        <v>47</v>
      </c>
      <c r="G5" s="36" t="n">
        <f aca="false">E5+F5</f>
        <v>75</v>
      </c>
    </row>
    <row r="6" customFormat="false" ht="14.25" hidden="false" customHeight="false" outlineLevel="0" collapsed="false">
      <c r="A6" s="45" t="s">
        <v>13</v>
      </c>
      <c r="B6" s="46" t="s">
        <v>258</v>
      </c>
      <c r="C6" s="45" t="s">
        <v>259</v>
      </c>
      <c r="D6" s="45" t="s">
        <v>264</v>
      </c>
      <c r="E6" s="36" t="n">
        <v>26</v>
      </c>
      <c r="F6" s="47" t="n">
        <v>47</v>
      </c>
      <c r="G6" s="36" t="n">
        <f aca="false">E6+F6</f>
        <v>73</v>
      </c>
    </row>
    <row r="7" customFormat="false" ht="14.25" hidden="false" customHeight="false" outlineLevel="0" collapsed="false">
      <c r="A7" s="45" t="s">
        <v>13</v>
      </c>
      <c r="B7" s="46" t="s">
        <v>258</v>
      </c>
      <c r="C7" s="45" t="s">
        <v>259</v>
      </c>
      <c r="D7" s="45" t="s">
        <v>265</v>
      </c>
      <c r="E7" s="36" t="n">
        <v>25</v>
      </c>
      <c r="F7" s="47" t="n">
        <v>48</v>
      </c>
      <c r="G7" s="36" t="n">
        <f aca="false">E7+F7</f>
        <v>73</v>
      </c>
    </row>
    <row r="8" customFormat="false" ht="14.25" hidden="false" customHeight="false" outlineLevel="0" collapsed="false">
      <c r="A8" s="45" t="s">
        <v>13</v>
      </c>
      <c r="B8" s="46" t="s">
        <v>258</v>
      </c>
      <c r="C8" s="45" t="s">
        <v>259</v>
      </c>
      <c r="D8" s="45" t="s">
        <v>266</v>
      </c>
      <c r="E8" s="36" t="n">
        <v>26</v>
      </c>
      <c r="F8" s="47" t="n">
        <v>47</v>
      </c>
      <c r="G8" s="36" t="n">
        <f aca="false">E8+F8</f>
        <v>73</v>
      </c>
    </row>
    <row r="9" customFormat="false" ht="14.25" hidden="false" customHeight="false" outlineLevel="0" collapsed="false">
      <c r="A9" s="45" t="s">
        <v>13</v>
      </c>
      <c r="B9" s="46" t="s">
        <v>258</v>
      </c>
      <c r="C9" s="45" t="s">
        <v>259</v>
      </c>
      <c r="D9" s="45" t="s">
        <v>267</v>
      </c>
      <c r="E9" s="36" t="n">
        <v>29</v>
      </c>
      <c r="F9" s="47" t="n">
        <v>44</v>
      </c>
      <c r="G9" s="36" t="n">
        <f aca="false">E9+F9</f>
        <v>73</v>
      </c>
    </row>
    <row r="10" customFormat="false" ht="14.25" hidden="false" customHeight="false" outlineLevel="0" collapsed="false">
      <c r="A10" s="45" t="s">
        <v>268</v>
      </c>
      <c r="B10" s="46" t="s">
        <v>258</v>
      </c>
      <c r="C10" s="45" t="s">
        <v>259</v>
      </c>
      <c r="D10" s="45" t="s">
        <v>269</v>
      </c>
      <c r="E10" s="36" t="n">
        <v>22</v>
      </c>
      <c r="F10" s="47" t="n">
        <v>50</v>
      </c>
      <c r="G10" s="36" t="n">
        <f aca="false">E10+F10</f>
        <v>72</v>
      </c>
    </row>
    <row r="11" customFormat="false" ht="14.25" hidden="false" customHeight="false" outlineLevel="0" collapsed="false">
      <c r="A11" s="45" t="s">
        <v>268</v>
      </c>
      <c r="B11" s="46" t="s">
        <v>258</v>
      </c>
      <c r="C11" s="45" t="s">
        <v>259</v>
      </c>
      <c r="D11" s="45" t="s">
        <v>270</v>
      </c>
      <c r="E11" s="36" t="n">
        <v>23</v>
      </c>
      <c r="F11" s="47" t="n">
        <v>49</v>
      </c>
      <c r="G11" s="36" t="n">
        <f aca="false">E11+F11</f>
        <v>72</v>
      </c>
    </row>
    <row r="12" customFormat="false" ht="14.25" hidden="false" customHeight="false" outlineLevel="0" collapsed="false">
      <c r="A12" s="45" t="s">
        <v>15</v>
      </c>
      <c r="B12" s="46" t="s">
        <v>258</v>
      </c>
      <c r="C12" s="45" t="s">
        <v>259</v>
      </c>
      <c r="D12" s="45" t="s">
        <v>271</v>
      </c>
      <c r="E12" s="36" t="n">
        <v>22</v>
      </c>
      <c r="F12" s="47" t="n">
        <v>49</v>
      </c>
      <c r="G12" s="36" t="n">
        <f aca="false">E12+F12</f>
        <v>71</v>
      </c>
    </row>
    <row r="13" customFormat="false" ht="14.25" hidden="false" customHeight="false" outlineLevel="0" collapsed="false">
      <c r="A13" s="45" t="s">
        <v>15</v>
      </c>
      <c r="B13" s="46" t="s">
        <v>258</v>
      </c>
      <c r="C13" s="45" t="s">
        <v>259</v>
      </c>
      <c r="D13" s="45" t="s">
        <v>272</v>
      </c>
      <c r="E13" s="36" t="n">
        <v>26</v>
      </c>
      <c r="F13" s="47" t="n">
        <v>45</v>
      </c>
      <c r="G13" s="36" t="n">
        <f aca="false">E13+F13</f>
        <v>71</v>
      </c>
    </row>
    <row r="14" customFormat="false" ht="14.25" hidden="false" customHeight="false" outlineLevel="0" collapsed="false">
      <c r="A14" s="45" t="s">
        <v>273</v>
      </c>
      <c r="B14" s="46" t="s">
        <v>258</v>
      </c>
      <c r="C14" s="45" t="s">
        <v>259</v>
      </c>
      <c r="D14" s="45" t="s">
        <v>274</v>
      </c>
      <c r="E14" s="36" t="n">
        <v>23</v>
      </c>
      <c r="F14" s="47" t="n">
        <v>47</v>
      </c>
      <c r="G14" s="36" t="n">
        <f aca="false">E14+F14</f>
        <v>70</v>
      </c>
    </row>
    <row r="15" customFormat="false" ht="14.25" hidden="false" customHeight="false" outlineLevel="0" collapsed="false">
      <c r="A15" s="45" t="s">
        <v>273</v>
      </c>
      <c r="B15" s="46" t="s">
        <v>258</v>
      </c>
      <c r="C15" s="45" t="s">
        <v>259</v>
      </c>
      <c r="D15" s="45" t="s">
        <v>275</v>
      </c>
      <c r="E15" s="36" t="n">
        <v>26</v>
      </c>
      <c r="F15" s="47" t="n">
        <v>44</v>
      </c>
      <c r="G15" s="36" t="n">
        <f aca="false">E15+F15</f>
        <v>70</v>
      </c>
    </row>
    <row r="16" customFormat="false" ht="14.25" hidden="false" customHeight="false" outlineLevel="0" collapsed="false">
      <c r="A16" s="45" t="s">
        <v>273</v>
      </c>
      <c r="B16" s="46" t="s">
        <v>258</v>
      </c>
      <c r="C16" s="45" t="s">
        <v>259</v>
      </c>
      <c r="D16" s="45" t="s">
        <v>276</v>
      </c>
      <c r="E16" s="36" t="n">
        <v>25</v>
      </c>
      <c r="F16" s="47" t="n">
        <v>45</v>
      </c>
      <c r="G16" s="36" t="n">
        <f aca="false">E16+F16</f>
        <v>70</v>
      </c>
    </row>
    <row r="17" customFormat="false" ht="14.25" hidden="false" customHeight="false" outlineLevel="0" collapsed="false">
      <c r="A17" s="45" t="s">
        <v>273</v>
      </c>
      <c r="B17" s="46" t="s">
        <v>258</v>
      </c>
      <c r="C17" s="45" t="s">
        <v>259</v>
      </c>
      <c r="D17" s="45" t="s">
        <v>277</v>
      </c>
      <c r="E17" s="36" t="n">
        <v>21</v>
      </c>
      <c r="F17" s="47" t="n">
        <v>49</v>
      </c>
      <c r="G17" s="36" t="n">
        <f aca="false">E17+F17</f>
        <v>70</v>
      </c>
    </row>
    <row r="18" customFormat="false" ht="14.25" hidden="false" customHeight="false" outlineLevel="0" collapsed="false">
      <c r="A18" s="45" t="s">
        <v>278</v>
      </c>
      <c r="B18" s="46" t="s">
        <v>258</v>
      </c>
      <c r="C18" s="45" t="s">
        <v>259</v>
      </c>
      <c r="D18" s="45" t="s">
        <v>279</v>
      </c>
      <c r="E18" s="36" t="n">
        <v>22</v>
      </c>
      <c r="F18" s="47" t="n">
        <v>47</v>
      </c>
      <c r="G18" s="36" t="n">
        <f aca="false">E18+F18</f>
        <v>69</v>
      </c>
    </row>
    <row r="19" customFormat="false" ht="14.25" hidden="false" customHeight="false" outlineLevel="0" collapsed="false">
      <c r="A19" s="45" t="s">
        <v>278</v>
      </c>
      <c r="B19" s="46" t="s">
        <v>258</v>
      </c>
      <c r="C19" s="45" t="s">
        <v>259</v>
      </c>
      <c r="D19" s="45" t="s">
        <v>280</v>
      </c>
      <c r="E19" s="36" t="n">
        <v>20</v>
      </c>
      <c r="F19" s="47" t="n">
        <v>49</v>
      </c>
      <c r="G19" s="36" t="n">
        <f aca="false">E19+F19</f>
        <v>69</v>
      </c>
    </row>
    <row r="20" customFormat="false" ht="14.25" hidden="false" customHeight="false" outlineLevel="0" collapsed="false">
      <c r="A20" s="45" t="s">
        <v>278</v>
      </c>
      <c r="B20" s="46" t="s">
        <v>258</v>
      </c>
      <c r="C20" s="45" t="s">
        <v>259</v>
      </c>
      <c r="D20" s="45" t="s">
        <v>281</v>
      </c>
      <c r="E20" s="36" t="n">
        <v>19</v>
      </c>
      <c r="F20" s="47" t="n">
        <v>50</v>
      </c>
      <c r="G20" s="36" t="n">
        <f aca="false">E20+F20</f>
        <v>69</v>
      </c>
    </row>
    <row r="21" customFormat="false" ht="14.25" hidden="false" customHeight="false" outlineLevel="0" collapsed="false">
      <c r="A21" s="45" t="s">
        <v>278</v>
      </c>
      <c r="B21" s="46" t="s">
        <v>258</v>
      </c>
      <c r="C21" s="45" t="s">
        <v>259</v>
      </c>
      <c r="D21" s="45" t="s">
        <v>282</v>
      </c>
      <c r="E21" s="36" t="n">
        <v>19</v>
      </c>
      <c r="F21" s="47" t="n">
        <v>50</v>
      </c>
      <c r="G21" s="36" t="n">
        <f aca="false">E21+F21</f>
        <v>69</v>
      </c>
    </row>
    <row r="22" customFormat="false" ht="14.25" hidden="false" customHeight="false" outlineLevel="0" collapsed="false">
      <c r="A22" s="45" t="s">
        <v>278</v>
      </c>
      <c r="B22" s="46" t="s">
        <v>258</v>
      </c>
      <c r="C22" s="45" t="s">
        <v>259</v>
      </c>
      <c r="D22" s="45" t="s">
        <v>283</v>
      </c>
      <c r="E22" s="36" t="n">
        <v>24</v>
      </c>
      <c r="F22" s="47" t="n">
        <v>45</v>
      </c>
      <c r="G22" s="36" t="n">
        <f aca="false">E22+F22</f>
        <v>69</v>
      </c>
    </row>
    <row r="23" customFormat="false" ht="14.25" hidden="false" customHeight="false" outlineLevel="0" collapsed="false">
      <c r="A23" s="45" t="s">
        <v>278</v>
      </c>
      <c r="B23" s="46" t="s">
        <v>258</v>
      </c>
      <c r="C23" s="45" t="s">
        <v>259</v>
      </c>
      <c r="D23" s="45" t="s">
        <v>284</v>
      </c>
      <c r="E23" s="36" t="n">
        <v>22</v>
      </c>
      <c r="F23" s="47" t="n">
        <v>47</v>
      </c>
      <c r="G23" s="36" t="n">
        <f aca="false">E23+F23</f>
        <v>69</v>
      </c>
    </row>
    <row r="24" customFormat="false" ht="14.25" hidden="false" customHeight="false" outlineLevel="0" collapsed="false">
      <c r="A24" s="45" t="s">
        <v>278</v>
      </c>
      <c r="B24" s="46" t="s">
        <v>258</v>
      </c>
      <c r="C24" s="45" t="s">
        <v>259</v>
      </c>
      <c r="D24" s="45" t="s">
        <v>285</v>
      </c>
      <c r="E24" s="36" t="n">
        <v>22</v>
      </c>
      <c r="F24" s="47" t="n">
        <v>47</v>
      </c>
      <c r="G24" s="36" t="n">
        <f aca="false">E24+F24</f>
        <v>69</v>
      </c>
    </row>
    <row r="25" customFormat="false" ht="14.25" hidden="false" customHeight="false" outlineLevel="0" collapsed="false">
      <c r="A25" s="45" t="s">
        <v>286</v>
      </c>
      <c r="B25" s="46" t="s">
        <v>258</v>
      </c>
      <c r="C25" s="45" t="s">
        <v>259</v>
      </c>
      <c r="D25" s="45" t="s">
        <v>287</v>
      </c>
      <c r="E25" s="36" t="n">
        <v>18</v>
      </c>
      <c r="F25" s="47" t="n">
        <v>50</v>
      </c>
      <c r="G25" s="36" t="n">
        <f aca="false">E25+F25</f>
        <v>68</v>
      </c>
    </row>
    <row r="26" customFormat="false" ht="14.25" hidden="false" customHeight="false" outlineLevel="0" collapsed="false">
      <c r="A26" s="45" t="s">
        <v>286</v>
      </c>
      <c r="B26" s="46" t="s">
        <v>258</v>
      </c>
      <c r="C26" s="45" t="s">
        <v>259</v>
      </c>
      <c r="D26" s="45" t="s">
        <v>288</v>
      </c>
      <c r="E26" s="36" t="n">
        <v>21</v>
      </c>
      <c r="F26" s="47" t="n">
        <v>47</v>
      </c>
      <c r="G26" s="36" t="n">
        <f aca="false">E26+F26</f>
        <v>68</v>
      </c>
    </row>
    <row r="27" customFormat="false" ht="14.25" hidden="false" customHeight="false" outlineLevel="0" collapsed="false">
      <c r="A27" s="45" t="s">
        <v>286</v>
      </c>
      <c r="B27" s="46" t="s">
        <v>258</v>
      </c>
      <c r="C27" s="45" t="s">
        <v>259</v>
      </c>
      <c r="D27" s="45" t="s">
        <v>289</v>
      </c>
      <c r="E27" s="36" t="n">
        <v>24</v>
      </c>
      <c r="F27" s="47" t="n">
        <v>44</v>
      </c>
      <c r="G27" s="36" t="n">
        <f aca="false">E27+F27</f>
        <v>68</v>
      </c>
    </row>
    <row r="28" customFormat="false" ht="14.25" hidden="false" customHeight="false" outlineLevel="0" collapsed="false">
      <c r="A28" s="45" t="s">
        <v>286</v>
      </c>
      <c r="B28" s="46" t="s">
        <v>258</v>
      </c>
      <c r="C28" s="45" t="s">
        <v>259</v>
      </c>
      <c r="D28" s="45" t="s">
        <v>290</v>
      </c>
      <c r="E28" s="36" t="n">
        <v>19</v>
      </c>
      <c r="F28" s="47" t="n">
        <v>49</v>
      </c>
      <c r="G28" s="36" t="n">
        <f aca="false">E28+F28</f>
        <v>68</v>
      </c>
    </row>
    <row r="29" customFormat="false" ht="14.25" hidden="false" customHeight="false" outlineLevel="0" collapsed="false">
      <c r="A29" s="45" t="s">
        <v>286</v>
      </c>
      <c r="B29" s="46" t="s">
        <v>258</v>
      </c>
      <c r="C29" s="45" t="s">
        <v>259</v>
      </c>
      <c r="D29" s="45" t="s">
        <v>291</v>
      </c>
      <c r="E29" s="36" t="n">
        <v>19</v>
      </c>
      <c r="F29" s="47" t="n">
        <v>49</v>
      </c>
      <c r="G29" s="36" t="n">
        <f aca="false">E29+F29</f>
        <v>68</v>
      </c>
    </row>
    <row r="30" customFormat="false" ht="14.25" hidden="false" customHeight="false" outlineLevel="0" collapsed="false">
      <c r="A30" s="45" t="s">
        <v>292</v>
      </c>
      <c r="B30" s="46" t="s">
        <v>258</v>
      </c>
      <c r="C30" s="45" t="s">
        <v>259</v>
      </c>
      <c r="D30" s="45" t="s">
        <v>293</v>
      </c>
      <c r="E30" s="36" t="n">
        <v>19</v>
      </c>
      <c r="F30" s="47" t="n">
        <v>48</v>
      </c>
      <c r="G30" s="36" t="n">
        <f aca="false">E30+F30</f>
        <v>67</v>
      </c>
    </row>
    <row r="31" customFormat="false" ht="14.25" hidden="false" customHeight="false" outlineLevel="0" collapsed="false">
      <c r="A31" s="45" t="s">
        <v>292</v>
      </c>
      <c r="B31" s="46" t="s">
        <v>258</v>
      </c>
      <c r="C31" s="45" t="s">
        <v>259</v>
      </c>
      <c r="D31" s="45" t="s">
        <v>294</v>
      </c>
      <c r="E31" s="36" t="n">
        <v>17</v>
      </c>
      <c r="F31" s="47" t="n">
        <v>50</v>
      </c>
      <c r="G31" s="36" t="n">
        <f aca="false">E31+F31</f>
        <v>67</v>
      </c>
    </row>
    <row r="32" customFormat="false" ht="14.25" hidden="false" customHeight="false" outlineLevel="0" collapsed="false">
      <c r="A32" s="45" t="s">
        <v>292</v>
      </c>
      <c r="B32" s="46" t="s">
        <v>258</v>
      </c>
      <c r="C32" s="45" t="s">
        <v>259</v>
      </c>
      <c r="D32" s="45" t="s">
        <v>295</v>
      </c>
      <c r="E32" s="36" t="n">
        <v>23</v>
      </c>
      <c r="F32" s="47" t="n">
        <v>44</v>
      </c>
      <c r="G32" s="36" t="n">
        <f aca="false">E32+F32</f>
        <v>67</v>
      </c>
    </row>
    <row r="33" customFormat="false" ht="14.25" hidden="false" customHeight="false" outlineLevel="0" collapsed="false">
      <c r="A33" s="45" t="s">
        <v>292</v>
      </c>
      <c r="B33" s="46" t="s">
        <v>258</v>
      </c>
      <c r="C33" s="45" t="s">
        <v>259</v>
      </c>
      <c r="D33" s="45" t="s">
        <v>296</v>
      </c>
      <c r="E33" s="36" t="n">
        <v>20</v>
      </c>
      <c r="F33" s="47" t="n">
        <v>47</v>
      </c>
      <c r="G33" s="36" t="n">
        <f aca="false">E33+F33</f>
        <v>67</v>
      </c>
    </row>
    <row r="34" customFormat="false" ht="14.25" hidden="false" customHeight="false" outlineLevel="0" collapsed="false">
      <c r="A34" s="45" t="s">
        <v>292</v>
      </c>
      <c r="B34" s="46" t="s">
        <v>258</v>
      </c>
      <c r="C34" s="45" t="s">
        <v>259</v>
      </c>
      <c r="D34" s="45" t="s">
        <v>297</v>
      </c>
      <c r="E34" s="36" t="n">
        <v>25</v>
      </c>
      <c r="F34" s="47" t="n">
        <v>42</v>
      </c>
      <c r="G34" s="36" t="n">
        <f aca="false">E34+F34</f>
        <v>67</v>
      </c>
    </row>
    <row r="35" customFormat="false" ht="14.25" hidden="false" customHeight="false" outlineLevel="0" collapsed="false">
      <c r="A35" s="45" t="s">
        <v>292</v>
      </c>
      <c r="B35" s="46" t="s">
        <v>258</v>
      </c>
      <c r="C35" s="45" t="s">
        <v>259</v>
      </c>
      <c r="D35" s="45" t="s">
        <v>298</v>
      </c>
      <c r="E35" s="36" t="n">
        <v>24</v>
      </c>
      <c r="F35" s="47" t="n">
        <v>43</v>
      </c>
      <c r="G35" s="36" t="n">
        <f aca="false">E35+F35</f>
        <v>67</v>
      </c>
    </row>
    <row r="36" customFormat="false" ht="15" hidden="false" customHeight="false" outlineLevel="0" collapsed="false">
      <c r="A36" s="48" t="s">
        <v>292</v>
      </c>
      <c r="B36" s="49" t="s">
        <v>258</v>
      </c>
      <c r="C36" s="48" t="s">
        <v>259</v>
      </c>
      <c r="D36" s="48" t="s">
        <v>299</v>
      </c>
      <c r="E36" s="50" t="n">
        <v>22</v>
      </c>
      <c r="F36" s="51" t="n">
        <v>45</v>
      </c>
      <c r="G36" s="50" t="n">
        <f aca="false">E36+F36</f>
        <v>67</v>
      </c>
    </row>
    <row r="37" customFormat="false" ht="15" hidden="false" customHeight="false" outlineLevel="0" collapsed="false">
      <c r="A37" s="52" t="s">
        <v>300</v>
      </c>
      <c r="B37" s="53" t="s">
        <v>258</v>
      </c>
      <c r="C37" s="52" t="s">
        <v>259</v>
      </c>
      <c r="D37" s="52" t="s">
        <v>301</v>
      </c>
      <c r="E37" s="39" t="n">
        <v>18</v>
      </c>
      <c r="F37" s="54" t="n">
        <v>48</v>
      </c>
      <c r="G37" s="39" t="n">
        <f aca="false">E37+F37</f>
        <v>66</v>
      </c>
    </row>
    <row r="38" customFormat="false" ht="14.25" hidden="false" customHeight="false" outlineLevel="0" collapsed="false">
      <c r="A38" s="45" t="s">
        <v>300</v>
      </c>
      <c r="B38" s="46" t="s">
        <v>258</v>
      </c>
      <c r="C38" s="45" t="s">
        <v>259</v>
      </c>
      <c r="D38" s="45" t="s">
        <v>302</v>
      </c>
      <c r="E38" s="36" t="n">
        <v>18</v>
      </c>
      <c r="F38" s="47" t="n">
        <v>48</v>
      </c>
      <c r="G38" s="36" t="n">
        <f aca="false">E38+F38</f>
        <v>66</v>
      </c>
    </row>
    <row r="39" customFormat="false" ht="14.25" hidden="false" customHeight="false" outlineLevel="0" collapsed="false">
      <c r="A39" s="45" t="s">
        <v>300</v>
      </c>
      <c r="B39" s="46" t="s">
        <v>258</v>
      </c>
      <c r="C39" s="45" t="s">
        <v>259</v>
      </c>
      <c r="D39" s="45" t="s">
        <v>303</v>
      </c>
      <c r="E39" s="36" t="n">
        <v>25</v>
      </c>
      <c r="F39" s="47" t="n">
        <v>41</v>
      </c>
      <c r="G39" s="36" t="n">
        <f aca="false">E39+F39</f>
        <v>66</v>
      </c>
    </row>
    <row r="40" customFormat="false" ht="14.25" hidden="false" customHeight="false" outlineLevel="0" collapsed="false">
      <c r="A40" s="45" t="s">
        <v>300</v>
      </c>
      <c r="B40" s="46" t="s">
        <v>258</v>
      </c>
      <c r="C40" s="45" t="s">
        <v>259</v>
      </c>
      <c r="D40" s="45" t="s">
        <v>304</v>
      </c>
      <c r="E40" s="36" t="n">
        <v>22</v>
      </c>
      <c r="F40" s="47" t="n">
        <v>44</v>
      </c>
      <c r="G40" s="36" t="n">
        <f aca="false">E40+F40</f>
        <v>66</v>
      </c>
    </row>
    <row r="41" customFormat="false" ht="14.25" hidden="false" customHeight="false" outlineLevel="0" collapsed="false">
      <c r="A41" s="45" t="s">
        <v>300</v>
      </c>
      <c r="B41" s="46" t="s">
        <v>258</v>
      </c>
      <c r="C41" s="45" t="s">
        <v>259</v>
      </c>
      <c r="D41" s="45" t="s">
        <v>305</v>
      </c>
      <c r="E41" s="36" t="n">
        <v>22</v>
      </c>
      <c r="F41" s="47" t="n">
        <v>44</v>
      </c>
      <c r="G41" s="36" t="n">
        <f aca="false">E41+F41</f>
        <v>66</v>
      </c>
    </row>
    <row r="42" customFormat="false" ht="14.25" hidden="false" customHeight="false" outlineLevel="0" collapsed="false">
      <c r="A42" s="45" t="s">
        <v>300</v>
      </c>
      <c r="B42" s="46" t="s">
        <v>258</v>
      </c>
      <c r="C42" s="45" t="s">
        <v>259</v>
      </c>
      <c r="D42" s="45" t="s">
        <v>306</v>
      </c>
      <c r="E42" s="36" t="n">
        <v>23</v>
      </c>
      <c r="F42" s="47" t="n">
        <v>43</v>
      </c>
      <c r="G42" s="36" t="n">
        <f aca="false">E42+F42</f>
        <v>66</v>
      </c>
    </row>
    <row r="43" customFormat="false" ht="14.25" hidden="false" customHeight="false" outlineLevel="0" collapsed="false">
      <c r="A43" s="45" t="s">
        <v>300</v>
      </c>
      <c r="B43" s="46" t="s">
        <v>258</v>
      </c>
      <c r="C43" s="45" t="s">
        <v>259</v>
      </c>
      <c r="D43" s="45" t="s">
        <v>307</v>
      </c>
      <c r="E43" s="36" t="n">
        <v>15</v>
      </c>
      <c r="F43" s="47" t="n">
        <v>51</v>
      </c>
      <c r="G43" s="36" t="n">
        <f aca="false">E43+F43</f>
        <v>66</v>
      </c>
    </row>
    <row r="44" customFormat="false" ht="14.25" hidden="false" customHeight="false" outlineLevel="0" collapsed="false">
      <c r="A44" s="45" t="s">
        <v>300</v>
      </c>
      <c r="B44" s="46" t="s">
        <v>258</v>
      </c>
      <c r="C44" s="45" t="s">
        <v>259</v>
      </c>
      <c r="D44" s="45" t="s">
        <v>308</v>
      </c>
      <c r="E44" s="36" t="n">
        <v>22</v>
      </c>
      <c r="F44" s="47" t="n">
        <v>44</v>
      </c>
      <c r="G44" s="36" t="n">
        <f aca="false">E44+F44</f>
        <v>66</v>
      </c>
    </row>
    <row r="45" customFormat="false" ht="14.25" hidden="false" customHeight="false" outlineLevel="0" collapsed="false">
      <c r="A45" s="45" t="s">
        <v>300</v>
      </c>
      <c r="B45" s="46" t="s">
        <v>258</v>
      </c>
      <c r="C45" s="45" t="s">
        <v>259</v>
      </c>
      <c r="D45" s="45" t="s">
        <v>309</v>
      </c>
      <c r="E45" s="36" t="n">
        <v>23</v>
      </c>
      <c r="F45" s="47" t="n">
        <v>43</v>
      </c>
      <c r="G45" s="36" t="n">
        <f aca="false">E45+F45</f>
        <v>66</v>
      </c>
    </row>
    <row r="46" customFormat="false" ht="14.25" hidden="false" customHeight="false" outlineLevel="0" collapsed="false">
      <c r="A46" s="45" t="s">
        <v>300</v>
      </c>
      <c r="B46" s="46" t="s">
        <v>258</v>
      </c>
      <c r="C46" s="45" t="s">
        <v>259</v>
      </c>
      <c r="D46" s="45" t="s">
        <v>310</v>
      </c>
      <c r="E46" s="36" t="n">
        <v>18</v>
      </c>
      <c r="F46" s="47" t="n">
        <v>48</v>
      </c>
      <c r="G46" s="36" t="n">
        <f aca="false">E46+F46</f>
        <v>66</v>
      </c>
    </row>
    <row r="47" customFormat="false" ht="14.25" hidden="false" customHeight="false" outlineLevel="0" collapsed="false">
      <c r="A47" s="45" t="s">
        <v>300</v>
      </c>
      <c r="B47" s="46" t="s">
        <v>258</v>
      </c>
      <c r="C47" s="45" t="s">
        <v>259</v>
      </c>
      <c r="D47" s="45" t="s">
        <v>311</v>
      </c>
      <c r="E47" s="36" t="n">
        <v>25</v>
      </c>
      <c r="F47" s="47" t="n">
        <v>41</v>
      </c>
      <c r="G47" s="36" t="n">
        <f aca="false">E47+F47</f>
        <v>66</v>
      </c>
    </row>
    <row r="48" customFormat="false" ht="14.25" hidden="false" customHeight="false" outlineLevel="0" collapsed="false">
      <c r="A48" s="45" t="s">
        <v>312</v>
      </c>
      <c r="B48" s="46" t="s">
        <v>258</v>
      </c>
      <c r="C48" s="45" t="s">
        <v>259</v>
      </c>
      <c r="D48" s="45" t="s">
        <v>313</v>
      </c>
      <c r="E48" s="36" t="n">
        <v>24</v>
      </c>
      <c r="F48" s="47" t="n">
        <v>41</v>
      </c>
      <c r="G48" s="36" t="n">
        <f aca="false">E48+F48</f>
        <v>65</v>
      </c>
    </row>
    <row r="49" customFormat="false" ht="14.25" hidden="false" customHeight="false" outlineLevel="0" collapsed="false">
      <c r="A49" s="45" t="s">
        <v>312</v>
      </c>
      <c r="B49" s="46" t="s">
        <v>258</v>
      </c>
      <c r="C49" s="45" t="s">
        <v>259</v>
      </c>
      <c r="D49" s="45" t="s">
        <v>314</v>
      </c>
      <c r="E49" s="36" t="n">
        <v>20</v>
      </c>
      <c r="F49" s="47" t="n">
        <v>45</v>
      </c>
      <c r="G49" s="36" t="n">
        <f aca="false">E49+F49</f>
        <v>65</v>
      </c>
    </row>
    <row r="50" customFormat="false" ht="14.25" hidden="false" customHeight="false" outlineLevel="0" collapsed="false">
      <c r="A50" s="45" t="s">
        <v>312</v>
      </c>
      <c r="B50" s="46" t="s">
        <v>258</v>
      </c>
      <c r="C50" s="45" t="s">
        <v>259</v>
      </c>
      <c r="D50" s="45" t="s">
        <v>315</v>
      </c>
      <c r="E50" s="36" t="n">
        <v>24</v>
      </c>
      <c r="F50" s="47" t="n">
        <v>41</v>
      </c>
      <c r="G50" s="36" t="n">
        <f aca="false">E50+F50</f>
        <v>65</v>
      </c>
    </row>
    <row r="51" customFormat="false" ht="14.25" hidden="false" customHeight="false" outlineLevel="0" collapsed="false">
      <c r="A51" s="45" t="s">
        <v>312</v>
      </c>
      <c r="B51" s="46" t="s">
        <v>258</v>
      </c>
      <c r="C51" s="45" t="s">
        <v>259</v>
      </c>
      <c r="D51" s="45" t="s">
        <v>316</v>
      </c>
      <c r="E51" s="36" t="n">
        <v>17</v>
      </c>
      <c r="F51" s="47" t="n">
        <v>48</v>
      </c>
      <c r="G51" s="36" t="n">
        <f aca="false">E51+F51</f>
        <v>65</v>
      </c>
    </row>
    <row r="52" customFormat="false" ht="14.25" hidden="false" customHeight="false" outlineLevel="0" collapsed="false">
      <c r="A52" s="45" t="s">
        <v>312</v>
      </c>
      <c r="B52" s="46" t="s">
        <v>258</v>
      </c>
      <c r="C52" s="45" t="s">
        <v>259</v>
      </c>
      <c r="D52" s="45" t="s">
        <v>317</v>
      </c>
      <c r="E52" s="36" t="n">
        <v>22</v>
      </c>
      <c r="F52" s="47" t="n">
        <v>43</v>
      </c>
      <c r="G52" s="36" t="n">
        <f aca="false">E52+F52</f>
        <v>65</v>
      </c>
    </row>
    <row r="53" customFormat="false" ht="14.25" hidden="false" customHeight="false" outlineLevel="0" collapsed="false">
      <c r="A53" s="45" t="s">
        <v>312</v>
      </c>
      <c r="B53" s="46" t="s">
        <v>258</v>
      </c>
      <c r="C53" s="45" t="s">
        <v>259</v>
      </c>
      <c r="D53" s="45" t="s">
        <v>318</v>
      </c>
      <c r="E53" s="36" t="n">
        <v>21</v>
      </c>
      <c r="F53" s="47" t="n">
        <v>44</v>
      </c>
      <c r="G53" s="36" t="n">
        <f aca="false">E53+F53</f>
        <v>65</v>
      </c>
    </row>
    <row r="54" customFormat="false" ht="14.25" hidden="false" customHeight="false" outlineLevel="0" collapsed="false">
      <c r="A54" s="45" t="s">
        <v>312</v>
      </c>
      <c r="B54" s="46" t="s">
        <v>258</v>
      </c>
      <c r="C54" s="45" t="s">
        <v>259</v>
      </c>
      <c r="D54" s="45" t="s">
        <v>319</v>
      </c>
      <c r="E54" s="36" t="n">
        <v>21</v>
      </c>
      <c r="F54" s="47" t="n">
        <v>44</v>
      </c>
      <c r="G54" s="36" t="n">
        <f aca="false">E54+F54</f>
        <v>65</v>
      </c>
    </row>
    <row r="55" customFormat="false" ht="14.25" hidden="false" customHeight="false" outlineLevel="0" collapsed="false">
      <c r="A55" s="45" t="s">
        <v>312</v>
      </c>
      <c r="B55" s="46" t="s">
        <v>258</v>
      </c>
      <c r="C55" s="45" t="s">
        <v>259</v>
      </c>
      <c r="D55" s="45" t="s">
        <v>320</v>
      </c>
      <c r="E55" s="36" t="n">
        <v>16</v>
      </c>
      <c r="F55" s="47" t="n">
        <v>49</v>
      </c>
      <c r="G55" s="36" t="n">
        <f aca="false">E55+F55</f>
        <v>65</v>
      </c>
    </row>
    <row r="56" customFormat="false" ht="14.25" hidden="false" customHeight="false" outlineLevel="0" collapsed="false">
      <c r="A56" s="45" t="s">
        <v>312</v>
      </c>
      <c r="B56" s="46" t="s">
        <v>258</v>
      </c>
      <c r="C56" s="45" t="s">
        <v>259</v>
      </c>
      <c r="D56" s="45" t="s">
        <v>321</v>
      </c>
      <c r="E56" s="36" t="n">
        <v>21</v>
      </c>
      <c r="F56" s="47" t="n">
        <v>44</v>
      </c>
      <c r="G56" s="36" t="n">
        <f aca="false">E56+F56</f>
        <v>65</v>
      </c>
    </row>
    <row r="57" customFormat="false" ht="14.25" hidden="false" customHeight="false" outlineLevel="0" collapsed="false">
      <c r="A57" s="45" t="s">
        <v>312</v>
      </c>
      <c r="B57" s="46" t="s">
        <v>258</v>
      </c>
      <c r="C57" s="45" t="s">
        <v>259</v>
      </c>
      <c r="D57" s="45" t="s">
        <v>322</v>
      </c>
      <c r="E57" s="36" t="n">
        <v>19</v>
      </c>
      <c r="F57" s="47" t="n">
        <v>46</v>
      </c>
      <c r="G57" s="36" t="n">
        <f aca="false">E57+F57</f>
        <v>65</v>
      </c>
    </row>
    <row r="58" customFormat="false" ht="14.25" hidden="false" customHeight="false" outlineLevel="0" collapsed="false">
      <c r="A58" s="45" t="s">
        <v>312</v>
      </c>
      <c r="B58" s="46" t="s">
        <v>258</v>
      </c>
      <c r="C58" s="45" t="s">
        <v>259</v>
      </c>
      <c r="D58" s="45" t="s">
        <v>323</v>
      </c>
      <c r="E58" s="36" t="n">
        <v>22</v>
      </c>
      <c r="F58" s="47" t="n">
        <v>43</v>
      </c>
      <c r="G58" s="36" t="n">
        <f aca="false">E58+F58</f>
        <v>65</v>
      </c>
    </row>
    <row r="59" customFormat="false" ht="14.25" hidden="false" customHeight="false" outlineLevel="0" collapsed="false">
      <c r="A59" s="45" t="s">
        <v>312</v>
      </c>
      <c r="B59" s="46" t="s">
        <v>258</v>
      </c>
      <c r="C59" s="45" t="s">
        <v>259</v>
      </c>
      <c r="D59" s="45" t="s">
        <v>324</v>
      </c>
      <c r="E59" s="36" t="n">
        <v>18</v>
      </c>
      <c r="F59" s="47" t="n">
        <v>47</v>
      </c>
      <c r="G59" s="36" t="n">
        <f aca="false">E59+F59</f>
        <v>65</v>
      </c>
    </row>
    <row r="60" customFormat="false" ht="14.25" hidden="false" customHeight="false" outlineLevel="0" collapsed="false">
      <c r="A60" s="45" t="s">
        <v>325</v>
      </c>
      <c r="B60" s="46" t="s">
        <v>258</v>
      </c>
      <c r="C60" s="45" t="s">
        <v>259</v>
      </c>
      <c r="D60" s="45" t="s">
        <v>326</v>
      </c>
      <c r="E60" s="36" t="n">
        <v>19</v>
      </c>
      <c r="F60" s="47" t="n">
        <v>45</v>
      </c>
      <c r="G60" s="36" t="n">
        <f aca="false">E60+F60</f>
        <v>64</v>
      </c>
    </row>
    <row r="61" customFormat="false" ht="14.25" hidden="false" customHeight="false" outlineLevel="0" collapsed="false">
      <c r="A61" s="45" t="s">
        <v>325</v>
      </c>
      <c r="B61" s="46" t="s">
        <v>258</v>
      </c>
      <c r="C61" s="45" t="s">
        <v>259</v>
      </c>
      <c r="D61" s="45" t="s">
        <v>327</v>
      </c>
      <c r="E61" s="36" t="n">
        <v>19</v>
      </c>
      <c r="F61" s="47" t="n">
        <v>45</v>
      </c>
      <c r="G61" s="36" t="n">
        <f aca="false">E61+F61</f>
        <v>64</v>
      </c>
    </row>
    <row r="62" customFormat="false" ht="14.25" hidden="false" customHeight="false" outlineLevel="0" collapsed="false">
      <c r="A62" s="45" t="s">
        <v>325</v>
      </c>
      <c r="B62" s="46" t="s">
        <v>258</v>
      </c>
      <c r="C62" s="45" t="s">
        <v>259</v>
      </c>
      <c r="D62" s="45" t="s">
        <v>328</v>
      </c>
      <c r="E62" s="36" t="n">
        <v>20</v>
      </c>
      <c r="F62" s="47" t="n">
        <v>44</v>
      </c>
      <c r="G62" s="36" t="n">
        <f aca="false">E62+F62</f>
        <v>64</v>
      </c>
    </row>
    <row r="63" customFormat="false" ht="14.25" hidden="false" customHeight="false" outlineLevel="0" collapsed="false">
      <c r="A63" s="45" t="s">
        <v>325</v>
      </c>
      <c r="B63" s="46" t="s">
        <v>258</v>
      </c>
      <c r="C63" s="45" t="s">
        <v>259</v>
      </c>
      <c r="D63" s="45" t="s">
        <v>329</v>
      </c>
      <c r="E63" s="36" t="n">
        <v>19</v>
      </c>
      <c r="F63" s="47" t="n">
        <v>45</v>
      </c>
      <c r="G63" s="36" t="n">
        <f aca="false">E63+F63</f>
        <v>64</v>
      </c>
    </row>
    <row r="64" customFormat="false" ht="14.25" hidden="false" customHeight="false" outlineLevel="0" collapsed="false">
      <c r="A64" s="45" t="s">
        <v>325</v>
      </c>
      <c r="B64" s="46" t="s">
        <v>258</v>
      </c>
      <c r="C64" s="45" t="s">
        <v>259</v>
      </c>
      <c r="D64" s="45" t="s">
        <v>330</v>
      </c>
      <c r="E64" s="36" t="n">
        <v>20</v>
      </c>
      <c r="F64" s="47" t="n">
        <v>44</v>
      </c>
      <c r="G64" s="36" t="n">
        <f aca="false">E64+F64</f>
        <v>64</v>
      </c>
    </row>
    <row r="65" customFormat="false" ht="14.25" hidden="false" customHeight="false" outlineLevel="0" collapsed="false">
      <c r="A65" s="45" t="s">
        <v>325</v>
      </c>
      <c r="B65" s="46" t="s">
        <v>258</v>
      </c>
      <c r="C65" s="45" t="s">
        <v>259</v>
      </c>
      <c r="D65" s="45" t="s">
        <v>331</v>
      </c>
      <c r="E65" s="36" t="n">
        <v>17</v>
      </c>
      <c r="F65" s="47" t="n">
        <v>47</v>
      </c>
      <c r="G65" s="36" t="n">
        <f aca="false">E65+F65</f>
        <v>64</v>
      </c>
    </row>
    <row r="66" customFormat="false" ht="14.25" hidden="false" customHeight="false" outlineLevel="0" collapsed="false">
      <c r="A66" s="45" t="s">
        <v>325</v>
      </c>
      <c r="B66" s="46" t="s">
        <v>258</v>
      </c>
      <c r="C66" s="45" t="s">
        <v>259</v>
      </c>
      <c r="D66" s="45" t="s">
        <v>332</v>
      </c>
      <c r="E66" s="36" t="n">
        <v>19</v>
      </c>
      <c r="F66" s="47" t="n">
        <v>45</v>
      </c>
      <c r="G66" s="36" t="n">
        <f aca="false">E66+F66</f>
        <v>64</v>
      </c>
    </row>
    <row r="67" customFormat="false" ht="14.25" hidden="false" customHeight="false" outlineLevel="0" collapsed="false">
      <c r="A67" s="45" t="s">
        <v>325</v>
      </c>
      <c r="B67" s="46" t="s">
        <v>258</v>
      </c>
      <c r="C67" s="45" t="s">
        <v>259</v>
      </c>
      <c r="D67" s="45" t="s">
        <v>333</v>
      </c>
      <c r="E67" s="36" t="n">
        <v>19</v>
      </c>
      <c r="F67" s="47" t="n">
        <v>45</v>
      </c>
      <c r="G67" s="36" t="n">
        <f aca="false">E67+F67</f>
        <v>64</v>
      </c>
    </row>
    <row r="68" customFormat="false" ht="14.25" hidden="false" customHeight="false" outlineLevel="0" collapsed="false">
      <c r="A68" s="45" t="s">
        <v>325</v>
      </c>
      <c r="B68" s="46" t="s">
        <v>258</v>
      </c>
      <c r="C68" s="45" t="s">
        <v>259</v>
      </c>
      <c r="D68" s="45" t="s">
        <v>334</v>
      </c>
      <c r="E68" s="36" t="n">
        <v>18</v>
      </c>
      <c r="F68" s="47" t="n">
        <v>46</v>
      </c>
      <c r="G68" s="36" t="n">
        <f aca="false">E68+F68</f>
        <v>64</v>
      </c>
    </row>
    <row r="69" customFormat="false" ht="14.25" hidden="false" customHeight="false" outlineLevel="0" collapsed="false">
      <c r="A69" s="45" t="s">
        <v>325</v>
      </c>
      <c r="B69" s="46" t="s">
        <v>258</v>
      </c>
      <c r="C69" s="45" t="s">
        <v>259</v>
      </c>
      <c r="D69" s="45" t="s">
        <v>335</v>
      </c>
      <c r="E69" s="36" t="n">
        <v>21</v>
      </c>
      <c r="F69" s="47" t="n">
        <v>43</v>
      </c>
      <c r="G69" s="36" t="n">
        <f aca="false">E69+F69</f>
        <v>64</v>
      </c>
    </row>
    <row r="70" customFormat="false" ht="14.25" hidden="false" customHeight="false" outlineLevel="0" collapsed="false">
      <c r="A70" s="45" t="s">
        <v>336</v>
      </c>
      <c r="B70" s="46" t="s">
        <v>258</v>
      </c>
      <c r="C70" s="45" t="s">
        <v>259</v>
      </c>
      <c r="D70" s="45" t="s">
        <v>337</v>
      </c>
      <c r="E70" s="36" t="n">
        <v>24</v>
      </c>
      <c r="F70" s="47" t="n">
        <v>39</v>
      </c>
      <c r="G70" s="36" t="n">
        <f aca="false">E70+F70</f>
        <v>63</v>
      </c>
    </row>
    <row r="71" customFormat="false" ht="14.25" hidden="false" customHeight="false" outlineLevel="0" collapsed="false">
      <c r="A71" s="45" t="s">
        <v>336</v>
      </c>
      <c r="B71" s="46" t="s">
        <v>258</v>
      </c>
      <c r="C71" s="45" t="s">
        <v>259</v>
      </c>
      <c r="D71" s="45" t="s">
        <v>338</v>
      </c>
      <c r="E71" s="36" t="n">
        <v>17</v>
      </c>
      <c r="F71" s="47" t="n">
        <v>46</v>
      </c>
      <c r="G71" s="36" t="n">
        <f aca="false">E71+F71</f>
        <v>63</v>
      </c>
    </row>
    <row r="72" customFormat="false" ht="14.25" hidden="false" customHeight="false" outlineLevel="0" collapsed="false">
      <c r="A72" s="45" t="s">
        <v>336</v>
      </c>
      <c r="B72" s="46" t="s">
        <v>258</v>
      </c>
      <c r="C72" s="45" t="s">
        <v>259</v>
      </c>
      <c r="D72" s="45" t="s">
        <v>339</v>
      </c>
      <c r="E72" s="36" t="n">
        <v>21</v>
      </c>
      <c r="F72" s="47" t="n">
        <v>42</v>
      </c>
      <c r="G72" s="36" t="n">
        <f aca="false">E72+F72</f>
        <v>63</v>
      </c>
    </row>
    <row r="73" customFormat="false" ht="14.25" hidden="false" customHeight="false" outlineLevel="0" collapsed="false">
      <c r="A73" s="45" t="s">
        <v>336</v>
      </c>
      <c r="B73" s="46" t="s">
        <v>258</v>
      </c>
      <c r="C73" s="45" t="s">
        <v>259</v>
      </c>
      <c r="D73" s="45" t="s">
        <v>340</v>
      </c>
      <c r="E73" s="36" t="n">
        <v>23</v>
      </c>
      <c r="F73" s="47" t="n">
        <v>40</v>
      </c>
      <c r="G73" s="36" t="n">
        <f aca="false">E73+F73</f>
        <v>63</v>
      </c>
    </row>
    <row r="74" customFormat="false" ht="14.25" hidden="false" customHeight="false" outlineLevel="0" collapsed="false">
      <c r="A74" s="45" t="s">
        <v>336</v>
      </c>
      <c r="B74" s="46" t="s">
        <v>258</v>
      </c>
      <c r="C74" s="45" t="s">
        <v>259</v>
      </c>
      <c r="D74" s="45" t="s">
        <v>341</v>
      </c>
      <c r="E74" s="36" t="n">
        <v>18</v>
      </c>
      <c r="F74" s="47" t="n">
        <v>45</v>
      </c>
      <c r="G74" s="36" t="n">
        <f aca="false">E74+F74</f>
        <v>63</v>
      </c>
    </row>
    <row r="75" customFormat="false" ht="14.25" hidden="false" customHeight="false" outlineLevel="0" collapsed="false">
      <c r="A75" s="45" t="s">
        <v>336</v>
      </c>
      <c r="B75" s="46" t="s">
        <v>258</v>
      </c>
      <c r="C75" s="45" t="s">
        <v>259</v>
      </c>
      <c r="D75" s="45" t="s">
        <v>342</v>
      </c>
      <c r="E75" s="36" t="n">
        <v>25</v>
      </c>
      <c r="F75" s="47" t="n">
        <v>38</v>
      </c>
      <c r="G75" s="36" t="n">
        <f aca="false">E75+F75</f>
        <v>63</v>
      </c>
    </row>
    <row r="76" customFormat="false" ht="14.25" hidden="false" customHeight="false" outlineLevel="0" collapsed="false">
      <c r="A76" s="45" t="s">
        <v>336</v>
      </c>
      <c r="B76" s="46" t="s">
        <v>258</v>
      </c>
      <c r="C76" s="45" t="s">
        <v>259</v>
      </c>
      <c r="D76" s="45" t="s">
        <v>343</v>
      </c>
      <c r="E76" s="36" t="n">
        <v>21</v>
      </c>
      <c r="F76" s="47" t="n">
        <v>42</v>
      </c>
      <c r="G76" s="36" t="n">
        <f aca="false">E76+F76</f>
        <v>63</v>
      </c>
    </row>
    <row r="77" customFormat="false" ht="14.25" hidden="false" customHeight="false" outlineLevel="0" collapsed="false">
      <c r="A77" s="45" t="s">
        <v>336</v>
      </c>
      <c r="B77" s="46" t="s">
        <v>258</v>
      </c>
      <c r="C77" s="45" t="s">
        <v>259</v>
      </c>
      <c r="D77" s="45" t="s">
        <v>344</v>
      </c>
      <c r="E77" s="36" t="n">
        <v>21</v>
      </c>
      <c r="F77" s="47" t="n">
        <v>42</v>
      </c>
      <c r="G77" s="36" t="n">
        <f aca="false">E77+F77</f>
        <v>63</v>
      </c>
    </row>
    <row r="78" customFormat="false" ht="14.25" hidden="false" customHeight="false" outlineLevel="0" collapsed="false">
      <c r="A78" s="45" t="s">
        <v>336</v>
      </c>
      <c r="B78" s="46" t="s">
        <v>258</v>
      </c>
      <c r="C78" s="45" t="s">
        <v>259</v>
      </c>
      <c r="D78" s="45" t="s">
        <v>345</v>
      </c>
      <c r="E78" s="36" t="n">
        <v>17</v>
      </c>
      <c r="F78" s="47" t="n">
        <v>46</v>
      </c>
      <c r="G78" s="36" t="n">
        <f aca="false">E78+F78</f>
        <v>63</v>
      </c>
    </row>
    <row r="79" customFormat="false" ht="14.25" hidden="false" customHeight="false" outlineLevel="0" collapsed="false">
      <c r="A79" s="45" t="s">
        <v>336</v>
      </c>
      <c r="B79" s="46" t="s">
        <v>258</v>
      </c>
      <c r="C79" s="45" t="s">
        <v>259</v>
      </c>
      <c r="D79" s="45" t="s">
        <v>346</v>
      </c>
      <c r="E79" s="36" t="n">
        <v>23</v>
      </c>
      <c r="F79" s="47" t="n">
        <v>40</v>
      </c>
      <c r="G79" s="36" t="n">
        <f aca="false">E79+F79</f>
        <v>63</v>
      </c>
    </row>
    <row r="80" customFormat="false" ht="14.25" hidden="false" customHeight="false" outlineLevel="0" collapsed="false">
      <c r="A80" s="45" t="s">
        <v>347</v>
      </c>
      <c r="B80" s="46" t="s">
        <v>258</v>
      </c>
      <c r="C80" s="45" t="s">
        <v>259</v>
      </c>
      <c r="D80" s="45" t="s">
        <v>348</v>
      </c>
      <c r="E80" s="36" t="n">
        <v>18</v>
      </c>
      <c r="F80" s="47" t="n">
        <v>44</v>
      </c>
      <c r="G80" s="36" t="n">
        <f aca="false">E80+F80</f>
        <v>62</v>
      </c>
    </row>
    <row r="81" customFormat="false" ht="14.25" hidden="false" customHeight="false" outlineLevel="0" collapsed="false">
      <c r="A81" s="45" t="s">
        <v>347</v>
      </c>
      <c r="B81" s="46" t="s">
        <v>258</v>
      </c>
      <c r="C81" s="45" t="s">
        <v>259</v>
      </c>
      <c r="D81" s="45" t="s">
        <v>349</v>
      </c>
      <c r="E81" s="36" t="n">
        <v>18</v>
      </c>
      <c r="F81" s="47" t="n">
        <v>44</v>
      </c>
      <c r="G81" s="36" t="n">
        <f aca="false">E81+F81</f>
        <v>62</v>
      </c>
    </row>
    <row r="82" customFormat="false" ht="14.25" hidden="false" customHeight="false" outlineLevel="0" collapsed="false">
      <c r="A82" s="45" t="s">
        <v>347</v>
      </c>
      <c r="B82" s="46" t="s">
        <v>258</v>
      </c>
      <c r="C82" s="45" t="s">
        <v>259</v>
      </c>
      <c r="D82" s="45" t="s">
        <v>350</v>
      </c>
      <c r="E82" s="36" t="n">
        <v>21</v>
      </c>
      <c r="F82" s="47" t="n">
        <v>41</v>
      </c>
      <c r="G82" s="36" t="n">
        <f aca="false">E82+F82</f>
        <v>62</v>
      </c>
    </row>
    <row r="83" customFormat="false" ht="14.25" hidden="false" customHeight="false" outlineLevel="0" collapsed="false">
      <c r="A83" s="45" t="s">
        <v>347</v>
      </c>
      <c r="B83" s="46" t="s">
        <v>258</v>
      </c>
      <c r="C83" s="45" t="s">
        <v>259</v>
      </c>
      <c r="D83" s="45" t="s">
        <v>351</v>
      </c>
      <c r="E83" s="36" t="n">
        <v>17</v>
      </c>
      <c r="F83" s="47" t="n">
        <v>45</v>
      </c>
      <c r="G83" s="36" t="n">
        <f aca="false">E83+F83</f>
        <v>62</v>
      </c>
    </row>
    <row r="84" customFormat="false" ht="14.25" hidden="false" customHeight="false" outlineLevel="0" collapsed="false">
      <c r="A84" s="45" t="s">
        <v>347</v>
      </c>
      <c r="B84" s="46" t="s">
        <v>258</v>
      </c>
      <c r="C84" s="45" t="s">
        <v>259</v>
      </c>
      <c r="D84" s="45" t="s">
        <v>352</v>
      </c>
      <c r="E84" s="36" t="n">
        <v>19</v>
      </c>
      <c r="F84" s="47" t="n">
        <v>43</v>
      </c>
      <c r="G84" s="36" t="n">
        <f aca="false">E84+F84</f>
        <v>62</v>
      </c>
    </row>
    <row r="85" customFormat="false" ht="14.25" hidden="false" customHeight="false" outlineLevel="0" collapsed="false">
      <c r="A85" s="45" t="s">
        <v>347</v>
      </c>
      <c r="B85" s="46" t="s">
        <v>258</v>
      </c>
      <c r="C85" s="45" t="s">
        <v>259</v>
      </c>
      <c r="D85" s="45" t="s">
        <v>353</v>
      </c>
      <c r="E85" s="36" t="n">
        <v>18</v>
      </c>
      <c r="F85" s="47" t="n">
        <v>44</v>
      </c>
      <c r="G85" s="36" t="n">
        <f aca="false">E85+F85</f>
        <v>62</v>
      </c>
    </row>
    <row r="86" customFormat="false" ht="14.25" hidden="false" customHeight="false" outlineLevel="0" collapsed="false">
      <c r="A86" s="45" t="s">
        <v>347</v>
      </c>
      <c r="B86" s="46" t="s">
        <v>258</v>
      </c>
      <c r="C86" s="45" t="s">
        <v>259</v>
      </c>
      <c r="D86" s="45" t="s">
        <v>354</v>
      </c>
      <c r="E86" s="36" t="n">
        <v>18</v>
      </c>
      <c r="F86" s="47" t="n">
        <v>44</v>
      </c>
      <c r="G86" s="36" t="n">
        <f aca="false">E86+F86</f>
        <v>62</v>
      </c>
    </row>
    <row r="87" customFormat="false" ht="14.25" hidden="false" customHeight="false" outlineLevel="0" collapsed="false">
      <c r="A87" s="45" t="s">
        <v>347</v>
      </c>
      <c r="B87" s="46" t="s">
        <v>258</v>
      </c>
      <c r="C87" s="45" t="s">
        <v>259</v>
      </c>
      <c r="D87" s="45" t="s">
        <v>355</v>
      </c>
      <c r="E87" s="36" t="n">
        <v>19</v>
      </c>
      <c r="F87" s="47" t="n">
        <v>43</v>
      </c>
      <c r="G87" s="36" t="n">
        <f aca="false">E87+F87</f>
        <v>62</v>
      </c>
    </row>
    <row r="88" customFormat="false" ht="14.25" hidden="false" customHeight="false" outlineLevel="0" collapsed="false">
      <c r="A88" s="45" t="s">
        <v>347</v>
      </c>
      <c r="B88" s="46" t="s">
        <v>258</v>
      </c>
      <c r="C88" s="45" t="s">
        <v>259</v>
      </c>
      <c r="D88" s="45" t="s">
        <v>356</v>
      </c>
      <c r="E88" s="36" t="n">
        <v>18</v>
      </c>
      <c r="F88" s="47" t="n">
        <v>44</v>
      </c>
      <c r="G88" s="36" t="n">
        <f aca="false">E88+F88</f>
        <v>62</v>
      </c>
    </row>
    <row r="89" customFormat="false" ht="14.25" hidden="false" customHeight="false" outlineLevel="0" collapsed="false">
      <c r="A89" s="45" t="s">
        <v>347</v>
      </c>
      <c r="B89" s="46" t="s">
        <v>258</v>
      </c>
      <c r="C89" s="45" t="s">
        <v>259</v>
      </c>
      <c r="D89" s="45" t="s">
        <v>357</v>
      </c>
      <c r="E89" s="36" t="n">
        <v>15</v>
      </c>
      <c r="F89" s="47" t="n">
        <v>47</v>
      </c>
      <c r="G89" s="36" t="n">
        <f aca="false">E89+F89</f>
        <v>62</v>
      </c>
    </row>
    <row r="90" customFormat="false" ht="14.25" hidden="false" customHeight="false" outlineLevel="0" collapsed="false">
      <c r="A90" s="45" t="s">
        <v>347</v>
      </c>
      <c r="B90" s="46" t="s">
        <v>258</v>
      </c>
      <c r="C90" s="45" t="s">
        <v>259</v>
      </c>
      <c r="D90" s="45" t="s">
        <v>358</v>
      </c>
      <c r="E90" s="36" t="n">
        <v>15</v>
      </c>
      <c r="F90" s="47" t="n">
        <v>47</v>
      </c>
      <c r="G90" s="36" t="n">
        <f aca="false">E90+F90</f>
        <v>62</v>
      </c>
    </row>
    <row r="91" customFormat="false" ht="14.25" hidden="false" customHeight="false" outlineLevel="0" collapsed="false">
      <c r="A91" s="45" t="s">
        <v>347</v>
      </c>
      <c r="B91" s="46" t="s">
        <v>258</v>
      </c>
      <c r="C91" s="45" t="s">
        <v>259</v>
      </c>
      <c r="D91" s="45" t="s">
        <v>359</v>
      </c>
      <c r="E91" s="36" t="n">
        <v>17</v>
      </c>
      <c r="F91" s="47" t="n">
        <v>45</v>
      </c>
      <c r="G91" s="36" t="n">
        <f aca="false">E91+F91</f>
        <v>62</v>
      </c>
    </row>
    <row r="92" customFormat="false" ht="14.25" hidden="false" customHeight="false" outlineLevel="0" collapsed="false">
      <c r="A92" s="45" t="s">
        <v>347</v>
      </c>
      <c r="B92" s="46" t="s">
        <v>258</v>
      </c>
      <c r="C92" s="45" t="s">
        <v>259</v>
      </c>
      <c r="D92" s="45" t="s">
        <v>360</v>
      </c>
      <c r="E92" s="36" t="n">
        <v>18</v>
      </c>
      <c r="F92" s="47" t="n">
        <v>44</v>
      </c>
      <c r="G92" s="36" t="n">
        <f aca="false">E92+F92</f>
        <v>62</v>
      </c>
    </row>
    <row r="93" customFormat="false" ht="14.25" hidden="false" customHeight="false" outlineLevel="0" collapsed="false">
      <c r="A93" s="45" t="s">
        <v>361</v>
      </c>
      <c r="B93" s="46" t="s">
        <v>258</v>
      </c>
      <c r="C93" s="45" t="s">
        <v>259</v>
      </c>
      <c r="D93" s="45" t="s">
        <v>362</v>
      </c>
      <c r="E93" s="36" t="n">
        <v>18</v>
      </c>
      <c r="F93" s="47" t="n">
        <v>43</v>
      </c>
      <c r="G93" s="36" t="n">
        <f aca="false">E93+F93</f>
        <v>61</v>
      </c>
    </row>
    <row r="94" customFormat="false" ht="14.25" hidden="false" customHeight="false" outlineLevel="0" collapsed="false">
      <c r="A94" s="45" t="s">
        <v>361</v>
      </c>
      <c r="B94" s="46" t="s">
        <v>258</v>
      </c>
      <c r="C94" s="45" t="s">
        <v>259</v>
      </c>
      <c r="D94" s="45" t="s">
        <v>363</v>
      </c>
      <c r="E94" s="36" t="n">
        <v>18</v>
      </c>
      <c r="F94" s="47" t="n">
        <v>43</v>
      </c>
      <c r="G94" s="36" t="n">
        <f aca="false">E94+F94</f>
        <v>61</v>
      </c>
    </row>
    <row r="95" customFormat="false" ht="14.25" hidden="false" customHeight="false" outlineLevel="0" collapsed="false">
      <c r="A95" s="45" t="s">
        <v>361</v>
      </c>
      <c r="B95" s="46" t="s">
        <v>258</v>
      </c>
      <c r="C95" s="45" t="s">
        <v>259</v>
      </c>
      <c r="D95" s="45" t="s">
        <v>364</v>
      </c>
      <c r="E95" s="36" t="n">
        <v>20</v>
      </c>
      <c r="F95" s="47" t="n">
        <v>41</v>
      </c>
      <c r="G95" s="36" t="n">
        <f aca="false">E95+F95</f>
        <v>61</v>
      </c>
    </row>
    <row r="96" customFormat="false" ht="14.25" hidden="false" customHeight="false" outlineLevel="0" collapsed="false">
      <c r="A96" s="45" t="s">
        <v>361</v>
      </c>
      <c r="B96" s="46" t="s">
        <v>258</v>
      </c>
      <c r="C96" s="45" t="s">
        <v>259</v>
      </c>
      <c r="D96" s="45" t="s">
        <v>365</v>
      </c>
      <c r="E96" s="36" t="n">
        <v>14</v>
      </c>
      <c r="F96" s="47" t="n">
        <v>47</v>
      </c>
      <c r="G96" s="36" t="n">
        <f aca="false">E96+F96</f>
        <v>61</v>
      </c>
    </row>
    <row r="97" customFormat="false" ht="14.25" hidden="false" customHeight="false" outlineLevel="0" collapsed="false">
      <c r="A97" s="45" t="s">
        <v>361</v>
      </c>
      <c r="B97" s="46" t="s">
        <v>258</v>
      </c>
      <c r="C97" s="45" t="s">
        <v>259</v>
      </c>
      <c r="D97" s="45" t="s">
        <v>366</v>
      </c>
      <c r="E97" s="36" t="n">
        <v>24</v>
      </c>
      <c r="F97" s="47" t="n">
        <v>37</v>
      </c>
      <c r="G97" s="36" t="n">
        <f aca="false">E97+F97</f>
        <v>61</v>
      </c>
    </row>
    <row r="98" customFormat="false" ht="14.25" hidden="false" customHeight="false" outlineLevel="0" collapsed="false">
      <c r="A98" s="45" t="s">
        <v>361</v>
      </c>
      <c r="B98" s="46" t="s">
        <v>258</v>
      </c>
      <c r="C98" s="45" t="s">
        <v>259</v>
      </c>
      <c r="D98" s="45" t="s">
        <v>367</v>
      </c>
      <c r="E98" s="36" t="n">
        <v>24</v>
      </c>
      <c r="F98" s="47" t="n">
        <v>37</v>
      </c>
      <c r="G98" s="36" t="n">
        <f aca="false">E98+F98</f>
        <v>61</v>
      </c>
    </row>
    <row r="99" customFormat="false" ht="14.25" hidden="false" customHeight="false" outlineLevel="0" collapsed="false">
      <c r="A99" s="45" t="s">
        <v>361</v>
      </c>
      <c r="B99" s="46" t="s">
        <v>258</v>
      </c>
      <c r="C99" s="45" t="s">
        <v>259</v>
      </c>
      <c r="D99" s="45" t="s">
        <v>368</v>
      </c>
      <c r="E99" s="36" t="n">
        <v>18</v>
      </c>
      <c r="F99" s="47" t="n">
        <v>43</v>
      </c>
      <c r="G99" s="36" t="n">
        <f aca="false">E99+F99</f>
        <v>61</v>
      </c>
    </row>
    <row r="100" customFormat="false" ht="14.25" hidden="false" customHeight="false" outlineLevel="0" collapsed="false">
      <c r="A100" s="45" t="s">
        <v>361</v>
      </c>
      <c r="B100" s="46" t="s">
        <v>258</v>
      </c>
      <c r="C100" s="45" t="s">
        <v>259</v>
      </c>
      <c r="D100" s="45" t="s">
        <v>369</v>
      </c>
      <c r="E100" s="36" t="n">
        <v>14</v>
      </c>
      <c r="F100" s="47" t="n">
        <v>47</v>
      </c>
      <c r="G100" s="36" t="n">
        <f aca="false">E100+F100</f>
        <v>61</v>
      </c>
    </row>
    <row r="101" customFormat="false" ht="14.25" hidden="false" customHeight="false" outlineLevel="0" collapsed="false">
      <c r="A101" s="45" t="s">
        <v>370</v>
      </c>
      <c r="B101" s="46" t="s">
        <v>258</v>
      </c>
      <c r="C101" s="45" t="s">
        <v>259</v>
      </c>
      <c r="D101" s="45" t="s">
        <v>371</v>
      </c>
      <c r="E101" s="36" t="n">
        <v>16</v>
      </c>
      <c r="F101" s="47" t="n">
        <v>44</v>
      </c>
      <c r="G101" s="36" t="n">
        <f aca="false">E101+F101</f>
        <v>60</v>
      </c>
    </row>
    <row r="102" customFormat="false" ht="14.25" hidden="false" customHeight="false" outlineLevel="0" collapsed="false">
      <c r="A102" s="45" t="s">
        <v>370</v>
      </c>
      <c r="B102" s="46" t="s">
        <v>258</v>
      </c>
      <c r="C102" s="45" t="s">
        <v>259</v>
      </c>
      <c r="D102" s="45" t="s">
        <v>372</v>
      </c>
      <c r="E102" s="36" t="n">
        <v>19</v>
      </c>
      <c r="F102" s="47" t="n">
        <v>41</v>
      </c>
      <c r="G102" s="36" t="n">
        <f aca="false">E102+F102</f>
        <v>60</v>
      </c>
    </row>
    <row r="103" customFormat="false" ht="14.25" hidden="false" customHeight="false" outlineLevel="0" collapsed="false">
      <c r="A103" s="45" t="s">
        <v>370</v>
      </c>
      <c r="B103" s="46" t="s">
        <v>258</v>
      </c>
      <c r="C103" s="45" t="s">
        <v>259</v>
      </c>
      <c r="D103" s="45" t="s">
        <v>373</v>
      </c>
      <c r="E103" s="36" t="n">
        <v>18</v>
      </c>
      <c r="F103" s="47" t="n">
        <v>42</v>
      </c>
      <c r="G103" s="36" t="n">
        <f aca="false">E103+F103</f>
        <v>60</v>
      </c>
    </row>
    <row r="104" customFormat="false" ht="14.25" hidden="false" customHeight="false" outlineLevel="0" collapsed="false">
      <c r="A104" s="45" t="s">
        <v>370</v>
      </c>
      <c r="B104" s="46" t="s">
        <v>258</v>
      </c>
      <c r="C104" s="45" t="s">
        <v>259</v>
      </c>
      <c r="D104" s="45" t="s">
        <v>374</v>
      </c>
      <c r="E104" s="36" t="n">
        <v>17</v>
      </c>
      <c r="F104" s="47" t="n">
        <v>43</v>
      </c>
      <c r="G104" s="36" t="n">
        <f aca="false">E104+F104</f>
        <v>60</v>
      </c>
    </row>
    <row r="105" customFormat="false" ht="14.25" hidden="false" customHeight="false" outlineLevel="0" collapsed="false">
      <c r="A105" s="45" t="s">
        <v>370</v>
      </c>
      <c r="B105" s="46" t="s">
        <v>258</v>
      </c>
      <c r="C105" s="45" t="s">
        <v>259</v>
      </c>
      <c r="D105" s="45" t="s">
        <v>375</v>
      </c>
      <c r="E105" s="36" t="n">
        <v>18</v>
      </c>
      <c r="F105" s="47" t="n">
        <v>42</v>
      </c>
      <c r="G105" s="36" t="n">
        <f aca="false">E105+F105</f>
        <v>60</v>
      </c>
    </row>
    <row r="106" customFormat="false" ht="14.25" hidden="false" customHeight="false" outlineLevel="0" collapsed="false">
      <c r="A106" s="45" t="s">
        <v>370</v>
      </c>
      <c r="B106" s="46" t="s">
        <v>258</v>
      </c>
      <c r="C106" s="45" t="s">
        <v>259</v>
      </c>
      <c r="D106" s="45" t="s">
        <v>376</v>
      </c>
      <c r="E106" s="36" t="n">
        <v>19</v>
      </c>
      <c r="F106" s="47" t="n">
        <v>41</v>
      </c>
      <c r="G106" s="36" t="n">
        <f aca="false">E106+F106</f>
        <v>60</v>
      </c>
    </row>
    <row r="107" customFormat="false" ht="14.25" hidden="false" customHeight="false" outlineLevel="0" collapsed="false">
      <c r="A107" s="45" t="s">
        <v>370</v>
      </c>
      <c r="B107" s="46" t="s">
        <v>258</v>
      </c>
      <c r="C107" s="45" t="s">
        <v>259</v>
      </c>
      <c r="D107" s="45" t="s">
        <v>377</v>
      </c>
      <c r="E107" s="36" t="n">
        <v>18</v>
      </c>
      <c r="F107" s="47" t="n">
        <v>42</v>
      </c>
      <c r="G107" s="36" t="n">
        <f aca="false">E107+F107</f>
        <v>60</v>
      </c>
    </row>
    <row r="108" customFormat="false" ht="14.25" hidden="false" customHeight="false" outlineLevel="0" collapsed="false">
      <c r="A108" s="45" t="s">
        <v>370</v>
      </c>
      <c r="B108" s="46" t="s">
        <v>258</v>
      </c>
      <c r="C108" s="45" t="s">
        <v>259</v>
      </c>
      <c r="D108" s="45" t="s">
        <v>378</v>
      </c>
      <c r="E108" s="36" t="n">
        <v>15</v>
      </c>
      <c r="F108" s="47" t="n">
        <v>45</v>
      </c>
      <c r="G108" s="36" t="n">
        <f aca="false">E108+F108</f>
        <v>60</v>
      </c>
    </row>
    <row r="109" customFormat="false" ht="14.25" hidden="false" customHeight="false" outlineLevel="0" collapsed="false">
      <c r="A109" s="45" t="s">
        <v>370</v>
      </c>
      <c r="B109" s="46" t="s">
        <v>258</v>
      </c>
      <c r="C109" s="45" t="s">
        <v>259</v>
      </c>
      <c r="D109" s="45" t="s">
        <v>379</v>
      </c>
      <c r="E109" s="36" t="n">
        <v>19</v>
      </c>
      <c r="F109" s="47" t="n">
        <v>41</v>
      </c>
      <c r="G109" s="36" t="n">
        <f aca="false">E109+F109</f>
        <v>60</v>
      </c>
    </row>
    <row r="110" customFormat="false" ht="14.25" hidden="false" customHeight="false" outlineLevel="0" collapsed="false">
      <c r="A110" s="45" t="s">
        <v>370</v>
      </c>
      <c r="B110" s="46" t="s">
        <v>258</v>
      </c>
      <c r="C110" s="45" t="s">
        <v>259</v>
      </c>
      <c r="D110" s="45" t="s">
        <v>380</v>
      </c>
      <c r="E110" s="36" t="n">
        <v>20</v>
      </c>
      <c r="F110" s="47" t="n">
        <v>40</v>
      </c>
      <c r="G110" s="36" t="n">
        <f aca="false">E110+F110</f>
        <v>60</v>
      </c>
    </row>
    <row r="111" customFormat="false" ht="14.25" hidden="false" customHeight="false" outlineLevel="0" collapsed="false">
      <c r="A111" s="45" t="s">
        <v>370</v>
      </c>
      <c r="B111" s="46" t="s">
        <v>258</v>
      </c>
      <c r="C111" s="45" t="s">
        <v>259</v>
      </c>
      <c r="D111" s="45" t="s">
        <v>381</v>
      </c>
      <c r="E111" s="36" t="n">
        <v>18</v>
      </c>
      <c r="F111" s="47" t="n">
        <v>42</v>
      </c>
      <c r="G111" s="36" t="n">
        <f aca="false">E111+F111</f>
        <v>60</v>
      </c>
    </row>
    <row r="112" customFormat="false" ht="14.25" hidden="false" customHeight="false" outlineLevel="0" collapsed="false">
      <c r="A112" s="45" t="s">
        <v>370</v>
      </c>
      <c r="B112" s="46" t="s">
        <v>258</v>
      </c>
      <c r="C112" s="45" t="s">
        <v>259</v>
      </c>
      <c r="D112" s="45" t="s">
        <v>382</v>
      </c>
      <c r="E112" s="36" t="n">
        <v>16</v>
      </c>
      <c r="F112" s="47" t="n">
        <v>44</v>
      </c>
      <c r="G112" s="36" t="n">
        <f aca="false">E112+F112</f>
        <v>60</v>
      </c>
    </row>
    <row r="113" customFormat="false" ht="14.25" hidden="false" customHeight="false" outlineLevel="0" collapsed="false">
      <c r="A113" s="45" t="s">
        <v>370</v>
      </c>
      <c r="B113" s="46" t="s">
        <v>258</v>
      </c>
      <c r="C113" s="45" t="s">
        <v>259</v>
      </c>
      <c r="D113" s="45" t="s">
        <v>383</v>
      </c>
      <c r="E113" s="36" t="n">
        <v>18</v>
      </c>
      <c r="F113" s="47" t="n">
        <v>42</v>
      </c>
      <c r="G113" s="36" t="n">
        <f aca="false">E113+F113</f>
        <v>60</v>
      </c>
    </row>
    <row r="114" customFormat="false" ht="14.25" hidden="false" customHeight="false" outlineLevel="0" collapsed="false">
      <c r="A114" s="45" t="s">
        <v>384</v>
      </c>
      <c r="B114" s="46" t="s">
        <v>258</v>
      </c>
      <c r="C114" s="45" t="s">
        <v>259</v>
      </c>
      <c r="D114" s="45" t="s">
        <v>385</v>
      </c>
      <c r="E114" s="36" t="n">
        <v>16</v>
      </c>
      <c r="F114" s="47" t="n">
        <v>43</v>
      </c>
      <c r="G114" s="36" t="n">
        <f aca="false">E114+F114</f>
        <v>59</v>
      </c>
    </row>
    <row r="115" customFormat="false" ht="14.25" hidden="false" customHeight="false" outlineLevel="0" collapsed="false">
      <c r="A115" s="45" t="s">
        <v>384</v>
      </c>
      <c r="B115" s="46" t="s">
        <v>258</v>
      </c>
      <c r="C115" s="45" t="s">
        <v>259</v>
      </c>
      <c r="D115" s="45" t="s">
        <v>386</v>
      </c>
      <c r="E115" s="36" t="n">
        <v>14</v>
      </c>
      <c r="F115" s="47" t="n">
        <v>45</v>
      </c>
      <c r="G115" s="36" t="n">
        <f aca="false">E115+F115</f>
        <v>59</v>
      </c>
    </row>
    <row r="116" customFormat="false" ht="14.25" hidden="false" customHeight="false" outlineLevel="0" collapsed="false">
      <c r="A116" s="45" t="s">
        <v>384</v>
      </c>
      <c r="B116" s="46" t="s">
        <v>258</v>
      </c>
      <c r="C116" s="45" t="s">
        <v>259</v>
      </c>
      <c r="D116" s="45" t="s">
        <v>387</v>
      </c>
      <c r="E116" s="36" t="n">
        <v>13</v>
      </c>
      <c r="F116" s="47" t="n">
        <v>46</v>
      </c>
      <c r="G116" s="36" t="n">
        <f aca="false">E116+F116</f>
        <v>59</v>
      </c>
    </row>
    <row r="117" customFormat="false" ht="14.25" hidden="false" customHeight="false" outlineLevel="0" collapsed="false">
      <c r="A117" s="45" t="s">
        <v>384</v>
      </c>
      <c r="B117" s="46" t="s">
        <v>258</v>
      </c>
      <c r="C117" s="45" t="s">
        <v>259</v>
      </c>
      <c r="D117" s="45" t="s">
        <v>388</v>
      </c>
      <c r="E117" s="36" t="n">
        <v>16</v>
      </c>
      <c r="F117" s="47" t="n">
        <v>43</v>
      </c>
      <c r="G117" s="36" t="n">
        <f aca="false">E117+F117</f>
        <v>59</v>
      </c>
    </row>
    <row r="118" customFormat="false" ht="14.25" hidden="false" customHeight="false" outlineLevel="0" collapsed="false">
      <c r="A118" s="45" t="s">
        <v>384</v>
      </c>
      <c r="B118" s="46" t="s">
        <v>258</v>
      </c>
      <c r="C118" s="45" t="s">
        <v>259</v>
      </c>
      <c r="D118" s="45" t="s">
        <v>389</v>
      </c>
      <c r="E118" s="36" t="n">
        <v>18</v>
      </c>
      <c r="F118" s="47" t="n">
        <v>41</v>
      </c>
      <c r="G118" s="36" t="n">
        <f aca="false">E118+F118</f>
        <v>59</v>
      </c>
    </row>
    <row r="119" customFormat="false" ht="14.25" hidden="false" customHeight="false" outlineLevel="0" collapsed="false">
      <c r="A119" s="45" t="s">
        <v>384</v>
      </c>
      <c r="B119" s="46" t="s">
        <v>258</v>
      </c>
      <c r="C119" s="45" t="s">
        <v>259</v>
      </c>
      <c r="D119" s="45" t="s">
        <v>390</v>
      </c>
      <c r="E119" s="36" t="n">
        <v>17</v>
      </c>
      <c r="F119" s="47" t="n">
        <v>42</v>
      </c>
      <c r="G119" s="36" t="n">
        <f aca="false">E119+F119</f>
        <v>59</v>
      </c>
    </row>
    <row r="120" customFormat="false" ht="14.25" hidden="false" customHeight="false" outlineLevel="0" collapsed="false">
      <c r="A120" s="45" t="s">
        <v>384</v>
      </c>
      <c r="B120" s="46" t="s">
        <v>258</v>
      </c>
      <c r="C120" s="45" t="s">
        <v>259</v>
      </c>
      <c r="D120" s="45" t="s">
        <v>391</v>
      </c>
      <c r="E120" s="36" t="n">
        <v>23</v>
      </c>
      <c r="F120" s="47" t="n">
        <v>36</v>
      </c>
      <c r="G120" s="36" t="n">
        <f aca="false">E120+F120</f>
        <v>59</v>
      </c>
    </row>
    <row r="121" customFormat="false" ht="14.25" hidden="false" customHeight="false" outlineLevel="0" collapsed="false">
      <c r="A121" s="45" t="s">
        <v>384</v>
      </c>
      <c r="B121" s="46" t="s">
        <v>258</v>
      </c>
      <c r="C121" s="45" t="s">
        <v>259</v>
      </c>
      <c r="D121" s="45" t="s">
        <v>392</v>
      </c>
      <c r="E121" s="36" t="n">
        <v>16</v>
      </c>
      <c r="F121" s="47" t="n">
        <v>43</v>
      </c>
      <c r="G121" s="36" t="n">
        <f aca="false">E121+F121</f>
        <v>59</v>
      </c>
    </row>
    <row r="122" customFormat="false" ht="14.25" hidden="false" customHeight="false" outlineLevel="0" collapsed="false">
      <c r="A122" s="45" t="s">
        <v>384</v>
      </c>
      <c r="B122" s="46" t="s">
        <v>258</v>
      </c>
      <c r="C122" s="45" t="s">
        <v>259</v>
      </c>
      <c r="D122" s="45" t="s">
        <v>393</v>
      </c>
      <c r="E122" s="36" t="n">
        <v>13</v>
      </c>
      <c r="F122" s="47" t="n">
        <v>46</v>
      </c>
      <c r="G122" s="36" t="n">
        <f aca="false">E122+F122</f>
        <v>59</v>
      </c>
    </row>
    <row r="123" customFormat="false" ht="14.25" hidden="false" customHeight="false" outlineLevel="0" collapsed="false">
      <c r="A123" s="45" t="s">
        <v>384</v>
      </c>
      <c r="B123" s="46" t="s">
        <v>258</v>
      </c>
      <c r="C123" s="45" t="s">
        <v>259</v>
      </c>
      <c r="D123" s="45" t="s">
        <v>394</v>
      </c>
      <c r="E123" s="36" t="n">
        <v>16</v>
      </c>
      <c r="F123" s="47" t="n">
        <v>43</v>
      </c>
      <c r="G123" s="36" t="n">
        <f aca="false">E123+F123</f>
        <v>59</v>
      </c>
    </row>
    <row r="124" customFormat="false" ht="14.25" hidden="false" customHeight="false" outlineLevel="0" collapsed="false">
      <c r="A124" s="45" t="s">
        <v>384</v>
      </c>
      <c r="B124" s="46" t="s">
        <v>258</v>
      </c>
      <c r="C124" s="45" t="s">
        <v>259</v>
      </c>
      <c r="D124" s="45" t="s">
        <v>395</v>
      </c>
      <c r="E124" s="36" t="n">
        <v>21</v>
      </c>
      <c r="F124" s="47" t="n">
        <v>38</v>
      </c>
      <c r="G124" s="36" t="n">
        <f aca="false">E124+F124</f>
        <v>59</v>
      </c>
    </row>
    <row r="125" customFormat="false" ht="14.25" hidden="false" customHeight="false" outlineLevel="0" collapsed="false">
      <c r="A125" s="45" t="s">
        <v>384</v>
      </c>
      <c r="B125" s="46" t="s">
        <v>258</v>
      </c>
      <c r="C125" s="45" t="s">
        <v>259</v>
      </c>
      <c r="D125" s="45" t="s">
        <v>396</v>
      </c>
      <c r="E125" s="36" t="n">
        <v>15</v>
      </c>
      <c r="F125" s="47" t="n">
        <v>44</v>
      </c>
      <c r="G125" s="36" t="n">
        <f aca="false">E125+F125</f>
        <v>59</v>
      </c>
    </row>
    <row r="126" customFormat="false" ht="14.25" hidden="false" customHeight="false" outlineLevel="0" collapsed="false">
      <c r="A126" s="45" t="s">
        <v>384</v>
      </c>
      <c r="B126" s="46" t="s">
        <v>258</v>
      </c>
      <c r="C126" s="45" t="s">
        <v>259</v>
      </c>
      <c r="D126" s="45" t="s">
        <v>397</v>
      </c>
      <c r="E126" s="36" t="n">
        <v>23</v>
      </c>
      <c r="F126" s="47" t="n">
        <v>36</v>
      </c>
      <c r="G126" s="36" t="n">
        <f aca="false">E126+F126</f>
        <v>59</v>
      </c>
    </row>
    <row r="127" customFormat="false" ht="14.25" hidden="false" customHeight="false" outlineLevel="0" collapsed="false">
      <c r="A127" s="45" t="s">
        <v>398</v>
      </c>
      <c r="B127" s="46" t="s">
        <v>258</v>
      </c>
      <c r="C127" s="45" t="s">
        <v>259</v>
      </c>
      <c r="D127" s="45" t="s">
        <v>399</v>
      </c>
      <c r="E127" s="36" t="n">
        <v>18</v>
      </c>
      <c r="F127" s="47" t="n">
        <v>40</v>
      </c>
      <c r="G127" s="36" t="n">
        <f aca="false">E127+F127</f>
        <v>58</v>
      </c>
    </row>
    <row r="128" customFormat="false" ht="14.25" hidden="false" customHeight="false" outlineLevel="0" collapsed="false">
      <c r="A128" s="45" t="s">
        <v>398</v>
      </c>
      <c r="B128" s="46" t="s">
        <v>258</v>
      </c>
      <c r="C128" s="45" t="s">
        <v>259</v>
      </c>
      <c r="D128" s="45" t="s">
        <v>400</v>
      </c>
      <c r="E128" s="36" t="n">
        <v>17</v>
      </c>
      <c r="F128" s="47" t="n">
        <v>41</v>
      </c>
      <c r="G128" s="36" t="n">
        <f aca="false">E128+F128</f>
        <v>58</v>
      </c>
    </row>
    <row r="129" customFormat="false" ht="14.25" hidden="false" customHeight="false" outlineLevel="0" collapsed="false">
      <c r="A129" s="45" t="s">
        <v>398</v>
      </c>
      <c r="B129" s="46" t="s">
        <v>258</v>
      </c>
      <c r="C129" s="45" t="s">
        <v>259</v>
      </c>
      <c r="D129" s="45" t="s">
        <v>401</v>
      </c>
      <c r="E129" s="36" t="n">
        <v>23</v>
      </c>
      <c r="F129" s="47" t="n">
        <v>35</v>
      </c>
      <c r="G129" s="36" t="n">
        <f aca="false">E129+F129</f>
        <v>58</v>
      </c>
    </row>
    <row r="130" customFormat="false" ht="14.25" hidden="false" customHeight="false" outlineLevel="0" collapsed="false">
      <c r="A130" s="45" t="s">
        <v>398</v>
      </c>
      <c r="B130" s="46" t="s">
        <v>258</v>
      </c>
      <c r="C130" s="45" t="s">
        <v>259</v>
      </c>
      <c r="D130" s="45" t="s">
        <v>402</v>
      </c>
      <c r="E130" s="36" t="n">
        <v>21</v>
      </c>
      <c r="F130" s="47" t="n">
        <v>37</v>
      </c>
      <c r="G130" s="36" t="n">
        <f aca="false">E130+F130</f>
        <v>58</v>
      </c>
    </row>
    <row r="131" customFormat="false" ht="14.25" hidden="false" customHeight="false" outlineLevel="0" collapsed="false">
      <c r="A131" s="45" t="s">
        <v>398</v>
      </c>
      <c r="B131" s="46" t="s">
        <v>258</v>
      </c>
      <c r="C131" s="45" t="s">
        <v>259</v>
      </c>
      <c r="D131" s="45" t="s">
        <v>403</v>
      </c>
      <c r="E131" s="36" t="n">
        <v>19</v>
      </c>
      <c r="F131" s="47" t="n">
        <v>39</v>
      </c>
      <c r="G131" s="36" t="n">
        <f aca="false">E131+F131</f>
        <v>58</v>
      </c>
    </row>
    <row r="132" customFormat="false" ht="14.25" hidden="false" customHeight="false" outlineLevel="0" collapsed="false">
      <c r="A132" s="45" t="s">
        <v>398</v>
      </c>
      <c r="B132" s="46" t="s">
        <v>258</v>
      </c>
      <c r="C132" s="45" t="s">
        <v>259</v>
      </c>
      <c r="D132" s="45" t="s">
        <v>404</v>
      </c>
      <c r="E132" s="36" t="n">
        <v>11</v>
      </c>
      <c r="F132" s="47" t="n">
        <v>47</v>
      </c>
      <c r="G132" s="36" t="n">
        <f aca="false">E132+F132</f>
        <v>58</v>
      </c>
    </row>
    <row r="133" customFormat="false" ht="14.25" hidden="false" customHeight="false" outlineLevel="0" collapsed="false">
      <c r="A133" s="45" t="s">
        <v>398</v>
      </c>
      <c r="B133" s="46" t="s">
        <v>258</v>
      </c>
      <c r="C133" s="45" t="s">
        <v>259</v>
      </c>
      <c r="D133" s="45" t="s">
        <v>405</v>
      </c>
      <c r="E133" s="36" t="n">
        <v>19</v>
      </c>
      <c r="F133" s="47" t="n">
        <v>39</v>
      </c>
      <c r="G133" s="36" t="n">
        <f aca="false">E133+F133</f>
        <v>58</v>
      </c>
    </row>
    <row r="134" customFormat="false" ht="14.25" hidden="false" customHeight="false" outlineLevel="0" collapsed="false">
      <c r="A134" s="45" t="s">
        <v>398</v>
      </c>
      <c r="B134" s="46" t="s">
        <v>258</v>
      </c>
      <c r="C134" s="45" t="s">
        <v>259</v>
      </c>
      <c r="D134" s="45" t="s">
        <v>406</v>
      </c>
      <c r="E134" s="36" t="n">
        <v>22</v>
      </c>
      <c r="F134" s="47" t="n">
        <v>36</v>
      </c>
      <c r="G134" s="36" t="n">
        <f aca="false">E134+F134</f>
        <v>58</v>
      </c>
    </row>
    <row r="135" customFormat="false" ht="14.25" hidden="false" customHeight="false" outlineLevel="0" collapsed="false">
      <c r="A135" s="45" t="s">
        <v>398</v>
      </c>
      <c r="B135" s="46" t="s">
        <v>258</v>
      </c>
      <c r="C135" s="45" t="s">
        <v>259</v>
      </c>
      <c r="D135" s="45" t="s">
        <v>407</v>
      </c>
      <c r="E135" s="36" t="n">
        <v>19</v>
      </c>
      <c r="F135" s="47" t="n">
        <v>39</v>
      </c>
      <c r="G135" s="36" t="n">
        <f aca="false">E135+F135</f>
        <v>58</v>
      </c>
    </row>
    <row r="136" customFormat="false" ht="14.25" hidden="false" customHeight="false" outlineLevel="0" collapsed="false">
      <c r="A136" s="45" t="s">
        <v>398</v>
      </c>
      <c r="B136" s="46" t="s">
        <v>258</v>
      </c>
      <c r="C136" s="45" t="s">
        <v>259</v>
      </c>
      <c r="D136" s="45" t="s">
        <v>408</v>
      </c>
      <c r="E136" s="36" t="n">
        <v>16</v>
      </c>
      <c r="F136" s="47" t="n">
        <v>42</v>
      </c>
      <c r="G136" s="36" t="n">
        <f aca="false">E136+F136</f>
        <v>58</v>
      </c>
    </row>
    <row r="137" customFormat="false" ht="14.25" hidden="false" customHeight="false" outlineLevel="0" collapsed="false">
      <c r="A137" s="45" t="s">
        <v>398</v>
      </c>
      <c r="B137" s="46" t="s">
        <v>258</v>
      </c>
      <c r="C137" s="45" t="s">
        <v>259</v>
      </c>
      <c r="D137" s="45" t="s">
        <v>409</v>
      </c>
      <c r="E137" s="36" t="n">
        <v>16</v>
      </c>
      <c r="F137" s="47" t="n">
        <v>42</v>
      </c>
      <c r="G137" s="36" t="n">
        <f aca="false">E137+F137</f>
        <v>58</v>
      </c>
    </row>
    <row r="138" customFormat="false" ht="14.25" hidden="false" customHeight="false" outlineLevel="0" collapsed="false">
      <c r="A138" s="45" t="s">
        <v>398</v>
      </c>
      <c r="B138" s="46" t="s">
        <v>258</v>
      </c>
      <c r="C138" s="45" t="s">
        <v>259</v>
      </c>
      <c r="D138" s="45" t="s">
        <v>410</v>
      </c>
      <c r="E138" s="36" t="n">
        <v>19</v>
      </c>
      <c r="F138" s="47" t="n">
        <v>39</v>
      </c>
      <c r="G138" s="36" t="n">
        <f aca="false">E138+F138</f>
        <v>58</v>
      </c>
    </row>
    <row r="139" customFormat="false" ht="14.25" hidden="false" customHeight="false" outlineLevel="0" collapsed="false">
      <c r="A139" s="45" t="s">
        <v>411</v>
      </c>
      <c r="B139" s="46" t="s">
        <v>258</v>
      </c>
      <c r="C139" s="45" t="s">
        <v>259</v>
      </c>
      <c r="D139" s="45" t="s">
        <v>412</v>
      </c>
      <c r="E139" s="36" t="n">
        <v>17</v>
      </c>
      <c r="F139" s="47" t="n">
        <v>40</v>
      </c>
      <c r="G139" s="36" t="n">
        <f aca="false">E139+F139</f>
        <v>57</v>
      </c>
    </row>
    <row r="140" customFormat="false" ht="14.25" hidden="false" customHeight="false" outlineLevel="0" collapsed="false">
      <c r="A140" s="45" t="s">
        <v>411</v>
      </c>
      <c r="B140" s="46" t="s">
        <v>258</v>
      </c>
      <c r="C140" s="45" t="s">
        <v>259</v>
      </c>
      <c r="D140" s="45" t="s">
        <v>413</v>
      </c>
      <c r="E140" s="36" t="n">
        <v>16</v>
      </c>
      <c r="F140" s="47" t="n">
        <v>41</v>
      </c>
      <c r="G140" s="36" t="n">
        <f aca="false">E140+F140</f>
        <v>57</v>
      </c>
    </row>
    <row r="141" customFormat="false" ht="14.25" hidden="false" customHeight="false" outlineLevel="0" collapsed="false">
      <c r="A141" s="45" t="s">
        <v>411</v>
      </c>
      <c r="B141" s="46" t="s">
        <v>258</v>
      </c>
      <c r="C141" s="45" t="s">
        <v>259</v>
      </c>
      <c r="D141" s="45" t="s">
        <v>414</v>
      </c>
      <c r="E141" s="36" t="n">
        <v>19</v>
      </c>
      <c r="F141" s="47" t="n">
        <v>38</v>
      </c>
      <c r="G141" s="36" t="n">
        <f aca="false">E141+F141</f>
        <v>57</v>
      </c>
    </row>
    <row r="142" customFormat="false" ht="14.25" hidden="false" customHeight="false" outlineLevel="0" collapsed="false">
      <c r="A142" s="45" t="s">
        <v>411</v>
      </c>
      <c r="B142" s="46" t="s">
        <v>258</v>
      </c>
      <c r="C142" s="45" t="s">
        <v>259</v>
      </c>
      <c r="D142" s="45" t="s">
        <v>415</v>
      </c>
      <c r="E142" s="36" t="n">
        <v>13</v>
      </c>
      <c r="F142" s="47" t="n">
        <v>44</v>
      </c>
      <c r="G142" s="36" t="n">
        <f aca="false">E142+F142</f>
        <v>57</v>
      </c>
    </row>
    <row r="143" customFormat="false" ht="14.25" hidden="false" customHeight="false" outlineLevel="0" collapsed="false">
      <c r="A143" s="45" t="s">
        <v>411</v>
      </c>
      <c r="B143" s="46" t="s">
        <v>258</v>
      </c>
      <c r="C143" s="45" t="s">
        <v>259</v>
      </c>
      <c r="D143" s="45" t="s">
        <v>416</v>
      </c>
      <c r="E143" s="36" t="n">
        <v>18</v>
      </c>
      <c r="F143" s="47" t="n">
        <v>39</v>
      </c>
      <c r="G143" s="36" t="n">
        <f aca="false">E143+F143</f>
        <v>57</v>
      </c>
    </row>
    <row r="144" customFormat="false" ht="14.25" hidden="false" customHeight="false" outlineLevel="0" collapsed="false">
      <c r="A144" s="45" t="s">
        <v>411</v>
      </c>
      <c r="B144" s="46" t="s">
        <v>258</v>
      </c>
      <c r="C144" s="45" t="s">
        <v>259</v>
      </c>
      <c r="D144" s="45" t="s">
        <v>417</v>
      </c>
      <c r="E144" s="36" t="n">
        <v>14</v>
      </c>
      <c r="F144" s="47" t="n">
        <v>43</v>
      </c>
      <c r="G144" s="36" t="n">
        <f aca="false">E144+F144</f>
        <v>57</v>
      </c>
    </row>
    <row r="145" customFormat="false" ht="14.25" hidden="false" customHeight="false" outlineLevel="0" collapsed="false">
      <c r="A145" s="45" t="s">
        <v>411</v>
      </c>
      <c r="B145" s="46" t="s">
        <v>258</v>
      </c>
      <c r="C145" s="45" t="s">
        <v>259</v>
      </c>
      <c r="D145" s="45" t="s">
        <v>418</v>
      </c>
      <c r="E145" s="36" t="n">
        <v>13</v>
      </c>
      <c r="F145" s="47" t="n">
        <v>44</v>
      </c>
      <c r="G145" s="36" t="n">
        <f aca="false">E145+F145</f>
        <v>57</v>
      </c>
    </row>
    <row r="146" customFormat="false" ht="14.25" hidden="false" customHeight="false" outlineLevel="0" collapsed="false">
      <c r="A146" s="45" t="s">
        <v>411</v>
      </c>
      <c r="B146" s="46" t="s">
        <v>258</v>
      </c>
      <c r="C146" s="45" t="s">
        <v>259</v>
      </c>
      <c r="D146" s="45" t="s">
        <v>419</v>
      </c>
      <c r="E146" s="36" t="n">
        <v>14</v>
      </c>
      <c r="F146" s="47" t="n">
        <v>43</v>
      </c>
      <c r="G146" s="36" t="n">
        <f aca="false">E146+F146</f>
        <v>57</v>
      </c>
    </row>
    <row r="147" customFormat="false" ht="14.25" hidden="false" customHeight="false" outlineLevel="0" collapsed="false">
      <c r="A147" s="45" t="s">
        <v>411</v>
      </c>
      <c r="B147" s="46" t="s">
        <v>258</v>
      </c>
      <c r="C147" s="45" t="s">
        <v>259</v>
      </c>
      <c r="D147" s="45" t="s">
        <v>420</v>
      </c>
      <c r="E147" s="36" t="n">
        <v>14</v>
      </c>
      <c r="F147" s="47" t="n">
        <v>43</v>
      </c>
      <c r="G147" s="36" t="n">
        <f aca="false">E147+F147</f>
        <v>57</v>
      </c>
    </row>
    <row r="148" customFormat="false" ht="14.25" hidden="false" customHeight="false" outlineLevel="0" collapsed="false">
      <c r="A148" s="45" t="s">
        <v>411</v>
      </c>
      <c r="B148" s="46" t="s">
        <v>258</v>
      </c>
      <c r="C148" s="45" t="s">
        <v>259</v>
      </c>
      <c r="D148" s="45" t="s">
        <v>421</v>
      </c>
      <c r="E148" s="36" t="n">
        <v>18</v>
      </c>
      <c r="F148" s="47" t="n">
        <v>39</v>
      </c>
      <c r="G148" s="36" t="n">
        <f aca="false">E148+F148</f>
        <v>57</v>
      </c>
    </row>
    <row r="149" customFormat="false" ht="14.25" hidden="false" customHeight="false" outlineLevel="0" collapsed="false">
      <c r="A149" s="45" t="s">
        <v>411</v>
      </c>
      <c r="B149" s="46" t="s">
        <v>258</v>
      </c>
      <c r="C149" s="45" t="s">
        <v>259</v>
      </c>
      <c r="D149" s="45" t="s">
        <v>422</v>
      </c>
      <c r="E149" s="36" t="n">
        <v>18</v>
      </c>
      <c r="F149" s="47" t="n">
        <v>39</v>
      </c>
      <c r="G149" s="36" t="n">
        <f aca="false">E149+F149</f>
        <v>57</v>
      </c>
    </row>
    <row r="150" customFormat="false" ht="14.25" hidden="false" customHeight="false" outlineLevel="0" collapsed="false">
      <c r="A150" s="45" t="s">
        <v>411</v>
      </c>
      <c r="B150" s="46" t="s">
        <v>258</v>
      </c>
      <c r="C150" s="45" t="s">
        <v>259</v>
      </c>
      <c r="D150" s="45" t="s">
        <v>423</v>
      </c>
      <c r="E150" s="36" t="n">
        <v>20</v>
      </c>
      <c r="F150" s="47" t="n">
        <v>37</v>
      </c>
      <c r="G150" s="36" t="n">
        <f aca="false">E150+F150</f>
        <v>57</v>
      </c>
    </row>
    <row r="151" customFormat="false" ht="14.25" hidden="false" customHeight="false" outlineLevel="0" collapsed="false">
      <c r="A151" s="45" t="s">
        <v>411</v>
      </c>
      <c r="B151" s="46" t="s">
        <v>258</v>
      </c>
      <c r="C151" s="45" t="s">
        <v>259</v>
      </c>
      <c r="D151" s="45" t="s">
        <v>424</v>
      </c>
      <c r="E151" s="36" t="n">
        <v>18</v>
      </c>
      <c r="F151" s="47" t="n">
        <v>39</v>
      </c>
      <c r="G151" s="36" t="n">
        <f aca="false">E151+F151</f>
        <v>57</v>
      </c>
    </row>
    <row r="152" customFormat="false" ht="14.25" hidden="false" customHeight="false" outlineLevel="0" collapsed="false">
      <c r="A152" s="45" t="s">
        <v>411</v>
      </c>
      <c r="B152" s="46" t="s">
        <v>258</v>
      </c>
      <c r="C152" s="45" t="s">
        <v>259</v>
      </c>
      <c r="D152" s="45" t="s">
        <v>425</v>
      </c>
      <c r="E152" s="36" t="n">
        <v>16</v>
      </c>
      <c r="F152" s="47" t="n">
        <v>41</v>
      </c>
      <c r="G152" s="36" t="n">
        <f aca="false">E152+F152</f>
        <v>57</v>
      </c>
    </row>
    <row r="153" customFormat="false" ht="14.25" hidden="false" customHeight="false" outlineLevel="0" collapsed="false">
      <c r="A153" s="45" t="s">
        <v>411</v>
      </c>
      <c r="B153" s="46" t="s">
        <v>258</v>
      </c>
      <c r="C153" s="45" t="s">
        <v>259</v>
      </c>
      <c r="D153" s="45" t="s">
        <v>426</v>
      </c>
      <c r="E153" s="36" t="n">
        <v>17</v>
      </c>
      <c r="F153" s="47" t="n">
        <v>40</v>
      </c>
      <c r="G153" s="36" t="n">
        <f aca="false">E153+F153</f>
        <v>57</v>
      </c>
    </row>
    <row r="154" customFormat="false" ht="14.25" hidden="false" customHeight="false" outlineLevel="0" collapsed="false">
      <c r="A154" s="45" t="s">
        <v>411</v>
      </c>
      <c r="B154" s="46" t="s">
        <v>258</v>
      </c>
      <c r="C154" s="45" t="s">
        <v>259</v>
      </c>
      <c r="D154" s="45" t="s">
        <v>427</v>
      </c>
      <c r="E154" s="36" t="n">
        <v>20</v>
      </c>
      <c r="F154" s="47" t="n">
        <v>37</v>
      </c>
      <c r="G154" s="36" t="n">
        <f aca="false">E154+F154</f>
        <v>57</v>
      </c>
    </row>
    <row r="155" customFormat="false" ht="14.25" hidden="false" customHeight="false" outlineLevel="0" collapsed="false">
      <c r="A155" s="45" t="s">
        <v>411</v>
      </c>
      <c r="B155" s="46" t="s">
        <v>258</v>
      </c>
      <c r="C155" s="45" t="s">
        <v>259</v>
      </c>
      <c r="D155" s="45" t="s">
        <v>428</v>
      </c>
      <c r="E155" s="36" t="n">
        <v>16</v>
      </c>
      <c r="F155" s="47" t="n">
        <v>41</v>
      </c>
      <c r="G155" s="36" t="n">
        <f aca="false">E155+F155</f>
        <v>57</v>
      </c>
    </row>
    <row r="156" customFormat="false" ht="14.25" hidden="false" customHeight="false" outlineLevel="0" collapsed="false">
      <c r="A156" s="45" t="s">
        <v>429</v>
      </c>
      <c r="B156" s="46" t="s">
        <v>258</v>
      </c>
      <c r="C156" s="45" t="s">
        <v>259</v>
      </c>
      <c r="D156" s="45" t="s">
        <v>430</v>
      </c>
      <c r="E156" s="36" t="n">
        <v>19</v>
      </c>
      <c r="F156" s="47" t="n">
        <v>37</v>
      </c>
      <c r="G156" s="36" t="n">
        <f aca="false">E156+F156</f>
        <v>56</v>
      </c>
    </row>
    <row r="157" customFormat="false" ht="14.25" hidden="false" customHeight="false" outlineLevel="0" collapsed="false">
      <c r="A157" s="45" t="s">
        <v>429</v>
      </c>
      <c r="B157" s="46" t="s">
        <v>258</v>
      </c>
      <c r="C157" s="45" t="s">
        <v>259</v>
      </c>
      <c r="D157" s="45" t="s">
        <v>431</v>
      </c>
      <c r="E157" s="36" t="n">
        <v>17</v>
      </c>
      <c r="F157" s="47" t="n">
        <v>39</v>
      </c>
      <c r="G157" s="36" t="n">
        <f aca="false">E157+F157</f>
        <v>56</v>
      </c>
    </row>
    <row r="158" customFormat="false" ht="14.25" hidden="false" customHeight="false" outlineLevel="0" collapsed="false">
      <c r="A158" s="45" t="s">
        <v>429</v>
      </c>
      <c r="B158" s="46" t="s">
        <v>258</v>
      </c>
      <c r="C158" s="45" t="s">
        <v>259</v>
      </c>
      <c r="D158" s="45" t="s">
        <v>432</v>
      </c>
      <c r="E158" s="36" t="n">
        <v>17</v>
      </c>
      <c r="F158" s="47" t="n">
        <v>39</v>
      </c>
      <c r="G158" s="36" t="n">
        <f aca="false">E158+F158</f>
        <v>56</v>
      </c>
    </row>
    <row r="159" customFormat="false" ht="14.25" hidden="false" customHeight="false" outlineLevel="0" collapsed="false">
      <c r="A159" s="45" t="s">
        <v>429</v>
      </c>
      <c r="B159" s="46" t="s">
        <v>258</v>
      </c>
      <c r="C159" s="45" t="s">
        <v>259</v>
      </c>
      <c r="D159" s="45" t="s">
        <v>433</v>
      </c>
      <c r="E159" s="36" t="n">
        <v>15</v>
      </c>
      <c r="F159" s="47" t="n">
        <v>41</v>
      </c>
      <c r="G159" s="36" t="n">
        <f aca="false">E159+F159</f>
        <v>56</v>
      </c>
    </row>
    <row r="160" customFormat="false" ht="14.25" hidden="false" customHeight="false" outlineLevel="0" collapsed="false">
      <c r="A160" s="45" t="s">
        <v>429</v>
      </c>
      <c r="B160" s="46" t="s">
        <v>258</v>
      </c>
      <c r="C160" s="45" t="s">
        <v>259</v>
      </c>
      <c r="D160" s="45" t="s">
        <v>434</v>
      </c>
      <c r="E160" s="36" t="n">
        <v>16</v>
      </c>
      <c r="F160" s="47" t="n">
        <v>40</v>
      </c>
      <c r="G160" s="36" t="n">
        <f aca="false">E160+F160</f>
        <v>56</v>
      </c>
    </row>
    <row r="161" customFormat="false" ht="14.25" hidden="false" customHeight="false" outlineLevel="0" collapsed="false">
      <c r="A161" s="45" t="s">
        <v>429</v>
      </c>
      <c r="B161" s="46" t="s">
        <v>258</v>
      </c>
      <c r="C161" s="45" t="s">
        <v>259</v>
      </c>
      <c r="D161" s="45" t="s">
        <v>435</v>
      </c>
      <c r="E161" s="36" t="n">
        <v>13</v>
      </c>
      <c r="F161" s="47" t="n">
        <v>43</v>
      </c>
      <c r="G161" s="36" t="n">
        <f aca="false">E161+F161</f>
        <v>56</v>
      </c>
    </row>
    <row r="162" customFormat="false" ht="14.25" hidden="false" customHeight="false" outlineLevel="0" collapsed="false">
      <c r="A162" s="45" t="s">
        <v>429</v>
      </c>
      <c r="B162" s="46" t="s">
        <v>258</v>
      </c>
      <c r="C162" s="45" t="s">
        <v>259</v>
      </c>
      <c r="D162" s="45" t="s">
        <v>436</v>
      </c>
      <c r="E162" s="36" t="n">
        <v>19</v>
      </c>
      <c r="F162" s="47" t="n">
        <v>37</v>
      </c>
      <c r="G162" s="36" t="n">
        <f aca="false">E162+F162</f>
        <v>56</v>
      </c>
    </row>
    <row r="163" customFormat="false" ht="14.25" hidden="false" customHeight="false" outlineLevel="0" collapsed="false">
      <c r="A163" s="45" t="s">
        <v>429</v>
      </c>
      <c r="B163" s="46" t="s">
        <v>258</v>
      </c>
      <c r="C163" s="45" t="s">
        <v>259</v>
      </c>
      <c r="D163" s="45" t="s">
        <v>437</v>
      </c>
      <c r="E163" s="36" t="n">
        <v>17</v>
      </c>
      <c r="F163" s="47" t="n">
        <v>39</v>
      </c>
      <c r="G163" s="36" t="n">
        <f aca="false">E163+F163</f>
        <v>56</v>
      </c>
    </row>
    <row r="164" customFormat="false" ht="14.25" hidden="false" customHeight="false" outlineLevel="0" collapsed="false">
      <c r="A164" s="45" t="s">
        <v>429</v>
      </c>
      <c r="B164" s="46" t="s">
        <v>258</v>
      </c>
      <c r="C164" s="45" t="s">
        <v>259</v>
      </c>
      <c r="D164" s="45" t="s">
        <v>438</v>
      </c>
      <c r="E164" s="36" t="n">
        <v>17</v>
      </c>
      <c r="F164" s="47" t="n">
        <v>39</v>
      </c>
      <c r="G164" s="36" t="n">
        <f aca="false">E164+F164</f>
        <v>56</v>
      </c>
    </row>
    <row r="165" customFormat="false" ht="14.25" hidden="false" customHeight="false" outlineLevel="0" collapsed="false">
      <c r="A165" s="45" t="s">
        <v>429</v>
      </c>
      <c r="B165" s="46" t="s">
        <v>258</v>
      </c>
      <c r="C165" s="45" t="s">
        <v>259</v>
      </c>
      <c r="D165" s="45" t="s">
        <v>439</v>
      </c>
      <c r="E165" s="36" t="n">
        <v>18</v>
      </c>
      <c r="F165" s="47" t="n">
        <v>38</v>
      </c>
      <c r="G165" s="36" t="n">
        <f aca="false">E165+F165</f>
        <v>56</v>
      </c>
    </row>
    <row r="166" customFormat="false" ht="14.25" hidden="false" customHeight="false" outlineLevel="0" collapsed="false">
      <c r="A166" s="45" t="s">
        <v>429</v>
      </c>
      <c r="B166" s="46" t="s">
        <v>258</v>
      </c>
      <c r="C166" s="45" t="s">
        <v>259</v>
      </c>
      <c r="D166" s="45" t="s">
        <v>440</v>
      </c>
      <c r="E166" s="36" t="n">
        <v>21</v>
      </c>
      <c r="F166" s="47" t="n">
        <v>35</v>
      </c>
      <c r="G166" s="36" t="n">
        <f aca="false">E166+F166</f>
        <v>56</v>
      </c>
    </row>
    <row r="167" customFormat="false" ht="14.25" hidden="false" customHeight="false" outlineLevel="0" collapsed="false">
      <c r="A167" s="45" t="s">
        <v>441</v>
      </c>
      <c r="B167" s="40" t="s">
        <v>258</v>
      </c>
      <c r="C167" s="36" t="s">
        <v>259</v>
      </c>
      <c r="D167" s="45" t="s">
        <v>442</v>
      </c>
      <c r="E167" s="36" t="n">
        <v>17</v>
      </c>
      <c r="F167" s="47" t="n">
        <v>38</v>
      </c>
      <c r="G167" s="36" t="n">
        <f aca="false">E167+F167</f>
        <v>55</v>
      </c>
    </row>
    <row r="168" customFormat="false" ht="14.25" hidden="false" customHeight="false" outlineLevel="0" collapsed="false">
      <c r="A168" s="45" t="s">
        <v>441</v>
      </c>
      <c r="B168" s="46" t="s">
        <v>258</v>
      </c>
      <c r="C168" s="45" t="s">
        <v>259</v>
      </c>
      <c r="D168" s="45" t="s">
        <v>443</v>
      </c>
      <c r="E168" s="36" t="n">
        <v>15</v>
      </c>
      <c r="F168" s="47" t="n">
        <v>40</v>
      </c>
      <c r="G168" s="36" t="n">
        <f aca="false">E168+F168</f>
        <v>55</v>
      </c>
    </row>
    <row r="169" customFormat="false" ht="14.25" hidden="false" customHeight="false" outlineLevel="0" collapsed="false">
      <c r="A169" s="45" t="s">
        <v>441</v>
      </c>
      <c r="B169" s="46" t="s">
        <v>258</v>
      </c>
      <c r="C169" s="45" t="s">
        <v>259</v>
      </c>
      <c r="D169" s="45" t="s">
        <v>444</v>
      </c>
      <c r="E169" s="36" t="n">
        <v>14</v>
      </c>
      <c r="F169" s="47" t="n">
        <v>41</v>
      </c>
      <c r="G169" s="36" t="n">
        <f aca="false">E169+F169</f>
        <v>55</v>
      </c>
    </row>
    <row r="170" customFormat="false" ht="14.25" hidden="false" customHeight="false" outlineLevel="0" collapsed="false">
      <c r="A170" s="45" t="s">
        <v>441</v>
      </c>
      <c r="B170" s="46" t="s">
        <v>258</v>
      </c>
      <c r="C170" s="45" t="s">
        <v>259</v>
      </c>
      <c r="D170" s="45" t="s">
        <v>445</v>
      </c>
      <c r="E170" s="36" t="n">
        <v>18</v>
      </c>
      <c r="F170" s="47" t="n">
        <v>37</v>
      </c>
      <c r="G170" s="36" t="n">
        <f aca="false">E170+F170</f>
        <v>55</v>
      </c>
    </row>
    <row r="171" customFormat="false" ht="14.25" hidden="false" customHeight="false" outlineLevel="0" collapsed="false">
      <c r="A171" s="45" t="s">
        <v>441</v>
      </c>
      <c r="B171" s="46" t="s">
        <v>258</v>
      </c>
      <c r="C171" s="45" t="s">
        <v>259</v>
      </c>
      <c r="D171" s="45" t="s">
        <v>446</v>
      </c>
      <c r="E171" s="36" t="n">
        <v>16</v>
      </c>
      <c r="F171" s="47" t="n">
        <v>39</v>
      </c>
      <c r="G171" s="36" t="n">
        <f aca="false">E171+F171</f>
        <v>55</v>
      </c>
    </row>
    <row r="172" customFormat="false" ht="14.25" hidden="false" customHeight="false" outlineLevel="0" collapsed="false">
      <c r="A172" s="45" t="s">
        <v>441</v>
      </c>
      <c r="B172" s="46" t="s">
        <v>258</v>
      </c>
      <c r="C172" s="45" t="s">
        <v>259</v>
      </c>
      <c r="D172" s="45" t="s">
        <v>447</v>
      </c>
      <c r="E172" s="36" t="n">
        <v>17</v>
      </c>
      <c r="F172" s="47" t="n">
        <v>38</v>
      </c>
      <c r="G172" s="36" t="n">
        <f aca="false">E172+F172</f>
        <v>55</v>
      </c>
    </row>
    <row r="173" customFormat="false" ht="14.25" hidden="false" customHeight="false" outlineLevel="0" collapsed="false">
      <c r="A173" s="45" t="s">
        <v>441</v>
      </c>
      <c r="B173" s="46" t="s">
        <v>258</v>
      </c>
      <c r="C173" s="45" t="s">
        <v>259</v>
      </c>
      <c r="D173" s="45" t="s">
        <v>448</v>
      </c>
      <c r="E173" s="36" t="n">
        <v>14</v>
      </c>
      <c r="F173" s="47" t="n">
        <v>41</v>
      </c>
      <c r="G173" s="36" t="n">
        <f aca="false">E173+F173</f>
        <v>55</v>
      </c>
    </row>
    <row r="174" customFormat="false" ht="14.25" hidden="false" customHeight="false" outlineLevel="0" collapsed="false">
      <c r="A174" s="45" t="s">
        <v>441</v>
      </c>
      <c r="B174" s="46" t="s">
        <v>258</v>
      </c>
      <c r="C174" s="45" t="s">
        <v>259</v>
      </c>
      <c r="D174" s="45" t="s">
        <v>449</v>
      </c>
      <c r="E174" s="36" t="n">
        <v>18</v>
      </c>
      <c r="F174" s="47" t="n">
        <v>37</v>
      </c>
      <c r="G174" s="36" t="n">
        <f aca="false">E174+F174</f>
        <v>55</v>
      </c>
    </row>
    <row r="175" customFormat="false" ht="14.25" hidden="false" customHeight="false" outlineLevel="0" collapsed="false">
      <c r="A175" s="45" t="s">
        <v>450</v>
      </c>
      <c r="B175" s="46" t="s">
        <v>258</v>
      </c>
      <c r="C175" s="45" t="s">
        <v>259</v>
      </c>
      <c r="D175" s="45" t="s">
        <v>451</v>
      </c>
      <c r="E175" s="36" t="n">
        <v>21</v>
      </c>
      <c r="F175" s="47" t="n">
        <v>33</v>
      </c>
      <c r="G175" s="36" t="n">
        <f aca="false">E175+F175</f>
        <v>54</v>
      </c>
    </row>
    <row r="176" customFormat="false" ht="14.25" hidden="false" customHeight="false" outlineLevel="0" collapsed="false">
      <c r="A176" s="45" t="s">
        <v>450</v>
      </c>
      <c r="B176" s="46" t="s">
        <v>258</v>
      </c>
      <c r="C176" s="45" t="s">
        <v>259</v>
      </c>
      <c r="D176" s="45" t="s">
        <v>452</v>
      </c>
      <c r="E176" s="36" t="n">
        <v>14</v>
      </c>
      <c r="F176" s="47" t="n">
        <v>40</v>
      </c>
      <c r="G176" s="36" t="n">
        <f aca="false">E176+F176</f>
        <v>54</v>
      </c>
    </row>
    <row r="177" customFormat="false" ht="14.25" hidden="false" customHeight="false" outlineLevel="0" collapsed="false">
      <c r="A177" s="45" t="s">
        <v>450</v>
      </c>
      <c r="B177" s="46" t="s">
        <v>258</v>
      </c>
      <c r="C177" s="45" t="s">
        <v>259</v>
      </c>
      <c r="D177" s="45" t="s">
        <v>453</v>
      </c>
      <c r="E177" s="36" t="n">
        <v>17</v>
      </c>
      <c r="F177" s="47" t="n">
        <v>37</v>
      </c>
      <c r="G177" s="36" t="n">
        <f aca="false">E177+F177</f>
        <v>54</v>
      </c>
    </row>
    <row r="178" customFormat="false" ht="14.25" hidden="false" customHeight="false" outlineLevel="0" collapsed="false">
      <c r="A178" s="45" t="s">
        <v>450</v>
      </c>
      <c r="B178" s="46" t="s">
        <v>258</v>
      </c>
      <c r="C178" s="45" t="s">
        <v>259</v>
      </c>
      <c r="D178" s="45" t="s">
        <v>454</v>
      </c>
      <c r="E178" s="36" t="n">
        <v>15</v>
      </c>
      <c r="F178" s="47" t="n">
        <v>39</v>
      </c>
      <c r="G178" s="36" t="n">
        <f aca="false">E178+F178</f>
        <v>54</v>
      </c>
    </row>
    <row r="179" customFormat="false" ht="14.25" hidden="false" customHeight="false" outlineLevel="0" collapsed="false">
      <c r="A179" s="45" t="s">
        <v>450</v>
      </c>
      <c r="B179" s="46" t="s">
        <v>258</v>
      </c>
      <c r="C179" s="45" t="s">
        <v>259</v>
      </c>
      <c r="D179" s="45" t="s">
        <v>455</v>
      </c>
      <c r="E179" s="36" t="n">
        <v>15</v>
      </c>
      <c r="F179" s="47" t="n">
        <v>39</v>
      </c>
      <c r="G179" s="36" t="n">
        <f aca="false">E179+F179</f>
        <v>54</v>
      </c>
    </row>
    <row r="180" customFormat="false" ht="14.25" hidden="false" customHeight="false" outlineLevel="0" collapsed="false">
      <c r="A180" s="45" t="s">
        <v>450</v>
      </c>
      <c r="B180" s="46" t="s">
        <v>258</v>
      </c>
      <c r="C180" s="45" t="s">
        <v>259</v>
      </c>
      <c r="D180" s="45" t="s">
        <v>456</v>
      </c>
      <c r="E180" s="36" t="n">
        <v>14</v>
      </c>
      <c r="F180" s="47" t="n">
        <v>40</v>
      </c>
      <c r="G180" s="36" t="n">
        <f aca="false">E180+F180</f>
        <v>54</v>
      </c>
    </row>
    <row r="181" customFormat="false" ht="14.25" hidden="false" customHeight="false" outlineLevel="0" collapsed="false">
      <c r="A181" s="45" t="s">
        <v>450</v>
      </c>
      <c r="B181" s="46" t="s">
        <v>258</v>
      </c>
      <c r="C181" s="45" t="s">
        <v>259</v>
      </c>
      <c r="D181" s="45" t="s">
        <v>457</v>
      </c>
      <c r="E181" s="36" t="n">
        <v>15</v>
      </c>
      <c r="F181" s="47" t="n">
        <v>39</v>
      </c>
      <c r="G181" s="36" t="n">
        <f aca="false">E181+F181</f>
        <v>54</v>
      </c>
    </row>
    <row r="182" customFormat="false" ht="14.25" hidden="false" customHeight="false" outlineLevel="0" collapsed="false">
      <c r="A182" s="45" t="s">
        <v>450</v>
      </c>
      <c r="B182" s="46" t="s">
        <v>258</v>
      </c>
      <c r="C182" s="45" t="s">
        <v>259</v>
      </c>
      <c r="D182" s="45" t="s">
        <v>458</v>
      </c>
      <c r="E182" s="36" t="n">
        <v>17</v>
      </c>
      <c r="F182" s="47" t="n">
        <v>37</v>
      </c>
      <c r="G182" s="36" t="n">
        <f aca="false">E182+F182</f>
        <v>54</v>
      </c>
    </row>
    <row r="183" customFormat="false" ht="14.25" hidden="false" customHeight="false" outlineLevel="0" collapsed="false">
      <c r="A183" s="45" t="s">
        <v>459</v>
      </c>
      <c r="B183" s="46" t="s">
        <v>258</v>
      </c>
      <c r="C183" s="45" t="s">
        <v>259</v>
      </c>
      <c r="D183" s="45" t="s">
        <v>460</v>
      </c>
      <c r="E183" s="36" t="n">
        <v>15</v>
      </c>
      <c r="F183" s="47" t="n">
        <v>38</v>
      </c>
      <c r="G183" s="36" t="n">
        <f aca="false">E183+F183</f>
        <v>53</v>
      </c>
    </row>
    <row r="184" customFormat="false" ht="14.25" hidden="false" customHeight="false" outlineLevel="0" collapsed="false">
      <c r="A184" s="45" t="s">
        <v>459</v>
      </c>
      <c r="B184" s="46" t="s">
        <v>258</v>
      </c>
      <c r="C184" s="45" t="s">
        <v>259</v>
      </c>
      <c r="D184" s="45" t="s">
        <v>461</v>
      </c>
      <c r="E184" s="36" t="n">
        <v>13</v>
      </c>
      <c r="F184" s="47" t="n">
        <v>40</v>
      </c>
      <c r="G184" s="36" t="n">
        <f aca="false">E184+F184</f>
        <v>53</v>
      </c>
    </row>
    <row r="185" customFormat="false" ht="14.25" hidden="false" customHeight="false" outlineLevel="0" collapsed="false">
      <c r="A185" s="45" t="s">
        <v>459</v>
      </c>
      <c r="B185" s="46" t="s">
        <v>258</v>
      </c>
      <c r="C185" s="45" t="s">
        <v>259</v>
      </c>
      <c r="D185" s="45" t="s">
        <v>462</v>
      </c>
      <c r="E185" s="36" t="n">
        <v>17</v>
      </c>
      <c r="F185" s="47" t="n">
        <v>36</v>
      </c>
      <c r="G185" s="36" t="n">
        <f aca="false">E185+F185</f>
        <v>53</v>
      </c>
    </row>
    <row r="186" customFormat="false" ht="14.25" hidden="false" customHeight="false" outlineLevel="0" collapsed="false">
      <c r="A186" s="45" t="s">
        <v>459</v>
      </c>
      <c r="B186" s="46" t="s">
        <v>258</v>
      </c>
      <c r="C186" s="45" t="s">
        <v>259</v>
      </c>
      <c r="D186" s="45" t="s">
        <v>463</v>
      </c>
      <c r="E186" s="36" t="n">
        <v>17</v>
      </c>
      <c r="F186" s="47" t="n">
        <v>36</v>
      </c>
      <c r="G186" s="36" t="n">
        <f aca="false">E186+F186</f>
        <v>53</v>
      </c>
    </row>
    <row r="187" customFormat="false" ht="14.25" hidden="false" customHeight="false" outlineLevel="0" collapsed="false">
      <c r="A187" s="45" t="s">
        <v>459</v>
      </c>
      <c r="B187" s="46" t="s">
        <v>258</v>
      </c>
      <c r="C187" s="45" t="s">
        <v>259</v>
      </c>
      <c r="D187" s="45" t="s">
        <v>464</v>
      </c>
      <c r="E187" s="36" t="n">
        <v>13</v>
      </c>
      <c r="F187" s="47" t="n">
        <v>40</v>
      </c>
      <c r="G187" s="36" t="n">
        <f aca="false">E187+F187</f>
        <v>53</v>
      </c>
    </row>
    <row r="188" customFormat="false" ht="14.25" hidden="false" customHeight="false" outlineLevel="0" collapsed="false">
      <c r="A188" s="45" t="s">
        <v>459</v>
      </c>
      <c r="B188" s="46" t="s">
        <v>258</v>
      </c>
      <c r="C188" s="45" t="s">
        <v>259</v>
      </c>
      <c r="D188" s="45" t="s">
        <v>465</v>
      </c>
      <c r="E188" s="36" t="n">
        <v>13</v>
      </c>
      <c r="F188" s="47" t="n">
        <v>40</v>
      </c>
      <c r="G188" s="36" t="n">
        <f aca="false">E188+F188</f>
        <v>53</v>
      </c>
    </row>
    <row r="189" customFormat="false" ht="14.25" hidden="false" customHeight="false" outlineLevel="0" collapsed="false">
      <c r="A189" s="45" t="s">
        <v>459</v>
      </c>
      <c r="B189" s="46" t="s">
        <v>258</v>
      </c>
      <c r="C189" s="45" t="s">
        <v>259</v>
      </c>
      <c r="D189" s="45" t="s">
        <v>466</v>
      </c>
      <c r="E189" s="36" t="n">
        <v>15</v>
      </c>
      <c r="F189" s="47" t="n">
        <v>38</v>
      </c>
      <c r="G189" s="36" t="n">
        <f aca="false">E189+F189</f>
        <v>53</v>
      </c>
    </row>
    <row r="190" customFormat="false" ht="14.25" hidden="false" customHeight="false" outlineLevel="0" collapsed="false">
      <c r="A190" s="45" t="s">
        <v>459</v>
      </c>
      <c r="B190" s="46" t="s">
        <v>258</v>
      </c>
      <c r="C190" s="45" t="s">
        <v>259</v>
      </c>
      <c r="D190" s="45" t="s">
        <v>467</v>
      </c>
      <c r="E190" s="36" t="n">
        <v>18</v>
      </c>
      <c r="F190" s="47" t="n">
        <v>35</v>
      </c>
      <c r="G190" s="36" t="n">
        <f aca="false">E190+F190</f>
        <v>53</v>
      </c>
    </row>
    <row r="191" customFormat="false" ht="14.25" hidden="false" customHeight="false" outlineLevel="0" collapsed="false">
      <c r="A191" s="45" t="s">
        <v>29</v>
      </c>
      <c r="B191" s="46" t="s">
        <v>258</v>
      </c>
      <c r="C191" s="45" t="s">
        <v>259</v>
      </c>
      <c r="D191" s="45" t="s">
        <v>468</v>
      </c>
      <c r="E191" s="36" t="n">
        <v>12</v>
      </c>
      <c r="F191" s="47" t="n">
        <v>40</v>
      </c>
      <c r="G191" s="36" t="n">
        <f aca="false">E191+F191</f>
        <v>52</v>
      </c>
    </row>
    <row r="192" customFormat="false" ht="14.25" hidden="false" customHeight="false" outlineLevel="0" collapsed="false">
      <c r="A192" s="45" t="s">
        <v>29</v>
      </c>
      <c r="B192" s="46" t="s">
        <v>258</v>
      </c>
      <c r="C192" s="45" t="s">
        <v>259</v>
      </c>
      <c r="D192" s="45" t="s">
        <v>469</v>
      </c>
      <c r="E192" s="36" t="n">
        <v>15</v>
      </c>
      <c r="F192" s="47" t="n">
        <v>37</v>
      </c>
      <c r="G192" s="36" t="n">
        <f aca="false">E192+F192</f>
        <v>52</v>
      </c>
    </row>
    <row r="193" customFormat="false" ht="14.25" hidden="false" customHeight="false" outlineLevel="0" collapsed="false">
      <c r="A193" s="45" t="s">
        <v>29</v>
      </c>
      <c r="B193" s="46" t="s">
        <v>258</v>
      </c>
      <c r="C193" s="45" t="s">
        <v>259</v>
      </c>
      <c r="D193" s="45" t="s">
        <v>470</v>
      </c>
      <c r="E193" s="36" t="n">
        <v>14</v>
      </c>
      <c r="F193" s="47" t="n">
        <v>38</v>
      </c>
      <c r="G193" s="36" t="n">
        <f aca="false">E193+F193</f>
        <v>52</v>
      </c>
    </row>
    <row r="194" customFormat="false" ht="14.25" hidden="false" customHeight="false" outlineLevel="0" collapsed="false">
      <c r="A194" s="45" t="s">
        <v>29</v>
      </c>
      <c r="B194" s="46" t="s">
        <v>258</v>
      </c>
      <c r="C194" s="45" t="s">
        <v>259</v>
      </c>
      <c r="D194" s="45" t="s">
        <v>471</v>
      </c>
      <c r="E194" s="36" t="n">
        <v>18</v>
      </c>
      <c r="F194" s="47" t="n">
        <v>34</v>
      </c>
      <c r="G194" s="36" t="n">
        <f aca="false">E194+F194</f>
        <v>52</v>
      </c>
    </row>
    <row r="195" customFormat="false" ht="14.25" hidden="false" customHeight="false" outlineLevel="0" collapsed="false">
      <c r="A195" s="45" t="s">
        <v>29</v>
      </c>
      <c r="B195" s="46" t="s">
        <v>258</v>
      </c>
      <c r="C195" s="45" t="s">
        <v>259</v>
      </c>
      <c r="D195" s="45" t="s">
        <v>472</v>
      </c>
      <c r="E195" s="36" t="n">
        <v>16</v>
      </c>
      <c r="F195" s="47" t="n">
        <v>36</v>
      </c>
      <c r="G195" s="36" t="n">
        <f aca="false">E195+F195</f>
        <v>52</v>
      </c>
    </row>
    <row r="196" customFormat="false" ht="14.25" hidden="false" customHeight="false" outlineLevel="0" collapsed="false">
      <c r="A196" s="45" t="s">
        <v>29</v>
      </c>
      <c r="B196" s="46" t="s">
        <v>258</v>
      </c>
      <c r="C196" s="45" t="s">
        <v>259</v>
      </c>
      <c r="D196" s="45" t="s">
        <v>473</v>
      </c>
      <c r="E196" s="36" t="n">
        <v>16</v>
      </c>
      <c r="F196" s="47" t="n">
        <v>36</v>
      </c>
      <c r="G196" s="36" t="n">
        <f aca="false">E196+F196</f>
        <v>52</v>
      </c>
    </row>
    <row r="197" customFormat="false" ht="14.25" hidden="false" customHeight="false" outlineLevel="0" collapsed="false">
      <c r="A197" s="45" t="s">
        <v>29</v>
      </c>
      <c r="B197" s="46" t="s">
        <v>258</v>
      </c>
      <c r="C197" s="45" t="s">
        <v>259</v>
      </c>
      <c r="D197" s="45" t="s">
        <v>474</v>
      </c>
      <c r="E197" s="36" t="n">
        <v>16</v>
      </c>
      <c r="F197" s="47" t="n">
        <v>36</v>
      </c>
      <c r="G197" s="36" t="n">
        <f aca="false">E197+F197</f>
        <v>52</v>
      </c>
    </row>
    <row r="198" customFormat="false" ht="14.25" hidden="false" customHeight="false" outlineLevel="0" collapsed="false">
      <c r="A198" s="45" t="s">
        <v>29</v>
      </c>
      <c r="B198" s="46" t="s">
        <v>258</v>
      </c>
      <c r="C198" s="45" t="s">
        <v>259</v>
      </c>
      <c r="D198" s="45" t="s">
        <v>475</v>
      </c>
      <c r="E198" s="36" t="n">
        <v>15</v>
      </c>
      <c r="F198" s="47" t="n">
        <v>37</v>
      </c>
      <c r="G198" s="36" t="n">
        <f aca="false">E198+F198</f>
        <v>52</v>
      </c>
    </row>
    <row r="199" customFormat="false" ht="14.25" hidden="false" customHeight="false" outlineLevel="0" collapsed="false">
      <c r="A199" s="45" t="s">
        <v>29</v>
      </c>
      <c r="B199" s="46" t="s">
        <v>258</v>
      </c>
      <c r="C199" s="45" t="s">
        <v>259</v>
      </c>
      <c r="D199" s="45" t="s">
        <v>476</v>
      </c>
      <c r="E199" s="36" t="n">
        <v>19</v>
      </c>
      <c r="F199" s="47" t="n">
        <v>33</v>
      </c>
      <c r="G199" s="36" t="n">
        <f aca="false">E199+F199</f>
        <v>52</v>
      </c>
    </row>
    <row r="200" customFormat="false" ht="14.25" hidden="false" customHeight="false" outlineLevel="0" collapsed="false">
      <c r="A200" s="45" t="s">
        <v>29</v>
      </c>
      <c r="B200" s="46" t="s">
        <v>258</v>
      </c>
      <c r="C200" s="45" t="s">
        <v>259</v>
      </c>
      <c r="D200" s="45" t="s">
        <v>477</v>
      </c>
      <c r="E200" s="36" t="n">
        <v>19</v>
      </c>
      <c r="F200" s="47" t="n">
        <v>33</v>
      </c>
      <c r="G200" s="36" t="n">
        <f aca="false">E200+F200</f>
        <v>52</v>
      </c>
    </row>
    <row r="201" customFormat="false" ht="14.25" hidden="false" customHeight="false" outlineLevel="0" collapsed="false">
      <c r="A201" s="45" t="s">
        <v>29</v>
      </c>
      <c r="B201" s="46" t="s">
        <v>258</v>
      </c>
      <c r="C201" s="45" t="s">
        <v>259</v>
      </c>
      <c r="D201" s="45" t="s">
        <v>478</v>
      </c>
      <c r="E201" s="36" t="n">
        <v>16</v>
      </c>
      <c r="F201" s="47" t="n">
        <v>36</v>
      </c>
      <c r="G201" s="36" t="n">
        <f aca="false">E201+F201</f>
        <v>52</v>
      </c>
    </row>
    <row r="202" customFormat="false" ht="14.25" hidden="false" customHeight="false" outlineLevel="0" collapsed="false">
      <c r="A202" s="45" t="s">
        <v>479</v>
      </c>
      <c r="B202" s="46" t="s">
        <v>258</v>
      </c>
      <c r="C202" s="45" t="s">
        <v>259</v>
      </c>
      <c r="D202" s="45" t="s">
        <v>480</v>
      </c>
      <c r="E202" s="36" t="n">
        <v>17</v>
      </c>
      <c r="F202" s="47" t="n">
        <v>34</v>
      </c>
      <c r="G202" s="36" t="n">
        <f aca="false">E202+F202</f>
        <v>51</v>
      </c>
    </row>
    <row r="203" customFormat="false" ht="14.25" hidden="false" customHeight="false" outlineLevel="0" collapsed="false">
      <c r="A203" s="45" t="s">
        <v>479</v>
      </c>
      <c r="B203" s="46" t="s">
        <v>258</v>
      </c>
      <c r="C203" s="45" t="s">
        <v>259</v>
      </c>
      <c r="D203" s="45" t="s">
        <v>481</v>
      </c>
      <c r="E203" s="36" t="n">
        <v>16</v>
      </c>
      <c r="F203" s="47" t="n">
        <v>35</v>
      </c>
      <c r="G203" s="36" t="n">
        <f aca="false">E203+F203</f>
        <v>51</v>
      </c>
    </row>
    <row r="204" customFormat="false" ht="14.25" hidden="false" customHeight="false" outlineLevel="0" collapsed="false">
      <c r="A204" s="45" t="s">
        <v>479</v>
      </c>
      <c r="B204" s="46" t="s">
        <v>258</v>
      </c>
      <c r="C204" s="45" t="s">
        <v>259</v>
      </c>
      <c r="D204" s="45" t="s">
        <v>482</v>
      </c>
      <c r="E204" s="36" t="n">
        <v>13</v>
      </c>
      <c r="F204" s="47" t="n">
        <v>38</v>
      </c>
      <c r="G204" s="36" t="n">
        <f aca="false">E204+F204</f>
        <v>51</v>
      </c>
    </row>
    <row r="205" customFormat="false" ht="14.25" hidden="false" customHeight="false" outlineLevel="0" collapsed="false">
      <c r="A205" s="45" t="s">
        <v>479</v>
      </c>
      <c r="B205" s="46" t="s">
        <v>258</v>
      </c>
      <c r="C205" s="45" t="s">
        <v>259</v>
      </c>
      <c r="D205" s="45" t="s">
        <v>483</v>
      </c>
      <c r="E205" s="36" t="n">
        <v>11</v>
      </c>
      <c r="F205" s="47" t="n">
        <v>40</v>
      </c>
      <c r="G205" s="36" t="n">
        <f aca="false">E205+F205</f>
        <v>51</v>
      </c>
    </row>
    <row r="206" customFormat="false" ht="14.25" hidden="false" customHeight="false" outlineLevel="0" collapsed="false">
      <c r="A206" s="45" t="s">
        <v>479</v>
      </c>
      <c r="B206" s="46" t="s">
        <v>258</v>
      </c>
      <c r="C206" s="45" t="s">
        <v>259</v>
      </c>
      <c r="D206" s="45" t="s">
        <v>484</v>
      </c>
      <c r="E206" s="36" t="n">
        <v>19</v>
      </c>
      <c r="F206" s="47" t="n">
        <v>32</v>
      </c>
      <c r="G206" s="36" t="n">
        <f aca="false">E206+F206</f>
        <v>51</v>
      </c>
    </row>
    <row r="207" customFormat="false" ht="14.25" hidden="false" customHeight="false" outlineLevel="0" collapsed="false">
      <c r="A207" s="45" t="s">
        <v>479</v>
      </c>
      <c r="B207" s="46" t="s">
        <v>258</v>
      </c>
      <c r="C207" s="45" t="s">
        <v>259</v>
      </c>
      <c r="D207" s="45" t="s">
        <v>485</v>
      </c>
      <c r="E207" s="36" t="n">
        <v>12</v>
      </c>
      <c r="F207" s="47" t="n">
        <v>39</v>
      </c>
      <c r="G207" s="36" t="n">
        <f aca="false">E207+F207</f>
        <v>51</v>
      </c>
    </row>
    <row r="208" customFormat="false" ht="14.25" hidden="false" customHeight="false" outlineLevel="0" collapsed="false">
      <c r="A208" s="45" t="s">
        <v>479</v>
      </c>
      <c r="B208" s="46" t="s">
        <v>258</v>
      </c>
      <c r="C208" s="45" t="s">
        <v>259</v>
      </c>
      <c r="D208" s="45" t="s">
        <v>486</v>
      </c>
      <c r="E208" s="36" t="n">
        <v>14</v>
      </c>
      <c r="F208" s="47" t="n">
        <v>37</v>
      </c>
      <c r="G208" s="36" t="n">
        <f aca="false">E208+F208</f>
        <v>51</v>
      </c>
    </row>
    <row r="209" customFormat="false" ht="14.25" hidden="false" customHeight="false" outlineLevel="0" collapsed="false">
      <c r="A209" s="45" t="s">
        <v>479</v>
      </c>
      <c r="B209" s="46" t="s">
        <v>258</v>
      </c>
      <c r="C209" s="45" t="s">
        <v>259</v>
      </c>
      <c r="D209" s="45" t="s">
        <v>487</v>
      </c>
      <c r="E209" s="36" t="n">
        <v>14</v>
      </c>
      <c r="F209" s="47" t="n">
        <v>37</v>
      </c>
      <c r="G209" s="36" t="n">
        <f aca="false">E209+F209</f>
        <v>51</v>
      </c>
    </row>
    <row r="210" customFormat="false" ht="14.25" hidden="false" customHeight="false" outlineLevel="0" collapsed="false">
      <c r="A210" s="45" t="s">
        <v>488</v>
      </c>
      <c r="B210" s="46" t="s">
        <v>258</v>
      </c>
      <c r="C210" s="45" t="s">
        <v>259</v>
      </c>
      <c r="D210" s="45" t="s">
        <v>489</v>
      </c>
      <c r="E210" s="36" t="n">
        <v>20</v>
      </c>
      <c r="F210" s="47" t="n">
        <v>30</v>
      </c>
      <c r="G210" s="36" t="n">
        <f aca="false">E210+F210</f>
        <v>50</v>
      </c>
    </row>
    <row r="211" customFormat="false" ht="14.25" hidden="false" customHeight="false" outlineLevel="0" collapsed="false">
      <c r="A211" s="45" t="s">
        <v>488</v>
      </c>
      <c r="B211" s="46" t="s">
        <v>258</v>
      </c>
      <c r="C211" s="45" t="s">
        <v>259</v>
      </c>
      <c r="D211" s="45" t="s">
        <v>490</v>
      </c>
      <c r="E211" s="36" t="n">
        <v>16</v>
      </c>
      <c r="F211" s="47" t="n">
        <v>34</v>
      </c>
      <c r="G211" s="36" t="n">
        <f aca="false">E211+F211</f>
        <v>50</v>
      </c>
    </row>
    <row r="212" customFormat="false" ht="14.25" hidden="false" customHeight="false" outlineLevel="0" collapsed="false">
      <c r="A212" s="45" t="s">
        <v>488</v>
      </c>
      <c r="B212" s="46" t="s">
        <v>258</v>
      </c>
      <c r="C212" s="45" t="s">
        <v>259</v>
      </c>
      <c r="D212" s="45" t="s">
        <v>491</v>
      </c>
      <c r="E212" s="36" t="n">
        <v>14</v>
      </c>
      <c r="F212" s="47" t="n">
        <v>36</v>
      </c>
      <c r="G212" s="36" t="n">
        <f aca="false">E212+F212</f>
        <v>50</v>
      </c>
    </row>
    <row r="213" customFormat="false" ht="14.25" hidden="false" customHeight="false" outlineLevel="0" collapsed="false">
      <c r="A213" s="45" t="s">
        <v>488</v>
      </c>
      <c r="B213" s="46" t="s">
        <v>258</v>
      </c>
      <c r="C213" s="45" t="s">
        <v>259</v>
      </c>
      <c r="D213" s="45" t="s">
        <v>492</v>
      </c>
      <c r="E213" s="36" t="n">
        <v>17</v>
      </c>
      <c r="F213" s="47" t="n">
        <v>33</v>
      </c>
      <c r="G213" s="36" t="n">
        <f aca="false">E213+F213</f>
        <v>50</v>
      </c>
    </row>
    <row r="214" customFormat="false" ht="14.25" hidden="false" customHeight="false" outlineLevel="0" collapsed="false">
      <c r="A214" s="45" t="s">
        <v>488</v>
      </c>
      <c r="B214" s="46" t="s">
        <v>258</v>
      </c>
      <c r="C214" s="45" t="s">
        <v>259</v>
      </c>
      <c r="D214" s="45" t="s">
        <v>493</v>
      </c>
      <c r="E214" s="36" t="n">
        <v>15</v>
      </c>
      <c r="F214" s="47" t="n">
        <v>35</v>
      </c>
      <c r="G214" s="36" t="n">
        <f aca="false">E214+F214</f>
        <v>50</v>
      </c>
    </row>
    <row r="215" customFormat="false" ht="14.25" hidden="false" customHeight="false" outlineLevel="0" collapsed="false">
      <c r="A215" s="45" t="s">
        <v>488</v>
      </c>
      <c r="B215" s="46" t="s">
        <v>258</v>
      </c>
      <c r="C215" s="45" t="s">
        <v>259</v>
      </c>
      <c r="D215" s="45" t="s">
        <v>494</v>
      </c>
      <c r="E215" s="36" t="n">
        <v>18</v>
      </c>
      <c r="F215" s="47" t="n">
        <v>32</v>
      </c>
      <c r="G215" s="36" t="n">
        <f aca="false">E215+F215</f>
        <v>50</v>
      </c>
    </row>
    <row r="216" customFormat="false" ht="14.25" hidden="false" customHeight="false" outlineLevel="0" collapsed="false">
      <c r="A216" s="45" t="s">
        <v>488</v>
      </c>
      <c r="B216" s="46" t="s">
        <v>258</v>
      </c>
      <c r="C216" s="45" t="s">
        <v>259</v>
      </c>
      <c r="D216" s="45" t="s">
        <v>495</v>
      </c>
      <c r="E216" s="36" t="n">
        <v>18</v>
      </c>
      <c r="F216" s="47" t="n">
        <v>32</v>
      </c>
      <c r="G216" s="36" t="n">
        <f aca="false">E216+F216</f>
        <v>50</v>
      </c>
    </row>
    <row r="217" customFormat="false" ht="14.25" hidden="false" customHeight="false" outlineLevel="0" collapsed="false">
      <c r="A217" s="45" t="s">
        <v>488</v>
      </c>
      <c r="B217" s="55" t="s">
        <v>258</v>
      </c>
      <c r="C217" s="45" t="s">
        <v>259</v>
      </c>
      <c r="D217" s="45" t="s">
        <v>496</v>
      </c>
      <c r="E217" s="36" t="n">
        <v>14</v>
      </c>
      <c r="F217" s="47" t="n">
        <v>36</v>
      </c>
      <c r="G217" s="36" t="n">
        <f aca="false">E217+F217</f>
        <v>50</v>
      </c>
    </row>
    <row r="218" customFormat="false" ht="14.25" hidden="false" customHeight="false" outlineLevel="0" collapsed="false">
      <c r="A218" s="45" t="s">
        <v>497</v>
      </c>
      <c r="B218" s="46" t="s">
        <v>258</v>
      </c>
      <c r="C218" s="45" t="s">
        <v>259</v>
      </c>
      <c r="D218" s="45" t="s">
        <v>498</v>
      </c>
      <c r="E218" s="36" t="n">
        <v>16</v>
      </c>
      <c r="F218" s="47" t="n">
        <v>33</v>
      </c>
      <c r="G218" s="36" t="n">
        <f aca="false">E218+F218</f>
        <v>49</v>
      </c>
    </row>
    <row r="219" customFormat="false" ht="14.25" hidden="false" customHeight="false" outlineLevel="0" collapsed="false">
      <c r="A219" s="45" t="s">
        <v>497</v>
      </c>
      <c r="B219" s="46" t="s">
        <v>258</v>
      </c>
      <c r="C219" s="45" t="s">
        <v>259</v>
      </c>
      <c r="D219" s="45" t="s">
        <v>499</v>
      </c>
      <c r="E219" s="36" t="n">
        <v>17</v>
      </c>
      <c r="F219" s="47" t="n">
        <v>32</v>
      </c>
      <c r="G219" s="36" t="n">
        <f aca="false">E219+F219</f>
        <v>49</v>
      </c>
    </row>
    <row r="220" customFormat="false" ht="14.25" hidden="false" customHeight="false" outlineLevel="0" collapsed="false">
      <c r="A220" s="45" t="s">
        <v>497</v>
      </c>
      <c r="B220" s="46" t="s">
        <v>258</v>
      </c>
      <c r="C220" s="45" t="s">
        <v>259</v>
      </c>
      <c r="D220" s="45" t="s">
        <v>500</v>
      </c>
      <c r="E220" s="36" t="n">
        <v>18</v>
      </c>
      <c r="F220" s="47" t="n">
        <v>31</v>
      </c>
      <c r="G220" s="36" t="n">
        <f aca="false">E220+F220</f>
        <v>49</v>
      </c>
    </row>
    <row r="221" customFormat="false" ht="14.25" hidden="false" customHeight="false" outlineLevel="0" collapsed="false">
      <c r="A221" s="45" t="s">
        <v>497</v>
      </c>
      <c r="B221" s="46" t="s">
        <v>258</v>
      </c>
      <c r="C221" s="45" t="s">
        <v>259</v>
      </c>
      <c r="D221" s="45" t="s">
        <v>501</v>
      </c>
      <c r="E221" s="36" t="n">
        <v>16</v>
      </c>
      <c r="F221" s="47" t="n">
        <v>33</v>
      </c>
      <c r="G221" s="36" t="n">
        <f aca="false">E221+F221</f>
        <v>49</v>
      </c>
    </row>
    <row r="222" customFormat="false" ht="14.25" hidden="false" customHeight="false" outlineLevel="0" collapsed="false">
      <c r="A222" s="45" t="s">
        <v>502</v>
      </c>
      <c r="B222" s="46" t="s">
        <v>258</v>
      </c>
      <c r="C222" s="45" t="s">
        <v>259</v>
      </c>
      <c r="D222" s="45" t="s">
        <v>503</v>
      </c>
      <c r="E222" s="36" t="n">
        <v>13</v>
      </c>
      <c r="F222" s="47" t="n">
        <v>35</v>
      </c>
      <c r="G222" s="36" t="n">
        <f aca="false">E222+F222</f>
        <v>48</v>
      </c>
    </row>
    <row r="223" customFormat="false" ht="14.25" hidden="false" customHeight="false" outlineLevel="0" collapsed="false">
      <c r="A223" s="45" t="s">
        <v>502</v>
      </c>
      <c r="B223" s="46" t="s">
        <v>258</v>
      </c>
      <c r="C223" s="45" t="s">
        <v>259</v>
      </c>
      <c r="D223" s="45" t="s">
        <v>504</v>
      </c>
      <c r="E223" s="36" t="n">
        <v>13</v>
      </c>
      <c r="F223" s="47" t="n">
        <v>35</v>
      </c>
      <c r="G223" s="36" t="n">
        <f aca="false">E223+F223</f>
        <v>48</v>
      </c>
    </row>
    <row r="224" customFormat="false" ht="14.25" hidden="false" customHeight="false" outlineLevel="0" collapsed="false">
      <c r="A224" s="45" t="s">
        <v>502</v>
      </c>
      <c r="B224" s="46" t="s">
        <v>258</v>
      </c>
      <c r="C224" s="45" t="s">
        <v>259</v>
      </c>
      <c r="D224" s="45" t="s">
        <v>505</v>
      </c>
      <c r="E224" s="36" t="n">
        <v>17</v>
      </c>
      <c r="F224" s="47" t="n">
        <v>31</v>
      </c>
      <c r="G224" s="36" t="n">
        <f aca="false">E224+F224</f>
        <v>48</v>
      </c>
    </row>
    <row r="225" customFormat="false" ht="14.25" hidden="false" customHeight="false" outlineLevel="0" collapsed="false">
      <c r="A225" s="45" t="s">
        <v>502</v>
      </c>
      <c r="B225" s="46" t="s">
        <v>258</v>
      </c>
      <c r="C225" s="45" t="s">
        <v>259</v>
      </c>
      <c r="D225" s="45" t="s">
        <v>506</v>
      </c>
      <c r="E225" s="36" t="n">
        <v>14</v>
      </c>
      <c r="F225" s="47" t="n">
        <v>34</v>
      </c>
      <c r="G225" s="36" t="n">
        <f aca="false">E225+F225</f>
        <v>48</v>
      </c>
    </row>
    <row r="226" customFormat="false" ht="14.25" hidden="false" customHeight="false" outlineLevel="0" collapsed="false">
      <c r="A226" s="45" t="s">
        <v>502</v>
      </c>
      <c r="B226" s="55" t="s">
        <v>258</v>
      </c>
      <c r="C226" s="45" t="s">
        <v>259</v>
      </c>
      <c r="D226" s="45" t="s">
        <v>507</v>
      </c>
      <c r="E226" s="36" t="n">
        <v>12</v>
      </c>
      <c r="F226" s="47" t="n">
        <v>36</v>
      </c>
      <c r="G226" s="36" t="n">
        <f aca="false">E226+F226</f>
        <v>48</v>
      </c>
    </row>
    <row r="227" customFormat="false" ht="14.25" hidden="false" customHeight="false" outlineLevel="0" collapsed="false">
      <c r="A227" s="45" t="s">
        <v>508</v>
      </c>
      <c r="B227" s="46" t="s">
        <v>258</v>
      </c>
      <c r="C227" s="45" t="s">
        <v>259</v>
      </c>
      <c r="D227" s="45" t="s">
        <v>509</v>
      </c>
      <c r="E227" s="36" t="n">
        <v>15</v>
      </c>
      <c r="F227" s="47" t="n">
        <v>32</v>
      </c>
      <c r="G227" s="36" t="n">
        <f aca="false">E227+F227</f>
        <v>47</v>
      </c>
    </row>
    <row r="228" customFormat="false" ht="14.25" hidden="false" customHeight="false" outlineLevel="0" collapsed="false">
      <c r="A228" s="45" t="s">
        <v>508</v>
      </c>
      <c r="B228" s="46" t="s">
        <v>258</v>
      </c>
      <c r="C228" s="45" t="s">
        <v>259</v>
      </c>
      <c r="D228" s="45" t="s">
        <v>510</v>
      </c>
      <c r="E228" s="36" t="n">
        <v>13</v>
      </c>
      <c r="F228" s="47" t="n">
        <v>34</v>
      </c>
      <c r="G228" s="36" t="n">
        <f aca="false">E228+F228</f>
        <v>47</v>
      </c>
    </row>
    <row r="229" customFormat="false" ht="14.25" hidden="false" customHeight="false" outlineLevel="0" collapsed="false">
      <c r="A229" s="45" t="s">
        <v>508</v>
      </c>
      <c r="B229" s="46" t="s">
        <v>258</v>
      </c>
      <c r="C229" s="45" t="s">
        <v>259</v>
      </c>
      <c r="D229" s="45" t="s">
        <v>511</v>
      </c>
      <c r="E229" s="36" t="n">
        <v>13</v>
      </c>
      <c r="F229" s="47" t="n">
        <v>34</v>
      </c>
      <c r="G229" s="36" t="n">
        <f aca="false">E229+F229</f>
        <v>47</v>
      </c>
    </row>
    <row r="230" customFormat="false" ht="14.25" hidden="false" customHeight="false" outlineLevel="0" collapsed="false">
      <c r="A230" s="45" t="s">
        <v>508</v>
      </c>
      <c r="B230" s="46" t="s">
        <v>258</v>
      </c>
      <c r="C230" s="45" t="s">
        <v>259</v>
      </c>
      <c r="D230" s="45" t="s">
        <v>512</v>
      </c>
      <c r="E230" s="36" t="n">
        <v>14</v>
      </c>
      <c r="F230" s="47" t="n">
        <v>33</v>
      </c>
      <c r="G230" s="36" t="n">
        <f aca="false">E230+F230</f>
        <v>47</v>
      </c>
    </row>
    <row r="231" customFormat="false" ht="14.25" hidden="false" customHeight="false" outlineLevel="0" collapsed="false">
      <c r="A231" s="45" t="s">
        <v>508</v>
      </c>
      <c r="B231" s="46" t="s">
        <v>258</v>
      </c>
      <c r="C231" s="45" t="s">
        <v>259</v>
      </c>
      <c r="D231" s="45" t="s">
        <v>513</v>
      </c>
      <c r="E231" s="36" t="n">
        <v>12</v>
      </c>
      <c r="F231" s="47" t="n">
        <v>35</v>
      </c>
      <c r="G231" s="36" t="n">
        <f aca="false">E231+F231</f>
        <v>47</v>
      </c>
    </row>
    <row r="232" customFormat="false" ht="14.25" hidden="false" customHeight="false" outlineLevel="0" collapsed="false">
      <c r="A232" s="45" t="s">
        <v>508</v>
      </c>
      <c r="B232" s="46" t="s">
        <v>258</v>
      </c>
      <c r="C232" s="45" t="s">
        <v>259</v>
      </c>
      <c r="D232" s="45" t="s">
        <v>514</v>
      </c>
      <c r="E232" s="36" t="n">
        <v>15</v>
      </c>
      <c r="F232" s="47" t="n">
        <v>32</v>
      </c>
      <c r="G232" s="36" t="n">
        <f aca="false">E232+F232</f>
        <v>47</v>
      </c>
    </row>
    <row r="233" customFormat="false" ht="14.25" hidden="false" customHeight="false" outlineLevel="0" collapsed="false">
      <c r="A233" s="45" t="s">
        <v>508</v>
      </c>
      <c r="B233" s="46" t="s">
        <v>258</v>
      </c>
      <c r="C233" s="45" t="s">
        <v>259</v>
      </c>
      <c r="D233" s="45" t="s">
        <v>515</v>
      </c>
      <c r="E233" s="36" t="n">
        <v>15</v>
      </c>
      <c r="F233" s="47" t="n">
        <v>32</v>
      </c>
      <c r="G233" s="36" t="n">
        <f aca="false">E233+F233</f>
        <v>47</v>
      </c>
    </row>
    <row r="234" customFormat="false" ht="14.25" hidden="false" customHeight="false" outlineLevel="0" collapsed="false">
      <c r="A234" s="45" t="s">
        <v>508</v>
      </c>
      <c r="B234" s="46" t="s">
        <v>258</v>
      </c>
      <c r="C234" s="45" t="s">
        <v>259</v>
      </c>
      <c r="D234" s="45" t="s">
        <v>516</v>
      </c>
      <c r="E234" s="36" t="n">
        <v>14</v>
      </c>
      <c r="F234" s="47" t="n">
        <v>33</v>
      </c>
      <c r="G234" s="36" t="n">
        <f aca="false">E234+F234</f>
        <v>47</v>
      </c>
    </row>
    <row r="235" customFormat="false" ht="14.25" hidden="false" customHeight="false" outlineLevel="0" collapsed="false">
      <c r="A235" s="45" t="s">
        <v>37</v>
      </c>
      <c r="B235" s="46" t="s">
        <v>258</v>
      </c>
      <c r="C235" s="45" t="s">
        <v>259</v>
      </c>
      <c r="D235" s="45" t="s">
        <v>517</v>
      </c>
      <c r="E235" s="36" t="n">
        <v>11</v>
      </c>
      <c r="F235" s="47" t="n">
        <v>35</v>
      </c>
      <c r="G235" s="36" t="n">
        <f aca="false">E235+F235</f>
        <v>46</v>
      </c>
    </row>
    <row r="236" customFormat="false" ht="14.25" hidden="false" customHeight="false" outlineLevel="0" collapsed="false">
      <c r="A236" s="45" t="s">
        <v>37</v>
      </c>
      <c r="B236" s="46" t="s">
        <v>258</v>
      </c>
      <c r="C236" s="45" t="s">
        <v>259</v>
      </c>
      <c r="D236" s="45" t="s">
        <v>518</v>
      </c>
      <c r="E236" s="36" t="n">
        <v>13</v>
      </c>
      <c r="F236" s="47" t="n">
        <v>33</v>
      </c>
      <c r="G236" s="36" t="n">
        <f aca="false">E236+F236</f>
        <v>46</v>
      </c>
    </row>
    <row r="237" customFormat="false" ht="14.25" hidden="false" customHeight="false" outlineLevel="0" collapsed="false">
      <c r="A237" s="45" t="s">
        <v>37</v>
      </c>
      <c r="B237" s="46" t="s">
        <v>258</v>
      </c>
      <c r="C237" s="45" t="s">
        <v>259</v>
      </c>
      <c r="D237" s="45" t="s">
        <v>519</v>
      </c>
      <c r="E237" s="36" t="n">
        <v>18</v>
      </c>
      <c r="F237" s="47" t="n">
        <v>28</v>
      </c>
      <c r="G237" s="36" t="n">
        <f aca="false">E237+F237</f>
        <v>46</v>
      </c>
    </row>
    <row r="238" customFormat="false" ht="14.25" hidden="false" customHeight="false" outlineLevel="0" collapsed="false">
      <c r="A238" s="45" t="s">
        <v>37</v>
      </c>
      <c r="B238" s="46" t="s">
        <v>258</v>
      </c>
      <c r="C238" s="45" t="s">
        <v>259</v>
      </c>
      <c r="D238" s="45" t="s">
        <v>520</v>
      </c>
      <c r="E238" s="36" t="n">
        <v>13</v>
      </c>
      <c r="F238" s="47" t="n">
        <v>33</v>
      </c>
      <c r="G238" s="36" t="n">
        <f aca="false">E238+F238</f>
        <v>46</v>
      </c>
    </row>
    <row r="239" customFormat="false" ht="14.25" hidden="false" customHeight="false" outlineLevel="0" collapsed="false">
      <c r="A239" s="45" t="s">
        <v>37</v>
      </c>
      <c r="B239" s="46" t="s">
        <v>258</v>
      </c>
      <c r="C239" s="45" t="s">
        <v>259</v>
      </c>
      <c r="D239" s="45" t="s">
        <v>521</v>
      </c>
      <c r="E239" s="36" t="n">
        <v>16</v>
      </c>
      <c r="F239" s="47" t="n">
        <v>30</v>
      </c>
      <c r="G239" s="36" t="n">
        <f aca="false">E239+F239</f>
        <v>46</v>
      </c>
    </row>
    <row r="240" customFormat="false" ht="14.25" hidden="false" customHeight="false" outlineLevel="0" collapsed="false">
      <c r="A240" s="45" t="s">
        <v>37</v>
      </c>
      <c r="B240" s="46" t="s">
        <v>258</v>
      </c>
      <c r="C240" s="45" t="s">
        <v>259</v>
      </c>
      <c r="D240" s="45" t="s">
        <v>522</v>
      </c>
      <c r="E240" s="36" t="n">
        <v>15</v>
      </c>
      <c r="F240" s="47" t="n">
        <v>31</v>
      </c>
      <c r="G240" s="36" t="n">
        <f aca="false">E240+F240</f>
        <v>46</v>
      </c>
    </row>
    <row r="241" customFormat="false" ht="14.25" hidden="false" customHeight="false" outlineLevel="0" collapsed="false">
      <c r="A241" s="45" t="s">
        <v>37</v>
      </c>
      <c r="B241" s="46" t="s">
        <v>258</v>
      </c>
      <c r="C241" s="45" t="s">
        <v>259</v>
      </c>
      <c r="D241" s="45" t="s">
        <v>523</v>
      </c>
      <c r="E241" s="36" t="n">
        <v>11</v>
      </c>
      <c r="F241" s="47" t="n">
        <v>35</v>
      </c>
      <c r="G241" s="36" t="n">
        <f aca="false">E241+F241</f>
        <v>46</v>
      </c>
    </row>
    <row r="242" customFormat="false" ht="14.25" hidden="false" customHeight="false" outlineLevel="0" collapsed="false">
      <c r="A242" s="45" t="s">
        <v>43</v>
      </c>
      <c r="B242" s="46" t="s">
        <v>258</v>
      </c>
      <c r="C242" s="45" t="s">
        <v>259</v>
      </c>
      <c r="D242" s="45" t="s">
        <v>524</v>
      </c>
      <c r="E242" s="36" t="n">
        <v>13</v>
      </c>
      <c r="F242" s="47" t="n">
        <v>32</v>
      </c>
      <c r="G242" s="36" t="n">
        <f aca="false">E242+F242</f>
        <v>45</v>
      </c>
    </row>
    <row r="243" customFormat="false" ht="14.25" hidden="false" customHeight="false" outlineLevel="0" collapsed="false">
      <c r="A243" s="45" t="s">
        <v>43</v>
      </c>
      <c r="B243" s="46" t="s">
        <v>258</v>
      </c>
      <c r="C243" s="45" t="s">
        <v>259</v>
      </c>
      <c r="D243" s="45" t="s">
        <v>525</v>
      </c>
      <c r="E243" s="36" t="n">
        <v>12</v>
      </c>
      <c r="F243" s="47" t="n">
        <v>33</v>
      </c>
      <c r="G243" s="36" t="n">
        <f aca="false">E243+F243</f>
        <v>45</v>
      </c>
    </row>
    <row r="244" customFormat="false" ht="14.25" hidden="false" customHeight="false" outlineLevel="0" collapsed="false">
      <c r="A244" s="45" t="s">
        <v>46</v>
      </c>
      <c r="B244" s="46" t="s">
        <v>258</v>
      </c>
      <c r="C244" s="45" t="s">
        <v>259</v>
      </c>
      <c r="D244" s="45" t="s">
        <v>526</v>
      </c>
      <c r="E244" s="36" t="n">
        <v>14</v>
      </c>
      <c r="F244" s="47" t="n">
        <v>30</v>
      </c>
      <c r="G244" s="36" t="n">
        <f aca="false">E244+F244</f>
        <v>44</v>
      </c>
    </row>
    <row r="245" customFormat="false" ht="14.25" hidden="false" customHeight="false" outlineLevel="0" collapsed="false">
      <c r="A245" s="45" t="s">
        <v>46</v>
      </c>
      <c r="B245" s="46" t="s">
        <v>258</v>
      </c>
      <c r="C245" s="45" t="s">
        <v>259</v>
      </c>
      <c r="D245" s="45" t="s">
        <v>527</v>
      </c>
      <c r="E245" s="36" t="n">
        <v>13</v>
      </c>
      <c r="F245" s="47" t="n">
        <v>31</v>
      </c>
      <c r="G245" s="36" t="n">
        <f aca="false">E245+F245</f>
        <v>44</v>
      </c>
    </row>
    <row r="246" customFormat="false" ht="14.25" hidden="false" customHeight="false" outlineLevel="0" collapsed="false">
      <c r="A246" s="45" t="s">
        <v>46</v>
      </c>
      <c r="B246" s="46" t="s">
        <v>258</v>
      </c>
      <c r="C246" s="45" t="s">
        <v>259</v>
      </c>
      <c r="D246" s="45" t="s">
        <v>528</v>
      </c>
      <c r="E246" s="36" t="n">
        <v>14</v>
      </c>
      <c r="F246" s="47" t="n">
        <v>30</v>
      </c>
      <c r="G246" s="36" t="n">
        <f aca="false">E246+F246</f>
        <v>44</v>
      </c>
    </row>
    <row r="247" customFormat="false" ht="14.25" hidden="false" customHeight="false" outlineLevel="0" collapsed="false">
      <c r="A247" s="45" t="s">
        <v>49</v>
      </c>
      <c r="B247" s="46" t="s">
        <v>258</v>
      </c>
      <c r="C247" s="45" t="s">
        <v>259</v>
      </c>
      <c r="D247" s="45" t="s">
        <v>529</v>
      </c>
      <c r="E247" s="36" t="n">
        <v>23</v>
      </c>
      <c r="F247" s="47" t="n">
        <v>20</v>
      </c>
      <c r="G247" s="36" t="n">
        <f aca="false">E247+F247</f>
        <v>43</v>
      </c>
    </row>
    <row r="248" customFormat="false" ht="14.25" hidden="false" customHeight="false" outlineLevel="0" collapsed="false">
      <c r="A248" s="45" t="s">
        <v>49</v>
      </c>
      <c r="B248" s="46" t="s">
        <v>258</v>
      </c>
      <c r="C248" s="45" t="s">
        <v>259</v>
      </c>
      <c r="D248" s="45" t="s">
        <v>530</v>
      </c>
      <c r="E248" s="36" t="n">
        <v>10</v>
      </c>
      <c r="F248" s="47" t="n">
        <v>33</v>
      </c>
      <c r="G248" s="36" t="n">
        <f aca="false">E248+F248</f>
        <v>43</v>
      </c>
    </row>
    <row r="249" customFormat="false" ht="14.25" hidden="false" customHeight="false" outlineLevel="0" collapsed="false">
      <c r="A249" s="45" t="s">
        <v>49</v>
      </c>
      <c r="B249" s="46" t="s">
        <v>258</v>
      </c>
      <c r="C249" s="45" t="s">
        <v>259</v>
      </c>
      <c r="D249" s="45" t="s">
        <v>531</v>
      </c>
      <c r="E249" s="36" t="n">
        <v>13</v>
      </c>
      <c r="F249" s="47" t="n">
        <v>30</v>
      </c>
      <c r="G249" s="36" t="n">
        <f aca="false">E249+F249</f>
        <v>43</v>
      </c>
    </row>
    <row r="250" customFormat="false" ht="14.25" hidden="false" customHeight="false" outlineLevel="0" collapsed="false">
      <c r="A250" s="45" t="s">
        <v>49</v>
      </c>
      <c r="B250" s="46" t="s">
        <v>258</v>
      </c>
      <c r="C250" s="45" t="s">
        <v>259</v>
      </c>
      <c r="D250" s="45" t="s">
        <v>532</v>
      </c>
      <c r="E250" s="36" t="n">
        <v>14</v>
      </c>
      <c r="F250" s="47" t="n">
        <v>29</v>
      </c>
      <c r="G250" s="36" t="n">
        <f aca="false">E250+F250</f>
        <v>43</v>
      </c>
    </row>
    <row r="251" s="15" customFormat="true" ht="13.5" hidden="false" customHeight="true" outlineLevel="0" collapsed="false">
      <c r="A251" s="45" t="s">
        <v>49</v>
      </c>
      <c r="B251" s="46" t="s">
        <v>258</v>
      </c>
      <c r="C251" s="45" t="s">
        <v>259</v>
      </c>
      <c r="D251" s="45" t="s">
        <v>533</v>
      </c>
      <c r="E251" s="36" t="n">
        <v>9</v>
      </c>
      <c r="F251" s="47" t="n">
        <v>34</v>
      </c>
      <c r="G251" s="36" t="n">
        <f aca="false">E251+F251</f>
        <v>43</v>
      </c>
    </row>
    <row r="252" s="15" customFormat="true" ht="14.25" hidden="false" customHeight="false" outlineLevel="0" collapsed="false">
      <c r="A252" s="45" t="s">
        <v>49</v>
      </c>
      <c r="B252" s="46" t="s">
        <v>258</v>
      </c>
      <c r="C252" s="45" t="s">
        <v>259</v>
      </c>
      <c r="D252" s="45" t="s">
        <v>534</v>
      </c>
      <c r="E252" s="36" t="n">
        <v>14</v>
      </c>
      <c r="F252" s="47" t="n">
        <v>29</v>
      </c>
      <c r="G252" s="36" t="n">
        <f aca="false">E252+F252</f>
        <v>43</v>
      </c>
    </row>
    <row r="253" s="15" customFormat="true" ht="14.25" hidden="false" customHeight="false" outlineLevel="0" collapsed="false">
      <c r="A253" s="45" t="s">
        <v>49</v>
      </c>
      <c r="B253" s="46" t="s">
        <v>258</v>
      </c>
      <c r="C253" s="45" t="s">
        <v>259</v>
      </c>
      <c r="D253" s="45" t="s">
        <v>535</v>
      </c>
      <c r="E253" s="36" t="n">
        <v>14</v>
      </c>
      <c r="F253" s="47" t="n">
        <v>29</v>
      </c>
      <c r="G253" s="36" t="n">
        <f aca="false">E253+F253</f>
        <v>43</v>
      </c>
    </row>
    <row r="254" s="15" customFormat="true" ht="14.25" hidden="false" customHeight="false" outlineLevel="0" collapsed="false">
      <c r="A254" s="45" t="s">
        <v>536</v>
      </c>
      <c r="B254" s="46" t="s">
        <v>258</v>
      </c>
      <c r="C254" s="45" t="s">
        <v>259</v>
      </c>
      <c r="D254" s="45" t="s">
        <v>537</v>
      </c>
      <c r="E254" s="36" t="n">
        <v>13</v>
      </c>
      <c r="F254" s="47" t="n">
        <v>29</v>
      </c>
      <c r="G254" s="36" t="n">
        <f aca="false">E254+F254</f>
        <v>42</v>
      </c>
    </row>
    <row r="255" s="15" customFormat="true" ht="14.25" hidden="false" customHeight="false" outlineLevel="0" collapsed="false">
      <c r="A255" s="45" t="s">
        <v>536</v>
      </c>
      <c r="B255" s="46" t="s">
        <v>258</v>
      </c>
      <c r="C255" s="45" t="s">
        <v>259</v>
      </c>
      <c r="D255" s="45" t="s">
        <v>538</v>
      </c>
      <c r="E255" s="36" t="n">
        <v>13</v>
      </c>
      <c r="F255" s="47" t="n">
        <v>29</v>
      </c>
      <c r="G255" s="36" t="n">
        <f aca="false">E255+F255</f>
        <v>42</v>
      </c>
    </row>
    <row r="256" s="15" customFormat="true" ht="14.25" hidden="false" customHeight="false" outlineLevel="0" collapsed="false">
      <c r="A256" s="45" t="s">
        <v>536</v>
      </c>
      <c r="B256" s="46" t="s">
        <v>258</v>
      </c>
      <c r="C256" s="45" t="s">
        <v>259</v>
      </c>
      <c r="D256" s="45" t="s">
        <v>539</v>
      </c>
      <c r="E256" s="36" t="n">
        <v>13</v>
      </c>
      <c r="F256" s="47" t="n">
        <v>29</v>
      </c>
      <c r="G256" s="36" t="n">
        <f aca="false">E256+F256</f>
        <v>42</v>
      </c>
    </row>
    <row r="257" s="15" customFormat="true" ht="14.25" hidden="false" customHeight="false" outlineLevel="0" collapsed="false">
      <c r="A257" s="45" t="s">
        <v>540</v>
      </c>
      <c r="B257" s="46" t="s">
        <v>258</v>
      </c>
      <c r="C257" s="45" t="s">
        <v>259</v>
      </c>
      <c r="D257" s="45" t="s">
        <v>541</v>
      </c>
      <c r="E257" s="36" t="n">
        <v>14</v>
      </c>
      <c r="F257" s="47" t="n">
        <v>27</v>
      </c>
      <c r="G257" s="36" t="n">
        <f aca="false">E257+F257</f>
        <v>41</v>
      </c>
    </row>
    <row r="258" s="15" customFormat="true" ht="14.25" hidden="false" customHeight="false" outlineLevel="0" collapsed="false">
      <c r="A258" s="45" t="s">
        <v>540</v>
      </c>
      <c r="B258" s="46" t="s">
        <v>258</v>
      </c>
      <c r="C258" s="45" t="s">
        <v>259</v>
      </c>
      <c r="D258" s="45" t="s">
        <v>542</v>
      </c>
      <c r="E258" s="36" t="n">
        <v>9</v>
      </c>
      <c r="F258" s="47" t="n">
        <v>32</v>
      </c>
      <c r="G258" s="36" t="n">
        <f aca="false">E258+F258</f>
        <v>41</v>
      </c>
    </row>
    <row r="259" s="15" customFormat="true" ht="14.25" hidden="false" customHeight="false" outlineLevel="0" collapsed="false">
      <c r="A259" s="45" t="s">
        <v>540</v>
      </c>
      <c r="B259" s="46" t="s">
        <v>258</v>
      </c>
      <c r="C259" s="45" t="s">
        <v>259</v>
      </c>
      <c r="D259" s="45" t="s">
        <v>543</v>
      </c>
      <c r="E259" s="36" t="n">
        <v>18</v>
      </c>
      <c r="F259" s="47" t="n">
        <v>23</v>
      </c>
      <c r="G259" s="36" t="n">
        <f aca="false">E259+F259</f>
        <v>41</v>
      </c>
    </row>
    <row r="260" s="15" customFormat="true" ht="14.25" hidden="false" customHeight="false" outlineLevel="0" collapsed="false">
      <c r="A260" s="45" t="s">
        <v>544</v>
      </c>
      <c r="B260" s="46" t="s">
        <v>258</v>
      </c>
      <c r="C260" s="45" t="s">
        <v>259</v>
      </c>
      <c r="D260" s="45" t="s">
        <v>545</v>
      </c>
      <c r="E260" s="36" t="n">
        <v>11</v>
      </c>
      <c r="F260" s="47" t="n">
        <v>29</v>
      </c>
      <c r="G260" s="36" t="n">
        <f aca="false">E260+F260</f>
        <v>40</v>
      </c>
    </row>
    <row r="261" s="15" customFormat="true" ht="14.25" hidden="false" customHeight="false" outlineLevel="0" collapsed="false">
      <c r="A261" s="45" t="s">
        <v>544</v>
      </c>
      <c r="B261" s="46" t="s">
        <v>258</v>
      </c>
      <c r="C261" s="45" t="s">
        <v>259</v>
      </c>
      <c r="D261" s="45" t="s">
        <v>546</v>
      </c>
      <c r="E261" s="36" t="n">
        <v>13</v>
      </c>
      <c r="F261" s="47" t="n">
        <v>27</v>
      </c>
      <c r="G261" s="36" t="n">
        <f aca="false">E261+F261</f>
        <v>40</v>
      </c>
    </row>
    <row r="262" s="15" customFormat="true" ht="14.25" hidden="false" customHeight="false" outlineLevel="0" collapsed="false">
      <c r="A262" s="45" t="s">
        <v>547</v>
      </c>
      <c r="B262" s="46" t="s">
        <v>258</v>
      </c>
      <c r="C262" s="45" t="s">
        <v>259</v>
      </c>
      <c r="D262" s="45" t="s">
        <v>548</v>
      </c>
      <c r="E262" s="36" t="n">
        <v>9</v>
      </c>
      <c r="F262" s="47" t="n">
        <v>30</v>
      </c>
      <c r="G262" s="36" t="n">
        <f aca="false">E262+F262</f>
        <v>39</v>
      </c>
    </row>
    <row r="263" s="15" customFormat="true" ht="14.25" hidden="false" customHeight="false" outlineLevel="0" collapsed="false">
      <c r="A263" s="45" t="s">
        <v>547</v>
      </c>
      <c r="B263" s="46" t="s">
        <v>258</v>
      </c>
      <c r="C263" s="45" t="s">
        <v>259</v>
      </c>
      <c r="D263" s="45" t="s">
        <v>549</v>
      </c>
      <c r="E263" s="36" t="n">
        <v>5</v>
      </c>
      <c r="F263" s="47" t="n">
        <v>34</v>
      </c>
      <c r="G263" s="36" t="n">
        <f aca="false">E263+F263</f>
        <v>39</v>
      </c>
    </row>
    <row r="264" s="15" customFormat="true" ht="14.25" hidden="false" customHeight="false" outlineLevel="0" collapsed="false">
      <c r="A264" s="45" t="s">
        <v>547</v>
      </c>
      <c r="B264" s="46" t="s">
        <v>258</v>
      </c>
      <c r="C264" s="45" t="s">
        <v>259</v>
      </c>
      <c r="D264" s="45" t="s">
        <v>550</v>
      </c>
      <c r="E264" s="36" t="n">
        <v>10</v>
      </c>
      <c r="F264" s="47" t="n">
        <v>29</v>
      </c>
      <c r="G264" s="36" t="n">
        <f aca="false">E264+F264</f>
        <v>39</v>
      </c>
    </row>
    <row r="265" s="15" customFormat="true" ht="14.25" hidden="false" customHeight="false" outlineLevel="0" collapsed="false">
      <c r="A265" s="45" t="s">
        <v>547</v>
      </c>
      <c r="B265" s="46" t="s">
        <v>258</v>
      </c>
      <c r="C265" s="45" t="s">
        <v>259</v>
      </c>
      <c r="D265" s="45" t="s">
        <v>551</v>
      </c>
      <c r="E265" s="36" t="n">
        <v>9</v>
      </c>
      <c r="F265" s="47" t="n">
        <v>30</v>
      </c>
      <c r="G265" s="36" t="n">
        <f aca="false">E265+F265</f>
        <v>39</v>
      </c>
    </row>
    <row r="266" s="15" customFormat="true" ht="14.25" hidden="false" customHeight="false" outlineLevel="0" collapsed="false">
      <c r="A266" s="45" t="s">
        <v>547</v>
      </c>
      <c r="B266" s="46" t="s">
        <v>258</v>
      </c>
      <c r="C266" s="45" t="s">
        <v>259</v>
      </c>
      <c r="D266" s="45" t="s">
        <v>552</v>
      </c>
      <c r="E266" s="36" t="n">
        <v>12</v>
      </c>
      <c r="F266" s="47" t="n">
        <v>27</v>
      </c>
      <c r="G266" s="36" t="n">
        <f aca="false">E266+F266</f>
        <v>39</v>
      </c>
    </row>
    <row r="267" s="15" customFormat="true" ht="14.25" hidden="false" customHeight="false" outlineLevel="0" collapsed="false">
      <c r="A267" s="45" t="s">
        <v>553</v>
      </c>
      <c r="B267" s="46" t="s">
        <v>258</v>
      </c>
      <c r="C267" s="45" t="s">
        <v>259</v>
      </c>
      <c r="D267" s="45" t="s">
        <v>554</v>
      </c>
      <c r="E267" s="36" t="n">
        <v>13</v>
      </c>
      <c r="F267" s="47" t="n">
        <v>25</v>
      </c>
      <c r="G267" s="36" t="n">
        <f aca="false">E267+F267</f>
        <v>38</v>
      </c>
    </row>
    <row r="268" s="15" customFormat="true" ht="14.25" hidden="false" customHeight="false" outlineLevel="0" collapsed="false">
      <c r="A268" s="45" t="s">
        <v>553</v>
      </c>
      <c r="B268" s="46" t="s">
        <v>258</v>
      </c>
      <c r="C268" s="45" t="s">
        <v>259</v>
      </c>
      <c r="D268" s="45" t="s">
        <v>555</v>
      </c>
      <c r="E268" s="36" t="n">
        <v>11</v>
      </c>
      <c r="F268" s="47" t="n">
        <v>27</v>
      </c>
      <c r="G268" s="36" t="n">
        <f aca="false">E268+F268</f>
        <v>38</v>
      </c>
    </row>
    <row r="269" s="15" customFormat="true" ht="14.25" hidden="false" customHeight="false" outlineLevel="0" collapsed="false">
      <c r="A269" s="45" t="s">
        <v>553</v>
      </c>
      <c r="B269" s="46" t="s">
        <v>258</v>
      </c>
      <c r="C269" s="45" t="s">
        <v>259</v>
      </c>
      <c r="D269" s="45" t="s">
        <v>556</v>
      </c>
      <c r="E269" s="36" t="n">
        <v>12</v>
      </c>
      <c r="F269" s="47" t="n">
        <v>26</v>
      </c>
      <c r="G269" s="36" t="n">
        <f aca="false">E269+F269</f>
        <v>38</v>
      </c>
    </row>
    <row r="270" s="15" customFormat="true" ht="14.25" hidden="false" customHeight="false" outlineLevel="0" collapsed="false">
      <c r="A270" s="45" t="s">
        <v>553</v>
      </c>
      <c r="B270" s="46" t="s">
        <v>258</v>
      </c>
      <c r="C270" s="45" t="s">
        <v>259</v>
      </c>
      <c r="D270" s="45" t="s">
        <v>557</v>
      </c>
      <c r="E270" s="36" t="n">
        <v>12</v>
      </c>
      <c r="F270" s="47" t="n">
        <v>26</v>
      </c>
      <c r="G270" s="36" t="n">
        <f aca="false">E270+F270</f>
        <v>38</v>
      </c>
    </row>
    <row r="271" s="15" customFormat="true" ht="14.25" hidden="false" customHeight="false" outlineLevel="0" collapsed="false">
      <c r="A271" s="45" t="s">
        <v>558</v>
      </c>
      <c r="B271" s="46" t="s">
        <v>258</v>
      </c>
      <c r="C271" s="45" t="s">
        <v>259</v>
      </c>
      <c r="D271" s="45" t="s">
        <v>559</v>
      </c>
      <c r="E271" s="36" t="n">
        <v>11</v>
      </c>
      <c r="F271" s="47" t="n">
        <v>26</v>
      </c>
      <c r="G271" s="36" t="n">
        <f aca="false">E271+F271</f>
        <v>37</v>
      </c>
    </row>
    <row r="272" s="15" customFormat="true" ht="14.25" hidden="false" customHeight="false" outlineLevel="0" collapsed="false">
      <c r="A272" s="45" t="s">
        <v>558</v>
      </c>
      <c r="B272" s="46" t="s">
        <v>258</v>
      </c>
      <c r="C272" s="45" t="s">
        <v>259</v>
      </c>
      <c r="D272" s="45" t="s">
        <v>560</v>
      </c>
      <c r="E272" s="36" t="n">
        <v>11</v>
      </c>
      <c r="F272" s="47" t="n">
        <v>26</v>
      </c>
      <c r="G272" s="36" t="n">
        <f aca="false">E272+F272</f>
        <v>37</v>
      </c>
    </row>
    <row r="273" s="15" customFormat="true" ht="14.25" hidden="false" customHeight="false" outlineLevel="0" collapsed="false">
      <c r="A273" s="45" t="s">
        <v>558</v>
      </c>
      <c r="B273" s="46" t="s">
        <v>258</v>
      </c>
      <c r="C273" s="45" t="s">
        <v>259</v>
      </c>
      <c r="D273" s="45" t="s">
        <v>561</v>
      </c>
      <c r="E273" s="36" t="n">
        <v>16</v>
      </c>
      <c r="F273" s="47" t="n">
        <v>21</v>
      </c>
      <c r="G273" s="36" t="n">
        <f aca="false">E273+F273</f>
        <v>37</v>
      </c>
    </row>
    <row r="274" s="15" customFormat="true" ht="14.25" hidden="false" customHeight="false" outlineLevel="0" collapsed="false">
      <c r="A274" s="45" t="s">
        <v>562</v>
      </c>
      <c r="B274" s="46" t="s">
        <v>258</v>
      </c>
      <c r="C274" s="45" t="s">
        <v>259</v>
      </c>
      <c r="D274" s="45" t="s">
        <v>563</v>
      </c>
      <c r="E274" s="36" t="n">
        <v>11</v>
      </c>
      <c r="F274" s="47" t="n">
        <v>25</v>
      </c>
      <c r="G274" s="36" t="n">
        <f aca="false">E274+F274</f>
        <v>36</v>
      </c>
    </row>
    <row r="275" s="15" customFormat="true" ht="14.25" hidden="false" customHeight="false" outlineLevel="0" collapsed="false">
      <c r="A275" s="45" t="s">
        <v>562</v>
      </c>
      <c r="B275" s="46" t="s">
        <v>258</v>
      </c>
      <c r="C275" s="45" t="s">
        <v>259</v>
      </c>
      <c r="D275" s="45" t="s">
        <v>564</v>
      </c>
      <c r="E275" s="36" t="n">
        <v>9</v>
      </c>
      <c r="F275" s="47" t="n">
        <v>27</v>
      </c>
      <c r="G275" s="36" t="n">
        <f aca="false">E275+F275</f>
        <v>36</v>
      </c>
    </row>
    <row r="276" s="15" customFormat="true" ht="14.25" hidden="false" customHeight="false" outlineLevel="0" collapsed="false">
      <c r="A276" s="45" t="s">
        <v>565</v>
      </c>
      <c r="B276" s="46" t="s">
        <v>258</v>
      </c>
      <c r="C276" s="45" t="s">
        <v>259</v>
      </c>
      <c r="D276" s="45" t="s">
        <v>566</v>
      </c>
      <c r="E276" s="36" t="n">
        <v>12</v>
      </c>
      <c r="F276" s="47" t="n">
        <v>23</v>
      </c>
      <c r="G276" s="36" t="n">
        <f aca="false">E276+F276</f>
        <v>35</v>
      </c>
    </row>
    <row r="277" s="15" customFormat="true" ht="14.25" hidden="false" customHeight="false" outlineLevel="0" collapsed="false">
      <c r="A277" s="45" t="s">
        <v>565</v>
      </c>
      <c r="B277" s="46" t="s">
        <v>258</v>
      </c>
      <c r="C277" s="45" t="s">
        <v>259</v>
      </c>
      <c r="D277" s="45" t="s">
        <v>567</v>
      </c>
      <c r="E277" s="36" t="n">
        <v>13</v>
      </c>
      <c r="F277" s="47" t="n">
        <v>22</v>
      </c>
      <c r="G277" s="36" t="n">
        <f aca="false">E277+F277</f>
        <v>35</v>
      </c>
    </row>
    <row r="278" s="15" customFormat="true" ht="14.25" hidden="false" customHeight="false" outlineLevel="0" collapsed="false">
      <c r="A278" s="45" t="s">
        <v>568</v>
      </c>
      <c r="B278" s="46" t="s">
        <v>258</v>
      </c>
      <c r="C278" s="45" t="s">
        <v>259</v>
      </c>
      <c r="D278" s="45" t="s">
        <v>569</v>
      </c>
      <c r="E278" s="36" t="n">
        <v>15</v>
      </c>
      <c r="F278" s="47" t="n">
        <v>19</v>
      </c>
      <c r="G278" s="36" t="n">
        <f aca="false">E278+F278</f>
        <v>34</v>
      </c>
    </row>
    <row r="279" s="15" customFormat="true" ht="14.25" hidden="false" customHeight="false" outlineLevel="0" collapsed="false">
      <c r="A279" s="45" t="s">
        <v>568</v>
      </c>
      <c r="B279" s="46" t="s">
        <v>258</v>
      </c>
      <c r="C279" s="45" t="s">
        <v>259</v>
      </c>
      <c r="D279" s="45" t="s">
        <v>570</v>
      </c>
      <c r="E279" s="36" t="n">
        <v>10</v>
      </c>
      <c r="F279" s="47" t="n">
        <v>24</v>
      </c>
      <c r="G279" s="36" t="n">
        <f aca="false">E279+F279</f>
        <v>34</v>
      </c>
    </row>
    <row r="280" s="15" customFormat="true" ht="14.25" hidden="false" customHeight="false" outlineLevel="0" collapsed="false">
      <c r="A280" s="45" t="s">
        <v>571</v>
      </c>
      <c r="B280" s="46" t="s">
        <v>258</v>
      </c>
      <c r="C280" s="45" t="s">
        <v>259</v>
      </c>
      <c r="D280" s="45" t="s">
        <v>572</v>
      </c>
      <c r="E280" s="36" t="n">
        <v>10</v>
      </c>
      <c r="F280" s="47" t="n">
        <v>23</v>
      </c>
      <c r="G280" s="36" t="n">
        <f aca="false">E280+F280</f>
        <v>33</v>
      </c>
    </row>
    <row r="281" s="15" customFormat="true" ht="14.25" hidden="false" customHeight="false" outlineLevel="0" collapsed="false">
      <c r="A281" s="45" t="s">
        <v>571</v>
      </c>
      <c r="B281" s="46" t="s">
        <v>258</v>
      </c>
      <c r="C281" s="45" t="s">
        <v>259</v>
      </c>
      <c r="D281" s="45" t="s">
        <v>573</v>
      </c>
      <c r="E281" s="36" t="n">
        <v>8</v>
      </c>
      <c r="F281" s="47" t="n">
        <v>25</v>
      </c>
      <c r="G281" s="36" t="n">
        <f aca="false">E281+F281</f>
        <v>33</v>
      </c>
    </row>
    <row r="282" s="15" customFormat="true" ht="14.25" hidden="false" customHeight="false" outlineLevel="0" collapsed="false">
      <c r="A282" s="45" t="s">
        <v>571</v>
      </c>
      <c r="B282" s="46" t="s">
        <v>258</v>
      </c>
      <c r="C282" s="45" t="s">
        <v>259</v>
      </c>
      <c r="D282" s="45" t="s">
        <v>574</v>
      </c>
      <c r="E282" s="36" t="n">
        <v>10</v>
      </c>
      <c r="F282" s="47" t="n">
        <v>23</v>
      </c>
      <c r="G282" s="36" t="n">
        <f aca="false">E282+F282</f>
        <v>33</v>
      </c>
    </row>
    <row r="283" s="15" customFormat="true" ht="14.25" hidden="false" customHeight="false" outlineLevel="0" collapsed="false">
      <c r="A283" s="45" t="s">
        <v>571</v>
      </c>
      <c r="B283" s="46" t="s">
        <v>258</v>
      </c>
      <c r="C283" s="45" t="s">
        <v>259</v>
      </c>
      <c r="D283" s="45" t="s">
        <v>575</v>
      </c>
      <c r="E283" s="36" t="n">
        <v>11</v>
      </c>
      <c r="F283" s="47" t="n">
        <v>22</v>
      </c>
      <c r="G283" s="36" t="n">
        <f aca="false">E283+F283</f>
        <v>33</v>
      </c>
    </row>
    <row r="284" s="15" customFormat="true" ht="14.25" hidden="false" customHeight="false" outlineLevel="0" collapsed="false">
      <c r="A284" s="45" t="s">
        <v>576</v>
      </c>
      <c r="B284" s="46" t="s">
        <v>258</v>
      </c>
      <c r="C284" s="45" t="s">
        <v>259</v>
      </c>
      <c r="D284" s="45" t="s">
        <v>577</v>
      </c>
      <c r="E284" s="36" t="n">
        <v>10</v>
      </c>
      <c r="F284" s="47" t="n">
        <v>22</v>
      </c>
      <c r="G284" s="36" t="n">
        <f aca="false">E284+F284</f>
        <v>32</v>
      </c>
    </row>
    <row r="285" s="15" customFormat="true" ht="14.25" hidden="false" customHeight="false" outlineLevel="0" collapsed="false">
      <c r="A285" s="45" t="s">
        <v>576</v>
      </c>
      <c r="B285" s="46" t="s">
        <v>258</v>
      </c>
      <c r="C285" s="45" t="s">
        <v>259</v>
      </c>
      <c r="D285" s="45" t="s">
        <v>578</v>
      </c>
      <c r="E285" s="36" t="n">
        <v>6</v>
      </c>
      <c r="F285" s="47" t="n">
        <v>26</v>
      </c>
      <c r="G285" s="36" t="n">
        <f aca="false">E285+F285</f>
        <v>32</v>
      </c>
    </row>
    <row r="286" s="15" customFormat="true" ht="14.25" hidden="false" customHeight="false" outlineLevel="0" collapsed="false">
      <c r="A286" s="45" t="s">
        <v>576</v>
      </c>
      <c r="B286" s="55" t="s">
        <v>258</v>
      </c>
      <c r="C286" s="45" t="s">
        <v>259</v>
      </c>
      <c r="D286" s="45" t="s">
        <v>579</v>
      </c>
      <c r="E286" s="36" t="n">
        <v>13</v>
      </c>
      <c r="F286" s="47" t="n">
        <v>19</v>
      </c>
      <c r="G286" s="36" t="n">
        <f aca="false">E286+F286</f>
        <v>32</v>
      </c>
    </row>
    <row r="287" s="15" customFormat="true" ht="14.25" hidden="false" customHeight="false" outlineLevel="0" collapsed="false">
      <c r="A287" s="45" t="s">
        <v>580</v>
      </c>
      <c r="B287" s="46" t="s">
        <v>258</v>
      </c>
      <c r="C287" s="45" t="s">
        <v>259</v>
      </c>
      <c r="D287" s="45" t="s">
        <v>581</v>
      </c>
      <c r="E287" s="36" t="n">
        <v>8</v>
      </c>
      <c r="F287" s="47" t="n">
        <v>23</v>
      </c>
      <c r="G287" s="36" t="n">
        <f aca="false">E287+F287</f>
        <v>31</v>
      </c>
    </row>
    <row r="288" s="15" customFormat="true" ht="14.25" hidden="false" customHeight="false" outlineLevel="0" collapsed="false">
      <c r="A288" s="45" t="s">
        <v>580</v>
      </c>
      <c r="B288" s="46" t="s">
        <v>258</v>
      </c>
      <c r="C288" s="45" t="s">
        <v>259</v>
      </c>
      <c r="D288" s="45" t="s">
        <v>582</v>
      </c>
      <c r="E288" s="36" t="n">
        <v>14</v>
      </c>
      <c r="F288" s="47" t="n">
        <v>17</v>
      </c>
      <c r="G288" s="36" t="n">
        <f aca="false">E288+F288</f>
        <v>31</v>
      </c>
    </row>
    <row r="289" s="15" customFormat="true" ht="14.25" hidden="false" customHeight="false" outlineLevel="0" collapsed="false">
      <c r="A289" s="45" t="s">
        <v>580</v>
      </c>
      <c r="B289" s="46" t="s">
        <v>258</v>
      </c>
      <c r="C289" s="45" t="s">
        <v>259</v>
      </c>
      <c r="D289" s="45" t="s">
        <v>583</v>
      </c>
      <c r="E289" s="36" t="n">
        <v>9</v>
      </c>
      <c r="F289" s="47" t="n">
        <v>22</v>
      </c>
      <c r="G289" s="36" t="n">
        <f aca="false">E289+F289</f>
        <v>31</v>
      </c>
    </row>
    <row r="290" s="15" customFormat="true" ht="14.25" hidden="false" customHeight="false" outlineLevel="0" collapsed="false">
      <c r="A290" s="45" t="s">
        <v>580</v>
      </c>
      <c r="B290" s="46" t="s">
        <v>258</v>
      </c>
      <c r="C290" s="45" t="s">
        <v>259</v>
      </c>
      <c r="D290" s="45" t="s">
        <v>584</v>
      </c>
      <c r="E290" s="36" t="n">
        <v>12</v>
      </c>
      <c r="F290" s="47" t="n">
        <v>19</v>
      </c>
      <c r="G290" s="36" t="n">
        <f aca="false">E290+F290</f>
        <v>31</v>
      </c>
    </row>
    <row r="291" s="15" customFormat="true" ht="14.25" hidden="false" customHeight="false" outlineLevel="0" collapsed="false">
      <c r="A291" s="45" t="s">
        <v>580</v>
      </c>
      <c r="B291" s="46" t="s">
        <v>258</v>
      </c>
      <c r="C291" s="45" t="s">
        <v>259</v>
      </c>
      <c r="D291" s="45" t="s">
        <v>585</v>
      </c>
      <c r="E291" s="36" t="n">
        <v>8</v>
      </c>
      <c r="F291" s="47" t="n">
        <v>23</v>
      </c>
      <c r="G291" s="36" t="n">
        <f aca="false">E291+F291</f>
        <v>31</v>
      </c>
    </row>
    <row r="292" s="15" customFormat="true" ht="14.25" hidden="false" customHeight="false" outlineLevel="0" collapsed="false">
      <c r="A292" s="45" t="s">
        <v>580</v>
      </c>
      <c r="B292" s="46" t="s">
        <v>258</v>
      </c>
      <c r="C292" s="45" t="s">
        <v>259</v>
      </c>
      <c r="D292" s="45" t="s">
        <v>586</v>
      </c>
      <c r="E292" s="36" t="n">
        <v>12</v>
      </c>
      <c r="F292" s="47" t="n">
        <v>19</v>
      </c>
      <c r="G292" s="36" t="n">
        <f aca="false">E292+F292</f>
        <v>31</v>
      </c>
    </row>
    <row r="293" s="15" customFormat="true" ht="14.25" hidden="false" customHeight="false" outlineLevel="0" collapsed="false">
      <c r="A293" s="45" t="s">
        <v>580</v>
      </c>
      <c r="B293" s="46" t="s">
        <v>258</v>
      </c>
      <c r="C293" s="45" t="s">
        <v>259</v>
      </c>
      <c r="D293" s="45" t="s">
        <v>587</v>
      </c>
      <c r="E293" s="36" t="n">
        <v>14</v>
      </c>
      <c r="F293" s="47" t="n">
        <v>17</v>
      </c>
      <c r="G293" s="36" t="n">
        <f aca="false">E293+F293</f>
        <v>31</v>
      </c>
    </row>
    <row r="294" s="15" customFormat="true" ht="14.25" hidden="false" customHeight="false" outlineLevel="0" collapsed="false">
      <c r="A294" s="45" t="s">
        <v>580</v>
      </c>
      <c r="B294" s="46" t="s">
        <v>258</v>
      </c>
      <c r="C294" s="45" t="s">
        <v>259</v>
      </c>
      <c r="D294" s="45" t="s">
        <v>588</v>
      </c>
      <c r="E294" s="36" t="n">
        <v>10</v>
      </c>
      <c r="F294" s="47" t="n">
        <v>21</v>
      </c>
      <c r="G294" s="36" t="n">
        <f aca="false">E294+F294</f>
        <v>31</v>
      </c>
    </row>
    <row r="295" s="15" customFormat="true" ht="14.25" hidden="false" customHeight="false" outlineLevel="0" collapsed="false">
      <c r="A295" s="45" t="s">
        <v>589</v>
      </c>
      <c r="B295" s="46" t="s">
        <v>258</v>
      </c>
      <c r="C295" s="45" t="s">
        <v>259</v>
      </c>
      <c r="D295" s="45" t="s">
        <v>590</v>
      </c>
      <c r="E295" s="36" t="n">
        <v>10</v>
      </c>
      <c r="F295" s="47" t="n">
        <v>20</v>
      </c>
      <c r="G295" s="36" t="n">
        <f aca="false">E295+F295</f>
        <v>30</v>
      </c>
    </row>
    <row r="296" s="15" customFormat="true" ht="14.25" hidden="false" customHeight="false" outlineLevel="0" collapsed="false">
      <c r="A296" s="45" t="s">
        <v>589</v>
      </c>
      <c r="B296" s="46" t="s">
        <v>258</v>
      </c>
      <c r="C296" s="45" t="s">
        <v>259</v>
      </c>
      <c r="D296" s="45" t="s">
        <v>591</v>
      </c>
      <c r="E296" s="36" t="n">
        <v>10</v>
      </c>
      <c r="F296" s="47" t="n">
        <v>20</v>
      </c>
      <c r="G296" s="36" t="n">
        <f aca="false">E296+F296</f>
        <v>30</v>
      </c>
    </row>
    <row r="297" s="15" customFormat="true" ht="14.25" hidden="false" customHeight="false" outlineLevel="0" collapsed="false">
      <c r="A297" s="45" t="s">
        <v>589</v>
      </c>
      <c r="B297" s="46" t="s">
        <v>258</v>
      </c>
      <c r="C297" s="45" t="s">
        <v>259</v>
      </c>
      <c r="D297" s="45" t="s">
        <v>592</v>
      </c>
      <c r="E297" s="36" t="n">
        <v>10</v>
      </c>
      <c r="F297" s="47" t="n">
        <v>20</v>
      </c>
      <c r="G297" s="36" t="n">
        <f aca="false">E297+F297</f>
        <v>30</v>
      </c>
    </row>
    <row r="298" s="15" customFormat="true" ht="14.25" hidden="false" customHeight="false" outlineLevel="0" collapsed="false">
      <c r="A298" s="45" t="s">
        <v>589</v>
      </c>
      <c r="B298" s="46" t="s">
        <v>258</v>
      </c>
      <c r="C298" s="45" t="s">
        <v>259</v>
      </c>
      <c r="D298" s="45" t="s">
        <v>593</v>
      </c>
      <c r="E298" s="36" t="n">
        <v>11</v>
      </c>
      <c r="F298" s="47" t="n">
        <v>19</v>
      </c>
      <c r="G298" s="36" t="n">
        <f aca="false">E298+F298</f>
        <v>30</v>
      </c>
    </row>
    <row r="299" s="15" customFormat="true" ht="14.25" hidden="false" customHeight="false" outlineLevel="0" collapsed="false">
      <c r="A299" s="45" t="s">
        <v>594</v>
      </c>
      <c r="B299" s="46" t="s">
        <v>258</v>
      </c>
      <c r="C299" s="45" t="s">
        <v>259</v>
      </c>
      <c r="D299" s="45" t="s">
        <v>595</v>
      </c>
      <c r="E299" s="36" t="n">
        <v>9</v>
      </c>
      <c r="F299" s="47" t="n">
        <v>20</v>
      </c>
      <c r="G299" s="36" t="n">
        <f aca="false">E299+F299</f>
        <v>29</v>
      </c>
    </row>
    <row r="300" s="15" customFormat="true" ht="14.25" hidden="false" customHeight="false" outlineLevel="0" collapsed="false">
      <c r="A300" s="45" t="s">
        <v>596</v>
      </c>
      <c r="B300" s="46" t="s">
        <v>258</v>
      </c>
      <c r="C300" s="45" t="s">
        <v>259</v>
      </c>
      <c r="D300" s="45" t="s">
        <v>597</v>
      </c>
      <c r="E300" s="36" t="n">
        <v>11</v>
      </c>
      <c r="F300" s="47" t="n">
        <v>17</v>
      </c>
      <c r="G300" s="36" t="n">
        <f aca="false">E300+F300</f>
        <v>28</v>
      </c>
    </row>
    <row r="301" s="15" customFormat="true" ht="14.25" hidden="false" customHeight="false" outlineLevel="0" collapsed="false">
      <c r="A301" s="45" t="s">
        <v>598</v>
      </c>
      <c r="B301" s="46" t="s">
        <v>258</v>
      </c>
      <c r="C301" s="45" t="s">
        <v>259</v>
      </c>
      <c r="D301" s="45" t="s">
        <v>599</v>
      </c>
      <c r="E301" s="36" t="n">
        <v>8</v>
      </c>
      <c r="F301" s="47" t="n">
        <v>19</v>
      </c>
      <c r="G301" s="36" t="n">
        <f aca="false">E301+F301</f>
        <v>27</v>
      </c>
    </row>
    <row r="302" s="15" customFormat="true" ht="14.25" hidden="false" customHeight="false" outlineLevel="0" collapsed="false">
      <c r="A302" s="45" t="s">
        <v>598</v>
      </c>
      <c r="B302" s="46" t="s">
        <v>258</v>
      </c>
      <c r="C302" s="45" t="s">
        <v>259</v>
      </c>
      <c r="D302" s="45" t="s">
        <v>600</v>
      </c>
      <c r="E302" s="36" t="n">
        <v>8</v>
      </c>
      <c r="F302" s="47" t="n">
        <v>19</v>
      </c>
      <c r="G302" s="36" t="n">
        <f aca="false">E302+F302</f>
        <v>27</v>
      </c>
    </row>
    <row r="303" s="15" customFormat="true" ht="14.25" hidden="false" customHeight="false" outlineLevel="0" collapsed="false">
      <c r="A303" s="45" t="s">
        <v>601</v>
      </c>
      <c r="B303" s="46" t="s">
        <v>258</v>
      </c>
      <c r="C303" s="45" t="s">
        <v>259</v>
      </c>
      <c r="D303" s="45" t="s">
        <v>602</v>
      </c>
      <c r="E303" s="36" t="n">
        <v>4</v>
      </c>
      <c r="F303" s="47" t="n">
        <v>22</v>
      </c>
      <c r="G303" s="36" t="n">
        <f aca="false">E303+F303</f>
        <v>26</v>
      </c>
    </row>
    <row r="304" s="15" customFormat="true" ht="14.25" hidden="false" customHeight="false" outlineLevel="0" collapsed="false">
      <c r="A304" s="45" t="s">
        <v>603</v>
      </c>
      <c r="B304" s="46" t="s">
        <v>258</v>
      </c>
      <c r="C304" s="45" t="s">
        <v>259</v>
      </c>
      <c r="D304" s="45" t="s">
        <v>604</v>
      </c>
      <c r="E304" s="36" t="n">
        <v>8</v>
      </c>
      <c r="F304" s="47" t="n">
        <v>17</v>
      </c>
      <c r="G304" s="36" t="n">
        <f aca="false">E304+F304</f>
        <v>25</v>
      </c>
    </row>
    <row r="305" s="15" customFormat="true" ht="14.25" hidden="false" customHeight="false" outlineLevel="0" collapsed="false">
      <c r="A305" s="45" t="s">
        <v>605</v>
      </c>
      <c r="B305" s="46" t="s">
        <v>258</v>
      </c>
      <c r="C305" s="45" t="s">
        <v>259</v>
      </c>
      <c r="D305" s="45" t="s">
        <v>606</v>
      </c>
      <c r="E305" s="36" t="n">
        <v>11</v>
      </c>
      <c r="F305" s="47" t="n">
        <v>11</v>
      </c>
      <c r="G305" s="36" t="n">
        <f aca="false">E305+F305</f>
        <v>22</v>
      </c>
    </row>
    <row r="306" s="15" customFormat="true" ht="14.25" hidden="false" customHeight="false" outlineLevel="0" collapsed="false">
      <c r="A306" s="45" t="s">
        <v>605</v>
      </c>
      <c r="B306" s="46" t="s">
        <v>258</v>
      </c>
      <c r="C306" s="45" t="s">
        <v>259</v>
      </c>
      <c r="D306" s="45" t="s">
        <v>607</v>
      </c>
      <c r="E306" s="36" t="n">
        <v>5</v>
      </c>
      <c r="F306" s="47" t="n">
        <v>17</v>
      </c>
      <c r="G306" s="36" t="n">
        <f aca="false">E306+F306</f>
        <v>22</v>
      </c>
    </row>
    <row r="307" s="15" customFormat="true" ht="14.25" hidden="false" customHeight="false" outlineLevel="0" collapsed="false">
      <c r="A307" s="45" t="s">
        <v>608</v>
      </c>
      <c r="B307" s="46" t="s">
        <v>258</v>
      </c>
      <c r="C307" s="45" t="s">
        <v>259</v>
      </c>
      <c r="D307" s="45" t="s">
        <v>609</v>
      </c>
      <c r="E307" s="40" t="s">
        <v>45</v>
      </c>
      <c r="F307" s="40" t="s">
        <v>45</v>
      </c>
      <c r="G307" s="40" t="s">
        <v>45</v>
      </c>
    </row>
    <row r="308" s="15" customFormat="true" ht="14.25" hidden="false" customHeight="false" outlineLevel="0" collapsed="false">
      <c r="A308" s="45" t="s">
        <v>610</v>
      </c>
      <c r="B308" s="46" t="s">
        <v>258</v>
      </c>
      <c r="C308" s="45" t="s">
        <v>259</v>
      </c>
      <c r="D308" s="45" t="s">
        <v>611</v>
      </c>
      <c r="E308" s="40" t="s">
        <v>45</v>
      </c>
      <c r="F308" s="40" t="s">
        <v>45</v>
      </c>
      <c r="G308" s="40" t="s">
        <v>45</v>
      </c>
    </row>
    <row r="309" s="15" customFormat="true" ht="14.25" hidden="false" customHeight="false" outlineLevel="0" collapsed="false">
      <c r="A309" s="45" t="s">
        <v>612</v>
      </c>
      <c r="B309" s="46" t="s">
        <v>258</v>
      </c>
      <c r="C309" s="45" t="s">
        <v>259</v>
      </c>
      <c r="D309" s="45" t="s">
        <v>613</v>
      </c>
      <c r="E309" s="40" t="s">
        <v>45</v>
      </c>
      <c r="F309" s="40" t="s">
        <v>45</v>
      </c>
      <c r="G309" s="40" t="s">
        <v>45</v>
      </c>
    </row>
    <row r="310" s="15" customFormat="true" ht="14.25" hidden="false" customHeight="false" outlineLevel="0" collapsed="false">
      <c r="A310" s="45" t="s">
        <v>614</v>
      </c>
      <c r="B310" s="46" t="s">
        <v>258</v>
      </c>
      <c r="C310" s="45" t="s">
        <v>259</v>
      </c>
      <c r="D310" s="45" t="s">
        <v>615</v>
      </c>
      <c r="E310" s="40" t="s">
        <v>45</v>
      </c>
      <c r="F310" s="40" t="s">
        <v>45</v>
      </c>
      <c r="G310" s="40" t="s">
        <v>45</v>
      </c>
    </row>
    <row r="311" s="15" customFormat="true" ht="14.25" hidden="false" customHeight="false" outlineLevel="0" collapsed="false">
      <c r="A311" s="45" t="s">
        <v>616</v>
      </c>
      <c r="B311" s="46" t="s">
        <v>258</v>
      </c>
      <c r="C311" s="45" t="s">
        <v>259</v>
      </c>
      <c r="D311" s="45" t="s">
        <v>617</v>
      </c>
      <c r="E311" s="40" t="s">
        <v>45</v>
      </c>
      <c r="F311" s="40" t="s">
        <v>45</v>
      </c>
      <c r="G311" s="40" t="s">
        <v>45</v>
      </c>
    </row>
    <row r="312" s="15" customFormat="true" ht="14.25" hidden="false" customHeight="false" outlineLevel="0" collapsed="false">
      <c r="A312" s="45" t="s">
        <v>618</v>
      </c>
      <c r="B312" s="46" t="s">
        <v>258</v>
      </c>
      <c r="C312" s="45" t="s">
        <v>259</v>
      </c>
      <c r="D312" s="45" t="s">
        <v>619</v>
      </c>
      <c r="E312" s="40" t="s">
        <v>45</v>
      </c>
      <c r="F312" s="40" t="s">
        <v>45</v>
      </c>
      <c r="G312" s="40" t="s">
        <v>45</v>
      </c>
    </row>
    <row r="313" s="56" customFormat="true" ht="14.25" hidden="false" customHeight="false" outlineLevel="0" collapsed="false">
      <c r="A313" s="45" t="s">
        <v>620</v>
      </c>
      <c r="B313" s="46" t="s">
        <v>258</v>
      </c>
      <c r="C313" s="45" t="s">
        <v>259</v>
      </c>
      <c r="D313" s="45" t="s">
        <v>621</v>
      </c>
      <c r="E313" s="40" t="s">
        <v>45</v>
      </c>
      <c r="F313" s="40" t="s">
        <v>45</v>
      </c>
      <c r="G313" s="40" t="s">
        <v>45</v>
      </c>
      <c r="I313" s="57"/>
    </row>
    <row r="314" customFormat="false" ht="14.25" hidden="false" customHeight="false" outlineLevel="0" collapsed="false">
      <c r="A314" s="45" t="s">
        <v>622</v>
      </c>
      <c r="B314" s="46" t="s">
        <v>258</v>
      </c>
      <c r="C314" s="45" t="s">
        <v>259</v>
      </c>
      <c r="D314" s="45" t="s">
        <v>623</v>
      </c>
      <c r="E314" s="40" t="s">
        <v>45</v>
      </c>
      <c r="F314" s="40" t="s">
        <v>45</v>
      </c>
      <c r="G314" s="40" t="s">
        <v>45</v>
      </c>
      <c r="I314" s="57"/>
    </row>
    <row r="315" s="28" customFormat="true" ht="14.25" hidden="false" customHeight="false" outlineLevel="0" collapsed="false">
      <c r="A315" s="45" t="s">
        <v>624</v>
      </c>
      <c r="B315" s="46" t="s">
        <v>258</v>
      </c>
      <c r="C315" s="45" t="s">
        <v>259</v>
      </c>
      <c r="D315" s="45" t="s">
        <v>625</v>
      </c>
      <c r="E315" s="40" t="s">
        <v>45</v>
      </c>
      <c r="F315" s="40" t="s">
        <v>45</v>
      </c>
      <c r="G315" s="40" t="s">
        <v>45</v>
      </c>
      <c r="I315" s="38"/>
    </row>
    <row r="318" customFormat="false" ht="14.25" hidden="false" customHeight="false" outlineLevel="0" collapsed="false">
      <c r="A318" s="0"/>
      <c r="B318" s="31" t="s">
        <v>52</v>
      </c>
      <c r="C318" s="31"/>
      <c r="D318" s="31"/>
      <c r="E318" s="31"/>
      <c r="F318" s="31"/>
      <c r="G318" s="2"/>
    </row>
    <row r="319" customFormat="false" ht="14.25" hidden="false" customHeight="false" outlineLevel="0" collapsed="false">
      <c r="A319" s="0"/>
      <c r="B319" s="31"/>
      <c r="C319" s="31"/>
      <c r="D319" s="31"/>
      <c r="E319" s="31"/>
      <c r="F319" s="31"/>
      <c r="G319" s="2"/>
    </row>
    <row r="320" customFormat="false" ht="14.25" hidden="false" customHeight="false" outlineLevel="0" collapsed="false">
      <c r="A320" s="0"/>
      <c r="B320" s="0"/>
      <c r="C320" s="0"/>
      <c r="D320" s="1"/>
      <c r="E320" s="2"/>
      <c r="F320" s="2"/>
      <c r="G320" s="2"/>
    </row>
    <row r="321" customFormat="false" ht="18.75" hidden="false" customHeight="false" outlineLevel="0" collapsed="false">
      <c r="A321" s="0"/>
      <c r="B321" s="0"/>
      <c r="C321" s="0"/>
      <c r="D321" s="1"/>
      <c r="E321" s="31" t="s">
        <v>53</v>
      </c>
      <c r="F321" s="31"/>
      <c r="G321" s="31"/>
      <c r="H321" s="31"/>
      <c r="I321" s="31"/>
    </row>
    <row r="322" customFormat="false" ht="18.75" hidden="false" customHeight="false" outlineLevel="0" collapsed="false">
      <c r="A322" s="0"/>
      <c r="B322" s="0"/>
      <c r="C322" s="0"/>
      <c r="D322" s="1"/>
      <c r="E322" s="31" t="s">
        <v>54</v>
      </c>
      <c r="F322" s="31"/>
      <c r="G322" s="31"/>
      <c r="H322" s="31"/>
      <c r="I322" s="31"/>
    </row>
  </sheetData>
  <mergeCells count="3">
    <mergeCell ref="B318:F319"/>
    <mergeCell ref="E321:I321"/>
    <mergeCell ref="E322:I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12.75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61" customFormat="true" ht="48.75" hidden="false" customHeight="true" outlineLevel="0" collapsed="false">
      <c r="A1" s="58" t="s">
        <v>0</v>
      </c>
      <c r="B1" s="58" t="s">
        <v>1</v>
      </c>
      <c r="C1" s="58" t="s">
        <v>2</v>
      </c>
      <c r="D1" s="59" t="s">
        <v>3</v>
      </c>
      <c r="E1" s="60" t="s">
        <v>626</v>
      </c>
    </row>
    <row r="2" s="65" customFormat="true" ht="14.25" hidden="false" customHeight="false" outlineLevel="0" collapsed="false">
      <c r="A2" s="62" t="n">
        <v>1</v>
      </c>
      <c r="B2" s="63" t="s">
        <v>627</v>
      </c>
      <c r="C2" s="64" t="s">
        <v>628</v>
      </c>
      <c r="D2" s="8" t="s">
        <v>629</v>
      </c>
      <c r="E2" s="13" t="n">
        <v>76</v>
      </c>
    </row>
    <row r="3" customFormat="false" ht="14.25" hidden="false" customHeight="false" outlineLevel="0" collapsed="false">
      <c r="A3" s="62" t="n">
        <v>2</v>
      </c>
      <c r="B3" s="63" t="s">
        <v>627</v>
      </c>
      <c r="C3" s="64" t="s">
        <v>628</v>
      </c>
      <c r="D3" s="8" t="s">
        <v>630</v>
      </c>
      <c r="E3" s="13" t="n">
        <v>73</v>
      </c>
    </row>
    <row r="4" customFormat="false" ht="14.25" hidden="false" customHeight="false" outlineLevel="0" collapsed="false">
      <c r="A4" s="62" t="n">
        <v>3</v>
      </c>
      <c r="B4" s="63" t="s">
        <v>627</v>
      </c>
      <c r="C4" s="64" t="s">
        <v>628</v>
      </c>
      <c r="D4" s="8" t="s">
        <v>631</v>
      </c>
      <c r="E4" s="13" t="n">
        <v>68</v>
      </c>
    </row>
    <row r="5" customFormat="false" ht="14.25" hidden="false" customHeight="false" outlineLevel="0" collapsed="false">
      <c r="A5" s="62" t="n">
        <v>4</v>
      </c>
      <c r="B5" s="63" t="s">
        <v>627</v>
      </c>
      <c r="C5" s="64" t="s">
        <v>628</v>
      </c>
      <c r="D5" s="8" t="s">
        <v>632</v>
      </c>
      <c r="E5" s="13" t="n">
        <v>66</v>
      </c>
    </row>
    <row r="6" customFormat="false" ht="14.25" hidden="false" customHeight="false" outlineLevel="0" collapsed="false">
      <c r="A6" s="62" t="n">
        <v>4</v>
      </c>
      <c r="B6" s="63" t="s">
        <v>627</v>
      </c>
      <c r="C6" s="64" t="s">
        <v>628</v>
      </c>
      <c r="D6" s="8" t="s">
        <v>633</v>
      </c>
      <c r="E6" s="13" t="n">
        <v>66</v>
      </c>
    </row>
    <row r="7" customFormat="false" ht="14.25" hidden="false" customHeight="false" outlineLevel="0" collapsed="false">
      <c r="A7" s="62" t="n">
        <v>6</v>
      </c>
      <c r="B7" s="63" t="s">
        <v>627</v>
      </c>
      <c r="C7" s="64" t="s">
        <v>628</v>
      </c>
      <c r="D7" s="8" t="s">
        <v>634</v>
      </c>
      <c r="E7" s="13" t="n">
        <v>65</v>
      </c>
    </row>
    <row r="8" customFormat="false" ht="15" hidden="false" customHeight="false" outlineLevel="0" collapsed="false">
      <c r="A8" s="66" t="n">
        <v>6</v>
      </c>
      <c r="B8" s="67" t="s">
        <v>627</v>
      </c>
      <c r="C8" s="68" t="s">
        <v>628</v>
      </c>
      <c r="D8" s="16" t="s">
        <v>635</v>
      </c>
      <c r="E8" s="21" t="n">
        <v>65</v>
      </c>
    </row>
    <row r="9" customFormat="false" ht="15" hidden="false" customHeight="false" outlineLevel="0" collapsed="false">
      <c r="A9" s="69" t="n">
        <v>8</v>
      </c>
      <c r="B9" s="70" t="s">
        <v>627</v>
      </c>
      <c r="C9" s="71" t="s">
        <v>628</v>
      </c>
      <c r="D9" s="22" t="s">
        <v>636</v>
      </c>
      <c r="E9" s="27" t="n">
        <v>64</v>
      </c>
    </row>
    <row r="10" customFormat="false" ht="14.25" hidden="false" customHeight="false" outlineLevel="0" collapsed="false">
      <c r="A10" s="62" t="n">
        <v>9</v>
      </c>
      <c r="B10" s="63" t="s">
        <v>627</v>
      </c>
      <c r="C10" s="64" t="s">
        <v>628</v>
      </c>
      <c r="D10" s="8" t="s">
        <v>637</v>
      </c>
      <c r="E10" s="13" t="n">
        <v>61</v>
      </c>
    </row>
    <row r="11" customFormat="false" ht="14.25" hidden="false" customHeight="false" outlineLevel="0" collapsed="false">
      <c r="A11" s="62" t="n">
        <v>10</v>
      </c>
      <c r="B11" s="63" t="s">
        <v>627</v>
      </c>
      <c r="C11" s="64" t="s">
        <v>628</v>
      </c>
      <c r="D11" s="8" t="s">
        <v>638</v>
      </c>
      <c r="E11" s="13" t="n">
        <v>58</v>
      </c>
    </row>
    <row r="12" customFormat="false" ht="14.25" hidden="false" customHeight="false" outlineLevel="0" collapsed="false">
      <c r="A12" s="62" t="n">
        <v>11</v>
      </c>
      <c r="B12" s="63" t="s">
        <v>627</v>
      </c>
      <c r="C12" s="64" t="s">
        <v>628</v>
      </c>
      <c r="D12" s="8" t="s">
        <v>639</v>
      </c>
      <c r="E12" s="13" t="n">
        <v>57</v>
      </c>
    </row>
    <row r="13" customFormat="false" ht="14.25" hidden="false" customHeight="false" outlineLevel="0" collapsed="false">
      <c r="A13" s="62" t="n">
        <v>12</v>
      </c>
      <c r="B13" s="63" t="s">
        <v>627</v>
      </c>
      <c r="C13" s="64" t="s">
        <v>628</v>
      </c>
      <c r="D13" s="8" t="s">
        <v>640</v>
      </c>
      <c r="E13" s="13" t="n">
        <v>55</v>
      </c>
    </row>
    <row r="14" customFormat="false" ht="14.25" hidden="false" customHeight="false" outlineLevel="0" collapsed="false">
      <c r="A14" s="62" t="n">
        <v>13</v>
      </c>
      <c r="B14" s="63" t="s">
        <v>627</v>
      </c>
      <c r="C14" s="64" t="s">
        <v>628</v>
      </c>
      <c r="D14" s="8" t="s">
        <v>641</v>
      </c>
      <c r="E14" s="30" t="n">
        <v>53</v>
      </c>
    </row>
    <row r="15" customFormat="false" ht="14.25" hidden="false" customHeight="false" outlineLevel="0" collapsed="false">
      <c r="A15" s="62" t="n">
        <v>13</v>
      </c>
      <c r="B15" s="63" t="s">
        <v>627</v>
      </c>
      <c r="C15" s="72" t="s">
        <v>628</v>
      </c>
      <c r="D15" s="8" t="s">
        <v>642</v>
      </c>
      <c r="E15" s="13" t="n">
        <v>53</v>
      </c>
    </row>
    <row r="16" customFormat="false" ht="14.25" hidden="false" customHeight="false" outlineLevel="0" collapsed="false">
      <c r="A16" s="62" t="n">
        <v>13</v>
      </c>
      <c r="B16" s="63" t="s">
        <v>627</v>
      </c>
      <c r="C16" s="64" t="s">
        <v>628</v>
      </c>
      <c r="D16" s="8" t="s">
        <v>643</v>
      </c>
      <c r="E16" s="13" t="n">
        <v>53</v>
      </c>
    </row>
    <row r="17" customFormat="false" ht="14.25" hidden="false" customHeight="false" outlineLevel="0" collapsed="false">
      <c r="A17" s="62" t="n">
        <v>16</v>
      </c>
      <c r="B17" s="63" t="s">
        <v>627</v>
      </c>
      <c r="C17" s="64" t="s">
        <v>628</v>
      </c>
      <c r="D17" s="8" t="s">
        <v>644</v>
      </c>
      <c r="E17" s="13" t="n">
        <v>52</v>
      </c>
    </row>
    <row r="18" customFormat="false" ht="14.25" hidden="false" customHeight="false" outlineLevel="0" collapsed="false">
      <c r="A18" s="62" t="n">
        <v>17</v>
      </c>
      <c r="B18" s="63" t="s">
        <v>627</v>
      </c>
      <c r="C18" s="64" t="s">
        <v>628</v>
      </c>
      <c r="D18" s="8" t="s">
        <v>645</v>
      </c>
      <c r="E18" s="13" t="n">
        <v>49</v>
      </c>
    </row>
    <row r="19" customFormat="false" ht="14.25" hidden="false" customHeight="false" outlineLevel="0" collapsed="false">
      <c r="A19" s="62" t="n">
        <v>17</v>
      </c>
      <c r="B19" s="63" t="s">
        <v>627</v>
      </c>
      <c r="C19" s="64" t="s">
        <v>628</v>
      </c>
      <c r="D19" s="8" t="s">
        <v>646</v>
      </c>
      <c r="E19" s="13" t="n">
        <v>49</v>
      </c>
    </row>
    <row r="20" customFormat="false" ht="14.25" hidden="false" customHeight="false" outlineLevel="0" collapsed="false">
      <c r="A20" s="62" t="n">
        <v>19</v>
      </c>
      <c r="B20" s="63" t="s">
        <v>627</v>
      </c>
      <c r="C20" s="64" t="s">
        <v>628</v>
      </c>
      <c r="D20" s="8" t="s">
        <v>647</v>
      </c>
      <c r="E20" s="13" t="n">
        <v>48</v>
      </c>
    </row>
    <row r="21" customFormat="false" ht="14.25" hidden="false" customHeight="false" outlineLevel="0" collapsed="false">
      <c r="A21" s="62" t="n">
        <v>20</v>
      </c>
      <c r="B21" s="63" t="s">
        <v>627</v>
      </c>
      <c r="C21" s="72" t="s">
        <v>628</v>
      </c>
      <c r="D21" s="8" t="s">
        <v>648</v>
      </c>
      <c r="E21" s="13" t="n">
        <v>45</v>
      </c>
    </row>
    <row r="22" customFormat="false" ht="14.25" hidden="false" customHeight="false" outlineLevel="0" collapsed="false">
      <c r="A22" s="62" t="n">
        <v>21</v>
      </c>
      <c r="B22" s="63" t="s">
        <v>627</v>
      </c>
      <c r="C22" s="72" t="s">
        <v>628</v>
      </c>
      <c r="D22" s="8" t="s">
        <v>649</v>
      </c>
      <c r="E22" s="13" t="n">
        <v>41</v>
      </c>
    </row>
    <row r="23" customFormat="false" ht="14.25" hidden="false" customHeight="false" outlineLevel="0" collapsed="false">
      <c r="A23" s="62" t="n">
        <v>21</v>
      </c>
      <c r="B23" s="63" t="s">
        <v>627</v>
      </c>
      <c r="C23" s="64" t="s">
        <v>628</v>
      </c>
      <c r="D23" s="8" t="s">
        <v>650</v>
      </c>
      <c r="E23" s="13" t="n">
        <v>41</v>
      </c>
    </row>
    <row r="24" customFormat="false" ht="14.25" hidden="false" customHeight="false" outlineLevel="0" collapsed="false">
      <c r="A24" s="62" t="n">
        <v>23</v>
      </c>
      <c r="B24" s="63" t="s">
        <v>627</v>
      </c>
      <c r="C24" s="64" t="s">
        <v>628</v>
      </c>
      <c r="D24" s="8" t="s">
        <v>651</v>
      </c>
      <c r="E24" s="13" t="n">
        <v>39</v>
      </c>
    </row>
    <row r="25" customFormat="false" ht="14.25" hidden="false" customHeight="false" outlineLevel="0" collapsed="false">
      <c r="A25" s="62" t="n">
        <v>24</v>
      </c>
      <c r="B25" s="63" t="s">
        <v>627</v>
      </c>
      <c r="C25" s="64" t="s">
        <v>628</v>
      </c>
      <c r="D25" s="8" t="s">
        <v>652</v>
      </c>
      <c r="E25" s="13" t="n">
        <v>37</v>
      </c>
    </row>
    <row r="26" customFormat="false" ht="14.25" hidden="false" customHeight="false" outlineLevel="0" collapsed="false">
      <c r="A26" s="62" t="n">
        <v>25</v>
      </c>
      <c r="B26" s="63" t="s">
        <v>627</v>
      </c>
      <c r="C26" s="72" t="s">
        <v>628</v>
      </c>
      <c r="D26" s="8" t="s">
        <v>653</v>
      </c>
      <c r="E26" s="13" t="n">
        <v>21</v>
      </c>
    </row>
    <row r="27" customFormat="false" ht="14.25" hidden="false" customHeight="false" outlineLevel="0" collapsed="false">
      <c r="A27" s="62" t="n">
        <v>26</v>
      </c>
      <c r="B27" s="63" t="s">
        <v>627</v>
      </c>
      <c r="C27" s="64" t="s">
        <v>628</v>
      </c>
      <c r="D27" s="8" t="s">
        <v>654</v>
      </c>
      <c r="E27" s="30" t="s">
        <v>45</v>
      </c>
    </row>
    <row r="28" customFormat="false" ht="14.25" hidden="false" customHeight="false" outlineLevel="0" collapsed="false">
      <c r="A28" s="62" t="n">
        <v>27</v>
      </c>
      <c r="B28" s="63" t="s">
        <v>627</v>
      </c>
      <c r="C28" s="72" t="s">
        <v>628</v>
      </c>
      <c r="D28" s="8" t="s">
        <v>655</v>
      </c>
      <c r="E28" s="30" t="s">
        <v>45</v>
      </c>
    </row>
    <row r="34" customFormat="false" ht="14.25" hidden="false" customHeight="false" outlineLevel="0" collapsed="false">
      <c r="A34" s="0"/>
      <c r="B34" s="31" t="s">
        <v>52</v>
      </c>
      <c r="C34" s="31"/>
      <c r="D34" s="31"/>
      <c r="E34" s="31"/>
      <c r="F34" s="31"/>
      <c r="G34" s="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31"/>
      <c r="C35" s="31"/>
      <c r="D35" s="31"/>
      <c r="E35" s="31"/>
      <c r="F35" s="31"/>
      <c r="G35" s="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F36" s="2"/>
      <c r="G36" s="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0"/>
      <c r="B37" s="0"/>
      <c r="C37" s="0"/>
      <c r="E37" s="31" t="s">
        <v>53</v>
      </c>
      <c r="F37" s="31"/>
      <c r="G37" s="31"/>
      <c r="H37" s="31"/>
      <c r="I37" s="3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0"/>
      <c r="B38" s="0"/>
      <c r="C38" s="0"/>
      <c r="E38" s="31" t="s">
        <v>54</v>
      </c>
      <c r="F38" s="31"/>
      <c r="G38" s="31"/>
      <c r="H38" s="31"/>
      <c r="I38" s="3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3">
    <mergeCell ref="B34:F35"/>
    <mergeCell ref="E37:I37"/>
    <mergeCell ref="E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3" activeCellId="0" sqref="E33"/>
    </sheetView>
  </sheetViews>
  <sheetFormatPr defaultColWidth="5.5" defaultRowHeight="14.2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10.12"/>
    <col collapsed="false" customWidth="true" hidden="false" outlineLevel="0" max="3" min="3" style="73" width="5.99"/>
    <col collapsed="false" customWidth="true" hidden="false" outlineLevel="0" max="4" min="4" style="1" width="12.75"/>
    <col collapsed="false" customWidth="true" hidden="false" outlineLevel="0" max="5" min="5" style="73" width="12.12"/>
    <col collapsed="false" customWidth="false" hidden="false" outlineLevel="0" max="257" min="6" style="73" width="5.5"/>
  </cols>
  <sheetData>
    <row r="1" customFormat="false" ht="53.25" hidden="false" customHeight="true" outlineLevel="0" collapsed="false">
      <c r="A1" s="58" t="s">
        <v>0</v>
      </c>
      <c r="B1" s="58" t="s">
        <v>1</v>
      </c>
      <c r="C1" s="58" t="s">
        <v>2</v>
      </c>
      <c r="D1" s="59" t="s">
        <v>3</v>
      </c>
      <c r="E1" s="59" t="s">
        <v>626</v>
      </c>
    </row>
    <row r="2" s="75" customFormat="true" ht="14.25" hidden="false" customHeight="false" outlineLevel="0" collapsed="false">
      <c r="A2" s="11" t="n">
        <v>1</v>
      </c>
      <c r="B2" s="74" t="s">
        <v>656</v>
      </c>
      <c r="C2" s="8" t="s">
        <v>657</v>
      </c>
      <c r="D2" s="8" t="s">
        <v>658</v>
      </c>
      <c r="E2" s="11" t="n">
        <v>90</v>
      </c>
    </row>
    <row r="3" s="75" customFormat="true" ht="15" hidden="false" customHeight="false" outlineLevel="0" collapsed="false">
      <c r="A3" s="19" t="n">
        <v>2</v>
      </c>
      <c r="B3" s="76" t="s">
        <v>656</v>
      </c>
      <c r="C3" s="16" t="s">
        <v>657</v>
      </c>
      <c r="D3" s="16" t="s">
        <v>659</v>
      </c>
      <c r="E3" s="19" t="n">
        <v>88</v>
      </c>
    </row>
    <row r="4" s="75" customFormat="true" ht="15" hidden="false" customHeight="false" outlineLevel="0" collapsed="false">
      <c r="A4" s="25" t="n">
        <v>3</v>
      </c>
      <c r="B4" s="77" t="s">
        <v>656</v>
      </c>
      <c r="C4" s="22" t="s">
        <v>657</v>
      </c>
      <c r="D4" s="22" t="s">
        <v>660</v>
      </c>
      <c r="E4" s="25" t="n">
        <v>85</v>
      </c>
    </row>
    <row r="5" s="75" customFormat="true" ht="14.25" hidden="false" customHeight="false" outlineLevel="0" collapsed="false">
      <c r="A5" s="11" t="n">
        <v>4</v>
      </c>
      <c r="B5" s="74" t="s">
        <v>656</v>
      </c>
      <c r="C5" s="8" t="s">
        <v>657</v>
      </c>
      <c r="D5" s="8" t="s">
        <v>661</v>
      </c>
      <c r="E5" s="11" t="n">
        <v>81</v>
      </c>
    </row>
    <row r="6" s="75" customFormat="true" ht="14.25" hidden="false" customHeight="false" outlineLevel="0" collapsed="false">
      <c r="A6" s="11" t="n">
        <v>5</v>
      </c>
      <c r="B6" s="74" t="s">
        <v>656</v>
      </c>
      <c r="C6" s="8" t="s">
        <v>657</v>
      </c>
      <c r="D6" s="8" t="s">
        <v>662</v>
      </c>
      <c r="E6" s="11" t="n">
        <v>80</v>
      </c>
    </row>
    <row r="7" s="75" customFormat="true" ht="14.25" hidden="false" customHeight="false" outlineLevel="0" collapsed="false">
      <c r="A7" s="11" t="n">
        <v>6</v>
      </c>
      <c r="B7" s="74" t="s">
        <v>656</v>
      </c>
      <c r="C7" s="8" t="s">
        <v>657</v>
      </c>
      <c r="D7" s="8" t="s">
        <v>663</v>
      </c>
      <c r="E7" s="11" t="n">
        <v>79</v>
      </c>
    </row>
    <row r="8" s="75" customFormat="true" ht="14.25" hidden="false" customHeight="false" outlineLevel="0" collapsed="false">
      <c r="A8" s="11" t="n">
        <v>7</v>
      </c>
      <c r="B8" s="74" t="s">
        <v>656</v>
      </c>
      <c r="C8" s="8" t="s">
        <v>657</v>
      </c>
      <c r="D8" s="8" t="s">
        <v>664</v>
      </c>
      <c r="E8" s="11" t="n">
        <v>75</v>
      </c>
    </row>
    <row r="9" s="75" customFormat="true" ht="14.25" hidden="false" customHeight="false" outlineLevel="0" collapsed="false">
      <c r="A9" s="11" t="n">
        <v>8</v>
      </c>
      <c r="B9" s="74" t="s">
        <v>656</v>
      </c>
      <c r="C9" s="8" t="s">
        <v>657</v>
      </c>
      <c r="D9" s="8" t="s">
        <v>665</v>
      </c>
      <c r="E9" s="11" t="n">
        <v>74</v>
      </c>
    </row>
    <row r="10" s="75" customFormat="true" ht="14.25" hidden="false" customHeight="false" outlineLevel="0" collapsed="false">
      <c r="A10" s="11" t="n">
        <v>8</v>
      </c>
      <c r="B10" s="74" t="s">
        <v>656</v>
      </c>
      <c r="C10" s="8" t="s">
        <v>657</v>
      </c>
      <c r="D10" s="8" t="s">
        <v>666</v>
      </c>
      <c r="E10" s="11" t="n">
        <v>74</v>
      </c>
    </row>
    <row r="11" s="75" customFormat="true" ht="14.25" hidden="false" customHeight="false" outlineLevel="0" collapsed="false">
      <c r="A11" s="11" t="n">
        <v>8</v>
      </c>
      <c r="B11" s="74" t="s">
        <v>656</v>
      </c>
      <c r="C11" s="8" t="s">
        <v>657</v>
      </c>
      <c r="D11" s="8" t="s">
        <v>667</v>
      </c>
      <c r="E11" s="11" t="n">
        <v>74</v>
      </c>
    </row>
    <row r="12" s="75" customFormat="true" ht="14.25" hidden="false" customHeight="false" outlineLevel="0" collapsed="false">
      <c r="A12" s="11" t="n">
        <v>11</v>
      </c>
      <c r="B12" s="74" t="s">
        <v>656</v>
      </c>
      <c r="C12" s="8" t="s">
        <v>657</v>
      </c>
      <c r="D12" s="8" t="s">
        <v>668</v>
      </c>
      <c r="E12" s="11" t="n">
        <v>73</v>
      </c>
    </row>
    <row r="13" s="75" customFormat="true" ht="14.25" hidden="false" customHeight="false" outlineLevel="0" collapsed="false">
      <c r="A13" s="11" t="n">
        <v>11</v>
      </c>
      <c r="B13" s="74" t="s">
        <v>656</v>
      </c>
      <c r="C13" s="8" t="s">
        <v>657</v>
      </c>
      <c r="D13" s="8" t="s">
        <v>669</v>
      </c>
      <c r="E13" s="11" t="n">
        <v>73</v>
      </c>
    </row>
    <row r="14" s="75" customFormat="true" ht="14.25" hidden="false" customHeight="false" outlineLevel="0" collapsed="false">
      <c r="A14" s="11" t="n">
        <v>11</v>
      </c>
      <c r="B14" s="74" t="s">
        <v>656</v>
      </c>
      <c r="C14" s="8" t="s">
        <v>657</v>
      </c>
      <c r="D14" s="8" t="s">
        <v>670</v>
      </c>
      <c r="E14" s="11" t="n">
        <v>73</v>
      </c>
    </row>
    <row r="15" s="75" customFormat="true" ht="14.25" hidden="false" customHeight="false" outlineLevel="0" collapsed="false">
      <c r="A15" s="11" t="n">
        <v>11</v>
      </c>
      <c r="B15" s="74" t="s">
        <v>656</v>
      </c>
      <c r="C15" s="8" t="s">
        <v>657</v>
      </c>
      <c r="D15" s="8" t="s">
        <v>671</v>
      </c>
      <c r="E15" s="11" t="n">
        <v>73</v>
      </c>
    </row>
    <row r="16" s="75" customFormat="true" ht="14.25" hidden="false" customHeight="false" outlineLevel="0" collapsed="false">
      <c r="A16" s="11" t="n">
        <v>15</v>
      </c>
      <c r="B16" s="74" t="s">
        <v>656</v>
      </c>
      <c r="C16" s="8" t="s">
        <v>657</v>
      </c>
      <c r="D16" s="8" t="s">
        <v>672</v>
      </c>
      <c r="E16" s="11" t="n">
        <v>71</v>
      </c>
    </row>
    <row r="17" s="75" customFormat="true" ht="14.25" hidden="false" customHeight="false" outlineLevel="0" collapsed="false">
      <c r="A17" s="11" t="n">
        <v>16</v>
      </c>
      <c r="B17" s="74" t="s">
        <v>656</v>
      </c>
      <c r="C17" s="8" t="s">
        <v>657</v>
      </c>
      <c r="D17" s="8" t="s">
        <v>673</v>
      </c>
      <c r="E17" s="11" t="n">
        <v>69</v>
      </c>
    </row>
    <row r="18" s="75" customFormat="true" ht="14.25" hidden="false" customHeight="false" outlineLevel="0" collapsed="false">
      <c r="A18" s="11" t="n">
        <v>17</v>
      </c>
      <c r="B18" s="74" t="s">
        <v>656</v>
      </c>
      <c r="C18" s="8" t="s">
        <v>657</v>
      </c>
      <c r="D18" s="8" t="s">
        <v>674</v>
      </c>
      <c r="E18" s="11" t="n">
        <v>68</v>
      </c>
    </row>
    <row r="19" s="75" customFormat="true" ht="14.25" hidden="false" customHeight="false" outlineLevel="0" collapsed="false">
      <c r="A19" s="11" t="n">
        <v>18</v>
      </c>
      <c r="B19" s="74" t="s">
        <v>656</v>
      </c>
      <c r="C19" s="8" t="s">
        <v>657</v>
      </c>
      <c r="D19" s="8" t="s">
        <v>675</v>
      </c>
      <c r="E19" s="11" t="n">
        <v>67</v>
      </c>
    </row>
    <row r="20" s="75" customFormat="true" ht="14.25" hidden="false" customHeight="false" outlineLevel="0" collapsed="false">
      <c r="A20" s="11" t="n">
        <v>18</v>
      </c>
      <c r="B20" s="74" t="s">
        <v>656</v>
      </c>
      <c r="C20" s="8" t="s">
        <v>657</v>
      </c>
      <c r="D20" s="8" t="s">
        <v>676</v>
      </c>
      <c r="E20" s="11" t="n">
        <v>67</v>
      </c>
    </row>
    <row r="21" s="75" customFormat="true" ht="14.25" hidden="false" customHeight="false" outlineLevel="0" collapsed="false">
      <c r="A21" s="11" t="n">
        <v>20</v>
      </c>
      <c r="B21" s="74" t="s">
        <v>656</v>
      </c>
      <c r="C21" s="8" t="s">
        <v>657</v>
      </c>
      <c r="D21" s="8" t="s">
        <v>677</v>
      </c>
      <c r="E21" s="11" t="n">
        <v>60</v>
      </c>
    </row>
    <row r="22" s="75" customFormat="true" ht="14.25" hidden="false" customHeight="false" outlineLevel="0" collapsed="false">
      <c r="A22" s="11" t="n">
        <v>21</v>
      </c>
      <c r="B22" s="74" t="s">
        <v>656</v>
      </c>
      <c r="C22" s="8" t="s">
        <v>657</v>
      </c>
      <c r="D22" s="8" t="s">
        <v>678</v>
      </c>
      <c r="E22" s="11" t="n">
        <v>58</v>
      </c>
    </row>
    <row r="23" s="75" customFormat="true" ht="14.25" hidden="false" customHeight="false" outlineLevel="0" collapsed="false">
      <c r="A23" s="11" t="n">
        <v>22</v>
      </c>
      <c r="B23" s="74" t="s">
        <v>656</v>
      </c>
      <c r="C23" s="8" t="s">
        <v>657</v>
      </c>
      <c r="D23" s="8" t="s">
        <v>679</v>
      </c>
      <c r="E23" s="11" t="n">
        <v>54</v>
      </c>
    </row>
    <row r="24" s="75" customFormat="true" ht="14.25" hidden="false" customHeight="false" outlineLevel="0" collapsed="false">
      <c r="D24" s="1"/>
    </row>
    <row r="25" s="75" customFormat="true" ht="14.25" hidden="false" customHeight="false" outlineLevel="0" collapsed="false">
      <c r="D25" s="1"/>
    </row>
    <row r="26" customFormat="false" ht="14.25" hidden="false" customHeight="false" outlineLevel="0" collapsed="false">
      <c r="A26" s="0"/>
      <c r="B26" s="31" t="s">
        <v>52</v>
      </c>
      <c r="C26" s="31"/>
      <c r="D26" s="31"/>
      <c r="E26" s="31"/>
      <c r="F26" s="31"/>
      <c r="G26" s="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31"/>
      <c r="C27" s="31"/>
      <c r="D27" s="31"/>
      <c r="E27" s="31"/>
      <c r="F27" s="31"/>
      <c r="G27" s="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E28" s="2"/>
      <c r="F28" s="2"/>
      <c r="G28" s="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0"/>
      <c r="B29" s="0"/>
      <c r="C29" s="0"/>
      <c r="E29" s="31" t="s">
        <v>53</v>
      </c>
      <c r="F29" s="31"/>
      <c r="G29" s="31"/>
      <c r="H29" s="31"/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0"/>
      <c r="B30" s="0"/>
      <c r="C30" s="0"/>
      <c r="E30" s="31" t="s">
        <v>54</v>
      </c>
      <c r="F30" s="31"/>
      <c r="G30" s="31"/>
      <c r="H30" s="31"/>
      <c r="I30" s="3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75" customFormat="true" ht="14.25" hidden="false" customHeight="false" outlineLevel="0" collapsed="false">
      <c r="D31" s="1"/>
    </row>
    <row r="32" s="75" customFormat="true" ht="14.25" hidden="false" customHeight="false" outlineLevel="0" collapsed="false">
      <c r="D32" s="1"/>
    </row>
    <row r="33" s="75" customFormat="true" ht="14.25" hidden="false" customHeight="false" outlineLevel="0" collapsed="false">
      <c r="D33" s="1"/>
    </row>
    <row r="34" s="75" customFormat="true" ht="14.25" hidden="false" customHeight="false" outlineLevel="0" collapsed="false">
      <c r="D34" s="1"/>
    </row>
    <row r="35" s="75" customFormat="true" ht="14.25" hidden="false" customHeight="false" outlineLevel="0" collapsed="false">
      <c r="D35" s="1"/>
    </row>
    <row r="36" s="75" customFormat="true" ht="14.25" hidden="false" customHeight="false" outlineLevel="0" collapsed="false">
      <c r="D36" s="1"/>
    </row>
    <row r="37" s="75" customFormat="true" ht="14.25" hidden="false" customHeight="false" outlineLevel="0" collapsed="false">
      <c r="D37" s="1"/>
    </row>
    <row r="38" s="75" customFormat="true" ht="14.25" hidden="false" customHeight="false" outlineLevel="0" collapsed="false">
      <c r="D38" s="1"/>
    </row>
    <row r="39" s="75" customFormat="true" ht="14.25" hidden="false" customHeight="false" outlineLevel="0" collapsed="false">
      <c r="D39" s="1"/>
    </row>
    <row r="40" s="75" customFormat="true" ht="14.25" hidden="false" customHeight="false" outlineLevel="0" collapsed="false">
      <c r="D40" s="1"/>
    </row>
    <row r="41" s="75" customFormat="true" ht="14.25" hidden="false" customHeight="false" outlineLevel="0" collapsed="false">
      <c r="D41" s="1"/>
    </row>
    <row r="42" s="75" customFormat="true" ht="14.25" hidden="false" customHeight="false" outlineLevel="0" collapsed="false">
      <c r="D42" s="1"/>
    </row>
    <row r="43" s="75" customFormat="true" ht="14.25" hidden="false" customHeight="false" outlineLevel="0" collapsed="false">
      <c r="D43" s="1"/>
    </row>
    <row r="44" s="75" customFormat="true" ht="14.25" hidden="false" customHeight="false" outlineLevel="0" collapsed="false">
      <c r="D44" s="1"/>
    </row>
    <row r="45" s="75" customFormat="true" ht="14.25" hidden="false" customHeight="false" outlineLevel="0" collapsed="false">
      <c r="D45" s="1"/>
    </row>
    <row r="46" s="75" customFormat="true" ht="14.25" hidden="false" customHeight="false" outlineLevel="0" collapsed="false">
      <c r="D46" s="1"/>
    </row>
    <row r="47" s="75" customFormat="true" ht="14.25" hidden="false" customHeight="false" outlineLevel="0" collapsed="false">
      <c r="D47" s="1"/>
    </row>
    <row r="48" s="75" customFormat="true" ht="14.25" hidden="false" customHeight="false" outlineLevel="0" collapsed="false">
      <c r="D48" s="1"/>
    </row>
    <row r="49" s="75" customFormat="true" ht="14.25" hidden="false" customHeight="false" outlineLevel="0" collapsed="false">
      <c r="D49" s="1"/>
    </row>
    <row r="50" s="75" customFormat="true" ht="14.25" hidden="false" customHeight="false" outlineLevel="0" collapsed="false">
      <c r="D50" s="1"/>
    </row>
    <row r="51" s="75" customFormat="true" ht="14.25" hidden="false" customHeight="false" outlineLevel="0" collapsed="false">
      <c r="D51" s="1"/>
    </row>
    <row r="52" s="75" customFormat="true" ht="14.25" hidden="false" customHeight="false" outlineLevel="0" collapsed="false">
      <c r="D52" s="1"/>
    </row>
    <row r="53" s="75" customFormat="true" ht="14.25" hidden="false" customHeight="false" outlineLevel="0" collapsed="false">
      <c r="D53" s="1"/>
    </row>
    <row r="54" s="75" customFormat="true" ht="14.25" hidden="false" customHeight="false" outlineLevel="0" collapsed="false">
      <c r="D54" s="1"/>
    </row>
    <row r="55" s="75" customFormat="true" ht="14.25" hidden="false" customHeight="false" outlineLevel="0" collapsed="false">
      <c r="D55" s="1"/>
    </row>
    <row r="56" s="75" customFormat="true" ht="14.25" hidden="false" customHeight="false" outlineLevel="0" collapsed="false">
      <c r="D56" s="1"/>
    </row>
    <row r="57" s="75" customFormat="true" ht="14.25" hidden="false" customHeight="false" outlineLevel="0" collapsed="false">
      <c r="D57" s="1"/>
    </row>
    <row r="58" s="75" customFormat="true" ht="14.25" hidden="false" customHeight="false" outlineLevel="0" collapsed="false">
      <c r="D58" s="1"/>
    </row>
  </sheetData>
  <mergeCells count="3">
    <mergeCell ref="B26:F27"/>
    <mergeCell ref="E29:I29"/>
    <mergeCell ref="E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4" activeCellId="0" sqref="E64: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24"/>
    <col collapsed="false" customWidth="true" hidden="false" outlineLevel="0" max="2" min="2" style="75" width="9.5"/>
    <col collapsed="false" customWidth="true" hidden="false" outlineLevel="0" max="3" min="3" style="75" width="5.62"/>
    <col collapsed="false" customWidth="true" hidden="false" outlineLevel="0" max="4" min="4" style="1" width="12.75"/>
    <col collapsed="false" customWidth="tru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2" width="9.75"/>
    <col collapsed="false" customWidth="false" hidden="false" outlineLevel="0" max="257" min="8" style="75" width="8.99"/>
  </cols>
  <sheetData>
    <row r="1" s="7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35"/>
      <c r="I1" s="35"/>
    </row>
    <row r="2" s="65" customFormat="true" ht="17.25" hidden="false" customHeight="true" outlineLevel="0" collapsed="false">
      <c r="A2" s="11" t="n">
        <v>1</v>
      </c>
      <c r="B2" s="9" t="s">
        <v>680</v>
      </c>
      <c r="C2" s="8" t="s">
        <v>681</v>
      </c>
      <c r="D2" s="8" t="s">
        <v>682</v>
      </c>
      <c r="E2" s="13" t="n">
        <v>47</v>
      </c>
      <c r="F2" s="13" t="n">
        <v>38</v>
      </c>
      <c r="G2" s="13" t="n">
        <f aca="false">E2+F2</f>
        <v>85</v>
      </c>
    </row>
    <row r="3" customFormat="false" ht="14.25" hidden="false" customHeight="false" outlineLevel="0" collapsed="false">
      <c r="A3" s="11" t="n">
        <v>2</v>
      </c>
      <c r="B3" s="9" t="s">
        <v>680</v>
      </c>
      <c r="C3" s="8" t="s">
        <v>681</v>
      </c>
      <c r="D3" s="8" t="s">
        <v>683</v>
      </c>
      <c r="E3" s="13" t="n">
        <v>48</v>
      </c>
      <c r="F3" s="13" t="n">
        <v>35</v>
      </c>
      <c r="G3" s="13" t="n">
        <f aca="false">E3+F3</f>
        <v>83</v>
      </c>
    </row>
    <row r="4" customFormat="false" ht="14.25" hidden="false" customHeight="false" outlineLevel="0" collapsed="false">
      <c r="A4" s="11" t="n">
        <v>2</v>
      </c>
      <c r="B4" s="9" t="s">
        <v>680</v>
      </c>
      <c r="C4" s="8" t="s">
        <v>681</v>
      </c>
      <c r="D4" s="8" t="s">
        <v>684</v>
      </c>
      <c r="E4" s="13" t="n">
        <v>48</v>
      </c>
      <c r="F4" s="13" t="n">
        <v>35</v>
      </c>
      <c r="G4" s="13" t="n">
        <f aca="false">E4+F4</f>
        <v>83</v>
      </c>
    </row>
    <row r="5" customFormat="false" ht="14.25" hidden="false" customHeight="false" outlineLevel="0" collapsed="false">
      <c r="A5" s="11" t="n">
        <v>4</v>
      </c>
      <c r="B5" s="9" t="s">
        <v>680</v>
      </c>
      <c r="C5" s="8" t="s">
        <v>681</v>
      </c>
      <c r="D5" s="8" t="s">
        <v>685</v>
      </c>
      <c r="E5" s="13" t="n">
        <v>51</v>
      </c>
      <c r="F5" s="13" t="n">
        <v>31</v>
      </c>
      <c r="G5" s="13" t="n">
        <f aca="false">E5+F5</f>
        <v>82</v>
      </c>
    </row>
    <row r="6" customFormat="false" ht="14.25" hidden="false" customHeight="false" outlineLevel="0" collapsed="false">
      <c r="A6" s="11" t="n">
        <v>5</v>
      </c>
      <c r="B6" s="9" t="s">
        <v>680</v>
      </c>
      <c r="C6" s="8" t="s">
        <v>681</v>
      </c>
      <c r="D6" s="8" t="s">
        <v>686</v>
      </c>
      <c r="E6" s="13" t="n">
        <v>49</v>
      </c>
      <c r="F6" s="13" t="n">
        <v>32</v>
      </c>
      <c r="G6" s="13" t="n">
        <f aca="false">E6+F6</f>
        <v>81</v>
      </c>
    </row>
    <row r="7" customFormat="false" ht="14.25" hidden="false" customHeight="false" outlineLevel="0" collapsed="false">
      <c r="A7" s="11" t="n">
        <v>5</v>
      </c>
      <c r="B7" s="9" t="s">
        <v>680</v>
      </c>
      <c r="C7" s="8" t="s">
        <v>681</v>
      </c>
      <c r="D7" s="8" t="s">
        <v>687</v>
      </c>
      <c r="E7" s="13" t="n">
        <v>42</v>
      </c>
      <c r="F7" s="13" t="n">
        <v>39</v>
      </c>
      <c r="G7" s="13" t="n">
        <f aca="false">E7+F7</f>
        <v>81</v>
      </c>
    </row>
    <row r="8" customFormat="false" ht="14.25" hidden="false" customHeight="false" outlineLevel="0" collapsed="false">
      <c r="A8" s="11" t="n">
        <v>5</v>
      </c>
      <c r="B8" s="9" t="s">
        <v>680</v>
      </c>
      <c r="C8" s="8" t="s">
        <v>681</v>
      </c>
      <c r="D8" s="8" t="s">
        <v>688</v>
      </c>
      <c r="E8" s="13" t="n">
        <v>46</v>
      </c>
      <c r="F8" s="13" t="n">
        <v>35</v>
      </c>
      <c r="G8" s="13" t="n">
        <f aca="false">E8+F8</f>
        <v>81</v>
      </c>
    </row>
    <row r="9" customFormat="false" ht="15" hidden="false" customHeight="false" outlineLevel="0" collapsed="false">
      <c r="A9" s="19" t="n">
        <v>5</v>
      </c>
      <c r="B9" s="17" t="s">
        <v>680</v>
      </c>
      <c r="C9" s="16" t="s">
        <v>681</v>
      </c>
      <c r="D9" s="16" t="s">
        <v>689</v>
      </c>
      <c r="E9" s="21" t="n">
        <v>48</v>
      </c>
      <c r="F9" s="21" t="n">
        <v>33</v>
      </c>
      <c r="G9" s="21" t="n">
        <f aca="false">E9+F9</f>
        <v>81</v>
      </c>
    </row>
    <row r="10" customFormat="false" ht="15" hidden="false" customHeight="false" outlineLevel="0" collapsed="false">
      <c r="A10" s="25" t="n">
        <v>9</v>
      </c>
      <c r="B10" s="23" t="s">
        <v>680</v>
      </c>
      <c r="C10" s="22" t="s">
        <v>681</v>
      </c>
      <c r="D10" s="22" t="s">
        <v>690</v>
      </c>
      <c r="E10" s="27" t="n">
        <v>48</v>
      </c>
      <c r="F10" s="27" t="n">
        <v>32</v>
      </c>
      <c r="G10" s="27" t="n">
        <f aca="false">E10+F10</f>
        <v>80</v>
      </c>
    </row>
    <row r="11" customFormat="false" ht="14.25" hidden="false" customHeight="false" outlineLevel="0" collapsed="false">
      <c r="A11" s="11" t="n">
        <v>9</v>
      </c>
      <c r="B11" s="9" t="s">
        <v>680</v>
      </c>
      <c r="C11" s="8" t="s">
        <v>681</v>
      </c>
      <c r="D11" s="8" t="s">
        <v>691</v>
      </c>
      <c r="E11" s="13" t="n">
        <v>46</v>
      </c>
      <c r="F11" s="13" t="n">
        <v>34</v>
      </c>
      <c r="G11" s="13" t="n">
        <f aca="false">E11+F11</f>
        <v>80</v>
      </c>
    </row>
    <row r="12" customFormat="false" ht="14.25" hidden="false" customHeight="false" outlineLevel="0" collapsed="false">
      <c r="A12" s="11" t="n">
        <v>11</v>
      </c>
      <c r="B12" s="9" t="s">
        <v>680</v>
      </c>
      <c r="C12" s="8" t="s">
        <v>681</v>
      </c>
      <c r="D12" s="8" t="s">
        <v>692</v>
      </c>
      <c r="E12" s="13" t="n">
        <v>47</v>
      </c>
      <c r="F12" s="13" t="n">
        <v>32</v>
      </c>
      <c r="G12" s="13" t="n">
        <f aca="false">E12+F12</f>
        <v>79</v>
      </c>
    </row>
    <row r="13" customFormat="false" ht="14.25" hidden="false" customHeight="false" outlineLevel="0" collapsed="false">
      <c r="A13" s="11" t="n">
        <v>11</v>
      </c>
      <c r="B13" s="9" t="s">
        <v>680</v>
      </c>
      <c r="C13" s="8" t="s">
        <v>681</v>
      </c>
      <c r="D13" s="8" t="s">
        <v>693</v>
      </c>
      <c r="E13" s="13" t="n">
        <v>49</v>
      </c>
      <c r="F13" s="13" t="n">
        <v>30</v>
      </c>
      <c r="G13" s="13" t="n">
        <f aca="false">E13+F13</f>
        <v>79</v>
      </c>
    </row>
    <row r="14" customFormat="false" ht="14.25" hidden="false" customHeight="false" outlineLevel="0" collapsed="false">
      <c r="A14" s="11" t="n">
        <v>13</v>
      </c>
      <c r="B14" s="9" t="s">
        <v>680</v>
      </c>
      <c r="C14" s="8" t="s">
        <v>681</v>
      </c>
      <c r="D14" s="8" t="s">
        <v>694</v>
      </c>
      <c r="E14" s="13" t="n">
        <v>46</v>
      </c>
      <c r="F14" s="13" t="n">
        <v>32</v>
      </c>
      <c r="G14" s="13" t="n">
        <f aca="false">E14+F14</f>
        <v>78</v>
      </c>
    </row>
    <row r="15" customFormat="false" ht="14.25" hidden="false" customHeight="false" outlineLevel="0" collapsed="false">
      <c r="A15" s="11" t="n">
        <v>13</v>
      </c>
      <c r="B15" s="9" t="s">
        <v>680</v>
      </c>
      <c r="C15" s="8" t="s">
        <v>681</v>
      </c>
      <c r="D15" s="8" t="s">
        <v>695</v>
      </c>
      <c r="E15" s="13" t="n">
        <v>47</v>
      </c>
      <c r="F15" s="13" t="n">
        <v>31</v>
      </c>
      <c r="G15" s="13" t="n">
        <f aca="false">E15+F15</f>
        <v>78</v>
      </c>
    </row>
    <row r="16" customFormat="false" ht="14.25" hidden="false" customHeight="false" outlineLevel="0" collapsed="false">
      <c r="A16" s="11" t="n">
        <v>13</v>
      </c>
      <c r="B16" s="9" t="s">
        <v>680</v>
      </c>
      <c r="C16" s="8" t="s">
        <v>681</v>
      </c>
      <c r="D16" s="8" t="s">
        <v>696</v>
      </c>
      <c r="E16" s="13" t="n">
        <v>47</v>
      </c>
      <c r="F16" s="13" t="n">
        <v>31</v>
      </c>
      <c r="G16" s="13" t="n">
        <f aca="false">E16+F16</f>
        <v>78</v>
      </c>
    </row>
    <row r="17" customFormat="false" ht="14.25" hidden="false" customHeight="false" outlineLevel="0" collapsed="false">
      <c r="A17" s="11" t="n">
        <v>13</v>
      </c>
      <c r="B17" s="9" t="s">
        <v>680</v>
      </c>
      <c r="C17" s="8" t="s">
        <v>681</v>
      </c>
      <c r="D17" s="8" t="s">
        <v>697</v>
      </c>
      <c r="E17" s="13" t="n">
        <v>45</v>
      </c>
      <c r="F17" s="13" t="n">
        <v>33</v>
      </c>
      <c r="G17" s="13" t="n">
        <f aca="false">E17+F17</f>
        <v>78</v>
      </c>
    </row>
    <row r="18" customFormat="false" ht="14.25" hidden="false" customHeight="false" outlineLevel="0" collapsed="false">
      <c r="A18" s="11" t="n">
        <v>17</v>
      </c>
      <c r="B18" s="9" t="s">
        <v>680</v>
      </c>
      <c r="C18" s="8" t="s">
        <v>681</v>
      </c>
      <c r="D18" s="8" t="s">
        <v>698</v>
      </c>
      <c r="E18" s="13" t="n">
        <v>48</v>
      </c>
      <c r="F18" s="13" t="n">
        <v>29</v>
      </c>
      <c r="G18" s="13" t="n">
        <f aca="false">E18+F18</f>
        <v>77</v>
      </c>
    </row>
    <row r="19" customFormat="false" ht="14.25" hidden="false" customHeight="false" outlineLevel="0" collapsed="false">
      <c r="A19" s="11" t="n">
        <v>17</v>
      </c>
      <c r="B19" s="9" t="s">
        <v>680</v>
      </c>
      <c r="C19" s="8" t="s">
        <v>681</v>
      </c>
      <c r="D19" s="8" t="s">
        <v>699</v>
      </c>
      <c r="E19" s="13" t="n">
        <v>42</v>
      </c>
      <c r="F19" s="13" t="n">
        <v>35</v>
      </c>
      <c r="G19" s="13" t="n">
        <f aca="false">E19+F19</f>
        <v>77</v>
      </c>
    </row>
    <row r="20" customFormat="false" ht="14.25" hidden="false" customHeight="false" outlineLevel="0" collapsed="false">
      <c r="A20" s="11" t="n">
        <v>17</v>
      </c>
      <c r="B20" s="9" t="s">
        <v>680</v>
      </c>
      <c r="C20" s="8" t="s">
        <v>681</v>
      </c>
      <c r="D20" s="8" t="s">
        <v>700</v>
      </c>
      <c r="E20" s="13" t="n">
        <v>43</v>
      </c>
      <c r="F20" s="13" t="n">
        <v>34</v>
      </c>
      <c r="G20" s="13" t="n">
        <f aca="false">E20+F20</f>
        <v>77</v>
      </c>
    </row>
    <row r="21" customFormat="false" ht="14.25" hidden="false" customHeight="false" outlineLevel="0" collapsed="false">
      <c r="A21" s="11" t="n">
        <v>17</v>
      </c>
      <c r="B21" s="9" t="s">
        <v>680</v>
      </c>
      <c r="C21" s="8" t="s">
        <v>681</v>
      </c>
      <c r="D21" s="8" t="s">
        <v>701</v>
      </c>
      <c r="E21" s="13" t="n">
        <v>41</v>
      </c>
      <c r="F21" s="13" t="n">
        <v>36</v>
      </c>
      <c r="G21" s="13" t="n">
        <f aca="false">E21+F21</f>
        <v>77</v>
      </c>
    </row>
    <row r="22" customFormat="false" ht="14.25" hidden="false" customHeight="false" outlineLevel="0" collapsed="false">
      <c r="A22" s="11" t="n">
        <v>17</v>
      </c>
      <c r="B22" s="9" t="s">
        <v>680</v>
      </c>
      <c r="C22" s="8" t="s">
        <v>681</v>
      </c>
      <c r="D22" s="8" t="s">
        <v>702</v>
      </c>
      <c r="E22" s="13" t="n">
        <v>44</v>
      </c>
      <c r="F22" s="13" t="n">
        <v>33</v>
      </c>
      <c r="G22" s="13" t="n">
        <f aca="false">E22+F22</f>
        <v>77</v>
      </c>
    </row>
    <row r="23" customFormat="false" ht="14.25" hidden="false" customHeight="false" outlineLevel="0" collapsed="false">
      <c r="A23" s="11" t="n">
        <v>22</v>
      </c>
      <c r="B23" s="9" t="s">
        <v>680</v>
      </c>
      <c r="C23" s="8" t="s">
        <v>681</v>
      </c>
      <c r="D23" s="8" t="s">
        <v>703</v>
      </c>
      <c r="E23" s="13" t="n">
        <v>44</v>
      </c>
      <c r="F23" s="13" t="n">
        <v>32</v>
      </c>
      <c r="G23" s="13" t="n">
        <f aca="false">E23+F23</f>
        <v>76</v>
      </c>
    </row>
    <row r="24" customFormat="false" ht="14.25" hidden="false" customHeight="false" outlineLevel="0" collapsed="false">
      <c r="A24" s="11" t="n">
        <v>22</v>
      </c>
      <c r="B24" s="9" t="s">
        <v>680</v>
      </c>
      <c r="C24" s="8" t="s">
        <v>681</v>
      </c>
      <c r="D24" s="8" t="s">
        <v>704</v>
      </c>
      <c r="E24" s="13" t="n">
        <v>44</v>
      </c>
      <c r="F24" s="13" t="n">
        <v>32</v>
      </c>
      <c r="G24" s="13" t="n">
        <f aca="false">E24+F24</f>
        <v>76</v>
      </c>
    </row>
    <row r="25" customFormat="false" ht="13.5" hidden="false" customHeight="true" outlineLevel="0" collapsed="false">
      <c r="A25" s="11" t="n">
        <v>22</v>
      </c>
      <c r="B25" s="9" t="s">
        <v>680</v>
      </c>
      <c r="C25" s="8" t="s">
        <v>681</v>
      </c>
      <c r="D25" s="8" t="s">
        <v>705</v>
      </c>
      <c r="E25" s="13" t="n">
        <v>39</v>
      </c>
      <c r="F25" s="13" t="n">
        <v>37</v>
      </c>
      <c r="G25" s="13" t="n">
        <f aca="false">E25+F25</f>
        <v>76</v>
      </c>
    </row>
    <row r="26" customFormat="false" ht="14.25" hidden="false" customHeight="false" outlineLevel="0" collapsed="false">
      <c r="A26" s="11" t="n">
        <v>22</v>
      </c>
      <c r="B26" s="9" t="s">
        <v>680</v>
      </c>
      <c r="C26" s="8" t="s">
        <v>681</v>
      </c>
      <c r="D26" s="8" t="s">
        <v>706</v>
      </c>
      <c r="E26" s="13" t="n">
        <v>43</v>
      </c>
      <c r="F26" s="13" t="n">
        <v>33</v>
      </c>
      <c r="G26" s="13" t="n">
        <f aca="false">E26+F26</f>
        <v>76</v>
      </c>
    </row>
    <row r="27" customFormat="false" ht="14.25" hidden="false" customHeight="false" outlineLevel="0" collapsed="false">
      <c r="A27" s="11" t="n">
        <v>22</v>
      </c>
      <c r="B27" s="9" t="s">
        <v>680</v>
      </c>
      <c r="C27" s="8" t="s">
        <v>681</v>
      </c>
      <c r="D27" s="8" t="s">
        <v>707</v>
      </c>
      <c r="E27" s="13" t="n">
        <v>40</v>
      </c>
      <c r="F27" s="13" t="n">
        <v>36</v>
      </c>
      <c r="G27" s="13" t="n">
        <f aca="false">E27+F27</f>
        <v>76</v>
      </c>
    </row>
    <row r="28" customFormat="false" ht="14.25" hidden="false" customHeight="false" outlineLevel="0" collapsed="false">
      <c r="A28" s="11" t="n">
        <v>27</v>
      </c>
      <c r="B28" s="9" t="s">
        <v>680</v>
      </c>
      <c r="C28" s="8" t="s">
        <v>681</v>
      </c>
      <c r="D28" s="8" t="s">
        <v>708</v>
      </c>
      <c r="E28" s="13" t="n">
        <v>47</v>
      </c>
      <c r="F28" s="13" t="n">
        <v>28</v>
      </c>
      <c r="G28" s="13" t="n">
        <f aca="false">E28+F28</f>
        <v>75</v>
      </c>
    </row>
    <row r="29" customFormat="false" ht="14.25" hidden="false" customHeight="false" outlineLevel="0" collapsed="false">
      <c r="A29" s="11" t="n">
        <v>27</v>
      </c>
      <c r="B29" s="9" t="s">
        <v>680</v>
      </c>
      <c r="C29" s="8" t="s">
        <v>681</v>
      </c>
      <c r="D29" s="8" t="s">
        <v>709</v>
      </c>
      <c r="E29" s="13" t="n">
        <v>41</v>
      </c>
      <c r="F29" s="13" t="n">
        <v>34</v>
      </c>
      <c r="G29" s="13" t="n">
        <f aca="false">E29+F29</f>
        <v>75</v>
      </c>
    </row>
    <row r="30" customFormat="false" ht="14.25" hidden="false" customHeight="false" outlineLevel="0" collapsed="false">
      <c r="A30" s="11" t="n">
        <v>27</v>
      </c>
      <c r="B30" s="9" t="s">
        <v>680</v>
      </c>
      <c r="C30" s="8" t="s">
        <v>681</v>
      </c>
      <c r="D30" s="8" t="s">
        <v>710</v>
      </c>
      <c r="E30" s="13" t="n">
        <v>42</v>
      </c>
      <c r="F30" s="13" t="n">
        <v>33</v>
      </c>
      <c r="G30" s="13" t="n">
        <f aca="false">E30+F30</f>
        <v>75</v>
      </c>
    </row>
    <row r="31" customFormat="false" ht="14.25" hidden="false" customHeight="false" outlineLevel="0" collapsed="false">
      <c r="A31" s="11" t="n">
        <v>30</v>
      </c>
      <c r="B31" s="9" t="s">
        <v>680</v>
      </c>
      <c r="C31" s="8" t="s">
        <v>681</v>
      </c>
      <c r="D31" s="8" t="s">
        <v>711</v>
      </c>
      <c r="E31" s="13" t="n">
        <v>44</v>
      </c>
      <c r="F31" s="13" t="n">
        <v>30</v>
      </c>
      <c r="G31" s="13" t="n">
        <f aca="false">E31+F31</f>
        <v>74</v>
      </c>
    </row>
    <row r="32" customFormat="false" ht="14.25" hidden="false" customHeight="false" outlineLevel="0" collapsed="false">
      <c r="A32" s="11" t="n">
        <v>30</v>
      </c>
      <c r="B32" s="9" t="s">
        <v>680</v>
      </c>
      <c r="C32" s="8" t="s">
        <v>681</v>
      </c>
      <c r="D32" s="8" t="s">
        <v>712</v>
      </c>
      <c r="E32" s="13" t="n">
        <v>40</v>
      </c>
      <c r="F32" s="13" t="n">
        <v>34</v>
      </c>
      <c r="G32" s="13" t="n">
        <f aca="false">E32+F32</f>
        <v>74</v>
      </c>
    </row>
    <row r="33" customFormat="false" ht="14.25" hidden="false" customHeight="false" outlineLevel="0" collapsed="false">
      <c r="A33" s="11" t="n">
        <v>30</v>
      </c>
      <c r="B33" s="9" t="s">
        <v>680</v>
      </c>
      <c r="C33" s="8" t="s">
        <v>681</v>
      </c>
      <c r="D33" s="8" t="s">
        <v>713</v>
      </c>
      <c r="E33" s="13" t="n">
        <v>39</v>
      </c>
      <c r="F33" s="13" t="n">
        <v>35</v>
      </c>
      <c r="G33" s="13" t="n">
        <f aca="false">E33+F33</f>
        <v>74</v>
      </c>
    </row>
    <row r="34" customFormat="false" ht="14.25" hidden="false" customHeight="false" outlineLevel="0" collapsed="false">
      <c r="A34" s="11" t="n">
        <v>33</v>
      </c>
      <c r="B34" s="9" t="s">
        <v>680</v>
      </c>
      <c r="C34" s="8" t="s">
        <v>681</v>
      </c>
      <c r="D34" s="8" t="s">
        <v>714</v>
      </c>
      <c r="E34" s="13" t="n">
        <v>39</v>
      </c>
      <c r="F34" s="13" t="n">
        <v>34</v>
      </c>
      <c r="G34" s="13" t="n">
        <f aca="false">E34+F34</f>
        <v>73</v>
      </c>
    </row>
    <row r="35" customFormat="false" ht="14.25" hidden="false" customHeight="false" outlineLevel="0" collapsed="false">
      <c r="A35" s="11" t="n">
        <v>33</v>
      </c>
      <c r="B35" s="9" t="s">
        <v>680</v>
      </c>
      <c r="C35" s="8" t="s">
        <v>681</v>
      </c>
      <c r="D35" s="8" t="s">
        <v>715</v>
      </c>
      <c r="E35" s="13" t="n">
        <v>40</v>
      </c>
      <c r="F35" s="13" t="n">
        <v>33</v>
      </c>
      <c r="G35" s="13" t="n">
        <f aca="false">E35+F35</f>
        <v>73</v>
      </c>
    </row>
    <row r="36" customFormat="false" ht="14.25" hidden="false" customHeight="false" outlineLevel="0" collapsed="false">
      <c r="A36" s="11" t="n">
        <v>35</v>
      </c>
      <c r="B36" s="9" t="s">
        <v>680</v>
      </c>
      <c r="C36" s="8" t="s">
        <v>681</v>
      </c>
      <c r="D36" s="8" t="s">
        <v>716</v>
      </c>
      <c r="E36" s="13" t="n">
        <v>42</v>
      </c>
      <c r="F36" s="13" t="n">
        <v>30</v>
      </c>
      <c r="G36" s="13" t="n">
        <f aca="false">E36+F36</f>
        <v>72</v>
      </c>
    </row>
    <row r="37" customFormat="false" ht="14.25" hidden="false" customHeight="false" outlineLevel="0" collapsed="false">
      <c r="A37" s="11" t="n">
        <v>35</v>
      </c>
      <c r="B37" s="9" t="s">
        <v>680</v>
      </c>
      <c r="C37" s="8" t="s">
        <v>681</v>
      </c>
      <c r="D37" s="8" t="s">
        <v>717</v>
      </c>
      <c r="E37" s="13" t="n">
        <v>38</v>
      </c>
      <c r="F37" s="13" t="n">
        <v>34</v>
      </c>
      <c r="G37" s="13" t="n">
        <f aca="false">E37+F37</f>
        <v>72</v>
      </c>
    </row>
    <row r="38" customFormat="false" ht="14.25" hidden="false" customHeight="false" outlineLevel="0" collapsed="false">
      <c r="A38" s="11" t="n">
        <v>37</v>
      </c>
      <c r="B38" s="9" t="s">
        <v>680</v>
      </c>
      <c r="C38" s="8" t="s">
        <v>681</v>
      </c>
      <c r="D38" s="8" t="s">
        <v>718</v>
      </c>
      <c r="E38" s="13" t="n">
        <v>45</v>
      </c>
      <c r="F38" s="13" t="n">
        <v>26</v>
      </c>
      <c r="G38" s="13" t="n">
        <f aca="false">E38+F38</f>
        <v>71</v>
      </c>
    </row>
    <row r="39" customFormat="false" ht="14.25" hidden="false" customHeight="false" outlineLevel="0" collapsed="false">
      <c r="A39" s="11" t="n">
        <v>38</v>
      </c>
      <c r="B39" s="9" t="s">
        <v>680</v>
      </c>
      <c r="C39" s="8" t="s">
        <v>681</v>
      </c>
      <c r="D39" s="8" t="s">
        <v>719</v>
      </c>
      <c r="E39" s="13" t="n">
        <v>39</v>
      </c>
      <c r="F39" s="13" t="n">
        <v>31</v>
      </c>
      <c r="G39" s="13" t="n">
        <f aca="false">E39+F39</f>
        <v>70</v>
      </c>
    </row>
    <row r="40" customFormat="false" ht="14.25" hidden="false" customHeight="false" outlineLevel="0" collapsed="false">
      <c r="A40" s="11" t="n">
        <v>38</v>
      </c>
      <c r="B40" s="9" t="s">
        <v>680</v>
      </c>
      <c r="C40" s="8" t="s">
        <v>681</v>
      </c>
      <c r="D40" s="8" t="s">
        <v>720</v>
      </c>
      <c r="E40" s="13" t="n">
        <v>43</v>
      </c>
      <c r="F40" s="13" t="n">
        <v>27</v>
      </c>
      <c r="G40" s="13" t="n">
        <f aca="false">E40+F40</f>
        <v>70</v>
      </c>
    </row>
    <row r="41" customFormat="false" ht="14.25" hidden="false" customHeight="false" outlineLevel="0" collapsed="false">
      <c r="A41" s="11" t="n">
        <v>38</v>
      </c>
      <c r="B41" s="9" t="s">
        <v>680</v>
      </c>
      <c r="C41" s="8" t="s">
        <v>681</v>
      </c>
      <c r="D41" s="8" t="s">
        <v>721</v>
      </c>
      <c r="E41" s="13" t="n">
        <v>36</v>
      </c>
      <c r="F41" s="13" t="n">
        <v>34</v>
      </c>
      <c r="G41" s="13" t="n">
        <f aca="false">E41+F41</f>
        <v>70</v>
      </c>
    </row>
    <row r="42" customFormat="false" ht="14.25" hidden="false" customHeight="false" outlineLevel="0" collapsed="false">
      <c r="A42" s="11" t="n">
        <v>38</v>
      </c>
      <c r="B42" s="9" t="s">
        <v>680</v>
      </c>
      <c r="C42" s="8" t="s">
        <v>681</v>
      </c>
      <c r="D42" s="8" t="s">
        <v>722</v>
      </c>
      <c r="E42" s="13" t="n">
        <v>43</v>
      </c>
      <c r="F42" s="13" t="n">
        <v>27</v>
      </c>
      <c r="G42" s="13" t="n">
        <f aca="false">E42+F42</f>
        <v>70</v>
      </c>
    </row>
    <row r="43" customFormat="false" ht="14.25" hidden="false" customHeight="false" outlineLevel="0" collapsed="false">
      <c r="A43" s="11" t="n">
        <v>42</v>
      </c>
      <c r="B43" s="9" t="s">
        <v>680</v>
      </c>
      <c r="C43" s="8" t="s">
        <v>681</v>
      </c>
      <c r="D43" s="8" t="s">
        <v>723</v>
      </c>
      <c r="E43" s="13" t="n">
        <v>42</v>
      </c>
      <c r="F43" s="13" t="n">
        <v>27</v>
      </c>
      <c r="G43" s="13" t="n">
        <f aca="false">E43+F43</f>
        <v>69</v>
      </c>
    </row>
    <row r="44" customFormat="false" ht="14.25" hidden="false" customHeight="false" outlineLevel="0" collapsed="false">
      <c r="A44" s="11" t="n">
        <v>42</v>
      </c>
      <c r="B44" s="9" t="s">
        <v>680</v>
      </c>
      <c r="C44" s="8" t="s">
        <v>681</v>
      </c>
      <c r="D44" s="8" t="s">
        <v>724</v>
      </c>
      <c r="E44" s="13" t="n">
        <v>41</v>
      </c>
      <c r="F44" s="13" t="n">
        <v>28</v>
      </c>
      <c r="G44" s="13" t="n">
        <f aca="false">E44+F44</f>
        <v>69</v>
      </c>
    </row>
    <row r="45" customFormat="false" ht="14.25" hidden="false" customHeight="false" outlineLevel="0" collapsed="false">
      <c r="A45" s="11" t="n">
        <v>44</v>
      </c>
      <c r="B45" s="9" t="s">
        <v>680</v>
      </c>
      <c r="C45" s="8" t="s">
        <v>681</v>
      </c>
      <c r="D45" s="8" t="s">
        <v>725</v>
      </c>
      <c r="E45" s="13" t="n">
        <v>36</v>
      </c>
      <c r="F45" s="13" t="n">
        <v>32</v>
      </c>
      <c r="G45" s="13" t="n">
        <f aca="false">E45+F45</f>
        <v>68</v>
      </c>
    </row>
    <row r="46" customFormat="false" ht="14.25" hidden="false" customHeight="false" outlineLevel="0" collapsed="false">
      <c r="A46" s="11" t="n">
        <v>45</v>
      </c>
      <c r="B46" s="9" t="s">
        <v>680</v>
      </c>
      <c r="C46" s="8" t="s">
        <v>681</v>
      </c>
      <c r="D46" s="8" t="s">
        <v>726</v>
      </c>
      <c r="E46" s="13" t="n">
        <v>37</v>
      </c>
      <c r="F46" s="13" t="n">
        <v>30</v>
      </c>
      <c r="G46" s="13" t="n">
        <f aca="false">E46+F46</f>
        <v>67</v>
      </c>
    </row>
    <row r="47" customFormat="false" ht="14.25" hidden="false" customHeight="false" outlineLevel="0" collapsed="false">
      <c r="A47" s="11" t="n">
        <v>46</v>
      </c>
      <c r="B47" s="9" t="s">
        <v>680</v>
      </c>
      <c r="C47" s="8" t="s">
        <v>681</v>
      </c>
      <c r="D47" s="8" t="s">
        <v>727</v>
      </c>
      <c r="E47" s="13" t="n">
        <v>38</v>
      </c>
      <c r="F47" s="13" t="n">
        <v>28</v>
      </c>
      <c r="G47" s="13" t="n">
        <f aca="false">E47+F47</f>
        <v>66</v>
      </c>
    </row>
    <row r="48" customFormat="false" ht="14.25" hidden="false" customHeight="false" outlineLevel="0" collapsed="false">
      <c r="A48" s="11" t="n">
        <v>47</v>
      </c>
      <c r="B48" s="9" t="s">
        <v>680</v>
      </c>
      <c r="C48" s="8" t="s">
        <v>681</v>
      </c>
      <c r="D48" s="8" t="s">
        <v>728</v>
      </c>
      <c r="E48" s="13" t="n">
        <v>35</v>
      </c>
      <c r="F48" s="13" t="n">
        <v>30</v>
      </c>
      <c r="G48" s="13" t="n">
        <f aca="false">E48+F48</f>
        <v>65</v>
      </c>
    </row>
    <row r="49" customFormat="false" ht="14.25" hidden="false" customHeight="false" outlineLevel="0" collapsed="false">
      <c r="A49" s="11" t="n">
        <v>47</v>
      </c>
      <c r="B49" s="9" t="s">
        <v>680</v>
      </c>
      <c r="C49" s="8" t="s">
        <v>681</v>
      </c>
      <c r="D49" s="8" t="s">
        <v>729</v>
      </c>
      <c r="E49" s="13" t="n">
        <v>37</v>
      </c>
      <c r="F49" s="13" t="n">
        <v>28</v>
      </c>
      <c r="G49" s="13" t="n">
        <f aca="false">E49+F49</f>
        <v>65</v>
      </c>
    </row>
    <row r="50" customFormat="false" ht="14.25" hidden="false" customHeight="false" outlineLevel="0" collapsed="false">
      <c r="A50" s="11" t="n">
        <v>49</v>
      </c>
      <c r="B50" s="9" t="s">
        <v>680</v>
      </c>
      <c r="C50" s="8" t="s">
        <v>681</v>
      </c>
      <c r="D50" s="8" t="s">
        <v>730</v>
      </c>
      <c r="E50" s="13" t="n">
        <v>33</v>
      </c>
      <c r="F50" s="13" t="n">
        <v>30</v>
      </c>
      <c r="G50" s="13" t="n">
        <f aca="false">E50+F50</f>
        <v>63</v>
      </c>
    </row>
    <row r="51" customFormat="false" ht="14.25" hidden="false" customHeight="false" outlineLevel="0" collapsed="false">
      <c r="A51" s="11" t="n">
        <v>50</v>
      </c>
      <c r="B51" s="9" t="s">
        <v>680</v>
      </c>
      <c r="C51" s="8" t="s">
        <v>681</v>
      </c>
      <c r="D51" s="8" t="s">
        <v>731</v>
      </c>
      <c r="E51" s="13" t="n">
        <v>34</v>
      </c>
      <c r="F51" s="13" t="n">
        <v>27</v>
      </c>
      <c r="G51" s="13" t="n">
        <f aca="false">E51+F51</f>
        <v>61</v>
      </c>
    </row>
    <row r="52" customFormat="false" ht="14.25" hidden="false" customHeight="false" outlineLevel="0" collapsed="false">
      <c r="A52" s="11" t="n">
        <v>51</v>
      </c>
      <c r="B52" s="9" t="s">
        <v>680</v>
      </c>
      <c r="C52" s="8" t="s">
        <v>681</v>
      </c>
      <c r="D52" s="8" t="s">
        <v>732</v>
      </c>
      <c r="E52" s="13" t="n">
        <v>36</v>
      </c>
      <c r="F52" s="13" t="n">
        <v>24</v>
      </c>
      <c r="G52" s="13" t="n">
        <f aca="false">E52+F52</f>
        <v>60</v>
      </c>
    </row>
    <row r="53" customFormat="false" ht="14.25" hidden="false" customHeight="false" outlineLevel="0" collapsed="false">
      <c r="A53" s="11" t="n">
        <v>52</v>
      </c>
      <c r="B53" s="9" t="s">
        <v>680</v>
      </c>
      <c r="C53" s="8" t="s">
        <v>681</v>
      </c>
      <c r="D53" s="8" t="s">
        <v>733</v>
      </c>
      <c r="E53" s="13" t="n">
        <v>34</v>
      </c>
      <c r="F53" s="13" t="n">
        <v>23</v>
      </c>
      <c r="G53" s="13" t="n">
        <f aca="false">E53+F53</f>
        <v>57</v>
      </c>
    </row>
    <row r="54" customFormat="false" ht="14.25" hidden="false" customHeight="false" outlineLevel="0" collapsed="false">
      <c r="A54" s="11" t="n">
        <v>53</v>
      </c>
      <c r="B54" s="9" t="s">
        <v>680</v>
      </c>
      <c r="C54" s="8" t="s">
        <v>681</v>
      </c>
      <c r="D54" s="8" t="s">
        <v>734</v>
      </c>
      <c r="E54" s="30" t="s">
        <v>45</v>
      </c>
      <c r="F54" s="30" t="s">
        <v>45</v>
      </c>
      <c r="G54" s="30" t="s">
        <v>45</v>
      </c>
    </row>
    <row r="55" customFormat="false" ht="14.25" hidden="false" customHeight="false" outlineLevel="0" collapsed="false">
      <c r="A55" s="11" t="n">
        <v>54</v>
      </c>
      <c r="B55" s="9" t="s">
        <v>680</v>
      </c>
      <c r="C55" s="8" t="s">
        <v>681</v>
      </c>
      <c r="D55" s="8" t="s">
        <v>735</v>
      </c>
      <c r="E55" s="30" t="s">
        <v>45</v>
      </c>
      <c r="F55" s="30" t="s">
        <v>45</v>
      </c>
      <c r="G55" s="30" t="s">
        <v>45</v>
      </c>
    </row>
    <row r="56" customFormat="false" ht="14.25" hidden="false" customHeight="false" outlineLevel="0" collapsed="false">
      <c r="A56" s="11" t="n">
        <v>55</v>
      </c>
      <c r="B56" s="9" t="s">
        <v>680</v>
      </c>
      <c r="C56" s="8" t="s">
        <v>681</v>
      </c>
      <c r="D56" s="8" t="s">
        <v>736</v>
      </c>
      <c r="E56" s="30" t="s">
        <v>45</v>
      </c>
      <c r="F56" s="30" t="s">
        <v>45</v>
      </c>
      <c r="G56" s="30" t="s">
        <v>45</v>
      </c>
    </row>
    <row r="57" customFormat="false" ht="14.25" hidden="false" customHeight="false" outlineLevel="0" collapsed="false">
      <c r="A57" s="11" t="n">
        <v>56</v>
      </c>
      <c r="B57" s="9" t="s">
        <v>680</v>
      </c>
      <c r="C57" s="8" t="s">
        <v>681</v>
      </c>
      <c r="D57" s="8" t="s">
        <v>737</v>
      </c>
      <c r="E57" s="30" t="s">
        <v>45</v>
      </c>
      <c r="F57" s="30" t="s">
        <v>45</v>
      </c>
      <c r="G57" s="30" t="s">
        <v>45</v>
      </c>
    </row>
    <row r="60" customFormat="false" ht="14.25" hidden="false" customHeight="false" outlineLevel="0" collapsed="false">
      <c r="A60" s="0"/>
      <c r="B60" s="31" t="s">
        <v>52</v>
      </c>
      <c r="C60" s="31"/>
      <c r="D60" s="31"/>
      <c r="E60" s="31"/>
      <c r="F60" s="3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31"/>
      <c r="C61" s="31"/>
      <c r="D61" s="31"/>
      <c r="E61" s="31"/>
      <c r="F61" s="3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0"/>
      <c r="B63" s="0"/>
      <c r="C63" s="0"/>
      <c r="E63" s="31" t="s">
        <v>53</v>
      </c>
      <c r="F63" s="31"/>
      <c r="G63" s="31"/>
      <c r="H63" s="31"/>
      <c r="I63" s="3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0"/>
      <c r="B64" s="0"/>
      <c r="C64" s="0"/>
      <c r="E64" s="31" t="s">
        <v>54</v>
      </c>
      <c r="F64" s="31"/>
      <c r="G64" s="31"/>
      <c r="H64" s="31"/>
      <c r="I64" s="3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3">
    <mergeCell ref="B60:F61"/>
    <mergeCell ref="E63:I63"/>
    <mergeCell ref="E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3" min="3" style="33" width="5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s="61" customFormat="true" ht="49.5" hidden="false" customHeight="true" outlineLevel="0" collapsed="false">
      <c r="A1" s="58" t="s">
        <v>0</v>
      </c>
      <c r="B1" s="58" t="s">
        <v>1</v>
      </c>
      <c r="C1" s="58" t="s">
        <v>2</v>
      </c>
      <c r="D1" s="59" t="s">
        <v>3</v>
      </c>
      <c r="E1" s="59" t="s">
        <v>626</v>
      </c>
    </row>
    <row r="2" customFormat="false" ht="14.25" hidden="false" customHeight="false" outlineLevel="0" collapsed="false">
      <c r="A2" s="78" t="n">
        <v>1</v>
      </c>
      <c r="B2" s="79" t="s">
        <v>738</v>
      </c>
      <c r="C2" s="80" t="s">
        <v>739</v>
      </c>
      <c r="D2" s="8" t="s">
        <v>740</v>
      </c>
      <c r="E2" s="78" t="n">
        <v>88</v>
      </c>
    </row>
    <row r="3" customFormat="false" ht="14.25" hidden="false" customHeight="false" outlineLevel="0" collapsed="false">
      <c r="A3" s="78" t="n">
        <v>2</v>
      </c>
      <c r="B3" s="79" t="s">
        <v>738</v>
      </c>
      <c r="C3" s="80" t="s">
        <v>739</v>
      </c>
      <c r="D3" s="8" t="s">
        <v>741</v>
      </c>
      <c r="E3" s="78" t="n">
        <v>84</v>
      </c>
    </row>
    <row r="4" customFormat="false" ht="14.25" hidden="false" customHeight="false" outlineLevel="0" collapsed="false">
      <c r="A4" s="78" t="n">
        <v>3</v>
      </c>
      <c r="B4" s="79" t="s">
        <v>738</v>
      </c>
      <c r="C4" s="80" t="s">
        <v>739</v>
      </c>
      <c r="D4" s="8" t="s">
        <v>742</v>
      </c>
      <c r="E4" s="78" t="n">
        <v>83</v>
      </c>
    </row>
    <row r="5" customFormat="false" ht="15" hidden="false" customHeight="false" outlineLevel="0" collapsed="false">
      <c r="A5" s="81" t="n">
        <v>4</v>
      </c>
      <c r="B5" s="82" t="s">
        <v>738</v>
      </c>
      <c r="C5" s="83" t="s">
        <v>739</v>
      </c>
      <c r="D5" s="16" t="s">
        <v>743</v>
      </c>
      <c r="E5" s="81" t="n">
        <v>80</v>
      </c>
    </row>
    <row r="6" customFormat="false" ht="15" hidden="false" customHeight="false" outlineLevel="0" collapsed="false">
      <c r="A6" s="84" t="n">
        <v>5</v>
      </c>
      <c r="B6" s="85" t="s">
        <v>738</v>
      </c>
      <c r="C6" s="86" t="s">
        <v>739</v>
      </c>
      <c r="D6" s="22" t="s">
        <v>744</v>
      </c>
      <c r="E6" s="84" t="n">
        <v>78</v>
      </c>
    </row>
    <row r="7" customFormat="false" ht="14.25" hidden="false" customHeight="false" outlineLevel="0" collapsed="false">
      <c r="A7" s="78" t="n">
        <v>6</v>
      </c>
      <c r="B7" s="79" t="s">
        <v>738</v>
      </c>
      <c r="C7" s="80" t="s">
        <v>739</v>
      </c>
      <c r="D7" s="8" t="s">
        <v>745</v>
      </c>
      <c r="E7" s="78" t="n">
        <v>77</v>
      </c>
    </row>
    <row r="8" customFormat="false" ht="14.25" hidden="false" customHeight="false" outlineLevel="0" collapsed="false">
      <c r="A8" s="78" t="n">
        <v>6</v>
      </c>
      <c r="B8" s="79" t="s">
        <v>738</v>
      </c>
      <c r="C8" s="80" t="s">
        <v>739</v>
      </c>
      <c r="D8" s="8" t="s">
        <v>746</v>
      </c>
      <c r="E8" s="78" t="n">
        <v>77</v>
      </c>
    </row>
    <row r="9" customFormat="false" ht="14.25" hidden="false" customHeight="false" outlineLevel="0" collapsed="false">
      <c r="A9" s="78" t="n">
        <v>6</v>
      </c>
      <c r="B9" s="79" t="s">
        <v>738</v>
      </c>
      <c r="C9" s="80" t="s">
        <v>739</v>
      </c>
      <c r="D9" s="8" t="s">
        <v>747</v>
      </c>
      <c r="E9" s="78" t="n">
        <v>77</v>
      </c>
    </row>
    <row r="10" customFormat="false" ht="14.25" hidden="false" customHeight="false" outlineLevel="0" collapsed="false">
      <c r="A10" s="78" t="n">
        <v>9</v>
      </c>
      <c r="B10" s="79" t="s">
        <v>738</v>
      </c>
      <c r="C10" s="80" t="s">
        <v>739</v>
      </c>
      <c r="D10" s="8" t="s">
        <v>748</v>
      </c>
      <c r="E10" s="78" t="n">
        <v>76</v>
      </c>
    </row>
    <row r="11" customFormat="false" ht="14.25" hidden="false" customHeight="false" outlineLevel="0" collapsed="false">
      <c r="A11" s="78" t="n">
        <v>9</v>
      </c>
      <c r="B11" s="79" t="s">
        <v>738</v>
      </c>
      <c r="C11" s="80" t="s">
        <v>739</v>
      </c>
      <c r="D11" s="8" t="s">
        <v>749</v>
      </c>
      <c r="E11" s="78" t="n">
        <v>76</v>
      </c>
    </row>
    <row r="12" customFormat="false" ht="14.25" hidden="false" customHeight="false" outlineLevel="0" collapsed="false">
      <c r="A12" s="78" t="n">
        <v>9</v>
      </c>
      <c r="B12" s="79" t="s">
        <v>738</v>
      </c>
      <c r="C12" s="80" t="s">
        <v>739</v>
      </c>
      <c r="D12" s="8" t="s">
        <v>750</v>
      </c>
      <c r="E12" s="78" t="n">
        <v>76</v>
      </c>
    </row>
    <row r="13" customFormat="false" ht="14.25" hidden="false" customHeight="false" outlineLevel="0" collapsed="false">
      <c r="A13" s="78" t="n">
        <v>9</v>
      </c>
      <c r="B13" s="79" t="s">
        <v>738</v>
      </c>
      <c r="C13" s="80" t="s">
        <v>739</v>
      </c>
      <c r="D13" s="8" t="s">
        <v>751</v>
      </c>
      <c r="E13" s="78" t="n">
        <v>76</v>
      </c>
    </row>
    <row r="14" customFormat="false" ht="14.25" hidden="false" customHeight="false" outlineLevel="0" collapsed="false">
      <c r="A14" s="78" t="n">
        <v>13</v>
      </c>
      <c r="B14" s="79" t="s">
        <v>738</v>
      </c>
      <c r="C14" s="80" t="s">
        <v>739</v>
      </c>
      <c r="D14" s="8" t="s">
        <v>752</v>
      </c>
      <c r="E14" s="78" t="n">
        <v>75</v>
      </c>
    </row>
    <row r="15" customFormat="false" ht="14.25" hidden="false" customHeight="false" outlineLevel="0" collapsed="false">
      <c r="A15" s="78" t="n">
        <v>14</v>
      </c>
      <c r="B15" s="79" t="s">
        <v>738</v>
      </c>
      <c r="C15" s="80" t="s">
        <v>739</v>
      </c>
      <c r="D15" s="8" t="s">
        <v>753</v>
      </c>
      <c r="E15" s="78" t="n">
        <v>74</v>
      </c>
    </row>
    <row r="16" customFormat="false" ht="14.25" hidden="false" customHeight="false" outlineLevel="0" collapsed="false">
      <c r="A16" s="78" t="n">
        <v>14</v>
      </c>
      <c r="B16" s="79" t="s">
        <v>738</v>
      </c>
      <c r="C16" s="80" t="s">
        <v>739</v>
      </c>
      <c r="D16" s="8" t="s">
        <v>754</v>
      </c>
      <c r="E16" s="78" t="n">
        <v>74</v>
      </c>
    </row>
    <row r="17" customFormat="false" ht="14.25" hidden="false" customHeight="false" outlineLevel="0" collapsed="false">
      <c r="A17" s="78" t="n">
        <v>16</v>
      </c>
      <c r="B17" s="79" t="s">
        <v>738</v>
      </c>
      <c r="C17" s="80" t="s">
        <v>739</v>
      </c>
      <c r="D17" s="8" t="s">
        <v>755</v>
      </c>
      <c r="E17" s="78" t="n">
        <v>73</v>
      </c>
    </row>
    <row r="18" customFormat="false" ht="14.25" hidden="false" customHeight="false" outlineLevel="0" collapsed="false">
      <c r="A18" s="78" t="n">
        <v>16</v>
      </c>
      <c r="B18" s="79" t="s">
        <v>738</v>
      </c>
      <c r="C18" s="80" t="s">
        <v>739</v>
      </c>
      <c r="D18" s="8" t="s">
        <v>756</v>
      </c>
      <c r="E18" s="78" t="n">
        <v>73</v>
      </c>
    </row>
    <row r="19" customFormat="false" ht="14.25" hidden="false" customHeight="false" outlineLevel="0" collapsed="false">
      <c r="A19" s="78" t="n">
        <v>18</v>
      </c>
      <c r="B19" s="79" t="s">
        <v>738</v>
      </c>
      <c r="C19" s="80" t="s">
        <v>739</v>
      </c>
      <c r="D19" s="8" t="s">
        <v>757</v>
      </c>
      <c r="E19" s="78" t="n">
        <v>71</v>
      </c>
    </row>
    <row r="20" customFormat="false" ht="14.25" hidden="false" customHeight="false" outlineLevel="0" collapsed="false">
      <c r="A20" s="78" t="n">
        <v>19</v>
      </c>
      <c r="B20" s="79" t="s">
        <v>738</v>
      </c>
      <c r="C20" s="80" t="s">
        <v>739</v>
      </c>
      <c r="D20" s="8" t="s">
        <v>758</v>
      </c>
      <c r="E20" s="78" t="n">
        <v>70</v>
      </c>
    </row>
    <row r="21" customFormat="false" ht="14.25" hidden="false" customHeight="false" outlineLevel="0" collapsed="false">
      <c r="A21" s="78" t="n">
        <v>20</v>
      </c>
      <c r="B21" s="79" t="s">
        <v>738</v>
      </c>
      <c r="C21" s="80" t="s">
        <v>739</v>
      </c>
      <c r="D21" s="8" t="s">
        <v>759</v>
      </c>
      <c r="E21" s="78" t="n">
        <v>69</v>
      </c>
    </row>
    <row r="22" customFormat="false" ht="14.25" hidden="false" customHeight="false" outlineLevel="0" collapsed="false">
      <c r="A22" s="78" t="n">
        <v>20</v>
      </c>
      <c r="B22" s="79" t="s">
        <v>738</v>
      </c>
      <c r="C22" s="80" t="s">
        <v>739</v>
      </c>
      <c r="D22" s="8" t="s">
        <v>760</v>
      </c>
      <c r="E22" s="78" t="n">
        <v>69</v>
      </c>
    </row>
    <row r="23" customFormat="false" ht="14.25" hidden="false" customHeight="false" outlineLevel="0" collapsed="false">
      <c r="A23" s="78" t="n">
        <v>22</v>
      </c>
      <c r="B23" s="79" t="s">
        <v>738</v>
      </c>
      <c r="C23" s="80" t="s">
        <v>739</v>
      </c>
      <c r="D23" s="8" t="s">
        <v>761</v>
      </c>
      <c r="E23" s="78" t="n">
        <v>68</v>
      </c>
    </row>
    <row r="24" customFormat="false" ht="14.25" hidden="false" customHeight="false" outlineLevel="0" collapsed="false">
      <c r="A24" s="78" t="n">
        <v>23</v>
      </c>
      <c r="B24" s="79" t="s">
        <v>738</v>
      </c>
      <c r="C24" s="80" t="s">
        <v>739</v>
      </c>
      <c r="D24" s="8" t="s">
        <v>762</v>
      </c>
      <c r="E24" s="78" t="n">
        <v>67</v>
      </c>
    </row>
    <row r="25" customFormat="false" ht="14.25" hidden="false" customHeight="false" outlineLevel="0" collapsed="false">
      <c r="A25" s="78" t="n">
        <v>24</v>
      </c>
      <c r="B25" s="79" t="s">
        <v>738</v>
      </c>
      <c r="C25" s="80" t="s">
        <v>739</v>
      </c>
      <c r="D25" s="8" t="s">
        <v>763</v>
      </c>
      <c r="E25" s="78" t="n">
        <v>66</v>
      </c>
    </row>
    <row r="26" customFormat="false" ht="14.25" hidden="false" customHeight="false" outlineLevel="0" collapsed="false">
      <c r="A26" s="78" t="n">
        <v>24</v>
      </c>
      <c r="B26" s="79" t="s">
        <v>738</v>
      </c>
      <c r="C26" s="80" t="s">
        <v>739</v>
      </c>
      <c r="D26" s="8" t="s">
        <v>764</v>
      </c>
      <c r="E26" s="78" t="n">
        <v>66</v>
      </c>
    </row>
    <row r="27" customFormat="false" ht="14.25" hidden="false" customHeight="false" outlineLevel="0" collapsed="false">
      <c r="A27" s="78" t="n">
        <v>26</v>
      </c>
      <c r="B27" s="79" t="s">
        <v>738</v>
      </c>
      <c r="C27" s="80" t="s">
        <v>739</v>
      </c>
      <c r="D27" s="8" t="s">
        <v>765</v>
      </c>
      <c r="E27" s="78" t="n">
        <v>65</v>
      </c>
    </row>
    <row r="28" customFormat="false" ht="14.25" hidden="false" customHeight="false" outlineLevel="0" collapsed="false">
      <c r="A28" s="78" t="n">
        <v>26</v>
      </c>
      <c r="B28" s="79" t="s">
        <v>738</v>
      </c>
      <c r="C28" s="80" t="s">
        <v>739</v>
      </c>
      <c r="D28" s="8" t="s">
        <v>766</v>
      </c>
      <c r="E28" s="78" t="n">
        <v>65</v>
      </c>
    </row>
    <row r="29" customFormat="false" ht="14.25" hidden="false" customHeight="false" outlineLevel="0" collapsed="false">
      <c r="A29" s="78" t="n">
        <v>26</v>
      </c>
      <c r="B29" s="79" t="s">
        <v>738</v>
      </c>
      <c r="C29" s="80" t="s">
        <v>739</v>
      </c>
      <c r="D29" s="8" t="s">
        <v>767</v>
      </c>
      <c r="E29" s="78" t="n">
        <v>65</v>
      </c>
    </row>
    <row r="30" customFormat="false" ht="14.25" hidden="false" customHeight="false" outlineLevel="0" collapsed="false">
      <c r="A30" s="78" t="n">
        <v>29</v>
      </c>
      <c r="B30" s="79" t="s">
        <v>738</v>
      </c>
      <c r="C30" s="80" t="s">
        <v>739</v>
      </c>
      <c r="D30" s="8" t="s">
        <v>768</v>
      </c>
      <c r="E30" s="78" t="n">
        <v>64</v>
      </c>
    </row>
    <row r="31" customFormat="false" ht="14.25" hidden="false" customHeight="false" outlineLevel="0" collapsed="false">
      <c r="A31" s="78" t="n">
        <v>30</v>
      </c>
      <c r="B31" s="79" t="s">
        <v>738</v>
      </c>
      <c r="C31" s="80" t="s">
        <v>739</v>
      </c>
      <c r="D31" s="8" t="s">
        <v>769</v>
      </c>
      <c r="E31" s="78" t="n">
        <v>62</v>
      </c>
    </row>
    <row r="32" customFormat="false" ht="14.25" hidden="false" customHeight="false" outlineLevel="0" collapsed="false">
      <c r="A32" s="78" t="n">
        <v>31</v>
      </c>
      <c r="B32" s="79" t="s">
        <v>738</v>
      </c>
      <c r="C32" s="80" t="s">
        <v>739</v>
      </c>
      <c r="D32" s="8" t="s">
        <v>770</v>
      </c>
      <c r="E32" s="78" t="n">
        <v>60</v>
      </c>
    </row>
    <row r="33" customFormat="false" ht="14.25" hidden="false" customHeight="false" outlineLevel="0" collapsed="false">
      <c r="A33" s="78" t="n">
        <v>32</v>
      </c>
      <c r="B33" s="79" t="s">
        <v>738</v>
      </c>
      <c r="C33" s="80" t="s">
        <v>739</v>
      </c>
      <c r="D33" s="8" t="s">
        <v>771</v>
      </c>
      <c r="E33" s="78" t="n">
        <v>57</v>
      </c>
    </row>
    <row r="34" customFormat="false" ht="14.25" hidden="false" customHeight="false" outlineLevel="0" collapsed="false">
      <c r="A34" s="78" t="n">
        <v>32</v>
      </c>
      <c r="B34" s="79" t="s">
        <v>738</v>
      </c>
      <c r="C34" s="80" t="s">
        <v>739</v>
      </c>
      <c r="D34" s="8" t="s">
        <v>772</v>
      </c>
      <c r="E34" s="78" t="n">
        <v>57</v>
      </c>
    </row>
    <row r="35" customFormat="false" ht="14.25" hidden="false" customHeight="false" outlineLevel="0" collapsed="false">
      <c r="A35" s="78" t="n">
        <v>32</v>
      </c>
      <c r="B35" s="79" t="s">
        <v>738</v>
      </c>
      <c r="C35" s="80" t="s">
        <v>739</v>
      </c>
      <c r="D35" s="8" t="s">
        <v>773</v>
      </c>
      <c r="E35" s="78" t="n">
        <v>57</v>
      </c>
    </row>
    <row r="36" customFormat="false" ht="14.25" hidden="false" customHeight="false" outlineLevel="0" collapsed="false">
      <c r="A36" s="78" t="n">
        <v>35</v>
      </c>
      <c r="B36" s="79" t="s">
        <v>738</v>
      </c>
      <c r="C36" s="80" t="s">
        <v>739</v>
      </c>
      <c r="D36" s="8" t="s">
        <v>774</v>
      </c>
      <c r="E36" s="78" t="n">
        <v>53</v>
      </c>
    </row>
    <row r="39" customFormat="false" ht="14.25" hidden="false" customHeight="false" outlineLevel="0" collapsed="false">
      <c r="A39" s="0"/>
      <c r="B39" s="31" t="s">
        <v>52</v>
      </c>
      <c r="C39" s="31"/>
      <c r="D39" s="31"/>
      <c r="E39" s="31"/>
      <c r="F39" s="31"/>
      <c r="G39" s="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31"/>
      <c r="C40" s="31"/>
      <c r="D40" s="31"/>
      <c r="E40" s="31"/>
      <c r="F40" s="31"/>
      <c r="G40" s="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E41" s="2"/>
      <c r="F41" s="2"/>
      <c r="G41" s="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0"/>
      <c r="B42" s="0"/>
      <c r="C42" s="0"/>
      <c r="E42" s="31" t="s">
        <v>53</v>
      </c>
      <c r="F42" s="31"/>
      <c r="G42" s="31"/>
      <c r="H42" s="31"/>
      <c r="I42" s="3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0"/>
      <c r="B43" s="0"/>
      <c r="C43" s="0"/>
      <c r="E43" s="31" t="s">
        <v>54</v>
      </c>
      <c r="F43" s="31"/>
      <c r="G43" s="31"/>
      <c r="H43" s="31"/>
      <c r="I43" s="3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3">
    <mergeCell ref="B39:F40"/>
    <mergeCell ref="E42:I42"/>
    <mergeCell ref="E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9" activeCellId="0" sqref="D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3" width="12.24"/>
    <col collapsed="false" customWidth="true" hidden="false" outlineLevel="0" max="3" min="3" style="87" width="4.87"/>
    <col collapsed="false" customWidth="true" hidden="false" outlineLevel="0" max="4" min="4" style="75" width="13.24"/>
    <col collapsed="false" customWidth="true" hidden="false" outlineLevel="0" max="5" min="5" style="88" width="7.99"/>
    <col collapsed="false" customWidth="false" hidden="false" outlineLevel="0" max="6" min="6" style="88" width="8.99"/>
    <col collapsed="false" customWidth="true" hidden="false" outlineLevel="0" max="7" min="7" style="34" width="10.37"/>
    <col collapsed="false" customWidth="false" hidden="false" outlineLevel="0" max="257" min="8" style="73" width="8.99"/>
  </cols>
  <sheetData>
    <row r="1" s="7" customFormat="true" ht="49.5" hidden="false" customHeight="true" outlineLevel="0" collapsed="false">
      <c r="A1" s="74" t="s">
        <v>0</v>
      </c>
      <c r="B1" s="74" t="s">
        <v>1</v>
      </c>
      <c r="C1" s="89" t="s">
        <v>2</v>
      </c>
      <c r="D1" s="59" t="s">
        <v>3</v>
      </c>
      <c r="E1" s="44" t="s">
        <v>4</v>
      </c>
      <c r="F1" s="44" t="s">
        <v>5</v>
      </c>
      <c r="G1" s="44" t="s">
        <v>6</v>
      </c>
    </row>
    <row r="2" s="14" customFormat="true" ht="18.75" hidden="false" customHeight="true" outlineLevel="0" collapsed="false">
      <c r="A2" s="11" t="n">
        <v>1</v>
      </c>
      <c r="B2" s="74" t="s">
        <v>775</v>
      </c>
      <c r="C2" s="8" t="s">
        <v>776</v>
      </c>
      <c r="D2" s="8" t="s">
        <v>777</v>
      </c>
      <c r="E2" s="36" t="n">
        <v>66.5</v>
      </c>
      <c r="F2" s="90" t="n">
        <v>9.5</v>
      </c>
      <c r="G2" s="36" t="n">
        <f aca="false">E2+F2</f>
        <v>76</v>
      </c>
    </row>
    <row r="3" customFormat="false" ht="14.25" hidden="false" customHeight="false" outlineLevel="0" collapsed="false">
      <c r="A3" s="11" t="n">
        <v>2</v>
      </c>
      <c r="B3" s="74" t="s">
        <v>775</v>
      </c>
      <c r="C3" s="8" t="s">
        <v>776</v>
      </c>
      <c r="D3" s="8" t="s">
        <v>778</v>
      </c>
      <c r="E3" s="36" t="n">
        <v>64</v>
      </c>
      <c r="F3" s="90" t="n">
        <v>8.5</v>
      </c>
      <c r="G3" s="36" t="n">
        <f aca="false">E3+F3</f>
        <v>72.5</v>
      </c>
    </row>
    <row r="4" customFormat="false" ht="14.25" hidden="false" customHeight="false" outlineLevel="0" collapsed="false">
      <c r="A4" s="11" t="n">
        <v>3</v>
      </c>
      <c r="B4" s="74" t="s">
        <v>775</v>
      </c>
      <c r="C4" s="8" t="s">
        <v>776</v>
      </c>
      <c r="D4" s="8" t="s">
        <v>779</v>
      </c>
      <c r="E4" s="36" t="n">
        <v>63.5</v>
      </c>
      <c r="F4" s="90" t="n">
        <v>8.5</v>
      </c>
      <c r="G4" s="36" t="n">
        <f aca="false">E4+F4</f>
        <v>72</v>
      </c>
    </row>
    <row r="5" customFormat="false" ht="14.25" hidden="false" customHeight="false" outlineLevel="0" collapsed="false">
      <c r="A5" s="11" t="n">
        <v>4</v>
      </c>
      <c r="B5" s="74" t="s">
        <v>775</v>
      </c>
      <c r="C5" s="8" t="s">
        <v>776</v>
      </c>
      <c r="D5" s="8" t="s">
        <v>780</v>
      </c>
      <c r="E5" s="36" t="n">
        <v>62.5</v>
      </c>
      <c r="F5" s="90" t="n">
        <v>9</v>
      </c>
      <c r="G5" s="36" t="n">
        <f aca="false">E5+F5</f>
        <v>71.5</v>
      </c>
    </row>
    <row r="6" customFormat="false" ht="14.25" hidden="false" customHeight="false" outlineLevel="0" collapsed="false">
      <c r="A6" s="11" t="n">
        <v>5</v>
      </c>
      <c r="B6" s="74" t="s">
        <v>775</v>
      </c>
      <c r="C6" s="8" t="s">
        <v>776</v>
      </c>
      <c r="D6" s="8" t="s">
        <v>781</v>
      </c>
      <c r="E6" s="36" t="n">
        <v>61</v>
      </c>
      <c r="F6" s="90" t="n">
        <v>9.5</v>
      </c>
      <c r="G6" s="36" t="n">
        <f aca="false">E6+F6</f>
        <v>70.5</v>
      </c>
    </row>
    <row r="7" customFormat="false" ht="14.25" hidden="false" customHeight="false" outlineLevel="0" collapsed="false">
      <c r="A7" s="11" t="n">
        <v>5</v>
      </c>
      <c r="B7" s="74" t="s">
        <v>775</v>
      </c>
      <c r="C7" s="8" t="s">
        <v>776</v>
      </c>
      <c r="D7" s="8" t="s">
        <v>782</v>
      </c>
      <c r="E7" s="36" t="n">
        <v>61</v>
      </c>
      <c r="F7" s="90" t="n">
        <v>9.5</v>
      </c>
      <c r="G7" s="36" t="n">
        <f aca="false">E7+F7</f>
        <v>70.5</v>
      </c>
    </row>
    <row r="8" customFormat="false" ht="14.25" hidden="false" customHeight="false" outlineLevel="0" collapsed="false">
      <c r="A8" s="11" t="n">
        <v>7</v>
      </c>
      <c r="B8" s="74" t="s">
        <v>775</v>
      </c>
      <c r="C8" s="8" t="s">
        <v>776</v>
      </c>
      <c r="D8" s="8" t="s">
        <v>783</v>
      </c>
      <c r="E8" s="36" t="n">
        <v>58.5</v>
      </c>
      <c r="F8" s="90" t="n">
        <v>11.5</v>
      </c>
      <c r="G8" s="36" t="n">
        <f aca="false">E8+F8</f>
        <v>70</v>
      </c>
    </row>
    <row r="9" customFormat="false" ht="14.25" hidden="false" customHeight="false" outlineLevel="0" collapsed="false">
      <c r="A9" s="11" t="n">
        <v>8</v>
      </c>
      <c r="B9" s="74" t="s">
        <v>775</v>
      </c>
      <c r="C9" s="8" t="s">
        <v>776</v>
      </c>
      <c r="D9" s="8" t="s">
        <v>784</v>
      </c>
      <c r="E9" s="36" t="n">
        <v>58.5</v>
      </c>
      <c r="F9" s="90" t="n">
        <v>11</v>
      </c>
      <c r="G9" s="36" t="n">
        <f aca="false">E9+F9</f>
        <v>69.5</v>
      </c>
    </row>
    <row r="10" customFormat="false" ht="14.25" hidden="false" customHeight="false" outlineLevel="0" collapsed="false">
      <c r="A10" s="11" t="n">
        <v>8</v>
      </c>
      <c r="B10" s="74" t="s">
        <v>775</v>
      </c>
      <c r="C10" s="8" t="s">
        <v>776</v>
      </c>
      <c r="D10" s="8" t="s">
        <v>785</v>
      </c>
      <c r="E10" s="36" t="n">
        <v>59</v>
      </c>
      <c r="F10" s="90" t="n">
        <v>10.5</v>
      </c>
      <c r="G10" s="36" t="n">
        <f aca="false">E10+F10</f>
        <v>69.5</v>
      </c>
    </row>
    <row r="11" customFormat="false" ht="14.25" hidden="false" customHeight="false" outlineLevel="0" collapsed="false">
      <c r="A11" s="11" t="n">
        <v>10</v>
      </c>
      <c r="B11" s="74" t="s">
        <v>775</v>
      </c>
      <c r="C11" s="8" t="s">
        <v>776</v>
      </c>
      <c r="D11" s="8" t="s">
        <v>786</v>
      </c>
      <c r="E11" s="36" t="n">
        <v>58.5</v>
      </c>
      <c r="F11" s="90" t="n">
        <v>10.5</v>
      </c>
      <c r="G11" s="36" t="n">
        <f aca="false">E11+F11</f>
        <v>69</v>
      </c>
    </row>
    <row r="12" customFormat="false" ht="14.25" hidden="false" customHeight="false" outlineLevel="0" collapsed="false">
      <c r="A12" s="11" t="n">
        <v>10</v>
      </c>
      <c r="B12" s="74" t="s">
        <v>775</v>
      </c>
      <c r="C12" s="8" t="s">
        <v>776</v>
      </c>
      <c r="D12" s="8" t="s">
        <v>787</v>
      </c>
      <c r="E12" s="36" t="n">
        <v>59.5</v>
      </c>
      <c r="F12" s="90" t="n">
        <v>9.5</v>
      </c>
      <c r="G12" s="36" t="n">
        <f aca="false">E12+F12</f>
        <v>69</v>
      </c>
    </row>
    <row r="13" customFormat="false" ht="14.25" hidden="false" customHeight="false" outlineLevel="0" collapsed="false">
      <c r="A13" s="11" t="n">
        <v>10</v>
      </c>
      <c r="B13" s="74" t="s">
        <v>775</v>
      </c>
      <c r="C13" s="8" t="s">
        <v>776</v>
      </c>
      <c r="D13" s="8" t="s">
        <v>788</v>
      </c>
      <c r="E13" s="36" t="n">
        <v>58.5</v>
      </c>
      <c r="F13" s="90" t="n">
        <v>10.5</v>
      </c>
      <c r="G13" s="36" t="n">
        <f aca="false">E13+F13</f>
        <v>69</v>
      </c>
    </row>
    <row r="14" customFormat="false" ht="14.25" hidden="false" customHeight="false" outlineLevel="0" collapsed="false">
      <c r="A14" s="11" t="n">
        <v>13</v>
      </c>
      <c r="B14" s="74" t="s">
        <v>775</v>
      </c>
      <c r="C14" s="8" t="s">
        <v>776</v>
      </c>
      <c r="D14" s="8" t="s">
        <v>789</v>
      </c>
      <c r="E14" s="36" t="n">
        <v>56</v>
      </c>
      <c r="F14" s="90" t="n">
        <v>12.5</v>
      </c>
      <c r="G14" s="36" t="n">
        <f aca="false">E14+F14</f>
        <v>68.5</v>
      </c>
    </row>
    <row r="15" customFormat="false" ht="14.25" hidden="false" customHeight="false" outlineLevel="0" collapsed="false">
      <c r="A15" s="11" t="n">
        <v>13</v>
      </c>
      <c r="B15" s="74" t="s">
        <v>775</v>
      </c>
      <c r="C15" s="8" t="s">
        <v>776</v>
      </c>
      <c r="D15" s="8" t="s">
        <v>790</v>
      </c>
      <c r="E15" s="36" t="n">
        <v>57</v>
      </c>
      <c r="F15" s="90" t="n">
        <v>11.5</v>
      </c>
      <c r="G15" s="36" t="n">
        <f aca="false">E15+F15</f>
        <v>68.5</v>
      </c>
    </row>
    <row r="16" customFormat="false" ht="14.25" hidden="false" customHeight="false" outlineLevel="0" collapsed="false">
      <c r="A16" s="11" t="n">
        <v>13</v>
      </c>
      <c r="B16" s="74" t="s">
        <v>775</v>
      </c>
      <c r="C16" s="8" t="s">
        <v>776</v>
      </c>
      <c r="D16" s="8" t="s">
        <v>791</v>
      </c>
      <c r="E16" s="36" t="n">
        <v>58</v>
      </c>
      <c r="F16" s="90" t="n">
        <v>10.5</v>
      </c>
      <c r="G16" s="36" t="n">
        <f aca="false">E16+F16</f>
        <v>68.5</v>
      </c>
    </row>
    <row r="17" customFormat="false" ht="14.25" hidden="false" customHeight="false" outlineLevel="0" collapsed="false">
      <c r="A17" s="11" t="n">
        <v>13</v>
      </c>
      <c r="B17" s="74" t="s">
        <v>775</v>
      </c>
      <c r="C17" s="8" t="s">
        <v>776</v>
      </c>
      <c r="D17" s="8" t="s">
        <v>792</v>
      </c>
      <c r="E17" s="36" t="n">
        <v>58.5</v>
      </c>
      <c r="F17" s="90" t="n">
        <v>10</v>
      </c>
      <c r="G17" s="36" t="n">
        <f aca="false">E17+F17</f>
        <v>68.5</v>
      </c>
    </row>
    <row r="18" customFormat="false" ht="14.25" hidden="false" customHeight="false" outlineLevel="0" collapsed="false">
      <c r="A18" s="11" t="n">
        <v>17</v>
      </c>
      <c r="B18" s="74" t="s">
        <v>775</v>
      </c>
      <c r="C18" s="8" t="s">
        <v>776</v>
      </c>
      <c r="D18" s="8" t="s">
        <v>793</v>
      </c>
      <c r="E18" s="36" t="n">
        <v>57.5</v>
      </c>
      <c r="F18" s="90" t="n">
        <v>10.5</v>
      </c>
      <c r="G18" s="36" t="n">
        <f aca="false">E18+F18</f>
        <v>68</v>
      </c>
    </row>
    <row r="19" customFormat="false" ht="14.25" hidden="false" customHeight="false" outlineLevel="0" collapsed="false">
      <c r="A19" s="11" t="n">
        <v>17</v>
      </c>
      <c r="B19" s="74" t="s">
        <v>775</v>
      </c>
      <c r="C19" s="8" t="s">
        <v>776</v>
      </c>
      <c r="D19" s="8" t="s">
        <v>794</v>
      </c>
      <c r="E19" s="36" t="n">
        <v>57.5</v>
      </c>
      <c r="F19" s="90" t="n">
        <v>10.5</v>
      </c>
      <c r="G19" s="36" t="n">
        <f aca="false">E19+F19</f>
        <v>68</v>
      </c>
    </row>
    <row r="20" customFormat="false" ht="14.25" hidden="false" customHeight="false" outlineLevel="0" collapsed="false">
      <c r="A20" s="11" t="n">
        <v>17</v>
      </c>
      <c r="B20" s="74" t="s">
        <v>775</v>
      </c>
      <c r="C20" s="8" t="s">
        <v>776</v>
      </c>
      <c r="D20" s="8" t="s">
        <v>795</v>
      </c>
      <c r="E20" s="36" t="n">
        <v>57</v>
      </c>
      <c r="F20" s="90" t="n">
        <v>11</v>
      </c>
      <c r="G20" s="36" t="n">
        <f aca="false">E20+F20</f>
        <v>68</v>
      </c>
    </row>
    <row r="21" customFormat="false" ht="14.25" hidden="false" customHeight="false" outlineLevel="0" collapsed="false">
      <c r="A21" s="11" t="n">
        <v>20</v>
      </c>
      <c r="B21" s="74" t="s">
        <v>775</v>
      </c>
      <c r="C21" s="8" t="s">
        <v>776</v>
      </c>
      <c r="D21" s="8" t="s">
        <v>796</v>
      </c>
      <c r="E21" s="36" t="n">
        <v>57.5</v>
      </c>
      <c r="F21" s="90" t="n">
        <v>10</v>
      </c>
      <c r="G21" s="36" t="n">
        <f aca="false">E21+F21</f>
        <v>67.5</v>
      </c>
    </row>
    <row r="22" customFormat="false" ht="15" hidden="false" customHeight="false" outlineLevel="0" collapsed="false">
      <c r="A22" s="19" t="n">
        <v>20</v>
      </c>
      <c r="B22" s="76" t="s">
        <v>775</v>
      </c>
      <c r="C22" s="16" t="s">
        <v>776</v>
      </c>
      <c r="D22" s="16" t="s">
        <v>797</v>
      </c>
      <c r="E22" s="50" t="n">
        <v>57</v>
      </c>
      <c r="F22" s="91" t="n">
        <v>10.5</v>
      </c>
      <c r="G22" s="50" t="n">
        <f aca="false">E22+F22</f>
        <v>67.5</v>
      </c>
    </row>
    <row r="23" customFormat="false" ht="15" hidden="false" customHeight="false" outlineLevel="0" collapsed="false">
      <c r="A23" s="25" t="n">
        <v>22</v>
      </c>
      <c r="B23" s="77" t="s">
        <v>775</v>
      </c>
      <c r="C23" s="22" t="s">
        <v>776</v>
      </c>
      <c r="D23" s="22" t="s">
        <v>798</v>
      </c>
      <c r="E23" s="39" t="n">
        <v>56.5</v>
      </c>
      <c r="F23" s="92" t="n">
        <v>10.5</v>
      </c>
      <c r="G23" s="39" t="n">
        <f aca="false">E23+F23</f>
        <v>67</v>
      </c>
    </row>
    <row r="24" customFormat="false" ht="14.25" hidden="false" customHeight="false" outlineLevel="0" collapsed="false">
      <c r="A24" s="11" t="n">
        <v>23</v>
      </c>
      <c r="B24" s="74" t="s">
        <v>775</v>
      </c>
      <c r="C24" s="8" t="s">
        <v>776</v>
      </c>
      <c r="D24" s="8" t="s">
        <v>799</v>
      </c>
      <c r="E24" s="36" t="n">
        <v>57</v>
      </c>
      <c r="F24" s="90" t="n">
        <v>9.5</v>
      </c>
      <c r="G24" s="36" t="n">
        <f aca="false">E24+F24</f>
        <v>66.5</v>
      </c>
    </row>
    <row r="25" customFormat="false" ht="14.25" hidden="false" customHeight="false" outlineLevel="0" collapsed="false">
      <c r="A25" s="11" t="n">
        <v>23</v>
      </c>
      <c r="B25" s="74" t="s">
        <v>775</v>
      </c>
      <c r="C25" s="8" t="s">
        <v>776</v>
      </c>
      <c r="D25" s="8" t="s">
        <v>800</v>
      </c>
      <c r="E25" s="36" t="n">
        <v>56.5</v>
      </c>
      <c r="F25" s="90" t="n">
        <v>10</v>
      </c>
      <c r="G25" s="36" t="n">
        <f aca="false">E25+F25</f>
        <v>66.5</v>
      </c>
    </row>
    <row r="26" customFormat="false" ht="14.25" hidden="false" customHeight="false" outlineLevel="0" collapsed="false">
      <c r="A26" s="11" t="n">
        <v>23</v>
      </c>
      <c r="B26" s="74" t="s">
        <v>775</v>
      </c>
      <c r="C26" s="8" t="s">
        <v>776</v>
      </c>
      <c r="D26" s="8" t="s">
        <v>801</v>
      </c>
      <c r="E26" s="36" t="n">
        <v>57.5</v>
      </c>
      <c r="F26" s="90" t="n">
        <v>9</v>
      </c>
      <c r="G26" s="36" t="n">
        <f aca="false">E26+F26</f>
        <v>66.5</v>
      </c>
    </row>
    <row r="27" customFormat="false" ht="14.25" hidden="false" customHeight="false" outlineLevel="0" collapsed="false">
      <c r="A27" s="11" t="n">
        <v>26</v>
      </c>
      <c r="B27" s="74" t="s">
        <v>775</v>
      </c>
      <c r="C27" s="8" t="s">
        <v>776</v>
      </c>
      <c r="D27" s="8" t="s">
        <v>802</v>
      </c>
      <c r="E27" s="36" t="n">
        <v>58</v>
      </c>
      <c r="F27" s="90" t="n">
        <v>8</v>
      </c>
      <c r="G27" s="36" t="n">
        <f aca="false">E27+F27</f>
        <v>66</v>
      </c>
    </row>
    <row r="28" customFormat="false" ht="14.25" hidden="false" customHeight="false" outlineLevel="0" collapsed="false">
      <c r="A28" s="11" t="n">
        <v>26</v>
      </c>
      <c r="B28" s="74" t="s">
        <v>775</v>
      </c>
      <c r="C28" s="8" t="s">
        <v>776</v>
      </c>
      <c r="D28" s="8" t="s">
        <v>803</v>
      </c>
      <c r="E28" s="36" t="n">
        <v>54.5</v>
      </c>
      <c r="F28" s="90" t="n">
        <v>11.5</v>
      </c>
      <c r="G28" s="36" t="n">
        <f aca="false">E28+F28</f>
        <v>66</v>
      </c>
    </row>
    <row r="29" customFormat="false" ht="14.25" hidden="false" customHeight="false" outlineLevel="0" collapsed="false">
      <c r="A29" s="11" t="n">
        <v>28</v>
      </c>
      <c r="B29" s="74" t="s">
        <v>775</v>
      </c>
      <c r="C29" s="8" t="s">
        <v>776</v>
      </c>
      <c r="D29" s="8" t="s">
        <v>804</v>
      </c>
      <c r="E29" s="36" t="n">
        <v>56.5</v>
      </c>
      <c r="F29" s="90" t="n">
        <v>9</v>
      </c>
      <c r="G29" s="36" t="n">
        <f aca="false">E29+F29</f>
        <v>65.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1" t="n">
        <v>28</v>
      </c>
      <c r="B30" s="74" t="s">
        <v>775</v>
      </c>
      <c r="C30" s="8" t="s">
        <v>776</v>
      </c>
      <c r="D30" s="8" t="s">
        <v>805</v>
      </c>
      <c r="E30" s="36" t="n">
        <v>55.5</v>
      </c>
      <c r="F30" s="90" t="n">
        <v>10</v>
      </c>
      <c r="G30" s="36" t="n">
        <f aca="false">E30+F30</f>
        <v>65.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1" t="n">
        <v>28</v>
      </c>
      <c r="B31" s="74" t="s">
        <v>775</v>
      </c>
      <c r="C31" s="8" t="s">
        <v>776</v>
      </c>
      <c r="D31" s="8" t="s">
        <v>806</v>
      </c>
      <c r="E31" s="36" t="n">
        <v>59.5</v>
      </c>
      <c r="F31" s="90" t="n">
        <v>6</v>
      </c>
      <c r="G31" s="36" t="n">
        <f aca="false">E31+F31</f>
        <v>65.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1" t="n">
        <v>28</v>
      </c>
      <c r="B32" s="74" t="s">
        <v>775</v>
      </c>
      <c r="C32" s="8" t="s">
        <v>776</v>
      </c>
      <c r="D32" s="8" t="s">
        <v>807</v>
      </c>
      <c r="E32" s="36" t="n">
        <v>56.5</v>
      </c>
      <c r="F32" s="90" t="n">
        <v>9</v>
      </c>
      <c r="G32" s="36" t="n">
        <f aca="false">E32+F32</f>
        <v>65.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1" t="n">
        <v>32</v>
      </c>
      <c r="B33" s="74" t="s">
        <v>775</v>
      </c>
      <c r="C33" s="8" t="s">
        <v>776</v>
      </c>
      <c r="D33" s="8" t="s">
        <v>808</v>
      </c>
      <c r="E33" s="36" t="n">
        <v>56</v>
      </c>
      <c r="F33" s="90" t="n">
        <v>9</v>
      </c>
      <c r="G33" s="36" t="n">
        <f aca="false">E33+F33</f>
        <v>6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1" t="n">
        <v>33</v>
      </c>
      <c r="B34" s="74" t="s">
        <v>775</v>
      </c>
      <c r="C34" s="8" t="s">
        <v>776</v>
      </c>
      <c r="D34" s="8" t="s">
        <v>809</v>
      </c>
      <c r="E34" s="36" t="n">
        <v>55</v>
      </c>
      <c r="F34" s="90" t="n">
        <v>9.5</v>
      </c>
      <c r="G34" s="36" t="n">
        <f aca="false">E34+F34</f>
        <v>64.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1" t="n">
        <v>33</v>
      </c>
      <c r="B35" s="74" t="s">
        <v>775</v>
      </c>
      <c r="C35" s="8" t="s">
        <v>776</v>
      </c>
      <c r="D35" s="8" t="s">
        <v>810</v>
      </c>
      <c r="E35" s="36" t="n">
        <v>53</v>
      </c>
      <c r="F35" s="90" t="n">
        <v>11.5</v>
      </c>
      <c r="G35" s="36" t="n">
        <f aca="false">E35+F35</f>
        <v>64.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1" t="n">
        <v>33</v>
      </c>
      <c r="B36" s="74" t="s">
        <v>775</v>
      </c>
      <c r="C36" s="8" t="s">
        <v>776</v>
      </c>
      <c r="D36" s="8" t="s">
        <v>811</v>
      </c>
      <c r="E36" s="36" t="n">
        <v>55</v>
      </c>
      <c r="F36" s="90" t="n">
        <v>9.5</v>
      </c>
      <c r="G36" s="36" t="n">
        <f aca="false">E36+F36</f>
        <v>64.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1" t="n">
        <v>33</v>
      </c>
      <c r="B37" s="74" t="s">
        <v>775</v>
      </c>
      <c r="C37" s="8" t="s">
        <v>776</v>
      </c>
      <c r="D37" s="8" t="s">
        <v>812</v>
      </c>
      <c r="E37" s="36" t="n">
        <v>59.5</v>
      </c>
      <c r="F37" s="90" t="n">
        <v>5</v>
      </c>
      <c r="G37" s="36" t="n">
        <f aca="false">E37+F37</f>
        <v>64.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1" t="n">
        <v>37</v>
      </c>
      <c r="B38" s="74" t="s">
        <v>775</v>
      </c>
      <c r="C38" s="8" t="s">
        <v>776</v>
      </c>
      <c r="D38" s="8" t="s">
        <v>813</v>
      </c>
      <c r="E38" s="36" t="n">
        <v>53.5</v>
      </c>
      <c r="F38" s="90" t="n">
        <v>10.5</v>
      </c>
      <c r="G38" s="36" t="n">
        <f aca="false">E38+F38</f>
        <v>6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1" t="n">
        <v>37</v>
      </c>
      <c r="B39" s="74" t="s">
        <v>775</v>
      </c>
      <c r="C39" s="8" t="s">
        <v>776</v>
      </c>
      <c r="D39" s="8" t="s">
        <v>814</v>
      </c>
      <c r="E39" s="36" t="n">
        <v>54</v>
      </c>
      <c r="F39" s="90" t="n">
        <v>10</v>
      </c>
      <c r="G39" s="36" t="n">
        <f aca="false">E39+F39</f>
        <v>6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1" t="n">
        <v>39</v>
      </c>
      <c r="B40" s="74" t="s">
        <v>775</v>
      </c>
      <c r="C40" s="8" t="s">
        <v>776</v>
      </c>
      <c r="D40" s="8" t="s">
        <v>815</v>
      </c>
      <c r="E40" s="36" t="n">
        <v>54.5</v>
      </c>
      <c r="F40" s="90" t="n">
        <v>9</v>
      </c>
      <c r="G40" s="36" t="n">
        <f aca="false">E40+F40</f>
        <v>63.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1" t="n">
        <v>40</v>
      </c>
      <c r="B41" s="74" t="s">
        <v>775</v>
      </c>
      <c r="C41" s="8" t="s">
        <v>776</v>
      </c>
      <c r="D41" s="8" t="s">
        <v>816</v>
      </c>
      <c r="E41" s="36" t="n">
        <v>52.5</v>
      </c>
      <c r="F41" s="90" t="n">
        <v>10.5</v>
      </c>
      <c r="G41" s="36" t="n">
        <f aca="false">E41+F41</f>
        <v>6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1" t="n">
        <v>40</v>
      </c>
      <c r="B42" s="74" t="s">
        <v>775</v>
      </c>
      <c r="C42" s="8" t="s">
        <v>776</v>
      </c>
      <c r="D42" s="8" t="s">
        <v>817</v>
      </c>
      <c r="E42" s="36" t="n">
        <v>54</v>
      </c>
      <c r="F42" s="90" t="n">
        <v>9</v>
      </c>
      <c r="G42" s="36" t="n">
        <f aca="false">E42+F42</f>
        <v>6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1" t="n">
        <v>40</v>
      </c>
      <c r="B43" s="74" t="s">
        <v>775</v>
      </c>
      <c r="C43" s="8" t="s">
        <v>776</v>
      </c>
      <c r="D43" s="8" t="s">
        <v>818</v>
      </c>
      <c r="E43" s="36" t="n">
        <v>52.5</v>
      </c>
      <c r="F43" s="90" t="n">
        <v>10.5</v>
      </c>
      <c r="G43" s="36" t="n">
        <f aca="false">E43+F43</f>
        <v>6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1" t="n">
        <v>40</v>
      </c>
      <c r="B44" s="74" t="s">
        <v>775</v>
      </c>
      <c r="C44" s="8" t="s">
        <v>776</v>
      </c>
      <c r="D44" s="8" t="s">
        <v>819</v>
      </c>
      <c r="E44" s="36" t="n">
        <v>56.5</v>
      </c>
      <c r="F44" s="90" t="n">
        <v>6.5</v>
      </c>
      <c r="G44" s="36" t="n">
        <f aca="false">E44+F44</f>
        <v>6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1" t="n">
        <v>44</v>
      </c>
      <c r="B45" s="74" t="s">
        <v>775</v>
      </c>
      <c r="C45" s="8" t="s">
        <v>776</v>
      </c>
      <c r="D45" s="8" t="s">
        <v>820</v>
      </c>
      <c r="E45" s="36" t="n">
        <v>52</v>
      </c>
      <c r="F45" s="90" t="n">
        <v>10.5</v>
      </c>
      <c r="G45" s="36" t="n">
        <f aca="false">E45+F45</f>
        <v>62.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1" t="n">
        <v>44</v>
      </c>
      <c r="B46" s="74" t="s">
        <v>775</v>
      </c>
      <c r="C46" s="8" t="s">
        <v>776</v>
      </c>
      <c r="D46" s="8" t="s">
        <v>821</v>
      </c>
      <c r="E46" s="36" t="n">
        <v>51</v>
      </c>
      <c r="F46" s="90" t="n">
        <v>11.5</v>
      </c>
      <c r="G46" s="36" t="n">
        <f aca="false">E46+F46</f>
        <v>62.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1" t="n">
        <v>44</v>
      </c>
      <c r="B47" s="74" t="s">
        <v>775</v>
      </c>
      <c r="C47" s="8" t="s">
        <v>776</v>
      </c>
      <c r="D47" s="8" t="s">
        <v>822</v>
      </c>
      <c r="E47" s="36" t="n">
        <v>53</v>
      </c>
      <c r="F47" s="90" t="n">
        <v>9.5</v>
      </c>
      <c r="G47" s="36" t="n">
        <f aca="false">E47+F47</f>
        <v>62.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1" t="n">
        <v>44</v>
      </c>
      <c r="B48" s="74" t="s">
        <v>775</v>
      </c>
      <c r="C48" s="8" t="s">
        <v>776</v>
      </c>
      <c r="D48" s="8" t="s">
        <v>823</v>
      </c>
      <c r="E48" s="36" t="n">
        <v>53</v>
      </c>
      <c r="F48" s="90" t="n">
        <v>9.5</v>
      </c>
      <c r="G48" s="36" t="n">
        <f aca="false">E48+F48</f>
        <v>62.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1" t="n">
        <v>48</v>
      </c>
      <c r="B49" s="74" t="s">
        <v>775</v>
      </c>
      <c r="C49" s="8" t="s">
        <v>776</v>
      </c>
      <c r="D49" s="8" t="s">
        <v>824</v>
      </c>
      <c r="E49" s="36" t="n">
        <v>56.5</v>
      </c>
      <c r="F49" s="90" t="n">
        <v>5.5</v>
      </c>
      <c r="G49" s="36" t="n">
        <f aca="false">E49+F49</f>
        <v>6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1" t="n">
        <v>48</v>
      </c>
      <c r="B50" s="74" t="s">
        <v>775</v>
      </c>
      <c r="C50" s="8" t="s">
        <v>776</v>
      </c>
      <c r="D50" s="8" t="s">
        <v>825</v>
      </c>
      <c r="E50" s="36" t="n">
        <v>53</v>
      </c>
      <c r="F50" s="90" t="n">
        <v>9</v>
      </c>
      <c r="G50" s="36" t="n">
        <f aca="false">E50+F50</f>
        <v>62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1" t="n">
        <v>48</v>
      </c>
      <c r="B51" s="74" t="s">
        <v>775</v>
      </c>
      <c r="C51" s="8" t="s">
        <v>776</v>
      </c>
      <c r="D51" s="8" t="s">
        <v>826</v>
      </c>
      <c r="E51" s="36" t="n">
        <v>52.5</v>
      </c>
      <c r="F51" s="90" t="n">
        <v>9.5</v>
      </c>
      <c r="G51" s="36" t="n">
        <f aca="false">E51+F51</f>
        <v>6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1" t="n">
        <v>51</v>
      </c>
      <c r="B52" s="74" t="s">
        <v>775</v>
      </c>
      <c r="C52" s="80" t="s">
        <v>776</v>
      </c>
      <c r="D52" s="8" t="s">
        <v>827</v>
      </c>
      <c r="E52" s="36" t="n">
        <v>52.5</v>
      </c>
      <c r="F52" s="90" t="n">
        <v>9</v>
      </c>
      <c r="G52" s="36" t="n">
        <f aca="false">E52+F52</f>
        <v>61.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1" t="n">
        <v>51</v>
      </c>
      <c r="B53" s="74" t="s">
        <v>775</v>
      </c>
      <c r="C53" s="8" t="s">
        <v>776</v>
      </c>
      <c r="D53" s="8" t="s">
        <v>828</v>
      </c>
      <c r="E53" s="36" t="n">
        <v>49</v>
      </c>
      <c r="F53" s="90" t="n">
        <v>12.5</v>
      </c>
      <c r="G53" s="36" t="n">
        <f aca="false">E53+F53</f>
        <v>61.5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1" t="n">
        <v>51</v>
      </c>
      <c r="B54" s="74" t="s">
        <v>775</v>
      </c>
      <c r="C54" s="8" t="s">
        <v>776</v>
      </c>
      <c r="D54" s="8" t="s">
        <v>829</v>
      </c>
      <c r="E54" s="36" t="n">
        <v>51</v>
      </c>
      <c r="F54" s="90" t="n">
        <v>10.5</v>
      </c>
      <c r="G54" s="36" t="n">
        <f aca="false">E54+F54</f>
        <v>61.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1" t="n">
        <v>54</v>
      </c>
      <c r="B55" s="74" t="s">
        <v>775</v>
      </c>
      <c r="C55" s="8" t="s">
        <v>776</v>
      </c>
      <c r="D55" s="8" t="s">
        <v>830</v>
      </c>
      <c r="E55" s="36" t="n">
        <v>52.5</v>
      </c>
      <c r="F55" s="90" t="n">
        <v>8.5</v>
      </c>
      <c r="G55" s="36" t="n">
        <f aca="false">E55+F55</f>
        <v>6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1" t="n">
        <v>54</v>
      </c>
      <c r="B56" s="74" t="s">
        <v>775</v>
      </c>
      <c r="C56" s="8" t="s">
        <v>776</v>
      </c>
      <c r="D56" s="8" t="s">
        <v>831</v>
      </c>
      <c r="E56" s="36" t="n">
        <v>52</v>
      </c>
      <c r="F56" s="90" t="n">
        <v>9</v>
      </c>
      <c r="G56" s="36" t="n">
        <f aca="false">E56+F56</f>
        <v>6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1" t="n">
        <v>54</v>
      </c>
      <c r="B57" s="74" t="s">
        <v>775</v>
      </c>
      <c r="C57" s="8" t="s">
        <v>776</v>
      </c>
      <c r="D57" s="8" t="s">
        <v>832</v>
      </c>
      <c r="E57" s="36" t="n">
        <v>49</v>
      </c>
      <c r="F57" s="90" t="n">
        <v>12</v>
      </c>
      <c r="G57" s="36" t="n">
        <f aca="false">E57+F57</f>
        <v>6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1" t="n">
        <v>54</v>
      </c>
      <c r="B58" s="74" t="s">
        <v>775</v>
      </c>
      <c r="C58" s="8" t="s">
        <v>776</v>
      </c>
      <c r="D58" s="8" t="s">
        <v>833</v>
      </c>
      <c r="E58" s="36" t="n">
        <v>48.5</v>
      </c>
      <c r="F58" s="90" t="n">
        <v>12.5</v>
      </c>
      <c r="G58" s="36" t="n">
        <f aca="false">E58+F58</f>
        <v>61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1" t="n">
        <v>54</v>
      </c>
      <c r="B59" s="74" t="s">
        <v>775</v>
      </c>
      <c r="C59" s="8" t="s">
        <v>776</v>
      </c>
      <c r="D59" s="8" t="s">
        <v>834</v>
      </c>
      <c r="E59" s="36" t="n">
        <v>49</v>
      </c>
      <c r="F59" s="90" t="n">
        <v>12</v>
      </c>
      <c r="G59" s="36" t="n">
        <f aca="false">E59+F59</f>
        <v>6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1" t="n">
        <v>59</v>
      </c>
      <c r="B60" s="74" t="s">
        <v>775</v>
      </c>
      <c r="C60" s="8" t="s">
        <v>776</v>
      </c>
      <c r="D60" s="8" t="s">
        <v>835</v>
      </c>
      <c r="E60" s="36" t="n">
        <v>50.5</v>
      </c>
      <c r="F60" s="90" t="n">
        <v>10</v>
      </c>
      <c r="G60" s="36" t="n">
        <f aca="false">E60+F60</f>
        <v>60.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1" t="n">
        <v>59</v>
      </c>
      <c r="B61" s="74" t="s">
        <v>775</v>
      </c>
      <c r="C61" s="8" t="s">
        <v>776</v>
      </c>
      <c r="D61" s="8" t="s">
        <v>836</v>
      </c>
      <c r="E61" s="36" t="n">
        <v>48</v>
      </c>
      <c r="F61" s="90" t="n">
        <v>12.5</v>
      </c>
      <c r="G61" s="36" t="n">
        <f aca="false">E61+F61</f>
        <v>60.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1" t="n">
        <v>61</v>
      </c>
      <c r="B62" s="74" t="s">
        <v>775</v>
      </c>
      <c r="C62" s="8" t="s">
        <v>776</v>
      </c>
      <c r="D62" s="8" t="s">
        <v>837</v>
      </c>
      <c r="E62" s="36" t="n">
        <v>50.5</v>
      </c>
      <c r="F62" s="90" t="n">
        <v>9.5</v>
      </c>
      <c r="G62" s="36" t="n">
        <f aca="false">E62+F62</f>
        <v>6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1" t="n">
        <v>61</v>
      </c>
      <c r="B63" s="74" t="s">
        <v>775</v>
      </c>
      <c r="C63" s="8" t="s">
        <v>776</v>
      </c>
      <c r="D63" s="8" t="s">
        <v>838</v>
      </c>
      <c r="E63" s="36" t="n">
        <v>54</v>
      </c>
      <c r="F63" s="90" t="n">
        <v>6</v>
      </c>
      <c r="G63" s="36" t="n">
        <f aca="false">E63+F63</f>
        <v>6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1" t="n">
        <v>63</v>
      </c>
      <c r="B64" s="74" t="s">
        <v>775</v>
      </c>
      <c r="C64" s="8" t="s">
        <v>776</v>
      </c>
      <c r="D64" s="8" t="s">
        <v>839</v>
      </c>
      <c r="E64" s="36" t="n">
        <v>50.5</v>
      </c>
      <c r="F64" s="90" t="n">
        <v>9</v>
      </c>
      <c r="G64" s="36" t="n">
        <f aca="false">E64+F64</f>
        <v>59.5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1" t="n">
        <v>64</v>
      </c>
      <c r="B65" s="74" t="s">
        <v>775</v>
      </c>
      <c r="C65" s="8" t="s">
        <v>776</v>
      </c>
      <c r="D65" s="8" t="s">
        <v>840</v>
      </c>
      <c r="E65" s="36" t="n">
        <v>47.5</v>
      </c>
      <c r="F65" s="90" t="n">
        <v>11.5</v>
      </c>
      <c r="G65" s="36" t="n">
        <f aca="false">E65+F65</f>
        <v>59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1" t="n">
        <v>64</v>
      </c>
      <c r="B66" s="74" t="s">
        <v>775</v>
      </c>
      <c r="C66" s="8" t="s">
        <v>776</v>
      </c>
      <c r="D66" s="8" t="s">
        <v>841</v>
      </c>
      <c r="E66" s="36" t="n">
        <v>52</v>
      </c>
      <c r="F66" s="90" t="n">
        <v>7</v>
      </c>
      <c r="G66" s="36" t="n">
        <f aca="false">E66+F66</f>
        <v>59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1" t="n">
        <v>66</v>
      </c>
      <c r="B67" s="74" t="s">
        <v>775</v>
      </c>
      <c r="C67" s="8" t="s">
        <v>776</v>
      </c>
      <c r="D67" s="8" t="s">
        <v>842</v>
      </c>
      <c r="E67" s="36" t="n">
        <v>49.5</v>
      </c>
      <c r="F67" s="90" t="n">
        <v>9</v>
      </c>
      <c r="G67" s="36" t="n">
        <f aca="false">E67+F67</f>
        <v>58.5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1" t="n">
        <v>66</v>
      </c>
      <c r="B68" s="74" t="s">
        <v>775</v>
      </c>
      <c r="C68" s="8" t="s">
        <v>776</v>
      </c>
      <c r="D68" s="8" t="s">
        <v>843</v>
      </c>
      <c r="E68" s="36" t="n">
        <v>46</v>
      </c>
      <c r="F68" s="90" t="n">
        <v>12.5</v>
      </c>
      <c r="G68" s="36" t="n">
        <f aca="false">E68+F68</f>
        <v>58.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1" t="n">
        <v>68</v>
      </c>
      <c r="B69" s="74" t="s">
        <v>775</v>
      </c>
      <c r="C69" s="8" t="s">
        <v>776</v>
      </c>
      <c r="D69" s="8" t="s">
        <v>844</v>
      </c>
      <c r="E69" s="36" t="n">
        <v>51.5</v>
      </c>
      <c r="F69" s="90" t="n">
        <v>6.5</v>
      </c>
      <c r="G69" s="36" t="n">
        <f aca="false">E69+F69</f>
        <v>5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1" t="n">
        <v>68</v>
      </c>
      <c r="B70" s="74" t="s">
        <v>775</v>
      </c>
      <c r="C70" s="8" t="s">
        <v>776</v>
      </c>
      <c r="D70" s="8" t="s">
        <v>845</v>
      </c>
      <c r="E70" s="36" t="n">
        <v>49</v>
      </c>
      <c r="F70" s="90" t="n">
        <v>9</v>
      </c>
      <c r="G70" s="36" t="n">
        <f aca="false">E70+F70</f>
        <v>58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1" t="n">
        <v>70</v>
      </c>
      <c r="B71" s="74" t="s">
        <v>775</v>
      </c>
      <c r="C71" s="8" t="s">
        <v>776</v>
      </c>
      <c r="D71" s="8" t="s">
        <v>846</v>
      </c>
      <c r="E71" s="36" t="n">
        <v>48</v>
      </c>
      <c r="F71" s="90" t="n">
        <v>9.5</v>
      </c>
      <c r="G71" s="36" t="n">
        <f aca="false">E71+F71</f>
        <v>57.5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1" t="n">
        <v>70</v>
      </c>
      <c r="B72" s="74" t="s">
        <v>775</v>
      </c>
      <c r="C72" s="8" t="s">
        <v>776</v>
      </c>
      <c r="D72" s="8" t="s">
        <v>847</v>
      </c>
      <c r="E72" s="36" t="n">
        <v>49</v>
      </c>
      <c r="F72" s="90" t="n">
        <v>8.5</v>
      </c>
      <c r="G72" s="36" t="n">
        <f aca="false">E72+F72</f>
        <v>57.5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1" t="n">
        <v>70</v>
      </c>
      <c r="B73" s="74" t="s">
        <v>775</v>
      </c>
      <c r="C73" s="8" t="s">
        <v>776</v>
      </c>
      <c r="D73" s="8" t="s">
        <v>848</v>
      </c>
      <c r="E73" s="36" t="n">
        <v>48</v>
      </c>
      <c r="F73" s="90" t="n">
        <v>9.5</v>
      </c>
      <c r="G73" s="36" t="n">
        <f aca="false">E73+F73</f>
        <v>57.5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1" t="n">
        <v>73</v>
      </c>
      <c r="B74" s="74" t="s">
        <v>775</v>
      </c>
      <c r="C74" s="8" t="s">
        <v>776</v>
      </c>
      <c r="D74" s="8" t="s">
        <v>849</v>
      </c>
      <c r="E74" s="36" t="n">
        <v>49</v>
      </c>
      <c r="F74" s="90" t="n">
        <v>8</v>
      </c>
      <c r="G74" s="36" t="n">
        <f aca="false">E74+F74</f>
        <v>57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1" t="n">
        <v>73</v>
      </c>
      <c r="B75" s="74" t="s">
        <v>775</v>
      </c>
      <c r="C75" s="8" t="s">
        <v>776</v>
      </c>
      <c r="D75" s="8" t="s">
        <v>850</v>
      </c>
      <c r="E75" s="36" t="n">
        <v>51</v>
      </c>
      <c r="F75" s="90" t="n">
        <v>6</v>
      </c>
      <c r="G75" s="36" t="n">
        <f aca="false">E75+F75</f>
        <v>57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1" t="n">
        <v>75</v>
      </c>
      <c r="B76" s="74" t="s">
        <v>775</v>
      </c>
      <c r="C76" s="8" t="s">
        <v>776</v>
      </c>
      <c r="D76" s="8" t="s">
        <v>851</v>
      </c>
      <c r="E76" s="36" t="n">
        <v>50</v>
      </c>
      <c r="F76" s="90" t="n">
        <v>6.5</v>
      </c>
      <c r="G76" s="36" t="n">
        <f aca="false">E76+F76</f>
        <v>56.5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11" t="n">
        <v>75</v>
      </c>
      <c r="B77" s="74" t="s">
        <v>775</v>
      </c>
      <c r="C77" s="8" t="s">
        <v>776</v>
      </c>
      <c r="D77" s="8" t="s">
        <v>852</v>
      </c>
      <c r="E77" s="36" t="n">
        <v>48.5</v>
      </c>
      <c r="F77" s="90" t="n">
        <v>8</v>
      </c>
      <c r="G77" s="36" t="n">
        <f aca="false">E77+F77</f>
        <v>56.5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11" t="n">
        <v>75</v>
      </c>
      <c r="B78" s="74" t="s">
        <v>775</v>
      </c>
      <c r="C78" s="8" t="s">
        <v>776</v>
      </c>
      <c r="D78" s="8" t="s">
        <v>853</v>
      </c>
      <c r="E78" s="36" t="n">
        <v>48</v>
      </c>
      <c r="F78" s="90" t="n">
        <v>8.5</v>
      </c>
      <c r="G78" s="36" t="n">
        <f aca="false">E78+F78</f>
        <v>56.5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1" t="n">
        <v>75</v>
      </c>
      <c r="B79" s="74" t="s">
        <v>775</v>
      </c>
      <c r="C79" s="8" t="s">
        <v>776</v>
      </c>
      <c r="D79" s="8" t="s">
        <v>854</v>
      </c>
      <c r="E79" s="36" t="n">
        <v>47</v>
      </c>
      <c r="F79" s="90" t="n">
        <v>9.5</v>
      </c>
      <c r="G79" s="36" t="n">
        <f aca="false">E79+F79</f>
        <v>56.5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1" t="n">
        <v>79</v>
      </c>
      <c r="B80" s="74" t="s">
        <v>775</v>
      </c>
      <c r="C80" s="8" t="s">
        <v>776</v>
      </c>
      <c r="D80" s="8" t="s">
        <v>855</v>
      </c>
      <c r="E80" s="36" t="n">
        <v>47</v>
      </c>
      <c r="F80" s="90" t="n">
        <v>9</v>
      </c>
      <c r="G80" s="36" t="n">
        <f aca="false">E80+F80</f>
        <v>5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1" t="n">
        <v>79</v>
      </c>
      <c r="B81" s="74" t="s">
        <v>775</v>
      </c>
      <c r="C81" s="8" t="s">
        <v>776</v>
      </c>
      <c r="D81" s="8" t="s">
        <v>856</v>
      </c>
      <c r="E81" s="36" t="n">
        <v>49.5</v>
      </c>
      <c r="F81" s="90" t="n">
        <v>6.5</v>
      </c>
      <c r="G81" s="36" t="n">
        <f aca="false">E81+F81</f>
        <v>56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1" t="n">
        <v>81</v>
      </c>
      <c r="B82" s="74" t="s">
        <v>775</v>
      </c>
      <c r="C82" s="8" t="s">
        <v>776</v>
      </c>
      <c r="D82" s="8" t="s">
        <v>857</v>
      </c>
      <c r="E82" s="36" t="n">
        <v>45</v>
      </c>
      <c r="F82" s="90" t="n">
        <v>10.5</v>
      </c>
      <c r="G82" s="36" t="n">
        <f aca="false">E82+F82</f>
        <v>55.5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1" t="n">
        <v>81</v>
      </c>
      <c r="B83" s="74" t="s">
        <v>775</v>
      </c>
      <c r="C83" s="8" t="s">
        <v>776</v>
      </c>
      <c r="D83" s="8" t="s">
        <v>858</v>
      </c>
      <c r="E83" s="36" t="n">
        <v>46</v>
      </c>
      <c r="F83" s="90" t="n">
        <v>9.5</v>
      </c>
      <c r="G83" s="36" t="n">
        <f aca="false">E83+F83</f>
        <v>55.5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1" t="n">
        <v>83</v>
      </c>
      <c r="B84" s="74" t="s">
        <v>775</v>
      </c>
      <c r="C84" s="8" t="s">
        <v>776</v>
      </c>
      <c r="D84" s="8" t="s">
        <v>859</v>
      </c>
      <c r="E84" s="36" t="n">
        <v>46.5</v>
      </c>
      <c r="F84" s="90" t="n">
        <v>8.5</v>
      </c>
      <c r="G84" s="36" t="n">
        <f aca="false">E84+F84</f>
        <v>55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1" t="n">
        <v>84</v>
      </c>
      <c r="B85" s="74" t="s">
        <v>775</v>
      </c>
      <c r="C85" s="8" t="s">
        <v>776</v>
      </c>
      <c r="D85" s="8" t="s">
        <v>860</v>
      </c>
      <c r="E85" s="36" t="n">
        <v>47</v>
      </c>
      <c r="F85" s="90" t="n">
        <v>7.5</v>
      </c>
      <c r="G85" s="36" t="n">
        <f aca="false">E85+F85</f>
        <v>54.5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1" t="n">
        <v>84</v>
      </c>
      <c r="B86" s="74" t="s">
        <v>775</v>
      </c>
      <c r="C86" s="8" t="s">
        <v>776</v>
      </c>
      <c r="D86" s="8" t="s">
        <v>861</v>
      </c>
      <c r="E86" s="36" t="n">
        <v>47</v>
      </c>
      <c r="F86" s="90" t="n">
        <v>7.5</v>
      </c>
      <c r="G86" s="36" t="n">
        <f aca="false">E86+F86</f>
        <v>54.5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1" t="n">
        <v>86</v>
      </c>
      <c r="B87" s="74" t="s">
        <v>775</v>
      </c>
      <c r="C87" s="8" t="s">
        <v>776</v>
      </c>
      <c r="D87" s="8" t="s">
        <v>862</v>
      </c>
      <c r="E87" s="36" t="n">
        <v>46.5</v>
      </c>
      <c r="F87" s="90" t="n">
        <v>7.5</v>
      </c>
      <c r="G87" s="36" t="n">
        <f aca="false">E87+F87</f>
        <v>54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1" t="n">
        <v>86</v>
      </c>
      <c r="B88" s="74" t="s">
        <v>775</v>
      </c>
      <c r="C88" s="8" t="s">
        <v>776</v>
      </c>
      <c r="D88" s="8" t="s">
        <v>863</v>
      </c>
      <c r="E88" s="36" t="n">
        <v>44.5</v>
      </c>
      <c r="F88" s="90" t="n">
        <v>9.5</v>
      </c>
      <c r="G88" s="36" t="n">
        <f aca="false">E88+F88</f>
        <v>54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11" t="n">
        <v>86</v>
      </c>
      <c r="B89" s="74" t="s">
        <v>775</v>
      </c>
      <c r="C89" s="8" t="s">
        <v>776</v>
      </c>
      <c r="D89" s="8" t="s">
        <v>864</v>
      </c>
      <c r="E89" s="36" t="n">
        <v>43.5</v>
      </c>
      <c r="F89" s="90" t="n">
        <v>10.5</v>
      </c>
      <c r="G89" s="36" t="n">
        <f aca="false">E89+F89</f>
        <v>5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11" t="n">
        <v>89</v>
      </c>
      <c r="B90" s="74" t="s">
        <v>775</v>
      </c>
      <c r="C90" s="8" t="s">
        <v>776</v>
      </c>
      <c r="D90" s="8" t="s">
        <v>865</v>
      </c>
      <c r="E90" s="36" t="n">
        <v>44</v>
      </c>
      <c r="F90" s="90" t="n">
        <v>9.5</v>
      </c>
      <c r="G90" s="36" t="n">
        <f aca="false">E90+F90</f>
        <v>53.5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1" t="n">
        <v>89</v>
      </c>
      <c r="B91" s="74" t="s">
        <v>775</v>
      </c>
      <c r="C91" s="8" t="s">
        <v>776</v>
      </c>
      <c r="D91" s="8" t="s">
        <v>866</v>
      </c>
      <c r="E91" s="36" t="n">
        <v>43</v>
      </c>
      <c r="F91" s="90" t="n">
        <v>10.5</v>
      </c>
      <c r="G91" s="36" t="n">
        <f aca="false">E91+F91</f>
        <v>53.5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11" t="n">
        <v>89</v>
      </c>
      <c r="B92" s="74" t="s">
        <v>775</v>
      </c>
      <c r="C92" s="8" t="s">
        <v>776</v>
      </c>
      <c r="D92" s="8" t="s">
        <v>867</v>
      </c>
      <c r="E92" s="36" t="n">
        <v>49</v>
      </c>
      <c r="F92" s="90" t="n">
        <v>4.5</v>
      </c>
      <c r="G92" s="36" t="n">
        <f aca="false">E92+F92</f>
        <v>53.5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11" t="n">
        <v>92</v>
      </c>
      <c r="B93" s="74" t="s">
        <v>775</v>
      </c>
      <c r="C93" s="8" t="s">
        <v>776</v>
      </c>
      <c r="D93" s="8" t="s">
        <v>868</v>
      </c>
      <c r="E93" s="36" t="n">
        <v>39.5</v>
      </c>
      <c r="F93" s="90" t="n">
        <v>11.5</v>
      </c>
      <c r="G93" s="36" t="n">
        <f aca="false">E93+F93</f>
        <v>51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11" t="n">
        <v>93</v>
      </c>
      <c r="B94" s="74" t="s">
        <v>775</v>
      </c>
      <c r="C94" s="8" t="s">
        <v>776</v>
      </c>
      <c r="D94" s="8" t="s">
        <v>869</v>
      </c>
      <c r="E94" s="36" t="n">
        <v>40</v>
      </c>
      <c r="F94" s="90" t="n">
        <v>10.5</v>
      </c>
      <c r="G94" s="36" t="n">
        <f aca="false">E94+F94</f>
        <v>50.5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1" t="n">
        <v>94</v>
      </c>
      <c r="B95" s="74" t="s">
        <v>775</v>
      </c>
      <c r="C95" s="8" t="s">
        <v>776</v>
      </c>
      <c r="D95" s="8" t="s">
        <v>870</v>
      </c>
      <c r="E95" s="36" t="n">
        <v>42</v>
      </c>
      <c r="F95" s="90" t="n">
        <v>5</v>
      </c>
      <c r="G95" s="36" t="n">
        <f aca="false">E95+F95</f>
        <v>47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11" t="n">
        <v>94</v>
      </c>
      <c r="B96" s="74" t="s">
        <v>775</v>
      </c>
      <c r="C96" s="8" t="s">
        <v>776</v>
      </c>
      <c r="D96" s="8" t="s">
        <v>871</v>
      </c>
      <c r="E96" s="36" t="n">
        <v>40</v>
      </c>
      <c r="F96" s="90" t="n">
        <v>7</v>
      </c>
      <c r="G96" s="36" t="n">
        <f aca="false">E96+F96</f>
        <v>47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11" t="n">
        <v>96</v>
      </c>
      <c r="B97" s="74" t="s">
        <v>775</v>
      </c>
      <c r="C97" s="8" t="s">
        <v>776</v>
      </c>
      <c r="D97" s="8" t="s">
        <v>872</v>
      </c>
      <c r="E97" s="36" t="n">
        <v>38</v>
      </c>
      <c r="F97" s="90" t="n">
        <v>8</v>
      </c>
      <c r="G97" s="36" t="n">
        <f aca="false">E97+F97</f>
        <v>46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11" t="n">
        <v>97</v>
      </c>
      <c r="B98" s="74" t="s">
        <v>775</v>
      </c>
      <c r="C98" s="8" t="s">
        <v>776</v>
      </c>
      <c r="D98" s="8" t="s">
        <v>873</v>
      </c>
      <c r="E98" s="36" t="n">
        <v>38</v>
      </c>
      <c r="F98" s="90" t="n">
        <v>6.5</v>
      </c>
      <c r="G98" s="36" t="n">
        <f aca="false">E98+F98</f>
        <v>44.5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11" t="n">
        <v>97</v>
      </c>
      <c r="B99" s="74" t="s">
        <v>775</v>
      </c>
      <c r="C99" s="8" t="s">
        <v>776</v>
      </c>
      <c r="D99" s="8" t="s">
        <v>874</v>
      </c>
      <c r="E99" s="36" t="n">
        <v>34</v>
      </c>
      <c r="F99" s="90" t="n">
        <v>10.5</v>
      </c>
      <c r="G99" s="36" t="n">
        <f aca="false">E99+F99</f>
        <v>44.5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11" t="n">
        <v>99</v>
      </c>
      <c r="B100" s="74" t="s">
        <v>775</v>
      </c>
      <c r="C100" s="8" t="s">
        <v>776</v>
      </c>
      <c r="D100" s="8" t="s">
        <v>875</v>
      </c>
      <c r="E100" s="36" t="n">
        <v>33.5</v>
      </c>
      <c r="F100" s="90" t="n">
        <v>10.5</v>
      </c>
      <c r="G100" s="36" t="n">
        <f aca="false">E100+F100</f>
        <v>44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1" t="n">
        <v>100</v>
      </c>
      <c r="B101" s="74" t="s">
        <v>775</v>
      </c>
      <c r="C101" s="8" t="s">
        <v>776</v>
      </c>
      <c r="D101" s="8" t="s">
        <v>876</v>
      </c>
      <c r="E101" s="36" t="n">
        <v>35.5</v>
      </c>
      <c r="F101" s="90" t="n">
        <v>8</v>
      </c>
      <c r="G101" s="36" t="n">
        <f aca="false">E101+F101</f>
        <v>43.5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1" t="n">
        <v>101</v>
      </c>
      <c r="B102" s="74" t="s">
        <v>775</v>
      </c>
      <c r="C102" s="8" t="s">
        <v>776</v>
      </c>
      <c r="D102" s="8" t="s">
        <v>877</v>
      </c>
      <c r="E102" s="36" t="n">
        <v>37</v>
      </c>
      <c r="F102" s="90" t="n">
        <v>6</v>
      </c>
      <c r="G102" s="36" t="n">
        <f aca="false">E102+F102</f>
        <v>43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1" t="n">
        <v>102</v>
      </c>
      <c r="B103" s="74" t="s">
        <v>775</v>
      </c>
      <c r="C103" s="8" t="s">
        <v>776</v>
      </c>
      <c r="D103" s="8" t="s">
        <v>878</v>
      </c>
      <c r="E103" s="40" t="n">
        <v>34.5</v>
      </c>
      <c r="F103" s="90" t="n">
        <v>8</v>
      </c>
      <c r="G103" s="36" t="n">
        <f aca="false">E103+F103</f>
        <v>42.5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11" t="n">
        <v>103</v>
      </c>
      <c r="B104" s="74" t="s">
        <v>775</v>
      </c>
      <c r="C104" s="8" t="s">
        <v>776</v>
      </c>
      <c r="D104" s="8" t="s">
        <v>879</v>
      </c>
      <c r="E104" s="36" t="n">
        <v>33.5</v>
      </c>
      <c r="F104" s="90" t="n">
        <v>7.5</v>
      </c>
      <c r="G104" s="36" t="n">
        <f aca="false">E104+F104</f>
        <v>41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11" t="n">
        <v>104</v>
      </c>
      <c r="B105" s="74" t="s">
        <v>775</v>
      </c>
      <c r="C105" s="8" t="s">
        <v>776</v>
      </c>
      <c r="D105" s="8" t="s">
        <v>880</v>
      </c>
      <c r="E105" s="36" t="n">
        <v>33.5</v>
      </c>
      <c r="F105" s="90" t="n">
        <v>7</v>
      </c>
      <c r="G105" s="36" t="n">
        <f aca="false">E105+F105</f>
        <v>40.5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11" t="n">
        <v>105</v>
      </c>
      <c r="B106" s="74" t="s">
        <v>775</v>
      </c>
      <c r="C106" s="8" t="s">
        <v>776</v>
      </c>
      <c r="D106" s="8" t="s">
        <v>881</v>
      </c>
      <c r="E106" s="36" t="n">
        <v>21</v>
      </c>
      <c r="F106" s="90" t="n">
        <v>9.5</v>
      </c>
      <c r="G106" s="36" t="n">
        <f aca="false">E106+F106</f>
        <v>30.5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11" t="n">
        <v>106</v>
      </c>
      <c r="B107" s="74" t="s">
        <v>775</v>
      </c>
      <c r="C107" s="8" t="s">
        <v>776</v>
      </c>
      <c r="D107" s="8" t="s">
        <v>882</v>
      </c>
      <c r="E107" s="36" t="n">
        <v>5</v>
      </c>
      <c r="F107" s="90" t="n">
        <v>10</v>
      </c>
      <c r="G107" s="36" t="n">
        <f aca="false">E107+F107</f>
        <v>15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11" t="n">
        <v>107</v>
      </c>
      <c r="B108" s="74" t="s">
        <v>775</v>
      </c>
      <c r="C108" s="8" t="s">
        <v>776</v>
      </c>
      <c r="D108" s="8" t="s">
        <v>883</v>
      </c>
      <c r="E108" s="40" t="s">
        <v>45</v>
      </c>
      <c r="F108" s="40" t="s">
        <v>45</v>
      </c>
      <c r="G108" s="40" t="s">
        <v>45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11" t="n">
        <v>108</v>
      </c>
      <c r="B109" s="74" t="s">
        <v>775</v>
      </c>
      <c r="C109" s="8" t="s">
        <v>776</v>
      </c>
      <c r="D109" s="8" t="s">
        <v>884</v>
      </c>
      <c r="E109" s="40" t="s">
        <v>45</v>
      </c>
      <c r="F109" s="40" t="s">
        <v>45</v>
      </c>
      <c r="G109" s="40" t="s">
        <v>45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11" t="n">
        <v>109</v>
      </c>
      <c r="B110" s="74" t="s">
        <v>775</v>
      </c>
      <c r="C110" s="8" t="s">
        <v>776</v>
      </c>
      <c r="D110" s="8" t="s">
        <v>885</v>
      </c>
      <c r="E110" s="40" t="s">
        <v>45</v>
      </c>
      <c r="F110" s="40" t="s">
        <v>45</v>
      </c>
      <c r="G110" s="40" t="s">
        <v>45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11" t="n">
        <v>110</v>
      </c>
      <c r="B111" s="74" t="s">
        <v>775</v>
      </c>
      <c r="C111" s="8" t="s">
        <v>776</v>
      </c>
      <c r="D111" s="8" t="s">
        <v>886</v>
      </c>
      <c r="E111" s="40" t="s">
        <v>45</v>
      </c>
      <c r="F111" s="40" t="s">
        <v>45</v>
      </c>
      <c r="G111" s="40" t="s">
        <v>45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11" t="n">
        <v>111</v>
      </c>
      <c r="B112" s="74" t="s">
        <v>775</v>
      </c>
      <c r="C112" s="8" t="s">
        <v>776</v>
      </c>
      <c r="D112" s="8" t="s">
        <v>887</v>
      </c>
      <c r="E112" s="40" t="s">
        <v>45</v>
      </c>
      <c r="F112" s="40" t="s">
        <v>45</v>
      </c>
      <c r="G112" s="40" t="s">
        <v>45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8" customFormat="true" ht="14.25" hidden="false" customHeight="false" outlineLevel="0" collapsed="false">
      <c r="A113" s="11" t="n">
        <v>112</v>
      </c>
      <c r="B113" s="74" t="s">
        <v>775</v>
      </c>
      <c r="C113" s="8" t="s">
        <v>776</v>
      </c>
      <c r="D113" s="8" t="s">
        <v>888</v>
      </c>
      <c r="E113" s="40" t="s">
        <v>45</v>
      </c>
      <c r="F113" s="40" t="s">
        <v>45</v>
      </c>
      <c r="G113" s="40" t="s">
        <v>45</v>
      </c>
    </row>
    <row r="116" customFormat="false" ht="14.25" hidden="false" customHeight="false" outlineLevel="0" collapsed="false">
      <c r="A116" s="0"/>
      <c r="B116" s="31" t="s">
        <v>52</v>
      </c>
      <c r="C116" s="31"/>
      <c r="D116" s="31"/>
      <c r="E116" s="31"/>
      <c r="F116" s="31"/>
      <c r="G116" s="2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31"/>
      <c r="C117" s="31"/>
      <c r="D117" s="31"/>
      <c r="E117" s="31"/>
      <c r="F117" s="31"/>
      <c r="G117" s="2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1"/>
      <c r="E118" s="2"/>
      <c r="F118" s="2"/>
      <c r="G118" s="2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false" outlineLevel="0" collapsed="false">
      <c r="A119" s="0"/>
      <c r="B119" s="0"/>
      <c r="C119" s="0"/>
      <c r="D119" s="1"/>
      <c r="E119" s="31" t="s">
        <v>53</v>
      </c>
      <c r="F119" s="31"/>
      <c r="G119" s="31"/>
      <c r="H119" s="31"/>
      <c r="I119" s="3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false" outlineLevel="0" collapsed="false">
      <c r="A120" s="0"/>
      <c r="B120" s="0"/>
      <c r="C120" s="0"/>
      <c r="D120" s="1"/>
      <c r="E120" s="31" t="s">
        <v>54</v>
      </c>
      <c r="F120" s="31"/>
      <c r="G120" s="31"/>
      <c r="H120" s="31"/>
      <c r="I120" s="31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3">
    <mergeCell ref="B116:F117"/>
    <mergeCell ref="E119:I119"/>
    <mergeCell ref="E120:I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33" width="5.99"/>
    <col collapsed="false" customWidth="true" hidden="false" outlineLevel="0" max="4" min="4" style="1" width="12.75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s="7" customFormat="true" ht="49.5" hidden="false" customHeight="true" outlineLevel="0" collapsed="false">
      <c r="A1" s="58" t="s">
        <v>0</v>
      </c>
      <c r="B1" s="58" t="s">
        <v>1</v>
      </c>
      <c r="C1" s="58" t="s">
        <v>2</v>
      </c>
      <c r="D1" s="59" t="s">
        <v>3</v>
      </c>
      <c r="E1" s="6" t="s">
        <v>4</v>
      </c>
      <c r="F1" s="6" t="s">
        <v>5</v>
      </c>
      <c r="G1" s="6" t="s">
        <v>6</v>
      </c>
    </row>
    <row r="2" customFormat="false" ht="14.25" hidden="false" customHeight="false" outlineLevel="0" collapsed="false">
      <c r="A2" s="78" t="n">
        <v>1</v>
      </c>
      <c r="B2" s="79" t="s">
        <v>889</v>
      </c>
      <c r="C2" s="80" t="s">
        <v>890</v>
      </c>
      <c r="D2" s="8" t="s">
        <v>891</v>
      </c>
      <c r="E2" s="78" t="n">
        <v>27</v>
      </c>
      <c r="F2" s="47" t="n">
        <v>55</v>
      </c>
      <c r="G2" s="78" t="n">
        <f aca="false">E2+F2</f>
        <v>82</v>
      </c>
    </row>
    <row r="3" customFormat="false" ht="14.25" hidden="false" customHeight="false" outlineLevel="0" collapsed="false">
      <c r="A3" s="78" t="n">
        <v>2</v>
      </c>
      <c r="B3" s="79" t="s">
        <v>889</v>
      </c>
      <c r="C3" s="80" t="s">
        <v>890</v>
      </c>
      <c r="D3" s="8" t="s">
        <v>892</v>
      </c>
      <c r="E3" s="78" t="n">
        <v>27</v>
      </c>
      <c r="F3" s="47" t="n">
        <v>51</v>
      </c>
      <c r="G3" s="78" t="n">
        <f aca="false">E3+F3</f>
        <v>78</v>
      </c>
    </row>
    <row r="4" customFormat="false" ht="14.25" hidden="false" customHeight="false" outlineLevel="0" collapsed="false">
      <c r="A4" s="78" t="n">
        <v>3</v>
      </c>
      <c r="B4" s="79" t="s">
        <v>889</v>
      </c>
      <c r="C4" s="80" t="s">
        <v>890</v>
      </c>
      <c r="D4" s="8" t="s">
        <v>893</v>
      </c>
      <c r="E4" s="78" t="n">
        <v>21</v>
      </c>
      <c r="F4" s="47" t="n">
        <v>55</v>
      </c>
      <c r="G4" s="78" t="n">
        <f aca="false">E4+F4</f>
        <v>76</v>
      </c>
    </row>
    <row r="5" customFormat="false" ht="14.25" hidden="false" customHeight="false" outlineLevel="0" collapsed="false">
      <c r="A5" s="78" t="n">
        <v>3</v>
      </c>
      <c r="B5" s="79" t="s">
        <v>889</v>
      </c>
      <c r="C5" s="80" t="s">
        <v>890</v>
      </c>
      <c r="D5" s="8" t="s">
        <v>894</v>
      </c>
      <c r="E5" s="78" t="n">
        <v>22</v>
      </c>
      <c r="F5" s="47" t="n">
        <v>54</v>
      </c>
      <c r="G5" s="78" t="n">
        <f aca="false">E5+F5</f>
        <v>76</v>
      </c>
    </row>
    <row r="6" customFormat="false" ht="14.25" hidden="false" customHeight="false" outlineLevel="0" collapsed="false">
      <c r="A6" s="78" t="n">
        <v>3</v>
      </c>
      <c r="B6" s="79" t="s">
        <v>889</v>
      </c>
      <c r="C6" s="80" t="s">
        <v>890</v>
      </c>
      <c r="D6" s="8" t="s">
        <v>895</v>
      </c>
      <c r="E6" s="78" t="n">
        <v>23</v>
      </c>
      <c r="F6" s="47" t="n">
        <v>53</v>
      </c>
      <c r="G6" s="78" t="n">
        <f aca="false">E6+F6</f>
        <v>76</v>
      </c>
    </row>
    <row r="7" customFormat="false" ht="14.25" hidden="false" customHeight="false" outlineLevel="0" collapsed="false">
      <c r="A7" s="78" t="n">
        <v>6</v>
      </c>
      <c r="B7" s="79" t="s">
        <v>889</v>
      </c>
      <c r="C7" s="80" t="s">
        <v>890</v>
      </c>
      <c r="D7" s="8" t="s">
        <v>896</v>
      </c>
      <c r="E7" s="78" t="n">
        <v>19</v>
      </c>
      <c r="F7" s="47" t="n">
        <v>53</v>
      </c>
      <c r="G7" s="78" t="n">
        <f aca="false">E7+F7</f>
        <v>72</v>
      </c>
    </row>
    <row r="8" customFormat="false" ht="14.25" hidden="false" customHeight="false" outlineLevel="0" collapsed="false">
      <c r="A8" s="78" t="n">
        <v>7</v>
      </c>
      <c r="B8" s="79" t="s">
        <v>889</v>
      </c>
      <c r="C8" s="80" t="s">
        <v>890</v>
      </c>
      <c r="D8" s="8" t="s">
        <v>897</v>
      </c>
      <c r="E8" s="78" t="n">
        <v>15</v>
      </c>
      <c r="F8" s="47" t="n">
        <v>55</v>
      </c>
      <c r="G8" s="78" t="n">
        <f aca="false">E8+F8</f>
        <v>70</v>
      </c>
    </row>
    <row r="9" customFormat="false" ht="14.25" hidden="false" customHeight="false" outlineLevel="0" collapsed="false">
      <c r="A9" s="78" t="n">
        <v>8</v>
      </c>
      <c r="B9" s="79" t="s">
        <v>889</v>
      </c>
      <c r="C9" s="80" t="s">
        <v>890</v>
      </c>
      <c r="D9" s="8" t="s">
        <v>898</v>
      </c>
      <c r="E9" s="78" t="n">
        <v>21</v>
      </c>
      <c r="F9" s="47" t="n">
        <v>47</v>
      </c>
      <c r="G9" s="78" t="n">
        <f aca="false">E9+F9</f>
        <v>68</v>
      </c>
    </row>
    <row r="10" customFormat="false" ht="14.25" hidden="false" customHeight="false" outlineLevel="0" collapsed="false">
      <c r="A10" s="78" t="n">
        <v>9</v>
      </c>
      <c r="B10" s="79" t="s">
        <v>889</v>
      </c>
      <c r="C10" s="80" t="s">
        <v>890</v>
      </c>
      <c r="D10" s="8" t="s">
        <v>899</v>
      </c>
      <c r="E10" s="78" t="n">
        <v>20</v>
      </c>
      <c r="F10" s="47" t="n">
        <v>46</v>
      </c>
      <c r="G10" s="78" t="n">
        <f aca="false">E10+F10</f>
        <v>66</v>
      </c>
    </row>
    <row r="11" customFormat="false" ht="15" hidden="false" customHeight="false" outlineLevel="0" collapsed="false">
      <c r="A11" s="81" t="n">
        <v>10</v>
      </c>
      <c r="B11" s="82" t="s">
        <v>889</v>
      </c>
      <c r="C11" s="83" t="s">
        <v>890</v>
      </c>
      <c r="D11" s="16" t="s">
        <v>900</v>
      </c>
      <c r="E11" s="81" t="n">
        <v>21</v>
      </c>
      <c r="F11" s="51" t="n">
        <v>44</v>
      </c>
      <c r="G11" s="81" t="n">
        <f aca="false">E11+F11</f>
        <v>65</v>
      </c>
    </row>
    <row r="12" customFormat="false" ht="15" hidden="false" customHeight="false" outlineLevel="0" collapsed="false">
      <c r="A12" s="84" t="n">
        <v>11</v>
      </c>
      <c r="B12" s="85" t="s">
        <v>889</v>
      </c>
      <c r="C12" s="86" t="s">
        <v>890</v>
      </c>
      <c r="D12" s="22" t="s">
        <v>901</v>
      </c>
      <c r="E12" s="84" t="n">
        <v>17</v>
      </c>
      <c r="F12" s="54" t="n">
        <v>46</v>
      </c>
      <c r="G12" s="84" t="n">
        <f aca="false">E12+F12</f>
        <v>63</v>
      </c>
    </row>
    <row r="13" customFormat="false" ht="14.25" hidden="false" customHeight="false" outlineLevel="0" collapsed="false">
      <c r="A13" s="78" t="n">
        <v>12</v>
      </c>
      <c r="B13" s="79" t="s">
        <v>889</v>
      </c>
      <c r="C13" s="80" t="s">
        <v>890</v>
      </c>
      <c r="D13" s="8" t="s">
        <v>902</v>
      </c>
      <c r="E13" s="78" t="n">
        <v>12</v>
      </c>
      <c r="F13" s="47" t="n">
        <v>42</v>
      </c>
      <c r="G13" s="78" t="n">
        <f aca="false">E13+F13</f>
        <v>54</v>
      </c>
    </row>
    <row r="14" customFormat="false" ht="14.25" hidden="false" customHeight="false" outlineLevel="0" collapsed="false">
      <c r="A14" s="78" t="n">
        <v>12</v>
      </c>
      <c r="B14" s="79" t="s">
        <v>889</v>
      </c>
      <c r="C14" s="80" t="s">
        <v>890</v>
      </c>
      <c r="D14" s="8" t="s">
        <v>903</v>
      </c>
      <c r="E14" s="78" t="n">
        <v>11</v>
      </c>
      <c r="F14" s="47" t="n">
        <v>43</v>
      </c>
      <c r="G14" s="78" t="n">
        <f aca="false">E14+F14</f>
        <v>54</v>
      </c>
    </row>
    <row r="15" customFormat="false" ht="14.25" hidden="false" customHeight="false" outlineLevel="0" collapsed="false">
      <c r="A15" s="78" t="n">
        <v>14</v>
      </c>
      <c r="B15" s="79" t="s">
        <v>889</v>
      </c>
      <c r="C15" s="80" t="s">
        <v>890</v>
      </c>
      <c r="D15" s="8" t="s">
        <v>904</v>
      </c>
      <c r="E15" s="78" t="n">
        <v>14</v>
      </c>
      <c r="F15" s="47" t="n">
        <v>39</v>
      </c>
      <c r="G15" s="78" t="n">
        <f aca="false">E15+F15</f>
        <v>53</v>
      </c>
    </row>
    <row r="16" customFormat="false" ht="14.25" hidden="false" customHeight="false" outlineLevel="0" collapsed="false">
      <c r="A16" s="78" t="n">
        <v>15</v>
      </c>
      <c r="B16" s="79" t="s">
        <v>889</v>
      </c>
      <c r="C16" s="80" t="s">
        <v>890</v>
      </c>
      <c r="D16" s="8" t="s">
        <v>905</v>
      </c>
      <c r="E16" s="78" t="n">
        <v>9</v>
      </c>
      <c r="F16" s="47" t="n">
        <v>41</v>
      </c>
      <c r="G16" s="78" t="n">
        <f aca="false">E16+F16</f>
        <v>50</v>
      </c>
    </row>
    <row r="17" customFormat="false" ht="14.25" hidden="false" customHeight="false" outlineLevel="0" collapsed="false">
      <c r="A17" s="78" t="n">
        <v>16</v>
      </c>
      <c r="B17" s="79" t="s">
        <v>889</v>
      </c>
      <c r="C17" s="80" t="s">
        <v>890</v>
      </c>
      <c r="D17" s="8" t="s">
        <v>906</v>
      </c>
      <c r="E17" s="93" t="s">
        <v>45</v>
      </c>
      <c r="F17" s="93" t="s">
        <v>45</v>
      </c>
      <c r="G17" s="93" t="s">
        <v>45</v>
      </c>
    </row>
    <row r="20" customFormat="false" ht="14.25" hidden="false" customHeight="false" outlineLevel="0" collapsed="false">
      <c r="A20" s="0"/>
      <c r="B20" s="31" t="s">
        <v>52</v>
      </c>
      <c r="C20" s="31"/>
      <c r="D20" s="31"/>
      <c r="E20" s="31"/>
      <c r="F20" s="31"/>
      <c r="G20" s="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31"/>
      <c r="C21" s="31"/>
      <c r="D21" s="31"/>
      <c r="E21" s="31"/>
      <c r="F21" s="31"/>
      <c r="G21" s="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E22" s="2"/>
      <c r="F22" s="2"/>
      <c r="G22" s="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0"/>
      <c r="B23" s="0"/>
      <c r="C23" s="0"/>
      <c r="E23" s="31" t="s">
        <v>53</v>
      </c>
      <c r="F23" s="31"/>
      <c r="G23" s="31"/>
      <c r="H23" s="31"/>
      <c r="I23" s="3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0"/>
      <c r="B24" s="0"/>
      <c r="C24" s="0"/>
      <c r="E24" s="31" t="s">
        <v>54</v>
      </c>
      <c r="F24" s="31"/>
      <c r="G24" s="31"/>
      <c r="H24" s="31"/>
      <c r="I24" s="3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">
    <mergeCell ref="B20:F21"/>
    <mergeCell ref="E23:I23"/>
    <mergeCell ref="E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0:41Z</dcterms:created>
  <dc:creator>wxf</dc:creator>
  <dc:description/>
  <dc:language>en-US</dc:language>
  <cp:lastModifiedBy>wxf</cp:lastModifiedBy>
  <dcterms:modified xsi:type="dcterms:W3CDTF">2015-06-17T12:43:40Z</dcterms:modified>
  <cp:revision>0</cp:revision>
  <dc:subject/>
  <dc:title/>
</cp:coreProperties>
</file>