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1</definedName>
    <definedName function="false" hidden="true" localSheetId="0" name="_xlnm._FilterDatabase" vbProcedure="false">成绩汇总!$A$1:$M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689">
  <si>
    <t xml:space="preserve">崇安区准考证号</t>
  </si>
  <si>
    <t xml:space="preserve">无锡市笔试准考证号</t>
  </si>
  <si>
    <t xml:space="preserve">学科代号</t>
  </si>
  <si>
    <t xml:space="preserve">学科名称</t>
  </si>
  <si>
    <t xml:space="preserve">报考岗位</t>
  </si>
  <si>
    <t xml:space="preserve">区县</t>
  </si>
  <si>
    <t xml:space="preserve">学科专业知识成绩</t>
  </si>
  <si>
    <t xml:space="preserve">公共知识成绩</t>
  </si>
  <si>
    <t xml:space="preserve">成绩折算说明</t>
  </si>
  <si>
    <t xml:space="preserve">笔试总成绩</t>
  </si>
  <si>
    <t xml:space="preserve">技能测试成绩</t>
  </si>
  <si>
    <t xml:space="preserve">第一阶段总分</t>
  </si>
  <si>
    <t xml:space="preserve">备注</t>
  </si>
  <si>
    <t xml:space="preserve">150204001</t>
  </si>
  <si>
    <t xml:space="preserve">04</t>
  </si>
  <si>
    <t xml:space="preserve">中学物理</t>
  </si>
  <si>
    <t xml:space="preserve">崇安区</t>
  </si>
  <si>
    <r>
      <rPr>
        <sz val="10"/>
        <rFont val="Noto Sans"/>
        <family val="2"/>
      </rPr>
      <t xml:space="preserve">按满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折算</t>
    </r>
  </si>
  <si>
    <t xml:space="preserve">150204002</t>
  </si>
  <si>
    <t xml:space="preserve">150204003</t>
  </si>
  <si>
    <t xml:space="preserve">150204004</t>
  </si>
  <si>
    <t xml:space="preserve">150204005</t>
  </si>
  <si>
    <t xml:space="preserve">150204006</t>
  </si>
  <si>
    <t xml:space="preserve">151104012</t>
  </si>
  <si>
    <t xml:space="preserve">150204007</t>
  </si>
  <si>
    <t xml:space="preserve">151104008</t>
  </si>
  <si>
    <t xml:space="preserve">150204008</t>
  </si>
  <si>
    <t xml:space="preserve">150204009</t>
  </si>
  <si>
    <t xml:space="preserve">150204010</t>
  </si>
  <si>
    <t xml:space="preserve">151104005</t>
  </si>
  <si>
    <t xml:space="preserve">150204011</t>
  </si>
  <si>
    <t xml:space="preserve">151104010</t>
  </si>
  <si>
    <t xml:space="preserve">150204012</t>
  </si>
  <si>
    <t xml:space="preserve">151104009</t>
  </si>
  <si>
    <t xml:space="preserve">150204013</t>
  </si>
  <si>
    <t xml:space="preserve">150204014</t>
  </si>
  <si>
    <t xml:space="preserve">150204015</t>
  </si>
  <si>
    <t xml:space="preserve">151104007</t>
  </si>
  <si>
    <t xml:space="preserve">150204016</t>
  </si>
  <si>
    <t xml:space="preserve">弃考</t>
  </si>
  <si>
    <t xml:space="preserve">150204017</t>
  </si>
  <si>
    <t xml:space="preserve">150204018</t>
  </si>
  <si>
    <t xml:space="preserve">151104006</t>
  </si>
  <si>
    <t xml:space="preserve">150204019</t>
  </si>
  <si>
    <t xml:space="preserve">150204020</t>
  </si>
  <si>
    <t xml:space="preserve">150204021</t>
  </si>
  <si>
    <t xml:space="preserve">151104003</t>
  </si>
  <si>
    <t xml:space="preserve">150204022</t>
  </si>
  <si>
    <t xml:space="preserve">150204023</t>
  </si>
  <si>
    <t xml:space="preserve">150204024</t>
  </si>
  <si>
    <t xml:space="preserve">150204025</t>
  </si>
  <si>
    <t xml:space="preserve">151104013</t>
  </si>
  <si>
    <t xml:space="preserve">150204026</t>
  </si>
  <si>
    <t xml:space="preserve">150204027</t>
  </si>
  <si>
    <t xml:space="preserve">150204028</t>
  </si>
  <si>
    <t xml:space="preserve">150204029</t>
  </si>
  <si>
    <t xml:space="preserve">150204030</t>
  </si>
  <si>
    <t xml:space="preserve">150204031</t>
  </si>
  <si>
    <t xml:space="preserve">150204032</t>
  </si>
  <si>
    <t xml:space="preserve">150204033</t>
  </si>
  <si>
    <t xml:space="preserve">150204034</t>
  </si>
  <si>
    <t xml:space="preserve">150204035</t>
  </si>
  <si>
    <t xml:space="preserve">150204036</t>
  </si>
  <si>
    <t xml:space="preserve">150204037</t>
  </si>
  <si>
    <t xml:space="preserve">150204038</t>
  </si>
  <si>
    <t xml:space="preserve">150204039</t>
  </si>
  <si>
    <t xml:space="preserve">150204040</t>
  </si>
  <si>
    <t xml:space="preserve">150204041</t>
  </si>
  <si>
    <t xml:space="preserve">151104002</t>
  </si>
  <si>
    <t xml:space="preserve">150204042</t>
  </si>
  <si>
    <t xml:space="preserve">150204043</t>
  </si>
  <si>
    <t xml:space="preserve">151104001</t>
  </si>
  <si>
    <t xml:space="preserve">150204044</t>
  </si>
  <si>
    <t xml:space="preserve">150204045</t>
  </si>
  <si>
    <t xml:space="preserve">150204046</t>
  </si>
  <si>
    <t xml:space="preserve">150204047</t>
  </si>
  <si>
    <t xml:space="preserve">150204048</t>
  </si>
  <si>
    <t xml:space="preserve">150204049</t>
  </si>
  <si>
    <t xml:space="preserve">150208001</t>
  </si>
  <si>
    <t xml:space="preserve">151108008</t>
  </si>
  <si>
    <t xml:space="preserve">08</t>
  </si>
  <si>
    <t xml:space="preserve">中学地理</t>
  </si>
  <si>
    <t xml:space="preserve">150208002</t>
  </si>
  <si>
    <t xml:space="preserve">151108002</t>
  </si>
  <si>
    <t xml:space="preserve">150208003</t>
  </si>
  <si>
    <t xml:space="preserve">151108019</t>
  </si>
  <si>
    <t xml:space="preserve">150208004</t>
  </si>
  <si>
    <t xml:space="preserve">151108001</t>
  </si>
  <si>
    <t xml:space="preserve">150208005</t>
  </si>
  <si>
    <t xml:space="preserve">151108022</t>
  </si>
  <si>
    <t xml:space="preserve">150208006</t>
  </si>
  <si>
    <t xml:space="preserve">150208007</t>
  </si>
  <si>
    <t xml:space="preserve">151108028</t>
  </si>
  <si>
    <t xml:space="preserve">150208008</t>
  </si>
  <si>
    <t xml:space="preserve">150208009</t>
  </si>
  <si>
    <t xml:space="preserve">150208010</t>
  </si>
  <si>
    <t xml:space="preserve">150608005</t>
  </si>
  <si>
    <t xml:space="preserve">150208011</t>
  </si>
  <si>
    <t xml:space="preserve">151108024</t>
  </si>
  <si>
    <t xml:space="preserve">150208012</t>
  </si>
  <si>
    <t xml:space="preserve">151108011</t>
  </si>
  <si>
    <t xml:space="preserve">150208013</t>
  </si>
  <si>
    <t xml:space="preserve">150208014</t>
  </si>
  <si>
    <t xml:space="preserve">151108007</t>
  </si>
  <si>
    <t xml:space="preserve">150208015</t>
  </si>
  <si>
    <t xml:space="preserve">151108029</t>
  </si>
  <si>
    <t xml:space="preserve">150208016</t>
  </si>
  <si>
    <t xml:space="preserve">151108006</t>
  </si>
  <si>
    <t xml:space="preserve">150208017</t>
  </si>
  <si>
    <t xml:space="preserve">150208018</t>
  </si>
  <si>
    <t xml:space="preserve">150208019</t>
  </si>
  <si>
    <t xml:space="preserve">151108015</t>
  </si>
  <si>
    <t xml:space="preserve">150208020</t>
  </si>
  <si>
    <t xml:space="preserve">151108016</t>
  </si>
  <si>
    <t xml:space="preserve">150208021</t>
  </si>
  <si>
    <t xml:space="preserve">151108010</t>
  </si>
  <si>
    <t xml:space="preserve">150208022</t>
  </si>
  <si>
    <t xml:space="preserve">151108035</t>
  </si>
  <si>
    <t xml:space="preserve">150208023</t>
  </si>
  <si>
    <t xml:space="preserve">150208024</t>
  </si>
  <si>
    <t xml:space="preserve">151108009</t>
  </si>
  <si>
    <t xml:space="preserve">150208025</t>
  </si>
  <si>
    <t xml:space="preserve">151108030</t>
  </si>
  <si>
    <t xml:space="preserve">150208026</t>
  </si>
  <si>
    <t xml:space="preserve">151108012</t>
  </si>
  <si>
    <t xml:space="preserve">150208027</t>
  </si>
  <si>
    <t xml:space="preserve">150216001</t>
  </si>
  <si>
    <t xml:space="preserve">150716020</t>
  </si>
  <si>
    <t xml:space="preserve">16</t>
  </si>
  <si>
    <t xml:space="preserve">中小学音乐</t>
  </si>
  <si>
    <t xml:space="preserve">初中音乐</t>
  </si>
  <si>
    <r>
      <rPr>
        <sz val="10"/>
        <rFont val="Noto Sans"/>
        <family val="2"/>
      </rPr>
      <t xml:space="preserve">按满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折算</t>
    </r>
  </si>
  <si>
    <t xml:space="preserve">150216002</t>
  </si>
  <si>
    <t xml:space="preserve">150216003</t>
  </si>
  <si>
    <t xml:space="preserve">150216004</t>
  </si>
  <si>
    <t xml:space="preserve">150216005</t>
  </si>
  <si>
    <t xml:space="preserve">150216006</t>
  </si>
  <si>
    <t xml:space="preserve">150216007</t>
  </si>
  <si>
    <t xml:space="preserve">150716007</t>
  </si>
  <si>
    <t xml:space="preserve">150216008</t>
  </si>
  <si>
    <t xml:space="preserve">150216009</t>
  </si>
  <si>
    <t xml:space="preserve">150216010</t>
  </si>
  <si>
    <t xml:space="preserve">151116043</t>
  </si>
  <si>
    <t xml:space="preserve">150216011</t>
  </si>
  <si>
    <t xml:space="preserve">150716053</t>
  </si>
  <si>
    <t xml:space="preserve">小学音乐</t>
  </si>
  <si>
    <t xml:space="preserve">150216012</t>
  </si>
  <si>
    <t xml:space="preserve">150716030</t>
  </si>
  <si>
    <t xml:space="preserve">150216013</t>
  </si>
  <si>
    <t xml:space="preserve">150216014</t>
  </si>
  <si>
    <t xml:space="preserve">150216015</t>
  </si>
  <si>
    <t xml:space="preserve">150716056</t>
  </si>
  <si>
    <t xml:space="preserve">150216016</t>
  </si>
  <si>
    <t xml:space="preserve">151116004</t>
  </si>
  <si>
    <t xml:space="preserve">150216017</t>
  </si>
  <si>
    <t xml:space="preserve">150716039</t>
  </si>
  <si>
    <t xml:space="preserve">150216018</t>
  </si>
  <si>
    <t xml:space="preserve">150216019</t>
  </si>
  <si>
    <t xml:space="preserve">150716052</t>
  </si>
  <si>
    <t xml:space="preserve">150217001</t>
  </si>
  <si>
    <t xml:space="preserve">17</t>
  </si>
  <si>
    <t xml:space="preserve">中小学体育</t>
  </si>
  <si>
    <t xml:space="preserve">初中体育</t>
  </si>
  <si>
    <t xml:space="preserve">150217002</t>
  </si>
  <si>
    <t xml:space="preserve">150717019</t>
  </si>
  <si>
    <t xml:space="preserve">150217003</t>
  </si>
  <si>
    <t xml:space="preserve">150717031</t>
  </si>
  <si>
    <t xml:space="preserve">150217004</t>
  </si>
  <si>
    <t xml:space="preserve">150217005</t>
  </si>
  <si>
    <t xml:space="preserve">151117020</t>
  </si>
  <si>
    <t xml:space="preserve">150217006</t>
  </si>
  <si>
    <t xml:space="preserve">151117002</t>
  </si>
  <si>
    <t xml:space="preserve">150217007</t>
  </si>
  <si>
    <t xml:space="preserve">151117023</t>
  </si>
  <si>
    <t xml:space="preserve">150217008</t>
  </si>
  <si>
    <t xml:space="preserve">150717043</t>
  </si>
  <si>
    <t xml:space="preserve">150217009</t>
  </si>
  <si>
    <t xml:space="preserve">150217010</t>
  </si>
  <si>
    <t xml:space="preserve">150217011</t>
  </si>
  <si>
    <t xml:space="preserve">151117011</t>
  </si>
  <si>
    <t xml:space="preserve">150217012</t>
  </si>
  <si>
    <t xml:space="preserve">150217013</t>
  </si>
  <si>
    <t xml:space="preserve">150717061</t>
  </si>
  <si>
    <t xml:space="preserve">150217014</t>
  </si>
  <si>
    <t xml:space="preserve">150217015</t>
  </si>
  <si>
    <t xml:space="preserve">150717012</t>
  </si>
  <si>
    <t xml:space="preserve">150217016</t>
  </si>
  <si>
    <t xml:space="preserve">150717056</t>
  </si>
  <si>
    <t xml:space="preserve">150217017</t>
  </si>
  <si>
    <t xml:space="preserve">150217018</t>
  </si>
  <si>
    <t xml:space="preserve">150217019</t>
  </si>
  <si>
    <t xml:space="preserve">150217020</t>
  </si>
  <si>
    <t xml:space="preserve">150217021</t>
  </si>
  <si>
    <t xml:space="preserve">150717023</t>
  </si>
  <si>
    <t xml:space="preserve">150217022</t>
  </si>
  <si>
    <t xml:space="preserve">150217023</t>
  </si>
  <si>
    <t xml:space="preserve">150717047</t>
  </si>
  <si>
    <t xml:space="preserve">小学体育</t>
  </si>
  <si>
    <t xml:space="preserve">150217024</t>
  </si>
  <si>
    <t xml:space="preserve">150217025</t>
  </si>
  <si>
    <t xml:space="preserve">150217026</t>
  </si>
  <si>
    <t xml:space="preserve">150717075</t>
  </si>
  <si>
    <t xml:space="preserve">150217027</t>
  </si>
  <si>
    <t xml:space="preserve">150717020</t>
  </si>
  <si>
    <t xml:space="preserve">150217028</t>
  </si>
  <si>
    <t xml:space="preserve">150717083</t>
  </si>
  <si>
    <t xml:space="preserve">150217029</t>
  </si>
  <si>
    <t xml:space="preserve">150717059</t>
  </si>
  <si>
    <t xml:space="preserve">150217030</t>
  </si>
  <si>
    <t xml:space="preserve">150717076</t>
  </si>
  <si>
    <t xml:space="preserve">150217031</t>
  </si>
  <si>
    <t xml:space="preserve">151117037</t>
  </si>
  <si>
    <t xml:space="preserve">150217032</t>
  </si>
  <si>
    <t xml:space="preserve">150717072</t>
  </si>
  <si>
    <t xml:space="preserve">150217033</t>
  </si>
  <si>
    <t xml:space="preserve">150217034</t>
  </si>
  <si>
    <t xml:space="preserve">151117046</t>
  </si>
  <si>
    <t xml:space="preserve">150217035</t>
  </si>
  <si>
    <t xml:space="preserve">150717057</t>
  </si>
  <si>
    <t xml:space="preserve">150217036</t>
  </si>
  <si>
    <t xml:space="preserve">150717065</t>
  </si>
  <si>
    <t xml:space="preserve">150217037</t>
  </si>
  <si>
    <t xml:space="preserve">150717062</t>
  </si>
  <si>
    <t xml:space="preserve">150217038</t>
  </si>
  <si>
    <t xml:space="preserve">150217039</t>
  </si>
  <si>
    <t xml:space="preserve">150217040</t>
  </si>
  <si>
    <t xml:space="preserve">151117071</t>
  </si>
  <si>
    <t xml:space="preserve">150217041</t>
  </si>
  <si>
    <t xml:space="preserve">150717081</t>
  </si>
  <si>
    <t xml:space="preserve">150217042</t>
  </si>
  <si>
    <t xml:space="preserve">150717082</t>
  </si>
  <si>
    <t xml:space="preserve">150217043</t>
  </si>
  <si>
    <t xml:space="preserve">150217044</t>
  </si>
  <si>
    <t xml:space="preserve">150717036</t>
  </si>
  <si>
    <t xml:space="preserve">150217045</t>
  </si>
  <si>
    <t xml:space="preserve">150717035</t>
  </si>
  <si>
    <t xml:space="preserve">150217046</t>
  </si>
  <si>
    <t xml:space="preserve">151117059</t>
  </si>
  <si>
    <t xml:space="preserve">150217047</t>
  </si>
  <si>
    <t xml:space="preserve">150717071</t>
  </si>
  <si>
    <t xml:space="preserve">150217048</t>
  </si>
  <si>
    <t xml:space="preserve">150217049</t>
  </si>
  <si>
    <t xml:space="preserve">150217050</t>
  </si>
  <si>
    <t xml:space="preserve">150217051</t>
  </si>
  <si>
    <t xml:space="preserve">150217052</t>
  </si>
  <si>
    <t xml:space="preserve">150717090</t>
  </si>
  <si>
    <t xml:space="preserve">150217053</t>
  </si>
  <si>
    <t xml:space="preserve">150717011</t>
  </si>
  <si>
    <t xml:space="preserve">150217054</t>
  </si>
  <si>
    <t xml:space="preserve">150717058</t>
  </si>
  <si>
    <t xml:space="preserve">150217055</t>
  </si>
  <si>
    <t xml:space="preserve">150717040</t>
  </si>
  <si>
    <t xml:space="preserve">150217056</t>
  </si>
  <si>
    <t xml:space="preserve">150217057</t>
  </si>
  <si>
    <t xml:space="preserve">150217058</t>
  </si>
  <si>
    <t xml:space="preserve">150717070</t>
  </si>
  <si>
    <t xml:space="preserve">150217059</t>
  </si>
  <si>
    <t xml:space="preserve">150717092</t>
  </si>
  <si>
    <t xml:space="preserve">150217060</t>
  </si>
  <si>
    <t xml:space="preserve">151117067</t>
  </si>
  <si>
    <t xml:space="preserve">150217061</t>
  </si>
  <si>
    <t xml:space="preserve">150217062</t>
  </si>
  <si>
    <t xml:space="preserve">150218001</t>
  </si>
  <si>
    <t xml:space="preserve">18</t>
  </si>
  <si>
    <t xml:space="preserve">中小学美术</t>
  </si>
  <si>
    <t xml:space="preserve">小学美术</t>
  </si>
  <si>
    <t xml:space="preserve">150218002</t>
  </si>
  <si>
    <t xml:space="preserve">150218003</t>
  </si>
  <si>
    <t xml:space="preserve">150718020</t>
  </si>
  <si>
    <t xml:space="preserve">150218004</t>
  </si>
  <si>
    <t xml:space="preserve">150718039</t>
  </si>
  <si>
    <t xml:space="preserve">150218005</t>
  </si>
  <si>
    <t xml:space="preserve">150218006</t>
  </si>
  <si>
    <t xml:space="preserve">150218007</t>
  </si>
  <si>
    <t xml:space="preserve">150218008</t>
  </si>
  <si>
    <t xml:space="preserve">150218009</t>
  </si>
  <si>
    <t xml:space="preserve">150718030</t>
  </si>
  <si>
    <t xml:space="preserve">150218010</t>
  </si>
  <si>
    <t xml:space="preserve">150718034</t>
  </si>
  <si>
    <t xml:space="preserve">150218011</t>
  </si>
  <si>
    <t xml:space="preserve">150718004</t>
  </si>
  <si>
    <t xml:space="preserve">150218012</t>
  </si>
  <si>
    <t xml:space="preserve">150718012</t>
  </si>
  <si>
    <t xml:space="preserve">150218013</t>
  </si>
  <si>
    <t xml:space="preserve">150718036</t>
  </si>
  <si>
    <t xml:space="preserve">150218014</t>
  </si>
  <si>
    <t xml:space="preserve">150218015</t>
  </si>
  <si>
    <t xml:space="preserve">150718023</t>
  </si>
  <si>
    <t xml:space="preserve">150218016</t>
  </si>
  <si>
    <t xml:space="preserve">150718040</t>
  </si>
  <si>
    <t xml:space="preserve">150218017</t>
  </si>
  <si>
    <t xml:space="preserve">150718033</t>
  </si>
  <si>
    <t xml:space="preserve">150218018</t>
  </si>
  <si>
    <t xml:space="preserve">150218019</t>
  </si>
  <si>
    <t xml:space="preserve">150718005</t>
  </si>
  <si>
    <t xml:space="preserve">150218020</t>
  </si>
  <si>
    <t xml:space="preserve">150718028</t>
  </si>
  <si>
    <t xml:space="preserve">150218021</t>
  </si>
  <si>
    <t xml:space="preserve">150218022</t>
  </si>
  <si>
    <t xml:space="preserve">150718002</t>
  </si>
  <si>
    <t xml:space="preserve">150218023</t>
  </si>
  <si>
    <t xml:space="preserve">150218024</t>
  </si>
  <si>
    <t xml:space="preserve">150718045</t>
  </si>
  <si>
    <t xml:space="preserve">150218025</t>
  </si>
  <si>
    <t xml:space="preserve">150718022</t>
  </si>
  <si>
    <t xml:space="preserve">150218026</t>
  </si>
  <si>
    <t xml:space="preserve">150718029</t>
  </si>
  <si>
    <t xml:space="preserve">150218027</t>
  </si>
  <si>
    <t xml:space="preserve">150718019</t>
  </si>
  <si>
    <t xml:space="preserve">150218028</t>
  </si>
  <si>
    <t xml:space="preserve">150718001</t>
  </si>
  <si>
    <t xml:space="preserve">150218029</t>
  </si>
  <si>
    <t xml:space="preserve">150718025</t>
  </si>
  <si>
    <t xml:space="preserve">150220001</t>
  </si>
  <si>
    <t xml:space="preserve">20</t>
  </si>
  <si>
    <t xml:space="preserve">学前教育</t>
  </si>
  <si>
    <t xml:space="preserve">150220002</t>
  </si>
  <si>
    <t xml:space="preserve">150220003</t>
  </si>
  <si>
    <t xml:space="preserve">150220005</t>
  </si>
  <si>
    <t xml:space="preserve">150220006</t>
  </si>
  <si>
    <t xml:space="preserve">151120134</t>
  </si>
  <si>
    <t xml:space="preserve">150220007</t>
  </si>
  <si>
    <t xml:space="preserve">150220008</t>
  </si>
  <si>
    <t xml:space="preserve">150220009</t>
  </si>
  <si>
    <t xml:space="preserve">151120074</t>
  </si>
  <si>
    <t xml:space="preserve">150220010</t>
  </si>
  <si>
    <t xml:space="preserve">151120080</t>
  </si>
  <si>
    <t xml:space="preserve">150220011</t>
  </si>
  <si>
    <t xml:space="preserve">151120293</t>
  </si>
  <si>
    <t xml:space="preserve">150220012</t>
  </si>
  <si>
    <t xml:space="preserve">150220013</t>
  </si>
  <si>
    <t xml:space="preserve">151120194</t>
  </si>
  <si>
    <t xml:space="preserve">150220014</t>
  </si>
  <si>
    <t xml:space="preserve">150220015</t>
  </si>
  <si>
    <t xml:space="preserve">150220016</t>
  </si>
  <si>
    <t xml:space="preserve">150220017</t>
  </si>
  <si>
    <t xml:space="preserve">150220018</t>
  </si>
  <si>
    <t xml:space="preserve">151120283</t>
  </si>
  <si>
    <t xml:space="preserve">150220019</t>
  </si>
  <si>
    <t xml:space="preserve">151120063</t>
  </si>
  <si>
    <t xml:space="preserve">150220020</t>
  </si>
  <si>
    <t xml:space="preserve">150220021</t>
  </si>
  <si>
    <t xml:space="preserve">150220022</t>
  </si>
  <si>
    <t xml:space="preserve">150220023</t>
  </si>
  <si>
    <t xml:space="preserve">150220024</t>
  </si>
  <si>
    <t xml:space="preserve">150220025</t>
  </si>
  <si>
    <t xml:space="preserve">150220026</t>
  </si>
  <si>
    <t xml:space="preserve">150220027</t>
  </si>
  <si>
    <t xml:space="preserve">150220028</t>
  </si>
  <si>
    <t xml:space="preserve">150220029</t>
  </si>
  <si>
    <t xml:space="preserve">150220030</t>
  </si>
  <si>
    <t xml:space="preserve">151120289</t>
  </si>
  <si>
    <t xml:space="preserve">150220031</t>
  </si>
  <si>
    <t xml:space="preserve">151120185</t>
  </si>
  <si>
    <t xml:space="preserve">150220032</t>
  </si>
  <si>
    <t xml:space="preserve">151120166</t>
  </si>
  <si>
    <t xml:space="preserve">150220033</t>
  </si>
  <si>
    <t xml:space="preserve">151120101</t>
  </si>
  <si>
    <t xml:space="preserve">150212001</t>
  </si>
  <si>
    <t xml:space="preserve">150712136</t>
  </si>
  <si>
    <t xml:space="preserve">12</t>
  </si>
  <si>
    <t xml:space="preserve">小学语文</t>
  </si>
  <si>
    <t xml:space="preserve">150212002</t>
  </si>
  <si>
    <t xml:space="preserve">150212003</t>
  </si>
  <si>
    <t xml:space="preserve">150712026</t>
  </si>
  <si>
    <t xml:space="preserve">150212004</t>
  </si>
  <si>
    <t xml:space="preserve">150712048</t>
  </si>
  <si>
    <t xml:space="preserve">150212005</t>
  </si>
  <si>
    <t xml:space="preserve">150712219</t>
  </si>
  <si>
    <t xml:space="preserve">150212006</t>
  </si>
  <si>
    <t xml:space="preserve">151112018</t>
  </si>
  <si>
    <t xml:space="preserve">150212007</t>
  </si>
  <si>
    <t xml:space="preserve">150212008</t>
  </si>
  <si>
    <t xml:space="preserve">151112102</t>
  </si>
  <si>
    <t xml:space="preserve">150212009</t>
  </si>
  <si>
    <t xml:space="preserve">150212010</t>
  </si>
  <si>
    <t xml:space="preserve">150212011</t>
  </si>
  <si>
    <t xml:space="preserve">150212012</t>
  </si>
  <si>
    <t xml:space="preserve">150212013</t>
  </si>
  <si>
    <t xml:space="preserve">150212014</t>
  </si>
  <si>
    <t xml:space="preserve">151112123</t>
  </si>
  <si>
    <t xml:space="preserve">150212015</t>
  </si>
  <si>
    <t xml:space="preserve">150212016</t>
  </si>
  <si>
    <t xml:space="preserve">151112003</t>
  </si>
  <si>
    <t xml:space="preserve">150212017</t>
  </si>
  <si>
    <t xml:space="preserve">150712002</t>
  </si>
  <si>
    <t xml:space="preserve">150212018</t>
  </si>
  <si>
    <t xml:space="preserve">150712224</t>
  </si>
  <si>
    <t xml:space="preserve">150212019</t>
  </si>
  <si>
    <t xml:space="preserve">150712027</t>
  </si>
  <si>
    <t xml:space="preserve">150212020</t>
  </si>
  <si>
    <t xml:space="preserve">150212021</t>
  </si>
  <si>
    <t xml:space="preserve">150712212</t>
  </si>
  <si>
    <t xml:space="preserve">150212022</t>
  </si>
  <si>
    <t xml:space="preserve">150212023</t>
  </si>
  <si>
    <t xml:space="preserve">150212024</t>
  </si>
  <si>
    <t xml:space="preserve">150712075</t>
  </si>
  <si>
    <t xml:space="preserve">150212025</t>
  </si>
  <si>
    <t xml:space="preserve">150712018</t>
  </si>
  <si>
    <t xml:space="preserve">150212026</t>
  </si>
  <si>
    <t xml:space="preserve">150712014</t>
  </si>
  <si>
    <t xml:space="preserve">150212027</t>
  </si>
  <si>
    <t xml:space="preserve">150712235</t>
  </si>
  <si>
    <t xml:space="preserve">150212028</t>
  </si>
  <si>
    <t xml:space="preserve">150212029</t>
  </si>
  <si>
    <t xml:space="preserve">150712178</t>
  </si>
  <si>
    <t xml:space="preserve">150212030</t>
  </si>
  <si>
    <t xml:space="preserve">150712083</t>
  </si>
  <si>
    <t xml:space="preserve">150212031</t>
  </si>
  <si>
    <t xml:space="preserve">150212032</t>
  </si>
  <si>
    <t xml:space="preserve">150712012</t>
  </si>
  <si>
    <t xml:space="preserve">150212033</t>
  </si>
  <si>
    <t xml:space="preserve">150712215</t>
  </si>
  <si>
    <t xml:space="preserve">150212034</t>
  </si>
  <si>
    <t xml:space="preserve">150212035</t>
  </si>
  <si>
    <t xml:space="preserve">150712096</t>
  </si>
  <si>
    <t xml:space="preserve">150212036</t>
  </si>
  <si>
    <t xml:space="preserve">150212037</t>
  </si>
  <si>
    <t xml:space="preserve">150712164</t>
  </si>
  <si>
    <t xml:space="preserve">150212038</t>
  </si>
  <si>
    <t xml:space="preserve">150712144</t>
  </si>
  <si>
    <t xml:space="preserve">150212039</t>
  </si>
  <si>
    <t xml:space="preserve">150212040</t>
  </si>
  <si>
    <t xml:space="preserve">150712073</t>
  </si>
  <si>
    <t xml:space="preserve">150212041</t>
  </si>
  <si>
    <t xml:space="preserve">150712072</t>
  </si>
  <si>
    <t xml:space="preserve">150212042</t>
  </si>
  <si>
    <t xml:space="preserve">151112177</t>
  </si>
  <si>
    <t xml:space="preserve">150212043</t>
  </si>
  <si>
    <t xml:space="preserve">150712080</t>
  </si>
  <si>
    <t xml:space="preserve">150212044</t>
  </si>
  <si>
    <t xml:space="preserve">150712007</t>
  </si>
  <si>
    <t xml:space="preserve">150212045</t>
  </si>
  <si>
    <t xml:space="preserve">150712011</t>
  </si>
  <si>
    <t xml:space="preserve">150212046</t>
  </si>
  <si>
    <t xml:space="preserve">150712019</t>
  </si>
  <si>
    <t xml:space="preserve">150212047</t>
  </si>
  <si>
    <t xml:space="preserve">150212048</t>
  </si>
  <si>
    <t xml:space="preserve">151112015</t>
  </si>
  <si>
    <t xml:space="preserve">150212049</t>
  </si>
  <si>
    <t xml:space="preserve">150712173</t>
  </si>
  <si>
    <t xml:space="preserve">150212050</t>
  </si>
  <si>
    <t xml:space="preserve">150712113</t>
  </si>
  <si>
    <t xml:space="preserve">150212051</t>
  </si>
  <si>
    <t xml:space="preserve">150712503</t>
  </si>
  <si>
    <t xml:space="preserve">150212052</t>
  </si>
  <si>
    <t xml:space="preserve">150712159</t>
  </si>
  <si>
    <t xml:space="preserve">150212053</t>
  </si>
  <si>
    <t xml:space="preserve">150712089</t>
  </si>
  <si>
    <t xml:space="preserve">150212054</t>
  </si>
  <si>
    <t xml:space="preserve">150712217</t>
  </si>
  <si>
    <t xml:space="preserve">150212055</t>
  </si>
  <si>
    <t xml:space="preserve">150712087</t>
  </si>
  <si>
    <t xml:space="preserve">150212056</t>
  </si>
  <si>
    <t xml:space="preserve">150712006</t>
  </si>
  <si>
    <t xml:space="preserve">150212057</t>
  </si>
  <si>
    <t xml:space="preserve">150712049</t>
  </si>
  <si>
    <t xml:space="preserve">150212058</t>
  </si>
  <si>
    <t xml:space="preserve">150712088</t>
  </si>
  <si>
    <t xml:space="preserve">150212059</t>
  </si>
  <si>
    <t xml:space="preserve">150712124</t>
  </si>
  <si>
    <t xml:space="preserve">150212060</t>
  </si>
  <si>
    <t xml:space="preserve">151112075</t>
  </si>
  <si>
    <t xml:space="preserve">150212061</t>
  </si>
  <si>
    <t xml:space="preserve">150712180</t>
  </si>
  <si>
    <t xml:space="preserve">150212062</t>
  </si>
  <si>
    <t xml:space="preserve">150212063</t>
  </si>
  <si>
    <t xml:space="preserve">150712055</t>
  </si>
  <si>
    <t xml:space="preserve">150212064</t>
  </si>
  <si>
    <t xml:space="preserve">150212065</t>
  </si>
  <si>
    <t xml:space="preserve">151112170</t>
  </si>
  <si>
    <t xml:space="preserve">150212066</t>
  </si>
  <si>
    <t xml:space="preserve">150212067</t>
  </si>
  <si>
    <t xml:space="preserve">150212068</t>
  </si>
  <si>
    <t xml:space="preserve">150712071</t>
  </si>
  <si>
    <t xml:space="preserve">150212069</t>
  </si>
  <si>
    <t xml:space="preserve">150712052</t>
  </si>
  <si>
    <t xml:space="preserve">150212070</t>
  </si>
  <si>
    <t xml:space="preserve">150712038</t>
  </si>
  <si>
    <t xml:space="preserve">150212071</t>
  </si>
  <si>
    <t xml:space="preserve">150712070</t>
  </si>
  <si>
    <t xml:space="preserve">150212072</t>
  </si>
  <si>
    <t xml:space="preserve">150712182</t>
  </si>
  <si>
    <t xml:space="preserve">150212073</t>
  </si>
  <si>
    <t xml:space="preserve">150212074</t>
  </si>
  <si>
    <t xml:space="preserve">150712165</t>
  </si>
  <si>
    <t xml:space="preserve">150212075</t>
  </si>
  <si>
    <t xml:space="preserve">150712176</t>
  </si>
  <si>
    <t xml:space="preserve">150212076</t>
  </si>
  <si>
    <t xml:space="preserve">150212077</t>
  </si>
  <si>
    <t xml:space="preserve">150212078</t>
  </si>
  <si>
    <t xml:space="preserve">150712202</t>
  </si>
  <si>
    <t xml:space="preserve">150212079</t>
  </si>
  <si>
    <t xml:space="preserve">150712032</t>
  </si>
  <si>
    <t xml:space="preserve">150212080</t>
  </si>
  <si>
    <t xml:space="preserve">150212081</t>
  </si>
  <si>
    <t xml:space="preserve">150212082</t>
  </si>
  <si>
    <t xml:space="preserve">150712045</t>
  </si>
  <si>
    <t xml:space="preserve">150212083</t>
  </si>
  <si>
    <t xml:space="preserve">150712210</t>
  </si>
  <si>
    <t xml:space="preserve">150212084</t>
  </si>
  <si>
    <t xml:space="preserve">150212085</t>
  </si>
  <si>
    <t xml:space="preserve">151112021</t>
  </si>
  <si>
    <t xml:space="preserve">150212086</t>
  </si>
  <si>
    <t xml:space="preserve">150712177</t>
  </si>
  <si>
    <t xml:space="preserve">150212087</t>
  </si>
  <si>
    <t xml:space="preserve">150212088</t>
  </si>
  <si>
    <t xml:space="preserve">150212089</t>
  </si>
  <si>
    <t xml:space="preserve">150212090</t>
  </si>
  <si>
    <t xml:space="preserve">150712057</t>
  </si>
  <si>
    <t xml:space="preserve">150212091</t>
  </si>
  <si>
    <t xml:space="preserve">150212092</t>
  </si>
  <si>
    <t xml:space="preserve">151112147</t>
  </si>
  <si>
    <t xml:space="preserve">150212093</t>
  </si>
  <si>
    <t xml:space="preserve">150712204</t>
  </si>
  <si>
    <t xml:space="preserve">150212094</t>
  </si>
  <si>
    <t xml:space="preserve">150212095</t>
  </si>
  <si>
    <t xml:space="preserve">150212096</t>
  </si>
  <si>
    <t xml:space="preserve">150712225</t>
  </si>
  <si>
    <t xml:space="preserve">150212097</t>
  </si>
  <si>
    <t xml:space="preserve">150712017</t>
  </si>
  <si>
    <t xml:space="preserve">150212098</t>
  </si>
  <si>
    <t xml:space="preserve">150712509</t>
  </si>
  <si>
    <t xml:space="preserve">150212099</t>
  </si>
  <si>
    <t xml:space="preserve">150212100</t>
  </si>
  <si>
    <t xml:space="preserve">150712155</t>
  </si>
  <si>
    <t xml:space="preserve">150212101</t>
  </si>
  <si>
    <t xml:space="preserve">150212102</t>
  </si>
  <si>
    <t xml:space="preserve">150212103</t>
  </si>
  <si>
    <t xml:space="preserve">150712501</t>
  </si>
  <si>
    <t xml:space="preserve">150212104</t>
  </si>
  <si>
    <t xml:space="preserve">150712142</t>
  </si>
  <si>
    <t xml:space="preserve">150212105</t>
  </si>
  <si>
    <t xml:space="preserve">150712098</t>
  </si>
  <si>
    <t xml:space="preserve">150212106</t>
  </si>
  <si>
    <t xml:space="preserve">150712099</t>
  </si>
  <si>
    <t xml:space="preserve">150212107</t>
  </si>
  <si>
    <t xml:space="preserve">150712040</t>
  </si>
  <si>
    <t xml:space="preserve">150212108</t>
  </si>
  <si>
    <t xml:space="preserve">150212109</t>
  </si>
  <si>
    <t xml:space="preserve">151112200</t>
  </si>
  <si>
    <t xml:space="preserve">150212110</t>
  </si>
  <si>
    <t xml:space="preserve">150712104</t>
  </si>
  <si>
    <t xml:space="preserve">150212111</t>
  </si>
  <si>
    <t xml:space="preserve">150212112</t>
  </si>
  <si>
    <t xml:space="preserve">150712223</t>
  </si>
  <si>
    <t xml:space="preserve">150212113</t>
  </si>
  <si>
    <t xml:space="preserve">150212114</t>
  </si>
  <si>
    <t xml:space="preserve">150712112</t>
  </si>
  <si>
    <t xml:space="preserve">150212115</t>
  </si>
  <si>
    <t xml:space="preserve">150212116</t>
  </si>
  <si>
    <t xml:space="preserve">150212117</t>
  </si>
  <si>
    <t xml:space="preserve">151112165</t>
  </si>
  <si>
    <t xml:space="preserve">150212118</t>
  </si>
  <si>
    <t xml:space="preserve">150712140</t>
  </si>
  <si>
    <t xml:space="preserve">150212119</t>
  </si>
  <si>
    <t xml:space="preserve">150212120</t>
  </si>
  <si>
    <t xml:space="preserve">150712037</t>
  </si>
  <si>
    <t xml:space="preserve">150212121</t>
  </si>
  <si>
    <t xml:space="preserve">150712041</t>
  </si>
  <si>
    <t xml:space="preserve">150212122</t>
  </si>
  <si>
    <t xml:space="preserve">150712008</t>
  </si>
  <si>
    <t xml:space="preserve">150212123</t>
  </si>
  <si>
    <t xml:space="preserve">150712148</t>
  </si>
  <si>
    <t xml:space="preserve">150212124</t>
  </si>
  <si>
    <t xml:space="preserve">150712147</t>
  </si>
  <si>
    <t xml:space="preserve">150212125</t>
  </si>
  <si>
    <t xml:space="preserve">150212126</t>
  </si>
  <si>
    <t xml:space="preserve">150712001</t>
  </si>
  <si>
    <t xml:space="preserve">150212127</t>
  </si>
  <si>
    <t xml:space="preserve">150712226</t>
  </si>
  <si>
    <t xml:space="preserve">150212128</t>
  </si>
  <si>
    <t xml:space="preserve">150712069</t>
  </si>
  <si>
    <t xml:space="preserve">150212129</t>
  </si>
  <si>
    <t xml:space="preserve">150212130</t>
  </si>
  <si>
    <t xml:space="preserve">150712184</t>
  </si>
  <si>
    <t xml:space="preserve">150212131</t>
  </si>
  <si>
    <t xml:space="preserve">151112150</t>
  </si>
  <si>
    <t xml:space="preserve">150212132</t>
  </si>
  <si>
    <t xml:space="preserve">150212133</t>
  </si>
  <si>
    <t xml:space="preserve">150212134</t>
  </si>
  <si>
    <t xml:space="preserve">150712065</t>
  </si>
  <si>
    <t xml:space="preserve">150212135</t>
  </si>
  <si>
    <t xml:space="preserve">150712030</t>
  </si>
  <si>
    <t xml:space="preserve">150212136</t>
  </si>
  <si>
    <t xml:space="preserve">150712003</t>
  </si>
  <si>
    <t xml:space="preserve">150212137</t>
  </si>
  <si>
    <t xml:space="preserve">150712047</t>
  </si>
  <si>
    <t xml:space="preserve">150212138</t>
  </si>
  <si>
    <t xml:space="preserve">150212139</t>
  </si>
  <si>
    <t xml:space="preserve">150712125</t>
  </si>
  <si>
    <t xml:space="preserve">150213001</t>
  </si>
  <si>
    <t xml:space="preserve">150713003</t>
  </si>
  <si>
    <t xml:space="preserve">13</t>
  </si>
  <si>
    <t xml:space="preserve">小学数学</t>
  </si>
  <si>
    <t xml:space="preserve">150213002</t>
  </si>
  <si>
    <t xml:space="preserve">150713037</t>
  </si>
  <si>
    <t xml:space="preserve">150213003</t>
  </si>
  <si>
    <t xml:space="preserve">150713036</t>
  </si>
  <si>
    <t xml:space="preserve">150213004</t>
  </si>
  <si>
    <t xml:space="preserve">150213005</t>
  </si>
  <si>
    <t xml:space="preserve">150713129</t>
  </si>
  <si>
    <t xml:space="preserve">150213006</t>
  </si>
  <si>
    <t xml:space="preserve">150713001</t>
  </si>
  <si>
    <t xml:space="preserve">150213007</t>
  </si>
  <si>
    <t xml:space="preserve">151113009</t>
  </si>
  <si>
    <t xml:space="preserve">150213008</t>
  </si>
  <si>
    <t xml:space="preserve">150713045</t>
  </si>
  <si>
    <t xml:space="preserve">150213009</t>
  </si>
  <si>
    <t xml:space="preserve">150713043</t>
  </si>
  <si>
    <t xml:space="preserve">150213010</t>
  </si>
  <si>
    <t xml:space="preserve">150213011</t>
  </si>
  <si>
    <t xml:space="preserve">150213012</t>
  </si>
  <si>
    <t xml:space="preserve">150213013</t>
  </si>
  <si>
    <t xml:space="preserve">150713146</t>
  </si>
  <si>
    <t xml:space="preserve">150213014</t>
  </si>
  <si>
    <t xml:space="preserve">150713013</t>
  </si>
  <si>
    <t xml:space="preserve">150213015</t>
  </si>
  <si>
    <t xml:space="preserve">150213016</t>
  </si>
  <si>
    <t xml:space="preserve">150713076</t>
  </si>
  <si>
    <t xml:space="preserve">150213017</t>
  </si>
  <si>
    <t xml:space="preserve">150713077</t>
  </si>
  <si>
    <t xml:space="preserve">150213018</t>
  </si>
  <si>
    <t xml:space="preserve">150713092</t>
  </si>
  <si>
    <t xml:space="preserve">150213019</t>
  </si>
  <si>
    <t xml:space="preserve">151113095</t>
  </si>
  <si>
    <t xml:space="preserve">150213020</t>
  </si>
  <si>
    <t xml:space="preserve">150213021</t>
  </si>
  <si>
    <t xml:space="preserve">150213022</t>
  </si>
  <si>
    <t xml:space="preserve">150713035</t>
  </si>
  <si>
    <t xml:space="preserve">150213023</t>
  </si>
  <si>
    <t xml:space="preserve">150713083</t>
  </si>
  <si>
    <t xml:space="preserve">150213024</t>
  </si>
  <si>
    <t xml:space="preserve">150213025</t>
  </si>
  <si>
    <t xml:space="preserve">150713017</t>
  </si>
  <si>
    <t xml:space="preserve">150213026</t>
  </si>
  <si>
    <t xml:space="preserve">150713081</t>
  </si>
  <si>
    <t xml:space="preserve">150213027</t>
  </si>
  <si>
    <t xml:space="preserve">150713153</t>
  </si>
  <si>
    <t xml:space="preserve">150213028</t>
  </si>
  <si>
    <t xml:space="preserve">150713005</t>
  </si>
  <si>
    <t xml:space="preserve">150213029</t>
  </si>
  <si>
    <t xml:space="preserve">150713082</t>
  </si>
  <si>
    <t xml:space="preserve">150213030</t>
  </si>
  <si>
    <t xml:space="preserve">150713113</t>
  </si>
  <si>
    <t xml:space="preserve">150213031</t>
  </si>
  <si>
    <t xml:space="preserve">150213032</t>
  </si>
  <si>
    <t xml:space="preserve">150713078</t>
  </si>
  <si>
    <t xml:space="preserve">150213033</t>
  </si>
  <si>
    <t xml:space="preserve">150713056</t>
  </si>
  <si>
    <t xml:space="preserve">150213034</t>
  </si>
  <si>
    <t xml:space="preserve">150213035</t>
  </si>
  <si>
    <t xml:space="preserve">150713031</t>
  </si>
  <si>
    <t xml:space="preserve">150213036</t>
  </si>
  <si>
    <t xml:space="preserve">150713016</t>
  </si>
  <si>
    <t xml:space="preserve">150213037</t>
  </si>
  <si>
    <t xml:space="preserve">150213038</t>
  </si>
  <si>
    <t xml:space="preserve">150713066</t>
  </si>
  <si>
    <t xml:space="preserve">150213039</t>
  </si>
  <si>
    <t xml:space="preserve">150713007</t>
  </si>
  <si>
    <t xml:space="preserve">150213040</t>
  </si>
  <si>
    <t xml:space="preserve">151113012</t>
  </si>
  <si>
    <t xml:space="preserve">150213041</t>
  </si>
  <si>
    <t xml:space="preserve">150713148</t>
  </si>
  <si>
    <t xml:space="preserve">150213042</t>
  </si>
  <si>
    <t xml:space="preserve">150713131</t>
  </si>
  <si>
    <t xml:space="preserve">150213043</t>
  </si>
  <si>
    <t xml:space="preserve">150713095</t>
  </si>
  <si>
    <t xml:space="preserve">150213044</t>
  </si>
  <si>
    <t xml:space="preserve">150713138</t>
  </si>
  <si>
    <t xml:space="preserve">150213045</t>
  </si>
  <si>
    <t xml:space="preserve">150713004</t>
  </si>
  <si>
    <t xml:space="preserve">150213046</t>
  </si>
  <si>
    <t xml:space="preserve">151113034</t>
  </si>
  <si>
    <t xml:space="preserve">150213047</t>
  </si>
  <si>
    <t xml:space="preserve">150713143</t>
  </si>
  <si>
    <t xml:space="preserve">150213048</t>
  </si>
  <si>
    <t xml:space="preserve">150713061</t>
  </si>
  <si>
    <t xml:space="preserve">150213049</t>
  </si>
  <si>
    <t xml:space="preserve">150713169</t>
  </si>
  <si>
    <t xml:space="preserve">150213050</t>
  </si>
  <si>
    <t xml:space="preserve">150713006</t>
  </si>
  <si>
    <t xml:space="preserve">150213051</t>
  </si>
  <si>
    <t xml:space="preserve">150221001</t>
  </si>
  <si>
    <t xml:space="preserve">21</t>
  </si>
  <si>
    <t xml:space="preserve">特殊教育</t>
  </si>
  <si>
    <t xml:space="preserve">150221002</t>
  </si>
  <si>
    <t xml:space="preserve">150221003</t>
  </si>
  <si>
    <t xml:space="preserve">15022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0" topLeftCell="E1" activePane="topRight" state="frozen"/>
      <selection pane="topLeft" activeCell="A1" activeCellId="0" sqref="A1"/>
      <selection pane="topRight" activeCell="D8" activeCellId="0" sqref="D8"/>
    </sheetView>
  </sheetViews>
  <sheetFormatPr defaultColWidth="9.8671875" defaultRowHeight="12.75" zeroHeight="false" outlineLevelRow="0" outlineLevelCol="0"/>
  <cols>
    <col collapsed="false" customWidth="true" hidden="false" outlineLevel="0" max="2" min="1" style="1" width="13.11"/>
    <col collapsed="false" customWidth="true" hidden="false" outlineLevel="0" max="3" min="3" style="2" width="9.41"/>
    <col collapsed="false" customWidth="true" hidden="false" outlineLevel="0" max="4" min="4" style="1" width="10.32"/>
    <col collapsed="false" customWidth="true" hidden="false" outlineLevel="0" max="5" min="5" style="2" width="11.25"/>
    <col collapsed="false" customWidth="true" hidden="false" outlineLevel="0" max="6" min="6" style="1" width="6.62"/>
    <col collapsed="false" customWidth="true" hidden="false" outlineLevel="0" max="7" min="7" style="3" width="9.56"/>
    <col collapsed="false" customWidth="true" hidden="false" outlineLevel="0" max="8" min="8" style="3" width="7.55"/>
    <col collapsed="false" customWidth="true" hidden="false" outlineLevel="0" max="9" min="9" style="1" width="15.58"/>
    <col collapsed="false" customWidth="true" hidden="false" outlineLevel="0" max="10" min="10" style="1" width="8.78"/>
    <col collapsed="false" customWidth="true" hidden="false" outlineLevel="0" max="11" min="11" style="1" width="7.24"/>
    <col collapsed="false" customWidth="true" hidden="false" outlineLevel="0" max="12" min="12" style="1" width="8.33"/>
    <col collapsed="false" customWidth="false" hidden="false" outlineLevel="0" max="257" min="13" style="1" width="9.86"/>
  </cols>
  <sheetData>
    <row r="1" customFormat="false" ht="24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</row>
    <row r="2" customFormat="false" ht="12.75" hidden="false" customHeight="false" outlineLevel="0" collapsed="false">
      <c r="A2" s="7" t="s">
        <v>13</v>
      </c>
      <c r="B2" s="7" t="s">
        <v>13</v>
      </c>
      <c r="C2" s="7" t="s">
        <v>14</v>
      </c>
      <c r="D2" s="5" t="s">
        <v>15</v>
      </c>
      <c r="E2" s="5" t="s">
        <v>15</v>
      </c>
      <c r="F2" s="5" t="s">
        <v>16</v>
      </c>
      <c r="G2" s="8" t="n">
        <v>30.8</v>
      </c>
      <c r="H2" s="8" t="n">
        <v>14.5</v>
      </c>
      <c r="I2" s="5" t="s">
        <v>17</v>
      </c>
      <c r="J2" s="8" t="n">
        <f aca="false">G2+H2</f>
        <v>45.3</v>
      </c>
      <c r="K2" s="7"/>
      <c r="L2" s="8" t="n">
        <v>45.3</v>
      </c>
      <c r="M2" s="7"/>
    </row>
    <row r="3" customFormat="false" ht="12.75" hidden="false" customHeight="false" outlineLevel="0" collapsed="false">
      <c r="A3" s="7" t="s">
        <v>18</v>
      </c>
      <c r="B3" s="7" t="s">
        <v>18</v>
      </c>
      <c r="C3" s="7" t="s">
        <v>14</v>
      </c>
      <c r="D3" s="5" t="s">
        <v>15</v>
      </c>
      <c r="E3" s="5" t="s">
        <v>15</v>
      </c>
      <c r="F3" s="5" t="s">
        <v>16</v>
      </c>
      <c r="G3" s="8" t="n">
        <v>46.2</v>
      </c>
      <c r="H3" s="8" t="n">
        <v>17</v>
      </c>
      <c r="I3" s="5" t="s">
        <v>17</v>
      </c>
      <c r="J3" s="8" t="n">
        <f aca="false">G3+H3</f>
        <v>63.2</v>
      </c>
      <c r="K3" s="7"/>
      <c r="L3" s="8" t="n">
        <v>63.2</v>
      </c>
      <c r="M3" s="9"/>
    </row>
    <row r="4" customFormat="false" ht="12.75" hidden="false" customHeight="false" outlineLevel="0" collapsed="false">
      <c r="A4" s="7" t="s">
        <v>19</v>
      </c>
      <c r="B4" s="7" t="s">
        <v>19</v>
      </c>
      <c r="C4" s="7" t="s">
        <v>14</v>
      </c>
      <c r="D4" s="5" t="s">
        <v>15</v>
      </c>
      <c r="E4" s="5" t="s">
        <v>15</v>
      </c>
      <c r="F4" s="5" t="s">
        <v>16</v>
      </c>
      <c r="G4" s="8" t="n">
        <v>32.9</v>
      </c>
      <c r="H4" s="8" t="n">
        <v>22.5</v>
      </c>
      <c r="I4" s="5" t="s">
        <v>17</v>
      </c>
      <c r="J4" s="8" t="n">
        <f aca="false">G4+H4</f>
        <v>55.4</v>
      </c>
      <c r="K4" s="7"/>
      <c r="L4" s="8" t="n">
        <v>55.4</v>
      </c>
      <c r="M4" s="7"/>
    </row>
    <row r="5" customFormat="false" ht="12.75" hidden="false" customHeight="false" outlineLevel="0" collapsed="false">
      <c r="A5" s="7" t="s">
        <v>20</v>
      </c>
      <c r="B5" s="7" t="s">
        <v>20</v>
      </c>
      <c r="C5" s="7" t="s">
        <v>14</v>
      </c>
      <c r="D5" s="5" t="s">
        <v>15</v>
      </c>
      <c r="E5" s="5" t="s">
        <v>15</v>
      </c>
      <c r="F5" s="5" t="s">
        <v>16</v>
      </c>
      <c r="G5" s="8" t="n">
        <v>43.4</v>
      </c>
      <c r="H5" s="8" t="n">
        <v>22</v>
      </c>
      <c r="I5" s="5" t="s">
        <v>17</v>
      </c>
      <c r="J5" s="8" t="n">
        <f aca="false">G5+H5</f>
        <v>65.4</v>
      </c>
      <c r="K5" s="7"/>
      <c r="L5" s="8" t="n">
        <v>65.4</v>
      </c>
      <c r="M5" s="7"/>
    </row>
    <row r="6" customFormat="false" ht="12.75" hidden="false" customHeight="false" outlineLevel="0" collapsed="false">
      <c r="A6" s="7" t="s">
        <v>21</v>
      </c>
      <c r="B6" s="7" t="s">
        <v>21</v>
      </c>
      <c r="C6" s="7" t="s">
        <v>14</v>
      </c>
      <c r="D6" s="5" t="s">
        <v>15</v>
      </c>
      <c r="E6" s="5" t="s">
        <v>15</v>
      </c>
      <c r="F6" s="5" t="s">
        <v>16</v>
      </c>
      <c r="G6" s="8" t="n">
        <v>56.7</v>
      </c>
      <c r="H6" s="8" t="n">
        <v>19.5</v>
      </c>
      <c r="I6" s="5" t="s">
        <v>17</v>
      </c>
      <c r="J6" s="8" t="n">
        <f aca="false">G6+H6</f>
        <v>76.2</v>
      </c>
      <c r="K6" s="7"/>
      <c r="L6" s="8" t="n">
        <v>76.2</v>
      </c>
      <c r="M6" s="7"/>
    </row>
    <row r="7" customFormat="false" ht="12.75" hidden="false" customHeight="false" outlineLevel="0" collapsed="false">
      <c r="A7" s="7" t="s">
        <v>22</v>
      </c>
      <c r="B7" s="7" t="s">
        <v>23</v>
      </c>
      <c r="C7" s="7" t="s">
        <v>14</v>
      </c>
      <c r="D7" s="5" t="s">
        <v>15</v>
      </c>
      <c r="E7" s="5" t="s">
        <v>15</v>
      </c>
      <c r="F7" s="5" t="s">
        <v>16</v>
      </c>
      <c r="G7" s="8" t="n">
        <v>41.3</v>
      </c>
      <c r="H7" s="8" t="n">
        <v>15</v>
      </c>
      <c r="I7" s="5" t="s">
        <v>17</v>
      </c>
      <c r="J7" s="8" t="n">
        <f aca="false">G7+H7</f>
        <v>56.3</v>
      </c>
      <c r="K7" s="7"/>
      <c r="L7" s="8" t="n">
        <v>56.3</v>
      </c>
      <c r="M7" s="7"/>
    </row>
    <row r="8" customFormat="false" ht="12.75" hidden="false" customHeight="false" outlineLevel="0" collapsed="false">
      <c r="A8" s="7" t="s">
        <v>24</v>
      </c>
      <c r="B8" s="7" t="s">
        <v>25</v>
      </c>
      <c r="C8" s="7" t="s">
        <v>14</v>
      </c>
      <c r="D8" s="5" t="s">
        <v>15</v>
      </c>
      <c r="E8" s="5" t="s">
        <v>15</v>
      </c>
      <c r="F8" s="5" t="s">
        <v>16</v>
      </c>
      <c r="G8" s="8" t="n">
        <v>37.8</v>
      </c>
      <c r="H8" s="8" t="n">
        <v>16.5</v>
      </c>
      <c r="I8" s="5" t="s">
        <v>17</v>
      </c>
      <c r="J8" s="8" t="n">
        <f aca="false">G8+H8</f>
        <v>54.3</v>
      </c>
      <c r="K8" s="7"/>
      <c r="L8" s="8" t="n">
        <v>54.3</v>
      </c>
      <c r="M8" s="7"/>
    </row>
    <row r="9" customFormat="false" ht="12.75" hidden="false" customHeight="false" outlineLevel="0" collapsed="false">
      <c r="A9" s="7" t="s">
        <v>26</v>
      </c>
      <c r="B9" s="7" t="s">
        <v>26</v>
      </c>
      <c r="C9" s="7" t="s">
        <v>14</v>
      </c>
      <c r="D9" s="5" t="s">
        <v>15</v>
      </c>
      <c r="E9" s="5" t="s">
        <v>15</v>
      </c>
      <c r="F9" s="5" t="s">
        <v>16</v>
      </c>
      <c r="G9" s="8" t="n">
        <v>31.5</v>
      </c>
      <c r="H9" s="8" t="n">
        <v>14</v>
      </c>
      <c r="I9" s="5" t="s">
        <v>17</v>
      </c>
      <c r="J9" s="8" t="n">
        <f aca="false">G9+H9</f>
        <v>45.5</v>
      </c>
      <c r="K9" s="7"/>
      <c r="L9" s="8" t="n">
        <v>45.5</v>
      </c>
      <c r="M9" s="7"/>
    </row>
    <row r="10" customFormat="false" ht="12.75" hidden="false" customHeight="false" outlineLevel="0" collapsed="false">
      <c r="A10" s="7" t="s">
        <v>27</v>
      </c>
      <c r="B10" s="7" t="s">
        <v>27</v>
      </c>
      <c r="C10" s="7" t="s">
        <v>14</v>
      </c>
      <c r="D10" s="5" t="s">
        <v>15</v>
      </c>
      <c r="E10" s="5" t="s">
        <v>15</v>
      </c>
      <c r="F10" s="5" t="s">
        <v>16</v>
      </c>
      <c r="G10" s="8" t="n">
        <v>23.8</v>
      </c>
      <c r="H10" s="8" t="n">
        <v>12.5</v>
      </c>
      <c r="I10" s="5" t="s">
        <v>17</v>
      </c>
      <c r="J10" s="8" t="n">
        <f aca="false">G10+H10</f>
        <v>36.3</v>
      </c>
      <c r="K10" s="7"/>
      <c r="L10" s="8" t="n">
        <v>36.3</v>
      </c>
      <c r="M10" s="7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14</v>
      </c>
      <c r="D11" s="5" t="s">
        <v>15</v>
      </c>
      <c r="E11" s="5" t="s">
        <v>15</v>
      </c>
      <c r="F11" s="5" t="s">
        <v>16</v>
      </c>
      <c r="G11" s="8" t="n">
        <v>8.4</v>
      </c>
      <c r="H11" s="8" t="n">
        <v>18.5</v>
      </c>
      <c r="I11" s="5" t="s">
        <v>17</v>
      </c>
      <c r="J11" s="8" t="n">
        <f aca="false">G11+H11</f>
        <v>26.9</v>
      </c>
      <c r="K11" s="7"/>
      <c r="L11" s="8" t="n">
        <v>26.9</v>
      </c>
      <c r="M11" s="7"/>
    </row>
    <row r="12" customFormat="false" ht="12.75" hidden="false" customHeight="false" outlineLevel="0" collapsed="false">
      <c r="A12" s="7" t="s">
        <v>30</v>
      </c>
      <c r="B12" s="7" t="s">
        <v>31</v>
      </c>
      <c r="C12" s="7" t="s">
        <v>14</v>
      </c>
      <c r="D12" s="5" t="s">
        <v>15</v>
      </c>
      <c r="E12" s="5" t="s">
        <v>15</v>
      </c>
      <c r="F12" s="5" t="s">
        <v>16</v>
      </c>
      <c r="G12" s="8" t="n">
        <v>35.7</v>
      </c>
      <c r="H12" s="8" t="n">
        <v>20</v>
      </c>
      <c r="I12" s="5" t="s">
        <v>17</v>
      </c>
      <c r="J12" s="8" t="n">
        <f aca="false">G12+H12</f>
        <v>55.7</v>
      </c>
      <c r="K12" s="7"/>
      <c r="L12" s="8" t="n">
        <v>55.7</v>
      </c>
      <c r="M12" s="7"/>
    </row>
    <row r="13" customFormat="false" ht="12.75" hidden="false" customHeight="false" outlineLevel="0" collapsed="false">
      <c r="A13" s="7" t="s">
        <v>32</v>
      </c>
      <c r="B13" s="7" t="s">
        <v>33</v>
      </c>
      <c r="C13" s="7" t="s">
        <v>14</v>
      </c>
      <c r="D13" s="5" t="s">
        <v>15</v>
      </c>
      <c r="E13" s="5" t="s">
        <v>15</v>
      </c>
      <c r="F13" s="5" t="s">
        <v>16</v>
      </c>
      <c r="G13" s="8" t="n">
        <v>39.2</v>
      </c>
      <c r="H13" s="8" t="n">
        <v>18</v>
      </c>
      <c r="I13" s="5" t="s">
        <v>17</v>
      </c>
      <c r="J13" s="8" t="n">
        <f aca="false">G13+H13</f>
        <v>57.2</v>
      </c>
      <c r="K13" s="7"/>
      <c r="L13" s="8" t="n">
        <v>57.2</v>
      </c>
      <c r="M13" s="7"/>
    </row>
    <row r="14" customFormat="false" ht="12.75" hidden="false" customHeight="false" outlineLevel="0" collapsed="false">
      <c r="A14" s="7" t="s">
        <v>34</v>
      </c>
      <c r="B14" s="7" t="s">
        <v>34</v>
      </c>
      <c r="C14" s="7" t="s">
        <v>14</v>
      </c>
      <c r="D14" s="5" t="s">
        <v>15</v>
      </c>
      <c r="E14" s="5" t="s">
        <v>15</v>
      </c>
      <c r="F14" s="5" t="s">
        <v>16</v>
      </c>
      <c r="G14" s="8" t="n">
        <v>27.3</v>
      </c>
      <c r="H14" s="8" t="n">
        <v>17.5</v>
      </c>
      <c r="I14" s="5" t="s">
        <v>17</v>
      </c>
      <c r="J14" s="8" t="n">
        <f aca="false">G14+H14</f>
        <v>44.8</v>
      </c>
      <c r="K14" s="7"/>
      <c r="L14" s="8" t="n">
        <v>44.8</v>
      </c>
      <c r="M14" s="7"/>
    </row>
    <row r="15" customFormat="false" ht="12.75" hidden="false" customHeight="false" outlineLevel="0" collapsed="false">
      <c r="A15" s="7" t="s">
        <v>35</v>
      </c>
      <c r="B15" s="7" t="s">
        <v>35</v>
      </c>
      <c r="C15" s="7" t="s">
        <v>14</v>
      </c>
      <c r="D15" s="5" t="s">
        <v>15</v>
      </c>
      <c r="E15" s="5" t="s">
        <v>15</v>
      </c>
      <c r="F15" s="5" t="s">
        <v>16</v>
      </c>
      <c r="G15" s="8" t="n">
        <v>28.7</v>
      </c>
      <c r="H15" s="8" t="n">
        <v>20.5</v>
      </c>
      <c r="I15" s="5" t="s">
        <v>17</v>
      </c>
      <c r="J15" s="8" t="n">
        <f aca="false">G15+H15</f>
        <v>49.2</v>
      </c>
      <c r="K15" s="7"/>
      <c r="L15" s="8" t="n">
        <v>49.2</v>
      </c>
      <c r="M15" s="7"/>
    </row>
    <row r="16" customFormat="false" ht="12.75" hidden="false" customHeight="false" outlineLevel="0" collapsed="false">
      <c r="A16" s="7" t="s">
        <v>36</v>
      </c>
      <c r="B16" s="7" t="s">
        <v>37</v>
      </c>
      <c r="C16" s="7" t="s">
        <v>14</v>
      </c>
      <c r="D16" s="5" t="s">
        <v>15</v>
      </c>
      <c r="E16" s="5" t="s">
        <v>15</v>
      </c>
      <c r="F16" s="5" t="s">
        <v>16</v>
      </c>
      <c r="G16" s="8" t="n">
        <v>51.8</v>
      </c>
      <c r="H16" s="8" t="n">
        <v>24.5</v>
      </c>
      <c r="I16" s="5" t="s">
        <v>17</v>
      </c>
      <c r="J16" s="8" t="n">
        <f aca="false">G16+H16</f>
        <v>76.3</v>
      </c>
      <c r="K16" s="7"/>
      <c r="L16" s="8" t="n">
        <v>76.3</v>
      </c>
      <c r="M16" s="7"/>
    </row>
    <row r="17" customFormat="false" ht="12.75" hidden="false" customHeight="false" outlineLevel="0" collapsed="false">
      <c r="A17" s="7" t="s">
        <v>38</v>
      </c>
      <c r="B17" s="7"/>
      <c r="C17" s="7" t="s">
        <v>14</v>
      </c>
      <c r="D17" s="5" t="s">
        <v>15</v>
      </c>
      <c r="E17" s="5" t="s">
        <v>15</v>
      </c>
      <c r="F17" s="5" t="s">
        <v>16</v>
      </c>
      <c r="G17" s="8" t="n">
        <v>0</v>
      </c>
      <c r="H17" s="8" t="n">
        <v>0</v>
      </c>
      <c r="I17" s="5" t="s">
        <v>17</v>
      </c>
      <c r="J17" s="8" t="n">
        <f aca="false">G17+H17</f>
        <v>0</v>
      </c>
      <c r="K17" s="7"/>
      <c r="L17" s="8" t="n">
        <v>0</v>
      </c>
      <c r="M17" s="4" t="s">
        <v>39</v>
      </c>
    </row>
    <row r="18" customFormat="false" ht="12.75" hidden="false" customHeight="false" outlineLevel="0" collapsed="false">
      <c r="A18" s="7" t="s">
        <v>40</v>
      </c>
      <c r="B18" s="7" t="s">
        <v>40</v>
      </c>
      <c r="C18" s="7" t="s">
        <v>14</v>
      </c>
      <c r="D18" s="5" t="s">
        <v>15</v>
      </c>
      <c r="E18" s="5" t="s">
        <v>15</v>
      </c>
      <c r="F18" s="5" t="s">
        <v>16</v>
      </c>
      <c r="G18" s="8" t="n">
        <v>44.1</v>
      </c>
      <c r="H18" s="8" t="n">
        <v>22.5</v>
      </c>
      <c r="I18" s="5" t="s">
        <v>17</v>
      </c>
      <c r="J18" s="8" t="n">
        <f aca="false">G18+H18</f>
        <v>66.6</v>
      </c>
      <c r="K18" s="7"/>
      <c r="L18" s="8" t="n">
        <v>66.6</v>
      </c>
      <c r="M18" s="7"/>
    </row>
    <row r="19" customFormat="false" ht="12.75" hidden="false" customHeight="false" outlineLevel="0" collapsed="false">
      <c r="A19" s="7" t="s">
        <v>41</v>
      </c>
      <c r="B19" s="7" t="s">
        <v>42</v>
      </c>
      <c r="C19" s="7" t="s">
        <v>14</v>
      </c>
      <c r="D19" s="5" t="s">
        <v>15</v>
      </c>
      <c r="E19" s="5" t="s">
        <v>15</v>
      </c>
      <c r="F19" s="5" t="s">
        <v>16</v>
      </c>
      <c r="G19" s="8" t="n">
        <v>37.8</v>
      </c>
      <c r="H19" s="8" t="n">
        <v>24.5</v>
      </c>
      <c r="I19" s="5" t="s">
        <v>17</v>
      </c>
      <c r="J19" s="8" t="n">
        <f aca="false">G19+H19</f>
        <v>62.3</v>
      </c>
      <c r="K19" s="7"/>
      <c r="L19" s="8" t="n">
        <v>62.3</v>
      </c>
      <c r="M19" s="7"/>
    </row>
    <row r="20" customFormat="false" ht="12.75" hidden="false" customHeight="false" outlineLevel="0" collapsed="false">
      <c r="A20" s="7" t="s">
        <v>43</v>
      </c>
      <c r="B20" s="7" t="s">
        <v>43</v>
      </c>
      <c r="C20" s="7" t="s">
        <v>14</v>
      </c>
      <c r="D20" s="5" t="s">
        <v>15</v>
      </c>
      <c r="E20" s="5" t="s">
        <v>15</v>
      </c>
      <c r="F20" s="5" t="s">
        <v>16</v>
      </c>
      <c r="G20" s="8" t="n">
        <v>32.9</v>
      </c>
      <c r="H20" s="8" t="n">
        <v>17</v>
      </c>
      <c r="I20" s="5" t="s">
        <v>17</v>
      </c>
      <c r="J20" s="8" t="n">
        <f aca="false">G20+H20</f>
        <v>49.9</v>
      </c>
      <c r="K20" s="7"/>
      <c r="L20" s="8" t="n">
        <v>49.9</v>
      </c>
      <c r="M20" s="7"/>
    </row>
    <row r="21" customFormat="false" ht="12.75" hidden="false" customHeight="false" outlineLevel="0" collapsed="false">
      <c r="A21" s="7" t="s">
        <v>44</v>
      </c>
      <c r="B21" s="7" t="s">
        <v>44</v>
      </c>
      <c r="C21" s="7" t="s">
        <v>14</v>
      </c>
      <c r="D21" s="5" t="s">
        <v>15</v>
      </c>
      <c r="E21" s="5" t="s">
        <v>15</v>
      </c>
      <c r="F21" s="5" t="s">
        <v>16</v>
      </c>
      <c r="G21" s="8" t="n">
        <v>29.4</v>
      </c>
      <c r="H21" s="8" t="n">
        <v>19.5</v>
      </c>
      <c r="I21" s="5" t="s">
        <v>17</v>
      </c>
      <c r="J21" s="8" t="n">
        <f aca="false">G21+H21</f>
        <v>48.9</v>
      </c>
      <c r="K21" s="7"/>
      <c r="L21" s="8" t="n">
        <v>48.9</v>
      </c>
      <c r="M21" s="7"/>
    </row>
    <row r="22" customFormat="false" ht="12.75" hidden="false" customHeight="false" outlineLevel="0" collapsed="false">
      <c r="A22" s="7" t="s">
        <v>45</v>
      </c>
      <c r="B22" s="7" t="s">
        <v>46</v>
      </c>
      <c r="C22" s="7" t="s">
        <v>14</v>
      </c>
      <c r="D22" s="5" t="s">
        <v>15</v>
      </c>
      <c r="E22" s="5" t="s">
        <v>15</v>
      </c>
      <c r="F22" s="5" t="s">
        <v>16</v>
      </c>
      <c r="G22" s="8" t="n">
        <v>27.3</v>
      </c>
      <c r="H22" s="8" t="n">
        <v>21.5</v>
      </c>
      <c r="I22" s="5" t="s">
        <v>17</v>
      </c>
      <c r="J22" s="8" t="n">
        <f aca="false">G22+H22</f>
        <v>48.8</v>
      </c>
      <c r="K22" s="7"/>
      <c r="L22" s="8" t="n">
        <v>48.8</v>
      </c>
      <c r="M22" s="7"/>
    </row>
    <row r="23" customFormat="false" ht="12.75" hidden="false" customHeight="false" outlineLevel="0" collapsed="false">
      <c r="A23" s="7" t="s">
        <v>47</v>
      </c>
      <c r="B23" s="7" t="s">
        <v>47</v>
      </c>
      <c r="C23" s="7" t="s">
        <v>14</v>
      </c>
      <c r="D23" s="5" t="s">
        <v>15</v>
      </c>
      <c r="E23" s="5" t="s">
        <v>15</v>
      </c>
      <c r="F23" s="5" t="s">
        <v>16</v>
      </c>
      <c r="G23" s="8" t="n">
        <v>16.8</v>
      </c>
      <c r="H23" s="8" t="n">
        <v>16.5</v>
      </c>
      <c r="I23" s="5" t="s">
        <v>17</v>
      </c>
      <c r="J23" s="8" t="n">
        <f aca="false">G23+H23</f>
        <v>33.3</v>
      </c>
      <c r="K23" s="7"/>
      <c r="L23" s="8" t="n">
        <v>33.3</v>
      </c>
      <c r="M23" s="7"/>
    </row>
    <row r="24" customFormat="false" ht="12.75" hidden="false" customHeight="false" outlineLevel="0" collapsed="false">
      <c r="A24" s="7" t="s">
        <v>48</v>
      </c>
      <c r="B24" s="7" t="s">
        <v>48</v>
      </c>
      <c r="C24" s="7" t="s">
        <v>14</v>
      </c>
      <c r="D24" s="5" t="s">
        <v>15</v>
      </c>
      <c r="E24" s="5" t="s">
        <v>15</v>
      </c>
      <c r="F24" s="5" t="s">
        <v>16</v>
      </c>
      <c r="G24" s="8" t="n">
        <v>46.2</v>
      </c>
      <c r="H24" s="8" t="n">
        <v>18</v>
      </c>
      <c r="I24" s="5" t="s">
        <v>17</v>
      </c>
      <c r="J24" s="8" t="n">
        <f aca="false">G24+H24</f>
        <v>64.2</v>
      </c>
      <c r="K24" s="7"/>
      <c r="L24" s="8" t="n">
        <v>64.2</v>
      </c>
      <c r="M24" s="7"/>
    </row>
    <row r="25" customFormat="false" ht="12.75" hidden="false" customHeight="false" outlineLevel="0" collapsed="false">
      <c r="A25" s="7" t="s">
        <v>49</v>
      </c>
      <c r="B25" s="7" t="s">
        <v>49</v>
      </c>
      <c r="C25" s="7" t="s">
        <v>14</v>
      </c>
      <c r="D25" s="5" t="s">
        <v>15</v>
      </c>
      <c r="E25" s="5" t="s">
        <v>15</v>
      </c>
      <c r="F25" s="5" t="s">
        <v>16</v>
      </c>
      <c r="G25" s="8" t="n">
        <v>25.2</v>
      </c>
      <c r="H25" s="8" t="n">
        <v>17</v>
      </c>
      <c r="I25" s="5" t="s">
        <v>17</v>
      </c>
      <c r="J25" s="8" t="n">
        <f aca="false">G25+H25</f>
        <v>42.2</v>
      </c>
      <c r="K25" s="7"/>
      <c r="L25" s="8" t="n">
        <v>42.2</v>
      </c>
      <c r="M25" s="7"/>
    </row>
    <row r="26" customFormat="false" ht="12.75" hidden="false" customHeight="false" outlineLevel="0" collapsed="false">
      <c r="A26" s="7" t="s">
        <v>50</v>
      </c>
      <c r="B26" s="7" t="s">
        <v>51</v>
      </c>
      <c r="C26" s="7" t="s">
        <v>14</v>
      </c>
      <c r="D26" s="5" t="s">
        <v>15</v>
      </c>
      <c r="E26" s="5" t="s">
        <v>15</v>
      </c>
      <c r="F26" s="5" t="s">
        <v>16</v>
      </c>
      <c r="G26" s="8" t="n">
        <v>28</v>
      </c>
      <c r="H26" s="8" t="n">
        <v>22.5</v>
      </c>
      <c r="I26" s="5" t="s">
        <v>17</v>
      </c>
      <c r="J26" s="8" t="n">
        <f aca="false">G26+H26</f>
        <v>50.5</v>
      </c>
      <c r="K26" s="7"/>
      <c r="L26" s="8" t="n">
        <v>50.5</v>
      </c>
      <c r="M26" s="7"/>
    </row>
    <row r="27" customFormat="false" ht="12.75" hidden="false" customHeight="false" outlineLevel="0" collapsed="false">
      <c r="A27" s="7" t="s">
        <v>52</v>
      </c>
      <c r="B27" s="7" t="s">
        <v>52</v>
      </c>
      <c r="C27" s="7" t="s">
        <v>14</v>
      </c>
      <c r="D27" s="5" t="s">
        <v>15</v>
      </c>
      <c r="E27" s="5" t="s">
        <v>15</v>
      </c>
      <c r="F27" s="5" t="s">
        <v>16</v>
      </c>
      <c r="G27" s="8" t="n">
        <v>19.6</v>
      </c>
      <c r="H27" s="8" t="n">
        <v>17</v>
      </c>
      <c r="I27" s="5" t="s">
        <v>17</v>
      </c>
      <c r="J27" s="8" t="n">
        <f aca="false">G27+H27</f>
        <v>36.6</v>
      </c>
      <c r="K27" s="7"/>
      <c r="L27" s="8" t="n">
        <v>36.6</v>
      </c>
      <c r="M27" s="7"/>
    </row>
    <row r="28" customFormat="false" ht="12.75" hidden="false" customHeight="false" outlineLevel="0" collapsed="false">
      <c r="A28" s="7" t="s">
        <v>53</v>
      </c>
      <c r="B28" s="7" t="s">
        <v>53</v>
      </c>
      <c r="C28" s="7" t="s">
        <v>14</v>
      </c>
      <c r="D28" s="5" t="s">
        <v>15</v>
      </c>
      <c r="E28" s="5" t="s">
        <v>15</v>
      </c>
      <c r="F28" s="5" t="s">
        <v>16</v>
      </c>
      <c r="G28" s="8" t="n">
        <v>49</v>
      </c>
      <c r="H28" s="8" t="n">
        <v>17.5</v>
      </c>
      <c r="I28" s="5" t="s">
        <v>17</v>
      </c>
      <c r="J28" s="8" t="n">
        <f aca="false">G28+H28</f>
        <v>66.5</v>
      </c>
      <c r="K28" s="7"/>
      <c r="L28" s="8" t="n">
        <v>66.5</v>
      </c>
      <c r="M28" s="7"/>
    </row>
    <row r="29" customFormat="false" ht="12.75" hidden="false" customHeight="false" outlineLevel="0" collapsed="false">
      <c r="A29" s="7" t="s">
        <v>54</v>
      </c>
      <c r="B29" s="7" t="s">
        <v>54</v>
      </c>
      <c r="C29" s="7" t="s">
        <v>14</v>
      </c>
      <c r="D29" s="5" t="s">
        <v>15</v>
      </c>
      <c r="E29" s="5" t="s">
        <v>15</v>
      </c>
      <c r="F29" s="5" t="s">
        <v>16</v>
      </c>
      <c r="G29" s="8" t="n">
        <v>42.7</v>
      </c>
      <c r="H29" s="8" t="n">
        <v>20.5</v>
      </c>
      <c r="I29" s="5" t="s">
        <v>17</v>
      </c>
      <c r="J29" s="8" t="n">
        <f aca="false">G29+H29</f>
        <v>63.2</v>
      </c>
      <c r="K29" s="7"/>
      <c r="L29" s="8" t="n">
        <v>63.2</v>
      </c>
      <c r="M29" s="7"/>
    </row>
    <row r="30" customFormat="false" ht="12.75" hidden="false" customHeight="false" outlineLevel="0" collapsed="false">
      <c r="A30" s="7" t="s">
        <v>55</v>
      </c>
      <c r="B30" s="7" t="s">
        <v>55</v>
      </c>
      <c r="C30" s="7" t="s">
        <v>14</v>
      </c>
      <c r="D30" s="5" t="s">
        <v>15</v>
      </c>
      <c r="E30" s="5" t="s">
        <v>15</v>
      </c>
      <c r="F30" s="5" t="s">
        <v>16</v>
      </c>
      <c r="G30" s="8" t="n">
        <v>37.8</v>
      </c>
      <c r="H30" s="8" t="n">
        <v>19.5</v>
      </c>
      <c r="I30" s="5" t="s">
        <v>17</v>
      </c>
      <c r="J30" s="8" t="n">
        <f aca="false">G30+H30</f>
        <v>57.3</v>
      </c>
      <c r="K30" s="7"/>
      <c r="L30" s="8" t="n">
        <v>57.3</v>
      </c>
      <c r="M30" s="7"/>
    </row>
    <row r="31" customFormat="false" ht="12.75" hidden="false" customHeight="false" outlineLevel="0" collapsed="false">
      <c r="A31" s="7" t="s">
        <v>56</v>
      </c>
      <c r="B31" s="7" t="s">
        <v>56</v>
      </c>
      <c r="C31" s="7" t="s">
        <v>14</v>
      </c>
      <c r="D31" s="5" t="s">
        <v>15</v>
      </c>
      <c r="E31" s="5" t="s">
        <v>15</v>
      </c>
      <c r="F31" s="5" t="s">
        <v>16</v>
      </c>
      <c r="G31" s="8" t="n">
        <v>31.5</v>
      </c>
      <c r="H31" s="8" t="n">
        <v>15</v>
      </c>
      <c r="I31" s="5" t="s">
        <v>17</v>
      </c>
      <c r="J31" s="8" t="n">
        <f aca="false">G31+H31</f>
        <v>46.5</v>
      </c>
      <c r="K31" s="7"/>
      <c r="L31" s="8" t="n">
        <v>46.5</v>
      </c>
      <c r="M31" s="7"/>
    </row>
    <row r="32" customFormat="false" ht="12.75" hidden="false" customHeight="false" outlineLevel="0" collapsed="false">
      <c r="A32" s="7" t="s">
        <v>57</v>
      </c>
      <c r="B32" s="7" t="s">
        <v>57</v>
      </c>
      <c r="C32" s="7" t="s">
        <v>14</v>
      </c>
      <c r="D32" s="5" t="s">
        <v>15</v>
      </c>
      <c r="E32" s="5" t="s">
        <v>15</v>
      </c>
      <c r="F32" s="5" t="s">
        <v>16</v>
      </c>
      <c r="G32" s="8" t="n">
        <v>32.2</v>
      </c>
      <c r="H32" s="8" t="n">
        <v>13.5</v>
      </c>
      <c r="I32" s="5" t="s">
        <v>17</v>
      </c>
      <c r="J32" s="8" t="n">
        <f aca="false">G32+H32</f>
        <v>45.7</v>
      </c>
      <c r="K32" s="7"/>
      <c r="L32" s="8" t="n">
        <v>45.7</v>
      </c>
      <c r="M32" s="7"/>
    </row>
    <row r="33" customFormat="false" ht="12.75" hidden="false" customHeight="false" outlineLevel="0" collapsed="false">
      <c r="A33" s="7" t="s">
        <v>58</v>
      </c>
      <c r="B33" s="7" t="s">
        <v>58</v>
      </c>
      <c r="C33" s="7" t="s">
        <v>14</v>
      </c>
      <c r="D33" s="5" t="s">
        <v>15</v>
      </c>
      <c r="E33" s="5" t="s">
        <v>15</v>
      </c>
      <c r="F33" s="5" t="s">
        <v>16</v>
      </c>
      <c r="G33" s="8" t="n">
        <v>33.6</v>
      </c>
      <c r="H33" s="8" t="n">
        <v>19</v>
      </c>
      <c r="I33" s="5" t="s">
        <v>17</v>
      </c>
      <c r="J33" s="8" t="n">
        <f aca="false">G33+H33</f>
        <v>52.6</v>
      </c>
      <c r="K33" s="7"/>
      <c r="L33" s="8" t="n">
        <v>52.6</v>
      </c>
      <c r="M33" s="7"/>
    </row>
    <row r="34" customFormat="false" ht="12.75" hidden="false" customHeight="false" outlineLevel="0" collapsed="false">
      <c r="A34" s="7" t="s">
        <v>59</v>
      </c>
      <c r="B34" s="7" t="s">
        <v>59</v>
      </c>
      <c r="C34" s="7" t="s">
        <v>14</v>
      </c>
      <c r="D34" s="5" t="s">
        <v>15</v>
      </c>
      <c r="E34" s="5" t="s">
        <v>15</v>
      </c>
      <c r="F34" s="5" t="s">
        <v>16</v>
      </c>
      <c r="G34" s="8" t="n">
        <v>23.8</v>
      </c>
      <c r="H34" s="8" t="n">
        <v>18</v>
      </c>
      <c r="I34" s="5" t="s">
        <v>17</v>
      </c>
      <c r="J34" s="8" t="n">
        <f aca="false">G34+H34</f>
        <v>41.8</v>
      </c>
      <c r="K34" s="7"/>
      <c r="L34" s="8" t="n">
        <v>41.8</v>
      </c>
      <c r="M34" s="7"/>
    </row>
    <row r="35" customFormat="false" ht="12.75" hidden="false" customHeight="false" outlineLevel="0" collapsed="false">
      <c r="A35" s="7" t="s">
        <v>60</v>
      </c>
      <c r="B35" s="7" t="s">
        <v>60</v>
      </c>
      <c r="C35" s="7" t="s">
        <v>14</v>
      </c>
      <c r="D35" s="5" t="s">
        <v>15</v>
      </c>
      <c r="E35" s="5" t="s">
        <v>15</v>
      </c>
      <c r="F35" s="5" t="s">
        <v>16</v>
      </c>
      <c r="G35" s="8" t="n">
        <v>54.6</v>
      </c>
      <c r="H35" s="8" t="n">
        <v>19</v>
      </c>
      <c r="I35" s="5" t="s">
        <v>17</v>
      </c>
      <c r="J35" s="8" t="n">
        <f aca="false">G35+H35</f>
        <v>73.6</v>
      </c>
      <c r="K35" s="7"/>
      <c r="L35" s="8" t="n">
        <v>73.6</v>
      </c>
      <c r="M35" s="7"/>
    </row>
    <row r="36" customFormat="false" ht="12.75" hidden="false" customHeight="false" outlineLevel="0" collapsed="false">
      <c r="A36" s="7" t="s">
        <v>61</v>
      </c>
      <c r="B36" s="7" t="s">
        <v>61</v>
      </c>
      <c r="C36" s="7" t="s">
        <v>14</v>
      </c>
      <c r="D36" s="5" t="s">
        <v>15</v>
      </c>
      <c r="E36" s="5" t="s">
        <v>15</v>
      </c>
      <c r="F36" s="5" t="s">
        <v>16</v>
      </c>
      <c r="G36" s="8" t="n">
        <v>35</v>
      </c>
      <c r="H36" s="8" t="n">
        <v>17.5</v>
      </c>
      <c r="I36" s="5" t="s">
        <v>17</v>
      </c>
      <c r="J36" s="8" t="n">
        <f aca="false">G36+H36</f>
        <v>52.5</v>
      </c>
      <c r="K36" s="7"/>
      <c r="L36" s="8" t="n">
        <v>52.5</v>
      </c>
      <c r="M36" s="7"/>
    </row>
    <row r="37" customFormat="false" ht="12.75" hidden="false" customHeight="false" outlineLevel="0" collapsed="false">
      <c r="A37" s="7" t="s">
        <v>62</v>
      </c>
      <c r="B37" s="7" t="s">
        <v>62</v>
      </c>
      <c r="C37" s="7" t="s">
        <v>14</v>
      </c>
      <c r="D37" s="5" t="s">
        <v>15</v>
      </c>
      <c r="E37" s="5" t="s">
        <v>15</v>
      </c>
      <c r="F37" s="5" t="s">
        <v>16</v>
      </c>
      <c r="G37" s="8" t="n">
        <v>44.1</v>
      </c>
      <c r="H37" s="8" t="n">
        <v>25.5</v>
      </c>
      <c r="I37" s="5" t="s">
        <v>17</v>
      </c>
      <c r="J37" s="8" t="n">
        <f aca="false">G37+H37</f>
        <v>69.6</v>
      </c>
      <c r="K37" s="7"/>
      <c r="L37" s="8" t="n">
        <v>69.6</v>
      </c>
      <c r="M37" s="7"/>
    </row>
    <row r="38" customFormat="false" ht="12.75" hidden="false" customHeight="false" outlineLevel="0" collapsed="false">
      <c r="A38" s="7" t="s">
        <v>63</v>
      </c>
      <c r="B38" s="7" t="s">
        <v>63</v>
      </c>
      <c r="C38" s="7" t="s">
        <v>14</v>
      </c>
      <c r="D38" s="5" t="s">
        <v>15</v>
      </c>
      <c r="E38" s="5" t="s">
        <v>15</v>
      </c>
      <c r="F38" s="5" t="s">
        <v>16</v>
      </c>
      <c r="G38" s="8" t="n">
        <v>42.7</v>
      </c>
      <c r="H38" s="8" t="n">
        <v>17.5</v>
      </c>
      <c r="I38" s="5" t="s">
        <v>17</v>
      </c>
      <c r="J38" s="8" t="n">
        <f aca="false">G38+H38</f>
        <v>60.2</v>
      </c>
      <c r="K38" s="7"/>
      <c r="L38" s="8" t="n">
        <v>60.2</v>
      </c>
      <c r="M38" s="7"/>
    </row>
    <row r="39" customFormat="false" ht="12.75" hidden="false" customHeight="false" outlineLevel="0" collapsed="false">
      <c r="A39" s="7" t="s">
        <v>64</v>
      </c>
      <c r="B39" s="7" t="s">
        <v>64</v>
      </c>
      <c r="C39" s="7" t="s">
        <v>14</v>
      </c>
      <c r="D39" s="5" t="s">
        <v>15</v>
      </c>
      <c r="E39" s="5" t="s">
        <v>15</v>
      </c>
      <c r="F39" s="5" t="s">
        <v>16</v>
      </c>
      <c r="G39" s="8" t="n">
        <v>25.9</v>
      </c>
      <c r="H39" s="8" t="n">
        <v>17.5</v>
      </c>
      <c r="I39" s="5" t="s">
        <v>17</v>
      </c>
      <c r="J39" s="8" t="n">
        <f aca="false">G39+H39</f>
        <v>43.4</v>
      </c>
      <c r="K39" s="7"/>
      <c r="L39" s="8" t="n">
        <v>43.4</v>
      </c>
      <c r="M39" s="7"/>
    </row>
    <row r="40" customFormat="false" ht="12.75" hidden="false" customHeight="false" outlineLevel="0" collapsed="false">
      <c r="A40" s="7" t="s">
        <v>65</v>
      </c>
      <c r="B40" s="7" t="s">
        <v>65</v>
      </c>
      <c r="C40" s="7" t="s">
        <v>14</v>
      </c>
      <c r="D40" s="5" t="s">
        <v>15</v>
      </c>
      <c r="E40" s="5" t="s">
        <v>15</v>
      </c>
      <c r="F40" s="5" t="s">
        <v>16</v>
      </c>
      <c r="G40" s="8" t="n">
        <v>34.3</v>
      </c>
      <c r="H40" s="8" t="n">
        <v>17.5</v>
      </c>
      <c r="I40" s="5" t="s">
        <v>17</v>
      </c>
      <c r="J40" s="8" t="n">
        <f aca="false">G40+H40</f>
        <v>51.8</v>
      </c>
      <c r="K40" s="7"/>
      <c r="L40" s="8" t="n">
        <v>51.8</v>
      </c>
      <c r="M40" s="7"/>
    </row>
    <row r="41" customFormat="false" ht="12.75" hidden="false" customHeight="false" outlineLevel="0" collapsed="false">
      <c r="A41" s="7" t="s">
        <v>66</v>
      </c>
      <c r="B41" s="7" t="s">
        <v>66</v>
      </c>
      <c r="C41" s="7" t="s">
        <v>14</v>
      </c>
      <c r="D41" s="5" t="s">
        <v>15</v>
      </c>
      <c r="E41" s="5" t="s">
        <v>15</v>
      </c>
      <c r="F41" s="5" t="s">
        <v>16</v>
      </c>
      <c r="G41" s="8" t="n">
        <v>38.5</v>
      </c>
      <c r="H41" s="8" t="n">
        <v>17</v>
      </c>
      <c r="I41" s="5" t="s">
        <v>17</v>
      </c>
      <c r="J41" s="8" t="n">
        <f aca="false">G41+H41</f>
        <v>55.5</v>
      </c>
      <c r="K41" s="7"/>
      <c r="L41" s="8" t="n">
        <v>55.5</v>
      </c>
      <c r="M41" s="7"/>
    </row>
    <row r="42" customFormat="false" ht="12.75" hidden="false" customHeight="false" outlineLevel="0" collapsed="false">
      <c r="A42" s="7" t="s">
        <v>67</v>
      </c>
      <c r="B42" s="7" t="s">
        <v>68</v>
      </c>
      <c r="C42" s="7" t="s">
        <v>14</v>
      </c>
      <c r="D42" s="5" t="s">
        <v>15</v>
      </c>
      <c r="E42" s="5" t="s">
        <v>15</v>
      </c>
      <c r="F42" s="5" t="s">
        <v>16</v>
      </c>
      <c r="G42" s="8" t="n">
        <v>35.7</v>
      </c>
      <c r="H42" s="8" t="n">
        <v>21.5</v>
      </c>
      <c r="I42" s="5" t="s">
        <v>17</v>
      </c>
      <c r="J42" s="8" t="n">
        <f aca="false">G42+H42</f>
        <v>57.2</v>
      </c>
      <c r="K42" s="7"/>
      <c r="L42" s="8" t="n">
        <v>57.2</v>
      </c>
      <c r="M42" s="7"/>
    </row>
    <row r="43" customFormat="false" ht="12.75" hidden="false" customHeight="false" outlineLevel="0" collapsed="false">
      <c r="A43" s="7" t="s">
        <v>69</v>
      </c>
      <c r="B43" s="7" t="s">
        <v>69</v>
      </c>
      <c r="C43" s="7" t="s">
        <v>14</v>
      </c>
      <c r="D43" s="5" t="s">
        <v>15</v>
      </c>
      <c r="E43" s="5" t="s">
        <v>15</v>
      </c>
      <c r="F43" s="5" t="s">
        <v>16</v>
      </c>
      <c r="G43" s="8" t="n">
        <v>42</v>
      </c>
      <c r="H43" s="8" t="n">
        <v>21</v>
      </c>
      <c r="I43" s="5" t="s">
        <v>17</v>
      </c>
      <c r="J43" s="8" t="n">
        <f aca="false">G43+H43</f>
        <v>63</v>
      </c>
      <c r="K43" s="7"/>
      <c r="L43" s="8" t="n">
        <v>63</v>
      </c>
      <c r="M43" s="7"/>
    </row>
    <row r="44" customFormat="false" ht="12.75" hidden="false" customHeight="false" outlineLevel="0" collapsed="false">
      <c r="A44" s="7" t="s">
        <v>70</v>
      </c>
      <c r="B44" s="7" t="s">
        <v>71</v>
      </c>
      <c r="C44" s="7" t="s">
        <v>14</v>
      </c>
      <c r="D44" s="5" t="s">
        <v>15</v>
      </c>
      <c r="E44" s="5" t="s">
        <v>15</v>
      </c>
      <c r="F44" s="5" t="s">
        <v>16</v>
      </c>
      <c r="G44" s="8" t="n">
        <v>44.8</v>
      </c>
      <c r="H44" s="8" t="n">
        <v>22</v>
      </c>
      <c r="I44" s="5" t="s">
        <v>17</v>
      </c>
      <c r="J44" s="8" t="n">
        <f aca="false">G44+H44</f>
        <v>66.8</v>
      </c>
      <c r="K44" s="7"/>
      <c r="L44" s="8" t="n">
        <v>66.8</v>
      </c>
      <c r="M44" s="7"/>
    </row>
    <row r="45" customFormat="false" ht="12.75" hidden="false" customHeight="false" outlineLevel="0" collapsed="false">
      <c r="A45" s="7" t="s">
        <v>72</v>
      </c>
      <c r="B45" s="7" t="s">
        <v>72</v>
      </c>
      <c r="C45" s="7" t="s">
        <v>14</v>
      </c>
      <c r="D45" s="5" t="s">
        <v>15</v>
      </c>
      <c r="E45" s="5" t="s">
        <v>15</v>
      </c>
      <c r="F45" s="5" t="s">
        <v>16</v>
      </c>
      <c r="G45" s="8" t="n">
        <v>39.9</v>
      </c>
      <c r="H45" s="8" t="n">
        <v>19</v>
      </c>
      <c r="I45" s="5" t="s">
        <v>17</v>
      </c>
      <c r="J45" s="8" t="n">
        <f aca="false">G45+H45</f>
        <v>58.9</v>
      </c>
      <c r="K45" s="7"/>
      <c r="L45" s="8" t="n">
        <v>58.9</v>
      </c>
      <c r="M45" s="7"/>
    </row>
    <row r="46" customFormat="false" ht="12.75" hidden="false" customHeight="false" outlineLevel="0" collapsed="false">
      <c r="A46" s="7" t="s">
        <v>73</v>
      </c>
      <c r="B46" s="7" t="s">
        <v>73</v>
      </c>
      <c r="C46" s="7" t="s">
        <v>14</v>
      </c>
      <c r="D46" s="5" t="s">
        <v>15</v>
      </c>
      <c r="E46" s="5" t="s">
        <v>15</v>
      </c>
      <c r="F46" s="5" t="s">
        <v>16</v>
      </c>
      <c r="G46" s="8" t="n">
        <v>49.7</v>
      </c>
      <c r="H46" s="8" t="n">
        <v>18</v>
      </c>
      <c r="I46" s="5" t="s">
        <v>17</v>
      </c>
      <c r="J46" s="8" t="n">
        <f aca="false">G46+H46</f>
        <v>67.7</v>
      </c>
      <c r="K46" s="7"/>
      <c r="L46" s="8" t="n">
        <v>67.7</v>
      </c>
      <c r="M46" s="7"/>
    </row>
    <row r="47" customFormat="false" ht="12.75" hidden="false" customHeight="false" outlineLevel="0" collapsed="false">
      <c r="A47" s="7" t="s">
        <v>74</v>
      </c>
      <c r="B47" s="7" t="s">
        <v>74</v>
      </c>
      <c r="C47" s="7" t="s">
        <v>14</v>
      </c>
      <c r="D47" s="5" t="s">
        <v>15</v>
      </c>
      <c r="E47" s="5" t="s">
        <v>15</v>
      </c>
      <c r="F47" s="5" t="s">
        <v>16</v>
      </c>
      <c r="G47" s="8" t="n">
        <v>40.6</v>
      </c>
      <c r="H47" s="8" t="n">
        <v>16.5</v>
      </c>
      <c r="I47" s="5" t="s">
        <v>17</v>
      </c>
      <c r="J47" s="8" t="n">
        <f aca="false">G47+H47</f>
        <v>57.1</v>
      </c>
      <c r="K47" s="7"/>
      <c r="L47" s="8" t="n">
        <v>57.1</v>
      </c>
      <c r="M47" s="7"/>
    </row>
    <row r="48" customFormat="false" ht="12.75" hidden="false" customHeight="false" outlineLevel="0" collapsed="false">
      <c r="A48" s="7" t="s">
        <v>75</v>
      </c>
      <c r="B48" s="7" t="s">
        <v>75</v>
      </c>
      <c r="C48" s="7" t="s">
        <v>14</v>
      </c>
      <c r="D48" s="5" t="s">
        <v>15</v>
      </c>
      <c r="E48" s="5" t="s">
        <v>15</v>
      </c>
      <c r="F48" s="5" t="s">
        <v>16</v>
      </c>
      <c r="G48" s="8" t="n">
        <v>42.7</v>
      </c>
      <c r="H48" s="8" t="n">
        <v>23.5</v>
      </c>
      <c r="I48" s="5" t="s">
        <v>17</v>
      </c>
      <c r="J48" s="8" t="n">
        <f aca="false">G48+H48</f>
        <v>66.2</v>
      </c>
      <c r="K48" s="7"/>
      <c r="L48" s="8" t="n">
        <v>66.2</v>
      </c>
      <c r="M48" s="7"/>
    </row>
    <row r="49" customFormat="false" ht="12.75" hidden="false" customHeight="false" outlineLevel="0" collapsed="false">
      <c r="A49" s="7" t="s">
        <v>76</v>
      </c>
      <c r="B49" s="7" t="s">
        <v>76</v>
      </c>
      <c r="C49" s="7" t="s">
        <v>14</v>
      </c>
      <c r="D49" s="5" t="s">
        <v>15</v>
      </c>
      <c r="E49" s="5" t="s">
        <v>15</v>
      </c>
      <c r="F49" s="5" t="s">
        <v>16</v>
      </c>
      <c r="G49" s="8" t="n">
        <v>56.7</v>
      </c>
      <c r="H49" s="8" t="n">
        <v>22</v>
      </c>
      <c r="I49" s="5" t="s">
        <v>17</v>
      </c>
      <c r="J49" s="8" t="n">
        <f aca="false">G49+H49</f>
        <v>78.7</v>
      </c>
      <c r="K49" s="7"/>
      <c r="L49" s="8" t="n">
        <v>78.7</v>
      </c>
      <c r="M49" s="7"/>
    </row>
    <row r="50" customFormat="false" ht="12.75" hidden="false" customHeight="false" outlineLevel="0" collapsed="false">
      <c r="A50" s="7" t="s">
        <v>77</v>
      </c>
      <c r="B50" s="7" t="s">
        <v>77</v>
      </c>
      <c r="C50" s="7" t="s">
        <v>14</v>
      </c>
      <c r="D50" s="5" t="s">
        <v>15</v>
      </c>
      <c r="E50" s="5" t="s">
        <v>15</v>
      </c>
      <c r="F50" s="5" t="s">
        <v>16</v>
      </c>
      <c r="G50" s="8" t="n">
        <v>42.7</v>
      </c>
      <c r="H50" s="8" t="n">
        <v>16.5</v>
      </c>
      <c r="I50" s="5" t="s">
        <v>17</v>
      </c>
      <c r="J50" s="8" t="n">
        <f aca="false">G50+H50</f>
        <v>59.2</v>
      </c>
      <c r="K50" s="7"/>
      <c r="L50" s="8" t="n">
        <v>59.2</v>
      </c>
      <c r="M50" s="7"/>
    </row>
    <row r="51" customFormat="false" ht="12.75" hidden="false" customHeight="false" outlineLevel="0" collapsed="false">
      <c r="A51" s="7" t="s">
        <v>78</v>
      </c>
      <c r="B51" s="7" t="s">
        <v>79</v>
      </c>
      <c r="C51" s="7" t="s">
        <v>80</v>
      </c>
      <c r="D51" s="5" t="s">
        <v>81</v>
      </c>
      <c r="E51" s="5" t="s">
        <v>81</v>
      </c>
      <c r="F51" s="5" t="s">
        <v>16</v>
      </c>
      <c r="G51" s="8" t="n">
        <v>42.7</v>
      </c>
      <c r="H51" s="8" t="n">
        <v>14.5</v>
      </c>
      <c r="I51" s="5" t="s">
        <v>17</v>
      </c>
      <c r="J51" s="8" t="n">
        <f aca="false">G51+H51</f>
        <v>57.2</v>
      </c>
      <c r="K51" s="7"/>
      <c r="L51" s="8" t="n">
        <v>57.2</v>
      </c>
      <c r="M51" s="7"/>
    </row>
    <row r="52" customFormat="false" ht="12.75" hidden="false" customHeight="false" outlineLevel="0" collapsed="false">
      <c r="A52" s="7" t="s">
        <v>82</v>
      </c>
      <c r="B52" s="7" t="s">
        <v>83</v>
      </c>
      <c r="C52" s="7" t="s">
        <v>80</v>
      </c>
      <c r="D52" s="5" t="s">
        <v>81</v>
      </c>
      <c r="E52" s="5" t="s">
        <v>81</v>
      </c>
      <c r="F52" s="5" t="s">
        <v>16</v>
      </c>
      <c r="G52" s="8" t="n">
        <v>39.2</v>
      </c>
      <c r="H52" s="8" t="n">
        <v>16</v>
      </c>
      <c r="I52" s="5" t="s">
        <v>17</v>
      </c>
      <c r="J52" s="8" t="n">
        <f aca="false">G52+H52</f>
        <v>55.2</v>
      </c>
      <c r="K52" s="7"/>
      <c r="L52" s="8" t="n">
        <v>55.2</v>
      </c>
      <c r="M52" s="7"/>
    </row>
    <row r="53" customFormat="false" ht="12.75" hidden="false" customHeight="false" outlineLevel="0" collapsed="false">
      <c r="A53" s="7" t="s">
        <v>84</v>
      </c>
      <c r="B53" s="7" t="s">
        <v>85</v>
      </c>
      <c r="C53" s="7" t="s">
        <v>80</v>
      </c>
      <c r="D53" s="5" t="s">
        <v>81</v>
      </c>
      <c r="E53" s="5" t="s">
        <v>81</v>
      </c>
      <c r="F53" s="5" t="s">
        <v>16</v>
      </c>
      <c r="G53" s="8" t="n">
        <v>53.9</v>
      </c>
      <c r="H53" s="8" t="n">
        <v>21</v>
      </c>
      <c r="I53" s="5" t="s">
        <v>17</v>
      </c>
      <c r="J53" s="8" t="n">
        <f aca="false">G53+H53</f>
        <v>74.9</v>
      </c>
      <c r="K53" s="7"/>
      <c r="L53" s="8" t="n">
        <v>74.9</v>
      </c>
      <c r="M53" s="7"/>
    </row>
    <row r="54" customFormat="false" ht="12.75" hidden="false" customHeight="false" outlineLevel="0" collapsed="false">
      <c r="A54" s="7" t="s">
        <v>86</v>
      </c>
      <c r="B54" s="7" t="s">
        <v>87</v>
      </c>
      <c r="C54" s="7" t="s">
        <v>80</v>
      </c>
      <c r="D54" s="5" t="s">
        <v>81</v>
      </c>
      <c r="E54" s="5" t="s">
        <v>81</v>
      </c>
      <c r="F54" s="5" t="s">
        <v>16</v>
      </c>
      <c r="G54" s="8" t="n">
        <v>49</v>
      </c>
      <c r="H54" s="8" t="n">
        <v>22.5</v>
      </c>
      <c r="I54" s="5" t="s">
        <v>17</v>
      </c>
      <c r="J54" s="8" t="n">
        <f aca="false">G54+H54</f>
        <v>71.5</v>
      </c>
      <c r="K54" s="7"/>
      <c r="L54" s="8" t="n">
        <v>71.5</v>
      </c>
      <c r="M54" s="7"/>
    </row>
    <row r="55" customFormat="false" ht="12.75" hidden="false" customHeight="false" outlineLevel="0" collapsed="false">
      <c r="A55" s="7" t="s">
        <v>88</v>
      </c>
      <c r="B55" s="7" t="s">
        <v>89</v>
      </c>
      <c r="C55" s="7" t="s">
        <v>80</v>
      </c>
      <c r="D55" s="5" t="s">
        <v>81</v>
      </c>
      <c r="E55" s="5" t="s">
        <v>81</v>
      </c>
      <c r="F55" s="5" t="s">
        <v>16</v>
      </c>
      <c r="G55" s="8" t="n">
        <v>35</v>
      </c>
      <c r="H55" s="8" t="n">
        <v>19.5</v>
      </c>
      <c r="I55" s="5" t="s">
        <v>17</v>
      </c>
      <c r="J55" s="8" t="n">
        <f aca="false">G55+H55</f>
        <v>54.5</v>
      </c>
      <c r="K55" s="7"/>
      <c r="L55" s="8" t="n">
        <v>54.5</v>
      </c>
      <c r="M55" s="7"/>
    </row>
    <row r="56" customFormat="false" ht="12.75" hidden="false" customHeight="false" outlineLevel="0" collapsed="false">
      <c r="A56" s="7" t="s">
        <v>90</v>
      </c>
      <c r="B56" s="7" t="s">
        <v>90</v>
      </c>
      <c r="C56" s="7" t="s">
        <v>80</v>
      </c>
      <c r="D56" s="5" t="s">
        <v>81</v>
      </c>
      <c r="E56" s="5" t="s">
        <v>81</v>
      </c>
      <c r="F56" s="5" t="s">
        <v>16</v>
      </c>
      <c r="G56" s="8" t="n">
        <v>42</v>
      </c>
      <c r="H56" s="8" t="n">
        <v>17</v>
      </c>
      <c r="I56" s="5" t="s">
        <v>17</v>
      </c>
      <c r="J56" s="8" t="n">
        <f aca="false">G56+H56</f>
        <v>59</v>
      </c>
      <c r="K56" s="7"/>
      <c r="L56" s="8" t="n">
        <v>59</v>
      </c>
      <c r="M56" s="7"/>
    </row>
    <row r="57" customFormat="false" ht="12.75" hidden="false" customHeight="false" outlineLevel="0" collapsed="false">
      <c r="A57" s="7" t="s">
        <v>91</v>
      </c>
      <c r="B57" s="7" t="s">
        <v>92</v>
      </c>
      <c r="C57" s="7" t="s">
        <v>80</v>
      </c>
      <c r="D57" s="5" t="s">
        <v>81</v>
      </c>
      <c r="E57" s="5" t="s">
        <v>81</v>
      </c>
      <c r="F57" s="5" t="s">
        <v>16</v>
      </c>
      <c r="G57" s="8" t="n">
        <v>51.1</v>
      </c>
      <c r="H57" s="8" t="n">
        <v>19.5</v>
      </c>
      <c r="I57" s="5" t="s">
        <v>17</v>
      </c>
      <c r="J57" s="8" t="n">
        <f aca="false">G57+H57</f>
        <v>70.6</v>
      </c>
      <c r="K57" s="7"/>
      <c r="L57" s="8" t="n">
        <v>70.6</v>
      </c>
      <c r="M57" s="7"/>
    </row>
    <row r="58" customFormat="false" ht="12.75" hidden="false" customHeight="false" outlineLevel="0" collapsed="false">
      <c r="A58" s="7" t="s">
        <v>93</v>
      </c>
      <c r="B58" s="7" t="s">
        <v>93</v>
      </c>
      <c r="C58" s="7" t="s">
        <v>80</v>
      </c>
      <c r="D58" s="5" t="s">
        <v>81</v>
      </c>
      <c r="E58" s="5" t="s">
        <v>81</v>
      </c>
      <c r="F58" s="5" t="s">
        <v>16</v>
      </c>
      <c r="G58" s="8" t="n">
        <v>35.7</v>
      </c>
      <c r="H58" s="8" t="n">
        <v>15.5</v>
      </c>
      <c r="I58" s="5" t="s">
        <v>17</v>
      </c>
      <c r="J58" s="8" t="n">
        <f aca="false">G58+H58</f>
        <v>51.2</v>
      </c>
      <c r="K58" s="7"/>
      <c r="L58" s="8" t="n">
        <v>51.2</v>
      </c>
      <c r="M58" s="7"/>
    </row>
    <row r="59" customFormat="false" ht="12.75" hidden="false" customHeight="false" outlineLevel="0" collapsed="false">
      <c r="A59" s="7" t="s">
        <v>94</v>
      </c>
      <c r="B59" s="7" t="s">
        <v>94</v>
      </c>
      <c r="C59" s="7" t="s">
        <v>80</v>
      </c>
      <c r="D59" s="5" t="s">
        <v>81</v>
      </c>
      <c r="E59" s="5" t="s">
        <v>81</v>
      </c>
      <c r="F59" s="5" t="s">
        <v>16</v>
      </c>
      <c r="G59" s="8" t="n">
        <v>30.8</v>
      </c>
      <c r="H59" s="8" t="n">
        <v>17.5</v>
      </c>
      <c r="I59" s="5" t="s">
        <v>17</v>
      </c>
      <c r="J59" s="8" t="n">
        <f aca="false">G59+H59</f>
        <v>48.3</v>
      </c>
      <c r="K59" s="7"/>
      <c r="L59" s="8" t="n">
        <v>48.3</v>
      </c>
      <c r="M59" s="7"/>
    </row>
    <row r="60" customFormat="false" ht="12.75" hidden="false" customHeight="false" outlineLevel="0" collapsed="false">
      <c r="A60" s="7" t="s">
        <v>95</v>
      </c>
      <c r="B60" s="7" t="s">
        <v>96</v>
      </c>
      <c r="C60" s="7" t="s">
        <v>80</v>
      </c>
      <c r="D60" s="5" t="s">
        <v>81</v>
      </c>
      <c r="E60" s="5" t="s">
        <v>81</v>
      </c>
      <c r="F60" s="5" t="s">
        <v>16</v>
      </c>
      <c r="G60" s="8" t="n">
        <v>46.9</v>
      </c>
      <c r="H60" s="8" t="n">
        <v>18</v>
      </c>
      <c r="I60" s="5" t="s">
        <v>17</v>
      </c>
      <c r="J60" s="8" t="n">
        <f aca="false">G60+H60</f>
        <v>64.9</v>
      </c>
      <c r="K60" s="7"/>
      <c r="L60" s="8" t="n">
        <v>64.9</v>
      </c>
      <c r="M60" s="7"/>
    </row>
    <row r="61" customFormat="false" ht="12.75" hidden="false" customHeight="false" outlineLevel="0" collapsed="false">
      <c r="A61" s="7" t="s">
        <v>97</v>
      </c>
      <c r="B61" s="7" t="s">
        <v>98</v>
      </c>
      <c r="C61" s="7" t="s">
        <v>80</v>
      </c>
      <c r="D61" s="5" t="s">
        <v>81</v>
      </c>
      <c r="E61" s="5" t="s">
        <v>81</v>
      </c>
      <c r="F61" s="5" t="s">
        <v>16</v>
      </c>
      <c r="G61" s="8" t="n">
        <v>37.1</v>
      </c>
      <c r="H61" s="8" t="n">
        <v>18.5</v>
      </c>
      <c r="I61" s="5" t="s">
        <v>17</v>
      </c>
      <c r="J61" s="8" t="n">
        <f aca="false">G61+H61</f>
        <v>55.6</v>
      </c>
      <c r="K61" s="7"/>
      <c r="L61" s="8" t="n">
        <v>55.6</v>
      </c>
      <c r="M61" s="7"/>
    </row>
    <row r="62" customFormat="false" ht="12.75" hidden="false" customHeight="false" outlineLevel="0" collapsed="false">
      <c r="A62" s="7" t="s">
        <v>99</v>
      </c>
      <c r="B62" s="7" t="s">
        <v>100</v>
      </c>
      <c r="C62" s="7" t="s">
        <v>80</v>
      </c>
      <c r="D62" s="5" t="s">
        <v>81</v>
      </c>
      <c r="E62" s="5" t="s">
        <v>81</v>
      </c>
      <c r="F62" s="5" t="s">
        <v>16</v>
      </c>
      <c r="G62" s="8" t="n">
        <v>54.6</v>
      </c>
      <c r="H62" s="8" t="n">
        <v>24.5</v>
      </c>
      <c r="I62" s="5" t="s">
        <v>17</v>
      </c>
      <c r="J62" s="8" t="n">
        <f aca="false">G62+H62</f>
        <v>79.1</v>
      </c>
      <c r="K62" s="7"/>
      <c r="L62" s="8" t="n">
        <v>79.1</v>
      </c>
      <c r="M62" s="7"/>
    </row>
    <row r="63" customFormat="false" ht="12.75" hidden="false" customHeight="false" outlineLevel="0" collapsed="false">
      <c r="A63" s="7" t="s">
        <v>101</v>
      </c>
      <c r="B63" s="7" t="s">
        <v>101</v>
      </c>
      <c r="C63" s="7" t="s">
        <v>80</v>
      </c>
      <c r="D63" s="5" t="s">
        <v>81</v>
      </c>
      <c r="E63" s="5" t="s">
        <v>81</v>
      </c>
      <c r="F63" s="5" t="s">
        <v>16</v>
      </c>
      <c r="G63" s="8" t="n">
        <v>45.5</v>
      </c>
      <c r="H63" s="8" t="n">
        <v>21</v>
      </c>
      <c r="I63" s="5" t="s">
        <v>17</v>
      </c>
      <c r="J63" s="8" t="n">
        <f aca="false">G63+H63</f>
        <v>66.5</v>
      </c>
      <c r="K63" s="7"/>
      <c r="L63" s="8" t="n">
        <v>66.5</v>
      </c>
      <c r="M63" s="7"/>
    </row>
    <row r="64" customFormat="false" ht="12.75" hidden="false" customHeight="false" outlineLevel="0" collapsed="false">
      <c r="A64" s="7" t="s">
        <v>102</v>
      </c>
      <c r="B64" s="7" t="s">
        <v>103</v>
      </c>
      <c r="C64" s="7" t="s">
        <v>80</v>
      </c>
      <c r="D64" s="5" t="s">
        <v>81</v>
      </c>
      <c r="E64" s="5" t="s">
        <v>81</v>
      </c>
      <c r="F64" s="5" t="s">
        <v>16</v>
      </c>
      <c r="G64" s="8" t="n">
        <v>46.9</v>
      </c>
      <c r="H64" s="8" t="n">
        <v>19.5</v>
      </c>
      <c r="I64" s="5" t="s">
        <v>17</v>
      </c>
      <c r="J64" s="8" t="n">
        <f aca="false">G64+H64</f>
        <v>66.4</v>
      </c>
      <c r="K64" s="7"/>
      <c r="L64" s="8" t="n">
        <v>66.4</v>
      </c>
      <c r="M64" s="7"/>
    </row>
    <row r="65" customFormat="false" ht="12.75" hidden="false" customHeight="false" outlineLevel="0" collapsed="false">
      <c r="A65" s="7" t="s">
        <v>104</v>
      </c>
      <c r="B65" s="7" t="s">
        <v>105</v>
      </c>
      <c r="C65" s="7" t="s">
        <v>80</v>
      </c>
      <c r="D65" s="5" t="s">
        <v>81</v>
      </c>
      <c r="E65" s="5" t="s">
        <v>81</v>
      </c>
      <c r="F65" s="5" t="s">
        <v>16</v>
      </c>
      <c r="G65" s="8" t="n">
        <v>40.6</v>
      </c>
      <c r="H65" s="8" t="n">
        <v>22</v>
      </c>
      <c r="I65" s="5" t="s">
        <v>17</v>
      </c>
      <c r="J65" s="8" t="n">
        <f aca="false">G65+H65</f>
        <v>62.6</v>
      </c>
      <c r="K65" s="7"/>
      <c r="L65" s="8" t="n">
        <v>62.6</v>
      </c>
      <c r="M65" s="7"/>
    </row>
    <row r="66" customFormat="false" ht="12.75" hidden="false" customHeight="false" outlineLevel="0" collapsed="false">
      <c r="A66" s="7" t="s">
        <v>106</v>
      </c>
      <c r="B66" s="7" t="s">
        <v>107</v>
      </c>
      <c r="C66" s="7" t="s">
        <v>80</v>
      </c>
      <c r="D66" s="5" t="s">
        <v>81</v>
      </c>
      <c r="E66" s="5" t="s">
        <v>81</v>
      </c>
      <c r="F66" s="5" t="s">
        <v>16</v>
      </c>
      <c r="G66" s="8" t="n">
        <v>42.7</v>
      </c>
      <c r="H66" s="8" t="n">
        <v>20.5</v>
      </c>
      <c r="I66" s="5" t="s">
        <v>17</v>
      </c>
      <c r="J66" s="8" t="n">
        <f aca="false">G66+H66</f>
        <v>63.2</v>
      </c>
      <c r="K66" s="7"/>
      <c r="L66" s="8" t="n">
        <v>63.2</v>
      </c>
      <c r="M66" s="7"/>
    </row>
    <row r="67" customFormat="false" ht="12.75" hidden="false" customHeight="false" outlineLevel="0" collapsed="false">
      <c r="A67" s="7" t="s">
        <v>108</v>
      </c>
      <c r="B67" s="7" t="s">
        <v>108</v>
      </c>
      <c r="C67" s="7" t="s">
        <v>80</v>
      </c>
      <c r="D67" s="5" t="s">
        <v>81</v>
      </c>
      <c r="E67" s="5" t="s">
        <v>81</v>
      </c>
      <c r="F67" s="5" t="s">
        <v>16</v>
      </c>
      <c r="G67" s="8" t="n">
        <v>49.7</v>
      </c>
      <c r="H67" s="8" t="n">
        <v>16</v>
      </c>
      <c r="I67" s="5" t="s">
        <v>17</v>
      </c>
      <c r="J67" s="8" t="n">
        <f aca="false">G67+H67</f>
        <v>65.7</v>
      </c>
      <c r="K67" s="7"/>
      <c r="L67" s="8" t="n">
        <v>65.7</v>
      </c>
      <c r="M67" s="7"/>
    </row>
    <row r="68" customFormat="false" ht="12.75" hidden="false" customHeight="false" outlineLevel="0" collapsed="false">
      <c r="A68" s="7" t="s">
        <v>109</v>
      </c>
      <c r="B68" s="7" t="s">
        <v>109</v>
      </c>
      <c r="C68" s="7" t="s">
        <v>80</v>
      </c>
      <c r="D68" s="5" t="s">
        <v>81</v>
      </c>
      <c r="E68" s="5" t="s">
        <v>81</v>
      </c>
      <c r="F68" s="5" t="s">
        <v>16</v>
      </c>
      <c r="G68" s="8" t="n">
        <v>44.8</v>
      </c>
      <c r="H68" s="8" t="n">
        <v>16.5</v>
      </c>
      <c r="I68" s="5" t="s">
        <v>17</v>
      </c>
      <c r="J68" s="8" t="n">
        <f aca="false">G68+H68</f>
        <v>61.3</v>
      </c>
      <c r="K68" s="7"/>
      <c r="L68" s="8" t="n">
        <v>61.3</v>
      </c>
      <c r="M68" s="7"/>
    </row>
    <row r="69" customFormat="false" ht="12.75" hidden="false" customHeight="false" outlineLevel="0" collapsed="false">
      <c r="A69" s="7" t="s">
        <v>110</v>
      </c>
      <c r="B69" s="7" t="s">
        <v>111</v>
      </c>
      <c r="C69" s="7" t="s">
        <v>80</v>
      </c>
      <c r="D69" s="5" t="s">
        <v>81</v>
      </c>
      <c r="E69" s="5" t="s">
        <v>81</v>
      </c>
      <c r="F69" s="5" t="s">
        <v>16</v>
      </c>
      <c r="G69" s="8" t="n">
        <v>0</v>
      </c>
      <c r="H69" s="8" t="n">
        <v>0</v>
      </c>
      <c r="I69" s="5" t="s">
        <v>17</v>
      </c>
      <c r="J69" s="8" t="n">
        <f aca="false">G69+H69</f>
        <v>0</v>
      </c>
      <c r="K69" s="7"/>
      <c r="L69" s="8" t="n">
        <v>0</v>
      </c>
      <c r="M69" s="7"/>
    </row>
    <row r="70" customFormat="false" ht="12.75" hidden="false" customHeight="false" outlineLevel="0" collapsed="false">
      <c r="A70" s="7" t="s">
        <v>112</v>
      </c>
      <c r="B70" s="7" t="s">
        <v>113</v>
      </c>
      <c r="C70" s="7" t="s">
        <v>80</v>
      </c>
      <c r="D70" s="5" t="s">
        <v>81</v>
      </c>
      <c r="E70" s="5" t="s">
        <v>81</v>
      </c>
      <c r="F70" s="5" t="s">
        <v>16</v>
      </c>
      <c r="G70" s="8" t="n">
        <v>38.5</v>
      </c>
      <c r="H70" s="8" t="n">
        <v>17</v>
      </c>
      <c r="I70" s="5" t="s">
        <v>17</v>
      </c>
      <c r="J70" s="8" t="n">
        <f aca="false">G70+H70</f>
        <v>55.5</v>
      </c>
      <c r="K70" s="7"/>
      <c r="L70" s="8" t="n">
        <v>55.5</v>
      </c>
      <c r="M70" s="7"/>
    </row>
    <row r="71" customFormat="false" ht="12.75" hidden="false" customHeight="false" outlineLevel="0" collapsed="false">
      <c r="A71" s="7" t="s">
        <v>114</v>
      </c>
      <c r="B71" s="7" t="s">
        <v>115</v>
      </c>
      <c r="C71" s="7" t="s">
        <v>80</v>
      </c>
      <c r="D71" s="5" t="s">
        <v>81</v>
      </c>
      <c r="E71" s="5" t="s">
        <v>81</v>
      </c>
      <c r="F71" s="5" t="s">
        <v>16</v>
      </c>
      <c r="G71" s="8" t="n">
        <v>46.2</v>
      </c>
      <c r="H71" s="8" t="n">
        <v>21.5</v>
      </c>
      <c r="I71" s="5" t="s">
        <v>17</v>
      </c>
      <c r="J71" s="8" t="n">
        <f aca="false">G71+H71</f>
        <v>67.7</v>
      </c>
      <c r="K71" s="7"/>
      <c r="L71" s="8" t="n">
        <v>67.7</v>
      </c>
      <c r="M71" s="7"/>
    </row>
    <row r="72" customFormat="false" ht="12.75" hidden="false" customHeight="false" outlineLevel="0" collapsed="false">
      <c r="A72" s="7" t="s">
        <v>116</v>
      </c>
      <c r="B72" s="7" t="s">
        <v>117</v>
      </c>
      <c r="C72" s="7" t="s">
        <v>80</v>
      </c>
      <c r="D72" s="5" t="s">
        <v>81</v>
      </c>
      <c r="E72" s="5" t="s">
        <v>81</v>
      </c>
      <c r="F72" s="5" t="s">
        <v>16</v>
      </c>
      <c r="G72" s="8" t="n">
        <v>46.9</v>
      </c>
      <c r="H72" s="8" t="n">
        <v>20.5</v>
      </c>
      <c r="I72" s="5" t="s">
        <v>17</v>
      </c>
      <c r="J72" s="8" t="n">
        <f aca="false">G72+H72</f>
        <v>67.4</v>
      </c>
      <c r="K72" s="7"/>
      <c r="L72" s="8" t="n">
        <v>67.4</v>
      </c>
      <c r="M72" s="7"/>
    </row>
    <row r="73" customFormat="false" ht="12.75" hidden="false" customHeight="false" outlineLevel="0" collapsed="false">
      <c r="A73" s="7" t="s">
        <v>118</v>
      </c>
      <c r="B73" s="7" t="s">
        <v>118</v>
      </c>
      <c r="C73" s="7" t="s">
        <v>80</v>
      </c>
      <c r="D73" s="5" t="s">
        <v>81</v>
      </c>
      <c r="E73" s="5" t="s">
        <v>81</v>
      </c>
      <c r="F73" s="5" t="s">
        <v>16</v>
      </c>
      <c r="G73" s="8" t="n">
        <v>42</v>
      </c>
      <c r="H73" s="8" t="n">
        <v>14</v>
      </c>
      <c r="I73" s="5" t="s">
        <v>17</v>
      </c>
      <c r="J73" s="8" t="n">
        <f aca="false">G73+H73</f>
        <v>56</v>
      </c>
      <c r="K73" s="7"/>
      <c r="L73" s="8" t="n">
        <v>56</v>
      </c>
      <c r="M73" s="7"/>
    </row>
    <row r="74" customFormat="false" ht="12.75" hidden="false" customHeight="false" outlineLevel="0" collapsed="false">
      <c r="A74" s="7" t="s">
        <v>119</v>
      </c>
      <c r="B74" s="7" t="s">
        <v>120</v>
      </c>
      <c r="C74" s="7" t="s">
        <v>80</v>
      </c>
      <c r="D74" s="5" t="s">
        <v>81</v>
      </c>
      <c r="E74" s="5" t="s">
        <v>81</v>
      </c>
      <c r="F74" s="5" t="s">
        <v>16</v>
      </c>
      <c r="G74" s="8" t="n">
        <v>46.9</v>
      </c>
      <c r="H74" s="8" t="n">
        <v>17</v>
      </c>
      <c r="I74" s="5" t="s">
        <v>17</v>
      </c>
      <c r="J74" s="8" t="n">
        <f aca="false">G74+H74</f>
        <v>63.9</v>
      </c>
      <c r="K74" s="7"/>
      <c r="L74" s="8" t="n">
        <v>63.9</v>
      </c>
      <c r="M74" s="7"/>
    </row>
    <row r="75" customFormat="false" ht="12.75" hidden="false" customHeight="false" outlineLevel="0" collapsed="false">
      <c r="A75" s="7" t="s">
        <v>121</v>
      </c>
      <c r="B75" s="7" t="s">
        <v>122</v>
      </c>
      <c r="C75" s="7" t="s">
        <v>80</v>
      </c>
      <c r="D75" s="5" t="s">
        <v>81</v>
      </c>
      <c r="E75" s="5" t="s">
        <v>81</v>
      </c>
      <c r="F75" s="5" t="s">
        <v>16</v>
      </c>
      <c r="G75" s="8" t="n">
        <v>48.3</v>
      </c>
      <c r="H75" s="8" t="n">
        <v>18</v>
      </c>
      <c r="I75" s="5" t="s">
        <v>17</v>
      </c>
      <c r="J75" s="8" t="n">
        <f aca="false">G75+H75</f>
        <v>66.3</v>
      </c>
      <c r="K75" s="7"/>
      <c r="L75" s="8" t="n">
        <v>66.3</v>
      </c>
      <c r="M75" s="7"/>
    </row>
    <row r="76" customFormat="false" ht="12.75" hidden="false" customHeight="false" outlineLevel="0" collapsed="false">
      <c r="A76" s="7" t="s">
        <v>123</v>
      </c>
      <c r="B76" s="7" t="s">
        <v>124</v>
      </c>
      <c r="C76" s="7" t="s">
        <v>80</v>
      </c>
      <c r="D76" s="5" t="s">
        <v>81</v>
      </c>
      <c r="E76" s="5" t="s">
        <v>81</v>
      </c>
      <c r="F76" s="5" t="s">
        <v>16</v>
      </c>
      <c r="G76" s="8" t="n">
        <v>55.3</v>
      </c>
      <c r="H76" s="8" t="n">
        <v>21.5</v>
      </c>
      <c r="I76" s="5" t="s">
        <v>17</v>
      </c>
      <c r="J76" s="8" t="n">
        <f aca="false">G76+H76</f>
        <v>76.8</v>
      </c>
      <c r="K76" s="7"/>
      <c r="L76" s="8" t="n">
        <v>76.8</v>
      </c>
      <c r="M76" s="7"/>
    </row>
    <row r="77" customFormat="false" ht="12.75" hidden="false" customHeight="false" outlineLevel="0" collapsed="false">
      <c r="A77" s="7" t="s">
        <v>125</v>
      </c>
      <c r="B77" s="7" t="s">
        <v>125</v>
      </c>
      <c r="C77" s="7" t="s">
        <v>80</v>
      </c>
      <c r="D77" s="5" t="s">
        <v>81</v>
      </c>
      <c r="E77" s="5" t="s">
        <v>81</v>
      </c>
      <c r="F77" s="5" t="s">
        <v>16</v>
      </c>
      <c r="G77" s="8" t="n">
        <v>47.6</v>
      </c>
      <c r="H77" s="8" t="n">
        <v>16.5</v>
      </c>
      <c r="I77" s="5" t="s">
        <v>17</v>
      </c>
      <c r="J77" s="8" t="n">
        <f aca="false">G77+H77</f>
        <v>64.1</v>
      </c>
      <c r="K77" s="7"/>
      <c r="L77" s="8" t="n">
        <v>64.1</v>
      </c>
      <c r="M77" s="7"/>
    </row>
    <row r="78" customFormat="false" ht="12.75" hidden="false" customHeight="false" outlineLevel="0" collapsed="false">
      <c r="A78" s="7" t="s">
        <v>126</v>
      </c>
      <c r="B78" s="7" t="s">
        <v>127</v>
      </c>
      <c r="C78" s="7" t="s">
        <v>128</v>
      </c>
      <c r="D78" s="5" t="s">
        <v>129</v>
      </c>
      <c r="E78" s="5" t="s">
        <v>130</v>
      </c>
      <c r="F78" s="5" t="s">
        <v>16</v>
      </c>
      <c r="G78" s="8" t="n">
        <v>0</v>
      </c>
      <c r="H78" s="8" t="n">
        <v>23.33</v>
      </c>
      <c r="I78" s="5" t="s">
        <v>131</v>
      </c>
      <c r="J78" s="8" t="n">
        <f aca="false">G78+H78</f>
        <v>23.33</v>
      </c>
      <c r="K78" s="7" t="n">
        <v>66.34</v>
      </c>
      <c r="L78" s="8" t="n">
        <v>63.134</v>
      </c>
      <c r="M78" s="7"/>
    </row>
    <row r="79" customFormat="false" ht="12.75" hidden="false" customHeight="false" outlineLevel="0" collapsed="false">
      <c r="A79" s="7" t="s">
        <v>132</v>
      </c>
      <c r="B79" s="7" t="s">
        <v>132</v>
      </c>
      <c r="C79" s="7" t="s">
        <v>128</v>
      </c>
      <c r="D79" s="5" t="s">
        <v>129</v>
      </c>
      <c r="E79" s="5" t="s">
        <v>130</v>
      </c>
      <c r="F79" s="5" t="s">
        <v>16</v>
      </c>
      <c r="G79" s="8" t="n">
        <v>0</v>
      </c>
      <c r="H79" s="8" t="n">
        <v>20.67</v>
      </c>
      <c r="I79" s="5" t="s">
        <v>131</v>
      </c>
      <c r="J79" s="8" t="n">
        <f aca="false">G79+H79</f>
        <v>20.67</v>
      </c>
      <c r="K79" s="7" t="n">
        <v>61.33</v>
      </c>
      <c r="L79" s="8" t="n">
        <v>57.468</v>
      </c>
      <c r="M79" s="7"/>
    </row>
    <row r="80" customFormat="false" ht="12.75" hidden="false" customHeight="false" outlineLevel="0" collapsed="false">
      <c r="A80" s="7" t="s">
        <v>133</v>
      </c>
      <c r="B80" s="7" t="s">
        <v>133</v>
      </c>
      <c r="C80" s="7" t="s">
        <v>128</v>
      </c>
      <c r="D80" s="5" t="s">
        <v>129</v>
      </c>
      <c r="E80" s="5" t="s">
        <v>130</v>
      </c>
      <c r="F80" s="5" t="s">
        <v>16</v>
      </c>
      <c r="G80" s="8" t="n">
        <v>0</v>
      </c>
      <c r="H80" s="8" t="n">
        <v>0</v>
      </c>
      <c r="I80" s="5" t="s">
        <v>131</v>
      </c>
      <c r="J80" s="8" t="n">
        <f aca="false">G80+H80</f>
        <v>0</v>
      </c>
      <c r="K80" s="7" t="n">
        <v>0</v>
      </c>
      <c r="L80" s="8" t="n">
        <v>0</v>
      </c>
      <c r="M80" s="7"/>
    </row>
    <row r="81" customFormat="false" ht="12.75" hidden="false" customHeight="false" outlineLevel="0" collapsed="false">
      <c r="A81" s="7" t="s">
        <v>134</v>
      </c>
      <c r="B81" s="7" t="s">
        <v>134</v>
      </c>
      <c r="C81" s="7" t="s">
        <v>128</v>
      </c>
      <c r="D81" s="5" t="s">
        <v>129</v>
      </c>
      <c r="E81" s="5" t="s">
        <v>130</v>
      </c>
      <c r="F81" s="5" t="s">
        <v>16</v>
      </c>
      <c r="G81" s="8" t="n">
        <v>0</v>
      </c>
      <c r="H81" s="8" t="n">
        <v>15.33</v>
      </c>
      <c r="I81" s="5" t="s">
        <v>131</v>
      </c>
      <c r="J81" s="8" t="n">
        <f aca="false">G81+H81</f>
        <v>15.33</v>
      </c>
      <c r="K81" s="7" t="n">
        <v>54.33</v>
      </c>
      <c r="L81" s="8" t="n">
        <v>47.928</v>
      </c>
      <c r="M81" s="7"/>
    </row>
    <row r="82" customFormat="false" ht="12.75" hidden="false" customHeight="false" outlineLevel="0" collapsed="false">
      <c r="A82" s="7" t="s">
        <v>135</v>
      </c>
      <c r="B82" s="7" t="s">
        <v>135</v>
      </c>
      <c r="C82" s="7" t="s">
        <v>128</v>
      </c>
      <c r="D82" s="5" t="s">
        <v>129</v>
      </c>
      <c r="E82" s="5" t="s">
        <v>130</v>
      </c>
      <c r="F82" s="5" t="s">
        <v>16</v>
      </c>
      <c r="G82" s="8" t="n">
        <v>0</v>
      </c>
      <c r="H82" s="8" t="n">
        <v>20.67</v>
      </c>
      <c r="I82" s="5" t="s">
        <v>131</v>
      </c>
      <c r="J82" s="8" t="n">
        <f aca="false">G82+H82</f>
        <v>20.67</v>
      </c>
      <c r="K82" s="7" t="n">
        <v>64.33</v>
      </c>
      <c r="L82" s="8" t="n">
        <v>59.268</v>
      </c>
      <c r="M82" s="7"/>
    </row>
    <row r="83" customFormat="false" ht="12.75" hidden="false" customHeight="false" outlineLevel="0" collapsed="false">
      <c r="A83" s="7" t="s">
        <v>136</v>
      </c>
      <c r="B83" s="7" t="s">
        <v>136</v>
      </c>
      <c r="C83" s="7" t="s">
        <v>128</v>
      </c>
      <c r="D83" s="5" t="s">
        <v>129</v>
      </c>
      <c r="E83" s="5" t="s">
        <v>130</v>
      </c>
      <c r="F83" s="5" t="s">
        <v>16</v>
      </c>
      <c r="G83" s="8" t="n">
        <v>0</v>
      </c>
      <c r="H83" s="8" t="n">
        <v>18.67</v>
      </c>
      <c r="I83" s="5" t="s">
        <v>131</v>
      </c>
      <c r="J83" s="8" t="n">
        <f aca="false">G83+H83</f>
        <v>18.67</v>
      </c>
      <c r="K83" s="7" t="n">
        <v>74.99</v>
      </c>
      <c r="L83" s="8" t="n">
        <v>63.664</v>
      </c>
      <c r="M83" s="7"/>
    </row>
    <row r="84" customFormat="false" ht="12.75" hidden="false" customHeight="false" outlineLevel="0" collapsed="false">
      <c r="A84" s="7" t="s">
        <v>137</v>
      </c>
      <c r="B84" s="7" t="s">
        <v>138</v>
      </c>
      <c r="C84" s="7" t="s">
        <v>128</v>
      </c>
      <c r="D84" s="5" t="s">
        <v>129</v>
      </c>
      <c r="E84" s="5" t="s">
        <v>130</v>
      </c>
      <c r="F84" s="5" t="s">
        <v>16</v>
      </c>
      <c r="G84" s="8" t="n">
        <v>0</v>
      </c>
      <c r="H84" s="8" t="n">
        <v>21.33</v>
      </c>
      <c r="I84" s="5" t="s">
        <v>131</v>
      </c>
      <c r="J84" s="8" t="n">
        <f aca="false">G84+H84</f>
        <v>21.33</v>
      </c>
      <c r="K84" s="7" t="n">
        <v>61.34</v>
      </c>
      <c r="L84" s="8" t="n">
        <v>58.134</v>
      </c>
      <c r="M84" s="7"/>
    </row>
    <row r="85" customFormat="false" ht="12.75" hidden="false" customHeight="false" outlineLevel="0" collapsed="false">
      <c r="A85" s="7" t="s">
        <v>139</v>
      </c>
      <c r="B85" s="7" t="s">
        <v>139</v>
      </c>
      <c r="C85" s="7" t="s">
        <v>128</v>
      </c>
      <c r="D85" s="5" t="s">
        <v>129</v>
      </c>
      <c r="E85" s="5" t="s">
        <v>130</v>
      </c>
      <c r="F85" s="5" t="s">
        <v>16</v>
      </c>
      <c r="G85" s="8" t="n">
        <v>0</v>
      </c>
      <c r="H85" s="8" t="n">
        <v>26</v>
      </c>
      <c r="I85" s="5" t="s">
        <v>131</v>
      </c>
      <c r="J85" s="8" t="n">
        <f aca="false">G85+H85</f>
        <v>26</v>
      </c>
      <c r="K85" s="7" t="n">
        <v>75.66</v>
      </c>
      <c r="L85" s="8" t="n">
        <v>71.396</v>
      </c>
      <c r="M85" s="7"/>
    </row>
    <row r="86" customFormat="false" ht="12.75" hidden="false" customHeight="false" outlineLevel="0" collapsed="false">
      <c r="A86" s="7" t="s">
        <v>140</v>
      </c>
      <c r="B86" s="7" t="s">
        <v>140</v>
      </c>
      <c r="C86" s="7" t="s">
        <v>128</v>
      </c>
      <c r="D86" s="5" t="s">
        <v>129</v>
      </c>
      <c r="E86" s="5" t="s">
        <v>130</v>
      </c>
      <c r="F86" s="5" t="s">
        <v>16</v>
      </c>
      <c r="G86" s="8" t="n">
        <v>0</v>
      </c>
      <c r="H86" s="8" t="n">
        <v>20.67</v>
      </c>
      <c r="I86" s="5" t="s">
        <v>131</v>
      </c>
      <c r="J86" s="8" t="n">
        <f aca="false">G86+H86</f>
        <v>20.67</v>
      </c>
      <c r="K86" s="7" t="n">
        <v>57.34</v>
      </c>
      <c r="L86" s="8" t="n">
        <v>55.074</v>
      </c>
      <c r="M86" s="7"/>
    </row>
    <row r="87" customFormat="false" ht="12.75" hidden="false" customHeight="false" outlineLevel="0" collapsed="false">
      <c r="A87" s="7" t="s">
        <v>141</v>
      </c>
      <c r="B87" s="7" t="s">
        <v>142</v>
      </c>
      <c r="C87" s="7" t="s">
        <v>128</v>
      </c>
      <c r="D87" s="5" t="s">
        <v>129</v>
      </c>
      <c r="E87" s="5" t="s">
        <v>130</v>
      </c>
      <c r="F87" s="5" t="s">
        <v>16</v>
      </c>
      <c r="G87" s="8" t="n">
        <v>0</v>
      </c>
      <c r="H87" s="8" t="n">
        <v>22</v>
      </c>
      <c r="I87" s="5" t="s">
        <v>131</v>
      </c>
      <c r="J87" s="8" t="n">
        <f aca="false">G87+H87</f>
        <v>22</v>
      </c>
      <c r="K87" s="7" t="n">
        <v>82</v>
      </c>
      <c r="L87" s="8" t="n">
        <v>71.2</v>
      </c>
      <c r="M87" s="7"/>
    </row>
    <row r="88" customFormat="false" ht="12.75" hidden="false" customHeight="false" outlineLevel="0" collapsed="false">
      <c r="A88" s="7" t="s">
        <v>143</v>
      </c>
      <c r="B88" s="7" t="s">
        <v>144</v>
      </c>
      <c r="C88" s="7" t="s">
        <v>128</v>
      </c>
      <c r="D88" s="5" t="s">
        <v>129</v>
      </c>
      <c r="E88" s="5" t="s">
        <v>145</v>
      </c>
      <c r="F88" s="5" t="s">
        <v>16</v>
      </c>
      <c r="G88" s="8" t="n">
        <v>0</v>
      </c>
      <c r="H88" s="8" t="n">
        <v>20.67</v>
      </c>
      <c r="I88" s="5" t="s">
        <v>131</v>
      </c>
      <c r="J88" s="8" t="n">
        <f aca="false">G88+H88</f>
        <v>20.67</v>
      </c>
      <c r="K88" s="7" t="n">
        <v>70.23</v>
      </c>
      <c r="L88" s="8" t="n">
        <v>62.808</v>
      </c>
      <c r="M88" s="7"/>
    </row>
    <row r="89" customFormat="false" ht="12.75" hidden="false" customHeight="false" outlineLevel="0" collapsed="false">
      <c r="A89" s="7" t="s">
        <v>146</v>
      </c>
      <c r="B89" s="7" t="s">
        <v>147</v>
      </c>
      <c r="C89" s="7" t="s">
        <v>128</v>
      </c>
      <c r="D89" s="5" t="s">
        <v>129</v>
      </c>
      <c r="E89" s="5" t="s">
        <v>145</v>
      </c>
      <c r="F89" s="5" t="s">
        <v>16</v>
      </c>
      <c r="G89" s="8" t="n">
        <v>0</v>
      </c>
      <c r="H89" s="8" t="n">
        <v>18</v>
      </c>
      <c r="I89" s="5" t="s">
        <v>131</v>
      </c>
      <c r="J89" s="8" t="n">
        <f aca="false">G89+H89</f>
        <v>18</v>
      </c>
      <c r="K89" s="7" t="n">
        <v>72.67</v>
      </c>
      <c r="L89" s="8" t="n">
        <v>61.602</v>
      </c>
      <c r="M89" s="7"/>
    </row>
    <row r="90" customFormat="false" ht="12.75" hidden="false" customHeight="false" outlineLevel="0" collapsed="false">
      <c r="A90" s="7" t="s">
        <v>148</v>
      </c>
      <c r="B90" s="7" t="s">
        <v>148</v>
      </c>
      <c r="C90" s="7" t="s">
        <v>128</v>
      </c>
      <c r="D90" s="5" t="s">
        <v>129</v>
      </c>
      <c r="E90" s="5" t="s">
        <v>145</v>
      </c>
      <c r="F90" s="5" t="s">
        <v>16</v>
      </c>
      <c r="G90" s="8" t="n">
        <v>0</v>
      </c>
      <c r="H90" s="8" t="n">
        <v>22</v>
      </c>
      <c r="I90" s="5" t="s">
        <v>131</v>
      </c>
      <c r="J90" s="8" t="n">
        <f aca="false">G90+H90</f>
        <v>22</v>
      </c>
      <c r="K90" s="7" t="n">
        <v>56.67</v>
      </c>
      <c r="L90" s="8" t="n">
        <v>56.002</v>
      </c>
      <c r="M90" s="7"/>
    </row>
    <row r="91" customFormat="false" ht="12.75" hidden="false" customHeight="false" outlineLevel="0" collapsed="false">
      <c r="A91" s="7" t="s">
        <v>149</v>
      </c>
      <c r="B91" s="7" t="s">
        <v>149</v>
      </c>
      <c r="C91" s="7" t="s">
        <v>128</v>
      </c>
      <c r="D91" s="5" t="s">
        <v>129</v>
      </c>
      <c r="E91" s="5" t="s">
        <v>145</v>
      </c>
      <c r="F91" s="5" t="s">
        <v>16</v>
      </c>
      <c r="G91" s="8" t="n">
        <v>0</v>
      </c>
      <c r="H91" s="8" t="n">
        <v>0</v>
      </c>
      <c r="I91" s="5" t="s">
        <v>131</v>
      </c>
      <c r="J91" s="8" t="n">
        <f aca="false">G91+H91</f>
        <v>0</v>
      </c>
      <c r="K91" s="7" t="n">
        <v>0</v>
      </c>
      <c r="L91" s="8" t="n">
        <v>0</v>
      </c>
      <c r="M91" s="7"/>
    </row>
    <row r="92" customFormat="false" ht="12.75" hidden="false" customHeight="false" outlineLevel="0" collapsed="false">
      <c r="A92" s="7" t="s">
        <v>150</v>
      </c>
      <c r="B92" s="7" t="s">
        <v>151</v>
      </c>
      <c r="C92" s="7" t="s">
        <v>128</v>
      </c>
      <c r="D92" s="5" t="s">
        <v>129</v>
      </c>
      <c r="E92" s="5" t="s">
        <v>145</v>
      </c>
      <c r="F92" s="5" t="s">
        <v>16</v>
      </c>
      <c r="G92" s="8" t="n">
        <v>0</v>
      </c>
      <c r="H92" s="8" t="n">
        <v>15.33</v>
      </c>
      <c r="I92" s="5" t="s">
        <v>131</v>
      </c>
      <c r="J92" s="8" t="n">
        <f aca="false">G92+H92</f>
        <v>15.33</v>
      </c>
      <c r="K92" s="7" t="n">
        <v>66.17</v>
      </c>
      <c r="L92" s="8" t="n">
        <v>55.032</v>
      </c>
      <c r="M92" s="7"/>
    </row>
    <row r="93" customFormat="false" ht="12.75" hidden="false" customHeight="false" outlineLevel="0" collapsed="false">
      <c r="A93" s="7" t="s">
        <v>152</v>
      </c>
      <c r="B93" s="7" t="s">
        <v>153</v>
      </c>
      <c r="C93" s="7" t="s">
        <v>128</v>
      </c>
      <c r="D93" s="5" t="s">
        <v>129</v>
      </c>
      <c r="E93" s="5" t="s">
        <v>145</v>
      </c>
      <c r="F93" s="5" t="s">
        <v>16</v>
      </c>
      <c r="G93" s="8" t="n">
        <v>0</v>
      </c>
      <c r="H93" s="8" t="n">
        <v>17.33</v>
      </c>
      <c r="I93" s="5" t="s">
        <v>131</v>
      </c>
      <c r="J93" s="8" t="n">
        <f aca="false">G93+H93</f>
        <v>17.33</v>
      </c>
      <c r="K93" s="7" t="n">
        <v>57.67</v>
      </c>
      <c r="L93" s="8" t="n">
        <v>51.932</v>
      </c>
      <c r="M93" s="7"/>
    </row>
    <row r="94" customFormat="false" ht="12.75" hidden="false" customHeight="false" outlineLevel="0" collapsed="false">
      <c r="A94" s="7" t="s">
        <v>154</v>
      </c>
      <c r="B94" s="7" t="s">
        <v>155</v>
      </c>
      <c r="C94" s="7" t="s">
        <v>128</v>
      </c>
      <c r="D94" s="5" t="s">
        <v>129</v>
      </c>
      <c r="E94" s="5" t="s">
        <v>145</v>
      </c>
      <c r="F94" s="5" t="s">
        <v>16</v>
      </c>
      <c r="G94" s="8" t="n">
        <v>0</v>
      </c>
      <c r="H94" s="8" t="n">
        <v>12</v>
      </c>
      <c r="I94" s="5" t="s">
        <v>131</v>
      </c>
      <c r="J94" s="8" t="n">
        <f aca="false">G94+H94</f>
        <v>12</v>
      </c>
      <c r="K94" s="7" t="n">
        <v>68.33</v>
      </c>
      <c r="L94" s="8" t="n">
        <v>52.998</v>
      </c>
      <c r="M94" s="7"/>
    </row>
    <row r="95" customFormat="false" ht="12.75" hidden="false" customHeight="false" outlineLevel="0" collapsed="false">
      <c r="A95" s="7" t="s">
        <v>156</v>
      </c>
      <c r="B95" s="7" t="s">
        <v>156</v>
      </c>
      <c r="C95" s="7" t="s">
        <v>128</v>
      </c>
      <c r="D95" s="5" t="s">
        <v>129</v>
      </c>
      <c r="E95" s="5" t="s">
        <v>145</v>
      </c>
      <c r="F95" s="5" t="s">
        <v>16</v>
      </c>
      <c r="G95" s="8" t="n">
        <v>0</v>
      </c>
      <c r="H95" s="8" t="n">
        <v>18</v>
      </c>
      <c r="I95" s="5" t="s">
        <v>131</v>
      </c>
      <c r="J95" s="8" t="n">
        <f aca="false">G95+H95</f>
        <v>18</v>
      </c>
      <c r="K95" s="7" t="n">
        <v>74.27</v>
      </c>
      <c r="L95" s="8" t="n">
        <v>62.562</v>
      </c>
      <c r="M95" s="7"/>
    </row>
    <row r="96" customFormat="false" ht="12.75" hidden="false" customHeight="false" outlineLevel="0" collapsed="false">
      <c r="A96" s="7" t="s">
        <v>157</v>
      </c>
      <c r="B96" s="7" t="s">
        <v>158</v>
      </c>
      <c r="C96" s="7" t="s">
        <v>128</v>
      </c>
      <c r="D96" s="5" t="s">
        <v>129</v>
      </c>
      <c r="E96" s="5" t="s">
        <v>145</v>
      </c>
      <c r="F96" s="5" t="s">
        <v>16</v>
      </c>
      <c r="G96" s="8" t="n">
        <v>0</v>
      </c>
      <c r="H96" s="8" t="n">
        <v>22.67</v>
      </c>
      <c r="I96" s="5" t="s">
        <v>131</v>
      </c>
      <c r="J96" s="8" t="n">
        <f aca="false">G96+H96</f>
        <v>22.67</v>
      </c>
      <c r="K96" s="7" t="n">
        <v>65.57</v>
      </c>
      <c r="L96" s="8" t="n">
        <v>62.012</v>
      </c>
      <c r="M96" s="7"/>
    </row>
    <row r="97" customFormat="false" ht="12.75" hidden="false" customHeight="false" outlineLevel="0" collapsed="false">
      <c r="A97" s="7" t="s">
        <v>159</v>
      </c>
      <c r="B97" s="7" t="s">
        <v>159</v>
      </c>
      <c r="C97" s="7" t="s">
        <v>160</v>
      </c>
      <c r="D97" s="5" t="s">
        <v>161</v>
      </c>
      <c r="E97" s="5" t="s">
        <v>162</v>
      </c>
      <c r="F97" s="5" t="s">
        <v>16</v>
      </c>
      <c r="G97" s="8" t="n">
        <v>0</v>
      </c>
      <c r="H97" s="8" t="n">
        <v>22.67</v>
      </c>
      <c r="I97" s="5" t="s">
        <v>131</v>
      </c>
      <c r="J97" s="8" t="n">
        <f aca="false">G97+H97</f>
        <v>22.67</v>
      </c>
      <c r="K97" s="7" t="n">
        <v>82.33</v>
      </c>
      <c r="L97" s="8" t="n">
        <v>72.068</v>
      </c>
      <c r="M97" s="7"/>
    </row>
    <row r="98" customFormat="false" ht="12.75" hidden="false" customHeight="false" outlineLevel="0" collapsed="false">
      <c r="A98" s="7" t="s">
        <v>163</v>
      </c>
      <c r="B98" s="7" t="s">
        <v>164</v>
      </c>
      <c r="C98" s="7" t="s">
        <v>160</v>
      </c>
      <c r="D98" s="5" t="s">
        <v>161</v>
      </c>
      <c r="E98" s="5" t="s">
        <v>162</v>
      </c>
      <c r="F98" s="5" t="s">
        <v>16</v>
      </c>
      <c r="G98" s="8" t="n">
        <v>0</v>
      </c>
      <c r="H98" s="8" t="n">
        <v>26</v>
      </c>
      <c r="I98" s="5" t="s">
        <v>131</v>
      </c>
      <c r="J98" s="8" t="n">
        <f aca="false">G98+H98</f>
        <v>26</v>
      </c>
      <c r="K98" s="7" t="n">
        <v>73.67</v>
      </c>
      <c r="L98" s="8" t="n">
        <v>70.202</v>
      </c>
      <c r="M98" s="7"/>
    </row>
    <row r="99" customFormat="false" ht="12.75" hidden="false" customHeight="false" outlineLevel="0" collapsed="false">
      <c r="A99" s="7" t="s">
        <v>165</v>
      </c>
      <c r="B99" s="7" t="s">
        <v>166</v>
      </c>
      <c r="C99" s="7" t="s">
        <v>160</v>
      </c>
      <c r="D99" s="5" t="s">
        <v>161</v>
      </c>
      <c r="E99" s="5" t="s">
        <v>162</v>
      </c>
      <c r="F99" s="5" t="s">
        <v>16</v>
      </c>
      <c r="G99" s="8" t="n">
        <v>0</v>
      </c>
      <c r="H99" s="8" t="n">
        <v>27.33</v>
      </c>
      <c r="I99" s="5" t="s">
        <v>131</v>
      </c>
      <c r="J99" s="8" t="n">
        <f aca="false">G99+H99</f>
        <v>27.33</v>
      </c>
      <c r="K99" s="7" t="n">
        <v>84.66</v>
      </c>
      <c r="L99" s="8" t="n">
        <v>78.126</v>
      </c>
      <c r="M99" s="7"/>
    </row>
    <row r="100" customFormat="false" ht="12.75" hidden="false" customHeight="false" outlineLevel="0" collapsed="false">
      <c r="A100" s="7" t="s">
        <v>167</v>
      </c>
      <c r="B100" s="7" t="s">
        <v>167</v>
      </c>
      <c r="C100" s="7" t="s">
        <v>160</v>
      </c>
      <c r="D100" s="5" t="s">
        <v>161</v>
      </c>
      <c r="E100" s="5" t="s">
        <v>162</v>
      </c>
      <c r="F100" s="5" t="s">
        <v>16</v>
      </c>
      <c r="G100" s="8" t="n">
        <v>0</v>
      </c>
      <c r="H100" s="8" t="n">
        <v>28.67</v>
      </c>
      <c r="I100" s="5" t="s">
        <v>131</v>
      </c>
      <c r="J100" s="8" t="n">
        <f aca="false">G100+H100</f>
        <v>28.67</v>
      </c>
      <c r="K100" s="7" t="n">
        <v>80.33</v>
      </c>
      <c r="L100" s="8" t="n">
        <v>76.868</v>
      </c>
      <c r="M100" s="7"/>
    </row>
    <row r="101" customFormat="false" ht="12.75" hidden="false" customHeight="false" outlineLevel="0" collapsed="false">
      <c r="A101" s="7" t="s">
        <v>168</v>
      </c>
      <c r="B101" s="7" t="s">
        <v>169</v>
      </c>
      <c r="C101" s="7" t="s">
        <v>160</v>
      </c>
      <c r="D101" s="5" t="s">
        <v>161</v>
      </c>
      <c r="E101" s="5" t="s">
        <v>162</v>
      </c>
      <c r="F101" s="5" t="s">
        <v>16</v>
      </c>
      <c r="G101" s="8" t="n">
        <v>0</v>
      </c>
      <c r="H101" s="8" t="n">
        <v>18.67</v>
      </c>
      <c r="I101" s="5" t="s">
        <v>131</v>
      </c>
      <c r="J101" s="8" t="n">
        <f aca="false">G101+H101</f>
        <v>18.67</v>
      </c>
      <c r="K101" s="7" t="n">
        <v>71.67</v>
      </c>
      <c r="L101" s="8" t="n">
        <v>61.672</v>
      </c>
      <c r="M101" s="7"/>
    </row>
    <row r="102" customFormat="false" ht="12.75" hidden="false" customHeight="false" outlineLevel="0" collapsed="false">
      <c r="A102" s="7" t="s">
        <v>170</v>
      </c>
      <c r="B102" s="7" t="s">
        <v>171</v>
      </c>
      <c r="C102" s="7" t="s">
        <v>160</v>
      </c>
      <c r="D102" s="5" t="s">
        <v>161</v>
      </c>
      <c r="E102" s="5" t="s">
        <v>162</v>
      </c>
      <c r="F102" s="5" t="s">
        <v>16</v>
      </c>
      <c r="G102" s="8" t="n">
        <v>0</v>
      </c>
      <c r="H102" s="8" t="n">
        <v>21.33</v>
      </c>
      <c r="I102" s="5" t="s">
        <v>131</v>
      </c>
      <c r="J102" s="8" t="n">
        <f aca="false">G102+H102</f>
        <v>21.33</v>
      </c>
      <c r="K102" s="7" t="n">
        <v>72.33</v>
      </c>
      <c r="L102" s="8" t="n">
        <v>64.728</v>
      </c>
      <c r="M102" s="7"/>
    </row>
    <row r="103" customFormat="false" ht="12.75" hidden="false" customHeight="false" outlineLevel="0" collapsed="false">
      <c r="A103" s="7" t="s">
        <v>172</v>
      </c>
      <c r="B103" s="7" t="s">
        <v>173</v>
      </c>
      <c r="C103" s="7" t="s">
        <v>160</v>
      </c>
      <c r="D103" s="5" t="s">
        <v>161</v>
      </c>
      <c r="E103" s="5" t="s">
        <v>162</v>
      </c>
      <c r="F103" s="5" t="s">
        <v>16</v>
      </c>
      <c r="G103" s="8" t="n">
        <v>0</v>
      </c>
      <c r="H103" s="8" t="n">
        <v>24.67</v>
      </c>
      <c r="I103" s="5" t="s">
        <v>131</v>
      </c>
      <c r="J103" s="8" t="n">
        <f aca="false">G103+H103</f>
        <v>24.67</v>
      </c>
      <c r="K103" s="7" t="n">
        <v>59.66</v>
      </c>
      <c r="L103" s="8" t="n">
        <v>60.466</v>
      </c>
      <c r="M103" s="7"/>
    </row>
    <row r="104" customFormat="false" ht="12.75" hidden="false" customHeight="false" outlineLevel="0" collapsed="false">
      <c r="A104" s="7" t="s">
        <v>174</v>
      </c>
      <c r="B104" s="7" t="s">
        <v>175</v>
      </c>
      <c r="C104" s="7" t="s">
        <v>160</v>
      </c>
      <c r="D104" s="5" t="s">
        <v>161</v>
      </c>
      <c r="E104" s="5" t="s">
        <v>162</v>
      </c>
      <c r="F104" s="5" t="s">
        <v>16</v>
      </c>
      <c r="G104" s="8" t="n">
        <v>0</v>
      </c>
      <c r="H104" s="8" t="n">
        <v>25.33</v>
      </c>
      <c r="I104" s="5" t="s">
        <v>131</v>
      </c>
      <c r="J104" s="8" t="n">
        <f aca="false">G104+H104</f>
        <v>25.33</v>
      </c>
      <c r="K104" s="7" t="n">
        <v>86.66</v>
      </c>
      <c r="L104" s="8" t="n">
        <v>77.326</v>
      </c>
      <c r="M104" s="7"/>
    </row>
    <row r="105" customFormat="false" ht="12.75" hidden="false" customHeight="false" outlineLevel="0" collapsed="false">
      <c r="A105" s="7" t="s">
        <v>176</v>
      </c>
      <c r="B105" s="7" t="s">
        <v>176</v>
      </c>
      <c r="C105" s="7" t="s">
        <v>160</v>
      </c>
      <c r="D105" s="5" t="s">
        <v>161</v>
      </c>
      <c r="E105" s="5" t="s">
        <v>162</v>
      </c>
      <c r="F105" s="5" t="s">
        <v>16</v>
      </c>
      <c r="G105" s="8" t="n">
        <v>0</v>
      </c>
      <c r="H105" s="8" t="n">
        <v>27.33</v>
      </c>
      <c r="I105" s="5" t="s">
        <v>131</v>
      </c>
      <c r="J105" s="8" t="n">
        <f aca="false">G105+H105</f>
        <v>27.33</v>
      </c>
      <c r="K105" s="7" t="n">
        <v>79</v>
      </c>
      <c r="L105" s="8" t="n">
        <v>74.73</v>
      </c>
      <c r="M105" s="7"/>
    </row>
    <row r="106" customFormat="false" ht="12.75" hidden="false" customHeight="false" outlineLevel="0" collapsed="false">
      <c r="A106" s="7" t="s">
        <v>177</v>
      </c>
      <c r="B106" s="7" t="s">
        <v>177</v>
      </c>
      <c r="C106" s="7" t="s">
        <v>160</v>
      </c>
      <c r="D106" s="5" t="s">
        <v>161</v>
      </c>
      <c r="E106" s="5" t="s">
        <v>162</v>
      </c>
      <c r="F106" s="5" t="s">
        <v>16</v>
      </c>
      <c r="G106" s="8" t="n">
        <v>0</v>
      </c>
      <c r="H106" s="8" t="n">
        <v>30</v>
      </c>
      <c r="I106" s="5" t="s">
        <v>131</v>
      </c>
      <c r="J106" s="8" t="n">
        <f aca="false">G106+H106</f>
        <v>30</v>
      </c>
      <c r="K106" s="7" t="n">
        <v>72</v>
      </c>
      <c r="L106" s="8" t="n">
        <v>73.2</v>
      </c>
      <c r="M106" s="7"/>
    </row>
    <row r="107" customFormat="false" ht="12.75" hidden="false" customHeight="false" outlineLevel="0" collapsed="false">
      <c r="A107" s="7" t="s">
        <v>178</v>
      </c>
      <c r="B107" s="7" t="s">
        <v>179</v>
      </c>
      <c r="C107" s="7" t="s">
        <v>160</v>
      </c>
      <c r="D107" s="5" t="s">
        <v>161</v>
      </c>
      <c r="E107" s="5" t="s">
        <v>162</v>
      </c>
      <c r="F107" s="5" t="s">
        <v>16</v>
      </c>
      <c r="G107" s="8" t="n">
        <v>0</v>
      </c>
      <c r="H107" s="8" t="n">
        <v>25.33</v>
      </c>
      <c r="I107" s="5" t="s">
        <v>131</v>
      </c>
      <c r="J107" s="8" t="n">
        <f aca="false">G107+H107</f>
        <v>25.33</v>
      </c>
      <c r="K107" s="7" t="n">
        <v>86.34</v>
      </c>
      <c r="L107" s="8" t="n">
        <v>77.134</v>
      </c>
      <c r="M107" s="7"/>
    </row>
    <row r="108" customFormat="false" ht="12.75" hidden="false" customHeight="false" outlineLevel="0" collapsed="false">
      <c r="A108" s="7" t="s">
        <v>180</v>
      </c>
      <c r="B108" s="7" t="s">
        <v>180</v>
      </c>
      <c r="C108" s="7" t="s">
        <v>160</v>
      </c>
      <c r="D108" s="5" t="s">
        <v>161</v>
      </c>
      <c r="E108" s="5" t="s">
        <v>162</v>
      </c>
      <c r="F108" s="5" t="s">
        <v>16</v>
      </c>
      <c r="G108" s="8" t="n">
        <v>0</v>
      </c>
      <c r="H108" s="8" t="n">
        <v>20.67</v>
      </c>
      <c r="I108" s="5" t="s">
        <v>131</v>
      </c>
      <c r="J108" s="8" t="n">
        <f aca="false">G108+H108</f>
        <v>20.67</v>
      </c>
      <c r="K108" s="7" t="n">
        <v>81.67</v>
      </c>
      <c r="L108" s="8" t="n">
        <v>69.672</v>
      </c>
      <c r="M108" s="7"/>
    </row>
    <row r="109" customFormat="false" ht="12.75" hidden="false" customHeight="false" outlineLevel="0" collapsed="false">
      <c r="A109" s="7" t="s">
        <v>181</v>
      </c>
      <c r="B109" s="7" t="s">
        <v>182</v>
      </c>
      <c r="C109" s="7" t="s">
        <v>160</v>
      </c>
      <c r="D109" s="5" t="s">
        <v>161</v>
      </c>
      <c r="E109" s="5" t="s">
        <v>162</v>
      </c>
      <c r="F109" s="5" t="s">
        <v>16</v>
      </c>
      <c r="G109" s="8" t="n">
        <v>0</v>
      </c>
      <c r="H109" s="8" t="n">
        <v>22.67</v>
      </c>
      <c r="I109" s="5" t="s">
        <v>131</v>
      </c>
      <c r="J109" s="8" t="n">
        <f aca="false">G109+H109</f>
        <v>22.67</v>
      </c>
      <c r="K109" s="7" t="n">
        <v>80.33</v>
      </c>
      <c r="L109" s="8" t="n">
        <v>70.868</v>
      </c>
      <c r="M109" s="7"/>
    </row>
    <row r="110" customFormat="false" ht="12.75" hidden="false" customHeight="false" outlineLevel="0" collapsed="false">
      <c r="A110" s="7" t="s">
        <v>183</v>
      </c>
      <c r="B110" s="7" t="s">
        <v>183</v>
      </c>
      <c r="C110" s="7" t="s">
        <v>160</v>
      </c>
      <c r="D110" s="5" t="s">
        <v>161</v>
      </c>
      <c r="E110" s="5" t="s">
        <v>162</v>
      </c>
      <c r="F110" s="5" t="s">
        <v>16</v>
      </c>
      <c r="G110" s="8" t="n">
        <v>0</v>
      </c>
      <c r="H110" s="8" t="n">
        <v>18.67</v>
      </c>
      <c r="I110" s="5" t="s">
        <v>131</v>
      </c>
      <c r="J110" s="8" t="n">
        <f aca="false">G110+H110</f>
        <v>18.67</v>
      </c>
      <c r="K110" s="7" t="n">
        <v>74.34</v>
      </c>
      <c r="L110" s="8" t="n">
        <v>63.274</v>
      </c>
      <c r="M110" s="7"/>
    </row>
    <row r="111" customFormat="false" ht="12.75" hidden="false" customHeight="false" outlineLevel="0" collapsed="false">
      <c r="A111" s="7" t="s">
        <v>184</v>
      </c>
      <c r="B111" s="7" t="s">
        <v>185</v>
      </c>
      <c r="C111" s="7" t="s">
        <v>160</v>
      </c>
      <c r="D111" s="5" t="s">
        <v>161</v>
      </c>
      <c r="E111" s="5" t="s">
        <v>162</v>
      </c>
      <c r="F111" s="5" t="s">
        <v>16</v>
      </c>
      <c r="G111" s="8" t="n">
        <v>0</v>
      </c>
      <c r="H111" s="8" t="n">
        <v>24.67</v>
      </c>
      <c r="I111" s="5" t="s">
        <v>131</v>
      </c>
      <c r="J111" s="8" t="n">
        <f aca="false">G111+H111</f>
        <v>24.67</v>
      </c>
      <c r="K111" s="7" t="n">
        <v>83</v>
      </c>
      <c r="L111" s="8" t="n">
        <v>74.47</v>
      </c>
      <c r="M111" s="7"/>
    </row>
    <row r="112" customFormat="false" ht="12.75" hidden="false" customHeight="false" outlineLevel="0" collapsed="false">
      <c r="A112" s="7" t="s">
        <v>186</v>
      </c>
      <c r="B112" s="7" t="s">
        <v>187</v>
      </c>
      <c r="C112" s="7" t="s">
        <v>160</v>
      </c>
      <c r="D112" s="5" t="s">
        <v>161</v>
      </c>
      <c r="E112" s="5" t="s">
        <v>162</v>
      </c>
      <c r="F112" s="5" t="s">
        <v>16</v>
      </c>
      <c r="G112" s="8" t="n">
        <v>0</v>
      </c>
      <c r="H112" s="8" t="n">
        <v>23.33</v>
      </c>
      <c r="I112" s="5" t="s">
        <v>131</v>
      </c>
      <c r="J112" s="8" t="n">
        <f aca="false">G112+H112</f>
        <v>23.33</v>
      </c>
      <c r="K112" s="7" t="n">
        <v>87</v>
      </c>
      <c r="L112" s="8" t="n">
        <v>75.53</v>
      </c>
      <c r="M112" s="7"/>
    </row>
    <row r="113" customFormat="false" ht="12.75" hidden="false" customHeight="false" outlineLevel="0" collapsed="false">
      <c r="A113" s="7" t="s">
        <v>188</v>
      </c>
      <c r="B113" s="7" t="s">
        <v>188</v>
      </c>
      <c r="C113" s="7" t="s">
        <v>160</v>
      </c>
      <c r="D113" s="5" t="s">
        <v>161</v>
      </c>
      <c r="E113" s="5" t="s">
        <v>162</v>
      </c>
      <c r="F113" s="5" t="s">
        <v>16</v>
      </c>
      <c r="G113" s="8" t="n">
        <v>0</v>
      </c>
      <c r="H113" s="8" t="n">
        <v>22</v>
      </c>
      <c r="I113" s="5" t="s">
        <v>131</v>
      </c>
      <c r="J113" s="8" t="n">
        <f aca="false">G113+H113</f>
        <v>22</v>
      </c>
      <c r="K113" s="7" t="n">
        <v>78.33</v>
      </c>
      <c r="L113" s="8" t="n">
        <v>68.998</v>
      </c>
      <c r="M113" s="7"/>
    </row>
    <row r="114" customFormat="false" ht="12.75" hidden="false" customHeight="false" outlineLevel="0" collapsed="false">
      <c r="A114" s="7" t="s">
        <v>189</v>
      </c>
      <c r="B114" s="7" t="s">
        <v>189</v>
      </c>
      <c r="C114" s="7" t="s">
        <v>160</v>
      </c>
      <c r="D114" s="5" t="s">
        <v>161</v>
      </c>
      <c r="E114" s="5" t="s">
        <v>162</v>
      </c>
      <c r="F114" s="5" t="s">
        <v>16</v>
      </c>
      <c r="G114" s="8" t="n">
        <v>0</v>
      </c>
      <c r="H114" s="8" t="n">
        <v>24</v>
      </c>
      <c r="I114" s="5" t="s">
        <v>131</v>
      </c>
      <c r="J114" s="8" t="n">
        <f aca="false">G114+H114</f>
        <v>24</v>
      </c>
      <c r="K114" s="7" t="n">
        <v>82.67</v>
      </c>
      <c r="L114" s="8" t="n">
        <v>73.602</v>
      </c>
      <c r="M114" s="7"/>
    </row>
    <row r="115" customFormat="false" ht="12.75" hidden="false" customHeight="false" outlineLevel="0" collapsed="false">
      <c r="A115" s="7" t="s">
        <v>190</v>
      </c>
      <c r="B115" s="7" t="s">
        <v>190</v>
      </c>
      <c r="C115" s="7" t="s">
        <v>160</v>
      </c>
      <c r="D115" s="5" t="s">
        <v>161</v>
      </c>
      <c r="E115" s="5" t="s">
        <v>162</v>
      </c>
      <c r="F115" s="5" t="s">
        <v>16</v>
      </c>
      <c r="G115" s="8" t="n">
        <v>0</v>
      </c>
      <c r="H115" s="8" t="n">
        <v>22</v>
      </c>
      <c r="I115" s="5" t="s">
        <v>131</v>
      </c>
      <c r="J115" s="8" t="n">
        <f aca="false">G115+H115</f>
        <v>22</v>
      </c>
      <c r="K115" s="7" t="n">
        <v>77.33</v>
      </c>
      <c r="L115" s="8" t="n">
        <v>68.398</v>
      </c>
      <c r="M115" s="7"/>
    </row>
    <row r="116" customFormat="false" ht="12.75" hidden="false" customHeight="false" outlineLevel="0" collapsed="false">
      <c r="A116" s="7" t="s">
        <v>191</v>
      </c>
      <c r="B116" s="7" t="s">
        <v>191</v>
      </c>
      <c r="C116" s="7" t="s">
        <v>160</v>
      </c>
      <c r="D116" s="5" t="s">
        <v>161</v>
      </c>
      <c r="E116" s="5" t="s">
        <v>162</v>
      </c>
      <c r="F116" s="5" t="s">
        <v>16</v>
      </c>
      <c r="G116" s="8" t="n">
        <v>0</v>
      </c>
      <c r="H116" s="8" t="n">
        <v>18</v>
      </c>
      <c r="I116" s="5" t="s">
        <v>131</v>
      </c>
      <c r="J116" s="8" t="n">
        <f aca="false">G116+H116</f>
        <v>18</v>
      </c>
      <c r="K116" s="7" t="n">
        <v>85.33</v>
      </c>
      <c r="L116" s="8" t="n">
        <v>69.198</v>
      </c>
      <c r="M116" s="7"/>
    </row>
    <row r="117" customFormat="false" ht="12.75" hidden="false" customHeight="false" outlineLevel="0" collapsed="false">
      <c r="A117" s="7" t="s">
        <v>192</v>
      </c>
      <c r="B117" s="7" t="s">
        <v>193</v>
      </c>
      <c r="C117" s="7" t="s">
        <v>160</v>
      </c>
      <c r="D117" s="5" t="s">
        <v>161</v>
      </c>
      <c r="E117" s="5" t="s">
        <v>162</v>
      </c>
      <c r="F117" s="5" t="s">
        <v>16</v>
      </c>
      <c r="G117" s="8" t="n">
        <v>0</v>
      </c>
      <c r="H117" s="8" t="n">
        <v>26.67</v>
      </c>
      <c r="I117" s="5" t="s">
        <v>131</v>
      </c>
      <c r="J117" s="8" t="n">
        <f aca="false">G117+H117</f>
        <v>26.67</v>
      </c>
      <c r="K117" s="7" t="n">
        <v>67.99</v>
      </c>
      <c r="L117" s="8" t="n">
        <v>67.464</v>
      </c>
      <c r="M117" s="7"/>
    </row>
    <row r="118" customFormat="false" ht="12.75" hidden="false" customHeight="false" outlineLevel="0" collapsed="false">
      <c r="A118" s="7" t="s">
        <v>194</v>
      </c>
      <c r="B118" s="7" t="s">
        <v>194</v>
      </c>
      <c r="C118" s="7" t="s">
        <v>160</v>
      </c>
      <c r="D118" s="5" t="s">
        <v>161</v>
      </c>
      <c r="E118" s="5" t="s">
        <v>162</v>
      </c>
      <c r="F118" s="5" t="s">
        <v>16</v>
      </c>
      <c r="G118" s="8" t="n">
        <v>0</v>
      </c>
      <c r="H118" s="8" t="n">
        <v>25.33</v>
      </c>
      <c r="I118" s="5" t="s">
        <v>131</v>
      </c>
      <c r="J118" s="8" t="n">
        <f aca="false">G118+H118</f>
        <v>25.33</v>
      </c>
      <c r="K118" s="7" t="n">
        <v>84.67</v>
      </c>
      <c r="L118" s="8" t="n">
        <v>76.132</v>
      </c>
      <c r="M118" s="7"/>
    </row>
    <row r="119" customFormat="false" ht="12.75" hidden="false" customHeight="false" outlineLevel="0" collapsed="false">
      <c r="A119" s="7" t="s">
        <v>195</v>
      </c>
      <c r="B119" s="7" t="s">
        <v>196</v>
      </c>
      <c r="C119" s="7" t="s">
        <v>160</v>
      </c>
      <c r="D119" s="5" t="s">
        <v>161</v>
      </c>
      <c r="E119" s="5" t="s">
        <v>197</v>
      </c>
      <c r="F119" s="5" t="s">
        <v>16</v>
      </c>
      <c r="G119" s="8" t="n">
        <v>0</v>
      </c>
      <c r="H119" s="8" t="n">
        <v>20.67</v>
      </c>
      <c r="I119" s="5" t="s">
        <v>131</v>
      </c>
      <c r="J119" s="8" t="n">
        <f aca="false">G119+H119</f>
        <v>20.67</v>
      </c>
      <c r="K119" s="7" t="n">
        <v>69.33</v>
      </c>
      <c r="L119" s="8" t="n">
        <v>62.268</v>
      </c>
      <c r="M119" s="7"/>
    </row>
    <row r="120" customFormat="false" ht="12.75" hidden="false" customHeight="false" outlineLevel="0" collapsed="false">
      <c r="A120" s="7" t="s">
        <v>198</v>
      </c>
      <c r="B120" s="7" t="s">
        <v>198</v>
      </c>
      <c r="C120" s="7" t="s">
        <v>160</v>
      </c>
      <c r="D120" s="5" t="s">
        <v>161</v>
      </c>
      <c r="E120" s="5" t="s">
        <v>197</v>
      </c>
      <c r="F120" s="5" t="s">
        <v>16</v>
      </c>
      <c r="G120" s="8" t="n">
        <v>0</v>
      </c>
      <c r="H120" s="8" t="n">
        <v>23.33</v>
      </c>
      <c r="I120" s="5" t="s">
        <v>131</v>
      </c>
      <c r="J120" s="8" t="n">
        <f aca="false">G120+H120</f>
        <v>23.33</v>
      </c>
      <c r="K120" s="7" t="n">
        <v>91.33</v>
      </c>
      <c r="L120" s="8" t="n">
        <v>78.128</v>
      </c>
      <c r="M120" s="7"/>
    </row>
    <row r="121" customFormat="false" ht="12.75" hidden="false" customHeight="false" outlineLevel="0" collapsed="false">
      <c r="A121" s="7" t="s">
        <v>199</v>
      </c>
      <c r="B121" s="7" t="s">
        <v>199</v>
      </c>
      <c r="C121" s="7" t="s">
        <v>160</v>
      </c>
      <c r="D121" s="5" t="s">
        <v>161</v>
      </c>
      <c r="E121" s="5" t="s">
        <v>197</v>
      </c>
      <c r="F121" s="5" t="s">
        <v>16</v>
      </c>
      <c r="G121" s="8" t="n">
        <v>0</v>
      </c>
      <c r="H121" s="8" t="n">
        <v>10</v>
      </c>
      <c r="I121" s="5" t="s">
        <v>131</v>
      </c>
      <c r="J121" s="8" t="n">
        <f aca="false">G121+H121</f>
        <v>10</v>
      </c>
      <c r="K121" s="7" t="n">
        <v>63.99</v>
      </c>
      <c r="L121" s="8" t="n">
        <v>48.394</v>
      </c>
      <c r="M121" s="7"/>
    </row>
    <row r="122" customFormat="false" ht="12.75" hidden="false" customHeight="false" outlineLevel="0" collapsed="false">
      <c r="A122" s="7" t="s">
        <v>200</v>
      </c>
      <c r="B122" s="7" t="s">
        <v>201</v>
      </c>
      <c r="C122" s="7" t="s">
        <v>160</v>
      </c>
      <c r="D122" s="5" t="s">
        <v>161</v>
      </c>
      <c r="E122" s="5" t="s">
        <v>197</v>
      </c>
      <c r="F122" s="5" t="s">
        <v>16</v>
      </c>
      <c r="G122" s="8" t="n">
        <v>0</v>
      </c>
      <c r="H122" s="8" t="n">
        <v>26</v>
      </c>
      <c r="I122" s="5" t="s">
        <v>131</v>
      </c>
      <c r="J122" s="8" t="n">
        <f aca="false">G122+H122</f>
        <v>26</v>
      </c>
      <c r="K122" s="7" t="n">
        <v>71.67</v>
      </c>
      <c r="L122" s="8" t="n">
        <v>69.002</v>
      </c>
      <c r="M122" s="7"/>
    </row>
    <row r="123" customFormat="false" ht="12.75" hidden="false" customHeight="false" outlineLevel="0" collapsed="false">
      <c r="A123" s="7" t="s">
        <v>202</v>
      </c>
      <c r="B123" s="7" t="s">
        <v>203</v>
      </c>
      <c r="C123" s="7" t="s">
        <v>160</v>
      </c>
      <c r="D123" s="5" t="s">
        <v>161</v>
      </c>
      <c r="E123" s="5" t="s">
        <v>197</v>
      </c>
      <c r="F123" s="5" t="s">
        <v>16</v>
      </c>
      <c r="G123" s="8" t="n">
        <v>0</v>
      </c>
      <c r="H123" s="8" t="n">
        <v>29.33</v>
      </c>
      <c r="I123" s="5" t="s">
        <v>131</v>
      </c>
      <c r="J123" s="8" t="n">
        <f aca="false">G123+H123</f>
        <v>29.33</v>
      </c>
      <c r="K123" s="7" t="n">
        <v>69.66</v>
      </c>
      <c r="L123" s="8" t="n">
        <v>71.126</v>
      </c>
      <c r="M123" s="7"/>
    </row>
    <row r="124" customFormat="false" ht="12.75" hidden="false" customHeight="false" outlineLevel="0" collapsed="false">
      <c r="A124" s="7" t="s">
        <v>204</v>
      </c>
      <c r="B124" s="7" t="s">
        <v>205</v>
      </c>
      <c r="C124" s="7" t="s">
        <v>160</v>
      </c>
      <c r="D124" s="5" t="s">
        <v>161</v>
      </c>
      <c r="E124" s="5" t="s">
        <v>197</v>
      </c>
      <c r="F124" s="5" t="s">
        <v>16</v>
      </c>
      <c r="G124" s="8" t="n">
        <v>0</v>
      </c>
      <c r="H124" s="8" t="n">
        <v>20.67</v>
      </c>
      <c r="I124" s="5" t="s">
        <v>131</v>
      </c>
      <c r="J124" s="8" t="n">
        <f aca="false">G124+H124</f>
        <v>20.67</v>
      </c>
      <c r="K124" s="7" t="n">
        <v>81.33</v>
      </c>
      <c r="L124" s="8" t="n">
        <v>69.468</v>
      </c>
      <c r="M124" s="7"/>
    </row>
    <row r="125" customFormat="false" ht="12.75" hidden="false" customHeight="false" outlineLevel="0" collapsed="false">
      <c r="A125" s="7" t="s">
        <v>206</v>
      </c>
      <c r="B125" s="7" t="s">
        <v>207</v>
      </c>
      <c r="C125" s="7" t="s">
        <v>160</v>
      </c>
      <c r="D125" s="5" t="s">
        <v>161</v>
      </c>
      <c r="E125" s="5" t="s">
        <v>197</v>
      </c>
      <c r="F125" s="5" t="s">
        <v>16</v>
      </c>
      <c r="G125" s="8" t="n">
        <v>0</v>
      </c>
      <c r="H125" s="8" t="n">
        <v>16.67</v>
      </c>
      <c r="I125" s="5" t="s">
        <v>131</v>
      </c>
      <c r="J125" s="8" t="n">
        <f aca="false">G125+H125</f>
        <v>16.67</v>
      </c>
      <c r="K125" s="7" t="n">
        <v>78</v>
      </c>
      <c r="L125" s="8" t="n">
        <v>63.47</v>
      </c>
      <c r="M125" s="7"/>
    </row>
    <row r="126" customFormat="false" ht="12.75" hidden="false" customHeight="false" outlineLevel="0" collapsed="false">
      <c r="A126" s="7" t="s">
        <v>208</v>
      </c>
      <c r="B126" s="7" t="s">
        <v>209</v>
      </c>
      <c r="C126" s="7" t="s">
        <v>160</v>
      </c>
      <c r="D126" s="5" t="s">
        <v>161</v>
      </c>
      <c r="E126" s="5" t="s">
        <v>197</v>
      </c>
      <c r="F126" s="5" t="s">
        <v>16</v>
      </c>
      <c r="G126" s="8" t="n">
        <v>0</v>
      </c>
      <c r="H126" s="8" t="n">
        <v>19.33</v>
      </c>
      <c r="I126" s="5" t="s">
        <v>131</v>
      </c>
      <c r="J126" s="8" t="n">
        <f aca="false">G126+H126</f>
        <v>19.33</v>
      </c>
      <c r="K126" s="7" t="n">
        <v>74.33</v>
      </c>
      <c r="L126" s="8" t="n">
        <v>63.928</v>
      </c>
      <c r="M126" s="7"/>
    </row>
    <row r="127" customFormat="false" ht="12.75" hidden="false" customHeight="false" outlineLevel="0" collapsed="false">
      <c r="A127" s="7" t="s">
        <v>210</v>
      </c>
      <c r="B127" s="7" t="s">
        <v>211</v>
      </c>
      <c r="C127" s="7" t="s">
        <v>160</v>
      </c>
      <c r="D127" s="5" t="s">
        <v>161</v>
      </c>
      <c r="E127" s="5" t="s">
        <v>197</v>
      </c>
      <c r="F127" s="5" t="s">
        <v>16</v>
      </c>
      <c r="G127" s="8" t="n">
        <v>0</v>
      </c>
      <c r="H127" s="8" t="n">
        <v>22.67</v>
      </c>
      <c r="I127" s="5" t="s">
        <v>131</v>
      </c>
      <c r="J127" s="8" t="n">
        <f aca="false">G127+H127</f>
        <v>22.67</v>
      </c>
      <c r="K127" s="7" t="n">
        <v>77.67</v>
      </c>
      <c r="L127" s="8" t="n">
        <v>69.272</v>
      </c>
      <c r="M127" s="7"/>
    </row>
    <row r="128" customFormat="false" ht="12.75" hidden="false" customHeight="false" outlineLevel="0" collapsed="false">
      <c r="A128" s="7" t="s">
        <v>212</v>
      </c>
      <c r="B128" s="7" t="s">
        <v>213</v>
      </c>
      <c r="C128" s="7" t="s">
        <v>160</v>
      </c>
      <c r="D128" s="5" t="s">
        <v>161</v>
      </c>
      <c r="E128" s="5" t="s">
        <v>197</v>
      </c>
      <c r="F128" s="5" t="s">
        <v>16</v>
      </c>
      <c r="G128" s="8" t="n">
        <v>0</v>
      </c>
      <c r="H128" s="8" t="n">
        <v>21.33</v>
      </c>
      <c r="I128" s="5" t="s">
        <v>131</v>
      </c>
      <c r="J128" s="8" t="n">
        <f aca="false">G128+H128</f>
        <v>21.33</v>
      </c>
      <c r="K128" s="7" t="n">
        <v>76.33</v>
      </c>
      <c r="L128" s="8" t="n">
        <v>67.128</v>
      </c>
      <c r="M128" s="7"/>
    </row>
    <row r="129" customFormat="false" ht="12.75" hidden="false" customHeight="false" outlineLevel="0" collapsed="false">
      <c r="A129" s="7" t="s">
        <v>214</v>
      </c>
      <c r="B129" s="7" t="s">
        <v>214</v>
      </c>
      <c r="C129" s="7" t="s">
        <v>160</v>
      </c>
      <c r="D129" s="5" t="s">
        <v>161</v>
      </c>
      <c r="E129" s="5" t="s">
        <v>197</v>
      </c>
      <c r="F129" s="5" t="s">
        <v>16</v>
      </c>
      <c r="G129" s="8" t="n">
        <v>0</v>
      </c>
      <c r="H129" s="8" t="n">
        <v>20.67</v>
      </c>
      <c r="I129" s="5" t="s">
        <v>131</v>
      </c>
      <c r="J129" s="8" t="n">
        <f aca="false">G129+H129</f>
        <v>20.67</v>
      </c>
      <c r="K129" s="7" t="n">
        <v>90</v>
      </c>
      <c r="L129" s="8" t="n">
        <v>74.67</v>
      </c>
      <c r="M129" s="7"/>
    </row>
    <row r="130" customFormat="false" ht="12.75" hidden="false" customHeight="false" outlineLevel="0" collapsed="false">
      <c r="A130" s="7" t="s">
        <v>215</v>
      </c>
      <c r="B130" s="7" t="s">
        <v>216</v>
      </c>
      <c r="C130" s="7" t="s">
        <v>160</v>
      </c>
      <c r="D130" s="5" t="s">
        <v>161</v>
      </c>
      <c r="E130" s="5" t="s">
        <v>197</v>
      </c>
      <c r="F130" s="5" t="s">
        <v>16</v>
      </c>
      <c r="G130" s="8" t="n">
        <v>0</v>
      </c>
      <c r="H130" s="8" t="n">
        <v>23.33</v>
      </c>
      <c r="I130" s="5" t="s">
        <v>131</v>
      </c>
      <c r="J130" s="8" t="n">
        <f aca="false">G130+H130</f>
        <v>23.33</v>
      </c>
      <c r="K130" s="7" t="n">
        <v>75</v>
      </c>
      <c r="L130" s="8" t="n">
        <v>68.33</v>
      </c>
      <c r="M130" s="7"/>
    </row>
    <row r="131" customFormat="false" ht="12.75" hidden="false" customHeight="false" outlineLevel="0" collapsed="false">
      <c r="A131" s="7" t="s">
        <v>217</v>
      </c>
      <c r="B131" s="7" t="s">
        <v>218</v>
      </c>
      <c r="C131" s="7" t="s">
        <v>160</v>
      </c>
      <c r="D131" s="5" t="s">
        <v>161</v>
      </c>
      <c r="E131" s="5" t="s">
        <v>197</v>
      </c>
      <c r="F131" s="5" t="s">
        <v>16</v>
      </c>
      <c r="G131" s="8" t="n">
        <v>0</v>
      </c>
      <c r="H131" s="8" t="n">
        <v>24.67</v>
      </c>
      <c r="I131" s="5" t="s">
        <v>131</v>
      </c>
      <c r="J131" s="8" t="n">
        <f aca="false">G131+H131</f>
        <v>24.67</v>
      </c>
      <c r="K131" s="7" t="n">
        <v>83.67</v>
      </c>
      <c r="L131" s="8" t="n">
        <v>74.872</v>
      </c>
      <c r="M131" s="7"/>
    </row>
    <row r="132" customFormat="false" ht="12.75" hidden="false" customHeight="false" outlineLevel="0" collapsed="false">
      <c r="A132" s="7" t="s">
        <v>219</v>
      </c>
      <c r="B132" s="7" t="s">
        <v>220</v>
      </c>
      <c r="C132" s="7" t="s">
        <v>160</v>
      </c>
      <c r="D132" s="5" t="s">
        <v>161</v>
      </c>
      <c r="E132" s="5" t="s">
        <v>197</v>
      </c>
      <c r="F132" s="5" t="s">
        <v>16</v>
      </c>
      <c r="G132" s="8" t="n">
        <v>0</v>
      </c>
      <c r="H132" s="8" t="n">
        <v>19.33</v>
      </c>
      <c r="I132" s="5" t="s">
        <v>131</v>
      </c>
      <c r="J132" s="8" t="n">
        <f aca="false">G132+H132</f>
        <v>19.33</v>
      </c>
      <c r="K132" s="7" t="n">
        <v>75</v>
      </c>
      <c r="L132" s="8" t="n">
        <v>64.33</v>
      </c>
      <c r="M132" s="7"/>
    </row>
    <row r="133" customFormat="false" ht="12.75" hidden="false" customHeight="false" outlineLevel="0" collapsed="false">
      <c r="A133" s="7" t="s">
        <v>221</v>
      </c>
      <c r="B133" s="7" t="s">
        <v>222</v>
      </c>
      <c r="C133" s="7" t="s">
        <v>160</v>
      </c>
      <c r="D133" s="5" t="s">
        <v>161</v>
      </c>
      <c r="E133" s="5" t="s">
        <v>197</v>
      </c>
      <c r="F133" s="5" t="s">
        <v>16</v>
      </c>
      <c r="G133" s="8" t="n">
        <v>0</v>
      </c>
      <c r="H133" s="8" t="n">
        <v>26</v>
      </c>
      <c r="I133" s="5" t="s">
        <v>131</v>
      </c>
      <c r="J133" s="8" t="n">
        <f aca="false">G133+H133</f>
        <v>26</v>
      </c>
      <c r="K133" s="7" t="n">
        <v>69.34</v>
      </c>
      <c r="L133" s="8" t="n">
        <v>67.604</v>
      </c>
      <c r="M133" s="7"/>
    </row>
    <row r="134" customFormat="false" ht="12.75" hidden="false" customHeight="false" outlineLevel="0" collapsed="false">
      <c r="A134" s="7" t="s">
        <v>223</v>
      </c>
      <c r="B134" s="7" t="s">
        <v>223</v>
      </c>
      <c r="C134" s="7" t="s">
        <v>160</v>
      </c>
      <c r="D134" s="5" t="s">
        <v>161</v>
      </c>
      <c r="E134" s="5" t="s">
        <v>197</v>
      </c>
      <c r="F134" s="5" t="s">
        <v>16</v>
      </c>
      <c r="G134" s="8" t="n">
        <v>0</v>
      </c>
      <c r="H134" s="8" t="n">
        <v>15.33</v>
      </c>
      <c r="I134" s="5" t="s">
        <v>131</v>
      </c>
      <c r="J134" s="8" t="n">
        <f aca="false">G134+H134</f>
        <v>15.33</v>
      </c>
      <c r="K134" s="7" t="n">
        <v>57</v>
      </c>
      <c r="L134" s="8" t="n">
        <v>49.53</v>
      </c>
      <c r="M134" s="7"/>
    </row>
    <row r="135" customFormat="false" ht="12.75" hidden="false" customHeight="false" outlineLevel="0" collapsed="false">
      <c r="A135" s="7" t="s">
        <v>224</v>
      </c>
      <c r="B135" s="7" t="s">
        <v>224</v>
      </c>
      <c r="C135" s="7" t="s">
        <v>160</v>
      </c>
      <c r="D135" s="5" t="s">
        <v>161</v>
      </c>
      <c r="E135" s="5" t="s">
        <v>197</v>
      </c>
      <c r="F135" s="5" t="s">
        <v>16</v>
      </c>
      <c r="G135" s="8" t="n">
        <v>0</v>
      </c>
      <c r="H135" s="8" t="n">
        <v>12.67</v>
      </c>
      <c r="I135" s="5" t="s">
        <v>131</v>
      </c>
      <c r="J135" s="8" t="n">
        <f aca="false">G135+H135</f>
        <v>12.67</v>
      </c>
      <c r="K135" s="7" t="n">
        <v>64.34</v>
      </c>
      <c r="L135" s="8" t="n">
        <v>51.274</v>
      </c>
      <c r="M135" s="7"/>
    </row>
    <row r="136" customFormat="false" ht="12.75" hidden="false" customHeight="false" outlineLevel="0" collapsed="false">
      <c r="A136" s="7" t="s">
        <v>225</v>
      </c>
      <c r="B136" s="7" t="s">
        <v>226</v>
      </c>
      <c r="C136" s="7" t="s">
        <v>160</v>
      </c>
      <c r="D136" s="5" t="s">
        <v>161</v>
      </c>
      <c r="E136" s="5" t="s">
        <v>197</v>
      </c>
      <c r="F136" s="5" t="s">
        <v>16</v>
      </c>
      <c r="G136" s="8" t="n">
        <v>0</v>
      </c>
      <c r="H136" s="8" t="n">
        <v>23.33</v>
      </c>
      <c r="I136" s="5" t="s">
        <v>131</v>
      </c>
      <c r="J136" s="8" t="n">
        <f aca="false">G136+H136</f>
        <v>23.33</v>
      </c>
      <c r="K136" s="7" t="n">
        <v>72.34</v>
      </c>
      <c r="L136" s="8" t="n">
        <v>66.734</v>
      </c>
      <c r="M136" s="7"/>
    </row>
    <row r="137" customFormat="false" ht="12.75" hidden="false" customHeight="false" outlineLevel="0" collapsed="false">
      <c r="A137" s="7" t="s">
        <v>227</v>
      </c>
      <c r="B137" s="7" t="s">
        <v>228</v>
      </c>
      <c r="C137" s="7" t="s">
        <v>160</v>
      </c>
      <c r="D137" s="5" t="s">
        <v>161</v>
      </c>
      <c r="E137" s="5" t="s">
        <v>197</v>
      </c>
      <c r="F137" s="5" t="s">
        <v>16</v>
      </c>
      <c r="G137" s="8" t="n">
        <v>0</v>
      </c>
      <c r="H137" s="8" t="n">
        <v>22</v>
      </c>
      <c r="I137" s="5" t="s">
        <v>131</v>
      </c>
      <c r="J137" s="8" t="n">
        <f aca="false">G137+H137</f>
        <v>22</v>
      </c>
      <c r="K137" s="7" t="n">
        <v>78.33</v>
      </c>
      <c r="L137" s="8" t="n">
        <v>68.998</v>
      </c>
      <c r="M137" s="7"/>
    </row>
    <row r="138" customFormat="false" ht="12.75" hidden="false" customHeight="false" outlineLevel="0" collapsed="false">
      <c r="A138" s="7" t="s">
        <v>229</v>
      </c>
      <c r="B138" s="7" t="s">
        <v>230</v>
      </c>
      <c r="C138" s="7" t="s">
        <v>160</v>
      </c>
      <c r="D138" s="5" t="s">
        <v>161</v>
      </c>
      <c r="E138" s="5" t="s">
        <v>197</v>
      </c>
      <c r="F138" s="5" t="s">
        <v>16</v>
      </c>
      <c r="G138" s="8" t="n">
        <v>0</v>
      </c>
      <c r="H138" s="8" t="n">
        <v>0</v>
      </c>
      <c r="I138" s="5" t="s">
        <v>131</v>
      </c>
      <c r="J138" s="8" t="n">
        <f aca="false">G138+H138</f>
        <v>0</v>
      </c>
      <c r="K138" s="7" t="n">
        <v>0</v>
      </c>
      <c r="L138" s="8" t="n">
        <v>0</v>
      </c>
      <c r="M138" s="7"/>
    </row>
    <row r="139" customFormat="false" ht="12.75" hidden="false" customHeight="false" outlineLevel="0" collapsed="false">
      <c r="A139" s="7" t="s">
        <v>231</v>
      </c>
      <c r="B139" s="7" t="s">
        <v>231</v>
      </c>
      <c r="C139" s="7" t="s">
        <v>160</v>
      </c>
      <c r="D139" s="5" t="s">
        <v>161</v>
      </c>
      <c r="E139" s="5" t="s">
        <v>197</v>
      </c>
      <c r="F139" s="5" t="s">
        <v>16</v>
      </c>
      <c r="G139" s="8" t="n">
        <v>0</v>
      </c>
      <c r="H139" s="8" t="n">
        <v>0</v>
      </c>
      <c r="I139" s="5" t="s">
        <v>131</v>
      </c>
      <c r="J139" s="8" t="n">
        <f aca="false">G139+H139</f>
        <v>0</v>
      </c>
      <c r="K139" s="7" t="n">
        <v>0</v>
      </c>
      <c r="L139" s="8" t="n">
        <v>0</v>
      </c>
      <c r="M139" s="7"/>
    </row>
    <row r="140" customFormat="false" ht="12.75" hidden="false" customHeight="false" outlineLevel="0" collapsed="false">
      <c r="A140" s="7" t="s">
        <v>232</v>
      </c>
      <c r="B140" s="7" t="s">
        <v>233</v>
      </c>
      <c r="C140" s="7" t="s">
        <v>160</v>
      </c>
      <c r="D140" s="5" t="s">
        <v>161</v>
      </c>
      <c r="E140" s="5" t="s">
        <v>197</v>
      </c>
      <c r="F140" s="5" t="s">
        <v>16</v>
      </c>
      <c r="G140" s="8" t="n">
        <v>0</v>
      </c>
      <c r="H140" s="8" t="n">
        <v>23.33</v>
      </c>
      <c r="I140" s="5" t="s">
        <v>131</v>
      </c>
      <c r="J140" s="8" t="n">
        <f aca="false">G140+H140</f>
        <v>23.33</v>
      </c>
      <c r="K140" s="7" t="n">
        <v>0</v>
      </c>
      <c r="L140" s="8" t="n">
        <v>23.33</v>
      </c>
      <c r="M140" s="7"/>
    </row>
    <row r="141" customFormat="false" ht="12.75" hidden="false" customHeight="false" outlineLevel="0" collapsed="false">
      <c r="A141" s="7" t="s">
        <v>234</v>
      </c>
      <c r="B141" s="7" t="s">
        <v>235</v>
      </c>
      <c r="C141" s="7" t="s">
        <v>160</v>
      </c>
      <c r="D141" s="5" t="s">
        <v>161</v>
      </c>
      <c r="E141" s="5" t="s">
        <v>197</v>
      </c>
      <c r="F141" s="5" t="s">
        <v>16</v>
      </c>
      <c r="G141" s="8" t="n">
        <v>0</v>
      </c>
      <c r="H141" s="8" t="n">
        <v>24.67</v>
      </c>
      <c r="I141" s="5" t="s">
        <v>131</v>
      </c>
      <c r="J141" s="8" t="n">
        <f aca="false">G141+H141</f>
        <v>24.67</v>
      </c>
      <c r="K141" s="7" t="n">
        <v>80.67</v>
      </c>
      <c r="L141" s="8" t="n">
        <v>73.072</v>
      </c>
      <c r="M141" s="7"/>
    </row>
    <row r="142" customFormat="false" ht="12.75" hidden="false" customHeight="false" outlineLevel="0" collapsed="false">
      <c r="A142" s="7" t="s">
        <v>236</v>
      </c>
      <c r="B142" s="7" t="s">
        <v>237</v>
      </c>
      <c r="C142" s="7" t="s">
        <v>160</v>
      </c>
      <c r="D142" s="5" t="s">
        <v>161</v>
      </c>
      <c r="E142" s="5" t="s">
        <v>197</v>
      </c>
      <c r="F142" s="5" t="s">
        <v>16</v>
      </c>
      <c r="G142" s="8" t="n">
        <v>0</v>
      </c>
      <c r="H142" s="8" t="n">
        <v>19.33</v>
      </c>
      <c r="I142" s="5" t="s">
        <v>131</v>
      </c>
      <c r="J142" s="8" t="n">
        <f aca="false">G142+H142</f>
        <v>19.33</v>
      </c>
      <c r="K142" s="7" t="n">
        <v>83</v>
      </c>
      <c r="L142" s="8" t="n">
        <v>69.13</v>
      </c>
      <c r="M142" s="7"/>
    </row>
    <row r="143" customFormat="false" ht="12.75" hidden="false" customHeight="false" outlineLevel="0" collapsed="false">
      <c r="A143" s="7" t="s">
        <v>238</v>
      </c>
      <c r="B143" s="7" t="s">
        <v>239</v>
      </c>
      <c r="C143" s="7" t="s">
        <v>160</v>
      </c>
      <c r="D143" s="5" t="s">
        <v>161</v>
      </c>
      <c r="E143" s="5" t="s">
        <v>197</v>
      </c>
      <c r="F143" s="5" t="s">
        <v>16</v>
      </c>
      <c r="G143" s="8" t="n">
        <v>0</v>
      </c>
      <c r="H143" s="8" t="n">
        <v>24</v>
      </c>
      <c r="I143" s="5" t="s">
        <v>131</v>
      </c>
      <c r="J143" s="8" t="n">
        <f aca="false">G143+H143</f>
        <v>24</v>
      </c>
      <c r="K143" s="7" t="n">
        <v>85</v>
      </c>
      <c r="L143" s="8" t="n">
        <v>75</v>
      </c>
      <c r="M143" s="7"/>
    </row>
    <row r="144" customFormat="false" ht="12.75" hidden="false" customHeight="false" outlineLevel="0" collapsed="false">
      <c r="A144" s="7" t="s">
        <v>240</v>
      </c>
      <c r="B144" s="7" t="s">
        <v>240</v>
      </c>
      <c r="C144" s="7" t="s">
        <v>160</v>
      </c>
      <c r="D144" s="5" t="s">
        <v>161</v>
      </c>
      <c r="E144" s="5" t="s">
        <v>197</v>
      </c>
      <c r="F144" s="5" t="s">
        <v>16</v>
      </c>
      <c r="G144" s="8" t="n">
        <v>0</v>
      </c>
      <c r="H144" s="8" t="n">
        <v>22</v>
      </c>
      <c r="I144" s="5" t="s">
        <v>131</v>
      </c>
      <c r="J144" s="8" t="n">
        <f aca="false">G144+H144</f>
        <v>22</v>
      </c>
      <c r="K144" s="7" t="n">
        <v>72</v>
      </c>
      <c r="L144" s="8" t="n">
        <v>65.2</v>
      </c>
      <c r="M144" s="7"/>
    </row>
    <row r="145" customFormat="false" ht="12.75" hidden="false" customHeight="false" outlineLevel="0" collapsed="false">
      <c r="A145" s="7" t="s">
        <v>241</v>
      </c>
      <c r="B145" s="7" t="s">
        <v>241</v>
      </c>
      <c r="C145" s="7" t="s">
        <v>160</v>
      </c>
      <c r="D145" s="5" t="s">
        <v>161</v>
      </c>
      <c r="E145" s="5" t="s">
        <v>197</v>
      </c>
      <c r="F145" s="5" t="s">
        <v>16</v>
      </c>
      <c r="G145" s="8" t="n">
        <v>0</v>
      </c>
      <c r="H145" s="8" t="n">
        <v>19.33</v>
      </c>
      <c r="I145" s="5" t="s">
        <v>131</v>
      </c>
      <c r="J145" s="8" t="n">
        <f aca="false">G145+H145</f>
        <v>19.33</v>
      </c>
      <c r="K145" s="7" t="n">
        <v>81.67</v>
      </c>
      <c r="L145" s="8" t="n">
        <v>68.332</v>
      </c>
      <c r="M145" s="7"/>
    </row>
    <row r="146" customFormat="false" ht="12.75" hidden="false" customHeight="false" outlineLevel="0" collapsed="false">
      <c r="A146" s="7" t="s">
        <v>242</v>
      </c>
      <c r="B146" s="7" t="s">
        <v>242</v>
      </c>
      <c r="C146" s="7" t="s">
        <v>160</v>
      </c>
      <c r="D146" s="5" t="s">
        <v>161</v>
      </c>
      <c r="E146" s="5" t="s">
        <v>197</v>
      </c>
      <c r="F146" s="5" t="s">
        <v>16</v>
      </c>
      <c r="G146" s="8" t="n">
        <v>0</v>
      </c>
      <c r="H146" s="8" t="n">
        <v>0</v>
      </c>
      <c r="I146" s="5" t="s">
        <v>131</v>
      </c>
      <c r="J146" s="8" t="n">
        <f aca="false">G146+H146</f>
        <v>0</v>
      </c>
      <c r="K146" s="7" t="n">
        <v>0</v>
      </c>
      <c r="L146" s="8" t="n">
        <v>0</v>
      </c>
      <c r="M146" s="7"/>
    </row>
    <row r="147" customFormat="false" ht="12.75" hidden="false" customHeight="false" outlineLevel="0" collapsed="false">
      <c r="A147" s="7" t="s">
        <v>243</v>
      </c>
      <c r="B147" s="7" t="s">
        <v>243</v>
      </c>
      <c r="C147" s="7" t="s">
        <v>160</v>
      </c>
      <c r="D147" s="5" t="s">
        <v>161</v>
      </c>
      <c r="E147" s="5" t="s">
        <v>197</v>
      </c>
      <c r="F147" s="5" t="s">
        <v>16</v>
      </c>
      <c r="G147" s="8" t="n">
        <v>0</v>
      </c>
      <c r="H147" s="8" t="n">
        <v>25.33</v>
      </c>
      <c r="I147" s="5" t="s">
        <v>131</v>
      </c>
      <c r="J147" s="8" t="n">
        <f aca="false">G147+H147</f>
        <v>25.33</v>
      </c>
      <c r="K147" s="7" t="n">
        <v>74.67</v>
      </c>
      <c r="L147" s="8" t="n">
        <v>70.132</v>
      </c>
      <c r="M147" s="7"/>
    </row>
    <row r="148" customFormat="false" ht="12.75" hidden="false" customHeight="false" outlineLevel="0" collapsed="false">
      <c r="A148" s="7" t="s">
        <v>244</v>
      </c>
      <c r="B148" s="7" t="s">
        <v>245</v>
      </c>
      <c r="C148" s="7" t="s">
        <v>160</v>
      </c>
      <c r="D148" s="5" t="s">
        <v>161</v>
      </c>
      <c r="E148" s="5" t="s">
        <v>197</v>
      </c>
      <c r="F148" s="5" t="s">
        <v>16</v>
      </c>
      <c r="G148" s="8" t="n">
        <v>0</v>
      </c>
      <c r="H148" s="8" t="n">
        <v>17.33</v>
      </c>
      <c r="I148" s="5" t="s">
        <v>131</v>
      </c>
      <c r="J148" s="8" t="n">
        <f aca="false">G148+H148</f>
        <v>17.33</v>
      </c>
      <c r="K148" s="7" t="n">
        <v>81</v>
      </c>
      <c r="L148" s="8" t="n">
        <v>65.93</v>
      </c>
      <c r="M148" s="7"/>
    </row>
    <row r="149" customFormat="false" ht="12.75" hidden="false" customHeight="false" outlineLevel="0" collapsed="false">
      <c r="A149" s="7" t="s">
        <v>246</v>
      </c>
      <c r="B149" s="7" t="s">
        <v>247</v>
      </c>
      <c r="C149" s="7" t="s">
        <v>160</v>
      </c>
      <c r="D149" s="5" t="s">
        <v>161</v>
      </c>
      <c r="E149" s="5" t="s">
        <v>197</v>
      </c>
      <c r="F149" s="5" t="s">
        <v>16</v>
      </c>
      <c r="G149" s="8" t="n">
        <v>0</v>
      </c>
      <c r="H149" s="8" t="n">
        <v>19.33</v>
      </c>
      <c r="I149" s="5" t="s">
        <v>131</v>
      </c>
      <c r="J149" s="8" t="n">
        <f aca="false">G149+H149</f>
        <v>19.33</v>
      </c>
      <c r="K149" s="7" t="n">
        <v>81.67</v>
      </c>
      <c r="L149" s="8" t="n">
        <v>68.332</v>
      </c>
      <c r="M149" s="7"/>
    </row>
    <row r="150" customFormat="false" ht="12.75" hidden="false" customHeight="false" outlineLevel="0" collapsed="false">
      <c r="A150" s="7" t="s">
        <v>248</v>
      </c>
      <c r="B150" s="7" t="s">
        <v>249</v>
      </c>
      <c r="C150" s="7" t="s">
        <v>160</v>
      </c>
      <c r="D150" s="5" t="s">
        <v>161</v>
      </c>
      <c r="E150" s="5" t="s">
        <v>197</v>
      </c>
      <c r="F150" s="5" t="s">
        <v>16</v>
      </c>
      <c r="G150" s="8" t="n">
        <v>0</v>
      </c>
      <c r="H150" s="8" t="n">
        <v>28</v>
      </c>
      <c r="I150" s="5" t="s">
        <v>131</v>
      </c>
      <c r="J150" s="8" t="n">
        <f aca="false">G150+H150</f>
        <v>28</v>
      </c>
      <c r="K150" s="7" t="n">
        <v>83</v>
      </c>
      <c r="L150" s="8" t="n">
        <v>77.8</v>
      </c>
      <c r="M150" s="7"/>
    </row>
    <row r="151" customFormat="false" ht="12.75" hidden="false" customHeight="false" outlineLevel="0" collapsed="false">
      <c r="A151" s="7" t="s">
        <v>250</v>
      </c>
      <c r="B151" s="7" t="s">
        <v>251</v>
      </c>
      <c r="C151" s="7" t="s">
        <v>160</v>
      </c>
      <c r="D151" s="5" t="s">
        <v>161</v>
      </c>
      <c r="E151" s="5" t="s">
        <v>197</v>
      </c>
      <c r="F151" s="5" t="s">
        <v>16</v>
      </c>
      <c r="G151" s="8" t="n">
        <v>0</v>
      </c>
      <c r="H151" s="8" t="n">
        <v>20</v>
      </c>
      <c r="I151" s="5" t="s">
        <v>131</v>
      </c>
      <c r="J151" s="8" t="n">
        <f aca="false">G151+H151</f>
        <v>20</v>
      </c>
      <c r="K151" s="7" t="n">
        <v>92</v>
      </c>
      <c r="L151" s="8" t="n">
        <v>75.2</v>
      </c>
      <c r="M151" s="7"/>
    </row>
    <row r="152" customFormat="false" ht="12.75" hidden="false" customHeight="false" outlineLevel="0" collapsed="false">
      <c r="A152" s="7" t="s">
        <v>252</v>
      </c>
      <c r="B152" s="7" t="s">
        <v>252</v>
      </c>
      <c r="C152" s="7" t="s">
        <v>160</v>
      </c>
      <c r="D152" s="5" t="s">
        <v>161</v>
      </c>
      <c r="E152" s="5" t="s">
        <v>197</v>
      </c>
      <c r="F152" s="5" t="s">
        <v>16</v>
      </c>
      <c r="G152" s="8" t="n">
        <v>0</v>
      </c>
      <c r="H152" s="8" t="n">
        <v>24</v>
      </c>
      <c r="I152" s="5" t="s">
        <v>131</v>
      </c>
      <c r="J152" s="8" t="n">
        <f aca="false">G152+H152</f>
        <v>24</v>
      </c>
      <c r="K152" s="7" t="n">
        <v>66.01</v>
      </c>
      <c r="L152" s="8" t="n">
        <v>63.606</v>
      </c>
      <c r="M152" s="7"/>
    </row>
    <row r="153" customFormat="false" ht="12.75" hidden="false" customHeight="false" outlineLevel="0" collapsed="false">
      <c r="A153" s="7" t="s">
        <v>253</v>
      </c>
      <c r="B153" s="7" t="s">
        <v>253</v>
      </c>
      <c r="C153" s="7" t="s">
        <v>160</v>
      </c>
      <c r="D153" s="5" t="s">
        <v>161</v>
      </c>
      <c r="E153" s="5" t="s">
        <v>197</v>
      </c>
      <c r="F153" s="5" t="s">
        <v>16</v>
      </c>
      <c r="G153" s="8" t="n">
        <v>0</v>
      </c>
      <c r="H153" s="8" t="n">
        <v>24</v>
      </c>
      <c r="I153" s="5" t="s">
        <v>131</v>
      </c>
      <c r="J153" s="8" t="n">
        <f aca="false">G153+H153</f>
        <v>24</v>
      </c>
      <c r="K153" s="7" t="n">
        <v>75.34</v>
      </c>
      <c r="L153" s="8" t="n">
        <v>69.204</v>
      </c>
      <c r="M153" s="7"/>
    </row>
    <row r="154" customFormat="false" ht="12.75" hidden="false" customHeight="false" outlineLevel="0" collapsed="false">
      <c r="A154" s="7" t="s">
        <v>254</v>
      </c>
      <c r="B154" s="7" t="s">
        <v>255</v>
      </c>
      <c r="C154" s="7" t="s">
        <v>160</v>
      </c>
      <c r="D154" s="5" t="s">
        <v>161</v>
      </c>
      <c r="E154" s="5" t="s">
        <v>197</v>
      </c>
      <c r="F154" s="5" t="s">
        <v>16</v>
      </c>
      <c r="G154" s="8" t="n">
        <v>0</v>
      </c>
      <c r="H154" s="8" t="n">
        <v>14.67</v>
      </c>
      <c r="I154" s="5" t="s">
        <v>131</v>
      </c>
      <c r="J154" s="8" t="n">
        <f aca="false">G154+H154</f>
        <v>14.67</v>
      </c>
      <c r="K154" s="7" t="n">
        <v>64.66</v>
      </c>
      <c r="L154" s="8" t="n">
        <v>53.466</v>
      </c>
      <c r="M154" s="7"/>
    </row>
    <row r="155" customFormat="false" ht="12.75" hidden="false" customHeight="false" outlineLevel="0" collapsed="false">
      <c r="A155" s="7" t="s">
        <v>256</v>
      </c>
      <c r="B155" s="7" t="s">
        <v>257</v>
      </c>
      <c r="C155" s="7" t="s">
        <v>160</v>
      </c>
      <c r="D155" s="5" t="s">
        <v>161</v>
      </c>
      <c r="E155" s="5" t="s">
        <v>197</v>
      </c>
      <c r="F155" s="5" t="s">
        <v>16</v>
      </c>
      <c r="G155" s="8" t="n">
        <v>0</v>
      </c>
      <c r="H155" s="8" t="n">
        <v>25.33</v>
      </c>
      <c r="I155" s="5" t="s">
        <v>131</v>
      </c>
      <c r="J155" s="8" t="n">
        <f aca="false">G155+H155</f>
        <v>25.33</v>
      </c>
      <c r="K155" s="7" t="n">
        <v>81.34</v>
      </c>
      <c r="L155" s="8" t="n">
        <v>74.134</v>
      </c>
      <c r="M155" s="7"/>
    </row>
    <row r="156" customFormat="false" ht="12.75" hidden="false" customHeight="false" outlineLevel="0" collapsed="false">
      <c r="A156" s="7" t="s">
        <v>258</v>
      </c>
      <c r="B156" s="7" t="s">
        <v>259</v>
      </c>
      <c r="C156" s="7" t="s">
        <v>160</v>
      </c>
      <c r="D156" s="5" t="s">
        <v>161</v>
      </c>
      <c r="E156" s="5" t="s">
        <v>197</v>
      </c>
      <c r="F156" s="5" t="s">
        <v>16</v>
      </c>
      <c r="G156" s="8" t="n">
        <v>0</v>
      </c>
      <c r="H156" s="8" t="n">
        <v>35.33</v>
      </c>
      <c r="I156" s="5" t="s">
        <v>131</v>
      </c>
      <c r="J156" s="8" t="n">
        <f aca="false">G156+H156</f>
        <v>35.33</v>
      </c>
      <c r="K156" s="7" t="n">
        <v>80</v>
      </c>
      <c r="L156" s="8" t="n">
        <v>83.33</v>
      </c>
      <c r="M156" s="7"/>
    </row>
    <row r="157" customFormat="false" ht="12.75" hidden="false" customHeight="false" outlineLevel="0" collapsed="false">
      <c r="A157" s="7" t="s">
        <v>260</v>
      </c>
      <c r="B157" s="7" t="s">
        <v>260</v>
      </c>
      <c r="C157" s="7" t="s">
        <v>160</v>
      </c>
      <c r="D157" s="5" t="s">
        <v>161</v>
      </c>
      <c r="E157" s="5" t="s">
        <v>197</v>
      </c>
      <c r="F157" s="5" t="s">
        <v>16</v>
      </c>
      <c r="G157" s="8" t="n">
        <v>0</v>
      </c>
      <c r="H157" s="8" t="n">
        <v>23.33</v>
      </c>
      <c r="I157" s="5" t="s">
        <v>131</v>
      </c>
      <c r="J157" s="8" t="n">
        <f aca="false">G157+H157</f>
        <v>23.33</v>
      </c>
      <c r="K157" s="7" t="n">
        <v>78.33</v>
      </c>
      <c r="L157" s="8" t="n">
        <v>70.328</v>
      </c>
      <c r="M157" s="7"/>
    </row>
    <row r="158" customFormat="false" ht="12.75" hidden="false" customHeight="false" outlineLevel="0" collapsed="false">
      <c r="A158" s="7" t="s">
        <v>261</v>
      </c>
      <c r="B158" s="7" t="s">
        <v>261</v>
      </c>
      <c r="C158" s="7" t="s">
        <v>160</v>
      </c>
      <c r="D158" s="5" t="s">
        <v>161</v>
      </c>
      <c r="E158" s="5" t="s">
        <v>197</v>
      </c>
      <c r="F158" s="5" t="s">
        <v>16</v>
      </c>
      <c r="G158" s="8" t="n">
        <v>0</v>
      </c>
      <c r="H158" s="8" t="n">
        <v>30.67</v>
      </c>
      <c r="I158" s="5" t="s">
        <v>131</v>
      </c>
      <c r="J158" s="8" t="n">
        <f aca="false">G158+H158</f>
        <v>30.67</v>
      </c>
      <c r="K158" s="7" t="n">
        <v>79.33</v>
      </c>
      <c r="L158" s="8" t="n">
        <v>78.268</v>
      </c>
      <c r="M158" s="7"/>
    </row>
    <row r="159" customFormat="false" ht="12.75" hidden="false" customHeight="false" outlineLevel="0" collapsed="false">
      <c r="A159" s="7" t="s">
        <v>262</v>
      </c>
      <c r="B159" s="7" t="s">
        <v>262</v>
      </c>
      <c r="C159" s="7" t="s">
        <v>263</v>
      </c>
      <c r="D159" s="5" t="s">
        <v>264</v>
      </c>
      <c r="E159" s="5" t="s">
        <v>265</v>
      </c>
      <c r="F159" s="5" t="s">
        <v>16</v>
      </c>
      <c r="G159" s="8" t="n">
        <v>0</v>
      </c>
      <c r="H159" s="8" t="n">
        <v>22</v>
      </c>
      <c r="I159" s="5" t="s">
        <v>131</v>
      </c>
      <c r="J159" s="8" t="n">
        <f aca="false">G159+H159</f>
        <v>22</v>
      </c>
      <c r="K159" s="7" t="n">
        <v>62.33</v>
      </c>
      <c r="L159" s="8" t="n">
        <v>59.398</v>
      </c>
      <c r="M159" s="7"/>
    </row>
    <row r="160" customFormat="false" ht="12.75" hidden="false" customHeight="false" outlineLevel="0" collapsed="false">
      <c r="A160" s="7" t="s">
        <v>266</v>
      </c>
      <c r="B160" s="7" t="s">
        <v>266</v>
      </c>
      <c r="C160" s="7" t="s">
        <v>263</v>
      </c>
      <c r="D160" s="5" t="s">
        <v>264</v>
      </c>
      <c r="E160" s="5" t="s">
        <v>265</v>
      </c>
      <c r="F160" s="5" t="s">
        <v>16</v>
      </c>
      <c r="G160" s="8" t="n">
        <v>0</v>
      </c>
      <c r="H160" s="8" t="n">
        <v>24.67</v>
      </c>
      <c r="I160" s="5" t="s">
        <v>131</v>
      </c>
      <c r="J160" s="8" t="n">
        <f aca="false">G160+H160</f>
        <v>24.67</v>
      </c>
      <c r="K160" s="7" t="n">
        <v>58.67</v>
      </c>
      <c r="L160" s="8" t="n">
        <v>59.872</v>
      </c>
      <c r="M160" s="7"/>
    </row>
    <row r="161" customFormat="false" ht="12.75" hidden="false" customHeight="false" outlineLevel="0" collapsed="false">
      <c r="A161" s="7" t="s">
        <v>267</v>
      </c>
      <c r="B161" s="7" t="s">
        <v>268</v>
      </c>
      <c r="C161" s="7" t="s">
        <v>263</v>
      </c>
      <c r="D161" s="5" t="s">
        <v>264</v>
      </c>
      <c r="E161" s="5" t="s">
        <v>265</v>
      </c>
      <c r="F161" s="5" t="s">
        <v>16</v>
      </c>
      <c r="G161" s="8" t="n">
        <v>0</v>
      </c>
      <c r="H161" s="8" t="n">
        <v>24</v>
      </c>
      <c r="I161" s="5" t="s">
        <v>131</v>
      </c>
      <c r="J161" s="8" t="n">
        <f aca="false">G161+H161</f>
        <v>24</v>
      </c>
      <c r="K161" s="7" t="n">
        <v>69.66</v>
      </c>
      <c r="L161" s="8" t="n">
        <v>65.796</v>
      </c>
      <c r="M161" s="7"/>
    </row>
    <row r="162" customFormat="false" ht="12.75" hidden="false" customHeight="false" outlineLevel="0" collapsed="false">
      <c r="A162" s="7" t="s">
        <v>269</v>
      </c>
      <c r="B162" s="7" t="s">
        <v>270</v>
      </c>
      <c r="C162" s="7" t="s">
        <v>263</v>
      </c>
      <c r="D162" s="5" t="s">
        <v>264</v>
      </c>
      <c r="E162" s="5" t="s">
        <v>265</v>
      </c>
      <c r="F162" s="5" t="s">
        <v>16</v>
      </c>
      <c r="G162" s="8" t="n">
        <v>0</v>
      </c>
      <c r="H162" s="8" t="n">
        <v>20</v>
      </c>
      <c r="I162" s="5" t="s">
        <v>131</v>
      </c>
      <c r="J162" s="8" t="n">
        <f aca="false">G162+H162</f>
        <v>20</v>
      </c>
      <c r="K162" s="7" t="n">
        <v>56.33</v>
      </c>
      <c r="L162" s="8" t="n">
        <v>53.798</v>
      </c>
      <c r="M162" s="7"/>
    </row>
    <row r="163" customFormat="false" ht="12.75" hidden="false" customHeight="false" outlineLevel="0" collapsed="false">
      <c r="A163" s="7" t="s">
        <v>271</v>
      </c>
      <c r="B163" s="7" t="s">
        <v>271</v>
      </c>
      <c r="C163" s="7" t="s">
        <v>263</v>
      </c>
      <c r="D163" s="5" t="s">
        <v>264</v>
      </c>
      <c r="E163" s="5" t="s">
        <v>265</v>
      </c>
      <c r="F163" s="5" t="s">
        <v>16</v>
      </c>
      <c r="G163" s="8" t="n">
        <v>0</v>
      </c>
      <c r="H163" s="8" t="n">
        <v>18</v>
      </c>
      <c r="I163" s="5" t="s">
        <v>131</v>
      </c>
      <c r="J163" s="8" t="n">
        <f aca="false">G163+H163</f>
        <v>18</v>
      </c>
      <c r="K163" s="7" t="n">
        <v>64.67</v>
      </c>
      <c r="L163" s="8" t="n">
        <v>56.802</v>
      </c>
      <c r="M163" s="7"/>
    </row>
    <row r="164" customFormat="false" ht="12.75" hidden="false" customHeight="false" outlineLevel="0" collapsed="false">
      <c r="A164" s="7" t="s">
        <v>272</v>
      </c>
      <c r="B164" s="7" t="s">
        <v>272</v>
      </c>
      <c r="C164" s="7" t="s">
        <v>263</v>
      </c>
      <c r="D164" s="5" t="s">
        <v>264</v>
      </c>
      <c r="E164" s="5" t="s">
        <v>265</v>
      </c>
      <c r="F164" s="5" t="s">
        <v>16</v>
      </c>
      <c r="G164" s="8" t="n">
        <v>0</v>
      </c>
      <c r="H164" s="8" t="n">
        <v>21.33</v>
      </c>
      <c r="I164" s="5" t="s">
        <v>131</v>
      </c>
      <c r="J164" s="8" t="n">
        <f aca="false">G164+H164</f>
        <v>21.33</v>
      </c>
      <c r="K164" s="7" t="n">
        <v>0</v>
      </c>
      <c r="L164" s="8" t="n">
        <v>21.33</v>
      </c>
      <c r="M164" s="7"/>
    </row>
    <row r="165" customFormat="false" ht="12.75" hidden="false" customHeight="false" outlineLevel="0" collapsed="false">
      <c r="A165" s="7" t="s">
        <v>273</v>
      </c>
      <c r="B165" s="7" t="s">
        <v>273</v>
      </c>
      <c r="C165" s="7" t="s">
        <v>263</v>
      </c>
      <c r="D165" s="5" t="s">
        <v>264</v>
      </c>
      <c r="E165" s="5" t="s">
        <v>265</v>
      </c>
      <c r="F165" s="5" t="s">
        <v>16</v>
      </c>
      <c r="G165" s="8" t="n">
        <v>0</v>
      </c>
      <c r="H165" s="8" t="n">
        <v>14</v>
      </c>
      <c r="I165" s="5" t="s">
        <v>131</v>
      </c>
      <c r="J165" s="8" t="n">
        <f aca="false">G165+H165</f>
        <v>14</v>
      </c>
      <c r="K165" s="7" t="n">
        <v>59.67</v>
      </c>
      <c r="L165" s="8" t="n">
        <v>49.802</v>
      </c>
      <c r="M165" s="7"/>
    </row>
    <row r="166" customFormat="false" ht="12.75" hidden="false" customHeight="false" outlineLevel="0" collapsed="false">
      <c r="A166" s="7" t="s">
        <v>274</v>
      </c>
      <c r="B166" s="7" t="s">
        <v>274</v>
      </c>
      <c r="C166" s="7" t="s">
        <v>263</v>
      </c>
      <c r="D166" s="5" t="s">
        <v>264</v>
      </c>
      <c r="E166" s="5" t="s">
        <v>265</v>
      </c>
      <c r="F166" s="5" t="s">
        <v>16</v>
      </c>
      <c r="G166" s="8" t="n">
        <v>0</v>
      </c>
      <c r="H166" s="8" t="n">
        <v>24.67</v>
      </c>
      <c r="I166" s="5" t="s">
        <v>131</v>
      </c>
      <c r="J166" s="8" t="n">
        <f aca="false">G166+H166</f>
        <v>24.67</v>
      </c>
      <c r="K166" s="7" t="n">
        <v>75.66</v>
      </c>
      <c r="L166" s="8" t="n">
        <v>70.066</v>
      </c>
      <c r="M166" s="7"/>
    </row>
    <row r="167" customFormat="false" ht="12.75" hidden="false" customHeight="false" outlineLevel="0" collapsed="false">
      <c r="A167" s="7" t="s">
        <v>275</v>
      </c>
      <c r="B167" s="7" t="s">
        <v>276</v>
      </c>
      <c r="C167" s="7" t="s">
        <v>263</v>
      </c>
      <c r="D167" s="5" t="s">
        <v>264</v>
      </c>
      <c r="E167" s="5" t="s">
        <v>265</v>
      </c>
      <c r="F167" s="5" t="s">
        <v>16</v>
      </c>
      <c r="G167" s="8" t="n">
        <v>0</v>
      </c>
      <c r="H167" s="8" t="n">
        <v>22.67</v>
      </c>
      <c r="I167" s="5" t="s">
        <v>131</v>
      </c>
      <c r="J167" s="8" t="n">
        <f aca="false">G167+H167</f>
        <v>22.67</v>
      </c>
      <c r="K167" s="7" t="n">
        <v>60.33</v>
      </c>
      <c r="L167" s="8" t="n">
        <v>58.868</v>
      </c>
      <c r="M167" s="7"/>
    </row>
    <row r="168" customFormat="false" ht="12.75" hidden="false" customHeight="false" outlineLevel="0" collapsed="false">
      <c r="A168" s="7" t="s">
        <v>277</v>
      </c>
      <c r="B168" s="7" t="s">
        <v>278</v>
      </c>
      <c r="C168" s="7" t="s">
        <v>263</v>
      </c>
      <c r="D168" s="5" t="s">
        <v>264</v>
      </c>
      <c r="E168" s="5" t="s">
        <v>265</v>
      </c>
      <c r="F168" s="5" t="s">
        <v>16</v>
      </c>
      <c r="G168" s="8" t="n">
        <v>0</v>
      </c>
      <c r="H168" s="8" t="n">
        <v>24</v>
      </c>
      <c r="I168" s="5" t="s">
        <v>131</v>
      </c>
      <c r="J168" s="8" t="n">
        <f aca="false">G168+H168</f>
        <v>24</v>
      </c>
      <c r="K168" s="7" t="n">
        <v>68.67</v>
      </c>
      <c r="L168" s="8" t="n">
        <v>65.202</v>
      </c>
      <c r="M168" s="7"/>
    </row>
    <row r="169" customFormat="false" ht="12.75" hidden="false" customHeight="false" outlineLevel="0" collapsed="false">
      <c r="A169" s="7" t="s">
        <v>279</v>
      </c>
      <c r="B169" s="7" t="s">
        <v>280</v>
      </c>
      <c r="C169" s="7" t="s">
        <v>263</v>
      </c>
      <c r="D169" s="5" t="s">
        <v>264</v>
      </c>
      <c r="E169" s="5" t="s">
        <v>265</v>
      </c>
      <c r="F169" s="5" t="s">
        <v>16</v>
      </c>
      <c r="G169" s="8" t="n">
        <v>0</v>
      </c>
      <c r="H169" s="8" t="n">
        <v>26.67</v>
      </c>
      <c r="I169" s="5" t="s">
        <v>131</v>
      </c>
      <c r="J169" s="8" t="n">
        <f aca="false">G169+H169</f>
        <v>26.67</v>
      </c>
      <c r="K169" s="7" t="n">
        <v>76</v>
      </c>
      <c r="L169" s="8" t="n">
        <v>72.27</v>
      </c>
      <c r="M169" s="7"/>
    </row>
    <row r="170" customFormat="false" ht="12.75" hidden="false" customHeight="false" outlineLevel="0" collapsed="false">
      <c r="A170" s="7" t="s">
        <v>281</v>
      </c>
      <c r="B170" s="7" t="s">
        <v>282</v>
      </c>
      <c r="C170" s="7" t="s">
        <v>263</v>
      </c>
      <c r="D170" s="5" t="s">
        <v>264</v>
      </c>
      <c r="E170" s="5" t="s">
        <v>265</v>
      </c>
      <c r="F170" s="5" t="s">
        <v>16</v>
      </c>
      <c r="G170" s="8" t="n">
        <v>0</v>
      </c>
      <c r="H170" s="8" t="n">
        <v>29.33</v>
      </c>
      <c r="I170" s="5" t="s">
        <v>131</v>
      </c>
      <c r="J170" s="8" t="n">
        <f aca="false">G170+H170</f>
        <v>29.33</v>
      </c>
      <c r="K170" s="7" t="n">
        <v>69.33</v>
      </c>
      <c r="L170" s="8" t="n">
        <v>70.928</v>
      </c>
      <c r="M170" s="7"/>
    </row>
    <row r="171" customFormat="false" ht="12.75" hidden="false" customHeight="false" outlineLevel="0" collapsed="false">
      <c r="A171" s="7" t="s">
        <v>283</v>
      </c>
      <c r="B171" s="7" t="s">
        <v>284</v>
      </c>
      <c r="C171" s="7" t="s">
        <v>263</v>
      </c>
      <c r="D171" s="5" t="s">
        <v>264</v>
      </c>
      <c r="E171" s="5" t="s">
        <v>265</v>
      </c>
      <c r="F171" s="5" t="s">
        <v>16</v>
      </c>
      <c r="G171" s="8" t="n">
        <v>0</v>
      </c>
      <c r="H171" s="8" t="n">
        <v>22.67</v>
      </c>
      <c r="I171" s="5" t="s">
        <v>131</v>
      </c>
      <c r="J171" s="8" t="n">
        <f aca="false">G171+H171</f>
        <v>22.67</v>
      </c>
      <c r="K171" s="7" t="n">
        <v>57</v>
      </c>
      <c r="L171" s="8" t="n">
        <v>56.87</v>
      </c>
      <c r="M171" s="7"/>
    </row>
    <row r="172" customFormat="false" ht="12.75" hidden="false" customHeight="false" outlineLevel="0" collapsed="false">
      <c r="A172" s="7" t="s">
        <v>285</v>
      </c>
      <c r="B172" s="7" t="s">
        <v>285</v>
      </c>
      <c r="C172" s="7" t="s">
        <v>263</v>
      </c>
      <c r="D172" s="5" t="s">
        <v>264</v>
      </c>
      <c r="E172" s="5" t="s">
        <v>265</v>
      </c>
      <c r="F172" s="5" t="s">
        <v>16</v>
      </c>
      <c r="G172" s="8" t="n">
        <v>0</v>
      </c>
      <c r="H172" s="8" t="n">
        <v>21.33</v>
      </c>
      <c r="I172" s="5" t="s">
        <v>131</v>
      </c>
      <c r="J172" s="8" t="n">
        <f aca="false">G172+H172</f>
        <v>21.33</v>
      </c>
      <c r="K172" s="7" t="n">
        <v>64</v>
      </c>
      <c r="L172" s="8" t="n">
        <v>59.73</v>
      </c>
      <c r="M172" s="7"/>
    </row>
    <row r="173" customFormat="false" ht="12.75" hidden="false" customHeight="false" outlineLevel="0" collapsed="false">
      <c r="A173" s="7" t="s">
        <v>286</v>
      </c>
      <c r="B173" s="7" t="s">
        <v>287</v>
      </c>
      <c r="C173" s="7" t="s">
        <v>263</v>
      </c>
      <c r="D173" s="5" t="s">
        <v>264</v>
      </c>
      <c r="E173" s="5" t="s">
        <v>265</v>
      </c>
      <c r="F173" s="5" t="s">
        <v>16</v>
      </c>
      <c r="G173" s="8" t="n">
        <v>0</v>
      </c>
      <c r="H173" s="8" t="n">
        <v>18</v>
      </c>
      <c r="I173" s="5" t="s">
        <v>131</v>
      </c>
      <c r="J173" s="8" t="n">
        <f aca="false">G173+H173</f>
        <v>18</v>
      </c>
      <c r="K173" s="7" t="n">
        <v>61.67</v>
      </c>
      <c r="L173" s="8" t="n">
        <v>55.002</v>
      </c>
      <c r="M173" s="7"/>
    </row>
    <row r="174" customFormat="false" ht="12.75" hidden="false" customHeight="false" outlineLevel="0" collapsed="false">
      <c r="A174" s="7" t="s">
        <v>288</v>
      </c>
      <c r="B174" s="7" t="s">
        <v>289</v>
      </c>
      <c r="C174" s="7" t="s">
        <v>263</v>
      </c>
      <c r="D174" s="5" t="s">
        <v>264</v>
      </c>
      <c r="E174" s="5" t="s">
        <v>265</v>
      </c>
      <c r="F174" s="5" t="s">
        <v>16</v>
      </c>
      <c r="G174" s="8" t="n">
        <v>0</v>
      </c>
      <c r="H174" s="8" t="n">
        <v>22.67</v>
      </c>
      <c r="I174" s="5" t="s">
        <v>131</v>
      </c>
      <c r="J174" s="8" t="n">
        <f aca="false">G174+H174</f>
        <v>22.67</v>
      </c>
      <c r="K174" s="7" t="n">
        <v>73.66</v>
      </c>
      <c r="L174" s="8" t="n">
        <v>66.866</v>
      </c>
      <c r="M174" s="7"/>
    </row>
    <row r="175" customFormat="false" ht="12.75" hidden="false" customHeight="false" outlineLevel="0" collapsed="false">
      <c r="A175" s="7" t="s">
        <v>290</v>
      </c>
      <c r="B175" s="7" t="s">
        <v>291</v>
      </c>
      <c r="C175" s="7" t="s">
        <v>263</v>
      </c>
      <c r="D175" s="5" t="s">
        <v>264</v>
      </c>
      <c r="E175" s="5" t="s">
        <v>265</v>
      </c>
      <c r="F175" s="5" t="s">
        <v>16</v>
      </c>
      <c r="G175" s="8" t="n">
        <v>0</v>
      </c>
      <c r="H175" s="8" t="n">
        <v>23.33</v>
      </c>
      <c r="I175" s="5" t="s">
        <v>131</v>
      </c>
      <c r="J175" s="8" t="n">
        <f aca="false">G175+H175</f>
        <v>23.33</v>
      </c>
      <c r="K175" s="7" t="n">
        <v>64</v>
      </c>
      <c r="L175" s="8" t="n">
        <v>61.73</v>
      </c>
      <c r="M175" s="7"/>
    </row>
    <row r="176" customFormat="false" ht="12.75" hidden="false" customHeight="false" outlineLevel="0" collapsed="false">
      <c r="A176" s="7" t="s">
        <v>292</v>
      </c>
      <c r="B176" s="7" t="s">
        <v>292</v>
      </c>
      <c r="C176" s="7" t="s">
        <v>263</v>
      </c>
      <c r="D176" s="5" t="s">
        <v>264</v>
      </c>
      <c r="E176" s="5" t="s">
        <v>265</v>
      </c>
      <c r="F176" s="5" t="s">
        <v>16</v>
      </c>
      <c r="G176" s="8" t="n">
        <v>0</v>
      </c>
      <c r="H176" s="8" t="n">
        <v>14.67</v>
      </c>
      <c r="I176" s="5" t="s">
        <v>131</v>
      </c>
      <c r="J176" s="8" t="n">
        <f aca="false">G176+H176</f>
        <v>14.67</v>
      </c>
      <c r="K176" s="7" t="n">
        <v>61.67</v>
      </c>
      <c r="L176" s="8" t="n">
        <v>51.672</v>
      </c>
      <c r="M176" s="7"/>
    </row>
    <row r="177" customFormat="false" ht="12.75" hidden="false" customHeight="false" outlineLevel="0" collapsed="false">
      <c r="A177" s="7" t="s">
        <v>293</v>
      </c>
      <c r="B177" s="7" t="s">
        <v>294</v>
      </c>
      <c r="C177" s="7" t="s">
        <v>263</v>
      </c>
      <c r="D177" s="5" t="s">
        <v>264</v>
      </c>
      <c r="E177" s="5" t="s">
        <v>265</v>
      </c>
      <c r="F177" s="5" t="s">
        <v>16</v>
      </c>
      <c r="G177" s="8" t="n">
        <v>0</v>
      </c>
      <c r="H177" s="8" t="n">
        <v>22</v>
      </c>
      <c r="I177" s="5" t="s">
        <v>131</v>
      </c>
      <c r="J177" s="8" t="n">
        <f aca="false">G177+H177</f>
        <v>22</v>
      </c>
      <c r="K177" s="7" t="n">
        <v>60</v>
      </c>
      <c r="L177" s="8" t="n">
        <v>58</v>
      </c>
      <c r="M177" s="7"/>
    </row>
    <row r="178" customFormat="false" ht="12.75" hidden="false" customHeight="false" outlineLevel="0" collapsed="false">
      <c r="A178" s="7" t="s">
        <v>295</v>
      </c>
      <c r="B178" s="7" t="s">
        <v>296</v>
      </c>
      <c r="C178" s="7" t="s">
        <v>263</v>
      </c>
      <c r="D178" s="5" t="s">
        <v>264</v>
      </c>
      <c r="E178" s="5" t="s">
        <v>265</v>
      </c>
      <c r="F178" s="5" t="s">
        <v>16</v>
      </c>
      <c r="G178" s="8" t="n">
        <v>0</v>
      </c>
      <c r="H178" s="8" t="n">
        <v>22.67</v>
      </c>
      <c r="I178" s="5" t="s">
        <v>131</v>
      </c>
      <c r="J178" s="8" t="n">
        <f aca="false">G178+H178</f>
        <v>22.67</v>
      </c>
      <c r="K178" s="7" t="n">
        <v>70.34</v>
      </c>
      <c r="L178" s="8" t="n">
        <v>64.874</v>
      </c>
      <c r="M178" s="7"/>
    </row>
    <row r="179" customFormat="false" ht="12.75" hidden="false" customHeight="false" outlineLevel="0" collapsed="false">
      <c r="A179" s="7" t="s">
        <v>297</v>
      </c>
      <c r="B179" s="7" t="s">
        <v>297</v>
      </c>
      <c r="C179" s="7" t="s">
        <v>263</v>
      </c>
      <c r="D179" s="5" t="s">
        <v>264</v>
      </c>
      <c r="E179" s="5" t="s">
        <v>265</v>
      </c>
      <c r="F179" s="5" t="s">
        <v>16</v>
      </c>
      <c r="G179" s="8" t="n">
        <v>0</v>
      </c>
      <c r="H179" s="8" t="n">
        <v>20.67</v>
      </c>
      <c r="I179" s="5" t="s">
        <v>131</v>
      </c>
      <c r="J179" s="8" t="n">
        <f aca="false">G179+H179</f>
        <v>20.67</v>
      </c>
      <c r="K179" s="7" t="n">
        <v>68</v>
      </c>
      <c r="L179" s="8" t="n">
        <v>61.47</v>
      </c>
      <c r="M179" s="7"/>
    </row>
    <row r="180" customFormat="false" ht="12.75" hidden="false" customHeight="false" outlineLevel="0" collapsed="false">
      <c r="A180" s="7" t="s">
        <v>298</v>
      </c>
      <c r="B180" s="7" t="s">
        <v>299</v>
      </c>
      <c r="C180" s="7" t="s">
        <v>263</v>
      </c>
      <c r="D180" s="5" t="s">
        <v>264</v>
      </c>
      <c r="E180" s="5" t="s">
        <v>265</v>
      </c>
      <c r="F180" s="5" t="s">
        <v>16</v>
      </c>
      <c r="G180" s="8" t="n">
        <v>0</v>
      </c>
      <c r="H180" s="8" t="n">
        <v>22.67</v>
      </c>
      <c r="I180" s="5" t="s">
        <v>131</v>
      </c>
      <c r="J180" s="8" t="n">
        <f aca="false">G180+H180</f>
        <v>22.67</v>
      </c>
      <c r="K180" s="7" t="n">
        <v>0</v>
      </c>
      <c r="L180" s="8" t="n">
        <v>22.67</v>
      </c>
      <c r="M180" s="7"/>
    </row>
    <row r="181" customFormat="false" ht="12.75" hidden="false" customHeight="false" outlineLevel="0" collapsed="false">
      <c r="A181" s="7" t="s">
        <v>300</v>
      </c>
      <c r="B181" s="7" t="s">
        <v>300</v>
      </c>
      <c r="C181" s="7" t="s">
        <v>263</v>
      </c>
      <c r="D181" s="5" t="s">
        <v>264</v>
      </c>
      <c r="E181" s="5" t="s">
        <v>265</v>
      </c>
      <c r="F181" s="5" t="s">
        <v>16</v>
      </c>
      <c r="G181" s="8" t="n">
        <v>0</v>
      </c>
      <c r="H181" s="8" t="n">
        <v>27.33</v>
      </c>
      <c r="I181" s="5" t="s">
        <v>131</v>
      </c>
      <c r="J181" s="8" t="n">
        <f aca="false">G181+H181</f>
        <v>27.33</v>
      </c>
      <c r="K181" s="7" t="n">
        <v>64.67</v>
      </c>
      <c r="L181" s="8" t="n">
        <v>66.132</v>
      </c>
      <c r="M181" s="7"/>
    </row>
    <row r="182" customFormat="false" ht="12.75" hidden="false" customHeight="false" outlineLevel="0" collapsed="false">
      <c r="A182" s="7" t="s">
        <v>301</v>
      </c>
      <c r="B182" s="7" t="s">
        <v>302</v>
      </c>
      <c r="C182" s="7" t="s">
        <v>263</v>
      </c>
      <c r="D182" s="5" t="s">
        <v>264</v>
      </c>
      <c r="E182" s="5" t="s">
        <v>265</v>
      </c>
      <c r="F182" s="5" t="s">
        <v>16</v>
      </c>
      <c r="G182" s="8" t="n">
        <v>0</v>
      </c>
      <c r="H182" s="8" t="n">
        <v>20</v>
      </c>
      <c r="I182" s="5" t="s">
        <v>131</v>
      </c>
      <c r="J182" s="8" t="n">
        <f aca="false">G182+H182</f>
        <v>20</v>
      </c>
      <c r="K182" s="7" t="n">
        <v>62.67</v>
      </c>
      <c r="L182" s="8" t="n">
        <v>57.602</v>
      </c>
      <c r="M182" s="7"/>
    </row>
    <row r="183" customFormat="false" ht="12.75" hidden="false" customHeight="false" outlineLevel="0" collapsed="false">
      <c r="A183" s="7" t="s">
        <v>303</v>
      </c>
      <c r="B183" s="7" t="s">
        <v>304</v>
      </c>
      <c r="C183" s="7" t="s">
        <v>263</v>
      </c>
      <c r="D183" s="5" t="s">
        <v>264</v>
      </c>
      <c r="E183" s="5" t="s">
        <v>265</v>
      </c>
      <c r="F183" s="5" t="s">
        <v>16</v>
      </c>
      <c r="G183" s="8" t="n">
        <v>0</v>
      </c>
      <c r="H183" s="8" t="n">
        <v>21.33</v>
      </c>
      <c r="I183" s="5" t="s">
        <v>131</v>
      </c>
      <c r="J183" s="8" t="n">
        <f aca="false">G183+H183</f>
        <v>21.33</v>
      </c>
      <c r="K183" s="7" t="n">
        <v>70.66</v>
      </c>
      <c r="L183" s="8" t="n">
        <v>63.726</v>
      </c>
      <c r="M183" s="7"/>
    </row>
    <row r="184" customFormat="false" ht="12.75" hidden="false" customHeight="false" outlineLevel="0" collapsed="false">
      <c r="A184" s="7" t="s">
        <v>305</v>
      </c>
      <c r="B184" s="7" t="s">
        <v>306</v>
      </c>
      <c r="C184" s="7" t="s">
        <v>263</v>
      </c>
      <c r="D184" s="5" t="s">
        <v>264</v>
      </c>
      <c r="E184" s="5" t="s">
        <v>265</v>
      </c>
      <c r="F184" s="5" t="s">
        <v>16</v>
      </c>
      <c r="G184" s="8" t="n">
        <v>0</v>
      </c>
      <c r="H184" s="8" t="n">
        <v>24</v>
      </c>
      <c r="I184" s="5" t="s">
        <v>131</v>
      </c>
      <c r="J184" s="8" t="n">
        <f aca="false">G184+H184</f>
        <v>24</v>
      </c>
      <c r="K184" s="7" t="n">
        <v>66.33</v>
      </c>
      <c r="L184" s="8" t="n">
        <v>63.798</v>
      </c>
      <c r="M184" s="7"/>
    </row>
    <row r="185" customFormat="false" ht="12.75" hidden="false" customHeight="false" outlineLevel="0" collapsed="false">
      <c r="A185" s="7" t="s">
        <v>307</v>
      </c>
      <c r="B185" s="7" t="s">
        <v>308</v>
      </c>
      <c r="C185" s="7" t="s">
        <v>263</v>
      </c>
      <c r="D185" s="5" t="s">
        <v>264</v>
      </c>
      <c r="E185" s="5" t="s">
        <v>265</v>
      </c>
      <c r="F185" s="5" t="s">
        <v>16</v>
      </c>
      <c r="G185" s="8" t="n">
        <v>0</v>
      </c>
      <c r="H185" s="8" t="n">
        <v>25.33</v>
      </c>
      <c r="I185" s="5" t="s">
        <v>131</v>
      </c>
      <c r="J185" s="8" t="n">
        <f aca="false">G185+H185</f>
        <v>25.33</v>
      </c>
      <c r="K185" s="7" t="n">
        <v>75.67</v>
      </c>
      <c r="L185" s="8" t="n">
        <v>70.732</v>
      </c>
      <c r="M185" s="7"/>
    </row>
    <row r="186" customFormat="false" ht="12.75" hidden="false" customHeight="false" outlineLevel="0" collapsed="false">
      <c r="A186" s="7" t="s">
        <v>309</v>
      </c>
      <c r="B186" s="7" t="s">
        <v>310</v>
      </c>
      <c r="C186" s="7" t="s">
        <v>263</v>
      </c>
      <c r="D186" s="5" t="s">
        <v>264</v>
      </c>
      <c r="E186" s="5" t="s">
        <v>265</v>
      </c>
      <c r="F186" s="5" t="s">
        <v>16</v>
      </c>
      <c r="G186" s="8" t="n">
        <v>0</v>
      </c>
      <c r="H186" s="8" t="n">
        <v>14.67</v>
      </c>
      <c r="I186" s="5" t="s">
        <v>131</v>
      </c>
      <c r="J186" s="8" t="n">
        <f aca="false">G186+H186</f>
        <v>14.67</v>
      </c>
      <c r="K186" s="7" t="n">
        <v>57.67</v>
      </c>
      <c r="L186" s="8" t="n">
        <v>49.272</v>
      </c>
      <c r="M186" s="7"/>
    </row>
    <row r="187" customFormat="false" ht="12.75" hidden="false" customHeight="false" outlineLevel="0" collapsed="false">
      <c r="A187" s="7" t="s">
        <v>311</v>
      </c>
      <c r="B187" s="7" t="s">
        <v>312</v>
      </c>
      <c r="C187" s="7" t="s">
        <v>263</v>
      </c>
      <c r="D187" s="5" t="s">
        <v>264</v>
      </c>
      <c r="E187" s="5" t="s">
        <v>265</v>
      </c>
      <c r="F187" s="5" t="s">
        <v>16</v>
      </c>
      <c r="G187" s="8" t="n">
        <v>0</v>
      </c>
      <c r="H187" s="8" t="n">
        <v>21.33</v>
      </c>
      <c r="I187" s="5" t="s">
        <v>131</v>
      </c>
      <c r="J187" s="8" t="n">
        <f aca="false">G187+H187</f>
        <v>21.33</v>
      </c>
      <c r="K187" s="7" t="n">
        <v>74.67</v>
      </c>
      <c r="L187" s="8" t="n">
        <v>66.132</v>
      </c>
      <c r="M187" s="7"/>
    </row>
    <row r="188" customFormat="false" ht="12.75" hidden="false" customHeight="false" outlineLevel="0" collapsed="false">
      <c r="A188" s="7" t="s">
        <v>313</v>
      </c>
      <c r="B188" s="7" t="s">
        <v>313</v>
      </c>
      <c r="C188" s="7" t="s">
        <v>314</v>
      </c>
      <c r="D188" s="5" t="s">
        <v>315</v>
      </c>
      <c r="E188" s="5" t="s">
        <v>315</v>
      </c>
      <c r="F188" s="5" t="s">
        <v>16</v>
      </c>
      <c r="G188" s="8" t="n">
        <v>49</v>
      </c>
      <c r="H188" s="8" t="n">
        <v>20.5</v>
      </c>
      <c r="I188" s="5" t="s">
        <v>17</v>
      </c>
      <c r="J188" s="8" t="n">
        <f aca="false">G188+H188</f>
        <v>69.5</v>
      </c>
      <c r="K188" s="7" t="n">
        <v>65.67</v>
      </c>
      <c r="L188" s="8" t="n">
        <v>67.202</v>
      </c>
      <c r="M188" s="7"/>
    </row>
    <row r="189" customFormat="false" ht="12.75" hidden="false" customHeight="false" outlineLevel="0" collapsed="false">
      <c r="A189" s="7" t="s">
        <v>316</v>
      </c>
      <c r="B189" s="7" t="s">
        <v>316</v>
      </c>
      <c r="C189" s="7" t="s">
        <v>314</v>
      </c>
      <c r="D189" s="5" t="s">
        <v>315</v>
      </c>
      <c r="E189" s="5" t="s">
        <v>315</v>
      </c>
      <c r="F189" s="5" t="s">
        <v>16</v>
      </c>
      <c r="G189" s="8" t="n">
        <v>44.1</v>
      </c>
      <c r="H189" s="8" t="n">
        <v>18.5</v>
      </c>
      <c r="I189" s="5" t="s">
        <v>17</v>
      </c>
      <c r="J189" s="8" t="n">
        <f aca="false">G189+H189</f>
        <v>62.6</v>
      </c>
      <c r="K189" s="7" t="n">
        <v>74.34</v>
      </c>
      <c r="L189" s="8" t="n">
        <v>69.644</v>
      </c>
      <c r="M189" s="7"/>
    </row>
    <row r="190" customFormat="false" ht="12.75" hidden="false" customHeight="false" outlineLevel="0" collapsed="false">
      <c r="A190" s="7" t="s">
        <v>317</v>
      </c>
      <c r="B190" s="7" t="s">
        <v>317</v>
      </c>
      <c r="C190" s="7" t="s">
        <v>314</v>
      </c>
      <c r="D190" s="5" t="s">
        <v>315</v>
      </c>
      <c r="E190" s="5" t="s">
        <v>315</v>
      </c>
      <c r="F190" s="5" t="s">
        <v>16</v>
      </c>
      <c r="G190" s="8" t="n">
        <v>35.7</v>
      </c>
      <c r="H190" s="8" t="n">
        <v>14.5</v>
      </c>
      <c r="I190" s="5" t="s">
        <v>17</v>
      </c>
      <c r="J190" s="8" t="n">
        <f aca="false">G190+H190</f>
        <v>50.2</v>
      </c>
      <c r="K190" s="7" t="n">
        <v>78.5</v>
      </c>
      <c r="L190" s="8" t="n">
        <v>67.18</v>
      </c>
      <c r="M190" s="7"/>
    </row>
    <row r="191" customFormat="false" ht="12.75" hidden="false" customHeight="false" outlineLevel="0" collapsed="false">
      <c r="A191" s="7" t="s">
        <v>318</v>
      </c>
      <c r="B191" s="7" t="s">
        <v>318</v>
      </c>
      <c r="C191" s="7" t="s">
        <v>314</v>
      </c>
      <c r="D191" s="5" t="s">
        <v>315</v>
      </c>
      <c r="E191" s="5" t="s">
        <v>315</v>
      </c>
      <c r="F191" s="5" t="s">
        <v>16</v>
      </c>
      <c r="G191" s="8" t="n">
        <v>46.2</v>
      </c>
      <c r="H191" s="8" t="n">
        <v>19</v>
      </c>
      <c r="I191" s="5" t="s">
        <v>17</v>
      </c>
      <c r="J191" s="8" t="n">
        <f aca="false">G191+H191</f>
        <v>65.2</v>
      </c>
      <c r="K191" s="7" t="n">
        <v>0</v>
      </c>
      <c r="L191" s="8" t="n">
        <v>26.08</v>
      </c>
      <c r="M191" s="7"/>
    </row>
    <row r="192" customFormat="false" ht="12.75" hidden="false" customHeight="false" outlineLevel="0" collapsed="false">
      <c r="A192" s="7" t="s">
        <v>319</v>
      </c>
      <c r="B192" s="7" t="s">
        <v>320</v>
      </c>
      <c r="C192" s="7" t="s">
        <v>314</v>
      </c>
      <c r="D192" s="5" t="s">
        <v>315</v>
      </c>
      <c r="E192" s="5" t="s">
        <v>315</v>
      </c>
      <c r="F192" s="5" t="s">
        <v>16</v>
      </c>
      <c r="G192" s="8" t="n">
        <v>48.3</v>
      </c>
      <c r="H192" s="8" t="n">
        <v>19.5</v>
      </c>
      <c r="I192" s="5" t="s">
        <v>17</v>
      </c>
      <c r="J192" s="8" t="n">
        <f aca="false">G192+H192</f>
        <v>67.8</v>
      </c>
      <c r="K192" s="7" t="n">
        <v>0</v>
      </c>
      <c r="L192" s="8" t="n">
        <v>27.12</v>
      </c>
      <c r="M192" s="7"/>
    </row>
    <row r="193" customFormat="false" ht="12.75" hidden="false" customHeight="false" outlineLevel="0" collapsed="false">
      <c r="A193" s="7" t="s">
        <v>321</v>
      </c>
      <c r="B193" s="7" t="s">
        <v>321</v>
      </c>
      <c r="C193" s="7" t="s">
        <v>314</v>
      </c>
      <c r="D193" s="5" t="s">
        <v>315</v>
      </c>
      <c r="E193" s="5" t="s">
        <v>315</v>
      </c>
      <c r="F193" s="5" t="s">
        <v>16</v>
      </c>
      <c r="G193" s="8" t="n">
        <v>44.1</v>
      </c>
      <c r="H193" s="8" t="n">
        <v>14</v>
      </c>
      <c r="I193" s="5" t="s">
        <v>17</v>
      </c>
      <c r="J193" s="8" t="n">
        <f aca="false">G193+H193</f>
        <v>58.1</v>
      </c>
      <c r="K193" s="7" t="n">
        <v>67.17</v>
      </c>
      <c r="L193" s="8" t="n">
        <v>63.542</v>
      </c>
      <c r="M193" s="7"/>
    </row>
    <row r="194" customFormat="false" ht="12.75" hidden="false" customHeight="false" outlineLevel="0" collapsed="false">
      <c r="A194" s="7" t="s">
        <v>322</v>
      </c>
      <c r="B194" s="7" t="s">
        <v>322</v>
      </c>
      <c r="C194" s="7" t="s">
        <v>314</v>
      </c>
      <c r="D194" s="5" t="s">
        <v>315</v>
      </c>
      <c r="E194" s="5" t="s">
        <v>315</v>
      </c>
      <c r="F194" s="5" t="s">
        <v>16</v>
      </c>
      <c r="G194" s="8" t="n">
        <v>35.7</v>
      </c>
      <c r="H194" s="8" t="n">
        <v>16.5</v>
      </c>
      <c r="I194" s="5" t="s">
        <v>17</v>
      </c>
      <c r="J194" s="8" t="n">
        <f aca="false">G194+H194</f>
        <v>52.2</v>
      </c>
      <c r="K194" s="7" t="n">
        <v>74.83</v>
      </c>
      <c r="L194" s="8" t="n">
        <v>65.778</v>
      </c>
      <c r="M194" s="7"/>
    </row>
    <row r="195" customFormat="false" ht="12.75" hidden="false" customHeight="false" outlineLevel="0" collapsed="false">
      <c r="A195" s="7" t="s">
        <v>323</v>
      </c>
      <c r="B195" s="7" t="s">
        <v>324</v>
      </c>
      <c r="C195" s="7" t="s">
        <v>314</v>
      </c>
      <c r="D195" s="5" t="s">
        <v>315</v>
      </c>
      <c r="E195" s="5" t="s">
        <v>315</v>
      </c>
      <c r="F195" s="5" t="s">
        <v>16</v>
      </c>
      <c r="G195" s="8" t="n">
        <v>51.1</v>
      </c>
      <c r="H195" s="8" t="n">
        <v>21.5</v>
      </c>
      <c r="I195" s="5" t="s">
        <v>17</v>
      </c>
      <c r="J195" s="8" t="n">
        <f aca="false">G195+H195</f>
        <v>72.6</v>
      </c>
      <c r="K195" s="7" t="n">
        <v>0</v>
      </c>
      <c r="L195" s="8" t="n">
        <v>29.04</v>
      </c>
      <c r="M195" s="7"/>
    </row>
    <row r="196" customFormat="false" ht="12.75" hidden="false" customHeight="false" outlineLevel="0" collapsed="false">
      <c r="A196" s="7" t="s">
        <v>325</v>
      </c>
      <c r="B196" s="7" t="s">
        <v>326</v>
      </c>
      <c r="C196" s="7" t="s">
        <v>314</v>
      </c>
      <c r="D196" s="5" t="s">
        <v>315</v>
      </c>
      <c r="E196" s="5" t="s">
        <v>315</v>
      </c>
      <c r="F196" s="5" t="s">
        <v>16</v>
      </c>
      <c r="G196" s="8" t="n">
        <v>54.6</v>
      </c>
      <c r="H196" s="8" t="n">
        <v>18.5</v>
      </c>
      <c r="I196" s="5" t="s">
        <v>17</v>
      </c>
      <c r="J196" s="8" t="n">
        <f aca="false">G196+H196</f>
        <v>73.1</v>
      </c>
      <c r="K196" s="7" t="n">
        <v>0</v>
      </c>
      <c r="L196" s="8" t="n">
        <v>29.24</v>
      </c>
      <c r="M196" s="7"/>
    </row>
    <row r="197" customFormat="false" ht="12.75" hidden="false" customHeight="false" outlineLevel="0" collapsed="false">
      <c r="A197" s="7" t="s">
        <v>327</v>
      </c>
      <c r="B197" s="7" t="s">
        <v>328</v>
      </c>
      <c r="C197" s="7" t="s">
        <v>314</v>
      </c>
      <c r="D197" s="5" t="s">
        <v>315</v>
      </c>
      <c r="E197" s="5" t="s">
        <v>315</v>
      </c>
      <c r="F197" s="5" t="s">
        <v>16</v>
      </c>
      <c r="G197" s="8" t="n">
        <v>51.1</v>
      </c>
      <c r="H197" s="8" t="n">
        <v>18</v>
      </c>
      <c r="I197" s="5" t="s">
        <v>17</v>
      </c>
      <c r="J197" s="8" t="n">
        <f aca="false">G197+H197</f>
        <v>69.1</v>
      </c>
      <c r="K197" s="7" t="n">
        <v>0</v>
      </c>
      <c r="L197" s="8" t="n">
        <v>27.64</v>
      </c>
      <c r="M197" s="7"/>
    </row>
    <row r="198" customFormat="false" ht="12.75" hidden="false" customHeight="false" outlineLevel="0" collapsed="false">
      <c r="A198" s="7" t="s">
        <v>329</v>
      </c>
      <c r="B198" s="7" t="s">
        <v>329</v>
      </c>
      <c r="C198" s="7" t="s">
        <v>314</v>
      </c>
      <c r="D198" s="5" t="s">
        <v>315</v>
      </c>
      <c r="E198" s="5" t="s">
        <v>315</v>
      </c>
      <c r="F198" s="5" t="s">
        <v>16</v>
      </c>
      <c r="G198" s="8" t="n">
        <v>46.2</v>
      </c>
      <c r="H198" s="8" t="n">
        <v>21.5</v>
      </c>
      <c r="I198" s="5" t="s">
        <v>17</v>
      </c>
      <c r="J198" s="8" t="n">
        <f aca="false">G198+H198</f>
        <v>67.7</v>
      </c>
      <c r="K198" s="7" t="n">
        <v>63.32</v>
      </c>
      <c r="L198" s="8" t="n">
        <v>65.072</v>
      </c>
      <c r="M198" s="7"/>
    </row>
    <row r="199" customFormat="false" ht="12.75" hidden="false" customHeight="false" outlineLevel="0" collapsed="false">
      <c r="A199" s="7" t="s">
        <v>330</v>
      </c>
      <c r="B199" s="7" t="s">
        <v>331</v>
      </c>
      <c r="C199" s="7" t="s">
        <v>314</v>
      </c>
      <c r="D199" s="5" t="s">
        <v>315</v>
      </c>
      <c r="E199" s="5" t="s">
        <v>315</v>
      </c>
      <c r="F199" s="5" t="s">
        <v>16</v>
      </c>
      <c r="G199" s="8" t="n">
        <v>44.8</v>
      </c>
      <c r="H199" s="8" t="n">
        <v>22.5</v>
      </c>
      <c r="I199" s="5" t="s">
        <v>17</v>
      </c>
      <c r="J199" s="8" t="n">
        <f aca="false">G199+H199</f>
        <v>67.3</v>
      </c>
      <c r="K199" s="7" t="n">
        <v>0</v>
      </c>
      <c r="L199" s="8" t="n">
        <v>26.92</v>
      </c>
      <c r="M199" s="7"/>
    </row>
    <row r="200" customFormat="false" ht="12.75" hidden="false" customHeight="false" outlineLevel="0" collapsed="false">
      <c r="A200" s="7" t="s">
        <v>332</v>
      </c>
      <c r="B200" s="7" t="s">
        <v>332</v>
      </c>
      <c r="C200" s="7" t="s">
        <v>314</v>
      </c>
      <c r="D200" s="5" t="s">
        <v>315</v>
      </c>
      <c r="E200" s="5" t="s">
        <v>315</v>
      </c>
      <c r="F200" s="5" t="s">
        <v>16</v>
      </c>
      <c r="G200" s="8" t="n">
        <v>44.1</v>
      </c>
      <c r="H200" s="8" t="n">
        <v>19</v>
      </c>
      <c r="I200" s="5" t="s">
        <v>17</v>
      </c>
      <c r="J200" s="8" t="n">
        <f aca="false">G200+H200</f>
        <v>63.1</v>
      </c>
      <c r="K200" s="7" t="n">
        <v>87.33</v>
      </c>
      <c r="L200" s="8" t="n">
        <v>77.638</v>
      </c>
      <c r="M200" s="7"/>
    </row>
    <row r="201" customFormat="false" ht="12.75" hidden="false" customHeight="false" outlineLevel="0" collapsed="false">
      <c r="A201" s="7" t="n">
        <v>150220015</v>
      </c>
      <c r="B201" s="7" t="s">
        <v>333</v>
      </c>
      <c r="C201" s="7" t="s">
        <v>314</v>
      </c>
      <c r="D201" s="5" t="s">
        <v>315</v>
      </c>
      <c r="E201" s="5" t="s">
        <v>315</v>
      </c>
      <c r="F201" s="5" t="s">
        <v>16</v>
      </c>
      <c r="G201" s="8" t="n">
        <v>44.1</v>
      </c>
      <c r="H201" s="8" t="n">
        <v>18</v>
      </c>
      <c r="I201" s="5" t="s">
        <v>17</v>
      </c>
      <c r="J201" s="8" t="n">
        <f aca="false">G201+H201</f>
        <v>62.1</v>
      </c>
      <c r="K201" s="7" t="n">
        <v>55.7</v>
      </c>
      <c r="L201" s="8" t="n">
        <v>58.26</v>
      </c>
      <c r="M201" s="7"/>
    </row>
    <row r="202" customFormat="false" ht="12.75" hidden="false" customHeight="false" outlineLevel="0" collapsed="false">
      <c r="A202" s="7" t="s">
        <v>334</v>
      </c>
      <c r="B202" s="7" t="s">
        <v>334</v>
      </c>
      <c r="C202" s="7" t="s">
        <v>314</v>
      </c>
      <c r="D202" s="5" t="s">
        <v>315</v>
      </c>
      <c r="E202" s="5" t="s">
        <v>315</v>
      </c>
      <c r="F202" s="5" t="s">
        <v>16</v>
      </c>
      <c r="G202" s="8" t="n">
        <v>39.2</v>
      </c>
      <c r="H202" s="8" t="n">
        <v>17</v>
      </c>
      <c r="I202" s="5" t="s">
        <v>17</v>
      </c>
      <c r="J202" s="8" t="n">
        <f aca="false">G202+H202</f>
        <v>56.2</v>
      </c>
      <c r="K202" s="7" t="n">
        <v>58.17</v>
      </c>
      <c r="L202" s="8" t="n">
        <v>57.382</v>
      </c>
      <c r="M202" s="7"/>
    </row>
    <row r="203" customFormat="false" ht="12.75" hidden="false" customHeight="false" outlineLevel="0" collapsed="false">
      <c r="A203" s="7" t="s">
        <v>335</v>
      </c>
      <c r="B203" s="7" t="s">
        <v>335</v>
      </c>
      <c r="C203" s="7" t="s">
        <v>314</v>
      </c>
      <c r="D203" s="5" t="s">
        <v>315</v>
      </c>
      <c r="E203" s="5" t="s">
        <v>315</v>
      </c>
      <c r="F203" s="5" t="s">
        <v>16</v>
      </c>
      <c r="G203" s="8" t="n">
        <v>0</v>
      </c>
      <c r="H203" s="8" t="n">
        <v>0</v>
      </c>
      <c r="I203" s="5" t="s">
        <v>17</v>
      </c>
      <c r="J203" s="8" t="n">
        <f aca="false">G203+H203</f>
        <v>0</v>
      </c>
      <c r="K203" s="7" t="n">
        <v>0</v>
      </c>
      <c r="L203" s="8" t="n">
        <v>0</v>
      </c>
      <c r="M203" s="7"/>
    </row>
    <row r="204" customFormat="false" ht="12.75" hidden="false" customHeight="false" outlineLevel="0" collapsed="false">
      <c r="A204" s="7" t="s">
        <v>336</v>
      </c>
      <c r="B204" s="7" t="s">
        <v>337</v>
      </c>
      <c r="C204" s="7" t="s">
        <v>314</v>
      </c>
      <c r="D204" s="5" t="s">
        <v>315</v>
      </c>
      <c r="E204" s="5" t="s">
        <v>315</v>
      </c>
      <c r="F204" s="5" t="s">
        <v>16</v>
      </c>
      <c r="G204" s="8" t="n">
        <v>44.8</v>
      </c>
      <c r="H204" s="8" t="n">
        <v>15</v>
      </c>
      <c r="I204" s="5" t="s">
        <v>17</v>
      </c>
      <c r="J204" s="8" t="n">
        <f aca="false">G204+H204</f>
        <v>59.8</v>
      </c>
      <c r="K204" s="7" t="n">
        <v>85.5</v>
      </c>
      <c r="L204" s="8" t="n">
        <v>75.22</v>
      </c>
      <c r="M204" s="7"/>
    </row>
    <row r="205" customFormat="false" ht="12.75" hidden="false" customHeight="false" outlineLevel="0" collapsed="false">
      <c r="A205" s="7" t="s">
        <v>338</v>
      </c>
      <c r="B205" s="7" t="s">
        <v>339</v>
      </c>
      <c r="C205" s="7" t="s">
        <v>314</v>
      </c>
      <c r="D205" s="5" t="s">
        <v>315</v>
      </c>
      <c r="E205" s="5" t="s">
        <v>315</v>
      </c>
      <c r="F205" s="5" t="s">
        <v>16</v>
      </c>
      <c r="G205" s="8" t="n">
        <v>52.5</v>
      </c>
      <c r="H205" s="8" t="n">
        <v>22.5</v>
      </c>
      <c r="I205" s="5" t="s">
        <v>17</v>
      </c>
      <c r="J205" s="8" t="n">
        <f aca="false">G205+H205</f>
        <v>75</v>
      </c>
      <c r="K205" s="7" t="n">
        <v>74.66</v>
      </c>
      <c r="L205" s="8" t="n">
        <v>74.796</v>
      </c>
      <c r="M205" s="7"/>
    </row>
    <row r="206" customFormat="false" ht="12.75" hidden="false" customHeight="false" outlineLevel="0" collapsed="false">
      <c r="A206" s="7" t="s">
        <v>340</v>
      </c>
      <c r="B206" s="7" t="s">
        <v>340</v>
      </c>
      <c r="C206" s="7" t="s">
        <v>314</v>
      </c>
      <c r="D206" s="5" t="s">
        <v>315</v>
      </c>
      <c r="E206" s="5" t="s">
        <v>315</v>
      </c>
      <c r="F206" s="5" t="s">
        <v>16</v>
      </c>
      <c r="G206" s="8" t="n">
        <v>40.6</v>
      </c>
      <c r="H206" s="8" t="n">
        <v>20.5</v>
      </c>
      <c r="I206" s="5" t="s">
        <v>17</v>
      </c>
      <c r="J206" s="8" t="n">
        <f aca="false">G206+H206</f>
        <v>61.1</v>
      </c>
      <c r="K206" s="7" t="n">
        <v>0</v>
      </c>
      <c r="L206" s="8" t="n">
        <v>24.44</v>
      </c>
      <c r="M206" s="7"/>
    </row>
    <row r="207" customFormat="false" ht="12.75" hidden="false" customHeight="false" outlineLevel="0" collapsed="false">
      <c r="A207" s="7" t="s">
        <v>341</v>
      </c>
      <c r="B207" s="7" t="s">
        <v>341</v>
      </c>
      <c r="C207" s="7" t="s">
        <v>314</v>
      </c>
      <c r="D207" s="5" t="s">
        <v>315</v>
      </c>
      <c r="E207" s="5" t="s">
        <v>315</v>
      </c>
      <c r="F207" s="5" t="s">
        <v>16</v>
      </c>
      <c r="G207" s="8" t="n">
        <v>46.9</v>
      </c>
      <c r="H207" s="8" t="n">
        <v>19.5</v>
      </c>
      <c r="I207" s="5" t="s">
        <v>17</v>
      </c>
      <c r="J207" s="8" t="n">
        <f aca="false">G207+H207</f>
        <v>66.4</v>
      </c>
      <c r="K207" s="7" t="n">
        <v>71.83</v>
      </c>
      <c r="L207" s="8" t="n">
        <v>69.658</v>
      </c>
      <c r="M207" s="7"/>
    </row>
    <row r="208" customFormat="false" ht="12.75" hidden="false" customHeight="false" outlineLevel="0" collapsed="false">
      <c r="A208" s="7" t="s">
        <v>342</v>
      </c>
      <c r="B208" s="7" t="s">
        <v>342</v>
      </c>
      <c r="C208" s="7" t="s">
        <v>314</v>
      </c>
      <c r="D208" s="5" t="s">
        <v>315</v>
      </c>
      <c r="E208" s="5" t="s">
        <v>315</v>
      </c>
      <c r="F208" s="5" t="s">
        <v>16</v>
      </c>
      <c r="G208" s="8" t="n">
        <v>42.7</v>
      </c>
      <c r="H208" s="8" t="n">
        <v>16</v>
      </c>
      <c r="I208" s="5" t="s">
        <v>17</v>
      </c>
      <c r="J208" s="8" t="n">
        <f aca="false">G208+H208</f>
        <v>58.7</v>
      </c>
      <c r="K208" s="7" t="n">
        <v>0</v>
      </c>
      <c r="L208" s="8" t="n">
        <v>23.48</v>
      </c>
      <c r="M208" s="7"/>
    </row>
    <row r="209" customFormat="false" ht="12.75" hidden="false" customHeight="false" outlineLevel="0" collapsed="false">
      <c r="A209" s="7" t="s">
        <v>343</v>
      </c>
      <c r="B209" s="7" t="s">
        <v>343</v>
      </c>
      <c r="C209" s="7" t="s">
        <v>314</v>
      </c>
      <c r="D209" s="5" t="s">
        <v>315</v>
      </c>
      <c r="E209" s="5" t="s">
        <v>315</v>
      </c>
      <c r="F209" s="5" t="s">
        <v>16</v>
      </c>
      <c r="G209" s="8" t="n">
        <v>33.6</v>
      </c>
      <c r="H209" s="8" t="n">
        <v>13.5</v>
      </c>
      <c r="I209" s="5" t="s">
        <v>17</v>
      </c>
      <c r="J209" s="8" t="n">
        <f aca="false">G209+H209</f>
        <v>47.1</v>
      </c>
      <c r="K209" s="7" t="n">
        <v>0</v>
      </c>
      <c r="L209" s="8" t="n">
        <v>18.84</v>
      </c>
      <c r="M209" s="7"/>
    </row>
    <row r="210" customFormat="false" ht="12.75" hidden="false" customHeight="false" outlineLevel="0" collapsed="false">
      <c r="A210" s="7" t="s">
        <v>344</v>
      </c>
      <c r="B210" s="7" t="s">
        <v>344</v>
      </c>
      <c r="C210" s="7" t="s">
        <v>314</v>
      </c>
      <c r="D210" s="5" t="s">
        <v>315</v>
      </c>
      <c r="E210" s="5" t="s">
        <v>315</v>
      </c>
      <c r="F210" s="5" t="s">
        <v>16</v>
      </c>
      <c r="G210" s="8" t="n">
        <v>46.9</v>
      </c>
      <c r="H210" s="8" t="n">
        <v>16</v>
      </c>
      <c r="I210" s="5" t="s">
        <v>17</v>
      </c>
      <c r="J210" s="8" t="n">
        <f aca="false">G210+H210</f>
        <v>62.9</v>
      </c>
      <c r="K210" s="7" t="n">
        <v>0</v>
      </c>
      <c r="L210" s="8" t="n">
        <v>25.16</v>
      </c>
      <c r="M210" s="7"/>
    </row>
    <row r="211" customFormat="false" ht="12.75" hidden="false" customHeight="false" outlineLevel="0" collapsed="false">
      <c r="A211" s="7" t="s">
        <v>345</v>
      </c>
      <c r="B211" s="7" t="s">
        <v>345</v>
      </c>
      <c r="C211" s="7" t="s">
        <v>314</v>
      </c>
      <c r="D211" s="5" t="s">
        <v>315</v>
      </c>
      <c r="E211" s="5" t="s">
        <v>315</v>
      </c>
      <c r="F211" s="5" t="s">
        <v>16</v>
      </c>
      <c r="G211" s="8" t="n">
        <v>0</v>
      </c>
      <c r="H211" s="8" t="n">
        <v>0</v>
      </c>
      <c r="I211" s="5" t="s">
        <v>17</v>
      </c>
      <c r="J211" s="8" t="n">
        <f aca="false">G211+H211</f>
        <v>0</v>
      </c>
      <c r="K211" s="7" t="n">
        <v>0</v>
      </c>
      <c r="L211" s="8" t="n">
        <v>0</v>
      </c>
      <c r="M211" s="7"/>
    </row>
    <row r="212" customFormat="false" ht="12.75" hidden="false" customHeight="false" outlineLevel="0" collapsed="false">
      <c r="A212" s="7" t="s">
        <v>346</v>
      </c>
      <c r="B212" s="7" t="s">
        <v>346</v>
      </c>
      <c r="C212" s="7" t="s">
        <v>314</v>
      </c>
      <c r="D212" s="5" t="s">
        <v>315</v>
      </c>
      <c r="E212" s="5" t="s">
        <v>315</v>
      </c>
      <c r="F212" s="5" t="s">
        <v>16</v>
      </c>
      <c r="G212" s="8" t="n">
        <v>44.8</v>
      </c>
      <c r="H212" s="8" t="n">
        <v>14</v>
      </c>
      <c r="I212" s="5" t="s">
        <v>17</v>
      </c>
      <c r="J212" s="8" t="n">
        <f aca="false">G212+H212</f>
        <v>58.8</v>
      </c>
      <c r="K212" s="7" t="n">
        <v>68.83</v>
      </c>
      <c r="L212" s="8" t="n">
        <v>64.818</v>
      </c>
      <c r="M212" s="7"/>
    </row>
    <row r="213" customFormat="false" ht="12.75" hidden="false" customHeight="false" outlineLevel="0" collapsed="false">
      <c r="A213" s="7" t="s">
        <v>347</v>
      </c>
      <c r="B213" s="7" t="s">
        <v>347</v>
      </c>
      <c r="C213" s="7" t="s">
        <v>314</v>
      </c>
      <c r="D213" s="5" t="s">
        <v>315</v>
      </c>
      <c r="E213" s="5" t="s">
        <v>315</v>
      </c>
      <c r="F213" s="5" t="s">
        <v>16</v>
      </c>
      <c r="G213" s="8" t="n">
        <v>46.2</v>
      </c>
      <c r="H213" s="8" t="n">
        <v>17</v>
      </c>
      <c r="I213" s="5" t="s">
        <v>17</v>
      </c>
      <c r="J213" s="8" t="n">
        <f aca="false">G213+H213</f>
        <v>63.2</v>
      </c>
      <c r="K213" s="7" t="n">
        <v>78.84</v>
      </c>
      <c r="L213" s="8" t="n">
        <v>72.584</v>
      </c>
      <c r="M213" s="7"/>
    </row>
    <row r="214" customFormat="false" ht="12.75" hidden="false" customHeight="false" outlineLevel="0" collapsed="false">
      <c r="A214" s="7" t="s">
        <v>348</v>
      </c>
      <c r="B214" s="7" t="s">
        <v>348</v>
      </c>
      <c r="C214" s="7" t="s">
        <v>314</v>
      </c>
      <c r="D214" s="5" t="s">
        <v>315</v>
      </c>
      <c r="E214" s="5" t="s">
        <v>315</v>
      </c>
      <c r="F214" s="5" t="s">
        <v>16</v>
      </c>
      <c r="G214" s="8" t="n">
        <v>43.4</v>
      </c>
      <c r="H214" s="8" t="n">
        <v>16.5</v>
      </c>
      <c r="I214" s="5" t="s">
        <v>17</v>
      </c>
      <c r="J214" s="8" t="n">
        <f aca="false">G214+H214</f>
        <v>59.9</v>
      </c>
      <c r="K214" s="7" t="n">
        <v>64.17</v>
      </c>
      <c r="L214" s="8" t="n">
        <v>62.462</v>
      </c>
      <c r="M214" s="7"/>
    </row>
    <row r="215" customFormat="false" ht="12.75" hidden="false" customHeight="false" outlineLevel="0" collapsed="false">
      <c r="A215" s="7" t="s">
        <v>349</v>
      </c>
      <c r="B215" s="7" t="s">
        <v>349</v>
      </c>
      <c r="C215" s="7" t="s">
        <v>314</v>
      </c>
      <c r="D215" s="5" t="s">
        <v>315</v>
      </c>
      <c r="E215" s="5" t="s">
        <v>315</v>
      </c>
      <c r="F215" s="5" t="s">
        <v>16</v>
      </c>
      <c r="G215" s="8" t="n">
        <v>42.7</v>
      </c>
      <c r="H215" s="8" t="n">
        <v>16.5</v>
      </c>
      <c r="I215" s="5" t="s">
        <v>17</v>
      </c>
      <c r="J215" s="8" t="n">
        <f aca="false">G215+H215</f>
        <v>59.2</v>
      </c>
      <c r="K215" s="7" t="n">
        <v>72.67</v>
      </c>
      <c r="L215" s="8" t="n">
        <v>67.282</v>
      </c>
      <c r="M215" s="7"/>
    </row>
    <row r="216" customFormat="false" ht="12.75" hidden="false" customHeight="false" outlineLevel="0" collapsed="false">
      <c r="A216" s="7" t="s">
        <v>350</v>
      </c>
      <c r="B216" s="7" t="s">
        <v>351</v>
      </c>
      <c r="C216" s="7" t="s">
        <v>314</v>
      </c>
      <c r="D216" s="5" t="s">
        <v>315</v>
      </c>
      <c r="E216" s="5" t="s">
        <v>315</v>
      </c>
      <c r="F216" s="5" t="s">
        <v>16</v>
      </c>
      <c r="G216" s="8" t="n">
        <v>46.9</v>
      </c>
      <c r="H216" s="8" t="n">
        <v>17.5</v>
      </c>
      <c r="I216" s="5" t="s">
        <v>17</v>
      </c>
      <c r="J216" s="8" t="n">
        <f aca="false">G216+H216</f>
        <v>64.4</v>
      </c>
      <c r="K216" s="7" t="n">
        <v>65.49</v>
      </c>
      <c r="L216" s="8" t="n">
        <v>65.054</v>
      </c>
      <c r="M216" s="7"/>
    </row>
    <row r="217" customFormat="false" ht="12.75" hidden="false" customHeight="false" outlineLevel="0" collapsed="false">
      <c r="A217" s="7" t="s">
        <v>352</v>
      </c>
      <c r="B217" s="7" t="s">
        <v>353</v>
      </c>
      <c r="C217" s="7" t="s">
        <v>314</v>
      </c>
      <c r="D217" s="5" t="s">
        <v>315</v>
      </c>
      <c r="E217" s="5" t="s">
        <v>315</v>
      </c>
      <c r="F217" s="5" t="s">
        <v>16</v>
      </c>
      <c r="G217" s="8" t="n">
        <v>49.7</v>
      </c>
      <c r="H217" s="8" t="n">
        <v>21.5</v>
      </c>
      <c r="I217" s="5" t="s">
        <v>17</v>
      </c>
      <c r="J217" s="8" t="n">
        <f aca="false">G217+H217</f>
        <v>71.2</v>
      </c>
      <c r="K217" s="7" t="n">
        <v>69.83</v>
      </c>
      <c r="L217" s="8" t="n">
        <v>70.378</v>
      </c>
      <c r="M217" s="7"/>
    </row>
    <row r="218" customFormat="false" ht="12.75" hidden="false" customHeight="false" outlineLevel="0" collapsed="false">
      <c r="A218" s="7" t="s">
        <v>354</v>
      </c>
      <c r="B218" s="7" t="s">
        <v>355</v>
      </c>
      <c r="C218" s="7" t="s">
        <v>314</v>
      </c>
      <c r="D218" s="5" t="s">
        <v>315</v>
      </c>
      <c r="E218" s="5" t="s">
        <v>315</v>
      </c>
      <c r="F218" s="5" t="s">
        <v>16</v>
      </c>
      <c r="G218" s="8" t="n">
        <v>46.2</v>
      </c>
      <c r="H218" s="8" t="n">
        <v>17</v>
      </c>
      <c r="I218" s="5" t="s">
        <v>17</v>
      </c>
      <c r="J218" s="8" t="n">
        <f aca="false">G218+H218</f>
        <v>63.2</v>
      </c>
      <c r="K218" s="7" t="n">
        <v>0</v>
      </c>
      <c r="L218" s="8" t="n">
        <v>25.28</v>
      </c>
      <c r="M218" s="7"/>
    </row>
    <row r="219" customFormat="false" ht="12.75" hidden="false" customHeight="false" outlineLevel="0" collapsed="false">
      <c r="A219" s="7" t="s">
        <v>356</v>
      </c>
      <c r="B219" s="7" t="s">
        <v>357</v>
      </c>
      <c r="C219" s="7" t="s">
        <v>314</v>
      </c>
      <c r="D219" s="5" t="s">
        <v>315</v>
      </c>
      <c r="E219" s="5" t="s">
        <v>315</v>
      </c>
      <c r="F219" s="5" t="s">
        <v>16</v>
      </c>
      <c r="G219" s="8" t="n">
        <v>46.9</v>
      </c>
      <c r="H219" s="8" t="n">
        <v>19</v>
      </c>
      <c r="I219" s="5" t="s">
        <v>17</v>
      </c>
      <c r="J219" s="8" t="n">
        <f aca="false">G219+H219</f>
        <v>65.9</v>
      </c>
      <c r="K219" s="7" t="n">
        <v>73.33</v>
      </c>
      <c r="L219" s="8" t="n">
        <v>70.358</v>
      </c>
      <c r="M219" s="7"/>
    </row>
    <row r="220" customFormat="false" ht="12.75" hidden="false" customHeight="false" outlineLevel="0" collapsed="false">
      <c r="A220" s="7" t="s">
        <v>358</v>
      </c>
      <c r="B220" s="7" t="s">
        <v>359</v>
      </c>
      <c r="C220" s="7" t="s">
        <v>360</v>
      </c>
      <c r="D220" s="5" t="s">
        <v>361</v>
      </c>
      <c r="E220" s="5" t="s">
        <v>361</v>
      </c>
      <c r="F220" s="5" t="s">
        <v>16</v>
      </c>
      <c r="G220" s="8" t="n">
        <v>48.3</v>
      </c>
      <c r="H220" s="8" t="n">
        <v>21</v>
      </c>
      <c r="I220" s="5" t="s">
        <v>17</v>
      </c>
      <c r="J220" s="8" t="n">
        <f aca="false">G220+H220</f>
        <v>69.3</v>
      </c>
      <c r="K220" s="7"/>
      <c r="L220" s="8" t="n">
        <v>69.3</v>
      </c>
      <c r="M220" s="7"/>
    </row>
    <row r="221" customFormat="false" ht="12.75" hidden="false" customHeight="false" outlineLevel="0" collapsed="false">
      <c r="A221" s="7" t="s">
        <v>362</v>
      </c>
      <c r="B221" s="7"/>
      <c r="C221" s="7" t="s">
        <v>360</v>
      </c>
      <c r="D221" s="5" t="s">
        <v>361</v>
      </c>
      <c r="E221" s="5" t="s">
        <v>361</v>
      </c>
      <c r="F221" s="5" t="s">
        <v>16</v>
      </c>
      <c r="G221" s="8" t="n">
        <v>0</v>
      </c>
      <c r="H221" s="8" t="n">
        <v>0</v>
      </c>
      <c r="I221" s="5" t="s">
        <v>17</v>
      </c>
      <c r="J221" s="8" t="n">
        <f aca="false">G221+H221</f>
        <v>0</v>
      </c>
      <c r="K221" s="7"/>
      <c r="L221" s="8" t="n">
        <v>0</v>
      </c>
      <c r="M221" s="5" t="s">
        <v>39</v>
      </c>
    </row>
    <row r="222" customFormat="false" ht="12.75" hidden="false" customHeight="false" outlineLevel="0" collapsed="false">
      <c r="A222" s="7" t="s">
        <v>363</v>
      </c>
      <c r="B222" s="7" t="s">
        <v>364</v>
      </c>
      <c r="C222" s="7" t="s">
        <v>360</v>
      </c>
      <c r="D222" s="5" t="s">
        <v>361</v>
      </c>
      <c r="E222" s="5" t="s">
        <v>361</v>
      </c>
      <c r="F222" s="5" t="s">
        <v>16</v>
      </c>
      <c r="G222" s="8" t="n">
        <v>46.9</v>
      </c>
      <c r="H222" s="8" t="n">
        <v>18.5</v>
      </c>
      <c r="I222" s="5" t="s">
        <v>17</v>
      </c>
      <c r="J222" s="8" t="n">
        <f aca="false">G222+H222</f>
        <v>65.4</v>
      </c>
      <c r="K222" s="7"/>
      <c r="L222" s="8" t="n">
        <v>65.4</v>
      </c>
      <c r="M222" s="7"/>
    </row>
    <row r="223" customFormat="false" ht="12.75" hidden="false" customHeight="false" outlineLevel="0" collapsed="false">
      <c r="A223" s="7" t="s">
        <v>365</v>
      </c>
      <c r="B223" s="7" t="s">
        <v>366</v>
      </c>
      <c r="C223" s="7" t="s">
        <v>360</v>
      </c>
      <c r="D223" s="5" t="s">
        <v>361</v>
      </c>
      <c r="E223" s="5" t="s">
        <v>361</v>
      </c>
      <c r="F223" s="5" t="s">
        <v>16</v>
      </c>
      <c r="G223" s="8" t="n">
        <v>52.15</v>
      </c>
      <c r="H223" s="8" t="n">
        <v>21.5</v>
      </c>
      <c r="I223" s="5" t="s">
        <v>17</v>
      </c>
      <c r="J223" s="8" t="n">
        <f aca="false">G223+H223</f>
        <v>73.65</v>
      </c>
      <c r="K223" s="7"/>
      <c r="L223" s="8" t="n">
        <v>73.65</v>
      </c>
      <c r="M223" s="7"/>
    </row>
    <row r="224" customFormat="false" ht="12.75" hidden="false" customHeight="false" outlineLevel="0" collapsed="false">
      <c r="A224" s="7" t="s">
        <v>367</v>
      </c>
      <c r="B224" s="7" t="s">
        <v>368</v>
      </c>
      <c r="C224" s="7" t="s">
        <v>360</v>
      </c>
      <c r="D224" s="5" t="s">
        <v>361</v>
      </c>
      <c r="E224" s="5" t="s">
        <v>361</v>
      </c>
      <c r="F224" s="5" t="s">
        <v>16</v>
      </c>
      <c r="G224" s="8" t="n">
        <v>49</v>
      </c>
      <c r="H224" s="8" t="n">
        <v>21.5</v>
      </c>
      <c r="I224" s="5" t="s">
        <v>17</v>
      </c>
      <c r="J224" s="8" t="n">
        <f aca="false">G224+H224</f>
        <v>70.5</v>
      </c>
      <c r="K224" s="7"/>
      <c r="L224" s="8" t="n">
        <v>70.5</v>
      </c>
      <c r="M224" s="7"/>
    </row>
    <row r="225" customFormat="false" ht="12.75" hidden="false" customHeight="false" outlineLevel="0" collapsed="false">
      <c r="A225" s="7" t="s">
        <v>369</v>
      </c>
      <c r="B225" s="7" t="s">
        <v>370</v>
      </c>
      <c r="C225" s="7" t="s">
        <v>360</v>
      </c>
      <c r="D225" s="5" t="s">
        <v>361</v>
      </c>
      <c r="E225" s="5" t="s">
        <v>361</v>
      </c>
      <c r="F225" s="5" t="s">
        <v>16</v>
      </c>
      <c r="G225" s="8" t="n">
        <v>35.7</v>
      </c>
      <c r="H225" s="8" t="n">
        <v>16.5</v>
      </c>
      <c r="I225" s="5" t="s">
        <v>17</v>
      </c>
      <c r="J225" s="8" t="n">
        <f aca="false">G225+H225</f>
        <v>52.2</v>
      </c>
      <c r="K225" s="7"/>
      <c r="L225" s="8" t="n">
        <v>52.2</v>
      </c>
      <c r="M225" s="7"/>
    </row>
    <row r="226" customFormat="false" ht="12.75" hidden="false" customHeight="false" outlineLevel="0" collapsed="false">
      <c r="A226" s="7" t="s">
        <v>371</v>
      </c>
      <c r="B226" s="7" t="s">
        <v>371</v>
      </c>
      <c r="C226" s="7" t="s">
        <v>360</v>
      </c>
      <c r="D226" s="5" t="s">
        <v>361</v>
      </c>
      <c r="E226" s="5" t="s">
        <v>361</v>
      </c>
      <c r="F226" s="5" t="s">
        <v>16</v>
      </c>
      <c r="G226" s="8" t="n">
        <v>54.25</v>
      </c>
      <c r="H226" s="8" t="n">
        <v>19.5</v>
      </c>
      <c r="I226" s="5" t="s">
        <v>17</v>
      </c>
      <c r="J226" s="8" t="n">
        <f aca="false">G226+H226</f>
        <v>73.75</v>
      </c>
      <c r="K226" s="7"/>
      <c r="L226" s="8" t="n">
        <v>73.75</v>
      </c>
      <c r="M226" s="7"/>
    </row>
    <row r="227" customFormat="false" ht="12.75" hidden="false" customHeight="false" outlineLevel="0" collapsed="false">
      <c r="A227" s="7" t="s">
        <v>372</v>
      </c>
      <c r="B227" s="7" t="s">
        <v>373</v>
      </c>
      <c r="C227" s="7" t="s">
        <v>360</v>
      </c>
      <c r="D227" s="5" t="s">
        <v>361</v>
      </c>
      <c r="E227" s="5" t="s">
        <v>361</v>
      </c>
      <c r="F227" s="5" t="s">
        <v>16</v>
      </c>
      <c r="G227" s="8" t="n">
        <v>53.9</v>
      </c>
      <c r="H227" s="8" t="n">
        <v>18.5</v>
      </c>
      <c r="I227" s="5" t="s">
        <v>17</v>
      </c>
      <c r="J227" s="8" t="n">
        <f aca="false">G227+H227</f>
        <v>72.4</v>
      </c>
      <c r="K227" s="7"/>
      <c r="L227" s="8" t="n">
        <v>72.4</v>
      </c>
      <c r="M227" s="7"/>
    </row>
    <row r="228" customFormat="false" ht="12.75" hidden="false" customHeight="false" outlineLevel="0" collapsed="false">
      <c r="A228" s="7" t="s">
        <v>374</v>
      </c>
      <c r="B228" s="7" t="s">
        <v>374</v>
      </c>
      <c r="C228" s="7" t="s">
        <v>360</v>
      </c>
      <c r="D228" s="5" t="s">
        <v>361</v>
      </c>
      <c r="E228" s="5" t="s">
        <v>361</v>
      </c>
      <c r="F228" s="5" t="s">
        <v>16</v>
      </c>
      <c r="G228" s="8" t="n">
        <v>52.85</v>
      </c>
      <c r="H228" s="8" t="n">
        <v>21.5</v>
      </c>
      <c r="I228" s="5" t="s">
        <v>17</v>
      </c>
      <c r="J228" s="8" t="n">
        <f aca="false">G228+H228</f>
        <v>74.35</v>
      </c>
      <c r="K228" s="7"/>
      <c r="L228" s="8" t="n">
        <v>74.35</v>
      </c>
      <c r="M228" s="7"/>
    </row>
    <row r="229" customFormat="false" ht="12.75" hidden="false" customHeight="false" outlineLevel="0" collapsed="false">
      <c r="A229" s="7" t="s">
        <v>375</v>
      </c>
      <c r="B229" s="7" t="s">
        <v>375</v>
      </c>
      <c r="C229" s="7" t="s">
        <v>360</v>
      </c>
      <c r="D229" s="5" t="s">
        <v>361</v>
      </c>
      <c r="E229" s="5" t="s">
        <v>361</v>
      </c>
      <c r="F229" s="5" t="s">
        <v>16</v>
      </c>
      <c r="G229" s="8" t="n">
        <v>49.7</v>
      </c>
      <c r="H229" s="8" t="n">
        <v>21</v>
      </c>
      <c r="I229" s="5" t="s">
        <v>17</v>
      </c>
      <c r="J229" s="8" t="n">
        <f aca="false">G229+H229</f>
        <v>70.7</v>
      </c>
      <c r="K229" s="7"/>
      <c r="L229" s="8" t="n">
        <v>70.7</v>
      </c>
      <c r="M229" s="7"/>
    </row>
    <row r="230" customFormat="false" ht="12.75" hidden="false" customHeight="false" outlineLevel="0" collapsed="false">
      <c r="A230" s="7" t="s">
        <v>376</v>
      </c>
      <c r="B230" s="7" t="s">
        <v>376</v>
      </c>
      <c r="C230" s="7" t="s">
        <v>360</v>
      </c>
      <c r="D230" s="5" t="s">
        <v>361</v>
      </c>
      <c r="E230" s="5" t="s">
        <v>361</v>
      </c>
      <c r="F230" s="5" t="s">
        <v>16</v>
      </c>
      <c r="G230" s="8" t="n">
        <v>33.25</v>
      </c>
      <c r="H230" s="8" t="n">
        <v>15</v>
      </c>
      <c r="I230" s="5" t="s">
        <v>17</v>
      </c>
      <c r="J230" s="8" t="n">
        <f aca="false">G230+H230</f>
        <v>48.25</v>
      </c>
      <c r="K230" s="7"/>
      <c r="L230" s="8" t="n">
        <v>48.25</v>
      </c>
      <c r="M230" s="7"/>
    </row>
    <row r="231" customFormat="false" ht="12.75" hidden="false" customHeight="false" outlineLevel="0" collapsed="false">
      <c r="A231" s="7" t="s">
        <v>377</v>
      </c>
      <c r="B231" s="7" t="s">
        <v>377</v>
      </c>
      <c r="C231" s="7" t="s">
        <v>360</v>
      </c>
      <c r="D231" s="5" t="s">
        <v>361</v>
      </c>
      <c r="E231" s="5" t="s">
        <v>361</v>
      </c>
      <c r="F231" s="5" t="s">
        <v>16</v>
      </c>
      <c r="G231" s="8" t="n">
        <v>62.3</v>
      </c>
      <c r="H231" s="8" t="n">
        <v>25</v>
      </c>
      <c r="I231" s="5" t="s">
        <v>17</v>
      </c>
      <c r="J231" s="8" t="n">
        <f aca="false">G231+H231</f>
        <v>87.3</v>
      </c>
      <c r="K231" s="7"/>
      <c r="L231" s="8" t="n">
        <v>87.3</v>
      </c>
      <c r="M231" s="7"/>
    </row>
    <row r="232" customFormat="false" ht="12.75" hidden="false" customHeight="false" outlineLevel="0" collapsed="false">
      <c r="A232" s="7" t="s">
        <v>378</v>
      </c>
      <c r="B232" s="7" t="s">
        <v>378</v>
      </c>
      <c r="C232" s="7" t="s">
        <v>360</v>
      </c>
      <c r="D232" s="5" t="s">
        <v>361</v>
      </c>
      <c r="E232" s="5" t="s">
        <v>361</v>
      </c>
      <c r="F232" s="5" t="s">
        <v>16</v>
      </c>
      <c r="G232" s="8" t="n">
        <v>52.5</v>
      </c>
      <c r="H232" s="8" t="n">
        <v>20.5</v>
      </c>
      <c r="I232" s="5" t="s">
        <v>17</v>
      </c>
      <c r="J232" s="8" t="n">
        <f aca="false">G232+H232</f>
        <v>73</v>
      </c>
      <c r="K232" s="7"/>
      <c r="L232" s="8" t="n">
        <v>73</v>
      </c>
      <c r="M232" s="7"/>
    </row>
    <row r="233" customFormat="false" ht="12.75" hidden="false" customHeight="false" outlineLevel="0" collapsed="false">
      <c r="A233" s="7" t="s">
        <v>379</v>
      </c>
      <c r="B233" s="7" t="s">
        <v>380</v>
      </c>
      <c r="C233" s="7" t="s">
        <v>360</v>
      </c>
      <c r="D233" s="5" t="s">
        <v>361</v>
      </c>
      <c r="E233" s="5" t="s">
        <v>361</v>
      </c>
      <c r="F233" s="5" t="s">
        <v>16</v>
      </c>
      <c r="G233" s="8" t="n">
        <v>54.25</v>
      </c>
      <c r="H233" s="8" t="n">
        <v>23</v>
      </c>
      <c r="I233" s="5" t="s">
        <v>17</v>
      </c>
      <c r="J233" s="8" t="n">
        <f aca="false">G233+H233</f>
        <v>77.25</v>
      </c>
      <c r="K233" s="7"/>
      <c r="L233" s="8" t="n">
        <v>77.25</v>
      </c>
      <c r="M233" s="7"/>
    </row>
    <row r="234" customFormat="false" ht="12.75" hidden="false" customHeight="false" outlineLevel="0" collapsed="false">
      <c r="A234" s="7" t="s">
        <v>381</v>
      </c>
      <c r="B234" s="7" t="s">
        <v>381</v>
      </c>
      <c r="C234" s="7" t="s">
        <v>360</v>
      </c>
      <c r="D234" s="5" t="s">
        <v>361</v>
      </c>
      <c r="E234" s="5" t="s">
        <v>361</v>
      </c>
      <c r="F234" s="5" t="s">
        <v>16</v>
      </c>
      <c r="G234" s="8" t="n">
        <v>40.6</v>
      </c>
      <c r="H234" s="8" t="n">
        <v>18</v>
      </c>
      <c r="I234" s="5" t="s">
        <v>17</v>
      </c>
      <c r="J234" s="8" t="n">
        <f aca="false">G234+H234</f>
        <v>58.6</v>
      </c>
      <c r="K234" s="7"/>
      <c r="L234" s="8" t="n">
        <v>58.6</v>
      </c>
      <c r="M234" s="7"/>
    </row>
    <row r="235" customFormat="false" ht="12.75" hidden="false" customHeight="false" outlineLevel="0" collapsed="false">
      <c r="A235" s="7" t="s">
        <v>382</v>
      </c>
      <c r="B235" s="7" t="s">
        <v>383</v>
      </c>
      <c r="C235" s="7" t="s">
        <v>360</v>
      </c>
      <c r="D235" s="5" t="s">
        <v>361</v>
      </c>
      <c r="E235" s="5" t="s">
        <v>361</v>
      </c>
      <c r="F235" s="5" t="s">
        <v>16</v>
      </c>
      <c r="G235" s="8" t="n">
        <v>48.3</v>
      </c>
      <c r="H235" s="8" t="n">
        <v>23.5</v>
      </c>
      <c r="I235" s="5" t="s">
        <v>17</v>
      </c>
      <c r="J235" s="8" t="n">
        <f aca="false">G235+H235</f>
        <v>71.8</v>
      </c>
      <c r="K235" s="7"/>
      <c r="L235" s="8" t="n">
        <v>71.8</v>
      </c>
      <c r="M235" s="7"/>
    </row>
    <row r="236" customFormat="false" ht="12.75" hidden="false" customHeight="false" outlineLevel="0" collapsed="false">
      <c r="A236" s="7" t="s">
        <v>384</v>
      </c>
      <c r="B236" s="7" t="s">
        <v>385</v>
      </c>
      <c r="C236" s="7" t="s">
        <v>360</v>
      </c>
      <c r="D236" s="5" t="s">
        <v>361</v>
      </c>
      <c r="E236" s="5" t="s">
        <v>361</v>
      </c>
      <c r="F236" s="5" t="s">
        <v>16</v>
      </c>
      <c r="G236" s="8" t="n">
        <v>44.45</v>
      </c>
      <c r="H236" s="8" t="n">
        <v>22.5</v>
      </c>
      <c r="I236" s="5" t="s">
        <v>17</v>
      </c>
      <c r="J236" s="8" t="n">
        <f aca="false">G236+H236</f>
        <v>66.95</v>
      </c>
      <c r="K236" s="7"/>
      <c r="L236" s="8" t="n">
        <v>66.95</v>
      </c>
      <c r="M236" s="7"/>
    </row>
    <row r="237" customFormat="false" ht="12.75" hidden="false" customHeight="false" outlineLevel="0" collapsed="false">
      <c r="A237" s="7" t="s">
        <v>386</v>
      </c>
      <c r="B237" s="7" t="s">
        <v>387</v>
      </c>
      <c r="C237" s="7" t="s">
        <v>360</v>
      </c>
      <c r="D237" s="5" t="s">
        <v>361</v>
      </c>
      <c r="E237" s="5" t="s">
        <v>361</v>
      </c>
      <c r="F237" s="5" t="s">
        <v>16</v>
      </c>
      <c r="G237" s="8" t="n">
        <v>52.5</v>
      </c>
      <c r="H237" s="8" t="n">
        <v>19.5</v>
      </c>
      <c r="I237" s="5" t="s">
        <v>17</v>
      </c>
      <c r="J237" s="8" t="n">
        <f aca="false">G237+H237</f>
        <v>72</v>
      </c>
      <c r="K237" s="7"/>
      <c r="L237" s="8" t="n">
        <v>72</v>
      </c>
      <c r="M237" s="7"/>
    </row>
    <row r="238" customFormat="false" ht="12.75" hidden="false" customHeight="false" outlineLevel="0" collapsed="false">
      <c r="A238" s="7" t="s">
        <v>388</v>
      </c>
      <c r="B238" s="7" t="s">
        <v>389</v>
      </c>
      <c r="C238" s="7" t="s">
        <v>360</v>
      </c>
      <c r="D238" s="5" t="s">
        <v>361</v>
      </c>
      <c r="E238" s="5" t="s">
        <v>361</v>
      </c>
      <c r="F238" s="5" t="s">
        <v>16</v>
      </c>
      <c r="G238" s="8" t="n">
        <v>50.4</v>
      </c>
      <c r="H238" s="8" t="n">
        <v>20</v>
      </c>
      <c r="I238" s="5" t="s">
        <v>17</v>
      </c>
      <c r="J238" s="8" t="n">
        <f aca="false">G238+H238</f>
        <v>70.4</v>
      </c>
      <c r="K238" s="7"/>
      <c r="L238" s="8" t="n">
        <v>70.4</v>
      </c>
      <c r="M238" s="7"/>
    </row>
    <row r="239" customFormat="false" ht="12.75" hidden="false" customHeight="false" outlineLevel="0" collapsed="false">
      <c r="A239" s="7" t="s">
        <v>390</v>
      </c>
      <c r="B239" s="7" t="s">
        <v>390</v>
      </c>
      <c r="C239" s="7" t="s">
        <v>360</v>
      </c>
      <c r="D239" s="5" t="s">
        <v>361</v>
      </c>
      <c r="E239" s="5" t="s">
        <v>361</v>
      </c>
      <c r="F239" s="5" t="s">
        <v>16</v>
      </c>
      <c r="G239" s="8" t="n">
        <v>51.1</v>
      </c>
      <c r="H239" s="8" t="n">
        <v>19.5</v>
      </c>
      <c r="I239" s="5" t="s">
        <v>17</v>
      </c>
      <c r="J239" s="8" t="n">
        <f aca="false">G239+H239</f>
        <v>70.6</v>
      </c>
      <c r="K239" s="7"/>
      <c r="L239" s="8" t="n">
        <v>70.6</v>
      </c>
      <c r="M239" s="7"/>
    </row>
    <row r="240" customFormat="false" ht="12.75" hidden="false" customHeight="false" outlineLevel="0" collapsed="false">
      <c r="A240" s="7" t="s">
        <v>391</v>
      </c>
      <c r="B240" s="7" t="s">
        <v>392</v>
      </c>
      <c r="C240" s="7" t="s">
        <v>360</v>
      </c>
      <c r="D240" s="5" t="s">
        <v>361</v>
      </c>
      <c r="E240" s="5" t="s">
        <v>361</v>
      </c>
      <c r="F240" s="5" t="s">
        <v>16</v>
      </c>
      <c r="G240" s="8" t="n">
        <v>39.9</v>
      </c>
      <c r="H240" s="8" t="n">
        <v>16.5</v>
      </c>
      <c r="I240" s="5" t="s">
        <v>17</v>
      </c>
      <c r="J240" s="8" t="n">
        <f aca="false">G240+H240</f>
        <v>56.4</v>
      </c>
      <c r="K240" s="7"/>
      <c r="L240" s="8" t="n">
        <v>56.4</v>
      </c>
      <c r="M240" s="7"/>
    </row>
    <row r="241" customFormat="false" ht="12.75" hidden="false" customHeight="false" outlineLevel="0" collapsed="false">
      <c r="A241" s="7" t="s">
        <v>393</v>
      </c>
      <c r="B241" s="7" t="s">
        <v>393</v>
      </c>
      <c r="C241" s="7" t="s">
        <v>360</v>
      </c>
      <c r="D241" s="5" t="s">
        <v>361</v>
      </c>
      <c r="E241" s="5" t="s">
        <v>361</v>
      </c>
      <c r="F241" s="5" t="s">
        <v>16</v>
      </c>
      <c r="G241" s="8" t="n">
        <v>42.7</v>
      </c>
      <c r="H241" s="8" t="n">
        <v>17</v>
      </c>
      <c r="I241" s="5" t="s">
        <v>17</v>
      </c>
      <c r="J241" s="8" t="n">
        <f aca="false">G241+H241</f>
        <v>59.7</v>
      </c>
      <c r="K241" s="7"/>
      <c r="L241" s="8" t="n">
        <v>59.7</v>
      </c>
      <c r="M241" s="7"/>
    </row>
    <row r="242" customFormat="false" ht="12.75" hidden="false" customHeight="false" outlineLevel="0" collapsed="false">
      <c r="A242" s="7" t="s">
        <v>394</v>
      </c>
      <c r="B242" s="7" t="s">
        <v>394</v>
      </c>
      <c r="C242" s="7" t="s">
        <v>360</v>
      </c>
      <c r="D242" s="5" t="s">
        <v>361</v>
      </c>
      <c r="E242" s="5" t="s">
        <v>361</v>
      </c>
      <c r="F242" s="5" t="s">
        <v>16</v>
      </c>
      <c r="G242" s="8" t="n">
        <v>48.65</v>
      </c>
      <c r="H242" s="8" t="n">
        <v>19.5</v>
      </c>
      <c r="I242" s="5" t="s">
        <v>17</v>
      </c>
      <c r="J242" s="8" t="n">
        <f aca="false">G242+H242</f>
        <v>68.15</v>
      </c>
      <c r="K242" s="7"/>
      <c r="L242" s="8" t="n">
        <v>68.15</v>
      </c>
      <c r="M242" s="7"/>
    </row>
    <row r="243" customFormat="false" ht="12.75" hidden="false" customHeight="false" outlineLevel="0" collapsed="false">
      <c r="A243" s="7" t="s">
        <v>395</v>
      </c>
      <c r="B243" s="7" t="s">
        <v>396</v>
      </c>
      <c r="C243" s="7" t="s">
        <v>360</v>
      </c>
      <c r="D243" s="5" t="s">
        <v>361</v>
      </c>
      <c r="E243" s="5" t="s">
        <v>361</v>
      </c>
      <c r="F243" s="5" t="s">
        <v>16</v>
      </c>
      <c r="G243" s="8" t="n">
        <v>61.25</v>
      </c>
      <c r="H243" s="8" t="n">
        <v>22.5</v>
      </c>
      <c r="I243" s="5" t="s">
        <v>17</v>
      </c>
      <c r="J243" s="8" t="n">
        <f aca="false">G243+H243</f>
        <v>83.75</v>
      </c>
      <c r="K243" s="7"/>
      <c r="L243" s="8" t="n">
        <v>83.75</v>
      </c>
      <c r="M243" s="7"/>
    </row>
    <row r="244" customFormat="false" ht="12.75" hidden="false" customHeight="false" outlineLevel="0" collapsed="false">
      <c r="A244" s="7" t="s">
        <v>397</v>
      </c>
      <c r="B244" s="7" t="s">
        <v>398</v>
      </c>
      <c r="C244" s="7" t="s">
        <v>360</v>
      </c>
      <c r="D244" s="5" t="s">
        <v>361</v>
      </c>
      <c r="E244" s="5" t="s">
        <v>361</v>
      </c>
      <c r="F244" s="5" t="s">
        <v>16</v>
      </c>
      <c r="G244" s="8" t="n">
        <v>38.85</v>
      </c>
      <c r="H244" s="8" t="n">
        <v>19</v>
      </c>
      <c r="I244" s="5" t="s">
        <v>17</v>
      </c>
      <c r="J244" s="8" t="n">
        <f aca="false">G244+H244</f>
        <v>57.85</v>
      </c>
      <c r="K244" s="7"/>
      <c r="L244" s="8" t="n">
        <v>57.85</v>
      </c>
      <c r="M244" s="7"/>
    </row>
    <row r="245" customFormat="false" ht="12.75" hidden="false" customHeight="false" outlineLevel="0" collapsed="false">
      <c r="A245" s="7" t="s">
        <v>399</v>
      </c>
      <c r="B245" s="7" t="s">
        <v>400</v>
      </c>
      <c r="C245" s="7" t="s">
        <v>360</v>
      </c>
      <c r="D245" s="5" t="s">
        <v>361</v>
      </c>
      <c r="E245" s="5" t="s">
        <v>361</v>
      </c>
      <c r="F245" s="5" t="s">
        <v>16</v>
      </c>
      <c r="G245" s="8" t="n">
        <v>38.85</v>
      </c>
      <c r="H245" s="8" t="n">
        <v>16</v>
      </c>
      <c r="I245" s="5" t="s">
        <v>17</v>
      </c>
      <c r="J245" s="8" t="n">
        <f aca="false">G245+H245</f>
        <v>54.85</v>
      </c>
      <c r="K245" s="7"/>
      <c r="L245" s="8" t="n">
        <v>54.85</v>
      </c>
      <c r="M245" s="7"/>
    </row>
    <row r="246" customFormat="false" ht="12.75" hidden="false" customHeight="false" outlineLevel="0" collapsed="false">
      <c r="A246" s="7" t="s">
        <v>401</v>
      </c>
      <c r="B246" s="7" t="s">
        <v>402</v>
      </c>
      <c r="C246" s="7" t="s">
        <v>360</v>
      </c>
      <c r="D246" s="5" t="s">
        <v>361</v>
      </c>
      <c r="E246" s="5" t="s">
        <v>361</v>
      </c>
      <c r="F246" s="5" t="s">
        <v>16</v>
      </c>
      <c r="G246" s="8" t="n">
        <v>37.8</v>
      </c>
      <c r="H246" s="8" t="n">
        <v>19.5</v>
      </c>
      <c r="I246" s="5" t="s">
        <v>17</v>
      </c>
      <c r="J246" s="8" t="n">
        <f aca="false">G246+H246</f>
        <v>57.3</v>
      </c>
      <c r="K246" s="7"/>
      <c r="L246" s="8" t="n">
        <v>57.3</v>
      </c>
      <c r="M246" s="7"/>
    </row>
    <row r="247" customFormat="false" ht="12.75" hidden="false" customHeight="false" outlineLevel="0" collapsed="false">
      <c r="A247" s="7" t="s">
        <v>403</v>
      </c>
      <c r="B247" s="7"/>
      <c r="C247" s="7" t="s">
        <v>360</v>
      </c>
      <c r="D247" s="5" t="s">
        <v>361</v>
      </c>
      <c r="E247" s="5" t="s">
        <v>361</v>
      </c>
      <c r="F247" s="5" t="s">
        <v>16</v>
      </c>
      <c r="G247" s="8" t="n">
        <v>0</v>
      </c>
      <c r="H247" s="8" t="n">
        <v>0</v>
      </c>
      <c r="I247" s="5" t="s">
        <v>17</v>
      </c>
      <c r="J247" s="8" t="n">
        <f aca="false">G247+H247</f>
        <v>0</v>
      </c>
      <c r="K247" s="7"/>
      <c r="L247" s="8" t="n">
        <v>0</v>
      </c>
      <c r="M247" s="5" t="s">
        <v>39</v>
      </c>
    </row>
    <row r="248" customFormat="false" ht="12.75" hidden="false" customHeight="false" outlineLevel="0" collapsed="false">
      <c r="A248" s="7" t="s">
        <v>404</v>
      </c>
      <c r="B248" s="7" t="s">
        <v>405</v>
      </c>
      <c r="C248" s="7" t="s">
        <v>360</v>
      </c>
      <c r="D248" s="5" t="s">
        <v>361</v>
      </c>
      <c r="E248" s="5" t="s">
        <v>361</v>
      </c>
      <c r="F248" s="5" t="s">
        <v>16</v>
      </c>
      <c r="G248" s="8" t="n">
        <v>47.6</v>
      </c>
      <c r="H248" s="8" t="n">
        <v>21.5</v>
      </c>
      <c r="I248" s="5" t="s">
        <v>17</v>
      </c>
      <c r="J248" s="8" t="n">
        <f aca="false">G248+H248</f>
        <v>69.1</v>
      </c>
      <c r="K248" s="7"/>
      <c r="L248" s="8" t="n">
        <v>69.1</v>
      </c>
      <c r="M248" s="7"/>
    </row>
    <row r="249" customFormat="false" ht="12.75" hidden="false" customHeight="false" outlineLevel="0" collapsed="false">
      <c r="A249" s="7" t="s">
        <v>406</v>
      </c>
      <c r="B249" s="7" t="s">
        <v>407</v>
      </c>
      <c r="C249" s="7" t="s">
        <v>360</v>
      </c>
      <c r="D249" s="5" t="s">
        <v>361</v>
      </c>
      <c r="E249" s="5" t="s">
        <v>361</v>
      </c>
      <c r="F249" s="5" t="s">
        <v>16</v>
      </c>
      <c r="G249" s="8" t="n">
        <v>41.65</v>
      </c>
      <c r="H249" s="8" t="n">
        <v>23</v>
      </c>
      <c r="I249" s="5" t="s">
        <v>17</v>
      </c>
      <c r="J249" s="8" t="n">
        <f aca="false">G249+H249</f>
        <v>64.65</v>
      </c>
      <c r="K249" s="7"/>
      <c r="L249" s="8" t="n">
        <v>64.65</v>
      </c>
      <c r="M249" s="7"/>
    </row>
    <row r="250" customFormat="false" ht="12.75" hidden="false" customHeight="false" outlineLevel="0" collapsed="false">
      <c r="A250" s="7" t="s">
        <v>408</v>
      </c>
      <c r="B250" s="7" t="s">
        <v>408</v>
      </c>
      <c r="C250" s="7" t="s">
        <v>360</v>
      </c>
      <c r="D250" s="5" t="s">
        <v>361</v>
      </c>
      <c r="E250" s="5" t="s">
        <v>361</v>
      </c>
      <c r="F250" s="5" t="s">
        <v>16</v>
      </c>
      <c r="G250" s="8" t="n">
        <v>46.55</v>
      </c>
      <c r="H250" s="8" t="n">
        <v>23</v>
      </c>
      <c r="I250" s="5" t="s">
        <v>17</v>
      </c>
      <c r="J250" s="8" t="n">
        <f aca="false">G250+H250</f>
        <v>69.55</v>
      </c>
      <c r="K250" s="7"/>
      <c r="L250" s="8" t="n">
        <v>69.55</v>
      </c>
      <c r="M250" s="7"/>
    </row>
    <row r="251" customFormat="false" ht="12.75" hidden="false" customHeight="false" outlineLevel="0" collapsed="false">
      <c r="A251" s="7" t="s">
        <v>409</v>
      </c>
      <c r="B251" s="7" t="s">
        <v>410</v>
      </c>
      <c r="C251" s="7" t="s">
        <v>360</v>
      </c>
      <c r="D251" s="5" t="s">
        <v>361</v>
      </c>
      <c r="E251" s="5" t="s">
        <v>361</v>
      </c>
      <c r="F251" s="5" t="s">
        <v>16</v>
      </c>
      <c r="G251" s="8" t="n">
        <v>40.25</v>
      </c>
      <c r="H251" s="8" t="n">
        <v>19.5</v>
      </c>
      <c r="I251" s="5" t="s">
        <v>17</v>
      </c>
      <c r="J251" s="8" t="n">
        <f aca="false">G251+H251</f>
        <v>59.75</v>
      </c>
      <c r="K251" s="7"/>
      <c r="L251" s="8" t="n">
        <v>59.75</v>
      </c>
      <c r="M251" s="7"/>
    </row>
    <row r="252" customFormat="false" ht="12.75" hidden="false" customHeight="false" outlineLevel="0" collapsed="false">
      <c r="A252" s="7" t="s">
        <v>411</v>
      </c>
      <c r="B252" s="7" t="s">
        <v>412</v>
      </c>
      <c r="C252" s="7" t="s">
        <v>360</v>
      </c>
      <c r="D252" s="5" t="s">
        <v>361</v>
      </c>
      <c r="E252" s="5" t="s">
        <v>361</v>
      </c>
      <c r="F252" s="5" t="s">
        <v>16</v>
      </c>
      <c r="G252" s="8" t="n">
        <v>51.1</v>
      </c>
      <c r="H252" s="8" t="n">
        <v>15</v>
      </c>
      <c r="I252" s="5" t="s">
        <v>17</v>
      </c>
      <c r="J252" s="8" t="n">
        <f aca="false">G252+H252</f>
        <v>66.1</v>
      </c>
      <c r="K252" s="7"/>
      <c r="L252" s="8" t="n">
        <v>66.1</v>
      </c>
      <c r="M252" s="7"/>
    </row>
    <row r="253" customFormat="false" ht="12.75" hidden="false" customHeight="false" outlineLevel="0" collapsed="false">
      <c r="A253" s="7" t="s">
        <v>413</v>
      </c>
      <c r="B253" s="7" t="s">
        <v>413</v>
      </c>
      <c r="C253" s="7" t="s">
        <v>360</v>
      </c>
      <c r="D253" s="5" t="s">
        <v>361</v>
      </c>
      <c r="E253" s="5" t="s">
        <v>361</v>
      </c>
      <c r="F253" s="5" t="s">
        <v>16</v>
      </c>
      <c r="G253" s="8" t="n">
        <v>41.65</v>
      </c>
      <c r="H253" s="8" t="n">
        <v>20.5</v>
      </c>
      <c r="I253" s="5" t="s">
        <v>17</v>
      </c>
      <c r="J253" s="8" t="n">
        <f aca="false">G253+H253</f>
        <v>62.15</v>
      </c>
      <c r="K253" s="7"/>
      <c r="L253" s="8" t="n">
        <v>62.15</v>
      </c>
      <c r="M253" s="7"/>
    </row>
    <row r="254" customFormat="false" ht="12.75" hidden="false" customHeight="false" outlineLevel="0" collapsed="false">
      <c r="A254" s="7" t="s">
        <v>414</v>
      </c>
      <c r="B254" s="7" t="s">
        <v>415</v>
      </c>
      <c r="C254" s="7" t="s">
        <v>360</v>
      </c>
      <c r="D254" s="5" t="s">
        <v>361</v>
      </c>
      <c r="E254" s="5" t="s">
        <v>361</v>
      </c>
      <c r="F254" s="5" t="s">
        <v>16</v>
      </c>
      <c r="G254" s="8" t="n">
        <v>40.95</v>
      </c>
      <c r="H254" s="8" t="n">
        <v>18</v>
      </c>
      <c r="I254" s="5" t="s">
        <v>17</v>
      </c>
      <c r="J254" s="8" t="n">
        <f aca="false">G254+H254</f>
        <v>58.95</v>
      </c>
      <c r="K254" s="7"/>
      <c r="L254" s="8" t="n">
        <v>58.95</v>
      </c>
      <c r="M254" s="7"/>
    </row>
    <row r="255" customFormat="false" ht="12.75" hidden="false" customHeight="false" outlineLevel="0" collapsed="false">
      <c r="A255" s="7" t="s">
        <v>416</v>
      </c>
      <c r="B255" s="7" t="s">
        <v>416</v>
      </c>
      <c r="C255" s="7" t="s">
        <v>360</v>
      </c>
      <c r="D255" s="5" t="s">
        <v>361</v>
      </c>
      <c r="E255" s="5" t="s">
        <v>361</v>
      </c>
      <c r="F255" s="5" t="s">
        <v>16</v>
      </c>
      <c r="G255" s="8" t="n">
        <v>49.7</v>
      </c>
      <c r="H255" s="8" t="n">
        <v>18.5</v>
      </c>
      <c r="I255" s="5" t="s">
        <v>17</v>
      </c>
      <c r="J255" s="8" t="n">
        <f aca="false">G255+H255</f>
        <v>68.2</v>
      </c>
      <c r="K255" s="7"/>
      <c r="L255" s="8" t="n">
        <v>68.2</v>
      </c>
      <c r="M255" s="7"/>
    </row>
    <row r="256" customFormat="false" ht="12.75" hidden="false" customHeight="false" outlineLevel="0" collapsed="false">
      <c r="A256" s="7" t="s">
        <v>417</v>
      </c>
      <c r="B256" s="7" t="s">
        <v>418</v>
      </c>
      <c r="C256" s="7" t="s">
        <v>360</v>
      </c>
      <c r="D256" s="5" t="s">
        <v>361</v>
      </c>
      <c r="E256" s="5" t="s">
        <v>361</v>
      </c>
      <c r="F256" s="5" t="s">
        <v>16</v>
      </c>
      <c r="G256" s="8" t="n">
        <v>52.85</v>
      </c>
      <c r="H256" s="8" t="n">
        <v>20</v>
      </c>
      <c r="I256" s="5" t="s">
        <v>17</v>
      </c>
      <c r="J256" s="8" t="n">
        <f aca="false">G256+H256</f>
        <v>72.85</v>
      </c>
      <c r="K256" s="7"/>
      <c r="L256" s="8" t="n">
        <v>72.85</v>
      </c>
      <c r="M256" s="7"/>
    </row>
    <row r="257" customFormat="false" ht="12.75" hidden="false" customHeight="false" outlineLevel="0" collapsed="false">
      <c r="A257" s="7" t="s">
        <v>419</v>
      </c>
      <c r="B257" s="7" t="s">
        <v>420</v>
      </c>
      <c r="C257" s="7" t="s">
        <v>360</v>
      </c>
      <c r="D257" s="5" t="s">
        <v>361</v>
      </c>
      <c r="E257" s="5" t="s">
        <v>361</v>
      </c>
      <c r="F257" s="5" t="s">
        <v>16</v>
      </c>
      <c r="G257" s="8" t="n">
        <v>43.75</v>
      </c>
      <c r="H257" s="8" t="n">
        <v>22</v>
      </c>
      <c r="I257" s="5" t="s">
        <v>17</v>
      </c>
      <c r="J257" s="8" t="n">
        <f aca="false">G257+H257</f>
        <v>65.75</v>
      </c>
      <c r="K257" s="7"/>
      <c r="L257" s="8" t="n">
        <v>65.75</v>
      </c>
      <c r="M257" s="7"/>
    </row>
    <row r="258" customFormat="false" ht="12.75" hidden="false" customHeight="false" outlineLevel="0" collapsed="false">
      <c r="A258" s="7" t="s">
        <v>421</v>
      </c>
      <c r="B258" s="7" t="s">
        <v>421</v>
      </c>
      <c r="C258" s="7" t="s">
        <v>360</v>
      </c>
      <c r="D258" s="5" t="s">
        <v>361</v>
      </c>
      <c r="E258" s="5" t="s">
        <v>361</v>
      </c>
      <c r="F258" s="5" t="s">
        <v>16</v>
      </c>
      <c r="G258" s="8" t="n">
        <v>44.45</v>
      </c>
      <c r="H258" s="8" t="n">
        <v>17</v>
      </c>
      <c r="I258" s="5" t="s">
        <v>17</v>
      </c>
      <c r="J258" s="8" t="n">
        <f aca="false">G258+H258</f>
        <v>61.45</v>
      </c>
      <c r="K258" s="7"/>
      <c r="L258" s="8" t="n">
        <v>61.45</v>
      </c>
      <c r="M258" s="7"/>
    </row>
    <row r="259" customFormat="false" ht="12.75" hidden="false" customHeight="false" outlineLevel="0" collapsed="false">
      <c r="A259" s="7" t="s">
        <v>422</v>
      </c>
      <c r="B259" s="7" t="s">
        <v>423</v>
      </c>
      <c r="C259" s="7" t="s">
        <v>360</v>
      </c>
      <c r="D259" s="5" t="s">
        <v>361</v>
      </c>
      <c r="E259" s="5" t="s">
        <v>361</v>
      </c>
      <c r="F259" s="5" t="s">
        <v>16</v>
      </c>
      <c r="G259" s="8" t="n">
        <v>45.5</v>
      </c>
      <c r="H259" s="8" t="n">
        <v>20.5</v>
      </c>
      <c r="I259" s="5" t="s">
        <v>17</v>
      </c>
      <c r="J259" s="8" t="n">
        <f aca="false">G259+H259</f>
        <v>66</v>
      </c>
      <c r="K259" s="7"/>
      <c r="L259" s="8" t="n">
        <v>66</v>
      </c>
      <c r="M259" s="7"/>
    </row>
    <row r="260" customFormat="false" ht="12.75" hidden="false" customHeight="false" outlineLevel="0" collapsed="false">
      <c r="A260" s="7" t="s">
        <v>424</v>
      </c>
      <c r="B260" s="7" t="s">
        <v>425</v>
      </c>
      <c r="C260" s="7" t="s">
        <v>360</v>
      </c>
      <c r="D260" s="5" t="s">
        <v>361</v>
      </c>
      <c r="E260" s="5" t="s">
        <v>361</v>
      </c>
      <c r="F260" s="5" t="s">
        <v>16</v>
      </c>
      <c r="G260" s="8" t="n">
        <v>45.5</v>
      </c>
      <c r="H260" s="8" t="n">
        <v>20.5</v>
      </c>
      <c r="I260" s="5" t="s">
        <v>17</v>
      </c>
      <c r="J260" s="8" t="n">
        <f aca="false">G260+H260</f>
        <v>66</v>
      </c>
      <c r="K260" s="7"/>
      <c r="L260" s="8" t="n">
        <v>66</v>
      </c>
      <c r="M260" s="7"/>
    </row>
    <row r="261" customFormat="false" ht="12.75" hidden="false" customHeight="false" outlineLevel="0" collapsed="false">
      <c r="A261" s="7" t="s">
        <v>426</v>
      </c>
      <c r="B261" s="7" t="s">
        <v>427</v>
      </c>
      <c r="C261" s="7" t="s">
        <v>360</v>
      </c>
      <c r="D261" s="5" t="s">
        <v>361</v>
      </c>
      <c r="E261" s="5" t="s">
        <v>361</v>
      </c>
      <c r="F261" s="5" t="s">
        <v>16</v>
      </c>
      <c r="G261" s="8" t="n">
        <v>45.15</v>
      </c>
      <c r="H261" s="8" t="n">
        <v>19.5</v>
      </c>
      <c r="I261" s="5" t="s">
        <v>17</v>
      </c>
      <c r="J261" s="8" t="n">
        <f aca="false">G261+H261</f>
        <v>64.65</v>
      </c>
      <c r="K261" s="7"/>
      <c r="L261" s="8" t="n">
        <v>64.65</v>
      </c>
      <c r="M261" s="7"/>
    </row>
    <row r="262" customFormat="false" ht="12.75" hidden="false" customHeight="false" outlineLevel="0" collapsed="false">
      <c r="A262" s="7" t="s">
        <v>428</v>
      </c>
      <c r="B262" s="7" t="s">
        <v>429</v>
      </c>
      <c r="C262" s="7" t="s">
        <v>360</v>
      </c>
      <c r="D262" s="5" t="s">
        <v>361</v>
      </c>
      <c r="E262" s="5" t="s">
        <v>361</v>
      </c>
      <c r="F262" s="5" t="s">
        <v>16</v>
      </c>
      <c r="G262" s="8" t="n">
        <v>39.9</v>
      </c>
      <c r="H262" s="8" t="n">
        <v>21</v>
      </c>
      <c r="I262" s="5" t="s">
        <v>17</v>
      </c>
      <c r="J262" s="8" t="n">
        <f aca="false">G262+H262</f>
        <v>60.9</v>
      </c>
      <c r="K262" s="7"/>
      <c r="L262" s="8" t="n">
        <v>60.9</v>
      </c>
      <c r="M262" s="7"/>
    </row>
    <row r="263" customFormat="false" ht="12.75" hidden="false" customHeight="false" outlineLevel="0" collapsed="false">
      <c r="A263" s="7" t="s">
        <v>430</v>
      </c>
      <c r="B263" s="7" t="s">
        <v>431</v>
      </c>
      <c r="C263" s="7" t="s">
        <v>360</v>
      </c>
      <c r="D263" s="5" t="s">
        <v>361</v>
      </c>
      <c r="E263" s="5" t="s">
        <v>361</v>
      </c>
      <c r="F263" s="5" t="s">
        <v>16</v>
      </c>
      <c r="G263" s="8" t="n">
        <v>54.95</v>
      </c>
      <c r="H263" s="8" t="n">
        <v>19</v>
      </c>
      <c r="I263" s="5" t="s">
        <v>17</v>
      </c>
      <c r="J263" s="8" t="n">
        <f aca="false">G263+H263</f>
        <v>73.95</v>
      </c>
      <c r="K263" s="7"/>
      <c r="L263" s="8" t="n">
        <v>73.95</v>
      </c>
      <c r="M263" s="7"/>
    </row>
    <row r="264" customFormat="false" ht="12.75" hidden="false" customHeight="false" outlineLevel="0" collapsed="false">
      <c r="A264" s="7" t="s">
        <v>432</v>
      </c>
      <c r="B264" s="7" t="s">
        <v>433</v>
      </c>
      <c r="C264" s="7" t="s">
        <v>360</v>
      </c>
      <c r="D264" s="5" t="s">
        <v>361</v>
      </c>
      <c r="E264" s="5" t="s">
        <v>361</v>
      </c>
      <c r="F264" s="5" t="s">
        <v>16</v>
      </c>
      <c r="G264" s="8" t="n">
        <v>48.3</v>
      </c>
      <c r="H264" s="8" t="n">
        <v>20</v>
      </c>
      <c r="I264" s="5" t="s">
        <v>17</v>
      </c>
      <c r="J264" s="8" t="n">
        <f aca="false">G264+H264</f>
        <v>68.3</v>
      </c>
      <c r="K264" s="7"/>
      <c r="L264" s="8" t="n">
        <v>68.3</v>
      </c>
      <c r="M264" s="7"/>
    </row>
    <row r="265" customFormat="false" ht="12.75" hidden="false" customHeight="false" outlineLevel="0" collapsed="false">
      <c r="A265" s="7" t="s">
        <v>434</v>
      </c>
      <c r="B265" s="7" t="s">
        <v>435</v>
      </c>
      <c r="C265" s="7" t="s">
        <v>360</v>
      </c>
      <c r="D265" s="5" t="s">
        <v>361</v>
      </c>
      <c r="E265" s="5" t="s">
        <v>361</v>
      </c>
      <c r="F265" s="5" t="s">
        <v>16</v>
      </c>
      <c r="G265" s="8" t="n">
        <v>43.4</v>
      </c>
      <c r="H265" s="8" t="n">
        <v>15.5</v>
      </c>
      <c r="I265" s="5" t="s">
        <v>17</v>
      </c>
      <c r="J265" s="8" t="n">
        <f aca="false">G265+H265</f>
        <v>58.9</v>
      </c>
      <c r="K265" s="7"/>
      <c r="L265" s="8" t="n">
        <v>58.9</v>
      </c>
      <c r="M265" s="7"/>
    </row>
    <row r="266" customFormat="false" ht="12.75" hidden="false" customHeight="false" outlineLevel="0" collapsed="false">
      <c r="A266" s="7" t="s">
        <v>436</v>
      </c>
      <c r="B266" s="7" t="s">
        <v>436</v>
      </c>
      <c r="C266" s="7" t="s">
        <v>360</v>
      </c>
      <c r="D266" s="5" t="s">
        <v>361</v>
      </c>
      <c r="E266" s="5" t="s">
        <v>361</v>
      </c>
      <c r="F266" s="5" t="s">
        <v>16</v>
      </c>
      <c r="G266" s="8" t="n">
        <v>49</v>
      </c>
      <c r="H266" s="8" t="n">
        <v>15</v>
      </c>
      <c r="I266" s="5" t="s">
        <v>17</v>
      </c>
      <c r="J266" s="8" t="n">
        <f aca="false">G266+H266</f>
        <v>64</v>
      </c>
      <c r="K266" s="7"/>
      <c r="L266" s="8" t="n">
        <v>64</v>
      </c>
      <c r="M266" s="7"/>
    </row>
    <row r="267" customFormat="false" ht="12.75" hidden="false" customHeight="false" outlineLevel="0" collapsed="false">
      <c r="A267" s="7" t="s">
        <v>437</v>
      </c>
      <c r="B267" s="7" t="s">
        <v>438</v>
      </c>
      <c r="C267" s="7" t="s">
        <v>360</v>
      </c>
      <c r="D267" s="5" t="s">
        <v>361</v>
      </c>
      <c r="E267" s="5" t="s">
        <v>361</v>
      </c>
      <c r="F267" s="5" t="s">
        <v>16</v>
      </c>
      <c r="G267" s="8" t="n">
        <v>47.6</v>
      </c>
      <c r="H267" s="8" t="n">
        <v>20</v>
      </c>
      <c r="I267" s="5" t="s">
        <v>17</v>
      </c>
      <c r="J267" s="8" t="n">
        <f aca="false">G267+H267</f>
        <v>67.6</v>
      </c>
      <c r="K267" s="7"/>
      <c r="L267" s="8" t="n">
        <v>67.6</v>
      </c>
      <c r="M267" s="7"/>
    </row>
    <row r="268" customFormat="false" ht="12.75" hidden="false" customHeight="false" outlineLevel="0" collapsed="false">
      <c r="A268" s="7" t="s">
        <v>439</v>
      </c>
      <c r="B268" s="7" t="s">
        <v>440</v>
      </c>
      <c r="C268" s="7" t="s">
        <v>360</v>
      </c>
      <c r="D268" s="5" t="s">
        <v>361</v>
      </c>
      <c r="E268" s="5" t="s">
        <v>361</v>
      </c>
      <c r="F268" s="5" t="s">
        <v>16</v>
      </c>
      <c r="G268" s="8" t="n">
        <v>43.4</v>
      </c>
      <c r="H268" s="8" t="n">
        <v>15</v>
      </c>
      <c r="I268" s="5" t="s">
        <v>17</v>
      </c>
      <c r="J268" s="8" t="n">
        <f aca="false">G268+H268</f>
        <v>58.4</v>
      </c>
      <c r="K268" s="7"/>
      <c r="L268" s="8" t="n">
        <v>58.4</v>
      </c>
      <c r="M268" s="7"/>
    </row>
    <row r="269" customFormat="false" ht="12.75" hidden="false" customHeight="false" outlineLevel="0" collapsed="false">
      <c r="A269" s="7" t="s">
        <v>441</v>
      </c>
      <c r="B269" s="7" t="s">
        <v>442</v>
      </c>
      <c r="C269" s="7" t="s">
        <v>360</v>
      </c>
      <c r="D269" s="5" t="s">
        <v>361</v>
      </c>
      <c r="E269" s="5" t="s">
        <v>361</v>
      </c>
      <c r="F269" s="5" t="s">
        <v>16</v>
      </c>
      <c r="G269" s="8" t="n">
        <v>38.15</v>
      </c>
      <c r="H269" s="8" t="n">
        <v>19.5</v>
      </c>
      <c r="I269" s="5" t="s">
        <v>17</v>
      </c>
      <c r="J269" s="8" t="n">
        <f aca="false">G269+H269</f>
        <v>57.65</v>
      </c>
      <c r="K269" s="7"/>
      <c r="L269" s="8" t="n">
        <v>57.65</v>
      </c>
      <c r="M269" s="7"/>
    </row>
    <row r="270" customFormat="false" ht="12.75" hidden="false" customHeight="false" outlineLevel="0" collapsed="false">
      <c r="A270" s="7" t="s">
        <v>443</v>
      </c>
      <c r="B270" s="7" t="s">
        <v>444</v>
      </c>
      <c r="C270" s="7" t="s">
        <v>360</v>
      </c>
      <c r="D270" s="5" t="s">
        <v>361</v>
      </c>
      <c r="E270" s="5" t="s">
        <v>361</v>
      </c>
      <c r="F270" s="5" t="s">
        <v>16</v>
      </c>
      <c r="G270" s="8" t="n">
        <v>0</v>
      </c>
      <c r="H270" s="8" t="n">
        <v>0</v>
      </c>
      <c r="I270" s="5" t="s">
        <v>17</v>
      </c>
      <c r="J270" s="8" t="n">
        <f aca="false">G270+H270</f>
        <v>0</v>
      </c>
      <c r="K270" s="7"/>
      <c r="L270" s="8" t="n">
        <v>0</v>
      </c>
      <c r="M270" s="7"/>
    </row>
    <row r="271" customFormat="false" ht="12.75" hidden="false" customHeight="false" outlineLevel="0" collapsed="false">
      <c r="A271" s="7" t="s">
        <v>445</v>
      </c>
      <c r="B271" s="7" t="s">
        <v>446</v>
      </c>
      <c r="C271" s="7" t="s">
        <v>360</v>
      </c>
      <c r="D271" s="5" t="s">
        <v>361</v>
      </c>
      <c r="E271" s="5" t="s">
        <v>361</v>
      </c>
      <c r="F271" s="5" t="s">
        <v>16</v>
      </c>
      <c r="G271" s="8" t="n">
        <v>51.45</v>
      </c>
      <c r="H271" s="8" t="n">
        <v>18</v>
      </c>
      <c r="I271" s="5" t="s">
        <v>17</v>
      </c>
      <c r="J271" s="8" t="n">
        <f aca="false">G271+H271</f>
        <v>69.45</v>
      </c>
      <c r="K271" s="7"/>
      <c r="L271" s="8" t="n">
        <v>69.45</v>
      </c>
      <c r="M271" s="7"/>
    </row>
    <row r="272" customFormat="false" ht="12.75" hidden="false" customHeight="false" outlineLevel="0" collapsed="false">
      <c r="A272" s="7" t="s">
        <v>447</v>
      </c>
      <c r="B272" s="7" t="s">
        <v>448</v>
      </c>
      <c r="C272" s="7" t="s">
        <v>360</v>
      </c>
      <c r="D272" s="5" t="s">
        <v>361</v>
      </c>
      <c r="E272" s="5" t="s">
        <v>361</v>
      </c>
      <c r="F272" s="5" t="s">
        <v>16</v>
      </c>
      <c r="G272" s="8" t="n">
        <v>46.2</v>
      </c>
      <c r="H272" s="8" t="n">
        <v>18</v>
      </c>
      <c r="I272" s="5" t="s">
        <v>17</v>
      </c>
      <c r="J272" s="8" t="n">
        <f aca="false">G272+H272</f>
        <v>64.2</v>
      </c>
      <c r="K272" s="7"/>
      <c r="L272" s="8" t="n">
        <v>64.2</v>
      </c>
      <c r="M272" s="7"/>
    </row>
    <row r="273" customFormat="false" ht="12.75" hidden="false" customHeight="false" outlineLevel="0" collapsed="false">
      <c r="A273" s="7" t="s">
        <v>449</v>
      </c>
      <c r="B273" s="7" t="s">
        <v>450</v>
      </c>
      <c r="C273" s="7" t="s">
        <v>360</v>
      </c>
      <c r="D273" s="5" t="s">
        <v>361</v>
      </c>
      <c r="E273" s="5" t="s">
        <v>361</v>
      </c>
      <c r="F273" s="5" t="s">
        <v>16</v>
      </c>
      <c r="G273" s="8" t="n">
        <v>55.3</v>
      </c>
      <c r="H273" s="8" t="n">
        <v>22</v>
      </c>
      <c r="I273" s="5" t="s">
        <v>17</v>
      </c>
      <c r="J273" s="8" t="n">
        <f aca="false">G273+H273</f>
        <v>77.3</v>
      </c>
      <c r="K273" s="7"/>
      <c r="L273" s="8" t="n">
        <v>77.3</v>
      </c>
      <c r="M273" s="7"/>
    </row>
    <row r="274" customFormat="false" ht="12.75" hidden="false" customHeight="false" outlineLevel="0" collapsed="false">
      <c r="A274" s="7" t="s">
        <v>451</v>
      </c>
      <c r="B274" s="7" t="s">
        <v>452</v>
      </c>
      <c r="C274" s="7" t="s">
        <v>360</v>
      </c>
      <c r="D274" s="5" t="s">
        <v>361</v>
      </c>
      <c r="E274" s="5" t="s">
        <v>361</v>
      </c>
      <c r="F274" s="5" t="s">
        <v>16</v>
      </c>
      <c r="G274" s="8" t="n">
        <v>46.9</v>
      </c>
      <c r="H274" s="8" t="n">
        <v>22.5</v>
      </c>
      <c r="I274" s="5" t="s">
        <v>17</v>
      </c>
      <c r="J274" s="8" t="n">
        <f aca="false">G274+H274</f>
        <v>69.4</v>
      </c>
      <c r="K274" s="7"/>
      <c r="L274" s="8" t="n">
        <v>69.4</v>
      </c>
      <c r="M274" s="7"/>
    </row>
    <row r="275" customFormat="false" ht="12.75" hidden="false" customHeight="false" outlineLevel="0" collapsed="false">
      <c r="A275" s="7" t="s">
        <v>453</v>
      </c>
      <c r="B275" s="7" t="s">
        <v>454</v>
      </c>
      <c r="C275" s="7" t="s">
        <v>360</v>
      </c>
      <c r="D275" s="5" t="s">
        <v>361</v>
      </c>
      <c r="E275" s="5" t="s">
        <v>361</v>
      </c>
      <c r="F275" s="5" t="s">
        <v>16</v>
      </c>
      <c r="G275" s="8" t="n">
        <v>53.2</v>
      </c>
      <c r="H275" s="8" t="n">
        <v>20.5</v>
      </c>
      <c r="I275" s="5" t="s">
        <v>17</v>
      </c>
      <c r="J275" s="8" t="n">
        <f aca="false">G275+H275</f>
        <v>73.7</v>
      </c>
      <c r="K275" s="7"/>
      <c r="L275" s="8" t="n">
        <v>73.7</v>
      </c>
      <c r="M275" s="7"/>
    </row>
    <row r="276" customFormat="false" ht="12.75" hidden="false" customHeight="false" outlineLevel="0" collapsed="false">
      <c r="A276" s="7" t="s">
        <v>455</v>
      </c>
      <c r="B276" s="7" t="s">
        <v>456</v>
      </c>
      <c r="C276" s="7" t="s">
        <v>360</v>
      </c>
      <c r="D276" s="5" t="s">
        <v>361</v>
      </c>
      <c r="E276" s="5" t="s">
        <v>361</v>
      </c>
      <c r="F276" s="5" t="s">
        <v>16</v>
      </c>
      <c r="G276" s="8" t="n">
        <v>50.4</v>
      </c>
      <c r="H276" s="8" t="n">
        <v>24</v>
      </c>
      <c r="I276" s="5" t="s">
        <v>17</v>
      </c>
      <c r="J276" s="8" t="n">
        <f aca="false">G276+H276</f>
        <v>74.4</v>
      </c>
      <c r="K276" s="7"/>
      <c r="L276" s="8" t="n">
        <v>74.4</v>
      </c>
      <c r="M276" s="7"/>
    </row>
    <row r="277" customFormat="false" ht="12.75" hidden="false" customHeight="false" outlineLevel="0" collapsed="false">
      <c r="A277" s="7" t="s">
        <v>457</v>
      </c>
      <c r="B277" s="7" t="s">
        <v>458</v>
      </c>
      <c r="C277" s="7" t="s">
        <v>360</v>
      </c>
      <c r="D277" s="5" t="s">
        <v>361</v>
      </c>
      <c r="E277" s="5" t="s">
        <v>361</v>
      </c>
      <c r="F277" s="5" t="s">
        <v>16</v>
      </c>
      <c r="G277" s="8" t="n">
        <v>51.8</v>
      </c>
      <c r="H277" s="8" t="n">
        <v>14</v>
      </c>
      <c r="I277" s="5" t="s">
        <v>17</v>
      </c>
      <c r="J277" s="8" t="n">
        <f aca="false">G277+H277</f>
        <v>65.8</v>
      </c>
      <c r="K277" s="7"/>
      <c r="L277" s="8" t="n">
        <v>65.8</v>
      </c>
      <c r="M277" s="7"/>
    </row>
    <row r="278" customFormat="false" ht="12.75" hidden="false" customHeight="false" outlineLevel="0" collapsed="false">
      <c r="A278" s="7" t="s">
        <v>459</v>
      </c>
      <c r="B278" s="7" t="s">
        <v>460</v>
      </c>
      <c r="C278" s="7" t="s">
        <v>360</v>
      </c>
      <c r="D278" s="5" t="s">
        <v>361</v>
      </c>
      <c r="E278" s="5" t="s">
        <v>361</v>
      </c>
      <c r="F278" s="5" t="s">
        <v>16</v>
      </c>
      <c r="G278" s="8" t="n">
        <v>51.1</v>
      </c>
      <c r="H278" s="8" t="n">
        <v>21.5</v>
      </c>
      <c r="I278" s="5" t="s">
        <v>17</v>
      </c>
      <c r="J278" s="8" t="n">
        <f aca="false">G278+H278</f>
        <v>72.6</v>
      </c>
      <c r="K278" s="7"/>
      <c r="L278" s="8" t="n">
        <v>72.6</v>
      </c>
      <c r="M278" s="7"/>
    </row>
    <row r="279" customFormat="false" ht="12.75" hidden="false" customHeight="false" outlineLevel="0" collapsed="false">
      <c r="A279" s="7" t="s">
        <v>461</v>
      </c>
      <c r="B279" s="7" t="s">
        <v>462</v>
      </c>
      <c r="C279" s="7" t="s">
        <v>360</v>
      </c>
      <c r="D279" s="5" t="s">
        <v>361</v>
      </c>
      <c r="E279" s="5" t="s">
        <v>361</v>
      </c>
      <c r="F279" s="5" t="s">
        <v>16</v>
      </c>
      <c r="G279" s="8" t="n">
        <v>51.45</v>
      </c>
      <c r="H279" s="8" t="n">
        <v>22</v>
      </c>
      <c r="I279" s="5" t="s">
        <v>17</v>
      </c>
      <c r="J279" s="8" t="n">
        <f aca="false">G279+H279</f>
        <v>73.45</v>
      </c>
      <c r="K279" s="7"/>
      <c r="L279" s="8" t="n">
        <v>73.45</v>
      </c>
      <c r="M279" s="7"/>
    </row>
    <row r="280" customFormat="false" ht="12.75" hidden="false" customHeight="false" outlineLevel="0" collapsed="false">
      <c r="A280" s="7" t="s">
        <v>463</v>
      </c>
      <c r="B280" s="7" t="s">
        <v>464</v>
      </c>
      <c r="C280" s="7" t="s">
        <v>360</v>
      </c>
      <c r="D280" s="5" t="s">
        <v>361</v>
      </c>
      <c r="E280" s="5" t="s">
        <v>361</v>
      </c>
      <c r="F280" s="5" t="s">
        <v>16</v>
      </c>
      <c r="G280" s="8" t="n">
        <v>53.55</v>
      </c>
      <c r="H280" s="8" t="n">
        <v>19</v>
      </c>
      <c r="I280" s="5" t="s">
        <v>17</v>
      </c>
      <c r="J280" s="8" t="n">
        <f aca="false">G280+H280</f>
        <v>72.55</v>
      </c>
      <c r="K280" s="7"/>
      <c r="L280" s="8" t="n">
        <v>72.55</v>
      </c>
      <c r="M280" s="7"/>
    </row>
    <row r="281" customFormat="false" ht="12.75" hidden="false" customHeight="false" outlineLevel="0" collapsed="false">
      <c r="A281" s="7" t="s">
        <v>465</v>
      </c>
      <c r="B281" s="7" t="s">
        <v>465</v>
      </c>
      <c r="C281" s="7" t="s">
        <v>360</v>
      </c>
      <c r="D281" s="5" t="s">
        <v>361</v>
      </c>
      <c r="E281" s="5" t="s">
        <v>361</v>
      </c>
      <c r="F281" s="5" t="s">
        <v>16</v>
      </c>
      <c r="G281" s="8" t="n">
        <v>46.55</v>
      </c>
      <c r="H281" s="8" t="n">
        <v>18</v>
      </c>
      <c r="I281" s="5" t="s">
        <v>17</v>
      </c>
      <c r="J281" s="8" t="n">
        <f aca="false">G281+H281</f>
        <v>64.55</v>
      </c>
      <c r="K281" s="7"/>
      <c r="L281" s="8" t="n">
        <v>64.55</v>
      </c>
      <c r="M281" s="7"/>
    </row>
    <row r="282" customFormat="false" ht="12.75" hidden="false" customHeight="false" outlineLevel="0" collapsed="false">
      <c r="A282" s="7" t="s">
        <v>466</v>
      </c>
      <c r="B282" s="7" t="s">
        <v>467</v>
      </c>
      <c r="C282" s="7" t="s">
        <v>360</v>
      </c>
      <c r="D282" s="5" t="s">
        <v>361</v>
      </c>
      <c r="E282" s="5" t="s">
        <v>361</v>
      </c>
      <c r="F282" s="5" t="s">
        <v>16</v>
      </c>
      <c r="G282" s="8" t="n">
        <v>56.7</v>
      </c>
      <c r="H282" s="8" t="n">
        <v>18.5</v>
      </c>
      <c r="I282" s="5" t="s">
        <v>17</v>
      </c>
      <c r="J282" s="8" t="n">
        <f aca="false">G282+H282</f>
        <v>75.2</v>
      </c>
      <c r="K282" s="7"/>
      <c r="L282" s="8" t="n">
        <v>75.2</v>
      </c>
      <c r="M282" s="7"/>
    </row>
    <row r="283" customFormat="false" ht="12.75" hidden="false" customHeight="false" outlineLevel="0" collapsed="false">
      <c r="A283" s="7" t="s">
        <v>468</v>
      </c>
      <c r="B283" s="7" t="s">
        <v>468</v>
      </c>
      <c r="C283" s="7" t="s">
        <v>360</v>
      </c>
      <c r="D283" s="5" t="s">
        <v>361</v>
      </c>
      <c r="E283" s="5" t="s">
        <v>361</v>
      </c>
      <c r="F283" s="5" t="s">
        <v>16</v>
      </c>
      <c r="G283" s="8" t="n">
        <v>40.25</v>
      </c>
      <c r="H283" s="8" t="n">
        <v>21</v>
      </c>
      <c r="I283" s="5" t="s">
        <v>17</v>
      </c>
      <c r="J283" s="8" t="n">
        <f aca="false">G283+H283</f>
        <v>61.25</v>
      </c>
      <c r="K283" s="7"/>
      <c r="L283" s="8" t="n">
        <v>61.25</v>
      </c>
      <c r="M283" s="7"/>
    </row>
    <row r="284" customFormat="false" ht="12.75" hidden="false" customHeight="false" outlineLevel="0" collapsed="false">
      <c r="A284" s="7" t="s">
        <v>469</v>
      </c>
      <c r="B284" s="7" t="s">
        <v>470</v>
      </c>
      <c r="C284" s="7" t="s">
        <v>360</v>
      </c>
      <c r="D284" s="5" t="s">
        <v>361</v>
      </c>
      <c r="E284" s="5" t="s">
        <v>361</v>
      </c>
      <c r="F284" s="5" t="s">
        <v>16</v>
      </c>
      <c r="G284" s="8" t="n">
        <v>59.85</v>
      </c>
      <c r="H284" s="8" t="n">
        <v>22.5</v>
      </c>
      <c r="I284" s="5" t="s">
        <v>17</v>
      </c>
      <c r="J284" s="8" t="n">
        <f aca="false">G284+H284</f>
        <v>82.35</v>
      </c>
      <c r="K284" s="7"/>
      <c r="L284" s="8" t="n">
        <v>82.35</v>
      </c>
      <c r="M284" s="7"/>
    </row>
    <row r="285" customFormat="false" ht="12.75" hidden="false" customHeight="false" outlineLevel="0" collapsed="false">
      <c r="A285" s="7" t="s">
        <v>471</v>
      </c>
      <c r="B285" s="7" t="s">
        <v>471</v>
      </c>
      <c r="C285" s="7" t="s">
        <v>360</v>
      </c>
      <c r="D285" s="5" t="s">
        <v>361</v>
      </c>
      <c r="E285" s="5" t="s">
        <v>361</v>
      </c>
      <c r="F285" s="5" t="s">
        <v>16</v>
      </c>
      <c r="G285" s="8" t="n">
        <v>42.7</v>
      </c>
      <c r="H285" s="8" t="n">
        <v>18</v>
      </c>
      <c r="I285" s="5" t="s">
        <v>17</v>
      </c>
      <c r="J285" s="8" t="n">
        <f aca="false">G285+H285</f>
        <v>60.7</v>
      </c>
      <c r="K285" s="7"/>
      <c r="L285" s="8" t="n">
        <v>60.7</v>
      </c>
      <c r="M285" s="7"/>
    </row>
    <row r="286" customFormat="false" ht="12.75" hidden="false" customHeight="false" outlineLevel="0" collapsed="false">
      <c r="A286" s="7" t="s">
        <v>472</v>
      </c>
      <c r="B286" s="7" t="s">
        <v>472</v>
      </c>
      <c r="C286" s="7" t="s">
        <v>360</v>
      </c>
      <c r="D286" s="5" t="s">
        <v>361</v>
      </c>
      <c r="E286" s="5" t="s">
        <v>361</v>
      </c>
      <c r="F286" s="5" t="s">
        <v>16</v>
      </c>
      <c r="G286" s="8" t="n">
        <v>42</v>
      </c>
      <c r="H286" s="8" t="n">
        <v>21.5</v>
      </c>
      <c r="I286" s="5" t="s">
        <v>17</v>
      </c>
      <c r="J286" s="8" t="n">
        <f aca="false">G286+H286</f>
        <v>63.5</v>
      </c>
      <c r="K286" s="7"/>
      <c r="L286" s="8" t="n">
        <v>63.5</v>
      </c>
      <c r="M286" s="7"/>
    </row>
    <row r="287" customFormat="false" ht="12.75" hidden="false" customHeight="false" outlineLevel="0" collapsed="false">
      <c r="A287" s="7" t="s">
        <v>473</v>
      </c>
      <c r="B287" s="7" t="s">
        <v>474</v>
      </c>
      <c r="C287" s="7" t="s">
        <v>360</v>
      </c>
      <c r="D287" s="5" t="s">
        <v>361</v>
      </c>
      <c r="E287" s="5" t="s">
        <v>361</v>
      </c>
      <c r="F287" s="5" t="s">
        <v>16</v>
      </c>
      <c r="G287" s="8" t="n">
        <v>44.8</v>
      </c>
      <c r="H287" s="8" t="n">
        <v>20.5</v>
      </c>
      <c r="I287" s="5" t="s">
        <v>17</v>
      </c>
      <c r="J287" s="8" t="n">
        <f aca="false">G287+H287</f>
        <v>65.3</v>
      </c>
      <c r="K287" s="7"/>
      <c r="L287" s="8" t="n">
        <v>65.3</v>
      </c>
      <c r="M287" s="7"/>
    </row>
    <row r="288" customFormat="false" ht="12.75" hidden="false" customHeight="false" outlineLevel="0" collapsed="false">
      <c r="A288" s="7" t="s">
        <v>475</v>
      </c>
      <c r="B288" s="7" t="s">
        <v>476</v>
      </c>
      <c r="C288" s="7" t="s">
        <v>360</v>
      </c>
      <c r="D288" s="5" t="s">
        <v>361</v>
      </c>
      <c r="E288" s="5" t="s">
        <v>361</v>
      </c>
      <c r="F288" s="5" t="s">
        <v>16</v>
      </c>
      <c r="G288" s="8" t="n">
        <v>44.1</v>
      </c>
      <c r="H288" s="8" t="n">
        <v>18.5</v>
      </c>
      <c r="I288" s="5" t="s">
        <v>17</v>
      </c>
      <c r="J288" s="8" t="n">
        <f aca="false">G288+H288</f>
        <v>62.6</v>
      </c>
      <c r="K288" s="7"/>
      <c r="L288" s="8" t="n">
        <v>62.6</v>
      </c>
      <c r="M288" s="7"/>
    </row>
    <row r="289" customFormat="false" ht="12.75" hidden="false" customHeight="false" outlineLevel="0" collapsed="false">
      <c r="A289" s="7" t="s">
        <v>477</v>
      </c>
      <c r="B289" s="7" t="s">
        <v>478</v>
      </c>
      <c r="C289" s="7" t="s">
        <v>360</v>
      </c>
      <c r="D289" s="5" t="s">
        <v>361</v>
      </c>
      <c r="E289" s="5" t="s">
        <v>361</v>
      </c>
      <c r="F289" s="5" t="s">
        <v>16</v>
      </c>
      <c r="G289" s="8" t="n">
        <v>51.45</v>
      </c>
      <c r="H289" s="8" t="n">
        <v>21.5</v>
      </c>
      <c r="I289" s="5" t="s">
        <v>17</v>
      </c>
      <c r="J289" s="8" t="n">
        <f aca="false">G289+H289</f>
        <v>72.95</v>
      </c>
      <c r="K289" s="7"/>
      <c r="L289" s="8" t="n">
        <v>72.95</v>
      </c>
      <c r="M289" s="7"/>
    </row>
    <row r="290" customFormat="false" ht="12.75" hidden="false" customHeight="false" outlineLevel="0" collapsed="false">
      <c r="A290" s="7" t="s">
        <v>479</v>
      </c>
      <c r="B290" s="7" t="s">
        <v>480</v>
      </c>
      <c r="C290" s="7" t="s">
        <v>360</v>
      </c>
      <c r="D290" s="5" t="s">
        <v>361</v>
      </c>
      <c r="E290" s="5" t="s">
        <v>361</v>
      </c>
      <c r="F290" s="5" t="s">
        <v>16</v>
      </c>
      <c r="G290" s="8" t="n">
        <v>48.3</v>
      </c>
      <c r="H290" s="8" t="n">
        <v>21</v>
      </c>
      <c r="I290" s="5" t="s">
        <v>17</v>
      </c>
      <c r="J290" s="8" t="n">
        <f aca="false">G290+H290</f>
        <v>69.3</v>
      </c>
      <c r="K290" s="7"/>
      <c r="L290" s="8" t="n">
        <v>69.3</v>
      </c>
      <c r="M290" s="7"/>
    </row>
    <row r="291" customFormat="false" ht="12.75" hidden="false" customHeight="false" outlineLevel="0" collapsed="false">
      <c r="A291" s="7" t="s">
        <v>481</v>
      </c>
      <c r="B291" s="7" t="s">
        <v>482</v>
      </c>
      <c r="C291" s="7" t="s">
        <v>360</v>
      </c>
      <c r="D291" s="5" t="s">
        <v>361</v>
      </c>
      <c r="E291" s="5" t="s">
        <v>361</v>
      </c>
      <c r="F291" s="5" t="s">
        <v>16</v>
      </c>
      <c r="G291" s="8" t="n">
        <v>41.65</v>
      </c>
      <c r="H291" s="8" t="n">
        <v>19</v>
      </c>
      <c r="I291" s="5" t="s">
        <v>17</v>
      </c>
      <c r="J291" s="8" t="n">
        <f aca="false">G291+H291</f>
        <v>60.65</v>
      </c>
      <c r="K291" s="7"/>
      <c r="L291" s="8" t="n">
        <v>60.65</v>
      </c>
      <c r="M291" s="7"/>
    </row>
    <row r="292" customFormat="false" ht="12.75" hidden="false" customHeight="false" outlineLevel="0" collapsed="false">
      <c r="A292" s="7" t="s">
        <v>483</v>
      </c>
      <c r="B292" s="7" t="s">
        <v>483</v>
      </c>
      <c r="C292" s="7" t="s">
        <v>360</v>
      </c>
      <c r="D292" s="5" t="s">
        <v>361</v>
      </c>
      <c r="E292" s="5" t="s">
        <v>361</v>
      </c>
      <c r="F292" s="5" t="s">
        <v>16</v>
      </c>
      <c r="G292" s="8" t="n">
        <v>48.3</v>
      </c>
      <c r="H292" s="8" t="n">
        <v>20.5</v>
      </c>
      <c r="I292" s="5" t="s">
        <v>17</v>
      </c>
      <c r="J292" s="8" t="n">
        <f aca="false">G292+H292</f>
        <v>68.8</v>
      </c>
      <c r="K292" s="7"/>
      <c r="L292" s="8" t="n">
        <v>68.8</v>
      </c>
      <c r="M292" s="7"/>
    </row>
    <row r="293" customFormat="false" ht="12.75" hidden="false" customHeight="false" outlineLevel="0" collapsed="false">
      <c r="A293" s="7" t="s">
        <v>484</v>
      </c>
      <c r="B293" s="7" t="s">
        <v>485</v>
      </c>
      <c r="C293" s="7" t="s">
        <v>360</v>
      </c>
      <c r="D293" s="5" t="s">
        <v>361</v>
      </c>
      <c r="E293" s="5" t="s">
        <v>361</v>
      </c>
      <c r="F293" s="5" t="s">
        <v>16</v>
      </c>
      <c r="G293" s="8" t="n">
        <v>39.2</v>
      </c>
      <c r="H293" s="8" t="n">
        <v>18.5</v>
      </c>
      <c r="I293" s="5" t="s">
        <v>17</v>
      </c>
      <c r="J293" s="8" t="n">
        <f aca="false">G293+H293</f>
        <v>57.7</v>
      </c>
      <c r="K293" s="7"/>
      <c r="L293" s="8" t="n">
        <v>57.7</v>
      </c>
      <c r="M293" s="7"/>
    </row>
    <row r="294" customFormat="false" ht="12.75" hidden="false" customHeight="false" outlineLevel="0" collapsed="false">
      <c r="A294" s="7" t="s">
        <v>486</v>
      </c>
      <c r="B294" s="7" t="s">
        <v>487</v>
      </c>
      <c r="C294" s="7" t="s">
        <v>360</v>
      </c>
      <c r="D294" s="5" t="s">
        <v>361</v>
      </c>
      <c r="E294" s="5" t="s">
        <v>361</v>
      </c>
      <c r="F294" s="5" t="s">
        <v>16</v>
      </c>
      <c r="G294" s="8" t="n">
        <v>49.7</v>
      </c>
      <c r="H294" s="8" t="n">
        <v>20.5</v>
      </c>
      <c r="I294" s="5" t="s">
        <v>17</v>
      </c>
      <c r="J294" s="8" t="n">
        <f aca="false">G294+H294</f>
        <v>70.2</v>
      </c>
      <c r="K294" s="7"/>
      <c r="L294" s="8" t="n">
        <v>70.2</v>
      </c>
      <c r="M294" s="7"/>
    </row>
    <row r="295" customFormat="false" ht="12.75" hidden="false" customHeight="false" outlineLevel="0" collapsed="false">
      <c r="A295" s="7" t="s">
        <v>488</v>
      </c>
      <c r="B295" s="7" t="s">
        <v>488</v>
      </c>
      <c r="C295" s="7" t="s">
        <v>360</v>
      </c>
      <c r="D295" s="5" t="s">
        <v>361</v>
      </c>
      <c r="E295" s="5" t="s">
        <v>361</v>
      </c>
      <c r="F295" s="5" t="s">
        <v>16</v>
      </c>
      <c r="G295" s="8" t="n">
        <v>49</v>
      </c>
      <c r="H295" s="8" t="n">
        <v>19.5</v>
      </c>
      <c r="I295" s="5" t="s">
        <v>17</v>
      </c>
      <c r="J295" s="8" t="n">
        <f aca="false">G295+H295</f>
        <v>68.5</v>
      </c>
      <c r="K295" s="7"/>
      <c r="L295" s="8" t="n">
        <v>68.5</v>
      </c>
      <c r="M295" s="7"/>
    </row>
    <row r="296" customFormat="false" ht="12.75" hidden="false" customHeight="false" outlineLevel="0" collapsed="false">
      <c r="A296" s="7" t="s">
        <v>489</v>
      </c>
      <c r="B296" s="7" t="s">
        <v>489</v>
      </c>
      <c r="C296" s="7" t="s">
        <v>360</v>
      </c>
      <c r="D296" s="5" t="s">
        <v>361</v>
      </c>
      <c r="E296" s="5" t="s">
        <v>361</v>
      </c>
      <c r="F296" s="5" t="s">
        <v>16</v>
      </c>
      <c r="G296" s="8" t="n">
        <v>43.4</v>
      </c>
      <c r="H296" s="8" t="n">
        <v>19.5</v>
      </c>
      <c r="I296" s="5" t="s">
        <v>17</v>
      </c>
      <c r="J296" s="8" t="n">
        <f aca="false">G296+H296</f>
        <v>62.9</v>
      </c>
      <c r="K296" s="7"/>
      <c r="L296" s="8" t="n">
        <v>62.9</v>
      </c>
      <c r="M296" s="7"/>
    </row>
    <row r="297" customFormat="false" ht="12.75" hidden="false" customHeight="false" outlineLevel="0" collapsed="false">
      <c r="A297" s="7" t="s">
        <v>490</v>
      </c>
      <c r="B297" s="7" t="s">
        <v>491</v>
      </c>
      <c r="C297" s="7" t="s">
        <v>360</v>
      </c>
      <c r="D297" s="5" t="s">
        <v>361</v>
      </c>
      <c r="E297" s="5" t="s">
        <v>361</v>
      </c>
      <c r="F297" s="5" t="s">
        <v>16</v>
      </c>
      <c r="G297" s="8" t="n">
        <v>45.5</v>
      </c>
      <c r="H297" s="8" t="n">
        <v>18.5</v>
      </c>
      <c r="I297" s="5" t="s">
        <v>17</v>
      </c>
      <c r="J297" s="8" t="n">
        <f aca="false">G297+H297</f>
        <v>64</v>
      </c>
      <c r="K297" s="7"/>
      <c r="L297" s="8" t="n">
        <v>64</v>
      </c>
      <c r="M297" s="7"/>
    </row>
    <row r="298" customFormat="false" ht="12.75" hidden="false" customHeight="false" outlineLevel="0" collapsed="false">
      <c r="A298" s="7" t="s">
        <v>492</v>
      </c>
      <c r="B298" s="7" t="s">
        <v>493</v>
      </c>
      <c r="C298" s="7" t="s">
        <v>360</v>
      </c>
      <c r="D298" s="5" t="s">
        <v>361</v>
      </c>
      <c r="E298" s="5" t="s">
        <v>361</v>
      </c>
      <c r="F298" s="5" t="s">
        <v>16</v>
      </c>
      <c r="G298" s="8" t="n">
        <v>54.6</v>
      </c>
      <c r="H298" s="8" t="n">
        <v>17.5</v>
      </c>
      <c r="I298" s="5" t="s">
        <v>17</v>
      </c>
      <c r="J298" s="8" t="n">
        <f aca="false">G298+H298</f>
        <v>72.1</v>
      </c>
      <c r="K298" s="7"/>
      <c r="L298" s="8" t="n">
        <v>72.1</v>
      </c>
      <c r="M298" s="7"/>
    </row>
    <row r="299" customFormat="false" ht="12.75" hidden="false" customHeight="false" outlineLevel="0" collapsed="false">
      <c r="A299" s="7" t="s">
        <v>494</v>
      </c>
      <c r="B299" s="7" t="s">
        <v>494</v>
      </c>
      <c r="C299" s="7" t="s">
        <v>360</v>
      </c>
      <c r="D299" s="5" t="s">
        <v>361</v>
      </c>
      <c r="E299" s="5" t="s">
        <v>361</v>
      </c>
      <c r="F299" s="5" t="s">
        <v>16</v>
      </c>
      <c r="G299" s="8" t="n">
        <v>48.3</v>
      </c>
      <c r="H299" s="8" t="n">
        <v>22</v>
      </c>
      <c r="I299" s="5" t="s">
        <v>17</v>
      </c>
      <c r="J299" s="8" t="n">
        <f aca="false">G299+H299</f>
        <v>70.3</v>
      </c>
      <c r="K299" s="7"/>
      <c r="L299" s="8" t="n">
        <v>70.3</v>
      </c>
      <c r="M299" s="7"/>
    </row>
    <row r="300" customFormat="false" ht="12.75" hidden="false" customHeight="false" outlineLevel="0" collapsed="false">
      <c r="A300" s="7" t="s">
        <v>495</v>
      </c>
      <c r="B300" s="7" t="s">
        <v>495</v>
      </c>
      <c r="C300" s="7" t="s">
        <v>360</v>
      </c>
      <c r="D300" s="5" t="s">
        <v>361</v>
      </c>
      <c r="E300" s="5" t="s">
        <v>361</v>
      </c>
      <c r="F300" s="5" t="s">
        <v>16</v>
      </c>
      <c r="G300" s="8" t="n">
        <v>49.7</v>
      </c>
      <c r="H300" s="8" t="n">
        <v>19</v>
      </c>
      <c r="I300" s="5" t="s">
        <v>17</v>
      </c>
      <c r="J300" s="8" t="n">
        <f aca="false">G300+H300</f>
        <v>68.7</v>
      </c>
      <c r="K300" s="7"/>
      <c r="L300" s="8" t="n">
        <v>68.7</v>
      </c>
      <c r="M300" s="7"/>
    </row>
    <row r="301" customFormat="false" ht="12.75" hidden="false" customHeight="false" outlineLevel="0" collapsed="false">
      <c r="A301" s="7" t="s">
        <v>496</v>
      </c>
      <c r="B301" s="7" t="s">
        <v>497</v>
      </c>
      <c r="C301" s="7" t="s">
        <v>360</v>
      </c>
      <c r="D301" s="5" t="s">
        <v>361</v>
      </c>
      <c r="E301" s="5" t="s">
        <v>361</v>
      </c>
      <c r="F301" s="5" t="s">
        <v>16</v>
      </c>
      <c r="G301" s="8" t="n">
        <v>51.45</v>
      </c>
      <c r="H301" s="8" t="n">
        <v>18</v>
      </c>
      <c r="I301" s="5" t="s">
        <v>17</v>
      </c>
      <c r="J301" s="8" t="n">
        <f aca="false">G301+H301</f>
        <v>69.45</v>
      </c>
      <c r="K301" s="7"/>
      <c r="L301" s="8" t="n">
        <v>69.45</v>
      </c>
      <c r="M301" s="7"/>
    </row>
    <row r="302" customFormat="false" ht="12.75" hidden="false" customHeight="false" outlineLevel="0" collapsed="false">
      <c r="A302" s="7" t="s">
        <v>498</v>
      </c>
      <c r="B302" s="7" t="s">
        <v>499</v>
      </c>
      <c r="C302" s="7" t="s">
        <v>360</v>
      </c>
      <c r="D302" s="5" t="s">
        <v>361</v>
      </c>
      <c r="E302" s="5" t="s">
        <v>361</v>
      </c>
      <c r="F302" s="5" t="s">
        <v>16</v>
      </c>
      <c r="G302" s="8" t="n">
        <v>51.45</v>
      </c>
      <c r="H302" s="8" t="n">
        <v>24</v>
      </c>
      <c r="I302" s="5" t="s">
        <v>17</v>
      </c>
      <c r="J302" s="8" t="n">
        <f aca="false">G302+H302</f>
        <v>75.45</v>
      </c>
      <c r="K302" s="7"/>
      <c r="L302" s="8" t="n">
        <v>75.45</v>
      </c>
      <c r="M302" s="7"/>
    </row>
    <row r="303" customFormat="false" ht="12.75" hidden="false" customHeight="false" outlineLevel="0" collapsed="false">
      <c r="A303" s="7" t="s">
        <v>500</v>
      </c>
      <c r="B303" s="7" t="s">
        <v>500</v>
      </c>
      <c r="C303" s="7" t="s">
        <v>360</v>
      </c>
      <c r="D303" s="5" t="s">
        <v>361</v>
      </c>
      <c r="E303" s="5" t="s">
        <v>361</v>
      </c>
      <c r="F303" s="5" t="s">
        <v>16</v>
      </c>
      <c r="G303" s="8" t="n">
        <v>49</v>
      </c>
      <c r="H303" s="8" t="n">
        <v>19</v>
      </c>
      <c r="I303" s="5" t="s">
        <v>17</v>
      </c>
      <c r="J303" s="8" t="n">
        <f aca="false">G303+H303</f>
        <v>68</v>
      </c>
      <c r="K303" s="7"/>
      <c r="L303" s="8" t="n">
        <v>68</v>
      </c>
      <c r="M303" s="7"/>
    </row>
    <row r="304" customFormat="false" ht="12.75" hidden="false" customHeight="false" outlineLevel="0" collapsed="false">
      <c r="A304" s="7" t="s">
        <v>501</v>
      </c>
      <c r="B304" s="7" t="s">
        <v>502</v>
      </c>
      <c r="C304" s="7" t="s">
        <v>360</v>
      </c>
      <c r="D304" s="5" t="s">
        <v>361</v>
      </c>
      <c r="E304" s="5" t="s">
        <v>361</v>
      </c>
      <c r="F304" s="5" t="s">
        <v>16</v>
      </c>
      <c r="G304" s="8" t="n">
        <v>53.9</v>
      </c>
      <c r="H304" s="8" t="n">
        <v>15</v>
      </c>
      <c r="I304" s="5" t="s">
        <v>17</v>
      </c>
      <c r="J304" s="8" t="n">
        <f aca="false">G304+H304</f>
        <v>68.9</v>
      </c>
      <c r="K304" s="7"/>
      <c r="L304" s="8" t="n">
        <v>68.9</v>
      </c>
      <c r="M304" s="7"/>
    </row>
    <row r="305" customFormat="false" ht="12.75" hidden="false" customHeight="false" outlineLevel="0" collapsed="false">
      <c r="A305" s="7" t="s">
        <v>503</v>
      </c>
      <c r="B305" s="7" t="s">
        <v>504</v>
      </c>
      <c r="C305" s="7" t="s">
        <v>360</v>
      </c>
      <c r="D305" s="5" t="s">
        <v>361</v>
      </c>
      <c r="E305" s="5" t="s">
        <v>361</v>
      </c>
      <c r="F305" s="5" t="s">
        <v>16</v>
      </c>
      <c r="G305" s="8" t="n">
        <v>42.7</v>
      </c>
      <c r="H305" s="8" t="n">
        <v>17.5</v>
      </c>
      <c r="I305" s="5" t="s">
        <v>17</v>
      </c>
      <c r="J305" s="8" t="n">
        <f aca="false">G305+H305</f>
        <v>60.2</v>
      </c>
      <c r="K305" s="7"/>
      <c r="L305" s="8" t="n">
        <v>60.2</v>
      </c>
      <c r="M305" s="7"/>
    </row>
    <row r="306" customFormat="false" ht="12.75" hidden="false" customHeight="false" outlineLevel="0" collapsed="false">
      <c r="A306" s="7" t="s">
        <v>505</v>
      </c>
      <c r="B306" s="7" t="s">
        <v>505</v>
      </c>
      <c r="C306" s="7" t="s">
        <v>360</v>
      </c>
      <c r="D306" s="5" t="s">
        <v>361</v>
      </c>
      <c r="E306" s="5" t="s">
        <v>361</v>
      </c>
      <c r="F306" s="5" t="s">
        <v>16</v>
      </c>
      <c r="G306" s="8" t="n">
        <v>34.3</v>
      </c>
      <c r="H306" s="8" t="n">
        <v>16</v>
      </c>
      <c r="I306" s="5" t="s">
        <v>17</v>
      </c>
      <c r="J306" s="8" t="n">
        <f aca="false">G306+H306</f>
        <v>50.3</v>
      </c>
      <c r="K306" s="7"/>
      <c r="L306" s="8" t="n">
        <v>50.3</v>
      </c>
      <c r="M306" s="7"/>
    </row>
    <row r="307" customFormat="false" ht="12.75" hidden="false" customHeight="false" outlineLevel="0" collapsed="false">
      <c r="A307" s="7" t="s">
        <v>506</v>
      </c>
      <c r="B307" s="7" t="s">
        <v>506</v>
      </c>
      <c r="C307" s="7" t="s">
        <v>360</v>
      </c>
      <c r="D307" s="5" t="s">
        <v>361</v>
      </c>
      <c r="E307" s="5" t="s">
        <v>361</v>
      </c>
      <c r="F307" s="5" t="s">
        <v>16</v>
      </c>
      <c r="G307" s="8" t="n">
        <v>43.4</v>
      </c>
      <c r="H307" s="8" t="n">
        <v>21</v>
      </c>
      <c r="I307" s="5" t="s">
        <v>17</v>
      </c>
      <c r="J307" s="8" t="n">
        <f aca="false">G307+H307</f>
        <v>64.4</v>
      </c>
      <c r="K307" s="7"/>
      <c r="L307" s="8" t="n">
        <v>64.4</v>
      </c>
      <c r="M307" s="7"/>
    </row>
    <row r="308" customFormat="false" ht="12.75" hidden="false" customHeight="false" outlineLevel="0" collapsed="false">
      <c r="A308" s="7" t="s">
        <v>507</v>
      </c>
      <c r="B308" s="7" t="s">
        <v>507</v>
      </c>
      <c r="C308" s="7" t="s">
        <v>360</v>
      </c>
      <c r="D308" s="5" t="s">
        <v>361</v>
      </c>
      <c r="E308" s="5" t="s">
        <v>361</v>
      </c>
      <c r="F308" s="5" t="s">
        <v>16</v>
      </c>
      <c r="G308" s="8" t="n">
        <v>44.8</v>
      </c>
      <c r="H308" s="8" t="n">
        <v>18.5</v>
      </c>
      <c r="I308" s="5" t="s">
        <v>17</v>
      </c>
      <c r="J308" s="8" t="n">
        <f aca="false">G308+H308</f>
        <v>63.3</v>
      </c>
      <c r="K308" s="7"/>
      <c r="L308" s="8" t="n">
        <v>63.3</v>
      </c>
      <c r="M308" s="7"/>
    </row>
    <row r="309" customFormat="false" ht="12.75" hidden="false" customHeight="false" outlineLevel="0" collapsed="false">
      <c r="A309" s="7" t="s">
        <v>508</v>
      </c>
      <c r="B309" s="7" t="s">
        <v>509</v>
      </c>
      <c r="C309" s="7" t="s">
        <v>360</v>
      </c>
      <c r="D309" s="5" t="s">
        <v>361</v>
      </c>
      <c r="E309" s="5" t="s">
        <v>361</v>
      </c>
      <c r="F309" s="5" t="s">
        <v>16</v>
      </c>
      <c r="G309" s="8" t="n">
        <v>50.75</v>
      </c>
      <c r="H309" s="8" t="n">
        <v>22</v>
      </c>
      <c r="I309" s="5" t="s">
        <v>17</v>
      </c>
      <c r="J309" s="8" t="n">
        <f aca="false">G309+H309</f>
        <v>72.75</v>
      </c>
      <c r="K309" s="7"/>
      <c r="L309" s="8" t="n">
        <v>72.75</v>
      </c>
      <c r="M309" s="7"/>
    </row>
    <row r="310" customFormat="false" ht="12.75" hidden="false" customHeight="false" outlineLevel="0" collapsed="false">
      <c r="A310" s="7" t="s">
        <v>510</v>
      </c>
      <c r="B310" s="7" t="s">
        <v>510</v>
      </c>
      <c r="C310" s="7" t="s">
        <v>360</v>
      </c>
      <c r="D310" s="5" t="s">
        <v>361</v>
      </c>
      <c r="E310" s="5" t="s">
        <v>361</v>
      </c>
      <c r="F310" s="5" t="s">
        <v>16</v>
      </c>
      <c r="G310" s="8" t="n">
        <v>38.5</v>
      </c>
      <c r="H310" s="8" t="n">
        <v>16</v>
      </c>
      <c r="I310" s="5" t="s">
        <v>17</v>
      </c>
      <c r="J310" s="8" t="n">
        <f aca="false">G310+H310</f>
        <v>54.5</v>
      </c>
      <c r="K310" s="7"/>
      <c r="L310" s="8" t="n">
        <v>54.5</v>
      </c>
      <c r="M310" s="7"/>
    </row>
    <row r="311" customFormat="false" ht="12.75" hidden="false" customHeight="false" outlineLevel="0" collapsed="false">
      <c r="A311" s="7" t="s">
        <v>511</v>
      </c>
      <c r="B311" s="7" t="s">
        <v>512</v>
      </c>
      <c r="C311" s="7" t="s">
        <v>360</v>
      </c>
      <c r="D311" s="5" t="s">
        <v>361</v>
      </c>
      <c r="E311" s="5" t="s">
        <v>361</v>
      </c>
      <c r="F311" s="5" t="s">
        <v>16</v>
      </c>
      <c r="G311" s="8" t="n">
        <v>54.6</v>
      </c>
      <c r="H311" s="8" t="n">
        <v>22</v>
      </c>
      <c r="I311" s="5" t="s">
        <v>17</v>
      </c>
      <c r="J311" s="8" t="n">
        <f aca="false">G311+H311</f>
        <v>76.6</v>
      </c>
      <c r="K311" s="7"/>
      <c r="L311" s="8" t="n">
        <v>76.6</v>
      </c>
      <c r="M311" s="7"/>
    </row>
    <row r="312" customFormat="false" ht="12.75" hidden="false" customHeight="false" outlineLevel="0" collapsed="false">
      <c r="A312" s="7" t="s">
        <v>513</v>
      </c>
      <c r="B312" s="7" t="s">
        <v>514</v>
      </c>
      <c r="C312" s="7" t="s">
        <v>360</v>
      </c>
      <c r="D312" s="5" t="s">
        <v>361</v>
      </c>
      <c r="E312" s="5" t="s">
        <v>361</v>
      </c>
      <c r="F312" s="5" t="s">
        <v>16</v>
      </c>
      <c r="G312" s="8" t="n">
        <v>50.4</v>
      </c>
      <c r="H312" s="8" t="n">
        <v>20</v>
      </c>
      <c r="I312" s="5" t="s">
        <v>17</v>
      </c>
      <c r="J312" s="8" t="n">
        <f aca="false">G312+H312</f>
        <v>70.4</v>
      </c>
      <c r="K312" s="7"/>
      <c r="L312" s="8" t="n">
        <v>70.4</v>
      </c>
      <c r="M312" s="7"/>
    </row>
    <row r="313" customFormat="false" ht="12.75" hidden="false" customHeight="false" outlineLevel="0" collapsed="false">
      <c r="A313" s="7" t="s">
        <v>515</v>
      </c>
      <c r="B313" s="7" t="s">
        <v>515</v>
      </c>
      <c r="C313" s="7" t="s">
        <v>360</v>
      </c>
      <c r="D313" s="5" t="s">
        <v>361</v>
      </c>
      <c r="E313" s="5" t="s">
        <v>361</v>
      </c>
      <c r="F313" s="5" t="s">
        <v>16</v>
      </c>
      <c r="G313" s="8" t="n">
        <v>48.3</v>
      </c>
      <c r="H313" s="8" t="n">
        <v>19</v>
      </c>
      <c r="I313" s="5" t="s">
        <v>17</v>
      </c>
      <c r="J313" s="8" t="n">
        <f aca="false">G313+H313</f>
        <v>67.3</v>
      </c>
      <c r="K313" s="7"/>
      <c r="L313" s="8" t="n">
        <v>67.3</v>
      </c>
      <c r="M313" s="7"/>
    </row>
    <row r="314" customFormat="false" ht="12.75" hidden="false" customHeight="false" outlineLevel="0" collapsed="false">
      <c r="A314" s="7" t="s">
        <v>516</v>
      </c>
      <c r="B314" s="7" t="s">
        <v>516</v>
      </c>
      <c r="C314" s="7" t="s">
        <v>360</v>
      </c>
      <c r="D314" s="5" t="s">
        <v>361</v>
      </c>
      <c r="E314" s="5" t="s">
        <v>361</v>
      </c>
      <c r="F314" s="5" t="s">
        <v>16</v>
      </c>
      <c r="G314" s="8" t="n">
        <v>46.2</v>
      </c>
      <c r="H314" s="8" t="n">
        <v>19</v>
      </c>
      <c r="I314" s="5" t="s">
        <v>17</v>
      </c>
      <c r="J314" s="8" t="n">
        <f aca="false">G314+H314</f>
        <v>65.2</v>
      </c>
      <c r="K314" s="7"/>
      <c r="L314" s="8" t="n">
        <v>65.2</v>
      </c>
      <c r="M314" s="7"/>
    </row>
    <row r="315" customFormat="false" ht="12.75" hidden="false" customHeight="false" outlineLevel="0" collapsed="false">
      <c r="A315" s="7" t="s">
        <v>517</v>
      </c>
      <c r="B315" s="7" t="s">
        <v>518</v>
      </c>
      <c r="C315" s="7" t="s">
        <v>360</v>
      </c>
      <c r="D315" s="5" t="s">
        <v>361</v>
      </c>
      <c r="E315" s="5" t="s">
        <v>361</v>
      </c>
      <c r="F315" s="5" t="s">
        <v>16</v>
      </c>
      <c r="G315" s="8" t="n">
        <v>52.15</v>
      </c>
      <c r="H315" s="8" t="n">
        <v>20.5</v>
      </c>
      <c r="I315" s="5" t="s">
        <v>17</v>
      </c>
      <c r="J315" s="8" t="n">
        <f aca="false">G315+H315</f>
        <v>72.65</v>
      </c>
      <c r="K315" s="7"/>
      <c r="L315" s="8" t="n">
        <v>72.65</v>
      </c>
      <c r="M315" s="7"/>
    </row>
    <row r="316" customFormat="false" ht="12.75" hidden="false" customHeight="false" outlineLevel="0" collapsed="false">
      <c r="A316" s="7" t="s">
        <v>519</v>
      </c>
      <c r="B316" s="7" t="s">
        <v>520</v>
      </c>
      <c r="C316" s="7" t="s">
        <v>360</v>
      </c>
      <c r="D316" s="5" t="s">
        <v>361</v>
      </c>
      <c r="E316" s="5" t="s">
        <v>361</v>
      </c>
      <c r="F316" s="5" t="s">
        <v>16</v>
      </c>
      <c r="G316" s="8" t="n">
        <v>55.3</v>
      </c>
      <c r="H316" s="8" t="n">
        <v>22</v>
      </c>
      <c r="I316" s="5" t="s">
        <v>17</v>
      </c>
      <c r="J316" s="8" t="n">
        <f aca="false">G316+H316</f>
        <v>77.3</v>
      </c>
      <c r="K316" s="7"/>
      <c r="L316" s="8" t="n">
        <v>77.3</v>
      </c>
      <c r="M316" s="7"/>
    </row>
    <row r="317" customFormat="false" ht="12.75" hidden="false" customHeight="false" outlineLevel="0" collapsed="false">
      <c r="A317" s="7" t="s">
        <v>521</v>
      </c>
      <c r="B317" s="7" t="s">
        <v>522</v>
      </c>
      <c r="C317" s="7" t="s">
        <v>360</v>
      </c>
      <c r="D317" s="5" t="s">
        <v>361</v>
      </c>
      <c r="E317" s="5" t="s">
        <v>361</v>
      </c>
      <c r="F317" s="5" t="s">
        <v>16</v>
      </c>
      <c r="G317" s="8" t="n">
        <v>44.1</v>
      </c>
      <c r="H317" s="8" t="n">
        <v>20</v>
      </c>
      <c r="I317" s="5" t="s">
        <v>17</v>
      </c>
      <c r="J317" s="8" t="n">
        <f aca="false">G317+H317</f>
        <v>64.1</v>
      </c>
      <c r="K317" s="7"/>
      <c r="L317" s="8" t="n">
        <v>64.1</v>
      </c>
      <c r="M317" s="7"/>
    </row>
    <row r="318" customFormat="false" ht="12.75" hidden="false" customHeight="false" outlineLevel="0" collapsed="false">
      <c r="A318" s="7" t="s">
        <v>523</v>
      </c>
      <c r="B318" s="7" t="s">
        <v>523</v>
      </c>
      <c r="C318" s="7" t="s">
        <v>360</v>
      </c>
      <c r="D318" s="5" t="s">
        <v>361</v>
      </c>
      <c r="E318" s="5" t="s">
        <v>361</v>
      </c>
      <c r="F318" s="5" t="s">
        <v>16</v>
      </c>
      <c r="G318" s="8" t="n">
        <v>54.25</v>
      </c>
      <c r="H318" s="8" t="n">
        <v>18</v>
      </c>
      <c r="I318" s="5" t="s">
        <v>17</v>
      </c>
      <c r="J318" s="8" t="n">
        <f aca="false">G318+H318</f>
        <v>72.25</v>
      </c>
      <c r="K318" s="7"/>
      <c r="L318" s="8" t="n">
        <v>72.25</v>
      </c>
      <c r="M318" s="7"/>
    </row>
    <row r="319" customFormat="false" ht="12.75" hidden="false" customHeight="false" outlineLevel="0" collapsed="false">
      <c r="A319" s="7" t="s">
        <v>524</v>
      </c>
      <c r="B319" s="7" t="s">
        <v>525</v>
      </c>
      <c r="C319" s="7" t="s">
        <v>360</v>
      </c>
      <c r="D319" s="5" t="s">
        <v>361</v>
      </c>
      <c r="E319" s="5" t="s">
        <v>361</v>
      </c>
      <c r="F319" s="5" t="s">
        <v>16</v>
      </c>
      <c r="G319" s="8" t="n">
        <v>50.4</v>
      </c>
      <c r="H319" s="8" t="n">
        <v>21</v>
      </c>
      <c r="I319" s="5" t="s">
        <v>17</v>
      </c>
      <c r="J319" s="8" t="n">
        <f aca="false">G319+H319</f>
        <v>71.4</v>
      </c>
      <c r="K319" s="7"/>
      <c r="L319" s="8" t="n">
        <v>71.4</v>
      </c>
      <c r="M319" s="7"/>
    </row>
    <row r="320" customFormat="false" ht="12.75" hidden="false" customHeight="false" outlineLevel="0" collapsed="false">
      <c r="A320" s="7" t="s">
        <v>526</v>
      </c>
      <c r="B320" s="7" t="s">
        <v>526</v>
      </c>
      <c r="C320" s="7" t="s">
        <v>360</v>
      </c>
      <c r="D320" s="5" t="s">
        <v>361</v>
      </c>
      <c r="E320" s="5" t="s">
        <v>361</v>
      </c>
      <c r="F320" s="5" t="s">
        <v>16</v>
      </c>
      <c r="G320" s="8" t="n">
        <v>46.2</v>
      </c>
      <c r="H320" s="8" t="n">
        <v>20.5</v>
      </c>
      <c r="I320" s="5" t="s">
        <v>17</v>
      </c>
      <c r="J320" s="8" t="n">
        <f aca="false">G320+H320</f>
        <v>66.7</v>
      </c>
      <c r="K320" s="7"/>
      <c r="L320" s="8" t="n">
        <v>66.7</v>
      </c>
      <c r="M320" s="7"/>
    </row>
    <row r="321" customFormat="false" ht="12.75" hidden="false" customHeight="false" outlineLevel="0" collapsed="false">
      <c r="A321" s="7" t="s">
        <v>527</v>
      </c>
      <c r="B321" s="7"/>
      <c r="C321" s="7" t="s">
        <v>360</v>
      </c>
      <c r="D321" s="5" t="s">
        <v>361</v>
      </c>
      <c r="E321" s="5" t="s">
        <v>361</v>
      </c>
      <c r="F321" s="5" t="s">
        <v>16</v>
      </c>
      <c r="G321" s="8" t="n">
        <v>0</v>
      </c>
      <c r="H321" s="8" t="n">
        <v>0</v>
      </c>
      <c r="I321" s="5" t="s">
        <v>17</v>
      </c>
      <c r="J321" s="8" t="n">
        <f aca="false">G321+H321</f>
        <v>0</v>
      </c>
      <c r="K321" s="7"/>
      <c r="L321" s="8" t="n">
        <v>0</v>
      </c>
      <c r="M321" s="5" t="s">
        <v>39</v>
      </c>
    </row>
    <row r="322" customFormat="false" ht="12.75" hidden="false" customHeight="false" outlineLevel="0" collapsed="false">
      <c r="A322" s="7" t="s">
        <v>528</v>
      </c>
      <c r="B322" s="7" t="s">
        <v>529</v>
      </c>
      <c r="C322" s="7" t="s">
        <v>360</v>
      </c>
      <c r="D322" s="5" t="s">
        <v>361</v>
      </c>
      <c r="E322" s="5" t="s">
        <v>361</v>
      </c>
      <c r="F322" s="5" t="s">
        <v>16</v>
      </c>
      <c r="G322" s="8" t="n">
        <v>50.4</v>
      </c>
      <c r="H322" s="8" t="n">
        <v>25</v>
      </c>
      <c r="I322" s="5" t="s">
        <v>17</v>
      </c>
      <c r="J322" s="8" t="n">
        <f aca="false">G322+H322</f>
        <v>75.4</v>
      </c>
      <c r="K322" s="7"/>
      <c r="L322" s="8" t="n">
        <v>75.4</v>
      </c>
      <c r="M322" s="7"/>
    </row>
    <row r="323" customFormat="false" ht="12.75" hidden="false" customHeight="false" outlineLevel="0" collapsed="false">
      <c r="A323" s="7" t="s">
        <v>530</v>
      </c>
      <c r="B323" s="7" t="s">
        <v>531</v>
      </c>
      <c r="C323" s="7" t="s">
        <v>360</v>
      </c>
      <c r="D323" s="5" t="s">
        <v>361</v>
      </c>
      <c r="E323" s="5" t="s">
        <v>361</v>
      </c>
      <c r="F323" s="5" t="s">
        <v>16</v>
      </c>
      <c r="G323" s="8" t="n">
        <v>50.75</v>
      </c>
      <c r="H323" s="8" t="n">
        <v>21</v>
      </c>
      <c r="I323" s="5" t="s">
        <v>17</v>
      </c>
      <c r="J323" s="8" t="n">
        <f aca="false">G323+H323</f>
        <v>71.75</v>
      </c>
      <c r="K323" s="7"/>
      <c r="L323" s="8" t="n">
        <v>71.75</v>
      </c>
      <c r="M323" s="7"/>
    </row>
    <row r="324" customFormat="false" ht="12.75" hidden="false" customHeight="false" outlineLevel="0" collapsed="false">
      <c r="A324" s="7" t="s">
        <v>532</v>
      </c>
      <c r="B324" s="7" t="s">
        <v>533</v>
      </c>
      <c r="C324" s="7" t="s">
        <v>360</v>
      </c>
      <c r="D324" s="5" t="s">
        <v>361</v>
      </c>
      <c r="E324" s="5" t="s">
        <v>361</v>
      </c>
      <c r="F324" s="5" t="s">
        <v>16</v>
      </c>
      <c r="G324" s="8" t="n">
        <v>49</v>
      </c>
      <c r="H324" s="8" t="n">
        <v>18</v>
      </c>
      <c r="I324" s="5" t="s">
        <v>17</v>
      </c>
      <c r="J324" s="8" t="n">
        <f aca="false">G324+H324</f>
        <v>67</v>
      </c>
      <c r="K324" s="7"/>
      <c r="L324" s="8" t="n">
        <v>67</v>
      </c>
      <c r="M324" s="7"/>
    </row>
    <row r="325" customFormat="false" ht="12.75" hidden="false" customHeight="false" outlineLevel="0" collapsed="false">
      <c r="A325" s="7" t="s">
        <v>534</v>
      </c>
      <c r="B325" s="7" t="s">
        <v>535</v>
      </c>
      <c r="C325" s="7" t="s">
        <v>360</v>
      </c>
      <c r="D325" s="5" t="s">
        <v>361</v>
      </c>
      <c r="E325" s="5" t="s">
        <v>361</v>
      </c>
      <c r="F325" s="5" t="s">
        <v>16</v>
      </c>
      <c r="G325" s="8" t="n">
        <v>57.4</v>
      </c>
      <c r="H325" s="8" t="n">
        <v>21</v>
      </c>
      <c r="I325" s="5" t="s">
        <v>17</v>
      </c>
      <c r="J325" s="8" t="n">
        <f aca="false">G325+H325</f>
        <v>78.4</v>
      </c>
      <c r="K325" s="7"/>
      <c r="L325" s="8" t="n">
        <v>78.4</v>
      </c>
      <c r="M325" s="7"/>
    </row>
    <row r="326" customFormat="false" ht="12.75" hidden="false" customHeight="false" outlineLevel="0" collapsed="false">
      <c r="A326" s="7" t="s">
        <v>536</v>
      </c>
      <c r="B326" s="7" t="s">
        <v>537</v>
      </c>
      <c r="C326" s="7" t="s">
        <v>360</v>
      </c>
      <c r="D326" s="5" t="s">
        <v>361</v>
      </c>
      <c r="E326" s="5" t="s">
        <v>361</v>
      </c>
      <c r="F326" s="5" t="s">
        <v>16</v>
      </c>
      <c r="G326" s="8" t="n">
        <v>56</v>
      </c>
      <c r="H326" s="8" t="n">
        <v>22.5</v>
      </c>
      <c r="I326" s="5" t="s">
        <v>17</v>
      </c>
      <c r="J326" s="8" t="n">
        <f aca="false">G326+H326</f>
        <v>78.5</v>
      </c>
      <c r="K326" s="7"/>
      <c r="L326" s="8" t="n">
        <v>78.5</v>
      </c>
      <c r="M326" s="7"/>
    </row>
    <row r="327" customFormat="false" ht="12.75" hidden="false" customHeight="false" outlineLevel="0" collapsed="false">
      <c r="A327" s="7" t="s">
        <v>538</v>
      </c>
      <c r="B327" s="7" t="s">
        <v>538</v>
      </c>
      <c r="C327" s="7" t="s">
        <v>360</v>
      </c>
      <c r="D327" s="5" t="s">
        <v>361</v>
      </c>
      <c r="E327" s="5" t="s">
        <v>361</v>
      </c>
      <c r="F327" s="5" t="s">
        <v>16</v>
      </c>
      <c r="G327" s="8" t="n">
        <v>49.7</v>
      </c>
      <c r="H327" s="8" t="n">
        <v>20.5</v>
      </c>
      <c r="I327" s="5" t="s">
        <v>17</v>
      </c>
      <c r="J327" s="8" t="n">
        <f aca="false">G327+H327</f>
        <v>70.2</v>
      </c>
      <c r="K327" s="7"/>
      <c r="L327" s="8" t="n">
        <v>70.2</v>
      </c>
      <c r="M327" s="7"/>
    </row>
    <row r="328" customFormat="false" ht="12.75" hidden="false" customHeight="false" outlineLevel="0" collapsed="false">
      <c r="A328" s="7" t="s">
        <v>539</v>
      </c>
      <c r="B328" s="7" t="s">
        <v>540</v>
      </c>
      <c r="C328" s="7" t="s">
        <v>360</v>
      </c>
      <c r="D328" s="5" t="s">
        <v>361</v>
      </c>
      <c r="E328" s="5" t="s">
        <v>361</v>
      </c>
      <c r="F328" s="5" t="s">
        <v>16</v>
      </c>
      <c r="G328" s="8" t="n">
        <v>48.65</v>
      </c>
      <c r="H328" s="8" t="n">
        <v>17</v>
      </c>
      <c r="I328" s="5" t="s">
        <v>17</v>
      </c>
      <c r="J328" s="8" t="n">
        <f aca="false">G328+H328</f>
        <v>65.65</v>
      </c>
      <c r="K328" s="7"/>
      <c r="L328" s="8" t="n">
        <v>65.65</v>
      </c>
      <c r="M328" s="7"/>
    </row>
    <row r="329" customFormat="false" ht="12.75" hidden="false" customHeight="false" outlineLevel="0" collapsed="false">
      <c r="A329" s="7" t="s">
        <v>541</v>
      </c>
      <c r="B329" s="7" t="s">
        <v>542</v>
      </c>
      <c r="C329" s="7" t="s">
        <v>360</v>
      </c>
      <c r="D329" s="5" t="s">
        <v>361</v>
      </c>
      <c r="E329" s="5" t="s">
        <v>361</v>
      </c>
      <c r="F329" s="5" t="s">
        <v>16</v>
      </c>
      <c r="G329" s="8" t="n">
        <v>47.6</v>
      </c>
      <c r="H329" s="8" t="n">
        <v>20.5</v>
      </c>
      <c r="I329" s="5" t="s">
        <v>17</v>
      </c>
      <c r="J329" s="8" t="n">
        <f aca="false">G329+H329</f>
        <v>68.1</v>
      </c>
      <c r="K329" s="7"/>
      <c r="L329" s="8" t="n">
        <v>68.1</v>
      </c>
      <c r="M329" s="7"/>
    </row>
    <row r="330" customFormat="false" ht="12.75" hidden="false" customHeight="false" outlineLevel="0" collapsed="false">
      <c r="A330" s="7" t="s">
        <v>543</v>
      </c>
      <c r="B330" s="7" t="s">
        <v>543</v>
      </c>
      <c r="C330" s="7" t="s">
        <v>360</v>
      </c>
      <c r="D330" s="5" t="s">
        <v>361</v>
      </c>
      <c r="E330" s="5" t="s">
        <v>361</v>
      </c>
      <c r="F330" s="5" t="s">
        <v>16</v>
      </c>
      <c r="G330" s="8" t="n">
        <v>47.6</v>
      </c>
      <c r="H330" s="8" t="n">
        <v>17.5</v>
      </c>
      <c r="I330" s="5" t="s">
        <v>17</v>
      </c>
      <c r="J330" s="8" t="n">
        <f aca="false">G330+H330</f>
        <v>65.1</v>
      </c>
      <c r="K330" s="7"/>
      <c r="L330" s="8" t="n">
        <v>65.1</v>
      </c>
      <c r="M330" s="7"/>
    </row>
    <row r="331" customFormat="false" ht="12.75" hidden="false" customHeight="false" outlineLevel="0" collapsed="false">
      <c r="A331" s="7" t="s">
        <v>544</v>
      </c>
      <c r="B331" s="7" t="s">
        <v>545</v>
      </c>
      <c r="C331" s="7" t="s">
        <v>360</v>
      </c>
      <c r="D331" s="5" t="s">
        <v>361</v>
      </c>
      <c r="E331" s="5" t="s">
        <v>361</v>
      </c>
      <c r="F331" s="5" t="s">
        <v>16</v>
      </c>
      <c r="G331" s="8" t="n">
        <v>49.35</v>
      </c>
      <c r="H331" s="8" t="n">
        <v>19</v>
      </c>
      <c r="I331" s="5" t="s">
        <v>17</v>
      </c>
      <c r="J331" s="8" t="n">
        <f aca="false">G331+H331</f>
        <v>68.35</v>
      </c>
      <c r="K331" s="7"/>
      <c r="L331" s="8" t="n">
        <v>68.35</v>
      </c>
      <c r="M331" s="7"/>
    </row>
    <row r="332" customFormat="false" ht="12.75" hidden="false" customHeight="false" outlineLevel="0" collapsed="false">
      <c r="A332" s="7" t="s">
        <v>546</v>
      </c>
      <c r="B332" s="7" t="s">
        <v>546</v>
      </c>
      <c r="C332" s="7" t="s">
        <v>360</v>
      </c>
      <c r="D332" s="5" t="s">
        <v>361</v>
      </c>
      <c r="E332" s="5" t="s">
        <v>361</v>
      </c>
      <c r="F332" s="5" t="s">
        <v>16</v>
      </c>
      <c r="G332" s="8" t="n">
        <v>44.1</v>
      </c>
      <c r="H332" s="8" t="n">
        <v>20</v>
      </c>
      <c r="I332" s="5" t="s">
        <v>17</v>
      </c>
      <c r="J332" s="8" t="n">
        <f aca="false">G332+H332</f>
        <v>64.1</v>
      </c>
      <c r="K332" s="7"/>
      <c r="L332" s="8" t="n">
        <v>64.1</v>
      </c>
      <c r="M332" s="7"/>
    </row>
    <row r="333" customFormat="false" ht="12.75" hidden="false" customHeight="false" outlineLevel="0" collapsed="false">
      <c r="A333" s="7" t="s">
        <v>547</v>
      </c>
      <c r="B333" s="7" t="s">
        <v>548</v>
      </c>
      <c r="C333" s="7" t="s">
        <v>360</v>
      </c>
      <c r="D333" s="5" t="s">
        <v>361</v>
      </c>
      <c r="E333" s="5" t="s">
        <v>361</v>
      </c>
      <c r="F333" s="5" t="s">
        <v>16</v>
      </c>
      <c r="G333" s="8" t="n">
        <v>40.95</v>
      </c>
      <c r="H333" s="8" t="n">
        <v>18</v>
      </c>
      <c r="I333" s="5" t="s">
        <v>17</v>
      </c>
      <c r="J333" s="8" t="n">
        <f aca="false">G333+H333</f>
        <v>58.95</v>
      </c>
      <c r="K333" s="7"/>
      <c r="L333" s="8" t="n">
        <v>58.95</v>
      </c>
      <c r="M333" s="7"/>
    </row>
    <row r="334" customFormat="false" ht="12.75" hidden="false" customHeight="false" outlineLevel="0" collapsed="false">
      <c r="A334" s="7" t="s">
        <v>549</v>
      </c>
      <c r="B334" s="7" t="s">
        <v>549</v>
      </c>
      <c r="C334" s="7" t="s">
        <v>360</v>
      </c>
      <c r="D334" s="5" t="s">
        <v>361</v>
      </c>
      <c r="E334" s="5" t="s">
        <v>361</v>
      </c>
      <c r="F334" s="5" t="s">
        <v>16</v>
      </c>
      <c r="G334" s="8" t="n">
        <v>43.4</v>
      </c>
      <c r="H334" s="8" t="n">
        <v>21.5</v>
      </c>
      <c r="I334" s="5" t="s">
        <v>17</v>
      </c>
      <c r="J334" s="8" t="n">
        <f aca="false">G334+H334</f>
        <v>64.9</v>
      </c>
      <c r="K334" s="7"/>
      <c r="L334" s="8" t="n">
        <v>64.9</v>
      </c>
      <c r="M334" s="7"/>
    </row>
    <row r="335" customFormat="false" ht="12.75" hidden="false" customHeight="false" outlineLevel="0" collapsed="false">
      <c r="A335" s="7" t="s">
        <v>550</v>
      </c>
      <c r="B335" s="7" t="s">
        <v>550</v>
      </c>
      <c r="C335" s="7" t="s">
        <v>360</v>
      </c>
      <c r="D335" s="5" t="s">
        <v>361</v>
      </c>
      <c r="E335" s="5" t="s">
        <v>361</v>
      </c>
      <c r="F335" s="5" t="s">
        <v>16</v>
      </c>
      <c r="G335" s="8" t="n">
        <v>50.05</v>
      </c>
      <c r="H335" s="8" t="n">
        <v>19</v>
      </c>
      <c r="I335" s="5" t="s">
        <v>17</v>
      </c>
      <c r="J335" s="8" t="n">
        <f aca="false">G335+H335</f>
        <v>69.05</v>
      </c>
      <c r="K335" s="7"/>
      <c r="L335" s="8" t="n">
        <v>69.05</v>
      </c>
      <c r="M335" s="7"/>
    </row>
    <row r="336" customFormat="false" ht="12.75" hidden="false" customHeight="false" outlineLevel="0" collapsed="false">
      <c r="A336" s="7" t="s">
        <v>551</v>
      </c>
      <c r="B336" s="7" t="s">
        <v>552</v>
      </c>
      <c r="C336" s="7" t="s">
        <v>360</v>
      </c>
      <c r="D336" s="5" t="s">
        <v>361</v>
      </c>
      <c r="E336" s="5" t="s">
        <v>361</v>
      </c>
      <c r="F336" s="5" t="s">
        <v>16</v>
      </c>
      <c r="G336" s="8" t="n">
        <v>48.3</v>
      </c>
      <c r="H336" s="8" t="n">
        <v>20.5</v>
      </c>
      <c r="I336" s="5" t="s">
        <v>17</v>
      </c>
      <c r="J336" s="8" t="n">
        <f aca="false">G336+H336</f>
        <v>68.8</v>
      </c>
      <c r="K336" s="7"/>
      <c r="L336" s="8" t="n">
        <v>68.8</v>
      </c>
      <c r="M336" s="7"/>
    </row>
    <row r="337" customFormat="false" ht="12.75" hidden="false" customHeight="false" outlineLevel="0" collapsed="false">
      <c r="A337" s="7" t="s">
        <v>553</v>
      </c>
      <c r="B337" s="7" t="s">
        <v>554</v>
      </c>
      <c r="C337" s="7" t="s">
        <v>360</v>
      </c>
      <c r="D337" s="5" t="s">
        <v>361</v>
      </c>
      <c r="E337" s="5" t="s">
        <v>361</v>
      </c>
      <c r="F337" s="5" t="s">
        <v>16</v>
      </c>
      <c r="G337" s="8" t="n">
        <v>47.6</v>
      </c>
      <c r="H337" s="8" t="n">
        <v>25.5</v>
      </c>
      <c r="I337" s="5" t="s">
        <v>17</v>
      </c>
      <c r="J337" s="8" t="n">
        <f aca="false">G337+H337</f>
        <v>73.1</v>
      </c>
      <c r="K337" s="7"/>
      <c r="L337" s="8" t="n">
        <v>73.1</v>
      </c>
      <c r="M337" s="7"/>
    </row>
    <row r="338" customFormat="false" ht="12.75" hidden="false" customHeight="false" outlineLevel="0" collapsed="false">
      <c r="A338" s="7" t="s">
        <v>555</v>
      </c>
      <c r="B338" s="7" t="s">
        <v>555</v>
      </c>
      <c r="C338" s="7" t="s">
        <v>360</v>
      </c>
      <c r="D338" s="5" t="s">
        <v>361</v>
      </c>
      <c r="E338" s="5" t="s">
        <v>361</v>
      </c>
      <c r="F338" s="5" t="s">
        <v>16</v>
      </c>
      <c r="G338" s="8" t="n">
        <v>40.6</v>
      </c>
      <c r="H338" s="8" t="n">
        <v>13</v>
      </c>
      <c r="I338" s="5" t="s">
        <v>17</v>
      </c>
      <c r="J338" s="8" t="n">
        <f aca="false">G338+H338</f>
        <v>53.6</v>
      </c>
      <c r="K338" s="7"/>
      <c r="L338" s="8" t="n">
        <v>53.6</v>
      </c>
      <c r="M338" s="7"/>
    </row>
    <row r="339" customFormat="false" ht="12.75" hidden="false" customHeight="false" outlineLevel="0" collapsed="false">
      <c r="A339" s="7" t="s">
        <v>556</v>
      </c>
      <c r="B339" s="7" t="s">
        <v>557</v>
      </c>
      <c r="C339" s="7" t="s">
        <v>360</v>
      </c>
      <c r="D339" s="5" t="s">
        <v>361</v>
      </c>
      <c r="E339" s="5" t="s">
        <v>361</v>
      </c>
      <c r="F339" s="5" t="s">
        <v>16</v>
      </c>
      <c r="G339" s="8" t="n">
        <v>51.8</v>
      </c>
      <c r="H339" s="8" t="n">
        <v>25</v>
      </c>
      <c r="I339" s="5" t="s">
        <v>17</v>
      </c>
      <c r="J339" s="8" t="n">
        <f aca="false">G339+H339</f>
        <v>76.8</v>
      </c>
      <c r="K339" s="7"/>
      <c r="L339" s="8" t="n">
        <v>76.8</v>
      </c>
      <c r="M339" s="7"/>
    </row>
    <row r="340" customFormat="false" ht="12.75" hidden="false" customHeight="false" outlineLevel="0" collapsed="false">
      <c r="A340" s="7" t="s">
        <v>558</v>
      </c>
      <c r="B340" s="7" t="s">
        <v>559</v>
      </c>
      <c r="C340" s="7" t="s">
        <v>360</v>
      </c>
      <c r="D340" s="5" t="s">
        <v>361</v>
      </c>
      <c r="E340" s="5" t="s">
        <v>361</v>
      </c>
      <c r="F340" s="5" t="s">
        <v>16</v>
      </c>
      <c r="G340" s="8" t="n">
        <v>44.8</v>
      </c>
      <c r="H340" s="8" t="n">
        <v>17.5</v>
      </c>
      <c r="I340" s="5" t="s">
        <v>17</v>
      </c>
      <c r="J340" s="8" t="n">
        <f aca="false">G340+H340</f>
        <v>62.3</v>
      </c>
      <c r="K340" s="7"/>
      <c r="L340" s="8" t="n">
        <v>62.3</v>
      </c>
      <c r="M340" s="7"/>
    </row>
    <row r="341" customFormat="false" ht="12.75" hidden="false" customHeight="false" outlineLevel="0" collapsed="false">
      <c r="A341" s="7" t="s">
        <v>560</v>
      </c>
      <c r="B341" s="7" t="s">
        <v>561</v>
      </c>
      <c r="C341" s="7" t="s">
        <v>360</v>
      </c>
      <c r="D341" s="5" t="s">
        <v>361</v>
      </c>
      <c r="E341" s="5" t="s">
        <v>361</v>
      </c>
      <c r="F341" s="5" t="s">
        <v>16</v>
      </c>
      <c r="G341" s="8" t="n">
        <v>48.3</v>
      </c>
      <c r="H341" s="8" t="n">
        <v>20.5</v>
      </c>
      <c r="I341" s="5" t="s">
        <v>17</v>
      </c>
      <c r="J341" s="8" t="n">
        <f aca="false">G341+H341</f>
        <v>68.8</v>
      </c>
      <c r="K341" s="7"/>
      <c r="L341" s="8" t="n">
        <v>68.8</v>
      </c>
      <c r="M341" s="7"/>
    </row>
    <row r="342" customFormat="false" ht="12.75" hidden="false" customHeight="false" outlineLevel="0" collapsed="false">
      <c r="A342" s="7" t="s">
        <v>562</v>
      </c>
      <c r="B342" s="7" t="s">
        <v>563</v>
      </c>
      <c r="C342" s="7" t="s">
        <v>360</v>
      </c>
      <c r="D342" s="5" t="s">
        <v>361</v>
      </c>
      <c r="E342" s="5" t="s">
        <v>361</v>
      </c>
      <c r="F342" s="5" t="s">
        <v>16</v>
      </c>
      <c r="G342" s="8" t="n">
        <v>43.05</v>
      </c>
      <c r="H342" s="8" t="n">
        <v>19.5</v>
      </c>
      <c r="I342" s="5" t="s">
        <v>17</v>
      </c>
      <c r="J342" s="8" t="n">
        <f aca="false">G342+H342</f>
        <v>62.55</v>
      </c>
      <c r="K342" s="7"/>
      <c r="L342" s="8" t="n">
        <v>62.55</v>
      </c>
      <c r="M342" s="7"/>
    </row>
    <row r="343" customFormat="false" ht="12.75" hidden="false" customHeight="false" outlineLevel="0" collapsed="false">
      <c r="A343" s="7" t="s">
        <v>564</v>
      </c>
      <c r="B343" s="7" t="s">
        <v>565</v>
      </c>
      <c r="C343" s="7" t="s">
        <v>360</v>
      </c>
      <c r="D343" s="5" t="s">
        <v>361</v>
      </c>
      <c r="E343" s="5" t="s">
        <v>361</v>
      </c>
      <c r="F343" s="5" t="s">
        <v>16</v>
      </c>
      <c r="G343" s="8" t="n">
        <v>42.7</v>
      </c>
      <c r="H343" s="8" t="n">
        <v>19.5</v>
      </c>
      <c r="I343" s="5" t="s">
        <v>17</v>
      </c>
      <c r="J343" s="8" t="n">
        <f aca="false">G343+H343</f>
        <v>62.2</v>
      </c>
      <c r="K343" s="7"/>
      <c r="L343" s="8" t="n">
        <v>62.2</v>
      </c>
      <c r="M343" s="7"/>
    </row>
    <row r="344" customFormat="false" ht="12.75" hidden="false" customHeight="false" outlineLevel="0" collapsed="false">
      <c r="A344" s="7" t="s">
        <v>566</v>
      </c>
      <c r="B344" s="7" t="s">
        <v>566</v>
      </c>
      <c r="C344" s="7" t="s">
        <v>360</v>
      </c>
      <c r="D344" s="5" t="s">
        <v>361</v>
      </c>
      <c r="E344" s="5" t="s">
        <v>361</v>
      </c>
      <c r="F344" s="5" t="s">
        <v>16</v>
      </c>
      <c r="G344" s="8" t="n">
        <v>54.25</v>
      </c>
      <c r="H344" s="8" t="n">
        <v>21.5</v>
      </c>
      <c r="I344" s="5" t="s">
        <v>17</v>
      </c>
      <c r="J344" s="8" t="n">
        <f aca="false">G344+H344</f>
        <v>75.75</v>
      </c>
      <c r="K344" s="7"/>
      <c r="L344" s="8" t="n">
        <v>75.75</v>
      </c>
      <c r="M344" s="7"/>
    </row>
    <row r="345" customFormat="false" ht="12.75" hidden="false" customHeight="false" outlineLevel="0" collapsed="false">
      <c r="A345" s="7" t="s">
        <v>567</v>
      </c>
      <c r="B345" s="7" t="s">
        <v>568</v>
      </c>
      <c r="C345" s="7" t="s">
        <v>360</v>
      </c>
      <c r="D345" s="5" t="s">
        <v>361</v>
      </c>
      <c r="E345" s="5" t="s">
        <v>361</v>
      </c>
      <c r="F345" s="5" t="s">
        <v>16</v>
      </c>
      <c r="G345" s="8" t="n">
        <v>44.45</v>
      </c>
      <c r="H345" s="8" t="n">
        <v>18.5</v>
      </c>
      <c r="I345" s="5" t="s">
        <v>17</v>
      </c>
      <c r="J345" s="8" t="n">
        <f aca="false">G345+H345</f>
        <v>62.95</v>
      </c>
      <c r="K345" s="7"/>
      <c r="L345" s="8" t="n">
        <v>62.95</v>
      </c>
      <c r="M345" s="7"/>
    </row>
    <row r="346" customFormat="false" ht="12.75" hidden="false" customHeight="false" outlineLevel="0" collapsed="false">
      <c r="A346" s="7" t="s">
        <v>569</v>
      </c>
      <c r="B346" s="7" t="s">
        <v>570</v>
      </c>
      <c r="C346" s="7" t="s">
        <v>360</v>
      </c>
      <c r="D346" s="5" t="s">
        <v>361</v>
      </c>
      <c r="E346" s="5" t="s">
        <v>361</v>
      </c>
      <c r="F346" s="5" t="s">
        <v>16</v>
      </c>
      <c r="G346" s="8" t="n">
        <v>45.85</v>
      </c>
      <c r="H346" s="8" t="n">
        <v>20.5</v>
      </c>
      <c r="I346" s="5" t="s">
        <v>17</v>
      </c>
      <c r="J346" s="8" t="n">
        <f aca="false">G346+H346</f>
        <v>66.35</v>
      </c>
      <c r="K346" s="7"/>
      <c r="L346" s="8" t="n">
        <v>66.35</v>
      </c>
      <c r="M346" s="7"/>
    </row>
    <row r="347" customFormat="false" ht="12.75" hidden="false" customHeight="false" outlineLevel="0" collapsed="false">
      <c r="A347" s="7" t="s">
        <v>571</v>
      </c>
      <c r="B347" s="7" t="s">
        <v>572</v>
      </c>
      <c r="C347" s="7" t="s">
        <v>360</v>
      </c>
      <c r="D347" s="5" t="s">
        <v>361</v>
      </c>
      <c r="E347" s="5" t="s">
        <v>361</v>
      </c>
      <c r="F347" s="5" t="s">
        <v>16</v>
      </c>
      <c r="G347" s="8" t="n">
        <v>49</v>
      </c>
      <c r="H347" s="8" t="n">
        <v>16</v>
      </c>
      <c r="I347" s="5" t="s">
        <v>17</v>
      </c>
      <c r="J347" s="8" t="n">
        <f aca="false">G347+H347</f>
        <v>65</v>
      </c>
      <c r="K347" s="7"/>
      <c r="L347" s="8" t="n">
        <v>65</v>
      </c>
      <c r="M347" s="7"/>
    </row>
    <row r="348" customFormat="false" ht="12.75" hidden="false" customHeight="false" outlineLevel="0" collapsed="false">
      <c r="A348" s="7" t="s">
        <v>573</v>
      </c>
      <c r="B348" s="7" t="s">
        <v>573</v>
      </c>
      <c r="C348" s="7" t="s">
        <v>360</v>
      </c>
      <c r="D348" s="5" t="s">
        <v>361</v>
      </c>
      <c r="E348" s="5" t="s">
        <v>361</v>
      </c>
      <c r="F348" s="5" t="s">
        <v>16</v>
      </c>
      <c r="G348" s="8" t="n">
        <v>42.35</v>
      </c>
      <c r="H348" s="8" t="n">
        <v>18.5</v>
      </c>
      <c r="I348" s="5" t="s">
        <v>17</v>
      </c>
      <c r="J348" s="8" t="n">
        <f aca="false">G348+H348</f>
        <v>60.85</v>
      </c>
      <c r="K348" s="7"/>
      <c r="L348" s="8" t="n">
        <v>60.85</v>
      </c>
      <c r="M348" s="7"/>
    </row>
    <row r="349" customFormat="false" ht="12.75" hidden="false" customHeight="false" outlineLevel="0" collapsed="false">
      <c r="A349" s="7" t="s">
        <v>574</v>
      </c>
      <c r="B349" s="7" t="s">
        <v>575</v>
      </c>
      <c r="C349" s="7" t="s">
        <v>360</v>
      </c>
      <c r="D349" s="5" t="s">
        <v>361</v>
      </c>
      <c r="E349" s="5" t="s">
        <v>361</v>
      </c>
      <c r="F349" s="5" t="s">
        <v>16</v>
      </c>
      <c r="G349" s="8" t="n">
        <v>52.5</v>
      </c>
      <c r="H349" s="8" t="n">
        <v>19.5</v>
      </c>
      <c r="I349" s="5" t="s">
        <v>17</v>
      </c>
      <c r="J349" s="8" t="n">
        <f aca="false">G349+H349</f>
        <v>72</v>
      </c>
      <c r="K349" s="7"/>
      <c r="L349" s="8" t="n">
        <v>72</v>
      </c>
      <c r="M349" s="7"/>
    </row>
    <row r="350" customFormat="false" ht="12.75" hidden="false" customHeight="false" outlineLevel="0" collapsed="false">
      <c r="A350" s="7" t="s">
        <v>576</v>
      </c>
      <c r="B350" s="7" t="s">
        <v>577</v>
      </c>
      <c r="C350" s="7" t="s">
        <v>360</v>
      </c>
      <c r="D350" s="5" t="s">
        <v>361</v>
      </c>
      <c r="E350" s="5" t="s">
        <v>361</v>
      </c>
      <c r="F350" s="5" t="s">
        <v>16</v>
      </c>
      <c r="G350" s="8" t="n">
        <v>50.75</v>
      </c>
      <c r="H350" s="8" t="n">
        <v>20.5</v>
      </c>
      <c r="I350" s="5" t="s">
        <v>17</v>
      </c>
      <c r="J350" s="8" t="n">
        <f aca="false">G350+H350</f>
        <v>71.25</v>
      </c>
      <c r="K350" s="7"/>
      <c r="L350" s="8" t="n">
        <v>71.25</v>
      </c>
      <c r="M350" s="7"/>
    </row>
    <row r="351" customFormat="false" ht="12.75" hidden="false" customHeight="false" outlineLevel="0" collapsed="false">
      <c r="A351" s="7" t="s">
        <v>578</v>
      </c>
      <c r="B351" s="7" t="s">
        <v>578</v>
      </c>
      <c r="C351" s="7" t="s">
        <v>360</v>
      </c>
      <c r="D351" s="5" t="s">
        <v>361</v>
      </c>
      <c r="E351" s="5" t="s">
        <v>361</v>
      </c>
      <c r="F351" s="5" t="s">
        <v>16</v>
      </c>
      <c r="G351" s="8" t="n">
        <v>53.9</v>
      </c>
      <c r="H351" s="8" t="n">
        <v>18.5</v>
      </c>
      <c r="I351" s="5" t="s">
        <v>17</v>
      </c>
      <c r="J351" s="8" t="n">
        <f aca="false">G351+H351</f>
        <v>72.4</v>
      </c>
      <c r="K351" s="7"/>
      <c r="L351" s="8" t="n">
        <v>72.4</v>
      </c>
      <c r="M351" s="7"/>
    </row>
    <row r="352" customFormat="false" ht="12.75" hidden="false" customHeight="false" outlineLevel="0" collapsed="false">
      <c r="A352" s="7" t="s">
        <v>579</v>
      </c>
      <c r="B352" s="7" t="s">
        <v>579</v>
      </c>
      <c r="C352" s="7" t="s">
        <v>360</v>
      </c>
      <c r="D352" s="5" t="s">
        <v>361</v>
      </c>
      <c r="E352" s="5" t="s">
        <v>361</v>
      </c>
      <c r="F352" s="5" t="s">
        <v>16</v>
      </c>
      <c r="G352" s="8" t="n">
        <v>49.7</v>
      </c>
      <c r="H352" s="8" t="n">
        <v>22</v>
      </c>
      <c r="I352" s="5" t="s">
        <v>17</v>
      </c>
      <c r="J352" s="8" t="n">
        <f aca="false">G352+H352</f>
        <v>71.7</v>
      </c>
      <c r="K352" s="7"/>
      <c r="L352" s="8" t="n">
        <v>71.7</v>
      </c>
      <c r="M352" s="7"/>
    </row>
    <row r="353" customFormat="false" ht="12.75" hidden="false" customHeight="false" outlineLevel="0" collapsed="false">
      <c r="A353" s="7" t="s">
        <v>580</v>
      </c>
      <c r="B353" s="7" t="s">
        <v>581</v>
      </c>
      <c r="C353" s="7" t="s">
        <v>360</v>
      </c>
      <c r="D353" s="5" t="s">
        <v>361</v>
      </c>
      <c r="E353" s="5" t="s">
        <v>361</v>
      </c>
      <c r="F353" s="5" t="s">
        <v>16</v>
      </c>
      <c r="G353" s="8" t="n">
        <v>55.3</v>
      </c>
      <c r="H353" s="8" t="n">
        <v>22.5</v>
      </c>
      <c r="I353" s="5" t="s">
        <v>17</v>
      </c>
      <c r="J353" s="8" t="n">
        <f aca="false">G353+H353</f>
        <v>77.8</v>
      </c>
      <c r="K353" s="7"/>
      <c r="L353" s="8" t="n">
        <v>77.8</v>
      </c>
      <c r="M353" s="7"/>
    </row>
    <row r="354" customFormat="false" ht="12.75" hidden="false" customHeight="false" outlineLevel="0" collapsed="false">
      <c r="A354" s="7" t="s">
        <v>582</v>
      </c>
      <c r="B354" s="7" t="s">
        <v>583</v>
      </c>
      <c r="C354" s="7" t="s">
        <v>360</v>
      </c>
      <c r="D354" s="5" t="s">
        <v>361</v>
      </c>
      <c r="E354" s="5" t="s">
        <v>361</v>
      </c>
      <c r="F354" s="5" t="s">
        <v>16</v>
      </c>
      <c r="G354" s="8" t="n">
        <v>45.5</v>
      </c>
      <c r="H354" s="8" t="n">
        <v>20</v>
      </c>
      <c r="I354" s="5" t="s">
        <v>17</v>
      </c>
      <c r="J354" s="8" t="n">
        <f aca="false">G354+H354</f>
        <v>65.5</v>
      </c>
      <c r="K354" s="7"/>
      <c r="L354" s="8" t="n">
        <v>65.5</v>
      </c>
      <c r="M354" s="7"/>
    </row>
    <row r="355" customFormat="false" ht="12.75" hidden="false" customHeight="false" outlineLevel="0" collapsed="false">
      <c r="A355" s="7" t="s">
        <v>584</v>
      </c>
      <c r="B355" s="7" t="s">
        <v>585</v>
      </c>
      <c r="C355" s="7" t="s">
        <v>360</v>
      </c>
      <c r="D355" s="5" t="s">
        <v>361</v>
      </c>
      <c r="E355" s="5" t="s">
        <v>361</v>
      </c>
      <c r="F355" s="5" t="s">
        <v>16</v>
      </c>
      <c r="G355" s="8" t="n">
        <v>42</v>
      </c>
      <c r="H355" s="8" t="n">
        <v>16</v>
      </c>
      <c r="I355" s="5" t="s">
        <v>17</v>
      </c>
      <c r="J355" s="8" t="n">
        <f aca="false">G355+H355</f>
        <v>58</v>
      </c>
      <c r="K355" s="7"/>
      <c r="L355" s="8" t="n">
        <v>58</v>
      </c>
      <c r="M355" s="7"/>
    </row>
    <row r="356" customFormat="false" ht="12.75" hidden="false" customHeight="false" outlineLevel="0" collapsed="false">
      <c r="A356" s="7" t="s">
        <v>586</v>
      </c>
      <c r="B356" s="7" t="s">
        <v>587</v>
      </c>
      <c r="C356" s="7" t="s">
        <v>360</v>
      </c>
      <c r="D356" s="5" t="s">
        <v>361</v>
      </c>
      <c r="E356" s="5" t="s">
        <v>361</v>
      </c>
      <c r="F356" s="5" t="s">
        <v>16</v>
      </c>
      <c r="G356" s="8" t="n">
        <v>45.85</v>
      </c>
      <c r="H356" s="8" t="n">
        <v>20.5</v>
      </c>
      <c r="I356" s="5" t="s">
        <v>17</v>
      </c>
      <c r="J356" s="8" t="n">
        <f aca="false">G356+H356</f>
        <v>66.35</v>
      </c>
      <c r="K356" s="7"/>
      <c r="L356" s="8" t="n">
        <v>66.35</v>
      </c>
      <c r="M356" s="7"/>
    </row>
    <row r="357" customFormat="false" ht="12.75" hidden="false" customHeight="false" outlineLevel="0" collapsed="false">
      <c r="A357" s="7" t="s">
        <v>588</v>
      </c>
      <c r="B357" s="7" t="s">
        <v>588</v>
      </c>
      <c r="C357" s="7" t="s">
        <v>360</v>
      </c>
      <c r="D357" s="5" t="s">
        <v>361</v>
      </c>
      <c r="E357" s="5" t="s">
        <v>361</v>
      </c>
      <c r="F357" s="5" t="s">
        <v>16</v>
      </c>
      <c r="G357" s="8" t="n">
        <v>49.35</v>
      </c>
      <c r="H357" s="8" t="n">
        <v>19.5</v>
      </c>
      <c r="I357" s="5" t="s">
        <v>17</v>
      </c>
      <c r="J357" s="8" t="n">
        <f aca="false">G357+H357</f>
        <v>68.85</v>
      </c>
      <c r="K357" s="7"/>
      <c r="L357" s="8" t="n">
        <v>68.85</v>
      </c>
      <c r="M357" s="7"/>
    </row>
    <row r="358" customFormat="false" ht="12.75" hidden="false" customHeight="false" outlineLevel="0" collapsed="false">
      <c r="A358" s="7" t="s">
        <v>589</v>
      </c>
      <c r="B358" s="7" t="s">
        <v>590</v>
      </c>
      <c r="C358" s="7" t="s">
        <v>360</v>
      </c>
      <c r="D358" s="5" t="s">
        <v>361</v>
      </c>
      <c r="E358" s="5" t="s">
        <v>361</v>
      </c>
      <c r="F358" s="5" t="s">
        <v>16</v>
      </c>
      <c r="G358" s="8" t="n">
        <v>54.95</v>
      </c>
      <c r="H358" s="8" t="n">
        <v>19.5</v>
      </c>
      <c r="I358" s="5" t="s">
        <v>17</v>
      </c>
      <c r="J358" s="8" t="n">
        <f aca="false">G358+H358</f>
        <v>74.45</v>
      </c>
      <c r="K358" s="7"/>
      <c r="L358" s="8" t="n">
        <v>74.45</v>
      </c>
      <c r="M358" s="7"/>
    </row>
    <row r="359" customFormat="false" ht="12.75" hidden="false" customHeight="false" outlineLevel="0" collapsed="false">
      <c r="A359" s="7" t="s">
        <v>591</v>
      </c>
      <c r="B359" s="7" t="s">
        <v>592</v>
      </c>
      <c r="C359" s="7" t="s">
        <v>593</v>
      </c>
      <c r="D359" s="5" t="s">
        <v>594</v>
      </c>
      <c r="E359" s="5" t="s">
        <v>594</v>
      </c>
      <c r="F359" s="5" t="s">
        <v>16</v>
      </c>
      <c r="G359" s="8" t="n">
        <v>37.8</v>
      </c>
      <c r="H359" s="8" t="n">
        <v>19.5</v>
      </c>
      <c r="I359" s="5" t="s">
        <v>17</v>
      </c>
      <c r="J359" s="8" t="n">
        <f aca="false">G359+H359</f>
        <v>57.3</v>
      </c>
      <c r="K359" s="7"/>
      <c r="L359" s="8" t="n">
        <v>57.3</v>
      </c>
      <c r="M359" s="7"/>
    </row>
    <row r="360" customFormat="false" ht="12.75" hidden="false" customHeight="false" outlineLevel="0" collapsed="false">
      <c r="A360" s="7" t="s">
        <v>595</v>
      </c>
      <c r="B360" s="7" t="s">
        <v>596</v>
      </c>
      <c r="C360" s="7" t="s">
        <v>593</v>
      </c>
      <c r="D360" s="5" t="s">
        <v>594</v>
      </c>
      <c r="E360" s="5" t="s">
        <v>594</v>
      </c>
      <c r="F360" s="5" t="s">
        <v>16</v>
      </c>
      <c r="G360" s="8" t="n">
        <v>30.8</v>
      </c>
      <c r="H360" s="8" t="n">
        <v>16</v>
      </c>
      <c r="I360" s="5" t="s">
        <v>17</v>
      </c>
      <c r="J360" s="8" t="n">
        <f aca="false">G360+H360</f>
        <v>46.8</v>
      </c>
      <c r="K360" s="7"/>
      <c r="L360" s="8" t="n">
        <v>46.8</v>
      </c>
      <c r="M360" s="7"/>
    </row>
    <row r="361" customFormat="false" ht="12.75" hidden="false" customHeight="false" outlineLevel="0" collapsed="false">
      <c r="A361" s="7" t="s">
        <v>597</v>
      </c>
      <c r="B361" s="7" t="s">
        <v>598</v>
      </c>
      <c r="C361" s="7" t="s">
        <v>593</v>
      </c>
      <c r="D361" s="5" t="s">
        <v>594</v>
      </c>
      <c r="E361" s="5" t="s">
        <v>594</v>
      </c>
      <c r="F361" s="5" t="s">
        <v>16</v>
      </c>
      <c r="G361" s="8" t="n">
        <v>39.9</v>
      </c>
      <c r="H361" s="8" t="n">
        <v>18.5</v>
      </c>
      <c r="I361" s="5" t="s">
        <v>17</v>
      </c>
      <c r="J361" s="8" t="n">
        <f aca="false">G361+H361</f>
        <v>58.4</v>
      </c>
      <c r="K361" s="7"/>
      <c r="L361" s="8" t="n">
        <v>58.4</v>
      </c>
      <c r="M361" s="7"/>
    </row>
    <row r="362" customFormat="false" ht="12.75" hidden="false" customHeight="false" outlineLevel="0" collapsed="false">
      <c r="A362" s="7" t="s">
        <v>599</v>
      </c>
      <c r="B362" s="7" t="s">
        <v>599</v>
      </c>
      <c r="C362" s="7" t="s">
        <v>593</v>
      </c>
      <c r="D362" s="5" t="s">
        <v>594</v>
      </c>
      <c r="E362" s="5" t="s">
        <v>594</v>
      </c>
      <c r="F362" s="5" t="s">
        <v>16</v>
      </c>
      <c r="G362" s="8" t="n">
        <v>34.3</v>
      </c>
      <c r="H362" s="8" t="n">
        <v>17.5</v>
      </c>
      <c r="I362" s="5" t="s">
        <v>17</v>
      </c>
      <c r="J362" s="8" t="n">
        <f aca="false">G362+H362</f>
        <v>51.8</v>
      </c>
      <c r="K362" s="7"/>
      <c r="L362" s="8" t="n">
        <v>51.8</v>
      </c>
      <c r="M362" s="7"/>
    </row>
    <row r="363" customFormat="false" ht="12.75" hidden="false" customHeight="false" outlineLevel="0" collapsed="false">
      <c r="A363" s="7" t="s">
        <v>600</v>
      </c>
      <c r="B363" s="7" t="s">
        <v>601</v>
      </c>
      <c r="C363" s="7" t="s">
        <v>593</v>
      </c>
      <c r="D363" s="5" t="s">
        <v>594</v>
      </c>
      <c r="E363" s="5" t="s">
        <v>594</v>
      </c>
      <c r="F363" s="5" t="s">
        <v>16</v>
      </c>
      <c r="G363" s="8" t="n">
        <v>35.7</v>
      </c>
      <c r="H363" s="8" t="n">
        <v>23.5</v>
      </c>
      <c r="I363" s="5" t="s">
        <v>17</v>
      </c>
      <c r="J363" s="8" t="n">
        <f aca="false">G363+H363</f>
        <v>59.2</v>
      </c>
      <c r="K363" s="7"/>
      <c r="L363" s="8" t="n">
        <v>59.2</v>
      </c>
      <c r="M363" s="7"/>
    </row>
    <row r="364" customFormat="false" ht="12.75" hidden="false" customHeight="false" outlineLevel="0" collapsed="false">
      <c r="A364" s="7" t="s">
        <v>602</v>
      </c>
      <c r="B364" s="7" t="s">
        <v>603</v>
      </c>
      <c r="C364" s="7" t="s">
        <v>593</v>
      </c>
      <c r="D364" s="5" t="s">
        <v>594</v>
      </c>
      <c r="E364" s="5" t="s">
        <v>594</v>
      </c>
      <c r="F364" s="5" t="s">
        <v>16</v>
      </c>
      <c r="G364" s="8" t="n">
        <v>36.4</v>
      </c>
      <c r="H364" s="8" t="n">
        <v>22</v>
      </c>
      <c r="I364" s="5" t="s">
        <v>17</v>
      </c>
      <c r="J364" s="8" t="n">
        <f aca="false">G364+H364</f>
        <v>58.4</v>
      </c>
      <c r="K364" s="7"/>
      <c r="L364" s="8" t="n">
        <v>58.4</v>
      </c>
      <c r="M364" s="7"/>
    </row>
    <row r="365" customFormat="false" ht="12.75" hidden="false" customHeight="false" outlineLevel="0" collapsed="false">
      <c r="A365" s="7" t="s">
        <v>604</v>
      </c>
      <c r="B365" s="7" t="s">
        <v>605</v>
      </c>
      <c r="C365" s="7" t="s">
        <v>593</v>
      </c>
      <c r="D365" s="5" t="s">
        <v>594</v>
      </c>
      <c r="E365" s="5" t="s">
        <v>594</v>
      </c>
      <c r="F365" s="5" t="s">
        <v>16</v>
      </c>
      <c r="G365" s="8" t="n">
        <v>37.1</v>
      </c>
      <c r="H365" s="8" t="n">
        <v>22</v>
      </c>
      <c r="I365" s="5" t="s">
        <v>17</v>
      </c>
      <c r="J365" s="8" t="n">
        <f aca="false">G365+H365</f>
        <v>59.1</v>
      </c>
      <c r="K365" s="7"/>
      <c r="L365" s="8" t="n">
        <v>59.1</v>
      </c>
      <c r="M365" s="7"/>
    </row>
    <row r="366" customFormat="false" ht="12.75" hidden="false" customHeight="false" outlineLevel="0" collapsed="false">
      <c r="A366" s="7" t="s">
        <v>606</v>
      </c>
      <c r="B366" s="7" t="s">
        <v>607</v>
      </c>
      <c r="C366" s="7" t="s">
        <v>593</v>
      </c>
      <c r="D366" s="5" t="s">
        <v>594</v>
      </c>
      <c r="E366" s="5" t="s">
        <v>594</v>
      </c>
      <c r="F366" s="5" t="s">
        <v>16</v>
      </c>
      <c r="G366" s="8" t="n">
        <v>31.5</v>
      </c>
      <c r="H366" s="8" t="n">
        <v>18</v>
      </c>
      <c r="I366" s="5" t="s">
        <v>17</v>
      </c>
      <c r="J366" s="8" t="n">
        <f aca="false">G366+H366</f>
        <v>49.5</v>
      </c>
      <c r="K366" s="7"/>
      <c r="L366" s="8" t="n">
        <v>49.5</v>
      </c>
      <c r="M366" s="7"/>
    </row>
    <row r="367" customFormat="false" ht="12.75" hidden="false" customHeight="false" outlineLevel="0" collapsed="false">
      <c r="A367" s="7" t="s">
        <v>608</v>
      </c>
      <c r="B367" s="7" t="s">
        <v>609</v>
      </c>
      <c r="C367" s="7" t="s">
        <v>593</v>
      </c>
      <c r="D367" s="5" t="s">
        <v>594</v>
      </c>
      <c r="E367" s="5" t="s">
        <v>594</v>
      </c>
      <c r="F367" s="5" t="s">
        <v>16</v>
      </c>
      <c r="G367" s="8" t="n">
        <v>39.2</v>
      </c>
      <c r="H367" s="8" t="n">
        <v>20</v>
      </c>
      <c r="I367" s="5" t="s">
        <v>17</v>
      </c>
      <c r="J367" s="8" t="n">
        <f aca="false">G367+H367</f>
        <v>59.2</v>
      </c>
      <c r="K367" s="7"/>
      <c r="L367" s="8" t="n">
        <v>59.2</v>
      </c>
      <c r="M367" s="7"/>
    </row>
    <row r="368" customFormat="false" ht="12.75" hidden="false" customHeight="false" outlineLevel="0" collapsed="false">
      <c r="A368" s="7" t="s">
        <v>610</v>
      </c>
      <c r="B368" s="7" t="s">
        <v>610</v>
      </c>
      <c r="C368" s="7" t="s">
        <v>593</v>
      </c>
      <c r="D368" s="5" t="s">
        <v>594</v>
      </c>
      <c r="E368" s="5" t="s">
        <v>594</v>
      </c>
      <c r="F368" s="5" t="s">
        <v>16</v>
      </c>
      <c r="G368" s="8" t="n">
        <v>30.8</v>
      </c>
      <c r="H368" s="8" t="n">
        <v>14.5</v>
      </c>
      <c r="I368" s="5" t="s">
        <v>17</v>
      </c>
      <c r="J368" s="8" t="n">
        <f aca="false">G368+H368</f>
        <v>45.3</v>
      </c>
      <c r="K368" s="7"/>
      <c r="L368" s="8" t="n">
        <v>45.3</v>
      </c>
      <c r="M368" s="7"/>
    </row>
    <row r="369" customFormat="false" ht="12.75" hidden="false" customHeight="false" outlineLevel="0" collapsed="false">
      <c r="A369" s="7" t="s">
        <v>611</v>
      </c>
      <c r="B369" s="7"/>
      <c r="C369" s="7" t="s">
        <v>593</v>
      </c>
      <c r="D369" s="5" t="s">
        <v>594</v>
      </c>
      <c r="E369" s="5" t="s">
        <v>594</v>
      </c>
      <c r="F369" s="5" t="s">
        <v>16</v>
      </c>
      <c r="G369" s="8" t="n">
        <v>0</v>
      </c>
      <c r="H369" s="8" t="n">
        <v>0</v>
      </c>
      <c r="I369" s="5" t="s">
        <v>17</v>
      </c>
      <c r="J369" s="8" t="n">
        <f aca="false">G369+H369</f>
        <v>0</v>
      </c>
      <c r="K369" s="7"/>
      <c r="L369" s="8" t="n">
        <v>0</v>
      </c>
      <c r="M369" s="5" t="s">
        <v>39</v>
      </c>
    </row>
    <row r="370" customFormat="false" ht="12.75" hidden="false" customHeight="false" outlineLevel="0" collapsed="false">
      <c r="A370" s="7" t="s">
        <v>612</v>
      </c>
      <c r="B370" s="7"/>
      <c r="C370" s="7" t="s">
        <v>593</v>
      </c>
      <c r="D370" s="5" t="s">
        <v>594</v>
      </c>
      <c r="E370" s="5" t="s">
        <v>594</v>
      </c>
      <c r="F370" s="5" t="s">
        <v>16</v>
      </c>
      <c r="G370" s="8" t="n">
        <v>0</v>
      </c>
      <c r="H370" s="8" t="n">
        <v>0</v>
      </c>
      <c r="I370" s="5" t="s">
        <v>17</v>
      </c>
      <c r="J370" s="8" t="n">
        <f aca="false">G370+H370</f>
        <v>0</v>
      </c>
      <c r="K370" s="7"/>
      <c r="L370" s="8" t="n">
        <v>0</v>
      </c>
      <c r="M370" s="5" t="s">
        <v>39</v>
      </c>
    </row>
    <row r="371" customFormat="false" ht="12.75" hidden="false" customHeight="false" outlineLevel="0" collapsed="false">
      <c r="A371" s="7" t="s">
        <v>613</v>
      </c>
      <c r="B371" s="7" t="s">
        <v>614</v>
      </c>
      <c r="C371" s="7" t="s">
        <v>593</v>
      </c>
      <c r="D371" s="5" t="s">
        <v>594</v>
      </c>
      <c r="E371" s="5" t="s">
        <v>594</v>
      </c>
      <c r="F371" s="5" t="s">
        <v>16</v>
      </c>
      <c r="G371" s="8" t="n">
        <v>42.7</v>
      </c>
      <c r="H371" s="8" t="n">
        <v>20.5</v>
      </c>
      <c r="I371" s="5" t="s">
        <v>17</v>
      </c>
      <c r="J371" s="8" t="n">
        <f aca="false">G371+H371</f>
        <v>63.2</v>
      </c>
      <c r="K371" s="7"/>
      <c r="L371" s="8" t="n">
        <v>63.2</v>
      </c>
      <c r="M371" s="7"/>
    </row>
    <row r="372" customFormat="false" ht="12.75" hidden="false" customHeight="false" outlineLevel="0" collapsed="false">
      <c r="A372" s="7" t="s">
        <v>615</v>
      </c>
      <c r="B372" s="7" t="s">
        <v>616</v>
      </c>
      <c r="C372" s="7" t="s">
        <v>593</v>
      </c>
      <c r="D372" s="5" t="s">
        <v>594</v>
      </c>
      <c r="E372" s="5" t="s">
        <v>594</v>
      </c>
      <c r="F372" s="5" t="s">
        <v>16</v>
      </c>
      <c r="G372" s="8" t="n">
        <v>35</v>
      </c>
      <c r="H372" s="8" t="n">
        <v>18.5</v>
      </c>
      <c r="I372" s="5" t="s">
        <v>17</v>
      </c>
      <c r="J372" s="8" t="n">
        <f aca="false">G372+H372</f>
        <v>53.5</v>
      </c>
      <c r="K372" s="7"/>
      <c r="L372" s="8" t="n">
        <v>53.5</v>
      </c>
      <c r="M372" s="7"/>
    </row>
    <row r="373" customFormat="false" ht="12.75" hidden="false" customHeight="false" outlineLevel="0" collapsed="false">
      <c r="A373" s="7" t="s">
        <v>617</v>
      </c>
      <c r="B373" s="7" t="s">
        <v>617</v>
      </c>
      <c r="C373" s="7" t="s">
        <v>593</v>
      </c>
      <c r="D373" s="5" t="s">
        <v>594</v>
      </c>
      <c r="E373" s="5" t="s">
        <v>594</v>
      </c>
      <c r="F373" s="5" t="s">
        <v>16</v>
      </c>
      <c r="G373" s="8" t="n">
        <v>30.1</v>
      </c>
      <c r="H373" s="8" t="n">
        <v>14.5</v>
      </c>
      <c r="I373" s="5" t="s">
        <v>17</v>
      </c>
      <c r="J373" s="8" t="n">
        <f aca="false">G373+H373</f>
        <v>44.6</v>
      </c>
      <c r="K373" s="7"/>
      <c r="L373" s="8" t="n">
        <v>44.6</v>
      </c>
      <c r="M373" s="7"/>
    </row>
    <row r="374" customFormat="false" ht="12.75" hidden="false" customHeight="false" outlineLevel="0" collapsed="false">
      <c r="A374" s="7" t="s">
        <v>618</v>
      </c>
      <c r="B374" s="7" t="s">
        <v>619</v>
      </c>
      <c r="C374" s="7" t="s">
        <v>593</v>
      </c>
      <c r="D374" s="5" t="s">
        <v>594</v>
      </c>
      <c r="E374" s="5" t="s">
        <v>594</v>
      </c>
      <c r="F374" s="5" t="s">
        <v>16</v>
      </c>
      <c r="G374" s="8" t="n">
        <v>32.2</v>
      </c>
      <c r="H374" s="8" t="n">
        <v>18</v>
      </c>
      <c r="I374" s="5" t="s">
        <v>17</v>
      </c>
      <c r="J374" s="8" t="n">
        <f aca="false">G374+H374</f>
        <v>50.2</v>
      </c>
      <c r="K374" s="7"/>
      <c r="L374" s="8" t="n">
        <v>50.2</v>
      </c>
      <c r="M374" s="7"/>
    </row>
    <row r="375" customFormat="false" ht="12.75" hidden="false" customHeight="false" outlineLevel="0" collapsed="false">
      <c r="A375" s="7" t="s">
        <v>620</v>
      </c>
      <c r="B375" s="7" t="s">
        <v>621</v>
      </c>
      <c r="C375" s="7" t="s">
        <v>593</v>
      </c>
      <c r="D375" s="5" t="s">
        <v>594</v>
      </c>
      <c r="E375" s="5" t="s">
        <v>594</v>
      </c>
      <c r="F375" s="5" t="s">
        <v>16</v>
      </c>
      <c r="G375" s="8" t="n">
        <v>46.9</v>
      </c>
      <c r="H375" s="8" t="n">
        <v>21.5</v>
      </c>
      <c r="I375" s="5" t="s">
        <v>17</v>
      </c>
      <c r="J375" s="8" t="n">
        <f aca="false">G375+H375</f>
        <v>68.4</v>
      </c>
      <c r="K375" s="7"/>
      <c r="L375" s="8" t="n">
        <v>68.4</v>
      </c>
      <c r="M375" s="7"/>
    </row>
    <row r="376" customFormat="false" ht="12.75" hidden="false" customHeight="false" outlineLevel="0" collapsed="false">
      <c r="A376" s="7" t="s">
        <v>622</v>
      </c>
      <c r="B376" s="7" t="s">
        <v>623</v>
      </c>
      <c r="C376" s="7" t="s">
        <v>593</v>
      </c>
      <c r="D376" s="5" t="s">
        <v>594</v>
      </c>
      <c r="E376" s="5" t="s">
        <v>594</v>
      </c>
      <c r="F376" s="5" t="s">
        <v>16</v>
      </c>
      <c r="G376" s="8" t="n">
        <v>28</v>
      </c>
      <c r="H376" s="8" t="n">
        <v>21</v>
      </c>
      <c r="I376" s="5" t="s">
        <v>17</v>
      </c>
      <c r="J376" s="8" t="n">
        <f aca="false">G376+H376</f>
        <v>49</v>
      </c>
      <c r="K376" s="7"/>
      <c r="L376" s="8" t="n">
        <v>49</v>
      </c>
      <c r="M376" s="7"/>
    </row>
    <row r="377" customFormat="false" ht="12.75" hidden="false" customHeight="false" outlineLevel="0" collapsed="false">
      <c r="A377" s="7" t="s">
        <v>624</v>
      </c>
      <c r="B377" s="7" t="s">
        <v>625</v>
      </c>
      <c r="C377" s="7" t="s">
        <v>593</v>
      </c>
      <c r="D377" s="5" t="s">
        <v>594</v>
      </c>
      <c r="E377" s="5" t="s">
        <v>594</v>
      </c>
      <c r="F377" s="5" t="s">
        <v>16</v>
      </c>
      <c r="G377" s="8" t="n">
        <v>39.9</v>
      </c>
      <c r="H377" s="8" t="n">
        <v>24</v>
      </c>
      <c r="I377" s="5" t="s">
        <v>17</v>
      </c>
      <c r="J377" s="8" t="n">
        <f aca="false">G377+H377</f>
        <v>63.9</v>
      </c>
      <c r="K377" s="7"/>
      <c r="L377" s="8" t="n">
        <v>63.9</v>
      </c>
      <c r="M377" s="7"/>
    </row>
    <row r="378" customFormat="false" ht="12.75" hidden="false" customHeight="false" outlineLevel="0" collapsed="false">
      <c r="A378" s="7" t="s">
        <v>626</v>
      </c>
      <c r="B378" s="7" t="s">
        <v>626</v>
      </c>
      <c r="C378" s="7" t="s">
        <v>593</v>
      </c>
      <c r="D378" s="5" t="s">
        <v>594</v>
      </c>
      <c r="E378" s="5" t="s">
        <v>594</v>
      </c>
      <c r="F378" s="5" t="s">
        <v>16</v>
      </c>
      <c r="G378" s="8" t="n">
        <v>37.1</v>
      </c>
      <c r="H378" s="8" t="n">
        <v>20</v>
      </c>
      <c r="I378" s="5" t="s">
        <v>17</v>
      </c>
      <c r="J378" s="8" t="n">
        <f aca="false">G378+H378</f>
        <v>57.1</v>
      </c>
      <c r="K378" s="7"/>
      <c r="L378" s="8" t="n">
        <v>57.1</v>
      </c>
      <c r="M378" s="7"/>
    </row>
    <row r="379" customFormat="false" ht="12.75" hidden="false" customHeight="false" outlineLevel="0" collapsed="false">
      <c r="A379" s="7" t="s">
        <v>627</v>
      </c>
      <c r="B379" s="7" t="s">
        <v>627</v>
      </c>
      <c r="C379" s="7" t="s">
        <v>593</v>
      </c>
      <c r="D379" s="5" t="s">
        <v>594</v>
      </c>
      <c r="E379" s="5" t="s">
        <v>594</v>
      </c>
      <c r="F379" s="5" t="s">
        <v>16</v>
      </c>
      <c r="G379" s="8" t="n">
        <v>31.5</v>
      </c>
      <c r="H379" s="8" t="n">
        <v>13.5</v>
      </c>
      <c r="I379" s="5" t="s">
        <v>17</v>
      </c>
      <c r="J379" s="8" t="n">
        <f aca="false">G379+H379</f>
        <v>45</v>
      </c>
      <c r="K379" s="7"/>
      <c r="L379" s="8" t="n">
        <v>45</v>
      </c>
      <c r="M379" s="7"/>
    </row>
    <row r="380" customFormat="false" ht="12.75" hidden="false" customHeight="false" outlineLevel="0" collapsed="false">
      <c r="A380" s="7" t="s">
        <v>628</v>
      </c>
      <c r="B380" s="7" t="s">
        <v>629</v>
      </c>
      <c r="C380" s="7" t="s">
        <v>593</v>
      </c>
      <c r="D380" s="5" t="s">
        <v>594</v>
      </c>
      <c r="E380" s="5" t="s">
        <v>594</v>
      </c>
      <c r="F380" s="5" t="s">
        <v>16</v>
      </c>
      <c r="G380" s="8" t="n">
        <v>39.9</v>
      </c>
      <c r="H380" s="8" t="n">
        <v>19.5</v>
      </c>
      <c r="I380" s="5" t="s">
        <v>17</v>
      </c>
      <c r="J380" s="8" t="n">
        <f aca="false">G380+H380</f>
        <v>59.4</v>
      </c>
      <c r="K380" s="7"/>
      <c r="L380" s="8" t="n">
        <v>59.4</v>
      </c>
      <c r="M380" s="7"/>
    </row>
    <row r="381" customFormat="false" ht="12.75" hidden="false" customHeight="false" outlineLevel="0" collapsed="false">
      <c r="A381" s="7" t="s">
        <v>630</v>
      </c>
      <c r="B381" s="7" t="s">
        <v>631</v>
      </c>
      <c r="C381" s="7" t="s">
        <v>593</v>
      </c>
      <c r="D381" s="5" t="s">
        <v>594</v>
      </c>
      <c r="E381" s="5" t="s">
        <v>594</v>
      </c>
      <c r="F381" s="5" t="s">
        <v>16</v>
      </c>
      <c r="G381" s="8" t="n">
        <v>44.1</v>
      </c>
      <c r="H381" s="8" t="n">
        <v>23.5</v>
      </c>
      <c r="I381" s="5" t="s">
        <v>17</v>
      </c>
      <c r="J381" s="8" t="n">
        <f aca="false">G381+H381</f>
        <v>67.6</v>
      </c>
      <c r="K381" s="7"/>
      <c r="L381" s="8" t="n">
        <v>67.6</v>
      </c>
      <c r="M381" s="7"/>
    </row>
    <row r="382" customFormat="false" ht="12.75" hidden="false" customHeight="false" outlineLevel="0" collapsed="false">
      <c r="A382" s="7" t="s">
        <v>632</v>
      </c>
      <c r="B382" s="7" t="s">
        <v>632</v>
      </c>
      <c r="C382" s="7" t="s">
        <v>593</v>
      </c>
      <c r="D382" s="5" t="s">
        <v>594</v>
      </c>
      <c r="E382" s="5" t="s">
        <v>594</v>
      </c>
      <c r="F382" s="5" t="s">
        <v>16</v>
      </c>
      <c r="G382" s="8" t="n">
        <v>39.2</v>
      </c>
      <c r="H382" s="8" t="n">
        <v>20.5</v>
      </c>
      <c r="I382" s="5" t="s">
        <v>17</v>
      </c>
      <c r="J382" s="8" t="n">
        <f aca="false">G382+H382</f>
        <v>59.7</v>
      </c>
      <c r="K382" s="7"/>
      <c r="L382" s="8" t="n">
        <v>59.7</v>
      </c>
      <c r="M382" s="7"/>
    </row>
    <row r="383" customFormat="false" ht="12.75" hidden="false" customHeight="false" outlineLevel="0" collapsed="false">
      <c r="A383" s="7" t="s">
        <v>633</v>
      </c>
      <c r="B383" s="7" t="s">
        <v>634</v>
      </c>
      <c r="C383" s="7" t="s">
        <v>593</v>
      </c>
      <c r="D383" s="5" t="s">
        <v>594</v>
      </c>
      <c r="E383" s="5" t="s">
        <v>594</v>
      </c>
      <c r="F383" s="5" t="s">
        <v>16</v>
      </c>
      <c r="G383" s="8" t="n">
        <v>41.3</v>
      </c>
      <c r="H383" s="8" t="n">
        <v>21.5</v>
      </c>
      <c r="I383" s="5" t="s">
        <v>17</v>
      </c>
      <c r="J383" s="8" t="n">
        <f aca="false">G383+H383</f>
        <v>62.8</v>
      </c>
      <c r="K383" s="7"/>
      <c r="L383" s="8" t="n">
        <v>62.8</v>
      </c>
      <c r="M383" s="7"/>
    </row>
    <row r="384" customFormat="false" ht="12.75" hidden="false" customHeight="false" outlineLevel="0" collapsed="false">
      <c r="A384" s="7" t="s">
        <v>635</v>
      </c>
      <c r="B384" s="7" t="s">
        <v>636</v>
      </c>
      <c r="C384" s="7" t="s">
        <v>593</v>
      </c>
      <c r="D384" s="5" t="s">
        <v>594</v>
      </c>
      <c r="E384" s="5" t="s">
        <v>594</v>
      </c>
      <c r="F384" s="5" t="s">
        <v>16</v>
      </c>
      <c r="G384" s="8" t="n">
        <v>35</v>
      </c>
      <c r="H384" s="8" t="n">
        <v>21.5</v>
      </c>
      <c r="I384" s="5" t="s">
        <v>17</v>
      </c>
      <c r="J384" s="8" t="n">
        <f aca="false">G384+H384</f>
        <v>56.5</v>
      </c>
      <c r="K384" s="7"/>
      <c r="L384" s="8" t="n">
        <v>56.5</v>
      </c>
      <c r="M384" s="7"/>
    </row>
    <row r="385" customFormat="false" ht="12.75" hidden="false" customHeight="false" outlineLevel="0" collapsed="false">
      <c r="A385" s="7" t="s">
        <v>637</v>
      </c>
      <c r="B385" s="7" t="s">
        <v>638</v>
      </c>
      <c r="C385" s="7" t="s">
        <v>593</v>
      </c>
      <c r="D385" s="5" t="s">
        <v>594</v>
      </c>
      <c r="E385" s="5" t="s">
        <v>594</v>
      </c>
      <c r="F385" s="5" t="s">
        <v>16</v>
      </c>
      <c r="G385" s="8" t="n">
        <v>26.6</v>
      </c>
      <c r="H385" s="8" t="n">
        <v>23</v>
      </c>
      <c r="I385" s="5" t="s">
        <v>17</v>
      </c>
      <c r="J385" s="8" t="n">
        <f aca="false">G385+H385</f>
        <v>49.6</v>
      </c>
      <c r="K385" s="7"/>
      <c r="L385" s="8" t="n">
        <v>49.6</v>
      </c>
      <c r="M385" s="7"/>
    </row>
    <row r="386" customFormat="false" ht="12.75" hidden="false" customHeight="false" outlineLevel="0" collapsed="false">
      <c r="A386" s="7" t="s">
        <v>639</v>
      </c>
      <c r="B386" s="7" t="s">
        <v>640</v>
      </c>
      <c r="C386" s="7" t="s">
        <v>593</v>
      </c>
      <c r="D386" s="5" t="s">
        <v>594</v>
      </c>
      <c r="E386" s="5" t="s">
        <v>594</v>
      </c>
      <c r="F386" s="5" t="s">
        <v>16</v>
      </c>
      <c r="G386" s="8" t="n">
        <v>38.5</v>
      </c>
      <c r="H386" s="8" t="n">
        <v>22</v>
      </c>
      <c r="I386" s="5" t="s">
        <v>17</v>
      </c>
      <c r="J386" s="8" t="n">
        <f aca="false">G386+H386</f>
        <v>60.5</v>
      </c>
      <c r="K386" s="7"/>
      <c r="L386" s="8" t="n">
        <v>60.5</v>
      </c>
      <c r="M386" s="7"/>
    </row>
    <row r="387" customFormat="false" ht="12.75" hidden="false" customHeight="false" outlineLevel="0" collapsed="false">
      <c r="A387" s="7" t="s">
        <v>641</v>
      </c>
      <c r="B387" s="7" t="s">
        <v>642</v>
      </c>
      <c r="C387" s="7" t="s">
        <v>593</v>
      </c>
      <c r="D387" s="5" t="s">
        <v>594</v>
      </c>
      <c r="E387" s="5" t="s">
        <v>594</v>
      </c>
      <c r="F387" s="5" t="s">
        <v>16</v>
      </c>
      <c r="G387" s="8" t="n">
        <v>38.5</v>
      </c>
      <c r="H387" s="8" t="n">
        <v>17</v>
      </c>
      <c r="I387" s="5" t="s">
        <v>17</v>
      </c>
      <c r="J387" s="8" t="n">
        <f aca="false">G387+H387</f>
        <v>55.5</v>
      </c>
      <c r="K387" s="7"/>
      <c r="L387" s="8" t="n">
        <v>55.5</v>
      </c>
      <c r="M387" s="7"/>
    </row>
    <row r="388" customFormat="false" ht="12.75" hidden="false" customHeight="false" outlineLevel="0" collapsed="false">
      <c r="A388" s="7" t="s">
        <v>643</v>
      </c>
      <c r="B388" s="7" t="s">
        <v>644</v>
      </c>
      <c r="C388" s="7" t="s">
        <v>593</v>
      </c>
      <c r="D388" s="5" t="s">
        <v>594</v>
      </c>
      <c r="E388" s="5" t="s">
        <v>594</v>
      </c>
      <c r="F388" s="5" t="s">
        <v>16</v>
      </c>
      <c r="G388" s="8" t="n">
        <v>36.4</v>
      </c>
      <c r="H388" s="8" t="n">
        <v>19</v>
      </c>
      <c r="I388" s="5" t="s">
        <v>17</v>
      </c>
      <c r="J388" s="8" t="n">
        <f aca="false">G388+H388</f>
        <v>55.4</v>
      </c>
      <c r="K388" s="7"/>
      <c r="L388" s="8" t="n">
        <v>55.4</v>
      </c>
      <c r="M388" s="7"/>
    </row>
    <row r="389" customFormat="false" ht="12.75" hidden="false" customHeight="false" outlineLevel="0" collapsed="false">
      <c r="A389" s="7" t="s">
        <v>645</v>
      </c>
      <c r="B389" s="7" t="s">
        <v>645</v>
      </c>
      <c r="C389" s="7" t="s">
        <v>593</v>
      </c>
      <c r="D389" s="5" t="s">
        <v>594</v>
      </c>
      <c r="E389" s="5" t="s">
        <v>594</v>
      </c>
      <c r="F389" s="5" t="s">
        <v>16</v>
      </c>
      <c r="G389" s="8" t="n">
        <v>35</v>
      </c>
      <c r="H389" s="8" t="n">
        <v>18</v>
      </c>
      <c r="I389" s="5" t="s">
        <v>17</v>
      </c>
      <c r="J389" s="8" t="n">
        <f aca="false">G389+H389</f>
        <v>53</v>
      </c>
      <c r="K389" s="7"/>
      <c r="L389" s="8" t="n">
        <v>53</v>
      </c>
      <c r="M389" s="7"/>
    </row>
    <row r="390" customFormat="false" ht="12.75" hidden="false" customHeight="false" outlineLevel="0" collapsed="false">
      <c r="A390" s="7" t="s">
        <v>646</v>
      </c>
      <c r="B390" s="7" t="s">
        <v>647</v>
      </c>
      <c r="C390" s="7" t="s">
        <v>593</v>
      </c>
      <c r="D390" s="5" t="s">
        <v>594</v>
      </c>
      <c r="E390" s="5" t="s">
        <v>594</v>
      </c>
      <c r="F390" s="5" t="s">
        <v>16</v>
      </c>
      <c r="G390" s="8" t="n">
        <v>32.2</v>
      </c>
      <c r="H390" s="8" t="n">
        <v>21.5</v>
      </c>
      <c r="I390" s="5" t="s">
        <v>17</v>
      </c>
      <c r="J390" s="8" t="n">
        <f aca="false">G390+H390</f>
        <v>53.7</v>
      </c>
      <c r="K390" s="7"/>
      <c r="L390" s="8" t="n">
        <v>53.7</v>
      </c>
      <c r="M390" s="7"/>
    </row>
    <row r="391" customFormat="false" ht="12.75" hidden="false" customHeight="false" outlineLevel="0" collapsed="false">
      <c r="A391" s="7" t="s">
        <v>648</v>
      </c>
      <c r="B391" s="7" t="s">
        <v>649</v>
      </c>
      <c r="C391" s="7" t="s">
        <v>593</v>
      </c>
      <c r="D391" s="5" t="s">
        <v>594</v>
      </c>
      <c r="E391" s="5" t="s">
        <v>594</v>
      </c>
      <c r="F391" s="5" t="s">
        <v>16</v>
      </c>
      <c r="G391" s="8" t="n">
        <v>39.9</v>
      </c>
      <c r="H391" s="8" t="n">
        <v>18</v>
      </c>
      <c r="I391" s="5" t="s">
        <v>17</v>
      </c>
      <c r="J391" s="8" t="n">
        <f aca="false">G391+H391</f>
        <v>57.9</v>
      </c>
      <c r="K391" s="7"/>
      <c r="L391" s="8" t="n">
        <v>57.9</v>
      </c>
      <c r="M391" s="7"/>
    </row>
    <row r="392" customFormat="false" ht="12.75" hidden="false" customHeight="false" outlineLevel="0" collapsed="false">
      <c r="A392" s="7" t="s">
        <v>650</v>
      </c>
      <c r="B392" s="7" t="s">
        <v>650</v>
      </c>
      <c r="C392" s="7" t="s">
        <v>593</v>
      </c>
      <c r="D392" s="5" t="s">
        <v>594</v>
      </c>
      <c r="E392" s="5" t="s">
        <v>594</v>
      </c>
      <c r="F392" s="5" t="s">
        <v>16</v>
      </c>
      <c r="G392" s="8" t="n">
        <v>42</v>
      </c>
      <c r="H392" s="8" t="n">
        <v>15</v>
      </c>
      <c r="I392" s="5" t="s">
        <v>17</v>
      </c>
      <c r="J392" s="8" t="n">
        <f aca="false">G392+H392</f>
        <v>57</v>
      </c>
      <c r="K392" s="7"/>
      <c r="L392" s="8" t="n">
        <v>57</v>
      </c>
      <c r="M392" s="7"/>
    </row>
    <row r="393" customFormat="false" ht="12.75" hidden="false" customHeight="false" outlineLevel="0" collapsed="false">
      <c r="A393" s="7" t="s">
        <v>651</v>
      </c>
      <c r="B393" s="7" t="s">
        <v>652</v>
      </c>
      <c r="C393" s="7" t="s">
        <v>593</v>
      </c>
      <c r="D393" s="5" t="s">
        <v>594</v>
      </c>
      <c r="E393" s="5" t="s">
        <v>594</v>
      </c>
      <c r="F393" s="5" t="s">
        <v>16</v>
      </c>
      <c r="G393" s="8" t="n">
        <v>38.5</v>
      </c>
      <c r="H393" s="8" t="n">
        <v>19</v>
      </c>
      <c r="I393" s="5" t="s">
        <v>17</v>
      </c>
      <c r="J393" s="8" t="n">
        <f aca="false">G393+H393</f>
        <v>57.5</v>
      </c>
      <c r="K393" s="7"/>
      <c r="L393" s="8" t="n">
        <v>57.5</v>
      </c>
      <c r="M393" s="7"/>
    </row>
    <row r="394" customFormat="false" ht="12.75" hidden="false" customHeight="false" outlineLevel="0" collapsed="false">
      <c r="A394" s="7" t="s">
        <v>653</v>
      </c>
      <c r="B394" s="7" t="s">
        <v>654</v>
      </c>
      <c r="C394" s="7" t="s">
        <v>593</v>
      </c>
      <c r="D394" s="5" t="s">
        <v>594</v>
      </c>
      <c r="E394" s="5" t="s">
        <v>594</v>
      </c>
      <c r="F394" s="5" t="s">
        <v>16</v>
      </c>
      <c r="G394" s="8" t="n">
        <v>35</v>
      </c>
      <c r="H394" s="8" t="n">
        <v>23</v>
      </c>
      <c r="I394" s="5" t="s">
        <v>17</v>
      </c>
      <c r="J394" s="8" t="n">
        <f aca="false">G394+H394</f>
        <v>58</v>
      </c>
      <c r="K394" s="7"/>
      <c r="L394" s="8" t="n">
        <v>58</v>
      </c>
      <c r="M394" s="7"/>
    </row>
    <row r="395" customFormat="false" ht="12.75" hidden="false" customHeight="false" outlineLevel="0" collapsed="false">
      <c r="A395" s="7" t="s">
        <v>655</v>
      </c>
      <c r="B395" s="7" t="s">
        <v>655</v>
      </c>
      <c r="C395" s="7" t="s">
        <v>593</v>
      </c>
      <c r="D395" s="5" t="s">
        <v>594</v>
      </c>
      <c r="E395" s="5" t="s">
        <v>594</v>
      </c>
      <c r="F395" s="5" t="s">
        <v>16</v>
      </c>
      <c r="G395" s="8" t="n">
        <v>39.9</v>
      </c>
      <c r="H395" s="8" t="n">
        <v>20</v>
      </c>
      <c r="I395" s="5" t="s">
        <v>17</v>
      </c>
      <c r="J395" s="8" t="n">
        <f aca="false">G395+H395</f>
        <v>59.9</v>
      </c>
      <c r="K395" s="7"/>
      <c r="L395" s="8" t="n">
        <v>59.9</v>
      </c>
      <c r="M395" s="7"/>
    </row>
    <row r="396" customFormat="false" ht="12.75" hidden="false" customHeight="false" outlineLevel="0" collapsed="false">
      <c r="A396" s="7" t="s">
        <v>656</v>
      </c>
      <c r="B396" s="7" t="s">
        <v>657</v>
      </c>
      <c r="C396" s="7" t="s">
        <v>593</v>
      </c>
      <c r="D396" s="5" t="s">
        <v>594</v>
      </c>
      <c r="E396" s="5" t="s">
        <v>594</v>
      </c>
      <c r="F396" s="5" t="s">
        <v>16</v>
      </c>
      <c r="G396" s="8" t="n">
        <v>35.7</v>
      </c>
      <c r="H396" s="8" t="n">
        <v>16</v>
      </c>
      <c r="I396" s="5" t="s">
        <v>17</v>
      </c>
      <c r="J396" s="8" t="n">
        <f aca="false">G396+H396</f>
        <v>51.7</v>
      </c>
      <c r="K396" s="7"/>
      <c r="L396" s="8" t="n">
        <v>51.7</v>
      </c>
      <c r="M396" s="7"/>
    </row>
    <row r="397" customFormat="false" ht="12.75" hidden="false" customHeight="false" outlineLevel="0" collapsed="false">
      <c r="A397" s="7" t="s">
        <v>658</v>
      </c>
      <c r="B397" s="7" t="s">
        <v>659</v>
      </c>
      <c r="C397" s="7" t="s">
        <v>593</v>
      </c>
      <c r="D397" s="5" t="s">
        <v>594</v>
      </c>
      <c r="E397" s="5" t="s">
        <v>594</v>
      </c>
      <c r="F397" s="5" t="s">
        <v>16</v>
      </c>
      <c r="G397" s="8" t="n">
        <v>37.8</v>
      </c>
      <c r="H397" s="8" t="n">
        <v>20</v>
      </c>
      <c r="I397" s="5" t="s">
        <v>17</v>
      </c>
      <c r="J397" s="8" t="n">
        <f aca="false">G397+H397</f>
        <v>57.8</v>
      </c>
      <c r="K397" s="7"/>
      <c r="L397" s="8" t="n">
        <v>57.8</v>
      </c>
      <c r="M397" s="7"/>
    </row>
    <row r="398" customFormat="false" ht="12.75" hidden="false" customHeight="false" outlineLevel="0" collapsed="false">
      <c r="A398" s="7" t="s">
        <v>660</v>
      </c>
      <c r="B398" s="7" t="s">
        <v>661</v>
      </c>
      <c r="C398" s="7" t="s">
        <v>593</v>
      </c>
      <c r="D398" s="5" t="s">
        <v>594</v>
      </c>
      <c r="E398" s="5" t="s">
        <v>594</v>
      </c>
      <c r="F398" s="5" t="s">
        <v>16</v>
      </c>
      <c r="G398" s="8" t="n">
        <v>37.1</v>
      </c>
      <c r="H398" s="8" t="n">
        <v>19</v>
      </c>
      <c r="I398" s="5" t="s">
        <v>17</v>
      </c>
      <c r="J398" s="8" t="n">
        <f aca="false">G398+H398</f>
        <v>56.1</v>
      </c>
      <c r="K398" s="7"/>
      <c r="L398" s="8" t="n">
        <v>56.1</v>
      </c>
      <c r="M398" s="7"/>
    </row>
    <row r="399" customFormat="false" ht="12.75" hidden="false" customHeight="false" outlineLevel="0" collapsed="false">
      <c r="A399" s="7" t="s">
        <v>662</v>
      </c>
      <c r="B399" s="7" t="s">
        <v>663</v>
      </c>
      <c r="C399" s="7" t="s">
        <v>593</v>
      </c>
      <c r="D399" s="5" t="s">
        <v>594</v>
      </c>
      <c r="E399" s="5" t="s">
        <v>594</v>
      </c>
      <c r="F399" s="5" t="s">
        <v>16</v>
      </c>
      <c r="G399" s="8" t="n">
        <v>35</v>
      </c>
      <c r="H399" s="8" t="n">
        <v>21.5</v>
      </c>
      <c r="I399" s="5" t="s">
        <v>17</v>
      </c>
      <c r="J399" s="8" t="n">
        <f aca="false">G399+H399</f>
        <v>56.5</v>
      </c>
      <c r="K399" s="7"/>
      <c r="L399" s="8" t="n">
        <v>56.5</v>
      </c>
      <c r="M399" s="7"/>
    </row>
    <row r="400" customFormat="false" ht="12.75" hidden="false" customHeight="false" outlineLevel="0" collapsed="false">
      <c r="A400" s="7" t="s">
        <v>664</v>
      </c>
      <c r="B400" s="7" t="s">
        <v>665</v>
      </c>
      <c r="C400" s="7" t="s">
        <v>593</v>
      </c>
      <c r="D400" s="5" t="s">
        <v>594</v>
      </c>
      <c r="E400" s="5" t="s">
        <v>594</v>
      </c>
      <c r="F400" s="5" t="s">
        <v>16</v>
      </c>
      <c r="G400" s="8" t="n">
        <v>36.4</v>
      </c>
      <c r="H400" s="8" t="n">
        <v>16</v>
      </c>
      <c r="I400" s="5" t="s">
        <v>17</v>
      </c>
      <c r="J400" s="8" t="n">
        <f aca="false">G400+H400</f>
        <v>52.4</v>
      </c>
      <c r="K400" s="7"/>
      <c r="L400" s="8" t="n">
        <v>52.4</v>
      </c>
      <c r="M400" s="7"/>
    </row>
    <row r="401" customFormat="false" ht="12.75" hidden="false" customHeight="false" outlineLevel="0" collapsed="false">
      <c r="A401" s="7" t="s">
        <v>666</v>
      </c>
      <c r="B401" s="7" t="s">
        <v>667</v>
      </c>
      <c r="C401" s="7" t="s">
        <v>593</v>
      </c>
      <c r="D401" s="5" t="s">
        <v>594</v>
      </c>
      <c r="E401" s="5" t="s">
        <v>594</v>
      </c>
      <c r="F401" s="5" t="s">
        <v>16</v>
      </c>
      <c r="G401" s="8" t="n">
        <v>34.3</v>
      </c>
      <c r="H401" s="8" t="n">
        <v>22</v>
      </c>
      <c r="I401" s="5" t="s">
        <v>17</v>
      </c>
      <c r="J401" s="8" t="n">
        <f aca="false">G401+H401</f>
        <v>56.3</v>
      </c>
      <c r="K401" s="7"/>
      <c r="L401" s="8" t="n">
        <v>56.3</v>
      </c>
      <c r="M401" s="7"/>
    </row>
    <row r="402" customFormat="false" ht="12.75" hidden="false" customHeight="false" outlineLevel="0" collapsed="false">
      <c r="A402" s="7" t="s">
        <v>668</v>
      </c>
      <c r="B402" s="7" t="s">
        <v>669</v>
      </c>
      <c r="C402" s="7" t="s">
        <v>593</v>
      </c>
      <c r="D402" s="5" t="s">
        <v>594</v>
      </c>
      <c r="E402" s="5" t="s">
        <v>594</v>
      </c>
      <c r="F402" s="5" t="s">
        <v>16</v>
      </c>
      <c r="G402" s="8" t="n">
        <v>38.5</v>
      </c>
      <c r="H402" s="8" t="n">
        <v>23</v>
      </c>
      <c r="I402" s="5" t="s">
        <v>17</v>
      </c>
      <c r="J402" s="8" t="n">
        <f aca="false">G402+H402</f>
        <v>61.5</v>
      </c>
      <c r="K402" s="7"/>
      <c r="L402" s="8" t="n">
        <v>61.5</v>
      </c>
      <c r="M402" s="7"/>
    </row>
    <row r="403" customFormat="false" ht="12.75" hidden="false" customHeight="false" outlineLevel="0" collapsed="false">
      <c r="A403" s="7" t="s">
        <v>670</v>
      </c>
      <c r="B403" s="7" t="s">
        <v>671</v>
      </c>
      <c r="C403" s="7" t="s">
        <v>593</v>
      </c>
      <c r="D403" s="5" t="s">
        <v>594</v>
      </c>
      <c r="E403" s="5" t="s">
        <v>594</v>
      </c>
      <c r="F403" s="5" t="s">
        <v>16</v>
      </c>
      <c r="G403" s="8" t="n">
        <v>37.1</v>
      </c>
      <c r="H403" s="8" t="n">
        <v>22</v>
      </c>
      <c r="I403" s="5" t="s">
        <v>17</v>
      </c>
      <c r="J403" s="8" t="n">
        <f aca="false">G403+H403</f>
        <v>59.1</v>
      </c>
      <c r="K403" s="7"/>
      <c r="L403" s="8" t="n">
        <v>59.1</v>
      </c>
      <c r="M403" s="7"/>
    </row>
    <row r="404" customFormat="false" ht="12.75" hidden="false" customHeight="false" outlineLevel="0" collapsed="false">
      <c r="A404" s="7" t="s">
        <v>672</v>
      </c>
      <c r="B404" s="7" t="s">
        <v>673</v>
      </c>
      <c r="C404" s="7" t="s">
        <v>593</v>
      </c>
      <c r="D404" s="5" t="s">
        <v>594</v>
      </c>
      <c r="E404" s="5" t="s">
        <v>594</v>
      </c>
      <c r="F404" s="5" t="s">
        <v>16</v>
      </c>
      <c r="G404" s="8" t="n">
        <v>31.5</v>
      </c>
      <c r="H404" s="8" t="n">
        <v>22.5</v>
      </c>
      <c r="I404" s="5" t="s">
        <v>17</v>
      </c>
      <c r="J404" s="8" t="n">
        <f aca="false">G404+H404</f>
        <v>54</v>
      </c>
      <c r="K404" s="7"/>
      <c r="L404" s="8" t="n">
        <v>54</v>
      </c>
      <c r="M404" s="7"/>
    </row>
    <row r="405" customFormat="false" ht="12.75" hidden="false" customHeight="false" outlineLevel="0" collapsed="false">
      <c r="A405" s="7" t="s">
        <v>674</v>
      </c>
      <c r="B405" s="7" t="s">
        <v>675</v>
      </c>
      <c r="C405" s="7" t="s">
        <v>593</v>
      </c>
      <c r="D405" s="5" t="s">
        <v>594</v>
      </c>
      <c r="E405" s="5" t="s">
        <v>594</v>
      </c>
      <c r="F405" s="5" t="s">
        <v>16</v>
      </c>
      <c r="G405" s="8" t="n">
        <v>42.7</v>
      </c>
      <c r="H405" s="8" t="n">
        <v>22</v>
      </c>
      <c r="I405" s="5" t="s">
        <v>17</v>
      </c>
      <c r="J405" s="8" t="n">
        <f aca="false">G405+H405</f>
        <v>64.7</v>
      </c>
      <c r="K405" s="7"/>
      <c r="L405" s="8" t="n">
        <v>64.7</v>
      </c>
      <c r="M405" s="7"/>
    </row>
    <row r="406" customFormat="false" ht="12.75" hidden="false" customHeight="false" outlineLevel="0" collapsed="false">
      <c r="A406" s="7" t="s">
        <v>676</v>
      </c>
      <c r="B406" s="7" t="s">
        <v>677</v>
      </c>
      <c r="C406" s="7" t="s">
        <v>593</v>
      </c>
      <c r="D406" s="5" t="s">
        <v>594</v>
      </c>
      <c r="E406" s="5" t="s">
        <v>594</v>
      </c>
      <c r="F406" s="5" t="s">
        <v>16</v>
      </c>
      <c r="G406" s="8" t="n">
        <v>30.1</v>
      </c>
      <c r="H406" s="8" t="n">
        <v>16.5</v>
      </c>
      <c r="I406" s="5" t="s">
        <v>17</v>
      </c>
      <c r="J406" s="8" t="n">
        <f aca="false">G406+H406</f>
        <v>46.6</v>
      </c>
      <c r="K406" s="7"/>
      <c r="L406" s="8" t="n">
        <v>46.6</v>
      </c>
      <c r="M406" s="7"/>
    </row>
    <row r="407" customFormat="false" ht="12.75" hidden="false" customHeight="false" outlineLevel="0" collapsed="false">
      <c r="A407" s="7" t="s">
        <v>678</v>
      </c>
      <c r="B407" s="7" t="s">
        <v>679</v>
      </c>
      <c r="C407" s="7" t="s">
        <v>593</v>
      </c>
      <c r="D407" s="5" t="s">
        <v>594</v>
      </c>
      <c r="E407" s="5" t="s">
        <v>594</v>
      </c>
      <c r="F407" s="5" t="s">
        <v>16</v>
      </c>
      <c r="G407" s="8" t="n">
        <v>38.5</v>
      </c>
      <c r="H407" s="8" t="n">
        <v>18</v>
      </c>
      <c r="I407" s="5" t="s">
        <v>17</v>
      </c>
      <c r="J407" s="8" t="n">
        <f aca="false">G407+H407</f>
        <v>56.5</v>
      </c>
      <c r="K407" s="7"/>
      <c r="L407" s="8" t="n">
        <v>56.5</v>
      </c>
      <c r="M407" s="7"/>
    </row>
    <row r="408" customFormat="false" ht="12.75" hidden="false" customHeight="false" outlineLevel="0" collapsed="false">
      <c r="A408" s="7" t="s">
        <v>680</v>
      </c>
      <c r="B408" s="7" t="s">
        <v>681</v>
      </c>
      <c r="C408" s="7" t="s">
        <v>593</v>
      </c>
      <c r="D408" s="5" t="s">
        <v>594</v>
      </c>
      <c r="E408" s="5" t="s">
        <v>594</v>
      </c>
      <c r="F408" s="5" t="s">
        <v>16</v>
      </c>
      <c r="G408" s="8" t="n">
        <v>26.6</v>
      </c>
      <c r="H408" s="8" t="n">
        <v>16</v>
      </c>
      <c r="I408" s="5" t="s">
        <v>17</v>
      </c>
      <c r="J408" s="8" t="n">
        <f aca="false">G408+H408</f>
        <v>42.6</v>
      </c>
      <c r="K408" s="7"/>
      <c r="L408" s="8" t="n">
        <v>42.6</v>
      </c>
      <c r="M408" s="7"/>
    </row>
    <row r="409" customFormat="false" ht="12.75" hidden="false" customHeight="false" outlineLevel="0" collapsed="false">
      <c r="A409" s="7" t="s">
        <v>682</v>
      </c>
      <c r="B409" s="7"/>
      <c r="C409" s="7" t="s">
        <v>593</v>
      </c>
      <c r="D409" s="5" t="s">
        <v>594</v>
      </c>
      <c r="E409" s="5" t="s">
        <v>594</v>
      </c>
      <c r="F409" s="5" t="s">
        <v>16</v>
      </c>
      <c r="G409" s="8" t="n">
        <v>0</v>
      </c>
      <c r="H409" s="8" t="n">
        <v>0</v>
      </c>
      <c r="I409" s="5" t="s">
        <v>17</v>
      </c>
      <c r="J409" s="8" t="n">
        <f aca="false">G409+H409</f>
        <v>0</v>
      </c>
      <c r="K409" s="7"/>
      <c r="L409" s="8" t="n">
        <v>0</v>
      </c>
      <c r="M409" s="5" t="s">
        <v>39</v>
      </c>
    </row>
    <row r="410" customFormat="false" ht="12.75" hidden="false" customHeight="false" outlineLevel="0" collapsed="false">
      <c r="A410" s="7" t="s">
        <v>683</v>
      </c>
      <c r="B410" s="7" t="s">
        <v>683</v>
      </c>
      <c r="C410" s="7" t="s">
        <v>684</v>
      </c>
      <c r="D410" s="5" t="s">
        <v>685</v>
      </c>
      <c r="E410" s="5" t="s">
        <v>685</v>
      </c>
      <c r="F410" s="5" t="s">
        <v>16</v>
      </c>
      <c r="G410" s="8" t="n">
        <v>40.25</v>
      </c>
      <c r="H410" s="8" t="n">
        <v>21</v>
      </c>
      <c r="I410" s="5" t="s">
        <v>17</v>
      </c>
      <c r="J410" s="8" t="n">
        <f aca="false">G410+H410</f>
        <v>61.25</v>
      </c>
      <c r="K410" s="7"/>
      <c r="L410" s="8" t="n">
        <v>61.25</v>
      </c>
      <c r="M410" s="7"/>
    </row>
    <row r="411" customFormat="false" ht="12.75" hidden="false" customHeight="false" outlineLevel="0" collapsed="false">
      <c r="A411" s="7" t="s">
        <v>686</v>
      </c>
      <c r="B411" s="7" t="s">
        <v>686</v>
      </c>
      <c r="C411" s="7" t="s">
        <v>684</v>
      </c>
      <c r="D411" s="5" t="s">
        <v>685</v>
      </c>
      <c r="E411" s="5" t="s">
        <v>685</v>
      </c>
      <c r="F411" s="5" t="s">
        <v>16</v>
      </c>
      <c r="G411" s="8" t="n">
        <v>38.85</v>
      </c>
      <c r="H411" s="8" t="n">
        <v>22.5</v>
      </c>
      <c r="I411" s="5" t="s">
        <v>17</v>
      </c>
      <c r="J411" s="8" t="n">
        <f aca="false">G411+H411</f>
        <v>61.35</v>
      </c>
      <c r="K411" s="7"/>
      <c r="L411" s="8" t="n">
        <v>61.35</v>
      </c>
      <c r="M411" s="7"/>
    </row>
    <row r="412" customFormat="false" ht="12.75" hidden="false" customHeight="false" outlineLevel="0" collapsed="false">
      <c r="A412" s="7" t="s">
        <v>687</v>
      </c>
      <c r="B412" s="7" t="s">
        <v>687</v>
      </c>
      <c r="C412" s="7" t="s">
        <v>684</v>
      </c>
      <c r="D412" s="5" t="s">
        <v>685</v>
      </c>
      <c r="E412" s="5" t="s">
        <v>685</v>
      </c>
      <c r="F412" s="5" t="s">
        <v>16</v>
      </c>
      <c r="G412" s="8" t="n">
        <v>0</v>
      </c>
      <c r="H412" s="8" t="n">
        <v>0</v>
      </c>
      <c r="I412" s="5" t="s">
        <v>17</v>
      </c>
      <c r="J412" s="8" t="n">
        <f aca="false">G412+H412</f>
        <v>0</v>
      </c>
      <c r="K412" s="7"/>
      <c r="L412" s="8" t="n">
        <v>0</v>
      </c>
      <c r="M412" s="7"/>
    </row>
    <row r="413" customFormat="false" ht="12.75" hidden="false" customHeight="false" outlineLevel="0" collapsed="false">
      <c r="A413" s="7" t="s">
        <v>688</v>
      </c>
      <c r="B413" s="7" t="s">
        <v>688</v>
      </c>
      <c r="C413" s="7" t="s">
        <v>684</v>
      </c>
      <c r="D413" s="5" t="s">
        <v>685</v>
      </c>
      <c r="E413" s="5" t="s">
        <v>685</v>
      </c>
      <c r="F413" s="5" t="s">
        <v>16</v>
      </c>
      <c r="G413" s="8" t="n">
        <v>0</v>
      </c>
      <c r="H413" s="8" t="n">
        <v>0</v>
      </c>
      <c r="I413" s="5" t="s">
        <v>17</v>
      </c>
      <c r="J413" s="8" t="n">
        <f aca="false">G413+H413</f>
        <v>0</v>
      </c>
      <c r="K413" s="7"/>
      <c r="L413" s="8" t="n">
        <v>0</v>
      </c>
      <c r="M413" s="7"/>
    </row>
  </sheetData>
  <autoFilter ref="A1:M4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2:18:23Z</dcterms:created>
  <dc:creator>USER</dc:creator>
  <dc:description/>
  <dc:language>en-US</dc:language>
  <cp:lastModifiedBy>微软用户</cp:lastModifiedBy>
  <cp:lastPrinted>2015-02-25T05:03:35Z</cp:lastPrinted>
  <dcterms:modified xsi:type="dcterms:W3CDTF">2015-02-25T07:26:23Z</dcterms:modified>
  <cp:revision>0</cp:revision>
  <dc:subject/>
  <dc:title/>
</cp:coreProperties>
</file>