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" sheetId="1" state="visible" r:id="rId2"/>
    <sheet name="幼儿教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r>
      <rPr>
        <sz val="16"/>
        <rFont val="Noto Sans"/>
        <family val="2"/>
      </rPr>
      <t xml:space="preserve">高港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体检人员名单</t>
    </r>
  </si>
  <si>
    <t xml:space="preserve">（中小学教师岗位）</t>
  </si>
  <si>
    <t xml:space="preserve">序号</t>
  </si>
  <si>
    <t xml:space="preserve">姓名</t>
  </si>
  <si>
    <t xml:space="preserve">岗位学科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李玉莹</t>
  </si>
  <si>
    <t xml:space="preserve">小学语文（一）</t>
  </si>
  <si>
    <t xml:space="preserve">201507001032</t>
  </si>
  <si>
    <t xml:space="preserve">蒋歆培</t>
  </si>
  <si>
    <t xml:space="preserve">201507001111</t>
  </si>
  <si>
    <t xml:space="preserve">乔记</t>
  </si>
  <si>
    <t xml:space="preserve">201507001006</t>
  </si>
  <si>
    <t xml:space="preserve">韩昕晨</t>
  </si>
  <si>
    <t xml:space="preserve">201507001117</t>
  </si>
  <si>
    <t xml:space="preserve">时浩</t>
  </si>
  <si>
    <t xml:space="preserve">201507001119</t>
  </si>
  <si>
    <t xml:space="preserve">王志平</t>
  </si>
  <si>
    <t xml:space="preserve">201507001042</t>
  </si>
  <si>
    <t xml:space="preserve">唐靖文</t>
  </si>
  <si>
    <t xml:space="preserve">201507001051</t>
  </si>
  <si>
    <t xml:space="preserve">戚卉丹</t>
  </si>
  <si>
    <t xml:space="preserve">201507001002</t>
  </si>
  <si>
    <t xml:space="preserve">吴成慧</t>
  </si>
  <si>
    <t xml:space="preserve">小学语文（二）</t>
  </si>
  <si>
    <t xml:space="preserve">201507002002</t>
  </si>
  <si>
    <t xml:space="preserve">周围</t>
  </si>
  <si>
    <t xml:space="preserve">201507002015</t>
  </si>
  <si>
    <t xml:space="preserve">校蓉蓉</t>
  </si>
  <si>
    <t xml:space="preserve">201507002001</t>
  </si>
  <si>
    <t xml:space="preserve">邹敏</t>
  </si>
  <si>
    <t xml:space="preserve">201507002030</t>
  </si>
  <si>
    <t xml:space="preserve">刘佳</t>
  </si>
  <si>
    <t xml:space="preserve">201507002006</t>
  </si>
  <si>
    <t xml:space="preserve">刘静</t>
  </si>
  <si>
    <t xml:space="preserve">201507002102</t>
  </si>
  <si>
    <t xml:space="preserve">姜力</t>
  </si>
  <si>
    <t xml:space="preserve">201507002096</t>
  </si>
  <si>
    <t xml:space="preserve">刘蓉</t>
  </si>
  <si>
    <t xml:space="preserve">201507002035</t>
  </si>
  <si>
    <t xml:space="preserve">田慧</t>
  </si>
  <si>
    <t xml:space="preserve">小学英语</t>
  </si>
  <si>
    <t xml:space="preserve">201507004034</t>
  </si>
  <si>
    <t xml:space="preserve">翁丽雪</t>
  </si>
  <si>
    <t xml:space="preserve">201507004177</t>
  </si>
  <si>
    <t xml:space="preserve">杨薇</t>
  </si>
  <si>
    <t xml:space="preserve">201507004148</t>
  </si>
  <si>
    <t xml:space="preserve">谭康</t>
  </si>
  <si>
    <t xml:space="preserve">初中数学</t>
  </si>
  <si>
    <t xml:space="preserve">201507009012</t>
  </si>
  <si>
    <t xml:space="preserve">潘蓉</t>
  </si>
  <si>
    <t xml:space="preserve">小学数学</t>
  </si>
  <si>
    <t xml:space="preserve">201507003145</t>
  </si>
  <si>
    <t xml:space="preserve">陆敏</t>
  </si>
  <si>
    <t xml:space="preserve">201507003061</t>
  </si>
  <si>
    <t xml:space="preserve">何雪静</t>
  </si>
  <si>
    <t xml:space="preserve">201507003006</t>
  </si>
  <si>
    <t xml:space="preserve">李霞</t>
  </si>
  <si>
    <t xml:space="preserve">201507003050</t>
  </si>
  <si>
    <t xml:space="preserve">杨苗苗</t>
  </si>
  <si>
    <t xml:space="preserve">201507003073</t>
  </si>
  <si>
    <t xml:space="preserve">唐光华</t>
  </si>
  <si>
    <t xml:space="preserve">201507003114</t>
  </si>
  <si>
    <t xml:space="preserve">储君辉</t>
  </si>
  <si>
    <t xml:space="preserve">201507003007</t>
  </si>
  <si>
    <t xml:space="preserve">邹莉莉</t>
  </si>
  <si>
    <t xml:space="preserve">201507003137</t>
  </si>
  <si>
    <t xml:space="preserve">李锁存</t>
  </si>
  <si>
    <t xml:space="preserve">201507003031</t>
  </si>
  <si>
    <t xml:space="preserve">黄玲玲</t>
  </si>
  <si>
    <t xml:space="preserve">初中历史</t>
  </si>
  <si>
    <t xml:space="preserve">201507010006</t>
  </si>
  <si>
    <t xml:space="preserve">张媛媛</t>
  </si>
  <si>
    <t xml:space="preserve">初中体育</t>
  </si>
  <si>
    <t xml:space="preserve">201507011006</t>
  </si>
  <si>
    <t xml:space="preserve">刘一成</t>
  </si>
  <si>
    <t xml:space="preserve">小学体育（一）</t>
  </si>
  <si>
    <t xml:space="preserve">201507006027</t>
  </si>
  <si>
    <t xml:space="preserve">杨春</t>
  </si>
  <si>
    <t xml:space="preserve">201507006010</t>
  </si>
  <si>
    <t xml:space="preserve">薄丽涛</t>
  </si>
  <si>
    <t xml:space="preserve">201507006001</t>
  </si>
  <si>
    <t xml:space="preserve">姜家齐</t>
  </si>
  <si>
    <t xml:space="preserve">小学美术</t>
  </si>
  <si>
    <t xml:space="preserve">201507008031</t>
  </si>
  <si>
    <t xml:space="preserve">相婷婷</t>
  </si>
  <si>
    <t xml:space="preserve">初中音乐</t>
  </si>
  <si>
    <t xml:space="preserve">201507012002</t>
  </si>
  <si>
    <t xml:space="preserve">王娟</t>
  </si>
  <si>
    <t xml:space="preserve">小学音乐</t>
  </si>
  <si>
    <t xml:space="preserve">201507005021</t>
  </si>
  <si>
    <t xml:space="preserve">孙静静</t>
  </si>
  <si>
    <t xml:space="preserve">201507005022</t>
  </si>
  <si>
    <t xml:space="preserve">（幼儿教师岗位）</t>
  </si>
  <si>
    <t xml:space="preserve">蒋柯</t>
  </si>
  <si>
    <t xml:space="preserve">幼师（一）</t>
  </si>
  <si>
    <t xml:space="preserve">201507013031</t>
  </si>
  <si>
    <t xml:space="preserve">张艳</t>
  </si>
  <si>
    <t xml:space="preserve">201507013001</t>
  </si>
  <si>
    <t xml:space="preserve">徐静</t>
  </si>
  <si>
    <t xml:space="preserve">201507013043</t>
  </si>
  <si>
    <t xml:space="preserve">王宇琦</t>
  </si>
  <si>
    <t xml:space="preserve">201507013058</t>
  </si>
  <si>
    <t xml:space="preserve">王婷</t>
  </si>
  <si>
    <t xml:space="preserve">201507013019</t>
  </si>
  <si>
    <t xml:space="preserve">钱思雨</t>
  </si>
  <si>
    <t xml:space="preserve">201507013051</t>
  </si>
  <si>
    <t xml:space="preserve">吴薇</t>
  </si>
  <si>
    <t xml:space="preserve">201507013013</t>
  </si>
  <si>
    <t xml:space="preserve">唐琴</t>
  </si>
  <si>
    <t xml:space="preserve">201507013061</t>
  </si>
  <si>
    <t xml:space="preserve">许欣兰</t>
  </si>
  <si>
    <t xml:space="preserve">201507013039</t>
  </si>
  <si>
    <t xml:space="preserve">魏秀梅</t>
  </si>
  <si>
    <t xml:space="preserve">201507013057</t>
  </si>
  <si>
    <t xml:space="preserve">朱雨婷</t>
  </si>
  <si>
    <t xml:space="preserve">幼师（二）</t>
  </si>
  <si>
    <t xml:space="preserve">201507014084</t>
  </si>
  <si>
    <t xml:space="preserve">季押琴</t>
  </si>
  <si>
    <t xml:space="preserve">201507014010</t>
  </si>
  <si>
    <t xml:space="preserve">朱慧芳</t>
  </si>
  <si>
    <t xml:space="preserve">201507014060</t>
  </si>
  <si>
    <t xml:space="preserve">陈丽玲</t>
  </si>
  <si>
    <t xml:space="preserve">201507014083</t>
  </si>
  <si>
    <t xml:space="preserve">沈琪</t>
  </si>
  <si>
    <t xml:space="preserve">201507014017</t>
  </si>
  <si>
    <t xml:space="preserve">马妍</t>
  </si>
  <si>
    <t xml:space="preserve">201507014038</t>
  </si>
  <si>
    <t xml:space="preserve">钱峰亭</t>
  </si>
  <si>
    <t xml:space="preserve">201507014004</t>
  </si>
  <si>
    <t xml:space="preserve">章怡</t>
  </si>
  <si>
    <t xml:space="preserve">201507014080</t>
  </si>
  <si>
    <t xml:space="preserve">庄蓓蓓</t>
  </si>
  <si>
    <t xml:space="preserve">201507014005</t>
  </si>
  <si>
    <t xml:space="preserve">卢娜</t>
  </si>
  <si>
    <t xml:space="preserve">201507014001</t>
  </si>
  <si>
    <t xml:space="preserve">幼师（三）</t>
  </si>
  <si>
    <t xml:space="preserve">201507015091</t>
  </si>
  <si>
    <t xml:space="preserve">万裕</t>
  </si>
  <si>
    <t xml:space="preserve">201507015064</t>
  </si>
  <si>
    <t xml:space="preserve">孙美靖</t>
  </si>
  <si>
    <t xml:space="preserve">201507015059</t>
  </si>
  <si>
    <t xml:space="preserve">黄冬芹</t>
  </si>
  <si>
    <t xml:space="preserve">201507015077</t>
  </si>
  <si>
    <t xml:space="preserve">戴月娣</t>
  </si>
  <si>
    <t xml:space="preserve">201507015075</t>
  </si>
  <si>
    <t xml:space="preserve">匡美红</t>
  </si>
  <si>
    <t xml:space="preserve">201507015043</t>
  </si>
  <si>
    <t xml:space="preserve">何萍</t>
  </si>
  <si>
    <t xml:space="preserve">201507015038</t>
  </si>
  <si>
    <t xml:space="preserve">徐明霞</t>
  </si>
  <si>
    <t xml:space="preserve">201507015033</t>
  </si>
  <si>
    <t xml:space="preserve">张蒙</t>
  </si>
  <si>
    <t xml:space="preserve">201507015089</t>
  </si>
  <si>
    <t xml:space="preserve">季玲</t>
  </si>
  <si>
    <t xml:space="preserve">201507015026</t>
  </si>
  <si>
    <t xml:space="preserve">印静</t>
  </si>
  <si>
    <t xml:space="preserve">201507015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9"/>
    <col collapsed="false" customWidth="true" hidden="false" outlineLevel="0" max="3" min="3" style="1" width="15.39"/>
    <col collapsed="false" customWidth="true" hidden="false" outlineLevel="0" max="4" min="4" style="1" width="16.89"/>
    <col collapsed="false" customWidth="true" hidden="false" outlineLevel="0" max="5" min="5" style="1" width="13.19"/>
    <col collapsed="false" customWidth="true" hidden="false" outlineLevel="0" max="6" min="6" style="2" width="13.19"/>
    <col collapsed="false" customWidth="true" hidden="false" outlineLevel="0" max="7" min="7" style="1" width="13.19"/>
    <col collapsed="false" customWidth="false" hidden="false" outlineLevel="0" max="257" min="8" style="1" width="8.79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7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</row>
    <row r="4" customFormat="false" ht="17.1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2" t="n">
        <v>82</v>
      </c>
      <c r="F4" s="14" t="n">
        <v>83.8</v>
      </c>
      <c r="G4" s="15" t="n">
        <v>82.9</v>
      </c>
    </row>
    <row r="5" customFormat="false" ht="17.1" hidden="false" customHeight="true" outlineLevel="0" collapsed="false">
      <c r="A5" s="12" t="n">
        <v>2</v>
      </c>
      <c r="B5" s="12" t="s">
        <v>12</v>
      </c>
      <c r="C5" s="12" t="s">
        <v>10</v>
      </c>
      <c r="D5" s="13" t="s">
        <v>13</v>
      </c>
      <c r="E5" s="12" t="n">
        <v>84.5</v>
      </c>
      <c r="F5" s="14" t="n">
        <v>81</v>
      </c>
      <c r="G5" s="15" t="n">
        <v>82.75</v>
      </c>
    </row>
    <row r="6" customFormat="false" ht="17.1" hidden="false" customHeight="true" outlineLevel="0" collapsed="false">
      <c r="A6" s="12" t="n">
        <v>3</v>
      </c>
      <c r="B6" s="12" t="s">
        <v>14</v>
      </c>
      <c r="C6" s="12" t="s">
        <v>10</v>
      </c>
      <c r="D6" s="13" t="s">
        <v>15</v>
      </c>
      <c r="E6" s="12" t="n">
        <v>82</v>
      </c>
      <c r="F6" s="14" t="n">
        <v>83.2</v>
      </c>
      <c r="G6" s="15" t="n">
        <v>82.6</v>
      </c>
    </row>
    <row r="7" customFormat="false" ht="17.1" hidden="false" customHeight="true" outlineLevel="0" collapsed="false">
      <c r="A7" s="12" t="n">
        <v>4</v>
      </c>
      <c r="B7" s="11" t="s">
        <v>16</v>
      </c>
      <c r="C7" s="12" t="s">
        <v>10</v>
      </c>
      <c r="D7" s="13" t="s">
        <v>17</v>
      </c>
      <c r="E7" s="12" t="n">
        <v>82</v>
      </c>
      <c r="F7" s="14" t="n">
        <v>83</v>
      </c>
      <c r="G7" s="15" t="n">
        <v>82.5</v>
      </c>
    </row>
    <row r="8" customFormat="false" ht="17.1" hidden="false" customHeight="true" outlineLevel="0" collapsed="false">
      <c r="A8" s="12" t="n">
        <v>5</v>
      </c>
      <c r="B8" s="11" t="s">
        <v>18</v>
      </c>
      <c r="C8" s="12" t="s">
        <v>10</v>
      </c>
      <c r="D8" s="13" t="s">
        <v>19</v>
      </c>
      <c r="E8" s="12" t="n">
        <v>84</v>
      </c>
      <c r="F8" s="14" t="n">
        <v>79.8</v>
      </c>
      <c r="G8" s="15" t="n">
        <v>81.9</v>
      </c>
    </row>
    <row r="9" customFormat="false" ht="17.1" hidden="false" customHeight="true" outlineLevel="0" collapsed="false">
      <c r="A9" s="12" t="n">
        <v>6</v>
      </c>
      <c r="B9" s="11" t="s">
        <v>20</v>
      </c>
      <c r="C9" s="12" t="s">
        <v>10</v>
      </c>
      <c r="D9" s="13" t="s">
        <v>21</v>
      </c>
      <c r="E9" s="12" t="n">
        <v>81</v>
      </c>
      <c r="F9" s="14" t="n">
        <v>82.6</v>
      </c>
      <c r="G9" s="15" t="n">
        <v>81.8</v>
      </c>
    </row>
    <row r="10" customFormat="false" ht="17.1" hidden="false" customHeight="true" outlineLevel="0" collapsed="false">
      <c r="A10" s="12" t="n">
        <v>7</v>
      </c>
      <c r="B10" s="12" t="s">
        <v>22</v>
      </c>
      <c r="C10" s="12" t="s">
        <v>10</v>
      </c>
      <c r="D10" s="13" t="s">
        <v>23</v>
      </c>
      <c r="E10" s="12" t="n">
        <v>79</v>
      </c>
      <c r="F10" s="14" t="n">
        <v>84</v>
      </c>
      <c r="G10" s="15" t="n">
        <v>81.5</v>
      </c>
    </row>
    <row r="11" customFormat="false" ht="17.1" hidden="false" customHeight="true" outlineLevel="0" collapsed="false">
      <c r="A11" s="12" t="n">
        <v>8</v>
      </c>
      <c r="B11" s="12" t="s">
        <v>24</v>
      </c>
      <c r="C11" s="12" t="s">
        <v>10</v>
      </c>
      <c r="D11" s="13" t="s">
        <v>25</v>
      </c>
      <c r="E11" s="12" t="n">
        <v>80</v>
      </c>
      <c r="F11" s="14" t="n">
        <v>83</v>
      </c>
      <c r="G11" s="15" t="n">
        <v>81.5</v>
      </c>
    </row>
    <row r="12" customFormat="false" ht="17.1" hidden="false" customHeight="true" outlineLevel="0" collapsed="false">
      <c r="A12" s="12" t="n">
        <v>9</v>
      </c>
      <c r="B12" s="12" t="s">
        <v>26</v>
      </c>
      <c r="C12" s="12" t="s">
        <v>27</v>
      </c>
      <c r="D12" s="13" t="s">
        <v>28</v>
      </c>
      <c r="E12" s="12" t="n">
        <v>82.5</v>
      </c>
      <c r="F12" s="14" t="n">
        <v>85.4</v>
      </c>
      <c r="G12" s="15" t="n">
        <v>83.95</v>
      </c>
    </row>
    <row r="13" customFormat="false" ht="17.1" hidden="false" customHeight="true" outlineLevel="0" collapsed="false">
      <c r="A13" s="12" t="n">
        <v>10</v>
      </c>
      <c r="B13" s="12" t="s">
        <v>29</v>
      </c>
      <c r="C13" s="12" t="s">
        <v>27</v>
      </c>
      <c r="D13" s="13" t="s">
        <v>30</v>
      </c>
      <c r="E13" s="12" t="n">
        <v>82.5</v>
      </c>
      <c r="F13" s="14" t="n">
        <v>83.8</v>
      </c>
      <c r="G13" s="15" t="n">
        <v>83.15</v>
      </c>
    </row>
    <row r="14" customFormat="false" ht="17.1" hidden="false" customHeight="true" outlineLevel="0" collapsed="false">
      <c r="A14" s="12" t="n">
        <v>11</v>
      </c>
      <c r="B14" s="12" t="s">
        <v>31</v>
      </c>
      <c r="C14" s="12" t="s">
        <v>27</v>
      </c>
      <c r="D14" s="13" t="s">
        <v>32</v>
      </c>
      <c r="E14" s="12" t="n">
        <v>85.5</v>
      </c>
      <c r="F14" s="14" t="n">
        <v>80</v>
      </c>
      <c r="G14" s="15" t="n">
        <v>82.75</v>
      </c>
    </row>
    <row r="15" customFormat="false" ht="17.1" hidden="false" customHeight="true" outlineLevel="0" collapsed="false">
      <c r="A15" s="12" t="n">
        <v>12</v>
      </c>
      <c r="B15" s="12" t="s">
        <v>33</v>
      </c>
      <c r="C15" s="12" t="s">
        <v>27</v>
      </c>
      <c r="D15" s="13" t="s">
        <v>34</v>
      </c>
      <c r="E15" s="12" t="n">
        <v>80</v>
      </c>
      <c r="F15" s="14" t="n">
        <v>84.6</v>
      </c>
      <c r="G15" s="15" t="n">
        <v>82.3</v>
      </c>
    </row>
    <row r="16" customFormat="false" ht="17.1" hidden="false" customHeight="true" outlineLevel="0" collapsed="false">
      <c r="A16" s="12" t="n">
        <v>13</v>
      </c>
      <c r="B16" s="12" t="s">
        <v>35</v>
      </c>
      <c r="C16" s="12" t="s">
        <v>27</v>
      </c>
      <c r="D16" s="13" t="s">
        <v>36</v>
      </c>
      <c r="E16" s="12" t="n">
        <v>81</v>
      </c>
      <c r="F16" s="14" t="n">
        <v>83.6</v>
      </c>
      <c r="G16" s="15" t="n">
        <v>82.3</v>
      </c>
    </row>
    <row r="17" customFormat="false" ht="17.1" hidden="false" customHeight="true" outlineLevel="0" collapsed="false">
      <c r="A17" s="12" t="n">
        <v>14</v>
      </c>
      <c r="B17" s="12" t="s">
        <v>37</v>
      </c>
      <c r="C17" s="12" t="s">
        <v>27</v>
      </c>
      <c r="D17" s="13" t="s">
        <v>38</v>
      </c>
      <c r="E17" s="12" t="n">
        <v>80</v>
      </c>
      <c r="F17" s="14" t="n">
        <v>84.4</v>
      </c>
      <c r="G17" s="15" t="n">
        <v>82.2</v>
      </c>
    </row>
    <row r="18" customFormat="false" ht="17.1" hidden="false" customHeight="true" outlineLevel="0" collapsed="false">
      <c r="A18" s="12" t="n">
        <v>15</v>
      </c>
      <c r="B18" s="12" t="s">
        <v>39</v>
      </c>
      <c r="C18" s="12" t="s">
        <v>27</v>
      </c>
      <c r="D18" s="13" t="s">
        <v>40</v>
      </c>
      <c r="E18" s="12" t="n">
        <v>82.5</v>
      </c>
      <c r="F18" s="14" t="n">
        <v>81.8</v>
      </c>
      <c r="G18" s="15" t="n">
        <v>82.15</v>
      </c>
    </row>
    <row r="19" customFormat="false" ht="17.1" hidden="false" customHeight="true" outlineLevel="0" collapsed="false">
      <c r="A19" s="12" t="n">
        <v>16</v>
      </c>
      <c r="B19" s="12" t="s">
        <v>41</v>
      </c>
      <c r="C19" s="12" t="s">
        <v>27</v>
      </c>
      <c r="D19" s="13" t="s">
        <v>42</v>
      </c>
      <c r="E19" s="12" t="n">
        <v>80</v>
      </c>
      <c r="F19" s="14" t="n">
        <v>83</v>
      </c>
      <c r="G19" s="15" t="n">
        <v>81.5</v>
      </c>
    </row>
    <row r="20" customFormat="false" ht="17.1" hidden="false" customHeight="true" outlineLevel="0" collapsed="false">
      <c r="A20" s="12" t="n">
        <v>17</v>
      </c>
      <c r="B20" s="11" t="s">
        <v>43</v>
      </c>
      <c r="C20" s="12" t="s">
        <v>44</v>
      </c>
      <c r="D20" s="13" t="s">
        <v>45</v>
      </c>
      <c r="E20" s="12" t="n">
        <v>84</v>
      </c>
      <c r="F20" s="14" t="n">
        <v>92.4</v>
      </c>
      <c r="G20" s="15" t="n">
        <v>88.2</v>
      </c>
    </row>
    <row r="21" customFormat="false" ht="17.1" hidden="false" customHeight="true" outlineLevel="0" collapsed="false">
      <c r="A21" s="12" t="n">
        <v>18</v>
      </c>
      <c r="B21" s="11" t="s">
        <v>46</v>
      </c>
      <c r="C21" s="12" t="s">
        <v>44</v>
      </c>
      <c r="D21" s="13" t="s">
        <v>47</v>
      </c>
      <c r="E21" s="12" t="n">
        <v>88</v>
      </c>
      <c r="F21" s="14" t="n">
        <v>86.6</v>
      </c>
      <c r="G21" s="15" t="n">
        <v>87.3</v>
      </c>
    </row>
    <row r="22" customFormat="false" ht="17.1" hidden="false" customHeight="true" outlineLevel="0" collapsed="false">
      <c r="A22" s="12" t="n">
        <v>19</v>
      </c>
      <c r="B22" s="11" t="s">
        <v>48</v>
      </c>
      <c r="C22" s="12" t="s">
        <v>44</v>
      </c>
      <c r="D22" s="13" t="s">
        <v>49</v>
      </c>
      <c r="E22" s="12" t="n">
        <v>83.5</v>
      </c>
      <c r="F22" s="14" t="n">
        <v>88</v>
      </c>
      <c r="G22" s="15" t="n">
        <v>85.75</v>
      </c>
    </row>
    <row r="23" customFormat="false" ht="17.1" hidden="false" customHeight="true" outlineLevel="0" collapsed="false">
      <c r="A23" s="12" t="n">
        <v>20</v>
      </c>
      <c r="B23" s="12" t="s">
        <v>50</v>
      </c>
      <c r="C23" s="16" t="s">
        <v>51</v>
      </c>
      <c r="D23" s="13" t="s">
        <v>52</v>
      </c>
      <c r="E23" s="12" t="n">
        <v>74</v>
      </c>
      <c r="F23" s="14" t="n">
        <v>88.4</v>
      </c>
      <c r="G23" s="15" t="n">
        <v>81.2</v>
      </c>
    </row>
    <row r="24" customFormat="false" ht="17.1" hidden="false" customHeight="true" outlineLevel="0" collapsed="false">
      <c r="A24" s="12" t="n">
        <v>21</v>
      </c>
      <c r="B24" s="12" t="s">
        <v>53</v>
      </c>
      <c r="C24" s="16" t="s">
        <v>54</v>
      </c>
      <c r="D24" s="13" t="s">
        <v>55</v>
      </c>
      <c r="E24" s="12" t="n">
        <v>83</v>
      </c>
      <c r="F24" s="14" t="n">
        <v>85</v>
      </c>
      <c r="G24" s="15" t="n">
        <v>84</v>
      </c>
    </row>
    <row r="25" customFormat="false" ht="17.1" hidden="false" customHeight="true" outlineLevel="0" collapsed="false">
      <c r="A25" s="12" t="n">
        <v>22</v>
      </c>
      <c r="B25" s="12" t="s">
        <v>56</v>
      </c>
      <c r="C25" s="12" t="s">
        <v>54</v>
      </c>
      <c r="D25" s="17" t="s">
        <v>57</v>
      </c>
      <c r="E25" s="12" t="n">
        <v>78</v>
      </c>
      <c r="F25" s="14" t="n">
        <v>89.2</v>
      </c>
      <c r="G25" s="15" t="n">
        <v>83.6</v>
      </c>
    </row>
    <row r="26" customFormat="false" ht="17.1" hidden="false" customHeight="true" outlineLevel="0" collapsed="false">
      <c r="A26" s="12" t="n">
        <v>23</v>
      </c>
      <c r="B26" s="12" t="s">
        <v>58</v>
      </c>
      <c r="C26" s="16" t="s">
        <v>54</v>
      </c>
      <c r="D26" s="13" t="s">
        <v>59</v>
      </c>
      <c r="E26" s="12" t="n">
        <v>79</v>
      </c>
      <c r="F26" s="14" t="n">
        <v>86.4</v>
      </c>
      <c r="G26" s="15" t="n">
        <v>82.7</v>
      </c>
    </row>
    <row r="27" customFormat="false" ht="17.1" hidden="false" customHeight="true" outlineLevel="0" collapsed="false">
      <c r="A27" s="12" t="n">
        <v>24</v>
      </c>
      <c r="B27" s="11" t="s">
        <v>60</v>
      </c>
      <c r="C27" s="16" t="s">
        <v>54</v>
      </c>
      <c r="D27" s="13" t="s">
        <v>61</v>
      </c>
      <c r="E27" s="12" t="n">
        <v>78</v>
      </c>
      <c r="F27" s="14" t="n">
        <v>84.6</v>
      </c>
      <c r="G27" s="15" t="n">
        <v>81.3</v>
      </c>
    </row>
    <row r="28" customFormat="false" ht="17.1" hidden="false" customHeight="true" outlineLevel="0" collapsed="false">
      <c r="A28" s="12" t="n">
        <v>25</v>
      </c>
      <c r="B28" s="12" t="s">
        <v>62</v>
      </c>
      <c r="C28" s="16" t="s">
        <v>54</v>
      </c>
      <c r="D28" s="13" t="s">
        <v>63</v>
      </c>
      <c r="E28" s="12" t="n">
        <v>76</v>
      </c>
      <c r="F28" s="14" t="n">
        <v>86.6</v>
      </c>
      <c r="G28" s="15" t="n">
        <v>81.3</v>
      </c>
    </row>
    <row r="29" customFormat="false" ht="17.1" hidden="false" customHeight="true" outlineLevel="0" collapsed="false">
      <c r="A29" s="12" t="n">
        <v>26</v>
      </c>
      <c r="B29" s="12" t="s">
        <v>64</v>
      </c>
      <c r="C29" s="16" t="s">
        <v>54</v>
      </c>
      <c r="D29" s="13" t="s">
        <v>65</v>
      </c>
      <c r="E29" s="12" t="n">
        <v>80</v>
      </c>
      <c r="F29" s="14" t="n">
        <v>81.8</v>
      </c>
      <c r="G29" s="15" t="n">
        <v>80.9</v>
      </c>
    </row>
    <row r="30" customFormat="false" ht="17.1" hidden="false" customHeight="true" outlineLevel="0" collapsed="false">
      <c r="A30" s="12" t="n">
        <v>27</v>
      </c>
      <c r="B30" s="12" t="s">
        <v>66</v>
      </c>
      <c r="C30" s="16" t="s">
        <v>54</v>
      </c>
      <c r="D30" s="13" t="s">
        <v>67</v>
      </c>
      <c r="E30" s="12" t="n">
        <v>75</v>
      </c>
      <c r="F30" s="14" t="n">
        <v>86.8</v>
      </c>
      <c r="G30" s="15" t="n">
        <v>80.9</v>
      </c>
    </row>
    <row r="31" customFormat="false" ht="17.1" hidden="false" customHeight="true" outlineLevel="0" collapsed="false">
      <c r="A31" s="12" t="n">
        <v>28</v>
      </c>
      <c r="B31" s="12" t="s">
        <v>68</v>
      </c>
      <c r="C31" s="16" t="s">
        <v>54</v>
      </c>
      <c r="D31" s="13" t="s">
        <v>69</v>
      </c>
      <c r="E31" s="12" t="n">
        <v>73</v>
      </c>
      <c r="F31" s="14" t="n">
        <v>88.8</v>
      </c>
      <c r="G31" s="15" t="n">
        <v>80.9</v>
      </c>
    </row>
    <row r="32" customFormat="false" ht="17.1" hidden="false" customHeight="true" outlineLevel="0" collapsed="false">
      <c r="A32" s="12" t="n">
        <v>29</v>
      </c>
      <c r="B32" s="12" t="s">
        <v>70</v>
      </c>
      <c r="C32" s="16" t="s">
        <v>54</v>
      </c>
      <c r="D32" s="13" t="s">
        <v>71</v>
      </c>
      <c r="E32" s="12" t="n">
        <v>81</v>
      </c>
      <c r="F32" s="14" t="n">
        <v>80</v>
      </c>
      <c r="G32" s="15" t="n">
        <v>80.5</v>
      </c>
    </row>
    <row r="33" customFormat="false" ht="17.1" hidden="false" customHeight="true" outlineLevel="0" collapsed="false">
      <c r="A33" s="12" t="n">
        <v>30</v>
      </c>
      <c r="B33" s="12" t="s">
        <v>72</v>
      </c>
      <c r="C33" s="16" t="s">
        <v>73</v>
      </c>
      <c r="D33" s="13" t="s">
        <v>74</v>
      </c>
      <c r="E33" s="12" t="n">
        <v>87.5</v>
      </c>
      <c r="F33" s="14" t="n">
        <v>89.6</v>
      </c>
      <c r="G33" s="15" t="n">
        <v>88.55</v>
      </c>
    </row>
    <row r="34" customFormat="false" ht="17.1" hidden="false" customHeight="true" outlineLevel="0" collapsed="false">
      <c r="A34" s="12" t="n">
        <v>31</v>
      </c>
      <c r="B34" s="11" t="s">
        <v>75</v>
      </c>
      <c r="C34" s="16" t="s">
        <v>76</v>
      </c>
      <c r="D34" s="18" t="s">
        <v>77</v>
      </c>
      <c r="E34" s="12" t="n">
        <v>73.5</v>
      </c>
      <c r="F34" s="14" t="n">
        <v>72.5</v>
      </c>
      <c r="G34" s="15" t="n">
        <v>73</v>
      </c>
    </row>
    <row r="35" customFormat="false" ht="17.1" hidden="false" customHeight="true" outlineLevel="0" collapsed="false">
      <c r="A35" s="12" t="n">
        <v>32</v>
      </c>
      <c r="B35" s="12" t="s">
        <v>78</v>
      </c>
      <c r="C35" s="12" t="s">
        <v>79</v>
      </c>
      <c r="D35" s="13" t="s">
        <v>80</v>
      </c>
      <c r="E35" s="12" t="n">
        <v>81</v>
      </c>
      <c r="F35" s="14" t="n">
        <v>76.8</v>
      </c>
      <c r="G35" s="15" t="n">
        <v>78.9</v>
      </c>
    </row>
    <row r="36" customFormat="false" ht="17.1" hidden="false" customHeight="true" outlineLevel="0" collapsed="false">
      <c r="A36" s="12" t="n">
        <v>33</v>
      </c>
      <c r="B36" s="12" t="s">
        <v>81</v>
      </c>
      <c r="C36" s="12" t="s">
        <v>79</v>
      </c>
      <c r="D36" s="13" t="s">
        <v>82</v>
      </c>
      <c r="E36" s="12" t="n">
        <v>82.5</v>
      </c>
      <c r="F36" s="14" t="n">
        <v>73.55</v>
      </c>
      <c r="G36" s="15" t="n">
        <v>78.025</v>
      </c>
    </row>
    <row r="37" customFormat="false" ht="17.1" hidden="false" customHeight="true" outlineLevel="0" collapsed="false">
      <c r="A37" s="12" t="n">
        <v>34</v>
      </c>
      <c r="B37" s="12" t="s">
        <v>83</v>
      </c>
      <c r="C37" s="12" t="s">
        <v>79</v>
      </c>
      <c r="D37" s="13" t="s">
        <v>84</v>
      </c>
      <c r="E37" s="12" t="n">
        <v>80</v>
      </c>
      <c r="F37" s="14" t="n">
        <v>75.47</v>
      </c>
      <c r="G37" s="15" t="n">
        <v>77.735</v>
      </c>
    </row>
    <row r="38" customFormat="false" ht="17.1" hidden="false" customHeight="true" outlineLevel="0" collapsed="false">
      <c r="A38" s="12" t="n">
        <v>35</v>
      </c>
      <c r="B38" s="11" t="s">
        <v>85</v>
      </c>
      <c r="C38" s="16" t="s">
        <v>86</v>
      </c>
      <c r="D38" s="13" t="s">
        <v>87</v>
      </c>
      <c r="E38" s="12" t="n">
        <v>88.5</v>
      </c>
      <c r="F38" s="14" t="n">
        <v>79.3</v>
      </c>
      <c r="G38" s="15" t="n">
        <v>83.9</v>
      </c>
    </row>
    <row r="39" customFormat="false" ht="17.1" hidden="false" customHeight="true" outlineLevel="0" collapsed="false">
      <c r="A39" s="12" t="n">
        <v>36</v>
      </c>
      <c r="B39" s="11" t="s">
        <v>88</v>
      </c>
      <c r="C39" s="16" t="s">
        <v>89</v>
      </c>
      <c r="D39" s="18" t="s">
        <v>90</v>
      </c>
      <c r="E39" s="12" t="n">
        <v>78</v>
      </c>
      <c r="F39" s="14" t="n">
        <v>77.2</v>
      </c>
      <c r="G39" s="15" t="n">
        <v>77.6</v>
      </c>
    </row>
    <row r="40" customFormat="false" ht="17.1" hidden="false" customHeight="true" outlineLevel="0" collapsed="false">
      <c r="A40" s="12" t="n">
        <v>37</v>
      </c>
      <c r="B40" s="11" t="s">
        <v>91</v>
      </c>
      <c r="C40" s="16" t="s">
        <v>92</v>
      </c>
      <c r="D40" s="18" t="s">
        <v>93</v>
      </c>
      <c r="E40" s="12" t="n">
        <v>85.5</v>
      </c>
      <c r="F40" s="14" t="n">
        <v>84.4</v>
      </c>
      <c r="G40" s="15" t="n">
        <v>84.95</v>
      </c>
    </row>
    <row r="41" customFormat="false" ht="17.1" hidden="false" customHeight="true" outlineLevel="0" collapsed="false">
      <c r="A41" s="12" t="n">
        <v>38</v>
      </c>
      <c r="B41" s="11" t="s">
        <v>94</v>
      </c>
      <c r="C41" s="16" t="s">
        <v>92</v>
      </c>
      <c r="D41" s="18" t="s">
        <v>95</v>
      </c>
      <c r="E41" s="12" t="n">
        <v>80.5</v>
      </c>
      <c r="F41" s="14" t="n">
        <v>82.8</v>
      </c>
      <c r="G41" s="15" t="n">
        <v>81.65</v>
      </c>
    </row>
    <row r="42" s="19" customFormat="true" ht="17.1" hidden="false" customHeight="true" outlineLevel="0" collapsed="false">
      <c r="B42" s="20"/>
      <c r="C42" s="21"/>
      <c r="D42" s="22"/>
      <c r="E42" s="23"/>
      <c r="F42" s="24"/>
      <c r="G42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370138888888889" top="0.5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5" defaultRowHeight="15.6" zeroHeight="false" outlineLevelRow="0" outlineLevelCol="0"/>
  <cols>
    <col collapsed="false" customWidth="false" hidden="false" outlineLevel="0" max="1" min="1" style="1" width="6.5"/>
    <col collapsed="false" customWidth="true" hidden="false" outlineLevel="0" max="2" min="2" style="1" width="8.89"/>
    <col collapsed="false" customWidth="true" hidden="false" outlineLevel="0" max="5" min="3" style="1" width="13.89"/>
    <col collapsed="false" customWidth="true" hidden="false" outlineLevel="0" max="6" min="6" style="2" width="13.89"/>
    <col collapsed="false" customWidth="true" hidden="false" outlineLevel="0" max="7" min="7" style="1" width="13.89"/>
    <col collapsed="false" customWidth="false" hidden="false" outlineLevel="0" max="257" min="8" style="1" width="6.5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4"/>
    </row>
    <row r="2" customFormat="false" ht="16.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</row>
    <row r="3" s="23" customFormat="true" ht="17.1" hidden="false" customHeight="true" outlineLevel="0" collapsed="false">
      <c r="A3" s="12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26" t="s">
        <v>7</v>
      </c>
      <c r="G3" s="7" t="s">
        <v>8</v>
      </c>
    </row>
    <row r="4" customFormat="false" ht="15.6" hidden="false" customHeight="false" outlineLevel="0" collapsed="false">
      <c r="A4" s="12" t="n">
        <v>1</v>
      </c>
      <c r="B4" s="16" t="s">
        <v>97</v>
      </c>
      <c r="C4" s="16" t="s">
        <v>98</v>
      </c>
      <c r="D4" s="18" t="s">
        <v>99</v>
      </c>
      <c r="E4" s="12" t="n">
        <v>81.5</v>
      </c>
      <c r="F4" s="27" t="n">
        <v>79.45</v>
      </c>
      <c r="G4" s="15" t="n">
        <v>80.475</v>
      </c>
    </row>
    <row r="5" customFormat="false" ht="15.6" hidden="false" customHeight="false" outlineLevel="0" collapsed="false">
      <c r="A5" s="12" t="n">
        <v>2</v>
      </c>
      <c r="B5" s="16" t="s">
        <v>100</v>
      </c>
      <c r="C5" s="16" t="s">
        <v>98</v>
      </c>
      <c r="D5" s="18" t="s">
        <v>101</v>
      </c>
      <c r="E5" s="12" t="n">
        <v>77</v>
      </c>
      <c r="F5" s="27" t="n">
        <v>80.92</v>
      </c>
      <c r="G5" s="15" t="n">
        <v>78.96</v>
      </c>
    </row>
    <row r="6" customFormat="false" ht="15.6" hidden="false" customHeight="false" outlineLevel="0" collapsed="false">
      <c r="A6" s="12" t="n">
        <v>3</v>
      </c>
      <c r="B6" s="11" t="s">
        <v>102</v>
      </c>
      <c r="C6" s="16" t="s">
        <v>98</v>
      </c>
      <c r="D6" s="18" t="s">
        <v>103</v>
      </c>
      <c r="E6" s="12" t="n">
        <v>75</v>
      </c>
      <c r="F6" s="27" t="n">
        <v>76.96</v>
      </c>
      <c r="G6" s="15" t="n">
        <v>75.98</v>
      </c>
    </row>
    <row r="7" customFormat="false" ht="15.6" hidden="false" customHeight="false" outlineLevel="0" collapsed="false">
      <c r="A7" s="12" t="n">
        <v>4</v>
      </c>
      <c r="B7" s="11" t="s">
        <v>104</v>
      </c>
      <c r="C7" s="16" t="s">
        <v>98</v>
      </c>
      <c r="D7" s="18" t="s">
        <v>105</v>
      </c>
      <c r="E7" s="12" t="n">
        <v>70</v>
      </c>
      <c r="F7" s="27" t="n">
        <v>80.67</v>
      </c>
      <c r="G7" s="15" t="n">
        <v>75.335</v>
      </c>
    </row>
    <row r="8" customFormat="false" ht="15.6" hidden="false" customHeight="false" outlineLevel="0" collapsed="false">
      <c r="A8" s="12" t="n">
        <v>5</v>
      </c>
      <c r="B8" s="16" t="s">
        <v>106</v>
      </c>
      <c r="C8" s="16" t="s">
        <v>98</v>
      </c>
      <c r="D8" s="18" t="s">
        <v>107</v>
      </c>
      <c r="E8" s="12" t="n">
        <v>63.5</v>
      </c>
      <c r="F8" s="27" t="n">
        <v>84.42</v>
      </c>
      <c r="G8" s="15" t="n">
        <v>73.96</v>
      </c>
    </row>
    <row r="9" customFormat="false" ht="15.6" hidden="false" customHeight="false" outlineLevel="0" collapsed="false">
      <c r="A9" s="12" t="n">
        <v>6</v>
      </c>
      <c r="B9" s="11" t="s">
        <v>108</v>
      </c>
      <c r="C9" s="16" t="s">
        <v>98</v>
      </c>
      <c r="D9" s="18" t="s">
        <v>109</v>
      </c>
      <c r="E9" s="12" t="n">
        <v>71</v>
      </c>
      <c r="F9" s="27" t="n">
        <v>74.51</v>
      </c>
      <c r="G9" s="15" t="n">
        <v>72.755</v>
      </c>
    </row>
    <row r="10" customFormat="false" ht="15.6" hidden="false" customHeight="false" outlineLevel="0" collapsed="false">
      <c r="A10" s="12" t="n">
        <v>7</v>
      </c>
      <c r="B10" s="11" t="s">
        <v>110</v>
      </c>
      <c r="C10" s="16" t="s">
        <v>98</v>
      </c>
      <c r="D10" s="18" t="s">
        <v>111</v>
      </c>
      <c r="E10" s="12" t="n">
        <v>73</v>
      </c>
      <c r="F10" s="27" t="n">
        <v>70.64</v>
      </c>
      <c r="G10" s="15" t="n">
        <v>71.82</v>
      </c>
    </row>
    <row r="11" customFormat="false" ht="15.6" hidden="false" customHeight="false" outlineLevel="0" collapsed="false">
      <c r="A11" s="12" t="n">
        <v>8</v>
      </c>
      <c r="B11" s="11" t="s">
        <v>112</v>
      </c>
      <c r="C11" s="16" t="s">
        <v>98</v>
      </c>
      <c r="D11" s="18" t="s">
        <v>113</v>
      </c>
      <c r="E11" s="12" t="n">
        <v>65</v>
      </c>
      <c r="F11" s="27" t="n">
        <v>78.09</v>
      </c>
      <c r="G11" s="15" t="n">
        <v>71.545</v>
      </c>
    </row>
    <row r="12" customFormat="false" ht="15.6" hidden="false" customHeight="false" outlineLevel="0" collapsed="false">
      <c r="A12" s="12" t="n">
        <v>9</v>
      </c>
      <c r="B12" s="11" t="s">
        <v>114</v>
      </c>
      <c r="C12" s="16" t="s">
        <v>98</v>
      </c>
      <c r="D12" s="18" t="s">
        <v>115</v>
      </c>
      <c r="E12" s="12" t="n">
        <v>69.5</v>
      </c>
      <c r="F12" s="27" t="n">
        <v>73.26</v>
      </c>
      <c r="G12" s="15" t="n">
        <v>71.38</v>
      </c>
    </row>
    <row r="13" customFormat="false" ht="15.6" hidden="false" customHeight="false" outlineLevel="0" collapsed="false">
      <c r="A13" s="12" t="n">
        <v>10</v>
      </c>
      <c r="B13" s="11" t="s">
        <v>116</v>
      </c>
      <c r="C13" s="16" t="s">
        <v>98</v>
      </c>
      <c r="D13" s="18" t="s">
        <v>117</v>
      </c>
      <c r="E13" s="12" t="n">
        <v>76</v>
      </c>
      <c r="F13" s="27" t="n">
        <v>66.71</v>
      </c>
      <c r="G13" s="15" t="n">
        <v>71.355</v>
      </c>
    </row>
    <row r="14" customFormat="false" ht="15.6" hidden="false" customHeight="false" outlineLevel="0" collapsed="false">
      <c r="A14" s="12" t="n">
        <v>11</v>
      </c>
      <c r="B14" s="11" t="s">
        <v>118</v>
      </c>
      <c r="C14" s="16" t="s">
        <v>119</v>
      </c>
      <c r="D14" s="18" t="s">
        <v>120</v>
      </c>
      <c r="E14" s="12" t="n">
        <v>80.5</v>
      </c>
      <c r="F14" s="27" t="n">
        <v>77.7</v>
      </c>
      <c r="G14" s="15" t="n">
        <v>79.1</v>
      </c>
    </row>
    <row r="15" customFormat="false" ht="15.6" hidden="false" customHeight="false" outlineLevel="0" collapsed="false">
      <c r="A15" s="12" t="n">
        <v>12</v>
      </c>
      <c r="B15" s="11" t="s">
        <v>121</v>
      </c>
      <c r="C15" s="16" t="s">
        <v>119</v>
      </c>
      <c r="D15" s="18" t="s">
        <v>122</v>
      </c>
      <c r="E15" s="12" t="n">
        <v>77</v>
      </c>
      <c r="F15" s="27" t="n">
        <v>79.75</v>
      </c>
      <c r="G15" s="15" t="n">
        <v>78.375</v>
      </c>
    </row>
    <row r="16" customFormat="false" ht="15.6" hidden="false" customHeight="false" outlineLevel="0" collapsed="false">
      <c r="A16" s="12" t="n">
        <v>13</v>
      </c>
      <c r="B16" s="11" t="s">
        <v>123</v>
      </c>
      <c r="C16" s="16" t="s">
        <v>119</v>
      </c>
      <c r="D16" s="18" t="s">
        <v>124</v>
      </c>
      <c r="E16" s="12" t="n">
        <v>70</v>
      </c>
      <c r="F16" s="27" t="n">
        <v>82.05</v>
      </c>
      <c r="G16" s="15" t="n">
        <v>76.025</v>
      </c>
    </row>
    <row r="17" customFormat="false" ht="15.6" hidden="false" customHeight="false" outlineLevel="0" collapsed="false">
      <c r="A17" s="12" t="n">
        <v>14</v>
      </c>
      <c r="B17" s="11" t="s">
        <v>125</v>
      </c>
      <c r="C17" s="16" t="s">
        <v>119</v>
      </c>
      <c r="D17" s="18" t="s">
        <v>126</v>
      </c>
      <c r="E17" s="12" t="n">
        <v>66</v>
      </c>
      <c r="F17" s="27" t="n">
        <v>84.75</v>
      </c>
      <c r="G17" s="15" t="n">
        <v>75.375</v>
      </c>
    </row>
    <row r="18" customFormat="false" ht="15.6" hidden="false" customHeight="false" outlineLevel="0" collapsed="false">
      <c r="A18" s="12" t="n">
        <v>15</v>
      </c>
      <c r="B18" s="28" t="s">
        <v>127</v>
      </c>
      <c r="C18" s="29" t="s">
        <v>119</v>
      </c>
      <c r="D18" s="30" t="s">
        <v>128</v>
      </c>
      <c r="E18" s="31" t="n">
        <v>73</v>
      </c>
      <c r="F18" s="27" t="n">
        <v>77.2</v>
      </c>
      <c r="G18" s="32" t="n">
        <f aca="false">SUM(E18+F18)/2</f>
        <v>75.1</v>
      </c>
    </row>
    <row r="19" customFormat="false" ht="15.6" hidden="false" customHeight="false" outlineLevel="0" collapsed="false">
      <c r="A19" s="12" t="n">
        <v>16</v>
      </c>
      <c r="B19" s="11" t="s">
        <v>129</v>
      </c>
      <c r="C19" s="16" t="s">
        <v>119</v>
      </c>
      <c r="D19" s="18" t="s">
        <v>130</v>
      </c>
      <c r="E19" s="12" t="n">
        <v>70</v>
      </c>
      <c r="F19" s="27" t="n">
        <v>79.91</v>
      </c>
      <c r="G19" s="15" t="n">
        <v>74.955</v>
      </c>
    </row>
    <row r="20" customFormat="false" ht="15.6" hidden="false" customHeight="false" outlineLevel="0" collapsed="false">
      <c r="A20" s="12" t="n">
        <v>17</v>
      </c>
      <c r="B20" s="11" t="s">
        <v>131</v>
      </c>
      <c r="C20" s="16" t="s">
        <v>119</v>
      </c>
      <c r="D20" s="18" t="s">
        <v>132</v>
      </c>
      <c r="E20" s="12" t="n">
        <v>71</v>
      </c>
      <c r="F20" s="27" t="n">
        <v>78.65</v>
      </c>
      <c r="G20" s="15" t="n">
        <v>74.825</v>
      </c>
    </row>
    <row r="21" customFormat="false" ht="15.6" hidden="false" customHeight="false" outlineLevel="0" collapsed="false">
      <c r="A21" s="12" t="n">
        <v>18</v>
      </c>
      <c r="B21" s="11" t="s">
        <v>133</v>
      </c>
      <c r="C21" s="16" t="s">
        <v>119</v>
      </c>
      <c r="D21" s="18" t="s">
        <v>134</v>
      </c>
      <c r="E21" s="12" t="n">
        <v>69.5</v>
      </c>
      <c r="F21" s="27" t="n">
        <v>79.65</v>
      </c>
      <c r="G21" s="15" t="n">
        <v>74.575</v>
      </c>
    </row>
    <row r="22" customFormat="false" ht="15.6" hidden="false" customHeight="false" outlineLevel="0" collapsed="false">
      <c r="A22" s="12" t="n">
        <v>19</v>
      </c>
      <c r="B22" s="11" t="s">
        <v>135</v>
      </c>
      <c r="C22" s="16" t="s">
        <v>119</v>
      </c>
      <c r="D22" s="18" t="s">
        <v>136</v>
      </c>
      <c r="E22" s="12" t="n">
        <v>68</v>
      </c>
      <c r="F22" s="27" t="n">
        <v>81.05</v>
      </c>
      <c r="G22" s="15" t="n">
        <v>74.525</v>
      </c>
    </row>
    <row r="23" customFormat="false" ht="15.6" hidden="false" customHeight="false" outlineLevel="0" collapsed="false">
      <c r="A23" s="12" t="n">
        <v>20</v>
      </c>
      <c r="B23" s="11" t="s">
        <v>137</v>
      </c>
      <c r="C23" s="16" t="s">
        <v>119</v>
      </c>
      <c r="D23" s="18" t="s">
        <v>138</v>
      </c>
      <c r="E23" s="12" t="n">
        <v>69</v>
      </c>
      <c r="F23" s="27" t="n">
        <v>80</v>
      </c>
      <c r="G23" s="15" t="n">
        <v>74.5</v>
      </c>
    </row>
    <row r="24" customFormat="false" ht="15.6" hidden="false" customHeight="false" outlineLevel="0" collapsed="false">
      <c r="A24" s="12" t="n">
        <v>21</v>
      </c>
      <c r="B24" s="11" t="s">
        <v>91</v>
      </c>
      <c r="C24" s="16" t="s">
        <v>139</v>
      </c>
      <c r="D24" s="18" t="s">
        <v>140</v>
      </c>
      <c r="E24" s="12" t="n">
        <v>71.5</v>
      </c>
      <c r="F24" s="27" t="n">
        <v>86</v>
      </c>
      <c r="G24" s="15" t="n">
        <v>78.75</v>
      </c>
    </row>
    <row r="25" customFormat="false" ht="15.6" hidden="false" customHeight="false" outlineLevel="0" collapsed="false">
      <c r="A25" s="12" t="n">
        <v>22</v>
      </c>
      <c r="B25" s="11" t="s">
        <v>141</v>
      </c>
      <c r="C25" s="16" t="s">
        <v>139</v>
      </c>
      <c r="D25" s="18" t="s">
        <v>142</v>
      </c>
      <c r="E25" s="12" t="n">
        <v>73.5</v>
      </c>
      <c r="F25" s="27" t="n">
        <v>78.18</v>
      </c>
      <c r="G25" s="15" t="n">
        <v>75.84</v>
      </c>
    </row>
    <row r="26" customFormat="false" ht="15.6" hidden="false" customHeight="false" outlineLevel="0" collapsed="false">
      <c r="A26" s="12" t="n">
        <v>23</v>
      </c>
      <c r="B26" s="11" t="s">
        <v>143</v>
      </c>
      <c r="C26" s="16" t="s">
        <v>139</v>
      </c>
      <c r="D26" s="18" t="s">
        <v>144</v>
      </c>
      <c r="E26" s="12" t="n">
        <v>74</v>
      </c>
      <c r="F26" s="27" t="n">
        <v>76.92</v>
      </c>
      <c r="G26" s="15" t="n">
        <v>75.46</v>
      </c>
    </row>
    <row r="27" customFormat="false" ht="15.6" hidden="false" customHeight="false" outlineLevel="0" collapsed="false">
      <c r="A27" s="12" t="n">
        <v>24</v>
      </c>
      <c r="B27" s="11" t="s">
        <v>145</v>
      </c>
      <c r="C27" s="16" t="s">
        <v>139</v>
      </c>
      <c r="D27" s="18" t="s">
        <v>146</v>
      </c>
      <c r="E27" s="12" t="n">
        <v>70.5</v>
      </c>
      <c r="F27" s="27" t="n">
        <v>80.4</v>
      </c>
      <c r="G27" s="15" t="n">
        <v>75.45</v>
      </c>
    </row>
    <row r="28" customFormat="false" ht="15.6" hidden="false" customHeight="false" outlineLevel="0" collapsed="false">
      <c r="A28" s="12" t="n">
        <v>25</v>
      </c>
      <c r="B28" s="11" t="s">
        <v>147</v>
      </c>
      <c r="C28" s="16" t="s">
        <v>139</v>
      </c>
      <c r="D28" s="18" t="s">
        <v>148</v>
      </c>
      <c r="E28" s="12" t="n">
        <v>69.5</v>
      </c>
      <c r="F28" s="27" t="n">
        <v>80.63</v>
      </c>
      <c r="G28" s="15" t="n">
        <v>75.065</v>
      </c>
    </row>
    <row r="29" customFormat="false" ht="15.6" hidden="false" customHeight="false" outlineLevel="0" collapsed="false">
      <c r="A29" s="12" t="n">
        <v>26</v>
      </c>
      <c r="B29" s="11" t="s">
        <v>149</v>
      </c>
      <c r="C29" s="16" t="s">
        <v>139</v>
      </c>
      <c r="D29" s="18" t="s">
        <v>150</v>
      </c>
      <c r="E29" s="12" t="n">
        <v>71</v>
      </c>
      <c r="F29" s="27" t="n">
        <v>78.76</v>
      </c>
      <c r="G29" s="15" t="n">
        <v>74.88</v>
      </c>
    </row>
    <row r="30" customFormat="false" ht="15.6" hidden="false" customHeight="false" outlineLevel="0" collapsed="false">
      <c r="A30" s="12" t="n">
        <v>27</v>
      </c>
      <c r="B30" s="11" t="s">
        <v>151</v>
      </c>
      <c r="C30" s="16" t="s">
        <v>139</v>
      </c>
      <c r="D30" s="18" t="s">
        <v>152</v>
      </c>
      <c r="E30" s="12" t="n">
        <v>71</v>
      </c>
      <c r="F30" s="27" t="n">
        <v>78.45</v>
      </c>
      <c r="G30" s="15" t="n">
        <v>74.725</v>
      </c>
    </row>
    <row r="31" customFormat="false" ht="15.6" hidden="false" customHeight="false" outlineLevel="0" collapsed="false">
      <c r="A31" s="12" t="n">
        <v>28</v>
      </c>
      <c r="B31" s="11" t="s">
        <v>153</v>
      </c>
      <c r="C31" s="16" t="s">
        <v>139</v>
      </c>
      <c r="D31" s="18" t="s">
        <v>154</v>
      </c>
      <c r="E31" s="12" t="n">
        <v>70.5</v>
      </c>
      <c r="F31" s="27" t="n">
        <v>78.6</v>
      </c>
      <c r="G31" s="15" t="n">
        <v>74.55</v>
      </c>
    </row>
    <row r="32" customFormat="false" ht="15.6" hidden="false" customHeight="false" outlineLevel="0" collapsed="false">
      <c r="A32" s="12" t="n">
        <v>29</v>
      </c>
      <c r="B32" s="11" t="s">
        <v>155</v>
      </c>
      <c r="C32" s="16" t="s">
        <v>139</v>
      </c>
      <c r="D32" s="18" t="s">
        <v>156</v>
      </c>
      <c r="E32" s="12" t="n">
        <v>67</v>
      </c>
      <c r="F32" s="27" t="n">
        <v>80.99</v>
      </c>
      <c r="G32" s="15" t="n">
        <v>73.995</v>
      </c>
    </row>
    <row r="33" customFormat="false" ht="15.6" hidden="false" customHeight="false" outlineLevel="0" collapsed="false">
      <c r="A33" s="12" t="n">
        <v>30</v>
      </c>
      <c r="B33" s="11" t="s">
        <v>157</v>
      </c>
      <c r="C33" s="16" t="s">
        <v>139</v>
      </c>
      <c r="D33" s="18" t="s">
        <v>158</v>
      </c>
      <c r="E33" s="12" t="n">
        <v>71.5</v>
      </c>
      <c r="F33" s="27" t="n">
        <v>76.22</v>
      </c>
      <c r="G33" s="15" t="n">
        <v>73.86</v>
      </c>
    </row>
    <row r="34" customFormat="false" ht="15.6" hidden="false" customHeight="false" outlineLevel="0" collapsed="false">
      <c r="A34" s="12" t="n">
        <v>31</v>
      </c>
      <c r="B34" s="16" t="s">
        <v>159</v>
      </c>
      <c r="C34" s="16" t="s">
        <v>139</v>
      </c>
      <c r="D34" s="18" t="s">
        <v>160</v>
      </c>
      <c r="E34" s="12" t="n">
        <v>67</v>
      </c>
      <c r="F34" s="27" t="n">
        <v>80.2</v>
      </c>
      <c r="G34" s="15" t="n">
        <v>73.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07:00:32Z</dcterms:created>
  <dc:creator>微软用户</dc:creator>
  <dc:description/>
  <dc:language>en-US</dc:language>
  <cp:lastModifiedBy>MC SYSTEM</cp:lastModifiedBy>
  <cp:lastPrinted>2015-07-21T01:09:27Z</cp:lastPrinted>
  <dcterms:modified xsi:type="dcterms:W3CDTF">2015-07-21T01:42:01Z</dcterms:modified>
  <cp:revision>0</cp:revision>
  <dc:subject/>
  <dc:title/>
</cp:coreProperties>
</file>