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姑苏区卫生和人口计划生育局下属事业单位                公开招聘专技人员总成绩公示</t>
  </si>
  <si>
    <t xml:space="preserve">2015.03.23</t>
  </si>
  <si>
    <t xml:space="preserve">抽签号</t>
  </si>
  <si>
    <t xml:space="preserve">准考证号码</t>
  </si>
  <si>
    <t xml:space="preserve">职位代码</t>
  </si>
  <si>
    <t xml:space="preserve">笔试成绩</t>
  </si>
  <si>
    <t xml:space="preserve">笔试     折合分</t>
  </si>
  <si>
    <t xml:space="preserve">面试成绩</t>
  </si>
  <si>
    <t xml:space="preserve">面试       折合分</t>
  </si>
  <si>
    <t xml:space="preserve">总成绩</t>
  </si>
  <si>
    <t xml:space="preserve">是否           进入体检</t>
  </si>
  <si>
    <t xml:space="preserve">2015058013203</t>
  </si>
  <si>
    <t xml:space="preserve">01</t>
  </si>
  <si>
    <t xml:space="preserve">进入体检</t>
  </si>
  <si>
    <t xml:space="preserve">2015058013202</t>
  </si>
  <si>
    <t xml:space="preserve">2015058013204</t>
  </si>
  <si>
    <t xml:space="preserve">-</t>
  </si>
  <si>
    <t xml:space="preserve">2015058013207</t>
  </si>
  <si>
    <t xml:space="preserve">02</t>
  </si>
  <si>
    <t xml:space="preserve">2015058013208</t>
  </si>
  <si>
    <t xml:space="preserve">2015058013211</t>
  </si>
  <si>
    <t xml:space="preserve">03</t>
  </si>
  <si>
    <t xml:space="preserve">2015058013212</t>
  </si>
  <si>
    <t xml:space="preserve">2015058013210</t>
  </si>
  <si>
    <t xml:space="preserve">2015058023603</t>
  </si>
  <si>
    <t xml:space="preserve">05</t>
  </si>
  <si>
    <t xml:space="preserve">2015058023604</t>
  </si>
  <si>
    <t xml:space="preserve">2015058023601</t>
  </si>
  <si>
    <t xml:space="preserve">2015058023606</t>
  </si>
  <si>
    <t xml:space="preserve">06</t>
  </si>
  <si>
    <t xml:space="preserve">2015058023607</t>
  </si>
  <si>
    <t xml:space="preserve">07</t>
  </si>
  <si>
    <t xml:space="preserve">2015058023608</t>
  </si>
  <si>
    <t xml:space="preserve">2015058033610</t>
  </si>
  <si>
    <t xml:space="preserve">08</t>
  </si>
  <si>
    <t xml:space="preserve">2015058033611</t>
  </si>
  <si>
    <t xml:space="preserve">2015058113303</t>
  </si>
  <si>
    <t xml:space="preserve">09</t>
  </si>
  <si>
    <t xml:space="preserve">2015058113302</t>
  </si>
  <si>
    <t xml:space="preserve">2015058113301</t>
  </si>
  <si>
    <t xml:space="preserve">2015058113309</t>
  </si>
  <si>
    <t xml:space="preserve">2015058113306</t>
  </si>
  <si>
    <t xml:space="preserve">2015058113308</t>
  </si>
  <si>
    <t xml:space="preserve">2015058113305</t>
  </si>
  <si>
    <t xml:space="preserve">2015058113304</t>
  </si>
  <si>
    <t xml:space="preserve">2015058113307</t>
  </si>
  <si>
    <t xml:space="preserve">2015058103613</t>
  </si>
  <si>
    <t xml:space="preserve">2015058103617</t>
  </si>
  <si>
    <t xml:space="preserve">2015058103612</t>
  </si>
  <si>
    <t xml:space="preserve">2015058113312</t>
  </si>
  <si>
    <t xml:space="preserve">2015058113315</t>
  </si>
  <si>
    <t xml:space="preserve">2015058113311</t>
  </si>
  <si>
    <t xml:space="preserve">2015058113514</t>
  </si>
  <si>
    <t xml:space="preserve">2015058113427</t>
  </si>
  <si>
    <t xml:space="preserve">2015058113404</t>
  </si>
  <si>
    <t xml:space="preserve">2015058113406</t>
  </si>
  <si>
    <t xml:space="preserve">2015058113403</t>
  </si>
  <si>
    <t xml:space="preserve">2015058113330</t>
  </si>
  <si>
    <t xml:space="preserve">2015058113524</t>
  </si>
  <si>
    <t xml:space="preserve">2015058113505</t>
  </si>
  <si>
    <t xml:space="preserve">2015058113523</t>
  </si>
  <si>
    <t xml:space="preserve">2015058113430</t>
  </si>
  <si>
    <t xml:space="preserve">2015058043624</t>
  </si>
  <si>
    <t xml:space="preserve">2015058043622</t>
  </si>
  <si>
    <t xml:space="preserve">2015058043625</t>
  </si>
  <si>
    <t xml:space="preserve">2015058123226</t>
  </si>
  <si>
    <t xml:space="preserve">2015058123223</t>
  </si>
  <si>
    <t xml:space="preserve">2015058123225</t>
  </si>
  <si>
    <t xml:space="preserve">2015058123230</t>
  </si>
  <si>
    <t xml:space="preserve">2015058123227</t>
  </si>
  <si>
    <t xml:space="preserve">2015058093105</t>
  </si>
  <si>
    <t xml:space="preserve">2015058093106</t>
  </si>
  <si>
    <t xml:space="preserve">2015058093101</t>
  </si>
  <si>
    <t xml:space="preserve">2015058093104</t>
  </si>
  <si>
    <t xml:space="preserve">2015058173529</t>
  </si>
  <si>
    <t xml:space="preserve">2015058093118</t>
  </si>
  <si>
    <t xml:space="preserve">2015058093127</t>
  </si>
  <si>
    <t xml:space="preserve">缺考</t>
  </si>
  <si>
    <t xml:space="preserve">20150581232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_ 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87"/>
    <col collapsed="false" customWidth="true" hidden="false" outlineLevel="0" max="3" min="3" style="3" width="5.74"/>
    <col collapsed="false" customWidth="true" hidden="false" outlineLevel="0" max="4" min="4" style="2" width="8.62"/>
    <col collapsed="false" customWidth="true" hidden="false" outlineLevel="0" max="5" min="5" style="4" width="8.36"/>
    <col collapsed="false" customWidth="false" hidden="false" outlineLevel="0" max="6" min="6" style="5" width="8.99"/>
    <col collapsed="false" customWidth="true" hidden="false" outlineLevel="0" max="7" min="7" style="4" width="8.11"/>
    <col collapsed="false" customWidth="true" hidden="false" outlineLevel="0" max="8" min="8" style="6" width="7.12"/>
    <col collapsed="false" customWidth="true" hidden="false" outlineLevel="0" max="9" min="9" style="5" width="9.24"/>
    <col collapsed="false" customWidth="false" hidden="false" outlineLevel="0" max="237" min="10" style="2" width="8.99"/>
    <col collapsed="false" customWidth="false" hidden="false" outlineLevel="0" max="248" min="238" style="5" width="8.99"/>
    <col collapsed="false" customWidth="false" hidden="false" outlineLevel="0" max="257" min="249" style="7" width="8.99"/>
  </cols>
  <sheetData>
    <row r="1" customFormat="fals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9.1" hidden="false" customHeight="true" outlineLevel="0" collapsed="false">
      <c r="A2" s="9"/>
      <c r="B2" s="10"/>
      <c r="C2" s="10"/>
      <c r="D2" s="10"/>
      <c r="E2" s="10"/>
      <c r="F2" s="10"/>
      <c r="G2" s="10"/>
      <c r="H2" s="11" t="s">
        <v>1</v>
      </c>
      <c r="I2" s="11"/>
    </row>
    <row r="3" s="19" customFormat="true" ht="44.1" hidden="false" customHeight="true" outlineLevel="0" collapsed="false">
      <c r="A3" s="12" t="s">
        <v>2</v>
      </c>
      <c r="B3" s="13" t="s">
        <v>3</v>
      </c>
      <c r="C3" s="14" t="s">
        <v>4</v>
      </c>
      <c r="D3" s="13" t="s">
        <v>5</v>
      </c>
      <c r="E3" s="15" t="s">
        <v>6</v>
      </c>
      <c r="F3" s="13" t="s">
        <v>7</v>
      </c>
      <c r="G3" s="16" t="s">
        <v>8</v>
      </c>
      <c r="H3" s="17" t="s">
        <v>9</v>
      </c>
      <c r="I3" s="18" t="s">
        <v>10</v>
      </c>
    </row>
    <row r="4" s="27" customFormat="true" ht="29.1" hidden="false" customHeight="true" outlineLevel="0" collapsed="false">
      <c r="A4" s="20" t="n">
        <v>201</v>
      </c>
      <c r="B4" s="21" t="s">
        <v>11</v>
      </c>
      <c r="C4" s="22" t="s">
        <v>12</v>
      </c>
      <c r="D4" s="23" t="n">
        <v>71</v>
      </c>
      <c r="E4" s="24" t="n">
        <f aca="false">D4*0.4</f>
        <v>28.4</v>
      </c>
      <c r="F4" s="23" t="n">
        <v>72.6</v>
      </c>
      <c r="G4" s="24" t="n">
        <f aca="false">F4*0.6</f>
        <v>43.56</v>
      </c>
      <c r="H4" s="25" t="n">
        <f aca="false">E4+G4</f>
        <v>71.96</v>
      </c>
      <c r="I4" s="26" t="s">
        <v>13</v>
      </c>
    </row>
    <row r="5" s="27" customFormat="true" ht="29.1" hidden="false" customHeight="true" outlineLevel="0" collapsed="false">
      <c r="A5" s="28" t="n">
        <v>203</v>
      </c>
      <c r="B5" s="21" t="s">
        <v>14</v>
      </c>
      <c r="C5" s="22" t="s">
        <v>12</v>
      </c>
      <c r="D5" s="23" t="n">
        <v>68</v>
      </c>
      <c r="E5" s="24" t="n">
        <f aca="false">D5*0.4</f>
        <v>27.2</v>
      </c>
      <c r="F5" s="23" t="n">
        <v>62</v>
      </c>
      <c r="G5" s="24" t="n">
        <f aca="false">F5*0.6</f>
        <v>37.2</v>
      </c>
      <c r="H5" s="29" t="n">
        <f aca="false">E5+G5</f>
        <v>64.4</v>
      </c>
      <c r="I5" s="30" t="s">
        <v>13</v>
      </c>
    </row>
    <row r="6" s="27" customFormat="true" ht="29.1" hidden="false" customHeight="true" outlineLevel="0" collapsed="false">
      <c r="A6" s="28" t="n">
        <v>202</v>
      </c>
      <c r="B6" s="21" t="s">
        <v>15</v>
      </c>
      <c r="C6" s="22" t="s">
        <v>12</v>
      </c>
      <c r="D6" s="23" t="n">
        <v>64</v>
      </c>
      <c r="E6" s="24" t="n">
        <f aca="false">D6*0.4</f>
        <v>25.6</v>
      </c>
      <c r="F6" s="23" t="n">
        <v>53.4</v>
      </c>
      <c r="G6" s="24" t="s">
        <v>16</v>
      </c>
      <c r="H6" s="29" t="s">
        <v>16</v>
      </c>
      <c r="I6" s="30"/>
    </row>
    <row r="7" s="27" customFormat="true" ht="29.1" hidden="false" customHeight="true" outlineLevel="0" collapsed="false">
      <c r="A7" s="28" t="n">
        <v>205</v>
      </c>
      <c r="B7" s="21" t="s">
        <v>17</v>
      </c>
      <c r="C7" s="22" t="s">
        <v>18</v>
      </c>
      <c r="D7" s="23" t="n">
        <v>71</v>
      </c>
      <c r="E7" s="24" t="n">
        <f aca="false">D7*0.4</f>
        <v>28.4</v>
      </c>
      <c r="F7" s="23" t="n">
        <v>55.4</v>
      </c>
      <c r="G7" s="24" t="s">
        <v>16</v>
      </c>
      <c r="H7" s="29" t="s">
        <v>16</v>
      </c>
      <c r="I7" s="30"/>
    </row>
    <row r="8" s="27" customFormat="true" ht="29.1" hidden="false" customHeight="true" outlineLevel="0" collapsed="false">
      <c r="A8" s="28" t="n">
        <v>204</v>
      </c>
      <c r="B8" s="21" t="s">
        <v>19</v>
      </c>
      <c r="C8" s="22" t="s">
        <v>18</v>
      </c>
      <c r="D8" s="23" t="n">
        <v>62</v>
      </c>
      <c r="E8" s="24" t="n">
        <f aca="false">D8*0.4</f>
        <v>24.8</v>
      </c>
      <c r="F8" s="23" t="n">
        <v>58.2</v>
      </c>
      <c r="G8" s="24" t="s">
        <v>16</v>
      </c>
      <c r="H8" s="29" t="s">
        <v>16</v>
      </c>
      <c r="I8" s="30"/>
    </row>
    <row r="9" s="27" customFormat="true" ht="29.1" hidden="false" customHeight="true" outlineLevel="0" collapsed="false">
      <c r="A9" s="28" t="n">
        <v>208</v>
      </c>
      <c r="B9" s="21" t="s">
        <v>20</v>
      </c>
      <c r="C9" s="22" t="s">
        <v>21</v>
      </c>
      <c r="D9" s="23" t="n">
        <v>62</v>
      </c>
      <c r="E9" s="24" t="n">
        <f aca="false">D9*0.4</f>
        <v>24.8</v>
      </c>
      <c r="F9" s="23" t="n">
        <v>78.8</v>
      </c>
      <c r="G9" s="24" t="n">
        <f aca="false">F9*0.6</f>
        <v>47.28</v>
      </c>
      <c r="H9" s="29" t="n">
        <f aca="false">E9+G9</f>
        <v>72.08</v>
      </c>
      <c r="I9" s="30" t="s">
        <v>13</v>
      </c>
    </row>
    <row r="10" s="27" customFormat="true" ht="29.1" hidden="false" customHeight="true" outlineLevel="0" collapsed="false">
      <c r="A10" s="28" t="n">
        <v>206</v>
      </c>
      <c r="B10" s="21" t="s">
        <v>22</v>
      </c>
      <c r="C10" s="22" t="s">
        <v>21</v>
      </c>
      <c r="D10" s="23" t="n">
        <v>69</v>
      </c>
      <c r="E10" s="24" t="n">
        <f aca="false">D10*0.4</f>
        <v>27.6</v>
      </c>
      <c r="F10" s="23" t="n">
        <v>63.4</v>
      </c>
      <c r="G10" s="24" t="n">
        <f aca="false">F10*0.6</f>
        <v>38.04</v>
      </c>
      <c r="H10" s="29" t="n">
        <f aca="false">E10+G10</f>
        <v>65.64</v>
      </c>
      <c r="I10" s="30"/>
    </row>
    <row r="11" s="27" customFormat="true" ht="29.1" hidden="false" customHeight="true" outlineLevel="0" collapsed="false">
      <c r="A11" s="28" t="n">
        <v>207</v>
      </c>
      <c r="B11" s="21" t="s">
        <v>23</v>
      </c>
      <c r="C11" s="22" t="s">
        <v>21</v>
      </c>
      <c r="D11" s="23" t="n">
        <v>65</v>
      </c>
      <c r="E11" s="24" t="n">
        <f aca="false">D11*0.4</f>
        <v>26</v>
      </c>
      <c r="F11" s="23" t="n">
        <v>60.8</v>
      </c>
      <c r="G11" s="24" t="n">
        <f aca="false">F11*0.6</f>
        <v>36.48</v>
      </c>
      <c r="H11" s="29" t="n">
        <f aca="false">E11+G11</f>
        <v>62.48</v>
      </c>
      <c r="I11" s="30"/>
    </row>
    <row r="12" s="27" customFormat="true" ht="29.1" hidden="false" customHeight="true" outlineLevel="0" collapsed="false">
      <c r="A12" s="28" t="n">
        <v>211</v>
      </c>
      <c r="B12" s="21" t="s">
        <v>24</v>
      </c>
      <c r="C12" s="22" t="s">
        <v>25</v>
      </c>
      <c r="D12" s="23" t="n">
        <v>71</v>
      </c>
      <c r="E12" s="24" t="n">
        <f aca="false">D12*0.4</f>
        <v>28.4</v>
      </c>
      <c r="F12" s="23" t="n">
        <v>75.8</v>
      </c>
      <c r="G12" s="24" t="n">
        <f aca="false">F12*0.6</f>
        <v>45.48</v>
      </c>
      <c r="H12" s="29" t="n">
        <f aca="false">E12+G12</f>
        <v>73.88</v>
      </c>
      <c r="I12" s="30" t="s">
        <v>13</v>
      </c>
    </row>
    <row r="13" s="27" customFormat="true" ht="29.1" hidden="false" customHeight="true" outlineLevel="0" collapsed="false">
      <c r="A13" s="28" t="n">
        <v>209</v>
      </c>
      <c r="B13" s="21" t="s">
        <v>26</v>
      </c>
      <c r="C13" s="22" t="s">
        <v>25</v>
      </c>
      <c r="D13" s="23" t="n">
        <v>77</v>
      </c>
      <c r="E13" s="24" t="n">
        <f aca="false">D13*0.4</f>
        <v>30.8</v>
      </c>
      <c r="F13" s="23" t="n">
        <v>70.2</v>
      </c>
      <c r="G13" s="24" t="n">
        <f aca="false">F13*0.6</f>
        <v>42.12</v>
      </c>
      <c r="H13" s="29" t="n">
        <f aca="false">E13+G13</f>
        <v>72.92</v>
      </c>
      <c r="I13" s="30" t="s">
        <v>13</v>
      </c>
    </row>
    <row r="14" s="27" customFormat="true" ht="29.1" hidden="false" customHeight="true" outlineLevel="0" collapsed="false">
      <c r="A14" s="28" t="n">
        <v>210</v>
      </c>
      <c r="B14" s="21" t="s">
        <v>27</v>
      </c>
      <c r="C14" s="22" t="s">
        <v>25</v>
      </c>
      <c r="D14" s="23" t="n">
        <v>70</v>
      </c>
      <c r="E14" s="24" t="n">
        <f aca="false">D14*0.4</f>
        <v>28</v>
      </c>
      <c r="F14" s="23" t="n">
        <v>63.4</v>
      </c>
      <c r="G14" s="24" t="n">
        <f aca="false">F14*0.6</f>
        <v>38.04</v>
      </c>
      <c r="H14" s="29" t="n">
        <f aca="false">E14+G14</f>
        <v>66.04</v>
      </c>
      <c r="I14" s="30"/>
    </row>
    <row r="15" s="31" customFormat="true" ht="29.1" hidden="false" customHeight="true" outlineLevel="0" collapsed="false">
      <c r="A15" s="28" t="n">
        <v>212</v>
      </c>
      <c r="B15" s="21" t="s">
        <v>28</v>
      </c>
      <c r="C15" s="22" t="s">
        <v>29</v>
      </c>
      <c r="D15" s="23" t="n">
        <v>81</v>
      </c>
      <c r="E15" s="24" t="n">
        <f aca="false">D15*0.4</f>
        <v>32.4</v>
      </c>
      <c r="F15" s="23" t="n">
        <v>81.4</v>
      </c>
      <c r="G15" s="24" t="n">
        <f aca="false">F15*0.6</f>
        <v>48.84</v>
      </c>
      <c r="H15" s="29" t="n">
        <f aca="false">E15+G15</f>
        <v>81.24</v>
      </c>
      <c r="I15" s="30" t="s">
        <v>13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</row>
    <row r="16" s="27" customFormat="true" ht="29.1" hidden="false" customHeight="true" outlineLevel="0" collapsed="false">
      <c r="A16" s="28" t="n">
        <v>214</v>
      </c>
      <c r="B16" s="21" t="s">
        <v>30</v>
      </c>
      <c r="C16" s="22" t="s">
        <v>31</v>
      </c>
      <c r="D16" s="23" t="n">
        <v>60</v>
      </c>
      <c r="E16" s="24" t="n">
        <f aca="false">D16*0.4</f>
        <v>24</v>
      </c>
      <c r="F16" s="23" t="n">
        <v>79.6</v>
      </c>
      <c r="G16" s="24" t="n">
        <f aca="false">F16*0.6</f>
        <v>47.76</v>
      </c>
      <c r="H16" s="29" t="n">
        <f aca="false">E16+G16</f>
        <v>71.76</v>
      </c>
      <c r="I16" s="30" t="s">
        <v>13</v>
      </c>
    </row>
    <row r="17" s="27" customFormat="true" ht="29.1" hidden="false" customHeight="true" outlineLevel="0" collapsed="false">
      <c r="A17" s="28" t="n">
        <v>213</v>
      </c>
      <c r="B17" s="21" t="s">
        <v>32</v>
      </c>
      <c r="C17" s="22" t="s">
        <v>31</v>
      </c>
      <c r="D17" s="23" t="n">
        <v>68</v>
      </c>
      <c r="E17" s="24" t="n">
        <f aca="false">D17*0.4</f>
        <v>27.2</v>
      </c>
      <c r="F17" s="23" t="n">
        <v>67.8</v>
      </c>
      <c r="G17" s="24" t="n">
        <f aca="false">F17*0.6</f>
        <v>40.68</v>
      </c>
      <c r="H17" s="29" t="n">
        <f aca="false">E17+G17</f>
        <v>67.88</v>
      </c>
      <c r="I17" s="30"/>
    </row>
    <row r="18" s="27" customFormat="true" ht="29.1" hidden="false" customHeight="true" outlineLevel="0" collapsed="false">
      <c r="A18" s="28" t="n">
        <v>101</v>
      </c>
      <c r="B18" s="21" t="s">
        <v>33</v>
      </c>
      <c r="C18" s="22" t="s">
        <v>34</v>
      </c>
      <c r="D18" s="23" t="n">
        <v>72</v>
      </c>
      <c r="E18" s="24" t="n">
        <f aca="false">D18*0.4</f>
        <v>28.8</v>
      </c>
      <c r="F18" s="23" t="n">
        <v>67.2</v>
      </c>
      <c r="G18" s="24" t="n">
        <f aca="false">F18*0.6</f>
        <v>40.32</v>
      </c>
      <c r="H18" s="29" t="n">
        <f aca="false">E18+G18</f>
        <v>69.12</v>
      </c>
      <c r="I18" s="30" t="s">
        <v>13</v>
      </c>
    </row>
    <row r="19" s="27" customFormat="true" ht="29.1" hidden="false" customHeight="true" outlineLevel="0" collapsed="false">
      <c r="A19" s="28" t="n">
        <v>102</v>
      </c>
      <c r="B19" s="21" t="s">
        <v>35</v>
      </c>
      <c r="C19" s="22" t="s">
        <v>34</v>
      </c>
      <c r="D19" s="23" t="n">
        <v>61</v>
      </c>
      <c r="E19" s="24" t="n">
        <f aca="false">D19*0.4</f>
        <v>24.4</v>
      </c>
      <c r="F19" s="23" t="n">
        <v>62.4</v>
      </c>
      <c r="G19" s="24" t="n">
        <f aca="false">F19*0.6</f>
        <v>37.44</v>
      </c>
      <c r="H19" s="29" t="n">
        <f aca="false">E19+G19</f>
        <v>61.84</v>
      </c>
      <c r="I19" s="30"/>
    </row>
    <row r="20" customFormat="false" ht="29.1" hidden="false" customHeight="true" outlineLevel="0" collapsed="false">
      <c r="A20" s="28" t="n">
        <v>103</v>
      </c>
      <c r="B20" s="21" t="s">
        <v>36</v>
      </c>
      <c r="C20" s="22" t="s">
        <v>37</v>
      </c>
      <c r="D20" s="23" t="n">
        <v>87</v>
      </c>
      <c r="E20" s="24" t="n">
        <f aca="false">D20*0.4</f>
        <v>34.8</v>
      </c>
      <c r="F20" s="32" t="n">
        <v>77.4</v>
      </c>
      <c r="G20" s="24" t="n">
        <f aca="false">F20*0.6</f>
        <v>46.44</v>
      </c>
      <c r="H20" s="29" t="n">
        <f aca="false">E20+G20</f>
        <v>81.24</v>
      </c>
      <c r="I20" s="30" t="s">
        <v>13</v>
      </c>
    </row>
    <row r="21" customFormat="false" ht="29.1" hidden="false" customHeight="true" outlineLevel="0" collapsed="false">
      <c r="A21" s="28" t="n">
        <v>104</v>
      </c>
      <c r="B21" s="21" t="s">
        <v>38</v>
      </c>
      <c r="C21" s="22" t="s">
        <v>37</v>
      </c>
      <c r="D21" s="23" t="n">
        <v>63</v>
      </c>
      <c r="E21" s="24" t="n">
        <f aca="false">D21*0.4</f>
        <v>25.2</v>
      </c>
      <c r="F21" s="32" t="n">
        <v>70.4</v>
      </c>
      <c r="G21" s="24" t="n">
        <f aca="false">F21*0.6</f>
        <v>42.24</v>
      </c>
      <c r="H21" s="29" t="n">
        <f aca="false">E21+G21</f>
        <v>67.44</v>
      </c>
      <c r="I21" s="33"/>
    </row>
    <row r="22" customFormat="false" ht="29.1" hidden="false" customHeight="true" outlineLevel="0" collapsed="false">
      <c r="A22" s="28" t="n">
        <v>105</v>
      </c>
      <c r="B22" s="21" t="s">
        <v>39</v>
      </c>
      <c r="C22" s="22" t="s">
        <v>37</v>
      </c>
      <c r="D22" s="23" t="n">
        <v>63</v>
      </c>
      <c r="E22" s="24" t="n">
        <f aca="false">D22*0.4</f>
        <v>25.2</v>
      </c>
      <c r="F22" s="32" t="n">
        <v>61.9</v>
      </c>
      <c r="G22" s="24" t="n">
        <f aca="false">F22*0.6</f>
        <v>37.14</v>
      </c>
      <c r="H22" s="29" t="n">
        <f aca="false">E22+G22</f>
        <v>62.34</v>
      </c>
      <c r="I22" s="33"/>
    </row>
    <row r="23" s="34" customFormat="true" ht="29.1" hidden="false" customHeight="true" outlineLevel="0" collapsed="false">
      <c r="A23" s="28" t="n">
        <v>108</v>
      </c>
      <c r="B23" s="21" t="s">
        <v>40</v>
      </c>
      <c r="C23" s="22" t="n">
        <v>10</v>
      </c>
      <c r="D23" s="23" t="n">
        <v>85</v>
      </c>
      <c r="E23" s="24" t="n">
        <f aca="false">D23*0.4</f>
        <v>34</v>
      </c>
      <c r="F23" s="21" t="n">
        <v>71.6</v>
      </c>
      <c r="G23" s="24" t="n">
        <f aca="false">F23*0.6</f>
        <v>42.96</v>
      </c>
      <c r="H23" s="29" t="n">
        <f aca="false">E23+G23</f>
        <v>76.96</v>
      </c>
      <c r="I23" s="30" t="s">
        <v>13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</row>
    <row r="24" s="34" customFormat="true" ht="29.1" hidden="false" customHeight="true" outlineLevel="0" collapsed="false">
      <c r="A24" s="28" t="n">
        <v>107</v>
      </c>
      <c r="B24" s="21" t="s">
        <v>41</v>
      </c>
      <c r="C24" s="22" t="n">
        <v>10</v>
      </c>
      <c r="D24" s="23" t="n">
        <v>72</v>
      </c>
      <c r="E24" s="24" t="n">
        <f aca="false">D24*0.4</f>
        <v>28.8</v>
      </c>
      <c r="F24" s="21" t="n">
        <v>71.8</v>
      </c>
      <c r="G24" s="24" t="n">
        <f aca="false">F24*0.6</f>
        <v>43.08</v>
      </c>
      <c r="H24" s="29" t="n">
        <f aca="false">E24+G24</f>
        <v>71.88</v>
      </c>
      <c r="I24" s="30" t="s">
        <v>13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</row>
    <row r="25" s="34" customFormat="true" ht="29.1" hidden="false" customHeight="true" outlineLevel="0" collapsed="false">
      <c r="A25" s="28" t="n">
        <v>111</v>
      </c>
      <c r="B25" s="21" t="s">
        <v>42</v>
      </c>
      <c r="C25" s="22" t="n">
        <v>10</v>
      </c>
      <c r="D25" s="23" t="n">
        <v>76</v>
      </c>
      <c r="E25" s="24" t="n">
        <f aca="false">D25*0.4</f>
        <v>30.4</v>
      </c>
      <c r="F25" s="21" t="n">
        <v>67.2</v>
      </c>
      <c r="G25" s="24" t="n">
        <f aca="false">F25*0.6</f>
        <v>40.32</v>
      </c>
      <c r="H25" s="29" t="n">
        <f aca="false">E25+G25</f>
        <v>70.72</v>
      </c>
      <c r="I25" s="3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</row>
    <row r="26" s="34" customFormat="true" ht="29.1" hidden="false" customHeight="true" outlineLevel="0" collapsed="false">
      <c r="A26" s="28" t="n">
        <v>110</v>
      </c>
      <c r="B26" s="21" t="s">
        <v>43</v>
      </c>
      <c r="C26" s="22" t="n">
        <v>10</v>
      </c>
      <c r="D26" s="23" t="n">
        <v>71</v>
      </c>
      <c r="E26" s="24" t="n">
        <f aca="false">D26*0.4</f>
        <v>28.4</v>
      </c>
      <c r="F26" s="21" t="n">
        <v>69</v>
      </c>
      <c r="G26" s="24" t="n">
        <f aca="false">F26*0.6</f>
        <v>41.4</v>
      </c>
      <c r="H26" s="29" t="n">
        <f aca="false">E26+G26</f>
        <v>69.8</v>
      </c>
      <c r="I26" s="3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</row>
    <row r="27" s="34" customFormat="true" ht="29.1" hidden="false" customHeight="true" outlineLevel="0" collapsed="false">
      <c r="A27" s="28" t="n">
        <v>109</v>
      </c>
      <c r="B27" s="21" t="s">
        <v>44</v>
      </c>
      <c r="C27" s="22" t="n">
        <v>10</v>
      </c>
      <c r="D27" s="23" t="n">
        <v>66</v>
      </c>
      <c r="E27" s="24" t="n">
        <f aca="false">D27*0.4</f>
        <v>26.4</v>
      </c>
      <c r="F27" s="21" t="n">
        <v>67.6</v>
      </c>
      <c r="G27" s="24" t="n">
        <f aca="false">F27*0.6</f>
        <v>40.56</v>
      </c>
      <c r="H27" s="29" t="n">
        <f aca="false">E27+G27</f>
        <v>66.96</v>
      </c>
      <c r="I27" s="3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</row>
    <row r="28" s="34" customFormat="true" ht="29.1" hidden="false" customHeight="true" outlineLevel="0" collapsed="false">
      <c r="A28" s="28" t="n">
        <v>106</v>
      </c>
      <c r="B28" s="21" t="s">
        <v>45</v>
      </c>
      <c r="C28" s="22" t="n">
        <v>10</v>
      </c>
      <c r="D28" s="23" t="n">
        <v>69</v>
      </c>
      <c r="E28" s="24" t="n">
        <f aca="false">D28*0.4</f>
        <v>27.6</v>
      </c>
      <c r="F28" s="21" t="n">
        <v>64.6</v>
      </c>
      <c r="G28" s="24" t="n">
        <f aca="false">F28*0.6</f>
        <v>38.76</v>
      </c>
      <c r="H28" s="29" t="n">
        <f aca="false">E28+G28</f>
        <v>66.36</v>
      </c>
      <c r="I28" s="3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</row>
    <row r="29" s="27" customFormat="true" ht="29.1" hidden="false" customHeight="true" outlineLevel="0" collapsed="false">
      <c r="A29" s="28" t="n">
        <v>112</v>
      </c>
      <c r="B29" s="21" t="s">
        <v>46</v>
      </c>
      <c r="C29" s="22" t="n">
        <v>11</v>
      </c>
      <c r="D29" s="23" t="n">
        <v>75</v>
      </c>
      <c r="E29" s="24" t="n">
        <f aca="false">D29*0.4</f>
        <v>30</v>
      </c>
      <c r="F29" s="23" t="n">
        <v>78.5</v>
      </c>
      <c r="G29" s="24" t="n">
        <f aca="false">F29*0.6</f>
        <v>47.1</v>
      </c>
      <c r="H29" s="29" t="n">
        <f aca="false">E29+G29</f>
        <v>77.1</v>
      </c>
      <c r="I29" s="30" t="s">
        <v>13</v>
      </c>
    </row>
    <row r="30" s="27" customFormat="true" ht="29.1" hidden="false" customHeight="true" outlineLevel="0" collapsed="false">
      <c r="A30" s="28" t="n">
        <v>114</v>
      </c>
      <c r="B30" s="21" t="s">
        <v>47</v>
      </c>
      <c r="C30" s="22" t="n">
        <v>11</v>
      </c>
      <c r="D30" s="23" t="n">
        <v>76</v>
      </c>
      <c r="E30" s="24" t="n">
        <f aca="false">D30*0.4</f>
        <v>30.4</v>
      </c>
      <c r="F30" s="23" t="n">
        <v>76.9</v>
      </c>
      <c r="G30" s="24" t="n">
        <f aca="false">F30*0.6</f>
        <v>46.14</v>
      </c>
      <c r="H30" s="29" t="n">
        <f aca="false">E30+G30</f>
        <v>76.54</v>
      </c>
      <c r="I30" s="30"/>
    </row>
    <row r="31" s="31" customFormat="true" ht="29.1" hidden="false" customHeight="true" outlineLevel="0" collapsed="false">
      <c r="A31" s="28" t="n">
        <v>113</v>
      </c>
      <c r="B31" s="21" t="s">
        <v>48</v>
      </c>
      <c r="C31" s="22" t="n">
        <v>11</v>
      </c>
      <c r="D31" s="23" t="n">
        <v>73</v>
      </c>
      <c r="E31" s="24" t="n">
        <f aca="false">D31*0.4</f>
        <v>29.2</v>
      </c>
      <c r="F31" s="23" t="n">
        <v>69.4</v>
      </c>
      <c r="G31" s="24" t="n">
        <f aca="false">F31*0.6</f>
        <v>41.64</v>
      </c>
      <c r="H31" s="29" t="n">
        <f aca="false">E31+G31</f>
        <v>70.84</v>
      </c>
      <c r="I31" s="30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</row>
    <row r="32" customFormat="false" ht="29.1" hidden="false" customHeight="true" outlineLevel="0" collapsed="false">
      <c r="A32" s="28" t="n">
        <v>115</v>
      </c>
      <c r="B32" s="21" t="s">
        <v>49</v>
      </c>
      <c r="C32" s="22" t="n">
        <v>12</v>
      </c>
      <c r="D32" s="23" t="n">
        <v>87</v>
      </c>
      <c r="E32" s="24" t="n">
        <f aca="false">D32*0.4</f>
        <v>34.8</v>
      </c>
      <c r="F32" s="32" t="n">
        <v>80.9</v>
      </c>
      <c r="G32" s="24" t="n">
        <f aca="false">F32*0.6</f>
        <v>48.54</v>
      </c>
      <c r="H32" s="29" t="n">
        <f aca="false">E32+G32</f>
        <v>83.34</v>
      </c>
      <c r="I32" s="30" t="s">
        <v>13</v>
      </c>
    </row>
    <row r="33" customFormat="false" ht="29.1" hidden="false" customHeight="true" outlineLevel="0" collapsed="false">
      <c r="A33" s="28" t="n">
        <v>116</v>
      </c>
      <c r="B33" s="21" t="s">
        <v>50</v>
      </c>
      <c r="C33" s="22" t="n">
        <v>12</v>
      </c>
      <c r="D33" s="23" t="n">
        <v>77</v>
      </c>
      <c r="E33" s="24" t="n">
        <f aca="false">D33*0.4</f>
        <v>30.8</v>
      </c>
      <c r="F33" s="32" t="n">
        <v>73.2</v>
      </c>
      <c r="G33" s="24" t="n">
        <f aca="false">F33*0.6</f>
        <v>43.92</v>
      </c>
      <c r="H33" s="29" t="n">
        <f aca="false">E33+G33</f>
        <v>74.72</v>
      </c>
      <c r="I33" s="33"/>
    </row>
    <row r="34" s="34" customFormat="true" ht="29.1" hidden="false" customHeight="true" outlineLevel="0" collapsed="false">
      <c r="A34" s="28" t="n">
        <v>117</v>
      </c>
      <c r="B34" s="21" t="s">
        <v>51</v>
      </c>
      <c r="C34" s="22" t="n">
        <v>12</v>
      </c>
      <c r="D34" s="23" t="n">
        <v>79</v>
      </c>
      <c r="E34" s="24" t="n">
        <f aca="false">D34*0.4</f>
        <v>31.6</v>
      </c>
      <c r="F34" s="21" t="n">
        <v>66.3</v>
      </c>
      <c r="G34" s="24" t="n">
        <f aca="false">F34*0.6</f>
        <v>39.78</v>
      </c>
      <c r="H34" s="29" t="n">
        <f aca="false">E34+G34</f>
        <v>71.38</v>
      </c>
      <c r="I34" s="3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</row>
    <row r="35" s="27" customFormat="true" ht="29.1" hidden="false" customHeight="true" outlineLevel="0" collapsed="false">
      <c r="A35" s="28" t="n">
        <v>125</v>
      </c>
      <c r="B35" s="21" t="s">
        <v>52</v>
      </c>
      <c r="C35" s="22" t="n">
        <v>13</v>
      </c>
      <c r="D35" s="23" t="n">
        <v>82</v>
      </c>
      <c r="E35" s="24" t="n">
        <f aca="false">D35*0.4</f>
        <v>32.8</v>
      </c>
      <c r="F35" s="23" t="n">
        <v>74.8</v>
      </c>
      <c r="G35" s="24" t="n">
        <f aca="false">F35*0.6</f>
        <v>44.88</v>
      </c>
      <c r="H35" s="29" t="n">
        <f aca="false">E35+G35</f>
        <v>77.68</v>
      </c>
      <c r="I35" s="30" t="s">
        <v>13</v>
      </c>
    </row>
    <row r="36" s="27" customFormat="true" ht="29.1" hidden="false" customHeight="true" outlineLevel="0" collapsed="false">
      <c r="A36" s="28" t="n">
        <v>126</v>
      </c>
      <c r="B36" s="21" t="s">
        <v>53</v>
      </c>
      <c r="C36" s="22" t="n">
        <v>13</v>
      </c>
      <c r="D36" s="23" t="n">
        <v>83</v>
      </c>
      <c r="E36" s="24" t="n">
        <f aca="false">D36*0.4</f>
        <v>33.2</v>
      </c>
      <c r="F36" s="23" t="n">
        <v>73.8</v>
      </c>
      <c r="G36" s="24" t="n">
        <f aca="false">F36*0.6</f>
        <v>44.28</v>
      </c>
      <c r="H36" s="29" t="n">
        <f aca="false">E36+G36</f>
        <v>77.48</v>
      </c>
      <c r="I36" s="30" t="s">
        <v>13</v>
      </c>
    </row>
    <row r="37" s="27" customFormat="true" ht="29.1" hidden="false" customHeight="true" outlineLevel="0" collapsed="false">
      <c r="A37" s="28" t="n">
        <v>118</v>
      </c>
      <c r="B37" s="21" t="s">
        <v>54</v>
      </c>
      <c r="C37" s="22" t="n">
        <v>13</v>
      </c>
      <c r="D37" s="23" t="n">
        <v>83</v>
      </c>
      <c r="E37" s="24" t="n">
        <f aca="false">D37*0.4</f>
        <v>33.2</v>
      </c>
      <c r="F37" s="23" t="n">
        <v>73.2</v>
      </c>
      <c r="G37" s="24" t="n">
        <f aca="false">F37*0.6</f>
        <v>43.92</v>
      </c>
      <c r="H37" s="29" t="n">
        <f aca="false">E37+G37</f>
        <v>77.12</v>
      </c>
      <c r="I37" s="30" t="s">
        <v>13</v>
      </c>
    </row>
    <row r="38" s="27" customFormat="true" ht="29.1" hidden="false" customHeight="true" outlineLevel="0" collapsed="false">
      <c r="A38" s="28" t="n">
        <v>127</v>
      </c>
      <c r="B38" s="21" t="s">
        <v>55</v>
      </c>
      <c r="C38" s="22" t="n">
        <v>13</v>
      </c>
      <c r="D38" s="23" t="n">
        <v>81</v>
      </c>
      <c r="E38" s="24" t="n">
        <f aca="false">D38*0.4</f>
        <v>32.4</v>
      </c>
      <c r="F38" s="23" t="n">
        <v>71.9</v>
      </c>
      <c r="G38" s="24" t="n">
        <f aca="false">F38*0.6</f>
        <v>43.14</v>
      </c>
      <c r="H38" s="29" t="n">
        <f aca="false">E38+G38</f>
        <v>75.54</v>
      </c>
      <c r="I38" s="30"/>
    </row>
    <row r="39" s="27" customFormat="true" ht="29.1" hidden="false" customHeight="true" outlineLevel="0" collapsed="false">
      <c r="A39" s="28" t="n">
        <v>120</v>
      </c>
      <c r="B39" s="21" t="s">
        <v>56</v>
      </c>
      <c r="C39" s="22" t="n">
        <v>13</v>
      </c>
      <c r="D39" s="23" t="n">
        <v>80</v>
      </c>
      <c r="E39" s="24" t="n">
        <f aca="false">D39*0.4</f>
        <v>32</v>
      </c>
      <c r="F39" s="23" t="n">
        <v>70.2</v>
      </c>
      <c r="G39" s="24" t="n">
        <f aca="false">F39*0.6</f>
        <v>42.12</v>
      </c>
      <c r="H39" s="29" t="n">
        <f aca="false">E39+G39</f>
        <v>74.12</v>
      </c>
      <c r="I39" s="30"/>
    </row>
    <row r="40" s="36" customFormat="true" ht="29.1" hidden="false" customHeight="true" outlineLevel="0" collapsed="false">
      <c r="A40" s="28" t="n">
        <v>124</v>
      </c>
      <c r="B40" s="21" t="s">
        <v>57</v>
      </c>
      <c r="C40" s="22" t="n">
        <v>13</v>
      </c>
      <c r="D40" s="23" t="n">
        <v>81</v>
      </c>
      <c r="E40" s="24" t="n">
        <f aca="false">D40*0.4</f>
        <v>32.4</v>
      </c>
      <c r="F40" s="23" t="n">
        <v>69.4</v>
      </c>
      <c r="G40" s="24" t="n">
        <f aca="false">F40*0.6</f>
        <v>41.64</v>
      </c>
      <c r="H40" s="29" t="n">
        <f aca="false">E40+G40</f>
        <v>74.04</v>
      </c>
      <c r="I40" s="30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</row>
    <row r="41" s="27" customFormat="true" ht="29.1" hidden="false" customHeight="true" outlineLevel="0" collapsed="false">
      <c r="A41" s="28" t="n">
        <v>119</v>
      </c>
      <c r="B41" s="21" t="s">
        <v>58</v>
      </c>
      <c r="C41" s="22" t="n">
        <v>13</v>
      </c>
      <c r="D41" s="23" t="n">
        <v>84</v>
      </c>
      <c r="E41" s="24" t="n">
        <f aca="false">D41*0.4</f>
        <v>33.6</v>
      </c>
      <c r="F41" s="23" t="n">
        <v>63.6</v>
      </c>
      <c r="G41" s="24" t="n">
        <f aca="false">F41*0.6</f>
        <v>38.16</v>
      </c>
      <c r="H41" s="29" t="n">
        <f aca="false">E41+G41</f>
        <v>71.76</v>
      </c>
      <c r="I41" s="30"/>
    </row>
    <row r="42" s="36" customFormat="true" ht="29.1" hidden="false" customHeight="true" outlineLevel="0" collapsed="false">
      <c r="A42" s="28" t="n">
        <v>122</v>
      </c>
      <c r="B42" s="21" t="s">
        <v>59</v>
      </c>
      <c r="C42" s="22" t="n">
        <v>13</v>
      </c>
      <c r="D42" s="23" t="n">
        <v>78</v>
      </c>
      <c r="E42" s="24" t="n">
        <f aca="false">D42*0.4</f>
        <v>31.2</v>
      </c>
      <c r="F42" s="23" t="n">
        <v>64.4</v>
      </c>
      <c r="G42" s="24" t="n">
        <f aca="false">F42*0.6</f>
        <v>38.64</v>
      </c>
      <c r="H42" s="29" t="n">
        <f aca="false">E42+G42</f>
        <v>69.84</v>
      </c>
      <c r="I42" s="30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</row>
    <row r="43" s="27" customFormat="true" ht="29.1" hidden="false" customHeight="true" outlineLevel="0" collapsed="false">
      <c r="A43" s="28" t="n">
        <v>121</v>
      </c>
      <c r="B43" s="21" t="s">
        <v>60</v>
      </c>
      <c r="C43" s="22" t="n">
        <v>13</v>
      </c>
      <c r="D43" s="23" t="n">
        <v>78</v>
      </c>
      <c r="E43" s="24" t="n">
        <f aca="false">D43*0.4</f>
        <v>31.2</v>
      </c>
      <c r="F43" s="23" t="n">
        <v>63.8</v>
      </c>
      <c r="G43" s="24" t="n">
        <f aca="false">F43*0.6</f>
        <v>38.28</v>
      </c>
      <c r="H43" s="29" t="n">
        <f aca="false">E43+G43</f>
        <v>69.48</v>
      </c>
      <c r="I43" s="30"/>
    </row>
    <row r="44" s="27" customFormat="true" ht="29.1" hidden="false" customHeight="true" outlineLevel="0" collapsed="false">
      <c r="A44" s="28" t="n">
        <v>123</v>
      </c>
      <c r="B44" s="21" t="s">
        <v>61</v>
      </c>
      <c r="C44" s="22" t="n">
        <v>13</v>
      </c>
      <c r="D44" s="23" t="n">
        <v>82</v>
      </c>
      <c r="E44" s="24" t="n">
        <f aca="false">D44*0.4</f>
        <v>32.8</v>
      </c>
      <c r="F44" s="23" t="n">
        <v>60.1</v>
      </c>
      <c r="G44" s="24" t="n">
        <f aca="false">F44*0.6</f>
        <v>36.06</v>
      </c>
      <c r="H44" s="29" t="n">
        <f aca="false">E44+G44</f>
        <v>68.86</v>
      </c>
      <c r="I44" s="30"/>
    </row>
    <row r="45" s="27" customFormat="true" ht="29.1" hidden="false" customHeight="true" outlineLevel="0" collapsed="false">
      <c r="A45" s="28" t="n">
        <v>129</v>
      </c>
      <c r="B45" s="21" t="s">
        <v>62</v>
      </c>
      <c r="C45" s="22" t="n">
        <v>17</v>
      </c>
      <c r="D45" s="23" t="n">
        <v>76</v>
      </c>
      <c r="E45" s="24" t="n">
        <f aca="false">D45*0.4</f>
        <v>30.4</v>
      </c>
      <c r="F45" s="23" t="n">
        <v>63</v>
      </c>
      <c r="G45" s="24" t="n">
        <f aca="false">F45*0.6</f>
        <v>37.8</v>
      </c>
      <c r="H45" s="29" t="n">
        <f aca="false">E45+G45</f>
        <v>68.2</v>
      </c>
      <c r="I45" s="30" t="s">
        <v>13</v>
      </c>
    </row>
    <row r="46" s="27" customFormat="true" ht="29.1" hidden="false" customHeight="true" outlineLevel="0" collapsed="false">
      <c r="A46" s="28" t="n">
        <v>128</v>
      </c>
      <c r="B46" s="21" t="s">
        <v>63</v>
      </c>
      <c r="C46" s="22" t="n">
        <v>17</v>
      </c>
      <c r="D46" s="23" t="n">
        <v>71</v>
      </c>
      <c r="E46" s="24" t="n">
        <f aca="false">D46*0.4</f>
        <v>28.4</v>
      </c>
      <c r="F46" s="23" t="n">
        <v>63.8</v>
      </c>
      <c r="G46" s="24" t="n">
        <f aca="false">F46*0.6</f>
        <v>38.28</v>
      </c>
      <c r="H46" s="29" t="n">
        <f aca="false">E46+G46</f>
        <v>66.68</v>
      </c>
      <c r="I46" s="30"/>
    </row>
    <row r="47" s="27" customFormat="true" ht="29.1" hidden="false" customHeight="true" outlineLevel="0" collapsed="false">
      <c r="A47" s="28" t="n">
        <v>130</v>
      </c>
      <c r="B47" s="21" t="s">
        <v>64</v>
      </c>
      <c r="C47" s="22" t="n">
        <v>17</v>
      </c>
      <c r="D47" s="23" t="n">
        <v>66</v>
      </c>
      <c r="E47" s="24" t="n">
        <f aca="false">D47*0.4</f>
        <v>26.4</v>
      </c>
      <c r="F47" s="23" t="n">
        <v>62.6</v>
      </c>
      <c r="G47" s="24" t="n">
        <f aca="false">F47*0.6</f>
        <v>37.56</v>
      </c>
      <c r="H47" s="29" t="n">
        <f aca="false">E47+G47</f>
        <v>63.96</v>
      </c>
      <c r="I47" s="30"/>
    </row>
    <row r="48" s="27" customFormat="true" ht="29.1" hidden="false" customHeight="true" outlineLevel="0" collapsed="false">
      <c r="A48" s="28" t="n">
        <v>216</v>
      </c>
      <c r="B48" s="21" t="s">
        <v>65</v>
      </c>
      <c r="C48" s="22" t="n">
        <v>19</v>
      </c>
      <c r="D48" s="23" t="n">
        <v>63</v>
      </c>
      <c r="E48" s="24" t="n">
        <f aca="false">D48*0.4</f>
        <v>25.2</v>
      </c>
      <c r="F48" s="23" t="n">
        <v>81</v>
      </c>
      <c r="G48" s="24" t="n">
        <f aca="false">F48*0.6</f>
        <v>48.6</v>
      </c>
      <c r="H48" s="29" t="n">
        <f aca="false">E48+G48</f>
        <v>73.8</v>
      </c>
      <c r="I48" s="30" t="s">
        <v>13</v>
      </c>
    </row>
    <row r="49" s="27" customFormat="true" ht="29.1" hidden="false" customHeight="true" outlineLevel="0" collapsed="false">
      <c r="A49" s="28" t="n">
        <v>215</v>
      </c>
      <c r="B49" s="21" t="s">
        <v>66</v>
      </c>
      <c r="C49" s="22" t="n">
        <v>19</v>
      </c>
      <c r="D49" s="23" t="n">
        <v>82</v>
      </c>
      <c r="E49" s="24" t="n">
        <f aca="false">D49*0.4</f>
        <v>32.8</v>
      </c>
      <c r="F49" s="23" t="n">
        <v>66.8</v>
      </c>
      <c r="G49" s="24" t="n">
        <f aca="false">F49*0.6</f>
        <v>40.08</v>
      </c>
      <c r="H49" s="29" t="n">
        <f aca="false">E49+G49</f>
        <v>72.88</v>
      </c>
      <c r="I49" s="30"/>
    </row>
    <row r="50" s="27" customFormat="true" ht="29.1" hidden="false" customHeight="true" outlineLevel="0" collapsed="false">
      <c r="A50" s="28" t="n">
        <v>217</v>
      </c>
      <c r="B50" s="21" t="s">
        <v>67</v>
      </c>
      <c r="C50" s="22" t="n">
        <v>19</v>
      </c>
      <c r="D50" s="23" t="n">
        <v>63</v>
      </c>
      <c r="E50" s="24" t="n">
        <f aca="false">D50*0.4</f>
        <v>25.2</v>
      </c>
      <c r="F50" s="23" t="n">
        <v>58.6</v>
      </c>
      <c r="G50" s="24" t="s">
        <v>16</v>
      </c>
      <c r="H50" s="29" t="s">
        <v>16</v>
      </c>
      <c r="I50" s="30"/>
    </row>
    <row r="51" s="27" customFormat="true" ht="29.1" hidden="false" customHeight="true" outlineLevel="0" collapsed="false">
      <c r="A51" s="28" t="n">
        <v>220</v>
      </c>
      <c r="B51" s="21" t="s">
        <v>68</v>
      </c>
      <c r="C51" s="22" t="n">
        <v>20</v>
      </c>
      <c r="D51" s="23" t="n">
        <v>71</v>
      </c>
      <c r="E51" s="24" t="n">
        <f aca="false">D51*0.4</f>
        <v>28.4</v>
      </c>
      <c r="F51" s="23" t="n">
        <v>73.6</v>
      </c>
      <c r="G51" s="24" t="n">
        <f aca="false">F51*0.6</f>
        <v>44.16</v>
      </c>
      <c r="H51" s="29" t="n">
        <f aca="false">E51+G51</f>
        <v>72.56</v>
      </c>
      <c r="I51" s="30" t="s">
        <v>13</v>
      </c>
    </row>
    <row r="52" s="27" customFormat="true" ht="29.1" hidden="false" customHeight="true" outlineLevel="0" collapsed="false">
      <c r="A52" s="28" t="n">
        <v>218</v>
      </c>
      <c r="B52" s="21" t="s">
        <v>69</v>
      </c>
      <c r="C52" s="22" t="n">
        <v>20</v>
      </c>
      <c r="D52" s="23" t="n">
        <v>67</v>
      </c>
      <c r="E52" s="24" t="n">
        <f aca="false">D52*0.4</f>
        <v>26.8</v>
      </c>
      <c r="F52" s="23" t="n">
        <v>54.8</v>
      </c>
      <c r="G52" s="24" t="s">
        <v>16</v>
      </c>
      <c r="H52" s="29" t="s">
        <v>16</v>
      </c>
      <c r="I52" s="30"/>
    </row>
    <row r="53" customFormat="false" ht="29.1" hidden="false" customHeight="true" outlineLevel="0" collapsed="false">
      <c r="A53" s="28" t="n">
        <v>224</v>
      </c>
      <c r="B53" s="21" t="s">
        <v>70</v>
      </c>
      <c r="C53" s="22" t="n">
        <v>21</v>
      </c>
      <c r="D53" s="23" t="n">
        <v>72</v>
      </c>
      <c r="E53" s="24" t="n">
        <f aca="false">D53*0.4</f>
        <v>28.8</v>
      </c>
      <c r="F53" s="32" t="n">
        <v>79</v>
      </c>
      <c r="G53" s="24" t="n">
        <f aca="false">F53*0.6</f>
        <v>47.4</v>
      </c>
      <c r="H53" s="29" t="n">
        <f aca="false">E53+G53</f>
        <v>76.2</v>
      </c>
      <c r="I53" s="37" t="s">
        <v>13</v>
      </c>
    </row>
    <row r="54" customFormat="false" ht="29.1" hidden="false" customHeight="true" outlineLevel="0" collapsed="false">
      <c r="A54" s="28" t="n">
        <v>223</v>
      </c>
      <c r="B54" s="21" t="s">
        <v>71</v>
      </c>
      <c r="C54" s="22" t="n">
        <v>21</v>
      </c>
      <c r="D54" s="23" t="n">
        <v>71</v>
      </c>
      <c r="E54" s="24" t="n">
        <f aca="false">D54*0.4</f>
        <v>28.4</v>
      </c>
      <c r="F54" s="32" t="n">
        <v>71.4</v>
      </c>
      <c r="G54" s="24" t="n">
        <f aca="false">F54*0.6</f>
        <v>42.84</v>
      </c>
      <c r="H54" s="29" t="n">
        <f aca="false">E54+G54</f>
        <v>71.24</v>
      </c>
      <c r="I54" s="37" t="s">
        <v>13</v>
      </c>
    </row>
    <row r="55" customFormat="false" ht="29.1" hidden="false" customHeight="true" outlineLevel="0" collapsed="false">
      <c r="A55" s="28" t="n">
        <v>221</v>
      </c>
      <c r="B55" s="21" t="s">
        <v>72</v>
      </c>
      <c r="C55" s="22" t="n">
        <v>21</v>
      </c>
      <c r="D55" s="23" t="n">
        <v>76</v>
      </c>
      <c r="E55" s="24" t="n">
        <f aca="false">D55*0.4</f>
        <v>30.4</v>
      </c>
      <c r="F55" s="32" t="n">
        <v>66.4</v>
      </c>
      <c r="G55" s="24" t="n">
        <f aca="false">F55*0.6</f>
        <v>39.84</v>
      </c>
      <c r="H55" s="29" t="n">
        <f aca="false">E55+G55</f>
        <v>70.24</v>
      </c>
      <c r="I55" s="30"/>
    </row>
    <row r="56" customFormat="false" ht="29.1" hidden="false" customHeight="true" outlineLevel="0" collapsed="false">
      <c r="A56" s="28" t="n">
        <v>222</v>
      </c>
      <c r="B56" s="21" t="s">
        <v>73</v>
      </c>
      <c r="C56" s="22" t="n">
        <v>21</v>
      </c>
      <c r="D56" s="23" t="n">
        <v>69</v>
      </c>
      <c r="E56" s="24" t="n">
        <f aca="false">D56*0.4</f>
        <v>27.6</v>
      </c>
      <c r="F56" s="32" t="n">
        <v>69</v>
      </c>
      <c r="G56" s="24" t="n">
        <f aca="false">F56*0.6</f>
        <v>41.4</v>
      </c>
      <c r="H56" s="29" t="n">
        <f aca="false">E56+G56</f>
        <v>69</v>
      </c>
      <c r="I56" s="33"/>
    </row>
    <row r="57" s="27" customFormat="true" ht="29.1" hidden="false" customHeight="true" outlineLevel="0" collapsed="false">
      <c r="A57" s="28" t="n">
        <v>226</v>
      </c>
      <c r="B57" s="21" t="s">
        <v>74</v>
      </c>
      <c r="C57" s="22" t="n">
        <v>21</v>
      </c>
      <c r="D57" s="23" t="n">
        <v>76</v>
      </c>
      <c r="E57" s="24" t="n">
        <f aca="false">D57*0.4</f>
        <v>30.4</v>
      </c>
      <c r="F57" s="23" t="n">
        <v>63.8</v>
      </c>
      <c r="G57" s="24" t="n">
        <f aca="false">F57*0.6</f>
        <v>38.28</v>
      </c>
      <c r="H57" s="29" t="n">
        <f aca="false">E57+G57</f>
        <v>68.68</v>
      </c>
      <c r="I57" s="30"/>
    </row>
    <row r="58" customFormat="false" ht="29.1" hidden="false" customHeight="true" outlineLevel="0" collapsed="false">
      <c r="A58" s="28" t="n">
        <v>225</v>
      </c>
      <c r="B58" s="21" t="s">
        <v>75</v>
      </c>
      <c r="C58" s="22" t="n">
        <v>21</v>
      </c>
      <c r="D58" s="23" t="n">
        <v>71</v>
      </c>
      <c r="E58" s="24" t="n">
        <f aca="false">D58*0.4</f>
        <v>28.4</v>
      </c>
      <c r="F58" s="32" t="n">
        <v>54</v>
      </c>
      <c r="G58" s="24" t="s">
        <v>16</v>
      </c>
      <c r="H58" s="29" t="s">
        <v>16</v>
      </c>
      <c r="I58" s="33"/>
    </row>
    <row r="59" customFormat="false" ht="29.1" hidden="false" customHeight="true" outlineLevel="0" collapsed="false">
      <c r="A59" s="28" t="n">
        <v>227</v>
      </c>
      <c r="B59" s="21" t="s">
        <v>76</v>
      </c>
      <c r="C59" s="22" t="n">
        <v>22</v>
      </c>
      <c r="D59" s="23" t="n">
        <v>76</v>
      </c>
      <c r="E59" s="24" t="n">
        <f aca="false">D59*0.4</f>
        <v>30.4</v>
      </c>
      <c r="F59" s="32" t="n">
        <v>68.2</v>
      </c>
      <c r="G59" s="24" t="n">
        <f aca="false">F59*0.6</f>
        <v>40.92</v>
      </c>
      <c r="H59" s="29" t="n">
        <f aca="false">E59+G59</f>
        <v>71.32</v>
      </c>
      <c r="I59" s="30" t="s">
        <v>13</v>
      </c>
    </row>
    <row r="60" s="27" customFormat="true" ht="29.1" hidden="false" customHeight="true" outlineLevel="0" collapsed="false">
      <c r="A60" s="38" t="s">
        <v>77</v>
      </c>
      <c r="B60" s="21" t="s">
        <v>78</v>
      </c>
      <c r="C60" s="22" t="n">
        <v>20</v>
      </c>
      <c r="D60" s="23" t="n">
        <v>62</v>
      </c>
      <c r="E60" s="24" t="n">
        <f aca="false">D60*0.4</f>
        <v>24.8</v>
      </c>
      <c r="F60" s="39" t="s">
        <v>77</v>
      </c>
      <c r="G60" s="24" t="s">
        <v>16</v>
      </c>
      <c r="H60" s="29" t="s">
        <v>16</v>
      </c>
      <c r="I60" s="30"/>
    </row>
  </sheetData>
  <mergeCells count="2">
    <mergeCell ref="A1:I1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12:22Z</dcterms:created>
  <dc:creator>User</dc:creator>
  <dc:description/>
  <dc:language>en-US</dc:language>
  <cp:lastModifiedBy>User</cp:lastModifiedBy>
  <cp:lastPrinted>2015-03-23T07:14:17Z</cp:lastPrinted>
  <dcterms:modified xsi:type="dcterms:W3CDTF">2015-03-23T07:29:58Z</dcterms:modified>
  <cp:revision>0</cp:revision>
  <dc:subject/>
  <dc:title/>
</cp:coreProperties>
</file>