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t xml:space="preserve">宿迁市第一人民医院引进护理人员成绩及拟进入体检人员名单</t>
  </si>
  <si>
    <t xml:space="preserve">序号</t>
  </si>
  <si>
    <t xml:space="preserve">准考证</t>
  </si>
  <si>
    <t xml:space="preserve">笔试成绩</t>
  </si>
  <si>
    <t xml:space="preserve">操作成绩</t>
  </si>
  <si>
    <t xml:space="preserve">面试成绩</t>
  </si>
  <si>
    <t xml:space="preserve">总成绩</t>
  </si>
  <si>
    <t xml:space="preserve">备注</t>
  </si>
  <si>
    <t xml:space="preserve">2015321306024</t>
  </si>
  <si>
    <t xml:space="preserve">T</t>
  </si>
  <si>
    <t xml:space="preserve">2015321306023</t>
  </si>
  <si>
    <t xml:space="preserve">2015321305024</t>
  </si>
  <si>
    <t xml:space="preserve">2015321309025</t>
  </si>
  <si>
    <t xml:space="preserve">2015321304017</t>
  </si>
  <si>
    <t xml:space="preserve">2015321306027</t>
  </si>
  <si>
    <t xml:space="preserve">2015321309016</t>
  </si>
  <si>
    <t xml:space="preserve">2015321304010</t>
  </si>
  <si>
    <t xml:space="preserve">2015321309005</t>
  </si>
  <si>
    <t xml:space="preserve">2015321309004</t>
  </si>
  <si>
    <t xml:space="preserve">2015321309010</t>
  </si>
  <si>
    <t xml:space="preserve">2015321307022</t>
  </si>
  <si>
    <t xml:space="preserve">2015321307030</t>
  </si>
  <si>
    <t xml:space="preserve">2015321303027</t>
  </si>
  <si>
    <t xml:space="preserve">2015321307018</t>
  </si>
  <si>
    <t xml:space="preserve">2015321308029</t>
  </si>
  <si>
    <t xml:space="preserve">2015321309009</t>
  </si>
  <si>
    <t xml:space="preserve">2015321304025</t>
  </si>
  <si>
    <t xml:space="preserve">2015321309012</t>
  </si>
  <si>
    <t xml:space="preserve">2015321309011</t>
  </si>
  <si>
    <t xml:space="preserve">2015321303002</t>
  </si>
  <si>
    <t xml:space="preserve">2015321306007</t>
  </si>
  <si>
    <t xml:space="preserve">2015321308004</t>
  </si>
  <si>
    <t xml:space="preserve">2015321305018</t>
  </si>
  <si>
    <t xml:space="preserve">2015321307006</t>
  </si>
  <si>
    <t xml:space="preserve">2015321304011</t>
  </si>
  <si>
    <t xml:space="preserve">2015321308002</t>
  </si>
  <si>
    <t xml:space="preserve">2015321309026</t>
  </si>
  <si>
    <t xml:space="preserve">2015321305003</t>
  </si>
  <si>
    <t xml:space="preserve">2015321309003</t>
  </si>
  <si>
    <t xml:space="preserve">2015321305022</t>
  </si>
  <si>
    <t xml:space="preserve">2015321304024</t>
  </si>
  <si>
    <t xml:space="preserve">2015321304014</t>
  </si>
  <si>
    <t xml:space="preserve">2015321307009</t>
  </si>
  <si>
    <t xml:space="preserve">2015321308005</t>
  </si>
  <si>
    <t xml:space="preserve">2015321303021</t>
  </si>
  <si>
    <t xml:space="preserve">2015321304027</t>
  </si>
  <si>
    <t xml:space="preserve">2015321308026</t>
  </si>
  <si>
    <t xml:space="preserve">2015321307002</t>
  </si>
  <si>
    <t xml:space="preserve">2015321303028</t>
  </si>
  <si>
    <t xml:space="preserve">2015321307031</t>
  </si>
  <si>
    <t xml:space="preserve">2015321303030</t>
  </si>
  <si>
    <t xml:space="preserve">2015321309034</t>
  </si>
  <si>
    <t xml:space="preserve">2015321305015</t>
  </si>
  <si>
    <t xml:space="preserve">2015321305030</t>
  </si>
  <si>
    <t xml:space="preserve">2015321307027</t>
  </si>
  <si>
    <t xml:space="preserve">2015321306030</t>
  </si>
  <si>
    <t xml:space="preserve">2015321306014</t>
  </si>
  <si>
    <t xml:space="preserve">2015321308018</t>
  </si>
  <si>
    <t xml:space="preserve">2015321308027</t>
  </si>
  <si>
    <t xml:space="preserve">2015321307019</t>
  </si>
  <si>
    <t xml:space="preserve">2015321304007</t>
  </si>
  <si>
    <t xml:space="preserve">2015321303011</t>
  </si>
  <si>
    <t xml:space="preserve">2015321308003</t>
  </si>
  <si>
    <t xml:space="preserve">2015321306005</t>
  </si>
  <si>
    <t xml:space="preserve">2015321308008</t>
  </si>
  <si>
    <t xml:space="preserve">2015321304001</t>
  </si>
  <si>
    <t xml:space="preserve">2015321306022</t>
  </si>
  <si>
    <t xml:space="preserve">2015321305009</t>
  </si>
  <si>
    <t xml:space="preserve">2015321309033</t>
  </si>
  <si>
    <t xml:space="preserve">2015321305027</t>
  </si>
  <si>
    <t xml:space="preserve">2015321307001</t>
  </si>
  <si>
    <t xml:space="preserve">2015321303018</t>
  </si>
  <si>
    <t xml:space="preserve">2015321306015</t>
  </si>
  <si>
    <t xml:space="preserve">2015321309027</t>
  </si>
  <si>
    <t xml:space="preserve">2015321308006</t>
  </si>
  <si>
    <t xml:space="preserve">2015321308028</t>
  </si>
  <si>
    <t xml:space="preserve">2015321306020</t>
  </si>
  <si>
    <t xml:space="preserve">2015321309001</t>
  </si>
  <si>
    <t xml:space="preserve">2015321306013</t>
  </si>
  <si>
    <t xml:space="preserve">2015321308031</t>
  </si>
  <si>
    <t xml:space="preserve">2015321303008</t>
  </si>
  <si>
    <t xml:space="preserve">2015321305001</t>
  </si>
  <si>
    <t xml:space="preserve">2015321305028</t>
  </si>
  <si>
    <t xml:space="preserve">2015321308014</t>
  </si>
  <si>
    <t xml:space="preserve">2015321305006</t>
  </si>
  <si>
    <t xml:space="preserve">2015321304022</t>
  </si>
  <si>
    <t xml:space="preserve">2015321306001</t>
  </si>
  <si>
    <t xml:space="preserve">2015321304028</t>
  </si>
  <si>
    <t xml:space="preserve">2015321305007</t>
  </si>
  <si>
    <t xml:space="preserve">2015321303019</t>
  </si>
  <si>
    <t xml:space="preserve">2015321309008</t>
  </si>
  <si>
    <t xml:space="preserve">2015321306018</t>
  </si>
  <si>
    <t xml:space="preserve">2015321308013</t>
  </si>
  <si>
    <t xml:space="preserve">2015321309018</t>
  </si>
  <si>
    <t xml:space="preserve">2015321308010</t>
  </si>
  <si>
    <t xml:space="preserve">2015321305014</t>
  </si>
  <si>
    <t xml:space="preserve">2015321306029</t>
  </si>
  <si>
    <t xml:space="preserve">2015321306009</t>
  </si>
  <si>
    <t xml:space="preserve">2015321305020</t>
  </si>
  <si>
    <t xml:space="preserve">2015321308025</t>
  </si>
  <si>
    <t xml:space="preserve">2015321305021</t>
  </si>
  <si>
    <t xml:space="preserve">2015321303029</t>
  </si>
  <si>
    <t xml:space="preserve">2015321309002</t>
  </si>
  <si>
    <t xml:space="preserve">2015321303016</t>
  </si>
  <si>
    <t xml:space="preserve">2015321308017</t>
  </si>
  <si>
    <t xml:space="preserve">2015321309023</t>
  </si>
  <si>
    <t xml:space="preserve">2015321305019</t>
  </si>
  <si>
    <t xml:space="preserve">2015321305023</t>
  </si>
  <si>
    <t xml:space="preserve">2015321304019</t>
  </si>
  <si>
    <t xml:space="preserve">2015321307021</t>
  </si>
  <si>
    <t xml:space="preserve">2015321303003</t>
  </si>
  <si>
    <t xml:space="preserve">2015321306006</t>
  </si>
  <si>
    <t xml:space="preserve">2015321309013</t>
  </si>
  <si>
    <t xml:space="preserve">2015321308012</t>
  </si>
  <si>
    <t xml:space="preserve">2015321304020</t>
  </si>
  <si>
    <t xml:space="preserve">2015321306003</t>
  </si>
  <si>
    <t xml:space="preserve">2015321304005</t>
  </si>
  <si>
    <t xml:space="preserve">2015321308019</t>
  </si>
  <si>
    <t xml:space="preserve">2015321305013</t>
  </si>
  <si>
    <t xml:space="preserve">2015321304021</t>
  </si>
  <si>
    <t xml:space="preserve">2015321309015</t>
  </si>
  <si>
    <t xml:space="preserve">2015321304013</t>
  </si>
  <si>
    <t xml:space="preserve">2015321309024</t>
  </si>
  <si>
    <t xml:space="preserve">2015321303007</t>
  </si>
  <si>
    <t xml:space="preserve">2015321305017</t>
  </si>
  <si>
    <t xml:space="preserve">2015321306012</t>
  </si>
  <si>
    <t xml:space="preserve">2015321306028</t>
  </si>
  <si>
    <t xml:space="preserve">2015321307029</t>
  </si>
  <si>
    <t xml:space="preserve">2015321304012</t>
  </si>
  <si>
    <t xml:space="preserve">2015321305008</t>
  </si>
  <si>
    <t xml:space="preserve">2015321307025</t>
  </si>
  <si>
    <t xml:space="preserve">2015321309017</t>
  </si>
  <si>
    <t xml:space="preserve">2015321306021</t>
  </si>
  <si>
    <t xml:space="preserve">2015321306019</t>
  </si>
  <si>
    <t xml:space="preserve">2015321309029</t>
  </si>
  <si>
    <t xml:space="preserve">2015321303025</t>
  </si>
  <si>
    <t xml:space="preserve">2015321308011</t>
  </si>
  <si>
    <t xml:space="preserve">2015321307003</t>
  </si>
  <si>
    <t xml:space="preserve">2015321307017</t>
  </si>
  <si>
    <t xml:space="preserve">2015321309030</t>
  </si>
  <si>
    <t xml:space="preserve">2015321308034</t>
  </si>
  <si>
    <t xml:space="preserve">2015321308033</t>
  </si>
  <si>
    <t xml:space="preserve">2015321305002</t>
  </si>
  <si>
    <t xml:space="preserve">2015321307010</t>
  </si>
  <si>
    <t xml:space="preserve">2015321307008</t>
  </si>
  <si>
    <t xml:space="preserve">2015321304029</t>
  </si>
  <si>
    <t xml:space="preserve">2015321307023</t>
  </si>
  <si>
    <t xml:space="preserve">2015321309007</t>
  </si>
  <si>
    <t xml:space="preserve">缺考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为进入体检程序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8" xfId="58"/>
    <cellStyle name="常规 22" xfId="59"/>
    <cellStyle name="常规 3" xfId="60"/>
    <cellStyle name="常规 6" xfId="61"/>
    <cellStyle name="常规 6 39" xfId="62"/>
    <cellStyle name="常规 6 4" xfId="63"/>
    <cellStyle name="常规 6 40" xfId="64"/>
    <cellStyle name="常规 6 41" xfId="65"/>
    <cellStyle name="常规 6 43" xfId="66"/>
    <cellStyle name="常规 6 44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49" activeCellId="0" sqref="C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1" width="10.12"/>
    <col collapsed="false" customWidth="true" hidden="false" outlineLevel="0" max="5" min="5" style="0" width="10.99"/>
    <col collapsed="false" customWidth="true" hidden="false" outlineLevel="0" max="6" min="6" style="0" width="11.5"/>
    <col collapsed="false" customWidth="true" hidden="false" outlineLevel="0" max="7" min="7" style="0" width="10.7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>
      <c r="A2" s="3"/>
      <c r="B2" s="3"/>
      <c r="C2" s="3"/>
    </row>
    <row r="3" s="8" customFormat="true" ht="35.1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7" t="s">
        <v>7</v>
      </c>
    </row>
    <row r="4" s="15" customFormat="true" ht="26.1" hidden="false" customHeight="true" outlineLevel="0" collapsed="false">
      <c r="A4" s="9" t="n">
        <v>1</v>
      </c>
      <c r="B4" s="10" t="s">
        <v>8</v>
      </c>
      <c r="C4" s="11" t="n">
        <v>98</v>
      </c>
      <c r="D4" s="9" t="n">
        <v>88</v>
      </c>
      <c r="E4" s="12" t="n">
        <v>82.6666666666667</v>
      </c>
      <c r="F4" s="13" t="n">
        <f aca="false">C4*0.4+D4*0.3+E4*0.3</f>
        <v>90.4</v>
      </c>
      <c r="G4" s="14" t="s">
        <v>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9" customFormat="true" ht="26.1" hidden="false" customHeight="true" outlineLevel="0" collapsed="false">
      <c r="A5" s="9" t="n">
        <v>2</v>
      </c>
      <c r="B5" s="10" t="s">
        <v>10</v>
      </c>
      <c r="C5" s="16" t="n">
        <v>86</v>
      </c>
      <c r="D5" s="9" t="n">
        <v>94</v>
      </c>
      <c r="E5" s="12" t="n">
        <v>90</v>
      </c>
      <c r="F5" s="17" t="n">
        <f aca="false">C5*0.4+D5*0.3+E5*0.3</f>
        <v>89.6</v>
      </c>
      <c r="G5" s="14" t="s">
        <v>9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15" customFormat="true" ht="26.1" hidden="false" customHeight="true" outlineLevel="0" collapsed="false">
      <c r="A6" s="9" t="n">
        <v>3</v>
      </c>
      <c r="B6" s="20" t="s">
        <v>11</v>
      </c>
      <c r="C6" s="16" t="n">
        <v>92</v>
      </c>
      <c r="D6" s="9" t="n">
        <v>93</v>
      </c>
      <c r="E6" s="12" t="n">
        <v>78.2</v>
      </c>
      <c r="F6" s="17" t="n">
        <f aca="false">C6*0.4+D6*0.3+E6*0.3</f>
        <v>88.16</v>
      </c>
      <c r="G6" s="14" t="s">
        <v>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15" customFormat="true" ht="26.1" hidden="false" customHeight="true" outlineLevel="0" collapsed="false">
      <c r="A7" s="9" t="n">
        <v>4</v>
      </c>
      <c r="B7" s="20" t="s">
        <v>12</v>
      </c>
      <c r="C7" s="16" t="n">
        <v>90</v>
      </c>
      <c r="D7" s="9" t="n">
        <v>90</v>
      </c>
      <c r="E7" s="12" t="n">
        <v>83</v>
      </c>
      <c r="F7" s="17" t="n">
        <f aca="false">C7*0.4+D7*0.3+E7*0.3</f>
        <v>87.9</v>
      </c>
      <c r="G7" s="14" t="s">
        <v>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15" customFormat="true" ht="26.1" hidden="false" customHeight="true" outlineLevel="0" collapsed="false">
      <c r="A8" s="9" t="n">
        <v>5</v>
      </c>
      <c r="B8" s="20" t="s">
        <v>13</v>
      </c>
      <c r="C8" s="16" t="n">
        <v>84</v>
      </c>
      <c r="D8" s="9" t="n">
        <v>99</v>
      </c>
      <c r="E8" s="12" t="n">
        <v>81.25</v>
      </c>
      <c r="F8" s="17" t="n">
        <f aca="false">C8*0.4+D8*0.3+E8*0.3</f>
        <v>87.675</v>
      </c>
      <c r="G8" s="14" t="s">
        <v>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15" customFormat="true" ht="26.1" hidden="false" customHeight="true" outlineLevel="0" collapsed="false">
      <c r="A9" s="9" t="n">
        <v>6</v>
      </c>
      <c r="B9" s="11" t="s">
        <v>14</v>
      </c>
      <c r="C9" s="11" t="n">
        <v>91</v>
      </c>
      <c r="D9" s="9" t="n">
        <v>88</v>
      </c>
      <c r="E9" s="12" t="n">
        <v>82.2</v>
      </c>
      <c r="F9" s="17" t="n">
        <f aca="false">C9*0.4+D9*0.3+E9*0.3</f>
        <v>87.46</v>
      </c>
      <c r="G9" s="14" t="s">
        <v>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15" customFormat="true" ht="26.1" hidden="false" customHeight="true" outlineLevel="0" collapsed="false">
      <c r="A10" s="9" t="n">
        <v>7</v>
      </c>
      <c r="B10" s="20" t="s">
        <v>15</v>
      </c>
      <c r="C10" s="16" t="n">
        <v>96</v>
      </c>
      <c r="D10" s="9" t="n">
        <v>82</v>
      </c>
      <c r="E10" s="12" t="n">
        <v>81.5</v>
      </c>
      <c r="F10" s="17" t="n">
        <f aca="false">C10*0.4+D10*0.3+E10*0.3</f>
        <v>87.45</v>
      </c>
      <c r="G10" s="14" t="s">
        <v>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5" customFormat="true" ht="26.1" hidden="false" customHeight="true" outlineLevel="0" collapsed="false">
      <c r="A11" s="9" t="n">
        <v>8</v>
      </c>
      <c r="B11" s="20" t="s">
        <v>16</v>
      </c>
      <c r="C11" s="16" t="n">
        <v>84</v>
      </c>
      <c r="D11" s="9" t="n">
        <v>94</v>
      </c>
      <c r="E11" s="12" t="n">
        <v>85</v>
      </c>
      <c r="F11" s="17" t="n">
        <f aca="false">C11*0.4+D11*0.3+E11*0.3</f>
        <v>87.3</v>
      </c>
      <c r="G11" s="14" t="s">
        <v>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9" customFormat="true" ht="26.1" hidden="false" customHeight="true" outlineLevel="0" collapsed="false">
      <c r="A12" s="9" t="n">
        <v>9</v>
      </c>
      <c r="B12" s="20" t="s">
        <v>17</v>
      </c>
      <c r="C12" s="16" t="n">
        <v>87</v>
      </c>
      <c r="D12" s="9" t="n">
        <v>96</v>
      </c>
      <c r="E12" s="12" t="n">
        <v>78.2</v>
      </c>
      <c r="F12" s="17" t="n">
        <f aca="false">C12*0.4+D12*0.3+E12*0.3</f>
        <v>87.06</v>
      </c>
      <c r="G12" s="14" t="s">
        <v>9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5" customFormat="true" ht="26.1" hidden="false" customHeight="true" outlineLevel="0" collapsed="false">
      <c r="A13" s="9" t="n">
        <v>10</v>
      </c>
      <c r="B13" s="20" t="s">
        <v>18</v>
      </c>
      <c r="C13" s="16" t="n">
        <v>92</v>
      </c>
      <c r="D13" s="9" t="n">
        <v>87</v>
      </c>
      <c r="E13" s="12" t="n">
        <v>80</v>
      </c>
      <c r="F13" s="17" t="n">
        <f aca="false">C13*0.4+D13*0.3+E13*0.3</f>
        <v>86.9</v>
      </c>
      <c r="G13" s="14" t="s">
        <v>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15" customFormat="true" ht="26.1" hidden="false" customHeight="true" outlineLevel="0" collapsed="false">
      <c r="A14" s="9" t="n">
        <v>11</v>
      </c>
      <c r="B14" s="20" t="s">
        <v>19</v>
      </c>
      <c r="C14" s="16" t="n">
        <v>84</v>
      </c>
      <c r="D14" s="9" t="n">
        <v>96</v>
      </c>
      <c r="E14" s="12" t="n">
        <v>81.6</v>
      </c>
      <c r="F14" s="17" t="n">
        <f aca="false">C14*0.4+D14*0.3+E14*0.3</f>
        <v>86.88</v>
      </c>
      <c r="G14" s="14" t="s"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15" customFormat="true" ht="26.1" hidden="false" customHeight="true" outlineLevel="0" collapsed="false">
      <c r="A15" s="9" t="n">
        <v>12</v>
      </c>
      <c r="B15" s="10" t="s">
        <v>20</v>
      </c>
      <c r="C15" s="16" t="n">
        <v>89</v>
      </c>
      <c r="D15" s="9" t="n">
        <v>88</v>
      </c>
      <c r="E15" s="12" t="n">
        <v>82.6666666666667</v>
      </c>
      <c r="F15" s="17" t="n">
        <f aca="false">C15*0.4+D15*0.3+E15*0.3</f>
        <v>86.8</v>
      </c>
      <c r="G15" s="14" t="s">
        <v>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5" customFormat="true" ht="26.1" hidden="false" customHeight="true" outlineLevel="0" collapsed="false">
      <c r="A16" s="9" t="n">
        <v>13</v>
      </c>
      <c r="B16" s="10" t="s">
        <v>21</v>
      </c>
      <c r="C16" s="11" t="n">
        <v>79</v>
      </c>
      <c r="D16" s="9" t="n">
        <v>98</v>
      </c>
      <c r="E16" s="12" t="n">
        <v>84.3333333333333</v>
      </c>
      <c r="F16" s="17" t="n">
        <f aca="false">C16*0.4+D16*0.3+E16*0.3</f>
        <v>86.3</v>
      </c>
      <c r="G16" s="14" t="s">
        <v>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9" customFormat="true" ht="26.1" hidden="false" customHeight="true" outlineLevel="0" collapsed="false">
      <c r="A17" s="9" t="n">
        <v>14</v>
      </c>
      <c r="B17" s="20" t="s">
        <v>22</v>
      </c>
      <c r="C17" s="16" t="n">
        <v>81</v>
      </c>
      <c r="D17" s="9" t="n">
        <v>95</v>
      </c>
      <c r="E17" s="12" t="n">
        <v>83</v>
      </c>
      <c r="F17" s="17" t="n">
        <f aca="false">C17*0.4+D17*0.3+E17*0.3</f>
        <v>85.8</v>
      </c>
      <c r="G17" s="14" t="s">
        <v>9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15" customFormat="true" ht="26.1" hidden="false" customHeight="true" outlineLevel="0" collapsed="false">
      <c r="A18" s="9" t="n">
        <v>15</v>
      </c>
      <c r="B18" s="10" t="s">
        <v>23</v>
      </c>
      <c r="C18" s="16" t="n">
        <v>88</v>
      </c>
      <c r="D18" s="9" t="n">
        <v>91</v>
      </c>
      <c r="E18" s="12" t="n">
        <v>76.5</v>
      </c>
      <c r="F18" s="17" t="n">
        <f aca="false">C18*0.4+D18*0.3+E18*0.3</f>
        <v>85.45</v>
      </c>
      <c r="G18" s="14" t="s">
        <v>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5" customFormat="true" ht="26.1" hidden="false" customHeight="true" outlineLevel="0" collapsed="false">
      <c r="A19" s="9" t="n">
        <v>16</v>
      </c>
      <c r="B19" s="20" t="s">
        <v>24</v>
      </c>
      <c r="C19" s="16" t="n">
        <v>85</v>
      </c>
      <c r="D19" s="9" t="n">
        <v>93</v>
      </c>
      <c r="E19" s="12" t="n">
        <v>78.3333333333333</v>
      </c>
      <c r="F19" s="17" t="n">
        <f aca="false">C19*0.4+D19*0.3+E19*0.3</f>
        <v>85.4</v>
      </c>
      <c r="G19" s="14" t="s">
        <v>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5" customFormat="true" ht="26.1" hidden="false" customHeight="true" outlineLevel="0" collapsed="false">
      <c r="A20" s="9" t="n">
        <v>17</v>
      </c>
      <c r="B20" s="20" t="s">
        <v>25</v>
      </c>
      <c r="C20" s="16" t="n">
        <v>84</v>
      </c>
      <c r="D20" s="9" t="n">
        <v>96</v>
      </c>
      <c r="E20" s="12" t="n">
        <v>76.5</v>
      </c>
      <c r="F20" s="17" t="n">
        <f aca="false">C20*0.4+D20*0.3+E20*0.3</f>
        <v>85.35</v>
      </c>
      <c r="G20" s="14" t="s">
        <v>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5" customFormat="true" ht="26.1" hidden="false" customHeight="true" outlineLevel="0" collapsed="false">
      <c r="A21" s="9" t="n">
        <v>18</v>
      </c>
      <c r="B21" s="20" t="s">
        <v>26</v>
      </c>
      <c r="C21" s="16" t="n">
        <v>85</v>
      </c>
      <c r="D21" s="9" t="n">
        <v>89</v>
      </c>
      <c r="E21" s="12" t="n">
        <v>82</v>
      </c>
      <c r="F21" s="17" t="n">
        <f aca="false">C21*0.4+D21*0.3+E21*0.3</f>
        <v>85.3</v>
      </c>
      <c r="G21" s="14" t="s">
        <v>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19" customFormat="true" ht="26.1" hidden="false" customHeight="true" outlineLevel="0" collapsed="false">
      <c r="A22" s="9" t="n">
        <v>19</v>
      </c>
      <c r="B22" s="20" t="s">
        <v>27</v>
      </c>
      <c r="C22" s="16" t="n">
        <v>84</v>
      </c>
      <c r="D22" s="9" t="n">
        <v>90</v>
      </c>
      <c r="E22" s="12" t="n">
        <v>82</v>
      </c>
      <c r="F22" s="17" t="n">
        <f aca="false">C22*0.4+D22*0.3+E22*0.3</f>
        <v>85.2</v>
      </c>
      <c r="G22" s="14" t="s">
        <v>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s="15" customFormat="true" ht="26.1" hidden="false" customHeight="true" outlineLevel="0" collapsed="false">
      <c r="A23" s="9" t="n">
        <v>20</v>
      </c>
      <c r="B23" s="20" t="s">
        <v>28</v>
      </c>
      <c r="C23" s="16" t="n">
        <v>81</v>
      </c>
      <c r="D23" s="9" t="n">
        <v>92</v>
      </c>
      <c r="E23" s="12" t="n">
        <v>83.3333333333333</v>
      </c>
      <c r="F23" s="17" t="n">
        <f aca="false">C23*0.4+D23*0.3+E23*0.3</f>
        <v>85</v>
      </c>
      <c r="G23" s="14" t="s">
        <v>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19" customFormat="true" ht="26.1" hidden="false" customHeight="true" outlineLevel="0" collapsed="false">
      <c r="A24" s="9" t="n">
        <v>21</v>
      </c>
      <c r="B24" s="21" t="s">
        <v>29</v>
      </c>
      <c r="C24" s="11" t="n">
        <v>81</v>
      </c>
      <c r="D24" s="9" t="n">
        <v>92</v>
      </c>
      <c r="E24" s="12" t="n">
        <v>83</v>
      </c>
      <c r="F24" s="17" t="n">
        <f aca="false">C24*0.4+D24*0.3+E24*0.3</f>
        <v>84.9</v>
      </c>
      <c r="G24" s="14" t="s">
        <v>9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s="15" customFormat="true" ht="26.1" hidden="false" customHeight="true" outlineLevel="0" collapsed="false">
      <c r="A25" s="9" t="n">
        <v>22</v>
      </c>
      <c r="B25" s="10" t="s">
        <v>30</v>
      </c>
      <c r="C25" s="16" t="n">
        <v>84</v>
      </c>
      <c r="D25" s="9" t="n">
        <v>91</v>
      </c>
      <c r="E25" s="12" t="n">
        <v>78.8</v>
      </c>
      <c r="F25" s="17" t="n">
        <f aca="false">C25*0.4+D25*0.3+E25*0.3</f>
        <v>84.54</v>
      </c>
      <c r="G25" s="14" t="s">
        <v>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5" customFormat="true" ht="26.1" hidden="false" customHeight="true" outlineLevel="0" collapsed="false">
      <c r="A26" s="9" t="n">
        <v>23</v>
      </c>
      <c r="B26" s="10" t="s">
        <v>31</v>
      </c>
      <c r="C26" s="16" t="n">
        <v>81</v>
      </c>
      <c r="D26" s="9" t="n">
        <v>92</v>
      </c>
      <c r="E26" s="12" t="n">
        <v>81.5</v>
      </c>
      <c r="F26" s="17" t="n">
        <f aca="false">C26*0.4+D26*0.3+E26*0.3</f>
        <v>84.45</v>
      </c>
      <c r="G26" s="14" t="s">
        <v>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9" customFormat="true" ht="26.1" hidden="false" customHeight="true" outlineLevel="0" collapsed="false">
      <c r="A27" s="9" t="n">
        <v>24</v>
      </c>
      <c r="B27" s="20" t="s">
        <v>32</v>
      </c>
      <c r="C27" s="16" t="n">
        <v>81</v>
      </c>
      <c r="D27" s="9" t="n">
        <v>91</v>
      </c>
      <c r="E27" s="12" t="n">
        <v>82.5</v>
      </c>
      <c r="F27" s="17" t="n">
        <f aca="false">C27*0.4+D27*0.3+E27*0.3</f>
        <v>84.45</v>
      </c>
      <c r="G27" s="14" t="s">
        <v>9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s="15" customFormat="true" ht="26.1" hidden="false" customHeight="true" outlineLevel="0" collapsed="false">
      <c r="A28" s="9" t="n">
        <v>25</v>
      </c>
      <c r="B28" s="10" t="s">
        <v>33</v>
      </c>
      <c r="C28" s="16" t="n">
        <v>89</v>
      </c>
      <c r="D28" s="9" t="n">
        <v>81</v>
      </c>
      <c r="E28" s="12" t="n">
        <v>81.6666666666667</v>
      </c>
      <c r="F28" s="17" t="n">
        <f aca="false">C28*0.4+D28*0.3+E28*0.3</f>
        <v>84.4</v>
      </c>
      <c r="G28" s="14" t="s">
        <v>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15" customFormat="true" ht="26.1" hidden="false" customHeight="true" outlineLevel="0" collapsed="false">
      <c r="A29" s="9" t="n">
        <v>26</v>
      </c>
      <c r="B29" s="20" t="s">
        <v>34</v>
      </c>
      <c r="C29" s="11" t="n">
        <v>77</v>
      </c>
      <c r="D29" s="9" t="n">
        <v>95</v>
      </c>
      <c r="E29" s="12" t="n">
        <v>83</v>
      </c>
      <c r="F29" s="17" t="n">
        <f aca="false">C29*0.4+D29*0.3+E29*0.3</f>
        <v>84.2</v>
      </c>
      <c r="G29" s="14" t="s">
        <v>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9" customFormat="true" ht="26.1" hidden="false" customHeight="true" outlineLevel="0" collapsed="false">
      <c r="A30" s="9" t="n">
        <v>27</v>
      </c>
      <c r="B30" s="10" t="s">
        <v>35</v>
      </c>
      <c r="C30" s="16" t="n">
        <v>82</v>
      </c>
      <c r="D30" s="9" t="n">
        <v>90</v>
      </c>
      <c r="E30" s="12" t="n">
        <v>81</v>
      </c>
      <c r="F30" s="17" t="n">
        <f aca="false">C30*0.4+D30*0.3+E30*0.3</f>
        <v>84.1</v>
      </c>
      <c r="G30" s="14" t="s">
        <v>9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s="15" customFormat="true" ht="26.1" hidden="false" customHeight="true" outlineLevel="0" collapsed="false">
      <c r="A31" s="9" t="n">
        <v>28</v>
      </c>
      <c r="B31" s="22" t="s">
        <v>36</v>
      </c>
      <c r="C31" s="16" t="n">
        <v>82</v>
      </c>
      <c r="D31" s="9" t="n">
        <v>89</v>
      </c>
      <c r="E31" s="12" t="n">
        <v>81</v>
      </c>
      <c r="F31" s="17" t="n">
        <f aca="false">C31*0.4+D31*0.3+E31*0.3</f>
        <v>83.8</v>
      </c>
      <c r="G31" s="14" t="s">
        <v>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19" customFormat="true" ht="26.1" hidden="false" customHeight="true" outlineLevel="0" collapsed="false">
      <c r="A32" s="9" t="n">
        <v>29</v>
      </c>
      <c r="B32" s="20" t="s">
        <v>37</v>
      </c>
      <c r="C32" s="16" t="n">
        <v>82</v>
      </c>
      <c r="D32" s="9" t="n">
        <v>88</v>
      </c>
      <c r="E32" s="12" t="n">
        <v>81.8333333333333</v>
      </c>
      <c r="F32" s="17" t="n">
        <f aca="false">C32*0.4+D32*0.3+E32*0.3</f>
        <v>83.75</v>
      </c>
      <c r="G32" s="14" t="s">
        <v>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s="19" customFormat="true" ht="26.1" hidden="false" customHeight="true" outlineLevel="0" collapsed="false">
      <c r="A33" s="9" t="n">
        <v>30</v>
      </c>
      <c r="B33" s="20" t="s">
        <v>38</v>
      </c>
      <c r="C33" s="16" t="n">
        <v>83</v>
      </c>
      <c r="D33" s="9" t="n">
        <v>90</v>
      </c>
      <c r="E33" s="12" t="n">
        <v>78.25</v>
      </c>
      <c r="F33" s="17" t="n">
        <f aca="false">C33*0.4+D33*0.3+E33*0.3</f>
        <v>83.675</v>
      </c>
      <c r="G33" s="14" t="s">
        <v>9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19" customFormat="true" ht="26.1" hidden="false" customHeight="true" outlineLevel="0" collapsed="false">
      <c r="A34" s="9" t="n">
        <v>31</v>
      </c>
      <c r="B34" s="20" t="s">
        <v>39</v>
      </c>
      <c r="C34" s="16" t="n">
        <v>76</v>
      </c>
      <c r="D34" s="9" t="n">
        <v>94</v>
      </c>
      <c r="E34" s="12" t="n">
        <v>81.6666666666667</v>
      </c>
      <c r="F34" s="17" t="n">
        <f aca="false">C34*0.4+D34*0.3+E34*0.3</f>
        <v>83.1</v>
      </c>
      <c r="G34" s="14" t="s">
        <v>9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s="19" customFormat="true" ht="26.1" hidden="false" customHeight="true" outlineLevel="0" collapsed="false">
      <c r="A35" s="9" t="n">
        <v>32</v>
      </c>
      <c r="B35" s="20" t="s">
        <v>40</v>
      </c>
      <c r="C35" s="23" t="n">
        <v>78</v>
      </c>
      <c r="D35" s="9" t="n">
        <v>92</v>
      </c>
      <c r="E35" s="12" t="n">
        <v>80.6666666666667</v>
      </c>
      <c r="F35" s="17" t="n">
        <f aca="false">C35*0.4+D35*0.3+E35*0.3</f>
        <v>83</v>
      </c>
      <c r="G35" s="14" t="s">
        <v>9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s="15" customFormat="true" ht="26.1" hidden="false" customHeight="true" outlineLevel="0" collapsed="false">
      <c r="A36" s="9" t="n">
        <v>33</v>
      </c>
      <c r="B36" s="20" t="s">
        <v>41</v>
      </c>
      <c r="C36" s="16" t="n">
        <v>78</v>
      </c>
      <c r="D36" s="9" t="n">
        <v>89</v>
      </c>
      <c r="E36" s="12" t="n">
        <v>82.6</v>
      </c>
      <c r="F36" s="17" t="n">
        <f aca="false">C36*0.4+D36*0.3+E36*0.3</f>
        <v>82.68</v>
      </c>
      <c r="G36" s="14" t="s">
        <v>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9" customFormat="true" ht="26.1" hidden="false" customHeight="true" outlineLevel="0" collapsed="false">
      <c r="A37" s="9" t="n">
        <v>34</v>
      </c>
      <c r="B37" s="10" t="s">
        <v>42</v>
      </c>
      <c r="C37" s="23" t="n">
        <v>72</v>
      </c>
      <c r="D37" s="9" t="n">
        <v>93</v>
      </c>
      <c r="E37" s="12" t="n">
        <v>86.5</v>
      </c>
      <c r="F37" s="17" t="n">
        <f aca="false">C37*0.4+D37*0.3+E37*0.3</f>
        <v>82.65</v>
      </c>
      <c r="G37" s="14" t="s">
        <v>9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s="15" customFormat="true" ht="26.1" hidden="false" customHeight="true" outlineLevel="0" collapsed="false">
      <c r="A38" s="9" t="n">
        <v>35</v>
      </c>
      <c r="B38" s="10" t="s">
        <v>43</v>
      </c>
      <c r="C38" s="16" t="n">
        <v>83</v>
      </c>
      <c r="D38" s="9" t="n">
        <v>91</v>
      </c>
      <c r="E38" s="12" t="n">
        <v>73.5</v>
      </c>
      <c r="F38" s="17" t="n">
        <f aca="false">C38*0.4+D38*0.3+E38*0.3</f>
        <v>82.55</v>
      </c>
      <c r="G38" s="14" t="s">
        <v>9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9" customFormat="true" ht="26.1" hidden="false" customHeight="true" outlineLevel="0" collapsed="false">
      <c r="A39" s="9" t="n">
        <v>36</v>
      </c>
      <c r="B39" s="20" t="s">
        <v>44</v>
      </c>
      <c r="C39" s="16" t="n">
        <v>90</v>
      </c>
      <c r="D39" s="9" t="n">
        <v>70</v>
      </c>
      <c r="E39" s="12" t="n">
        <v>84.1666666666667</v>
      </c>
      <c r="F39" s="17" t="n">
        <f aca="false">C39*0.4+D39*0.3+E39*0.3</f>
        <v>82.25</v>
      </c>
      <c r="G39" s="14" t="s">
        <v>9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s="19" customFormat="true" ht="26.1" hidden="false" customHeight="true" outlineLevel="0" collapsed="false">
      <c r="A40" s="9" t="n">
        <v>37</v>
      </c>
      <c r="B40" s="20" t="s">
        <v>45</v>
      </c>
      <c r="C40" s="16" t="n">
        <v>77</v>
      </c>
      <c r="D40" s="9" t="n">
        <v>92</v>
      </c>
      <c r="E40" s="12" t="n">
        <v>79.4</v>
      </c>
      <c r="F40" s="17" t="n">
        <f aca="false">C40*0.4+D40*0.3+E40*0.3</f>
        <v>82.22</v>
      </c>
      <c r="G40" s="14" t="s">
        <v>9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s="19" customFormat="true" ht="26.1" hidden="false" customHeight="true" outlineLevel="0" collapsed="false">
      <c r="A41" s="9" t="n">
        <v>38</v>
      </c>
      <c r="B41" s="20" t="s">
        <v>46</v>
      </c>
      <c r="C41" s="16" t="n">
        <v>76</v>
      </c>
      <c r="D41" s="9" t="n">
        <v>90</v>
      </c>
      <c r="E41" s="12" t="n">
        <v>82.6666666666667</v>
      </c>
      <c r="F41" s="17" t="n">
        <f aca="false">C41*0.4+D41*0.3+E41*0.3</f>
        <v>82.2</v>
      </c>
      <c r="G41" s="14" t="s">
        <v>9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s="19" customFormat="true" ht="26.1" hidden="false" customHeight="true" outlineLevel="0" collapsed="false">
      <c r="A42" s="9" t="n">
        <v>39</v>
      </c>
      <c r="B42" s="10" t="s">
        <v>47</v>
      </c>
      <c r="C42" s="11" t="n">
        <v>84</v>
      </c>
      <c r="D42" s="9" t="n">
        <v>89</v>
      </c>
      <c r="E42" s="12" t="n">
        <v>72.6</v>
      </c>
      <c r="F42" s="17" t="n">
        <f aca="false">C42*0.4+D42*0.3+E42*0.3</f>
        <v>82.08</v>
      </c>
      <c r="G42" s="14" t="s">
        <v>9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s="19" customFormat="true" ht="26.1" hidden="false" customHeight="true" outlineLevel="0" collapsed="false">
      <c r="A43" s="9" t="n">
        <v>40</v>
      </c>
      <c r="B43" s="20" t="s">
        <v>48</v>
      </c>
      <c r="C43" s="16" t="n">
        <v>75</v>
      </c>
      <c r="D43" s="9" t="n">
        <v>94</v>
      </c>
      <c r="E43" s="12" t="n">
        <v>78.4</v>
      </c>
      <c r="F43" s="17" t="n">
        <f aca="false">C43*0.4+D43*0.3+E43*0.3</f>
        <v>81.72</v>
      </c>
      <c r="G43" s="14" t="s">
        <v>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9" customFormat="true" ht="26.1" hidden="false" customHeight="true" outlineLevel="0" collapsed="false">
      <c r="A44" s="9" t="n">
        <v>41</v>
      </c>
      <c r="B44" s="10" t="s">
        <v>49</v>
      </c>
      <c r="C44" s="11" t="n">
        <v>74</v>
      </c>
      <c r="D44" s="9" t="n">
        <v>92</v>
      </c>
      <c r="E44" s="12" t="n">
        <v>81.6666666666667</v>
      </c>
      <c r="F44" s="17" t="n">
        <f aca="false">C44*0.4+D44*0.3+E44*0.3</f>
        <v>81.7</v>
      </c>
      <c r="G44" s="14" t="s">
        <v>9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s="15" customFormat="true" ht="26.1" hidden="false" customHeight="true" outlineLevel="0" collapsed="false">
      <c r="A45" s="9" t="n">
        <v>42</v>
      </c>
      <c r="B45" s="20" t="s">
        <v>50</v>
      </c>
      <c r="C45" s="16" t="n">
        <v>73</v>
      </c>
      <c r="D45" s="9" t="n">
        <v>98</v>
      </c>
      <c r="E45" s="12" t="n">
        <v>76.75</v>
      </c>
      <c r="F45" s="17" t="n">
        <f aca="false">C45*0.4+D45*0.3+E45*0.3</f>
        <v>81.625</v>
      </c>
      <c r="G45" s="14" t="s">
        <v>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5" customFormat="true" ht="26.1" hidden="false" customHeight="true" outlineLevel="0" collapsed="false">
      <c r="A46" s="9" t="n">
        <v>43</v>
      </c>
      <c r="B46" s="20" t="s">
        <v>51</v>
      </c>
      <c r="C46" s="16" t="n">
        <v>79</v>
      </c>
      <c r="D46" s="9" t="n">
        <v>92</v>
      </c>
      <c r="E46" s="12" t="n">
        <v>73.75</v>
      </c>
      <c r="F46" s="17" t="n">
        <f aca="false">C46*0.4+D46*0.3+E46*0.3</f>
        <v>81.325</v>
      </c>
      <c r="G46" s="14" t="s">
        <v>9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5" customFormat="true" ht="26.1" hidden="false" customHeight="true" outlineLevel="0" collapsed="false">
      <c r="A47" s="9" t="n">
        <v>44</v>
      </c>
      <c r="B47" s="20" t="s">
        <v>52</v>
      </c>
      <c r="C47" s="16" t="n">
        <v>68</v>
      </c>
      <c r="D47" s="9" t="n">
        <v>95</v>
      </c>
      <c r="E47" s="12" t="n">
        <v>84.3333333333333</v>
      </c>
      <c r="F47" s="17" t="n">
        <f aca="false">C47*0.4+D47*0.3+E47*0.3</f>
        <v>81</v>
      </c>
      <c r="G47" s="14" t="s">
        <v>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5" customFormat="true" ht="26.1" hidden="false" customHeight="true" outlineLevel="0" collapsed="false">
      <c r="A48" s="9" t="n">
        <v>45</v>
      </c>
      <c r="B48" s="20" t="s">
        <v>53</v>
      </c>
      <c r="C48" s="16" t="n">
        <v>73</v>
      </c>
      <c r="D48" s="9" t="n">
        <v>93</v>
      </c>
      <c r="E48" s="12" t="n">
        <v>79.6666666666667</v>
      </c>
      <c r="F48" s="17" t="n">
        <f aca="false">C48*0.4+D48*0.3+E48*0.3</f>
        <v>81</v>
      </c>
      <c r="G48" s="14" t="s">
        <v>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9" customFormat="true" ht="26.1" hidden="false" customHeight="true" outlineLevel="0" collapsed="false">
      <c r="A49" s="9" t="n">
        <v>46</v>
      </c>
      <c r="B49" s="10" t="s">
        <v>54</v>
      </c>
      <c r="C49" s="16" t="n">
        <v>67</v>
      </c>
      <c r="D49" s="9" t="n">
        <v>92</v>
      </c>
      <c r="E49" s="12" t="n">
        <v>88.5</v>
      </c>
      <c r="F49" s="17" t="n">
        <f aca="false">C49*0.4+D49*0.3+E49*0.3</f>
        <v>80.95</v>
      </c>
      <c r="G49" s="14" t="s">
        <v>9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s="19" customFormat="true" ht="26.1" hidden="false" customHeight="true" outlineLevel="0" collapsed="false">
      <c r="A50" s="9" t="n">
        <v>47</v>
      </c>
      <c r="B50" s="10" t="s">
        <v>55</v>
      </c>
      <c r="C50" s="23" t="n">
        <v>76</v>
      </c>
      <c r="D50" s="9" t="n">
        <v>90</v>
      </c>
      <c r="E50" s="12" t="n">
        <v>78.3333333333333</v>
      </c>
      <c r="F50" s="17" t="n">
        <f aca="false">C50*0.4+D50*0.3+E50*0.3</f>
        <v>80.9</v>
      </c>
      <c r="G50" s="14" t="s">
        <v>9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s="15" customFormat="true" ht="26.1" hidden="false" customHeight="true" outlineLevel="0" collapsed="false">
      <c r="A51" s="9" t="n">
        <v>48</v>
      </c>
      <c r="B51" s="10" t="s">
        <v>56</v>
      </c>
      <c r="C51" s="16" t="n">
        <v>69</v>
      </c>
      <c r="D51" s="9" t="n">
        <v>96</v>
      </c>
      <c r="E51" s="12" t="n">
        <v>81.3333333333333</v>
      </c>
      <c r="F51" s="17" t="n">
        <f aca="false">C51*0.4+D51*0.3+E51*0.3</f>
        <v>80.8</v>
      </c>
      <c r="G51" s="14" t="s">
        <v>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5" customFormat="true" ht="26.1" hidden="false" customHeight="true" outlineLevel="0" collapsed="false">
      <c r="A52" s="9" t="n">
        <v>49</v>
      </c>
      <c r="B52" s="20" t="s">
        <v>57</v>
      </c>
      <c r="C52" s="16" t="n">
        <v>71</v>
      </c>
      <c r="D52" s="9" t="n">
        <v>93</v>
      </c>
      <c r="E52" s="12" t="n">
        <v>81.25</v>
      </c>
      <c r="F52" s="17" t="n">
        <f aca="false">C52*0.4+D52*0.3+E52*0.3</f>
        <v>80.675</v>
      </c>
      <c r="G52" s="14" t="s">
        <v>9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9" customFormat="true" ht="26.1" hidden="false" customHeight="true" outlineLevel="0" collapsed="false">
      <c r="A53" s="9" t="n">
        <v>50</v>
      </c>
      <c r="B53" s="20" t="s">
        <v>58</v>
      </c>
      <c r="C53" s="16" t="n">
        <v>74</v>
      </c>
      <c r="D53" s="9" t="n">
        <v>89</v>
      </c>
      <c r="E53" s="12" t="n">
        <v>80.4</v>
      </c>
      <c r="F53" s="17" t="n">
        <f aca="false">C53*0.4+D53*0.3+E53*0.3</f>
        <v>80.42</v>
      </c>
      <c r="G53" s="14" t="s">
        <v>9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s="15" customFormat="true" ht="26.1" hidden="false" customHeight="true" outlineLevel="0" collapsed="false">
      <c r="A54" s="9" t="n">
        <v>51</v>
      </c>
      <c r="B54" s="10" t="s">
        <v>59</v>
      </c>
      <c r="C54" s="11" t="n">
        <v>74</v>
      </c>
      <c r="D54" s="9" t="n">
        <v>89</v>
      </c>
      <c r="E54" s="12" t="n">
        <v>80.3333333333333</v>
      </c>
      <c r="F54" s="17" t="n">
        <f aca="false">C54*0.4+D54*0.3+E54*0.3</f>
        <v>80.4</v>
      </c>
      <c r="G54" s="14" t="s">
        <v>9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15" customFormat="true" ht="26.1" hidden="false" customHeight="true" outlineLevel="0" collapsed="false">
      <c r="A55" s="9" t="n">
        <v>52</v>
      </c>
      <c r="B55" s="20" t="s">
        <v>60</v>
      </c>
      <c r="C55" s="16" t="n">
        <v>95</v>
      </c>
      <c r="D55" s="9" t="n">
        <v>63</v>
      </c>
      <c r="E55" s="12" t="n">
        <v>78.2</v>
      </c>
      <c r="F55" s="17" t="n">
        <f aca="false">C55*0.4+D55*0.3+E55*0.3</f>
        <v>80.36</v>
      </c>
      <c r="G55" s="14" t="s">
        <v>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19" customFormat="true" ht="26.1" hidden="false" customHeight="true" outlineLevel="0" collapsed="false">
      <c r="A56" s="9" t="n">
        <v>53</v>
      </c>
      <c r="B56" s="20" t="s">
        <v>61</v>
      </c>
      <c r="C56" s="16" t="n">
        <v>78</v>
      </c>
      <c r="D56" s="9" t="n">
        <v>82</v>
      </c>
      <c r="E56" s="12" t="n">
        <v>81.8333333333333</v>
      </c>
      <c r="F56" s="17" t="n">
        <f aca="false">C56*0.4+D56*0.3+E56*0.3</f>
        <v>80.35</v>
      </c>
      <c r="G56" s="14" t="s">
        <v>9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s="19" customFormat="true" ht="26.1" hidden="false" customHeight="true" outlineLevel="0" collapsed="false">
      <c r="A57" s="9" t="n">
        <v>54</v>
      </c>
      <c r="B57" s="10" t="s">
        <v>62</v>
      </c>
      <c r="C57" s="16" t="n">
        <v>75</v>
      </c>
      <c r="D57" s="9" t="n">
        <v>90</v>
      </c>
      <c r="E57" s="12" t="n">
        <v>77.8</v>
      </c>
      <c r="F57" s="17" t="n">
        <f aca="false">C57*0.4+D57*0.3+E57*0.3</f>
        <v>80.34</v>
      </c>
      <c r="G57" s="14" t="s">
        <v>9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15" customFormat="true" ht="26.1" hidden="false" customHeight="true" outlineLevel="0" collapsed="false">
      <c r="A58" s="9" t="n">
        <v>55</v>
      </c>
      <c r="B58" s="10" t="s">
        <v>63</v>
      </c>
      <c r="C58" s="16" t="n">
        <v>79</v>
      </c>
      <c r="D58" s="9" t="n">
        <v>87</v>
      </c>
      <c r="E58" s="12" t="n">
        <v>75.2</v>
      </c>
      <c r="F58" s="17" t="n">
        <f aca="false">C58*0.4+D58*0.3+E58*0.3</f>
        <v>80.26</v>
      </c>
      <c r="G58" s="14" t="s">
        <v>9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19" customFormat="true" ht="26.1" hidden="false" customHeight="true" outlineLevel="0" collapsed="false">
      <c r="A59" s="9" t="n">
        <v>56</v>
      </c>
      <c r="B59" s="10" t="s">
        <v>64</v>
      </c>
      <c r="C59" s="16" t="n">
        <v>67</v>
      </c>
      <c r="D59" s="9" t="n">
        <v>92</v>
      </c>
      <c r="E59" s="12" t="n">
        <v>86.1666666666667</v>
      </c>
      <c r="F59" s="17" t="n">
        <f aca="false">C59*0.4+D59*0.3+E59*0.3</f>
        <v>80.25</v>
      </c>
      <c r="G59" s="14" t="s">
        <v>9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19" customFormat="true" ht="26.1" hidden="false" customHeight="true" outlineLevel="0" collapsed="false">
      <c r="A60" s="9" t="n">
        <v>57</v>
      </c>
      <c r="B60" s="20" t="s">
        <v>65</v>
      </c>
      <c r="C60" s="16" t="n">
        <v>83</v>
      </c>
      <c r="D60" s="9" t="n">
        <v>79</v>
      </c>
      <c r="E60" s="12" t="n">
        <v>77.75</v>
      </c>
      <c r="F60" s="17" t="n">
        <f aca="false">C60*0.4+D60*0.3+E60*0.3</f>
        <v>80.225</v>
      </c>
      <c r="G60" s="14" t="s">
        <v>9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s="19" customFormat="true" ht="26.1" hidden="false" customHeight="true" outlineLevel="0" collapsed="false">
      <c r="A61" s="9" t="n">
        <v>58</v>
      </c>
      <c r="B61" s="10" t="s">
        <v>66</v>
      </c>
      <c r="C61" s="16" t="n">
        <v>88</v>
      </c>
      <c r="D61" s="9" t="n">
        <v>73</v>
      </c>
      <c r="E61" s="12" t="n">
        <v>77</v>
      </c>
      <c r="F61" s="17" t="n">
        <f aca="false">C61*0.4+D61*0.3+E61*0.3</f>
        <v>80.2</v>
      </c>
      <c r="G61" s="14" t="s">
        <v>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19" customFormat="true" ht="26.1" hidden="false" customHeight="true" outlineLevel="0" collapsed="false">
      <c r="A62" s="9" t="n">
        <v>59</v>
      </c>
      <c r="B62" s="20" t="s">
        <v>67</v>
      </c>
      <c r="C62" s="16" t="n">
        <v>76</v>
      </c>
      <c r="D62" s="9" t="n">
        <v>86</v>
      </c>
      <c r="E62" s="12" t="n">
        <v>80</v>
      </c>
      <c r="F62" s="17" t="n">
        <f aca="false">C62*0.4+D62*0.3+E62*0.3</f>
        <v>80.2</v>
      </c>
      <c r="G62" s="14" t="s">
        <v>9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s="15" customFormat="true" ht="26.1" hidden="false" customHeight="true" outlineLevel="0" collapsed="false">
      <c r="A63" s="9" t="n">
        <v>60</v>
      </c>
      <c r="B63" s="20" t="s">
        <v>68</v>
      </c>
      <c r="C63" s="16" t="n">
        <v>68</v>
      </c>
      <c r="D63" s="9" t="n">
        <v>96</v>
      </c>
      <c r="E63" s="12" t="n">
        <v>80.6666666666667</v>
      </c>
      <c r="F63" s="17" t="n">
        <f aca="false">C63*0.4+D63*0.3+E63*0.3</f>
        <v>80.2</v>
      </c>
      <c r="G63" s="14" t="s">
        <v>9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15" customFormat="true" ht="26.1" hidden="false" customHeight="true" outlineLevel="0" collapsed="false">
      <c r="A64" s="9" t="n">
        <v>61</v>
      </c>
      <c r="B64" s="20" t="s">
        <v>69</v>
      </c>
      <c r="C64" s="16" t="n">
        <v>75</v>
      </c>
      <c r="D64" s="9" t="n">
        <v>91</v>
      </c>
      <c r="E64" s="12" t="n">
        <v>76.2</v>
      </c>
      <c r="F64" s="17" t="n">
        <f aca="false">C64*0.4+D64*0.3+E64*0.3</f>
        <v>80.16</v>
      </c>
      <c r="G64" s="14" t="s">
        <v>9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5" customFormat="true" ht="26.1" hidden="false" customHeight="true" outlineLevel="0" collapsed="false">
      <c r="A65" s="9" t="n">
        <v>62</v>
      </c>
      <c r="B65" s="10" t="s">
        <v>70</v>
      </c>
      <c r="C65" s="16" t="n">
        <v>71</v>
      </c>
      <c r="D65" s="9" t="n">
        <v>90</v>
      </c>
      <c r="E65" s="12" t="n">
        <v>82.3333333333333</v>
      </c>
      <c r="F65" s="17" t="n">
        <f aca="false">C65*0.4+D65*0.3+E65*0.3</f>
        <v>80.1</v>
      </c>
      <c r="G65" s="14" t="s">
        <v>9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19" customFormat="true" ht="26.1" hidden="false" customHeight="true" outlineLevel="0" collapsed="false">
      <c r="A66" s="9" t="n">
        <v>63</v>
      </c>
      <c r="B66" s="20" t="s">
        <v>71</v>
      </c>
      <c r="C66" s="16" t="n">
        <v>81</v>
      </c>
      <c r="D66" s="9" t="n">
        <v>80</v>
      </c>
      <c r="E66" s="12" t="n">
        <v>79</v>
      </c>
      <c r="F66" s="17" t="n">
        <f aca="false">C66*0.4+D66*0.3+E66*0.3</f>
        <v>80.1</v>
      </c>
      <c r="G66" s="14" t="s">
        <v>9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s="24" customFormat="true" ht="26.1" hidden="false" customHeight="true" outlineLevel="0" collapsed="false">
      <c r="A67" s="9" t="n">
        <v>64</v>
      </c>
      <c r="B67" s="10" t="s">
        <v>72</v>
      </c>
      <c r="C67" s="16" t="n">
        <v>71</v>
      </c>
      <c r="D67" s="9" t="n">
        <v>91</v>
      </c>
      <c r="E67" s="12" t="n">
        <v>81.25</v>
      </c>
      <c r="F67" s="17" t="n">
        <f aca="false">C67*0.4+D67*0.3+E67*0.3</f>
        <v>80.075</v>
      </c>
      <c r="G67" s="14" t="s">
        <v>9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25" customFormat="true" ht="26.1" hidden="false" customHeight="true" outlineLevel="0" collapsed="false">
      <c r="A68" s="9" t="n">
        <v>65</v>
      </c>
      <c r="B68" s="20" t="s">
        <v>73</v>
      </c>
      <c r="C68" s="16" t="n">
        <v>71</v>
      </c>
      <c r="D68" s="9" t="n">
        <v>95</v>
      </c>
      <c r="E68" s="12" t="n">
        <v>77</v>
      </c>
      <c r="F68" s="17" t="n">
        <f aca="false">C68*0.4+D68*0.3+E68*0.3</f>
        <v>80</v>
      </c>
      <c r="G68" s="14" t="s">
        <v>9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s="24" customFormat="true" ht="26.1" hidden="false" customHeight="true" outlineLevel="0" collapsed="false">
      <c r="A69" s="9" t="n">
        <v>66</v>
      </c>
      <c r="B69" s="10" t="s">
        <v>74</v>
      </c>
      <c r="C69" s="23" t="n">
        <v>80</v>
      </c>
      <c r="D69" s="9" t="n">
        <v>85</v>
      </c>
      <c r="E69" s="12" t="n">
        <v>74.8333333333333</v>
      </c>
      <c r="F69" s="17" t="n">
        <f aca="false">C69*0.4+D69*0.3+E69*0.3</f>
        <v>79.95</v>
      </c>
      <c r="G69" s="14" t="s">
        <v>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25" customFormat="true" ht="26.1" hidden="false" customHeight="true" outlineLevel="0" collapsed="false">
      <c r="A70" s="9" t="n">
        <v>67</v>
      </c>
      <c r="B70" s="20" t="s">
        <v>75</v>
      </c>
      <c r="C70" s="16" t="n">
        <v>85</v>
      </c>
      <c r="D70" s="9" t="n">
        <v>89</v>
      </c>
      <c r="E70" s="12" t="n">
        <v>64</v>
      </c>
      <c r="F70" s="17" t="n">
        <f aca="false">C70*0.4+D70*0.3+E70*0.3</f>
        <v>79.9</v>
      </c>
      <c r="G70" s="14" t="s">
        <v>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s="25" customFormat="true" ht="26.1" hidden="false" customHeight="true" outlineLevel="0" collapsed="false">
      <c r="A71" s="9" t="n">
        <v>68</v>
      </c>
      <c r="B71" s="10" t="s">
        <v>76</v>
      </c>
      <c r="C71" s="16" t="n">
        <v>76</v>
      </c>
      <c r="D71" s="9" t="n">
        <v>84</v>
      </c>
      <c r="E71" s="12" t="n">
        <v>81</v>
      </c>
      <c r="F71" s="17" t="n">
        <f aca="false">C71*0.4+D71*0.3+E71*0.3</f>
        <v>79.9</v>
      </c>
      <c r="G71" s="14" t="s">
        <v>9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s="25" customFormat="true" ht="26.1" hidden="false" customHeight="true" outlineLevel="0" collapsed="false">
      <c r="A72" s="9" t="n">
        <v>69</v>
      </c>
      <c r="B72" s="20" t="s">
        <v>77</v>
      </c>
      <c r="C72" s="16" t="n">
        <v>79</v>
      </c>
      <c r="D72" s="9" t="n">
        <v>75</v>
      </c>
      <c r="E72" s="12" t="n">
        <v>86</v>
      </c>
      <c r="F72" s="17" t="n">
        <f aca="false">C72*0.4+D72*0.3+E72*0.3</f>
        <v>79.9</v>
      </c>
      <c r="G72" s="14" t="s">
        <v>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s="24" customFormat="true" ht="26.1" hidden="false" customHeight="true" outlineLevel="0" collapsed="false">
      <c r="A73" s="9" t="n">
        <v>70</v>
      </c>
      <c r="B73" s="10" t="s">
        <v>78</v>
      </c>
      <c r="C73" s="16" t="n">
        <v>71</v>
      </c>
      <c r="D73" s="9" t="n">
        <v>93</v>
      </c>
      <c r="E73" s="12" t="n">
        <v>78.5</v>
      </c>
      <c r="F73" s="17" t="n">
        <f aca="false">C73*0.4+D73*0.3+E73*0.3</f>
        <v>79.85</v>
      </c>
      <c r="G73" s="14" t="s">
        <v>9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25" customFormat="true" ht="26.1" hidden="false" customHeight="true" outlineLevel="0" collapsed="false">
      <c r="A74" s="9" t="n">
        <v>71</v>
      </c>
      <c r="B74" s="20" t="s">
        <v>79</v>
      </c>
      <c r="C74" s="16" t="n">
        <v>85</v>
      </c>
      <c r="D74" s="9" t="n">
        <v>80</v>
      </c>
      <c r="E74" s="12" t="n">
        <v>72.75</v>
      </c>
      <c r="F74" s="17" t="n">
        <f aca="false">C74*0.4+D74*0.3+E74*0.3</f>
        <v>79.825</v>
      </c>
      <c r="G74" s="14" t="s">
        <v>9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s="26" customFormat="true" ht="26.1" hidden="false" customHeight="true" outlineLevel="0" collapsed="false">
      <c r="A75" s="9" t="n">
        <v>72</v>
      </c>
      <c r="B75" s="20" t="s">
        <v>80</v>
      </c>
      <c r="C75" s="16" t="n">
        <v>70</v>
      </c>
      <c r="D75" s="9" t="n">
        <v>88</v>
      </c>
      <c r="E75" s="12" t="n">
        <v>84.6666666666667</v>
      </c>
      <c r="F75" s="17" t="n">
        <f aca="false">C75*0.4+D75*0.3+E75*0.3</f>
        <v>79.8</v>
      </c>
      <c r="G75" s="14" t="s">
        <v>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25" customFormat="true" ht="26.1" hidden="false" customHeight="true" outlineLevel="0" collapsed="false">
      <c r="A76" s="9" t="n">
        <v>73</v>
      </c>
      <c r="B76" s="20" t="s">
        <v>81</v>
      </c>
      <c r="C76" s="16" t="n">
        <v>64</v>
      </c>
      <c r="D76" s="9" t="n">
        <v>96</v>
      </c>
      <c r="E76" s="12" t="n">
        <v>84.6666666666667</v>
      </c>
      <c r="F76" s="17" t="n">
        <f aca="false">C76*0.4+D76*0.3+E76*0.3</f>
        <v>79.8</v>
      </c>
      <c r="G76" s="14" t="s">
        <v>9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s="27" customFormat="true" ht="26.1" hidden="false" customHeight="true" outlineLevel="0" collapsed="false">
      <c r="A77" s="9" t="n">
        <v>74</v>
      </c>
      <c r="B77" s="20" t="s">
        <v>82</v>
      </c>
      <c r="C77" s="16" t="n">
        <v>70</v>
      </c>
      <c r="D77" s="9" t="n">
        <v>90</v>
      </c>
      <c r="E77" s="12" t="n">
        <v>82.5</v>
      </c>
      <c r="F77" s="17" t="n">
        <f aca="false">C77*0.4+D77*0.3+E77*0.3</f>
        <v>79.75</v>
      </c>
      <c r="G77" s="14" t="s">
        <v>9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</row>
    <row r="78" s="28" customFormat="true" ht="26.1" hidden="false" customHeight="true" outlineLevel="0" collapsed="false">
      <c r="A78" s="9" t="n">
        <v>75</v>
      </c>
      <c r="B78" s="20" t="s">
        <v>83</v>
      </c>
      <c r="C78" s="16" t="n">
        <v>75</v>
      </c>
      <c r="D78" s="9" t="n">
        <v>91</v>
      </c>
      <c r="E78" s="12" t="n">
        <v>74.75</v>
      </c>
      <c r="F78" s="17" t="n">
        <f aca="false">C78*0.4+D78*0.3+E78*0.3</f>
        <v>79.725</v>
      </c>
      <c r="G78" s="14" t="s">
        <v>9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s="19" customFormat="true" ht="26.1" hidden="false" customHeight="true" outlineLevel="0" collapsed="false">
      <c r="A79" s="9" t="n">
        <v>76</v>
      </c>
      <c r="B79" s="20" t="s">
        <v>84</v>
      </c>
      <c r="C79" s="16" t="n">
        <v>73</v>
      </c>
      <c r="D79" s="9" t="n">
        <v>87</v>
      </c>
      <c r="E79" s="12" t="n">
        <v>81.3333333333333</v>
      </c>
      <c r="F79" s="17" t="n">
        <f aca="false">C79*0.4+D79*0.3+E79*0.3</f>
        <v>79.7</v>
      </c>
      <c r="G79" s="14" t="s">
        <v>9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s="27" customFormat="true" ht="26.1" hidden="false" customHeight="true" outlineLevel="0" collapsed="false">
      <c r="A80" s="9" t="n">
        <v>77</v>
      </c>
      <c r="B80" s="20" t="s">
        <v>85</v>
      </c>
      <c r="C80" s="16" t="n">
        <v>71</v>
      </c>
      <c r="D80" s="9" t="n">
        <v>89</v>
      </c>
      <c r="E80" s="12" t="n">
        <v>81.6666666666667</v>
      </c>
      <c r="F80" s="17" t="n">
        <f aca="false">C80*0.4+D80*0.3+E80*0.3</f>
        <v>79.6</v>
      </c>
      <c r="G80" s="14" t="s">
        <v>9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</row>
    <row r="81" s="19" customFormat="true" ht="26.1" hidden="false" customHeight="true" outlineLevel="0" collapsed="false">
      <c r="A81" s="9" t="n">
        <v>78</v>
      </c>
      <c r="B81" s="10" t="s">
        <v>86</v>
      </c>
      <c r="C81" s="11" t="n">
        <v>82</v>
      </c>
      <c r="D81" s="9" t="n">
        <v>80</v>
      </c>
      <c r="E81" s="12" t="n">
        <v>75.1666666666667</v>
      </c>
      <c r="F81" s="17" t="n">
        <f aca="false">C81*0.4+D81*0.3+E81*0.3</f>
        <v>79.35</v>
      </c>
      <c r="G81" s="14" t="s">
        <v>9</v>
      </c>
      <c r="M81" s="27"/>
      <c r="N81" s="27"/>
      <c r="O81" s="27"/>
      <c r="P81" s="27"/>
      <c r="Q81" s="27"/>
      <c r="R81" s="27"/>
      <c r="S81" s="27"/>
      <c r="T81" s="27"/>
      <c r="U81" s="27"/>
    </row>
    <row r="82" s="26" customFormat="true" ht="26.1" hidden="false" customHeight="true" outlineLevel="0" collapsed="false">
      <c r="A82" s="9" t="n">
        <v>79</v>
      </c>
      <c r="B82" s="20" t="s">
        <v>87</v>
      </c>
      <c r="C82" s="23" t="n">
        <v>78</v>
      </c>
      <c r="D82" s="9" t="n">
        <v>79</v>
      </c>
      <c r="E82" s="12" t="n">
        <v>81.4</v>
      </c>
      <c r="F82" s="17" t="n">
        <f aca="false">C82*0.4+D82*0.3+E82*0.3</f>
        <v>79.32</v>
      </c>
      <c r="G82" s="14" t="s">
        <v>9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s="26" customFormat="true" ht="26.1" hidden="false" customHeight="true" outlineLevel="0" collapsed="false">
      <c r="A83" s="9" t="n">
        <v>80</v>
      </c>
      <c r="B83" s="20" t="s">
        <v>88</v>
      </c>
      <c r="C83" s="16" t="n">
        <v>77</v>
      </c>
      <c r="D83" s="9" t="n">
        <v>82</v>
      </c>
      <c r="E83" s="12" t="n">
        <v>78</v>
      </c>
      <c r="F83" s="17" t="n">
        <f aca="false">C83*0.4+D83*0.3+E83*0.3</f>
        <v>78.8</v>
      </c>
      <c r="G83" s="14" t="s">
        <v>9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s="26" customFormat="true" ht="26.1" hidden="false" customHeight="true" outlineLevel="0" collapsed="false">
      <c r="A84" s="9" t="n">
        <v>81</v>
      </c>
      <c r="B84" s="20" t="s">
        <v>89</v>
      </c>
      <c r="C84" s="29" t="n">
        <v>76</v>
      </c>
      <c r="D84" s="9" t="n">
        <v>73</v>
      </c>
      <c r="E84" s="12" t="n">
        <v>87.5</v>
      </c>
      <c r="F84" s="17" t="n">
        <f aca="false">C84*0.4+D84*0.3+E84*0.3</f>
        <v>78.55</v>
      </c>
      <c r="G84" s="14" t="s">
        <v>9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s="27" customFormat="true" ht="26.1" hidden="false" customHeight="true" outlineLevel="0" collapsed="false">
      <c r="A85" s="9" t="n">
        <v>82</v>
      </c>
      <c r="B85" s="20" t="s">
        <v>90</v>
      </c>
      <c r="C85" s="16" t="n">
        <v>68</v>
      </c>
      <c r="D85" s="9" t="n">
        <v>88</v>
      </c>
      <c r="E85" s="12" t="n">
        <v>83</v>
      </c>
      <c r="F85" s="17" t="n">
        <f aca="false">C85*0.4+D85*0.3+E85*0.3</f>
        <v>78.5</v>
      </c>
      <c r="G85" s="14" t="s">
        <v>9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s="27" customFormat="true" ht="26.1" hidden="false" customHeight="true" outlineLevel="0" collapsed="false">
      <c r="A86" s="9" t="n">
        <v>83</v>
      </c>
      <c r="B86" s="10" t="s">
        <v>91</v>
      </c>
      <c r="C86" s="16" t="n">
        <v>70</v>
      </c>
      <c r="D86" s="9" t="n">
        <v>86</v>
      </c>
      <c r="E86" s="12" t="n">
        <v>81.6666666666667</v>
      </c>
      <c r="F86" s="17" t="n">
        <f aca="false">C86*0.4+D86*0.3+E86*0.3</f>
        <v>78.3</v>
      </c>
      <c r="G86" s="14" t="s">
        <v>9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s="26" customFormat="true" ht="26.1" hidden="false" customHeight="true" outlineLevel="0" collapsed="false">
      <c r="A87" s="9" t="n">
        <v>84</v>
      </c>
      <c r="B87" s="20" t="s">
        <v>92</v>
      </c>
      <c r="C87" s="16" t="n">
        <v>84</v>
      </c>
      <c r="D87" s="9" t="n">
        <v>70</v>
      </c>
      <c r="E87" s="12" t="n">
        <v>79</v>
      </c>
      <c r="F87" s="17" t="n">
        <f aca="false">C87*0.4+D87*0.3+E87*0.3</f>
        <v>78.3</v>
      </c>
      <c r="G87" s="14" t="s">
        <v>9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s="27" customFormat="true" ht="26.1" hidden="false" customHeight="true" outlineLevel="0" collapsed="false">
      <c r="A88" s="9" t="n">
        <v>85</v>
      </c>
      <c r="B88" s="20" t="s">
        <v>93</v>
      </c>
      <c r="C88" s="16" t="n">
        <v>70</v>
      </c>
      <c r="D88" s="9" t="n">
        <v>90</v>
      </c>
      <c r="E88" s="12" t="n">
        <v>77.6</v>
      </c>
      <c r="F88" s="17" t="n">
        <f aca="false">C88*0.4+D88*0.3+E88*0.3</f>
        <v>78.28</v>
      </c>
      <c r="G88" s="14" t="s">
        <v>9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s="26" customFormat="true" ht="26.1" hidden="false" customHeight="true" outlineLevel="0" collapsed="false">
      <c r="A89" s="9" t="n">
        <v>86</v>
      </c>
      <c r="B89" s="10" t="s">
        <v>94</v>
      </c>
      <c r="C89" s="23" t="n">
        <v>75</v>
      </c>
      <c r="D89" s="9" t="n">
        <v>75</v>
      </c>
      <c r="E89" s="12" t="n">
        <v>85.8333333333333</v>
      </c>
      <c r="F89" s="17" t="n">
        <f aca="false">C89*0.4+D89*0.3+E89*0.3</f>
        <v>78.25</v>
      </c>
      <c r="G89" s="14" t="s">
        <v>9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s="26" customFormat="true" ht="26.1" hidden="false" customHeight="true" outlineLevel="0" collapsed="false">
      <c r="A90" s="9" t="n">
        <v>87</v>
      </c>
      <c r="B90" s="20" t="s">
        <v>95</v>
      </c>
      <c r="C90" s="16" t="n">
        <v>63</v>
      </c>
      <c r="D90" s="9" t="n">
        <v>95</v>
      </c>
      <c r="E90" s="12" t="n">
        <v>81.6666666666667</v>
      </c>
      <c r="F90" s="17" t="n">
        <f aca="false">C90*0.4+D90*0.3+E90*0.3</f>
        <v>78.2</v>
      </c>
      <c r="G90" s="14" t="s">
        <v>9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s="26" customFormat="true" ht="26.1" hidden="false" customHeight="true" outlineLevel="0" collapsed="false">
      <c r="A91" s="9" t="n">
        <v>88</v>
      </c>
      <c r="B91" s="10" t="s">
        <v>96</v>
      </c>
      <c r="C91" s="16" t="n">
        <v>79</v>
      </c>
      <c r="D91" s="9" t="n">
        <v>78</v>
      </c>
      <c r="E91" s="12" t="n">
        <v>77.2</v>
      </c>
      <c r="F91" s="17" t="n">
        <f aca="false">C91*0.4+D91*0.3+E91*0.3</f>
        <v>78.16</v>
      </c>
      <c r="G91" s="14" t="s">
        <v>9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s="27" customFormat="true" ht="26.1" hidden="false" customHeight="true" outlineLevel="0" collapsed="false">
      <c r="A92" s="9" t="n">
        <v>89</v>
      </c>
      <c r="B92" s="10" t="s">
        <v>97</v>
      </c>
      <c r="C92" s="16" t="n">
        <v>68</v>
      </c>
      <c r="D92" s="9" t="n">
        <v>94</v>
      </c>
      <c r="E92" s="12" t="n">
        <v>75.8333333333333</v>
      </c>
      <c r="F92" s="17" t="n">
        <f aca="false">C92*0.4+D92*0.3+E92*0.3</f>
        <v>78.15</v>
      </c>
      <c r="G92" s="14" t="s">
        <v>9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s="27" customFormat="true" ht="26.1" hidden="false" customHeight="true" outlineLevel="0" collapsed="false">
      <c r="A93" s="9" t="n">
        <v>90</v>
      </c>
      <c r="B93" s="20" t="s">
        <v>98</v>
      </c>
      <c r="C93" s="11" t="n">
        <v>73</v>
      </c>
      <c r="D93" s="9" t="n">
        <v>90</v>
      </c>
      <c r="E93" s="12" t="n">
        <v>72.8</v>
      </c>
      <c r="F93" s="17" t="n">
        <f aca="false">C93*0.4+D93*0.3+E93*0.3</f>
        <v>78.04</v>
      </c>
      <c r="G93" s="14" t="s">
        <v>9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s="27" customFormat="true" ht="26.1" hidden="false" customHeight="true" outlineLevel="0" collapsed="false">
      <c r="A94" s="9" t="n">
        <v>91</v>
      </c>
      <c r="B94" s="20" t="s">
        <v>99</v>
      </c>
      <c r="C94" s="16" t="n">
        <v>75</v>
      </c>
      <c r="D94" s="9" t="n">
        <v>76</v>
      </c>
      <c r="E94" s="12" t="n">
        <v>83.8</v>
      </c>
      <c r="F94" s="17" t="n">
        <f aca="false">C94*0.4+D94*0.3+E94*0.3</f>
        <v>77.94</v>
      </c>
      <c r="G94" s="14" t="s">
        <v>9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s="27" customFormat="true" ht="26.1" hidden="false" customHeight="true" outlineLevel="0" collapsed="false">
      <c r="A95" s="9" t="n">
        <v>92</v>
      </c>
      <c r="B95" s="20" t="s">
        <v>100</v>
      </c>
      <c r="C95" s="16" t="n">
        <v>74</v>
      </c>
      <c r="D95" s="9" t="n">
        <v>85</v>
      </c>
      <c r="E95" s="12" t="n">
        <v>76</v>
      </c>
      <c r="F95" s="17" t="n">
        <f aca="false">C95*0.4+D95*0.3+E95*0.3</f>
        <v>77.9</v>
      </c>
      <c r="G95" s="14" t="s">
        <v>9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s="27" customFormat="true" ht="26.1" hidden="false" customHeight="true" outlineLevel="0" collapsed="false">
      <c r="A96" s="9" t="n">
        <v>93</v>
      </c>
      <c r="B96" s="20" t="s">
        <v>101</v>
      </c>
      <c r="C96" s="16" t="n">
        <v>68</v>
      </c>
      <c r="D96" s="9" t="n">
        <v>87</v>
      </c>
      <c r="E96" s="12" t="n">
        <v>82</v>
      </c>
      <c r="F96" s="17" t="n">
        <f aca="false">C96*0.4+D96*0.3+E96*0.3</f>
        <v>77.9</v>
      </c>
      <c r="G96" s="14" t="s">
        <v>9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27" customFormat="true" ht="26.1" hidden="false" customHeight="true" outlineLevel="0" collapsed="false">
      <c r="A97" s="9" t="n">
        <v>94</v>
      </c>
      <c r="B97" s="20" t="s">
        <v>102</v>
      </c>
      <c r="C97" s="16" t="n">
        <v>73</v>
      </c>
      <c r="D97" s="9" t="n">
        <v>88</v>
      </c>
      <c r="E97" s="12" t="n">
        <v>74.25</v>
      </c>
      <c r="F97" s="17" t="n">
        <f aca="false">C97*0.4+D97*0.3+E97*0.3</f>
        <v>77.875</v>
      </c>
      <c r="G97" s="14" t="s">
        <v>9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26" customFormat="true" ht="26.1" hidden="false" customHeight="true" outlineLevel="0" collapsed="false">
      <c r="A98" s="9" t="n">
        <v>95</v>
      </c>
      <c r="B98" s="20" t="s">
        <v>103</v>
      </c>
      <c r="C98" s="20" t="n">
        <v>69</v>
      </c>
      <c r="D98" s="9" t="n">
        <v>86</v>
      </c>
      <c r="E98" s="12" t="n">
        <v>81.1666666666667</v>
      </c>
      <c r="F98" s="17" t="n">
        <f aca="false">C98*0.4+D98*0.3+E98*0.3</f>
        <v>77.75</v>
      </c>
      <c r="G98" s="14" t="s">
        <v>9</v>
      </c>
      <c r="H98" s="15"/>
      <c r="I98" s="15"/>
      <c r="J98" s="15"/>
      <c r="K98" s="15"/>
      <c r="L98" s="15"/>
    </row>
    <row r="99" s="26" customFormat="true" ht="26.1" hidden="false" customHeight="true" outlineLevel="0" collapsed="false">
      <c r="A99" s="9" t="n">
        <v>96</v>
      </c>
      <c r="B99" s="20" t="s">
        <v>104</v>
      </c>
      <c r="C99" s="16" t="n">
        <v>67</v>
      </c>
      <c r="D99" s="9" t="n">
        <v>90</v>
      </c>
      <c r="E99" s="12" t="n">
        <v>78.8333333333333</v>
      </c>
      <c r="F99" s="17" t="n">
        <f aca="false">C99*0.4+D99*0.3+E99*0.3</f>
        <v>77.45</v>
      </c>
      <c r="G99" s="14" t="s">
        <v>9</v>
      </c>
      <c r="M99" s="15"/>
      <c r="N99" s="15"/>
      <c r="O99" s="15"/>
      <c r="P99" s="15"/>
      <c r="Q99" s="15"/>
      <c r="R99" s="15"/>
      <c r="S99" s="15"/>
      <c r="T99" s="15"/>
      <c r="U99" s="15"/>
    </row>
    <row r="100" s="15" customFormat="true" ht="26.1" hidden="false" customHeight="true" outlineLevel="0" collapsed="false">
      <c r="A100" s="9" t="n">
        <v>97</v>
      </c>
      <c r="B100" s="20" t="s">
        <v>105</v>
      </c>
      <c r="C100" s="30" t="n">
        <v>66</v>
      </c>
      <c r="D100" s="9" t="n">
        <v>91</v>
      </c>
      <c r="E100" s="12" t="n">
        <v>79</v>
      </c>
      <c r="F100" s="17" t="n">
        <f aca="false">C100*0.4+D100*0.3+E100*0.3</f>
        <v>77.4</v>
      </c>
      <c r="G100" s="14" t="s">
        <v>9</v>
      </c>
    </row>
    <row r="101" s="19" customFormat="true" ht="26.1" hidden="false" customHeight="true" outlineLevel="0" collapsed="false">
      <c r="A101" s="9" t="n">
        <v>98</v>
      </c>
      <c r="B101" s="20" t="s">
        <v>106</v>
      </c>
      <c r="C101" s="16" t="n">
        <v>76</v>
      </c>
      <c r="D101" s="9" t="n">
        <v>89</v>
      </c>
      <c r="E101" s="12" t="n">
        <v>67.25</v>
      </c>
      <c r="F101" s="17" t="n">
        <f aca="false">C101*0.4+D101*0.3+E101*0.3</f>
        <v>77.275</v>
      </c>
      <c r="G101" s="14" t="s">
        <v>9</v>
      </c>
      <c r="M101" s="27"/>
      <c r="N101" s="27"/>
      <c r="O101" s="27"/>
      <c r="P101" s="27"/>
      <c r="Q101" s="27"/>
      <c r="R101" s="27"/>
      <c r="S101" s="27"/>
      <c r="T101" s="27"/>
      <c r="U101" s="27"/>
    </row>
    <row r="102" s="15" customFormat="true" ht="26.1" hidden="false" customHeight="true" outlineLevel="0" collapsed="false">
      <c r="A102" s="9" t="n">
        <v>99</v>
      </c>
      <c r="B102" s="20" t="s">
        <v>107</v>
      </c>
      <c r="C102" s="16" t="n">
        <v>61</v>
      </c>
      <c r="D102" s="9" t="n">
        <v>97</v>
      </c>
      <c r="E102" s="12" t="n">
        <v>79</v>
      </c>
      <c r="F102" s="17" t="n">
        <f aca="false">C102*0.4+D102*0.3+E102*0.3</f>
        <v>77.2</v>
      </c>
      <c r="G102" s="14" t="s">
        <v>9</v>
      </c>
    </row>
    <row r="103" s="15" customFormat="true" ht="26.1" hidden="false" customHeight="true" outlineLevel="0" collapsed="false">
      <c r="A103" s="9" t="n">
        <v>100</v>
      </c>
      <c r="B103" s="20" t="s">
        <v>108</v>
      </c>
      <c r="C103" s="16" t="n">
        <v>67</v>
      </c>
      <c r="D103" s="9" t="n">
        <v>88</v>
      </c>
      <c r="E103" s="12" t="n">
        <v>80</v>
      </c>
      <c r="F103" s="17" t="n">
        <f aca="false">C103*0.4+D103*0.3+E103*0.3</f>
        <v>77.2</v>
      </c>
      <c r="G103" s="14" t="s">
        <v>9</v>
      </c>
      <c r="M103" s="24"/>
      <c r="N103" s="24"/>
      <c r="O103" s="24"/>
      <c r="P103" s="24"/>
      <c r="Q103" s="24"/>
      <c r="R103" s="24"/>
      <c r="S103" s="24"/>
      <c r="T103" s="24"/>
      <c r="U103" s="24"/>
    </row>
    <row r="104" s="19" customFormat="true" ht="26.1" hidden="false" customHeight="true" outlineLevel="0" collapsed="false">
      <c r="A104" s="9" t="n">
        <v>101</v>
      </c>
      <c r="B104" s="10" t="s">
        <v>109</v>
      </c>
      <c r="C104" s="29" t="n">
        <v>75</v>
      </c>
      <c r="D104" s="9" t="n">
        <v>78</v>
      </c>
      <c r="E104" s="12" t="n">
        <v>78.6666666666667</v>
      </c>
      <c r="F104" s="17" t="n">
        <f aca="false">C104*0.4+D104*0.3+E104*0.3</f>
        <v>77</v>
      </c>
      <c r="G104" s="14" t="s">
        <v>9</v>
      </c>
    </row>
    <row r="105" s="19" customFormat="true" ht="26.1" hidden="false" customHeight="true" outlineLevel="0" collapsed="false">
      <c r="A105" s="9" t="n">
        <v>102</v>
      </c>
      <c r="B105" s="16" t="s">
        <v>110</v>
      </c>
      <c r="C105" s="16" t="n">
        <v>64</v>
      </c>
      <c r="D105" s="9" t="n">
        <v>90</v>
      </c>
      <c r="E105" s="12" t="n">
        <v>81.3333333333333</v>
      </c>
      <c r="F105" s="17" t="n">
        <f aca="false">C105*0.4+D105*0.3+E105*0.3</f>
        <v>77</v>
      </c>
      <c r="G105" s="14" t="s">
        <v>9</v>
      </c>
      <c r="M105" s="25"/>
      <c r="N105" s="25"/>
      <c r="O105" s="25"/>
      <c r="P105" s="25"/>
      <c r="Q105" s="25"/>
      <c r="R105" s="25"/>
      <c r="S105" s="25"/>
      <c r="T105" s="25"/>
      <c r="U105" s="25"/>
    </row>
    <row r="106" s="19" customFormat="true" ht="26.1" hidden="false" customHeight="true" outlineLevel="0" collapsed="false">
      <c r="A106" s="9" t="n">
        <v>103</v>
      </c>
      <c r="B106" s="10" t="s">
        <v>111</v>
      </c>
      <c r="C106" s="16" t="n">
        <v>64</v>
      </c>
      <c r="D106" s="9" t="n">
        <v>86</v>
      </c>
      <c r="E106" s="12" t="n">
        <v>85</v>
      </c>
      <c r="F106" s="17" t="n">
        <f aca="false">C106*0.4+D106*0.3+E106*0.3</f>
        <v>76.9</v>
      </c>
      <c r="G106" s="14" t="s">
        <v>9</v>
      </c>
    </row>
    <row r="107" s="15" customFormat="true" ht="26.1" hidden="false" customHeight="true" outlineLevel="0" collapsed="false">
      <c r="A107" s="9" t="n">
        <v>104</v>
      </c>
      <c r="B107" s="20" t="s">
        <v>112</v>
      </c>
      <c r="C107" s="16" t="n">
        <v>70</v>
      </c>
      <c r="D107" s="9" t="n">
        <v>82</v>
      </c>
      <c r="E107" s="12" t="n">
        <v>81</v>
      </c>
      <c r="F107" s="17" t="n">
        <f aca="false">C107*0.4+D107*0.3+E107*0.3</f>
        <v>76.9</v>
      </c>
      <c r="G107" s="14" t="s">
        <v>9</v>
      </c>
    </row>
    <row r="108" s="15" customFormat="true" ht="26.1" hidden="false" customHeight="true" outlineLevel="0" collapsed="false">
      <c r="A108" s="9" t="n">
        <v>105</v>
      </c>
      <c r="B108" s="20" t="s">
        <v>113</v>
      </c>
      <c r="C108" s="16" t="n">
        <v>60</v>
      </c>
      <c r="D108" s="9" t="n">
        <v>96</v>
      </c>
      <c r="E108" s="12" t="n">
        <v>80.3333333333333</v>
      </c>
      <c r="F108" s="17" t="n">
        <f aca="false">C108*0.4+D108*0.3+E108*0.3</f>
        <v>76.9</v>
      </c>
      <c r="G108" s="14" t="s">
        <v>9</v>
      </c>
    </row>
    <row r="109" s="15" customFormat="true" ht="26.1" hidden="false" customHeight="true" outlineLevel="0" collapsed="false">
      <c r="A109" s="9" t="n">
        <v>106</v>
      </c>
      <c r="B109" s="20" t="s">
        <v>114</v>
      </c>
      <c r="C109" s="16" t="n">
        <v>76</v>
      </c>
      <c r="D109" s="9" t="n">
        <v>78</v>
      </c>
      <c r="E109" s="12" t="n">
        <v>77</v>
      </c>
      <c r="F109" s="17" t="n">
        <f aca="false">C109*0.4+D109*0.3+E109*0.3</f>
        <v>76.9</v>
      </c>
      <c r="G109" s="14" t="s">
        <v>9</v>
      </c>
    </row>
    <row r="110" s="15" customFormat="true" ht="26.1" hidden="false" customHeight="true" outlineLevel="0" collapsed="false">
      <c r="A110" s="9" t="n">
        <v>107</v>
      </c>
      <c r="B110" s="10" t="s">
        <v>115</v>
      </c>
      <c r="C110" s="16" t="n">
        <v>62</v>
      </c>
      <c r="D110" s="9" t="n">
        <v>93</v>
      </c>
      <c r="E110" s="12" t="n">
        <v>80.5</v>
      </c>
      <c r="F110" s="17" t="n">
        <f aca="false">C110*0.4+D110*0.3+E110*0.3</f>
        <v>76.85</v>
      </c>
      <c r="G110" s="14" t="s">
        <v>9</v>
      </c>
    </row>
    <row r="111" s="15" customFormat="true" ht="26.1" hidden="false" customHeight="true" outlineLevel="0" collapsed="false">
      <c r="A111" s="9" t="n">
        <v>108</v>
      </c>
      <c r="B111" s="20" t="s">
        <v>116</v>
      </c>
      <c r="C111" s="16" t="n">
        <v>72</v>
      </c>
      <c r="D111" s="9" t="n">
        <v>78</v>
      </c>
      <c r="E111" s="12" t="n">
        <v>82</v>
      </c>
      <c r="F111" s="17" t="n">
        <f aca="false">C111*0.4+D111*0.3+E111*0.3</f>
        <v>76.8</v>
      </c>
      <c r="G111" s="14" t="s">
        <v>9</v>
      </c>
    </row>
    <row r="112" s="19" customFormat="true" ht="26.1" hidden="false" customHeight="true" outlineLevel="0" collapsed="false">
      <c r="A112" s="9" t="n">
        <v>109</v>
      </c>
      <c r="B112" s="20" t="s">
        <v>117</v>
      </c>
      <c r="C112" s="16" t="n">
        <v>77</v>
      </c>
      <c r="D112" s="9" t="n">
        <v>69</v>
      </c>
      <c r="E112" s="12" t="n">
        <v>83.8333333333333</v>
      </c>
      <c r="F112" s="17" t="n">
        <f aca="false">C112*0.4+D112*0.3+E112*0.3</f>
        <v>76.65</v>
      </c>
      <c r="G112" s="14" t="s">
        <v>9</v>
      </c>
      <c r="H112" s="31"/>
      <c r="I112" s="31"/>
      <c r="J112" s="31"/>
      <c r="K112" s="31"/>
      <c r="L112" s="31"/>
    </row>
    <row r="113" s="15" customFormat="true" ht="26.1" hidden="false" customHeight="true" outlineLevel="0" collapsed="false">
      <c r="A113" s="9" t="n">
        <v>110</v>
      </c>
      <c r="B113" s="20" t="s">
        <v>118</v>
      </c>
      <c r="C113" s="23" t="n">
        <v>64</v>
      </c>
      <c r="D113" s="9" t="n">
        <v>91</v>
      </c>
      <c r="E113" s="12" t="n">
        <v>79</v>
      </c>
      <c r="F113" s="17" t="n">
        <f aca="false">C113*0.4+D113*0.3+E113*0.3</f>
        <v>76.6</v>
      </c>
      <c r="G113" s="14" t="s">
        <v>9</v>
      </c>
    </row>
    <row r="114" s="19" customFormat="true" ht="26.1" hidden="false" customHeight="true" outlineLevel="0" collapsed="false">
      <c r="A114" s="9" t="n">
        <v>111</v>
      </c>
      <c r="B114" s="20" t="s">
        <v>119</v>
      </c>
      <c r="C114" s="16" t="n">
        <v>66</v>
      </c>
      <c r="D114" s="9" t="n">
        <v>83</v>
      </c>
      <c r="E114" s="12" t="n">
        <v>83.6666666666667</v>
      </c>
      <c r="F114" s="17" t="n">
        <f aca="false">C114*0.4+D114*0.3+E114*0.3</f>
        <v>76.4</v>
      </c>
      <c r="G114" s="14" t="s">
        <v>9</v>
      </c>
      <c r="M114" s="25"/>
      <c r="N114" s="25"/>
      <c r="O114" s="25"/>
      <c r="P114" s="25"/>
      <c r="Q114" s="25"/>
      <c r="R114" s="25"/>
      <c r="S114" s="25"/>
      <c r="T114" s="25"/>
      <c r="U114" s="25"/>
    </row>
    <row r="115" s="15" customFormat="true" ht="26.1" hidden="false" customHeight="true" outlineLevel="0" collapsed="false">
      <c r="A115" s="9" t="n">
        <v>112</v>
      </c>
      <c r="B115" s="20" t="s">
        <v>120</v>
      </c>
      <c r="C115" s="16" t="n">
        <v>71</v>
      </c>
      <c r="D115" s="9" t="n">
        <v>82</v>
      </c>
      <c r="E115" s="12" t="n">
        <v>77.6666666666667</v>
      </c>
      <c r="F115" s="17" t="n">
        <f aca="false">C115*0.4+D115*0.3+E115*0.3</f>
        <v>76.3</v>
      </c>
      <c r="G115" s="14" t="s">
        <v>9</v>
      </c>
    </row>
    <row r="116" s="15" customFormat="true" ht="26.1" hidden="false" customHeight="true" outlineLevel="0" collapsed="false">
      <c r="A116" s="9" t="n">
        <v>113</v>
      </c>
      <c r="B116" s="20" t="s">
        <v>121</v>
      </c>
      <c r="C116" s="16" t="n">
        <v>66</v>
      </c>
      <c r="D116" s="9" t="n">
        <v>82</v>
      </c>
      <c r="E116" s="12" t="n">
        <v>83.3333333333333</v>
      </c>
      <c r="F116" s="17" t="n">
        <f aca="false">C116*0.4+D116*0.3+E116*0.3</f>
        <v>76</v>
      </c>
      <c r="G116" s="14" t="s">
        <v>9</v>
      </c>
    </row>
    <row r="117" s="15" customFormat="true" ht="26.1" hidden="false" customHeight="true" outlineLevel="0" collapsed="false">
      <c r="A117" s="9" t="n">
        <v>114</v>
      </c>
      <c r="B117" s="20" t="s">
        <v>122</v>
      </c>
      <c r="C117" s="30" t="n">
        <v>60</v>
      </c>
      <c r="D117" s="9" t="n">
        <v>90</v>
      </c>
      <c r="E117" s="12" t="n">
        <v>82.5</v>
      </c>
      <c r="F117" s="17" t="n">
        <f aca="false">C117*0.4+D117*0.3+E117*0.3</f>
        <v>75.75</v>
      </c>
      <c r="G117" s="14" t="s">
        <v>9</v>
      </c>
    </row>
    <row r="118" s="19" customFormat="true" ht="26.1" hidden="false" customHeight="true" outlineLevel="0" collapsed="false">
      <c r="A118" s="9" t="n">
        <v>115</v>
      </c>
      <c r="B118" s="20" t="s">
        <v>123</v>
      </c>
      <c r="C118" s="16" t="n">
        <v>61</v>
      </c>
      <c r="D118" s="9" t="n">
        <v>91</v>
      </c>
      <c r="E118" s="12" t="n">
        <v>80</v>
      </c>
      <c r="F118" s="17" t="n">
        <f aca="false">C118*0.4+D118*0.3+E118*0.3</f>
        <v>75.7</v>
      </c>
      <c r="G118" s="14" t="s">
        <v>9</v>
      </c>
    </row>
    <row r="119" s="19" customFormat="true" ht="26.1" hidden="false" customHeight="true" outlineLevel="0" collapsed="false">
      <c r="A119" s="9" t="n">
        <v>116</v>
      </c>
      <c r="B119" s="20" t="s">
        <v>124</v>
      </c>
      <c r="C119" s="16" t="n">
        <v>71</v>
      </c>
      <c r="D119" s="9" t="n">
        <v>79</v>
      </c>
      <c r="E119" s="12" t="n">
        <v>77.1666666666667</v>
      </c>
      <c r="F119" s="17" t="n">
        <f aca="false">C119*0.4+D119*0.3+E119*0.3</f>
        <v>75.25</v>
      </c>
      <c r="G119" s="14" t="s">
        <v>9</v>
      </c>
    </row>
    <row r="120" s="15" customFormat="true" ht="26.1" hidden="false" customHeight="true" outlineLevel="0" collapsed="false">
      <c r="A120" s="9" t="n">
        <v>117</v>
      </c>
      <c r="B120" s="10" t="s">
        <v>125</v>
      </c>
      <c r="C120" s="16" t="n">
        <v>61</v>
      </c>
      <c r="D120" s="9" t="n">
        <v>84</v>
      </c>
      <c r="E120" s="12" t="n">
        <v>85.3333333333333</v>
      </c>
      <c r="F120" s="17" t="n">
        <f aca="false">C120*0.4+D120*0.3+E120*0.3</f>
        <v>75.2</v>
      </c>
      <c r="G120" s="14" t="s">
        <v>9</v>
      </c>
    </row>
    <row r="121" s="15" customFormat="true" ht="26.1" hidden="false" customHeight="true" outlineLevel="0" collapsed="false">
      <c r="A121" s="9" t="n">
        <v>118</v>
      </c>
      <c r="B121" s="10" t="s">
        <v>126</v>
      </c>
      <c r="C121" s="11" t="n">
        <v>87</v>
      </c>
      <c r="D121" s="9" t="n">
        <v>60</v>
      </c>
      <c r="E121" s="12" t="n">
        <v>73.5</v>
      </c>
      <c r="F121" s="17" t="n">
        <f aca="false">C121*0.4+D121*0.3+E121*0.3</f>
        <v>74.85</v>
      </c>
      <c r="G121" s="14" t="s">
        <v>9</v>
      </c>
    </row>
    <row r="122" s="19" customFormat="true" ht="26.1" hidden="false" customHeight="true" outlineLevel="0" collapsed="false">
      <c r="A122" s="9" t="n">
        <v>119</v>
      </c>
      <c r="B122" s="10" t="s">
        <v>127</v>
      </c>
      <c r="C122" s="16" t="n">
        <v>76</v>
      </c>
      <c r="D122" s="9" t="n">
        <v>69</v>
      </c>
      <c r="E122" s="12" t="n">
        <v>78.8</v>
      </c>
      <c r="F122" s="17" t="n">
        <f aca="false">C122*0.4+D122*0.3+E122*0.3</f>
        <v>74.74</v>
      </c>
      <c r="G122" s="14" t="s">
        <v>9</v>
      </c>
    </row>
    <row r="123" s="19" customFormat="true" ht="26.1" hidden="false" customHeight="true" outlineLevel="0" collapsed="false">
      <c r="A123" s="9" t="n">
        <v>120</v>
      </c>
      <c r="B123" s="32" t="s">
        <v>128</v>
      </c>
      <c r="C123" s="11" t="n">
        <v>78</v>
      </c>
      <c r="D123" s="9" t="n">
        <v>78</v>
      </c>
      <c r="E123" s="12" t="n">
        <v>67</v>
      </c>
      <c r="F123" s="17" t="n">
        <f aca="false">C123*0.4+D123*0.3+E123*0.3</f>
        <v>74.7</v>
      </c>
      <c r="G123" s="14" t="s">
        <v>9</v>
      </c>
    </row>
    <row r="124" s="19" customFormat="true" ht="26.1" hidden="false" customHeight="true" outlineLevel="0" collapsed="false">
      <c r="A124" s="9" t="n">
        <v>121</v>
      </c>
      <c r="B124" s="20" t="s">
        <v>129</v>
      </c>
      <c r="C124" s="16" t="n">
        <v>64</v>
      </c>
      <c r="D124" s="9" t="n">
        <v>84</v>
      </c>
      <c r="E124" s="12" t="n">
        <v>77</v>
      </c>
      <c r="F124" s="17" t="n">
        <f aca="false">C124*0.4+D124*0.3+E124*0.3</f>
        <v>73.9</v>
      </c>
      <c r="G124" s="14" t="s">
        <v>9</v>
      </c>
      <c r="M124" s="27"/>
      <c r="N124" s="27"/>
      <c r="O124" s="27"/>
      <c r="P124" s="27"/>
      <c r="Q124" s="27"/>
      <c r="R124" s="27"/>
      <c r="S124" s="27"/>
      <c r="T124" s="27"/>
      <c r="U124" s="27"/>
    </row>
    <row r="125" s="15" customFormat="true" ht="26.1" hidden="false" customHeight="true" outlineLevel="0" collapsed="false">
      <c r="A125" s="9" t="n">
        <v>122</v>
      </c>
      <c r="B125" s="10" t="s">
        <v>130</v>
      </c>
      <c r="C125" s="16" t="n">
        <v>67</v>
      </c>
      <c r="D125" s="9" t="n">
        <v>79</v>
      </c>
      <c r="E125" s="12" t="n">
        <v>76.8</v>
      </c>
      <c r="F125" s="17" t="n">
        <f aca="false">C125*0.4+D125*0.3+E125*0.3</f>
        <v>73.54</v>
      </c>
      <c r="G125" s="14" t="s">
        <v>9</v>
      </c>
    </row>
    <row r="126" s="19" customFormat="true" ht="26.1" hidden="false" customHeight="true" outlineLevel="0" collapsed="false">
      <c r="A126" s="9" t="n">
        <v>123</v>
      </c>
      <c r="B126" s="20" t="s">
        <v>131</v>
      </c>
      <c r="C126" s="16" t="n">
        <v>62</v>
      </c>
      <c r="D126" s="9" t="n">
        <v>86</v>
      </c>
      <c r="E126" s="12" t="n">
        <v>76</v>
      </c>
      <c r="F126" s="17" t="n">
        <f aca="false">C126*0.4+D126*0.3+E126*0.3</f>
        <v>73.4</v>
      </c>
      <c r="G126" s="14" t="s">
        <v>9</v>
      </c>
    </row>
    <row r="127" s="15" customFormat="true" ht="26.1" hidden="false" customHeight="true" outlineLevel="0" collapsed="false">
      <c r="A127" s="9" t="n">
        <v>124</v>
      </c>
      <c r="B127" s="10" t="s">
        <v>132</v>
      </c>
      <c r="C127" s="16" t="n">
        <v>62</v>
      </c>
      <c r="D127" s="9" t="n">
        <v>86</v>
      </c>
      <c r="E127" s="12" t="n">
        <v>76</v>
      </c>
      <c r="F127" s="17" t="n">
        <f aca="false">C127*0.4+D127*0.3+E127*0.3</f>
        <v>73.4</v>
      </c>
      <c r="G127" s="14" t="s">
        <v>9</v>
      </c>
    </row>
    <row r="128" s="15" customFormat="true" ht="26.1" hidden="false" customHeight="true" outlineLevel="0" collapsed="false">
      <c r="A128" s="9" t="n">
        <v>125</v>
      </c>
      <c r="B128" s="10" t="s">
        <v>133</v>
      </c>
      <c r="C128" s="16" t="n">
        <v>64</v>
      </c>
      <c r="D128" s="9" t="n">
        <v>78</v>
      </c>
      <c r="E128" s="12" t="n">
        <v>79.6666666666667</v>
      </c>
      <c r="F128" s="17" t="n">
        <f aca="false">C128*0.4+D128*0.3+E128*0.3</f>
        <v>72.9</v>
      </c>
      <c r="G128" s="14" t="s">
        <v>9</v>
      </c>
    </row>
    <row r="129" s="15" customFormat="true" ht="26.1" hidden="false" customHeight="true" outlineLevel="0" collapsed="false">
      <c r="A129" s="9" t="n">
        <v>126</v>
      </c>
      <c r="B129" s="20" t="s">
        <v>134</v>
      </c>
      <c r="C129" s="16" t="n">
        <v>64</v>
      </c>
      <c r="D129" s="9" t="n">
        <v>77</v>
      </c>
      <c r="E129" s="12" t="n">
        <v>80.3333333333333</v>
      </c>
      <c r="F129" s="17" t="n">
        <f aca="false">C129*0.4+D129*0.3+E129*0.3</f>
        <v>72.8</v>
      </c>
      <c r="G129" s="14" t="s">
        <v>9</v>
      </c>
    </row>
    <row r="130" s="15" customFormat="true" ht="26.1" hidden="false" customHeight="true" outlineLevel="0" collapsed="false">
      <c r="A130" s="9" t="n">
        <v>127</v>
      </c>
      <c r="B130" s="20" t="s">
        <v>135</v>
      </c>
      <c r="C130" s="23" t="n">
        <v>61</v>
      </c>
      <c r="D130" s="9" t="n">
        <v>78</v>
      </c>
      <c r="E130" s="12" t="n">
        <v>82.5</v>
      </c>
      <c r="F130" s="17" t="n">
        <f aca="false">C130*0.4+D130*0.3+E130*0.3</f>
        <v>72.55</v>
      </c>
      <c r="G130" s="14" t="s">
        <v>9</v>
      </c>
    </row>
    <row r="131" s="19" customFormat="true" ht="26.1" hidden="false" customHeight="true" outlineLevel="0" collapsed="false">
      <c r="A131" s="9" t="n">
        <v>128</v>
      </c>
      <c r="B131" s="10" t="s">
        <v>136</v>
      </c>
      <c r="C131" s="23" t="n">
        <v>70</v>
      </c>
      <c r="D131" s="9" t="n">
        <v>73</v>
      </c>
      <c r="E131" s="12" t="n">
        <v>74.8333333333333</v>
      </c>
      <c r="F131" s="17" t="n">
        <f aca="false">C131*0.4+D131*0.3+E131*0.3</f>
        <v>72.35</v>
      </c>
      <c r="G131" s="14" t="s">
        <v>9</v>
      </c>
    </row>
    <row r="132" s="15" customFormat="true" ht="26.1" hidden="false" customHeight="true" outlineLevel="0" collapsed="false">
      <c r="A132" s="9" t="n">
        <v>129</v>
      </c>
      <c r="B132" s="10" t="s">
        <v>137</v>
      </c>
      <c r="C132" s="16" t="n">
        <v>73</v>
      </c>
      <c r="D132" s="9" t="n">
        <v>63</v>
      </c>
      <c r="E132" s="12" t="n">
        <v>80.6</v>
      </c>
      <c r="F132" s="17" t="n">
        <f aca="false">C132*0.4+D132*0.3+E132*0.3</f>
        <v>72.28</v>
      </c>
      <c r="G132" s="14" t="s">
        <v>9</v>
      </c>
    </row>
    <row r="133" s="19" customFormat="true" ht="26.1" hidden="false" customHeight="true" outlineLevel="0" collapsed="false">
      <c r="A133" s="9" t="n">
        <v>130</v>
      </c>
      <c r="B133" s="10" t="s">
        <v>138</v>
      </c>
      <c r="C133" s="16" t="n">
        <v>64</v>
      </c>
      <c r="D133" s="9" t="n">
        <v>83</v>
      </c>
      <c r="E133" s="12" t="n">
        <v>71.4</v>
      </c>
      <c r="F133" s="17" t="n">
        <f aca="false">C133*0.4+D133*0.3+E133*0.3</f>
        <v>71.92</v>
      </c>
      <c r="G133" s="14" t="s">
        <v>9</v>
      </c>
    </row>
    <row r="134" s="19" customFormat="true" ht="26.1" hidden="false" customHeight="true" outlineLevel="0" collapsed="false">
      <c r="A134" s="9" t="n">
        <v>131</v>
      </c>
      <c r="B134" s="20" t="s">
        <v>139</v>
      </c>
      <c r="C134" s="16" t="n">
        <v>63</v>
      </c>
      <c r="D134" s="9" t="n">
        <v>72</v>
      </c>
      <c r="E134" s="12" t="n">
        <v>83.3333333333333</v>
      </c>
      <c r="F134" s="17" t="n">
        <f aca="false">C134*0.4+D134*0.3+E134*0.3</f>
        <v>71.8</v>
      </c>
      <c r="G134" s="14" t="s">
        <v>9</v>
      </c>
    </row>
    <row r="135" s="19" customFormat="true" ht="26.1" hidden="false" customHeight="true" outlineLevel="0" collapsed="false">
      <c r="A135" s="9" t="n">
        <v>132</v>
      </c>
      <c r="B135" s="20" t="s">
        <v>140</v>
      </c>
      <c r="C135" s="16" t="n">
        <v>67</v>
      </c>
      <c r="D135" s="9" t="n">
        <v>70</v>
      </c>
      <c r="E135" s="12" t="n">
        <v>80</v>
      </c>
      <c r="F135" s="17" t="n">
        <f aca="false">C135*0.4+D135*0.3+E135*0.3</f>
        <v>71.8</v>
      </c>
      <c r="G135" s="14" t="s">
        <v>9</v>
      </c>
    </row>
    <row r="136" s="15" customFormat="true" ht="26.1" hidden="false" customHeight="true" outlineLevel="0" collapsed="false">
      <c r="A136" s="9" t="n">
        <v>133</v>
      </c>
      <c r="B136" s="20" t="s">
        <v>141</v>
      </c>
      <c r="C136" s="16" t="n">
        <v>62</v>
      </c>
      <c r="D136" s="9" t="n">
        <v>77</v>
      </c>
      <c r="E136" s="12" t="n">
        <v>77</v>
      </c>
      <c r="F136" s="17" t="n">
        <f aca="false">C136*0.4+D136*0.3+E136*0.3</f>
        <v>71</v>
      </c>
      <c r="G136" s="14" t="s">
        <v>9</v>
      </c>
    </row>
    <row r="137" s="15" customFormat="true" ht="26.1" hidden="false" customHeight="true" outlineLevel="0" collapsed="false">
      <c r="A137" s="9" t="n">
        <v>134</v>
      </c>
      <c r="B137" s="20" t="s">
        <v>142</v>
      </c>
      <c r="C137" s="16" t="n">
        <v>65</v>
      </c>
      <c r="D137" s="9" t="n">
        <v>70</v>
      </c>
      <c r="E137" s="12" t="n">
        <v>79.75</v>
      </c>
      <c r="F137" s="17" t="n">
        <f aca="false">C137*0.4+D137*0.3+E137*0.3</f>
        <v>70.925</v>
      </c>
      <c r="G137" s="14" t="s">
        <v>9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19" customFormat="true" ht="26.1" hidden="false" customHeight="true" outlineLevel="0" collapsed="false">
      <c r="A138" s="9" t="n">
        <v>135</v>
      </c>
      <c r="B138" s="10" t="s">
        <v>143</v>
      </c>
      <c r="C138" s="11" t="n">
        <v>66</v>
      </c>
      <c r="D138" s="9" t="n">
        <v>71</v>
      </c>
      <c r="E138" s="12" t="n">
        <v>75</v>
      </c>
      <c r="F138" s="17" t="n">
        <f aca="false">C138*0.4+D138*0.3+E138*0.3</f>
        <v>70.2</v>
      </c>
      <c r="G138" s="14" t="s">
        <v>9</v>
      </c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s="19" customFormat="true" ht="26.1" hidden="false" customHeight="true" outlineLevel="0" collapsed="false">
      <c r="A139" s="9" t="n">
        <v>136</v>
      </c>
      <c r="B139" s="10" t="s">
        <v>144</v>
      </c>
      <c r="C139" s="16" t="n">
        <v>62</v>
      </c>
      <c r="D139" s="9" t="n">
        <v>78</v>
      </c>
      <c r="E139" s="12" t="n">
        <v>72.8333333333333</v>
      </c>
      <c r="F139" s="17" t="n">
        <f aca="false">C139*0.4+D139*0.3+E139*0.3</f>
        <v>70.05</v>
      </c>
      <c r="G139" s="14" t="s">
        <v>9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s="19" customFormat="true" ht="26.1" hidden="false" customHeight="true" outlineLevel="0" collapsed="false">
      <c r="A140" s="9" t="n">
        <v>137</v>
      </c>
      <c r="B140" s="20" t="s">
        <v>145</v>
      </c>
      <c r="C140" s="23" t="n">
        <v>73</v>
      </c>
      <c r="D140" s="9" t="n">
        <v>61</v>
      </c>
      <c r="E140" s="12" t="n">
        <v>74.8</v>
      </c>
      <c r="F140" s="17" t="n">
        <f aca="false">C140*0.4+D140*0.3+E140*0.3</f>
        <v>69.94</v>
      </c>
      <c r="G140" s="14" t="s">
        <v>9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s="19" customFormat="true" ht="26.1" hidden="false" customHeight="true" outlineLevel="0" collapsed="false">
      <c r="A141" s="9" t="n">
        <v>138</v>
      </c>
      <c r="B141" s="10" t="s">
        <v>146</v>
      </c>
      <c r="C141" s="16" t="n">
        <v>66</v>
      </c>
      <c r="D141" s="9" t="n">
        <v>61</v>
      </c>
      <c r="E141" s="12" t="n">
        <v>80.8333333333333</v>
      </c>
      <c r="F141" s="17" t="n">
        <f aca="false">C141*0.4+D141*0.3+E141*0.3</f>
        <v>68.95</v>
      </c>
      <c r="G141" s="14" t="s">
        <v>9</v>
      </c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s="15" customFormat="true" ht="26.1" hidden="false" customHeight="true" outlineLevel="0" collapsed="false">
      <c r="A142" s="9" t="n">
        <v>139</v>
      </c>
      <c r="B142" s="20" t="s">
        <v>147</v>
      </c>
      <c r="C142" s="16" t="n">
        <v>73</v>
      </c>
      <c r="D142" s="9" t="n">
        <v>92</v>
      </c>
      <c r="E142" s="33" t="s">
        <v>148</v>
      </c>
      <c r="F142" s="17"/>
      <c r="G142" s="34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33" hidden="false" customHeight="true" outlineLevel="0" collapsed="false">
      <c r="A143" s="35" t="s">
        <v>149</v>
      </c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6"/>
      <c r="B144" s="37"/>
      <c r="C144" s="36"/>
      <c r="D144" s="38"/>
      <c r="F144" s="15"/>
    </row>
    <row r="145" customFormat="false" ht="14.25" hidden="false" customHeight="false" outlineLevel="0" collapsed="false">
      <c r="A145" s="36"/>
      <c r="B145" s="37"/>
      <c r="C145" s="36"/>
      <c r="D145" s="38"/>
      <c r="F145" s="15"/>
    </row>
    <row r="146" customFormat="false" ht="14.25" hidden="false" customHeight="false" outlineLevel="0" collapsed="false">
      <c r="A146" s="36"/>
      <c r="B146" s="37"/>
      <c r="C146" s="36"/>
      <c r="D146" s="38"/>
      <c r="F146" s="15"/>
    </row>
    <row r="147" customFormat="false" ht="14.25" hidden="false" customHeight="false" outlineLevel="0" collapsed="false">
      <c r="A147" s="36"/>
      <c r="B147" s="37"/>
      <c r="C147" s="36"/>
      <c r="D147" s="38"/>
      <c r="F147" s="15"/>
    </row>
    <row r="148" customFormat="false" ht="14.25" hidden="false" customHeight="false" outlineLevel="0" collapsed="false">
      <c r="A148" s="36"/>
      <c r="B148" s="37"/>
      <c r="C148" s="36"/>
      <c r="D148" s="38"/>
      <c r="F148" s="15"/>
    </row>
    <row r="149" customFormat="false" ht="14.25" hidden="false" customHeight="false" outlineLevel="0" collapsed="false">
      <c r="A149" s="36"/>
      <c r="B149" s="37"/>
      <c r="C149" s="36"/>
      <c r="D149" s="38"/>
      <c r="F149" s="15"/>
    </row>
    <row r="150" customFormat="false" ht="14.25" hidden="false" customHeight="false" outlineLevel="0" collapsed="false">
      <c r="A150" s="36"/>
      <c r="B150" s="37"/>
      <c r="C150" s="36"/>
      <c r="D150" s="38"/>
      <c r="F150" s="15"/>
    </row>
    <row r="151" customFormat="false" ht="14.25" hidden="false" customHeight="false" outlineLevel="0" collapsed="false">
      <c r="A151" s="36"/>
      <c r="B151" s="37"/>
      <c r="C151" s="36"/>
      <c r="D151" s="38"/>
      <c r="F151" s="15"/>
    </row>
    <row r="152" customFormat="false" ht="14.25" hidden="false" customHeight="false" outlineLevel="0" collapsed="false">
      <c r="A152" s="36"/>
      <c r="B152" s="37"/>
      <c r="C152" s="36"/>
      <c r="D152" s="38"/>
      <c r="F152" s="15"/>
    </row>
    <row r="153" customFormat="false" ht="14.25" hidden="false" customHeight="false" outlineLevel="0" collapsed="false">
      <c r="A153" s="36"/>
      <c r="B153" s="37"/>
      <c r="C153" s="36"/>
      <c r="D153" s="38"/>
      <c r="F153" s="15"/>
    </row>
    <row r="154" customFormat="false" ht="14.25" hidden="false" customHeight="false" outlineLevel="0" collapsed="false">
      <c r="A154" s="36"/>
      <c r="B154" s="37"/>
      <c r="C154" s="36"/>
      <c r="D154" s="38"/>
      <c r="F154" s="15"/>
    </row>
    <row r="155" customFormat="false" ht="14.25" hidden="false" customHeight="false" outlineLevel="0" collapsed="false">
      <c r="A155" s="36"/>
      <c r="B155" s="37"/>
      <c r="C155" s="36"/>
      <c r="D155" s="38"/>
      <c r="F155" s="15"/>
    </row>
    <row r="156" customFormat="false" ht="14.25" hidden="false" customHeight="false" outlineLevel="0" collapsed="false">
      <c r="A156" s="36"/>
      <c r="B156" s="37"/>
      <c r="C156" s="36"/>
      <c r="D156" s="38"/>
      <c r="F156" s="15"/>
    </row>
    <row r="157" customFormat="false" ht="14.25" hidden="false" customHeight="false" outlineLevel="0" collapsed="false">
      <c r="A157" s="36"/>
      <c r="B157" s="37"/>
      <c r="C157" s="36"/>
      <c r="D157" s="38"/>
      <c r="F157" s="15"/>
    </row>
    <row r="158" customFormat="false" ht="14.25" hidden="false" customHeight="false" outlineLevel="0" collapsed="false">
      <c r="A158" s="36"/>
      <c r="B158" s="37"/>
      <c r="C158" s="36"/>
      <c r="D158" s="38"/>
      <c r="F158" s="15"/>
    </row>
    <row r="159" customFormat="false" ht="14.25" hidden="false" customHeight="false" outlineLevel="0" collapsed="false">
      <c r="A159" s="36"/>
      <c r="B159" s="37"/>
      <c r="C159" s="36"/>
      <c r="D159" s="38"/>
      <c r="F159" s="15"/>
    </row>
    <row r="160" customFormat="false" ht="14.25" hidden="false" customHeight="false" outlineLevel="0" collapsed="false">
      <c r="A160" s="36"/>
      <c r="B160" s="37"/>
      <c r="C160" s="36"/>
      <c r="D160" s="38"/>
      <c r="F160" s="15"/>
    </row>
    <row r="161" customFormat="false" ht="14.25" hidden="false" customHeight="false" outlineLevel="0" collapsed="false">
      <c r="A161" s="36"/>
      <c r="B161" s="37"/>
      <c r="C161" s="36"/>
      <c r="D161" s="38"/>
      <c r="F161" s="15"/>
    </row>
    <row r="162" customFormat="false" ht="14.25" hidden="false" customHeight="false" outlineLevel="0" collapsed="false">
      <c r="A162" s="36"/>
      <c r="B162" s="37"/>
      <c r="C162" s="36"/>
      <c r="D162" s="38"/>
      <c r="F162" s="15"/>
    </row>
    <row r="163" customFormat="false" ht="14.25" hidden="false" customHeight="false" outlineLevel="0" collapsed="false">
      <c r="A163" s="36"/>
      <c r="B163" s="37"/>
      <c r="C163" s="36"/>
      <c r="D163" s="38"/>
      <c r="F163" s="15"/>
    </row>
    <row r="164" customFormat="false" ht="14.25" hidden="false" customHeight="false" outlineLevel="0" collapsed="false">
      <c r="A164" s="36"/>
      <c r="B164" s="37"/>
      <c r="C164" s="36"/>
      <c r="D164" s="38"/>
      <c r="F164" s="15"/>
    </row>
    <row r="165" customFormat="false" ht="14.25" hidden="false" customHeight="false" outlineLevel="0" collapsed="false">
      <c r="A165" s="36"/>
      <c r="B165" s="37"/>
      <c r="C165" s="36"/>
      <c r="D165" s="38"/>
      <c r="F165" s="15"/>
    </row>
    <row r="166" customFormat="false" ht="14.25" hidden="false" customHeight="false" outlineLevel="0" collapsed="false">
      <c r="A166" s="36"/>
      <c r="B166" s="36"/>
      <c r="C166" s="36"/>
      <c r="D166" s="38"/>
      <c r="F166" s="15"/>
    </row>
    <row r="167" customFormat="false" ht="14.25" hidden="false" customHeight="false" outlineLevel="0" collapsed="false">
      <c r="A167" s="36"/>
      <c r="B167" s="36"/>
      <c r="C167" s="36"/>
      <c r="D167" s="38"/>
      <c r="F167" s="15"/>
    </row>
    <row r="168" customFormat="false" ht="14.25" hidden="false" customHeight="false" outlineLevel="0" collapsed="false">
      <c r="A168" s="36"/>
      <c r="B168" s="36"/>
      <c r="C168" s="36"/>
      <c r="D168" s="38"/>
      <c r="F168" s="15"/>
    </row>
    <row r="169" customFormat="false" ht="14.25" hidden="false" customHeight="false" outlineLevel="0" collapsed="false">
      <c r="A169" s="36"/>
      <c r="B169" s="36"/>
      <c r="C169" s="36"/>
      <c r="D169" s="38"/>
      <c r="F169" s="15"/>
    </row>
    <row r="170" customFormat="false" ht="14.25" hidden="false" customHeight="false" outlineLevel="0" collapsed="false">
      <c r="A170" s="36"/>
      <c r="B170" s="36"/>
      <c r="C170" s="36"/>
      <c r="D170" s="38"/>
      <c r="F170" s="15"/>
    </row>
    <row r="171" customFormat="false" ht="14.25" hidden="false" customHeight="false" outlineLevel="0" collapsed="false">
      <c r="A171" s="36"/>
      <c r="B171" s="36"/>
      <c r="C171" s="36"/>
      <c r="D171" s="38"/>
      <c r="F171" s="15"/>
    </row>
    <row r="172" customFormat="false" ht="14.25" hidden="false" customHeight="false" outlineLevel="0" collapsed="false">
      <c r="A172" s="36"/>
      <c r="B172" s="36"/>
      <c r="C172" s="36"/>
      <c r="D172" s="38"/>
      <c r="F172" s="15"/>
    </row>
    <row r="173" customFormat="false" ht="14.25" hidden="false" customHeight="false" outlineLevel="0" collapsed="false">
      <c r="A173" s="36"/>
      <c r="B173" s="36"/>
      <c r="C173" s="36"/>
      <c r="D173" s="38"/>
      <c r="F173" s="15"/>
    </row>
    <row r="174" customFormat="false" ht="14.25" hidden="false" customHeight="false" outlineLevel="0" collapsed="false">
      <c r="F174" s="15"/>
    </row>
    <row r="175" customFormat="false" ht="14.25" hidden="false" customHeight="false" outlineLevel="0" collapsed="false">
      <c r="F175" s="15"/>
    </row>
    <row r="176" customFormat="false" ht="14.25" hidden="false" customHeight="false" outlineLevel="0" collapsed="false">
      <c r="F176" s="15"/>
    </row>
  </sheetData>
  <mergeCells count="2">
    <mergeCell ref="A1:G1"/>
    <mergeCell ref="A143:G143"/>
  </mergeCells>
  <printOptions headings="false" gridLines="false" gridLinesSet="true" horizontalCentered="false" verticalCentered="false"/>
  <pageMargins left="1.02291666666667" right="0.196527777777778" top="0.432638888888889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</cp:lastModifiedBy>
  <cp:lastPrinted>2015-06-06T05:55:45Z</cp:lastPrinted>
  <dcterms:modified xsi:type="dcterms:W3CDTF">2015-06-30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