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" sheetId="1" state="visible" r:id="rId2"/>
  </sheets>
  <definedNames>
    <definedName function="false" hidden="false" localSheetId="0" name="_xlnm.Print_Titles" vbProcedure="false">第一批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12">
  <si>
    <r>
      <rPr>
        <sz val="16"/>
        <rFont val="Noto Sans"/>
        <family val="2"/>
      </rPr>
      <t xml:space="preserve">泗洪县</t>
    </r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公开招聘公办学校教师拟聘用人员名单公示</t>
    </r>
  </si>
  <si>
    <t xml:space="preserve">序号</t>
  </si>
  <si>
    <t xml:space="preserve">准考证号</t>
  </si>
  <si>
    <t xml:space="preserve">招聘单位</t>
  </si>
  <si>
    <t xml:space="preserve">岗位名称</t>
  </si>
  <si>
    <t xml:space="preserve">拟聘人员姓名</t>
  </si>
  <si>
    <t xml:space="preserve">性别</t>
  </si>
  <si>
    <t xml:space="preserve">现工作或学习单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13240010311</t>
  </si>
  <si>
    <t xml:space="preserve">天岗湖小学</t>
  </si>
  <si>
    <t xml:space="preserve">小学语文教师</t>
  </si>
  <si>
    <t xml:space="preserve">朱亚梅</t>
  </si>
  <si>
    <t xml:space="preserve">女</t>
  </si>
  <si>
    <t xml:space="preserve">南京师范大学泰州学院</t>
  </si>
  <si>
    <t xml:space="preserve">1</t>
  </si>
  <si>
    <t xml:space="preserve">13240010325</t>
  </si>
  <si>
    <t xml:space="preserve">王校生</t>
  </si>
  <si>
    <t xml:space="preserve">男</t>
  </si>
  <si>
    <t xml:space="preserve">2</t>
  </si>
  <si>
    <t xml:space="preserve">13240010301</t>
  </si>
  <si>
    <t xml:space="preserve">高秋和</t>
  </si>
  <si>
    <t xml:space="preserve">徐州工程学院</t>
  </si>
  <si>
    <t xml:space="preserve">3</t>
  </si>
  <si>
    <t xml:space="preserve">13240010314</t>
  </si>
  <si>
    <t xml:space="preserve">冯双秀</t>
  </si>
  <si>
    <t xml:space="preserve">4</t>
  </si>
  <si>
    <t xml:space="preserve">13240010320</t>
  </si>
  <si>
    <t xml:space="preserve">朱文静</t>
  </si>
  <si>
    <t xml:space="preserve">5</t>
  </si>
  <si>
    <t xml:space="preserve">13240010306</t>
  </si>
  <si>
    <t xml:space="preserve">汤杰</t>
  </si>
  <si>
    <t xml:space="preserve">丽水学院</t>
  </si>
  <si>
    <t xml:space="preserve">6</t>
  </si>
  <si>
    <t xml:space="preserve">13240010303</t>
  </si>
  <si>
    <t xml:space="preserve">孔亚</t>
  </si>
  <si>
    <t xml:space="preserve">7</t>
  </si>
  <si>
    <t xml:space="preserve">13240010324</t>
  </si>
  <si>
    <t xml:space="preserve">周保萍</t>
  </si>
  <si>
    <t xml:space="preserve">淮阴师范学院</t>
  </si>
  <si>
    <t xml:space="preserve">8</t>
  </si>
  <si>
    <t xml:space="preserve">13240010318</t>
  </si>
  <si>
    <t xml:space="preserve">尹莉</t>
  </si>
  <si>
    <t xml:space="preserve">江苏大学</t>
  </si>
  <si>
    <t xml:space="preserve">9</t>
  </si>
  <si>
    <t xml:space="preserve">13240010310</t>
  </si>
  <si>
    <t xml:space="preserve">沈小文</t>
  </si>
  <si>
    <t xml:space="preserve">扬州大学文学院</t>
  </si>
  <si>
    <t xml:space="preserve">10</t>
  </si>
  <si>
    <t xml:space="preserve">13240010405</t>
  </si>
  <si>
    <t xml:space="preserve">陆寒梅</t>
  </si>
  <si>
    <t xml:space="preserve">扬州大学</t>
  </si>
  <si>
    <t xml:space="preserve">11</t>
  </si>
  <si>
    <t xml:space="preserve">13240010402</t>
  </si>
  <si>
    <t xml:space="preserve">董亚兰</t>
  </si>
  <si>
    <t xml:space="preserve">宿迁学院</t>
  </si>
  <si>
    <t xml:space="preserve">12</t>
  </si>
  <si>
    <t xml:space="preserve">13240010104</t>
  </si>
  <si>
    <t xml:space="preserve">峰山小学</t>
  </si>
  <si>
    <t xml:space="preserve">周洁</t>
  </si>
  <si>
    <t xml:space="preserve">江苏第二师范学院</t>
  </si>
  <si>
    <t xml:space="preserve">13240010101</t>
  </si>
  <si>
    <t xml:space="preserve">杨书壮</t>
  </si>
  <si>
    <t xml:space="preserve">13240010204</t>
  </si>
  <si>
    <t xml:space="preserve">界集小学</t>
  </si>
  <si>
    <t xml:space="preserve">单皖皖</t>
  </si>
  <si>
    <t xml:space="preserve">13240010128</t>
  </si>
  <si>
    <t xml:space="preserve">朱晓雯</t>
  </si>
  <si>
    <t xml:space="preserve">江苏师范大学科文学院</t>
  </si>
  <si>
    <t xml:space="preserve">13240010130</t>
  </si>
  <si>
    <t xml:space="preserve">杨珍</t>
  </si>
  <si>
    <t xml:space="preserve">盐城师范学院</t>
  </si>
  <si>
    <t xml:space="preserve">13240010114</t>
  </si>
  <si>
    <t xml:space="preserve">裴晓莲</t>
  </si>
  <si>
    <t xml:space="preserve">13240010122</t>
  </si>
  <si>
    <t xml:space="preserve">周奕彤</t>
  </si>
  <si>
    <t xml:space="preserve">13240010205</t>
  </si>
  <si>
    <t xml:space="preserve">高琼</t>
  </si>
  <si>
    <t xml:space="preserve">江苏师范大学</t>
  </si>
  <si>
    <t xml:space="preserve">13240010117</t>
  </si>
  <si>
    <t xml:space="preserve">王小满</t>
  </si>
  <si>
    <t xml:space="preserve">苏州大学文正学院</t>
  </si>
  <si>
    <t xml:space="preserve">罗娜娜</t>
  </si>
  <si>
    <t xml:space="preserve">13240010207</t>
  </si>
  <si>
    <t xml:space="preserve">临淮小学</t>
  </si>
  <si>
    <t xml:space="preserve">许忠梅</t>
  </si>
  <si>
    <t xml:space="preserve">南京大学</t>
  </si>
  <si>
    <t xml:space="preserve">13240010216</t>
  </si>
  <si>
    <t xml:space="preserve">陈婷婷</t>
  </si>
  <si>
    <t xml:space="preserve">安徽师范大学</t>
  </si>
  <si>
    <t xml:space="preserve">13240010217</t>
  </si>
  <si>
    <t xml:space="preserve">周曙光</t>
  </si>
  <si>
    <t xml:space="preserve">13240010214</t>
  </si>
  <si>
    <t xml:space="preserve">韦维君</t>
  </si>
  <si>
    <t xml:space="preserve">常熟理工学院</t>
  </si>
  <si>
    <t xml:space="preserve">13240010222</t>
  </si>
  <si>
    <t xml:space="preserve">梅花小学</t>
  </si>
  <si>
    <t xml:space="preserve">恽俊</t>
  </si>
  <si>
    <t xml:space="preserve">13240010225</t>
  </si>
  <si>
    <t xml:space="preserve">双沟实验学校</t>
  </si>
  <si>
    <t xml:space="preserve">李中书</t>
  </si>
  <si>
    <t xml:space="preserve">江苏省南京师范大学泰州学院</t>
  </si>
  <si>
    <t xml:space="preserve">13240010224</t>
  </si>
  <si>
    <t xml:space="preserve">孙小芳</t>
  </si>
  <si>
    <t xml:space="preserve">江南大学</t>
  </si>
  <si>
    <t xml:space="preserve">13240010407</t>
  </si>
  <si>
    <t xml:space="preserve">雪枫学校</t>
  </si>
  <si>
    <t xml:space="preserve">许砺</t>
  </si>
  <si>
    <t xml:space="preserve">江苏省淮安市淮阴师范学院</t>
  </si>
  <si>
    <t xml:space="preserve">13240010408</t>
  </si>
  <si>
    <t xml:space="preserve">周雅琼</t>
  </si>
  <si>
    <t xml:space="preserve">沈阳师范大学</t>
  </si>
  <si>
    <t xml:space="preserve">13240010809</t>
  </si>
  <si>
    <t xml:space="preserve">小学数学教师</t>
  </si>
  <si>
    <t xml:space="preserve">王传通</t>
  </si>
  <si>
    <t xml:space="preserve">13240010808</t>
  </si>
  <si>
    <t xml:space="preserve">吉安</t>
  </si>
  <si>
    <t xml:space="preserve">13240010806</t>
  </si>
  <si>
    <t xml:space="preserve">季托</t>
  </si>
  <si>
    <t xml:space="preserve">13240010804</t>
  </si>
  <si>
    <t xml:space="preserve">李长远</t>
  </si>
  <si>
    <t xml:space="preserve">13240010722</t>
  </si>
  <si>
    <t xml:space="preserve">宗元</t>
  </si>
  <si>
    <t xml:space="preserve">扬州大学宿迁学院</t>
  </si>
  <si>
    <t xml:space="preserve">13240010807</t>
  </si>
  <si>
    <t xml:space="preserve">曹金鑫</t>
  </si>
  <si>
    <t xml:space="preserve">13240010803</t>
  </si>
  <si>
    <t xml:space="preserve">陈丹</t>
  </si>
  <si>
    <t xml:space="preserve">13240010723</t>
  </si>
  <si>
    <t xml:space="preserve">陶国婷</t>
  </si>
  <si>
    <t xml:space="preserve">13240010717</t>
  </si>
  <si>
    <t xml:space="preserve">廉萌</t>
  </si>
  <si>
    <t xml:space="preserve">13240010510</t>
  </si>
  <si>
    <t xml:space="preserve">李小群</t>
  </si>
  <si>
    <t xml:space="preserve">13240010505</t>
  </si>
  <si>
    <t xml:space="preserve">杜霞</t>
  </si>
  <si>
    <t xml:space="preserve">13240010520</t>
  </si>
  <si>
    <t xml:space="preserve">陈莉</t>
  </si>
  <si>
    <t xml:space="preserve">13240010514</t>
  </si>
  <si>
    <t xml:space="preserve">高明飞</t>
  </si>
  <si>
    <t xml:space="preserve">13240010516</t>
  </si>
  <si>
    <t xml:space="preserve">周聪</t>
  </si>
  <si>
    <t xml:space="preserve">13240010504</t>
  </si>
  <si>
    <t xml:space="preserve">邢云飞</t>
  </si>
  <si>
    <t xml:space="preserve">潍坊学院</t>
  </si>
  <si>
    <t xml:space="preserve">解帅</t>
  </si>
  <si>
    <t xml:space="preserve">13240010609</t>
  </si>
  <si>
    <t xml:space="preserve">孙智韬</t>
  </si>
  <si>
    <t xml:space="preserve">湖南第一师范学院</t>
  </si>
  <si>
    <t xml:space="preserve">13240010614</t>
  </si>
  <si>
    <t xml:space="preserve">金海</t>
  </si>
  <si>
    <t xml:space="preserve">13240010525</t>
  </si>
  <si>
    <t xml:space="preserve">杨佩</t>
  </si>
  <si>
    <t xml:space="preserve">13240010619</t>
  </si>
  <si>
    <t xml:space="preserve">郭凌宇</t>
  </si>
  <si>
    <t xml:space="preserve">南京师范大学</t>
  </si>
  <si>
    <t xml:space="preserve">13240010603</t>
  </si>
  <si>
    <t xml:space="preserve">蒋孝芹</t>
  </si>
  <si>
    <t xml:space="preserve">13240010618</t>
  </si>
  <si>
    <t xml:space="preserve">王星</t>
  </si>
  <si>
    <t xml:space="preserve">13240010617</t>
  </si>
  <si>
    <t xml:space="preserve">马琳</t>
  </si>
  <si>
    <t xml:space="preserve">13240010613</t>
  </si>
  <si>
    <t xml:space="preserve">杨潇</t>
  </si>
  <si>
    <t xml:space="preserve">宿迁学院扬州大学联建</t>
  </si>
  <si>
    <t xml:space="preserve">史晓敏</t>
  </si>
  <si>
    <t xml:space="preserve">13240010701</t>
  </si>
  <si>
    <t xml:space="preserve">何雪静</t>
  </si>
  <si>
    <t xml:space="preserve">常州工学院</t>
  </si>
  <si>
    <t xml:space="preserve">13240010704</t>
  </si>
  <si>
    <t xml:space="preserve">王丹丹</t>
  </si>
  <si>
    <t xml:space="preserve">13240010629</t>
  </si>
  <si>
    <t xml:space="preserve">濮丹丹</t>
  </si>
  <si>
    <t xml:space="preserve">13240010630</t>
  </si>
  <si>
    <t xml:space="preserve">王慧</t>
  </si>
  <si>
    <t xml:space="preserve">13240010501</t>
  </si>
  <si>
    <t xml:space="preserve">城头实验学校</t>
  </si>
  <si>
    <t xml:space="preserve">程晨</t>
  </si>
  <si>
    <t xml:space="preserve">13240010709</t>
  </si>
  <si>
    <t xml:space="preserve">苏州科技学院</t>
  </si>
  <si>
    <t xml:space="preserve">13240010712</t>
  </si>
  <si>
    <t xml:space="preserve">邱敏</t>
  </si>
  <si>
    <t xml:space="preserve">13240011328</t>
  </si>
  <si>
    <t xml:space="preserve">小学英语教师</t>
  </si>
  <si>
    <t xml:space="preserve">夏宜男</t>
  </si>
  <si>
    <t xml:space="preserve">13240011325</t>
  </si>
  <si>
    <t xml:space="preserve">杨亚洁</t>
  </si>
  <si>
    <t xml:space="preserve">13240011411</t>
  </si>
  <si>
    <t xml:space="preserve">陈洋</t>
  </si>
  <si>
    <t xml:space="preserve">13240011402</t>
  </si>
  <si>
    <t xml:space="preserve">刘婷婷</t>
  </si>
  <si>
    <t xml:space="preserve">13240011324</t>
  </si>
  <si>
    <t xml:space="preserve">杨喜梅</t>
  </si>
  <si>
    <t xml:space="preserve">13240011409</t>
  </si>
  <si>
    <t xml:space="preserve">姚保云</t>
  </si>
  <si>
    <t xml:space="preserve">13240011404</t>
  </si>
  <si>
    <t xml:space="preserve">孙义强</t>
  </si>
  <si>
    <t xml:space="preserve">贵州师范大学</t>
  </si>
  <si>
    <t xml:space="preserve">13240011007</t>
  </si>
  <si>
    <t xml:space="preserve">张君璐</t>
  </si>
  <si>
    <t xml:space="preserve">徐州师范大学</t>
  </si>
  <si>
    <t xml:space="preserve">13240010924</t>
  </si>
  <si>
    <t xml:space="preserve">方圆</t>
  </si>
  <si>
    <t xml:space="preserve">南京工程学院康尼学院</t>
  </si>
  <si>
    <t xml:space="preserve">13240011006</t>
  </si>
  <si>
    <t xml:space="preserve">孙丹凤</t>
  </si>
  <si>
    <t xml:space="preserve">13240010920</t>
  </si>
  <si>
    <t xml:space="preserve">陶月</t>
  </si>
  <si>
    <t xml:space="preserve">南通大学</t>
  </si>
  <si>
    <t xml:space="preserve">13240010915</t>
  </si>
  <si>
    <t xml:space="preserve">张月琴</t>
  </si>
  <si>
    <t xml:space="preserve">13240011003</t>
  </si>
  <si>
    <t xml:space="preserve">王远柱</t>
  </si>
  <si>
    <t xml:space="preserve">安徽省阜阳师范学院</t>
  </si>
  <si>
    <t xml:space="preserve">段丽</t>
  </si>
  <si>
    <t xml:space="preserve">13240011202</t>
  </si>
  <si>
    <t xml:space="preserve">陈雨</t>
  </si>
  <si>
    <t xml:space="preserve">13240011023</t>
  </si>
  <si>
    <t xml:space="preserve">何小凤</t>
  </si>
  <si>
    <t xml:space="preserve">13240011018</t>
  </si>
  <si>
    <t xml:space="preserve">曹欢欢</t>
  </si>
  <si>
    <t xml:space="preserve">南京晓庄学院</t>
  </si>
  <si>
    <t xml:space="preserve">13240011116</t>
  </si>
  <si>
    <t xml:space="preserve">姜曼</t>
  </si>
  <si>
    <t xml:space="preserve">南京信息工程大学滨江学院</t>
  </si>
  <si>
    <t xml:space="preserve">13240011106</t>
  </si>
  <si>
    <t xml:space="preserve">沈丽娜</t>
  </si>
  <si>
    <t xml:space="preserve">13240011020</t>
  </si>
  <si>
    <t xml:space="preserve">胡晓静</t>
  </si>
  <si>
    <t xml:space="preserve">13240011108</t>
  </si>
  <si>
    <t xml:space="preserve">高倩</t>
  </si>
  <si>
    <t xml:space="preserve">湖南工程学院</t>
  </si>
  <si>
    <t xml:space="preserve">13240011027</t>
  </si>
  <si>
    <t xml:space="preserve">林雪莲</t>
  </si>
  <si>
    <t xml:space="preserve">南京医科大学</t>
  </si>
  <si>
    <t xml:space="preserve">13240011125</t>
  </si>
  <si>
    <t xml:space="preserve">陈瑶</t>
  </si>
  <si>
    <t xml:space="preserve">13240011208</t>
  </si>
  <si>
    <t xml:space="preserve">曹旺</t>
  </si>
  <si>
    <t xml:space="preserve">13240011225</t>
  </si>
  <si>
    <t xml:space="preserve">朱怀周</t>
  </si>
  <si>
    <t xml:space="preserve">13240011301</t>
  </si>
  <si>
    <t xml:space="preserve">孙磊</t>
  </si>
  <si>
    <t xml:space="preserve">13240011217</t>
  </si>
  <si>
    <t xml:space="preserve">武点</t>
  </si>
  <si>
    <t xml:space="preserve">13240011211</t>
  </si>
  <si>
    <t xml:space="preserve">丁洁</t>
  </si>
  <si>
    <t xml:space="preserve">13240011203</t>
  </si>
  <si>
    <t xml:space="preserve">许小艳</t>
  </si>
  <si>
    <t xml:space="preserve">四川外语学院成都学院</t>
  </si>
  <si>
    <t xml:space="preserve">13240010903</t>
  </si>
  <si>
    <t xml:space="preserve">陈圩小学</t>
  </si>
  <si>
    <t xml:space="preserve">刘尹娜</t>
  </si>
  <si>
    <t xml:space="preserve">13240010904</t>
  </si>
  <si>
    <t xml:space="preserve">李笑影</t>
  </si>
  <si>
    <t xml:space="preserve">江苏教育学院</t>
  </si>
  <si>
    <t xml:space="preserve">13240011303</t>
  </si>
  <si>
    <t xml:space="preserve">孙梦</t>
  </si>
  <si>
    <t xml:space="preserve">13240011310</t>
  </si>
  <si>
    <t xml:space="preserve">张瑾</t>
  </si>
  <si>
    <t xml:space="preserve">13240011313</t>
  </si>
  <si>
    <t xml:space="preserve">万永芬</t>
  </si>
  <si>
    <t xml:space="preserve">徐州师范大学科文学院</t>
  </si>
  <si>
    <t xml:space="preserve">13240011619</t>
  </si>
  <si>
    <t xml:space="preserve">泗洪中学</t>
  </si>
  <si>
    <t xml:space="preserve">高中数学教师</t>
  </si>
  <si>
    <t xml:space="preserve">马广宇</t>
  </si>
  <si>
    <t xml:space="preserve">13240011624</t>
  </si>
  <si>
    <t xml:space="preserve">刘景杰</t>
  </si>
  <si>
    <t xml:space="preserve">13240011730</t>
  </si>
  <si>
    <t xml:space="preserve">高中英语教师</t>
  </si>
  <si>
    <t xml:space="preserve">王璐</t>
  </si>
  <si>
    <t xml:space="preserve">13240011805</t>
  </si>
  <si>
    <t xml:space="preserve">张妍</t>
  </si>
  <si>
    <t xml:space="preserve">13240011515</t>
  </si>
  <si>
    <t xml:space="preserve">淮北中学</t>
  </si>
  <si>
    <t xml:space="preserve">高中语文教师</t>
  </si>
  <si>
    <t xml:space="preserve">王迪畅</t>
  </si>
  <si>
    <t xml:space="preserve">13240011501</t>
  </si>
  <si>
    <t xml:space="preserve">何晋</t>
  </si>
  <si>
    <t xml:space="preserve">13240011614</t>
  </si>
  <si>
    <t xml:space="preserve">朱雪伟</t>
  </si>
  <si>
    <t xml:space="preserve">江苏省淮阴师范学院</t>
  </si>
  <si>
    <t xml:space="preserve">13240011615</t>
  </si>
  <si>
    <t xml:space="preserve">雷跃</t>
  </si>
  <si>
    <t xml:space="preserve">13240011612</t>
  </si>
  <si>
    <t xml:space="preserve">薛雪</t>
  </si>
  <si>
    <t xml:space="preserve">13240011716</t>
  </si>
  <si>
    <t xml:space="preserve">代洁</t>
  </si>
  <si>
    <t xml:space="preserve">大连外国语大学</t>
  </si>
  <si>
    <t xml:space="preserve">13240011725</t>
  </si>
  <si>
    <t xml:space="preserve">张洁</t>
  </si>
  <si>
    <t xml:space="preserve">苏州大学</t>
  </si>
  <si>
    <t xml:space="preserve">13240011724</t>
  </si>
  <si>
    <t xml:space="preserve">顾小涛</t>
  </si>
  <si>
    <t xml:space="preserve">13240011707</t>
  </si>
  <si>
    <t xml:space="preserve">莫倩</t>
  </si>
  <si>
    <t xml:space="preserve">13240011903</t>
  </si>
  <si>
    <t xml:space="preserve">泗洪中专</t>
  </si>
  <si>
    <t xml:space="preserve">中职烹饪</t>
  </si>
  <si>
    <t xml:space="preserve">陈金女</t>
  </si>
  <si>
    <t xml:space="preserve">13240012002</t>
  </si>
  <si>
    <t xml:space="preserve">中职汽车</t>
  </si>
  <si>
    <t xml:space="preserve">江雨</t>
  </si>
  <si>
    <t xml:space="preserve">哈尔滨工业大学华德应用技术学校</t>
  </si>
  <si>
    <t xml:space="preserve">13240012103</t>
  </si>
  <si>
    <t xml:space="preserve">中职会计</t>
  </si>
  <si>
    <t xml:space="preserve">程颖</t>
  </si>
  <si>
    <t xml:space="preserve">江苏理工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仿宋_GB2312"/>
      <family val="0"/>
      <charset val="134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4" min="3" style="1" width="11.85"/>
    <col collapsed="false" customWidth="true" hidden="false" outlineLevel="0" max="5" min="5" style="1" width="8.35"/>
    <col collapsed="false" customWidth="true" hidden="false" outlineLevel="0" max="6" min="6" style="1" width="4.86"/>
    <col collapsed="false" customWidth="true" hidden="false" outlineLevel="0" max="7" min="7" style="1" width="22.8"/>
    <col collapsed="false" customWidth="true" hidden="false" outlineLevel="0" max="8" min="8" style="1" width="6.7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4.85"/>
    <col collapsed="false" customWidth="false" hidden="false" outlineLevel="0" max="257" min="12" style="2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2" customFormat="true" ht="20.1" hidden="false" customHeight="true" outlineLevel="0" collapsed="false">
      <c r="A3" s="6" t="n">
        <v>1</v>
      </c>
      <c r="B3" s="6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8" t="n">
        <v>68.3333333333333</v>
      </c>
      <c r="I3" s="9" t="n">
        <v>82.83</v>
      </c>
      <c r="J3" s="10" t="n">
        <f aca="false">(H3+I3)/2</f>
        <v>75.5816666666667</v>
      </c>
      <c r="K3" s="11" t="s">
        <v>18</v>
      </c>
    </row>
    <row r="4" s="12" customFormat="true" ht="20.1" hidden="false" customHeight="true" outlineLevel="0" collapsed="false">
      <c r="A4" s="6" t="n">
        <v>2</v>
      </c>
      <c r="B4" s="6" t="s">
        <v>19</v>
      </c>
      <c r="C4" s="7" t="s">
        <v>13</v>
      </c>
      <c r="D4" s="7" t="s">
        <v>14</v>
      </c>
      <c r="E4" s="7" t="s">
        <v>20</v>
      </c>
      <c r="F4" s="7" t="s">
        <v>21</v>
      </c>
      <c r="G4" s="7" t="s">
        <v>17</v>
      </c>
      <c r="H4" s="8" t="n">
        <v>66.6666666666667</v>
      </c>
      <c r="I4" s="9" t="n">
        <v>82.83</v>
      </c>
      <c r="J4" s="10" t="n">
        <f aca="false">(H4+I4)/2</f>
        <v>74.7483333333333</v>
      </c>
      <c r="K4" s="11" t="s">
        <v>22</v>
      </c>
    </row>
    <row r="5" s="12" customFormat="true" ht="20.1" hidden="false" customHeight="true" outlineLevel="0" collapsed="false">
      <c r="A5" s="6" t="n">
        <v>3</v>
      </c>
      <c r="B5" s="6" t="s">
        <v>23</v>
      </c>
      <c r="C5" s="7" t="s">
        <v>13</v>
      </c>
      <c r="D5" s="7" t="s">
        <v>14</v>
      </c>
      <c r="E5" s="7" t="s">
        <v>24</v>
      </c>
      <c r="F5" s="7" t="s">
        <v>16</v>
      </c>
      <c r="G5" s="7" t="s">
        <v>25</v>
      </c>
      <c r="H5" s="8" t="n">
        <v>71.6666666666667</v>
      </c>
      <c r="I5" s="9" t="n">
        <v>77.17</v>
      </c>
      <c r="J5" s="10" t="n">
        <f aca="false">(H5+I5)/2</f>
        <v>74.4183333333333</v>
      </c>
      <c r="K5" s="11" t="s">
        <v>26</v>
      </c>
    </row>
    <row r="6" s="12" customFormat="true" ht="20.1" hidden="false" customHeight="true" outlineLevel="0" collapsed="false">
      <c r="A6" s="6" t="n">
        <v>4</v>
      </c>
      <c r="B6" s="6" t="s">
        <v>27</v>
      </c>
      <c r="C6" s="7" t="s">
        <v>13</v>
      </c>
      <c r="D6" s="7" t="s">
        <v>14</v>
      </c>
      <c r="E6" s="7" t="s">
        <v>28</v>
      </c>
      <c r="F6" s="7" t="s">
        <v>16</v>
      </c>
      <c r="G6" s="7" t="s">
        <v>17</v>
      </c>
      <c r="H6" s="8" t="n">
        <v>65.8333333333333</v>
      </c>
      <c r="I6" s="9" t="n">
        <v>80.33</v>
      </c>
      <c r="J6" s="10" t="n">
        <f aca="false">(H6+I6)/2</f>
        <v>73.0816666666667</v>
      </c>
      <c r="K6" s="11" t="s">
        <v>29</v>
      </c>
    </row>
    <row r="7" s="12" customFormat="true" ht="20.1" hidden="false" customHeight="true" outlineLevel="0" collapsed="false">
      <c r="A7" s="6" t="n">
        <v>5</v>
      </c>
      <c r="B7" s="6" t="s">
        <v>30</v>
      </c>
      <c r="C7" s="7" t="s">
        <v>13</v>
      </c>
      <c r="D7" s="7" t="s">
        <v>14</v>
      </c>
      <c r="E7" s="7" t="s">
        <v>31</v>
      </c>
      <c r="F7" s="7" t="s">
        <v>16</v>
      </c>
      <c r="G7" s="7" t="s">
        <v>17</v>
      </c>
      <c r="H7" s="8" t="n">
        <v>65</v>
      </c>
      <c r="I7" s="9" t="n">
        <v>80.33</v>
      </c>
      <c r="J7" s="10" t="n">
        <f aca="false">(H7+I7)/2</f>
        <v>72.665</v>
      </c>
      <c r="K7" s="11" t="s">
        <v>32</v>
      </c>
    </row>
    <row r="8" s="12" customFormat="true" ht="20.1" hidden="false" customHeight="true" outlineLevel="0" collapsed="false">
      <c r="A8" s="6" t="n">
        <v>6</v>
      </c>
      <c r="B8" s="6" t="s">
        <v>33</v>
      </c>
      <c r="C8" s="7" t="s">
        <v>13</v>
      </c>
      <c r="D8" s="7" t="s">
        <v>14</v>
      </c>
      <c r="E8" s="7" t="s">
        <v>34</v>
      </c>
      <c r="F8" s="7" t="s">
        <v>16</v>
      </c>
      <c r="G8" s="7" t="s">
        <v>35</v>
      </c>
      <c r="H8" s="8" t="n">
        <v>67.5</v>
      </c>
      <c r="I8" s="9" t="n">
        <v>77.83</v>
      </c>
      <c r="J8" s="10" t="n">
        <f aca="false">(H8+I8)/2</f>
        <v>72.665</v>
      </c>
      <c r="K8" s="11" t="s">
        <v>36</v>
      </c>
    </row>
    <row r="9" s="12" customFormat="true" ht="20.1" hidden="false" customHeight="true" outlineLevel="0" collapsed="false">
      <c r="A9" s="6" t="n">
        <v>7</v>
      </c>
      <c r="B9" s="6" t="s">
        <v>37</v>
      </c>
      <c r="C9" s="7" t="s">
        <v>13</v>
      </c>
      <c r="D9" s="7" t="s">
        <v>14</v>
      </c>
      <c r="E9" s="7" t="s">
        <v>38</v>
      </c>
      <c r="F9" s="7" t="s">
        <v>16</v>
      </c>
      <c r="G9" s="7" t="s">
        <v>25</v>
      </c>
      <c r="H9" s="8" t="n">
        <v>70</v>
      </c>
      <c r="I9" s="9" t="n">
        <v>73.33</v>
      </c>
      <c r="J9" s="10" t="n">
        <f aca="false">(H9+I9)/2</f>
        <v>71.665</v>
      </c>
      <c r="K9" s="11" t="s">
        <v>39</v>
      </c>
    </row>
    <row r="10" s="12" customFormat="true" ht="20.1" hidden="false" customHeight="true" outlineLevel="0" collapsed="false">
      <c r="A10" s="6" t="n">
        <v>8</v>
      </c>
      <c r="B10" s="6" t="s">
        <v>40</v>
      </c>
      <c r="C10" s="7" t="s">
        <v>13</v>
      </c>
      <c r="D10" s="7" t="s">
        <v>14</v>
      </c>
      <c r="E10" s="7" t="s">
        <v>41</v>
      </c>
      <c r="F10" s="7" t="s">
        <v>16</v>
      </c>
      <c r="G10" s="7" t="s">
        <v>42</v>
      </c>
      <c r="H10" s="8" t="n">
        <v>63.3333333333333</v>
      </c>
      <c r="I10" s="9" t="n">
        <v>78.17</v>
      </c>
      <c r="J10" s="10" t="n">
        <f aca="false">(H10+I10)/2</f>
        <v>70.7516666666667</v>
      </c>
      <c r="K10" s="11" t="s">
        <v>43</v>
      </c>
    </row>
    <row r="11" s="12" customFormat="true" ht="20.1" hidden="false" customHeight="true" outlineLevel="0" collapsed="false">
      <c r="A11" s="6" t="n">
        <v>9</v>
      </c>
      <c r="B11" s="6" t="s">
        <v>44</v>
      </c>
      <c r="C11" s="7" t="s">
        <v>13</v>
      </c>
      <c r="D11" s="7" t="s">
        <v>14</v>
      </c>
      <c r="E11" s="7" t="s">
        <v>45</v>
      </c>
      <c r="F11" s="7" t="s">
        <v>16</v>
      </c>
      <c r="G11" s="7" t="s">
        <v>46</v>
      </c>
      <c r="H11" s="8" t="n">
        <v>63.3333333333333</v>
      </c>
      <c r="I11" s="9" t="n">
        <v>78</v>
      </c>
      <c r="J11" s="10" t="n">
        <f aca="false">(H11+I11)/2</f>
        <v>70.6666666666667</v>
      </c>
      <c r="K11" s="11" t="s">
        <v>47</v>
      </c>
    </row>
    <row r="12" s="12" customFormat="true" ht="20.1" hidden="false" customHeight="true" outlineLevel="0" collapsed="false">
      <c r="A12" s="6" t="n">
        <v>10</v>
      </c>
      <c r="B12" s="6" t="s">
        <v>48</v>
      </c>
      <c r="C12" s="7" t="s">
        <v>13</v>
      </c>
      <c r="D12" s="7" t="s">
        <v>14</v>
      </c>
      <c r="E12" s="7" t="s">
        <v>49</v>
      </c>
      <c r="F12" s="7" t="s">
        <v>16</v>
      </c>
      <c r="G12" s="7" t="s">
        <v>50</v>
      </c>
      <c r="H12" s="8" t="n">
        <v>65</v>
      </c>
      <c r="I12" s="9" t="n">
        <v>75.67</v>
      </c>
      <c r="J12" s="10" t="n">
        <f aca="false">(H12+I12)/2</f>
        <v>70.335</v>
      </c>
      <c r="K12" s="11" t="s">
        <v>51</v>
      </c>
    </row>
    <row r="13" s="12" customFormat="true" ht="20.1" hidden="false" customHeight="true" outlineLevel="0" collapsed="false">
      <c r="A13" s="6" t="n">
        <v>11</v>
      </c>
      <c r="B13" s="6" t="s">
        <v>52</v>
      </c>
      <c r="C13" s="7" t="s">
        <v>13</v>
      </c>
      <c r="D13" s="7" t="s">
        <v>14</v>
      </c>
      <c r="E13" s="7" t="s">
        <v>53</v>
      </c>
      <c r="F13" s="7" t="s">
        <v>16</v>
      </c>
      <c r="G13" s="7" t="s">
        <v>54</v>
      </c>
      <c r="H13" s="8" t="n">
        <v>57.5</v>
      </c>
      <c r="I13" s="9" t="n">
        <v>78.5</v>
      </c>
      <c r="J13" s="10" t="n">
        <f aca="false">(H13+I13)/2</f>
        <v>68</v>
      </c>
      <c r="K13" s="11" t="s">
        <v>55</v>
      </c>
    </row>
    <row r="14" s="12" customFormat="true" ht="20.1" hidden="false" customHeight="true" outlineLevel="0" collapsed="false">
      <c r="A14" s="6" t="n">
        <v>12</v>
      </c>
      <c r="B14" s="6" t="s">
        <v>56</v>
      </c>
      <c r="C14" s="7" t="s">
        <v>13</v>
      </c>
      <c r="D14" s="7" t="s">
        <v>14</v>
      </c>
      <c r="E14" s="7" t="s">
        <v>57</v>
      </c>
      <c r="F14" s="7" t="s">
        <v>16</v>
      </c>
      <c r="G14" s="7" t="s">
        <v>58</v>
      </c>
      <c r="H14" s="8" t="n">
        <v>58.3333333333333</v>
      </c>
      <c r="I14" s="9" t="n">
        <v>77.33</v>
      </c>
      <c r="J14" s="10" t="n">
        <f aca="false">(H14+I14)/2</f>
        <v>67.8316666666667</v>
      </c>
      <c r="K14" s="11" t="s">
        <v>59</v>
      </c>
    </row>
    <row r="15" s="12" customFormat="true" ht="20.1" hidden="false" customHeight="true" outlineLevel="0" collapsed="false">
      <c r="A15" s="6" t="n">
        <v>13</v>
      </c>
      <c r="B15" s="6" t="s">
        <v>60</v>
      </c>
      <c r="C15" s="7" t="s">
        <v>61</v>
      </c>
      <c r="D15" s="7" t="s">
        <v>14</v>
      </c>
      <c r="E15" s="7" t="s">
        <v>62</v>
      </c>
      <c r="F15" s="7" t="s">
        <v>16</v>
      </c>
      <c r="G15" s="7" t="s">
        <v>63</v>
      </c>
      <c r="H15" s="8" t="n">
        <v>58.3333333333333</v>
      </c>
      <c r="I15" s="9" t="n">
        <v>79.83</v>
      </c>
      <c r="J15" s="10" t="n">
        <f aca="false">(H15+I15)/2</f>
        <v>69.0816666666667</v>
      </c>
      <c r="K15" s="11" t="s">
        <v>18</v>
      </c>
    </row>
    <row r="16" s="12" customFormat="true" ht="20.1" hidden="false" customHeight="true" outlineLevel="0" collapsed="false">
      <c r="A16" s="6" t="n">
        <v>14</v>
      </c>
      <c r="B16" s="6" t="s">
        <v>64</v>
      </c>
      <c r="C16" s="7" t="s">
        <v>61</v>
      </c>
      <c r="D16" s="7" t="s">
        <v>14</v>
      </c>
      <c r="E16" s="7" t="s">
        <v>65</v>
      </c>
      <c r="F16" s="7" t="s">
        <v>21</v>
      </c>
      <c r="G16" s="7" t="s">
        <v>54</v>
      </c>
      <c r="H16" s="8" t="n">
        <v>60</v>
      </c>
      <c r="I16" s="9" t="n">
        <v>77.5</v>
      </c>
      <c r="J16" s="10" t="n">
        <f aca="false">(H16+I16)/2</f>
        <v>68.75</v>
      </c>
      <c r="K16" s="11" t="s">
        <v>22</v>
      </c>
    </row>
    <row r="17" s="12" customFormat="true" ht="20.1" hidden="false" customHeight="true" outlineLevel="0" collapsed="false">
      <c r="A17" s="6" t="n">
        <v>15</v>
      </c>
      <c r="B17" s="6" t="s">
        <v>66</v>
      </c>
      <c r="C17" s="7" t="s">
        <v>67</v>
      </c>
      <c r="D17" s="7" t="s">
        <v>14</v>
      </c>
      <c r="E17" s="7" t="s">
        <v>68</v>
      </c>
      <c r="F17" s="7" t="s">
        <v>16</v>
      </c>
      <c r="G17" s="7" t="s">
        <v>63</v>
      </c>
      <c r="H17" s="8" t="n">
        <v>62.5</v>
      </c>
      <c r="I17" s="9" t="n">
        <v>81.17</v>
      </c>
      <c r="J17" s="10" t="n">
        <f aca="false">(H17+I17)/2</f>
        <v>71.835</v>
      </c>
      <c r="K17" s="11" t="s">
        <v>18</v>
      </c>
    </row>
    <row r="18" s="12" customFormat="true" ht="20.1" hidden="false" customHeight="true" outlineLevel="0" collapsed="false">
      <c r="A18" s="6" t="n">
        <v>16</v>
      </c>
      <c r="B18" s="6" t="s">
        <v>69</v>
      </c>
      <c r="C18" s="7" t="s">
        <v>67</v>
      </c>
      <c r="D18" s="7" t="s">
        <v>14</v>
      </c>
      <c r="E18" s="7" t="s">
        <v>70</v>
      </c>
      <c r="F18" s="7" t="s">
        <v>16</v>
      </c>
      <c r="G18" s="7" t="s">
        <v>71</v>
      </c>
      <c r="H18" s="8" t="n">
        <v>66.6666666666667</v>
      </c>
      <c r="I18" s="9" t="n">
        <v>76.63</v>
      </c>
      <c r="J18" s="10" t="n">
        <f aca="false">(H18+I18)/2</f>
        <v>71.6483333333333</v>
      </c>
      <c r="K18" s="11" t="s">
        <v>22</v>
      </c>
    </row>
    <row r="19" s="12" customFormat="true" ht="20.1" hidden="false" customHeight="true" outlineLevel="0" collapsed="false">
      <c r="A19" s="6" t="n">
        <v>17</v>
      </c>
      <c r="B19" s="6" t="s">
        <v>72</v>
      </c>
      <c r="C19" s="7" t="s">
        <v>67</v>
      </c>
      <c r="D19" s="7" t="s">
        <v>14</v>
      </c>
      <c r="E19" s="7" t="s">
        <v>73</v>
      </c>
      <c r="F19" s="7" t="s">
        <v>16</v>
      </c>
      <c r="G19" s="7" t="s">
        <v>74</v>
      </c>
      <c r="H19" s="8" t="n">
        <v>63.3333333333333</v>
      </c>
      <c r="I19" s="9" t="n">
        <v>78.33</v>
      </c>
      <c r="J19" s="10" t="n">
        <f aca="false">(H19+I19)/2</f>
        <v>70.8316666666667</v>
      </c>
      <c r="K19" s="11" t="s">
        <v>26</v>
      </c>
    </row>
    <row r="20" s="12" customFormat="true" ht="20.1" hidden="false" customHeight="true" outlineLevel="0" collapsed="false">
      <c r="A20" s="6" t="n">
        <v>18</v>
      </c>
      <c r="B20" s="6" t="s">
        <v>75</v>
      </c>
      <c r="C20" s="7" t="s">
        <v>67</v>
      </c>
      <c r="D20" s="7" t="s">
        <v>14</v>
      </c>
      <c r="E20" s="7" t="s">
        <v>76</v>
      </c>
      <c r="F20" s="7" t="s">
        <v>16</v>
      </c>
      <c r="G20" s="7" t="s">
        <v>63</v>
      </c>
      <c r="H20" s="8" t="n">
        <v>65.8333333333333</v>
      </c>
      <c r="I20" s="9" t="n">
        <v>74.57</v>
      </c>
      <c r="J20" s="10" t="n">
        <f aca="false">(H20+I20)/2</f>
        <v>70.2016666666667</v>
      </c>
      <c r="K20" s="11" t="s">
        <v>29</v>
      </c>
    </row>
    <row r="21" s="12" customFormat="true" ht="20.1" hidden="false" customHeight="true" outlineLevel="0" collapsed="false">
      <c r="A21" s="6" t="n">
        <v>19</v>
      </c>
      <c r="B21" s="6" t="s">
        <v>77</v>
      </c>
      <c r="C21" s="7" t="s">
        <v>67</v>
      </c>
      <c r="D21" s="7" t="s">
        <v>14</v>
      </c>
      <c r="E21" s="7" t="s">
        <v>78</v>
      </c>
      <c r="F21" s="7" t="s">
        <v>16</v>
      </c>
      <c r="G21" s="7" t="s">
        <v>63</v>
      </c>
      <c r="H21" s="8" t="n">
        <v>65.8333333333333</v>
      </c>
      <c r="I21" s="9" t="n">
        <v>73.43</v>
      </c>
      <c r="J21" s="10" t="n">
        <f aca="false">(H21+I21)/2</f>
        <v>69.6316666666667</v>
      </c>
      <c r="K21" s="11" t="s">
        <v>32</v>
      </c>
    </row>
    <row r="22" s="12" customFormat="true" ht="20.1" hidden="false" customHeight="true" outlineLevel="0" collapsed="false">
      <c r="A22" s="6" t="n">
        <v>20</v>
      </c>
      <c r="B22" s="6" t="s">
        <v>79</v>
      </c>
      <c r="C22" s="7" t="s">
        <v>67</v>
      </c>
      <c r="D22" s="7" t="s">
        <v>14</v>
      </c>
      <c r="E22" s="7" t="s">
        <v>80</v>
      </c>
      <c r="F22" s="7" t="s">
        <v>16</v>
      </c>
      <c r="G22" s="7" t="s">
        <v>81</v>
      </c>
      <c r="H22" s="8" t="n">
        <v>63.3333333333333</v>
      </c>
      <c r="I22" s="9" t="n">
        <v>73.33</v>
      </c>
      <c r="J22" s="10" t="n">
        <f aca="false">(H22+I22)/2</f>
        <v>68.3316666666667</v>
      </c>
      <c r="K22" s="11" t="s">
        <v>36</v>
      </c>
    </row>
    <row r="23" s="12" customFormat="true" ht="20.1" hidden="false" customHeight="true" outlineLevel="0" collapsed="false">
      <c r="A23" s="6" t="n">
        <v>21</v>
      </c>
      <c r="B23" s="6" t="s">
        <v>82</v>
      </c>
      <c r="C23" s="7" t="s">
        <v>67</v>
      </c>
      <c r="D23" s="7" t="s">
        <v>14</v>
      </c>
      <c r="E23" s="7" t="s">
        <v>83</v>
      </c>
      <c r="F23" s="7" t="s">
        <v>16</v>
      </c>
      <c r="G23" s="7" t="s">
        <v>84</v>
      </c>
      <c r="H23" s="8" t="n">
        <v>61.6666666666667</v>
      </c>
      <c r="I23" s="9" t="n">
        <v>74.73</v>
      </c>
      <c r="J23" s="10" t="n">
        <f aca="false">(H23+I23)/2</f>
        <v>68.1983333333333</v>
      </c>
      <c r="K23" s="11" t="s">
        <v>39</v>
      </c>
    </row>
    <row r="24" s="14" customFormat="true" ht="21" hidden="false" customHeight="true" outlineLevel="0" collapsed="false">
      <c r="A24" s="6" t="n">
        <v>22</v>
      </c>
      <c r="B24" s="6" t="n">
        <v>13240010113</v>
      </c>
      <c r="C24" s="7" t="s">
        <v>67</v>
      </c>
      <c r="D24" s="7" t="s">
        <v>14</v>
      </c>
      <c r="E24" s="7" t="s">
        <v>85</v>
      </c>
      <c r="F24" s="7" t="s">
        <v>16</v>
      </c>
      <c r="G24" s="7" t="s">
        <v>74</v>
      </c>
      <c r="H24" s="13" t="n">
        <v>60.8333333333333</v>
      </c>
      <c r="I24" s="9" t="n">
        <v>73.8</v>
      </c>
      <c r="J24" s="10" t="n">
        <v>67.3166666666667</v>
      </c>
      <c r="K24" s="11" t="s">
        <v>43</v>
      </c>
    </row>
    <row r="25" s="12" customFormat="true" ht="20.1" hidden="false" customHeight="true" outlineLevel="0" collapsed="false">
      <c r="A25" s="6" t="n">
        <v>23</v>
      </c>
      <c r="B25" s="6" t="s">
        <v>86</v>
      </c>
      <c r="C25" s="7" t="s">
        <v>87</v>
      </c>
      <c r="D25" s="7" t="s">
        <v>14</v>
      </c>
      <c r="E25" s="7" t="s">
        <v>88</v>
      </c>
      <c r="F25" s="7" t="s">
        <v>16</v>
      </c>
      <c r="G25" s="7" t="s">
        <v>89</v>
      </c>
      <c r="H25" s="8" t="n">
        <v>71.6666666666667</v>
      </c>
      <c r="I25" s="9" t="n">
        <v>81.53</v>
      </c>
      <c r="J25" s="10" t="n">
        <f aca="false">(H25+I25)/2</f>
        <v>76.5983333333333</v>
      </c>
      <c r="K25" s="11" t="s">
        <v>18</v>
      </c>
    </row>
    <row r="26" s="12" customFormat="true" ht="20.1" hidden="false" customHeight="true" outlineLevel="0" collapsed="false">
      <c r="A26" s="6" t="n">
        <v>24</v>
      </c>
      <c r="B26" s="6" t="s">
        <v>90</v>
      </c>
      <c r="C26" s="7" t="s">
        <v>87</v>
      </c>
      <c r="D26" s="7" t="s">
        <v>14</v>
      </c>
      <c r="E26" s="7" t="s">
        <v>91</v>
      </c>
      <c r="F26" s="7" t="s">
        <v>16</v>
      </c>
      <c r="G26" s="7" t="s">
        <v>92</v>
      </c>
      <c r="H26" s="8" t="n">
        <v>66.6666666666667</v>
      </c>
      <c r="I26" s="9" t="n">
        <v>77.63</v>
      </c>
      <c r="J26" s="10" t="n">
        <f aca="false">(H26+I26)/2</f>
        <v>72.1483333333333</v>
      </c>
      <c r="K26" s="11" t="s">
        <v>22</v>
      </c>
    </row>
    <row r="27" s="12" customFormat="true" ht="20.1" hidden="false" customHeight="true" outlineLevel="0" collapsed="false">
      <c r="A27" s="6" t="n">
        <v>25</v>
      </c>
      <c r="B27" s="6" t="s">
        <v>93</v>
      </c>
      <c r="C27" s="7" t="s">
        <v>87</v>
      </c>
      <c r="D27" s="7" t="s">
        <v>14</v>
      </c>
      <c r="E27" s="7" t="s">
        <v>94</v>
      </c>
      <c r="F27" s="7" t="s">
        <v>21</v>
      </c>
      <c r="G27" s="7" t="s">
        <v>42</v>
      </c>
      <c r="H27" s="8" t="n">
        <v>61.6666666666667</v>
      </c>
      <c r="I27" s="9" t="n">
        <v>79.5</v>
      </c>
      <c r="J27" s="10" t="n">
        <f aca="false">(H27+I27)/2</f>
        <v>70.5833333333333</v>
      </c>
      <c r="K27" s="11" t="s">
        <v>26</v>
      </c>
    </row>
    <row r="28" s="12" customFormat="true" ht="20.1" hidden="false" customHeight="true" outlineLevel="0" collapsed="false">
      <c r="A28" s="6" t="n">
        <v>26</v>
      </c>
      <c r="B28" s="6" t="s">
        <v>95</v>
      </c>
      <c r="C28" s="7" t="s">
        <v>87</v>
      </c>
      <c r="D28" s="7" t="s">
        <v>14</v>
      </c>
      <c r="E28" s="7" t="s">
        <v>96</v>
      </c>
      <c r="F28" s="7" t="s">
        <v>16</v>
      </c>
      <c r="G28" s="7" t="s">
        <v>97</v>
      </c>
      <c r="H28" s="8" t="n">
        <v>60.8333333333333</v>
      </c>
      <c r="I28" s="9" t="n">
        <v>76.57</v>
      </c>
      <c r="J28" s="10" t="n">
        <f aca="false">(H28+I28)/2</f>
        <v>68.7016666666667</v>
      </c>
      <c r="K28" s="11" t="s">
        <v>29</v>
      </c>
    </row>
    <row r="29" s="12" customFormat="true" ht="20.1" hidden="false" customHeight="true" outlineLevel="0" collapsed="false">
      <c r="A29" s="6" t="n">
        <v>27</v>
      </c>
      <c r="B29" s="6" t="s">
        <v>98</v>
      </c>
      <c r="C29" s="7" t="s">
        <v>99</v>
      </c>
      <c r="D29" s="7" t="s">
        <v>14</v>
      </c>
      <c r="E29" s="7" t="s">
        <v>100</v>
      </c>
      <c r="F29" s="7" t="s">
        <v>21</v>
      </c>
      <c r="G29" s="7" t="s">
        <v>54</v>
      </c>
      <c r="H29" s="8" t="n">
        <v>55</v>
      </c>
      <c r="I29" s="9" t="n">
        <v>76.67</v>
      </c>
      <c r="J29" s="10" t="n">
        <f aca="false">(H29+I29)/2</f>
        <v>65.835</v>
      </c>
      <c r="K29" s="11" t="s">
        <v>18</v>
      </c>
    </row>
    <row r="30" s="12" customFormat="true" ht="20.1" hidden="false" customHeight="true" outlineLevel="0" collapsed="false">
      <c r="A30" s="6" t="n">
        <v>28</v>
      </c>
      <c r="B30" s="6" t="s">
        <v>101</v>
      </c>
      <c r="C30" s="7" t="s">
        <v>102</v>
      </c>
      <c r="D30" s="7" t="s">
        <v>14</v>
      </c>
      <c r="E30" s="7" t="s">
        <v>103</v>
      </c>
      <c r="F30" s="7" t="s">
        <v>16</v>
      </c>
      <c r="G30" s="7" t="s">
        <v>104</v>
      </c>
      <c r="H30" s="8" t="n">
        <v>60.8333333333333</v>
      </c>
      <c r="I30" s="9" t="n">
        <v>79.33</v>
      </c>
      <c r="J30" s="10" t="n">
        <f aca="false">(H30+I30)/2</f>
        <v>70.0816666666667</v>
      </c>
      <c r="K30" s="11" t="s">
        <v>18</v>
      </c>
    </row>
    <row r="31" s="12" customFormat="true" ht="20.1" hidden="false" customHeight="true" outlineLevel="0" collapsed="false">
      <c r="A31" s="6" t="n">
        <v>29</v>
      </c>
      <c r="B31" s="6" t="s">
        <v>105</v>
      </c>
      <c r="C31" s="7" t="s">
        <v>102</v>
      </c>
      <c r="D31" s="7" t="s">
        <v>14</v>
      </c>
      <c r="E31" s="7" t="s">
        <v>106</v>
      </c>
      <c r="F31" s="7" t="s">
        <v>16</v>
      </c>
      <c r="G31" s="7" t="s">
        <v>107</v>
      </c>
      <c r="H31" s="8" t="n">
        <v>60.8333333333333</v>
      </c>
      <c r="I31" s="9" t="n">
        <v>75.3</v>
      </c>
      <c r="J31" s="10" t="n">
        <f aca="false">(H31+I31)/2</f>
        <v>68.0666666666667</v>
      </c>
      <c r="K31" s="11" t="s">
        <v>22</v>
      </c>
    </row>
    <row r="32" s="12" customFormat="true" ht="20.1" hidden="false" customHeight="true" outlineLevel="0" collapsed="false">
      <c r="A32" s="6" t="n">
        <v>30</v>
      </c>
      <c r="B32" s="6" t="s">
        <v>108</v>
      </c>
      <c r="C32" s="7" t="s">
        <v>109</v>
      </c>
      <c r="D32" s="7" t="s">
        <v>14</v>
      </c>
      <c r="E32" s="7" t="s">
        <v>110</v>
      </c>
      <c r="F32" s="7" t="s">
        <v>16</v>
      </c>
      <c r="G32" s="7" t="s">
        <v>111</v>
      </c>
      <c r="H32" s="8" t="n">
        <v>64.1666666666667</v>
      </c>
      <c r="I32" s="9" t="n">
        <v>79.6</v>
      </c>
      <c r="J32" s="10" t="n">
        <f aca="false">(H32+I32)/2</f>
        <v>71.8833333333333</v>
      </c>
      <c r="K32" s="11" t="s">
        <v>18</v>
      </c>
    </row>
    <row r="33" s="12" customFormat="true" ht="20.1" hidden="false" customHeight="true" outlineLevel="0" collapsed="false">
      <c r="A33" s="6" t="n">
        <v>31</v>
      </c>
      <c r="B33" s="6" t="s">
        <v>112</v>
      </c>
      <c r="C33" s="7" t="s">
        <v>109</v>
      </c>
      <c r="D33" s="7" t="s">
        <v>14</v>
      </c>
      <c r="E33" s="7" t="s">
        <v>113</v>
      </c>
      <c r="F33" s="7" t="s">
        <v>16</v>
      </c>
      <c r="G33" s="7" t="s">
        <v>114</v>
      </c>
      <c r="H33" s="8" t="n">
        <v>66.6666666666667</v>
      </c>
      <c r="I33" s="9" t="n">
        <v>73.67</v>
      </c>
      <c r="J33" s="10" t="n">
        <f aca="false">(H33+I33)/2</f>
        <v>70.1683333333333</v>
      </c>
      <c r="K33" s="11" t="s">
        <v>22</v>
      </c>
    </row>
    <row r="34" s="12" customFormat="true" ht="20.1" hidden="false" customHeight="true" outlineLevel="0" collapsed="false">
      <c r="A34" s="6" t="n">
        <v>32</v>
      </c>
      <c r="B34" s="6" t="s">
        <v>115</v>
      </c>
      <c r="C34" s="7" t="s">
        <v>13</v>
      </c>
      <c r="D34" s="7" t="s">
        <v>116</v>
      </c>
      <c r="E34" s="7" t="s">
        <v>117</v>
      </c>
      <c r="F34" s="7" t="s">
        <v>21</v>
      </c>
      <c r="G34" s="7" t="s">
        <v>54</v>
      </c>
      <c r="H34" s="8" t="n">
        <v>94.1666666666667</v>
      </c>
      <c r="I34" s="9" t="n">
        <v>88.77</v>
      </c>
      <c r="J34" s="10" t="n">
        <f aca="false">(H34+I34)/2</f>
        <v>91.4683333333333</v>
      </c>
      <c r="K34" s="11" t="s">
        <v>18</v>
      </c>
    </row>
    <row r="35" s="12" customFormat="true" ht="20.1" hidden="false" customHeight="true" outlineLevel="0" collapsed="false">
      <c r="A35" s="6" t="n">
        <v>33</v>
      </c>
      <c r="B35" s="6" t="s">
        <v>118</v>
      </c>
      <c r="C35" s="7" t="s">
        <v>13</v>
      </c>
      <c r="D35" s="7" t="s">
        <v>116</v>
      </c>
      <c r="E35" s="7" t="s">
        <v>119</v>
      </c>
      <c r="F35" s="7" t="s">
        <v>21</v>
      </c>
      <c r="G35" s="7" t="s">
        <v>42</v>
      </c>
      <c r="H35" s="8" t="n">
        <v>95.8333333333333</v>
      </c>
      <c r="I35" s="9" t="n">
        <v>82.83</v>
      </c>
      <c r="J35" s="10" t="n">
        <f aca="false">(H35+I35)/2</f>
        <v>89.3316666666667</v>
      </c>
      <c r="K35" s="11" t="s">
        <v>22</v>
      </c>
    </row>
    <row r="36" s="12" customFormat="true" ht="20.1" hidden="false" customHeight="true" outlineLevel="0" collapsed="false">
      <c r="A36" s="6" t="n">
        <v>34</v>
      </c>
      <c r="B36" s="6" t="s">
        <v>120</v>
      </c>
      <c r="C36" s="7" t="s">
        <v>13</v>
      </c>
      <c r="D36" s="7" t="s">
        <v>116</v>
      </c>
      <c r="E36" s="7" t="s">
        <v>121</v>
      </c>
      <c r="F36" s="7" t="s">
        <v>21</v>
      </c>
      <c r="G36" s="7" t="s">
        <v>42</v>
      </c>
      <c r="H36" s="8" t="n">
        <v>92.5</v>
      </c>
      <c r="I36" s="9" t="n">
        <v>82.83</v>
      </c>
      <c r="J36" s="10" t="n">
        <f aca="false">(H36+I36)/2</f>
        <v>87.665</v>
      </c>
      <c r="K36" s="11" t="s">
        <v>26</v>
      </c>
    </row>
    <row r="37" s="12" customFormat="true" ht="20.1" hidden="false" customHeight="true" outlineLevel="0" collapsed="false">
      <c r="A37" s="6" t="n">
        <v>35</v>
      </c>
      <c r="B37" s="6" t="s">
        <v>122</v>
      </c>
      <c r="C37" s="7" t="s">
        <v>13</v>
      </c>
      <c r="D37" s="7" t="s">
        <v>116</v>
      </c>
      <c r="E37" s="7" t="s">
        <v>123</v>
      </c>
      <c r="F37" s="7" t="s">
        <v>21</v>
      </c>
      <c r="G37" s="7" t="s">
        <v>81</v>
      </c>
      <c r="H37" s="8" t="n">
        <v>85.8333333333333</v>
      </c>
      <c r="I37" s="9" t="n">
        <v>85.67</v>
      </c>
      <c r="J37" s="10" t="n">
        <f aca="false">(H37+I37)/2</f>
        <v>85.7516666666667</v>
      </c>
      <c r="K37" s="11" t="s">
        <v>29</v>
      </c>
    </row>
    <row r="38" s="12" customFormat="true" ht="20.1" hidden="false" customHeight="true" outlineLevel="0" collapsed="false">
      <c r="A38" s="6" t="n">
        <v>36</v>
      </c>
      <c r="B38" s="6" t="s">
        <v>124</v>
      </c>
      <c r="C38" s="7" t="s">
        <v>13</v>
      </c>
      <c r="D38" s="7" t="s">
        <v>116</v>
      </c>
      <c r="E38" s="7" t="s">
        <v>125</v>
      </c>
      <c r="F38" s="7" t="s">
        <v>16</v>
      </c>
      <c r="G38" s="7" t="s">
        <v>126</v>
      </c>
      <c r="H38" s="8" t="n">
        <v>85.8333333333333</v>
      </c>
      <c r="I38" s="9" t="n">
        <v>84.07</v>
      </c>
      <c r="J38" s="10" t="n">
        <f aca="false">(H38+I38)/2</f>
        <v>84.9516666666667</v>
      </c>
      <c r="K38" s="11" t="s">
        <v>32</v>
      </c>
    </row>
    <row r="39" s="12" customFormat="true" ht="20.1" hidden="false" customHeight="true" outlineLevel="0" collapsed="false">
      <c r="A39" s="6" t="n">
        <v>37</v>
      </c>
      <c r="B39" s="6" t="s">
        <v>127</v>
      </c>
      <c r="C39" s="7" t="s">
        <v>13</v>
      </c>
      <c r="D39" s="7" t="s">
        <v>116</v>
      </c>
      <c r="E39" s="7" t="s">
        <v>128</v>
      </c>
      <c r="F39" s="7" t="s">
        <v>21</v>
      </c>
      <c r="G39" s="7" t="s">
        <v>17</v>
      </c>
      <c r="H39" s="8" t="n">
        <v>92.5</v>
      </c>
      <c r="I39" s="9" t="n">
        <v>77.23</v>
      </c>
      <c r="J39" s="10" t="n">
        <f aca="false">(H39+I39)/2</f>
        <v>84.865</v>
      </c>
      <c r="K39" s="11" t="s">
        <v>36</v>
      </c>
    </row>
    <row r="40" s="12" customFormat="true" ht="20.1" hidden="false" customHeight="true" outlineLevel="0" collapsed="false">
      <c r="A40" s="6" t="n">
        <v>38</v>
      </c>
      <c r="B40" s="6" t="s">
        <v>129</v>
      </c>
      <c r="C40" s="7" t="s">
        <v>13</v>
      </c>
      <c r="D40" s="7" t="s">
        <v>116</v>
      </c>
      <c r="E40" s="7" t="s">
        <v>130</v>
      </c>
      <c r="F40" s="7" t="s">
        <v>16</v>
      </c>
      <c r="G40" s="7" t="s">
        <v>54</v>
      </c>
      <c r="H40" s="8" t="n">
        <v>82.5</v>
      </c>
      <c r="I40" s="9" t="n">
        <v>84.03</v>
      </c>
      <c r="J40" s="10" t="n">
        <f aca="false">(H40+I40)/2</f>
        <v>83.265</v>
      </c>
      <c r="K40" s="11" t="s">
        <v>39</v>
      </c>
    </row>
    <row r="41" s="12" customFormat="true" ht="20.1" hidden="false" customHeight="true" outlineLevel="0" collapsed="false">
      <c r="A41" s="6" t="n">
        <v>39</v>
      </c>
      <c r="B41" s="6" t="s">
        <v>131</v>
      </c>
      <c r="C41" s="7" t="s">
        <v>13</v>
      </c>
      <c r="D41" s="7" t="s">
        <v>116</v>
      </c>
      <c r="E41" s="7" t="s">
        <v>132</v>
      </c>
      <c r="F41" s="7" t="s">
        <v>16</v>
      </c>
      <c r="G41" s="7" t="s">
        <v>42</v>
      </c>
      <c r="H41" s="8" t="n">
        <v>77.5</v>
      </c>
      <c r="I41" s="9" t="n">
        <v>87.17</v>
      </c>
      <c r="J41" s="10" t="n">
        <f aca="false">(H41+I41)/2</f>
        <v>82.335</v>
      </c>
      <c r="K41" s="11" t="s">
        <v>43</v>
      </c>
    </row>
    <row r="42" s="12" customFormat="true" ht="20.1" hidden="false" customHeight="true" outlineLevel="0" collapsed="false">
      <c r="A42" s="6" t="n">
        <v>40</v>
      </c>
      <c r="B42" s="6" t="s">
        <v>133</v>
      </c>
      <c r="C42" s="7" t="s">
        <v>13</v>
      </c>
      <c r="D42" s="7" t="s">
        <v>116</v>
      </c>
      <c r="E42" s="7" t="s">
        <v>134</v>
      </c>
      <c r="F42" s="7" t="s">
        <v>21</v>
      </c>
      <c r="G42" s="7" t="s">
        <v>74</v>
      </c>
      <c r="H42" s="8" t="n">
        <v>85</v>
      </c>
      <c r="I42" s="9" t="n">
        <v>75</v>
      </c>
      <c r="J42" s="10" t="n">
        <f aca="false">(H42+I42)/2</f>
        <v>80</v>
      </c>
      <c r="K42" s="11" t="s">
        <v>47</v>
      </c>
    </row>
    <row r="43" s="16" customFormat="true" ht="20.1" hidden="false" customHeight="true" outlineLevel="0" collapsed="false">
      <c r="A43" s="6" t="n">
        <v>41</v>
      </c>
      <c r="B43" s="6" t="n">
        <v>13240010718</v>
      </c>
      <c r="C43" s="7" t="s">
        <v>13</v>
      </c>
      <c r="D43" s="7" t="s">
        <v>116</v>
      </c>
      <c r="E43" s="7" t="s">
        <v>62</v>
      </c>
      <c r="F43" s="7" t="s">
        <v>16</v>
      </c>
      <c r="G43" s="7" t="s">
        <v>17</v>
      </c>
      <c r="H43" s="13" t="n">
        <v>80.8333333333333</v>
      </c>
      <c r="I43" s="6" t="n">
        <v>79</v>
      </c>
      <c r="J43" s="15" t="n">
        <v>79.9166666666667</v>
      </c>
      <c r="K43" s="11" t="s">
        <v>51</v>
      </c>
    </row>
    <row r="44" s="12" customFormat="true" ht="20.1" hidden="false" customHeight="true" outlineLevel="0" collapsed="false">
      <c r="A44" s="6" t="n">
        <v>42</v>
      </c>
      <c r="B44" s="6" t="s">
        <v>135</v>
      </c>
      <c r="C44" s="7" t="s">
        <v>61</v>
      </c>
      <c r="D44" s="7" t="s">
        <v>116</v>
      </c>
      <c r="E44" s="7" t="s">
        <v>136</v>
      </c>
      <c r="F44" s="7" t="s">
        <v>16</v>
      </c>
      <c r="G44" s="7" t="s">
        <v>97</v>
      </c>
      <c r="H44" s="8" t="n">
        <v>96.6666666666667</v>
      </c>
      <c r="I44" s="9" t="n">
        <v>86.17</v>
      </c>
      <c r="J44" s="10" t="n">
        <f aca="false">(H44+I44)/2</f>
        <v>91.4183333333333</v>
      </c>
      <c r="K44" s="11" t="s">
        <v>18</v>
      </c>
    </row>
    <row r="45" s="12" customFormat="true" ht="20.1" hidden="false" customHeight="true" outlineLevel="0" collapsed="false">
      <c r="A45" s="6" t="n">
        <v>44</v>
      </c>
      <c r="B45" s="6" t="s">
        <v>137</v>
      </c>
      <c r="C45" s="7" t="s">
        <v>61</v>
      </c>
      <c r="D45" s="7" t="s">
        <v>116</v>
      </c>
      <c r="E45" s="7" t="s">
        <v>138</v>
      </c>
      <c r="F45" s="7" t="s">
        <v>16</v>
      </c>
      <c r="G45" s="7" t="s">
        <v>42</v>
      </c>
      <c r="H45" s="8" t="n">
        <v>96.6666666666667</v>
      </c>
      <c r="I45" s="9" t="n">
        <v>83.67</v>
      </c>
      <c r="J45" s="10" t="n">
        <f aca="false">(H45+I45)/2</f>
        <v>90.1683333333333</v>
      </c>
      <c r="K45" s="11" t="s">
        <v>22</v>
      </c>
    </row>
    <row r="46" s="12" customFormat="true" ht="20.1" hidden="false" customHeight="true" outlineLevel="0" collapsed="false">
      <c r="A46" s="6" t="n">
        <v>45</v>
      </c>
      <c r="B46" s="6" t="s">
        <v>139</v>
      </c>
      <c r="C46" s="7" t="s">
        <v>61</v>
      </c>
      <c r="D46" s="7" t="s">
        <v>116</v>
      </c>
      <c r="E46" s="7" t="s">
        <v>140</v>
      </c>
      <c r="F46" s="7" t="s">
        <v>16</v>
      </c>
      <c r="G46" s="7" t="s">
        <v>97</v>
      </c>
      <c r="H46" s="8" t="n">
        <v>97.5</v>
      </c>
      <c r="I46" s="9" t="n">
        <v>81.83</v>
      </c>
      <c r="J46" s="10" t="n">
        <f aca="false">(H46+I46)/2</f>
        <v>89.665</v>
      </c>
      <c r="K46" s="11" t="s">
        <v>26</v>
      </c>
    </row>
    <row r="47" s="12" customFormat="true" ht="20.1" hidden="false" customHeight="true" outlineLevel="0" collapsed="false">
      <c r="A47" s="6" t="n">
        <v>46</v>
      </c>
      <c r="B47" s="6" t="s">
        <v>141</v>
      </c>
      <c r="C47" s="7" t="s">
        <v>61</v>
      </c>
      <c r="D47" s="7" t="s">
        <v>116</v>
      </c>
      <c r="E47" s="7" t="s">
        <v>142</v>
      </c>
      <c r="F47" s="7" t="s">
        <v>21</v>
      </c>
      <c r="G47" s="7" t="s">
        <v>42</v>
      </c>
      <c r="H47" s="8" t="n">
        <v>90.8333333333333</v>
      </c>
      <c r="I47" s="9" t="n">
        <v>87.83</v>
      </c>
      <c r="J47" s="10" t="n">
        <f aca="false">(H47+I47)/2</f>
        <v>89.3316666666667</v>
      </c>
      <c r="K47" s="11" t="s">
        <v>29</v>
      </c>
    </row>
    <row r="48" s="12" customFormat="true" ht="20.1" hidden="false" customHeight="true" outlineLevel="0" collapsed="false">
      <c r="A48" s="6" t="n">
        <v>47</v>
      </c>
      <c r="B48" s="6" t="s">
        <v>143</v>
      </c>
      <c r="C48" s="7" t="s">
        <v>61</v>
      </c>
      <c r="D48" s="7" t="s">
        <v>116</v>
      </c>
      <c r="E48" s="7" t="s">
        <v>144</v>
      </c>
      <c r="F48" s="7" t="s">
        <v>16</v>
      </c>
      <c r="G48" s="7" t="s">
        <v>17</v>
      </c>
      <c r="H48" s="8" t="n">
        <v>90.8333333333333</v>
      </c>
      <c r="I48" s="9" t="n">
        <v>87.17</v>
      </c>
      <c r="J48" s="10" t="n">
        <f aca="false">(H48+I48)/2</f>
        <v>89.0016666666667</v>
      </c>
      <c r="K48" s="11" t="s">
        <v>32</v>
      </c>
    </row>
    <row r="49" s="12" customFormat="true" ht="20.1" hidden="false" customHeight="true" outlineLevel="0" collapsed="false">
      <c r="A49" s="6" t="n">
        <v>43</v>
      </c>
      <c r="B49" s="6" t="s">
        <v>145</v>
      </c>
      <c r="C49" s="7" t="s">
        <v>61</v>
      </c>
      <c r="D49" s="7" t="s">
        <v>116</v>
      </c>
      <c r="E49" s="7" t="s">
        <v>146</v>
      </c>
      <c r="F49" s="7" t="s">
        <v>21</v>
      </c>
      <c r="G49" s="7" t="s">
        <v>147</v>
      </c>
      <c r="H49" s="8" t="n">
        <v>90</v>
      </c>
      <c r="I49" s="9" t="n">
        <v>83</v>
      </c>
      <c r="J49" s="10" t="n">
        <f aca="false">(H49+I49)/2</f>
        <v>86.5</v>
      </c>
      <c r="K49" s="11" t="s">
        <v>36</v>
      </c>
    </row>
    <row r="50" s="14" customFormat="true" ht="21" hidden="false" customHeight="true" outlineLevel="0" collapsed="false">
      <c r="A50" s="6" t="n">
        <v>48</v>
      </c>
      <c r="B50" s="6" t="n">
        <v>13240010508</v>
      </c>
      <c r="C50" s="7" t="s">
        <v>61</v>
      </c>
      <c r="D50" s="7" t="s">
        <v>116</v>
      </c>
      <c r="E50" s="7" t="s">
        <v>148</v>
      </c>
      <c r="F50" s="7" t="s">
        <v>21</v>
      </c>
      <c r="G50" s="7" t="s">
        <v>42</v>
      </c>
      <c r="H50" s="13" t="n">
        <v>91.6666666666667</v>
      </c>
      <c r="I50" s="13" t="n">
        <v>80.33</v>
      </c>
      <c r="J50" s="13" t="n">
        <v>85.9983333333333</v>
      </c>
      <c r="K50" s="11" t="s">
        <v>39</v>
      </c>
    </row>
    <row r="51" s="12" customFormat="true" ht="20.1" hidden="false" customHeight="true" outlineLevel="0" collapsed="false">
      <c r="A51" s="6" t="n">
        <v>49</v>
      </c>
      <c r="B51" s="6" t="s">
        <v>149</v>
      </c>
      <c r="C51" s="7" t="s">
        <v>67</v>
      </c>
      <c r="D51" s="7" t="s">
        <v>116</v>
      </c>
      <c r="E51" s="7" t="s">
        <v>150</v>
      </c>
      <c r="F51" s="7" t="s">
        <v>21</v>
      </c>
      <c r="G51" s="7" t="s">
        <v>151</v>
      </c>
      <c r="H51" s="8" t="n">
        <v>95</v>
      </c>
      <c r="I51" s="9" t="n">
        <v>75.33</v>
      </c>
      <c r="J51" s="10" t="n">
        <f aca="false">(H51+I51)/2</f>
        <v>85.165</v>
      </c>
      <c r="K51" s="11" t="s">
        <v>18</v>
      </c>
    </row>
    <row r="52" s="12" customFormat="true" ht="20.1" hidden="false" customHeight="true" outlineLevel="0" collapsed="false">
      <c r="A52" s="6" t="n">
        <v>50</v>
      </c>
      <c r="B52" s="6" t="s">
        <v>152</v>
      </c>
      <c r="C52" s="7" t="s">
        <v>67</v>
      </c>
      <c r="D52" s="7" t="s">
        <v>116</v>
      </c>
      <c r="E52" s="7" t="s">
        <v>153</v>
      </c>
      <c r="F52" s="7" t="s">
        <v>21</v>
      </c>
      <c r="G52" s="7" t="s">
        <v>42</v>
      </c>
      <c r="H52" s="8" t="n">
        <v>89.1666666666667</v>
      </c>
      <c r="I52" s="9" t="n">
        <v>80.83</v>
      </c>
      <c r="J52" s="10" t="n">
        <f aca="false">(H52+I52)/2</f>
        <v>84.9983333333333</v>
      </c>
      <c r="K52" s="11" t="s">
        <v>22</v>
      </c>
    </row>
    <row r="53" s="12" customFormat="true" ht="20.1" hidden="false" customHeight="true" outlineLevel="0" collapsed="false">
      <c r="A53" s="6" t="n">
        <v>51</v>
      </c>
      <c r="B53" s="6" t="s">
        <v>154</v>
      </c>
      <c r="C53" s="7" t="s">
        <v>67</v>
      </c>
      <c r="D53" s="7" t="s">
        <v>116</v>
      </c>
      <c r="E53" s="7" t="s">
        <v>155</v>
      </c>
      <c r="F53" s="7" t="s">
        <v>16</v>
      </c>
      <c r="G53" s="7" t="s">
        <v>46</v>
      </c>
      <c r="H53" s="8" t="n">
        <v>90</v>
      </c>
      <c r="I53" s="9" t="n">
        <v>76.17</v>
      </c>
      <c r="J53" s="10" t="n">
        <f aca="false">(H53+I53)/2</f>
        <v>83.085</v>
      </c>
      <c r="K53" s="11" t="s">
        <v>26</v>
      </c>
    </row>
    <row r="54" s="12" customFormat="true" ht="20.1" hidden="false" customHeight="true" outlineLevel="0" collapsed="false">
      <c r="A54" s="6" t="n">
        <v>52</v>
      </c>
      <c r="B54" s="6" t="s">
        <v>156</v>
      </c>
      <c r="C54" s="7" t="s">
        <v>67</v>
      </c>
      <c r="D54" s="7" t="s">
        <v>116</v>
      </c>
      <c r="E54" s="7" t="s">
        <v>157</v>
      </c>
      <c r="F54" s="7" t="s">
        <v>16</v>
      </c>
      <c r="G54" s="7" t="s">
        <v>158</v>
      </c>
      <c r="H54" s="8" t="n">
        <v>88.3333333333333</v>
      </c>
      <c r="I54" s="9" t="n">
        <v>77.5</v>
      </c>
      <c r="J54" s="10" t="n">
        <f aca="false">(H54+I54)/2</f>
        <v>82.9166666666667</v>
      </c>
      <c r="K54" s="11" t="s">
        <v>29</v>
      </c>
    </row>
    <row r="55" s="12" customFormat="true" ht="20.1" hidden="false" customHeight="true" outlineLevel="0" collapsed="false">
      <c r="A55" s="6" t="n">
        <v>53</v>
      </c>
      <c r="B55" s="6" t="s">
        <v>159</v>
      </c>
      <c r="C55" s="7" t="s">
        <v>67</v>
      </c>
      <c r="D55" s="7" t="s">
        <v>116</v>
      </c>
      <c r="E55" s="7" t="s">
        <v>160</v>
      </c>
      <c r="F55" s="7" t="s">
        <v>16</v>
      </c>
      <c r="G55" s="7" t="s">
        <v>81</v>
      </c>
      <c r="H55" s="8" t="n">
        <v>85.8333333333333</v>
      </c>
      <c r="I55" s="9" t="n">
        <v>78.17</v>
      </c>
      <c r="J55" s="10" t="n">
        <f aca="false">(H55+I55)/2</f>
        <v>82.0016666666667</v>
      </c>
      <c r="K55" s="11" t="s">
        <v>32</v>
      </c>
    </row>
    <row r="56" s="12" customFormat="true" ht="20.1" hidden="false" customHeight="true" outlineLevel="0" collapsed="false">
      <c r="A56" s="6" t="n">
        <v>54</v>
      </c>
      <c r="B56" s="6" t="s">
        <v>161</v>
      </c>
      <c r="C56" s="7" t="s">
        <v>67</v>
      </c>
      <c r="D56" s="7" t="s">
        <v>116</v>
      </c>
      <c r="E56" s="7" t="s">
        <v>162</v>
      </c>
      <c r="F56" s="7" t="s">
        <v>16</v>
      </c>
      <c r="G56" s="7" t="s">
        <v>42</v>
      </c>
      <c r="H56" s="8" t="n">
        <v>89.1666666666667</v>
      </c>
      <c r="I56" s="9" t="n">
        <v>72.83</v>
      </c>
      <c r="J56" s="10" t="n">
        <f aca="false">(H56+I56)/2</f>
        <v>80.9983333333333</v>
      </c>
      <c r="K56" s="11" t="s">
        <v>36</v>
      </c>
    </row>
    <row r="57" s="12" customFormat="true" ht="20.1" hidden="false" customHeight="true" outlineLevel="0" collapsed="false">
      <c r="A57" s="6" t="n">
        <v>55</v>
      </c>
      <c r="B57" s="6" t="s">
        <v>163</v>
      </c>
      <c r="C57" s="7" t="s">
        <v>67</v>
      </c>
      <c r="D57" s="7" t="s">
        <v>116</v>
      </c>
      <c r="E57" s="7" t="s">
        <v>164</v>
      </c>
      <c r="F57" s="7" t="s">
        <v>16</v>
      </c>
      <c r="G57" s="7" t="s">
        <v>54</v>
      </c>
      <c r="H57" s="8" t="n">
        <v>76.6666666666667</v>
      </c>
      <c r="I57" s="9" t="n">
        <v>83.83</v>
      </c>
      <c r="J57" s="10" t="n">
        <f aca="false">(H57+I57)/2</f>
        <v>80.2483333333333</v>
      </c>
      <c r="K57" s="11" t="s">
        <v>39</v>
      </c>
    </row>
    <row r="58" s="12" customFormat="true" ht="20.1" hidden="false" customHeight="true" outlineLevel="0" collapsed="false">
      <c r="A58" s="6" t="n">
        <v>56</v>
      </c>
      <c r="B58" s="6" t="s">
        <v>165</v>
      </c>
      <c r="C58" s="7" t="s">
        <v>67</v>
      </c>
      <c r="D58" s="7" t="s">
        <v>116</v>
      </c>
      <c r="E58" s="7" t="s">
        <v>166</v>
      </c>
      <c r="F58" s="7" t="s">
        <v>16</v>
      </c>
      <c r="G58" s="7" t="s">
        <v>167</v>
      </c>
      <c r="H58" s="8" t="n">
        <v>85.8333333333333</v>
      </c>
      <c r="I58" s="9" t="n">
        <v>73.33</v>
      </c>
      <c r="J58" s="10" t="n">
        <f aca="false">(H58+I58)/2</f>
        <v>79.5816666666667</v>
      </c>
      <c r="K58" s="11" t="s">
        <v>43</v>
      </c>
    </row>
    <row r="59" s="16" customFormat="true" ht="20.1" hidden="false" customHeight="true" outlineLevel="0" collapsed="false">
      <c r="A59" s="6" t="n">
        <v>57</v>
      </c>
      <c r="B59" s="6" t="n">
        <v>13240010610</v>
      </c>
      <c r="C59" s="7" t="s">
        <v>67</v>
      </c>
      <c r="D59" s="7" t="s">
        <v>116</v>
      </c>
      <c r="E59" s="7" t="s">
        <v>168</v>
      </c>
      <c r="F59" s="7" t="s">
        <v>16</v>
      </c>
      <c r="G59" s="7" t="s">
        <v>63</v>
      </c>
      <c r="H59" s="13" t="n">
        <v>78.3333333333333</v>
      </c>
      <c r="I59" s="13" t="n">
        <v>77.83</v>
      </c>
      <c r="J59" s="13" t="n">
        <v>78.0816666666667</v>
      </c>
      <c r="K59" s="11" t="s">
        <v>47</v>
      </c>
    </row>
    <row r="60" s="12" customFormat="true" ht="20.1" hidden="false" customHeight="true" outlineLevel="0" collapsed="false">
      <c r="A60" s="6" t="n">
        <v>58</v>
      </c>
      <c r="B60" s="6" t="s">
        <v>169</v>
      </c>
      <c r="C60" s="7" t="s">
        <v>87</v>
      </c>
      <c r="D60" s="7" t="s">
        <v>116</v>
      </c>
      <c r="E60" s="7" t="s">
        <v>170</v>
      </c>
      <c r="F60" s="7" t="s">
        <v>16</v>
      </c>
      <c r="G60" s="7" t="s">
        <v>171</v>
      </c>
      <c r="H60" s="8" t="n">
        <v>85.8333333333333</v>
      </c>
      <c r="I60" s="9" t="n">
        <v>89.5</v>
      </c>
      <c r="J60" s="10" t="n">
        <f aca="false">(H60+I60)/2</f>
        <v>87.6666666666667</v>
      </c>
      <c r="K60" s="11" t="s">
        <v>18</v>
      </c>
    </row>
    <row r="61" s="12" customFormat="true" ht="20.1" hidden="false" customHeight="true" outlineLevel="0" collapsed="false">
      <c r="A61" s="6" t="n">
        <v>59</v>
      </c>
      <c r="B61" s="6" t="s">
        <v>172</v>
      </c>
      <c r="C61" s="7" t="s">
        <v>87</v>
      </c>
      <c r="D61" s="7" t="s">
        <v>116</v>
      </c>
      <c r="E61" s="7" t="s">
        <v>173</v>
      </c>
      <c r="F61" s="7" t="s">
        <v>16</v>
      </c>
      <c r="G61" s="7" t="s">
        <v>81</v>
      </c>
      <c r="H61" s="8" t="n">
        <v>96.6666666666667</v>
      </c>
      <c r="I61" s="9" t="n">
        <v>77.17</v>
      </c>
      <c r="J61" s="10" t="n">
        <f aca="false">(H61+I61)/2</f>
        <v>86.9183333333333</v>
      </c>
      <c r="K61" s="11" t="s">
        <v>22</v>
      </c>
    </row>
    <row r="62" s="12" customFormat="true" ht="20.1" hidden="false" customHeight="true" outlineLevel="0" collapsed="false">
      <c r="A62" s="6" t="n">
        <v>60</v>
      </c>
      <c r="B62" s="6" t="s">
        <v>174</v>
      </c>
      <c r="C62" s="7" t="s">
        <v>87</v>
      </c>
      <c r="D62" s="7" t="s">
        <v>116</v>
      </c>
      <c r="E62" s="7" t="s">
        <v>175</v>
      </c>
      <c r="F62" s="7" t="s">
        <v>16</v>
      </c>
      <c r="G62" s="7" t="s">
        <v>17</v>
      </c>
      <c r="H62" s="8" t="n">
        <v>90</v>
      </c>
      <c r="I62" s="9" t="n">
        <v>83</v>
      </c>
      <c r="J62" s="10" t="n">
        <f aca="false">(H62+I62)/2</f>
        <v>86.5</v>
      </c>
      <c r="K62" s="11" t="s">
        <v>26</v>
      </c>
    </row>
    <row r="63" s="12" customFormat="true" ht="20.1" hidden="false" customHeight="true" outlineLevel="0" collapsed="false">
      <c r="A63" s="6" t="n">
        <v>61</v>
      </c>
      <c r="B63" s="6" t="s">
        <v>176</v>
      </c>
      <c r="C63" s="7" t="s">
        <v>87</v>
      </c>
      <c r="D63" s="7" t="s">
        <v>116</v>
      </c>
      <c r="E63" s="7" t="s">
        <v>177</v>
      </c>
      <c r="F63" s="7" t="s">
        <v>16</v>
      </c>
      <c r="G63" s="7" t="s">
        <v>42</v>
      </c>
      <c r="H63" s="8" t="n">
        <v>85.8333333333333</v>
      </c>
      <c r="I63" s="9" t="n">
        <v>85</v>
      </c>
      <c r="J63" s="10" t="n">
        <f aca="false">(H63+I63)/2</f>
        <v>85.4166666666667</v>
      </c>
      <c r="K63" s="11" t="s">
        <v>29</v>
      </c>
    </row>
    <row r="64" s="12" customFormat="true" ht="20.1" hidden="false" customHeight="true" outlineLevel="0" collapsed="false">
      <c r="A64" s="6" t="n">
        <v>62</v>
      </c>
      <c r="B64" s="6" t="s">
        <v>178</v>
      </c>
      <c r="C64" s="7" t="s">
        <v>179</v>
      </c>
      <c r="D64" s="7" t="s">
        <v>116</v>
      </c>
      <c r="E64" s="7" t="s">
        <v>180</v>
      </c>
      <c r="F64" s="7" t="s">
        <v>21</v>
      </c>
      <c r="G64" s="7" t="s">
        <v>42</v>
      </c>
      <c r="H64" s="8" t="n">
        <v>88.3333333333333</v>
      </c>
      <c r="I64" s="9" t="n">
        <v>78.67</v>
      </c>
      <c r="J64" s="10" t="n">
        <f aca="false">(H64+I64)/2</f>
        <v>83.5016666666667</v>
      </c>
      <c r="K64" s="11" t="s">
        <v>18</v>
      </c>
    </row>
    <row r="65" s="12" customFormat="true" ht="20.1" hidden="false" customHeight="true" outlineLevel="0" collapsed="false">
      <c r="A65" s="6" t="n">
        <v>63</v>
      </c>
      <c r="B65" s="6" t="s">
        <v>181</v>
      </c>
      <c r="C65" s="7" t="s">
        <v>99</v>
      </c>
      <c r="D65" s="7" t="s">
        <v>116</v>
      </c>
      <c r="E65" s="7" t="s">
        <v>91</v>
      </c>
      <c r="F65" s="7" t="s">
        <v>16</v>
      </c>
      <c r="G65" s="7" t="s">
        <v>182</v>
      </c>
      <c r="H65" s="8" t="n">
        <v>85.8333333333333</v>
      </c>
      <c r="I65" s="9" t="n">
        <v>82.6</v>
      </c>
      <c r="J65" s="10" t="n">
        <f aca="false">(H65+I65)/2</f>
        <v>84.2166666666667</v>
      </c>
      <c r="K65" s="11" t="s">
        <v>18</v>
      </c>
    </row>
    <row r="66" s="12" customFormat="true" ht="20.1" hidden="false" customHeight="true" outlineLevel="0" collapsed="false">
      <c r="A66" s="6" t="n">
        <v>64</v>
      </c>
      <c r="B66" s="6" t="s">
        <v>183</v>
      </c>
      <c r="C66" s="7" t="s">
        <v>102</v>
      </c>
      <c r="D66" s="7" t="s">
        <v>116</v>
      </c>
      <c r="E66" s="7" t="s">
        <v>184</v>
      </c>
      <c r="F66" s="7" t="s">
        <v>16</v>
      </c>
      <c r="G66" s="7" t="s">
        <v>42</v>
      </c>
      <c r="H66" s="8" t="n">
        <v>85</v>
      </c>
      <c r="I66" s="9" t="n">
        <v>84.5</v>
      </c>
      <c r="J66" s="10" t="n">
        <f aca="false">(H66+I66)/2</f>
        <v>84.75</v>
      </c>
      <c r="K66" s="11" t="s">
        <v>18</v>
      </c>
    </row>
    <row r="67" s="12" customFormat="true" ht="20.1" hidden="false" customHeight="true" outlineLevel="0" collapsed="false">
      <c r="A67" s="6" t="n">
        <v>65</v>
      </c>
      <c r="B67" s="6" t="s">
        <v>185</v>
      </c>
      <c r="C67" s="7" t="s">
        <v>13</v>
      </c>
      <c r="D67" s="7" t="s">
        <v>186</v>
      </c>
      <c r="E67" s="7" t="s">
        <v>187</v>
      </c>
      <c r="F67" s="7" t="s">
        <v>16</v>
      </c>
      <c r="G67" s="7" t="s">
        <v>63</v>
      </c>
      <c r="H67" s="8" t="n">
        <v>80.8333333333333</v>
      </c>
      <c r="I67" s="9" t="n">
        <v>86.1</v>
      </c>
      <c r="J67" s="10" t="n">
        <f aca="false">(H67+I67)/2</f>
        <v>83.4666666666667</v>
      </c>
      <c r="K67" s="11" t="s">
        <v>18</v>
      </c>
    </row>
    <row r="68" s="12" customFormat="true" ht="20.1" hidden="false" customHeight="true" outlineLevel="0" collapsed="false">
      <c r="A68" s="6" t="n">
        <v>66</v>
      </c>
      <c r="B68" s="6" t="s">
        <v>188</v>
      </c>
      <c r="C68" s="7" t="s">
        <v>13</v>
      </c>
      <c r="D68" s="7" t="s">
        <v>186</v>
      </c>
      <c r="E68" s="7" t="s">
        <v>189</v>
      </c>
      <c r="F68" s="7" t="s">
        <v>16</v>
      </c>
      <c r="G68" s="7" t="s">
        <v>17</v>
      </c>
      <c r="H68" s="8" t="n">
        <v>80.8333333333333</v>
      </c>
      <c r="I68" s="9" t="n">
        <v>84.33</v>
      </c>
      <c r="J68" s="10" t="n">
        <f aca="false">(H68+I68)/2</f>
        <v>82.5816666666667</v>
      </c>
      <c r="K68" s="11" t="s">
        <v>22</v>
      </c>
    </row>
    <row r="69" s="12" customFormat="true" ht="20.1" hidden="false" customHeight="true" outlineLevel="0" collapsed="false">
      <c r="A69" s="6" t="n">
        <v>67</v>
      </c>
      <c r="B69" s="6" t="s">
        <v>190</v>
      </c>
      <c r="C69" s="7" t="s">
        <v>13</v>
      </c>
      <c r="D69" s="7" t="s">
        <v>186</v>
      </c>
      <c r="E69" s="7" t="s">
        <v>191</v>
      </c>
      <c r="F69" s="7" t="s">
        <v>16</v>
      </c>
      <c r="G69" s="7" t="s">
        <v>74</v>
      </c>
      <c r="H69" s="8" t="n">
        <v>75.8333333333333</v>
      </c>
      <c r="I69" s="9" t="n">
        <v>88.97</v>
      </c>
      <c r="J69" s="10" t="n">
        <f aca="false">(H69+I69)/2</f>
        <v>82.4016666666667</v>
      </c>
      <c r="K69" s="11" t="s">
        <v>26</v>
      </c>
    </row>
    <row r="70" s="12" customFormat="true" ht="20.1" hidden="false" customHeight="true" outlineLevel="0" collapsed="false">
      <c r="A70" s="6" t="n">
        <v>68</v>
      </c>
      <c r="B70" s="6" t="s">
        <v>192</v>
      </c>
      <c r="C70" s="7" t="s">
        <v>13</v>
      </c>
      <c r="D70" s="7" t="s">
        <v>186</v>
      </c>
      <c r="E70" s="7" t="s">
        <v>193</v>
      </c>
      <c r="F70" s="7" t="s">
        <v>16</v>
      </c>
      <c r="G70" s="7" t="s">
        <v>63</v>
      </c>
      <c r="H70" s="8" t="n">
        <v>73.3333333333333</v>
      </c>
      <c r="I70" s="9" t="n">
        <v>91.2</v>
      </c>
      <c r="J70" s="10" t="n">
        <f aca="false">(H70+I70)/2</f>
        <v>82.2666666666667</v>
      </c>
      <c r="K70" s="11" t="s">
        <v>29</v>
      </c>
    </row>
    <row r="71" s="12" customFormat="true" ht="20.1" hidden="false" customHeight="true" outlineLevel="0" collapsed="false">
      <c r="A71" s="6" t="n">
        <v>69</v>
      </c>
      <c r="B71" s="6" t="s">
        <v>194</v>
      </c>
      <c r="C71" s="7" t="s">
        <v>13</v>
      </c>
      <c r="D71" s="7" t="s">
        <v>186</v>
      </c>
      <c r="E71" s="7" t="s">
        <v>195</v>
      </c>
      <c r="F71" s="7" t="s">
        <v>16</v>
      </c>
      <c r="G71" s="7" t="s">
        <v>42</v>
      </c>
      <c r="H71" s="8" t="n">
        <v>77.5</v>
      </c>
      <c r="I71" s="9" t="n">
        <v>85.9</v>
      </c>
      <c r="J71" s="10" t="n">
        <f aca="false">(H71+I71)/2</f>
        <v>81.7</v>
      </c>
      <c r="K71" s="11" t="s">
        <v>32</v>
      </c>
    </row>
    <row r="72" s="12" customFormat="true" ht="20.1" hidden="false" customHeight="true" outlineLevel="0" collapsed="false">
      <c r="A72" s="6" t="n">
        <v>70</v>
      </c>
      <c r="B72" s="6" t="s">
        <v>196</v>
      </c>
      <c r="C72" s="7" t="s">
        <v>13</v>
      </c>
      <c r="D72" s="7" t="s">
        <v>186</v>
      </c>
      <c r="E72" s="7" t="s">
        <v>197</v>
      </c>
      <c r="F72" s="7" t="s">
        <v>16</v>
      </c>
      <c r="G72" s="7" t="s">
        <v>81</v>
      </c>
      <c r="H72" s="8" t="n">
        <v>75.8333333333333</v>
      </c>
      <c r="I72" s="9" t="n">
        <v>87.07</v>
      </c>
      <c r="J72" s="10" t="n">
        <f aca="false">(H72+I72)/2</f>
        <v>81.4516666666667</v>
      </c>
      <c r="K72" s="11" t="s">
        <v>36</v>
      </c>
    </row>
    <row r="73" s="12" customFormat="true" ht="20.1" hidden="false" customHeight="true" outlineLevel="0" collapsed="false">
      <c r="A73" s="6" t="n">
        <v>71</v>
      </c>
      <c r="B73" s="6" t="s">
        <v>198</v>
      </c>
      <c r="C73" s="7" t="s">
        <v>13</v>
      </c>
      <c r="D73" s="7" t="s">
        <v>186</v>
      </c>
      <c r="E73" s="7" t="s">
        <v>199</v>
      </c>
      <c r="F73" s="7" t="s">
        <v>21</v>
      </c>
      <c r="G73" s="7" t="s">
        <v>200</v>
      </c>
      <c r="H73" s="8" t="n">
        <v>72.5</v>
      </c>
      <c r="I73" s="9" t="n">
        <v>89.43</v>
      </c>
      <c r="J73" s="10" t="n">
        <f aca="false">(H73+I73)/2</f>
        <v>80.965</v>
      </c>
      <c r="K73" s="11" t="s">
        <v>39</v>
      </c>
    </row>
    <row r="74" s="12" customFormat="true" ht="20.1" hidden="false" customHeight="true" outlineLevel="0" collapsed="false">
      <c r="A74" s="6" t="n">
        <v>72</v>
      </c>
      <c r="B74" s="6" t="s">
        <v>201</v>
      </c>
      <c r="C74" s="7" t="s">
        <v>61</v>
      </c>
      <c r="D74" s="7" t="s">
        <v>186</v>
      </c>
      <c r="E74" s="7" t="s">
        <v>202</v>
      </c>
      <c r="F74" s="7" t="s">
        <v>16</v>
      </c>
      <c r="G74" s="7" t="s">
        <v>203</v>
      </c>
      <c r="H74" s="8" t="n">
        <v>77.5</v>
      </c>
      <c r="I74" s="9" t="n">
        <v>88</v>
      </c>
      <c r="J74" s="10" t="n">
        <f aca="false">(H74+I74)/2</f>
        <v>82.75</v>
      </c>
      <c r="K74" s="11" t="s">
        <v>18</v>
      </c>
    </row>
    <row r="75" s="12" customFormat="true" ht="20.1" hidden="false" customHeight="true" outlineLevel="0" collapsed="false">
      <c r="A75" s="6" t="n">
        <v>73</v>
      </c>
      <c r="B75" s="6" t="s">
        <v>204</v>
      </c>
      <c r="C75" s="7" t="s">
        <v>61</v>
      </c>
      <c r="D75" s="7" t="s">
        <v>186</v>
      </c>
      <c r="E75" s="7" t="s">
        <v>205</v>
      </c>
      <c r="F75" s="7" t="s">
        <v>16</v>
      </c>
      <c r="G75" s="7" t="s">
        <v>206</v>
      </c>
      <c r="H75" s="8" t="n">
        <v>78.3333333333333</v>
      </c>
      <c r="I75" s="9" t="n">
        <v>86.67</v>
      </c>
      <c r="J75" s="10" t="n">
        <f aca="false">(H75+I75)/2</f>
        <v>82.5016666666667</v>
      </c>
      <c r="K75" s="11" t="s">
        <v>22</v>
      </c>
    </row>
    <row r="76" s="12" customFormat="true" ht="20.1" hidden="false" customHeight="true" outlineLevel="0" collapsed="false">
      <c r="A76" s="6" t="n">
        <v>74</v>
      </c>
      <c r="B76" s="6" t="s">
        <v>207</v>
      </c>
      <c r="C76" s="7" t="s">
        <v>61</v>
      </c>
      <c r="D76" s="7" t="s">
        <v>186</v>
      </c>
      <c r="E76" s="7" t="s">
        <v>208</v>
      </c>
      <c r="F76" s="7" t="s">
        <v>16</v>
      </c>
      <c r="G76" s="7" t="s">
        <v>42</v>
      </c>
      <c r="H76" s="8" t="n">
        <v>75.8333333333333</v>
      </c>
      <c r="I76" s="9" t="n">
        <v>88.83</v>
      </c>
      <c r="J76" s="10" t="n">
        <f aca="false">(H76+I76)/2</f>
        <v>82.3316666666667</v>
      </c>
      <c r="K76" s="11" t="s">
        <v>26</v>
      </c>
    </row>
    <row r="77" s="12" customFormat="true" ht="20.1" hidden="false" customHeight="true" outlineLevel="0" collapsed="false">
      <c r="A77" s="6" t="n">
        <v>75</v>
      </c>
      <c r="B77" s="6" t="s">
        <v>209</v>
      </c>
      <c r="C77" s="7" t="s">
        <v>61</v>
      </c>
      <c r="D77" s="7" t="s">
        <v>186</v>
      </c>
      <c r="E77" s="7" t="s">
        <v>210</v>
      </c>
      <c r="F77" s="7" t="s">
        <v>16</v>
      </c>
      <c r="G77" s="7" t="s">
        <v>211</v>
      </c>
      <c r="H77" s="8" t="n">
        <v>71.6666666666667</v>
      </c>
      <c r="I77" s="9" t="n">
        <v>90.83</v>
      </c>
      <c r="J77" s="10" t="n">
        <f aca="false">(H77+I77)/2</f>
        <v>81.2483333333333</v>
      </c>
      <c r="K77" s="11" t="s">
        <v>29</v>
      </c>
    </row>
    <row r="78" s="12" customFormat="true" ht="20.1" hidden="false" customHeight="true" outlineLevel="0" collapsed="false">
      <c r="A78" s="6" t="n">
        <v>76</v>
      </c>
      <c r="B78" s="6" t="s">
        <v>212</v>
      </c>
      <c r="C78" s="7" t="s">
        <v>61</v>
      </c>
      <c r="D78" s="7" t="s">
        <v>186</v>
      </c>
      <c r="E78" s="7" t="s">
        <v>213</v>
      </c>
      <c r="F78" s="7" t="s">
        <v>16</v>
      </c>
      <c r="G78" s="7" t="s">
        <v>42</v>
      </c>
      <c r="H78" s="8" t="n">
        <v>74.1666666666667</v>
      </c>
      <c r="I78" s="9" t="n">
        <v>88.33</v>
      </c>
      <c r="J78" s="10" t="n">
        <f aca="false">(H78+I78)/2</f>
        <v>81.2483333333333</v>
      </c>
      <c r="K78" s="11" t="s">
        <v>32</v>
      </c>
    </row>
    <row r="79" s="12" customFormat="true" ht="20.1" hidden="false" customHeight="true" outlineLevel="0" collapsed="false">
      <c r="A79" s="6" t="n">
        <v>77</v>
      </c>
      <c r="B79" s="6" t="s">
        <v>214</v>
      </c>
      <c r="C79" s="7" t="s">
        <v>61</v>
      </c>
      <c r="D79" s="7" t="s">
        <v>186</v>
      </c>
      <c r="E79" s="7" t="s">
        <v>215</v>
      </c>
      <c r="F79" s="7" t="s">
        <v>21</v>
      </c>
      <c r="G79" s="7" t="s">
        <v>216</v>
      </c>
      <c r="H79" s="8" t="n">
        <v>80.8333333333333</v>
      </c>
      <c r="I79" s="9" t="n">
        <v>81.33</v>
      </c>
      <c r="J79" s="10" t="n">
        <f aca="false">(H79+I79)/2</f>
        <v>81.0816666666667</v>
      </c>
      <c r="K79" s="11" t="s">
        <v>36</v>
      </c>
    </row>
    <row r="80" s="16" customFormat="true" ht="20.1" hidden="false" customHeight="true" outlineLevel="0" collapsed="false">
      <c r="A80" s="6" t="n">
        <v>78</v>
      </c>
      <c r="B80" s="6" t="n">
        <v>13240010919</v>
      </c>
      <c r="C80" s="7" t="s">
        <v>61</v>
      </c>
      <c r="D80" s="7" t="s">
        <v>186</v>
      </c>
      <c r="E80" s="7" t="s">
        <v>217</v>
      </c>
      <c r="F80" s="7" t="s">
        <v>16</v>
      </c>
      <c r="G80" s="7" t="s">
        <v>211</v>
      </c>
      <c r="H80" s="13" t="n">
        <v>78.3333333333333</v>
      </c>
      <c r="I80" s="6" t="n">
        <v>83.67</v>
      </c>
      <c r="J80" s="15" t="n">
        <v>81.0016666666667</v>
      </c>
      <c r="K80" s="11" t="s">
        <v>39</v>
      </c>
    </row>
    <row r="81" s="12" customFormat="true" ht="20.1" hidden="false" customHeight="true" outlineLevel="0" collapsed="false">
      <c r="A81" s="6" t="n">
        <v>79</v>
      </c>
      <c r="B81" s="6" t="s">
        <v>218</v>
      </c>
      <c r="C81" s="7" t="s">
        <v>67</v>
      </c>
      <c r="D81" s="7" t="s">
        <v>186</v>
      </c>
      <c r="E81" s="7" t="s">
        <v>219</v>
      </c>
      <c r="F81" s="7" t="s">
        <v>16</v>
      </c>
      <c r="G81" s="7" t="s">
        <v>42</v>
      </c>
      <c r="H81" s="8" t="n">
        <v>85.8333333333333</v>
      </c>
      <c r="I81" s="9" t="n">
        <v>92.33</v>
      </c>
      <c r="J81" s="10" t="n">
        <f aca="false">(H81+I81)/2</f>
        <v>89.0816666666667</v>
      </c>
      <c r="K81" s="11" t="s">
        <v>18</v>
      </c>
    </row>
    <row r="82" s="12" customFormat="true" ht="20.1" hidden="false" customHeight="true" outlineLevel="0" collapsed="false">
      <c r="A82" s="6" t="n">
        <v>80</v>
      </c>
      <c r="B82" s="6" t="s">
        <v>220</v>
      </c>
      <c r="C82" s="7" t="s">
        <v>67</v>
      </c>
      <c r="D82" s="7" t="s">
        <v>186</v>
      </c>
      <c r="E82" s="7" t="s">
        <v>221</v>
      </c>
      <c r="F82" s="7" t="s">
        <v>16</v>
      </c>
      <c r="G82" s="7" t="s">
        <v>211</v>
      </c>
      <c r="H82" s="8" t="n">
        <v>87.5</v>
      </c>
      <c r="I82" s="9" t="n">
        <v>89.43</v>
      </c>
      <c r="J82" s="10" t="n">
        <f aca="false">(H82+I82)/2</f>
        <v>88.465</v>
      </c>
      <c r="K82" s="11" t="s">
        <v>22</v>
      </c>
    </row>
    <row r="83" s="12" customFormat="true" ht="20.1" hidden="false" customHeight="true" outlineLevel="0" collapsed="false">
      <c r="A83" s="6" t="n">
        <v>81</v>
      </c>
      <c r="B83" s="6" t="s">
        <v>222</v>
      </c>
      <c r="C83" s="7" t="s">
        <v>67</v>
      </c>
      <c r="D83" s="7" t="s">
        <v>186</v>
      </c>
      <c r="E83" s="7" t="s">
        <v>223</v>
      </c>
      <c r="F83" s="7" t="s">
        <v>16</v>
      </c>
      <c r="G83" s="7" t="s">
        <v>224</v>
      </c>
      <c r="H83" s="8" t="n">
        <v>80</v>
      </c>
      <c r="I83" s="9" t="n">
        <v>92.67</v>
      </c>
      <c r="J83" s="10" t="n">
        <f aca="false">(H83+I83)/2</f>
        <v>86.335</v>
      </c>
      <c r="K83" s="11" t="s">
        <v>26</v>
      </c>
    </row>
    <row r="84" s="12" customFormat="true" ht="20.1" hidden="false" customHeight="true" outlineLevel="0" collapsed="false">
      <c r="A84" s="6" t="n">
        <v>82</v>
      </c>
      <c r="B84" s="6" t="s">
        <v>225</v>
      </c>
      <c r="C84" s="7" t="s">
        <v>67</v>
      </c>
      <c r="D84" s="7" t="s">
        <v>186</v>
      </c>
      <c r="E84" s="7" t="s">
        <v>226</v>
      </c>
      <c r="F84" s="7" t="s">
        <v>16</v>
      </c>
      <c r="G84" s="7" t="s">
        <v>227</v>
      </c>
      <c r="H84" s="8" t="n">
        <v>80</v>
      </c>
      <c r="I84" s="9" t="n">
        <v>92.63</v>
      </c>
      <c r="J84" s="10" t="n">
        <f aca="false">(H84+I84)/2</f>
        <v>86.315</v>
      </c>
      <c r="K84" s="11" t="s">
        <v>29</v>
      </c>
    </row>
    <row r="85" s="12" customFormat="true" ht="20.1" hidden="false" customHeight="true" outlineLevel="0" collapsed="false">
      <c r="A85" s="6" t="n">
        <v>83</v>
      </c>
      <c r="B85" s="6" t="s">
        <v>228</v>
      </c>
      <c r="C85" s="7" t="s">
        <v>67</v>
      </c>
      <c r="D85" s="7" t="s">
        <v>186</v>
      </c>
      <c r="E85" s="7" t="s">
        <v>229</v>
      </c>
      <c r="F85" s="7" t="s">
        <v>16</v>
      </c>
      <c r="G85" s="7" t="s">
        <v>74</v>
      </c>
      <c r="H85" s="8" t="n">
        <v>78.3333333333333</v>
      </c>
      <c r="I85" s="9" t="n">
        <v>91.3</v>
      </c>
      <c r="J85" s="10" t="n">
        <f aca="false">(H85+I85)/2</f>
        <v>84.8166666666667</v>
      </c>
      <c r="K85" s="11" t="s">
        <v>32</v>
      </c>
    </row>
    <row r="86" s="12" customFormat="true" ht="20.1" hidden="false" customHeight="true" outlineLevel="0" collapsed="false">
      <c r="A86" s="6" t="n">
        <v>84</v>
      </c>
      <c r="B86" s="6" t="s">
        <v>230</v>
      </c>
      <c r="C86" s="7" t="s">
        <v>67</v>
      </c>
      <c r="D86" s="7" t="s">
        <v>186</v>
      </c>
      <c r="E86" s="7" t="s">
        <v>231</v>
      </c>
      <c r="F86" s="7" t="s">
        <v>16</v>
      </c>
      <c r="G86" s="7" t="s">
        <v>63</v>
      </c>
      <c r="H86" s="8" t="n">
        <v>80</v>
      </c>
      <c r="I86" s="9" t="n">
        <v>89.13</v>
      </c>
      <c r="J86" s="10" t="n">
        <f aca="false">(H86+I86)/2</f>
        <v>84.565</v>
      </c>
      <c r="K86" s="11" t="s">
        <v>36</v>
      </c>
    </row>
    <row r="87" s="12" customFormat="true" ht="20.1" hidden="false" customHeight="true" outlineLevel="0" collapsed="false">
      <c r="A87" s="6" t="n">
        <v>85</v>
      </c>
      <c r="B87" s="6" t="s">
        <v>232</v>
      </c>
      <c r="C87" s="7" t="s">
        <v>67</v>
      </c>
      <c r="D87" s="7" t="s">
        <v>186</v>
      </c>
      <c r="E87" s="7" t="s">
        <v>233</v>
      </c>
      <c r="F87" s="7" t="s">
        <v>16</v>
      </c>
      <c r="G87" s="7" t="s">
        <v>234</v>
      </c>
      <c r="H87" s="8" t="n">
        <v>78.3333333333333</v>
      </c>
      <c r="I87" s="9" t="n">
        <v>90.5</v>
      </c>
      <c r="J87" s="10" t="n">
        <f aca="false">(H87+I87)/2</f>
        <v>84.4166666666667</v>
      </c>
      <c r="K87" s="11" t="s">
        <v>39</v>
      </c>
    </row>
    <row r="88" s="12" customFormat="true" ht="20.1" hidden="false" customHeight="true" outlineLevel="0" collapsed="false">
      <c r="A88" s="6" t="n">
        <v>86</v>
      </c>
      <c r="B88" s="6" t="s">
        <v>235</v>
      </c>
      <c r="C88" s="7" t="s">
        <v>67</v>
      </c>
      <c r="D88" s="7" t="s">
        <v>186</v>
      </c>
      <c r="E88" s="7" t="s">
        <v>236</v>
      </c>
      <c r="F88" s="7" t="s">
        <v>16</v>
      </c>
      <c r="G88" s="7" t="s">
        <v>237</v>
      </c>
      <c r="H88" s="8" t="n">
        <v>78.3333333333333</v>
      </c>
      <c r="I88" s="9" t="n">
        <v>90.13</v>
      </c>
      <c r="J88" s="10" t="n">
        <f aca="false">(H88+I88)/2</f>
        <v>84.2316666666667</v>
      </c>
      <c r="K88" s="11" t="s">
        <v>43</v>
      </c>
    </row>
    <row r="89" s="12" customFormat="true" ht="20.1" hidden="false" customHeight="true" outlineLevel="0" collapsed="false">
      <c r="A89" s="6" t="n">
        <v>87</v>
      </c>
      <c r="B89" s="6" t="s">
        <v>238</v>
      </c>
      <c r="C89" s="7" t="s">
        <v>67</v>
      </c>
      <c r="D89" s="7" t="s">
        <v>186</v>
      </c>
      <c r="E89" s="7" t="s">
        <v>239</v>
      </c>
      <c r="F89" s="7" t="s">
        <v>21</v>
      </c>
      <c r="G89" s="7" t="s">
        <v>81</v>
      </c>
      <c r="H89" s="8" t="n">
        <v>76.6666666666667</v>
      </c>
      <c r="I89" s="9" t="n">
        <v>91.43</v>
      </c>
      <c r="J89" s="10" t="n">
        <f aca="false">(H89+I89)/2</f>
        <v>84.0483333333334</v>
      </c>
      <c r="K89" s="11" t="s">
        <v>47</v>
      </c>
    </row>
    <row r="90" s="12" customFormat="true" ht="20.1" hidden="false" customHeight="true" outlineLevel="0" collapsed="false">
      <c r="A90" s="6" t="n">
        <v>88</v>
      </c>
      <c r="B90" s="6" t="s">
        <v>240</v>
      </c>
      <c r="C90" s="7" t="s">
        <v>87</v>
      </c>
      <c r="D90" s="7" t="s">
        <v>186</v>
      </c>
      <c r="E90" s="7" t="s">
        <v>241</v>
      </c>
      <c r="F90" s="7" t="s">
        <v>16</v>
      </c>
      <c r="G90" s="7" t="s">
        <v>211</v>
      </c>
      <c r="H90" s="8" t="n">
        <v>85</v>
      </c>
      <c r="I90" s="9" t="n">
        <v>85.2</v>
      </c>
      <c r="J90" s="10" t="n">
        <f aca="false">(H90+I90)/2</f>
        <v>85.1</v>
      </c>
      <c r="K90" s="11" t="s">
        <v>18</v>
      </c>
    </row>
    <row r="91" s="12" customFormat="true" ht="20.1" hidden="false" customHeight="true" outlineLevel="0" collapsed="false">
      <c r="A91" s="6" t="n">
        <v>89</v>
      </c>
      <c r="B91" s="6" t="s">
        <v>242</v>
      </c>
      <c r="C91" s="7" t="s">
        <v>87</v>
      </c>
      <c r="D91" s="7" t="s">
        <v>186</v>
      </c>
      <c r="E91" s="7" t="s">
        <v>243</v>
      </c>
      <c r="F91" s="7" t="s">
        <v>16</v>
      </c>
      <c r="G91" s="7" t="s">
        <v>42</v>
      </c>
      <c r="H91" s="8" t="n">
        <v>80.8333333333333</v>
      </c>
      <c r="I91" s="9" t="n">
        <v>86.5</v>
      </c>
      <c r="J91" s="10" t="n">
        <f aca="false">(H91+I91)/2</f>
        <v>83.6666666666667</v>
      </c>
      <c r="K91" s="11" t="s">
        <v>22</v>
      </c>
    </row>
    <row r="92" s="12" customFormat="true" ht="20.1" hidden="false" customHeight="true" outlineLevel="0" collapsed="false">
      <c r="A92" s="6" t="n">
        <v>90</v>
      </c>
      <c r="B92" s="6" t="s">
        <v>244</v>
      </c>
      <c r="C92" s="7" t="s">
        <v>87</v>
      </c>
      <c r="D92" s="7" t="s">
        <v>186</v>
      </c>
      <c r="E92" s="7" t="s">
        <v>245</v>
      </c>
      <c r="F92" s="7" t="s">
        <v>16</v>
      </c>
      <c r="G92" s="7" t="s">
        <v>211</v>
      </c>
      <c r="H92" s="8" t="n">
        <v>80.8333333333333</v>
      </c>
      <c r="I92" s="9" t="n">
        <v>83.83</v>
      </c>
      <c r="J92" s="10" t="n">
        <f aca="false">(H92+I92)/2</f>
        <v>82.3316666666667</v>
      </c>
      <c r="K92" s="11" t="s">
        <v>26</v>
      </c>
    </row>
    <row r="93" s="12" customFormat="true" ht="20.1" hidden="false" customHeight="true" outlineLevel="0" collapsed="false">
      <c r="A93" s="6" t="n">
        <v>91</v>
      </c>
      <c r="B93" s="6" t="s">
        <v>246</v>
      </c>
      <c r="C93" s="7" t="s">
        <v>87</v>
      </c>
      <c r="D93" s="7" t="s">
        <v>186</v>
      </c>
      <c r="E93" s="7" t="s">
        <v>247</v>
      </c>
      <c r="F93" s="7" t="s">
        <v>16</v>
      </c>
      <c r="G93" s="7" t="s">
        <v>63</v>
      </c>
      <c r="H93" s="8" t="n">
        <v>82.5</v>
      </c>
      <c r="I93" s="9" t="n">
        <v>81.93</v>
      </c>
      <c r="J93" s="10" t="n">
        <f aca="false">(H93+I93)/2</f>
        <v>82.215</v>
      </c>
      <c r="K93" s="11" t="s">
        <v>29</v>
      </c>
    </row>
    <row r="94" s="12" customFormat="true" ht="20.1" hidden="false" customHeight="true" outlineLevel="0" collapsed="false">
      <c r="A94" s="6" t="n">
        <v>92</v>
      </c>
      <c r="B94" s="6" t="s">
        <v>248</v>
      </c>
      <c r="C94" s="7" t="s">
        <v>87</v>
      </c>
      <c r="D94" s="7" t="s">
        <v>186</v>
      </c>
      <c r="E94" s="7" t="s">
        <v>249</v>
      </c>
      <c r="F94" s="7" t="s">
        <v>16</v>
      </c>
      <c r="G94" s="7" t="s">
        <v>203</v>
      </c>
      <c r="H94" s="8" t="n">
        <v>82.5</v>
      </c>
      <c r="I94" s="9" t="n">
        <v>78.1</v>
      </c>
      <c r="J94" s="10" t="n">
        <f aca="false">(H94+I94)/2</f>
        <v>80.3</v>
      </c>
      <c r="K94" s="11" t="s">
        <v>32</v>
      </c>
    </row>
    <row r="95" s="12" customFormat="true" ht="20.1" hidden="false" customHeight="true" outlineLevel="0" collapsed="false">
      <c r="A95" s="6" t="n">
        <v>93</v>
      </c>
      <c r="B95" s="6" t="s">
        <v>250</v>
      </c>
      <c r="C95" s="7" t="s">
        <v>87</v>
      </c>
      <c r="D95" s="7" t="s">
        <v>186</v>
      </c>
      <c r="E95" s="7" t="s">
        <v>251</v>
      </c>
      <c r="F95" s="7" t="s">
        <v>16</v>
      </c>
      <c r="G95" s="7" t="s">
        <v>252</v>
      </c>
      <c r="H95" s="8" t="n">
        <v>76.6666666666667</v>
      </c>
      <c r="I95" s="9" t="n">
        <v>80.6</v>
      </c>
      <c r="J95" s="10" t="n">
        <f aca="false">(H95+I95)/2</f>
        <v>78.6333333333333</v>
      </c>
      <c r="K95" s="11" t="s">
        <v>36</v>
      </c>
    </row>
    <row r="96" s="12" customFormat="true" ht="20.1" hidden="false" customHeight="true" outlineLevel="0" collapsed="false">
      <c r="A96" s="6" t="n">
        <v>94</v>
      </c>
      <c r="B96" s="6" t="s">
        <v>253</v>
      </c>
      <c r="C96" s="7" t="s">
        <v>254</v>
      </c>
      <c r="D96" s="7" t="s">
        <v>186</v>
      </c>
      <c r="E96" s="7" t="s">
        <v>255</v>
      </c>
      <c r="F96" s="7" t="s">
        <v>16</v>
      </c>
      <c r="G96" s="7" t="s">
        <v>42</v>
      </c>
      <c r="H96" s="8" t="n">
        <v>73.3333333333333</v>
      </c>
      <c r="I96" s="9" t="n">
        <v>89.5</v>
      </c>
      <c r="J96" s="10" t="n">
        <f aca="false">(H96+I96)/2</f>
        <v>81.4166666666667</v>
      </c>
      <c r="K96" s="11" t="s">
        <v>18</v>
      </c>
    </row>
    <row r="97" s="12" customFormat="true" ht="20.1" hidden="false" customHeight="true" outlineLevel="0" collapsed="false">
      <c r="A97" s="6" t="n">
        <v>95</v>
      </c>
      <c r="B97" s="6" t="s">
        <v>256</v>
      </c>
      <c r="C97" s="7" t="s">
        <v>254</v>
      </c>
      <c r="D97" s="7" t="s">
        <v>186</v>
      </c>
      <c r="E97" s="7" t="s">
        <v>257</v>
      </c>
      <c r="F97" s="7" t="s">
        <v>16</v>
      </c>
      <c r="G97" s="7" t="s">
        <v>258</v>
      </c>
      <c r="H97" s="8" t="n">
        <v>71.6666666666667</v>
      </c>
      <c r="I97" s="9" t="n">
        <v>84.37</v>
      </c>
      <c r="J97" s="10" t="n">
        <f aca="false">(H97+I97)/2</f>
        <v>78.0183333333334</v>
      </c>
      <c r="K97" s="11" t="s">
        <v>22</v>
      </c>
    </row>
    <row r="98" s="12" customFormat="true" ht="20.1" hidden="false" customHeight="true" outlineLevel="0" collapsed="false">
      <c r="A98" s="6" t="n">
        <v>96</v>
      </c>
      <c r="B98" s="6" t="s">
        <v>259</v>
      </c>
      <c r="C98" s="7" t="s">
        <v>99</v>
      </c>
      <c r="D98" s="7" t="s">
        <v>186</v>
      </c>
      <c r="E98" s="7" t="s">
        <v>260</v>
      </c>
      <c r="F98" s="7" t="s">
        <v>16</v>
      </c>
      <c r="G98" s="7" t="s">
        <v>42</v>
      </c>
      <c r="H98" s="8" t="n">
        <v>85.8333333333333</v>
      </c>
      <c r="I98" s="9" t="n">
        <v>84.83</v>
      </c>
      <c r="J98" s="10" t="n">
        <f aca="false">(H98+I98)/2</f>
        <v>85.3316666666667</v>
      </c>
      <c r="K98" s="11" t="s">
        <v>18</v>
      </c>
    </row>
    <row r="99" s="12" customFormat="true" ht="20.1" hidden="false" customHeight="true" outlineLevel="0" collapsed="false">
      <c r="A99" s="6" t="n">
        <v>97</v>
      </c>
      <c r="B99" s="6" t="s">
        <v>261</v>
      </c>
      <c r="C99" s="7" t="s">
        <v>99</v>
      </c>
      <c r="D99" s="7" t="s">
        <v>186</v>
      </c>
      <c r="E99" s="7" t="s">
        <v>262</v>
      </c>
      <c r="F99" s="7" t="s">
        <v>16</v>
      </c>
      <c r="G99" s="7" t="s">
        <v>17</v>
      </c>
      <c r="H99" s="8" t="n">
        <v>75</v>
      </c>
      <c r="I99" s="9" t="n">
        <v>85.17</v>
      </c>
      <c r="J99" s="10" t="n">
        <f aca="false">(H99+I99)/2</f>
        <v>80.085</v>
      </c>
      <c r="K99" s="11" t="s">
        <v>22</v>
      </c>
    </row>
    <row r="100" s="12" customFormat="true" ht="20.1" hidden="false" customHeight="true" outlineLevel="0" collapsed="false">
      <c r="A100" s="6" t="n">
        <v>98</v>
      </c>
      <c r="B100" s="6" t="s">
        <v>263</v>
      </c>
      <c r="C100" s="7" t="s">
        <v>102</v>
      </c>
      <c r="D100" s="7" t="s">
        <v>186</v>
      </c>
      <c r="E100" s="7" t="s">
        <v>264</v>
      </c>
      <c r="F100" s="7" t="s">
        <v>16</v>
      </c>
      <c r="G100" s="7" t="s">
        <v>265</v>
      </c>
      <c r="H100" s="8" t="n">
        <v>71.6666666666667</v>
      </c>
      <c r="I100" s="9" t="n">
        <v>89.17</v>
      </c>
      <c r="J100" s="10" t="n">
        <f aca="false">(H100+I100)/2</f>
        <v>80.4183333333333</v>
      </c>
      <c r="K100" s="11" t="s">
        <v>18</v>
      </c>
    </row>
    <row r="101" s="12" customFormat="true" ht="20.1" hidden="false" customHeight="true" outlineLevel="0" collapsed="false">
      <c r="A101" s="6" t="n">
        <v>99</v>
      </c>
      <c r="B101" s="6" t="s">
        <v>266</v>
      </c>
      <c r="C101" s="7" t="s">
        <v>267</v>
      </c>
      <c r="D101" s="17" t="s">
        <v>268</v>
      </c>
      <c r="E101" s="7" t="s">
        <v>269</v>
      </c>
      <c r="F101" s="7" t="s">
        <v>21</v>
      </c>
      <c r="G101" s="7" t="s">
        <v>92</v>
      </c>
      <c r="H101" s="8" t="n">
        <v>87.5</v>
      </c>
      <c r="I101" s="9" t="n">
        <v>78.4</v>
      </c>
      <c r="J101" s="10" t="n">
        <f aca="false">(H101+I101)/2</f>
        <v>82.95</v>
      </c>
      <c r="K101" s="11" t="s">
        <v>18</v>
      </c>
    </row>
    <row r="102" s="12" customFormat="true" ht="20.1" hidden="false" customHeight="true" outlineLevel="0" collapsed="false">
      <c r="A102" s="6" t="n">
        <v>100</v>
      </c>
      <c r="B102" s="6" t="s">
        <v>270</v>
      </c>
      <c r="C102" s="7" t="s">
        <v>267</v>
      </c>
      <c r="D102" s="17" t="s">
        <v>268</v>
      </c>
      <c r="E102" s="7" t="s">
        <v>271</v>
      </c>
      <c r="F102" s="7" t="s">
        <v>21</v>
      </c>
      <c r="G102" s="7" t="s">
        <v>46</v>
      </c>
      <c r="H102" s="8" t="n">
        <v>74.1666666666667</v>
      </c>
      <c r="I102" s="9" t="n">
        <v>76.8</v>
      </c>
      <c r="J102" s="10" t="n">
        <f aca="false">(H102+I102)/2</f>
        <v>75.4833333333333</v>
      </c>
      <c r="K102" s="11" t="s">
        <v>22</v>
      </c>
    </row>
    <row r="103" s="12" customFormat="true" ht="20.1" hidden="false" customHeight="true" outlineLevel="0" collapsed="false">
      <c r="A103" s="6" t="n">
        <v>101</v>
      </c>
      <c r="B103" s="6" t="s">
        <v>272</v>
      </c>
      <c r="C103" s="7" t="s">
        <v>267</v>
      </c>
      <c r="D103" s="17" t="s">
        <v>273</v>
      </c>
      <c r="E103" s="7" t="s">
        <v>274</v>
      </c>
      <c r="F103" s="7" t="s">
        <v>16</v>
      </c>
      <c r="G103" s="7" t="s">
        <v>54</v>
      </c>
      <c r="H103" s="8" t="n">
        <v>89.1666666666667</v>
      </c>
      <c r="I103" s="9" t="n">
        <v>80.3</v>
      </c>
      <c r="J103" s="10" t="n">
        <f aca="false">(H103+I103)/2</f>
        <v>84.7333333333333</v>
      </c>
      <c r="K103" s="11" t="s">
        <v>18</v>
      </c>
      <c r="M103" s="18"/>
      <c r="Q103" s="18"/>
      <c r="S103" s="18"/>
      <c r="U103" s="18"/>
      <c r="V103" s="18"/>
      <c r="W103" s="18"/>
      <c r="X103" s="18"/>
      <c r="Y103" s="18"/>
      <c r="Z103" s="18"/>
      <c r="AA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</row>
    <row r="104" s="12" customFormat="true" ht="20.1" hidden="false" customHeight="true" outlineLevel="0" collapsed="false">
      <c r="A104" s="6" t="n">
        <v>102</v>
      </c>
      <c r="B104" s="6" t="s">
        <v>275</v>
      </c>
      <c r="C104" s="7" t="s">
        <v>267</v>
      </c>
      <c r="D104" s="17" t="s">
        <v>273</v>
      </c>
      <c r="E104" s="7" t="s">
        <v>276</v>
      </c>
      <c r="F104" s="7" t="s">
        <v>16</v>
      </c>
      <c r="G104" s="7" t="s">
        <v>107</v>
      </c>
      <c r="H104" s="8" t="n">
        <v>86.6666666666667</v>
      </c>
      <c r="I104" s="9" t="n">
        <v>75.1</v>
      </c>
      <c r="J104" s="10" t="n">
        <f aca="false">(H104+I104)/2</f>
        <v>80.8833333333333</v>
      </c>
      <c r="K104" s="11" t="s">
        <v>22</v>
      </c>
    </row>
    <row r="105" s="12" customFormat="true" ht="20.1" hidden="false" customHeight="true" outlineLevel="0" collapsed="false">
      <c r="A105" s="6" t="n">
        <v>103</v>
      </c>
      <c r="B105" s="6" t="s">
        <v>277</v>
      </c>
      <c r="C105" s="7" t="s">
        <v>278</v>
      </c>
      <c r="D105" s="17" t="s">
        <v>279</v>
      </c>
      <c r="E105" s="7" t="s">
        <v>280</v>
      </c>
      <c r="F105" s="7" t="s">
        <v>21</v>
      </c>
      <c r="G105" s="7" t="s">
        <v>74</v>
      </c>
      <c r="H105" s="8" t="n">
        <v>75</v>
      </c>
      <c r="I105" s="9" t="n">
        <v>85.37</v>
      </c>
      <c r="J105" s="10" t="n">
        <f aca="false">(H105+I105)/2</f>
        <v>80.185</v>
      </c>
      <c r="K105" s="11" t="s">
        <v>18</v>
      </c>
    </row>
    <row r="106" s="12" customFormat="true" ht="20.1" hidden="false" customHeight="true" outlineLevel="0" collapsed="false">
      <c r="A106" s="6" t="n">
        <v>104</v>
      </c>
      <c r="B106" s="6" t="s">
        <v>281</v>
      </c>
      <c r="C106" s="7" t="s">
        <v>278</v>
      </c>
      <c r="D106" s="17" t="s">
        <v>279</v>
      </c>
      <c r="E106" s="7" t="s">
        <v>282</v>
      </c>
      <c r="F106" s="7" t="s">
        <v>16</v>
      </c>
      <c r="G106" s="7" t="s">
        <v>211</v>
      </c>
      <c r="H106" s="8" t="n">
        <v>76.6666666666667</v>
      </c>
      <c r="I106" s="9" t="n">
        <v>80</v>
      </c>
      <c r="J106" s="10" t="n">
        <f aca="false">(H106+I106)/2</f>
        <v>78.3333333333333</v>
      </c>
      <c r="K106" s="11" t="s">
        <v>22</v>
      </c>
    </row>
    <row r="107" s="12" customFormat="true" ht="20.1" hidden="false" customHeight="true" outlineLevel="0" collapsed="false">
      <c r="A107" s="6" t="n">
        <v>105</v>
      </c>
      <c r="B107" s="6" t="s">
        <v>283</v>
      </c>
      <c r="C107" s="7" t="s">
        <v>278</v>
      </c>
      <c r="D107" s="17" t="s">
        <v>268</v>
      </c>
      <c r="E107" s="7" t="s">
        <v>284</v>
      </c>
      <c r="F107" s="7" t="s">
        <v>16</v>
      </c>
      <c r="G107" s="7" t="s">
        <v>285</v>
      </c>
      <c r="H107" s="8" t="n">
        <v>89.1666666666667</v>
      </c>
      <c r="I107" s="9" t="n">
        <v>85</v>
      </c>
      <c r="J107" s="10" t="n">
        <f aca="false">(H107+I107)/2</f>
        <v>87.0833333333333</v>
      </c>
      <c r="K107" s="11" t="s">
        <v>18</v>
      </c>
    </row>
    <row r="108" s="12" customFormat="true" ht="20.1" hidden="false" customHeight="true" outlineLevel="0" collapsed="false">
      <c r="A108" s="6" t="n">
        <v>106</v>
      </c>
      <c r="B108" s="6" t="s">
        <v>286</v>
      </c>
      <c r="C108" s="7" t="s">
        <v>278</v>
      </c>
      <c r="D108" s="17" t="s">
        <v>268</v>
      </c>
      <c r="E108" s="7" t="s">
        <v>287</v>
      </c>
      <c r="F108" s="7" t="s">
        <v>21</v>
      </c>
      <c r="G108" s="7" t="s">
        <v>81</v>
      </c>
      <c r="H108" s="8" t="n">
        <v>89.1666666666667</v>
      </c>
      <c r="I108" s="9" t="n">
        <v>80.67</v>
      </c>
      <c r="J108" s="10" t="n">
        <f aca="false">(H108+I108)/2</f>
        <v>84.9183333333333</v>
      </c>
      <c r="K108" s="11" t="s">
        <v>22</v>
      </c>
    </row>
    <row r="109" s="12" customFormat="true" ht="20.1" hidden="false" customHeight="true" outlineLevel="0" collapsed="false">
      <c r="A109" s="6" t="n">
        <v>107</v>
      </c>
      <c r="B109" s="6" t="s">
        <v>288</v>
      </c>
      <c r="C109" s="7" t="s">
        <v>278</v>
      </c>
      <c r="D109" s="17" t="s">
        <v>268</v>
      </c>
      <c r="E109" s="7" t="s">
        <v>289</v>
      </c>
      <c r="F109" s="7" t="s">
        <v>16</v>
      </c>
      <c r="G109" s="7" t="s">
        <v>74</v>
      </c>
      <c r="H109" s="8" t="n">
        <v>83.3333333333333</v>
      </c>
      <c r="I109" s="9" t="n">
        <v>86.23</v>
      </c>
      <c r="J109" s="10" t="n">
        <f aca="false">(H109+I109)/2</f>
        <v>84.7816666666667</v>
      </c>
      <c r="K109" s="11" t="s">
        <v>26</v>
      </c>
    </row>
    <row r="110" s="12" customFormat="true" ht="20.1" hidden="false" customHeight="true" outlineLevel="0" collapsed="false">
      <c r="A110" s="6" t="n">
        <v>108</v>
      </c>
      <c r="B110" s="6" t="s">
        <v>290</v>
      </c>
      <c r="C110" s="7" t="s">
        <v>278</v>
      </c>
      <c r="D110" s="17" t="s">
        <v>273</v>
      </c>
      <c r="E110" s="7" t="s">
        <v>291</v>
      </c>
      <c r="F110" s="7" t="s">
        <v>16</v>
      </c>
      <c r="G110" s="7" t="s">
        <v>292</v>
      </c>
      <c r="H110" s="8" t="n">
        <v>85.8333333333333</v>
      </c>
      <c r="I110" s="9" t="n">
        <v>85.9</v>
      </c>
      <c r="J110" s="10" t="n">
        <f aca="false">(H110+I110)/2</f>
        <v>85.8666666666667</v>
      </c>
      <c r="K110" s="11" t="s">
        <v>18</v>
      </c>
    </row>
    <row r="111" s="12" customFormat="true" ht="20.1" hidden="false" customHeight="true" outlineLevel="0" collapsed="false">
      <c r="A111" s="6" t="n">
        <v>109</v>
      </c>
      <c r="B111" s="6" t="s">
        <v>293</v>
      </c>
      <c r="C111" s="7" t="s">
        <v>278</v>
      </c>
      <c r="D111" s="17" t="s">
        <v>273</v>
      </c>
      <c r="E111" s="7" t="s">
        <v>294</v>
      </c>
      <c r="F111" s="7" t="s">
        <v>16</v>
      </c>
      <c r="G111" s="7" t="s">
        <v>295</v>
      </c>
      <c r="H111" s="8" t="n">
        <v>82.5</v>
      </c>
      <c r="I111" s="9" t="n">
        <v>85.43</v>
      </c>
      <c r="J111" s="10" t="n">
        <f aca="false">(H111+I111)/2</f>
        <v>83.965</v>
      </c>
      <c r="K111" s="11" t="s">
        <v>22</v>
      </c>
    </row>
    <row r="112" s="12" customFormat="true" ht="20.1" hidden="false" customHeight="true" outlineLevel="0" collapsed="false">
      <c r="A112" s="6" t="n">
        <v>110</v>
      </c>
      <c r="B112" s="6" t="s">
        <v>296</v>
      </c>
      <c r="C112" s="7" t="s">
        <v>278</v>
      </c>
      <c r="D112" s="17" t="s">
        <v>273</v>
      </c>
      <c r="E112" s="7" t="s">
        <v>297</v>
      </c>
      <c r="F112" s="7" t="s">
        <v>21</v>
      </c>
      <c r="G112" s="7" t="s">
        <v>81</v>
      </c>
      <c r="H112" s="8" t="n">
        <v>85.8333333333333</v>
      </c>
      <c r="I112" s="9" t="n">
        <v>81.77</v>
      </c>
      <c r="J112" s="10" t="n">
        <f aca="false">(H112+I112)/2</f>
        <v>83.8016666666667</v>
      </c>
      <c r="K112" s="11" t="s">
        <v>26</v>
      </c>
    </row>
    <row r="113" s="12" customFormat="true" ht="18.75" hidden="false" customHeight="true" outlineLevel="0" collapsed="false">
      <c r="A113" s="6" t="n">
        <v>111</v>
      </c>
      <c r="B113" s="6" t="s">
        <v>298</v>
      </c>
      <c r="C113" s="7" t="s">
        <v>278</v>
      </c>
      <c r="D113" s="17" t="s">
        <v>273</v>
      </c>
      <c r="E113" s="7" t="s">
        <v>299</v>
      </c>
      <c r="F113" s="7" t="s">
        <v>16</v>
      </c>
      <c r="G113" s="7" t="s">
        <v>211</v>
      </c>
      <c r="H113" s="8" t="n">
        <v>82.5</v>
      </c>
      <c r="I113" s="9" t="n">
        <v>84.7</v>
      </c>
      <c r="J113" s="10" t="n">
        <f aca="false">(H113+I113)/2</f>
        <v>83.6</v>
      </c>
      <c r="K113" s="11" t="s">
        <v>29</v>
      </c>
    </row>
    <row r="114" s="12" customFormat="true" ht="20.1" hidden="false" customHeight="true" outlineLevel="0" collapsed="false">
      <c r="A114" s="6" t="n">
        <v>112</v>
      </c>
      <c r="B114" s="6" t="s">
        <v>300</v>
      </c>
      <c r="C114" s="7" t="s">
        <v>301</v>
      </c>
      <c r="D114" s="17" t="s">
        <v>302</v>
      </c>
      <c r="E114" s="7" t="s">
        <v>303</v>
      </c>
      <c r="F114" s="7" t="s">
        <v>16</v>
      </c>
      <c r="G114" s="7" t="s">
        <v>54</v>
      </c>
      <c r="H114" s="8" t="n">
        <v>57.9166666666667</v>
      </c>
      <c r="I114" s="9" t="n">
        <v>64</v>
      </c>
      <c r="J114" s="10" t="n">
        <v>66.975</v>
      </c>
      <c r="K114" s="11" t="s">
        <v>18</v>
      </c>
    </row>
    <row r="115" s="12" customFormat="true" ht="20.1" hidden="false" customHeight="true" outlineLevel="0" collapsed="false">
      <c r="A115" s="6" t="n">
        <v>113</v>
      </c>
      <c r="B115" s="6" t="s">
        <v>304</v>
      </c>
      <c r="C115" s="7" t="s">
        <v>301</v>
      </c>
      <c r="D115" s="17" t="s">
        <v>305</v>
      </c>
      <c r="E115" s="7" t="s">
        <v>306</v>
      </c>
      <c r="F115" s="7" t="s">
        <v>16</v>
      </c>
      <c r="G115" s="7" t="s">
        <v>307</v>
      </c>
      <c r="H115" s="8" t="n">
        <v>54.1666666666667</v>
      </c>
      <c r="I115" s="9" t="n">
        <v>66.23</v>
      </c>
      <c r="J115" s="10" t="n">
        <v>63.319</v>
      </c>
      <c r="K115" s="11" t="s">
        <v>18</v>
      </c>
    </row>
    <row r="116" s="12" customFormat="true" ht="20.1" hidden="false" customHeight="true" outlineLevel="0" collapsed="false">
      <c r="A116" s="6" t="n">
        <v>114</v>
      </c>
      <c r="B116" s="6" t="s">
        <v>308</v>
      </c>
      <c r="C116" s="7" t="s">
        <v>301</v>
      </c>
      <c r="D116" s="17" t="s">
        <v>309</v>
      </c>
      <c r="E116" s="7" t="s">
        <v>310</v>
      </c>
      <c r="F116" s="7" t="s">
        <v>16</v>
      </c>
      <c r="G116" s="7" t="s">
        <v>311</v>
      </c>
      <c r="H116" s="8" t="n">
        <v>58.3333333333333</v>
      </c>
      <c r="I116" s="9" t="n">
        <v>64.28</v>
      </c>
      <c r="J116" s="10" t="n">
        <v>67.584</v>
      </c>
      <c r="K116" s="11" t="s">
        <v>18</v>
      </c>
    </row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354166666666667" right="0.196527777777778" top="0.236111111111111" bottom="0.2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41:12Z</dcterms:created>
  <dc:creator>Administrator</dc:creator>
  <dc:description/>
  <dc:language>en-US</dc:language>
  <cp:lastModifiedBy>雨林木风</cp:lastModifiedBy>
  <cp:lastPrinted>2014-08-26T02:41:57Z</cp:lastPrinted>
  <dcterms:modified xsi:type="dcterms:W3CDTF">2014-08-26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