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1" sheetId="1" state="visible" r:id="rId2"/>
    <sheet name="5考试总考分汇总及排名表" sheetId="2" state="visible" r:id="rId3"/>
  </sheets>
  <definedNames>
    <definedName function="false" hidden="false" localSheetId="1" name="_xlnm.Print_Area" vbProcedure="false">5考试总考分汇总及排名表!$A$1:$N$69</definedName>
    <definedName function="false" hidden="false" localSheetId="1" name="_xlnm.Print_Titles" vbProcedure="false">5考试总考分汇总及排名表!$1:$2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6">
  <si>
    <r>
      <rPr>
        <sz val="22"/>
        <rFont val="Noto Sans"/>
        <family val="2"/>
      </rPr>
      <t xml:space="preserve">广安市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度选调生体检人员名单 </t>
    </r>
  </si>
  <si>
    <t xml:space="preserve">职位名称</t>
  </si>
  <si>
    <t xml:space="preserve">职位编码</t>
  </si>
  <si>
    <t xml:space="preserve">考生姓名</t>
  </si>
  <si>
    <t xml:space="preserve">准考证号</t>
  </si>
  <si>
    <t xml:space="preserve">能力成绩</t>
  </si>
  <si>
    <t xml:space="preserve">申论成绩</t>
  </si>
  <si>
    <t xml:space="preserve">笔试折  合成绩</t>
  </si>
  <si>
    <t xml:space="preserve">加分</t>
  </si>
  <si>
    <t xml:space="preserve">笔试折合总成绩（含加分）</t>
  </si>
  <si>
    <t xml:space="preserve">面试成绩</t>
  </si>
  <si>
    <t xml:space="preserve">面试折合成绩</t>
  </si>
  <si>
    <t xml:space="preserve">总考分</t>
  </si>
  <si>
    <t xml:space="preserve">职位     排名</t>
  </si>
  <si>
    <t xml:space="preserve">备注</t>
  </si>
  <si>
    <t xml:space="preserve">广安市</t>
  </si>
  <si>
    <t xml:space="preserve">吴敏</t>
  </si>
  <si>
    <t xml:space="preserve">5332221054806</t>
  </si>
  <si>
    <t xml:space="preserve">甘雨鑫</t>
  </si>
  <si>
    <t xml:space="preserve">5332221054728</t>
  </si>
  <si>
    <t xml:space="preserve">孙思</t>
  </si>
  <si>
    <t xml:space="preserve">5332221054730</t>
  </si>
  <si>
    <t xml:space="preserve">何奎</t>
  </si>
  <si>
    <t xml:space="preserve">5332221054726</t>
  </si>
  <si>
    <t xml:space="preserve">李小丹</t>
  </si>
  <si>
    <t xml:space="preserve">5332221054803</t>
  </si>
  <si>
    <t xml:space="preserve">广安区</t>
  </si>
  <si>
    <t xml:space="preserve">谢立力</t>
  </si>
  <si>
    <t xml:space="preserve">5332221054823</t>
  </si>
  <si>
    <t xml:space="preserve">朱飞飞</t>
  </si>
  <si>
    <t xml:space="preserve">5332221054826</t>
  </si>
  <si>
    <t xml:space="preserve">何爱民</t>
  </si>
  <si>
    <t xml:space="preserve">5332221054821</t>
  </si>
  <si>
    <t xml:space="preserve">汪智宇</t>
  </si>
  <si>
    <t xml:space="preserve">5332221054811</t>
  </si>
  <si>
    <t xml:space="preserve">蒋雪琴</t>
  </si>
  <si>
    <t xml:space="preserve">5332221055008</t>
  </si>
  <si>
    <t xml:space="preserve">姜睿</t>
  </si>
  <si>
    <t xml:space="preserve">5332221055010</t>
  </si>
  <si>
    <t xml:space="preserve">陈星宇</t>
  </si>
  <si>
    <t xml:space="preserve">5332221054907</t>
  </si>
  <si>
    <t xml:space="preserve">方胜兰</t>
  </si>
  <si>
    <t xml:space="preserve">5332221054910</t>
  </si>
  <si>
    <t xml:space="preserve">前锋区</t>
  </si>
  <si>
    <t xml:space="preserve">王迪</t>
  </si>
  <si>
    <t xml:space="preserve">5332221055028</t>
  </si>
  <si>
    <t xml:space="preserve">周琪钧</t>
  </si>
  <si>
    <t xml:space="preserve">5332221055022</t>
  </si>
  <si>
    <t xml:space="preserve">熊梓梁</t>
  </si>
  <si>
    <t xml:space="preserve">5332221055020</t>
  </si>
  <si>
    <t xml:space="preserve">肖  霞</t>
  </si>
  <si>
    <t xml:space="preserve">5332221055111</t>
  </si>
  <si>
    <t xml:space="preserve">李松珂</t>
  </si>
  <si>
    <t xml:space="preserve">5332221055104</t>
  </si>
  <si>
    <t xml:space="preserve">邓淇尹</t>
  </si>
  <si>
    <t xml:space="preserve">5332221055030</t>
  </si>
  <si>
    <t xml:space="preserve">华蓥市</t>
  </si>
  <si>
    <t xml:space="preserve">邓富文</t>
  </si>
  <si>
    <t xml:space="preserve">5332221055118</t>
  </si>
  <si>
    <t xml:space="preserve">赵子程</t>
  </si>
  <si>
    <t xml:space="preserve">5332221055119</t>
  </si>
  <si>
    <t xml:space="preserve">林超强</t>
  </si>
  <si>
    <t xml:space="preserve">5332221055204</t>
  </si>
  <si>
    <t xml:space="preserve">李东阁</t>
  </si>
  <si>
    <t xml:space="preserve">5332221055124</t>
  </si>
  <si>
    <t xml:space="preserve">李行</t>
  </si>
  <si>
    <t xml:space="preserve">5332221055123</t>
  </si>
  <si>
    <t xml:space="preserve">罗汉</t>
  </si>
  <si>
    <t xml:space="preserve">5332221055120</t>
  </si>
  <si>
    <t xml:space="preserve">唐嘉培</t>
  </si>
  <si>
    <t xml:space="preserve">5332221055220</t>
  </si>
  <si>
    <t xml:space="preserve">唐新嵛</t>
  </si>
  <si>
    <t xml:space="preserve">5332221055209</t>
  </si>
  <si>
    <t xml:space="preserve">黄凤英</t>
  </si>
  <si>
    <t xml:space="preserve">5332221055228</t>
  </si>
  <si>
    <t xml:space="preserve">杜川南</t>
  </si>
  <si>
    <t xml:space="preserve">5332221055314</t>
  </si>
  <si>
    <t xml:space="preserve">章洪源</t>
  </si>
  <si>
    <t xml:space="preserve">5332221055313</t>
  </si>
  <si>
    <t xml:space="preserve">赵娅</t>
  </si>
  <si>
    <t xml:space="preserve">5332221055306</t>
  </si>
  <si>
    <t xml:space="preserve">王瑶</t>
  </si>
  <si>
    <t xml:space="preserve">5332221055222</t>
  </si>
  <si>
    <t xml:space="preserve">岳池县</t>
  </si>
  <si>
    <t xml:space="preserve">熊雪夫</t>
  </si>
  <si>
    <t xml:space="preserve">5332221055403</t>
  </si>
  <si>
    <t xml:space="preserve">贺青川</t>
  </si>
  <si>
    <t xml:space="preserve">5332221055408</t>
  </si>
  <si>
    <t xml:space="preserve">唐鹏</t>
  </si>
  <si>
    <t xml:space="preserve">5332221055426</t>
  </si>
  <si>
    <t xml:space="preserve">李庆</t>
  </si>
  <si>
    <t xml:space="preserve">5332221055415</t>
  </si>
  <si>
    <t xml:space="preserve">贺胜</t>
  </si>
  <si>
    <t xml:space="preserve">5332221055329</t>
  </si>
  <si>
    <t xml:space="preserve">颜先均</t>
  </si>
  <si>
    <t xml:space="preserve">5332221055428</t>
  </si>
  <si>
    <t xml:space="preserve">颜伟</t>
  </si>
  <si>
    <t xml:space="preserve">5332221055430</t>
  </si>
  <si>
    <t xml:space="preserve">蔡青</t>
  </si>
  <si>
    <t xml:space="preserve">5332221055610</t>
  </si>
  <si>
    <t xml:space="preserve">谯可</t>
  </si>
  <si>
    <t xml:space="preserve">5332221055515</t>
  </si>
  <si>
    <t xml:space="preserve">刘楠</t>
  </si>
  <si>
    <t xml:space="preserve">5332221055602</t>
  </si>
  <si>
    <t xml:space="preserve">王娟</t>
  </si>
  <si>
    <t xml:space="preserve">5332221055527</t>
  </si>
  <si>
    <t xml:space="preserve">易娇</t>
  </si>
  <si>
    <t xml:space="preserve">5332221055521</t>
  </si>
  <si>
    <t xml:space="preserve">段智慧</t>
  </si>
  <si>
    <t xml:space="preserve">5332221055524</t>
  </si>
  <si>
    <t xml:space="preserve">武胜县</t>
  </si>
  <si>
    <t xml:space="preserve">王亚东</t>
  </si>
  <si>
    <t xml:space="preserve">5332221055704</t>
  </si>
  <si>
    <t xml:space="preserve">王聪</t>
  </si>
  <si>
    <t xml:space="preserve">5332221055623</t>
  </si>
  <si>
    <t xml:space="preserve">何冰冰</t>
  </si>
  <si>
    <t xml:space="preserve">5332221055701</t>
  </si>
  <si>
    <t xml:space="preserve">陈佳斌</t>
  </si>
  <si>
    <t xml:space="preserve">5332221055619</t>
  </si>
  <si>
    <t xml:space="preserve">于文举</t>
  </si>
  <si>
    <t xml:space="preserve">5332221055702</t>
  </si>
  <si>
    <t xml:space="preserve">赵川龙</t>
  </si>
  <si>
    <t xml:space="preserve">5332221055706</t>
  </si>
  <si>
    <t xml:space="preserve">唐艺珂</t>
  </si>
  <si>
    <t xml:space="preserve">5332221055829</t>
  </si>
  <si>
    <t xml:space="preserve">黄小晋</t>
  </si>
  <si>
    <t xml:space="preserve">5332221055723</t>
  </si>
  <si>
    <t xml:space="preserve">谭翔</t>
  </si>
  <si>
    <t xml:space="preserve">5332221055802</t>
  </si>
  <si>
    <t xml:space="preserve">刘思银</t>
  </si>
  <si>
    <t xml:space="preserve">5332221055728</t>
  </si>
  <si>
    <t xml:space="preserve">周三雨</t>
  </si>
  <si>
    <t xml:space="preserve">5332221055804</t>
  </si>
  <si>
    <t xml:space="preserve">陈成</t>
  </si>
  <si>
    <t xml:space="preserve">5332221055906</t>
  </si>
  <si>
    <t xml:space="preserve">王柱先</t>
  </si>
  <si>
    <t xml:space="preserve">5332221055803</t>
  </si>
  <si>
    <t xml:space="preserve">邻水县</t>
  </si>
  <si>
    <t xml:space="preserve">夏鹏</t>
  </si>
  <si>
    <t xml:space="preserve">5332221055927</t>
  </si>
  <si>
    <t xml:space="preserve">韩浪</t>
  </si>
  <si>
    <t xml:space="preserve">5332221056011</t>
  </si>
  <si>
    <t xml:space="preserve">陈柿宇</t>
  </si>
  <si>
    <t xml:space="preserve">5332221055928</t>
  </si>
  <si>
    <t xml:space="preserve">熊俊博</t>
  </si>
  <si>
    <t xml:space="preserve">5332221056007</t>
  </si>
  <si>
    <t xml:space="preserve">王攀</t>
  </si>
  <si>
    <t xml:space="preserve">5332221056017</t>
  </si>
  <si>
    <t xml:space="preserve">钟敬瑜</t>
  </si>
  <si>
    <t xml:space="preserve">5332221060123</t>
  </si>
  <si>
    <t xml:space="preserve">黄洁</t>
  </si>
  <si>
    <t xml:space="preserve">5332221060124</t>
  </si>
  <si>
    <t xml:space="preserve">何敏</t>
  </si>
  <si>
    <t xml:space="preserve">5332221056024</t>
  </si>
  <si>
    <t xml:space="preserve">周凡</t>
  </si>
  <si>
    <t xml:space="preserve">53322210601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87840</xdr:colOff>
      <xdr:row>1</xdr:row>
      <xdr:rowOff>219240</xdr:rowOff>
    </xdr:to>
    <xdr:sp>
      <xdr:nvSpPr>
        <xdr:cNvPr id="0" name="文字 1"/>
        <xdr:cNvSpPr/>
      </xdr:nvSpPr>
      <xdr:spPr>
        <a:xfrm>
          <a:off x="10486440" y="609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840</xdr:colOff>
      <xdr:row>1</xdr:row>
      <xdr:rowOff>219240</xdr:rowOff>
    </xdr:to>
    <xdr:sp>
      <xdr:nvSpPr>
        <xdr:cNvPr id="1" name="文字 4"/>
        <xdr:cNvSpPr/>
      </xdr:nvSpPr>
      <xdr:spPr>
        <a:xfrm>
          <a:off x="10486440" y="609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840</xdr:colOff>
      <xdr:row>1</xdr:row>
      <xdr:rowOff>219240</xdr:rowOff>
    </xdr:to>
    <xdr:sp>
      <xdr:nvSpPr>
        <xdr:cNvPr id="2" name="文字 6"/>
        <xdr:cNvSpPr/>
      </xdr:nvSpPr>
      <xdr:spPr>
        <a:xfrm>
          <a:off x="10486440" y="609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840</xdr:colOff>
      <xdr:row>1</xdr:row>
      <xdr:rowOff>219240</xdr:rowOff>
    </xdr:to>
    <xdr:sp>
      <xdr:nvSpPr>
        <xdr:cNvPr id="3" name="文字 8"/>
        <xdr:cNvSpPr/>
      </xdr:nvSpPr>
      <xdr:spPr>
        <a:xfrm>
          <a:off x="10486440" y="609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840</xdr:colOff>
      <xdr:row>1</xdr:row>
      <xdr:rowOff>219240</xdr:rowOff>
    </xdr:to>
    <xdr:sp>
      <xdr:nvSpPr>
        <xdr:cNvPr id="4" name="文字 10"/>
        <xdr:cNvSpPr/>
      </xdr:nvSpPr>
      <xdr:spPr>
        <a:xfrm>
          <a:off x="10486440" y="609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840</xdr:colOff>
      <xdr:row>1</xdr:row>
      <xdr:rowOff>219240</xdr:rowOff>
    </xdr:to>
    <xdr:sp>
      <xdr:nvSpPr>
        <xdr:cNvPr id="5" name="Text 6"/>
        <xdr:cNvSpPr/>
      </xdr:nvSpPr>
      <xdr:spPr>
        <a:xfrm>
          <a:off x="10486440" y="609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840</xdr:colOff>
      <xdr:row>1</xdr:row>
      <xdr:rowOff>219240</xdr:rowOff>
    </xdr:to>
    <xdr:sp>
      <xdr:nvSpPr>
        <xdr:cNvPr id="6" name="Text 7"/>
        <xdr:cNvSpPr/>
      </xdr:nvSpPr>
      <xdr:spPr>
        <a:xfrm>
          <a:off x="10486440" y="609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840</xdr:colOff>
      <xdr:row>1</xdr:row>
      <xdr:rowOff>219240</xdr:rowOff>
    </xdr:to>
    <xdr:sp>
      <xdr:nvSpPr>
        <xdr:cNvPr id="7" name="Text 8"/>
        <xdr:cNvSpPr/>
      </xdr:nvSpPr>
      <xdr:spPr>
        <a:xfrm>
          <a:off x="10486440" y="609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840</xdr:colOff>
      <xdr:row>1</xdr:row>
      <xdr:rowOff>219240</xdr:rowOff>
    </xdr:to>
    <xdr:sp>
      <xdr:nvSpPr>
        <xdr:cNvPr id="8" name="Text 9"/>
        <xdr:cNvSpPr/>
      </xdr:nvSpPr>
      <xdr:spPr>
        <a:xfrm>
          <a:off x="10486440" y="609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840</xdr:colOff>
      <xdr:row>1</xdr:row>
      <xdr:rowOff>219240</xdr:rowOff>
    </xdr:to>
    <xdr:sp>
      <xdr:nvSpPr>
        <xdr:cNvPr id="9" name="Text 10"/>
        <xdr:cNvSpPr/>
      </xdr:nvSpPr>
      <xdr:spPr>
        <a:xfrm>
          <a:off x="10486440" y="609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C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1.36"/>
    <col collapsed="false" customWidth="true" hidden="false" outlineLevel="0" max="3" min="3" style="1" width="10.74"/>
    <col collapsed="false" customWidth="true" hidden="false" outlineLevel="0" max="4" min="4" style="1" width="16.3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1" width="8.87"/>
    <col collapsed="false" customWidth="true" hidden="true" outlineLevel="0" max="8" min="8" style="1" width="4.75"/>
    <col collapsed="false" customWidth="true" hidden="tru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8.74"/>
    <col collapsed="false" customWidth="true" hidden="false" outlineLevel="0" max="12" min="12" style="1" width="10.24"/>
    <col collapsed="false" customWidth="true" hidden="false" outlineLevel="0" max="13" min="13" style="1" width="7.62"/>
    <col collapsed="false" customWidth="true" hidden="false" outlineLevel="0" max="14" min="14" style="1" width="8.74"/>
    <col collapsed="false" customWidth="false" hidden="false" outlineLevel="0" max="257" min="15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</row>
    <row r="3" s="7" customFormat="true" ht="25.5" hidden="false" customHeight="true" outlineLevel="0" collapsed="false">
      <c r="A3" s="4" t="s">
        <v>15</v>
      </c>
      <c r="B3" s="4" t="n">
        <v>2140001</v>
      </c>
      <c r="C3" s="4" t="s">
        <v>16</v>
      </c>
      <c r="D3" s="6" t="s">
        <v>17</v>
      </c>
      <c r="E3" s="4" t="n">
        <v>65</v>
      </c>
      <c r="F3" s="4" t="n">
        <v>70</v>
      </c>
      <c r="G3" s="4" t="n">
        <f aca="false">E3*0.25+F3*0.25</f>
        <v>33.75</v>
      </c>
      <c r="H3" s="4"/>
      <c r="I3" s="4" t="n">
        <f aca="false">SUM(G3:H3)</f>
        <v>33.75</v>
      </c>
      <c r="J3" s="4" t="n">
        <v>82.8</v>
      </c>
      <c r="K3" s="4" t="n">
        <f aca="false">J3*0.5</f>
        <v>41.4</v>
      </c>
      <c r="L3" s="4" t="n">
        <f aca="false">I3+K3</f>
        <v>75.15</v>
      </c>
      <c r="M3" s="4" t="n">
        <v>1</v>
      </c>
      <c r="N3" s="4"/>
    </row>
    <row r="4" s="7" customFormat="true" ht="25.5" hidden="false" customHeight="true" outlineLevel="0" collapsed="false">
      <c r="A4" s="4"/>
      <c r="B4" s="4"/>
      <c r="C4" s="4" t="s">
        <v>18</v>
      </c>
      <c r="D4" s="6" t="s">
        <v>19</v>
      </c>
      <c r="E4" s="4" t="n">
        <v>63</v>
      </c>
      <c r="F4" s="4" t="n">
        <v>68</v>
      </c>
      <c r="G4" s="4" t="n">
        <f aca="false">E4*0.25+F4*0.25</f>
        <v>32.75</v>
      </c>
      <c r="H4" s="4"/>
      <c r="I4" s="4" t="n">
        <f aca="false">SUM(G4:H4)</f>
        <v>32.75</v>
      </c>
      <c r="J4" s="4" t="n">
        <v>84</v>
      </c>
      <c r="K4" s="4" t="n">
        <f aca="false">J4*0.5</f>
        <v>42</v>
      </c>
      <c r="L4" s="4" t="n">
        <f aca="false">I4+K4</f>
        <v>74.75</v>
      </c>
      <c r="M4" s="4" t="n">
        <v>2</v>
      </c>
      <c r="N4" s="4"/>
    </row>
    <row r="5" s="7" customFormat="true" ht="25.5" hidden="false" customHeight="true" outlineLevel="0" collapsed="false">
      <c r="A5" s="4"/>
      <c r="B5" s="4"/>
      <c r="C5" s="4" t="s">
        <v>20</v>
      </c>
      <c r="D5" s="6" t="s">
        <v>21</v>
      </c>
      <c r="E5" s="4" t="n">
        <v>63</v>
      </c>
      <c r="F5" s="4" t="n">
        <v>61</v>
      </c>
      <c r="G5" s="4" t="n">
        <f aca="false">E5*0.25+F5*0.25</f>
        <v>31</v>
      </c>
      <c r="H5" s="4"/>
      <c r="I5" s="4" t="n">
        <f aca="false">SUM(G5:H5)</f>
        <v>31</v>
      </c>
      <c r="J5" s="4" t="n">
        <v>85.8</v>
      </c>
      <c r="K5" s="4" t="n">
        <f aca="false">J5*0.5</f>
        <v>42.9</v>
      </c>
      <c r="L5" s="4" t="n">
        <f aca="false">I5+K5</f>
        <v>73.9</v>
      </c>
      <c r="M5" s="4" t="n">
        <v>3</v>
      </c>
      <c r="N5" s="4"/>
    </row>
    <row r="6" s="7" customFormat="true" ht="25.5" hidden="false" customHeight="true" outlineLevel="0" collapsed="false">
      <c r="A6" s="4"/>
      <c r="B6" s="4"/>
      <c r="C6" s="4" t="s">
        <v>22</v>
      </c>
      <c r="D6" s="6" t="s">
        <v>23</v>
      </c>
      <c r="E6" s="4" t="n">
        <v>64</v>
      </c>
      <c r="F6" s="4" t="n">
        <v>63</v>
      </c>
      <c r="G6" s="4" t="n">
        <f aca="false">E6*0.25+F6*0.25</f>
        <v>31.75</v>
      </c>
      <c r="H6" s="4"/>
      <c r="I6" s="4" t="n">
        <f aca="false">SUM(G6:H6)</f>
        <v>31.75</v>
      </c>
      <c r="J6" s="4" t="n">
        <v>81.8</v>
      </c>
      <c r="K6" s="4" t="n">
        <f aca="false">J6*0.5</f>
        <v>40.9</v>
      </c>
      <c r="L6" s="4" t="n">
        <f aca="false">I6+K6</f>
        <v>72.65</v>
      </c>
      <c r="M6" s="4" t="n">
        <v>4</v>
      </c>
      <c r="N6" s="4"/>
    </row>
    <row r="7" s="7" customFormat="true" ht="25.5" hidden="false" customHeight="true" outlineLevel="0" collapsed="false">
      <c r="A7" s="4"/>
      <c r="B7" s="4"/>
      <c r="C7" s="4" t="s">
        <v>24</v>
      </c>
      <c r="D7" s="6" t="s">
        <v>25</v>
      </c>
      <c r="E7" s="4" t="n">
        <v>61</v>
      </c>
      <c r="F7" s="4" t="n">
        <v>61</v>
      </c>
      <c r="G7" s="4" t="n">
        <f aca="false">E7*0.25+F7*0.25</f>
        <v>30.5</v>
      </c>
      <c r="H7" s="4"/>
      <c r="I7" s="4" t="n">
        <f aca="false">SUM(G7:H7)</f>
        <v>30.5</v>
      </c>
      <c r="J7" s="4" t="n">
        <v>82.16</v>
      </c>
      <c r="K7" s="4" t="n">
        <f aca="false">J7*0.5</f>
        <v>41.08</v>
      </c>
      <c r="L7" s="4" t="n">
        <f aca="false">I7+K7</f>
        <v>71.58</v>
      </c>
      <c r="M7" s="4" t="n">
        <v>5</v>
      </c>
      <c r="N7" s="4"/>
    </row>
    <row r="8" s="7" customFormat="true" ht="25.5" hidden="false" customHeight="true" outlineLevel="0" collapsed="false">
      <c r="A8" s="4" t="s">
        <v>26</v>
      </c>
      <c r="B8" s="4" t="n">
        <v>2140002</v>
      </c>
      <c r="C8" s="4" t="s">
        <v>27</v>
      </c>
      <c r="D8" s="6" t="s">
        <v>28</v>
      </c>
      <c r="E8" s="4" t="n">
        <v>72</v>
      </c>
      <c r="F8" s="4" t="n">
        <v>62</v>
      </c>
      <c r="G8" s="4" t="n">
        <f aca="false">E8*0.25+F8*0.25</f>
        <v>33.5</v>
      </c>
      <c r="H8" s="4"/>
      <c r="I8" s="4" t="n">
        <f aca="false">SUM(G8:H8)</f>
        <v>33.5</v>
      </c>
      <c r="J8" s="4" t="n">
        <v>82.68</v>
      </c>
      <c r="K8" s="4" t="n">
        <f aca="false">J8*0.5</f>
        <v>41.34</v>
      </c>
      <c r="L8" s="4" t="n">
        <f aca="false">I8+K8</f>
        <v>74.84</v>
      </c>
      <c r="M8" s="4" t="n">
        <v>1</v>
      </c>
      <c r="N8" s="4"/>
    </row>
    <row r="9" s="7" customFormat="true" ht="25.5" hidden="false" customHeight="true" outlineLevel="0" collapsed="false">
      <c r="A9" s="4"/>
      <c r="B9" s="4"/>
      <c r="C9" s="4" t="s">
        <v>29</v>
      </c>
      <c r="D9" s="6" t="s">
        <v>30</v>
      </c>
      <c r="E9" s="4" t="n">
        <v>65</v>
      </c>
      <c r="F9" s="4" t="n">
        <v>63.5</v>
      </c>
      <c r="G9" s="4" t="n">
        <f aca="false">E9*0.25+F9*0.25</f>
        <v>32.125</v>
      </c>
      <c r="H9" s="4"/>
      <c r="I9" s="4" t="n">
        <f aca="false">SUM(G9:H9)</f>
        <v>32.125</v>
      </c>
      <c r="J9" s="4" t="n">
        <v>84.04</v>
      </c>
      <c r="K9" s="4" t="n">
        <f aca="false">J9*0.5</f>
        <v>42.02</v>
      </c>
      <c r="L9" s="4" t="n">
        <f aca="false">I9+K9</f>
        <v>74.145</v>
      </c>
      <c r="M9" s="4" t="n">
        <v>2</v>
      </c>
      <c r="N9" s="4"/>
    </row>
    <row r="10" s="7" customFormat="true" ht="25.5" hidden="false" customHeight="true" outlineLevel="0" collapsed="false">
      <c r="A10" s="4"/>
      <c r="B10" s="4"/>
      <c r="C10" s="4" t="s">
        <v>31</v>
      </c>
      <c r="D10" s="6" t="s">
        <v>32</v>
      </c>
      <c r="E10" s="4" t="n">
        <v>68</v>
      </c>
      <c r="F10" s="4" t="n">
        <v>56</v>
      </c>
      <c r="G10" s="4" t="n">
        <f aca="false">E10*0.25+F10*0.25</f>
        <v>31</v>
      </c>
      <c r="H10" s="4"/>
      <c r="I10" s="4" t="n">
        <f aca="false">SUM(G10:H10)</f>
        <v>31</v>
      </c>
      <c r="J10" s="4" t="n">
        <v>86.1</v>
      </c>
      <c r="K10" s="4" t="n">
        <f aca="false">J10*0.5</f>
        <v>43.05</v>
      </c>
      <c r="L10" s="4" t="n">
        <f aca="false">I10+K10</f>
        <v>74.05</v>
      </c>
      <c r="M10" s="4" t="n">
        <v>3</v>
      </c>
      <c r="N10" s="4"/>
    </row>
    <row r="11" s="7" customFormat="true" ht="25.5" hidden="false" customHeight="true" outlineLevel="0" collapsed="false">
      <c r="A11" s="4"/>
      <c r="B11" s="4"/>
      <c r="C11" s="4" t="s">
        <v>33</v>
      </c>
      <c r="D11" s="6" t="s">
        <v>34</v>
      </c>
      <c r="E11" s="4" t="n">
        <v>65</v>
      </c>
      <c r="F11" s="4" t="n">
        <v>55.5</v>
      </c>
      <c r="G11" s="4" t="n">
        <f aca="false">E11*0.25+F11*0.25</f>
        <v>30.125</v>
      </c>
      <c r="H11" s="4"/>
      <c r="I11" s="4" t="n">
        <f aca="false">SUM(G11:H11)</f>
        <v>30.125</v>
      </c>
      <c r="J11" s="4" t="n">
        <v>84.3</v>
      </c>
      <c r="K11" s="4" t="n">
        <f aca="false">J11*0.5</f>
        <v>42.15</v>
      </c>
      <c r="L11" s="4" t="n">
        <f aca="false">I11+K11</f>
        <v>72.275</v>
      </c>
      <c r="M11" s="4" t="n">
        <v>4</v>
      </c>
      <c r="N11" s="4"/>
    </row>
    <row r="12" s="7" customFormat="true" ht="25.5" hidden="false" customHeight="true" outlineLevel="0" collapsed="false">
      <c r="A12" s="4" t="s">
        <v>26</v>
      </c>
      <c r="B12" s="4" t="n">
        <v>2140003</v>
      </c>
      <c r="C12" s="4" t="s">
        <v>35</v>
      </c>
      <c r="D12" s="6" t="s">
        <v>36</v>
      </c>
      <c r="E12" s="4" t="n">
        <v>70</v>
      </c>
      <c r="F12" s="4" t="n">
        <v>73.5</v>
      </c>
      <c r="G12" s="4" t="n">
        <f aca="false">E12*0.25+F12*0.25</f>
        <v>35.875</v>
      </c>
      <c r="H12" s="4"/>
      <c r="I12" s="4" t="n">
        <f aca="false">SUM(G12:H12)</f>
        <v>35.875</v>
      </c>
      <c r="J12" s="4" t="n">
        <v>84.4</v>
      </c>
      <c r="K12" s="4" t="n">
        <f aca="false">J12*0.5</f>
        <v>42.2</v>
      </c>
      <c r="L12" s="4" t="n">
        <f aca="false">I12+K12</f>
        <v>78.075</v>
      </c>
      <c r="M12" s="4" t="n">
        <v>1</v>
      </c>
      <c r="N12" s="4"/>
    </row>
    <row r="13" s="7" customFormat="true" ht="25.5" hidden="false" customHeight="true" outlineLevel="0" collapsed="false">
      <c r="A13" s="4"/>
      <c r="B13" s="4"/>
      <c r="C13" s="4" t="s">
        <v>37</v>
      </c>
      <c r="D13" s="6" t="s">
        <v>38</v>
      </c>
      <c r="E13" s="4" t="n">
        <v>76</v>
      </c>
      <c r="F13" s="4" t="n">
        <v>62</v>
      </c>
      <c r="G13" s="4" t="n">
        <f aca="false">E13*0.25+F13*0.25</f>
        <v>34.5</v>
      </c>
      <c r="H13" s="4"/>
      <c r="I13" s="4" t="n">
        <f aca="false">SUM(G13:H13)</f>
        <v>34.5</v>
      </c>
      <c r="J13" s="4" t="n">
        <v>85.3</v>
      </c>
      <c r="K13" s="4" t="n">
        <f aca="false">J13*0.5</f>
        <v>42.65</v>
      </c>
      <c r="L13" s="4" t="n">
        <f aca="false">I13+K13</f>
        <v>77.15</v>
      </c>
      <c r="M13" s="4" t="n">
        <v>2</v>
      </c>
      <c r="N13" s="4"/>
    </row>
    <row r="14" s="7" customFormat="true" ht="25.5" hidden="false" customHeight="true" outlineLevel="0" collapsed="false">
      <c r="A14" s="4"/>
      <c r="B14" s="4"/>
      <c r="C14" s="4" t="s">
        <v>39</v>
      </c>
      <c r="D14" s="6" t="s">
        <v>40</v>
      </c>
      <c r="E14" s="4" t="n">
        <v>65</v>
      </c>
      <c r="F14" s="4" t="n">
        <v>75</v>
      </c>
      <c r="G14" s="4" t="n">
        <f aca="false">E14*0.25+F14*0.25</f>
        <v>35</v>
      </c>
      <c r="H14" s="4"/>
      <c r="I14" s="4" t="n">
        <f aca="false">SUM(G14:H14)</f>
        <v>35</v>
      </c>
      <c r="J14" s="4" t="n">
        <v>83.7</v>
      </c>
      <c r="K14" s="4" t="n">
        <f aca="false">J14*0.5</f>
        <v>41.85</v>
      </c>
      <c r="L14" s="4" t="n">
        <f aca="false">I14+K14</f>
        <v>76.85</v>
      </c>
      <c r="M14" s="4" t="n">
        <v>3</v>
      </c>
      <c r="N14" s="4"/>
    </row>
    <row r="15" s="7" customFormat="true" ht="25.5" hidden="false" customHeight="true" outlineLevel="0" collapsed="false">
      <c r="A15" s="4"/>
      <c r="B15" s="4"/>
      <c r="C15" s="4" t="s">
        <v>41</v>
      </c>
      <c r="D15" s="6" t="s">
        <v>42</v>
      </c>
      <c r="E15" s="4" t="n">
        <v>65</v>
      </c>
      <c r="F15" s="4" t="n">
        <v>69.5</v>
      </c>
      <c r="G15" s="4" t="n">
        <f aca="false">E15*0.25+F15*0.25</f>
        <v>33.625</v>
      </c>
      <c r="H15" s="4"/>
      <c r="I15" s="4" t="n">
        <f aca="false">SUM(G15:H15)</f>
        <v>33.625</v>
      </c>
      <c r="J15" s="4" t="n">
        <v>85.2</v>
      </c>
      <c r="K15" s="4" t="n">
        <f aca="false">J15*0.5</f>
        <v>42.6</v>
      </c>
      <c r="L15" s="4" t="n">
        <f aca="false">I15+K15</f>
        <v>76.225</v>
      </c>
      <c r="M15" s="4" t="n">
        <v>4</v>
      </c>
      <c r="N15" s="4"/>
    </row>
    <row r="16" s="7" customFormat="true" ht="25.5" hidden="false" customHeight="true" outlineLevel="0" collapsed="false">
      <c r="A16" s="4" t="s">
        <v>43</v>
      </c>
      <c r="B16" s="4" t="n">
        <v>2140004</v>
      </c>
      <c r="C16" s="4" t="s">
        <v>44</v>
      </c>
      <c r="D16" s="6" t="s">
        <v>45</v>
      </c>
      <c r="E16" s="4" t="n">
        <v>64</v>
      </c>
      <c r="F16" s="4" t="n">
        <v>66</v>
      </c>
      <c r="G16" s="4" t="n">
        <f aca="false">E16*0.25+F16*0.25</f>
        <v>32.5</v>
      </c>
      <c r="H16" s="4"/>
      <c r="I16" s="4" t="n">
        <f aca="false">SUM(G16:H16)</f>
        <v>32.5</v>
      </c>
      <c r="J16" s="4" t="n">
        <v>84.2</v>
      </c>
      <c r="K16" s="4" t="n">
        <f aca="false">J16*0.5</f>
        <v>42.1</v>
      </c>
      <c r="L16" s="4" t="n">
        <f aca="false">I16+K16</f>
        <v>74.6</v>
      </c>
      <c r="M16" s="4" t="n">
        <v>1</v>
      </c>
      <c r="N16" s="4"/>
    </row>
    <row r="17" s="7" customFormat="true" ht="25.5" hidden="false" customHeight="true" outlineLevel="0" collapsed="false">
      <c r="A17" s="4"/>
      <c r="B17" s="4"/>
      <c r="C17" s="4" t="s">
        <v>46</v>
      </c>
      <c r="D17" s="6" t="s">
        <v>47</v>
      </c>
      <c r="E17" s="4" t="n">
        <v>61</v>
      </c>
      <c r="F17" s="4" t="n">
        <v>63</v>
      </c>
      <c r="G17" s="4" t="n">
        <f aca="false">E17*0.25+F17*0.25</f>
        <v>31</v>
      </c>
      <c r="H17" s="4"/>
      <c r="I17" s="4" t="n">
        <f aca="false">SUM(G17:H17)</f>
        <v>31</v>
      </c>
      <c r="J17" s="4" t="n">
        <v>83.4</v>
      </c>
      <c r="K17" s="4" t="n">
        <f aca="false">J17*0.5</f>
        <v>41.7</v>
      </c>
      <c r="L17" s="4" t="n">
        <f aca="false">I17+K17</f>
        <v>72.7</v>
      </c>
      <c r="M17" s="4" t="n">
        <v>2</v>
      </c>
      <c r="N17" s="4"/>
    </row>
    <row r="18" s="7" customFormat="true" ht="25.5" hidden="false" customHeight="true" outlineLevel="0" collapsed="false">
      <c r="A18" s="4"/>
      <c r="B18" s="4"/>
      <c r="C18" s="4" t="s">
        <v>48</v>
      </c>
      <c r="D18" s="6" t="s">
        <v>49</v>
      </c>
      <c r="E18" s="4" t="n">
        <v>59</v>
      </c>
      <c r="F18" s="4" t="n">
        <v>61</v>
      </c>
      <c r="G18" s="4" t="n">
        <f aca="false">E18*0.25+F18*0.25</f>
        <v>30</v>
      </c>
      <c r="H18" s="4"/>
      <c r="I18" s="4" t="n">
        <f aca="false">SUM(G18:H18)</f>
        <v>30</v>
      </c>
      <c r="J18" s="4" t="n">
        <v>84.86</v>
      </c>
      <c r="K18" s="4" t="n">
        <f aca="false">J18*0.5</f>
        <v>42.43</v>
      </c>
      <c r="L18" s="4" t="n">
        <f aca="false">I18+K18</f>
        <v>72.43</v>
      </c>
      <c r="M18" s="4" t="n">
        <v>3</v>
      </c>
      <c r="N18" s="4"/>
    </row>
    <row r="19" s="7" customFormat="true" ht="26.25" hidden="false" customHeight="true" outlineLevel="0" collapsed="false">
      <c r="A19" s="4" t="s">
        <v>43</v>
      </c>
      <c r="B19" s="4" t="n">
        <v>2140005</v>
      </c>
      <c r="C19" s="4" t="s">
        <v>50</v>
      </c>
      <c r="D19" s="6" t="s">
        <v>51</v>
      </c>
      <c r="E19" s="4" t="n">
        <v>68</v>
      </c>
      <c r="F19" s="4" t="n">
        <v>64.5</v>
      </c>
      <c r="G19" s="4" t="n">
        <f aca="false">E19*0.25+F19*0.25</f>
        <v>33.125</v>
      </c>
      <c r="H19" s="4"/>
      <c r="I19" s="4" t="n">
        <f aca="false">SUM(G19:H19)</f>
        <v>33.125</v>
      </c>
      <c r="J19" s="4" t="n">
        <v>83.9</v>
      </c>
      <c r="K19" s="4" t="n">
        <f aca="false">J19*0.5</f>
        <v>41.95</v>
      </c>
      <c r="L19" s="4" t="n">
        <f aca="false">I19+K19</f>
        <v>75.075</v>
      </c>
      <c r="M19" s="4" t="n">
        <v>1</v>
      </c>
      <c r="N19" s="4"/>
    </row>
    <row r="20" s="7" customFormat="true" ht="26.25" hidden="false" customHeight="true" outlineLevel="0" collapsed="false">
      <c r="A20" s="4"/>
      <c r="B20" s="4"/>
      <c r="C20" s="4" t="s">
        <v>52</v>
      </c>
      <c r="D20" s="6" t="s">
        <v>53</v>
      </c>
      <c r="E20" s="4" t="n">
        <v>64</v>
      </c>
      <c r="F20" s="4" t="n">
        <v>64</v>
      </c>
      <c r="G20" s="4" t="n">
        <f aca="false">E20*0.25+F20*0.25</f>
        <v>32</v>
      </c>
      <c r="H20" s="4"/>
      <c r="I20" s="4" t="n">
        <f aca="false">SUM(G20:H20)</f>
        <v>32</v>
      </c>
      <c r="J20" s="4" t="n">
        <v>85.74</v>
      </c>
      <c r="K20" s="4" t="n">
        <f aca="false">J20*0.5</f>
        <v>42.87</v>
      </c>
      <c r="L20" s="4" t="n">
        <f aca="false">I20+K20</f>
        <v>74.87</v>
      </c>
      <c r="M20" s="4" t="n">
        <v>2</v>
      </c>
      <c r="N20" s="4"/>
    </row>
    <row r="21" s="7" customFormat="true" ht="26.25" hidden="false" customHeight="true" outlineLevel="0" collapsed="false">
      <c r="A21" s="4"/>
      <c r="B21" s="4"/>
      <c r="C21" s="4" t="s">
        <v>54</v>
      </c>
      <c r="D21" s="6" t="s">
        <v>55</v>
      </c>
      <c r="E21" s="4" t="n">
        <v>60</v>
      </c>
      <c r="F21" s="4" t="n">
        <v>72</v>
      </c>
      <c r="G21" s="4" t="n">
        <f aca="false">E21*0.25+F21*0.25</f>
        <v>33</v>
      </c>
      <c r="H21" s="4"/>
      <c r="I21" s="4" t="n">
        <f aca="false">SUM(G21:H21)</f>
        <v>33</v>
      </c>
      <c r="J21" s="4" t="n">
        <v>83.5</v>
      </c>
      <c r="K21" s="4" t="n">
        <f aca="false">J21*0.5</f>
        <v>41.75</v>
      </c>
      <c r="L21" s="4" t="n">
        <f aca="false">I21+K21</f>
        <v>74.75</v>
      </c>
      <c r="M21" s="4" t="n">
        <v>3</v>
      </c>
      <c r="N21" s="4"/>
    </row>
    <row r="22" s="7" customFormat="true" ht="26.25" hidden="false" customHeight="true" outlineLevel="0" collapsed="false">
      <c r="A22" s="4" t="s">
        <v>56</v>
      </c>
      <c r="B22" s="4" t="n">
        <v>2140006</v>
      </c>
      <c r="C22" s="4" t="s">
        <v>57</v>
      </c>
      <c r="D22" s="6" t="s">
        <v>58</v>
      </c>
      <c r="E22" s="4" t="n">
        <v>74</v>
      </c>
      <c r="F22" s="4" t="n">
        <v>61</v>
      </c>
      <c r="G22" s="4" t="n">
        <f aca="false">E22*0.25+F22*0.25</f>
        <v>33.75</v>
      </c>
      <c r="H22" s="4"/>
      <c r="I22" s="4" t="n">
        <f aca="false">SUM(G22:H22)</f>
        <v>33.75</v>
      </c>
      <c r="J22" s="4" t="n">
        <v>85.2</v>
      </c>
      <c r="K22" s="4" t="n">
        <f aca="false">J22*0.5</f>
        <v>42.6</v>
      </c>
      <c r="L22" s="4" t="n">
        <f aca="false">I22+K22</f>
        <v>76.35</v>
      </c>
      <c r="M22" s="4" t="n">
        <v>1</v>
      </c>
      <c r="N22" s="4"/>
    </row>
    <row r="23" s="7" customFormat="true" ht="26.25" hidden="false" customHeight="true" outlineLevel="0" collapsed="false">
      <c r="A23" s="4"/>
      <c r="B23" s="4"/>
      <c r="C23" s="4" t="s">
        <v>59</v>
      </c>
      <c r="D23" s="6" t="s">
        <v>60</v>
      </c>
      <c r="E23" s="4" t="n">
        <v>72</v>
      </c>
      <c r="F23" s="4" t="n">
        <v>61.5</v>
      </c>
      <c r="G23" s="4" t="n">
        <f aca="false">E23*0.25+F23*0.25</f>
        <v>33.375</v>
      </c>
      <c r="H23" s="4"/>
      <c r="I23" s="4" t="n">
        <f aca="false">SUM(G23:H23)</f>
        <v>33.375</v>
      </c>
      <c r="J23" s="4" t="n">
        <v>85.3</v>
      </c>
      <c r="K23" s="4" t="n">
        <f aca="false">J23*0.5</f>
        <v>42.65</v>
      </c>
      <c r="L23" s="4" t="n">
        <f aca="false">I23+K23</f>
        <v>76.025</v>
      </c>
      <c r="M23" s="4" t="n">
        <v>2</v>
      </c>
      <c r="N23" s="4"/>
    </row>
    <row r="24" s="7" customFormat="true" ht="26.25" hidden="false" customHeight="true" outlineLevel="0" collapsed="false">
      <c r="A24" s="4"/>
      <c r="B24" s="4"/>
      <c r="C24" s="4" t="s">
        <v>61</v>
      </c>
      <c r="D24" s="6" t="s">
        <v>62</v>
      </c>
      <c r="E24" s="4" t="n">
        <v>68</v>
      </c>
      <c r="F24" s="4" t="n">
        <v>64</v>
      </c>
      <c r="G24" s="4" t="n">
        <f aca="false">E24*0.25+F24*0.25</f>
        <v>33</v>
      </c>
      <c r="H24" s="4"/>
      <c r="I24" s="4" t="n">
        <f aca="false">SUM(G24:H24)</f>
        <v>33</v>
      </c>
      <c r="J24" s="4" t="n">
        <v>85</v>
      </c>
      <c r="K24" s="4" t="n">
        <f aca="false">J24*0.5</f>
        <v>42.5</v>
      </c>
      <c r="L24" s="4" t="n">
        <f aca="false">I24+K24</f>
        <v>75.5</v>
      </c>
      <c r="M24" s="4" t="n">
        <v>3</v>
      </c>
      <c r="N24" s="4"/>
    </row>
    <row r="25" s="7" customFormat="true" ht="26.25" hidden="false" customHeight="true" outlineLevel="0" collapsed="false">
      <c r="A25" s="4"/>
      <c r="B25" s="4"/>
      <c r="C25" s="4" t="s">
        <v>63</v>
      </c>
      <c r="D25" s="6" t="s">
        <v>64</v>
      </c>
      <c r="E25" s="4" t="n">
        <v>71</v>
      </c>
      <c r="F25" s="4" t="n">
        <v>63</v>
      </c>
      <c r="G25" s="4" t="n">
        <f aca="false">E25*0.25+F25*0.25</f>
        <v>33.5</v>
      </c>
      <c r="H25" s="4"/>
      <c r="I25" s="4" t="n">
        <f aca="false">SUM(G25:H25)</f>
        <v>33.5</v>
      </c>
      <c r="J25" s="4" t="n">
        <v>81.4</v>
      </c>
      <c r="K25" s="4" t="n">
        <f aca="false">J25*0.5</f>
        <v>40.7</v>
      </c>
      <c r="L25" s="4" t="n">
        <f aca="false">I25+K25</f>
        <v>74.2</v>
      </c>
      <c r="M25" s="4" t="n">
        <v>4</v>
      </c>
      <c r="N25" s="4"/>
    </row>
    <row r="26" s="7" customFormat="true" ht="26.25" hidden="false" customHeight="true" outlineLevel="0" collapsed="false">
      <c r="A26" s="4"/>
      <c r="B26" s="4"/>
      <c r="C26" s="4" t="s">
        <v>65</v>
      </c>
      <c r="D26" s="6" t="s">
        <v>66</v>
      </c>
      <c r="E26" s="4" t="n">
        <v>72</v>
      </c>
      <c r="F26" s="4" t="n">
        <v>59</v>
      </c>
      <c r="G26" s="4" t="n">
        <f aca="false">E26*0.25+F26*0.25</f>
        <v>32.75</v>
      </c>
      <c r="H26" s="4"/>
      <c r="I26" s="4" t="n">
        <f aca="false">SUM(G26:H26)</f>
        <v>32.75</v>
      </c>
      <c r="J26" s="4" t="n">
        <v>81.5</v>
      </c>
      <c r="K26" s="4" t="n">
        <f aca="false">J26*0.5</f>
        <v>40.75</v>
      </c>
      <c r="L26" s="4" t="n">
        <f aca="false">I26+K26</f>
        <v>73.5</v>
      </c>
      <c r="M26" s="4" t="n">
        <v>5</v>
      </c>
      <c r="N26" s="4"/>
    </row>
    <row r="27" s="7" customFormat="true" ht="26.25" hidden="false" customHeight="true" outlineLevel="0" collapsed="false">
      <c r="A27" s="4"/>
      <c r="B27" s="4"/>
      <c r="C27" s="4" t="s">
        <v>67</v>
      </c>
      <c r="D27" s="6" t="s">
        <v>68</v>
      </c>
      <c r="E27" s="4" t="n">
        <v>78</v>
      </c>
      <c r="F27" s="4" t="n">
        <v>57.5</v>
      </c>
      <c r="G27" s="4" t="n">
        <f aca="false">E27*0.25+F27*0.25</f>
        <v>33.875</v>
      </c>
      <c r="H27" s="4"/>
      <c r="I27" s="4" t="n">
        <f aca="false">SUM(G27:H27)</f>
        <v>33.875</v>
      </c>
      <c r="J27" s="4" t="n">
        <v>79.1</v>
      </c>
      <c r="K27" s="4" t="n">
        <f aca="false">J27*0.5</f>
        <v>39.55</v>
      </c>
      <c r="L27" s="4" t="n">
        <f aca="false">I27+K27</f>
        <v>73.425</v>
      </c>
      <c r="M27" s="4" t="n">
        <v>6</v>
      </c>
      <c r="N27" s="4"/>
    </row>
    <row r="28" s="7" customFormat="true" ht="26.25" hidden="false" customHeight="true" outlineLevel="0" collapsed="false">
      <c r="A28" s="4" t="s">
        <v>56</v>
      </c>
      <c r="B28" s="4" t="n">
        <v>2140007</v>
      </c>
      <c r="C28" s="4" t="s">
        <v>69</v>
      </c>
      <c r="D28" s="6" t="s">
        <v>70</v>
      </c>
      <c r="E28" s="4" t="n">
        <v>71</v>
      </c>
      <c r="F28" s="4" t="n">
        <v>69</v>
      </c>
      <c r="G28" s="4" t="n">
        <f aca="false">E28*0.25+F28*0.25</f>
        <v>35</v>
      </c>
      <c r="H28" s="4"/>
      <c r="I28" s="4" t="n">
        <f aca="false">SUM(G28:H28)</f>
        <v>35</v>
      </c>
      <c r="J28" s="4" t="n">
        <v>85.58</v>
      </c>
      <c r="K28" s="4" t="n">
        <f aca="false">J28*0.5</f>
        <v>42.79</v>
      </c>
      <c r="L28" s="4" t="n">
        <f aca="false">I28+K28</f>
        <v>77.79</v>
      </c>
      <c r="M28" s="4" t="n">
        <v>1</v>
      </c>
      <c r="N28" s="4"/>
    </row>
    <row r="29" s="7" customFormat="true" ht="26.25" hidden="false" customHeight="true" outlineLevel="0" collapsed="false">
      <c r="A29" s="4"/>
      <c r="B29" s="4"/>
      <c r="C29" s="4" t="s">
        <v>71</v>
      </c>
      <c r="D29" s="6" t="s">
        <v>72</v>
      </c>
      <c r="E29" s="4" t="n">
        <v>74</v>
      </c>
      <c r="F29" s="4" t="n">
        <v>61</v>
      </c>
      <c r="G29" s="4" t="n">
        <f aca="false">E29*0.25+F29*0.25</f>
        <v>33.75</v>
      </c>
      <c r="H29" s="4"/>
      <c r="I29" s="4" t="n">
        <f aca="false">SUM(G29:H29)</f>
        <v>33.75</v>
      </c>
      <c r="J29" s="4" t="n">
        <v>84.6</v>
      </c>
      <c r="K29" s="4" t="n">
        <f aca="false">J29*0.5</f>
        <v>42.3</v>
      </c>
      <c r="L29" s="4" t="n">
        <f aca="false">I29+K29</f>
        <v>76.05</v>
      </c>
      <c r="M29" s="4" t="n">
        <v>2</v>
      </c>
      <c r="N29" s="4"/>
    </row>
    <row r="30" s="7" customFormat="true" ht="26.25" hidden="false" customHeight="true" outlineLevel="0" collapsed="false">
      <c r="A30" s="4"/>
      <c r="B30" s="4"/>
      <c r="C30" s="4" t="s">
        <v>73</v>
      </c>
      <c r="D30" s="6" t="s">
        <v>74</v>
      </c>
      <c r="E30" s="4" t="n">
        <v>69</v>
      </c>
      <c r="F30" s="4" t="n">
        <v>66</v>
      </c>
      <c r="G30" s="4" t="n">
        <f aca="false">E30*0.25+F30*0.25</f>
        <v>33.75</v>
      </c>
      <c r="H30" s="4"/>
      <c r="I30" s="4" t="n">
        <f aca="false">SUM(G30:H30)</f>
        <v>33.75</v>
      </c>
      <c r="J30" s="4" t="n">
        <v>84.6</v>
      </c>
      <c r="K30" s="4" t="n">
        <f aca="false">J30*0.5</f>
        <v>42.3</v>
      </c>
      <c r="L30" s="4" t="n">
        <f aca="false">I30+K30</f>
        <v>76.05</v>
      </c>
      <c r="M30" s="4" t="n">
        <v>3</v>
      </c>
      <c r="N30" s="4"/>
    </row>
    <row r="31" s="7" customFormat="true" ht="26.25" hidden="false" customHeight="true" outlineLevel="0" collapsed="false">
      <c r="A31" s="4"/>
      <c r="B31" s="4"/>
      <c r="C31" s="4" t="s">
        <v>75</v>
      </c>
      <c r="D31" s="6" t="s">
        <v>76</v>
      </c>
      <c r="E31" s="4" t="n">
        <v>68</v>
      </c>
      <c r="F31" s="4" t="n">
        <v>67.5</v>
      </c>
      <c r="G31" s="4" t="n">
        <f aca="false">E31*0.25+F31*0.25</f>
        <v>33.875</v>
      </c>
      <c r="H31" s="4"/>
      <c r="I31" s="4" t="n">
        <f aca="false">SUM(G31:H31)</f>
        <v>33.875</v>
      </c>
      <c r="J31" s="4" t="n">
        <v>83.7</v>
      </c>
      <c r="K31" s="4" t="n">
        <f aca="false">J31*0.5</f>
        <v>41.85</v>
      </c>
      <c r="L31" s="4" t="n">
        <f aca="false">I31+K31</f>
        <v>75.725</v>
      </c>
      <c r="M31" s="4" t="n">
        <v>4</v>
      </c>
      <c r="N31" s="4"/>
    </row>
    <row r="32" s="7" customFormat="true" ht="26.25" hidden="false" customHeight="true" outlineLevel="0" collapsed="false">
      <c r="A32" s="4"/>
      <c r="B32" s="4"/>
      <c r="C32" s="4" t="s">
        <v>77</v>
      </c>
      <c r="D32" s="6" t="s">
        <v>78</v>
      </c>
      <c r="E32" s="4" t="n">
        <v>66</v>
      </c>
      <c r="F32" s="4" t="n">
        <v>67</v>
      </c>
      <c r="G32" s="4" t="n">
        <f aca="false">E32*0.25+F32*0.25</f>
        <v>33.25</v>
      </c>
      <c r="H32" s="4"/>
      <c r="I32" s="4" t="n">
        <f aca="false">SUM(G32:H32)</f>
        <v>33.25</v>
      </c>
      <c r="J32" s="4" t="n">
        <v>84.92</v>
      </c>
      <c r="K32" s="4" t="n">
        <f aca="false">J32*0.5</f>
        <v>42.46</v>
      </c>
      <c r="L32" s="4" t="n">
        <f aca="false">I32+K32</f>
        <v>75.71</v>
      </c>
      <c r="M32" s="4" t="n">
        <v>5</v>
      </c>
      <c r="N32" s="4"/>
    </row>
    <row r="33" s="7" customFormat="true" ht="26.25" hidden="false" customHeight="true" outlineLevel="0" collapsed="false">
      <c r="A33" s="4"/>
      <c r="B33" s="4"/>
      <c r="C33" s="4" t="s">
        <v>79</v>
      </c>
      <c r="D33" s="6" t="s">
        <v>80</v>
      </c>
      <c r="E33" s="4" t="n">
        <v>61</v>
      </c>
      <c r="F33" s="4" t="n">
        <v>67.5</v>
      </c>
      <c r="G33" s="4" t="n">
        <f aca="false">E33*0.25+F33*0.25</f>
        <v>32.125</v>
      </c>
      <c r="H33" s="4"/>
      <c r="I33" s="4" t="n">
        <f aca="false">SUM(G33:H33)</f>
        <v>32.125</v>
      </c>
      <c r="J33" s="4" t="n">
        <v>86.32</v>
      </c>
      <c r="K33" s="4" t="n">
        <f aca="false">J33*0.5</f>
        <v>43.16</v>
      </c>
      <c r="L33" s="4" t="n">
        <f aca="false">I33+K33</f>
        <v>75.285</v>
      </c>
      <c r="M33" s="4" t="n">
        <v>6</v>
      </c>
      <c r="N33" s="4"/>
    </row>
    <row r="34" s="7" customFormat="true" ht="26.25" hidden="false" customHeight="true" outlineLevel="0" collapsed="false">
      <c r="A34" s="4"/>
      <c r="B34" s="4"/>
      <c r="C34" s="4" t="s">
        <v>81</v>
      </c>
      <c r="D34" s="6" t="s">
        <v>82</v>
      </c>
      <c r="E34" s="4" t="n">
        <v>66</v>
      </c>
      <c r="F34" s="4" t="n">
        <v>65</v>
      </c>
      <c r="G34" s="4" t="n">
        <f aca="false">E34*0.25+F34*0.25</f>
        <v>32.75</v>
      </c>
      <c r="H34" s="4"/>
      <c r="I34" s="4" t="n">
        <f aca="false">SUM(G34:H34)</f>
        <v>32.75</v>
      </c>
      <c r="J34" s="4" t="n">
        <v>84.4</v>
      </c>
      <c r="K34" s="4" t="n">
        <f aca="false">J34*0.5</f>
        <v>42.2</v>
      </c>
      <c r="L34" s="4" t="n">
        <f aca="false">I34+K34</f>
        <v>74.95</v>
      </c>
      <c r="M34" s="4" t="n">
        <v>7</v>
      </c>
      <c r="N34" s="4"/>
    </row>
    <row r="35" s="7" customFormat="true" ht="21.75" hidden="false" customHeight="true" outlineLevel="0" collapsed="false">
      <c r="A35" s="4" t="s">
        <v>83</v>
      </c>
      <c r="B35" s="4" t="n">
        <v>2140008</v>
      </c>
      <c r="C35" s="4" t="s">
        <v>84</v>
      </c>
      <c r="D35" s="6" t="s">
        <v>85</v>
      </c>
      <c r="E35" s="4" t="n">
        <v>69</v>
      </c>
      <c r="F35" s="4" t="n">
        <v>70.5</v>
      </c>
      <c r="G35" s="4" t="n">
        <f aca="false">E35*0.25+F35*0.25</f>
        <v>34.875</v>
      </c>
      <c r="H35" s="4"/>
      <c r="I35" s="4" t="n">
        <f aca="false">SUM(G35:H35)</f>
        <v>34.875</v>
      </c>
      <c r="J35" s="4" t="n">
        <v>82.5</v>
      </c>
      <c r="K35" s="4" t="n">
        <f aca="false">J35*0.5</f>
        <v>41.25</v>
      </c>
      <c r="L35" s="4" t="n">
        <f aca="false">I35+K35</f>
        <v>76.125</v>
      </c>
      <c r="M35" s="4" t="n">
        <v>1</v>
      </c>
      <c r="N35" s="4"/>
    </row>
    <row r="36" s="7" customFormat="true" ht="21.75" hidden="false" customHeight="true" outlineLevel="0" collapsed="false">
      <c r="A36" s="4"/>
      <c r="B36" s="4"/>
      <c r="C36" s="4" t="s">
        <v>86</v>
      </c>
      <c r="D36" s="6" t="s">
        <v>87</v>
      </c>
      <c r="E36" s="4" t="n">
        <v>65</v>
      </c>
      <c r="F36" s="4" t="n">
        <v>70.5</v>
      </c>
      <c r="G36" s="4" t="n">
        <f aca="false">E36*0.25+F36*0.25</f>
        <v>33.875</v>
      </c>
      <c r="H36" s="4"/>
      <c r="I36" s="4" t="n">
        <f aca="false">SUM(G36:H36)</f>
        <v>33.875</v>
      </c>
      <c r="J36" s="4" t="n">
        <v>82.7</v>
      </c>
      <c r="K36" s="4" t="n">
        <f aca="false">J36*0.5</f>
        <v>41.35</v>
      </c>
      <c r="L36" s="4" t="n">
        <f aca="false">I36+K36</f>
        <v>75.225</v>
      </c>
      <c r="M36" s="4" t="n">
        <v>2</v>
      </c>
      <c r="N36" s="4"/>
    </row>
    <row r="37" s="7" customFormat="true" ht="21.75" hidden="false" customHeight="true" outlineLevel="0" collapsed="false">
      <c r="A37" s="4"/>
      <c r="B37" s="4"/>
      <c r="C37" s="4" t="s">
        <v>88</v>
      </c>
      <c r="D37" s="6" t="s">
        <v>89</v>
      </c>
      <c r="E37" s="4" t="n">
        <v>65</v>
      </c>
      <c r="F37" s="4" t="n">
        <v>67</v>
      </c>
      <c r="G37" s="4" t="n">
        <f aca="false">E37*0.25+F37*0.25</f>
        <v>33</v>
      </c>
      <c r="H37" s="4"/>
      <c r="I37" s="4" t="n">
        <f aca="false">SUM(G37:H37)</f>
        <v>33</v>
      </c>
      <c r="J37" s="4" t="n">
        <v>83.7</v>
      </c>
      <c r="K37" s="4" t="n">
        <f aca="false">J37*0.5</f>
        <v>41.85</v>
      </c>
      <c r="L37" s="4" t="n">
        <f aca="false">I37+K37</f>
        <v>74.85</v>
      </c>
      <c r="M37" s="4" t="n">
        <v>3</v>
      </c>
      <c r="N37" s="4"/>
    </row>
    <row r="38" s="7" customFormat="true" ht="21.75" hidden="false" customHeight="true" outlineLevel="0" collapsed="false">
      <c r="A38" s="4"/>
      <c r="B38" s="4"/>
      <c r="C38" s="4" t="s">
        <v>90</v>
      </c>
      <c r="D38" s="6" t="s">
        <v>91</v>
      </c>
      <c r="E38" s="4" t="n">
        <v>76</v>
      </c>
      <c r="F38" s="4" t="n">
        <v>56.5</v>
      </c>
      <c r="G38" s="4" t="n">
        <f aca="false">E38*0.25+F38*0.25</f>
        <v>33.125</v>
      </c>
      <c r="H38" s="4"/>
      <c r="I38" s="4" t="n">
        <f aca="false">SUM(G38:H38)</f>
        <v>33.125</v>
      </c>
      <c r="J38" s="4" t="n">
        <v>83</v>
      </c>
      <c r="K38" s="4" t="n">
        <f aca="false">J38*0.5</f>
        <v>41.5</v>
      </c>
      <c r="L38" s="4" t="n">
        <f aca="false">I38+K38</f>
        <v>74.625</v>
      </c>
      <c r="M38" s="4" t="n">
        <v>4</v>
      </c>
      <c r="N38" s="4"/>
    </row>
    <row r="39" s="7" customFormat="true" ht="21.75" hidden="false" customHeight="true" outlineLevel="0" collapsed="false">
      <c r="A39" s="4"/>
      <c r="B39" s="4"/>
      <c r="C39" s="4" t="s">
        <v>92</v>
      </c>
      <c r="D39" s="6" t="s">
        <v>93</v>
      </c>
      <c r="E39" s="4" t="n">
        <v>72</v>
      </c>
      <c r="F39" s="4" t="n">
        <v>64</v>
      </c>
      <c r="G39" s="4" t="n">
        <f aca="false">E39*0.25+F39*0.25</f>
        <v>34</v>
      </c>
      <c r="H39" s="4"/>
      <c r="I39" s="4" t="n">
        <f aca="false">SUM(G39:H39)</f>
        <v>34</v>
      </c>
      <c r="J39" s="4" t="n">
        <v>80.8</v>
      </c>
      <c r="K39" s="4" t="n">
        <f aca="false">J39*0.5</f>
        <v>40.4</v>
      </c>
      <c r="L39" s="4" t="n">
        <f aca="false">I39+K39</f>
        <v>74.4</v>
      </c>
      <c r="M39" s="4" t="n">
        <v>5</v>
      </c>
      <c r="N39" s="4"/>
    </row>
    <row r="40" s="7" customFormat="true" ht="21.75" hidden="false" customHeight="true" outlineLevel="0" collapsed="false">
      <c r="A40" s="4"/>
      <c r="B40" s="4"/>
      <c r="C40" s="4" t="s">
        <v>94</v>
      </c>
      <c r="D40" s="6" t="s">
        <v>95</v>
      </c>
      <c r="E40" s="4" t="n">
        <v>64</v>
      </c>
      <c r="F40" s="4" t="n">
        <v>67</v>
      </c>
      <c r="G40" s="4" t="n">
        <f aca="false">E40*0.25+F40*0.25</f>
        <v>32.75</v>
      </c>
      <c r="H40" s="4"/>
      <c r="I40" s="4" t="n">
        <f aca="false">SUM(G40:H40)</f>
        <v>32.75</v>
      </c>
      <c r="J40" s="4" t="n">
        <v>82.9</v>
      </c>
      <c r="K40" s="4" t="n">
        <f aca="false">J40*0.5</f>
        <v>41.45</v>
      </c>
      <c r="L40" s="4" t="n">
        <f aca="false">I40+K40</f>
        <v>74.2</v>
      </c>
      <c r="M40" s="4" t="n">
        <v>6</v>
      </c>
      <c r="N40" s="4"/>
    </row>
    <row r="41" s="7" customFormat="true" ht="21.75" hidden="false" customHeight="true" outlineLevel="0" collapsed="false">
      <c r="A41" s="4"/>
      <c r="B41" s="4"/>
      <c r="C41" s="4" t="s">
        <v>96</v>
      </c>
      <c r="D41" s="6" t="s">
        <v>97</v>
      </c>
      <c r="E41" s="4" t="n">
        <v>69</v>
      </c>
      <c r="F41" s="4" t="n">
        <v>64</v>
      </c>
      <c r="G41" s="4" t="n">
        <f aca="false">E41*0.25+F41*0.25</f>
        <v>33.25</v>
      </c>
      <c r="H41" s="4"/>
      <c r="I41" s="4" t="n">
        <f aca="false">SUM(G41:H41)</f>
        <v>33.25</v>
      </c>
      <c r="J41" s="4" t="n">
        <v>81.6</v>
      </c>
      <c r="K41" s="4" t="n">
        <f aca="false">J41*0.5</f>
        <v>40.8</v>
      </c>
      <c r="L41" s="4" t="n">
        <f aca="false">I41+K41</f>
        <v>74.05</v>
      </c>
      <c r="M41" s="4" t="n">
        <v>7</v>
      </c>
      <c r="N41" s="4"/>
    </row>
    <row r="42" s="7" customFormat="true" ht="21.75" hidden="false" customHeight="true" outlineLevel="0" collapsed="false">
      <c r="A42" s="4" t="s">
        <v>83</v>
      </c>
      <c r="B42" s="4" t="n">
        <v>2140009</v>
      </c>
      <c r="C42" s="4" t="s">
        <v>98</v>
      </c>
      <c r="D42" s="6" t="s">
        <v>99</v>
      </c>
      <c r="E42" s="4" t="n">
        <v>72</v>
      </c>
      <c r="F42" s="4" t="n">
        <v>67.5</v>
      </c>
      <c r="G42" s="4" t="n">
        <f aca="false">E42*0.25+F42*0.25</f>
        <v>34.875</v>
      </c>
      <c r="H42" s="4"/>
      <c r="I42" s="4" t="n">
        <f aca="false">SUM(G42:H42)</f>
        <v>34.875</v>
      </c>
      <c r="J42" s="4" t="n">
        <v>84</v>
      </c>
      <c r="K42" s="4" t="n">
        <f aca="false">J42*0.5</f>
        <v>42</v>
      </c>
      <c r="L42" s="4" t="n">
        <f aca="false">I42+K42</f>
        <v>76.875</v>
      </c>
      <c r="M42" s="4" t="n">
        <v>1</v>
      </c>
      <c r="N42" s="4"/>
    </row>
    <row r="43" s="7" customFormat="true" ht="21.75" hidden="false" customHeight="true" outlineLevel="0" collapsed="false">
      <c r="A43" s="4"/>
      <c r="B43" s="4"/>
      <c r="C43" s="4" t="s">
        <v>100</v>
      </c>
      <c r="D43" s="6" t="s">
        <v>101</v>
      </c>
      <c r="E43" s="4" t="n">
        <v>66</v>
      </c>
      <c r="F43" s="4" t="n">
        <v>62</v>
      </c>
      <c r="G43" s="4" t="n">
        <f aca="false">E43*0.25+F43*0.25</f>
        <v>32</v>
      </c>
      <c r="H43" s="4"/>
      <c r="I43" s="4" t="n">
        <f aca="false">SUM(G43:H43)</f>
        <v>32</v>
      </c>
      <c r="J43" s="4" t="n">
        <v>85.6</v>
      </c>
      <c r="K43" s="4" t="n">
        <f aca="false">J43*0.5</f>
        <v>42.8</v>
      </c>
      <c r="L43" s="4" t="n">
        <f aca="false">I43+K43</f>
        <v>74.8</v>
      </c>
      <c r="M43" s="4" t="n">
        <v>2</v>
      </c>
      <c r="N43" s="4"/>
    </row>
    <row r="44" s="7" customFormat="true" ht="21.75" hidden="false" customHeight="true" outlineLevel="0" collapsed="false">
      <c r="A44" s="4"/>
      <c r="B44" s="4"/>
      <c r="C44" s="4" t="s">
        <v>102</v>
      </c>
      <c r="D44" s="6" t="s">
        <v>103</v>
      </c>
      <c r="E44" s="4" t="n">
        <v>66</v>
      </c>
      <c r="F44" s="4" t="n">
        <v>65.5</v>
      </c>
      <c r="G44" s="4" t="n">
        <f aca="false">E44*0.25+F44*0.25</f>
        <v>32.875</v>
      </c>
      <c r="H44" s="4"/>
      <c r="I44" s="4" t="n">
        <f aca="false">SUM(G44:H44)</f>
        <v>32.875</v>
      </c>
      <c r="J44" s="4" t="n">
        <v>82.56</v>
      </c>
      <c r="K44" s="4" t="n">
        <f aca="false">J44*0.5</f>
        <v>41.28</v>
      </c>
      <c r="L44" s="4" t="n">
        <f aca="false">I44+K44</f>
        <v>74.155</v>
      </c>
      <c r="M44" s="4" t="n">
        <v>3</v>
      </c>
      <c r="N44" s="4"/>
    </row>
    <row r="45" s="7" customFormat="true" ht="21.75" hidden="false" customHeight="true" outlineLevel="0" collapsed="false">
      <c r="A45" s="4"/>
      <c r="B45" s="4"/>
      <c r="C45" s="4" t="s">
        <v>104</v>
      </c>
      <c r="D45" s="6" t="s">
        <v>105</v>
      </c>
      <c r="E45" s="4" t="n">
        <v>68</v>
      </c>
      <c r="F45" s="4" t="n">
        <v>61</v>
      </c>
      <c r="G45" s="4" t="n">
        <f aca="false">E45*0.25+F45*0.25</f>
        <v>32.25</v>
      </c>
      <c r="H45" s="4"/>
      <c r="I45" s="4" t="n">
        <f aca="false">SUM(G45:H45)</f>
        <v>32.25</v>
      </c>
      <c r="J45" s="4" t="n">
        <v>83.6</v>
      </c>
      <c r="K45" s="4" t="n">
        <f aca="false">J45*0.5</f>
        <v>41.8</v>
      </c>
      <c r="L45" s="4" t="n">
        <f aca="false">I45+K45</f>
        <v>74.05</v>
      </c>
      <c r="M45" s="4" t="n">
        <v>4</v>
      </c>
      <c r="N45" s="4"/>
    </row>
    <row r="46" s="7" customFormat="true" ht="21.75" hidden="false" customHeight="true" outlineLevel="0" collapsed="false">
      <c r="A46" s="4"/>
      <c r="B46" s="4"/>
      <c r="C46" s="4" t="s">
        <v>106</v>
      </c>
      <c r="D46" s="6" t="s">
        <v>107</v>
      </c>
      <c r="E46" s="4" t="n">
        <v>64</v>
      </c>
      <c r="F46" s="4" t="n">
        <v>64.5</v>
      </c>
      <c r="G46" s="4" t="n">
        <f aca="false">E46*0.25+F46*0.25</f>
        <v>32.125</v>
      </c>
      <c r="H46" s="4"/>
      <c r="I46" s="4" t="n">
        <f aca="false">SUM(G46:H46)</f>
        <v>32.125</v>
      </c>
      <c r="J46" s="4" t="n">
        <v>83.66</v>
      </c>
      <c r="K46" s="4" t="n">
        <f aca="false">J46*0.5</f>
        <v>41.83</v>
      </c>
      <c r="L46" s="4" t="n">
        <f aca="false">I46+K46</f>
        <v>73.955</v>
      </c>
      <c r="M46" s="4" t="n">
        <v>5</v>
      </c>
      <c r="N46" s="4"/>
    </row>
    <row r="47" s="7" customFormat="true" ht="21.75" hidden="false" customHeight="true" outlineLevel="0" collapsed="false">
      <c r="A47" s="4"/>
      <c r="B47" s="4"/>
      <c r="C47" s="4" t="s">
        <v>108</v>
      </c>
      <c r="D47" s="6" t="s">
        <v>109</v>
      </c>
      <c r="E47" s="4" t="n">
        <v>60</v>
      </c>
      <c r="F47" s="4" t="n">
        <v>63</v>
      </c>
      <c r="G47" s="4" t="n">
        <f aca="false">E47*0.25+F47*0.25</f>
        <v>30.75</v>
      </c>
      <c r="H47" s="4"/>
      <c r="I47" s="4" t="n">
        <f aca="false">SUM(G47:H47)</f>
        <v>30.75</v>
      </c>
      <c r="J47" s="4" t="n">
        <v>85.8</v>
      </c>
      <c r="K47" s="4" t="n">
        <f aca="false">J47*0.5</f>
        <v>42.9</v>
      </c>
      <c r="L47" s="4" t="n">
        <f aca="false">I47+K47</f>
        <v>73.65</v>
      </c>
      <c r="M47" s="4" t="n">
        <v>6</v>
      </c>
      <c r="N47" s="4"/>
    </row>
    <row r="48" s="7" customFormat="true" ht="21.75" hidden="false" customHeight="true" outlineLevel="0" collapsed="false">
      <c r="A48" s="4" t="s">
        <v>110</v>
      </c>
      <c r="B48" s="4" t="n">
        <v>2140010</v>
      </c>
      <c r="C48" s="4" t="s">
        <v>111</v>
      </c>
      <c r="D48" s="6" t="s">
        <v>112</v>
      </c>
      <c r="E48" s="4" t="n">
        <v>74</v>
      </c>
      <c r="F48" s="4" t="n">
        <v>68</v>
      </c>
      <c r="G48" s="4" t="n">
        <f aca="false">E48*0.25+F48*0.25</f>
        <v>35.5</v>
      </c>
      <c r="H48" s="4"/>
      <c r="I48" s="4" t="n">
        <f aca="false">SUM(G48:H48)</f>
        <v>35.5</v>
      </c>
      <c r="J48" s="4" t="n">
        <v>83.5</v>
      </c>
      <c r="K48" s="4" t="n">
        <f aca="false">J48*0.5</f>
        <v>41.75</v>
      </c>
      <c r="L48" s="4" t="n">
        <f aca="false">I48+K48</f>
        <v>77.25</v>
      </c>
      <c r="M48" s="4" t="n">
        <v>1</v>
      </c>
      <c r="N48" s="4"/>
    </row>
    <row r="49" s="7" customFormat="true" ht="21.75" hidden="false" customHeight="true" outlineLevel="0" collapsed="false">
      <c r="A49" s="4"/>
      <c r="B49" s="4"/>
      <c r="C49" s="4" t="s">
        <v>113</v>
      </c>
      <c r="D49" s="6" t="s">
        <v>114</v>
      </c>
      <c r="E49" s="4" t="n">
        <v>67</v>
      </c>
      <c r="F49" s="4" t="n">
        <v>70.5</v>
      </c>
      <c r="G49" s="4" t="n">
        <f aca="false">E49*0.25+F49*0.25</f>
        <v>34.375</v>
      </c>
      <c r="H49" s="4"/>
      <c r="I49" s="4" t="n">
        <f aca="false">SUM(G49:H49)</f>
        <v>34.375</v>
      </c>
      <c r="J49" s="4" t="n">
        <v>84.2</v>
      </c>
      <c r="K49" s="4" t="n">
        <f aca="false">J49*0.5</f>
        <v>42.1</v>
      </c>
      <c r="L49" s="4" t="n">
        <f aca="false">I49+K49</f>
        <v>76.475</v>
      </c>
      <c r="M49" s="4" t="n">
        <v>2</v>
      </c>
      <c r="N49" s="4"/>
    </row>
    <row r="50" s="7" customFormat="true" ht="21.75" hidden="false" customHeight="true" outlineLevel="0" collapsed="false">
      <c r="A50" s="4"/>
      <c r="B50" s="4"/>
      <c r="C50" s="4" t="s">
        <v>115</v>
      </c>
      <c r="D50" s="6" t="s">
        <v>116</v>
      </c>
      <c r="E50" s="4" t="n">
        <v>67</v>
      </c>
      <c r="F50" s="4" t="n">
        <v>65</v>
      </c>
      <c r="G50" s="4" t="n">
        <f aca="false">E50*0.25+F50*0.25</f>
        <v>33</v>
      </c>
      <c r="H50" s="4"/>
      <c r="I50" s="4" t="n">
        <f aca="false">SUM(G50:H50)</f>
        <v>33</v>
      </c>
      <c r="J50" s="4" t="n">
        <v>85.4</v>
      </c>
      <c r="K50" s="4" t="n">
        <f aca="false">J50*0.5</f>
        <v>42.7</v>
      </c>
      <c r="L50" s="4" t="n">
        <f aca="false">I50+K50</f>
        <v>75.7</v>
      </c>
      <c r="M50" s="4" t="n">
        <v>3</v>
      </c>
      <c r="N50" s="4"/>
    </row>
    <row r="51" s="7" customFormat="true" ht="21.75" hidden="false" customHeight="true" outlineLevel="0" collapsed="false">
      <c r="A51" s="4"/>
      <c r="B51" s="4"/>
      <c r="C51" s="4" t="s">
        <v>117</v>
      </c>
      <c r="D51" s="6" t="s">
        <v>118</v>
      </c>
      <c r="E51" s="4" t="n">
        <v>73</v>
      </c>
      <c r="F51" s="4" t="n">
        <v>60.5</v>
      </c>
      <c r="G51" s="4" t="n">
        <f aca="false">E51*0.25+F51*0.25</f>
        <v>33.375</v>
      </c>
      <c r="H51" s="4"/>
      <c r="I51" s="4" t="n">
        <f aca="false">SUM(G51:H51)</f>
        <v>33.375</v>
      </c>
      <c r="J51" s="4" t="n">
        <v>83.8</v>
      </c>
      <c r="K51" s="4" t="n">
        <f aca="false">J51*0.5</f>
        <v>41.9</v>
      </c>
      <c r="L51" s="4" t="n">
        <f aca="false">I51+K51</f>
        <v>75.275</v>
      </c>
      <c r="M51" s="4" t="n">
        <v>4</v>
      </c>
      <c r="N51" s="4"/>
    </row>
    <row r="52" s="7" customFormat="true" ht="21.75" hidden="false" customHeight="true" outlineLevel="0" collapsed="false">
      <c r="A52" s="4"/>
      <c r="B52" s="4"/>
      <c r="C52" s="4" t="s">
        <v>119</v>
      </c>
      <c r="D52" s="6" t="s">
        <v>120</v>
      </c>
      <c r="E52" s="4" t="n">
        <v>66</v>
      </c>
      <c r="F52" s="4" t="n">
        <v>61</v>
      </c>
      <c r="G52" s="4" t="n">
        <f aca="false">E52*0.25+F52*0.25</f>
        <v>31.75</v>
      </c>
      <c r="H52" s="4"/>
      <c r="I52" s="4" t="n">
        <f aca="false">SUM(G52:H52)</f>
        <v>31.75</v>
      </c>
      <c r="J52" s="4" t="n">
        <v>83.7</v>
      </c>
      <c r="K52" s="4" t="n">
        <f aca="false">J52*0.5</f>
        <v>41.85</v>
      </c>
      <c r="L52" s="4" t="n">
        <f aca="false">I52+K52</f>
        <v>73.6</v>
      </c>
      <c r="M52" s="4" t="n">
        <v>5</v>
      </c>
      <c r="N52" s="4"/>
    </row>
    <row r="53" s="7" customFormat="true" ht="21.75" hidden="false" customHeight="true" outlineLevel="0" collapsed="false">
      <c r="A53" s="4"/>
      <c r="B53" s="4"/>
      <c r="C53" s="4" t="s">
        <v>121</v>
      </c>
      <c r="D53" s="6" t="s">
        <v>122</v>
      </c>
      <c r="E53" s="4" t="n">
        <v>61</v>
      </c>
      <c r="F53" s="4" t="n">
        <v>68.5</v>
      </c>
      <c r="G53" s="4" t="n">
        <f aca="false">E53*0.25+F53*0.25</f>
        <v>32.375</v>
      </c>
      <c r="H53" s="4"/>
      <c r="I53" s="4" t="n">
        <f aca="false">SUM(G53:H53)</f>
        <v>32.375</v>
      </c>
      <c r="J53" s="4" t="n">
        <v>82.3</v>
      </c>
      <c r="K53" s="4" t="n">
        <f aca="false">J53*0.5</f>
        <v>41.15</v>
      </c>
      <c r="L53" s="4" t="n">
        <f aca="false">I53+K53</f>
        <v>73.525</v>
      </c>
      <c r="M53" s="4" t="n">
        <v>6</v>
      </c>
      <c r="N53" s="4"/>
    </row>
    <row r="54" s="7" customFormat="true" ht="22.5" hidden="false" customHeight="true" outlineLevel="0" collapsed="false">
      <c r="A54" s="8" t="s">
        <v>110</v>
      </c>
      <c r="B54" s="8" t="n">
        <v>2140011</v>
      </c>
      <c r="C54" s="8" t="s">
        <v>123</v>
      </c>
      <c r="D54" s="9" t="s">
        <v>124</v>
      </c>
      <c r="E54" s="8" t="n">
        <v>67</v>
      </c>
      <c r="F54" s="8" t="n">
        <v>73</v>
      </c>
      <c r="G54" s="8" t="n">
        <f aca="false">E54*0.25+F54*0.25</f>
        <v>35</v>
      </c>
      <c r="H54" s="8"/>
      <c r="I54" s="8" t="n">
        <f aca="false">SUM(G54:H54)</f>
        <v>35</v>
      </c>
      <c r="J54" s="8" t="n">
        <v>82.6</v>
      </c>
      <c r="K54" s="4" t="n">
        <f aca="false">J54*0.5</f>
        <v>41.3</v>
      </c>
      <c r="L54" s="4" t="n">
        <f aca="false">I54+K54</f>
        <v>76.3</v>
      </c>
      <c r="M54" s="8" t="n">
        <v>1</v>
      </c>
      <c r="N54" s="8"/>
    </row>
    <row r="55" s="7" customFormat="true" ht="22.5" hidden="false" customHeight="true" outlineLevel="0" collapsed="false">
      <c r="A55" s="8"/>
      <c r="B55" s="8"/>
      <c r="C55" s="8" t="s">
        <v>125</v>
      </c>
      <c r="D55" s="9" t="s">
        <v>126</v>
      </c>
      <c r="E55" s="8" t="n">
        <v>67</v>
      </c>
      <c r="F55" s="8" t="n">
        <v>67.5</v>
      </c>
      <c r="G55" s="8" t="n">
        <f aca="false">E55*0.25+F55*0.25</f>
        <v>33.625</v>
      </c>
      <c r="H55" s="8"/>
      <c r="I55" s="8" t="n">
        <f aca="false">SUM(G55:H55)</f>
        <v>33.625</v>
      </c>
      <c r="J55" s="8" t="n">
        <v>83.5</v>
      </c>
      <c r="K55" s="4" t="n">
        <f aca="false">J55*0.5</f>
        <v>41.75</v>
      </c>
      <c r="L55" s="4" t="n">
        <f aca="false">I55+K55</f>
        <v>75.375</v>
      </c>
      <c r="M55" s="8" t="n">
        <v>2</v>
      </c>
      <c r="N55" s="8"/>
    </row>
    <row r="56" s="7" customFormat="true" ht="22.5" hidden="false" customHeight="true" outlineLevel="0" collapsed="false">
      <c r="A56" s="8"/>
      <c r="B56" s="8"/>
      <c r="C56" s="8" t="s">
        <v>127</v>
      </c>
      <c r="D56" s="9" t="s">
        <v>128</v>
      </c>
      <c r="E56" s="8" t="n">
        <v>62</v>
      </c>
      <c r="F56" s="8" t="n">
        <v>66.5</v>
      </c>
      <c r="G56" s="8" t="n">
        <f aca="false">E56*0.25+F56*0.25</f>
        <v>32.125</v>
      </c>
      <c r="H56" s="8"/>
      <c r="I56" s="8" t="n">
        <f aca="false">SUM(G56:H56)</f>
        <v>32.125</v>
      </c>
      <c r="J56" s="8" t="n">
        <v>84.9</v>
      </c>
      <c r="K56" s="4" t="n">
        <f aca="false">J56*0.5</f>
        <v>42.45</v>
      </c>
      <c r="L56" s="4" t="n">
        <f aca="false">I56+K56</f>
        <v>74.575</v>
      </c>
      <c r="M56" s="8" t="n">
        <v>3</v>
      </c>
      <c r="N56" s="8"/>
    </row>
    <row r="57" s="7" customFormat="true" ht="22.5" hidden="false" customHeight="true" outlineLevel="0" collapsed="false">
      <c r="A57" s="8"/>
      <c r="B57" s="8"/>
      <c r="C57" s="8" t="s">
        <v>129</v>
      </c>
      <c r="D57" s="9" t="s">
        <v>130</v>
      </c>
      <c r="E57" s="8" t="n">
        <v>68</v>
      </c>
      <c r="F57" s="8" t="n">
        <v>64</v>
      </c>
      <c r="G57" s="8" t="n">
        <f aca="false">E57*0.25+F57*0.25</f>
        <v>33</v>
      </c>
      <c r="H57" s="8"/>
      <c r="I57" s="8" t="n">
        <f aca="false">SUM(G57:H57)</f>
        <v>33</v>
      </c>
      <c r="J57" s="8" t="n">
        <v>82.66</v>
      </c>
      <c r="K57" s="4" t="n">
        <f aca="false">J57*0.5</f>
        <v>41.33</v>
      </c>
      <c r="L57" s="4" t="n">
        <f aca="false">I57+K57</f>
        <v>74.33</v>
      </c>
      <c r="M57" s="8" t="n">
        <v>4</v>
      </c>
      <c r="N57" s="8"/>
    </row>
    <row r="58" s="7" customFormat="true" ht="22.5" hidden="false" customHeight="true" outlineLevel="0" collapsed="false">
      <c r="A58" s="8"/>
      <c r="B58" s="8"/>
      <c r="C58" s="8" t="s">
        <v>131</v>
      </c>
      <c r="D58" s="9" t="s">
        <v>132</v>
      </c>
      <c r="E58" s="8" t="n">
        <v>60</v>
      </c>
      <c r="F58" s="8" t="n">
        <v>67</v>
      </c>
      <c r="G58" s="8" t="n">
        <f aca="false">E58*0.25+F58*0.25</f>
        <v>31.75</v>
      </c>
      <c r="H58" s="8"/>
      <c r="I58" s="8" t="n">
        <f aca="false">SUM(G58:H58)</f>
        <v>31.75</v>
      </c>
      <c r="J58" s="8" t="n">
        <v>84.22</v>
      </c>
      <c r="K58" s="4" t="n">
        <f aca="false">J58*0.5</f>
        <v>42.11</v>
      </c>
      <c r="L58" s="4" t="n">
        <f aca="false">I58+K58</f>
        <v>73.86</v>
      </c>
      <c r="M58" s="8" t="n">
        <v>5</v>
      </c>
      <c r="N58" s="8"/>
    </row>
    <row r="59" s="7" customFormat="true" ht="22.5" hidden="false" customHeight="true" outlineLevel="0" collapsed="false">
      <c r="A59" s="8"/>
      <c r="B59" s="8"/>
      <c r="C59" s="8" t="s">
        <v>133</v>
      </c>
      <c r="D59" s="9" t="s">
        <v>134</v>
      </c>
      <c r="E59" s="8" t="n">
        <v>66</v>
      </c>
      <c r="F59" s="8" t="n">
        <v>63.5</v>
      </c>
      <c r="G59" s="8" t="n">
        <f aca="false">E59*0.25+F59*0.25</f>
        <v>32.375</v>
      </c>
      <c r="H59" s="8"/>
      <c r="I59" s="8" t="n">
        <f aca="false">SUM(G59:H59)</f>
        <v>32.375</v>
      </c>
      <c r="J59" s="8" t="n">
        <v>82.92</v>
      </c>
      <c r="K59" s="4" t="n">
        <f aca="false">J59*0.5</f>
        <v>41.46</v>
      </c>
      <c r="L59" s="4" t="n">
        <f aca="false">I59+K59</f>
        <v>73.835</v>
      </c>
      <c r="M59" s="8" t="n">
        <v>6</v>
      </c>
      <c r="N59" s="8"/>
    </row>
    <row r="60" s="7" customFormat="true" ht="22.5" hidden="false" customHeight="true" outlineLevel="0" collapsed="false">
      <c r="A60" s="8"/>
      <c r="B60" s="8"/>
      <c r="C60" s="8" t="s">
        <v>135</v>
      </c>
      <c r="D60" s="9" t="s">
        <v>136</v>
      </c>
      <c r="E60" s="8" t="n">
        <v>67</v>
      </c>
      <c r="F60" s="8" t="n">
        <v>63.5</v>
      </c>
      <c r="G60" s="8" t="n">
        <f aca="false">E60*0.25+F60*0.25</f>
        <v>32.625</v>
      </c>
      <c r="H60" s="8"/>
      <c r="I60" s="8" t="n">
        <f aca="false">SUM(G60:H60)</f>
        <v>32.625</v>
      </c>
      <c r="J60" s="8" t="n">
        <v>81.48</v>
      </c>
      <c r="K60" s="4" t="n">
        <f aca="false">J60*0.5</f>
        <v>40.74</v>
      </c>
      <c r="L60" s="4" t="n">
        <f aca="false">I60+K60</f>
        <v>73.365</v>
      </c>
      <c r="M60" s="8" t="n">
        <v>7</v>
      </c>
      <c r="N60" s="8"/>
    </row>
    <row r="61" s="7" customFormat="true" ht="22.5" hidden="false" customHeight="true" outlineLevel="0" collapsed="false">
      <c r="A61" s="4" t="s">
        <v>137</v>
      </c>
      <c r="B61" s="4" t="n">
        <v>2140012</v>
      </c>
      <c r="C61" s="4" t="s">
        <v>138</v>
      </c>
      <c r="D61" s="6" t="s">
        <v>139</v>
      </c>
      <c r="E61" s="4" t="n">
        <v>76</v>
      </c>
      <c r="F61" s="4" t="n">
        <v>63</v>
      </c>
      <c r="G61" s="4" t="n">
        <f aca="false">E61*0.25+F61*0.25</f>
        <v>34.75</v>
      </c>
      <c r="H61" s="4"/>
      <c r="I61" s="4" t="n">
        <f aca="false">SUM(G61:H61)</f>
        <v>34.75</v>
      </c>
      <c r="J61" s="4" t="n">
        <v>83.7</v>
      </c>
      <c r="K61" s="4" t="n">
        <f aca="false">J61*0.5</f>
        <v>41.85</v>
      </c>
      <c r="L61" s="4" t="n">
        <f aca="false">I61+K61</f>
        <v>76.6</v>
      </c>
      <c r="M61" s="4" t="n">
        <v>1</v>
      </c>
      <c r="N61" s="4"/>
    </row>
    <row r="62" s="7" customFormat="true" ht="22.5" hidden="false" customHeight="true" outlineLevel="0" collapsed="false">
      <c r="A62" s="4"/>
      <c r="B62" s="4"/>
      <c r="C62" s="4" t="s">
        <v>140</v>
      </c>
      <c r="D62" s="6" t="s">
        <v>141</v>
      </c>
      <c r="E62" s="4" t="n">
        <v>70</v>
      </c>
      <c r="F62" s="4" t="n">
        <v>63.5</v>
      </c>
      <c r="G62" s="4" t="n">
        <f aca="false">E62*0.25+F62*0.25</f>
        <v>33.375</v>
      </c>
      <c r="H62" s="4"/>
      <c r="I62" s="4" t="n">
        <f aca="false">SUM(G62:H62)</f>
        <v>33.375</v>
      </c>
      <c r="J62" s="4" t="n">
        <v>85.8</v>
      </c>
      <c r="K62" s="4" t="n">
        <f aca="false">J62*0.5</f>
        <v>42.9</v>
      </c>
      <c r="L62" s="4" t="n">
        <f aca="false">I62+K62</f>
        <v>76.275</v>
      </c>
      <c r="M62" s="4" t="n">
        <v>2</v>
      </c>
      <c r="N62" s="4"/>
    </row>
    <row r="63" s="7" customFormat="true" ht="22.5" hidden="false" customHeight="true" outlineLevel="0" collapsed="false">
      <c r="A63" s="4"/>
      <c r="B63" s="4"/>
      <c r="C63" s="4" t="s">
        <v>142</v>
      </c>
      <c r="D63" s="6" t="s">
        <v>143</v>
      </c>
      <c r="E63" s="4" t="n">
        <v>68</v>
      </c>
      <c r="F63" s="4" t="n">
        <v>64.5</v>
      </c>
      <c r="G63" s="4" t="n">
        <f aca="false">E63*0.25+F63*0.25</f>
        <v>33.125</v>
      </c>
      <c r="H63" s="4"/>
      <c r="I63" s="4" t="n">
        <f aca="false">SUM(G63:H63)</f>
        <v>33.125</v>
      </c>
      <c r="J63" s="4" t="n">
        <v>85.4</v>
      </c>
      <c r="K63" s="4" t="n">
        <f aca="false">J63*0.5</f>
        <v>42.7</v>
      </c>
      <c r="L63" s="4" t="n">
        <f aca="false">I63+K63</f>
        <v>75.825</v>
      </c>
      <c r="M63" s="4" t="n">
        <v>3</v>
      </c>
      <c r="N63" s="4"/>
    </row>
    <row r="64" s="7" customFormat="true" ht="22.5" hidden="false" customHeight="true" outlineLevel="0" collapsed="false">
      <c r="A64" s="4"/>
      <c r="B64" s="4"/>
      <c r="C64" s="4" t="s">
        <v>144</v>
      </c>
      <c r="D64" s="6" t="s">
        <v>145</v>
      </c>
      <c r="E64" s="4" t="n">
        <v>67</v>
      </c>
      <c r="F64" s="4" t="n">
        <v>63.5</v>
      </c>
      <c r="G64" s="4" t="n">
        <f aca="false">E64*0.25+F64*0.25</f>
        <v>32.625</v>
      </c>
      <c r="H64" s="4"/>
      <c r="I64" s="4" t="n">
        <f aca="false">SUM(G64:H64)</f>
        <v>32.625</v>
      </c>
      <c r="J64" s="4" t="n">
        <v>84.8</v>
      </c>
      <c r="K64" s="4" t="n">
        <f aca="false">J64*0.5</f>
        <v>42.4</v>
      </c>
      <c r="L64" s="4" t="n">
        <f aca="false">I64+K64</f>
        <v>75.025</v>
      </c>
      <c r="M64" s="4" t="n">
        <v>4</v>
      </c>
      <c r="N64" s="4"/>
    </row>
    <row r="65" s="7" customFormat="true" ht="22.5" hidden="false" customHeight="true" outlineLevel="0" collapsed="false">
      <c r="A65" s="4"/>
      <c r="B65" s="4"/>
      <c r="C65" s="4" t="s">
        <v>146</v>
      </c>
      <c r="D65" s="6" t="s">
        <v>147</v>
      </c>
      <c r="E65" s="4" t="n">
        <v>69</v>
      </c>
      <c r="F65" s="4" t="n">
        <v>65</v>
      </c>
      <c r="G65" s="4" t="n">
        <f aca="false">E65*0.25+F65*0.25</f>
        <v>33.5</v>
      </c>
      <c r="H65" s="4"/>
      <c r="I65" s="4" t="n">
        <f aca="false">SUM(G65:H65)</f>
        <v>33.5</v>
      </c>
      <c r="J65" s="4" t="n">
        <v>82.1</v>
      </c>
      <c r="K65" s="4" t="n">
        <f aca="false">J65*0.5</f>
        <v>41.05</v>
      </c>
      <c r="L65" s="4" t="n">
        <f aca="false">I65+K65</f>
        <v>74.55</v>
      </c>
      <c r="M65" s="4" t="n">
        <v>5</v>
      </c>
      <c r="N65" s="4"/>
    </row>
    <row r="66" s="7" customFormat="true" ht="22.5" hidden="false" customHeight="true" outlineLevel="0" collapsed="false">
      <c r="A66" s="4" t="s">
        <v>137</v>
      </c>
      <c r="B66" s="4" t="n">
        <v>2140013</v>
      </c>
      <c r="C66" s="4" t="s">
        <v>148</v>
      </c>
      <c r="D66" s="6" t="s">
        <v>149</v>
      </c>
      <c r="E66" s="4" t="n">
        <v>69</v>
      </c>
      <c r="F66" s="4" t="n">
        <v>64.5</v>
      </c>
      <c r="G66" s="4" t="n">
        <f aca="false">E66*0.25+F66*0.25</f>
        <v>33.375</v>
      </c>
      <c r="H66" s="4"/>
      <c r="I66" s="4" t="n">
        <f aca="false">SUM(G66:H66)</f>
        <v>33.375</v>
      </c>
      <c r="J66" s="4" t="n">
        <v>85</v>
      </c>
      <c r="K66" s="4" t="n">
        <f aca="false">J66*0.5</f>
        <v>42.5</v>
      </c>
      <c r="L66" s="4" t="n">
        <f aca="false">I66+K66</f>
        <v>75.875</v>
      </c>
      <c r="M66" s="4" t="n">
        <v>1</v>
      </c>
      <c r="N66" s="4"/>
    </row>
    <row r="67" s="7" customFormat="true" ht="22.5" hidden="false" customHeight="true" outlineLevel="0" collapsed="false">
      <c r="A67" s="4"/>
      <c r="B67" s="4"/>
      <c r="C67" s="4" t="s">
        <v>150</v>
      </c>
      <c r="D67" s="6" t="s">
        <v>151</v>
      </c>
      <c r="E67" s="4" t="n">
        <v>67</v>
      </c>
      <c r="F67" s="4" t="n">
        <v>63.5</v>
      </c>
      <c r="G67" s="4" t="n">
        <f aca="false">E67*0.25+F67*0.25</f>
        <v>32.625</v>
      </c>
      <c r="H67" s="4"/>
      <c r="I67" s="4" t="n">
        <f aca="false">SUM(G67:H67)</f>
        <v>32.625</v>
      </c>
      <c r="J67" s="4" t="n">
        <v>84.9</v>
      </c>
      <c r="K67" s="4" t="n">
        <f aca="false">J67*0.5</f>
        <v>42.45</v>
      </c>
      <c r="L67" s="4" t="n">
        <f aca="false">I67+K67</f>
        <v>75.075</v>
      </c>
      <c r="M67" s="4" t="n">
        <v>2</v>
      </c>
      <c r="N67" s="4"/>
    </row>
    <row r="68" s="7" customFormat="true" ht="22.5" hidden="false" customHeight="true" outlineLevel="0" collapsed="false">
      <c r="A68" s="4"/>
      <c r="B68" s="4"/>
      <c r="C68" s="4" t="s">
        <v>152</v>
      </c>
      <c r="D68" s="6" t="s">
        <v>153</v>
      </c>
      <c r="E68" s="4" t="n">
        <v>70</v>
      </c>
      <c r="F68" s="4" t="n">
        <v>62.5</v>
      </c>
      <c r="G68" s="4" t="n">
        <f aca="false">E68*0.25+F68*0.25</f>
        <v>33.125</v>
      </c>
      <c r="H68" s="4"/>
      <c r="I68" s="4" t="n">
        <f aca="false">SUM(G68:H68)</f>
        <v>33.125</v>
      </c>
      <c r="J68" s="4" t="n">
        <v>83.5</v>
      </c>
      <c r="K68" s="4" t="n">
        <f aca="false">J68*0.5</f>
        <v>41.75</v>
      </c>
      <c r="L68" s="4" t="n">
        <f aca="false">I68+K68</f>
        <v>74.875</v>
      </c>
      <c r="M68" s="4" t="n">
        <v>3</v>
      </c>
      <c r="N68" s="4"/>
    </row>
    <row r="69" s="7" customFormat="true" ht="22.5" hidden="false" customHeight="true" outlineLevel="0" collapsed="false">
      <c r="A69" s="4"/>
      <c r="B69" s="4"/>
      <c r="C69" s="4" t="s">
        <v>154</v>
      </c>
      <c r="D69" s="6" t="s">
        <v>155</v>
      </c>
      <c r="E69" s="4" t="n">
        <v>55</v>
      </c>
      <c r="F69" s="4" t="n">
        <v>73</v>
      </c>
      <c r="G69" s="4" t="n">
        <f aca="false">E69*0.25+F69*0.25</f>
        <v>32</v>
      </c>
      <c r="H69" s="4"/>
      <c r="I69" s="4" t="n">
        <f aca="false">SUM(G69:H69)</f>
        <v>32</v>
      </c>
      <c r="J69" s="4" t="n">
        <v>84.7</v>
      </c>
      <c r="K69" s="4" t="n">
        <f aca="false">J69*0.5</f>
        <v>42.35</v>
      </c>
      <c r="L69" s="4" t="n">
        <f aca="false">I69+K69</f>
        <v>74.35</v>
      </c>
      <c r="M69" s="4" t="n">
        <v>4</v>
      </c>
      <c r="N69" s="4"/>
    </row>
  </sheetData>
  <mergeCells count="27">
    <mergeCell ref="A1:N1"/>
    <mergeCell ref="A3:A7"/>
    <mergeCell ref="B3:B7"/>
    <mergeCell ref="A8:A11"/>
    <mergeCell ref="B8:B11"/>
    <mergeCell ref="A12:A15"/>
    <mergeCell ref="B12:B15"/>
    <mergeCell ref="A16:A18"/>
    <mergeCell ref="B16:B18"/>
    <mergeCell ref="A19:A21"/>
    <mergeCell ref="B19:B21"/>
    <mergeCell ref="A22:A27"/>
    <mergeCell ref="B22:B27"/>
    <mergeCell ref="A28:A34"/>
    <mergeCell ref="B28:B34"/>
    <mergeCell ref="A35:A41"/>
    <mergeCell ref="B35:B41"/>
    <mergeCell ref="A42:A47"/>
    <mergeCell ref="B42:B47"/>
    <mergeCell ref="A48:A53"/>
    <mergeCell ref="B48:B53"/>
    <mergeCell ref="A54:A60"/>
    <mergeCell ref="B54:B60"/>
    <mergeCell ref="A61:A65"/>
    <mergeCell ref="B61:B65"/>
    <mergeCell ref="A66:A69"/>
    <mergeCell ref="B66:B69"/>
  </mergeCells>
  <printOptions headings="false" gridLines="false" gridLinesSet="true" horizontalCentered="false" verticalCentered="false"/>
  <pageMargins left="0.909722222222222" right="0.629861111111111" top="0.590277777777778" bottom="0.59027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User</cp:lastModifiedBy>
  <cp:lastPrinted>2015-05-14T02:42:31Z</cp:lastPrinted>
  <dcterms:modified xsi:type="dcterms:W3CDTF">2015-05-14T02:42:55Z</dcterms:modified>
  <cp:revision>0</cp:revision>
  <dc:subject/>
  <dc:title/>
</cp:coreProperties>
</file>