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利津县事业单位公开招聘第二批拟聘用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核体检结果</t>
  </si>
  <si>
    <t xml:space="preserve">备注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0</t>
    </r>
  </si>
  <si>
    <t xml:space="preserve">叶鹏</t>
  </si>
  <si>
    <t xml:space="preserve">201403606</t>
  </si>
  <si>
    <t xml:space="preserve">合格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1</t>
    </r>
  </si>
  <si>
    <t xml:space="preserve">刘丽丽</t>
  </si>
  <si>
    <t xml:space="preserve">201405430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7</t>
    </r>
  </si>
  <si>
    <t xml:space="preserve">毕玮</t>
  </si>
  <si>
    <t xml:space="preserve">201406818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1</t>
    </r>
  </si>
  <si>
    <t xml:space="preserve">林振州</t>
  </si>
  <si>
    <t xml:space="preserve">20140701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</t>
    </r>
  </si>
  <si>
    <t xml:space="preserve">孙宁</t>
  </si>
  <si>
    <t xml:space="preserve">201407426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</t>
    </r>
  </si>
  <si>
    <t xml:space="preserve">毕延明</t>
  </si>
  <si>
    <t xml:space="preserve">201407703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</t>
    </r>
  </si>
  <si>
    <t xml:space="preserve">史菲菲</t>
  </si>
  <si>
    <t xml:space="preserve">201408328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刘真真</t>
  </si>
  <si>
    <t xml:space="preserve">2014103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true" hidden="false" outlineLevel="0" max="3" min="3" style="1" width="13.49"/>
    <col collapsed="false" customWidth="true" hidden="false" outlineLevel="0" max="4" min="4" style="1" width="11.36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13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7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3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74.2</v>
      </c>
      <c r="F3" s="13" t="n">
        <v>88.8</v>
      </c>
      <c r="G3" s="12" t="n">
        <f aca="false">E3*50%+F3*50%</f>
        <v>81.5</v>
      </c>
      <c r="H3" s="14" t="s">
        <v>13</v>
      </c>
      <c r="I3" s="8"/>
    </row>
    <row r="4" s="3" customFormat="true" ht="30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6</v>
      </c>
      <c r="E4" s="12" t="n">
        <v>72.2</v>
      </c>
      <c r="F4" s="13" t="n">
        <v>85.8</v>
      </c>
      <c r="G4" s="12" t="n">
        <v>79</v>
      </c>
      <c r="H4" s="14" t="s">
        <v>13</v>
      </c>
      <c r="I4" s="8"/>
    </row>
    <row r="5" s="3" customFormat="true" ht="30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9</v>
      </c>
      <c r="E5" s="12" t="n">
        <v>69.8</v>
      </c>
      <c r="F5" s="13" t="n">
        <v>86</v>
      </c>
      <c r="G5" s="12" t="n">
        <f aca="false">E5*50%+F5*50%</f>
        <v>77.9</v>
      </c>
      <c r="H5" s="14" t="s">
        <v>13</v>
      </c>
      <c r="I5" s="8"/>
    </row>
    <row r="6" s="3" customFormat="true" ht="30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2" t="n">
        <v>49.25</v>
      </c>
      <c r="F6" s="13" t="n">
        <v>84.1</v>
      </c>
      <c r="G6" s="12" t="n">
        <f aca="false">E6*50%+F6*50%</f>
        <v>66.675</v>
      </c>
      <c r="H6" s="14" t="s">
        <v>13</v>
      </c>
      <c r="I6" s="8"/>
    </row>
    <row r="7" s="3" customFormat="true" ht="30" hidden="false" customHeight="true" outlineLevel="0" collapsed="false">
      <c r="A7" s="8" t="n">
        <v>5</v>
      </c>
      <c r="B7" s="9" t="s">
        <v>23</v>
      </c>
      <c r="C7" s="10" t="s">
        <v>24</v>
      </c>
      <c r="D7" s="11" t="s">
        <v>25</v>
      </c>
      <c r="E7" s="12" t="n">
        <v>56.25</v>
      </c>
      <c r="F7" s="13" t="n">
        <v>85</v>
      </c>
      <c r="G7" s="12" t="n">
        <f aca="false">E7*50%+F7*50%</f>
        <v>70.625</v>
      </c>
      <c r="H7" s="14" t="s">
        <v>13</v>
      </c>
      <c r="I7" s="8"/>
    </row>
    <row r="8" s="3" customFormat="true" ht="30" hidden="false" customHeight="true" outlineLevel="0" collapsed="false">
      <c r="A8" s="8" t="n">
        <v>6</v>
      </c>
      <c r="B8" s="9" t="s">
        <v>26</v>
      </c>
      <c r="C8" s="10" t="s">
        <v>27</v>
      </c>
      <c r="D8" s="11" t="s">
        <v>28</v>
      </c>
      <c r="E8" s="12" t="n">
        <v>47.5</v>
      </c>
      <c r="F8" s="13" t="n">
        <v>85.4</v>
      </c>
      <c r="G8" s="12" t="n">
        <f aca="false">E8*50%+F8*50%</f>
        <v>66.45</v>
      </c>
      <c r="H8" s="14" t="s">
        <v>13</v>
      </c>
      <c r="I8" s="8"/>
    </row>
    <row r="9" s="3" customFormat="true" ht="30" hidden="false" customHeight="true" outlineLevel="0" collapsed="false">
      <c r="A9" s="8" t="n">
        <v>7</v>
      </c>
      <c r="B9" s="9" t="s">
        <v>29</v>
      </c>
      <c r="C9" s="10" t="s">
        <v>30</v>
      </c>
      <c r="D9" s="11" t="s">
        <v>31</v>
      </c>
      <c r="E9" s="12" t="n">
        <v>53.5</v>
      </c>
      <c r="F9" s="13" t="n">
        <v>86.56</v>
      </c>
      <c r="G9" s="12" t="n">
        <f aca="false">E9*50%+F9*50%</f>
        <v>70.03</v>
      </c>
      <c r="H9" s="14" t="s">
        <v>13</v>
      </c>
      <c r="I9" s="8"/>
    </row>
    <row r="10" s="3" customFormat="true" ht="30" hidden="false" customHeight="true" outlineLevel="0" collapsed="false">
      <c r="A10" s="8" t="n">
        <v>8</v>
      </c>
      <c r="B10" s="9" t="s">
        <v>32</v>
      </c>
      <c r="C10" s="10" t="s">
        <v>33</v>
      </c>
      <c r="D10" s="11" t="s">
        <v>34</v>
      </c>
      <c r="E10" s="12" t="n">
        <v>62.5</v>
      </c>
      <c r="F10" s="13" t="n">
        <v>92.76</v>
      </c>
      <c r="G10" s="12" t="n">
        <f aca="false">E10*50%+F10*50%</f>
        <v>77.63</v>
      </c>
      <c r="H10" s="14" t="s">
        <v>13</v>
      </c>
      <c r="I10" s="8"/>
    </row>
    <row r="11" s="21" customFormat="true" ht="29.25" hidden="false" customHeight="true" outlineLevel="0" collapsed="false">
      <c r="A11" s="15"/>
      <c r="B11" s="16"/>
      <c r="C11" s="17"/>
      <c r="D11" s="18"/>
      <c r="E11" s="19"/>
      <c r="F11" s="20"/>
      <c r="G11" s="19"/>
      <c r="H11" s="19"/>
      <c r="I11" s="15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38:26Z</dcterms:created>
  <dc:creator>user</dc:creator>
  <dc:description/>
  <dc:language>en-US</dc:language>
  <cp:lastModifiedBy>user</cp:lastModifiedBy>
  <cp:lastPrinted>2014-09-26T01:31:03Z</cp:lastPrinted>
  <dcterms:modified xsi:type="dcterms:W3CDTF">2014-09-26T01:33:05Z</dcterms:modified>
  <cp:revision>0</cp:revision>
  <dc:subject/>
  <dc:title/>
</cp:coreProperties>
</file>