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安" sheetId="1" state="visible" r:id="rId2"/>
  </sheets>
  <definedNames>
    <definedName function="false" hidden="false" localSheetId="0" name="_xlnm.Print_Titles" vbProcedure="false">广安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r>
      <rPr>
        <sz val="16"/>
        <rFont val="Noto Sans"/>
        <family val="2"/>
      </rPr>
      <t xml:space="preserve">广安市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定向考录考察人选名单</t>
    </r>
  </si>
  <si>
    <t xml:space="preserve">职位
编码</t>
  </si>
  <si>
    <t xml:space="preserve">职位
名称</t>
  </si>
  <si>
    <t xml:space="preserve">考生
姓名</t>
  </si>
  <si>
    <t xml:space="preserve">准考证号</t>
  </si>
  <si>
    <t xml:space="preserve">笔试折
合成绩</t>
  </si>
  <si>
    <t xml:space="preserve">面试
成绩</t>
  </si>
  <si>
    <t xml:space="preserve">面试折
合成绩</t>
  </si>
  <si>
    <t xml:space="preserve">总成绩</t>
  </si>
  <si>
    <t xml:space="preserve">备注</t>
  </si>
  <si>
    <t xml:space="preserve">9140001</t>
  </si>
  <si>
    <t xml:space="preserve">广安市</t>
  </si>
  <si>
    <t xml:space="preserve">付娟</t>
  </si>
  <si>
    <t xml:space="preserve">8292214010115</t>
  </si>
  <si>
    <t xml:space="preserve">邓辉</t>
  </si>
  <si>
    <t xml:space="preserve">8292214010119</t>
  </si>
  <si>
    <t xml:space="preserve">9140101</t>
  </si>
  <si>
    <t xml:space="preserve">广安区</t>
  </si>
  <si>
    <t xml:space="preserve">陶佳慧</t>
  </si>
  <si>
    <t xml:space="preserve">8292214010215</t>
  </si>
  <si>
    <t xml:space="preserve">蒋凯</t>
  </si>
  <si>
    <t xml:space="preserve">8292214010427</t>
  </si>
  <si>
    <t xml:space="preserve">吴熊军</t>
  </si>
  <si>
    <t xml:space="preserve">8292214010223</t>
  </si>
  <si>
    <t xml:space="preserve">董小军</t>
  </si>
  <si>
    <t xml:space="preserve">8292214010306</t>
  </si>
  <si>
    <t xml:space="preserve">杨雯</t>
  </si>
  <si>
    <t xml:space="preserve">8292214010205</t>
  </si>
  <si>
    <t xml:space="preserve">包林</t>
  </si>
  <si>
    <t xml:space="preserve">8292214010227</t>
  </si>
  <si>
    <t xml:space="preserve">叶丽虹</t>
  </si>
  <si>
    <t xml:space="preserve">8292214010409</t>
  </si>
  <si>
    <t xml:space="preserve">邓莹</t>
  </si>
  <si>
    <t xml:space="preserve">8292214010429</t>
  </si>
  <si>
    <t xml:space="preserve">刘玉林</t>
  </si>
  <si>
    <t xml:space="preserve">8292214010415</t>
  </si>
  <si>
    <t xml:space="preserve">何小柯</t>
  </si>
  <si>
    <t xml:space="preserve">8292214010230</t>
  </si>
  <si>
    <t xml:space="preserve">9140102</t>
  </si>
  <si>
    <t xml:space="preserve">前锋区</t>
  </si>
  <si>
    <t xml:space="preserve">李亚涛</t>
  </si>
  <si>
    <t xml:space="preserve">8292214010523</t>
  </si>
  <si>
    <t xml:space="preserve">彭磊</t>
  </si>
  <si>
    <t xml:space="preserve">8292214010709</t>
  </si>
  <si>
    <t xml:space="preserve">周均</t>
  </si>
  <si>
    <t xml:space="preserve">8292214010622</t>
  </si>
  <si>
    <t xml:space="preserve">肖江华</t>
  </si>
  <si>
    <t xml:space="preserve">8292214010614</t>
  </si>
  <si>
    <t xml:space="preserve">孙长敏</t>
  </si>
  <si>
    <t xml:space="preserve">8292214010621</t>
  </si>
  <si>
    <t xml:space="preserve">刘静</t>
  </si>
  <si>
    <t xml:space="preserve">8292214010502</t>
  </si>
  <si>
    <t xml:space="preserve">蒋程钢</t>
  </si>
  <si>
    <t xml:space="preserve">8292214010702</t>
  </si>
  <si>
    <t xml:space="preserve">赵婧如</t>
  </si>
  <si>
    <t xml:space="preserve">8292214010610</t>
  </si>
  <si>
    <t xml:space="preserve">胡鹏</t>
  </si>
  <si>
    <t xml:space="preserve">8292214010716</t>
  </si>
  <si>
    <t xml:space="preserve">9140103</t>
  </si>
  <si>
    <t xml:space="preserve">华蓥市</t>
  </si>
  <si>
    <t xml:space="preserve">文国庆</t>
  </si>
  <si>
    <t xml:space="preserve">8292214010817</t>
  </si>
  <si>
    <t xml:space="preserve">谢佳</t>
  </si>
  <si>
    <t xml:space="preserve">8292214010910</t>
  </si>
  <si>
    <t xml:space="preserve">王勇强</t>
  </si>
  <si>
    <t xml:space="preserve">8292214010728</t>
  </si>
  <si>
    <t xml:space="preserve">王辉</t>
  </si>
  <si>
    <t xml:space="preserve">8292214011001</t>
  </si>
  <si>
    <t xml:space="preserve">孙超</t>
  </si>
  <si>
    <t xml:space="preserve">8292214010804</t>
  </si>
  <si>
    <t xml:space="preserve">刘鹏</t>
  </si>
  <si>
    <t xml:space="preserve">8292214010830</t>
  </si>
  <si>
    <t xml:space="preserve">蒋运帷</t>
  </si>
  <si>
    <t xml:space="preserve">8292214011006</t>
  </si>
  <si>
    <t xml:space="preserve">贺伟</t>
  </si>
  <si>
    <t xml:space="preserve">8292214010808</t>
  </si>
  <si>
    <t xml:space="preserve">杨东</t>
  </si>
  <si>
    <t xml:space="preserve">8292214010929</t>
  </si>
  <si>
    <t xml:space="preserve">9140104</t>
  </si>
  <si>
    <t xml:space="preserve">岳池县</t>
  </si>
  <si>
    <t xml:space="preserve">熊洋</t>
  </si>
  <si>
    <t xml:space="preserve">8292214011327</t>
  </si>
  <si>
    <t xml:space="preserve">黄华</t>
  </si>
  <si>
    <t xml:space="preserve">8292214011307</t>
  </si>
  <si>
    <t xml:space="preserve">詹辉</t>
  </si>
  <si>
    <t xml:space="preserve">8292214011310</t>
  </si>
  <si>
    <t xml:space="preserve">姜芳</t>
  </si>
  <si>
    <t xml:space="preserve">8292214011507</t>
  </si>
  <si>
    <t xml:space="preserve">杜磊</t>
  </si>
  <si>
    <t xml:space="preserve">8292214011403</t>
  </si>
  <si>
    <t xml:space="preserve">唐星宇</t>
  </si>
  <si>
    <t xml:space="preserve">8292214011420</t>
  </si>
  <si>
    <t xml:space="preserve">舒龙</t>
  </si>
  <si>
    <t xml:space="preserve">8292214011515</t>
  </si>
  <si>
    <t xml:space="preserve">何素蓉</t>
  </si>
  <si>
    <t xml:space="preserve">8292214011105</t>
  </si>
  <si>
    <t xml:space="preserve">杨曙光</t>
  </si>
  <si>
    <t xml:space="preserve">8292214011108</t>
  </si>
  <si>
    <t xml:space="preserve">何万林</t>
  </si>
  <si>
    <t xml:space="preserve">8292214011516</t>
  </si>
  <si>
    <t xml:space="preserve">周德强</t>
  </si>
  <si>
    <t xml:space="preserve">8292214011210</t>
  </si>
  <si>
    <t xml:space="preserve">唐宣</t>
  </si>
  <si>
    <t xml:space="preserve">8292214011110</t>
  </si>
  <si>
    <t xml:space="preserve">肖祥</t>
  </si>
  <si>
    <t xml:space="preserve">8292214011505</t>
  </si>
  <si>
    <t xml:space="preserve">苏小勇</t>
  </si>
  <si>
    <t xml:space="preserve">8292214011230</t>
  </si>
  <si>
    <t xml:space="preserve">周勤</t>
  </si>
  <si>
    <t xml:space="preserve">8292214011218</t>
  </si>
  <si>
    <t xml:space="preserve">周军</t>
  </si>
  <si>
    <t xml:space="preserve">8292214011422</t>
  </si>
  <si>
    <t xml:space="preserve">胡潘</t>
  </si>
  <si>
    <t xml:space="preserve">8292214011510</t>
  </si>
  <si>
    <t xml:space="preserve">杨宏林</t>
  </si>
  <si>
    <t xml:space="preserve">8292214011121</t>
  </si>
  <si>
    <t xml:space="preserve">9140105</t>
  </si>
  <si>
    <t xml:space="preserve">武胜县</t>
  </si>
  <si>
    <t xml:space="preserve">刘洲</t>
  </si>
  <si>
    <t xml:space="preserve">8292214011729</t>
  </si>
  <si>
    <t xml:space="preserve">杨代平</t>
  </si>
  <si>
    <t xml:space="preserve">8292214011604</t>
  </si>
  <si>
    <t xml:space="preserve">魏勇</t>
  </si>
  <si>
    <t xml:space="preserve">8292214011806</t>
  </si>
  <si>
    <t xml:space="preserve">周娟</t>
  </si>
  <si>
    <t xml:space="preserve">8292214012012</t>
  </si>
  <si>
    <t xml:space="preserve">秦忠秋</t>
  </si>
  <si>
    <t xml:space="preserve">8292214011602</t>
  </si>
  <si>
    <t xml:space="preserve">曹自立</t>
  </si>
  <si>
    <t xml:space="preserve">8292214011810</t>
  </si>
  <si>
    <t xml:space="preserve">张佳</t>
  </si>
  <si>
    <t xml:space="preserve">8292214011929</t>
  </si>
  <si>
    <t xml:space="preserve">冉婷</t>
  </si>
  <si>
    <t xml:space="preserve">8292214011528</t>
  </si>
  <si>
    <t xml:space="preserve">周浩</t>
  </si>
  <si>
    <t xml:space="preserve">8292214011529</t>
  </si>
  <si>
    <t xml:space="preserve">彭文君</t>
  </si>
  <si>
    <t xml:space="preserve">8292214011709</t>
  </si>
  <si>
    <t xml:space="preserve">周岚蕖</t>
  </si>
  <si>
    <t xml:space="preserve">8292214011809</t>
  </si>
  <si>
    <t xml:space="preserve">江华</t>
  </si>
  <si>
    <t xml:space="preserve">8292214011824</t>
  </si>
  <si>
    <t xml:space="preserve">9140106</t>
  </si>
  <si>
    <t xml:space="preserve">邻水县</t>
  </si>
  <si>
    <t xml:space="preserve">冯勋</t>
  </si>
  <si>
    <t xml:space="preserve">8292214012109</t>
  </si>
  <si>
    <t xml:space="preserve">秦小涵</t>
  </si>
  <si>
    <t xml:space="preserve">8292214012113</t>
  </si>
  <si>
    <t xml:space="preserve">陈永泽</t>
  </si>
  <si>
    <t xml:space="preserve">8292214012304</t>
  </si>
  <si>
    <t xml:space="preserve">潘高艳</t>
  </si>
  <si>
    <t xml:space="preserve">8292214012223</t>
  </si>
  <si>
    <t xml:space="preserve">邓彬彬</t>
  </si>
  <si>
    <t xml:space="preserve">8292214012230</t>
  </si>
  <si>
    <t xml:space="preserve">杨晓媛</t>
  </si>
  <si>
    <t xml:space="preserve">8292214012306</t>
  </si>
  <si>
    <t xml:space="preserve">甘陈杰</t>
  </si>
  <si>
    <t xml:space="preserve">8292214012025</t>
  </si>
  <si>
    <t xml:space="preserve">王胜</t>
  </si>
  <si>
    <t xml:space="preserve">8292214012209</t>
  </si>
  <si>
    <t xml:space="preserve">刘海燕</t>
  </si>
  <si>
    <t xml:space="preserve">8292214012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6.84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0" width="5.85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1" customFormat="true" ht="18" hidden="false" customHeight="true" outlineLevel="0" collapsed="false">
      <c r="A3" s="7" t="s">
        <v>10</v>
      </c>
      <c r="B3" s="8" t="s">
        <v>11</v>
      </c>
      <c r="C3" s="8" t="s">
        <v>12</v>
      </c>
      <c r="D3" s="9" t="s">
        <v>13</v>
      </c>
      <c r="E3" s="8" t="n">
        <v>27.8</v>
      </c>
      <c r="F3" s="10" t="n">
        <v>83.4</v>
      </c>
      <c r="G3" s="10" t="n">
        <f aca="false">F3*0.5</f>
        <v>41.7</v>
      </c>
      <c r="H3" s="10" t="n">
        <v>69.5</v>
      </c>
      <c r="I3" s="8"/>
    </row>
    <row r="4" s="11" customFormat="true" ht="18" hidden="false" customHeight="true" outlineLevel="0" collapsed="false">
      <c r="A4" s="7"/>
      <c r="B4" s="8"/>
      <c r="C4" s="8" t="s">
        <v>14</v>
      </c>
      <c r="D4" s="9" t="s">
        <v>15</v>
      </c>
      <c r="E4" s="8" t="n">
        <v>29.1</v>
      </c>
      <c r="F4" s="10" t="n">
        <v>80.2</v>
      </c>
      <c r="G4" s="10" t="n">
        <f aca="false">F4*0.5</f>
        <v>40.1</v>
      </c>
      <c r="H4" s="10" t="n">
        <v>69.2</v>
      </c>
      <c r="I4" s="8"/>
    </row>
    <row r="5" s="11" customFormat="true" ht="18" hidden="false" customHeight="true" outlineLevel="0" collapsed="false">
      <c r="A5" s="7" t="s">
        <v>16</v>
      </c>
      <c r="B5" s="8" t="s">
        <v>17</v>
      </c>
      <c r="C5" s="8" t="s">
        <v>18</v>
      </c>
      <c r="D5" s="9" t="s">
        <v>19</v>
      </c>
      <c r="E5" s="8" t="n">
        <v>32.8</v>
      </c>
      <c r="F5" s="10" t="n">
        <v>84.6</v>
      </c>
      <c r="G5" s="10" t="n">
        <f aca="false">F5*0.5</f>
        <v>42.3</v>
      </c>
      <c r="H5" s="10" t="n">
        <v>75.1</v>
      </c>
      <c r="I5" s="8"/>
    </row>
    <row r="6" s="11" customFormat="true" ht="18" hidden="false" customHeight="true" outlineLevel="0" collapsed="false">
      <c r="A6" s="7"/>
      <c r="B6" s="8"/>
      <c r="C6" s="8" t="s">
        <v>20</v>
      </c>
      <c r="D6" s="9" t="s">
        <v>21</v>
      </c>
      <c r="E6" s="8" t="n">
        <v>32.7</v>
      </c>
      <c r="F6" s="10" t="n">
        <v>82.2</v>
      </c>
      <c r="G6" s="10" t="n">
        <f aca="false">F6*0.5</f>
        <v>41.1</v>
      </c>
      <c r="H6" s="10" t="n">
        <v>73.8</v>
      </c>
      <c r="I6" s="8"/>
    </row>
    <row r="7" s="11" customFormat="true" ht="18" hidden="false" customHeight="true" outlineLevel="0" collapsed="false">
      <c r="A7" s="7"/>
      <c r="B7" s="8"/>
      <c r="C7" s="8" t="s">
        <v>22</v>
      </c>
      <c r="D7" s="9" t="s">
        <v>23</v>
      </c>
      <c r="E7" s="8" t="n">
        <v>30.7</v>
      </c>
      <c r="F7" s="10" t="n">
        <v>86</v>
      </c>
      <c r="G7" s="10" t="n">
        <f aca="false">F7*0.5</f>
        <v>43</v>
      </c>
      <c r="H7" s="10" t="n">
        <v>73.7</v>
      </c>
      <c r="I7" s="8"/>
    </row>
    <row r="8" s="11" customFormat="true" ht="18" hidden="false" customHeight="true" outlineLevel="0" collapsed="false">
      <c r="A8" s="7"/>
      <c r="B8" s="8"/>
      <c r="C8" s="8" t="s">
        <v>24</v>
      </c>
      <c r="D8" s="9" t="s">
        <v>25</v>
      </c>
      <c r="E8" s="8" t="n">
        <v>32.8</v>
      </c>
      <c r="F8" s="10" t="n">
        <v>81.72</v>
      </c>
      <c r="G8" s="10" t="n">
        <f aca="false">F8*0.5</f>
        <v>40.86</v>
      </c>
      <c r="H8" s="10" t="n">
        <v>73.66</v>
      </c>
      <c r="I8" s="8"/>
    </row>
    <row r="9" s="11" customFormat="true" ht="18" hidden="false" customHeight="true" outlineLevel="0" collapsed="false">
      <c r="A9" s="7"/>
      <c r="B9" s="8"/>
      <c r="C9" s="8" t="s">
        <v>26</v>
      </c>
      <c r="D9" s="9" t="s">
        <v>27</v>
      </c>
      <c r="E9" s="8" t="n">
        <v>30.2</v>
      </c>
      <c r="F9" s="10" t="n">
        <v>86.9</v>
      </c>
      <c r="G9" s="10" t="n">
        <f aca="false">F9*0.5</f>
        <v>43.45</v>
      </c>
      <c r="H9" s="10" t="n">
        <v>73.65</v>
      </c>
      <c r="I9" s="8"/>
    </row>
    <row r="10" s="11" customFormat="true" ht="18" hidden="false" customHeight="true" outlineLevel="0" collapsed="false">
      <c r="A10" s="7"/>
      <c r="B10" s="8"/>
      <c r="C10" s="8" t="s">
        <v>28</v>
      </c>
      <c r="D10" s="9" t="s">
        <v>29</v>
      </c>
      <c r="E10" s="8" t="n">
        <v>30.8</v>
      </c>
      <c r="F10" s="10" t="n">
        <v>84.7</v>
      </c>
      <c r="G10" s="10" t="n">
        <f aca="false">F10*0.5</f>
        <v>42.35</v>
      </c>
      <c r="H10" s="10" t="n">
        <v>73.15</v>
      </c>
      <c r="I10" s="8"/>
    </row>
    <row r="11" s="11" customFormat="true" ht="18" hidden="false" customHeight="true" outlineLevel="0" collapsed="false">
      <c r="A11" s="7"/>
      <c r="B11" s="8"/>
      <c r="C11" s="8" t="s">
        <v>30</v>
      </c>
      <c r="D11" s="9" t="s">
        <v>31</v>
      </c>
      <c r="E11" s="8" t="n">
        <v>31.9</v>
      </c>
      <c r="F11" s="10" t="n">
        <v>80.2</v>
      </c>
      <c r="G11" s="10" t="n">
        <f aca="false">F11*0.5</f>
        <v>40.1</v>
      </c>
      <c r="H11" s="10" t="n">
        <v>72</v>
      </c>
      <c r="I11" s="8"/>
    </row>
    <row r="12" s="11" customFormat="true" ht="18" hidden="false" customHeight="true" outlineLevel="0" collapsed="false">
      <c r="A12" s="7"/>
      <c r="B12" s="8"/>
      <c r="C12" s="8" t="s">
        <v>32</v>
      </c>
      <c r="D12" s="9" t="s">
        <v>33</v>
      </c>
      <c r="E12" s="8" t="n">
        <v>29.8</v>
      </c>
      <c r="F12" s="10" t="n">
        <v>82.6</v>
      </c>
      <c r="G12" s="10" t="n">
        <f aca="false">F12*0.5</f>
        <v>41.3</v>
      </c>
      <c r="H12" s="10" t="n">
        <v>71.1</v>
      </c>
      <c r="I12" s="8"/>
    </row>
    <row r="13" s="11" customFormat="true" ht="18" hidden="false" customHeight="true" outlineLevel="0" collapsed="false">
      <c r="A13" s="7"/>
      <c r="B13" s="8"/>
      <c r="C13" s="8" t="s">
        <v>34</v>
      </c>
      <c r="D13" s="9" t="s">
        <v>35</v>
      </c>
      <c r="E13" s="8" t="n">
        <v>29.9</v>
      </c>
      <c r="F13" s="10" t="n">
        <v>82.3</v>
      </c>
      <c r="G13" s="10" t="n">
        <f aca="false">F13*0.5</f>
        <v>41.15</v>
      </c>
      <c r="H13" s="10" t="n">
        <v>71.05</v>
      </c>
      <c r="I13" s="8"/>
    </row>
    <row r="14" s="11" customFormat="true" ht="18" hidden="false" customHeight="true" outlineLevel="0" collapsed="false">
      <c r="A14" s="7"/>
      <c r="B14" s="8"/>
      <c r="C14" s="8" t="s">
        <v>36</v>
      </c>
      <c r="D14" s="9" t="s">
        <v>37</v>
      </c>
      <c r="E14" s="8" t="n">
        <v>29.8</v>
      </c>
      <c r="F14" s="10" t="n">
        <v>82.5</v>
      </c>
      <c r="G14" s="10" t="n">
        <f aca="false">F14*0.5</f>
        <v>41.25</v>
      </c>
      <c r="H14" s="10" t="n">
        <v>71.05</v>
      </c>
      <c r="I14" s="8"/>
    </row>
    <row r="15" s="11" customFormat="true" ht="18" hidden="false" customHeight="true" outlineLevel="0" collapsed="false">
      <c r="A15" s="7" t="s">
        <v>38</v>
      </c>
      <c r="B15" s="8" t="s">
        <v>39</v>
      </c>
      <c r="C15" s="8" t="s">
        <v>40</v>
      </c>
      <c r="D15" s="12" t="s">
        <v>41</v>
      </c>
      <c r="E15" s="8" t="n">
        <v>30.7</v>
      </c>
      <c r="F15" s="10" t="n">
        <v>86.3</v>
      </c>
      <c r="G15" s="10" t="n">
        <f aca="false">F15*0.5</f>
        <v>43.15</v>
      </c>
      <c r="H15" s="10" t="n">
        <v>73.85</v>
      </c>
      <c r="I15" s="8"/>
    </row>
    <row r="16" s="11" customFormat="true" ht="18" hidden="false" customHeight="true" outlineLevel="0" collapsed="false">
      <c r="A16" s="7"/>
      <c r="B16" s="8"/>
      <c r="C16" s="8" t="s">
        <v>42</v>
      </c>
      <c r="D16" s="9" t="s">
        <v>43</v>
      </c>
      <c r="E16" s="8" t="n">
        <v>32.8</v>
      </c>
      <c r="F16" s="10" t="n">
        <v>81.2</v>
      </c>
      <c r="G16" s="10" t="n">
        <f aca="false">F16*0.5</f>
        <v>40.6</v>
      </c>
      <c r="H16" s="10" t="n">
        <v>73.4</v>
      </c>
      <c r="I16" s="8"/>
    </row>
    <row r="17" s="11" customFormat="true" ht="18" hidden="false" customHeight="true" outlineLevel="0" collapsed="false">
      <c r="A17" s="7"/>
      <c r="B17" s="8"/>
      <c r="C17" s="8" t="s">
        <v>44</v>
      </c>
      <c r="D17" s="9" t="s">
        <v>45</v>
      </c>
      <c r="E17" s="8" t="n">
        <v>32.3</v>
      </c>
      <c r="F17" s="10" t="n">
        <v>81.1</v>
      </c>
      <c r="G17" s="10" t="n">
        <f aca="false">F17*0.5</f>
        <v>40.55</v>
      </c>
      <c r="H17" s="10" t="n">
        <v>72.85</v>
      </c>
      <c r="I17" s="8"/>
    </row>
    <row r="18" s="11" customFormat="true" ht="18" hidden="false" customHeight="true" outlineLevel="0" collapsed="false">
      <c r="A18" s="7"/>
      <c r="B18" s="8"/>
      <c r="C18" s="8" t="s">
        <v>46</v>
      </c>
      <c r="D18" s="9" t="s">
        <v>47</v>
      </c>
      <c r="E18" s="8" t="n">
        <v>30.2</v>
      </c>
      <c r="F18" s="10" t="n">
        <v>82.6</v>
      </c>
      <c r="G18" s="10" t="n">
        <f aca="false">F18*0.5</f>
        <v>41.3</v>
      </c>
      <c r="H18" s="10" t="n">
        <v>71.5</v>
      </c>
      <c r="I18" s="8"/>
    </row>
    <row r="19" s="11" customFormat="true" ht="18" hidden="false" customHeight="true" outlineLevel="0" collapsed="false">
      <c r="A19" s="7"/>
      <c r="B19" s="8"/>
      <c r="C19" s="8" t="s">
        <v>48</v>
      </c>
      <c r="D19" s="9" t="s">
        <v>49</v>
      </c>
      <c r="E19" s="8" t="n">
        <v>30.2</v>
      </c>
      <c r="F19" s="10" t="n">
        <v>81.7</v>
      </c>
      <c r="G19" s="10" t="n">
        <f aca="false">F19*0.5</f>
        <v>40.85</v>
      </c>
      <c r="H19" s="10" t="n">
        <v>71.05</v>
      </c>
      <c r="I19" s="8"/>
    </row>
    <row r="20" s="11" customFormat="true" ht="18" hidden="false" customHeight="true" outlineLevel="0" collapsed="false">
      <c r="A20" s="7"/>
      <c r="B20" s="8"/>
      <c r="C20" s="8" t="s">
        <v>50</v>
      </c>
      <c r="D20" s="9" t="s">
        <v>51</v>
      </c>
      <c r="E20" s="8" t="n">
        <v>29.1</v>
      </c>
      <c r="F20" s="10" t="n">
        <v>83.9</v>
      </c>
      <c r="G20" s="10" t="n">
        <f aca="false">F20*0.5</f>
        <v>41.95</v>
      </c>
      <c r="H20" s="10" t="n">
        <v>71.05</v>
      </c>
      <c r="I20" s="8"/>
    </row>
    <row r="21" s="11" customFormat="true" ht="18" hidden="false" customHeight="true" outlineLevel="0" collapsed="false">
      <c r="A21" s="7"/>
      <c r="B21" s="8"/>
      <c r="C21" s="8" t="s">
        <v>52</v>
      </c>
      <c r="D21" s="9" t="s">
        <v>53</v>
      </c>
      <c r="E21" s="8" t="n">
        <v>30.4</v>
      </c>
      <c r="F21" s="10" t="n">
        <v>81.2</v>
      </c>
      <c r="G21" s="10" t="n">
        <f aca="false">F21*0.5</f>
        <v>40.6</v>
      </c>
      <c r="H21" s="10" t="n">
        <v>71</v>
      </c>
      <c r="I21" s="8"/>
    </row>
    <row r="22" s="11" customFormat="true" ht="18" hidden="false" customHeight="true" outlineLevel="0" collapsed="false">
      <c r="A22" s="7"/>
      <c r="B22" s="8"/>
      <c r="C22" s="8" t="s">
        <v>54</v>
      </c>
      <c r="D22" s="9" t="s">
        <v>55</v>
      </c>
      <c r="E22" s="8" t="n">
        <v>29.9</v>
      </c>
      <c r="F22" s="10" t="n">
        <v>81.9</v>
      </c>
      <c r="G22" s="10" t="n">
        <f aca="false">F22*0.5</f>
        <v>40.95</v>
      </c>
      <c r="H22" s="10" t="n">
        <v>70.85</v>
      </c>
      <c r="I22" s="8"/>
    </row>
    <row r="23" s="11" customFormat="true" ht="18" hidden="false" customHeight="true" outlineLevel="0" collapsed="false">
      <c r="A23" s="7"/>
      <c r="B23" s="8"/>
      <c r="C23" s="8" t="s">
        <v>56</v>
      </c>
      <c r="D23" s="9" t="s">
        <v>57</v>
      </c>
      <c r="E23" s="8" t="n">
        <v>29.7</v>
      </c>
      <c r="F23" s="10" t="n">
        <v>82.2</v>
      </c>
      <c r="G23" s="10" t="n">
        <f aca="false">F23*0.5</f>
        <v>41.1</v>
      </c>
      <c r="H23" s="10" t="n">
        <v>70.8</v>
      </c>
      <c r="I23" s="8"/>
    </row>
    <row r="24" s="11" customFormat="true" ht="18" hidden="false" customHeight="true" outlineLevel="0" collapsed="false">
      <c r="A24" s="7" t="s">
        <v>58</v>
      </c>
      <c r="B24" s="8" t="s">
        <v>59</v>
      </c>
      <c r="C24" s="8" t="s">
        <v>60</v>
      </c>
      <c r="D24" s="9" t="s">
        <v>61</v>
      </c>
      <c r="E24" s="8" t="n">
        <v>31.4</v>
      </c>
      <c r="F24" s="10" t="n">
        <v>84.74</v>
      </c>
      <c r="G24" s="10" t="n">
        <f aca="false">F24*0.5</f>
        <v>42.37</v>
      </c>
      <c r="H24" s="10" t="n">
        <v>73.77</v>
      </c>
      <c r="I24" s="8"/>
    </row>
    <row r="25" s="11" customFormat="true" ht="18" hidden="false" customHeight="true" outlineLevel="0" collapsed="false">
      <c r="A25" s="7"/>
      <c r="B25" s="8"/>
      <c r="C25" s="8" t="s">
        <v>62</v>
      </c>
      <c r="D25" s="9" t="s">
        <v>63</v>
      </c>
      <c r="E25" s="8" t="n">
        <v>31.3</v>
      </c>
      <c r="F25" s="10" t="n">
        <v>84.8</v>
      </c>
      <c r="G25" s="10" t="n">
        <f aca="false">F25*0.5</f>
        <v>42.4</v>
      </c>
      <c r="H25" s="10" t="n">
        <v>73.7</v>
      </c>
      <c r="I25" s="8"/>
    </row>
    <row r="26" s="11" customFormat="true" ht="18" hidden="false" customHeight="true" outlineLevel="0" collapsed="false">
      <c r="A26" s="7"/>
      <c r="B26" s="8"/>
      <c r="C26" s="8" t="s">
        <v>64</v>
      </c>
      <c r="D26" s="9" t="s">
        <v>65</v>
      </c>
      <c r="E26" s="8" t="n">
        <v>31.9</v>
      </c>
      <c r="F26" s="10" t="n">
        <v>82.92</v>
      </c>
      <c r="G26" s="10" t="n">
        <f aca="false">F26*0.5</f>
        <v>41.46</v>
      </c>
      <c r="H26" s="10" t="n">
        <v>73.36</v>
      </c>
      <c r="I26" s="8"/>
    </row>
    <row r="27" s="11" customFormat="true" ht="18" hidden="false" customHeight="true" outlineLevel="0" collapsed="false">
      <c r="A27" s="7"/>
      <c r="B27" s="8"/>
      <c r="C27" s="8" t="s">
        <v>66</v>
      </c>
      <c r="D27" s="9" t="s">
        <v>67</v>
      </c>
      <c r="E27" s="8" t="n">
        <v>32.1</v>
      </c>
      <c r="F27" s="10" t="n">
        <v>82.16</v>
      </c>
      <c r="G27" s="10" t="n">
        <f aca="false">F27*0.5</f>
        <v>41.08</v>
      </c>
      <c r="H27" s="10" t="n">
        <v>73.18</v>
      </c>
      <c r="I27" s="8"/>
    </row>
    <row r="28" s="11" customFormat="true" ht="18" hidden="false" customHeight="true" outlineLevel="0" collapsed="false">
      <c r="A28" s="7"/>
      <c r="B28" s="8"/>
      <c r="C28" s="8" t="s">
        <v>68</v>
      </c>
      <c r="D28" s="12" t="s">
        <v>69</v>
      </c>
      <c r="E28" s="8" t="n">
        <v>30.8</v>
      </c>
      <c r="F28" s="10" t="n">
        <v>83.04</v>
      </c>
      <c r="G28" s="10" t="n">
        <f aca="false">F28*0.5</f>
        <v>41.52</v>
      </c>
      <c r="H28" s="10" t="n">
        <v>72.32</v>
      </c>
      <c r="I28" s="8"/>
    </row>
    <row r="29" s="11" customFormat="true" ht="18" hidden="false" customHeight="true" outlineLevel="0" collapsed="false">
      <c r="A29" s="7"/>
      <c r="B29" s="8"/>
      <c r="C29" s="8" t="s">
        <v>70</v>
      </c>
      <c r="D29" s="9" t="s">
        <v>71</v>
      </c>
      <c r="E29" s="8" t="n">
        <v>30.4</v>
      </c>
      <c r="F29" s="10" t="n">
        <v>83.64</v>
      </c>
      <c r="G29" s="10" t="n">
        <f aca="false">F29*0.5</f>
        <v>41.82</v>
      </c>
      <c r="H29" s="10" t="n">
        <v>72.22</v>
      </c>
      <c r="I29" s="8"/>
    </row>
    <row r="30" s="11" customFormat="true" ht="18" hidden="false" customHeight="true" outlineLevel="0" collapsed="false">
      <c r="A30" s="7"/>
      <c r="B30" s="8"/>
      <c r="C30" s="8" t="s">
        <v>72</v>
      </c>
      <c r="D30" s="12" t="s">
        <v>73</v>
      </c>
      <c r="E30" s="8" t="n">
        <v>30.4</v>
      </c>
      <c r="F30" s="10" t="n">
        <v>83.02</v>
      </c>
      <c r="G30" s="10" t="n">
        <f aca="false">F30*0.5</f>
        <v>41.51</v>
      </c>
      <c r="H30" s="10" t="n">
        <v>71.91</v>
      </c>
      <c r="I30" s="8"/>
    </row>
    <row r="31" s="11" customFormat="true" ht="18" hidden="false" customHeight="true" outlineLevel="0" collapsed="false">
      <c r="A31" s="7"/>
      <c r="B31" s="8"/>
      <c r="C31" s="8" t="s">
        <v>74</v>
      </c>
      <c r="D31" s="9" t="s">
        <v>75</v>
      </c>
      <c r="E31" s="8" t="n">
        <v>31.2</v>
      </c>
      <c r="F31" s="10" t="n">
        <v>81.3</v>
      </c>
      <c r="G31" s="10" t="n">
        <f aca="false">F31*0.5</f>
        <v>40.65</v>
      </c>
      <c r="H31" s="10" t="n">
        <v>71.85</v>
      </c>
      <c r="I31" s="8"/>
    </row>
    <row r="32" s="11" customFormat="true" ht="18" hidden="false" customHeight="true" outlineLevel="0" collapsed="false">
      <c r="A32" s="7"/>
      <c r="B32" s="8"/>
      <c r="C32" s="8" t="s">
        <v>76</v>
      </c>
      <c r="D32" s="9" t="s">
        <v>77</v>
      </c>
      <c r="E32" s="8" t="n">
        <v>30.6</v>
      </c>
      <c r="F32" s="10" t="n">
        <v>82.5</v>
      </c>
      <c r="G32" s="10" t="n">
        <f aca="false">F32*0.5</f>
        <v>41.25</v>
      </c>
      <c r="H32" s="10" t="n">
        <v>71.85</v>
      </c>
      <c r="I32" s="8"/>
    </row>
    <row r="33" s="11" customFormat="true" ht="18" hidden="false" customHeight="true" outlineLevel="0" collapsed="false">
      <c r="A33" s="7" t="s">
        <v>78</v>
      </c>
      <c r="B33" s="8" t="s">
        <v>79</v>
      </c>
      <c r="C33" s="8" t="s">
        <v>80</v>
      </c>
      <c r="D33" s="9" t="s">
        <v>81</v>
      </c>
      <c r="E33" s="8" t="n">
        <v>34.1</v>
      </c>
      <c r="F33" s="10" t="n">
        <v>85.6</v>
      </c>
      <c r="G33" s="10" t="n">
        <f aca="false">F33*0.5</f>
        <v>42.8</v>
      </c>
      <c r="H33" s="10" t="n">
        <v>76.9</v>
      </c>
      <c r="I33" s="8"/>
    </row>
    <row r="34" s="11" customFormat="true" ht="18" hidden="false" customHeight="true" outlineLevel="0" collapsed="false">
      <c r="A34" s="7"/>
      <c r="B34" s="8"/>
      <c r="C34" s="8" t="s">
        <v>82</v>
      </c>
      <c r="D34" s="9" t="s">
        <v>83</v>
      </c>
      <c r="E34" s="8" t="n">
        <v>35.1</v>
      </c>
      <c r="F34" s="10" t="n">
        <v>83.1</v>
      </c>
      <c r="G34" s="10" t="n">
        <f aca="false">F34*0.5</f>
        <v>41.55</v>
      </c>
      <c r="H34" s="10" t="n">
        <v>76.65</v>
      </c>
      <c r="I34" s="8"/>
    </row>
    <row r="35" s="11" customFormat="true" ht="18" hidden="false" customHeight="true" outlineLevel="0" collapsed="false">
      <c r="A35" s="7"/>
      <c r="B35" s="8"/>
      <c r="C35" s="8" t="s">
        <v>84</v>
      </c>
      <c r="D35" s="9" t="s">
        <v>85</v>
      </c>
      <c r="E35" s="8" t="n">
        <v>33</v>
      </c>
      <c r="F35" s="10" t="n">
        <v>85.3</v>
      </c>
      <c r="G35" s="10" t="n">
        <f aca="false">F35*0.5</f>
        <v>42.65</v>
      </c>
      <c r="H35" s="10" t="n">
        <v>75.65</v>
      </c>
      <c r="I35" s="8"/>
    </row>
    <row r="36" s="11" customFormat="true" ht="18" hidden="false" customHeight="true" outlineLevel="0" collapsed="false">
      <c r="A36" s="7"/>
      <c r="B36" s="8"/>
      <c r="C36" s="8" t="s">
        <v>86</v>
      </c>
      <c r="D36" s="12" t="s">
        <v>87</v>
      </c>
      <c r="E36" s="8" t="n">
        <v>32.1</v>
      </c>
      <c r="F36" s="10" t="n">
        <v>85.9</v>
      </c>
      <c r="G36" s="10" t="n">
        <f aca="false">F36*0.5</f>
        <v>42.95</v>
      </c>
      <c r="H36" s="10" t="n">
        <v>75.05</v>
      </c>
      <c r="I36" s="8"/>
    </row>
    <row r="37" s="11" customFormat="true" ht="18" hidden="false" customHeight="true" outlineLevel="0" collapsed="false">
      <c r="A37" s="7"/>
      <c r="B37" s="8"/>
      <c r="C37" s="8" t="s">
        <v>88</v>
      </c>
      <c r="D37" s="9" t="s">
        <v>89</v>
      </c>
      <c r="E37" s="8" t="n">
        <v>32.5</v>
      </c>
      <c r="F37" s="10" t="n">
        <v>84.7</v>
      </c>
      <c r="G37" s="10" t="n">
        <f aca="false">F37*0.5</f>
        <v>42.35</v>
      </c>
      <c r="H37" s="10" t="n">
        <v>74.85</v>
      </c>
      <c r="I37" s="8"/>
    </row>
    <row r="38" s="11" customFormat="true" ht="18" hidden="false" customHeight="true" outlineLevel="0" collapsed="false">
      <c r="A38" s="7"/>
      <c r="B38" s="8"/>
      <c r="C38" s="8" t="s">
        <v>90</v>
      </c>
      <c r="D38" s="9" t="s">
        <v>91</v>
      </c>
      <c r="E38" s="8" t="n">
        <v>30.8</v>
      </c>
      <c r="F38" s="10" t="n">
        <v>85</v>
      </c>
      <c r="G38" s="10" t="n">
        <f aca="false">F38*0.5</f>
        <v>42.5</v>
      </c>
      <c r="H38" s="10" t="n">
        <v>73.3</v>
      </c>
      <c r="I38" s="8"/>
    </row>
    <row r="39" s="11" customFormat="true" ht="18" hidden="false" customHeight="true" outlineLevel="0" collapsed="false">
      <c r="A39" s="7"/>
      <c r="B39" s="8"/>
      <c r="C39" s="8" t="s">
        <v>92</v>
      </c>
      <c r="D39" s="12" t="s">
        <v>93</v>
      </c>
      <c r="E39" s="8" t="n">
        <v>30.5</v>
      </c>
      <c r="F39" s="10" t="n">
        <v>85.2</v>
      </c>
      <c r="G39" s="10" t="n">
        <f aca="false">F39*0.5</f>
        <v>42.6</v>
      </c>
      <c r="H39" s="10" t="n">
        <v>73.1</v>
      </c>
      <c r="I39" s="8"/>
    </row>
    <row r="40" s="11" customFormat="true" ht="18" hidden="false" customHeight="true" outlineLevel="0" collapsed="false">
      <c r="A40" s="7"/>
      <c r="B40" s="8"/>
      <c r="C40" s="8" t="s">
        <v>94</v>
      </c>
      <c r="D40" s="12" t="s">
        <v>95</v>
      </c>
      <c r="E40" s="8" t="n">
        <v>30.5</v>
      </c>
      <c r="F40" s="10" t="n">
        <v>84.9</v>
      </c>
      <c r="G40" s="10" t="n">
        <f aca="false">F40*0.5</f>
        <v>42.45</v>
      </c>
      <c r="H40" s="10" t="n">
        <v>72.95</v>
      </c>
      <c r="I40" s="8"/>
    </row>
    <row r="41" s="11" customFormat="true" ht="18" hidden="false" customHeight="true" outlineLevel="0" collapsed="false">
      <c r="A41" s="7"/>
      <c r="B41" s="8"/>
      <c r="C41" s="8" t="s">
        <v>96</v>
      </c>
      <c r="D41" s="9" t="s">
        <v>97</v>
      </c>
      <c r="E41" s="8" t="n">
        <v>30.7</v>
      </c>
      <c r="F41" s="10" t="n">
        <v>84.2</v>
      </c>
      <c r="G41" s="10" t="n">
        <f aca="false">F41*0.5</f>
        <v>42.1</v>
      </c>
      <c r="H41" s="10" t="n">
        <v>72.8</v>
      </c>
      <c r="I41" s="8"/>
    </row>
    <row r="42" s="11" customFormat="true" ht="18" hidden="false" customHeight="true" outlineLevel="0" collapsed="false">
      <c r="A42" s="7"/>
      <c r="B42" s="8"/>
      <c r="C42" s="8" t="s">
        <v>98</v>
      </c>
      <c r="D42" s="9" t="s">
        <v>99</v>
      </c>
      <c r="E42" s="8" t="n">
        <v>30.4</v>
      </c>
      <c r="F42" s="10" t="n">
        <v>84.8</v>
      </c>
      <c r="G42" s="10" t="n">
        <f aca="false">F42*0.5</f>
        <v>42.4</v>
      </c>
      <c r="H42" s="10" t="n">
        <v>72.8</v>
      </c>
      <c r="I42" s="8"/>
    </row>
    <row r="43" s="11" customFormat="true" ht="18" hidden="false" customHeight="true" outlineLevel="0" collapsed="false">
      <c r="A43" s="7"/>
      <c r="B43" s="8"/>
      <c r="C43" s="8" t="s">
        <v>100</v>
      </c>
      <c r="D43" s="9" t="s">
        <v>101</v>
      </c>
      <c r="E43" s="8" t="n">
        <v>30.8</v>
      </c>
      <c r="F43" s="10" t="n">
        <v>83.1</v>
      </c>
      <c r="G43" s="10" t="n">
        <f aca="false">F43*0.5</f>
        <v>41.55</v>
      </c>
      <c r="H43" s="10" t="n">
        <v>72.35</v>
      </c>
      <c r="I43" s="8"/>
    </row>
    <row r="44" s="11" customFormat="true" ht="18" hidden="false" customHeight="true" outlineLevel="0" collapsed="false">
      <c r="A44" s="7"/>
      <c r="B44" s="8"/>
      <c r="C44" s="8" t="s">
        <v>102</v>
      </c>
      <c r="D44" s="9" t="s">
        <v>103</v>
      </c>
      <c r="E44" s="8" t="n">
        <v>31.2</v>
      </c>
      <c r="F44" s="10" t="n">
        <v>82.1</v>
      </c>
      <c r="G44" s="10" t="n">
        <f aca="false">F44*0.5</f>
        <v>41.05</v>
      </c>
      <c r="H44" s="10" t="n">
        <v>72.25</v>
      </c>
      <c r="I44" s="8"/>
    </row>
    <row r="45" s="11" customFormat="true" ht="18" hidden="false" customHeight="true" outlineLevel="0" collapsed="false">
      <c r="A45" s="7"/>
      <c r="B45" s="8"/>
      <c r="C45" s="8" t="s">
        <v>104</v>
      </c>
      <c r="D45" s="9" t="s">
        <v>105</v>
      </c>
      <c r="E45" s="8" t="n">
        <v>31</v>
      </c>
      <c r="F45" s="10" t="n">
        <v>82.2</v>
      </c>
      <c r="G45" s="10" t="n">
        <f aca="false">F45*0.5</f>
        <v>41.1</v>
      </c>
      <c r="H45" s="10" t="n">
        <v>72.1</v>
      </c>
      <c r="I45" s="8"/>
    </row>
    <row r="46" s="11" customFormat="true" ht="18" hidden="false" customHeight="true" outlineLevel="0" collapsed="false">
      <c r="A46" s="7"/>
      <c r="B46" s="8"/>
      <c r="C46" s="8" t="s">
        <v>106</v>
      </c>
      <c r="D46" s="9" t="s">
        <v>107</v>
      </c>
      <c r="E46" s="8" t="n">
        <v>29.5</v>
      </c>
      <c r="F46" s="10" t="n">
        <v>84.8</v>
      </c>
      <c r="G46" s="10" t="n">
        <f aca="false">F46*0.5</f>
        <v>42.4</v>
      </c>
      <c r="H46" s="10" t="n">
        <v>71.9</v>
      </c>
      <c r="I46" s="8"/>
    </row>
    <row r="47" s="11" customFormat="true" ht="18" hidden="false" customHeight="true" outlineLevel="0" collapsed="false">
      <c r="A47" s="7"/>
      <c r="B47" s="8"/>
      <c r="C47" s="8" t="s">
        <v>108</v>
      </c>
      <c r="D47" s="9" t="s">
        <v>109</v>
      </c>
      <c r="E47" s="8" t="n">
        <v>29.9</v>
      </c>
      <c r="F47" s="10" t="n">
        <v>83.9</v>
      </c>
      <c r="G47" s="10" t="n">
        <f aca="false">F47*0.5</f>
        <v>41.95</v>
      </c>
      <c r="H47" s="10" t="n">
        <v>71.85</v>
      </c>
      <c r="I47" s="8"/>
    </row>
    <row r="48" s="11" customFormat="true" ht="18" hidden="false" customHeight="true" outlineLevel="0" collapsed="false">
      <c r="A48" s="7"/>
      <c r="B48" s="8"/>
      <c r="C48" s="8" t="s">
        <v>110</v>
      </c>
      <c r="D48" s="9" t="s">
        <v>111</v>
      </c>
      <c r="E48" s="8" t="n">
        <v>30.2</v>
      </c>
      <c r="F48" s="10" t="n">
        <v>82.2</v>
      </c>
      <c r="G48" s="10" t="n">
        <f aca="false">F48*0.5</f>
        <v>41.1</v>
      </c>
      <c r="H48" s="10" t="n">
        <v>71.3</v>
      </c>
      <c r="I48" s="8"/>
    </row>
    <row r="49" s="11" customFormat="true" ht="18" hidden="false" customHeight="true" outlineLevel="0" collapsed="false">
      <c r="A49" s="7"/>
      <c r="B49" s="8"/>
      <c r="C49" s="8" t="s">
        <v>112</v>
      </c>
      <c r="D49" s="9" t="s">
        <v>113</v>
      </c>
      <c r="E49" s="8" t="n">
        <v>29.9</v>
      </c>
      <c r="F49" s="10" t="n">
        <v>82.8</v>
      </c>
      <c r="G49" s="10" t="n">
        <f aca="false">F49*0.5</f>
        <v>41.4</v>
      </c>
      <c r="H49" s="10" t="n">
        <v>71.3</v>
      </c>
      <c r="I49" s="8"/>
    </row>
    <row r="50" s="11" customFormat="true" ht="18" hidden="false" customHeight="true" outlineLevel="0" collapsed="false">
      <c r="A50" s="7"/>
      <c r="B50" s="8"/>
      <c r="C50" s="8" t="s">
        <v>114</v>
      </c>
      <c r="D50" s="9" t="s">
        <v>115</v>
      </c>
      <c r="E50" s="8" t="n">
        <v>29.7</v>
      </c>
      <c r="F50" s="10" t="n">
        <v>83.2</v>
      </c>
      <c r="G50" s="10" t="n">
        <f aca="false">F50*0.5</f>
        <v>41.6</v>
      </c>
      <c r="H50" s="10" t="n">
        <v>71.3</v>
      </c>
      <c r="I50" s="8"/>
    </row>
    <row r="51" s="11" customFormat="true" ht="18" hidden="false" customHeight="true" outlineLevel="0" collapsed="false">
      <c r="A51" s="7" t="s">
        <v>116</v>
      </c>
      <c r="B51" s="8" t="s">
        <v>117</v>
      </c>
      <c r="C51" s="8" t="s">
        <v>118</v>
      </c>
      <c r="D51" s="9" t="s">
        <v>119</v>
      </c>
      <c r="E51" s="8" t="n">
        <v>30.4</v>
      </c>
      <c r="F51" s="10" t="n">
        <v>87.1</v>
      </c>
      <c r="G51" s="10" t="n">
        <f aca="false">F51*0.5</f>
        <v>43.55</v>
      </c>
      <c r="H51" s="10" t="n">
        <v>73.95</v>
      </c>
      <c r="I51" s="8"/>
    </row>
    <row r="52" s="11" customFormat="true" ht="18" hidden="false" customHeight="true" outlineLevel="0" collapsed="false">
      <c r="A52" s="7"/>
      <c r="B52" s="8"/>
      <c r="C52" s="8" t="s">
        <v>120</v>
      </c>
      <c r="D52" s="9" t="s">
        <v>121</v>
      </c>
      <c r="E52" s="8" t="n">
        <v>32.7</v>
      </c>
      <c r="F52" s="10" t="n">
        <v>81</v>
      </c>
      <c r="G52" s="10" t="n">
        <f aca="false">F52*0.5</f>
        <v>40.5</v>
      </c>
      <c r="H52" s="10" t="n">
        <v>73.2</v>
      </c>
      <c r="I52" s="8"/>
    </row>
    <row r="53" s="11" customFormat="true" ht="18" hidden="false" customHeight="true" outlineLevel="0" collapsed="false">
      <c r="A53" s="7"/>
      <c r="B53" s="8"/>
      <c r="C53" s="8" t="s">
        <v>122</v>
      </c>
      <c r="D53" s="9" t="s">
        <v>123</v>
      </c>
      <c r="E53" s="8" t="n">
        <v>29.9</v>
      </c>
      <c r="F53" s="10" t="n">
        <v>85.8</v>
      </c>
      <c r="G53" s="10" t="n">
        <f aca="false">F53*0.5</f>
        <v>42.9</v>
      </c>
      <c r="H53" s="10" t="n">
        <v>72.8</v>
      </c>
      <c r="I53" s="8"/>
    </row>
    <row r="54" s="11" customFormat="true" ht="18" hidden="false" customHeight="true" outlineLevel="0" collapsed="false">
      <c r="A54" s="7"/>
      <c r="B54" s="8"/>
      <c r="C54" s="8" t="s">
        <v>124</v>
      </c>
      <c r="D54" s="9" t="s">
        <v>125</v>
      </c>
      <c r="E54" s="8" t="n">
        <v>30.7</v>
      </c>
      <c r="F54" s="10" t="n">
        <v>84.14</v>
      </c>
      <c r="G54" s="10" t="n">
        <f aca="false">F54*0.5</f>
        <v>42.07</v>
      </c>
      <c r="H54" s="10" t="n">
        <v>72.77</v>
      </c>
      <c r="I54" s="8"/>
    </row>
    <row r="55" s="11" customFormat="true" ht="18" hidden="false" customHeight="true" outlineLevel="0" collapsed="false">
      <c r="A55" s="7"/>
      <c r="B55" s="8"/>
      <c r="C55" s="8" t="s">
        <v>126</v>
      </c>
      <c r="D55" s="9" t="s">
        <v>127</v>
      </c>
      <c r="E55" s="8" t="n">
        <v>30.4</v>
      </c>
      <c r="F55" s="10" t="n">
        <v>83.3</v>
      </c>
      <c r="G55" s="10" t="n">
        <f aca="false">F55*0.5</f>
        <v>41.65</v>
      </c>
      <c r="H55" s="10" t="n">
        <v>72.05</v>
      </c>
      <c r="I55" s="8"/>
    </row>
    <row r="56" s="11" customFormat="true" ht="18" hidden="false" customHeight="true" outlineLevel="0" collapsed="false">
      <c r="A56" s="7"/>
      <c r="B56" s="8"/>
      <c r="C56" s="8" t="s">
        <v>128</v>
      </c>
      <c r="D56" s="9" t="s">
        <v>129</v>
      </c>
      <c r="E56" s="8" t="n">
        <v>30.8</v>
      </c>
      <c r="F56" s="10" t="n">
        <v>82.4</v>
      </c>
      <c r="G56" s="10" t="n">
        <f aca="false">F56*0.5</f>
        <v>41.2</v>
      </c>
      <c r="H56" s="10" t="n">
        <v>72</v>
      </c>
      <c r="I56" s="8"/>
    </row>
    <row r="57" s="11" customFormat="true" ht="18" hidden="false" customHeight="true" outlineLevel="0" collapsed="false">
      <c r="A57" s="7"/>
      <c r="B57" s="8"/>
      <c r="C57" s="8" t="s">
        <v>130</v>
      </c>
      <c r="D57" s="12" t="s">
        <v>131</v>
      </c>
      <c r="E57" s="8" t="n">
        <v>30.8</v>
      </c>
      <c r="F57" s="10" t="n">
        <v>82.3</v>
      </c>
      <c r="G57" s="10" t="n">
        <f aca="false">F57*0.5</f>
        <v>41.15</v>
      </c>
      <c r="H57" s="10" t="n">
        <v>71.95</v>
      </c>
      <c r="I57" s="8"/>
    </row>
    <row r="58" s="11" customFormat="true" ht="18" hidden="false" customHeight="true" outlineLevel="0" collapsed="false">
      <c r="A58" s="7"/>
      <c r="B58" s="8"/>
      <c r="C58" s="8" t="s">
        <v>132</v>
      </c>
      <c r="D58" s="12" t="s">
        <v>133</v>
      </c>
      <c r="E58" s="8" t="n">
        <v>29.7</v>
      </c>
      <c r="F58" s="10" t="n">
        <v>84.5</v>
      </c>
      <c r="G58" s="10" t="n">
        <f aca="false">F58*0.5</f>
        <v>42.25</v>
      </c>
      <c r="H58" s="10" t="n">
        <v>71.95</v>
      </c>
      <c r="I58" s="8"/>
    </row>
    <row r="59" s="11" customFormat="true" ht="18" hidden="false" customHeight="true" outlineLevel="0" collapsed="false">
      <c r="A59" s="7"/>
      <c r="B59" s="8"/>
      <c r="C59" s="8" t="s">
        <v>134</v>
      </c>
      <c r="D59" s="9" t="s">
        <v>135</v>
      </c>
      <c r="E59" s="8" t="n">
        <v>31.7</v>
      </c>
      <c r="F59" s="10" t="n">
        <v>79.8</v>
      </c>
      <c r="G59" s="10" t="n">
        <f aca="false">F59*0.5</f>
        <v>39.9</v>
      </c>
      <c r="H59" s="10" t="n">
        <v>71.6</v>
      </c>
      <c r="I59" s="8"/>
    </row>
    <row r="60" s="11" customFormat="true" ht="18" hidden="false" customHeight="true" outlineLevel="0" collapsed="false">
      <c r="A60" s="7"/>
      <c r="B60" s="8"/>
      <c r="C60" s="8" t="s">
        <v>136</v>
      </c>
      <c r="D60" s="9" t="s">
        <v>137</v>
      </c>
      <c r="E60" s="8" t="n">
        <v>31.3</v>
      </c>
      <c r="F60" s="10" t="n">
        <v>80.5</v>
      </c>
      <c r="G60" s="10" t="n">
        <f aca="false">F60*0.5</f>
        <v>40.25</v>
      </c>
      <c r="H60" s="10" t="n">
        <v>71.55</v>
      </c>
      <c r="I60" s="8"/>
    </row>
    <row r="61" s="11" customFormat="true" ht="18" hidden="false" customHeight="true" outlineLevel="0" collapsed="false">
      <c r="A61" s="7"/>
      <c r="B61" s="8"/>
      <c r="C61" s="8" t="s">
        <v>138</v>
      </c>
      <c r="D61" s="9" t="s">
        <v>139</v>
      </c>
      <c r="E61" s="8" t="n">
        <v>30.8</v>
      </c>
      <c r="F61" s="10" t="n">
        <v>81.5</v>
      </c>
      <c r="G61" s="10" t="n">
        <f aca="false">F61*0.5</f>
        <v>40.75</v>
      </c>
      <c r="H61" s="10" t="n">
        <v>71.55</v>
      </c>
      <c r="I61" s="8"/>
    </row>
    <row r="62" s="11" customFormat="true" ht="18" hidden="false" customHeight="true" outlineLevel="0" collapsed="false">
      <c r="A62" s="7"/>
      <c r="B62" s="8"/>
      <c r="C62" s="8" t="s">
        <v>140</v>
      </c>
      <c r="D62" s="9" t="s">
        <v>141</v>
      </c>
      <c r="E62" s="8" t="n">
        <v>30.4</v>
      </c>
      <c r="F62" s="10" t="n">
        <v>82</v>
      </c>
      <c r="G62" s="10" t="n">
        <f aca="false">F62*0.5</f>
        <v>41</v>
      </c>
      <c r="H62" s="10" t="n">
        <v>71.4</v>
      </c>
      <c r="I62" s="8"/>
    </row>
    <row r="63" s="11" customFormat="true" ht="18" hidden="false" customHeight="true" outlineLevel="0" collapsed="false">
      <c r="A63" s="7" t="s">
        <v>142</v>
      </c>
      <c r="B63" s="8" t="s">
        <v>143</v>
      </c>
      <c r="C63" s="8" t="s">
        <v>144</v>
      </c>
      <c r="D63" s="9" t="s">
        <v>145</v>
      </c>
      <c r="E63" s="8" t="n">
        <v>33.6</v>
      </c>
      <c r="F63" s="10" t="n">
        <v>83.7</v>
      </c>
      <c r="G63" s="10" t="n">
        <f aca="false">F63*0.5</f>
        <v>41.85</v>
      </c>
      <c r="H63" s="10" t="n">
        <v>75.45</v>
      </c>
      <c r="I63" s="8"/>
    </row>
    <row r="64" s="11" customFormat="true" ht="18" hidden="false" customHeight="true" outlineLevel="0" collapsed="false">
      <c r="A64" s="7"/>
      <c r="B64" s="8"/>
      <c r="C64" s="8" t="s">
        <v>146</v>
      </c>
      <c r="D64" s="9" t="s">
        <v>147</v>
      </c>
      <c r="E64" s="8" t="n">
        <v>31.5</v>
      </c>
      <c r="F64" s="10" t="n">
        <v>86.5</v>
      </c>
      <c r="G64" s="10" t="n">
        <f aca="false">F64*0.5</f>
        <v>43.25</v>
      </c>
      <c r="H64" s="10" t="n">
        <v>74.75</v>
      </c>
      <c r="I64" s="8"/>
    </row>
    <row r="65" s="11" customFormat="true" ht="18" hidden="false" customHeight="true" outlineLevel="0" collapsed="false">
      <c r="A65" s="7"/>
      <c r="B65" s="8"/>
      <c r="C65" s="8" t="s">
        <v>148</v>
      </c>
      <c r="D65" s="9" t="s">
        <v>149</v>
      </c>
      <c r="E65" s="8" t="n">
        <v>30.2</v>
      </c>
      <c r="F65" s="10" t="n">
        <v>84.3</v>
      </c>
      <c r="G65" s="10" t="n">
        <f aca="false">F65*0.5</f>
        <v>42.15</v>
      </c>
      <c r="H65" s="10" t="n">
        <v>72.35</v>
      </c>
      <c r="I65" s="8"/>
    </row>
    <row r="66" s="11" customFormat="true" ht="18" hidden="false" customHeight="true" outlineLevel="0" collapsed="false">
      <c r="A66" s="7"/>
      <c r="B66" s="8"/>
      <c r="C66" s="8" t="s">
        <v>150</v>
      </c>
      <c r="D66" s="9" t="s">
        <v>151</v>
      </c>
      <c r="E66" s="8" t="n">
        <v>31.1</v>
      </c>
      <c r="F66" s="10" t="n">
        <v>82.1</v>
      </c>
      <c r="G66" s="10" t="n">
        <f aca="false">F66*0.5</f>
        <v>41.05</v>
      </c>
      <c r="H66" s="10" t="n">
        <v>72.15</v>
      </c>
      <c r="I66" s="8"/>
    </row>
    <row r="67" s="11" customFormat="true" ht="18" hidden="false" customHeight="true" outlineLevel="0" collapsed="false">
      <c r="A67" s="7"/>
      <c r="B67" s="8"/>
      <c r="C67" s="8" t="s">
        <v>152</v>
      </c>
      <c r="D67" s="9" t="s">
        <v>153</v>
      </c>
      <c r="E67" s="8" t="n">
        <v>31.3</v>
      </c>
      <c r="F67" s="10" t="n">
        <v>81.6</v>
      </c>
      <c r="G67" s="10" t="n">
        <f aca="false">F67*0.5</f>
        <v>40.8</v>
      </c>
      <c r="H67" s="10" t="n">
        <v>72.1</v>
      </c>
      <c r="I67" s="8"/>
    </row>
    <row r="68" s="11" customFormat="true" ht="18" hidden="false" customHeight="true" outlineLevel="0" collapsed="false">
      <c r="A68" s="7"/>
      <c r="B68" s="8"/>
      <c r="C68" s="8" t="s">
        <v>154</v>
      </c>
      <c r="D68" s="9" t="s">
        <v>155</v>
      </c>
      <c r="E68" s="8" t="n">
        <v>31.2</v>
      </c>
      <c r="F68" s="10" t="n">
        <v>81.8</v>
      </c>
      <c r="G68" s="10" t="n">
        <f aca="false">F68*0.5</f>
        <v>40.9</v>
      </c>
      <c r="H68" s="10" t="n">
        <v>72.1</v>
      </c>
      <c r="I68" s="8"/>
    </row>
    <row r="69" s="11" customFormat="true" ht="18" hidden="false" customHeight="true" outlineLevel="0" collapsed="false">
      <c r="A69" s="7"/>
      <c r="B69" s="8"/>
      <c r="C69" s="8" t="s">
        <v>156</v>
      </c>
      <c r="D69" s="13" t="s">
        <v>157</v>
      </c>
      <c r="E69" s="8" t="n">
        <v>30.2</v>
      </c>
      <c r="F69" s="10" t="n">
        <v>81.6</v>
      </c>
      <c r="G69" s="10" t="n">
        <f aca="false">F69*0.5</f>
        <v>40.8</v>
      </c>
      <c r="H69" s="10" t="n">
        <v>71</v>
      </c>
      <c r="I69" s="8"/>
    </row>
    <row r="70" s="11" customFormat="true" ht="18" hidden="false" customHeight="true" outlineLevel="0" collapsed="false">
      <c r="A70" s="7"/>
      <c r="B70" s="8"/>
      <c r="C70" s="8" t="s">
        <v>158</v>
      </c>
      <c r="D70" s="13" t="s">
        <v>159</v>
      </c>
      <c r="E70" s="8" t="n">
        <v>29.7</v>
      </c>
      <c r="F70" s="10" t="n">
        <v>82.6</v>
      </c>
      <c r="G70" s="10" t="n">
        <f aca="false">F70*0.5</f>
        <v>41.3</v>
      </c>
      <c r="H70" s="10" t="n">
        <v>71</v>
      </c>
      <c r="I70" s="8"/>
    </row>
    <row r="71" s="11" customFormat="true" ht="18" hidden="false" customHeight="true" outlineLevel="0" collapsed="false">
      <c r="A71" s="7"/>
      <c r="B71" s="8"/>
      <c r="C71" s="8" t="s">
        <v>160</v>
      </c>
      <c r="D71" s="13" t="s">
        <v>161</v>
      </c>
      <c r="E71" s="8" t="n">
        <v>30.2</v>
      </c>
      <c r="F71" s="10" t="n">
        <v>81.4</v>
      </c>
      <c r="G71" s="10" t="n">
        <f aca="false">F71*0.5</f>
        <v>40.7</v>
      </c>
      <c r="H71" s="10" t="n">
        <v>70.9</v>
      </c>
      <c r="I71" s="8"/>
    </row>
  </sheetData>
  <mergeCells count="15">
    <mergeCell ref="A1:I1"/>
    <mergeCell ref="A3:A4"/>
    <mergeCell ref="B3:B4"/>
    <mergeCell ref="A5:A14"/>
    <mergeCell ref="B5:B14"/>
    <mergeCell ref="A15:A23"/>
    <mergeCell ref="B15:B23"/>
    <mergeCell ref="A24:A32"/>
    <mergeCell ref="B24:B32"/>
    <mergeCell ref="A33:A50"/>
    <mergeCell ref="B33:B50"/>
    <mergeCell ref="A51:A62"/>
    <mergeCell ref="B51:B62"/>
    <mergeCell ref="A63:A71"/>
    <mergeCell ref="B63:B7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"宋体,Regular"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1:01:11Z</dcterms:created>
  <dc:creator>Administrator</dc:creator>
  <dc:description/>
  <dc:language>en-US</dc:language>
  <cp:lastModifiedBy>微软用户</cp:lastModifiedBy>
  <cp:lastPrinted>2014-12-09T06:30:13Z</cp:lastPrinted>
  <dcterms:modified xsi:type="dcterms:W3CDTF">2014-12-11T00:24:24Z</dcterms:modified>
  <cp:revision>0</cp:revision>
  <dc:subject/>
  <dc:title/>
</cp:coreProperties>
</file>