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37">
  <si>
    <r>
      <rPr>
        <sz val="20"/>
        <rFont val="Noto Sans"/>
        <family val="2"/>
      </rPr>
      <t xml:space="preserve">黄石市</t>
    </r>
    <r>
      <rPr>
        <sz val="20"/>
        <rFont val="方正小标宋简体"/>
        <family val="4"/>
        <charset val="134"/>
      </rPr>
      <t xml:space="preserve">2015</t>
    </r>
    <r>
      <rPr>
        <sz val="20"/>
        <rFont val="Noto Sans"/>
        <family val="2"/>
      </rPr>
      <t xml:space="preserve">年度行政机关考试录用公务员体检人员名单</t>
    </r>
  </si>
  <si>
    <t xml:space="preserve">招录职位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试</t>
  </si>
  <si>
    <t xml:space="preserve">面试分数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政职业能力测验</t>
  </si>
  <si>
    <t xml:space="preserve">申论</t>
  </si>
  <si>
    <t xml:space="preserve">综合知识测试</t>
  </si>
  <si>
    <t xml:space="preserve">折算分</t>
  </si>
  <si>
    <t xml:space="preserve">黄石市供销社财务资产科科员</t>
  </si>
  <si>
    <t xml:space="preserve">2002008001001</t>
  </si>
  <si>
    <t xml:space="preserve">1</t>
  </si>
  <si>
    <t xml:space="preserve">陈玲玲</t>
  </si>
  <si>
    <t xml:space="preserve">女</t>
  </si>
  <si>
    <t xml:space="preserve">102423900920</t>
  </si>
  <si>
    <t xml:space="preserve">江西财经大学</t>
  </si>
  <si>
    <t xml:space="preserve">会计</t>
  </si>
  <si>
    <t xml:space="preserve">无</t>
  </si>
  <si>
    <t xml:space="preserve">黄石市供销社经济发展科科员</t>
  </si>
  <si>
    <t xml:space="preserve">2002008001002</t>
  </si>
  <si>
    <t xml:space="preserve">夏亮</t>
  </si>
  <si>
    <t xml:space="preserve">男</t>
  </si>
  <si>
    <t xml:space="preserve">102421411306</t>
  </si>
  <si>
    <t xml:space="preserve">湖北师范学院</t>
  </si>
  <si>
    <t xml:space="preserve">应用心理学</t>
  </si>
  <si>
    <t xml:space="preserve">湖南省炎陵县质量技术监督局</t>
  </si>
  <si>
    <t xml:space="preserve">黄石市供销社合作指导科科员</t>
  </si>
  <si>
    <t xml:space="preserve">2002008001004</t>
  </si>
  <si>
    <t xml:space="preserve">郭少妤</t>
  </si>
  <si>
    <t xml:space="preserve">102423205119</t>
  </si>
  <si>
    <t xml:space="preserve">湖北省鄂州市碧石万能机械厂</t>
  </si>
  <si>
    <t xml:space="preserve">黄石市科技局科员</t>
  </si>
  <si>
    <t xml:space="preserve">2002008001005</t>
  </si>
  <si>
    <t xml:space="preserve">操  武</t>
  </si>
  <si>
    <t xml:space="preserve">102420501521</t>
  </si>
  <si>
    <t xml:space="preserve">中南财经政法大学</t>
  </si>
  <si>
    <t xml:space="preserve">企业管理</t>
  </si>
  <si>
    <t xml:space="preserve">应届毕业生</t>
  </si>
  <si>
    <t xml:space="preserve">黄石市知识产权局科员</t>
  </si>
  <si>
    <t xml:space="preserve">2002008001007</t>
  </si>
  <si>
    <t xml:space="preserve">王志浩</t>
  </si>
  <si>
    <t xml:space="preserve">102424404614</t>
  </si>
  <si>
    <t xml:space="preserve">河南师范大学新联学院</t>
  </si>
  <si>
    <t xml:space="preserve">工业设计</t>
  </si>
  <si>
    <t xml:space="preserve">黄石市国库集中收付局科员</t>
  </si>
  <si>
    <t xml:space="preserve">2002008001008</t>
  </si>
  <si>
    <t xml:space="preserve">柏美意</t>
  </si>
  <si>
    <t xml:space="preserve">102423306105</t>
  </si>
  <si>
    <t xml:space="preserve">黄冈师范学院</t>
  </si>
  <si>
    <t xml:space="preserve">对外汉语</t>
  </si>
  <si>
    <t xml:space="preserve">黄石经济开发区金山街道办事处宝山村村委会</t>
  </si>
  <si>
    <t xml:space="preserve">2002008001009</t>
  </si>
  <si>
    <t xml:space="preserve">何晓东</t>
  </si>
  <si>
    <t xml:space="preserve">102422302116</t>
  </si>
  <si>
    <t xml:space="preserve">武汉工程大学</t>
  </si>
  <si>
    <t xml:space="preserve">企业管理（财务管理方向）</t>
  </si>
  <si>
    <t xml:space="preserve">黄石市司法局科员</t>
  </si>
  <si>
    <t xml:space="preserve">2002008001010</t>
  </si>
  <si>
    <t xml:space="preserve">江亚莉</t>
  </si>
  <si>
    <t xml:space="preserve">102423714612</t>
  </si>
  <si>
    <t xml:space="preserve">68</t>
  </si>
  <si>
    <t xml:space="preserve">64.5</t>
  </si>
  <si>
    <t xml:space="preserve">33.2125</t>
  </si>
  <si>
    <t xml:space="preserve">法学</t>
  </si>
  <si>
    <t xml:space="preserve">鄂州市泽林镇泽林高中</t>
  </si>
  <si>
    <t xml:space="preserve">黄石市非税收入管理局</t>
  </si>
  <si>
    <t xml:space="preserve">2002008001011</t>
  </si>
  <si>
    <t xml:space="preserve">熊斯</t>
  </si>
  <si>
    <t xml:space="preserve">102423310304</t>
  </si>
  <si>
    <t xml:space="preserve">山东大学</t>
  </si>
  <si>
    <t xml:space="preserve">金融学</t>
  </si>
  <si>
    <t xml:space="preserve">中国邮政储蓄银行黄石市分行</t>
  </si>
  <si>
    <r>
      <rPr>
        <sz val="9"/>
        <rFont val="Noto Sans"/>
        <family val="2"/>
      </rPr>
      <t xml:space="preserve">黄石市农经管理局科员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2002008001012</t>
  </si>
  <si>
    <t xml:space="preserve">姜胜鸿</t>
  </si>
  <si>
    <t xml:space="preserve">102423308718</t>
  </si>
  <si>
    <t xml:space="preserve">经济学</t>
  </si>
  <si>
    <r>
      <rPr>
        <sz val="9"/>
        <rFont val="Noto Sans"/>
        <family val="2"/>
      </rPr>
      <t xml:space="preserve">黄石市农经管理局科员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2002008001013</t>
  </si>
  <si>
    <t xml:space="preserve">曹文君</t>
  </si>
  <si>
    <t xml:space="preserve">102421405228</t>
  </si>
  <si>
    <t xml:space="preserve">湖北民族学院科技学院</t>
  </si>
  <si>
    <t xml:space="preserve">财务管理</t>
  </si>
  <si>
    <t xml:space="preserve">黄石市戒毒所基层大队民警</t>
  </si>
  <si>
    <t xml:space="preserve">2002008001014</t>
  </si>
  <si>
    <t xml:space="preserve">饶徳君</t>
  </si>
  <si>
    <t xml:space="preserve">102423019923</t>
  </si>
  <si>
    <t xml:space="preserve">30.005</t>
  </si>
  <si>
    <t xml:space="preserve">湖北师范学院文理学院</t>
  </si>
  <si>
    <t xml:space="preserve">电子商务</t>
  </si>
  <si>
    <t xml:space="preserve">2002008001015</t>
  </si>
  <si>
    <t xml:space="preserve">何柏君</t>
  </si>
  <si>
    <t xml:space="preserve">102423305314</t>
  </si>
  <si>
    <t xml:space="preserve">28.5175</t>
  </si>
  <si>
    <t xml:space="preserve">西安体育学院</t>
  </si>
  <si>
    <t xml:space="preserve">运动训练</t>
  </si>
  <si>
    <t xml:space="preserve">2002008001016</t>
  </si>
  <si>
    <t xml:space="preserve">喻潜龙</t>
  </si>
  <si>
    <t xml:space="preserve">102425701206</t>
  </si>
  <si>
    <t xml:space="preserve">32.3325</t>
  </si>
  <si>
    <t xml:space="preserve">湖北省荆楚理工学院</t>
  </si>
  <si>
    <t xml:space="preserve">音乐表演</t>
  </si>
  <si>
    <t xml:space="preserve">2002008001017</t>
  </si>
  <si>
    <t xml:space="preserve">邓琰桦</t>
  </si>
  <si>
    <t xml:space="preserve">102422211719</t>
  </si>
  <si>
    <t xml:space="preserve">27.2375</t>
  </si>
  <si>
    <t xml:space="preserve">武汉警官职业学院</t>
  </si>
  <si>
    <t xml:space="preserve">刑事执行</t>
  </si>
  <si>
    <t xml:space="preserve">安陆市公安局</t>
  </si>
  <si>
    <t xml:space="preserve">黄石市林业局办公室科员</t>
  </si>
  <si>
    <t xml:space="preserve">曹黄燕</t>
  </si>
  <si>
    <t xml:space="preserve">102423402005</t>
  </si>
  <si>
    <t xml:space="preserve">汉语言文学</t>
  </si>
  <si>
    <t xml:space="preserve">黄石市世行办科员</t>
  </si>
  <si>
    <t xml:space="preserve">2002008001020</t>
  </si>
  <si>
    <t xml:space="preserve">黄程程</t>
  </si>
  <si>
    <t xml:space="preserve">102424503001</t>
  </si>
  <si>
    <t xml:space="preserve">湖北经济学院</t>
  </si>
  <si>
    <t xml:space="preserve">国际金融</t>
  </si>
  <si>
    <t xml:space="preserve">黄石市社会保险事业局基金管理科科员</t>
  </si>
  <si>
    <t xml:space="preserve">2002008001021</t>
  </si>
  <si>
    <t xml:space="preserve">熊维宜</t>
  </si>
  <si>
    <t xml:space="preserve">102421200706</t>
  </si>
  <si>
    <t xml:space="preserve">会计（注册会计师方向）</t>
  </si>
  <si>
    <t xml:space="preserve">贾  延</t>
  </si>
  <si>
    <t xml:space="preserve">102423021109</t>
  </si>
  <si>
    <t xml:space="preserve">武汉纺织大学</t>
  </si>
  <si>
    <t xml:space="preserve">黄石市社会保险事业局信息管理科科员</t>
  </si>
  <si>
    <t xml:space="preserve">2002008001022</t>
  </si>
  <si>
    <t xml:space="preserve">黄晓露</t>
  </si>
  <si>
    <t xml:space="preserve">102424400725</t>
  </si>
  <si>
    <t xml:space="preserve">武汉科技大学</t>
  </si>
  <si>
    <t xml:space="preserve">计算机科学与技术</t>
  </si>
  <si>
    <t xml:space="preserve">大冶市工商局</t>
  </si>
  <si>
    <t xml:space="preserve">黄石市医疗保险局医疗保险基金管理科员</t>
  </si>
  <si>
    <t xml:space="preserve">2002008001023</t>
  </si>
  <si>
    <t xml:space="preserve">梅若兰</t>
  </si>
  <si>
    <t xml:space="preserve">102425200224</t>
  </si>
  <si>
    <t xml:space="preserve">会计学（注册会计师）</t>
  </si>
  <si>
    <t xml:space="preserve">北京四方继保自动化股份有限公司</t>
  </si>
  <si>
    <t xml:space="preserve">黄石市劳动保障监察支队科员</t>
  </si>
  <si>
    <t xml:space="preserve">2002008001024</t>
  </si>
  <si>
    <t xml:space="preserve">潘  希</t>
  </si>
  <si>
    <t xml:space="preserve">102425502205</t>
  </si>
  <si>
    <t xml:space="preserve">湖北工业大学工程技术学院</t>
  </si>
  <si>
    <r>
      <rPr>
        <sz val="9"/>
        <color rgb="FF000000"/>
        <rFont val="Noto Sans"/>
        <family val="2"/>
      </rPr>
      <t xml:space="preserve">黄石市卫计监督局科员</t>
    </r>
    <r>
      <rPr>
        <sz val="9"/>
        <color rgb="FF000000"/>
        <rFont val="宋体"/>
        <family val="0"/>
        <charset val="134"/>
      </rPr>
      <t xml:space="preserve">(1)</t>
    </r>
  </si>
  <si>
    <t xml:space="preserve">2002008001025</t>
  </si>
  <si>
    <t xml:space="preserve">张才益</t>
  </si>
  <si>
    <t xml:space="preserve">102423002630</t>
  </si>
  <si>
    <t xml:space="preserve">长江大学</t>
  </si>
  <si>
    <t xml:space="preserve">临床医学</t>
  </si>
  <si>
    <r>
      <rPr>
        <sz val="9"/>
        <color rgb="FF000000"/>
        <rFont val="Noto Sans"/>
        <family val="2"/>
      </rPr>
      <t xml:space="preserve">黄石市卫计监督局监督科员</t>
    </r>
    <r>
      <rPr>
        <sz val="9"/>
        <color rgb="FF000000"/>
        <rFont val="宋体"/>
        <family val="0"/>
        <charset val="134"/>
      </rPr>
      <t xml:space="preserve">(2)</t>
    </r>
  </si>
  <si>
    <t xml:space="preserve">2002008001026</t>
  </si>
  <si>
    <t xml:space="preserve">程静思</t>
  </si>
  <si>
    <t xml:space="preserve">102424206106</t>
  </si>
  <si>
    <t xml:space="preserve">赣南医学院</t>
  </si>
  <si>
    <t xml:space="preserve">预防医学</t>
  </si>
  <si>
    <t xml:space="preserve">骆明海</t>
  </si>
  <si>
    <t xml:space="preserve">102422300730</t>
  </si>
  <si>
    <t xml:space="preserve">福建医科大学</t>
  </si>
  <si>
    <r>
      <rPr>
        <sz val="9"/>
        <color rgb="FF000000"/>
        <rFont val="Noto Sans"/>
        <family val="2"/>
      </rPr>
      <t xml:space="preserve">黄石市卫计监督局监督科员</t>
    </r>
    <r>
      <rPr>
        <sz val="9"/>
        <color rgb="FF000000"/>
        <rFont val="宋体"/>
        <family val="0"/>
        <charset val="134"/>
      </rPr>
      <t xml:space="preserve">(3)</t>
    </r>
  </si>
  <si>
    <t xml:space="preserve">2002008001027</t>
  </si>
  <si>
    <t xml:space="preserve">李亚丹</t>
  </si>
  <si>
    <t xml:space="preserve">102422603105</t>
  </si>
  <si>
    <r>
      <rPr>
        <sz val="9"/>
        <color rgb="FF000000"/>
        <rFont val="Noto Sans"/>
        <family val="2"/>
      </rPr>
      <t xml:space="preserve">黄石市卫计监督局监督科员</t>
    </r>
    <r>
      <rPr>
        <sz val="9"/>
        <color rgb="FF000000"/>
        <rFont val="宋体"/>
        <family val="0"/>
        <charset val="134"/>
      </rPr>
      <t xml:space="preserve">(4)</t>
    </r>
  </si>
  <si>
    <t xml:space="preserve">2002008001028</t>
  </si>
  <si>
    <t xml:space="preserve">李诗然</t>
  </si>
  <si>
    <t xml:space="preserve">102423716201</t>
  </si>
  <si>
    <t xml:space="preserve">江汉大学</t>
  </si>
  <si>
    <t xml:space="preserve">社会工作</t>
  </si>
  <si>
    <t xml:space="preserve">大冶市法制办科员</t>
  </si>
  <si>
    <t xml:space="preserve">2002008002001</t>
  </si>
  <si>
    <t xml:space="preserve">许梦婷</t>
  </si>
  <si>
    <t xml:space="preserve">102423313522</t>
  </si>
  <si>
    <t xml:space="preserve">大冶市粮食局科员</t>
  </si>
  <si>
    <t xml:space="preserve">2002008002002</t>
  </si>
  <si>
    <t xml:space="preserve">王超</t>
  </si>
  <si>
    <t xml:space="preserve">102424304830</t>
  </si>
  <si>
    <t xml:space="preserve">武汉大学</t>
  </si>
  <si>
    <t xml:space="preserve">法律</t>
  </si>
  <si>
    <t xml:space="preserve">2002008002003</t>
  </si>
  <si>
    <t xml:space="preserve">潘丽媛</t>
  </si>
  <si>
    <t xml:space="preserve">102424705927</t>
  </si>
  <si>
    <t xml:space="preserve">长江大学文理学院</t>
  </si>
  <si>
    <t xml:space="preserve">阳新县乡镇人民政府科员</t>
  </si>
  <si>
    <t xml:space="preserve">2002008003007</t>
  </si>
  <si>
    <t xml:space="preserve">黄冰</t>
  </si>
  <si>
    <t xml:space="preserve">102425900820</t>
  </si>
  <si>
    <t xml:space="preserve">大冶市民族宗教事务局</t>
  </si>
  <si>
    <t xml:space="preserve">闵秋香</t>
  </si>
  <si>
    <t xml:space="preserve">102423027719</t>
  </si>
  <si>
    <t xml:space="preserve">商务英语</t>
  </si>
  <si>
    <t xml:space="preserve">湖北省大冶市灵乡镇
长坪村村民委员会</t>
  </si>
  <si>
    <t xml:space="preserve">张俊杰</t>
  </si>
  <si>
    <t xml:space="preserve">102423108208</t>
  </si>
  <si>
    <t xml:space="preserve">襄樊学院理工学院</t>
  </si>
  <si>
    <t xml:space="preserve">电子信息科学与技术</t>
  </si>
  <si>
    <t xml:space="preserve">阳新县富池镇富池口村</t>
  </si>
  <si>
    <t xml:space="preserve">2002008003008</t>
  </si>
  <si>
    <t xml:space="preserve">陈倩</t>
  </si>
  <si>
    <t xml:space="preserve">102421502225</t>
  </si>
  <si>
    <t xml:space="preserve">生物科学</t>
  </si>
  <si>
    <t xml:space="preserve">郑尹轶</t>
  </si>
  <si>
    <t xml:space="preserve">102420403107</t>
  </si>
  <si>
    <t xml:space="preserve">湖北理工学院</t>
  </si>
  <si>
    <t xml:space="preserve">英语</t>
  </si>
  <si>
    <t xml:space="preserve">明哲</t>
  </si>
  <si>
    <t xml:space="preserve">102422208021</t>
  </si>
  <si>
    <t xml:space="preserve">长江大学工程技术学院</t>
  </si>
  <si>
    <t xml:space="preserve">电子信息工程</t>
  </si>
  <si>
    <t xml:space="preserve">广东省惠州市福莱思
电子工程有限公司</t>
  </si>
  <si>
    <t xml:space="preserve">谢钰晗</t>
  </si>
  <si>
    <t xml:space="preserve">102424703712</t>
  </si>
  <si>
    <t xml:space="preserve">西南大学</t>
  </si>
  <si>
    <t xml:space="preserve">食品质量与安全</t>
  </si>
  <si>
    <t xml:space="preserve">2002008003010</t>
  </si>
  <si>
    <t xml:space="preserve">柯晓芳</t>
  </si>
  <si>
    <t xml:space="preserve">102421308715</t>
  </si>
  <si>
    <t xml:space="preserve">江西师范大学</t>
  </si>
  <si>
    <t xml:space="preserve">方江波</t>
  </si>
  <si>
    <t xml:space="preserve">102422606926</t>
  </si>
  <si>
    <t xml:space="preserve">湖北省荆州市长江大学工程技术学院</t>
  </si>
  <si>
    <t xml:space="preserve">土木工程</t>
  </si>
  <si>
    <t xml:space="preserve">赵栋林</t>
  </si>
  <si>
    <t xml:space="preserve">102425102508</t>
  </si>
  <si>
    <t xml:space="preserve">重庆三峡学院</t>
  </si>
  <si>
    <t xml:space="preserve">英语（师范类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00_ "/>
    <numFmt numFmtId="168" formatCode="0;[RED]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9"/>
      <name val="Times New Roman"/>
      <family val="1"/>
    </font>
    <font>
      <sz val="11"/>
      <name val="仿宋_GB2312"/>
      <family val="3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14" xfId="22"/>
    <cellStyle name="常规 2 15" xfId="23"/>
    <cellStyle name="常规 2 16" xfId="24"/>
    <cellStyle name="常规 2 17" xfId="25"/>
    <cellStyle name="常规 2 19" xfId="26"/>
    <cellStyle name="常规 2 2" xfId="27"/>
    <cellStyle name="常规 2 20" xfId="28"/>
    <cellStyle name="常规 2 21" xfId="29"/>
    <cellStyle name="常规 2 3" xfId="30"/>
    <cellStyle name="常规 2 4" xfId="31"/>
    <cellStyle name="常规 2 5" xfId="32"/>
    <cellStyle name="常规 2 7" xfId="33"/>
    <cellStyle name="常规 2 8" xfId="34"/>
    <cellStyle name="常规 2 9" xfId="35"/>
    <cellStyle name="常规 3" xfId="36"/>
    <cellStyle name="常规 5" xfId="37"/>
    <cellStyle name="常规_附件资格复审名单" xfId="38"/>
    <cellStyle name="常规_附件资格复审名单_10" xfId="39"/>
    <cellStyle name="常规_附件资格复审名单_12" xfId="40"/>
    <cellStyle name="常规_附件资格复审名单_13" xfId="41"/>
    <cellStyle name="常规_附件资格复审名单_14" xfId="42"/>
    <cellStyle name="常规_附件资格复审名单_15" xfId="43"/>
    <cellStyle name="常规_附件资格复审名单_16" xfId="44"/>
    <cellStyle name="常规_附件资格复审名单_17" xfId="45"/>
    <cellStyle name="常规_附件资格复审名单_18" xfId="46"/>
    <cellStyle name="常规_附件资格复审名单_20" xfId="47"/>
    <cellStyle name="常规_附件资格复审名单_21" xfId="48"/>
    <cellStyle name="常规_附件资格复审名单_22" xfId="49"/>
    <cellStyle name="常规_附件资格复审名单_23" xfId="50"/>
    <cellStyle name="常规_附件资格复审名单_24" xfId="51"/>
    <cellStyle name="常规_附件资格复审名单_25" xfId="52"/>
    <cellStyle name="常规_附件资格复审名单_26" xfId="53"/>
    <cellStyle name="常规_附件资格复审名单_27" xfId="54"/>
    <cellStyle name="常规_附件资格复审名单_3" xfId="55"/>
    <cellStyle name="常规_附件资格复审名单_4" xfId="56"/>
    <cellStyle name="常规_附件资格复审名单_7" xfId="57"/>
    <cellStyle name="常规_附件资格复审名单_8" xfId="58"/>
    <cellStyle name="常规_附件资格复审名单_9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1.12"/>
    <col collapsed="false" customWidth="true" hidden="false" outlineLevel="0" max="3" min="3" style="1" width="3.87"/>
    <col collapsed="false" customWidth="true" hidden="false" outlineLevel="0" max="4" min="4" style="2" width="4.12"/>
    <col collapsed="false" customWidth="true" hidden="false" outlineLevel="0" max="5" min="5" style="2" width="5.99"/>
    <col collapsed="false" customWidth="true" hidden="false" outlineLevel="0" max="6" min="6" style="2" width="2.74"/>
    <col collapsed="false" customWidth="true" hidden="false" outlineLevel="0" max="7" min="7" style="2" width="12.24"/>
    <col collapsed="false" customWidth="true" hidden="false" outlineLevel="0" max="10" min="8" style="2" width="4.37"/>
    <col collapsed="false" customWidth="true" hidden="false" outlineLevel="0" max="11" min="11" style="2" width="9.12"/>
    <col collapsed="false" customWidth="true" hidden="false" outlineLevel="0" max="12" min="12" style="3" width="6.5"/>
    <col collapsed="false" customWidth="true" hidden="false" outlineLevel="0" max="13" min="13" style="2" width="9.62"/>
    <col collapsed="false" customWidth="true" hidden="false" outlineLevel="0" max="14" min="14" style="2" width="25.87"/>
    <col collapsed="false" customWidth="true" hidden="false" outlineLevel="0" max="15" min="15" style="2" width="12.99"/>
    <col collapsed="false" customWidth="true" hidden="false" outlineLevel="0" max="16" min="16" style="2" width="18.37"/>
    <col collapsed="false" customWidth="true" hidden="false" outlineLevel="0" max="17" min="17" style="2" width="3.5"/>
    <col collapsed="false" customWidth="true" hidden="false" outlineLevel="0" max="252" min="18" style="2" width="8.99"/>
  </cols>
  <sheetData>
    <row r="1" s="6" customFormat="true" ht="5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</row>
    <row r="2" s="6" customFormat="tru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s="12" customFormat="true" ht="31.5" hidden="false" customHeight="true" outlineLevel="0" collapsed="false">
      <c r="A3" s="8" t="s">
        <v>1</v>
      </c>
      <c r="B3" s="8" t="s">
        <v>2</v>
      </c>
      <c r="C3" s="9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/>
      <c r="J3" s="8"/>
      <c r="K3" s="8"/>
      <c r="L3" s="10" t="s">
        <v>9</v>
      </c>
      <c r="M3" s="8" t="s">
        <v>10</v>
      </c>
      <c r="N3" s="8" t="s">
        <v>11</v>
      </c>
      <c r="O3" s="8" t="s">
        <v>12</v>
      </c>
      <c r="P3" s="8" t="s">
        <v>13</v>
      </c>
      <c r="Q3" s="8" t="s">
        <v>14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</row>
    <row r="4" s="12" customFormat="true" ht="27" hidden="false" customHeight="true" outlineLevel="0" collapsed="false">
      <c r="A4" s="8"/>
      <c r="B4" s="8"/>
      <c r="C4" s="9"/>
      <c r="D4" s="8"/>
      <c r="E4" s="8"/>
      <c r="F4" s="8"/>
      <c r="G4" s="8"/>
      <c r="H4" s="8" t="s">
        <v>15</v>
      </c>
      <c r="I4" s="8" t="s">
        <v>16</v>
      </c>
      <c r="J4" s="8" t="s">
        <v>17</v>
      </c>
      <c r="K4" s="8" t="s">
        <v>18</v>
      </c>
      <c r="L4" s="10"/>
      <c r="M4" s="8"/>
      <c r="N4" s="8"/>
      <c r="O4" s="8"/>
      <c r="P4" s="8"/>
      <c r="Q4" s="8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</row>
    <row r="5" s="12" customFormat="true" ht="31.5" hidden="false" customHeight="true" outlineLevel="0" collapsed="false">
      <c r="A5" s="8"/>
      <c r="B5" s="8"/>
      <c r="C5" s="9"/>
      <c r="D5" s="8"/>
      <c r="E5" s="8"/>
      <c r="F5" s="8"/>
      <c r="G5" s="8"/>
      <c r="H5" s="8"/>
      <c r="I5" s="8"/>
      <c r="J5" s="8"/>
      <c r="K5" s="8"/>
      <c r="L5" s="10"/>
      <c r="M5" s="8"/>
      <c r="N5" s="8"/>
      <c r="O5" s="8"/>
      <c r="P5" s="8"/>
      <c r="Q5" s="8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</row>
    <row r="6" s="6" customFormat="true" ht="29.25" hidden="false" customHeight="true" outlineLevel="0" collapsed="false">
      <c r="A6" s="13" t="s">
        <v>19</v>
      </c>
      <c r="B6" s="14" t="s">
        <v>20</v>
      </c>
      <c r="C6" s="14" t="s">
        <v>21</v>
      </c>
      <c r="D6" s="14" t="s">
        <v>21</v>
      </c>
      <c r="E6" s="15" t="s">
        <v>22</v>
      </c>
      <c r="F6" s="16" t="s">
        <v>23</v>
      </c>
      <c r="G6" s="14" t="s">
        <v>24</v>
      </c>
      <c r="H6" s="13" t="n">
        <v>55.2</v>
      </c>
      <c r="I6" s="13" t="n">
        <v>62.5</v>
      </c>
      <c r="J6" s="17"/>
      <c r="K6" s="18" t="n">
        <v>29.2425</v>
      </c>
      <c r="L6" s="19" t="n">
        <v>83.8</v>
      </c>
      <c r="M6" s="18" t="n">
        <f aca="false">K6+L6/2</f>
        <v>71.1425</v>
      </c>
      <c r="N6" s="13" t="s">
        <v>25</v>
      </c>
      <c r="O6" s="13" t="s">
        <v>26</v>
      </c>
      <c r="P6" s="13" t="s">
        <v>27</v>
      </c>
      <c r="Q6" s="16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s="6" customFormat="true" ht="27" hidden="false" customHeight="true" outlineLevel="0" collapsed="false">
      <c r="A7" s="13" t="s">
        <v>28</v>
      </c>
      <c r="B7" s="14" t="s">
        <v>29</v>
      </c>
      <c r="C7" s="14" t="s">
        <v>21</v>
      </c>
      <c r="D7" s="13" t="n">
        <v>1</v>
      </c>
      <c r="E7" s="15" t="s">
        <v>30</v>
      </c>
      <c r="F7" s="16" t="s">
        <v>31</v>
      </c>
      <c r="G7" s="14" t="s">
        <v>32</v>
      </c>
      <c r="H7" s="13" t="n">
        <v>74.4</v>
      </c>
      <c r="I7" s="13" t="n">
        <v>50.5</v>
      </c>
      <c r="J7" s="16"/>
      <c r="K7" s="18" t="n">
        <v>31.8225</v>
      </c>
      <c r="L7" s="19" t="n">
        <v>83.1</v>
      </c>
      <c r="M7" s="18" t="n">
        <f aca="false">K7+L7/2</f>
        <v>73.3725</v>
      </c>
      <c r="N7" s="13" t="s">
        <v>33</v>
      </c>
      <c r="O7" s="13" t="s">
        <v>34</v>
      </c>
      <c r="P7" s="13" t="s">
        <v>35</v>
      </c>
      <c r="Q7" s="16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</row>
    <row r="8" customFormat="false" ht="25.5" hidden="false" customHeight="true" outlineLevel="0" collapsed="false">
      <c r="A8" s="13" t="s">
        <v>36</v>
      </c>
      <c r="B8" s="14" t="s">
        <v>37</v>
      </c>
      <c r="C8" s="14" t="s">
        <v>21</v>
      </c>
      <c r="D8" s="13" t="n">
        <v>1</v>
      </c>
      <c r="E8" s="15" t="s">
        <v>38</v>
      </c>
      <c r="F8" s="16" t="s">
        <v>23</v>
      </c>
      <c r="G8" s="14" t="s">
        <v>39</v>
      </c>
      <c r="H8" s="13" t="n">
        <v>64</v>
      </c>
      <c r="I8" s="13" t="n">
        <v>62</v>
      </c>
      <c r="J8" s="16"/>
      <c r="K8" s="18" t="n">
        <v>31.55</v>
      </c>
      <c r="L8" s="19" t="n">
        <v>84.2</v>
      </c>
      <c r="M8" s="18" t="n">
        <f aca="false">K8+L8/2</f>
        <v>73.65</v>
      </c>
      <c r="N8" s="13" t="s">
        <v>33</v>
      </c>
      <c r="O8" s="13" t="s">
        <v>34</v>
      </c>
      <c r="P8" s="13" t="s">
        <v>40</v>
      </c>
      <c r="Q8" s="16"/>
    </row>
    <row r="9" customFormat="false" ht="24.75" hidden="false" customHeight="true" outlineLevel="0" collapsed="false">
      <c r="A9" s="20" t="s">
        <v>41</v>
      </c>
      <c r="B9" s="21" t="s">
        <v>42</v>
      </c>
      <c r="C9" s="22" t="n">
        <v>1</v>
      </c>
      <c r="D9" s="23" t="n">
        <v>1</v>
      </c>
      <c r="E9" s="24" t="s">
        <v>43</v>
      </c>
      <c r="F9" s="16" t="s">
        <v>31</v>
      </c>
      <c r="G9" s="25" t="s">
        <v>44</v>
      </c>
      <c r="H9" s="26" t="n">
        <v>62.4</v>
      </c>
      <c r="I9" s="27" t="n">
        <v>69</v>
      </c>
      <c r="J9" s="16"/>
      <c r="K9" s="28" t="n">
        <v>32.685</v>
      </c>
      <c r="L9" s="28" t="n">
        <v>78.2</v>
      </c>
      <c r="M9" s="18" t="n">
        <f aca="false">K9+L9/2</f>
        <v>71.785</v>
      </c>
      <c r="N9" s="29" t="s">
        <v>45</v>
      </c>
      <c r="O9" s="30" t="s">
        <v>46</v>
      </c>
      <c r="P9" s="29" t="s">
        <v>47</v>
      </c>
      <c r="Q9" s="16"/>
    </row>
    <row r="10" customFormat="false" ht="25.5" hidden="false" customHeight="true" outlineLevel="0" collapsed="false">
      <c r="A10" s="31" t="s">
        <v>48</v>
      </c>
      <c r="B10" s="32" t="s">
        <v>49</v>
      </c>
      <c r="C10" s="33" t="n">
        <v>1</v>
      </c>
      <c r="D10" s="34" t="n">
        <v>1</v>
      </c>
      <c r="E10" s="29" t="s">
        <v>50</v>
      </c>
      <c r="F10" s="16" t="s">
        <v>31</v>
      </c>
      <c r="G10" s="35" t="s">
        <v>51</v>
      </c>
      <c r="H10" s="36" t="n">
        <v>72</v>
      </c>
      <c r="I10" s="36" t="n">
        <v>60</v>
      </c>
      <c r="J10" s="16"/>
      <c r="K10" s="37" t="n">
        <v>33.3</v>
      </c>
      <c r="L10" s="37" t="n">
        <v>80.6</v>
      </c>
      <c r="M10" s="18" t="n">
        <f aca="false">K10+L10/2</f>
        <v>73.6</v>
      </c>
      <c r="N10" s="29" t="s">
        <v>52</v>
      </c>
      <c r="O10" s="30" t="s">
        <v>53</v>
      </c>
      <c r="P10" s="29" t="s">
        <v>27</v>
      </c>
      <c r="Q10" s="16"/>
    </row>
    <row r="11" customFormat="false" ht="27.75" hidden="false" customHeight="true" outlineLevel="0" collapsed="false">
      <c r="A11" s="16" t="s">
        <v>54</v>
      </c>
      <c r="B11" s="38" t="s">
        <v>55</v>
      </c>
      <c r="C11" s="39" t="n">
        <v>1</v>
      </c>
      <c r="D11" s="16" t="n">
        <v>1</v>
      </c>
      <c r="E11" s="16" t="s">
        <v>56</v>
      </c>
      <c r="F11" s="16" t="s">
        <v>23</v>
      </c>
      <c r="G11" s="40" t="s">
        <v>57</v>
      </c>
      <c r="H11" s="41" t="n">
        <v>64</v>
      </c>
      <c r="I11" s="42" t="n">
        <v>69</v>
      </c>
      <c r="J11" s="16"/>
      <c r="K11" s="43" t="n">
        <v>33.125</v>
      </c>
      <c r="L11" s="44" t="n">
        <v>86.2</v>
      </c>
      <c r="M11" s="18" t="n">
        <f aca="false">K11+L11/2</f>
        <v>76.225</v>
      </c>
      <c r="N11" s="45" t="s">
        <v>58</v>
      </c>
      <c r="O11" s="46" t="s">
        <v>59</v>
      </c>
      <c r="P11" s="47" t="s">
        <v>60</v>
      </c>
      <c r="Q11" s="16"/>
    </row>
    <row r="12" customFormat="false" ht="30" hidden="false" customHeight="true" outlineLevel="0" collapsed="false">
      <c r="A12" s="16" t="s">
        <v>54</v>
      </c>
      <c r="B12" s="38" t="s">
        <v>61</v>
      </c>
      <c r="C12" s="39" t="n">
        <v>1</v>
      </c>
      <c r="D12" s="16" t="n">
        <v>1</v>
      </c>
      <c r="E12" s="16" t="s">
        <v>62</v>
      </c>
      <c r="F12" s="16" t="s">
        <v>31</v>
      </c>
      <c r="G12" s="48" t="s">
        <v>63</v>
      </c>
      <c r="H12" s="49" t="n">
        <v>64.8</v>
      </c>
      <c r="I12" s="50" t="n">
        <v>52.5</v>
      </c>
      <c r="J12" s="16"/>
      <c r="K12" s="51" t="n">
        <v>29.6325</v>
      </c>
      <c r="L12" s="52" t="n">
        <v>86.8</v>
      </c>
      <c r="M12" s="18" t="n">
        <f aca="false">K12+L12/2</f>
        <v>73.0325</v>
      </c>
      <c r="N12" s="53" t="s">
        <v>64</v>
      </c>
      <c r="O12" s="54" t="s">
        <v>65</v>
      </c>
      <c r="P12" s="55" t="s">
        <v>27</v>
      </c>
      <c r="Q12" s="56"/>
    </row>
    <row r="13" customFormat="false" ht="22.5" hidden="false" customHeight="false" outlineLevel="0" collapsed="false">
      <c r="A13" s="16" t="s">
        <v>66</v>
      </c>
      <c r="B13" s="39" t="s">
        <v>67</v>
      </c>
      <c r="C13" s="39" t="n">
        <v>1</v>
      </c>
      <c r="D13" s="16" t="n">
        <v>1</v>
      </c>
      <c r="E13" s="16" t="s">
        <v>68</v>
      </c>
      <c r="F13" s="16" t="s">
        <v>23</v>
      </c>
      <c r="G13" s="57" t="s">
        <v>69</v>
      </c>
      <c r="H13" s="57" t="s">
        <v>70</v>
      </c>
      <c r="I13" s="57" t="s">
        <v>71</v>
      </c>
      <c r="J13" s="57"/>
      <c r="K13" s="58" t="s">
        <v>72</v>
      </c>
      <c r="L13" s="59" t="n">
        <v>80</v>
      </c>
      <c r="M13" s="18" t="n">
        <f aca="false">K13+L13/2</f>
        <v>73.2125</v>
      </c>
      <c r="N13" s="15" t="s">
        <v>58</v>
      </c>
      <c r="O13" s="60" t="s">
        <v>73</v>
      </c>
      <c r="P13" s="60" t="s">
        <v>74</v>
      </c>
      <c r="Q13" s="57"/>
    </row>
    <row r="14" customFormat="false" ht="28.5" hidden="false" customHeight="true" outlineLevel="0" collapsed="false">
      <c r="A14" s="16" t="s">
        <v>75</v>
      </c>
      <c r="B14" s="61" t="s">
        <v>76</v>
      </c>
      <c r="C14" s="39" t="n">
        <v>1</v>
      </c>
      <c r="D14" s="16" t="n">
        <v>1</v>
      </c>
      <c r="E14" s="62" t="s">
        <v>77</v>
      </c>
      <c r="F14" s="16" t="s">
        <v>31</v>
      </c>
      <c r="G14" s="63" t="s">
        <v>78</v>
      </c>
      <c r="H14" s="64" t="n">
        <v>68.8</v>
      </c>
      <c r="I14" s="64" t="n">
        <v>58</v>
      </c>
      <c r="J14" s="16"/>
      <c r="K14" s="65" t="n">
        <v>31.97</v>
      </c>
      <c r="L14" s="66" t="n">
        <v>82.1</v>
      </c>
      <c r="M14" s="18" t="n">
        <f aca="false">K14+L14/2</f>
        <v>73.02</v>
      </c>
      <c r="N14" s="67" t="s">
        <v>79</v>
      </c>
      <c r="O14" s="68" t="s">
        <v>80</v>
      </c>
      <c r="P14" s="69" t="s">
        <v>81</v>
      </c>
      <c r="Q14" s="17"/>
    </row>
    <row r="15" customFormat="false" ht="24.75" hidden="false" customHeight="true" outlineLevel="0" collapsed="false">
      <c r="A15" s="70" t="s">
        <v>82</v>
      </c>
      <c r="B15" s="71" t="s">
        <v>83</v>
      </c>
      <c r="C15" s="39" t="n">
        <v>1</v>
      </c>
      <c r="D15" s="70" t="n">
        <v>1</v>
      </c>
      <c r="E15" s="70" t="s">
        <v>84</v>
      </c>
      <c r="F15" s="16" t="s">
        <v>31</v>
      </c>
      <c r="G15" s="71" t="s">
        <v>85</v>
      </c>
      <c r="H15" s="70" t="n">
        <v>68.8</v>
      </c>
      <c r="I15" s="70" t="n">
        <v>58.5</v>
      </c>
      <c r="J15" s="16"/>
      <c r="K15" s="70" t="n">
        <v>32.0825</v>
      </c>
      <c r="L15" s="19" t="n">
        <v>82.6</v>
      </c>
      <c r="M15" s="18" t="n">
        <f aca="false">K15+L15/2</f>
        <v>73.3825</v>
      </c>
      <c r="N15" s="70" t="s">
        <v>33</v>
      </c>
      <c r="O15" s="70" t="s">
        <v>86</v>
      </c>
      <c r="P15" s="70"/>
      <c r="Q15" s="16"/>
    </row>
    <row r="16" customFormat="false" ht="36" hidden="false" customHeight="true" outlineLevel="0" collapsed="false">
      <c r="A16" s="70" t="s">
        <v>87</v>
      </c>
      <c r="B16" s="14" t="s">
        <v>88</v>
      </c>
      <c r="C16" s="39" t="n">
        <v>1</v>
      </c>
      <c r="D16" s="70" t="n">
        <v>1</v>
      </c>
      <c r="E16" s="70" t="s">
        <v>89</v>
      </c>
      <c r="F16" s="16" t="s">
        <v>31</v>
      </c>
      <c r="G16" s="71" t="s">
        <v>90</v>
      </c>
      <c r="H16" s="70" t="n">
        <v>64.8</v>
      </c>
      <c r="I16" s="70" t="n">
        <v>52.5</v>
      </c>
      <c r="J16" s="16"/>
      <c r="K16" s="70" t="n">
        <v>29.6325</v>
      </c>
      <c r="L16" s="19" t="n">
        <v>84.6</v>
      </c>
      <c r="M16" s="18" t="n">
        <f aca="false">K16+L16/2</f>
        <v>71.9325</v>
      </c>
      <c r="N16" s="70" t="s">
        <v>91</v>
      </c>
      <c r="O16" s="70" t="s">
        <v>92</v>
      </c>
      <c r="P16" s="70"/>
      <c r="Q16" s="16"/>
    </row>
    <row r="17" customFormat="false" ht="27.75" hidden="false" customHeight="true" outlineLevel="0" collapsed="false">
      <c r="A17" s="8" t="s">
        <v>93</v>
      </c>
      <c r="B17" s="72" t="s">
        <v>94</v>
      </c>
      <c r="C17" s="73" t="s">
        <v>21</v>
      </c>
      <c r="D17" s="72" t="s">
        <v>21</v>
      </c>
      <c r="E17" s="74" t="s">
        <v>95</v>
      </c>
      <c r="F17" s="75" t="s">
        <v>31</v>
      </c>
      <c r="G17" s="76" t="s">
        <v>96</v>
      </c>
      <c r="H17" s="76" t="n">
        <v>59.2</v>
      </c>
      <c r="I17" s="76" t="n">
        <v>61</v>
      </c>
      <c r="J17" s="77"/>
      <c r="K17" s="72" t="s">
        <v>97</v>
      </c>
      <c r="L17" s="78" t="n">
        <v>83.2</v>
      </c>
      <c r="M17" s="18" t="n">
        <f aca="false">K17+L17/2</f>
        <v>71.605</v>
      </c>
      <c r="N17" s="79" t="s">
        <v>98</v>
      </c>
      <c r="O17" s="79" t="s">
        <v>99</v>
      </c>
      <c r="P17" s="79" t="s">
        <v>27</v>
      </c>
      <c r="Q17" s="75"/>
    </row>
    <row r="18" s="2" customFormat="true" ht="27.75" hidden="false" customHeight="true" outlineLevel="0" collapsed="false">
      <c r="A18" s="16" t="s">
        <v>93</v>
      </c>
      <c r="B18" s="57" t="s">
        <v>100</v>
      </c>
      <c r="C18" s="80" t="s">
        <v>21</v>
      </c>
      <c r="D18" s="57" t="s">
        <v>21</v>
      </c>
      <c r="E18" s="70" t="s">
        <v>101</v>
      </c>
      <c r="F18" s="81" t="s">
        <v>31</v>
      </c>
      <c r="G18" s="82" t="s">
        <v>102</v>
      </c>
      <c r="H18" s="82" t="n">
        <v>63.2</v>
      </c>
      <c r="I18" s="82" t="n">
        <v>49.5</v>
      </c>
      <c r="J18" s="83"/>
      <c r="K18" s="57" t="s">
        <v>103</v>
      </c>
      <c r="L18" s="84" t="n">
        <v>82.9</v>
      </c>
      <c r="M18" s="18" t="n">
        <f aca="false">K18+L18/2</f>
        <v>69.9675</v>
      </c>
      <c r="N18" s="85" t="s">
        <v>104</v>
      </c>
      <c r="O18" s="85" t="s">
        <v>105</v>
      </c>
      <c r="P18" s="70" t="s">
        <v>27</v>
      </c>
      <c r="Q18" s="81"/>
    </row>
    <row r="19" s="2" customFormat="true" ht="31.5" hidden="false" customHeight="true" outlineLevel="0" collapsed="false">
      <c r="A19" s="16" t="s">
        <v>93</v>
      </c>
      <c r="B19" s="57" t="s">
        <v>106</v>
      </c>
      <c r="C19" s="80" t="s">
        <v>21</v>
      </c>
      <c r="D19" s="57" t="s">
        <v>21</v>
      </c>
      <c r="E19" s="70" t="s">
        <v>107</v>
      </c>
      <c r="F19" s="81" t="s">
        <v>31</v>
      </c>
      <c r="G19" s="82" t="s">
        <v>108</v>
      </c>
      <c r="H19" s="82" t="n">
        <v>64.8</v>
      </c>
      <c r="I19" s="82" t="n">
        <v>64.5</v>
      </c>
      <c r="J19" s="83"/>
      <c r="K19" s="57" t="s">
        <v>109</v>
      </c>
      <c r="L19" s="84" t="n">
        <v>86.9</v>
      </c>
      <c r="M19" s="18" t="n">
        <f aca="false">K19+L19/2</f>
        <v>75.7825</v>
      </c>
      <c r="N19" s="85" t="s">
        <v>110</v>
      </c>
      <c r="O19" s="85" t="s">
        <v>111</v>
      </c>
      <c r="P19" s="85" t="s">
        <v>27</v>
      </c>
      <c r="Q19" s="81"/>
      <c r="R19" s="86"/>
      <c r="S19" s="87"/>
      <c r="T19" s="88"/>
      <c r="U19" s="87"/>
      <c r="V19" s="89"/>
      <c r="W19" s="87"/>
      <c r="X19" s="90"/>
      <c r="Y19" s="90"/>
      <c r="Z19" s="90"/>
      <c r="AA19" s="87"/>
      <c r="AB19" s="87"/>
      <c r="AC19" s="90"/>
      <c r="AD19" s="90"/>
      <c r="AE19" s="90"/>
      <c r="AF19" s="87"/>
      <c r="AG19" s="87"/>
      <c r="AH19" s="87"/>
    </row>
    <row r="20" customFormat="false" ht="30" hidden="false" customHeight="true" outlineLevel="0" collapsed="false">
      <c r="A20" s="16" t="s">
        <v>93</v>
      </c>
      <c r="B20" s="57" t="s">
        <v>112</v>
      </c>
      <c r="C20" s="80" t="s">
        <v>21</v>
      </c>
      <c r="D20" s="57" t="s">
        <v>21</v>
      </c>
      <c r="E20" s="70" t="s">
        <v>113</v>
      </c>
      <c r="F20" s="81" t="s">
        <v>31</v>
      </c>
      <c r="G20" s="82" t="s">
        <v>114</v>
      </c>
      <c r="H20" s="82" t="n">
        <v>52</v>
      </c>
      <c r="I20" s="82" t="n">
        <v>57.5</v>
      </c>
      <c r="J20" s="83"/>
      <c r="K20" s="57" t="s">
        <v>115</v>
      </c>
      <c r="L20" s="84" t="n">
        <v>83.5</v>
      </c>
      <c r="M20" s="18" t="n">
        <f aca="false">K20+L20/2</f>
        <v>68.9875</v>
      </c>
      <c r="N20" s="85" t="s">
        <v>116</v>
      </c>
      <c r="O20" s="85" t="s">
        <v>117</v>
      </c>
      <c r="P20" s="85" t="s">
        <v>118</v>
      </c>
      <c r="Q20" s="81"/>
    </row>
    <row r="21" customFormat="false" ht="28.5" hidden="false" customHeight="true" outlineLevel="0" collapsed="false">
      <c r="A21" s="16" t="s">
        <v>119</v>
      </c>
      <c r="B21" s="91" t="n">
        <v>2002008001019</v>
      </c>
      <c r="C21" s="39" t="n">
        <v>1</v>
      </c>
      <c r="D21" s="92" t="n">
        <v>1</v>
      </c>
      <c r="E21" s="93" t="s">
        <v>120</v>
      </c>
      <c r="F21" s="16" t="s">
        <v>23</v>
      </c>
      <c r="G21" s="94" t="s">
        <v>121</v>
      </c>
      <c r="H21" s="95" t="n">
        <v>58.4</v>
      </c>
      <c r="I21" s="95" t="n">
        <v>63.5</v>
      </c>
      <c r="J21" s="16"/>
      <c r="K21" s="95" t="n">
        <v>30.3475</v>
      </c>
      <c r="L21" s="96" t="n">
        <v>84.6</v>
      </c>
      <c r="M21" s="18" t="n">
        <f aca="false">K21+L21/2</f>
        <v>72.6475</v>
      </c>
      <c r="N21" s="93" t="s">
        <v>45</v>
      </c>
      <c r="O21" s="93" t="s">
        <v>122</v>
      </c>
      <c r="P21" s="97" t="s">
        <v>27</v>
      </c>
      <c r="Q21" s="16"/>
    </row>
    <row r="22" customFormat="false" ht="29.25" hidden="false" customHeight="true" outlineLevel="0" collapsed="false">
      <c r="A22" s="16" t="s">
        <v>123</v>
      </c>
      <c r="B22" s="98" t="s">
        <v>124</v>
      </c>
      <c r="C22" s="16" t="n">
        <v>1</v>
      </c>
      <c r="D22" s="16" t="n">
        <v>1</v>
      </c>
      <c r="E22" s="16" t="s">
        <v>125</v>
      </c>
      <c r="F22" s="16" t="s">
        <v>23</v>
      </c>
      <c r="G22" s="57" t="s">
        <v>126</v>
      </c>
      <c r="H22" s="16" t="n">
        <v>61.6</v>
      </c>
      <c r="I22" s="16" t="n">
        <v>61.5</v>
      </c>
      <c r="J22" s="16"/>
      <c r="K22" s="16" t="n">
        <v>30.7775</v>
      </c>
      <c r="L22" s="84" t="n">
        <v>84.1</v>
      </c>
      <c r="M22" s="18" t="n">
        <f aca="false">K22+L22/2</f>
        <v>72.8275</v>
      </c>
      <c r="N22" s="16" t="s">
        <v>127</v>
      </c>
      <c r="O22" s="16" t="s">
        <v>128</v>
      </c>
      <c r="P22" s="16" t="s">
        <v>27</v>
      </c>
      <c r="Q22" s="16"/>
    </row>
    <row r="23" customFormat="false" ht="21.95" hidden="false" customHeight="true" outlineLevel="0" collapsed="false">
      <c r="A23" s="70" t="s">
        <v>129</v>
      </c>
      <c r="B23" s="14" t="s">
        <v>130</v>
      </c>
      <c r="C23" s="70" t="n">
        <v>2</v>
      </c>
      <c r="D23" s="70" t="n">
        <v>1</v>
      </c>
      <c r="E23" s="15" t="s">
        <v>131</v>
      </c>
      <c r="F23" s="99" t="s">
        <v>23</v>
      </c>
      <c r="G23" s="71" t="s">
        <v>132</v>
      </c>
      <c r="H23" s="70" t="n">
        <v>63.2</v>
      </c>
      <c r="I23" s="70" t="n">
        <v>63</v>
      </c>
      <c r="J23" s="99"/>
      <c r="K23" s="70" t="n">
        <v>31.555</v>
      </c>
      <c r="L23" s="19" t="n">
        <v>80.2</v>
      </c>
      <c r="M23" s="18" t="n">
        <f aca="false">K23+L23/2</f>
        <v>71.655</v>
      </c>
      <c r="N23" s="70" t="s">
        <v>127</v>
      </c>
      <c r="O23" s="70" t="s">
        <v>133</v>
      </c>
      <c r="P23" s="70" t="s">
        <v>27</v>
      </c>
      <c r="Q23" s="99"/>
    </row>
    <row r="24" customFormat="false" ht="26.25" hidden="false" customHeight="true" outlineLevel="0" collapsed="false">
      <c r="A24" s="70"/>
      <c r="B24" s="14"/>
      <c r="C24" s="70"/>
      <c r="D24" s="70" t="n">
        <v>2</v>
      </c>
      <c r="E24" s="15" t="s">
        <v>134</v>
      </c>
      <c r="F24" s="99" t="s">
        <v>31</v>
      </c>
      <c r="G24" s="71" t="s">
        <v>135</v>
      </c>
      <c r="H24" s="70" t="n">
        <v>61.6</v>
      </c>
      <c r="I24" s="70" t="n">
        <v>58.5</v>
      </c>
      <c r="J24" s="99"/>
      <c r="K24" s="70" t="n">
        <v>30.1025</v>
      </c>
      <c r="L24" s="19" t="n">
        <v>80</v>
      </c>
      <c r="M24" s="18" t="n">
        <f aca="false">K24+L24/2</f>
        <v>70.1025</v>
      </c>
      <c r="N24" s="70" t="s">
        <v>136</v>
      </c>
      <c r="O24" s="70" t="s">
        <v>92</v>
      </c>
      <c r="P24" s="70" t="s">
        <v>27</v>
      </c>
      <c r="Q24" s="99"/>
    </row>
    <row r="25" customFormat="false" ht="33" hidden="false" customHeight="true" outlineLevel="0" collapsed="false">
      <c r="A25" s="70" t="s">
        <v>137</v>
      </c>
      <c r="B25" s="14" t="s">
        <v>138</v>
      </c>
      <c r="C25" s="70" t="n">
        <v>1</v>
      </c>
      <c r="D25" s="99" t="n">
        <v>1</v>
      </c>
      <c r="E25" s="15" t="s">
        <v>139</v>
      </c>
      <c r="F25" s="70" t="s">
        <v>23</v>
      </c>
      <c r="G25" s="71" t="s">
        <v>140</v>
      </c>
      <c r="H25" s="70" t="n">
        <v>61.6</v>
      </c>
      <c r="I25" s="70" t="n">
        <v>60</v>
      </c>
      <c r="J25" s="70"/>
      <c r="K25" s="70" t="n">
        <v>30.44</v>
      </c>
      <c r="L25" s="19" t="n">
        <v>75.2</v>
      </c>
      <c r="M25" s="18" t="n">
        <f aca="false">K25+L25/2</f>
        <v>68.04</v>
      </c>
      <c r="N25" s="70" t="s">
        <v>141</v>
      </c>
      <c r="O25" s="70" t="s">
        <v>142</v>
      </c>
      <c r="P25" s="70" t="s">
        <v>143</v>
      </c>
      <c r="Q25" s="99"/>
    </row>
    <row r="26" customFormat="false" ht="31.5" hidden="false" customHeight="true" outlineLevel="0" collapsed="false">
      <c r="A26" s="70" t="s">
        <v>144</v>
      </c>
      <c r="B26" s="14" t="s">
        <v>145</v>
      </c>
      <c r="C26" s="70" t="n">
        <v>1</v>
      </c>
      <c r="D26" s="70" t="n">
        <v>1</v>
      </c>
      <c r="E26" s="15" t="s">
        <v>146</v>
      </c>
      <c r="F26" s="70" t="s">
        <v>23</v>
      </c>
      <c r="G26" s="71" t="s">
        <v>147</v>
      </c>
      <c r="H26" s="70" t="n">
        <v>65.6</v>
      </c>
      <c r="I26" s="70" t="n">
        <v>61.5</v>
      </c>
      <c r="J26" s="70"/>
      <c r="K26" s="70" t="n">
        <v>31.8775</v>
      </c>
      <c r="L26" s="19" t="n">
        <v>83.2</v>
      </c>
      <c r="M26" s="18" t="n">
        <f aca="false">K26+L26/2</f>
        <v>73.4775</v>
      </c>
      <c r="N26" s="70" t="s">
        <v>25</v>
      </c>
      <c r="O26" s="70" t="s">
        <v>148</v>
      </c>
      <c r="P26" s="70" t="s">
        <v>149</v>
      </c>
      <c r="Q26" s="99"/>
    </row>
    <row r="27" customFormat="false" ht="31.5" hidden="false" customHeight="true" outlineLevel="0" collapsed="false">
      <c r="A27" s="70" t="s">
        <v>150</v>
      </c>
      <c r="B27" s="14" t="s">
        <v>151</v>
      </c>
      <c r="C27" s="70" t="n">
        <v>1</v>
      </c>
      <c r="D27" s="70" t="n">
        <v>1</v>
      </c>
      <c r="E27" s="15" t="s">
        <v>152</v>
      </c>
      <c r="F27" s="70" t="s">
        <v>23</v>
      </c>
      <c r="G27" s="71" t="s">
        <v>153</v>
      </c>
      <c r="H27" s="70" t="n">
        <v>62.4</v>
      </c>
      <c r="I27" s="70" t="n">
        <v>55</v>
      </c>
      <c r="J27" s="70"/>
      <c r="K27" s="70" t="n">
        <v>29.535</v>
      </c>
      <c r="L27" s="19" t="n">
        <v>80.4</v>
      </c>
      <c r="M27" s="18" t="n">
        <f aca="false">K27+L27/2</f>
        <v>69.735</v>
      </c>
      <c r="N27" s="70" t="s">
        <v>154</v>
      </c>
      <c r="O27" s="70" t="s">
        <v>92</v>
      </c>
      <c r="P27" s="70" t="s">
        <v>27</v>
      </c>
      <c r="Q27" s="99"/>
    </row>
    <row r="28" customFormat="false" ht="27.75" hidden="false" customHeight="true" outlineLevel="0" collapsed="false">
      <c r="A28" s="100" t="s">
        <v>155</v>
      </c>
      <c r="B28" s="101" t="s">
        <v>156</v>
      </c>
      <c r="C28" s="101" t="n">
        <v>1</v>
      </c>
      <c r="D28" s="16" t="n">
        <v>1</v>
      </c>
      <c r="E28" s="100" t="s">
        <v>157</v>
      </c>
      <c r="F28" s="16" t="s">
        <v>31</v>
      </c>
      <c r="G28" s="101" t="s">
        <v>158</v>
      </c>
      <c r="H28" s="101" t="n">
        <v>58.4</v>
      </c>
      <c r="I28" s="101" t="n">
        <v>61.5</v>
      </c>
      <c r="J28" s="16"/>
      <c r="K28" s="101" t="n">
        <v>29.8975</v>
      </c>
      <c r="L28" s="102" t="n">
        <v>78.8</v>
      </c>
      <c r="M28" s="18" t="n">
        <f aca="false">K28+L28/2</f>
        <v>69.2975</v>
      </c>
      <c r="N28" s="100" t="s">
        <v>159</v>
      </c>
      <c r="O28" s="100" t="s">
        <v>160</v>
      </c>
      <c r="P28" s="16" t="s">
        <v>27</v>
      </c>
      <c r="Q28" s="16"/>
    </row>
    <row r="29" customFormat="false" ht="23.25" hidden="false" customHeight="true" outlineLevel="0" collapsed="false">
      <c r="A29" s="103" t="s">
        <v>161</v>
      </c>
      <c r="B29" s="104" t="s">
        <v>162</v>
      </c>
      <c r="C29" s="104" t="n">
        <v>2</v>
      </c>
      <c r="D29" s="16" t="n">
        <v>1</v>
      </c>
      <c r="E29" s="100" t="s">
        <v>163</v>
      </c>
      <c r="F29" s="16" t="s">
        <v>31</v>
      </c>
      <c r="G29" s="101" t="s">
        <v>164</v>
      </c>
      <c r="H29" s="101" t="n">
        <v>60.8</v>
      </c>
      <c r="I29" s="101" t="n">
        <v>54</v>
      </c>
      <c r="J29" s="16"/>
      <c r="K29" s="101" t="n">
        <v>28.87</v>
      </c>
      <c r="L29" s="102" t="n">
        <v>83.6</v>
      </c>
      <c r="M29" s="18" t="n">
        <f aca="false">K29+L29/2</f>
        <v>70.67</v>
      </c>
      <c r="N29" s="100" t="s">
        <v>165</v>
      </c>
      <c r="O29" s="100" t="s">
        <v>166</v>
      </c>
      <c r="P29" s="16" t="s">
        <v>27</v>
      </c>
      <c r="Q29" s="16"/>
      <c r="IR29" s="0"/>
    </row>
    <row r="30" customFormat="false" ht="20.25" hidden="false" customHeight="true" outlineLevel="0" collapsed="false">
      <c r="A30" s="103"/>
      <c r="B30" s="103"/>
      <c r="C30" s="104"/>
      <c r="D30" s="17" t="n">
        <v>2</v>
      </c>
      <c r="E30" s="103" t="s">
        <v>167</v>
      </c>
      <c r="F30" s="105" t="s">
        <v>31</v>
      </c>
      <c r="G30" s="104" t="s">
        <v>168</v>
      </c>
      <c r="H30" s="104" t="n">
        <v>60.8</v>
      </c>
      <c r="I30" s="104" t="n">
        <v>58</v>
      </c>
      <c r="J30" s="105"/>
      <c r="K30" s="104" t="n">
        <v>29.77</v>
      </c>
      <c r="L30" s="106" t="n">
        <v>81</v>
      </c>
      <c r="M30" s="18" t="n">
        <f aca="false">K30+L30/2</f>
        <v>70.27</v>
      </c>
      <c r="N30" s="103" t="s">
        <v>169</v>
      </c>
      <c r="O30" s="103" t="s">
        <v>166</v>
      </c>
      <c r="P30" s="105" t="s">
        <v>27</v>
      </c>
      <c r="Q30" s="105"/>
      <c r="IR30" s="0"/>
    </row>
    <row r="31" customFormat="false" ht="24.75" hidden="false" customHeight="true" outlineLevel="0" collapsed="false">
      <c r="A31" s="100" t="s">
        <v>170</v>
      </c>
      <c r="B31" s="101" t="s">
        <v>171</v>
      </c>
      <c r="C31" s="101" t="n">
        <v>1</v>
      </c>
      <c r="D31" s="16" t="n">
        <v>1</v>
      </c>
      <c r="E31" s="100" t="s">
        <v>172</v>
      </c>
      <c r="F31" s="16" t="s">
        <v>31</v>
      </c>
      <c r="G31" s="101" t="s">
        <v>173</v>
      </c>
      <c r="H31" s="101" t="n">
        <v>65.6</v>
      </c>
      <c r="I31" s="101" t="n">
        <v>56.5</v>
      </c>
      <c r="J31" s="16"/>
      <c r="K31" s="101" t="n">
        <v>30.7525</v>
      </c>
      <c r="L31" s="102" t="n">
        <v>80</v>
      </c>
      <c r="M31" s="18" t="n">
        <f aca="false">K31+L31/2</f>
        <v>70.7525</v>
      </c>
      <c r="N31" s="100" t="s">
        <v>33</v>
      </c>
      <c r="O31" s="100" t="s">
        <v>73</v>
      </c>
      <c r="P31" s="16" t="s">
        <v>27</v>
      </c>
      <c r="Q31" s="16"/>
      <c r="IR31" s="0"/>
    </row>
    <row r="32" customFormat="false" ht="30" hidden="false" customHeight="true" outlineLevel="0" collapsed="false">
      <c r="A32" s="100" t="s">
        <v>174</v>
      </c>
      <c r="B32" s="101" t="s">
        <v>175</v>
      </c>
      <c r="C32" s="101" t="n">
        <v>1</v>
      </c>
      <c r="D32" s="16" t="n">
        <v>1</v>
      </c>
      <c r="E32" s="100" t="s">
        <v>176</v>
      </c>
      <c r="F32" s="16" t="s">
        <v>23</v>
      </c>
      <c r="G32" s="101" t="s">
        <v>177</v>
      </c>
      <c r="H32" s="101" t="n">
        <v>68</v>
      </c>
      <c r="I32" s="101" t="n">
        <v>61.5</v>
      </c>
      <c r="J32" s="16"/>
      <c r="K32" s="101" t="n">
        <v>32.5375</v>
      </c>
      <c r="L32" s="102" t="n">
        <v>81.2</v>
      </c>
      <c r="M32" s="18" t="n">
        <f aca="false">K32+L32/2</f>
        <v>73.1375</v>
      </c>
      <c r="N32" s="100" t="s">
        <v>178</v>
      </c>
      <c r="O32" s="100" t="s">
        <v>179</v>
      </c>
      <c r="P32" s="16" t="s">
        <v>27</v>
      </c>
      <c r="Q32" s="16"/>
    </row>
    <row r="33" customFormat="false" ht="24.75" hidden="false" customHeight="true" outlineLevel="0" collapsed="false">
      <c r="A33" s="16" t="s">
        <v>180</v>
      </c>
      <c r="B33" s="101" t="s">
        <v>181</v>
      </c>
      <c r="C33" s="16" t="n">
        <v>1</v>
      </c>
      <c r="D33" s="16" t="n">
        <v>1</v>
      </c>
      <c r="E33" s="100" t="s">
        <v>182</v>
      </c>
      <c r="F33" s="16" t="s">
        <v>23</v>
      </c>
      <c r="G33" s="101" t="s">
        <v>183</v>
      </c>
      <c r="H33" s="101" t="n">
        <v>65.6</v>
      </c>
      <c r="I33" s="101" t="n">
        <v>59</v>
      </c>
      <c r="J33" s="16"/>
      <c r="K33" s="101" t="n">
        <v>31.315</v>
      </c>
      <c r="L33" s="102" t="n">
        <v>80</v>
      </c>
      <c r="M33" s="18" t="n">
        <f aca="false">K33+L33/2</f>
        <v>71.315</v>
      </c>
      <c r="N33" s="100" t="s">
        <v>141</v>
      </c>
      <c r="O33" s="100" t="s">
        <v>73</v>
      </c>
      <c r="P33" s="101"/>
      <c r="Q33" s="16"/>
    </row>
    <row r="34" customFormat="false" ht="28.5" hidden="false" customHeight="true" outlineLevel="0" collapsed="false">
      <c r="A34" s="16" t="s">
        <v>184</v>
      </c>
      <c r="B34" s="101" t="s">
        <v>185</v>
      </c>
      <c r="C34" s="16" t="n">
        <v>1</v>
      </c>
      <c r="D34" s="16" t="n">
        <v>1</v>
      </c>
      <c r="E34" s="100" t="s">
        <v>186</v>
      </c>
      <c r="F34" s="16" t="s">
        <v>31</v>
      </c>
      <c r="G34" s="101" t="s">
        <v>187</v>
      </c>
      <c r="H34" s="101" t="n">
        <v>65.6</v>
      </c>
      <c r="I34" s="101" t="n">
        <v>54</v>
      </c>
      <c r="J34" s="16"/>
      <c r="K34" s="101" t="n">
        <v>30.19</v>
      </c>
      <c r="L34" s="102" t="n">
        <v>78.8</v>
      </c>
      <c r="M34" s="18" t="n">
        <f aca="false">K34+L34/2</f>
        <v>69.59</v>
      </c>
      <c r="N34" s="100" t="s">
        <v>188</v>
      </c>
      <c r="O34" s="100" t="s">
        <v>189</v>
      </c>
      <c r="P34" s="101"/>
      <c r="Q34" s="16"/>
    </row>
    <row r="35" customFormat="false" ht="25.5" hidden="false" customHeight="true" outlineLevel="0" collapsed="false">
      <c r="A35" s="16" t="s">
        <v>184</v>
      </c>
      <c r="B35" s="101" t="s">
        <v>190</v>
      </c>
      <c r="C35" s="16" t="n">
        <v>1</v>
      </c>
      <c r="D35" s="16" t="n">
        <v>1</v>
      </c>
      <c r="E35" s="100" t="s">
        <v>191</v>
      </c>
      <c r="F35" s="16" t="s">
        <v>23</v>
      </c>
      <c r="G35" s="101" t="s">
        <v>192</v>
      </c>
      <c r="H35" s="101" t="n">
        <v>61.6</v>
      </c>
      <c r="I35" s="101" t="n">
        <v>48</v>
      </c>
      <c r="J35" s="16"/>
      <c r="K35" s="101" t="n">
        <v>27.74</v>
      </c>
      <c r="L35" s="102" t="n">
        <v>82.8</v>
      </c>
      <c r="M35" s="18" t="n">
        <f aca="false">K35+L35/2</f>
        <v>69.14</v>
      </c>
      <c r="N35" s="100" t="s">
        <v>193</v>
      </c>
      <c r="O35" s="100" t="s">
        <v>73</v>
      </c>
      <c r="P35" s="101"/>
      <c r="Q35" s="16"/>
    </row>
    <row r="36" customFormat="false" ht="21" hidden="false" customHeight="true" outlineLevel="0" collapsed="false">
      <c r="A36" s="85" t="s">
        <v>194</v>
      </c>
      <c r="B36" s="107" t="s">
        <v>195</v>
      </c>
      <c r="C36" s="39" t="n">
        <v>3</v>
      </c>
      <c r="D36" s="70" t="n">
        <v>1</v>
      </c>
      <c r="E36" s="108" t="s">
        <v>196</v>
      </c>
      <c r="F36" s="8" t="s">
        <v>31</v>
      </c>
      <c r="G36" s="107" t="s">
        <v>197</v>
      </c>
      <c r="H36" s="107" t="n">
        <v>64.8</v>
      </c>
      <c r="I36" s="107" t="n">
        <v>62</v>
      </c>
      <c r="J36" s="16"/>
      <c r="K36" s="107" t="n">
        <v>31.77</v>
      </c>
      <c r="L36" s="109" t="n">
        <v>79.6</v>
      </c>
      <c r="M36" s="18" t="n">
        <f aca="false">K36+L36/2</f>
        <v>71.57</v>
      </c>
      <c r="N36" s="108" t="s">
        <v>45</v>
      </c>
      <c r="O36" s="108" t="s">
        <v>86</v>
      </c>
      <c r="P36" s="108" t="s">
        <v>198</v>
      </c>
      <c r="Q36" s="16"/>
    </row>
    <row r="37" customFormat="false" ht="21" hidden="false" customHeight="true" outlineLevel="0" collapsed="false">
      <c r="A37" s="85"/>
      <c r="B37" s="107"/>
      <c r="C37" s="39"/>
      <c r="D37" s="70" t="n">
        <v>2</v>
      </c>
      <c r="E37" s="108" t="s">
        <v>199</v>
      </c>
      <c r="F37" s="8" t="s">
        <v>23</v>
      </c>
      <c r="G37" s="107" t="s">
        <v>200</v>
      </c>
      <c r="H37" s="107" t="n">
        <v>55.2</v>
      </c>
      <c r="I37" s="107" t="n">
        <v>61</v>
      </c>
      <c r="J37" s="16"/>
      <c r="K37" s="107" t="n">
        <v>28.905</v>
      </c>
      <c r="L37" s="109" t="n">
        <v>83.5</v>
      </c>
      <c r="M37" s="18" t="n">
        <f aca="false">K37+L37/2</f>
        <v>70.655</v>
      </c>
      <c r="N37" s="108" t="s">
        <v>98</v>
      </c>
      <c r="O37" s="108" t="s">
        <v>201</v>
      </c>
      <c r="P37" s="85" t="s">
        <v>202</v>
      </c>
      <c r="Q37" s="16"/>
    </row>
    <row r="38" customFormat="false" ht="21.75" hidden="false" customHeight="true" outlineLevel="0" collapsed="false">
      <c r="A38" s="85"/>
      <c r="B38" s="107"/>
      <c r="C38" s="39"/>
      <c r="D38" s="70" t="n">
        <v>3</v>
      </c>
      <c r="E38" s="108" t="s">
        <v>203</v>
      </c>
      <c r="F38" s="8" t="s">
        <v>31</v>
      </c>
      <c r="G38" s="107" t="s">
        <v>204</v>
      </c>
      <c r="H38" s="107" t="n">
        <v>54.4</v>
      </c>
      <c r="I38" s="107" t="n">
        <v>59.5</v>
      </c>
      <c r="J38" s="16"/>
      <c r="K38" s="107" t="n">
        <v>28.3475</v>
      </c>
      <c r="L38" s="109" t="n">
        <v>82.5</v>
      </c>
      <c r="M38" s="18" t="n">
        <f aca="false">K38+L38/2</f>
        <v>69.5975</v>
      </c>
      <c r="N38" s="108" t="s">
        <v>205</v>
      </c>
      <c r="O38" s="108" t="s">
        <v>206</v>
      </c>
      <c r="P38" s="108" t="s">
        <v>207</v>
      </c>
      <c r="Q38" s="16"/>
    </row>
    <row r="39" customFormat="false" ht="18.75" hidden="false" customHeight="true" outlineLevel="0" collapsed="false">
      <c r="A39" s="85" t="s">
        <v>194</v>
      </c>
      <c r="B39" s="107" t="s">
        <v>208</v>
      </c>
      <c r="C39" s="39" t="n">
        <v>4</v>
      </c>
      <c r="D39" s="70" t="n">
        <v>1</v>
      </c>
      <c r="E39" s="108" t="s">
        <v>209</v>
      </c>
      <c r="F39" s="8" t="s">
        <v>23</v>
      </c>
      <c r="G39" s="107" t="s">
        <v>210</v>
      </c>
      <c r="H39" s="107" t="n">
        <v>68.8</v>
      </c>
      <c r="I39" s="107" t="n">
        <v>59</v>
      </c>
      <c r="J39" s="16"/>
      <c r="K39" s="107" t="n">
        <v>32.195</v>
      </c>
      <c r="L39" s="109" t="n">
        <v>85.2</v>
      </c>
      <c r="M39" s="18" t="n">
        <f aca="false">K39+L39/2</f>
        <v>74.795</v>
      </c>
      <c r="N39" s="108" t="s">
        <v>33</v>
      </c>
      <c r="O39" s="108" t="s">
        <v>211</v>
      </c>
      <c r="P39" s="108" t="s">
        <v>27</v>
      </c>
      <c r="Q39" s="16"/>
    </row>
    <row r="40" customFormat="false" ht="22.5" hidden="false" customHeight="true" outlineLevel="0" collapsed="false">
      <c r="A40" s="85"/>
      <c r="B40" s="107"/>
      <c r="C40" s="39"/>
      <c r="D40" s="70" t="n">
        <v>2</v>
      </c>
      <c r="E40" s="108" t="s">
        <v>212</v>
      </c>
      <c r="F40" s="8" t="s">
        <v>23</v>
      </c>
      <c r="G40" s="107" t="s">
        <v>213</v>
      </c>
      <c r="H40" s="107" t="n">
        <v>67.2</v>
      </c>
      <c r="I40" s="107" t="n">
        <v>61</v>
      </c>
      <c r="J40" s="16"/>
      <c r="K40" s="107" t="n">
        <v>32.205</v>
      </c>
      <c r="L40" s="109" t="n">
        <v>83.2</v>
      </c>
      <c r="M40" s="18" t="n">
        <f aca="false">K40+L40/2</f>
        <v>73.805</v>
      </c>
      <c r="N40" s="108" t="s">
        <v>214</v>
      </c>
      <c r="O40" s="108" t="s">
        <v>215</v>
      </c>
      <c r="P40" s="108" t="s">
        <v>27</v>
      </c>
      <c r="Q40" s="16"/>
    </row>
    <row r="41" customFormat="false" ht="26.25" hidden="false" customHeight="true" outlineLevel="0" collapsed="false">
      <c r="A41" s="85"/>
      <c r="B41" s="107"/>
      <c r="C41" s="39"/>
      <c r="D41" s="70" t="n">
        <v>3</v>
      </c>
      <c r="E41" s="108" t="s">
        <v>216</v>
      </c>
      <c r="F41" s="8" t="s">
        <v>31</v>
      </c>
      <c r="G41" s="107" t="s">
        <v>217</v>
      </c>
      <c r="H41" s="107" t="n">
        <v>64</v>
      </c>
      <c r="I41" s="107" t="n">
        <v>63.5</v>
      </c>
      <c r="J41" s="99"/>
      <c r="K41" s="107" t="n">
        <v>31.8875</v>
      </c>
      <c r="L41" s="109" t="n">
        <v>83.4</v>
      </c>
      <c r="M41" s="18" t="n">
        <f aca="false">K41+L41/2</f>
        <v>73.5875</v>
      </c>
      <c r="N41" s="108" t="s">
        <v>218</v>
      </c>
      <c r="O41" s="108" t="s">
        <v>219</v>
      </c>
      <c r="P41" s="85" t="s">
        <v>220</v>
      </c>
      <c r="Q41" s="16"/>
    </row>
    <row r="42" customFormat="false" ht="23.25" hidden="false" customHeight="true" outlineLevel="0" collapsed="false">
      <c r="A42" s="85"/>
      <c r="B42" s="107"/>
      <c r="C42" s="39"/>
      <c r="D42" s="70" t="n">
        <v>4</v>
      </c>
      <c r="E42" s="108" t="s">
        <v>221</v>
      </c>
      <c r="F42" s="8" t="s">
        <v>31</v>
      </c>
      <c r="G42" s="107" t="s">
        <v>222</v>
      </c>
      <c r="H42" s="107" t="n">
        <v>67.2</v>
      </c>
      <c r="I42" s="107" t="n">
        <v>53</v>
      </c>
      <c r="J42" s="16"/>
      <c r="K42" s="107" t="n">
        <v>30.405</v>
      </c>
      <c r="L42" s="109" t="n">
        <v>84</v>
      </c>
      <c r="M42" s="18" t="n">
        <f aca="false">K42+L42/2</f>
        <v>72.405</v>
      </c>
      <c r="N42" s="108" t="s">
        <v>223</v>
      </c>
      <c r="O42" s="108" t="s">
        <v>224</v>
      </c>
      <c r="P42" s="108" t="s">
        <v>27</v>
      </c>
      <c r="Q42" s="16"/>
    </row>
    <row r="43" customFormat="false" ht="22.5" hidden="false" customHeight="true" outlineLevel="0" collapsed="false">
      <c r="A43" s="85" t="s">
        <v>194</v>
      </c>
      <c r="B43" s="107" t="s">
        <v>225</v>
      </c>
      <c r="C43" s="39" t="n">
        <v>3</v>
      </c>
      <c r="D43" s="70" t="n">
        <v>1</v>
      </c>
      <c r="E43" s="108" t="s">
        <v>226</v>
      </c>
      <c r="F43" s="8" t="s">
        <v>23</v>
      </c>
      <c r="G43" s="107" t="s">
        <v>227</v>
      </c>
      <c r="H43" s="107" t="n">
        <v>68.8</v>
      </c>
      <c r="I43" s="107" t="n">
        <v>63.5</v>
      </c>
      <c r="J43" s="16"/>
      <c r="K43" s="107" t="n">
        <v>33.2075</v>
      </c>
      <c r="L43" s="109" t="n">
        <v>84</v>
      </c>
      <c r="M43" s="18" t="n">
        <f aca="false">K43+L43/2</f>
        <v>75.2075</v>
      </c>
      <c r="N43" s="108" t="s">
        <v>228</v>
      </c>
      <c r="O43" s="108" t="s">
        <v>179</v>
      </c>
      <c r="P43" s="108" t="s">
        <v>27</v>
      </c>
      <c r="Q43" s="16"/>
    </row>
    <row r="44" customFormat="false" ht="20.25" hidden="false" customHeight="true" outlineLevel="0" collapsed="false">
      <c r="A44" s="85"/>
      <c r="B44" s="107"/>
      <c r="C44" s="39"/>
      <c r="D44" s="70" t="n">
        <v>2</v>
      </c>
      <c r="E44" s="108" t="s">
        <v>229</v>
      </c>
      <c r="F44" s="8" t="s">
        <v>31</v>
      </c>
      <c r="G44" s="107" t="s">
        <v>230</v>
      </c>
      <c r="H44" s="107" t="n">
        <v>65.6</v>
      </c>
      <c r="I44" s="107" t="n">
        <v>66</v>
      </c>
      <c r="J44" s="16"/>
      <c r="K44" s="107" t="n">
        <v>32.89</v>
      </c>
      <c r="L44" s="109" t="n">
        <v>83</v>
      </c>
      <c r="M44" s="18" t="n">
        <f aca="false">K44+L44/2</f>
        <v>74.39</v>
      </c>
      <c r="N44" s="108" t="s">
        <v>231</v>
      </c>
      <c r="O44" s="108" t="s">
        <v>232</v>
      </c>
      <c r="P44" s="108" t="s">
        <v>27</v>
      </c>
      <c r="Q44" s="16"/>
    </row>
    <row r="45" customFormat="false" ht="22.5" hidden="false" customHeight="true" outlineLevel="0" collapsed="false">
      <c r="A45" s="85"/>
      <c r="B45" s="107"/>
      <c r="C45" s="39"/>
      <c r="D45" s="70" t="n">
        <v>3</v>
      </c>
      <c r="E45" s="108" t="s">
        <v>233</v>
      </c>
      <c r="F45" s="8" t="s">
        <v>31</v>
      </c>
      <c r="G45" s="107" t="s">
        <v>234</v>
      </c>
      <c r="H45" s="107" t="n">
        <v>62.4</v>
      </c>
      <c r="I45" s="107" t="n">
        <v>57.5</v>
      </c>
      <c r="J45" s="16"/>
      <c r="K45" s="107" t="n">
        <v>30.0975</v>
      </c>
      <c r="L45" s="109" t="n">
        <v>85.4</v>
      </c>
      <c r="M45" s="18" t="n">
        <f aca="false">K45+L45/2</f>
        <v>72.7975</v>
      </c>
      <c r="N45" s="108" t="s">
        <v>235</v>
      </c>
      <c r="O45" s="108" t="s">
        <v>236</v>
      </c>
      <c r="P45" s="108" t="s">
        <v>27</v>
      </c>
      <c r="Q45" s="16"/>
    </row>
    <row r="46" customFormat="false" ht="65.1" hidden="false" customHeight="true" outlineLevel="0" collapsed="false"/>
  </sheetData>
  <mergeCells count="35">
    <mergeCell ref="A1:Q1"/>
    <mergeCell ref="A2:Q2"/>
    <mergeCell ref="A3:A5"/>
    <mergeCell ref="B3:B5"/>
    <mergeCell ref="C3:C5"/>
    <mergeCell ref="D3:D5"/>
    <mergeCell ref="E3:E5"/>
    <mergeCell ref="F3:F5"/>
    <mergeCell ref="G3:G5"/>
    <mergeCell ref="H3:K3"/>
    <mergeCell ref="L3:L5"/>
    <mergeCell ref="M3:M5"/>
    <mergeCell ref="N3:N5"/>
    <mergeCell ref="O3:O5"/>
    <mergeCell ref="P3:P5"/>
    <mergeCell ref="Q3:Q5"/>
    <mergeCell ref="H4:H5"/>
    <mergeCell ref="I4:I5"/>
    <mergeCell ref="J4:J5"/>
    <mergeCell ref="K4:K5"/>
    <mergeCell ref="A23:A24"/>
    <mergeCell ref="B23:B24"/>
    <mergeCell ref="C23:C24"/>
    <mergeCell ref="A29:A30"/>
    <mergeCell ref="B29:B30"/>
    <mergeCell ref="C29:C30"/>
    <mergeCell ref="A36:A38"/>
    <mergeCell ref="B36:B38"/>
    <mergeCell ref="C36:C38"/>
    <mergeCell ref="A39:A42"/>
    <mergeCell ref="B39:B42"/>
    <mergeCell ref="C39:C42"/>
    <mergeCell ref="A43:A45"/>
    <mergeCell ref="B43:B45"/>
    <mergeCell ref="C43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0:43:07Z</dcterms:created>
  <dc:creator>hsrsj</dc:creator>
  <dc:description/>
  <cp:keywords/>
  <dc:language>en-US</dc:language>
  <cp:lastModifiedBy>Administrator</cp:lastModifiedBy>
  <dcterms:modified xsi:type="dcterms:W3CDTF">2015-07-16T01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