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67">
  <si>
    <r>
      <rPr>
        <sz val="20"/>
        <rFont val="Noto Sans"/>
        <family val="2"/>
      </rPr>
      <t xml:space="preserve">黄石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度行政机关考试录用公务员成绩综合表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折算分</t>
  </si>
  <si>
    <t xml:space="preserve">黄石市供销社财务资产科科员</t>
  </si>
  <si>
    <t xml:space="preserve">2002008001001</t>
  </si>
  <si>
    <t xml:space="preserve">1</t>
  </si>
  <si>
    <t xml:space="preserve">陈玲玲</t>
  </si>
  <si>
    <t xml:space="preserve">女</t>
  </si>
  <si>
    <t xml:space="preserve">102423900920</t>
  </si>
  <si>
    <t xml:space="preserve">江西财经大学</t>
  </si>
  <si>
    <t xml:space="preserve">会计</t>
  </si>
  <si>
    <t xml:space="preserve">无</t>
  </si>
  <si>
    <t xml:space="preserve">占云枫</t>
  </si>
  <si>
    <t xml:space="preserve">102421403606</t>
  </si>
  <si>
    <t xml:space="preserve">湖北经济学院法商学院</t>
  </si>
  <si>
    <t xml:space="preserve">会计（注册会计师方向）</t>
  </si>
  <si>
    <t xml:space="preserve">张欢</t>
  </si>
  <si>
    <t xml:space="preserve">102424308117</t>
  </si>
  <si>
    <t xml:space="preserve">武昌职业学院</t>
  </si>
  <si>
    <t xml:space="preserve">会计电算化</t>
  </si>
  <si>
    <t xml:space="preserve">黄石强制隔离戒毒所</t>
  </si>
  <si>
    <t xml:space="preserve">黄石市供销社经济发展科科员</t>
  </si>
  <si>
    <t xml:space="preserve">2002008001002</t>
  </si>
  <si>
    <t xml:space="preserve">夏亮</t>
  </si>
  <si>
    <t xml:space="preserve">男</t>
  </si>
  <si>
    <t xml:space="preserve">102421411306</t>
  </si>
  <si>
    <t xml:space="preserve">湖北师范学院</t>
  </si>
  <si>
    <t xml:space="preserve">应用心理学</t>
  </si>
  <si>
    <t xml:space="preserve">湖南省炎陵县质量技术监督局</t>
  </si>
  <si>
    <t xml:space="preserve">2</t>
  </si>
  <si>
    <t xml:space="preserve">李小寒</t>
  </si>
  <si>
    <t xml:space="preserve">102421401909</t>
  </si>
  <si>
    <t xml:space="preserve">长江大学</t>
  </si>
  <si>
    <t xml:space="preserve">测控技术与仪器</t>
  </si>
  <si>
    <t xml:space="preserve">湖北江汉石油仪器仪表股份有限公司</t>
  </si>
  <si>
    <t xml:space="preserve">3</t>
  </si>
  <si>
    <t xml:space="preserve">袁晓燕</t>
  </si>
  <si>
    <t xml:space="preserve">102426108819</t>
  </si>
  <si>
    <t xml:space="preserve">湖北理工学院</t>
  </si>
  <si>
    <t xml:space="preserve">小学教育</t>
  </si>
  <si>
    <t xml:space="preserve">湖北省阳新县龙港镇钟山完小</t>
  </si>
  <si>
    <t xml:space="preserve">黄石市供销社合作指导科科员</t>
  </si>
  <si>
    <t xml:space="preserve">2002008001004</t>
  </si>
  <si>
    <t xml:space="preserve">郭少妤</t>
  </si>
  <si>
    <t xml:space="preserve">102423205119</t>
  </si>
  <si>
    <t xml:space="preserve">湖北省鄂州市碧石万能机械厂</t>
  </si>
  <si>
    <t xml:space="preserve">成键</t>
  </si>
  <si>
    <t xml:space="preserve">102423611718</t>
  </si>
  <si>
    <t xml:space="preserve">黄石理工学院</t>
  </si>
  <si>
    <t xml:space="preserve">电气工程及其自动化</t>
  </si>
  <si>
    <t xml:space="preserve">湖北省巴东县野三关镇人民政府</t>
  </si>
  <si>
    <t xml:space="preserve">陈昊</t>
  </si>
  <si>
    <t xml:space="preserve">102423209504</t>
  </si>
  <si>
    <t xml:space="preserve">北京联合大学</t>
  </si>
  <si>
    <t xml:space="preserve">听力语言康复</t>
  </si>
  <si>
    <t xml:space="preserve">湖北省荆州市江陵县科技局</t>
  </si>
  <si>
    <t xml:space="preserve">黄石市科技局科员</t>
  </si>
  <si>
    <t xml:space="preserve">2002008001005</t>
  </si>
  <si>
    <t xml:space="preserve">操  武</t>
  </si>
  <si>
    <t xml:space="preserve">102420501521</t>
  </si>
  <si>
    <t xml:space="preserve">中南财经政法大学</t>
  </si>
  <si>
    <t xml:space="preserve">企业管理</t>
  </si>
  <si>
    <t xml:space="preserve">应届毕业生</t>
  </si>
  <si>
    <t xml:space="preserve">马哲钦</t>
  </si>
  <si>
    <t xml:space="preserve">102423201322</t>
  </si>
  <si>
    <t xml:space="preserve">湖北省三峡大学</t>
  </si>
  <si>
    <t xml:space="preserve">行政管理</t>
  </si>
  <si>
    <t xml:space="preserve">黄石市社会综合管理与应急指挥中心</t>
  </si>
  <si>
    <t xml:space="preserve">陈晓琳</t>
  </si>
  <si>
    <t xml:space="preserve">102425903317</t>
  </si>
  <si>
    <t xml:space="preserve">市场营销</t>
  </si>
  <si>
    <t xml:space="preserve">黄石市医疗保险局</t>
  </si>
  <si>
    <t xml:space="preserve">黄石市知识产权局科员</t>
  </si>
  <si>
    <t xml:space="preserve">2002008001007</t>
  </si>
  <si>
    <t xml:space="preserve">王志浩</t>
  </si>
  <si>
    <t xml:space="preserve">102424404614</t>
  </si>
  <si>
    <t xml:space="preserve">河南师范大学新联学院</t>
  </si>
  <si>
    <t xml:space="preserve">工业设计</t>
  </si>
  <si>
    <t xml:space="preserve">曾康玲</t>
  </si>
  <si>
    <t xml:space="preserve">102422309425</t>
  </si>
  <si>
    <t xml:space="preserve">湖北汽车工业学院</t>
  </si>
  <si>
    <t xml:space="preserve">材料成型及控制工程</t>
  </si>
  <si>
    <t xml:space="preserve">朱  珈</t>
  </si>
  <si>
    <t xml:space="preserve">102423818401</t>
  </si>
  <si>
    <t xml:space="preserve">湖北工业大学</t>
  </si>
  <si>
    <t xml:space="preserve">高分子材料与工程</t>
  </si>
  <si>
    <t xml:space="preserve">黄石市国库集中收付局科员</t>
  </si>
  <si>
    <t xml:space="preserve">2002008001008</t>
  </si>
  <si>
    <t xml:space="preserve">柏美意</t>
  </si>
  <si>
    <t xml:space="preserve">102423306105</t>
  </si>
  <si>
    <t xml:space="preserve">黄冈师范学院</t>
  </si>
  <si>
    <t xml:space="preserve">对外汉语</t>
  </si>
  <si>
    <t xml:space="preserve">黄石经济开发区金山街道办事处宝山村村委会</t>
  </si>
  <si>
    <t xml:space="preserve">闫晓帆</t>
  </si>
  <si>
    <t xml:space="preserve">102422005515</t>
  </si>
  <si>
    <t xml:space="preserve">汉语言文学</t>
  </si>
  <si>
    <t xml:space="preserve">浠水县政府办公室</t>
  </si>
  <si>
    <t xml:space="preserve">万梦盈</t>
  </si>
  <si>
    <t xml:space="preserve">102422208303</t>
  </si>
  <si>
    <t xml:space="preserve">武汉市环境宣传教育中心</t>
  </si>
  <si>
    <t xml:space="preserve">2002008001009</t>
  </si>
  <si>
    <t xml:space="preserve">何晓东</t>
  </si>
  <si>
    <t xml:space="preserve">102422302116</t>
  </si>
  <si>
    <t xml:space="preserve">武汉工程大学</t>
  </si>
  <si>
    <t xml:space="preserve">企业管理（财务管理方向）</t>
  </si>
  <si>
    <t xml:space="preserve">金振兴</t>
  </si>
  <si>
    <t xml:space="preserve">102422200904</t>
  </si>
  <si>
    <t xml:space="preserve">会计学</t>
  </si>
  <si>
    <t xml:space="preserve">黄石市邮政管理局</t>
  </si>
  <si>
    <t xml:space="preserve">宫秋子</t>
  </si>
  <si>
    <t xml:space="preserve">102420603816</t>
  </si>
  <si>
    <t xml:space="preserve">山东财经大学</t>
  </si>
  <si>
    <t xml:space="preserve">审计学</t>
  </si>
  <si>
    <t xml:space="preserve">黄石市司法局科员</t>
  </si>
  <si>
    <t xml:space="preserve">2002008001010</t>
  </si>
  <si>
    <t xml:space="preserve">江亚莉</t>
  </si>
  <si>
    <t xml:space="preserve">102423714612</t>
  </si>
  <si>
    <t xml:space="preserve">68</t>
  </si>
  <si>
    <t xml:space="preserve">64.5</t>
  </si>
  <si>
    <t xml:space="preserve">33.2125</t>
  </si>
  <si>
    <t xml:space="preserve">法学</t>
  </si>
  <si>
    <t xml:space="preserve">鄂州市泽林镇泽林高中</t>
  </si>
  <si>
    <t xml:space="preserve">刘建</t>
  </si>
  <si>
    <t xml:space="preserve">102423001605</t>
  </si>
  <si>
    <t xml:space="preserve">66.4</t>
  </si>
  <si>
    <t xml:space="preserve">62.5</t>
  </si>
  <si>
    <t xml:space="preserve">32.3225</t>
  </si>
  <si>
    <t xml:space="preserve">华中科技大学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</si>
  <si>
    <t xml:space="preserve">黄石市社区服务中心</t>
  </si>
  <si>
    <t xml:space="preserve">曾雅秋</t>
  </si>
  <si>
    <t xml:space="preserve">102423612230</t>
  </si>
  <si>
    <t xml:space="preserve">65.6</t>
  </si>
  <si>
    <t xml:space="preserve">60.5</t>
  </si>
  <si>
    <t xml:space="preserve">31.6525</t>
  </si>
  <si>
    <t xml:space="preserve">武汉大学</t>
  </si>
  <si>
    <t xml:space="preserve">广州百佳超级市场有限公司</t>
  </si>
  <si>
    <t xml:space="preserve">黄石市非税收入管理局</t>
  </si>
  <si>
    <t xml:space="preserve">2002008001011</t>
  </si>
  <si>
    <t xml:space="preserve">熊斯</t>
  </si>
  <si>
    <t xml:space="preserve">102423310304</t>
  </si>
  <si>
    <t xml:space="preserve">山东大学</t>
  </si>
  <si>
    <t xml:space="preserve">金融学</t>
  </si>
  <si>
    <t xml:space="preserve">中国邮政储蓄银行黄石市分行</t>
  </si>
  <si>
    <t xml:space="preserve">陈璐</t>
  </si>
  <si>
    <t xml:space="preserve">102422104925</t>
  </si>
  <si>
    <t xml:space="preserve">湖北省大冶市金山店财经所</t>
  </si>
  <si>
    <t xml:space="preserve">伍丽君</t>
  </si>
  <si>
    <t xml:space="preserve">102423300503</t>
  </si>
  <si>
    <t xml:space="preserve">湖北师范学院文理学院</t>
  </si>
  <si>
    <t xml:space="preserve">经济学</t>
  </si>
  <si>
    <t xml:space="preserve">湖北省黄石市江北学校</t>
  </si>
  <si>
    <r>
      <rPr>
        <sz val="9"/>
        <rFont val="Noto Sans"/>
        <family val="2"/>
      </rPr>
      <t xml:space="preserve">黄石市农经管理局科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02008001012</t>
  </si>
  <si>
    <t xml:space="preserve">姜胜鸿</t>
  </si>
  <si>
    <t xml:space="preserve">102423308718</t>
  </si>
  <si>
    <t xml:space="preserve">陈志坤</t>
  </si>
  <si>
    <t xml:space="preserve">102422205519</t>
  </si>
  <si>
    <t xml:space="preserve">张维</t>
  </si>
  <si>
    <t xml:space="preserve">102423311126</t>
  </si>
  <si>
    <t xml:space="preserve">华中农业大学</t>
  </si>
  <si>
    <t xml:space="preserve">农林经济管理</t>
  </si>
  <si>
    <t xml:space="preserve">浠水县农业局</t>
  </si>
  <si>
    <t xml:space="preserve">弃考</t>
  </si>
  <si>
    <r>
      <rPr>
        <sz val="9"/>
        <rFont val="Noto Sans"/>
        <family val="2"/>
      </rPr>
      <t xml:space="preserve">黄石市农经管理局科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02008001013</t>
  </si>
  <si>
    <t xml:space="preserve">曹文君</t>
  </si>
  <si>
    <t xml:space="preserve">102421405228</t>
  </si>
  <si>
    <t xml:space="preserve">湖北民族学院科技学院</t>
  </si>
  <si>
    <t xml:space="preserve">财务管理</t>
  </si>
  <si>
    <t xml:space="preserve">叶良刚</t>
  </si>
  <si>
    <t xml:space="preserve">102423019429</t>
  </si>
  <si>
    <t xml:space="preserve">甘棠</t>
  </si>
  <si>
    <t xml:space="preserve">102425704918</t>
  </si>
  <si>
    <t xml:space="preserve">湖北经济学院</t>
  </si>
  <si>
    <t xml:space="preserve">潜江市园林办事处</t>
  </si>
  <si>
    <t xml:space="preserve">黄石市戒毒所基层大队民警</t>
  </si>
  <si>
    <t xml:space="preserve">2002008001014</t>
  </si>
  <si>
    <t xml:space="preserve">饶徳君</t>
  </si>
  <si>
    <t xml:space="preserve">102423019923</t>
  </si>
  <si>
    <t xml:space="preserve">30.005</t>
  </si>
  <si>
    <t xml:space="preserve">电子商务</t>
  </si>
  <si>
    <t xml:space="preserve">刘  登</t>
  </si>
  <si>
    <t xml:space="preserve">102422201125</t>
  </si>
  <si>
    <t xml:space="preserve">29.755</t>
  </si>
  <si>
    <t xml:space="preserve">武汉工业学院</t>
  </si>
  <si>
    <t xml:space="preserve">工商管理</t>
  </si>
  <si>
    <t xml:space="preserve">中共鄂州市鄂城区杨叶镇人民政府</t>
  </si>
  <si>
    <t xml:space="preserve">叶青泽</t>
  </si>
  <si>
    <t xml:space="preserve">102423305518</t>
  </si>
  <si>
    <t xml:space="preserve">28.0825</t>
  </si>
  <si>
    <t xml:space="preserve">计算机科学与技术</t>
  </si>
  <si>
    <t xml:space="preserve">湖北航天信息公司</t>
  </si>
  <si>
    <t xml:space="preserve">2002008001015</t>
  </si>
  <si>
    <t xml:space="preserve">何柏君</t>
  </si>
  <si>
    <t xml:space="preserve">102423305314</t>
  </si>
  <si>
    <t xml:space="preserve">28.5175</t>
  </si>
  <si>
    <t xml:space="preserve">西安体育学院</t>
  </si>
  <si>
    <t xml:space="preserve">运动训练</t>
  </si>
  <si>
    <t xml:space="preserve">葛梓涵</t>
  </si>
  <si>
    <t xml:space="preserve">102421302817</t>
  </si>
  <si>
    <t xml:space="preserve">28.0925</t>
  </si>
  <si>
    <t xml:space="preserve">武汉体育学院</t>
  </si>
  <si>
    <t xml:space="preserve">江夏区燃气管理办公室</t>
  </si>
  <si>
    <t xml:space="preserve">查  源</t>
  </si>
  <si>
    <t xml:space="preserve">102426200425</t>
  </si>
  <si>
    <t xml:space="preserve">25.4825</t>
  </si>
  <si>
    <t xml:space="preserve">阳新县白沙镇新星村</t>
  </si>
  <si>
    <t xml:space="preserve">2002008001016</t>
  </si>
  <si>
    <t xml:space="preserve">喻潜龙</t>
  </si>
  <si>
    <t xml:space="preserve">102425701206</t>
  </si>
  <si>
    <t xml:space="preserve">32.3325</t>
  </si>
  <si>
    <t xml:space="preserve">湖北省荆楚理工学院</t>
  </si>
  <si>
    <t xml:space="preserve">音乐表演</t>
  </si>
  <si>
    <t xml:space="preserve">黄一夫</t>
  </si>
  <si>
    <t xml:space="preserve">102426202116</t>
  </si>
  <si>
    <t xml:space="preserve">29.555</t>
  </si>
  <si>
    <t xml:space="preserve">沈阳音乐学院</t>
  </si>
  <si>
    <t xml:space="preserve">播音与主持艺术</t>
  </si>
  <si>
    <t xml:space="preserve">田一辰</t>
  </si>
  <si>
    <t xml:space="preserve">102426108613</t>
  </si>
  <si>
    <t xml:space="preserve">29.085</t>
  </si>
  <si>
    <t xml:space="preserve">汉口学院</t>
  </si>
  <si>
    <t xml:space="preserve">2002008001017</t>
  </si>
  <si>
    <t xml:space="preserve">邓琰桦</t>
  </si>
  <si>
    <t xml:space="preserve">102422211719</t>
  </si>
  <si>
    <t xml:space="preserve">27.2375</t>
  </si>
  <si>
    <t xml:space="preserve">武汉警官职业学院</t>
  </si>
  <si>
    <t xml:space="preserve">刑事执行</t>
  </si>
  <si>
    <t xml:space="preserve">安陆市公安局</t>
  </si>
  <si>
    <t xml:space="preserve">陈  策</t>
  </si>
  <si>
    <t xml:space="preserve">102422300313</t>
  </si>
  <si>
    <t xml:space="preserve">27.115</t>
  </si>
  <si>
    <t xml:space="preserve">徐新满</t>
  </si>
  <si>
    <t xml:space="preserve">102423403915</t>
  </si>
  <si>
    <t xml:space="preserve">24.895</t>
  </si>
  <si>
    <t xml:space="preserve">安全防范技术</t>
  </si>
  <si>
    <t xml:space="preserve">武汉市江岸区球场街派出所</t>
  </si>
  <si>
    <t xml:space="preserve">2002008001018</t>
  </si>
  <si>
    <t xml:space="preserve">王成龙</t>
  </si>
  <si>
    <t xml:space="preserve">102423007204</t>
  </si>
  <si>
    <t xml:space="preserve">27.125</t>
  </si>
  <si>
    <t xml:space="preserve">武汉理工学院</t>
  </si>
  <si>
    <t xml:space="preserve">建筑工程</t>
  </si>
  <si>
    <t xml:space="preserve">还地桥镇村镇建设办公室</t>
  </si>
  <si>
    <t xml:space="preserve">陈  健</t>
  </si>
  <si>
    <t xml:space="preserve">102425900327</t>
  </si>
  <si>
    <t xml:space="preserve">26.43</t>
  </si>
  <si>
    <t xml:space="preserve">土木工程</t>
  </si>
  <si>
    <t xml:space="preserve">大冶市规划局</t>
  </si>
  <si>
    <t xml:space="preserve">刘明祥</t>
  </si>
  <si>
    <t xml:space="preserve">102423009716</t>
  </si>
  <si>
    <t xml:space="preserve">25.13</t>
  </si>
  <si>
    <t xml:space="preserve">给水排水工程</t>
  </si>
  <si>
    <t xml:space="preserve">鄂州建筑设计院</t>
  </si>
  <si>
    <t xml:space="preserve">黄石市林业局办公室科员</t>
  </si>
  <si>
    <t xml:space="preserve">曹黄燕</t>
  </si>
  <si>
    <t xml:space="preserve">102423402005</t>
  </si>
  <si>
    <t xml:space="preserve">李艳君</t>
  </si>
  <si>
    <t xml:space="preserve">102423025217</t>
  </si>
  <si>
    <t xml:space="preserve">华中师范大学</t>
  </si>
  <si>
    <t xml:space="preserve">汉语国际教育</t>
  </si>
  <si>
    <t xml:space="preserve">南昌市第八中学</t>
  </si>
  <si>
    <t xml:space="preserve">胡文君</t>
  </si>
  <si>
    <t xml:space="preserve">102423018121</t>
  </si>
  <si>
    <t xml:space="preserve">三峡大学</t>
  </si>
  <si>
    <t xml:space="preserve">黄石市世行办科员</t>
  </si>
  <si>
    <t xml:space="preserve">2002008001020</t>
  </si>
  <si>
    <t xml:space="preserve">黄程程</t>
  </si>
  <si>
    <t xml:space="preserve">102424503001</t>
  </si>
  <si>
    <t xml:space="preserve">国际金融</t>
  </si>
  <si>
    <t xml:space="preserve">王诗影</t>
  </si>
  <si>
    <t xml:space="preserve">102426102707</t>
  </si>
  <si>
    <t xml:space="preserve">税务</t>
  </si>
  <si>
    <t xml:space="preserve">蔡芳洁</t>
  </si>
  <si>
    <t xml:space="preserve">102424700527</t>
  </si>
  <si>
    <t xml:space="preserve">财政学</t>
  </si>
  <si>
    <t xml:space="preserve">武汉中西酒业有限公司</t>
  </si>
  <si>
    <t xml:space="preserve">黄石市社会保险事业局基金管理科科员</t>
  </si>
  <si>
    <t xml:space="preserve">2002008001021</t>
  </si>
  <si>
    <t xml:space="preserve">熊维宜</t>
  </si>
  <si>
    <t xml:space="preserve">102421200706</t>
  </si>
  <si>
    <t xml:space="preserve">贾  延</t>
  </si>
  <si>
    <t xml:space="preserve">102423021109</t>
  </si>
  <si>
    <t xml:space="preserve">武汉纺织大学</t>
  </si>
  <si>
    <t xml:space="preserve">柯楚琦</t>
  </si>
  <si>
    <t xml:space="preserve">102423209523</t>
  </si>
  <si>
    <t xml:space="preserve">胡  楠</t>
  </si>
  <si>
    <t xml:space="preserve">102421603709</t>
  </si>
  <si>
    <t xml:space="preserve">阜阳师范学院</t>
  </si>
  <si>
    <t xml:space="preserve">梅震清</t>
  </si>
  <si>
    <t xml:space="preserve">102423011925</t>
  </si>
  <si>
    <t xml:space="preserve">财务管理专业</t>
  </si>
  <si>
    <t xml:space="preserve">湖北黄石交通银行新华支行</t>
  </si>
  <si>
    <t xml:space="preserve">吴玉其</t>
  </si>
  <si>
    <t xml:space="preserve">102424201805</t>
  </si>
  <si>
    <t xml:space="preserve">会计学（注册会计师方向）</t>
  </si>
  <si>
    <t xml:space="preserve">黄石市社会保险事业局信息管理科科员</t>
  </si>
  <si>
    <t xml:space="preserve">2002008001022</t>
  </si>
  <si>
    <t xml:space="preserve">黄晓露</t>
  </si>
  <si>
    <t xml:space="preserve">102424400725</t>
  </si>
  <si>
    <t xml:space="preserve">武汉科技大学</t>
  </si>
  <si>
    <t xml:space="preserve">大冶市工商局</t>
  </si>
  <si>
    <t xml:space="preserve">陈梦青</t>
  </si>
  <si>
    <t xml:space="preserve">102421200516</t>
  </si>
  <si>
    <t xml:space="preserve">琼州学院</t>
  </si>
  <si>
    <t xml:space="preserve">软件工程</t>
  </si>
  <si>
    <t xml:space="preserve">上海华虹计通智能系统股份有限公司</t>
  </si>
  <si>
    <t xml:space="preserve">徐  伦</t>
  </si>
  <si>
    <t xml:space="preserve">102422002714</t>
  </si>
  <si>
    <t xml:space="preserve">黄石经济技术开发区汪仁民政办</t>
  </si>
  <si>
    <t xml:space="preserve">黄石市医疗保险局医疗保险基金管理科员</t>
  </si>
  <si>
    <t xml:space="preserve">2002008001023</t>
  </si>
  <si>
    <t xml:space="preserve">梅若兰</t>
  </si>
  <si>
    <t xml:space="preserve">102425200224</t>
  </si>
  <si>
    <t xml:space="preserve">会计学（注册会计师）</t>
  </si>
  <si>
    <t xml:space="preserve">北京四方继保自动化股份有限公司</t>
  </si>
  <si>
    <t xml:space="preserve">湛  昊</t>
  </si>
  <si>
    <t xml:space="preserve">102425201119</t>
  </si>
  <si>
    <t xml:space="preserve">中南民族大学</t>
  </si>
  <si>
    <t xml:space="preserve">廖  丹</t>
  </si>
  <si>
    <t xml:space="preserve">102421705015</t>
  </si>
  <si>
    <t xml:space="preserve">中央广播电视大学</t>
  </si>
  <si>
    <t xml:space="preserve">湖北省黄石市铁山区安监局</t>
  </si>
  <si>
    <t xml:space="preserve">黄石市劳动保障监察支队科员</t>
  </si>
  <si>
    <t xml:space="preserve">2002008001024</t>
  </si>
  <si>
    <t xml:space="preserve">潘  希</t>
  </si>
  <si>
    <t xml:space="preserve">102425502205</t>
  </si>
  <si>
    <t xml:space="preserve">湖北工业大学工程技术学院</t>
  </si>
  <si>
    <t xml:space="preserve">张  辉</t>
  </si>
  <si>
    <t xml:space="preserve">102421301126</t>
  </si>
  <si>
    <t xml:space="preserve">武汉翔鹤联合会计师事务所</t>
  </si>
  <si>
    <t xml:space="preserve">曹亦铭</t>
  </si>
  <si>
    <t xml:space="preserve">102422609702</t>
  </si>
  <si>
    <t xml:space="preserve">武汉长江工商学院</t>
  </si>
  <si>
    <t xml:space="preserve">大冶富成食品有限公司</t>
  </si>
  <si>
    <r>
      <rPr>
        <sz val="9"/>
        <color rgb="FF000000"/>
        <rFont val="Noto Sans"/>
        <family val="2"/>
      </rPr>
      <t xml:space="preserve">黄石市卫计监督局科员</t>
    </r>
    <r>
      <rPr>
        <sz val="9"/>
        <color rgb="FF000000"/>
        <rFont val="宋体"/>
        <family val="0"/>
        <charset val="134"/>
      </rPr>
      <t xml:space="preserve">(1)</t>
    </r>
  </si>
  <si>
    <t xml:space="preserve">2002008001025</t>
  </si>
  <si>
    <t xml:space="preserve">张才益</t>
  </si>
  <si>
    <t xml:space="preserve">102423002630</t>
  </si>
  <si>
    <t xml:space="preserve">临床医学</t>
  </si>
  <si>
    <t xml:space="preserve">黄婧</t>
  </si>
  <si>
    <t xml:space="preserve">102421707701</t>
  </si>
  <si>
    <t xml:space="preserve">郧阳医学院</t>
  </si>
  <si>
    <t xml:space="preserve">黄石市卫生计生委</t>
  </si>
  <si>
    <t xml:space="preserve">方椰林</t>
  </si>
  <si>
    <t xml:space="preserve">102422102605</t>
  </si>
  <si>
    <t xml:space="preserve">湖北民族学院</t>
  </si>
  <si>
    <r>
      <rPr>
        <sz val="9"/>
        <color rgb="FF000000"/>
        <rFont val="Noto Sans"/>
        <family val="2"/>
      </rPr>
      <t xml:space="preserve">黄石市卫计监督局监督科员</t>
    </r>
    <r>
      <rPr>
        <sz val="9"/>
        <color rgb="FF000000"/>
        <rFont val="宋体"/>
        <family val="0"/>
        <charset val="134"/>
      </rPr>
      <t xml:space="preserve">(2)</t>
    </r>
  </si>
  <si>
    <t xml:space="preserve">2002008001026</t>
  </si>
  <si>
    <t xml:space="preserve">程静思</t>
  </si>
  <si>
    <t xml:space="preserve">102424206106</t>
  </si>
  <si>
    <t xml:space="preserve">赣南医学院</t>
  </si>
  <si>
    <t xml:space="preserve">预防医学</t>
  </si>
  <si>
    <t xml:space="preserve">骆明海</t>
  </si>
  <si>
    <t xml:space="preserve">102422300730</t>
  </si>
  <si>
    <t xml:space="preserve">福建医科大学</t>
  </si>
  <si>
    <t xml:space="preserve">张菊</t>
  </si>
  <si>
    <t xml:space="preserve">102421502502</t>
  </si>
  <si>
    <t xml:space="preserve">武汉大学公共卫生学院</t>
  </si>
  <si>
    <t xml:space="preserve">公共卫生</t>
  </si>
  <si>
    <t xml:space="preserve">调剂</t>
  </si>
  <si>
    <t xml:space="preserve">骆金俊</t>
  </si>
  <si>
    <t xml:space="preserve">102423026213</t>
  </si>
  <si>
    <t xml:space="preserve">南华大学</t>
  </si>
  <si>
    <t xml:space="preserve">卫生毒理学</t>
  </si>
  <si>
    <t xml:space="preserve">黄冈市疾病预防控制中心</t>
  </si>
  <si>
    <t xml:space="preserve">卢辉</t>
  </si>
  <si>
    <t xml:space="preserve">102423715725</t>
  </si>
  <si>
    <t xml:space="preserve">中南大学湘雅医学院</t>
  </si>
  <si>
    <t xml:space="preserve">张家界市疾病预防控制中心</t>
  </si>
  <si>
    <t xml:space="preserve">叶秀</t>
  </si>
  <si>
    <t xml:space="preserve">102421802627</t>
  </si>
  <si>
    <t xml:space="preserve">中国疾病预防控制中心</t>
  </si>
  <si>
    <t xml:space="preserve">劳动卫生与环境卫生</t>
  </si>
  <si>
    <r>
      <rPr>
        <sz val="9"/>
        <color rgb="FF000000"/>
        <rFont val="Noto Sans"/>
        <family val="2"/>
      </rPr>
      <t xml:space="preserve">黄石市卫计监督局监督科员</t>
    </r>
    <r>
      <rPr>
        <sz val="9"/>
        <color rgb="FF000000"/>
        <rFont val="宋体"/>
        <family val="0"/>
        <charset val="134"/>
      </rPr>
      <t xml:space="preserve">(3)</t>
    </r>
  </si>
  <si>
    <t xml:space="preserve">2002008001027</t>
  </si>
  <si>
    <t xml:space="preserve">李亚丹</t>
  </si>
  <si>
    <t xml:space="preserve">102422603105</t>
  </si>
  <si>
    <t xml:space="preserve">桂佳</t>
  </si>
  <si>
    <t xml:space="preserve">102423008907</t>
  </si>
  <si>
    <t xml:space="preserve">武汉科技大学城市学院</t>
  </si>
  <si>
    <t xml:space="preserve">黄石市澄月环保科技有限公司</t>
  </si>
  <si>
    <t xml:space="preserve">陈婷</t>
  </si>
  <si>
    <t xml:space="preserve">102422613920</t>
  </si>
  <si>
    <t xml:space="preserve">黄石艾博科技发展有限公司</t>
  </si>
  <si>
    <t xml:space="preserve">递补</t>
  </si>
  <si>
    <r>
      <rPr>
        <sz val="9"/>
        <color rgb="FF000000"/>
        <rFont val="Noto Sans"/>
        <family val="2"/>
      </rPr>
      <t xml:space="preserve">黄石市卫计监督局监督科员</t>
    </r>
    <r>
      <rPr>
        <sz val="9"/>
        <color rgb="FF000000"/>
        <rFont val="宋体"/>
        <family val="0"/>
        <charset val="134"/>
      </rPr>
      <t xml:space="preserve">(4)</t>
    </r>
  </si>
  <si>
    <t xml:space="preserve">2002008001028</t>
  </si>
  <si>
    <t xml:space="preserve">李诗然</t>
  </si>
  <si>
    <t xml:space="preserve">102423716201</t>
  </si>
  <si>
    <t xml:space="preserve">江汉大学</t>
  </si>
  <si>
    <t xml:space="preserve">社会工作</t>
  </si>
  <si>
    <t xml:space="preserve">袁泉</t>
  </si>
  <si>
    <t xml:space="preserve">102424800215</t>
  </si>
  <si>
    <t xml:space="preserve">武汉理工大学政治与行政学院</t>
  </si>
  <si>
    <t xml:space="preserve">惠州酷友网络科技有限公司</t>
  </si>
  <si>
    <t xml:space="preserve">陈慧</t>
  </si>
  <si>
    <t xml:space="preserve">102424305005</t>
  </si>
  <si>
    <t xml:space="preserve">当阳市两河镇政府</t>
  </si>
  <si>
    <t xml:space="preserve">大冶市法制办科员</t>
  </si>
  <si>
    <t xml:space="preserve">2002008002001</t>
  </si>
  <si>
    <t xml:space="preserve">许梦婷</t>
  </si>
  <si>
    <t xml:space="preserve">102423313522</t>
  </si>
  <si>
    <t xml:space="preserve">谢文莹</t>
  </si>
  <si>
    <t xml:space="preserve">102422211112</t>
  </si>
  <si>
    <t xml:space="preserve">劲牌有限公司</t>
  </si>
  <si>
    <t xml:space="preserve">柯晗</t>
  </si>
  <si>
    <t xml:space="preserve">102423612526</t>
  </si>
  <si>
    <t xml:space="preserve">法学、经济投资学（第二学位）</t>
  </si>
  <si>
    <t xml:space="preserve">大冶市粮食局科员</t>
  </si>
  <si>
    <t xml:space="preserve">2002008002002</t>
  </si>
  <si>
    <t xml:space="preserve">王超</t>
  </si>
  <si>
    <t xml:space="preserve">102424304830</t>
  </si>
  <si>
    <t xml:space="preserve">法律</t>
  </si>
  <si>
    <t xml:space="preserve">卫双</t>
  </si>
  <si>
    <t xml:space="preserve">102423206616</t>
  </si>
  <si>
    <t xml:space="preserve">中南民族大学工商学院</t>
  </si>
  <si>
    <t xml:space="preserve">黄石港区公证处</t>
  </si>
  <si>
    <t xml:space="preserve">冯卫红</t>
  </si>
  <si>
    <t xml:space="preserve">102422204723</t>
  </si>
  <si>
    <t xml:space="preserve">中国人民解放军南京陆军指挥学院</t>
  </si>
  <si>
    <t xml:space="preserve">2002008002003</t>
  </si>
  <si>
    <t xml:space="preserve">潘丽媛</t>
  </si>
  <si>
    <t xml:space="preserve">102424705927</t>
  </si>
  <si>
    <t xml:space="preserve">长江大学文理学院</t>
  </si>
  <si>
    <t xml:space="preserve">黄文坚</t>
  </si>
  <si>
    <t xml:space="preserve">102423105520</t>
  </si>
  <si>
    <t xml:space="preserve">黄兴</t>
  </si>
  <si>
    <t xml:space="preserve">102421602321</t>
  </si>
  <si>
    <t xml:space="preserve">湖北警官学院</t>
  </si>
  <si>
    <t xml:space="preserve">国际经济法学</t>
  </si>
  <si>
    <t xml:space="preserve">湖北省黄石市黄石港公安分局</t>
  </si>
  <si>
    <t xml:space="preserve">阳新县乡镇人民政府科员</t>
  </si>
  <si>
    <t xml:space="preserve">2002008003007</t>
  </si>
  <si>
    <t xml:space="preserve">黄冰</t>
  </si>
  <si>
    <t xml:space="preserve">102425900820</t>
  </si>
  <si>
    <t xml:space="preserve">大冶市民族宗教事务局</t>
  </si>
  <si>
    <t xml:space="preserve">闵秋香</t>
  </si>
  <si>
    <t xml:space="preserve">102423027719</t>
  </si>
  <si>
    <t xml:space="preserve">商务英语</t>
  </si>
  <si>
    <t xml:space="preserve">湖北省大冶市灵乡镇
长坪村村民委员会</t>
  </si>
  <si>
    <t xml:space="preserve">张俊杰</t>
  </si>
  <si>
    <t xml:space="preserve">102423108208</t>
  </si>
  <si>
    <t xml:space="preserve">襄樊学院理工学院</t>
  </si>
  <si>
    <t xml:space="preserve">电子信息科学与技术</t>
  </si>
  <si>
    <t xml:space="preserve">阳新县富池镇富池口村</t>
  </si>
  <si>
    <t xml:space="preserve">杨以召</t>
  </si>
  <si>
    <t xml:space="preserve">102425500621</t>
  </si>
  <si>
    <t xml:space="preserve">武汉工业学院工商学院</t>
  </si>
  <si>
    <t xml:space="preserve">阳新县邮政局</t>
  </si>
  <si>
    <t xml:space="preserve">刘华栋</t>
  </si>
  <si>
    <t xml:space="preserve">102424100729</t>
  </si>
  <si>
    <t xml:space="preserve">武汉生物工程学院</t>
  </si>
  <si>
    <t xml:space="preserve">食品营养与检测</t>
  </si>
  <si>
    <t xml:space="preserve">武汉生物工程学院
保卫处</t>
  </si>
  <si>
    <t xml:space="preserve">刘凯</t>
  </si>
  <si>
    <t xml:space="preserve">102422103923</t>
  </si>
  <si>
    <t xml:space="preserve">自动化</t>
  </si>
  <si>
    <t xml:space="preserve">大冶市东岳路街道办事处
五星村</t>
  </si>
  <si>
    <t xml:space="preserve">黄彦军</t>
  </si>
  <si>
    <t xml:space="preserve">102421308211</t>
  </si>
  <si>
    <t xml:space="preserve">费亚红</t>
  </si>
  <si>
    <t xml:space="preserve">102422001321</t>
  </si>
  <si>
    <t xml:space="preserve">湖北工业大学商贸学院</t>
  </si>
  <si>
    <t xml:space="preserve">电子科学与技术</t>
  </si>
  <si>
    <t xml:space="preserve">湖北省阳新县韦源口镇居委会</t>
  </si>
  <si>
    <t xml:space="preserve">吴江强</t>
  </si>
  <si>
    <t xml:space="preserve">102421400113</t>
  </si>
  <si>
    <t xml:space="preserve">湖北省交通职业技术学院</t>
  </si>
  <si>
    <t xml:space="preserve">公路运输管理</t>
  </si>
  <si>
    <t xml:space="preserve">阳新县城管局</t>
  </si>
  <si>
    <t xml:space="preserve">2002008003008</t>
  </si>
  <si>
    <t xml:space="preserve">陈倩</t>
  </si>
  <si>
    <t xml:space="preserve">102421502225</t>
  </si>
  <si>
    <t xml:space="preserve">生物科学</t>
  </si>
  <si>
    <t xml:space="preserve">郑尹轶</t>
  </si>
  <si>
    <t xml:space="preserve">102420403107</t>
  </si>
  <si>
    <t xml:space="preserve">英语</t>
  </si>
  <si>
    <t xml:space="preserve">明哲</t>
  </si>
  <si>
    <t xml:space="preserve">102422208021</t>
  </si>
  <si>
    <t xml:space="preserve">长江大学工程技术学院</t>
  </si>
  <si>
    <t xml:space="preserve">电子信息工程</t>
  </si>
  <si>
    <t xml:space="preserve">广东省惠州市福莱思
电子工程有限公司</t>
  </si>
  <si>
    <t xml:space="preserve">谢钰晗</t>
  </si>
  <si>
    <t xml:space="preserve">102424703712</t>
  </si>
  <si>
    <t xml:space="preserve">西南大学</t>
  </si>
  <si>
    <t xml:space="preserve">食品质量与安全</t>
  </si>
  <si>
    <t xml:space="preserve">陈曼</t>
  </si>
  <si>
    <t xml:space="preserve">102422305430</t>
  </si>
  <si>
    <t xml:space="preserve">历史学</t>
  </si>
  <si>
    <t xml:space="preserve">大冶菁华高中</t>
  </si>
  <si>
    <t xml:space="preserve">饶萌筱</t>
  </si>
  <si>
    <t xml:space="preserve">102422104222</t>
  </si>
  <si>
    <t xml:space="preserve">工商管理类市场营销</t>
  </si>
  <si>
    <t xml:space="preserve">朱雨婷</t>
  </si>
  <si>
    <t xml:space="preserve">102423205023</t>
  </si>
  <si>
    <t xml:space="preserve">湖北科技学院</t>
  </si>
  <si>
    <t xml:space="preserve">尹雅雯</t>
  </si>
  <si>
    <t xml:space="preserve">102424900514</t>
  </si>
  <si>
    <t xml:space="preserve">湖北荆州长江大学</t>
  </si>
  <si>
    <t xml:space="preserve">广播电视新闻学</t>
  </si>
  <si>
    <t xml:space="preserve">大冶市凡通化工有限公司</t>
  </si>
  <si>
    <t xml:space="preserve">李文倩</t>
  </si>
  <si>
    <t xml:space="preserve">102424102018</t>
  </si>
  <si>
    <t xml:space="preserve">太原师范学院</t>
  </si>
  <si>
    <t xml:space="preserve">湖北省黄石市新启点学校</t>
  </si>
  <si>
    <t xml:space="preserve">方凯</t>
  </si>
  <si>
    <t xml:space="preserve">102421410312</t>
  </si>
  <si>
    <t xml:space="preserve">长沙理工大学</t>
  </si>
  <si>
    <t xml:space="preserve">化学</t>
  </si>
  <si>
    <t xml:space="preserve">吴迪</t>
  </si>
  <si>
    <t xml:space="preserve">102425300405</t>
  </si>
  <si>
    <t xml:space="preserve">湖北大学</t>
  </si>
  <si>
    <t xml:space="preserve">基础数学</t>
  </si>
  <si>
    <t xml:space="preserve">刘琰</t>
  </si>
  <si>
    <t xml:space="preserve">102423001816</t>
  </si>
  <si>
    <t xml:space="preserve">湖北第二师范学院</t>
  </si>
  <si>
    <t xml:space="preserve">菁华中学</t>
  </si>
  <si>
    <t xml:space="preserve">2002008003010</t>
  </si>
  <si>
    <t xml:space="preserve">柯晓芳</t>
  </si>
  <si>
    <t xml:space="preserve">102421308715</t>
  </si>
  <si>
    <t xml:space="preserve">江西师范大学</t>
  </si>
  <si>
    <t xml:space="preserve">方江波</t>
  </si>
  <si>
    <t xml:space="preserve">102422606926</t>
  </si>
  <si>
    <t xml:space="preserve">湖北省荆州市长江大学工程技术学院</t>
  </si>
  <si>
    <t xml:space="preserve">赵栋林</t>
  </si>
  <si>
    <t xml:space="preserve">102425102508</t>
  </si>
  <si>
    <t xml:space="preserve">重庆三峡学院</t>
  </si>
  <si>
    <t xml:space="preserve">英语（师范类）</t>
  </si>
  <si>
    <t xml:space="preserve">董克钢</t>
  </si>
  <si>
    <t xml:space="preserve">102425904129</t>
  </si>
  <si>
    <t xml:space="preserve">应用化学</t>
  </si>
  <si>
    <t xml:space="preserve">陶港政府</t>
  </si>
  <si>
    <t xml:space="preserve">韩杨帆</t>
  </si>
  <si>
    <t xml:space="preserve">102421603607</t>
  </si>
  <si>
    <t xml:space="preserve">江汉大学文理学院</t>
  </si>
  <si>
    <t xml:space="preserve">机械设计制造及其自动化</t>
  </si>
  <si>
    <t xml:space="preserve">柯元桂</t>
  </si>
  <si>
    <t xml:space="preserve">102421800406</t>
  </si>
  <si>
    <t xml:space="preserve">梁坚胜</t>
  </si>
  <si>
    <t xml:space="preserve">102422210909</t>
  </si>
  <si>
    <t xml:space="preserve">湖北省荆州市长江大学</t>
  </si>
  <si>
    <t xml:space="preserve">董菲</t>
  </si>
  <si>
    <t xml:space="preserve">102425901804</t>
  </si>
  <si>
    <t xml:space="preserve">浙江省宁波市宁波大学</t>
  </si>
  <si>
    <t xml:space="preserve">何苗</t>
  </si>
  <si>
    <t xml:space="preserve">102423107928</t>
  </si>
  <si>
    <t xml:space="preserve">华中科技大学武昌分校</t>
  </si>
  <si>
    <t xml:space="preserve">芜湖新华联盛世置业有限公司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0_ "/>
    <numFmt numFmtId="168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Times New Roman"/>
      <family val="1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4" xfId="22"/>
    <cellStyle name="常规 2 15" xfId="23"/>
    <cellStyle name="常规 2 16" xfId="24"/>
    <cellStyle name="常规 2 17" xfId="25"/>
    <cellStyle name="常规 2 19" xfId="26"/>
    <cellStyle name="常规 2 2" xfId="27"/>
    <cellStyle name="常规 2 20" xfId="28"/>
    <cellStyle name="常规 2 21" xfId="29"/>
    <cellStyle name="常规 2 3" xfId="30"/>
    <cellStyle name="常规 2 4" xfId="31"/>
    <cellStyle name="常规 2 5" xfId="32"/>
    <cellStyle name="常规 2 7" xfId="33"/>
    <cellStyle name="常规 2 8" xfId="34"/>
    <cellStyle name="常规 2 9" xfId="35"/>
    <cellStyle name="常规 3" xfId="36"/>
    <cellStyle name="常规 5" xfId="37"/>
    <cellStyle name="常规_附件资格复审名单" xfId="38"/>
    <cellStyle name="常规_附件资格复审名单_10" xfId="39"/>
    <cellStyle name="常规_附件资格复审名单_12" xfId="40"/>
    <cellStyle name="常规_附件资格复审名单_13" xfId="41"/>
    <cellStyle name="常规_附件资格复审名单_14" xfId="42"/>
    <cellStyle name="常规_附件资格复审名单_15" xfId="43"/>
    <cellStyle name="常规_附件资格复审名单_16" xfId="44"/>
    <cellStyle name="常规_附件资格复审名单_17" xfId="45"/>
    <cellStyle name="常规_附件资格复审名单_18" xfId="46"/>
    <cellStyle name="常规_附件资格复审名单_20" xfId="47"/>
    <cellStyle name="常规_附件资格复审名单_21" xfId="48"/>
    <cellStyle name="常规_附件资格复审名单_22" xfId="49"/>
    <cellStyle name="常规_附件资格复审名单_23" xfId="50"/>
    <cellStyle name="常规_附件资格复审名单_24" xfId="51"/>
    <cellStyle name="常规_附件资格复审名单_25" xfId="52"/>
    <cellStyle name="常规_附件资格复审名单_26" xfId="53"/>
    <cellStyle name="常规_附件资格复审名单_27" xfId="54"/>
    <cellStyle name="常规_附件资格复审名单_28" xfId="55"/>
    <cellStyle name="常规_附件资格复审名单_3" xfId="56"/>
    <cellStyle name="常规_附件资格复审名单_4" xfId="57"/>
    <cellStyle name="常规_附件资格复审名单_6" xfId="58"/>
    <cellStyle name="常规_附件资格复审名单_7" xfId="59"/>
    <cellStyle name="常规_附件资格复审名单_8" xfId="60"/>
    <cellStyle name="常规_附件资格复审名单_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2.24"/>
    <col collapsed="false" customWidth="true" hidden="false" outlineLevel="0" max="10" min="8" style="2" width="4.37"/>
    <col collapsed="false" customWidth="true" hidden="false" outlineLevel="0" max="11" min="11" style="2" width="9.36"/>
    <col collapsed="false" customWidth="true" hidden="false" outlineLevel="0" max="12" min="12" style="3" width="6.5"/>
    <col collapsed="false" customWidth="true" hidden="false" outlineLevel="0" max="13" min="13" style="2" width="9.62"/>
    <col collapsed="false" customWidth="true" hidden="false" outlineLevel="0" max="14" min="14" style="2" width="12.75"/>
    <col collapsed="false" customWidth="true" hidden="false" outlineLevel="0" max="15" min="15" style="2" width="15.99"/>
    <col collapsed="false" customWidth="true" hidden="false" outlineLevel="0" max="16" min="16" style="2" width="22.12"/>
    <col collapsed="false" customWidth="true" hidden="false" outlineLevel="0" max="17" min="17" style="2" width="3.5"/>
    <col collapsed="false" customWidth="true" hidden="false" outlineLevel="0" max="252" min="18" style="2" width="8.99"/>
  </cols>
  <sheetData>
    <row r="1" s="6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9" customFormat="true" ht="5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9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15" customFormat="true" ht="31.5" hidden="false" customHeight="true" outlineLevel="0" collapsed="false">
      <c r="A4" s="11" t="s">
        <v>1</v>
      </c>
      <c r="B4" s="11" t="s">
        <v>2</v>
      </c>
      <c r="C4" s="12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/>
      <c r="J4" s="11"/>
      <c r="K4" s="11"/>
      <c r="L4" s="13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s="15" customFormat="true" ht="27" hidden="false" customHeight="true" outlineLevel="0" collapsed="false">
      <c r="A5" s="11"/>
      <c r="B5" s="11"/>
      <c r="C5" s="12"/>
      <c r="D5" s="11"/>
      <c r="E5" s="11"/>
      <c r="F5" s="11"/>
      <c r="G5" s="11"/>
      <c r="H5" s="11" t="s">
        <v>15</v>
      </c>
      <c r="I5" s="11" t="s">
        <v>16</v>
      </c>
      <c r="J5" s="11" t="s">
        <v>17</v>
      </c>
      <c r="K5" s="11" t="s">
        <v>18</v>
      </c>
      <c r="L5" s="13"/>
      <c r="M5" s="11"/>
      <c r="N5" s="11"/>
      <c r="O5" s="11"/>
      <c r="P5" s="11"/>
      <c r="Q5" s="11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15" customFormat="true" ht="31.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3"/>
      <c r="M6" s="11"/>
      <c r="N6" s="11"/>
      <c r="O6" s="11"/>
      <c r="P6" s="11"/>
      <c r="Q6" s="11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9" customFormat="true" ht="24.95" hidden="false" customHeight="true" outlineLevel="0" collapsed="false">
      <c r="A7" s="16" t="s">
        <v>19</v>
      </c>
      <c r="B7" s="17" t="s">
        <v>20</v>
      </c>
      <c r="C7" s="17" t="s">
        <v>21</v>
      </c>
      <c r="D7" s="17" t="s">
        <v>21</v>
      </c>
      <c r="E7" s="18" t="s">
        <v>22</v>
      </c>
      <c r="F7" s="19" t="s">
        <v>23</v>
      </c>
      <c r="G7" s="17" t="s">
        <v>24</v>
      </c>
      <c r="H7" s="17" t="n">
        <v>55.2</v>
      </c>
      <c r="I7" s="17" t="n">
        <v>62.5</v>
      </c>
      <c r="J7" s="20"/>
      <c r="K7" s="21" t="n">
        <v>29.2425</v>
      </c>
      <c r="L7" s="22" t="n">
        <v>83.8</v>
      </c>
      <c r="M7" s="21" t="n">
        <f aca="false">K7+L7/2</f>
        <v>71.1425</v>
      </c>
      <c r="N7" s="16" t="s">
        <v>25</v>
      </c>
      <c r="O7" s="16" t="s">
        <v>26</v>
      </c>
      <c r="P7" s="16" t="s">
        <v>27</v>
      </c>
      <c r="Q7" s="19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9" customFormat="true" ht="24.95" hidden="false" customHeight="true" outlineLevel="0" collapsed="false">
      <c r="A8" s="16"/>
      <c r="B8" s="16"/>
      <c r="C8" s="16"/>
      <c r="D8" s="16" t="n">
        <v>2</v>
      </c>
      <c r="E8" s="18" t="s">
        <v>28</v>
      </c>
      <c r="F8" s="19" t="s">
        <v>23</v>
      </c>
      <c r="G8" s="17" t="s">
        <v>29</v>
      </c>
      <c r="H8" s="16" t="n">
        <v>56.8</v>
      </c>
      <c r="I8" s="16" t="n">
        <v>58.5</v>
      </c>
      <c r="J8" s="19"/>
      <c r="K8" s="21" t="n">
        <v>28.7825</v>
      </c>
      <c r="L8" s="22" t="n">
        <v>81.4</v>
      </c>
      <c r="M8" s="21" t="n">
        <f aca="false">K8+L8/2</f>
        <v>69.4825</v>
      </c>
      <c r="N8" s="16" t="s">
        <v>30</v>
      </c>
      <c r="O8" s="16" t="s">
        <v>31</v>
      </c>
      <c r="P8" s="16" t="s">
        <v>27</v>
      </c>
      <c r="Q8" s="19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9" customFormat="true" ht="24.95" hidden="false" customHeight="true" outlineLevel="0" collapsed="false">
      <c r="A9" s="16"/>
      <c r="B9" s="16"/>
      <c r="C9" s="16"/>
      <c r="D9" s="16" t="n">
        <v>3</v>
      </c>
      <c r="E9" s="18" t="s">
        <v>32</v>
      </c>
      <c r="F9" s="19" t="s">
        <v>23</v>
      </c>
      <c r="G9" s="17" t="s">
        <v>33</v>
      </c>
      <c r="H9" s="16" t="n">
        <v>55.2</v>
      </c>
      <c r="I9" s="16" t="n">
        <v>56.5</v>
      </c>
      <c r="J9" s="19"/>
      <c r="K9" s="21" t="n">
        <v>27.8925</v>
      </c>
      <c r="L9" s="22" t="n">
        <v>80.2</v>
      </c>
      <c r="M9" s="21" t="n">
        <f aca="false">K9+L9/2</f>
        <v>67.9925</v>
      </c>
      <c r="N9" s="16" t="s">
        <v>34</v>
      </c>
      <c r="O9" s="16" t="s">
        <v>35</v>
      </c>
      <c r="P9" s="16" t="s">
        <v>36</v>
      </c>
      <c r="Q9" s="19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9" customFormat="true" ht="24.95" hidden="false" customHeight="true" outlineLevel="0" collapsed="false">
      <c r="A10" s="16" t="s">
        <v>37</v>
      </c>
      <c r="B10" s="17" t="s">
        <v>38</v>
      </c>
      <c r="C10" s="17" t="s">
        <v>21</v>
      </c>
      <c r="D10" s="16" t="n">
        <v>1</v>
      </c>
      <c r="E10" s="18" t="s">
        <v>39</v>
      </c>
      <c r="F10" s="19" t="s">
        <v>40</v>
      </c>
      <c r="G10" s="17" t="s">
        <v>41</v>
      </c>
      <c r="H10" s="16" t="n">
        <v>74.4</v>
      </c>
      <c r="I10" s="16" t="n">
        <v>50.5</v>
      </c>
      <c r="J10" s="19"/>
      <c r="K10" s="21" t="n">
        <v>31.8225</v>
      </c>
      <c r="L10" s="22" t="n">
        <v>83.1</v>
      </c>
      <c r="M10" s="21" t="n">
        <f aca="false">K10+L10/2</f>
        <v>73.3725</v>
      </c>
      <c r="N10" s="16" t="s">
        <v>42</v>
      </c>
      <c r="O10" s="16" t="s">
        <v>43</v>
      </c>
      <c r="P10" s="16" t="s">
        <v>44</v>
      </c>
      <c r="Q10" s="19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9" customFormat="true" ht="24.95" hidden="false" customHeight="true" outlineLevel="0" collapsed="false">
      <c r="A11" s="16"/>
      <c r="B11" s="16"/>
      <c r="C11" s="16"/>
      <c r="D11" s="17" t="s">
        <v>45</v>
      </c>
      <c r="E11" s="18" t="s">
        <v>46</v>
      </c>
      <c r="F11" s="19" t="s">
        <v>40</v>
      </c>
      <c r="G11" s="17" t="s">
        <v>47</v>
      </c>
      <c r="H11" s="16" t="n">
        <v>65.6</v>
      </c>
      <c r="I11" s="16" t="n">
        <v>55</v>
      </c>
      <c r="J11" s="19"/>
      <c r="K11" s="21" t="n">
        <v>30.415</v>
      </c>
      <c r="L11" s="22" t="n">
        <v>80.1</v>
      </c>
      <c r="M11" s="21" t="n">
        <f aca="false">K11+L11/2</f>
        <v>70.465</v>
      </c>
      <c r="N11" s="16" t="s">
        <v>48</v>
      </c>
      <c r="O11" s="16" t="s">
        <v>49</v>
      </c>
      <c r="P11" s="16" t="s">
        <v>50</v>
      </c>
      <c r="Q11" s="19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9" customFormat="true" ht="24.95" hidden="false" customHeight="true" outlineLevel="0" collapsed="false">
      <c r="A12" s="16"/>
      <c r="B12" s="16"/>
      <c r="C12" s="16"/>
      <c r="D12" s="17" t="s">
        <v>51</v>
      </c>
      <c r="E12" s="18" t="s">
        <v>52</v>
      </c>
      <c r="F12" s="19" t="s">
        <v>23</v>
      </c>
      <c r="G12" s="17" t="s">
        <v>53</v>
      </c>
      <c r="H12" s="16" t="n">
        <v>58.4</v>
      </c>
      <c r="I12" s="16" t="n">
        <v>64</v>
      </c>
      <c r="J12" s="19"/>
      <c r="K12" s="21" t="n">
        <v>30.46</v>
      </c>
      <c r="L12" s="22" t="n">
        <v>79</v>
      </c>
      <c r="M12" s="21" t="n">
        <f aca="false">K12+L12/2</f>
        <v>69.96</v>
      </c>
      <c r="N12" s="16" t="s">
        <v>54</v>
      </c>
      <c r="O12" s="16" t="s">
        <v>55</v>
      </c>
      <c r="P12" s="16" t="s">
        <v>56</v>
      </c>
      <c r="Q12" s="19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customFormat="false" ht="21.95" hidden="false" customHeight="true" outlineLevel="0" collapsed="false">
      <c r="A13" s="16" t="s">
        <v>57</v>
      </c>
      <c r="B13" s="17" t="s">
        <v>58</v>
      </c>
      <c r="C13" s="17" t="s">
        <v>21</v>
      </c>
      <c r="D13" s="16" t="n">
        <v>1</v>
      </c>
      <c r="E13" s="18" t="s">
        <v>59</v>
      </c>
      <c r="F13" s="19" t="s">
        <v>23</v>
      </c>
      <c r="G13" s="17" t="s">
        <v>60</v>
      </c>
      <c r="H13" s="16" t="n">
        <v>64</v>
      </c>
      <c r="I13" s="16" t="n">
        <v>62</v>
      </c>
      <c r="J13" s="19"/>
      <c r="K13" s="21" t="n">
        <v>31.55</v>
      </c>
      <c r="L13" s="22" t="n">
        <v>84.2</v>
      </c>
      <c r="M13" s="21" t="n">
        <f aca="false">K13+L13/2</f>
        <v>73.65</v>
      </c>
      <c r="N13" s="16" t="s">
        <v>42</v>
      </c>
      <c r="O13" s="16" t="s">
        <v>43</v>
      </c>
      <c r="P13" s="16" t="s">
        <v>61</v>
      </c>
      <c r="Q13" s="19"/>
    </row>
    <row r="14" customFormat="false" ht="24" hidden="false" customHeight="true" outlineLevel="0" collapsed="false">
      <c r="A14" s="16"/>
      <c r="B14" s="16"/>
      <c r="C14" s="16"/>
      <c r="D14" s="17" t="s">
        <v>45</v>
      </c>
      <c r="E14" s="18" t="s">
        <v>62</v>
      </c>
      <c r="F14" s="19" t="s">
        <v>40</v>
      </c>
      <c r="G14" s="17" t="s">
        <v>63</v>
      </c>
      <c r="H14" s="16" t="n">
        <v>66.4</v>
      </c>
      <c r="I14" s="16" t="n">
        <v>53</v>
      </c>
      <c r="J14" s="19"/>
      <c r="K14" s="21" t="n">
        <v>30.185</v>
      </c>
      <c r="L14" s="22" t="n">
        <v>83</v>
      </c>
      <c r="M14" s="21" t="n">
        <f aca="false">K14+L14/2</f>
        <v>71.685</v>
      </c>
      <c r="N14" s="16" t="s">
        <v>64</v>
      </c>
      <c r="O14" s="16" t="s">
        <v>65</v>
      </c>
      <c r="P14" s="16" t="s">
        <v>66</v>
      </c>
      <c r="Q14" s="19"/>
    </row>
    <row r="15" customFormat="false" ht="21" hidden="false" customHeight="true" outlineLevel="0" collapsed="false">
      <c r="A15" s="16"/>
      <c r="B15" s="16"/>
      <c r="C15" s="16"/>
      <c r="D15" s="17" t="s">
        <v>51</v>
      </c>
      <c r="E15" s="18" t="s">
        <v>67</v>
      </c>
      <c r="F15" s="19" t="s">
        <v>40</v>
      </c>
      <c r="G15" s="17" t="s">
        <v>68</v>
      </c>
      <c r="H15" s="16" t="n">
        <v>60</v>
      </c>
      <c r="I15" s="16" t="n">
        <v>62.5</v>
      </c>
      <c r="J15" s="19"/>
      <c r="K15" s="21" t="n">
        <v>30.5625</v>
      </c>
      <c r="L15" s="22" t="n">
        <v>77.5</v>
      </c>
      <c r="M15" s="21" t="n">
        <f aca="false">K15+L15/2</f>
        <v>69.3125</v>
      </c>
      <c r="N15" s="16" t="s">
        <v>69</v>
      </c>
      <c r="O15" s="16" t="s">
        <v>70</v>
      </c>
      <c r="P15" s="16" t="s">
        <v>71</v>
      </c>
      <c r="Q15" s="19"/>
    </row>
    <row r="16" customFormat="false" ht="15" hidden="false" customHeight="true" outlineLevel="0" collapsed="false">
      <c r="A16" s="23" t="s">
        <v>72</v>
      </c>
      <c r="B16" s="24" t="s">
        <v>73</v>
      </c>
      <c r="C16" s="25" t="n">
        <v>1</v>
      </c>
      <c r="D16" s="26" t="n">
        <v>1</v>
      </c>
      <c r="E16" s="27" t="s">
        <v>74</v>
      </c>
      <c r="F16" s="19" t="s">
        <v>40</v>
      </c>
      <c r="G16" s="28" t="s">
        <v>75</v>
      </c>
      <c r="H16" s="29" t="n">
        <v>62.4</v>
      </c>
      <c r="I16" s="30" t="n">
        <v>69</v>
      </c>
      <c r="J16" s="19"/>
      <c r="K16" s="31" t="n">
        <v>32.685</v>
      </c>
      <c r="L16" s="31" t="n">
        <v>78.2</v>
      </c>
      <c r="M16" s="21" t="n">
        <f aca="false">K16+L16/2</f>
        <v>71.785</v>
      </c>
      <c r="N16" s="32" t="s">
        <v>76</v>
      </c>
      <c r="O16" s="33" t="s">
        <v>77</v>
      </c>
      <c r="P16" s="32" t="s">
        <v>78</v>
      </c>
      <c r="Q16" s="19"/>
    </row>
    <row r="17" customFormat="false" ht="21" hidden="false" customHeight="true" outlineLevel="0" collapsed="false">
      <c r="A17" s="23"/>
      <c r="B17" s="24"/>
      <c r="C17" s="25"/>
      <c r="D17" s="26" t="n">
        <v>2</v>
      </c>
      <c r="E17" s="32" t="s">
        <v>79</v>
      </c>
      <c r="F17" s="19" t="s">
        <v>40</v>
      </c>
      <c r="G17" s="28" t="s">
        <v>80</v>
      </c>
      <c r="H17" s="29" t="n">
        <v>64</v>
      </c>
      <c r="I17" s="30" t="n">
        <v>58</v>
      </c>
      <c r="J17" s="19"/>
      <c r="K17" s="31" t="n">
        <v>30.65</v>
      </c>
      <c r="L17" s="31" t="n">
        <v>80</v>
      </c>
      <c r="M17" s="21" t="n">
        <f aca="false">K17+L17/2</f>
        <v>70.65</v>
      </c>
      <c r="N17" s="32" t="s">
        <v>81</v>
      </c>
      <c r="O17" s="33" t="s">
        <v>82</v>
      </c>
      <c r="P17" s="33" t="s">
        <v>83</v>
      </c>
      <c r="Q17" s="19"/>
    </row>
    <row r="18" customFormat="false" ht="14.25" hidden="false" customHeight="false" outlineLevel="0" collapsed="false">
      <c r="A18" s="23"/>
      <c r="B18" s="24"/>
      <c r="C18" s="25"/>
      <c r="D18" s="26" t="n">
        <v>3</v>
      </c>
      <c r="E18" s="32" t="s">
        <v>84</v>
      </c>
      <c r="F18" s="19" t="s">
        <v>23</v>
      </c>
      <c r="G18" s="28" t="s">
        <v>85</v>
      </c>
      <c r="H18" s="29" t="n">
        <v>64</v>
      </c>
      <c r="I18" s="30" t="n">
        <v>60</v>
      </c>
      <c r="J18" s="19"/>
      <c r="K18" s="31" t="n">
        <v>31.1</v>
      </c>
      <c r="L18" s="31" t="n">
        <v>79</v>
      </c>
      <c r="M18" s="21" t="n">
        <f aca="false">K18+L18/2</f>
        <v>70.6</v>
      </c>
      <c r="N18" s="32" t="s">
        <v>76</v>
      </c>
      <c r="O18" s="33" t="s">
        <v>86</v>
      </c>
      <c r="P18" s="32" t="s">
        <v>87</v>
      </c>
      <c r="Q18" s="19"/>
    </row>
    <row r="19" customFormat="false" ht="14.25" hidden="false" customHeight="true" outlineLevel="0" collapsed="false">
      <c r="A19" s="34" t="s">
        <v>88</v>
      </c>
      <c r="B19" s="35" t="s">
        <v>89</v>
      </c>
      <c r="C19" s="36" t="n">
        <v>1</v>
      </c>
      <c r="D19" s="37" t="n">
        <v>1</v>
      </c>
      <c r="E19" s="32" t="s">
        <v>90</v>
      </c>
      <c r="F19" s="19" t="s">
        <v>40</v>
      </c>
      <c r="G19" s="38" t="s">
        <v>91</v>
      </c>
      <c r="H19" s="39" t="n">
        <v>72</v>
      </c>
      <c r="I19" s="39" t="n">
        <v>60</v>
      </c>
      <c r="J19" s="19"/>
      <c r="K19" s="40" t="n">
        <v>33.3</v>
      </c>
      <c r="L19" s="40" t="n">
        <v>80.6</v>
      </c>
      <c r="M19" s="21" t="n">
        <f aca="false">K19+L19/2</f>
        <v>73.6</v>
      </c>
      <c r="N19" s="32" t="s">
        <v>92</v>
      </c>
      <c r="O19" s="33" t="s">
        <v>93</v>
      </c>
      <c r="P19" s="32" t="s">
        <v>27</v>
      </c>
      <c r="Q19" s="19"/>
    </row>
    <row r="20" customFormat="false" ht="22.5" hidden="false" customHeight="false" outlineLevel="0" collapsed="false">
      <c r="A20" s="34"/>
      <c r="B20" s="35"/>
      <c r="C20" s="36"/>
      <c r="D20" s="37" t="n">
        <v>2</v>
      </c>
      <c r="E20" s="32" t="s">
        <v>94</v>
      </c>
      <c r="F20" s="19" t="s">
        <v>23</v>
      </c>
      <c r="G20" s="38" t="s">
        <v>95</v>
      </c>
      <c r="H20" s="39" t="n">
        <v>66.4</v>
      </c>
      <c r="I20" s="39" t="n">
        <v>56</v>
      </c>
      <c r="J20" s="19"/>
      <c r="K20" s="40" t="n">
        <v>30.86</v>
      </c>
      <c r="L20" s="40" t="n">
        <v>78.6</v>
      </c>
      <c r="M20" s="21" t="n">
        <f aca="false">K20+L20/2</f>
        <v>70.16</v>
      </c>
      <c r="N20" s="32" t="s">
        <v>96</v>
      </c>
      <c r="O20" s="33" t="s">
        <v>97</v>
      </c>
      <c r="P20" s="32" t="s">
        <v>78</v>
      </c>
      <c r="Q20" s="19"/>
    </row>
    <row r="21" customFormat="false" ht="22.5" hidden="false" customHeight="false" outlineLevel="0" collapsed="false">
      <c r="A21" s="34"/>
      <c r="B21" s="35"/>
      <c r="C21" s="36"/>
      <c r="D21" s="37" t="n">
        <v>3</v>
      </c>
      <c r="E21" s="32" t="s">
        <v>98</v>
      </c>
      <c r="F21" s="19" t="s">
        <v>23</v>
      </c>
      <c r="G21" s="38" t="s">
        <v>99</v>
      </c>
      <c r="H21" s="39" t="n">
        <v>68.8</v>
      </c>
      <c r="I21" s="39" t="n">
        <v>54</v>
      </c>
      <c r="J21" s="19"/>
      <c r="K21" s="40" t="n">
        <v>31.07</v>
      </c>
      <c r="L21" s="40" t="n">
        <v>78</v>
      </c>
      <c r="M21" s="21" t="n">
        <f aca="false">K21+L21/2</f>
        <v>70.07</v>
      </c>
      <c r="N21" s="32" t="s">
        <v>100</v>
      </c>
      <c r="O21" s="33" t="s">
        <v>101</v>
      </c>
      <c r="P21" s="32" t="s">
        <v>78</v>
      </c>
      <c r="Q21" s="19"/>
    </row>
    <row r="22" customFormat="false" ht="27" hidden="false" customHeight="true" outlineLevel="0" collapsed="false">
      <c r="A22" s="19" t="s">
        <v>102</v>
      </c>
      <c r="B22" s="41" t="s">
        <v>103</v>
      </c>
      <c r="C22" s="42" t="n">
        <v>1</v>
      </c>
      <c r="D22" s="19" t="n">
        <v>1</v>
      </c>
      <c r="E22" s="19" t="s">
        <v>104</v>
      </c>
      <c r="F22" s="19" t="s">
        <v>23</v>
      </c>
      <c r="G22" s="43" t="s">
        <v>105</v>
      </c>
      <c r="H22" s="44" t="n">
        <v>64</v>
      </c>
      <c r="I22" s="45" t="n">
        <v>69</v>
      </c>
      <c r="J22" s="19"/>
      <c r="K22" s="46" t="n">
        <v>33.125</v>
      </c>
      <c r="L22" s="47" t="n">
        <v>86.2</v>
      </c>
      <c r="M22" s="21" t="n">
        <f aca="false">K22+L22/2</f>
        <v>76.225</v>
      </c>
      <c r="N22" s="48" t="s">
        <v>106</v>
      </c>
      <c r="O22" s="49" t="s">
        <v>107</v>
      </c>
      <c r="P22" s="50" t="s">
        <v>108</v>
      </c>
      <c r="Q22" s="19"/>
    </row>
    <row r="23" customFormat="false" ht="22.5" hidden="false" customHeight="false" outlineLevel="0" collapsed="false">
      <c r="A23" s="19"/>
      <c r="B23" s="41"/>
      <c r="C23" s="42"/>
      <c r="D23" s="19" t="n">
        <v>2</v>
      </c>
      <c r="E23" s="19" t="s">
        <v>109</v>
      </c>
      <c r="F23" s="19" t="s">
        <v>23</v>
      </c>
      <c r="G23" s="43" t="s">
        <v>110</v>
      </c>
      <c r="H23" s="44" t="n">
        <v>67.2</v>
      </c>
      <c r="I23" s="45" t="n">
        <v>54</v>
      </c>
      <c r="J23" s="19"/>
      <c r="K23" s="46" t="n">
        <v>30.63</v>
      </c>
      <c r="L23" s="47" t="n">
        <v>83</v>
      </c>
      <c r="M23" s="21" t="n">
        <f aca="false">K23+L23/2</f>
        <v>72.13</v>
      </c>
      <c r="N23" s="48" t="s">
        <v>106</v>
      </c>
      <c r="O23" s="49" t="s">
        <v>111</v>
      </c>
      <c r="P23" s="50" t="s">
        <v>112</v>
      </c>
      <c r="Q23" s="19"/>
    </row>
    <row r="24" customFormat="false" ht="21" hidden="false" customHeight="true" outlineLevel="0" collapsed="false">
      <c r="A24" s="19"/>
      <c r="B24" s="41"/>
      <c r="C24" s="42"/>
      <c r="D24" s="19" t="n">
        <v>3</v>
      </c>
      <c r="E24" s="19" t="s">
        <v>113</v>
      </c>
      <c r="F24" s="19" t="s">
        <v>23</v>
      </c>
      <c r="G24" s="43" t="s">
        <v>114</v>
      </c>
      <c r="H24" s="44" t="n">
        <v>64.8</v>
      </c>
      <c r="I24" s="45" t="n">
        <v>59</v>
      </c>
      <c r="J24" s="19"/>
      <c r="K24" s="46" t="n">
        <v>31.095</v>
      </c>
      <c r="L24" s="47" t="n">
        <v>79.2</v>
      </c>
      <c r="M24" s="21" t="n">
        <f aca="false">K24+L24/2</f>
        <v>70.695</v>
      </c>
      <c r="N24" s="48" t="s">
        <v>48</v>
      </c>
      <c r="O24" s="49" t="s">
        <v>111</v>
      </c>
      <c r="P24" s="50" t="s">
        <v>115</v>
      </c>
      <c r="Q24" s="19"/>
    </row>
    <row r="25" customFormat="false" ht="18" hidden="false" customHeight="true" outlineLevel="0" collapsed="false">
      <c r="A25" s="19" t="s">
        <v>102</v>
      </c>
      <c r="B25" s="41" t="s">
        <v>116</v>
      </c>
      <c r="C25" s="42" t="n">
        <v>1</v>
      </c>
      <c r="D25" s="19" t="n">
        <v>1</v>
      </c>
      <c r="E25" s="19" t="s">
        <v>117</v>
      </c>
      <c r="F25" s="19" t="s">
        <v>40</v>
      </c>
      <c r="G25" s="51" t="s">
        <v>118</v>
      </c>
      <c r="H25" s="52" t="n">
        <v>64.8</v>
      </c>
      <c r="I25" s="53" t="n">
        <v>52.5</v>
      </c>
      <c r="J25" s="19"/>
      <c r="K25" s="54" t="n">
        <v>29.6325</v>
      </c>
      <c r="L25" s="55" t="n">
        <v>86.8</v>
      </c>
      <c r="M25" s="21" t="n">
        <f aca="false">K25+L25/2</f>
        <v>73.0325</v>
      </c>
      <c r="N25" s="56" t="s">
        <v>119</v>
      </c>
      <c r="O25" s="57" t="s">
        <v>120</v>
      </c>
      <c r="P25" s="58" t="s">
        <v>27</v>
      </c>
      <c r="Q25" s="19"/>
    </row>
    <row r="26" customFormat="false" ht="15" hidden="false" customHeight="true" outlineLevel="0" collapsed="false">
      <c r="A26" s="19"/>
      <c r="B26" s="41"/>
      <c r="C26" s="42"/>
      <c r="D26" s="19" t="n">
        <v>2</v>
      </c>
      <c r="E26" s="19" t="s">
        <v>121</v>
      </c>
      <c r="F26" s="19" t="s">
        <v>40</v>
      </c>
      <c r="G26" s="51" t="s">
        <v>122</v>
      </c>
      <c r="H26" s="52" t="n">
        <v>68.8</v>
      </c>
      <c r="I26" s="53" t="n">
        <v>55</v>
      </c>
      <c r="J26" s="19"/>
      <c r="K26" s="54" t="n">
        <v>31.295</v>
      </c>
      <c r="L26" s="55" t="n">
        <v>83.4</v>
      </c>
      <c r="M26" s="21" t="n">
        <f aca="false">K26+L26/2</f>
        <v>72.995</v>
      </c>
      <c r="N26" s="56" t="s">
        <v>100</v>
      </c>
      <c r="O26" s="57" t="s">
        <v>123</v>
      </c>
      <c r="P26" s="58" t="s">
        <v>124</v>
      </c>
      <c r="Q26" s="19"/>
    </row>
    <row r="27" customFormat="false" ht="14.25" hidden="false" customHeight="false" outlineLevel="0" collapsed="false">
      <c r="A27" s="19"/>
      <c r="B27" s="41"/>
      <c r="C27" s="42"/>
      <c r="D27" s="19" t="n">
        <v>3</v>
      </c>
      <c r="E27" s="19" t="s">
        <v>125</v>
      </c>
      <c r="F27" s="19" t="s">
        <v>23</v>
      </c>
      <c r="G27" s="51" t="s">
        <v>126</v>
      </c>
      <c r="H27" s="52" t="n">
        <v>63.2</v>
      </c>
      <c r="I27" s="53" t="n">
        <v>61</v>
      </c>
      <c r="J27" s="19"/>
      <c r="K27" s="54" t="n">
        <v>31.105</v>
      </c>
      <c r="L27" s="55" t="n">
        <v>81.2</v>
      </c>
      <c r="M27" s="21" t="n">
        <f aca="false">K27+L27/2</f>
        <v>71.705</v>
      </c>
      <c r="N27" s="56" t="s">
        <v>127</v>
      </c>
      <c r="O27" s="57" t="s">
        <v>128</v>
      </c>
      <c r="P27" s="58" t="s">
        <v>27</v>
      </c>
      <c r="Q27" s="19"/>
    </row>
    <row r="28" customFormat="false" ht="14.25" hidden="false" customHeight="true" outlineLevel="0" collapsed="false">
      <c r="A28" s="19" t="s">
        <v>129</v>
      </c>
      <c r="B28" s="42" t="s">
        <v>130</v>
      </c>
      <c r="C28" s="42" t="n">
        <v>1</v>
      </c>
      <c r="D28" s="19" t="n">
        <v>1</v>
      </c>
      <c r="E28" s="19" t="s">
        <v>131</v>
      </c>
      <c r="F28" s="19" t="s">
        <v>23</v>
      </c>
      <c r="G28" s="59" t="s">
        <v>132</v>
      </c>
      <c r="H28" s="59" t="s">
        <v>133</v>
      </c>
      <c r="I28" s="59" t="s">
        <v>134</v>
      </c>
      <c r="J28" s="59"/>
      <c r="K28" s="60" t="s">
        <v>135</v>
      </c>
      <c r="L28" s="61" t="n">
        <v>80</v>
      </c>
      <c r="M28" s="21" t="n">
        <f aca="false">K28+L28/2</f>
        <v>73.2125</v>
      </c>
      <c r="N28" s="18" t="s">
        <v>106</v>
      </c>
      <c r="O28" s="18" t="s">
        <v>136</v>
      </c>
      <c r="P28" s="18" t="s">
        <v>137</v>
      </c>
      <c r="Q28" s="59"/>
    </row>
    <row r="29" customFormat="false" ht="23.1" hidden="false" customHeight="true" outlineLevel="0" collapsed="false">
      <c r="A29" s="19"/>
      <c r="B29" s="42"/>
      <c r="C29" s="42"/>
      <c r="D29" s="19" t="n">
        <v>2</v>
      </c>
      <c r="E29" s="19" t="s">
        <v>138</v>
      </c>
      <c r="F29" s="19" t="s">
        <v>40</v>
      </c>
      <c r="G29" s="59" t="s">
        <v>139</v>
      </c>
      <c r="H29" s="59" t="s">
        <v>140</v>
      </c>
      <c r="I29" s="59" t="s">
        <v>141</v>
      </c>
      <c r="J29" s="59"/>
      <c r="K29" s="60" t="s">
        <v>142</v>
      </c>
      <c r="L29" s="61" t="n">
        <v>81.4</v>
      </c>
      <c r="M29" s="21" t="n">
        <f aca="false">K29+L29/2</f>
        <v>73.0225</v>
      </c>
      <c r="N29" s="18" t="s">
        <v>143</v>
      </c>
      <c r="O29" s="18" t="s">
        <v>144</v>
      </c>
      <c r="P29" s="18" t="s">
        <v>145</v>
      </c>
      <c r="Q29" s="59"/>
    </row>
    <row r="30" customFormat="false" ht="24" hidden="false" customHeight="true" outlineLevel="0" collapsed="false">
      <c r="A30" s="19"/>
      <c r="B30" s="42"/>
      <c r="C30" s="42"/>
      <c r="D30" s="19" t="n">
        <v>3</v>
      </c>
      <c r="E30" s="19" t="s">
        <v>146</v>
      </c>
      <c r="F30" s="19" t="s">
        <v>23</v>
      </c>
      <c r="G30" s="59" t="s">
        <v>147</v>
      </c>
      <c r="H30" s="59" t="s">
        <v>148</v>
      </c>
      <c r="I30" s="59" t="s">
        <v>149</v>
      </c>
      <c r="J30" s="59"/>
      <c r="K30" s="60" t="s">
        <v>150</v>
      </c>
      <c r="L30" s="61" t="n">
        <v>77.4</v>
      </c>
      <c r="M30" s="21" t="n">
        <f aca="false">K30+L30/2</f>
        <v>70.3525</v>
      </c>
      <c r="N30" s="18" t="s">
        <v>151</v>
      </c>
      <c r="O30" s="18" t="s">
        <v>136</v>
      </c>
      <c r="P30" s="18" t="s">
        <v>152</v>
      </c>
      <c r="Q30" s="59"/>
    </row>
    <row r="31" customFormat="false" ht="20.1" hidden="false" customHeight="true" outlineLevel="0" collapsed="false">
      <c r="A31" s="19" t="s">
        <v>153</v>
      </c>
      <c r="B31" s="62" t="s">
        <v>154</v>
      </c>
      <c r="C31" s="42" t="n">
        <v>1</v>
      </c>
      <c r="D31" s="19" t="n">
        <v>1</v>
      </c>
      <c r="E31" s="63" t="s">
        <v>155</v>
      </c>
      <c r="F31" s="19" t="s">
        <v>40</v>
      </c>
      <c r="G31" s="64" t="s">
        <v>156</v>
      </c>
      <c r="H31" s="65" t="n">
        <v>68.8</v>
      </c>
      <c r="I31" s="65" t="n">
        <v>58</v>
      </c>
      <c r="J31" s="19"/>
      <c r="K31" s="66" t="n">
        <v>31.97</v>
      </c>
      <c r="L31" s="67" t="n">
        <v>82.1</v>
      </c>
      <c r="M31" s="21" t="n">
        <f aca="false">K31+L31/2</f>
        <v>73.02</v>
      </c>
      <c r="N31" s="68" t="s">
        <v>157</v>
      </c>
      <c r="O31" s="69" t="s">
        <v>158</v>
      </c>
      <c r="P31" s="70" t="s">
        <v>159</v>
      </c>
      <c r="Q31" s="19"/>
    </row>
    <row r="32" customFormat="false" ht="18" hidden="false" customHeight="true" outlineLevel="0" collapsed="false">
      <c r="A32" s="19"/>
      <c r="B32" s="62"/>
      <c r="C32" s="42"/>
      <c r="D32" s="19" t="n">
        <v>2</v>
      </c>
      <c r="E32" s="63" t="s">
        <v>160</v>
      </c>
      <c r="F32" s="19" t="s">
        <v>23</v>
      </c>
      <c r="G32" s="64" t="s">
        <v>161</v>
      </c>
      <c r="H32" s="52" t="n">
        <v>60.8</v>
      </c>
      <c r="I32" s="71" t="n">
        <v>60</v>
      </c>
      <c r="J32" s="19"/>
      <c r="K32" s="66" t="n">
        <v>30.22</v>
      </c>
      <c r="L32" s="67" t="n">
        <v>81.2</v>
      </c>
      <c r="M32" s="21" t="n">
        <f aca="false">K32+L32/2</f>
        <v>70.82</v>
      </c>
      <c r="N32" s="68" t="s">
        <v>100</v>
      </c>
      <c r="O32" s="69" t="s">
        <v>158</v>
      </c>
      <c r="P32" s="70" t="s">
        <v>162</v>
      </c>
      <c r="Q32" s="19"/>
    </row>
    <row r="33" customFormat="false" ht="22.5" hidden="false" customHeight="false" outlineLevel="0" collapsed="false">
      <c r="A33" s="19"/>
      <c r="B33" s="62"/>
      <c r="C33" s="42"/>
      <c r="D33" s="19" t="n">
        <v>3</v>
      </c>
      <c r="E33" s="63" t="s">
        <v>163</v>
      </c>
      <c r="F33" s="19" t="s">
        <v>23</v>
      </c>
      <c r="G33" s="64" t="s">
        <v>164</v>
      </c>
      <c r="H33" s="72" t="n">
        <v>60.8</v>
      </c>
      <c r="I33" s="72" t="n">
        <v>60.5</v>
      </c>
      <c r="J33" s="19"/>
      <c r="K33" s="66" t="n">
        <v>30.3325</v>
      </c>
      <c r="L33" s="67" t="n">
        <v>80.3</v>
      </c>
      <c r="M33" s="21" t="n">
        <f aca="false">K33+L33/2</f>
        <v>70.4825</v>
      </c>
      <c r="N33" s="68" t="s">
        <v>165</v>
      </c>
      <c r="O33" s="69" t="s">
        <v>166</v>
      </c>
      <c r="P33" s="70" t="s">
        <v>167</v>
      </c>
      <c r="Q33" s="19"/>
    </row>
    <row r="34" customFormat="false" ht="12.75" hidden="false" customHeight="true" outlineLevel="0" collapsed="false">
      <c r="A34" s="73" t="s">
        <v>168</v>
      </c>
      <c r="B34" s="74" t="s">
        <v>169</v>
      </c>
      <c r="C34" s="42" t="n">
        <v>1</v>
      </c>
      <c r="D34" s="74" t="n">
        <v>1</v>
      </c>
      <c r="E34" s="73" t="s">
        <v>170</v>
      </c>
      <c r="F34" s="19" t="s">
        <v>40</v>
      </c>
      <c r="G34" s="74" t="s">
        <v>171</v>
      </c>
      <c r="H34" s="73" t="n">
        <v>68.8</v>
      </c>
      <c r="I34" s="73" t="n">
        <v>58.5</v>
      </c>
      <c r="J34" s="19"/>
      <c r="K34" s="73" t="n">
        <v>32.0825</v>
      </c>
      <c r="L34" s="22" t="n">
        <v>82.6</v>
      </c>
      <c r="M34" s="21" t="n">
        <f aca="false">K34+L34/2</f>
        <v>73.3825</v>
      </c>
      <c r="N34" s="73" t="s">
        <v>42</v>
      </c>
      <c r="O34" s="73" t="s">
        <v>166</v>
      </c>
      <c r="P34" s="73"/>
      <c r="Q34" s="19"/>
    </row>
    <row r="35" customFormat="false" ht="30" hidden="false" customHeight="true" outlineLevel="0" collapsed="false">
      <c r="A35" s="73"/>
      <c r="B35" s="73"/>
      <c r="C35" s="42"/>
      <c r="D35" s="73" t="n">
        <v>2</v>
      </c>
      <c r="E35" s="73" t="s">
        <v>172</v>
      </c>
      <c r="F35" s="19" t="s">
        <v>40</v>
      </c>
      <c r="G35" s="74" t="s">
        <v>173</v>
      </c>
      <c r="H35" s="73" t="n">
        <v>61.6</v>
      </c>
      <c r="I35" s="73" t="n">
        <v>62.5</v>
      </c>
      <c r="J35" s="19"/>
      <c r="K35" s="73" t="n">
        <v>31.0025</v>
      </c>
      <c r="L35" s="22" t="n">
        <v>83.2</v>
      </c>
      <c r="M35" s="21" t="n">
        <f aca="false">K35+L35/2</f>
        <v>72.6025</v>
      </c>
      <c r="N35" s="73" t="s">
        <v>165</v>
      </c>
      <c r="O35" s="73" t="s">
        <v>166</v>
      </c>
      <c r="P35" s="73"/>
      <c r="Q35" s="19"/>
    </row>
    <row r="36" customFormat="false" ht="22.5" hidden="false" customHeight="true" outlineLevel="0" collapsed="false">
      <c r="A36" s="73"/>
      <c r="B36" s="73"/>
      <c r="C36" s="42"/>
      <c r="D36" s="73" t="n">
        <v>3</v>
      </c>
      <c r="E36" s="73" t="s">
        <v>174</v>
      </c>
      <c r="F36" s="19" t="s">
        <v>23</v>
      </c>
      <c r="G36" s="74" t="s">
        <v>175</v>
      </c>
      <c r="H36" s="73" t="n">
        <v>70.4</v>
      </c>
      <c r="I36" s="73" t="n">
        <v>59</v>
      </c>
      <c r="J36" s="19"/>
      <c r="K36" s="73" t="n">
        <v>32.635</v>
      </c>
      <c r="L36" s="22"/>
      <c r="M36" s="21"/>
      <c r="N36" s="73" t="s">
        <v>176</v>
      </c>
      <c r="O36" s="73" t="s">
        <v>177</v>
      </c>
      <c r="P36" s="73" t="s">
        <v>178</v>
      </c>
      <c r="Q36" s="19" t="s">
        <v>179</v>
      </c>
    </row>
    <row r="37" customFormat="false" ht="24" hidden="false" customHeight="true" outlineLevel="0" collapsed="false">
      <c r="A37" s="73" t="s">
        <v>180</v>
      </c>
      <c r="B37" s="17" t="s">
        <v>181</v>
      </c>
      <c r="C37" s="42" t="n">
        <v>1</v>
      </c>
      <c r="D37" s="73" t="n">
        <v>1</v>
      </c>
      <c r="E37" s="73" t="s">
        <v>182</v>
      </c>
      <c r="F37" s="19" t="s">
        <v>40</v>
      </c>
      <c r="G37" s="74" t="s">
        <v>183</v>
      </c>
      <c r="H37" s="73" t="n">
        <v>64.8</v>
      </c>
      <c r="I37" s="73" t="n">
        <v>52.5</v>
      </c>
      <c r="J37" s="19"/>
      <c r="K37" s="73" t="n">
        <v>29.6325</v>
      </c>
      <c r="L37" s="22" t="n">
        <v>84.6</v>
      </c>
      <c r="M37" s="21" t="n">
        <f aca="false">K37+L37/2</f>
        <v>71.9325</v>
      </c>
      <c r="N37" s="73" t="s">
        <v>184</v>
      </c>
      <c r="O37" s="73" t="s">
        <v>185</v>
      </c>
      <c r="P37" s="73"/>
      <c r="Q37" s="19"/>
    </row>
    <row r="38" customFormat="false" ht="17.1" hidden="false" customHeight="true" outlineLevel="0" collapsed="false">
      <c r="A38" s="73"/>
      <c r="B38" s="17"/>
      <c r="C38" s="42"/>
      <c r="D38" s="73" t="n">
        <v>2</v>
      </c>
      <c r="E38" s="73" t="s">
        <v>186</v>
      </c>
      <c r="F38" s="19" t="s">
        <v>40</v>
      </c>
      <c r="G38" s="74" t="s">
        <v>187</v>
      </c>
      <c r="H38" s="73" t="n">
        <v>58.4</v>
      </c>
      <c r="I38" s="73" t="n">
        <v>61.5</v>
      </c>
      <c r="J38" s="19"/>
      <c r="K38" s="73" t="n">
        <v>29.8975</v>
      </c>
      <c r="L38" s="22" t="n">
        <v>83.7</v>
      </c>
      <c r="M38" s="21" t="n">
        <f aca="false">K38+L38/2</f>
        <v>71.7475</v>
      </c>
      <c r="N38" s="73" t="s">
        <v>54</v>
      </c>
      <c r="O38" s="73" t="s">
        <v>185</v>
      </c>
      <c r="P38" s="73"/>
      <c r="Q38" s="19"/>
    </row>
    <row r="39" customFormat="false" ht="18" hidden="false" customHeight="true" outlineLevel="0" collapsed="false">
      <c r="A39" s="73"/>
      <c r="B39" s="17"/>
      <c r="C39" s="42"/>
      <c r="D39" s="73" t="n">
        <v>3</v>
      </c>
      <c r="E39" s="73" t="s">
        <v>188</v>
      </c>
      <c r="F39" s="19" t="s">
        <v>40</v>
      </c>
      <c r="G39" s="74" t="s">
        <v>189</v>
      </c>
      <c r="H39" s="73" t="n">
        <v>63.2</v>
      </c>
      <c r="I39" s="73" t="n">
        <v>56</v>
      </c>
      <c r="J39" s="19"/>
      <c r="K39" s="73" t="n">
        <v>29.98</v>
      </c>
      <c r="L39" s="22" t="n">
        <v>82.9</v>
      </c>
      <c r="M39" s="21" t="n">
        <f aca="false">K39+L39/2</f>
        <v>71.43</v>
      </c>
      <c r="N39" s="73" t="s">
        <v>190</v>
      </c>
      <c r="O39" s="73" t="s">
        <v>123</v>
      </c>
      <c r="P39" s="73" t="s">
        <v>191</v>
      </c>
      <c r="Q39" s="19"/>
    </row>
    <row r="40" customFormat="false" ht="24" hidden="false" customHeight="true" outlineLevel="0" collapsed="false">
      <c r="A40" s="11" t="s">
        <v>192</v>
      </c>
      <c r="B40" s="75" t="s">
        <v>193</v>
      </c>
      <c r="C40" s="76" t="s">
        <v>21</v>
      </c>
      <c r="D40" s="75" t="s">
        <v>21</v>
      </c>
      <c r="E40" s="77" t="s">
        <v>194</v>
      </c>
      <c r="F40" s="78" t="s">
        <v>40</v>
      </c>
      <c r="G40" s="79" t="s">
        <v>195</v>
      </c>
      <c r="H40" s="79" t="n">
        <v>59.2</v>
      </c>
      <c r="I40" s="79" t="n">
        <v>61</v>
      </c>
      <c r="J40" s="80"/>
      <c r="K40" s="75" t="s">
        <v>196</v>
      </c>
      <c r="L40" s="81" t="n">
        <v>83.2</v>
      </c>
      <c r="M40" s="21" t="n">
        <f aca="false">K40+L40/2</f>
        <v>71.605</v>
      </c>
      <c r="N40" s="82" t="s">
        <v>165</v>
      </c>
      <c r="O40" s="82" t="s">
        <v>197</v>
      </c>
      <c r="P40" s="82" t="s">
        <v>27</v>
      </c>
      <c r="Q40" s="78"/>
    </row>
    <row r="41" customFormat="false" ht="26.1" hidden="false" customHeight="true" outlineLevel="0" collapsed="false">
      <c r="A41" s="11"/>
      <c r="B41" s="75"/>
      <c r="C41" s="76"/>
      <c r="D41" s="75" t="s">
        <v>45</v>
      </c>
      <c r="E41" s="77" t="s">
        <v>198</v>
      </c>
      <c r="F41" s="78" t="s">
        <v>40</v>
      </c>
      <c r="G41" s="79" t="s">
        <v>199</v>
      </c>
      <c r="H41" s="79" t="n">
        <v>63.2</v>
      </c>
      <c r="I41" s="79" t="n">
        <v>55</v>
      </c>
      <c r="J41" s="80"/>
      <c r="K41" s="75" t="s">
        <v>200</v>
      </c>
      <c r="L41" s="81" t="n">
        <v>83</v>
      </c>
      <c r="M41" s="21" t="n">
        <f aca="false">K41+L41/2</f>
        <v>71.255</v>
      </c>
      <c r="N41" s="82" t="s">
        <v>201</v>
      </c>
      <c r="O41" s="82" t="s">
        <v>202</v>
      </c>
      <c r="P41" s="82" t="s">
        <v>203</v>
      </c>
      <c r="Q41" s="78"/>
    </row>
    <row r="42" customFormat="false" ht="27" hidden="false" customHeight="true" outlineLevel="0" collapsed="false">
      <c r="A42" s="11"/>
      <c r="B42" s="75"/>
      <c r="C42" s="76"/>
      <c r="D42" s="75" t="s">
        <v>51</v>
      </c>
      <c r="E42" s="77" t="s">
        <v>204</v>
      </c>
      <c r="F42" s="78" t="s">
        <v>40</v>
      </c>
      <c r="G42" s="79" t="s">
        <v>205</v>
      </c>
      <c r="H42" s="79" t="n">
        <v>60.8</v>
      </c>
      <c r="I42" s="79" t="n">
        <v>50.5</v>
      </c>
      <c r="J42" s="80"/>
      <c r="K42" s="75" t="s">
        <v>206</v>
      </c>
      <c r="L42" s="81"/>
      <c r="M42" s="21"/>
      <c r="N42" s="82" t="s">
        <v>42</v>
      </c>
      <c r="O42" s="82" t="s">
        <v>207</v>
      </c>
      <c r="P42" s="82" t="s">
        <v>208</v>
      </c>
      <c r="Q42" s="78" t="s">
        <v>179</v>
      </c>
    </row>
    <row r="43" s="2" customFormat="true" ht="11.25" hidden="false" customHeight="true" outlineLevel="0" collapsed="false">
      <c r="A43" s="19" t="s">
        <v>192</v>
      </c>
      <c r="B43" s="59" t="s">
        <v>209</v>
      </c>
      <c r="C43" s="83" t="s">
        <v>21</v>
      </c>
      <c r="D43" s="59" t="s">
        <v>21</v>
      </c>
      <c r="E43" s="73" t="s">
        <v>210</v>
      </c>
      <c r="F43" s="84" t="s">
        <v>40</v>
      </c>
      <c r="G43" s="85" t="s">
        <v>211</v>
      </c>
      <c r="H43" s="85" t="n">
        <v>63.2</v>
      </c>
      <c r="I43" s="85" t="n">
        <v>49.5</v>
      </c>
      <c r="J43" s="86"/>
      <c r="K43" s="59" t="s">
        <v>212</v>
      </c>
      <c r="L43" s="87" t="n">
        <v>82.9</v>
      </c>
      <c r="M43" s="21" t="n">
        <f aca="false">K43+L43/2</f>
        <v>69.9675</v>
      </c>
      <c r="N43" s="88" t="s">
        <v>213</v>
      </c>
      <c r="O43" s="88" t="s">
        <v>214</v>
      </c>
      <c r="P43" s="73" t="s">
        <v>27</v>
      </c>
      <c r="Q43" s="84"/>
    </row>
    <row r="44" s="2" customFormat="true" ht="22.5" hidden="false" customHeight="false" outlineLevel="0" collapsed="false">
      <c r="A44" s="19"/>
      <c r="B44" s="59"/>
      <c r="C44" s="83"/>
      <c r="D44" s="59" t="s">
        <v>45</v>
      </c>
      <c r="E44" s="73" t="s">
        <v>215</v>
      </c>
      <c r="F44" s="84" t="s">
        <v>40</v>
      </c>
      <c r="G44" s="85" t="s">
        <v>216</v>
      </c>
      <c r="H44" s="85" t="n">
        <v>59.2</v>
      </c>
      <c r="I44" s="85" t="n">
        <v>52.5</v>
      </c>
      <c r="J44" s="86"/>
      <c r="K44" s="59" t="s">
        <v>217</v>
      </c>
      <c r="L44" s="87" t="n">
        <v>76.8</v>
      </c>
      <c r="M44" s="21" t="n">
        <f aca="false">K44+L44/2</f>
        <v>66.4925</v>
      </c>
      <c r="N44" s="88" t="s">
        <v>218</v>
      </c>
      <c r="O44" s="88" t="s">
        <v>214</v>
      </c>
      <c r="P44" s="88" t="s">
        <v>219</v>
      </c>
      <c r="Q44" s="84"/>
    </row>
    <row r="45" s="2" customFormat="true" ht="22.5" hidden="false" customHeight="false" outlineLevel="0" collapsed="false">
      <c r="A45" s="19"/>
      <c r="B45" s="59"/>
      <c r="C45" s="83"/>
      <c r="D45" s="59" t="s">
        <v>51</v>
      </c>
      <c r="E45" s="73" t="s">
        <v>220</v>
      </c>
      <c r="F45" s="84" t="s">
        <v>40</v>
      </c>
      <c r="G45" s="85" t="s">
        <v>221</v>
      </c>
      <c r="H45" s="85" t="n">
        <v>44.8</v>
      </c>
      <c r="I45" s="85" t="n">
        <v>58.5</v>
      </c>
      <c r="J45" s="86"/>
      <c r="K45" s="59" t="s">
        <v>222</v>
      </c>
      <c r="L45" s="87" t="n">
        <v>81</v>
      </c>
      <c r="M45" s="21" t="n">
        <f aca="false">K45+L45/2</f>
        <v>65.9825</v>
      </c>
      <c r="N45" s="88" t="s">
        <v>218</v>
      </c>
      <c r="O45" s="88" t="s">
        <v>214</v>
      </c>
      <c r="P45" s="88" t="s">
        <v>223</v>
      </c>
      <c r="Q45" s="84"/>
    </row>
    <row r="46" s="2" customFormat="true" ht="22.5" hidden="false" customHeight="true" outlineLevel="0" collapsed="false">
      <c r="A46" s="19" t="s">
        <v>192</v>
      </c>
      <c r="B46" s="59" t="s">
        <v>224</v>
      </c>
      <c r="C46" s="83" t="s">
        <v>21</v>
      </c>
      <c r="D46" s="59" t="s">
        <v>21</v>
      </c>
      <c r="E46" s="73" t="s">
        <v>225</v>
      </c>
      <c r="F46" s="84" t="s">
        <v>40</v>
      </c>
      <c r="G46" s="85" t="s">
        <v>226</v>
      </c>
      <c r="H46" s="85" t="n">
        <v>64.8</v>
      </c>
      <c r="I46" s="85" t="n">
        <v>64.5</v>
      </c>
      <c r="J46" s="86"/>
      <c r="K46" s="59" t="s">
        <v>227</v>
      </c>
      <c r="L46" s="87" t="n">
        <v>86.9</v>
      </c>
      <c r="M46" s="21" t="n">
        <f aca="false">K46+L46/2</f>
        <v>75.7825</v>
      </c>
      <c r="N46" s="88" t="s">
        <v>228</v>
      </c>
      <c r="O46" s="88" t="s">
        <v>229</v>
      </c>
      <c r="P46" s="88" t="s">
        <v>27</v>
      </c>
      <c r="Q46" s="84"/>
      <c r="R46" s="89"/>
      <c r="S46" s="90"/>
      <c r="T46" s="91"/>
      <c r="U46" s="90"/>
      <c r="V46" s="92"/>
      <c r="W46" s="90"/>
      <c r="X46" s="93"/>
      <c r="Y46" s="93"/>
      <c r="Z46" s="93"/>
      <c r="AA46" s="90"/>
      <c r="AB46" s="90"/>
      <c r="AC46" s="93"/>
      <c r="AD46" s="93"/>
      <c r="AE46" s="93"/>
      <c r="AF46" s="90"/>
      <c r="AG46" s="90"/>
      <c r="AH46" s="90"/>
    </row>
    <row r="47" s="2" customFormat="true" ht="22.5" hidden="false" customHeight="false" outlineLevel="0" collapsed="false">
      <c r="A47" s="19"/>
      <c r="B47" s="59"/>
      <c r="C47" s="83"/>
      <c r="D47" s="59" t="s">
        <v>45</v>
      </c>
      <c r="E47" s="73" t="s">
        <v>230</v>
      </c>
      <c r="F47" s="84" t="s">
        <v>40</v>
      </c>
      <c r="G47" s="85" t="s">
        <v>231</v>
      </c>
      <c r="H47" s="85" t="n">
        <v>59.2</v>
      </c>
      <c r="I47" s="85" t="n">
        <v>59</v>
      </c>
      <c r="J47" s="86"/>
      <c r="K47" s="59" t="s">
        <v>232</v>
      </c>
      <c r="L47" s="87" t="n">
        <v>85.9</v>
      </c>
      <c r="M47" s="21" t="n">
        <f aca="false">K47+L47/2</f>
        <v>72.505</v>
      </c>
      <c r="N47" s="88" t="s">
        <v>233</v>
      </c>
      <c r="O47" s="88" t="s">
        <v>234</v>
      </c>
      <c r="P47" s="88" t="s">
        <v>27</v>
      </c>
      <c r="Q47" s="84"/>
      <c r="R47" s="89"/>
      <c r="S47" s="90"/>
      <c r="T47" s="91"/>
      <c r="U47" s="90"/>
      <c r="V47" s="92"/>
      <c r="W47" s="90"/>
      <c r="X47" s="93"/>
      <c r="Y47" s="93"/>
      <c r="Z47" s="93"/>
      <c r="AA47" s="90"/>
      <c r="AB47" s="90"/>
      <c r="AC47" s="93"/>
      <c r="AD47" s="93"/>
      <c r="AE47" s="93"/>
      <c r="AF47" s="90"/>
      <c r="AG47" s="90"/>
      <c r="AH47" s="90"/>
    </row>
    <row r="48" s="2" customFormat="true" ht="22.5" hidden="false" customHeight="false" outlineLevel="0" collapsed="false">
      <c r="A48" s="19"/>
      <c r="B48" s="59"/>
      <c r="C48" s="83"/>
      <c r="D48" s="59" t="s">
        <v>51</v>
      </c>
      <c r="E48" s="73" t="s">
        <v>235</v>
      </c>
      <c r="F48" s="84" t="s">
        <v>40</v>
      </c>
      <c r="G48" s="85" t="s">
        <v>236</v>
      </c>
      <c r="H48" s="85" t="n">
        <v>62.4</v>
      </c>
      <c r="I48" s="85" t="n">
        <v>53</v>
      </c>
      <c r="J48" s="86"/>
      <c r="K48" s="59" t="s">
        <v>237</v>
      </c>
      <c r="L48" s="87" t="n">
        <v>84.6</v>
      </c>
      <c r="M48" s="21" t="n">
        <f aca="false">K48+L48/2</f>
        <v>71.385</v>
      </c>
      <c r="N48" s="88" t="s">
        <v>238</v>
      </c>
      <c r="O48" s="88" t="s">
        <v>234</v>
      </c>
      <c r="P48" s="88" t="s">
        <v>27</v>
      </c>
      <c r="Q48" s="84"/>
      <c r="R48" s="89"/>
      <c r="S48" s="90"/>
      <c r="T48" s="91"/>
      <c r="U48" s="90"/>
      <c r="V48" s="92"/>
      <c r="W48" s="90"/>
      <c r="X48" s="93"/>
      <c r="Y48" s="93"/>
      <c r="Z48" s="93"/>
      <c r="AA48" s="90"/>
      <c r="AB48" s="90"/>
      <c r="AC48" s="93"/>
      <c r="AD48" s="93"/>
      <c r="AE48" s="93"/>
      <c r="AF48" s="90"/>
      <c r="AG48" s="90"/>
      <c r="AH48" s="90"/>
    </row>
    <row r="49" customFormat="false" ht="22.5" hidden="false" customHeight="true" outlineLevel="0" collapsed="false">
      <c r="A49" s="19" t="s">
        <v>192</v>
      </c>
      <c r="B49" s="59" t="s">
        <v>239</v>
      </c>
      <c r="C49" s="83" t="s">
        <v>21</v>
      </c>
      <c r="D49" s="59" t="s">
        <v>21</v>
      </c>
      <c r="E49" s="73" t="s">
        <v>240</v>
      </c>
      <c r="F49" s="84" t="s">
        <v>40</v>
      </c>
      <c r="G49" s="85" t="s">
        <v>241</v>
      </c>
      <c r="H49" s="85" t="n">
        <v>52</v>
      </c>
      <c r="I49" s="85" t="n">
        <v>57.5</v>
      </c>
      <c r="J49" s="86"/>
      <c r="K49" s="59" t="s">
        <v>242</v>
      </c>
      <c r="L49" s="87" t="n">
        <v>83.5</v>
      </c>
      <c r="M49" s="21" t="n">
        <f aca="false">K49+L49/2</f>
        <v>68.9875</v>
      </c>
      <c r="N49" s="88" t="s">
        <v>243</v>
      </c>
      <c r="O49" s="88" t="s">
        <v>244</v>
      </c>
      <c r="P49" s="88" t="s">
        <v>245</v>
      </c>
      <c r="Q49" s="84"/>
    </row>
    <row r="50" customFormat="false" ht="22.5" hidden="false" customHeight="false" outlineLevel="0" collapsed="false">
      <c r="A50" s="19"/>
      <c r="B50" s="59"/>
      <c r="C50" s="83"/>
      <c r="D50" s="59" t="s">
        <v>45</v>
      </c>
      <c r="E50" s="73" t="s">
        <v>246</v>
      </c>
      <c r="F50" s="84" t="s">
        <v>40</v>
      </c>
      <c r="G50" s="85" t="s">
        <v>247</v>
      </c>
      <c r="H50" s="85" t="n">
        <v>53.6</v>
      </c>
      <c r="I50" s="85" t="n">
        <v>55</v>
      </c>
      <c r="J50" s="86"/>
      <c r="K50" s="59" t="s">
        <v>248</v>
      </c>
      <c r="L50" s="87" t="n">
        <v>78.3</v>
      </c>
      <c r="M50" s="21" t="n">
        <f aca="false">K50+L50/2</f>
        <v>66.265</v>
      </c>
      <c r="N50" s="88" t="s">
        <v>243</v>
      </c>
      <c r="O50" s="88" t="s">
        <v>244</v>
      </c>
      <c r="P50" s="88" t="s">
        <v>27</v>
      </c>
      <c r="Q50" s="84"/>
    </row>
    <row r="51" customFormat="false" ht="22.5" hidden="false" customHeight="false" outlineLevel="0" collapsed="false">
      <c r="A51" s="19"/>
      <c r="B51" s="59"/>
      <c r="C51" s="83"/>
      <c r="D51" s="59" t="s">
        <v>51</v>
      </c>
      <c r="E51" s="73" t="s">
        <v>249</v>
      </c>
      <c r="F51" s="84" t="s">
        <v>40</v>
      </c>
      <c r="G51" s="85" t="s">
        <v>250</v>
      </c>
      <c r="H51" s="85" t="n">
        <v>48.8</v>
      </c>
      <c r="I51" s="85" t="n">
        <v>51</v>
      </c>
      <c r="J51" s="84"/>
      <c r="K51" s="59" t="s">
        <v>251</v>
      </c>
      <c r="L51" s="87" t="n">
        <v>75.3</v>
      </c>
      <c r="M51" s="21" t="n">
        <f aca="false">K51+L51/2</f>
        <v>62.545</v>
      </c>
      <c r="N51" s="88" t="s">
        <v>243</v>
      </c>
      <c r="O51" s="88" t="s">
        <v>252</v>
      </c>
      <c r="P51" s="88" t="s">
        <v>253</v>
      </c>
      <c r="Q51" s="84"/>
    </row>
    <row r="52" customFormat="false" ht="22.5" hidden="false" customHeight="true" outlineLevel="0" collapsed="false">
      <c r="A52" s="19" t="s">
        <v>192</v>
      </c>
      <c r="B52" s="59" t="s">
        <v>254</v>
      </c>
      <c r="C52" s="83" t="s">
        <v>21</v>
      </c>
      <c r="D52" s="59" t="s">
        <v>21</v>
      </c>
      <c r="E52" s="73" t="s">
        <v>255</v>
      </c>
      <c r="F52" s="84" t="s">
        <v>40</v>
      </c>
      <c r="G52" s="85" t="s">
        <v>256</v>
      </c>
      <c r="H52" s="85" t="n">
        <v>52</v>
      </c>
      <c r="I52" s="85" t="n">
        <v>57</v>
      </c>
      <c r="J52" s="84"/>
      <c r="K52" s="59" t="s">
        <v>257</v>
      </c>
      <c r="L52" s="87" t="n">
        <v>77.8</v>
      </c>
      <c r="M52" s="21" t="n">
        <f aca="false">K52+L52/2</f>
        <v>66.025</v>
      </c>
      <c r="N52" s="88" t="s">
        <v>258</v>
      </c>
      <c r="O52" s="88" t="s">
        <v>259</v>
      </c>
      <c r="P52" s="88" t="s">
        <v>260</v>
      </c>
      <c r="Q52" s="84"/>
    </row>
    <row r="53" customFormat="false" ht="14.25" hidden="false" customHeight="false" outlineLevel="0" collapsed="false">
      <c r="A53" s="19"/>
      <c r="B53" s="59"/>
      <c r="C53" s="83"/>
      <c r="D53" s="59" t="s">
        <v>45</v>
      </c>
      <c r="E53" s="73" t="s">
        <v>261</v>
      </c>
      <c r="F53" s="84" t="s">
        <v>40</v>
      </c>
      <c r="G53" s="85" t="s">
        <v>262</v>
      </c>
      <c r="H53" s="85" t="n">
        <v>55.2</v>
      </c>
      <c r="I53" s="85" t="n">
        <v>50</v>
      </c>
      <c r="J53" s="84"/>
      <c r="K53" s="59" t="s">
        <v>263</v>
      </c>
      <c r="L53" s="87" t="n">
        <v>77.4</v>
      </c>
      <c r="M53" s="21" t="n">
        <f aca="false">K53+L53/2</f>
        <v>65.13</v>
      </c>
      <c r="N53" s="88" t="s">
        <v>54</v>
      </c>
      <c r="O53" s="88" t="s">
        <v>264</v>
      </c>
      <c r="P53" s="88" t="s">
        <v>265</v>
      </c>
      <c r="Q53" s="84"/>
    </row>
    <row r="54" customFormat="false" ht="22.5" hidden="false" customHeight="false" outlineLevel="0" collapsed="false">
      <c r="A54" s="19"/>
      <c r="B54" s="59"/>
      <c r="C54" s="83"/>
      <c r="D54" s="59" t="s">
        <v>51</v>
      </c>
      <c r="E54" s="73" t="s">
        <v>266</v>
      </c>
      <c r="F54" s="84" t="s">
        <v>40</v>
      </c>
      <c r="G54" s="85" t="s">
        <v>267</v>
      </c>
      <c r="H54" s="85" t="n">
        <v>47.2</v>
      </c>
      <c r="I54" s="85" t="n">
        <v>54</v>
      </c>
      <c r="J54" s="84"/>
      <c r="K54" s="59" t="s">
        <v>268</v>
      </c>
      <c r="L54" s="87"/>
      <c r="M54" s="21"/>
      <c r="N54" s="88" t="s">
        <v>64</v>
      </c>
      <c r="O54" s="88" t="s">
        <v>269</v>
      </c>
      <c r="P54" s="88" t="s">
        <v>270</v>
      </c>
      <c r="Q54" s="84" t="s">
        <v>179</v>
      </c>
    </row>
    <row r="55" customFormat="false" ht="14.25" hidden="false" customHeight="true" outlineLevel="0" collapsed="false">
      <c r="A55" s="19" t="s">
        <v>271</v>
      </c>
      <c r="B55" s="94" t="n">
        <v>2002008001019</v>
      </c>
      <c r="C55" s="42" t="n">
        <v>1</v>
      </c>
      <c r="D55" s="95" t="n">
        <v>1</v>
      </c>
      <c r="E55" s="96" t="s">
        <v>272</v>
      </c>
      <c r="F55" s="19" t="s">
        <v>23</v>
      </c>
      <c r="G55" s="97" t="s">
        <v>273</v>
      </c>
      <c r="H55" s="98" t="n">
        <v>58.4</v>
      </c>
      <c r="I55" s="98" t="n">
        <v>63.5</v>
      </c>
      <c r="J55" s="19"/>
      <c r="K55" s="98" t="n">
        <v>30.3475</v>
      </c>
      <c r="L55" s="99" t="n">
        <v>84.6</v>
      </c>
      <c r="M55" s="21" t="n">
        <f aca="false">K55+L55/2</f>
        <v>72.6475</v>
      </c>
      <c r="N55" s="96" t="s">
        <v>76</v>
      </c>
      <c r="O55" s="96" t="s">
        <v>111</v>
      </c>
      <c r="P55" s="100" t="s">
        <v>27</v>
      </c>
      <c r="Q55" s="19"/>
    </row>
    <row r="56" customFormat="false" ht="14.25" hidden="false" customHeight="false" outlineLevel="0" collapsed="false">
      <c r="A56" s="19"/>
      <c r="B56" s="94"/>
      <c r="C56" s="42"/>
      <c r="D56" s="95" t="n">
        <v>2</v>
      </c>
      <c r="E56" s="96" t="s">
        <v>274</v>
      </c>
      <c r="F56" s="19" t="s">
        <v>23</v>
      </c>
      <c r="G56" s="97" t="s">
        <v>275</v>
      </c>
      <c r="H56" s="100" t="n">
        <v>64</v>
      </c>
      <c r="I56" s="100" t="n">
        <v>58</v>
      </c>
      <c r="J56" s="19"/>
      <c r="K56" s="100" t="n">
        <v>30.65</v>
      </c>
      <c r="L56" s="99" t="n">
        <v>83</v>
      </c>
      <c r="M56" s="21" t="n">
        <f aca="false">K56+L56/2</f>
        <v>72.15</v>
      </c>
      <c r="N56" s="96" t="s">
        <v>276</v>
      </c>
      <c r="O56" s="96" t="s">
        <v>277</v>
      </c>
      <c r="P56" s="100" t="s">
        <v>278</v>
      </c>
      <c r="Q56" s="19"/>
    </row>
    <row r="57" customFormat="false" ht="24.95" hidden="false" customHeight="true" outlineLevel="0" collapsed="false">
      <c r="A57" s="19"/>
      <c r="B57" s="94"/>
      <c r="C57" s="42"/>
      <c r="D57" s="95" t="n">
        <v>3</v>
      </c>
      <c r="E57" s="96" t="s">
        <v>279</v>
      </c>
      <c r="F57" s="19" t="s">
        <v>23</v>
      </c>
      <c r="G57" s="97" t="s">
        <v>280</v>
      </c>
      <c r="H57" s="100" t="n">
        <v>60</v>
      </c>
      <c r="I57" s="100" t="n">
        <v>68</v>
      </c>
      <c r="J57" s="19"/>
      <c r="K57" s="100" t="n">
        <v>31.8</v>
      </c>
      <c r="L57" s="99" t="n">
        <v>78.2</v>
      </c>
      <c r="M57" s="21" t="n">
        <f aca="false">K57+L57/2</f>
        <v>70.9</v>
      </c>
      <c r="N57" s="96" t="s">
        <v>281</v>
      </c>
      <c r="O57" s="96" t="s">
        <v>111</v>
      </c>
      <c r="P57" s="100" t="s">
        <v>27</v>
      </c>
      <c r="Q57" s="19"/>
    </row>
    <row r="58" customFormat="false" ht="14.25" hidden="false" customHeight="true" outlineLevel="0" collapsed="false">
      <c r="A58" s="19" t="s">
        <v>282</v>
      </c>
      <c r="B58" s="101" t="s">
        <v>283</v>
      </c>
      <c r="C58" s="19" t="n">
        <v>1</v>
      </c>
      <c r="D58" s="19" t="n">
        <v>1</v>
      </c>
      <c r="E58" s="19" t="s">
        <v>284</v>
      </c>
      <c r="F58" s="19" t="s">
        <v>23</v>
      </c>
      <c r="G58" s="59" t="s">
        <v>285</v>
      </c>
      <c r="H58" s="19" t="n">
        <v>61.6</v>
      </c>
      <c r="I58" s="19" t="n">
        <v>61.5</v>
      </c>
      <c r="J58" s="19"/>
      <c r="K58" s="19" t="n">
        <v>30.7775</v>
      </c>
      <c r="L58" s="87" t="n">
        <v>84.1</v>
      </c>
      <c r="M58" s="21" t="n">
        <f aca="false">K58+L58/2</f>
        <v>72.8275</v>
      </c>
      <c r="N58" s="19" t="s">
        <v>190</v>
      </c>
      <c r="O58" s="19" t="s">
        <v>286</v>
      </c>
      <c r="P58" s="19" t="s">
        <v>27</v>
      </c>
      <c r="Q58" s="19"/>
    </row>
    <row r="59" customFormat="false" ht="14.25" hidden="false" customHeight="false" outlineLevel="0" collapsed="false">
      <c r="A59" s="19"/>
      <c r="B59" s="19"/>
      <c r="C59" s="19"/>
      <c r="D59" s="19" t="n">
        <v>2</v>
      </c>
      <c r="E59" s="19" t="s">
        <v>287</v>
      </c>
      <c r="F59" s="19" t="s">
        <v>23</v>
      </c>
      <c r="G59" s="59" t="s">
        <v>288</v>
      </c>
      <c r="H59" s="19" t="n">
        <v>64</v>
      </c>
      <c r="I59" s="19" t="n">
        <v>60.5</v>
      </c>
      <c r="J59" s="19"/>
      <c r="K59" s="19" t="n">
        <v>31.2125</v>
      </c>
      <c r="L59" s="87" t="n">
        <v>80.9</v>
      </c>
      <c r="M59" s="21" t="n">
        <f aca="false">K59+L59/2</f>
        <v>71.6625</v>
      </c>
      <c r="N59" s="19" t="s">
        <v>190</v>
      </c>
      <c r="O59" s="19" t="s">
        <v>289</v>
      </c>
      <c r="P59" s="19" t="s">
        <v>27</v>
      </c>
      <c r="Q59" s="19"/>
    </row>
    <row r="60" customFormat="false" ht="22.5" hidden="false" customHeight="false" outlineLevel="0" collapsed="false">
      <c r="A60" s="19"/>
      <c r="B60" s="19"/>
      <c r="C60" s="19"/>
      <c r="D60" s="19" t="n">
        <v>3</v>
      </c>
      <c r="E60" s="19" t="s">
        <v>290</v>
      </c>
      <c r="F60" s="19" t="s">
        <v>23</v>
      </c>
      <c r="G60" s="59" t="s">
        <v>291</v>
      </c>
      <c r="H60" s="19" t="n">
        <v>67.2</v>
      </c>
      <c r="I60" s="19" t="n">
        <v>55.5</v>
      </c>
      <c r="J60" s="19"/>
      <c r="K60" s="19" t="n">
        <v>30.9675</v>
      </c>
      <c r="L60" s="87" t="n">
        <v>81.2</v>
      </c>
      <c r="M60" s="21" t="n">
        <f aca="false">K60+L60/2</f>
        <v>71.5675</v>
      </c>
      <c r="N60" s="19" t="s">
        <v>190</v>
      </c>
      <c r="O60" s="19" t="s">
        <v>292</v>
      </c>
      <c r="P60" s="19" t="s">
        <v>293</v>
      </c>
      <c r="Q60" s="19"/>
    </row>
    <row r="61" customFormat="false" ht="21.95" hidden="false" customHeight="true" outlineLevel="0" collapsed="false">
      <c r="A61" s="73" t="s">
        <v>294</v>
      </c>
      <c r="B61" s="17" t="s">
        <v>295</v>
      </c>
      <c r="C61" s="73" t="n">
        <v>2</v>
      </c>
      <c r="D61" s="73" t="n">
        <v>1</v>
      </c>
      <c r="E61" s="18" t="s">
        <v>296</v>
      </c>
      <c r="F61" s="102" t="s">
        <v>23</v>
      </c>
      <c r="G61" s="74" t="s">
        <v>297</v>
      </c>
      <c r="H61" s="73" t="n">
        <v>63.2</v>
      </c>
      <c r="I61" s="73" t="n">
        <v>63</v>
      </c>
      <c r="J61" s="102"/>
      <c r="K61" s="73" t="n">
        <v>31.555</v>
      </c>
      <c r="L61" s="22" t="n">
        <v>80.2</v>
      </c>
      <c r="M61" s="21" t="n">
        <f aca="false">K61+L61/2</f>
        <v>71.655</v>
      </c>
      <c r="N61" s="73" t="s">
        <v>190</v>
      </c>
      <c r="O61" s="73" t="s">
        <v>31</v>
      </c>
      <c r="P61" s="73" t="s">
        <v>27</v>
      </c>
      <c r="Q61" s="102"/>
    </row>
    <row r="62" customFormat="false" ht="21" hidden="false" customHeight="true" outlineLevel="0" collapsed="false">
      <c r="A62" s="73"/>
      <c r="B62" s="17"/>
      <c r="C62" s="73"/>
      <c r="D62" s="73" t="n">
        <v>2</v>
      </c>
      <c r="E62" s="18" t="s">
        <v>298</v>
      </c>
      <c r="F62" s="102" t="s">
        <v>40</v>
      </c>
      <c r="G62" s="74" t="s">
        <v>299</v>
      </c>
      <c r="H62" s="73" t="n">
        <v>61.6</v>
      </c>
      <c r="I62" s="73" t="n">
        <v>58.5</v>
      </c>
      <c r="J62" s="102"/>
      <c r="K62" s="73" t="n">
        <v>30.1025</v>
      </c>
      <c r="L62" s="22" t="n">
        <v>80</v>
      </c>
      <c r="M62" s="21" t="n">
        <f aca="false">K62+L62/2</f>
        <v>70.1025</v>
      </c>
      <c r="N62" s="73" t="s">
        <v>300</v>
      </c>
      <c r="O62" s="73" t="s">
        <v>185</v>
      </c>
      <c r="P62" s="73" t="s">
        <v>27</v>
      </c>
      <c r="Q62" s="102"/>
    </row>
    <row r="63" customFormat="false" ht="22.5" hidden="false" customHeight="false" outlineLevel="0" collapsed="false">
      <c r="A63" s="73"/>
      <c r="B63" s="17"/>
      <c r="C63" s="73"/>
      <c r="D63" s="73" t="n">
        <v>3</v>
      </c>
      <c r="E63" s="18" t="s">
        <v>301</v>
      </c>
      <c r="F63" s="102" t="s">
        <v>23</v>
      </c>
      <c r="G63" s="74" t="s">
        <v>302</v>
      </c>
      <c r="H63" s="73" t="n">
        <v>64</v>
      </c>
      <c r="I63" s="73" t="n">
        <v>59.5</v>
      </c>
      <c r="J63" s="102"/>
      <c r="K63" s="73" t="n">
        <v>30.9875</v>
      </c>
      <c r="L63" s="22" t="n">
        <v>77.8</v>
      </c>
      <c r="M63" s="21" t="n">
        <f aca="false">K63+L63/2</f>
        <v>69.8875</v>
      </c>
      <c r="N63" s="73" t="s">
        <v>30</v>
      </c>
      <c r="O63" s="73" t="s">
        <v>26</v>
      </c>
      <c r="P63" s="73" t="s">
        <v>27</v>
      </c>
      <c r="Q63" s="102"/>
    </row>
    <row r="64" customFormat="false" ht="24" hidden="false" customHeight="true" outlineLevel="0" collapsed="false">
      <c r="A64" s="73"/>
      <c r="B64" s="17"/>
      <c r="C64" s="73"/>
      <c r="D64" s="73" t="n">
        <v>4</v>
      </c>
      <c r="E64" s="18" t="s">
        <v>303</v>
      </c>
      <c r="F64" s="102" t="s">
        <v>23</v>
      </c>
      <c r="G64" s="74" t="s">
        <v>304</v>
      </c>
      <c r="H64" s="73" t="n">
        <v>61.6</v>
      </c>
      <c r="I64" s="73" t="n">
        <v>54.5</v>
      </c>
      <c r="J64" s="102"/>
      <c r="K64" s="73" t="n">
        <v>29.2025</v>
      </c>
      <c r="L64" s="22" t="n">
        <v>79.4</v>
      </c>
      <c r="M64" s="21" t="n">
        <f aca="false">K64+L64/2</f>
        <v>68.9025</v>
      </c>
      <c r="N64" s="73" t="s">
        <v>305</v>
      </c>
      <c r="O64" s="73" t="s">
        <v>185</v>
      </c>
      <c r="P64" s="73" t="s">
        <v>27</v>
      </c>
      <c r="Q64" s="102"/>
    </row>
    <row r="65" customFormat="false" ht="21" hidden="false" customHeight="true" outlineLevel="0" collapsed="false">
      <c r="A65" s="73"/>
      <c r="B65" s="17"/>
      <c r="C65" s="73"/>
      <c r="D65" s="73" t="n">
        <v>5</v>
      </c>
      <c r="E65" s="18" t="s">
        <v>306</v>
      </c>
      <c r="F65" s="102" t="s">
        <v>40</v>
      </c>
      <c r="G65" s="74" t="s">
        <v>307</v>
      </c>
      <c r="H65" s="73" t="n">
        <v>62.4</v>
      </c>
      <c r="I65" s="73" t="n">
        <v>59</v>
      </c>
      <c r="J65" s="102"/>
      <c r="K65" s="73" t="n">
        <v>30.435</v>
      </c>
      <c r="L65" s="22" t="n">
        <v>76</v>
      </c>
      <c r="M65" s="21" t="n">
        <f aca="false">K65+L65/2</f>
        <v>68.435</v>
      </c>
      <c r="N65" s="73" t="s">
        <v>190</v>
      </c>
      <c r="O65" s="73" t="s">
        <v>308</v>
      </c>
      <c r="P65" s="73" t="s">
        <v>309</v>
      </c>
      <c r="Q65" s="102"/>
    </row>
    <row r="66" customFormat="false" ht="22.5" hidden="false" customHeight="false" outlineLevel="0" collapsed="false">
      <c r="A66" s="73"/>
      <c r="B66" s="17"/>
      <c r="C66" s="73"/>
      <c r="D66" s="73" t="n">
        <v>6</v>
      </c>
      <c r="E66" s="18" t="s">
        <v>310</v>
      </c>
      <c r="F66" s="102" t="s">
        <v>23</v>
      </c>
      <c r="G66" s="74" t="s">
        <v>311</v>
      </c>
      <c r="H66" s="73" t="n">
        <v>56</v>
      </c>
      <c r="I66" s="73" t="n">
        <v>61.5</v>
      </c>
      <c r="J66" s="102"/>
      <c r="K66" s="73" t="n">
        <v>29.2375</v>
      </c>
      <c r="L66" s="22" t="n">
        <v>76.4</v>
      </c>
      <c r="M66" s="21" t="n">
        <f aca="false">K66+L66/2</f>
        <v>67.4375</v>
      </c>
      <c r="N66" s="73" t="s">
        <v>30</v>
      </c>
      <c r="O66" s="73" t="s">
        <v>312</v>
      </c>
      <c r="P66" s="73" t="s">
        <v>27</v>
      </c>
      <c r="Q66" s="102"/>
    </row>
    <row r="67" customFormat="false" ht="22.5" hidden="false" customHeight="true" outlineLevel="0" collapsed="false">
      <c r="A67" s="73" t="s">
        <v>313</v>
      </c>
      <c r="B67" s="17" t="s">
        <v>314</v>
      </c>
      <c r="C67" s="73" t="n">
        <v>1</v>
      </c>
      <c r="D67" s="102" t="n">
        <v>1</v>
      </c>
      <c r="E67" s="18" t="s">
        <v>315</v>
      </c>
      <c r="F67" s="73" t="s">
        <v>23</v>
      </c>
      <c r="G67" s="74" t="s">
        <v>316</v>
      </c>
      <c r="H67" s="73" t="n">
        <v>61.6</v>
      </c>
      <c r="I67" s="73" t="n">
        <v>60</v>
      </c>
      <c r="J67" s="73"/>
      <c r="K67" s="73" t="n">
        <v>30.44</v>
      </c>
      <c r="L67" s="22" t="n">
        <v>75.2</v>
      </c>
      <c r="M67" s="21" t="n">
        <f aca="false">K67+L67/2</f>
        <v>68.04</v>
      </c>
      <c r="N67" s="73" t="s">
        <v>317</v>
      </c>
      <c r="O67" s="73" t="s">
        <v>207</v>
      </c>
      <c r="P67" s="73" t="s">
        <v>318</v>
      </c>
      <c r="Q67" s="102"/>
    </row>
    <row r="68" customFormat="false" ht="33.75" hidden="false" customHeight="false" outlineLevel="0" collapsed="false">
      <c r="A68" s="73"/>
      <c r="B68" s="17"/>
      <c r="C68" s="73"/>
      <c r="D68" s="102" t="n">
        <v>2</v>
      </c>
      <c r="E68" s="18" t="s">
        <v>319</v>
      </c>
      <c r="F68" s="73" t="s">
        <v>23</v>
      </c>
      <c r="G68" s="74" t="s">
        <v>320</v>
      </c>
      <c r="H68" s="73" t="n">
        <v>64.8</v>
      </c>
      <c r="I68" s="73" t="n">
        <v>50</v>
      </c>
      <c r="J68" s="73"/>
      <c r="K68" s="73" t="n">
        <v>29.07</v>
      </c>
      <c r="L68" s="22" t="n">
        <v>76.6</v>
      </c>
      <c r="M68" s="21" t="n">
        <f aca="false">K68+L68/2</f>
        <v>67.37</v>
      </c>
      <c r="N68" s="73" t="s">
        <v>321</v>
      </c>
      <c r="O68" s="73" t="s">
        <v>322</v>
      </c>
      <c r="P68" s="73" t="s">
        <v>323</v>
      </c>
      <c r="Q68" s="102"/>
    </row>
    <row r="69" customFormat="false" ht="18" hidden="false" customHeight="true" outlineLevel="0" collapsed="false">
      <c r="A69" s="73"/>
      <c r="B69" s="17"/>
      <c r="C69" s="73"/>
      <c r="D69" s="102" t="n">
        <v>3</v>
      </c>
      <c r="E69" s="18" t="s">
        <v>324</v>
      </c>
      <c r="F69" s="73" t="s">
        <v>40</v>
      </c>
      <c r="G69" s="74" t="s">
        <v>325</v>
      </c>
      <c r="H69" s="73" t="n">
        <v>57.6</v>
      </c>
      <c r="I69" s="73" t="n">
        <v>61</v>
      </c>
      <c r="J69" s="73"/>
      <c r="K69" s="73" t="n">
        <v>29.565</v>
      </c>
      <c r="L69" s="22" t="n">
        <v>75</v>
      </c>
      <c r="M69" s="21" t="n">
        <f aca="false">K69+L69/2</f>
        <v>67.065</v>
      </c>
      <c r="N69" s="73" t="s">
        <v>276</v>
      </c>
      <c r="O69" s="73" t="s">
        <v>207</v>
      </c>
      <c r="P69" s="73" t="s">
        <v>326</v>
      </c>
      <c r="Q69" s="102"/>
    </row>
    <row r="70" customFormat="false" ht="33.75" hidden="false" customHeight="true" outlineLevel="0" collapsed="false">
      <c r="A70" s="73" t="s">
        <v>327</v>
      </c>
      <c r="B70" s="17" t="s">
        <v>328</v>
      </c>
      <c r="C70" s="73" t="n">
        <v>1</v>
      </c>
      <c r="D70" s="73" t="n">
        <v>1</v>
      </c>
      <c r="E70" s="18" t="s">
        <v>329</v>
      </c>
      <c r="F70" s="73" t="s">
        <v>23</v>
      </c>
      <c r="G70" s="74" t="s">
        <v>330</v>
      </c>
      <c r="H70" s="73" t="n">
        <v>65.6</v>
      </c>
      <c r="I70" s="73" t="n">
        <v>61.5</v>
      </c>
      <c r="J70" s="73"/>
      <c r="K70" s="73" t="n">
        <v>31.8775</v>
      </c>
      <c r="L70" s="22" t="n">
        <v>83.2</v>
      </c>
      <c r="M70" s="21" t="n">
        <f aca="false">K70+L70/2</f>
        <v>73.4775</v>
      </c>
      <c r="N70" s="73" t="s">
        <v>25</v>
      </c>
      <c r="O70" s="73" t="s">
        <v>331</v>
      </c>
      <c r="P70" s="73" t="s">
        <v>332</v>
      </c>
      <c r="Q70" s="102"/>
    </row>
    <row r="71" customFormat="false" ht="14.25" hidden="false" customHeight="false" outlineLevel="0" collapsed="false">
      <c r="A71" s="73"/>
      <c r="B71" s="17"/>
      <c r="C71" s="73"/>
      <c r="D71" s="73" t="n">
        <v>2</v>
      </c>
      <c r="E71" s="18" t="s">
        <v>333</v>
      </c>
      <c r="F71" s="73" t="s">
        <v>40</v>
      </c>
      <c r="G71" s="74" t="s">
        <v>334</v>
      </c>
      <c r="H71" s="73" t="n">
        <v>68.8</v>
      </c>
      <c r="I71" s="73" t="n">
        <v>58</v>
      </c>
      <c r="J71" s="73"/>
      <c r="K71" s="73" t="n">
        <v>31.97</v>
      </c>
      <c r="L71" s="22" t="n">
        <v>82.6</v>
      </c>
      <c r="M71" s="21" t="n">
        <f aca="false">K71+L71/2</f>
        <v>73.27</v>
      </c>
      <c r="N71" s="73" t="s">
        <v>335</v>
      </c>
      <c r="O71" s="73" t="s">
        <v>123</v>
      </c>
      <c r="P71" s="73" t="s">
        <v>27</v>
      </c>
      <c r="Q71" s="102"/>
    </row>
    <row r="72" customFormat="false" ht="22.5" hidden="false" customHeight="false" outlineLevel="0" collapsed="false">
      <c r="A72" s="73"/>
      <c r="B72" s="17"/>
      <c r="C72" s="73"/>
      <c r="D72" s="73" t="n">
        <v>3</v>
      </c>
      <c r="E72" s="18" t="s">
        <v>336</v>
      </c>
      <c r="F72" s="73" t="s">
        <v>23</v>
      </c>
      <c r="G72" s="74" t="s">
        <v>337</v>
      </c>
      <c r="H72" s="73" t="n">
        <v>56.8</v>
      </c>
      <c r="I72" s="73" t="n">
        <v>60.5</v>
      </c>
      <c r="J72" s="73"/>
      <c r="K72" s="73" t="n">
        <v>29.2325</v>
      </c>
      <c r="L72" s="22" t="n">
        <v>76.6</v>
      </c>
      <c r="M72" s="21" t="n">
        <f aca="false">K72+L72/2</f>
        <v>67.5325</v>
      </c>
      <c r="N72" s="73" t="s">
        <v>338</v>
      </c>
      <c r="O72" s="73" t="s">
        <v>123</v>
      </c>
      <c r="P72" s="73" t="s">
        <v>339</v>
      </c>
      <c r="Q72" s="102"/>
    </row>
    <row r="73" customFormat="false" ht="22.5" hidden="false" customHeight="true" outlineLevel="0" collapsed="false">
      <c r="A73" s="73" t="s">
        <v>340</v>
      </c>
      <c r="B73" s="17" t="s">
        <v>341</v>
      </c>
      <c r="C73" s="73" t="n">
        <v>1</v>
      </c>
      <c r="D73" s="73" t="n">
        <v>1</v>
      </c>
      <c r="E73" s="18" t="s">
        <v>342</v>
      </c>
      <c r="F73" s="73" t="s">
        <v>23</v>
      </c>
      <c r="G73" s="74" t="s">
        <v>343</v>
      </c>
      <c r="H73" s="73" t="n">
        <v>62.4</v>
      </c>
      <c r="I73" s="73" t="n">
        <v>55</v>
      </c>
      <c r="J73" s="73"/>
      <c r="K73" s="73" t="n">
        <v>29.535</v>
      </c>
      <c r="L73" s="22" t="n">
        <v>80.4</v>
      </c>
      <c r="M73" s="21" t="n">
        <f aca="false">K73+L73/2</f>
        <v>69.735</v>
      </c>
      <c r="N73" s="73" t="s">
        <v>344</v>
      </c>
      <c r="O73" s="73" t="s">
        <v>185</v>
      </c>
      <c r="P73" s="73" t="s">
        <v>27</v>
      </c>
      <c r="Q73" s="102"/>
    </row>
    <row r="74" customFormat="false" ht="22.5" hidden="false" customHeight="false" outlineLevel="0" collapsed="false">
      <c r="A74" s="73"/>
      <c r="B74" s="17"/>
      <c r="C74" s="73"/>
      <c r="D74" s="73" t="n">
        <v>2</v>
      </c>
      <c r="E74" s="18" t="s">
        <v>345</v>
      </c>
      <c r="F74" s="73" t="s">
        <v>23</v>
      </c>
      <c r="G74" s="74" t="s">
        <v>346</v>
      </c>
      <c r="H74" s="73" t="n">
        <v>60</v>
      </c>
      <c r="I74" s="73" t="n">
        <v>48.5</v>
      </c>
      <c r="J74" s="73"/>
      <c r="K74" s="73" t="n">
        <v>27.4125</v>
      </c>
      <c r="L74" s="22" t="n">
        <v>73.4</v>
      </c>
      <c r="M74" s="21" t="n">
        <f aca="false">K74+L74/2</f>
        <v>64.1125</v>
      </c>
      <c r="N74" s="73" t="s">
        <v>127</v>
      </c>
      <c r="O74" s="73" t="s">
        <v>123</v>
      </c>
      <c r="P74" s="73" t="s">
        <v>347</v>
      </c>
      <c r="Q74" s="102"/>
    </row>
    <row r="75" customFormat="false" ht="22.5" hidden="false" customHeight="false" outlineLevel="0" collapsed="false">
      <c r="A75" s="73"/>
      <c r="B75" s="17"/>
      <c r="C75" s="73"/>
      <c r="D75" s="73" t="n">
        <v>3</v>
      </c>
      <c r="E75" s="18" t="s">
        <v>348</v>
      </c>
      <c r="F75" s="73" t="s">
        <v>40</v>
      </c>
      <c r="G75" s="74" t="s">
        <v>349</v>
      </c>
      <c r="H75" s="73" t="n">
        <v>62.4</v>
      </c>
      <c r="I75" s="73" t="n">
        <v>49.5</v>
      </c>
      <c r="J75" s="73"/>
      <c r="K75" s="73" t="n">
        <v>28.2975</v>
      </c>
      <c r="L75" s="22" t="n">
        <v>71.6</v>
      </c>
      <c r="M75" s="21" t="n">
        <f aca="false">K75+L75/2</f>
        <v>64.0975</v>
      </c>
      <c r="N75" s="73" t="s">
        <v>350</v>
      </c>
      <c r="O75" s="73" t="s">
        <v>123</v>
      </c>
      <c r="P75" s="73" t="s">
        <v>351</v>
      </c>
      <c r="Q75" s="102"/>
    </row>
    <row r="76" customFormat="false" ht="14.25" hidden="false" customHeight="true" outlineLevel="0" collapsed="false">
      <c r="A76" s="103" t="s">
        <v>352</v>
      </c>
      <c r="B76" s="104" t="s">
        <v>353</v>
      </c>
      <c r="C76" s="104" t="n">
        <v>1</v>
      </c>
      <c r="D76" s="19" t="n">
        <v>1</v>
      </c>
      <c r="E76" s="103" t="s">
        <v>354</v>
      </c>
      <c r="F76" s="19" t="s">
        <v>40</v>
      </c>
      <c r="G76" s="104" t="s">
        <v>355</v>
      </c>
      <c r="H76" s="104" t="n">
        <v>58.4</v>
      </c>
      <c r="I76" s="104" t="n">
        <v>61.5</v>
      </c>
      <c r="J76" s="19"/>
      <c r="K76" s="104" t="n">
        <v>29.8975</v>
      </c>
      <c r="L76" s="105" t="n">
        <v>78.8</v>
      </c>
      <c r="M76" s="21" t="n">
        <f aca="false">K76+L76/2</f>
        <v>69.2975</v>
      </c>
      <c r="N76" s="103" t="s">
        <v>48</v>
      </c>
      <c r="O76" s="103" t="s">
        <v>356</v>
      </c>
      <c r="P76" s="19" t="s">
        <v>27</v>
      </c>
      <c r="Q76" s="19"/>
    </row>
    <row r="77" customFormat="false" ht="22.5" hidden="false" customHeight="false" outlineLevel="0" collapsed="false">
      <c r="A77" s="103"/>
      <c r="B77" s="103"/>
      <c r="C77" s="103"/>
      <c r="D77" s="19" t="n">
        <v>2</v>
      </c>
      <c r="E77" s="103" t="s">
        <v>357</v>
      </c>
      <c r="F77" s="19" t="s">
        <v>23</v>
      </c>
      <c r="G77" s="104" t="s">
        <v>358</v>
      </c>
      <c r="H77" s="104" t="n">
        <v>56.8</v>
      </c>
      <c r="I77" s="104" t="n">
        <v>55.5</v>
      </c>
      <c r="J77" s="19"/>
      <c r="K77" s="104" t="n">
        <v>28.1075</v>
      </c>
      <c r="L77" s="105" t="n">
        <v>79.6</v>
      </c>
      <c r="M77" s="21" t="n">
        <f aca="false">K77+L77/2</f>
        <v>67.9075</v>
      </c>
      <c r="N77" s="103" t="s">
        <v>359</v>
      </c>
      <c r="O77" s="103" t="s">
        <v>356</v>
      </c>
      <c r="P77" s="19" t="s">
        <v>360</v>
      </c>
      <c r="Q77" s="19"/>
    </row>
    <row r="78" customFormat="false" ht="21.95" hidden="false" customHeight="true" outlineLevel="0" collapsed="false">
      <c r="A78" s="103"/>
      <c r="B78" s="103"/>
      <c r="C78" s="103"/>
      <c r="D78" s="19" t="n">
        <v>3</v>
      </c>
      <c r="E78" s="103" t="s">
        <v>361</v>
      </c>
      <c r="F78" s="19" t="s">
        <v>40</v>
      </c>
      <c r="G78" s="104" t="s">
        <v>362</v>
      </c>
      <c r="H78" s="104" t="n">
        <v>50.4</v>
      </c>
      <c r="I78" s="104" t="n">
        <v>64.5</v>
      </c>
      <c r="J78" s="19"/>
      <c r="K78" s="104" t="n">
        <v>28.3725</v>
      </c>
      <c r="L78" s="105" t="n">
        <v>72.6</v>
      </c>
      <c r="M78" s="21" t="n">
        <f aca="false">K78+L78/2</f>
        <v>64.6725</v>
      </c>
      <c r="N78" s="103" t="s">
        <v>363</v>
      </c>
      <c r="O78" s="103" t="s">
        <v>356</v>
      </c>
      <c r="P78" s="19" t="s">
        <v>27</v>
      </c>
      <c r="Q78" s="19"/>
    </row>
    <row r="79" customFormat="false" ht="17.1" hidden="false" customHeight="true" outlineLevel="0" collapsed="false">
      <c r="A79" s="106" t="s">
        <v>364</v>
      </c>
      <c r="B79" s="107" t="s">
        <v>365</v>
      </c>
      <c r="C79" s="107" t="n">
        <v>2</v>
      </c>
      <c r="D79" s="19" t="n">
        <v>1</v>
      </c>
      <c r="E79" s="103" t="s">
        <v>366</v>
      </c>
      <c r="F79" s="19" t="s">
        <v>40</v>
      </c>
      <c r="G79" s="104" t="s">
        <v>367</v>
      </c>
      <c r="H79" s="104" t="n">
        <v>60.8</v>
      </c>
      <c r="I79" s="104" t="n">
        <v>54</v>
      </c>
      <c r="J79" s="19"/>
      <c r="K79" s="104" t="n">
        <v>28.87</v>
      </c>
      <c r="L79" s="105" t="n">
        <v>83.6</v>
      </c>
      <c r="M79" s="21" t="n">
        <f aca="false">K79+L79/2</f>
        <v>70.67</v>
      </c>
      <c r="N79" s="103" t="s">
        <v>368</v>
      </c>
      <c r="O79" s="103" t="s">
        <v>369</v>
      </c>
      <c r="P79" s="19" t="s">
        <v>27</v>
      </c>
      <c r="Q79" s="19"/>
    </row>
    <row r="80" customFormat="false" ht="15" hidden="false" customHeight="true" outlineLevel="0" collapsed="false">
      <c r="A80" s="106"/>
      <c r="B80" s="106"/>
      <c r="C80" s="107"/>
      <c r="D80" s="20" t="n">
        <v>2</v>
      </c>
      <c r="E80" s="106" t="s">
        <v>370</v>
      </c>
      <c r="F80" s="108" t="s">
        <v>40</v>
      </c>
      <c r="G80" s="107" t="s">
        <v>371</v>
      </c>
      <c r="H80" s="107" t="n">
        <v>60.8</v>
      </c>
      <c r="I80" s="107" t="n">
        <v>58</v>
      </c>
      <c r="J80" s="108"/>
      <c r="K80" s="107" t="n">
        <v>29.77</v>
      </c>
      <c r="L80" s="109" t="n">
        <v>81</v>
      </c>
      <c r="M80" s="21" t="n">
        <f aca="false">K80+L80/2</f>
        <v>70.27</v>
      </c>
      <c r="N80" s="106" t="s">
        <v>372</v>
      </c>
      <c r="O80" s="106" t="s">
        <v>369</v>
      </c>
      <c r="P80" s="108" t="s">
        <v>27</v>
      </c>
      <c r="Q80" s="108"/>
    </row>
    <row r="81" s="112" customFormat="true" ht="26.1" hidden="false" customHeight="true" outlineLevel="0" collapsed="false">
      <c r="A81" s="106"/>
      <c r="B81" s="107" t="s">
        <v>365</v>
      </c>
      <c r="C81" s="107"/>
      <c r="D81" s="19" t="n">
        <v>3</v>
      </c>
      <c r="E81" s="103" t="s">
        <v>373</v>
      </c>
      <c r="F81" s="103" t="s">
        <v>23</v>
      </c>
      <c r="G81" s="110" t="s">
        <v>374</v>
      </c>
      <c r="H81" s="104" t="n">
        <v>55.2</v>
      </c>
      <c r="I81" s="104" t="n">
        <v>60</v>
      </c>
      <c r="J81" s="19"/>
      <c r="K81" s="104" t="n">
        <v>28.68</v>
      </c>
      <c r="L81" s="105" t="n">
        <v>78.6</v>
      </c>
      <c r="M81" s="21" t="n">
        <f aca="false">K81+L81/2</f>
        <v>67.98</v>
      </c>
      <c r="N81" s="103" t="s">
        <v>375</v>
      </c>
      <c r="O81" s="103" t="s">
        <v>376</v>
      </c>
      <c r="P81" s="19" t="s">
        <v>27</v>
      </c>
      <c r="Q81" s="19" t="s">
        <v>377</v>
      </c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</row>
    <row r="82" customFormat="false" ht="24" hidden="false" customHeight="false" outlineLevel="0" collapsed="false">
      <c r="A82" s="106"/>
      <c r="B82" s="106"/>
      <c r="C82" s="107"/>
      <c r="D82" s="113" t="n">
        <v>4</v>
      </c>
      <c r="E82" s="114" t="s">
        <v>378</v>
      </c>
      <c r="F82" s="114" t="s">
        <v>40</v>
      </c>
      <c r="G82" s="115" t="s">
        <v>379</v>
      </c>
      <c r="H82" s="114" t="n">
        <v>57.6</v>
      </c>
      <c r="I82" s="114" t="n">
        <v>57.5</v>
      </c>
      <c r="J82" s="116"/>
      <c r="K82" s="114" t="n">
        <v>28.7775</v>
      </c>
      <c r="L82" s="117" t="n">
        <v>78.4</v>
      </c>
      <c r="M82" s="21" t="n">
        <f aca="false">K82+L82/2</f>
        <v>67.9775</v>
      </c>
      <c r="N82" s="114" t="s">
        <v>380</v>
      </c>
      <c r="O82" s="114" t="s">
        <v>381</v>
      </c>
      <c r="P82" s="114" t="s">
        <v>382</v>
      </c>
      <c r="Q82" s="118" t="s">
        <v>377</v>
      </c>
    </row>
    <row r="83" customFormat="false" ht="22.5" hidden="false" customHeight="false" outlineLevel="0" collapsed="false">
      <c r="A83" s="106"/>
      <c r="B83" s="106"/>
      <c r="C83" s="107"/>
      <c r="D83" s="19" t="n">
        <v>5</v>
      </c>
      <c r="E83" s="103" t="s">
        <v>383</v>
      </c>
      <c r="F83" s="103" t="s">
        <v>40</v>
      </c>
      <c r="G83" s="110" t="s">
        <v>384</v>
      </c>
      <c r="H83" s="104" t="n">
        <v>57.6</v>
      </c>
      <c r="I83" s="104" t="n">
        <v>57</v>
      </c>
      <c r="J83" s="19"/>
      <c r="K83" s="104" t="n">
        <v>28.665</v>
      </c>
      <c r="L83" s="105"/>
      <c r="M83" s="21"/>
      <c r="N83" s="103" t="s">
        <v>385</v>
      </c>
      <c r="O83" s="103" t="s">
        <v>369</v>
      </c>
      <c r="P83" s="19" t="s">
        <v>386</v>
      </c>
      <c r="Q83" s="19" t="s">
        <v>179</v>
      </c>
    </row>
    <row r="84" customFormat="false" ht="22.5" hidden="false" customHeight="false" outlineLevel="0" collapsed="false">
      <c r="A84" s="106"/>
      <c r="B84" s="106"/>
      <c r="C84" s="107"/>
      <c r="D84" s="19" t="n">
        <v>6</v>
      </c>
      <c r="E84" s="103" t="s">
        <v>387</v>
      </c>
      <c r="F84" s="103" t="s">
        <v>23</v>
      </c>
      <c r="G84" s="110" t="s">
        <v>388</v>
      </c>
      <c r="H84" s="104" t="n">
        <v>55.2</v>
      </c>
      <c r="I84" s="104" t="n">
        <v>54.5</v>
      </c>
      <c r="J84" s="19"/>
      <c r="K84" s="104" t="n">
        <v>27.4425</v>
      </c>
      <c r="L84" s="105"/>
      <c r="M84" s="21"/>
      <c r="N84" s="103" t="s">
        <v>389</v>
      </c>
      <c r="O84" s="103" t="s">
        <v>390</v>
      </c>
      <c r="P84" s="19" t="s">
        <v>27</v>
      </c>
      <c r="Q84" s="19" t="s">
        <v>179</v>
      </c>
    </row>
    <row r="85" customFormat="false" ht="11.25" hidden="false" customHeight="true" outlineLevel="0" collapsed="false">
      <c r="A85" s="103" t="s">
        <v>391</v>
      </c>
      <c r="B85" s="104" t="s">
        <v>392</v>
      </c>
      <c r="C85" s="104" t="n">
        <v>1</v>
      </c>
      <c r="D85" s="19" t="n">
        <v>1</v>
      </c>
      <c r="E85" s="103" t="s">
        <v>393</v>
      </c>
      <c r="F85" s="19" t="s">
        <v>40</v>
      </c>
      <c r="G85" s="104" t="s">
        <v>394</v>
      </c>
      <c r="H85" s="104" t="n">
        <v>65.6</v>
      </c>
      <c r="I85" s="104" t="n">
        <v>56.5</v>
      </c>
      <c r="J85" s="19"/>
      <c r="K85" s="104" t="n">
        <v>30.7525</v>
      </c>
      <c r="L85" s="105" t="n">
        <v>80</v>
      </c>
      <c r="M85" s="21" t="n">
        <f aca="false">K85+L85/2</f>
        <v>70.7525</v>
      </c>
      <c r="N85" s="103" t="s">
        <v>42</v>
      </c>
      <c r="O85" s="103" t="s">
        <v>136</v>
      </c>
      <c r="P85" s="19" t="s">
        <v>27</v>
      </c>
      <c r="Q85" s="19"/>
    </row>
    <row r="86" customFormat="false" ht="22.5" hidden="false" customHeight="false" outlineLevel="0" collapsed="false">
      <c r="A86" s="103"/>
      <c r="B86" s="103"/>
      <c r="C86" s="103"/>
      <c r="D86" s="19" t="n">
        <v>2</v>
      </c>
      <c r="E86" s="103" t="s">
        <v>395</v>
      </c>
      <c r="F86" s="19" t="s">
        <v>23</v>
      </c>
      <c r="G86" s="104" t="s">
        <v>396</v>
      </c>
      <c r="H86" s="104" t="n">
        <v>60.8</v>
      </c>
      <c r="I86" s="104" t="n">
        <v>58.5</v>
      </c>
      <c r="J86" s="19"/>
      <c r="K86" s="104" t="n">
        <v>29.8825</v>
      </c>
      <c r="L86" s="105" t="n">
        <v>79.6</v>
      </c>
      <c r="M86" s="21" t="n">
        <f aca="false">K86+L86/2</f>
        <v>69.6825</v>
      </c>
      <c r="N86" s="103" t="s">
        <v>397</v>
      </c>
      <c r="O86" s="103" t="s">
        <v>136</v>
      </c>
      <c r="P86" s="19" t="s">
        <v>398</v>
      </c>
      <c r="Q86" s="19"/>
    </row>
    <row r="87" customFormat="false" ht="22.5" hidden="false" customHeight="false" outlineLevel="0" collapsed="false">
      <c r="A87" s="103"/>
      <c r="B87" s="103"/>
      <c r="C87" s="103"/>
      <c r="D87" s="19" t="n">
        <v>3</v>
      </c>
      <c r="E87" s="103" t="s">
        <v>399</v>
      </c>
      <c r="F87" s="19" t="s">
        <v>23</v>
      </c>
      <c r="G87" s="104" t="s">
        <v>400</v>
      </c>
      <c r="H87" s="104" t="n">
        <v>64</v>
      </c>
      <c r="I87" s="104" t="n">
        <v>44.5</v>
      </c>
      <c r="J87" s="19"/>
      <c r="K87" s="104" t="n">
        <v>27.6125</v>
      </c>
      <c r="L87" s="105" t="n">
        <v>79</v>
      </c>
      <c r="M87" s="21" t="n">
        <f aca="false">K87+L87/2</f>
        <v>67.1125</v>
      </c>
      <c r="N87" s="103" t="s">
        <v>42</v>
      </c>
      <c r="O87" s="103" t="s">
        <v>136</v>
      </c>
      <c r="P87" s="19" t="s">
        <v>401</v>
      </c>
      <c r="Q87" s="19" t="s">
        <v>402</v>
      </c>
    </row>
    <row r="88" customFormat="false" ht="14.25" hidden="false" customHeight="true" outlineLevel="0" collapsed="false">
      <c r="A88" s="103" t="s">
        <v>403</v>
      </c>
      <c r="B88" s="104" t="s">
        <v>404</v>
      </c>
      <c r="C88" s="104" t="n">
        <v>1</v>
      </c>
      <c r="D88" s="19" t="n">
        <v>1</v>
      </c>
      <c r="E88" s="103" t="s">
        <v>405</v>
      </c>
      <c r="F88" s="19" t="s">
        <v>23</v>
      </c>
      <c r="G88" s="104" t="s">
        <v>406</v>
      </c>
      <c r="H88" s="104" t="n">
        <v>68</v>
      </c>
      <c r="I88" s="104" t="n">
        <v>61.5</v>
      </c>
      <c r="J88" s="19"/>
      <c r="K88" s="104" t="n">
        <v>32.5375</v>
      </c>
      <c r="L88" s="105" t="n">
        <v>81.2</v>
      </c>
      <c r="M88" s="21" t="n">
        <f aca="false">K88+L88/2</f>
        <v>73.1375</v>
      </c>
      <c r="N88" s="103" t="s">
        <v>407</v>
      </c>
      <c r="O88" s="103" t="s">
        <v>408</v>
      </c>
      <c r="P88" s="19" t="s">
        <v>27</v>
      </c>
      <c r="Q88" s="19"/>
    </row>
    <row r="89" customFormat="false" ht="33.75" hidden="false" customHeight="false" outlineLevel="0" collapsed="false">
      <c r="A89" s="103"/>
      <c r="B89" s="103"/>
      <c r="C89" s="103"/>
      <c r="D89" s="19" t="n">
        <v>2</v>
      </c>
      <c r="E89" s="103" t="s">
        <v>409</v>
      </c>
      <c r="F89" s="19" t="s">
        <v>40</v>
      </c>
      <c r="G89" s="104" t="s">
        <v>410</v>
      </c>
      <c r="H89" s="104" t="n">
        <v>68.8</v>
      </c>
      <c r="I89" s="104" t="n">
        <v>51.5</v>
      </c>
      <c r="J89" s="19"/>
      <c r="K89" s="104" t="n">
        <v>30.5075</v>
      </c>
      <c r="L89" s="105" t="n">
        <v>83.2</v>
      </c>
      <c r="M89" s="21" t="n">
        <f aca="false">K89+L89/2</f>
        <v>72.1075</v>
      </c>
      <c r="N89" s="103" t="s">
        <v>411</v>
      </c>
      <c r="O89" s="103" t="s">
        <v>408</v>
      </c>
      <c r="P89" s="19" t="s">
        <v>412</v>
      </c>
      <c r="Q89" s="19"/>
    </row>
    <row r="90" customFormat="false" ht="22.5" hidden="false" customHeight="false" outlineLevel="0" collapsed="false">
      <c r="A90" s="103"/>
      <c r="B90" s="103"/>
      <c r="C90" s="103"/>
      <c r="D90" s="19" t="n">
        <v>3</v>
      </c>
      <c r="E90" s="103" t="s">
        <v>413</v>
      </c>
      <c r="F90" s="19" t="s">
        <v>23</v>
      </c>
      <c r="G90" s="104" t="s">
        <v>414</v>
      </c>
      <c r="H90" s="104" t="n">
        <v>59.2</v>
      </c>
      <c r="I90" s="104" t="n">
        <v>63.5</v>
      </c>
      <c r="J90" s="19"/>
      <c r="K90" s="104" t="n">
        <v>30.5675</v>
      </c>
      <c r="L90" s="105" t="n">
        <v>82.2</v>
      </c>
      <c r="M90" s="21" t="n">
        <f aca="false">K90+L90/2</f>
        <v>71.6675</v>
      </c>
      <c r="N90" s="103" t="s">
        <v>407</v>
      </c>
      <c r="O90" s="103" t="s">
        <v>408</v>
      </c>
      <c r="P90" s="19" t="s">
        <v>415</v>
      </c>
      <c r="Q90" s="19"/>
    </row>
    <row r="91" customFormat="false" ht="14.25" hidden="false" customHeight="true" outlineLevel="0" collapsed="false">
      <c r="A91" s="19" t="s">
        <v>416</v>
      </c>
      <c r="B91" s="104" t="s">
        <v>417</v>
      </c>
      <c r="C91" s="19" t="n">
        <v>1</v>
      </c>
      <c r="D91" s="19" t="n">
        <v>1</v>
      </c>
      <c r="E91" s="103" t="s">
        <v>418</v>
      </c>
      <c r="F91" s="19" t="s">
        <v>23</v>
      </c>
      <c r="G91" s="104" t="s">
        <v>419</v>
      </c>
      <c r="H91" s="104" t="n">
        <v>65.6</v>
      </c>
      <c r="I91" s="104" t="n">
        <v>59</v>
      </c>
      <c r="J91" s="19"/>
      <c r="K91" s="104" t="n">
        <v>31.315</v>
      </c>
      <c r="L91" s="105" t="n">
        <v>80</v>
      </c>
      <c r="M91" s="21" t="n">
        <f aca="false">K91+L91/2</f>
        <v>71.315</v>
      </c>
      <c r="N91" s="103" t="s">
        <v>317</v>
      </c>
      <c r="O91" s="103" t="s">
        <v>136</v>
      </c>
      <c r="P91" s="104"/>
      <c r="Q91" s="19"/>
    </row>
    <row r="92" customFormat="false" ht="14.25" hidden="false" customHeight="false" outlineLevel="0" collapsed="false">
      <c r="A92" s="19"/>
      <c r="B92" s="104"/>
      <c r="C92" s="19"/>
      <c r="D92" s="19" t="n">
        <v>2</v>
      </c>
      <c r="E92" s="103" t="s">
        <v>420</v>
      </c>
      <c r="F92" s="19" t="s">
        <v>23</v>
      </c>
      <c r="G92" s="104" t="s">
        <v>421</v>
      </c>
      <c r="H92" s="104" t="n">
        <v>61.6</v>
      </c>
      <c r="I92" s="104" t="n">
        <v>54.5</v>
      </c>
      <c r="J92" s="19"/>
      <c r="K92" s="104" t="n">
        <v>29.2025</v>
      </c>
      <c r="L92" s="105" t="n">
        <v>83.5</v>
      </c>
      <c r="M92" s="21" t="n">
        <f aca="false">K92+L92/2</f>
        <v>70.9525</v>
      </c>
      <c r="N92" s="103" t="s">
        <v>317</v>
      </c>
      <c r="O92" s="103" t="s">
        <v>136</v>
      </c>
      <c r="P92" s="103" t="s">
        <v>422</v>
      </c>
      <c r="Q92" s="19"/>
    </row>
    <row r="93" customFormat="false" ht="33.75" hidden="false" customHeight="false" outlineLevel="0" collapsed="false">
      <c r="A93" s="19"/>
      <c r="B93" s="104"/>
      <c r="C93" s="19"/>
      <c r="D93" s="19" t="n">
        <v>3</v>
      </c>
      <c r="E93" s="103" t="s">
        <v>423</v>
      </c>
      <c r="F93" s="19" t="s">
        <v>23</v>
      </c>
      <c r="G93" s="104" t="s">
        <v>424</v>
      </c>
      <c r="H93" s="104" t="n">
        <v>58.4</v>
      </c>
      <c r="I93" s="104" t="n">
        <v>62</v>
      </c>
      <c r="J93" s="19"/>
      <c r="K93" s="104" t="n">
        <v>30.01</v>
      </c>
      <c r="L93" s="105" t="n">
        <v>79.9</v>
      </c>
      <c r="M93" s="21" t="n">
        <f aca="false">K93+L93/2</f>
        <v>69.96</v>
      </c>
      <c r="N93" s="103" t="s">
        <v>300</v>
      </c>
      <c r="O93" s="103" t="s">
        <v>425</v>
      </c>
      <c r="P93" s="104"/>
      <c r="Q93" s="19"/>
    </row>
    <row r="94" customFormat="false" ht="14.25" hidden="false" customHeight="true" outlineLevel="0" collapsed="false">
      <c r="A94" s="19" t="s">
        <v>426</v>
      </c>
      <c r="B94" s="104" t="s">
        <v>427</v>
      </c>
      <c r="C94" s="19" t="n">
        <v>1</v>
      </c>
      <c r="D94" s="19" t="n">
        <v>1</v>
      </c>
      <c r="E94" s="103" t="s">
        <v>428</v>
      </c>
      <c r="F94" s="19" t="s">
        <v>40</v>
      </c>
      <c r="G94" s="104" t="s">
        <v>429</v>
      </c>
      <c r="H94" s="104" t="n">
        <v>65.6</v>
      </c>
      <c r="I94" s="104" t="n">
        <v>54</v>
      </c>
      <c r="J94" s="19"/>
      <c r="K94" s="104" t="n">
        <v>30.19</v>
      </c>
      <c r="L94" s="105" t="n">
        <v>78.8</v>
      </c>
      <c r="M94" s="21" t="n">
        <f aca="false">K94+L94/2</f>
        <v>69.59</v>
      </c>
      <c r="N94" s="103" t="s">
        <v>151</v>
      </c>
      <c r="O94" s="103" t="s">
        <v>430</v>
      </c>
      <c r="P94" s="104"/>
      <c r="Q94" s="19"/>
    </row>
    <row r="95" customFormat="false" ht="22.5" hidden="false" customHeight="false" outlineLevel="0" collapsed="false">
      <c r="A95" s="19"/>
      <c r="B95" s="104"/>
      <c r="C95" s="19"/>
      <c r="D95" s="19" t="n">
        <v>2</v>
      </c>
      <c r="E95" s="103" t="s">
        <v>431</v>
      </c>
      <c r="F95" s="19" t="s">
        <v>23</v>
      </c>
      <c r="G95" s="104" t="s">
        <v>432</v>
      </c>
      <c r="H95" s="104" t="n">
        <v>60</v>
      </c>
      <c r="I95" s="104" t="n">
        <v>56.5</v>
      </c>
      <c r="J95" s="19"/>
      <c r="K95" s="104" t="n">
        <v>29.2125</v>
      </c>
      <c r="L95" s="105" t="n">
        <v>80.6</v>
      </c>
      <c r="M95" s="21" t="n">
        <f aca="false">K95+L95/2</f>
        <v>69.5125</v>
      </c>
      <c r="N95" s="103" t="s">
        <v>433</v>
      </c>
      <c r="O95" s="103" t="s">
        <v>136</v>
      </c>
      <c r="P95" s="103" t="s">
        <v>434</v>
      </c>
      <c r="Q95" s="19"/>
    </row>
    <row r="96" customFormat="false" ht="57" hidden="false" customHeight="true" outlineLevel="0" collapsed="false">
      <c r="A96" s="19"/>
      <c r="B96" s="104"/>
      <c r="C96" s="19"/>
      <c r="D96" s="19" t="n">
        <v>3</v>
      </c>
      <c r="E96" s="103" t="s">
        <v>435</v>
      </c>
      <c r="F96" s="19" t="s">
        <v>23</v>
      </c>
      <c r="G96" s="104" t="s">
        <v>436</v>
      </c>
      <c r="H96" s="104" t="n">
        <v>54.4</v>
      </c>
      <c r="I96" s="104" t="n">
        <v>57.5</v>
      </c>
      <c r="J96" s="19"/>
      <c r="K96" s="104" t="n">
        <v>27.8975</v>
      </c>
      <c r="L96" s="105" t="n">
        <v>81.1</v>
      </c>
      <c r="M96" s="21" t="n">
        <f aca="false">K96+L96/2</f>
        <v>68.4475</v>
      </c>
      <c r="N96" s="103" t="s">
        <v>437</v>
      </c>
      <c r="O96" s="103" t="s">
        <v>430</v>
      </c>
      <c r="P96" s="104"/>
      <c r="Q96" s="19"/>
    </row>
    <row r="97" customFormat="false" ht="22.5" hidden="false" customHeight="true" outlineLevel="0" collapsed="false">
      <c r="A97" s="19" t="s">
        <v>426</v>
      </c>
      <c r="B97" s="104" t="s">
        <v>438</v>
      </c>
      <c r="C97" s="19" t="n">
        <v>1</v>
      </c>
      <c r="D97" s="19" t="n">
        <v>1</v>
      </c>
      <c r="E97" s="103" t="s">
        <v>439</v>
      </c>
      <c r="F97" s="19" t="s">
        <v>23</v>
      </c>
      <c r="G97" s="104" t="s">
        <v>440</v>
      </c>
      <c r="H97" s="104" t="n">
        <v>61.6</v>
      </c>
      <c r="I97" s="104" t="n">
        <v>48</v>
      </c>
      <c r="J97" s="19"/>
      <c r="K97" s="104" t="n">
        <v>27.74</v>
      </c>
      <c r="L97" s="105" t="n">
        <v>82.8</v>
      </c>
      <c r="M97" s="21" t="n">
        <f aca="false">K97+L97/2</f>
        <v>69.14</v>
      </c>
      <c r="N97" s="103" t="s">
        <v>441</v>
      </c>
      <c r="O97" s="103" t="s">
        <v>136</v>
      </c>
      <c r="P97" s="104"/>
      <c r="Q97" s="19"/>
    </row>
    <row r="98" customFormat="false" ht="14.25" hidden="false" customHeight="false" outlineLevel="0" collapsed="false">
      <c r="A98" s="19"/>
      <c r="B98" s="104"/>
      <c r="C98" s="19"/>
      <c r="D98" s="19" t="n">
        <v>2</v>
      </c>
      <c r="E98" s="103" t="s">
        <v>442</v>
      </c>
      <c r="F98" s="19" t="s">
        <v>40</v>
      </c>
      <c r="G98" s="104" t="s">
        <v>443</v>
      </c>
      <c r="H98" s="104" t="n">
        <v>51.2</v>
      </c>
      <c r="I98" s="104" t="n">
        <v>59.5</v>
      </c>
      <c r="J98" s="19"/>
      <c r="K98" s="104" t="n">
        <v>27.4675</v>
      </c>
      <c r="L98" s="105" t="n">
        <v>78.9</v>
      </c>
      <c r="M98" s="21" t="n">
        <f aca="false">K98+L98/2</f>
        <v>66.9175</v>
      </c>
      <c r="N98" s="103" t="s">
        <v>151</v>
      </c>
      <c r="O98" s="103" t="s">
        <v>430</v>
      </c>
      <c r="P98" s="104"/>
      <c r="Q98" s="19"/>
    </row>
    <row r="99" customFormat="false" ht="22.5" hidden="false" customHeight="false" outlineLevel="0" collapsed="false">
      <c r="A99" s="19"/>
      <c r="B99" s="104"/>
      <c r="C99" s="19"/>
      <c r="D99" s="19" t="n">
        <v>3</v>
      </c>
      <c r="E99" s="103" t="s">
        <v>444</v>
      </c>
      <c r="F99" s="19" t="s">
        <v>40</v>
      </c>
      <c r="G99" s="104" t="s">
        <v>445</v>
      </c>
      <c r="H99" s="104" t="n">
        <v>60</v>
      </c>
      <c r="I99" s="104" t="n">
        <v>53.5</v>
      </c>
      <c r="J99" s="19"/>
      <c r="K99" s="104" t="n">
        <v>28.5375</v>
      </c>
      <c r="L99" s="105" t="n">
        <v>74.6</v>
      </c>
      <c r="M99" s="21" t="n">
        <f aca="false">K99+L99/2</f>
        <v>65.8375</v>
      </c>
      <c r="N99" s="103" t="s">
        <v>446</v>
      </c>
      <c r="O99" s="103" t="s">
        <v>447</v>
      </c>
      <c r="P99" s="103" t="s">
        <v>448</v>
      </c>
      <c r="Q99" s="19"/>
    </row>
    <row r="100" customFormat="false" ht="14.25" hidden="false" customHeight="true" outlineLevel="0" collapsed="false">
      <c r="A100" s="88" t="s">
        <v>449</v>
      </c>
      <c r="B100" s="119" t="s">
        <v>450</v>
      </c>
      <c r="C100" s="42" t="n">
        <v>3</v>
      </c>
      <c r="D100" s="73" t="n">
        <v>1</v>
      </c>
      <c r="E100" s="120" t="s">
        <v>451</v>
      </c>
      <c r="F100" s="11" t="s">
        <v>40</v>
      </c>
      <c r="G100" s="119" t="s">
        <v>452</v>
      </c>
      <c r="H100" s="119" t="n">
        <v>64.8</v>
      </c>
      <c r="I100" s="119" t="n">
        <v>62</v>
      </c>
      <c r="J100" s="19"/>
      <c r="K100" s="119" t="n">
        <v>31.77</v>
      </c>
      <c r="L100" s="121" t="n">
        <v>79.6</v>
      </c>
      <c r="M100" s="21" t="n">
        <f aca="false">K100+L100/2</f>
        <v>71.57</v>
      </c>
      <c r="N100" s="120" t="s">
        <v>76</v>
      </c>
      <c r="O100" s="120" t="s">
        <v>166</v>
      </c>
      <c r="P100" s="120" t="s">
        <v>453</v>
      </c>
      <c r="Q100" s="19"/>
    </row>
    <row r="101" customFormat="false" ht="27.75" hidden="false" customHeight="true" outlineLevel="0" collapsed="false">
      <c r="A101" s="88"/>
      <c r="B101" s="119"/>
      <c r="C101" s="42"/>
      <c r="D101" s="73" t="n">
        <v>2</v>
      </c>
      <c r="E101" s="120" t="s">
        <v>454</v>
      </c>
      <c r="F101" s="11" t="s">
        <v>23</v>
      </c>
      <c r="G101" s="119" t="s">
        <v>455</v>
      </c>
      <c r="H101" s="119" t="n">
        <v>55.2</v>
      </c>
      <c r="I101" s="119" t="n">
        <v>61</v>
      </c>
      <c r="J101" s="19"/>
      <c r="K101" s="119" t="n">
        <v>28.905</v>
      </c>
      <c r="L101" s="121" t="n">
        <v>83.5</v>
      </c>
      <c r="M101" s="21" t="n">
        <f aca="false">K101+L101/2</f>
        <v>70.655</v>
      </c>
      <c r="N101" s="120" t="s">
        <v>165</v>
      </c>
      <c r="O101" s="120" t="s">
        <v>456</v>
      </c>
      <c r="P101" s="88" t="s">
        <v>457</v>
      </c>
      <c r="Q101" s="19"/>
    </row>
    <row r="102" customFormat="false" ht="14.25" hidden="false" customHeight="false" outlineLevel="0" collapsed="false">
      <c r="A102" s="88"/>
      <c r="B102" s="119"/>
      <c r="C102" s="42"/>
      <c r="D102" s="73" t="n">
        <v>3</v>
      </c>
      <c r="E102" s="120" t="s">
        <v>458</v>
      </c>
      <c r="F102" s="11" t="s">
        <v>40</v>
      </c>
      <c r="G102" s="119" t="s">
        <v>459</v>
      </c>
      <c r="H102" s="119" t="n">
        <v>54.4</v>
      </c>
      <c r="I102" s="119" t="n">
        <v>59.5</v>
      </c>
      <c r="J102" s="19"/>
      <c r="K102" s="119" t="n">
        <v>28.3475</v>
      </c>
      <c r="L102" s="121" t="n">
        <v>82.5</v>
      </c>
      <c r="M102" s="21" t="n">
        <f aca="false">K102+L102/2</f>
        <v>69.5975</v>
      </c>
      <c r="N102" s="120" t="s">
        <v>460</v>
      </c>
      <c r="O102" s="120" t="s">
        <v>461</v>
      </c>
      <c r="P102" s="120" t="s">
        <v>462</v>
      </c>
      <c r="Q102" s="19"/>
    </row>
    <row r="103" customFormat="false" ht="14.25" hidden="false" customHeight="false" outlineLevel="0" collapsed="false">
      <c r="A103" s="88"/>
      <c r="B103" s="119"/>
      <c r="C103" s="42"/>
      <c r="D103" s="73" t="n">
        <v>4</v>
      </c>
      <c r="E103" s="120" t="s">
        <v>463</v>
      </c>
      <c r="F103" s="11" t="s">
        <v>40</v>
      </c>
      <c r="G103" s="119" t="s">
        <v>464</v>
      </c>
      <c r="H103" s="119" t="n">
        <v>54.4</v>
      </c>
      <c r="I103" s="119" t="n">
        <v>55.5</v>
      </c>
      <c r="J103" s="19"/>
      <c r="K103" s="119" t="n">
        <v>27.4475</v>
      </c>
      <c r="L103" s="121" t="n">
        <v>83.8</v>
      </c>
      <c r="M103" s="21" t="n">
        <f aca="false">K103+L103/2</f>
        <v>69.3475</v>
      </c>
      <c r="N103" s="120" t="s">
        <v>465</v>
      </c>
      <c r="O103" s="120" t="s">
        <v>202</v>
      </c>
      <c r="P103" s="120" t="s">
        <v>466</v>
      </c>
      <c r="Q103" s="19"/>
    </row>
    <row r="104" customFormat="false" ht="24" hidden="false" customHeight="true" outlineLevel="0" collapsed="false">
      <c r="A104" s="88"/>
      <c r="B104" s="119"/>
      <c r="C104" s="42"/>
      <c r="D104" s="73" t="n">
        <v>5</v>
      </c>
      <c r="E104" s="120" t="s">
        <v>467</v>
      </c>
      <c r="F104" s="11" t="s">
        <v>40</v>
      </c>
      <c r="G104" s="119" t="s">
        <v>468</v>
      </c>
      <c r="H104" s="119" t="n">
        <v>57.6</v>
      </c>
      <c r="I104" s="119" t="n">
        <v>51.5</v>
      </c>
      <c r="J104" s="19"/>
      <c r="K104" s="119" t="n">
        <v>27.4275</v>
      </c>
      <c r="L104" s="121" t="n">
        <v>81.8</v>
      </c>
      <c r="M104" s="21" t="n">
        <f aca="false">K104+L104/2</f>
        <v>68.3275</v>
      </c>
      <c r="N104" s="120" t="s">
        <v>469</v>
      </c>
      <c r="O104" s="120" t="s">
        <v>470</v>
      </c>
      <c r="P104" s="88" t="s">
        <v>471</v>
      </c>
      <c r="Q104" s="19"/>
    </row>
    <row r="105" customFormat="false" ht="18" hidden="false" customHeight="true" outlineLevel="0" collapsed="false">
      <c r="A105" s="88"/>
      <c r="B105" s="119"/>
      <c r="C105" s="42"/>
      <c r="D105" s="73" t="n">
        <v>6</v>
      </c>
      <c r="E105" s="120" t="s">
        <v>472</v>
      </c>
      <c r="F105" s="11" t="s">
        <v>40</v>
      </c>
      <c r="G105" s="119" t="s">
        <v>473</v>
      </c>
      <c r="H105" s="119" t="n">
        <v>57.6</v>
      </c>
      <c r="I105" s="119" t="n">
        <v>50</v>
      </c>
      <c r="J105" s="19"/>
      <c r="K105" s="119" t="n">
        <v>27.09</v>
      </c>
      <c r="L105" s="121" t="n">
        <v>81.9</v>
      </c>
      <c r="M105" s="21" t="n">
        <f aca="false">K105+L105/2</f>
        <v>68.04</v>
      </c>
      <c r="N105" s="120" t="s">
        <v>344</v>
      </c>
      <c r="O105" s="120" t="s">
        <v>474</v>
      </c>
      <c r="P105" s="88" t="s">
        <v>475</v>
      </c>
      <c r="Q105" s="19"/>
    </row>
    <row r="106" customFormat="false" ht="14.25" hidden="false" customHeight="false" outlineLevel="0" collapsed="false">
      <c r="A106" s="88"/>
      <c r="B106" s="119"/>
      <c r="C106" s="42"/>
      <c r="D106" s="73" t="n">
        <v>7</v>
      </c>
      <c r="E106" s="120" t="s">
        <v>476</v>
      </c>
      <c r="F106" s="11" t="s">
        <v>40</v>
      </c>
      <c r="G106" s="119" t="s">
        <v>477</v>
      </c>
      <c r="H106" s="119" t="n">
        <v>46.4</v>
      </c>
      <c r="I106" s="119" t="n">
        <v>60</v>
      </c>
      <c r="J106" s="19"/>
      <c r="K106" s="119" t="n">
        <v>26.26</v>
      </c>
      <c r="L106" s="121" t="n">
        <v>83</v>
      </c>
      <c r="M106" s="21" t="n">
        <f aca="false">K106+L106/2</f>
        <v>67.76</v>
      </c>
      <c r="N106" s="120" t="s">
        <v>218</v>
      </c>
      <c r="O106" s="120" t="s">
        <v>214</v>
      </c>
      <c r="P106" s="120" t="s">
        <v>27</v>
      </c>
      <c r="Q106" s="19"/>
    </row>
    <row r="107" customFormat="false" ht="14.25" hidden="false" customHeight="false" outlineLevel="0" collapsed="false">
      <c r="A107" s="88"/>
      <c r="B107" s="119"/>
      <c r="C107" s="42"/>
      <c r="D107" s="73" t="n">
        <v>8</v>
      </c>
      <c r="E107" s="120" t="s">
        <v>478</v>
      </c>
      <c r="F107" s="11" t="s">
        <v>23</v>
      </c>
      <c r="G107" s="119" t="s">
        <v>479</v>
      </c>
      <c r="H107" s="119" t="n">
        <v>48.8</v>
      </c>
      <c r="I107" s="119" t="n">
        <v>57.5</v>
      </c>
      <c r="J107" s="19"/>
      <c r="K107" s="119" t="n">
        <v>26.3575</v>
      </c>
      <c r="L107" s="121" t="n">
        <v>82.3</v>
      </c>
      <c r="M107" s="21" t="n">
        <f aca="false">K107+L107/2</f>
        <v>67.5075</v>
      </c>
      <c r="N107" s="120" t="s">
        <v>480</v>
      </c>
      <c r="O107" s="120" t="s">
        <v>481</v>
      </c>
      <c r="P107" s="120" t="s">
        <v>482</v>
      </c>
      <c r="Q107" s="19"/>
    </row>
    <row r="108" customFormat="false" ht="14.25" hidden="false" customHeight="false" outlineLevel="0" collapsed="false">
      <c r="A108" s="88"/>
      <c r="B108" s="119"/>
      <c r="C108" s="42"/>
      <c r="D108" s="73" t="n">
        <v>9</v>
      </c>
      <c r="E108" s="120" t="s">
        <v>483</v>
      </c>
      <c r="F108" s="11" t="s">
        <v>40</v>
      </c>
      <c r="G108" s="119" t="s">
        <v>484</v>
      </c>
      <c r="H108" s="119" t="n">
        <v>52</v>
      </c>
      <c r="I108" s="119" t="n">
        <v>60</v>
      </c>
      <c r="J108" s="19"/>
      <c r="K108" s="119" t="n">
        <v>27.8</v>
      </c>
      <c r="L108" s="121" t="n">
        <v>74</v>
      </c>
      <c r="M108" s="21" t="n">
        <f aca="false">K108+L108/2</f>
        <v>64.8</v>
      </c>
      <c r="N108" s="120" t="s">
        <v>485</v>
      </c>
      <c r="O108" s="120" t="s">
        <v>486</v>
      </c>
      <c r="P108" s="120" t="s">
        <v>487</v>
      </c>
      <c r="Q108" s="19"/>
    </row>
    <row r="109" customFormat="false" ht="14.25" hidden="false" customHeight="true" outlineLevel="0" collapsed="false">
      <c r="A109" s="88" t="s">
        <v>449</v>
      </c>
      <c r="B109" s="119" t="s">
        <v>488</v>
      </c>
      <c r="C109" s="42" t="n">
        <v>4</v>
      </c>
      <c r="D109" s="73" t="n">
        <v>1</v>
      </c>
      <c r="E109" s="120" t="s">
        <v>489</v>
      </c>
      <c r="F109" s="11" t="s">
        <v>23</v>
      </c>
      <c r="G109" s="119" t="s">
        <v>490</v>
      </c>
      <c r="H109" s="119" t="n">
        <v>68.8</v>
      </c>
      <c r="I109" s="119" t="n">
        <v>59</v>
      </c>
      <c r="J109" s="19"/>
      <c r="K109" s="119" t="n">
        <v>32.195</v>
      </c>
      <c r="L109" s="121" t="n">
        <v>85.2</v>
      </c>
      <c r="M109" s="21" t="n">
        <f aca="false">K109+L109/2</f>
        <v>74.795</v>
      </c>
      <c r="N109" s="120" t="s">
        <v>42</v>
      </c>
      <c r="O109" s="120" t="s">
        <v>491</v>
      </c>
      <c r="P109" s="120" t="s">
        <v>27</v>
      </c>
      <c r="Q109" s="19"/>
    </row>
    <row r="110" customFormat="false" ht="14.25" hidden="false" customHeight="false" outlineLevel="0" collapsed="false">
      <c r="A110" s="88"/>
      <c r="B110" s="119"/>
      <c r="C110" s="42"/>
      <c r="D110" s="73" t="n">
        <v>2</v>
      </c>
      <c r="E110" s="120" t="s">
        <v>492</v>
      </c>
      <c r="F110" s="11" t="s">
        <v>23</v>
      </c>
      <c r="G110" s="119" t="s">
        <v>493</v>
      </c>
      <c r="H110" s="119" t="n">
        <v>67.2</v>
      </c>
      <c r="I110" s="119" t="n">
        <v>61</v>
      </c>
      <c r="J110" s="19"/>
      <c r="K110" s="119" t="n">
        <v>32.205</v>
      </c>
      <c r="L110" s="121" t="n">
        <v>83.2</v>
      </c>
      <c r="M110" s="21" t="n">
        <f aca="false">K110+L110/2</f>
        <v>73.805</v>
      </c>
      <c r="N110" s="120" t="s">
        <v>54</v>
      </c>
      <c r="O110" s="120" t="s">
        <v>494</v>
      </c>
      <c r="P110" s="120" t="s">
        <v>27</v>
      </c>
      <c r="Q110" s="19"/>
    </row>
    <row r="111" customFormat="false" ht="21" hidden="false" customHeight="true" outlineLevel="0" collapsed="false">
      <c r="A111" s="88"/>
      <c r="B111" s="119"/>
      <c r="C111" s="42"/>
      <c r="D111" s="73" t="n">
        <v>3</v>
      </c>
      <c r="E111" s="120" t="s">
        <v>495</v>
      </c>
      <c r="F111" s="11" t="s">
        <v>40</v>
      </c>
      <c r="G111" s="119" t="s">
        <v>496</v>
      </c>
      <c r="H111" s="119" t="n">
        <v>64</v>
      </c>
      <c r="I111" s="119" t="n">
        <v>63.5</v>
      </c>
      <c r="J111" s="102"/>
      <c r="K111" s="119" t="n">
        <v>31.8875</v>
      </c>
      <c r="L111" s="121" t="n">
        <v>83.4</v>
      </c>
      <c r="M111" s="21" t="n">
        <f aca="false">K111+L111/2</f>
        <v>73.5875</v>
      </c>
      <c r="N111" s="120" t="s">
        <v>497</v>
      </c>
      <c r="O111" s="120" t="s">
        <v>498</v>
      </c>
      <c r="P111" s="88" t="s">
        <v>499</v>
      </c>
      <c r="Q111" s="19"/>
    </row>
    <row r="112" customFormat="false" ht="14.25" hidden="false" customHeight="false" outlineLevel="0" collapsed="false">
      <c r="A112" s="88"/>
      <c r="B112" s="119"/>
      <c r="C112" s="42"/>
      <c r="D112" s="73" t="n">
        <v>4</v>
      </c>
      <c r="E112" s="120" t="s">
        <v>500</v>
      </c>
      <c r="F112" s="11" t="s">
        <v>40</v>
      </c>
      <c r="G112" s="119" t="s">
        <v>501</v>
      </c>
      <c r="H112" s="119" t="n">
        <v>67.2</v>
      </c>
      <c r="I112" s="119" t="n">
        <v>53</v>
      </c>
      <c r="J112" s="19"/>
      <c r="K112" s="119" t="n">
        <v>30.405</v>
      </c>
      <c r="L112" s="121" t="n">
        <v>84</v>
      </c>
      <c r="M112" s="21" t="n">
        <f aca="false">K112+L112/2</f>
        <v>72.405</v>
      </c>
      <c r="N112" s="120" t="s">
        <v>502</v>
      </c>
      <c r="O112" s="120" t="s">
        <v>503</v>
      </c>
      <c r="P112" s="120" t="s">
        <v>27</v>
      </c>
      <c r="Q112" s="19"/>
    </row>
    <row r="113" customFormat="false" ht="14.25" hidden="false" customHeight="false" outlineLevel="0" collapsed="false">
      <c r="A113" s="88"/>
      <c r="B113" s="119"/>
      <c r="C113" s="42"/>
      <c r="D113" s="73" t="n">
        <v>5</v>
      </c>
      <c r="E113" s="120" t="s">
        <v>504</v>
      </c>
      <c r="F113" s="11" t="s">
        <v>23</v>
      </c>
      <c r="G113" s="119" t="s">
        <v>505</v>
      </c>
      <c r="H113" s="119" t="n">
        <v>60.8</v>
      </c>
      <c r="I113" s="119" t="n">
        <v>57</v>
      </c>
      <c r="J113" s="19"/>
      <c r="K113" s="119" t="n">
        <v>29.545</v>
      </c>
      <c r="L113" s="121" t="n">
        <v>85.4</v>
      </c>
      <c r="M113" s="21" t="n">
        <f aca="false">K113+L113/2</f>
        <v>72.245</v>
      </c>
      <c r="N113" s="120" t="s">
        <v>42</v>
      </c>
      <c r="O113" s="120" t="s">
        <v>506</v>
      </c>
      <c r="P113" s="120" t="s">
        <v>507</v>
      </c>
      <c r="Q113" s="19"/>
    </row>
    <row r="114" customFormat="false" ht="14.25" hidden="false" customHeight="false" outlineLevel="0" collapsed="false">
      <c r="A114" s="88"/>
      <c r="B114" s="119"/>
      <c r="C114" s="42"/>
      <c r="D114" s="73" t="n">
        <v>6</v>
      </c>
      <c r="E114" s="120" t="s">
        <v>508</v>
      </c>
      <c r="F114" s="11" t="s">
        <v>23</v>
      </c>
      <c r="G114" s="119" t="s">
        <v>509</v>
      </c>
      <c r="H114" s="119" t="n">
        <v>59.2</v>
      </c>
      <c r="I114" s="119" t="n">
        <v>64.5</v>
      </c>
      <c r="J114" s="19"/>
      <c r="K114" s="119" t="n">
        <v>30.7925</v>
      </c>
      <c r="L114" s="121" t="n">
        <v>82.2</v>
      </c>
      <c r="M114" s="21" t="n">
        <f aca="false">K114+L114/2</f>
        <v>71.8925</v>
      </c>
      <c r="N114" s="120" t="s">
        <v>190</v>
      </c>
      <c r="O114" s="120" t="s">
        <v>510</v>
      </c>
      <c r="P114" s="120" t="s">
        <v>27</v>
      </c>
      <c r="Q114" s="19"/>
    </row>
    <row r="115" customFormat="false" ht="14.25" hidden="false" customHeight="false" outlineLevel="0" collapsed="false">
      <c r="A115" s="88"/>
      <c r="B115" s="119"/>
      <c r="C115" s="42"/>
      <c r="D115" s="73" t="n">
        <v>7</v>
      </c>
      <c r="E115" s="120" t="s">
        <v>511</v>
      </c>
      <c r="F115" s="11" t="s">
        <v>23</v>
      </c>
      <c r="G115" s="119" t="s">
        <v>512</v>
      </c>
      <c r="H115" s="119" t="n">
        <v>60.8</v>
      </c>
      <c r="I115" s="119" t="n">
        <v>64.5</v>
      </c>
      <c r="J115" s="19"/>
      <c r="K115" s="119" t="n">
        <v>31.2325</v>
      </c>
      <c r="L115" s="121" t="n">
        <v>81.3</v>
      </c>
      <c r="M115" s="21" t="n">
        <f aca="false">K115+L115/2</f>
        <v>71.8825</v>
      </c>
      <c r="N115" s="120" t="s">
        <v>513</v>
      </c>
      <c r="O115" s="120" t="s">
        <v>111</v>
      </c>
      <c r="P115" s="120" t="s">
        <v>27</v>
      </c>
      <c r="Q115" s="19"/>
    </row>
    <row r="116" customFormat="false" ht="14.25" hidden="false" customHeight="false" outlineLevel="0" collapsed="false">
      <c r="A116" s="88"/>
      <c r="B116" s="119"/>
      <c r="C116" s="42"/>
      <c r="D116" s="73" t="n">
        <v>8</v>
      </c>
      <c r="E116" s="120" t="s">
        <v>514</v>
      </c>
      <c r="F116" s="11" t="s">
        <v>23</v>
      </c>
      <c r="G116" s="119" t="s">
        <v>515</v>
      </c>
      <c r="H116" s="119" t="n">
        <v>56.8</v>
      </c>
      <c r="I116" s="119" t="n">
        <v>62</v>
      </c>
      <c r="J116" s="19"/>
      <c r="K116" s="119" t="n">
        <v>29.57</v>
      </c>
      <c r="L116" s="121" t="n">
        <v>82.8</v>
      </c>
      <c r="M116" s="21" t="n">
        <f aca="false">K116+L116/2</f>
        <v>70.97</v>
      </c>
      <c r="N116" s="120" t="s">
        <v>516</v>
      </c>
      <c r="O116" s="120" t="s">
        <v>517</v>
      </c>
      <c r="P116" s="120" t="s">
        <v>518</v>
      </c>
      <c r="Q116" s="19"/>
    </row>
    <row r="117" customFormat="false" ht="18.95" hidden="false" customHeight="true" outlineLevel="0" collapsed="false">
      <c r="A117" s="88"/>
      <c r="B117" s="119"/>
      <c r="C117" s="42"/>
      <c r="D117" s="73" t="n">
        <v>9</v>
      </c>
      <c r="E117" s="120" t="s">
        <v>519</v>
      </c>
      <c r="F117" s="11" t="s">
        <v>23</v>
      </c>
      <c r="G117" s="119" t="s">
        <v>520</v>
      </c>
      <c r="H117" s="119" t="n">
        <v>57.6</v>
      </c>
      <c r="I117" s="119" t="n">
        <v>61</v>
      </c>
      <c r="J117" s="19"/>
      <c r="K117" s="119" t="n">
        <v>29.565</v>
      </c>
      <c r="L117" s="121" t="n">
        <v>82.2</v>
      </c>
      <c r="M117" s="21" t="n">
        <f aca="false">K117+L117/2</f>
        <v>70.665</v>
      </c>
      <c r="N117" s="120" t="s">
        <v>521</v>
      </c>
      <c r="O117" s="120" t="s">
        <v>494</v>
      </c>
      <c r="P117" s="120" t="s">
        <v>522</v>
      </c>
      <c r="Q117" s="19"/>
    </row>
    <row r="118" customFormat="false" ht="14.25" hidden="false" customHeight="false" outlineLevel="0" collapsed="false">
      <c r="A118" s="88"/>
      <c r="B118" s="119"/>
      <c r="C118" s="42"/>
      <c r="D118" s="73" t="n">
        <v>10</v>
      </c>
      <c r="E118" s="120" t="s">
        <v>523</v>
      </c>
      <c r="F118" s="11" t="s">
        <v>40</v>
      </c>
      <c r="G118" s="119" t="s">
        <v>524</v>
      </c>
      <c r="H118" s="119" t="n">
        <v>64.8</v>
      </c>
      <c r="I118" s="119" t="n">
        <v>53.5</v>
      </c>
      <c r="J118" s="19"/>
      <c r="K118" s="119" t="n">
        <v>29.8575</v>
      </c>
      <c r="L118" s="121" t="n">
        <v>80.6</v>
      </c>
      <c r="M118" s="21" t="n">
        <f aca="false">K118+L118/2</f>
        <v>70.1575</v>
      </c>
      <c r="N118" s="120" t="s">
        <v>525</v>
      </c>
      <c r="O118" s="120" t="s">
        <v>526</v>
      </c>
      <c r="P118" s="120" t="s">
        <v>27</v>
      </c>
      <c r="Q118" s="19"/>
    </row>
    <row r="119" customFormat="false" ht="22.5" hidden="false" customHeight="false" outlineLevel="0" collapsed="false">
      <c r="A119" s="88"/>
      <c r="B119" s="119"/>
      <c r="C119" s="42"/>
      <c r="D119" s="73" t="n">
        <v>11</v>
      </c>
      <c r="E119" s="120" t="s">
        <v>527</v>
      </c>
      <c r="F119" s="11" t="s">
        <v>23</v>
      </c>
      <c r="G119" s="119" t="s">
        <v>528</v>
      </c>
      <c r="H119" s="119" t="n">
        <v>63.2</v>
      </c>
      <c r="I119" s="119" t="n">
        <v>61.5</v>
      </c>
      <c r="J119" s="19"/>
      <c r="K119" s="119" t="n">
        <v>31.2175</v>
      </c>
      <c r="L119" s="121"/>
      <c r="M119" s="21"/>
      <c r="N119" s="120" t="s">
        <v>529</v>
      </c>
      <c r="O119" s="120" t="s">
        <v>530</v>
      </c>
      <c r="P119" s="120" t="s">
        <v>27</v>
      </c>
      <c r="Q119" s="19" t="s">
        <v>179</v>
      </c>
    </row>
    <row r="120" customFormat="false" ht="20.25" hidden="false" customHeight="true" outlineLevel="0" collapsed="false">
      <c r="A120" s="88"/>
      <c r="B120" s="119"/>
      <c r="C120" s="42"/>
      <c r="D120" s="73" t="n">
        <v>12</v>
      </c>
      <c r="E120" s="120" t="s">
        <v>531</v>
      </c>
      <c r="F120" s="11" t="s">
        <v>23</v>
      </c>
      <c r="G120" s="119" t="s">
        <v>532</v>
      </c>
      <c r="H120" s="119" t="n">
        <v>60</v>
      </c>
      <c r="I120" s="119" t="n">
        <v>58</v>
      </c>
      <c r="J120" s="19"/>
      <c r="K120" s="119" t="n">
        <v>29.55</v>
      </c>
      <c r="L120" s="121"/>
      <c r="M120" s="21"/>
      <c r="N120" s="120" t="s">
        <v>533</v>
      </c>
      <c r="O120" s="120" t="s">
        <v>491</v>
      </c>
      <c r="P120" s="120" t="s">
        <v>534</v>
      </c>
      <c r="Q120" s="19" t="s">
        <v>179</v>
      </c>
    </row>
    <row r="121" customFormat="false" ht="14.25" hidden="false" customHeight="true" outlineLevel="0" collapsed="false">
      <c r="A121" s="88" t="s">
        <v>449</v>
      </c>
      <c r="B121" s="119" t="s">
        <v>535</v>
      </c>
      <c r="C121" s="42" t="n">
        <v>3</v>
      </c>
      <c r="D121" s="73" t="n">
        <v>1</v>
      </c>
      <c r="E121" s="120" t="s">
        <v>536</v>
      </c>
      <c r="F121" s="11" t="s">
        <v>23</v>
      </c>
      <c r="G121" s="119" t="s">
        <v>537</v>
      </c>
      <c r="H121" s="119" t="n">
        <v>68.8</v>
      </c>
      <c r="I121" s="119" t="n">
        <v>63.5</v>
      </c>
      <c r="J121" s="19"/>
      <c r="K121" s="119" t="n">
        <v>33.2075</v>
      </c>
      <c r="L121" s="121" t="n">
        <v>84</v>
      </c>
      <c r="M121" s="21" t="n">
        <f aca="false">K121+L121/2</f>
        <v>75.2075</v>
      </c>
      <c r="N121" s="120" t="s">
        <v>538</v>
      </c>
      <c r="O121" s="120" t="s">
        <v>408</v>
      </c>
      <c r="P121" s="120" t="s">
        <v>27</v>
      </c>
      <c r="Q121" s="19"/>
    </row>
    <row r="122" customFormat="false" ht="14.25" hidden="false" customHeight="false" outlineLevel="0" collapsed="false">
      <c r="A122" s="88"/>
      <c r="B122" s="119"/>
      <c r="C122" s="42"/>
      <c r="D122" s="73" t="n">
        <v>2</v>
      </c>
      <c r="E122" s="120" t="s">
        <v>539</v>
      </c>
      <c r="F122" s="11" t="s">
        <v>40</v>
      </c>
      <c r="G122" s="119" t="s">
        <v>540</v>
      </c>
      <c r="H122" s="119" t="n">
        <v>65.6</v>
      </c>
      <c r="I122" s="119" t="n">
        <v>66</v>
      </c>
      <c r="J122" s="19"/>
      <c r="K122" s="119" t="n">
        <v>32.89</v>
      </c>
      <c r="L122" s="121" t="n">
        <v>83</v>
      </c>
      <c r="M122" s="21" t="n">
        <f aca="false">K122+L122/2</f>
        <v>74.39</v>
      </c>
      <c r="N122" s="120" t="s">
        <v>541</v>
      </c>
      <c r="O122" s="120" t="s">
        <v>264</v>
      </c>
      <c r="P122" s="120" t="s">
        <v>27</v>
      </c>
      <c r="Q122" s="19"/>
    </row>
    <row r="123" customFormat="false" ht="14.25" hidden="false" customHeight="false" outlineLevel="0" collapsed="false">
      <c r="A123" s="88"/>
      <c r="B123" s="119"/>
      <c r="C123" s="42"/>
      <c r="D123" s="73" t="n">
        <v>3</v>
      </c>
      <c r="E123" s="120" t="s">
        <v>542</v>
      </c>
      <c r="F123" s="11" t="s">
        <v>40</v>
      </c>
      <c r="G123" s="119" t="s">
        <v>543</v>
      </c>
      <c r="H123" s="119" t="n">
        <v>62.4</v>
      </c>
      <c r="I123" s="119" t="n">
        <v>57.5</v>
      </c>
      <c r="J123" s="19"/>
      <c r="K123" s="119" t="n">
        <v>30.0975</v>
      </c>
      <c r="L123" s="121" t="n">
        <v>85.4</v>
      </c>
      <c r="M123" s="21" t="n">
        <f aca="false">K123+L123/2</f>
        <v>72.7975</v>
      </c>
      <c r="N123" s="120" t="s">
        <v>544</v>
      </c>
      <c r="O123" s="120" t="s">
        <v>545</v>
      </c>
      <c r="P123" s="120" t="s">
        <v>27</v>
      </c>
      <c r="Q123" s="19"/>
    </row>
    <row r="124" customFormat="false" ht="14.25" hidden="false" customHeight="false" outlineLevel="0" collapsed="false">
      <c r="A124" s="88"/>
      <c r="B124" s="119"/>
      <c r="C124" s="42"/>
      <c r="D124" s="73" t="n">
        <v>4</v>
      </c>
      <c r="E124" s="120" t="s">
        <v>546</v>
      </c>
      <c r="F124" s="11" t="s">
        <v>40</v>
      </c>
      <c r="G124" s="119" t="s">
        <v>547</v>
      </c>
      <c r="H124" s="119" t="n">
        <v>56</v>
      </c>
      <c r="I124" s="119" t="n">
        <v>66.5</v>
      </c>
      <c r="J124" s="19"/>
      <c r="K124" s="119" t="n">
        <v>30.3625</v>
      </c>
      <c r="L124" s="121" t="n">
        <v>82.8</v>
      </c>
      <c r="M124" s="21" t="n">
        <f aca="false">K124+L124/2</f>
        <v>71.7625</v>
      </c>
      <c r="N124" s="120" t="s">
        <v>42</v>
      </c>
      <c r="O124" s="120" t="s">
        <v>548</v>
      </c>
      <c r="P124" s="120" t="s">
        <v>549</v>
      </c>
      <c r="Q124" s="19"/>
    </row>
    <row r="125" customFormat="false" ht="14.25" hidden="false" customHeight="false" outlineLevel="0" collapsed="false">
      <c r="A125" s="88"/>
      <c r="B125" s="119"/>
      <c r="C125" s="42"/>
      <c r="D125" s="73" t="n">
        <v>5</v>
      </c>
      <c r="E125" s="120" t="s">
        <v>550</v>
      </c>
      <c r="F125" s="11" t="s">
        <v>40</v>
      </c>
      <c r="G125" s="119" t="s">
        <v>551</v>
      </c>
      <c r="H125" s="119" t="n">
        <v>61.6</v>
      </c>
      <c r="I125" s="119" t="n">
        <v>60.5</v>
      </c>
      <c r="J125" s="19"/>
      <c r="K125" s="119" t="n">
        <v>30.5525</v>
      </c>
      <c r="L125" s="121" t="n">
        <v>80.5</v>
      </c>
      <c r="M125" s="21" t="n">
        <f aca="false">K125+L125/2</f>
        <v>70.8025</v>
      </c>
      <c r="N125" s="120" t="s">
        <v>552</v>
      </c>
      <c r="O125" s="120" t="s">
        <v>553</v>
      </c>
      <c r="P125" s="120" t="s">
        <v>27</v>
      </c>
      <c r="Q125" s="19"/>
    </row>
    <row r="126" customFormat="false" ht="14.25" hidden="false" customHeight="false" outlineLevel="0" collapsed="false">
      <c r="A126" s="88"/>
      <c r="B126" s="119"/>
      <c r="C126" s="42"/>
      <c r="D126" s="73" t="n">
        <v>6</v>
      </c>
      <c r="E126" s="120" t="s">
        <v>554</v>
      </c>
      <c r="F126" s="11" t="s">
        <v>23</v>
      </c>
      <c r="G126" s="119" t="s">
        <v>555</v>
      </c>
      <c r="H126" s="119" t="n">
        <v>54.4</v>
      </c>
      <c r="I126" s="119" t="n">
        <v>65.5</v>
      </c>
      <c r="J126" s="19"/>
      <c r="K126" s="119" t="n">
        <v>29.6975</v>
      </c>
      <c r="L126" s="121" t="n">
        <v>81</v>
      </c>
      <c r="M126" s="21" t="n">
        <f aca="false">K126+L126/2</f>
        <v>70.1975</v>
      </c>
      <c r="N126" s="120" t="s">
        <v>54</v>
      </c>
      <c r="O126" s="120" t="s">
        <v>111</v>
      </c>
      <c r="P126" s="120" t="s">
        <v>27</v>
      </c>
      <c r="Q126" s="19"/>
    </row>
    <row r="127" customFormat="false" ht="14.25" hidden="false" customHeight="false" outlineLevel="0" collapsed="false">
      <c r="A127" s="88"/>
      <c r="B127" s="119"/>
      <c r="C127" s="42"/>
      <c r="D127" s="73" t="n">
        <v>7</v>
      </c>
      <c r="E127" s="120" t="s">
        <v>556</v>
      </c>
      <c r="F127" s="11" t="s">
        <v>40</v>
      </c>
      <c r="G127" s="119" t="s">
        <v>557</v>
      </c>
      <c r="H127" s="119" t="n">
        <v>64</v>
      </c>
      <c r="I127" s="119" t="n">
        <v>54.5</v>
      </c>
      <c r="J127" s="19"/>
      <c r="K127" s="119" t="n">
        <v>29.8625</v>
      </c>
      <c r="L127" s="121" t="n">
        <v>79.4</v>
      </c>
      <c r="M127" s="21" t="n">
        <f aca="false">K127+L127/2</f>
        <v>69.5625</v>
      </c>
      <c r="N127" s="120" t="s">
        <v>558</v>
      </c>
      <c r="O127" s="120" t="s">
        <v>506</v>
      </c>
      <c r="P127" s="120" t="s">
        <v>27</v>
      </c>
      <c r="Q127" s="19"/>
    </row>
    <row r="128" customFormat="false" ht="14.25" hidden="false" customHeight="false" outlineLevel="0" collapsed="false">
      <c r="A128" s="88"/>
      <c r="B128" s="119"/>
      <c r="C128" s="42"/>
      <c r="D128" s="73" t="n">
        <v>8</v>
      </c>
      <c r="E128" s="120" t="s">
        <v>559</v>
      </c>
      <c r="F128" s="11" t="s">
        <v>23</v>
      </c>
      <c r="G128" s="119" t="s">
        <v>560</v>
      </c>
      <c r="H128" s="119" t="n">
        <v>57.6</v>
      </c>
      <c r="I128" s="119" t="n">
        <v>62.5</v>
      </c>
      <c r="J128" s="19"/>
      <c r="K128" s="119" t="n">
        <v>29.9025</v>
      </c>
      <c r="L128" s="121" t="n">
        <v>79.2</v>
      </c>
      <c r="M128" s="21" t="n">
        <f aca="false">K128+L128/2</f>
        <v>69.5025</v>
      </c>
      <c r="N128" s="120" t="s">
        <v>561</v>
      </c>
      <c r="O128" s="120" t="s">
        <v>494</v>
      </c>
      <c r="P128" s="120" t="s">
        <v>27</v>
      </c>
      <c r="Q128" s="19"/>
    </row>
    <row r="129" customFormat="false" ht="22.5" hidden="false" customHeight="false" outlineLevel="0" collapsed="false">
      <c r="A129" s="88"/>
      <c r="B129" s="119"/>
      <c r="C129" s="42"/>
      <c r="D129" s="73" t="n">
        <v>9</v>
      </c>
      <c r="E129" s="120" t="s">
        <v>562</v>
      </c>
      <c r="F129" s="11" t="s">
        <v>40</v>
      </c>
      <c r="G129" s="119" t="s">
        <v>563</v>
      </c>
      <c r="H129" s="119" t="n">
        <v>64.8</v>
      </c>
      <c r="I129" s="119" t="n">
        <v>54</v>
      </c>
      <c r="J129" s="19"/>
      <c r="K129" s="119" t="n">
        <v>29.97</v>
      </c>
      <c r="L129" s="121" t="n">
        <v>77</v>
      </c>
      <c r="M129" s="21" t="n">
        <f aca="false">K129+L129/2</f>
        <v>68.47</v>
      </c>
      <c r="N129" s="120" t="s">
        <v>564</v>
      </c>
      <c r="O129" s="120" t="s">
        <v>264</v>
      </c>
      <c r="P129" s="88" t="s">
        <v>565</v>
      </c>
      <c r="Q129" s="19"/>
    </row>
    <row r="130" customFormat="false" ht="65.1" hidden="false" customHeight="true" outlineLevel="0" collapsed="false">
      <c r="A130" s="122" t="s">
        <v>566</v>
      </c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</row>
  </sheetData>
  <mergeCells count="118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Q4:Q6"/>
    <mergeCell ref="H5:H6"/>
    <mergeCell ref="I5:I6"/>
    <mergeCell ref="J5:J6"/>
    <mergeCell ref="K5:K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6"/>
    <mergeCell ref="B61:B66"/>
    <mergeCell ref="C61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4"/>
    <mergeCell ref="B79:B84"/>
    <mergeCell ref="C79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8"/>
    <mergeCell ref="B100:B108"/>
    <mergeCell ref="C100:C108"/>
    <mergeCell ref="A109:A120"/>
    <mergeCell ref="B109:B120"/>
    <mergeCell ref="C109:C120"/>
    <mergeCell ref="A121:A129"/>
    <mergeCell ref="B121:B129"/>
    <mergeCell ref="C121:C129"/>
    <mergeCell ref="A130:S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43:07Z</dcterms:created>
  <dc:creator>hsrsj</dc:creator>
  <dc:description/>
  <cp:keywords/>
  <dc:language>en-US</dc:language>
  <cp:lastModifiedBy>Administrator</cp:lastModifiedBy>
  <dcterms:modified xsi:type="dcterms:W3CDTF">2015-07-02T09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