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r>
      <rPr>
        <sz val="22"/>
        <rFont val="方正小标宋_GBK"/>
        <family val="0"/>
        <charset val="134"/>
      </rPr>
      <t xml:space="preserve">2014</t>
    </r>
    <r>
      <rPr>
        <sz val="22"/>
        <rFont val="Noto Sans"/>
        <family val="2"/>
      </rPr>
      <t xml:space="preserve">年度松滋市公开招聘教师拟聘用人员名单</t>
    </r>
  </si>
  <si>
    <t xml:space="preserve">序号</t>
  </si>
  <si>
    <t xml:space="preserve">准考证号</t>
  </si>
  <si>
    <t xml:space="preserve">姓名</t>
  </si>
  <si>
    <t xml:space="preserve">岗位
代码</t>
  </si>
  <si>
    <t xml:space="preserve">报考单位</t>
  </si>
  <si>
    <t xml:space="preserve">报考岗位</t>
  </si>
  <si>
    <t xml:space="preserve">招聘人数</t>
  </si>
  <si>
    <t xml:space="preserve">笔试
成绩</t>
  </si>
  <si>
    <t xml:space="preserve">面试
成绩</t>
  </si>
  <si>
    <r>
      <rPr>
        <b val="true"/>
        <sz val="9"/>
        <color rgb="FF000000"/>
        <rFont val="Noto Sans"/>
        <family val="2"/>
      </rPr>
      <t xml:space="preserve">笔试
</t>
    </r>
    <r>
      <rPr>
        <b val="true"/>
        <sz val="9"/>
        <color rgb="FF000000"/>
        <rFont val="宋体"/>
        <family val="0"/>
        <charset val="134"/>
      </rPr>
      <t xml:space="preserve">30﹪
</t>
    </r>
    <r>
      <rPr>
        <b val="true"/>
        <sz val="9"/>
        <color rgb="FF000000"/>
        <rFont val="Noto Sans"/>
        <family val="2"/>
      </rPr>
      <t xml:space="preserve">折合分</t>
    </r>
  </si>
  <si>
    <r>
      <rPr>
        <b val="true"/>
        <sz val="9"/>
        <color rgb="FF000000"/>
        <rFont val="Noto Sans"/>
        <family val="2"/>
      </rPr>
      <t xml:space="preserve">面试
</t>
    </r>
    <r>
      <rPr>
        <b val="true"/>
        <sz val="9"/>
        <color rgb="FF000000"/>
        <rFont val="宋体"/>
        <family val="0"/>
        <charset val="134"/>
      </rPr>
      <t xml:space="preserve">70﹪
</t>
    </r>
    <r>
      <rPr>
        <b val="true"/>
        <sz val="9"/>
        <color rgb="FF000000"/>
        <rFont val="Noto Sans"/>
        <family val="2"/>
      </rPr>
      <t xml:space="preserve">折合分</t>
    </r>
  </si>
  <si>
    <t xml:space="preserve">综合成绩</t>
  </si>
  <si>
    <t xml:space="preserve">综合排名</t>
  </si>
  <si>
    <t xml:space="preserve">佘可</t>
  </si>
  <si>
    <t xml:space="preserve">松滋市第一中学</t>
  </si>
  <si>
    <t xml:space="preserve">高中语文教育</t>
  </si>
  <si>
    <t xml:space="preserve">曹小玲</t>
  </si>
  <si>
    <t xml:space="preserve">高中生物教育</t>
  </si>
  <si>
    <t xml:space="preserve">黄平平</t>
  </si>
  <si>
    <t xml:space="preserve">松滋市第二中学</t>
  </si>
  <si>
    <t xml:space="preserve">袁文</t>
  </si>
  <si>
    <t xml:space="preserve">高中数学教育</t>
  </si>
  <si>
    <t xml:space="preserve">周爱华</t>
  </si>
  <si>
    <t xml:space="preserve">李卿</t>
  </si>
  <si>
    <t xml:space="preserve">刘旭</t>
  </si>
  <si>
    <t xml:space="preserve">高中英语教育</t>
  </si>
  <si>
    <t xml:space="preserve">王伟松</t>
  </si>
  <si>
    <t xml:space="preserve">高中地理教育</t>
  </si>
  <si>
    <t xml:space="preserve">廖秋实</t>
  </si>
  <si>
    <t xml:space="preserve">高中化学教育</t>
  </si>
  <si>
    <t xml:space="preserve">陈驰</t>
  </si>
  <si>
    <t xml:space="preserve">松滋市第三中学</t>
  </si>
  <si>
    <t xml:space="preserve">杨娟</t>
  </si>
  <si>
    <t xml:space="preserve">松滋市第四中学</t>
  </si>
  <si>
    <t xml:space="preserve">张梦婷</t>
  </si>
  <si>
    <t xml:space="preserve">毛春娥</t>
  </si>
  <si>
    <t xml:space="preserve">罗俊</t>
  </si>
  <si>
    <t xml:space="preserve">罗正礼</t>
  </si>
  <si>
    <t xml:space="preserve">易美平</t>
  </si>
  <si>
    <t xml:space="preserve">徐阳</t>
  </si>
  <si>
    <t xml:space="preserve">松滋市贺炳炎中学</t>
  </si>
  <si>
    <t xml:space="preserve">高中历史教育</t>
  </si>
  <si>
    <t xml:space="preserve">李雪晗</t>
  </si>
  <si>
    <t xml:space="preserve">松滋市机关幼儿园</t>
  </si>
  <si>
    <t xml:space="preserve">学前教育</t>
  </si>
  <si>
    <t xml:space="preserve">徐娟</t>
  </si>
  <si>
    <t xml:space="preserve">陈青玲</t>
  </si>
  <si>
    <t xml:space="preserve">韩劲芳</t>
  </si>
  <si>
    <t xml:space="preserve">沈青</t>
  </si>
  <si>
    <t xml:space="preserve">佘灵莉</t>
  </si>
  <si>
    <t xml:space="preserve">松滋市宛市镇幼儿园</t>
  </si>
  <si>
    <t xml:space="preserve">胡晓</t>
  </si>
  <si>
    <t xml:space="preserve">松滋市沙道观镇幼儿园</t>
  </si>
  <si>
    <t xml:space="preserve">刘莉</t>
  </si>
  <si>
    <t xml:space="preserve">松滋市八宝镇幼儿园</t>
  </si>
  <si>
    <t xml:space="preserve">何荣</t>
  </si>
  <si>
    <t xml:space="preserve">松滋市陈店镇幼儿园</t>
  </si>
  <si>
    <t xml:space="preserve">雷力</t>
  </si>
  <si>
    <t xml:space="preserve">松滋市斯家场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17.87"/>
    <col collapsed="false" customWidth="true" hidden="false" outlineLevel="0" max="6" min="6" style="1" width="14.24"/>
    <col collapsed="false" customWidth="true" hidden="false" outlineLevel="0" max="7" min="7" style="1" width="5.99"/>
    <col collapsed="false" customWidth="true" hidden="false" outlineLevel="0" max="8" min="8" style="1" width="7.62"/>
    <col collapsed="false" customWidth="true" hidden="false" outlineLevel="0" max="9" min="9" style="1" width="7.87"/>
    <col collapsed="false" customWidth="true" hidden="false" outlineLevel="0" max="10" min="10" style="1" width="6.87"/>
    <col collapsed="false" customWidth="true" hidden="false" outlineLevel="0" max="11" min="11" style="1" width="6.75"/>
    <col collapsed="false" customWidth="true" hidden="false" outlineLevel="0" max="12" min="12" style="1" width="6.24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</row>
    <row r="3" customFormat="false" ht="24" hidden="false" customHeight="true" outlineLevel="0" collapsed="false">
      <c r="A3" s="9" t="n">
        <v>1</v>
      </c>
      <c r="B3" s="10" t="n">
        <v>101010104</v>
      </c>
      <c r="C3" s="11" t="s">
        <v>14</v>
      </c>
      <c r="D3" s="10" t="n">
        <v>10101</v>
      </c>
      <c r="E3" s="12" t="s">
        <v>15</v>
      </c>
      <c r="F3" s="13" t="s">
        <v>16</v>
      </c>
      <c r="G3" s="14" t="n">
        <v>1</v>
      </c>
      <c r="H3" s="15" t="n">
        <v>70</v>
      </c>
      <c r="I3" s="16" t="n">
        <v>92.8</v>
      </c>
      <c r="J3" s="16" t="n">
        <f aca="false">H3*0.3</f>
        <v>21</v>
      </c>
      <c r="K3" s="16" t="n">
        <f aca="false">I3*0.7</f>
        <v>64.96</v>
      </c>
      <c r="L3" s="16" t="n">
        <f aca="false">J3+K3</f>
        <v>85.96</v>
      </c>
      <c r="M3" s="16" t="n">
        <v>1</v>
      </c>
    </row>
    <row r="4" customFormat="false" ht="24" hidden="false" customHeight="true" outlineLevel="0" collapsed="false">
      <c r="A4" s="9" t="n">
        <v>2</v>
      </c>
      <c r="B4" s="10" t="n">
        <v>101020109</v>
      </c>
      <c r="C4" s="11" t="s">
        <v>17</v>
      </c>
      <c r="D4" s="10" t="n">
        <v>10102</v>
      </c>
      <c r="E4" s="12" t="s">
        <v>15</v>
      </c>
      <c r="F4" s="13" t="s">
        <v>18</v>
      </c>
      <c r="G4" s="14" t="n">
        <v>1</v>
      </c>
      <c r="H4" s="15" t="n">
        <v>63.75</v>
      </c>
      <c r="I4" s="16" t="n">
        <v>88.8</v>
      </c>
      <c r="J4" s="16" t="n">
        <f aca="false">H4*0.3</f>
        <v>19.125</v>
      </c>
      <c r="K4" s="16" t="n">
        <f aca="false">I4*0.7</f>
        <v>62.16</v>
      </c>
      <c r="L4" s="16" t="n">
        <f aca="false">J4+K4</f>
        <v>81.285</v>
      </c>
      <c r="M4" s="16" t="n">
        <v>1</v>
      </c>
    </row>
    <row r="5" customFormat="false" ht="24" hidden="false" customHeight="true" outlineLevel="0" collapsed="false">
      <c r="A5" s="9" t="n">
        <v>3</v>
      </c>
      <c r="B5" s="10" t="n">
        <v>102010111</v>
      </c>
      <c r="C5" s="11" t="s">
        <v>19</v>
      </c>
      <c r="D5" s="10" t="n">
        <v>10201</v>
      </c>
      <c r="E5" s="12" t="s">
        <v>20</v>
      </c>
      <c r="F5" s="13" t="s">
        <v>16</v>
      </c>
      <c r="G5" s="14" t="n">
        <v>1</v>
      </c>
      <c r="H5" s="15" t="n">
        <v>57.75</v>
      </c>
      <c r="I5" s="16" t="n">
        <v>90</v>
      </c>
      <c r="J5" s="16" t="n">
        <f aca="false">H5*0.3</f>
        <v>17.325</v>
      </c>
      <c r="K5" s="16" t="n">
        <f aca="false">I5*0.7</f>
        <v>63</v>
      </c>
      <c r="L5" s="16" t="n">
        <f aca="false">J5+K5</f>
        <v>80.325</v>
      </c>
      <c r="M5" s="16" t="n">
        <v>1</v>
      </c>
    </row>
    <row r="6" customFormat="false" ht="24" hidden="false" customHeight="true" outlineLevel="0" collapsed="false">
      <c r="A6" s="9" t="n">
        <v>4</v>
      </c>
      <c r="B6" s="10" t="n">
        <v>102020116</v>
      </c>
      <c r="C6" s="11" t="s">
        <v>21</v>
      </c>
      <c r="D6" s="10" t="n">
        <v>10202</v>
      </c>
      <c r="E6" s="12" t="s">
        <v>20</v>
      </c>
      <c r="F6" s="13" t="s">
        <v>22</v>
      </c>
      <c r="G6" s="14" t="n">
        <v>3</v>
      </c>
      <c r="H6" s="15" t="n">
        <v>66.75</v>
      </c>
      <c r="I6" s="16" t="n">
        <v>93.2</v>
      </c>
      <c r="J6" s="16" t="n">
        <f aca="false">H6*0.3</f>
        <v>20.025</v>
      </c>
      <c r="K6" s="16" t="n">
        <f aca="false">I6*0.7</f>
        <v>65.24</v>
      </c>
      <c r="L6" s="16" t="n">
        <f aca="false">J6+K6</f>
        <v>85.265</v>
      </c>
      <c r="M6" s="16" t="n">
        <v>1</v>
      </c>
    </row>
    <row r="7" customFormat="false" ht="24" hidden="false" customHeight="true" outlineLevel="0" collapsed="false">
      <c r="A7" s="9" t="n">
        <v>5</v>
      </c>
      <c r="B7" s="10" t="n">
        <v>102020114</v>
      </c>
      <c r="C7" s="11" t="s">
        <v>23</v>
      </c>
      <c r="D7" s="10" t="n">
        <v>10202</v>
      </c>
      <c r="E7" s="12" t="s">
        <v>20</v>
      </c>
      <c r="F7" s="13" t="s">
        <v>22</v>
      </c>
      <c r="G7" s="14" t="n">
        <v>3</v>
      </c>
      <c r="H7" s="15" t="n">
        <v>66.5</v>
      </c>
      <c r="I7" s="16" t="n">
        <v>88.8</v>
      </c>
      <c r="J7" s="16" t="n">
        <f aca="false">H7*0.3</f>
        <v>19.95</v>
      </c>
      <c r="K7" s="16" t="n">
        <f aca="false">I7*0.7</f>
        <v>62.16</v>
      </c>
      <c r="L7" s="16" t="n">
        <f aca="false">J7+K7</f>
        <v>82.11</v>
      </c>
      <c r="M7" s="16" t="n">
        <v>2</v>
      </c>
    </row>
    <row r="8" customFormat="false" ht="24" hidden="false" customHeight="true" outlineLevel="0" collapsed="false">
      <c r="A8" s="9" t="n">
        <v>6</v>
      </c>
      <c r="B8" s="10" t="n">
        <v>102020122</v>
      </c>
      <c r="C8" s="11" t="s">
        <v>24</v>
      </c>
      <c r="D8" s="10" t="n">
        <v>10202</v>
      </c>
      <c r="E8" s="12" t="s">
        <v>20</v>
      </c>
      <c r="F8" s="13" t="s">
        <v>22</v>
      </c>
      <c r="G8" s="14" t="n">
        <v>3</v>
      </c>
      <c r="H8" s="15" t="n">
        <v>63.25</v>
      </c>
      <c r="I8" s="16" t="n">
        <v>89.2</v>
      </c>
      <c r="J8" s="16" t="n">
        <f aca="false">H8*0.3</f>
        <v>18.975</v>
      </c>
      <c r="K8" s="16" t="n">
        <f aca="false">I8*0.7</f>
        <v>62.44</v>
      </c>
      <c r="L8" s="16" t="n">
        <f aca="false">J8+K8</f>
        <v>81.415</v>
      </c>
      <c r="M8" s="16" t="n">
        <v>3</v>
      </c>
    </row>
    <row r="9" customFormat="false" ht="24" hidden="false" customHeight="true" outlineLevel="0" collapsed="false">
      <c r="A9" s="9" t="n">
        <v>7</v>
      </c>
      <c r="B9" s="10" t="n">
        <v>102030130</v>
      </c>
      <c r="C9" s="11" t="s">
        <v>25</v>
      </c>
      <c r="D9" s="10" t="n">
        <v>10203</v>
      </c>
      <c r="E9" s="12" t="s">
        <v>20</v>
      </c>
      <c r="F9" s="13" t="s">
        <v>26</v>
      </c>
      <c r="G9" s="14" t="n">
        <v>1</v>
      </c>
      <c r="H9" s="15" t="n">
        <v>68</v>
      </c>
      <c r="I9" s="16" t="n">
        <v>93.7</v>
      </c>
      <c r="J9" s="16" t="n">
        <f aca="false">H9*0.3</f>
        <v>20.4</v>
      </c>
      <c r="K9" s="16" t="n">
        <f aca="false">I9*0.7</f>
        <v>65.59</v>
      </c>
      <c r="L9" s="16" t="n">
        <f aca="false">J9+K9</f>
        <v>85.99</v>
      </c>
      <c r="M9" s="16" t="n">
        <v>1</v>
      </c>
    </row>
    <row r="10" customFormat="false" ht="24" hidden="false" customHeight="true" outlineLevel="0" collapsed="false">
      <c r="A10" s="9" t="n">
        <v>8</v>
      </c>
      <c r="B10" s="10" t="n">
        <v>102040210</v>
      </c>
      <c r="C10" s="11" t="s">
        <v>27</v>
      </c>
      <c r="D10" s="10" t="n">
        <v>10204</v>
      </c>
      <c r="E10" s="12" t="s">
        <v>20</v>
      </c>
      <c r="F10" s="13" t="s">
        <v>28</v>
      </c>
      <c r="G10" s="14" t="n">
        <v>1</v>
      </c>
      <c r="H10" s="15" t="n">
        <v>61.75</v>
      </c>
      <c r="I10" s="16" t="n">
        <v>92</v>
      </c>
      <c r="J10" s="16" t="n">
        <f aca="false">H10*0.3</f>
        <v>18.525</v>
      </c>
      <c r="K10" s="16" t="n">
        <f aca="false">I10*0.7</f>
        <v>64.4</v>
      </c>
      <c r="L10" s="16" t="n">
        <f aca="false">J10+K10</f>
        <v>82.925</v>
      </c>
      <c r="M10" s="16" t="n">
        <v>1</v>
      </c>
    </row>
    <row r="11" customFormat="false" ht="24" hidden="false" customHeight="true" outlineLevel="0" collapsed="false">
      <c r="A11" s="9" t="n">
        <v>9</v>
      </c>
      <c r="B11" s="10" t="n">
        <v>102050212</v>
      </c>
      <c r="C11" s="11" t="s">
        <v>29</v>
      </c>
      <c r="D11" s="10" t="n">
        <v>10205</v>
      </c>
      <c r="E11" s="12" t="s">
        <v>20</v>
      </c>
      <c r="F11" s="13" t="s">
        <v>30</v>
      </c>
      <c r="G11" s="14" t="n">
        <v>1</v>
      </c>
      <c r="H11" s="15" t="n">
        <v>67.25</v>
      </c>
      <c r="I11" s="16" t="n">
        <v>85.2</v>
      </c>
      <c r="J11" s="16" t="n">
        <f aca="false">H11*0.3</f>
        <v>20.175</v>
      </c>
      <c r="K11" s="16" t="n">
        <f aca="false">I11*0.7</f>
        <v>59.64</v>
      </c>
      <c r="L11" s="16" t="n">
        <f aca="false">J11+K11</f>
        <v>79.815</v>
      </c>
      <c r="M11" s="16" t="n">
        <v>1</v>
      </c>
    </row>
    <row r="12" customFormat="false" ht="24" hidden="false" customHeight="true" outlineLevel="0" collapsed="false">
      <c r="A12" s="9" t="n">
        <v>10</v>
      </c>
      <c r="B12" s="10" t="n">
        <v>103010214</v>
      </c>
      <c r="C12" s="11" t="s">
        <v>31</v>
      </c>
      <c r="D12" s="10" t="n">
        <v>10301</v>
      </c>
      <c r="E12" s="12" t="s">
        <v>32</v>
      </c>
      <c r="F12" s="13" t="s">
        <v>18</v>
      </c>
      <c r="G12" s="14" t="n">
        <v>1</v>
      </c>
      <c r="H12" s="15" t="n">
        <v>70</v>
      </c>
      <c r="I12" s="16" t="n">
        <v>89.2</v>
      </c>
      <c r="J12" s="16" t="n">
        <f aca="false">H12*0.3</f>
        <v>21</v>
      </c>
      <c r="K12" s="16" t="n">
        <f aca="false">I12*0.7</f>
        <v>62.44</v>
      </c>
      <c r="L12" s="16" t="n">
        <f aca="false">J12+K12</f>
        <v>83.44</v>
      </c>
      <c r="M12" s="16" t="n">
        <v>1</v>
      </c>
    </row>
    <row r="13" customFormat="false" ht="24" hidden="false" customHeight="true" outlineLevel="0" collapsed="false">
      <c r="A13" s="9" t="n">
        <v>11</v>
      </c>
      <c r="B13" s="10" t="n">
        <v>104010218</v>
      </c>
      <c r="C13" s="11" t="s">
        <v>33</v>
      </c>
      <c r="D13" s="10" t="n">
        <v>10401</v>
      </c>
      <c r="E13" s="12" t="s">
        <v>34</v>
      </c>
      <c r="F13" s="13" t="s">
        <v>16</v>
      </c>
      <c r="G13" s="14" t="n">
        <v>2</v>
      </c>
      <c r="H13" s="15" t="n">
        <v>74</v>
      </c>
      <c r="I13" s="16" t="n">
        <v>86.4</v>
      </c>
      <c r="J13" s="16" t="n">
        <f aca="false">H13*0.3</f>
        <v>22.2</v>
      </c>
      <c r="K13" s="16" t="n">
        <f aca="false">I13*0.7</f>
        <v>60.48</v>
      </c>
      <c r="L13" s="16" t="n">
        <f aca="false">J13+K13</f>
        <v>82.68</v>
      </c>
      <c r="M13" s="16" t="n">
        <v>1</v>
      </c>
    </row>
    <row r="14" customFormat="false" ht="24" hidden="false" customHeight="true" outlineLevel="0" collapsed="false">
      <c r="A14" s="9" t="n">
        <v>12</v>
      </c>
      <c r="B14" s="10" t="n">
        <v>104010220</v>
      </c>
      <c r="C14" s="11" t="s">
        <v>35</v>
      </c>
      <c r="D14" s="10" t="n">
        <v>10401</v>
      </c>
      <c r="E14" s="12" t="s">
        <v>34</v>
      </c>
      <c r="F14" s="13" t="s">
        <v>16</v>
      </c>
      <c r="G14" s="14" t="n">
        <v>2</v>
      </c>
      <c r="H14" s="15" t="n">
        <v>69.25</v>
      </c>
      <c r="I14" s="16" t="n">
        <v>88.4</v>
      </c>
      <c r="J14" s="16" t="n">
        <f aca="false">H14*0.3</f>
        <v>20.775</v>
      </c>
      <c r="K14" s="16" t="n">
        <f aca="false">I14*0.7</f>
        <v>61.88</v>
      </c>
      <c r="L14" s="16" t="n">
        <f aca="false">J14+K14</f>
        <v>82.655</v>
      </c>
      <c r="M14" s="16" t="n">
        <v>2</v>
      </c>
    </row>
    <row r="15" customFormat="false" ht="24" hidden="false" customHeight="true" outlineLevel="0" collapsed="false">
      <c r="A15" s="9" t="n">
        <v>13</v>
      </c>
      <c r="B15" s="10" t="n">
        <v>104020223</v>
      </c>
      <c r="C15" s="11" t="s">
        <v>36</v>
      </c>
      <c r="D15" s="10" t="n">
        <v>10402</v>
      </c>
      <c r="E15" s="12" t="s">
        <v>34</v>
      </c>
      <c r="F15" s="13" t="s">
        <v>22</v>
      </c>
      <c r="G15" s="14" t="n">
        <v>2</v>
      </c>
      <c r="H15" s="15" t="n">
        <v>68.25</v>
      </c>
      <c r="I15" s="16" t="n">
        <v>88.2</v>
      </c>
      <c r="J15" s="16" t="n">
        <f aca="false">H15*0.3</f>
        <v>20.475</v>
      </c>
      <c r="K15" s="16" t="n">
        <f aca="false">I15*0.7</f>
        <v>61.74</v>
      </c>
      <c r="L15" s="16" t="n">
        <f aca="false">J15+K15</f>
        <v>82.215</v>
      </c>
      <c r="M15" s="16" t="n">
        <v>1</v>
      </c>
    </row>
    <row r="16" customFormat="false" ht="24" hidden="false" customHeight="true" outlineLevel="0" collapsed="false">
      <c r="A16" s="9" t="n">
        <v>14</v>
      </c>
      <c r="B16" s="10" t="n">
        <v>104020225</v>
      </c>
      <c r="C16" s="11" t="s">
        <v>37</v>
      </c>
      <c r="D16" s="10" t="n">
        <v>10402</v>
      </c>
      <c r="E16" s="12" t="s">
        <v>34</v>
      </c>
      <c r="F16" s="13" t="s">
        <v>22</v>
      </c>
      <c r="G16" s="14" t="n">
        <v>2</v>
      </c>
      <c r="H16" s="15" t="n">
        <v>69.25</v>
      </c>
      <c r="I16" s="16" t="n">
        <v>87.6</v>
      </c>
      <c r="J16" s="16" t="n">
        <f aca="false">H16*0.3</f>
        <v>20.775</v>
      </c>
      <c r="K16" s="16" t="n">
        <f aca="false">I16*0.7</f>
        <v>61.32</v>
      </c>
      <c r="L16" s="16" t="n">
        <f aca="false">J16+K16</f>
        <v>82.095</v>
      </c>
      <c r="M16" s="16" t="n">
        <v>2</v>
      </c>
    </row>
    <row r="17" customFormat="false" ht="24" hidden="false" customHeight="true" outlineLevel="0" collapsed="false">
      <c r="A17" s="9" t="n">
        <v>15</v>
      </c>
      <c r="B17" s="10" t="n">
        <v>104030302</v>
      </c>
      <c r="C17" s="11" t="s">
        <v>38</v>
      </c>
      <c r="D17" s="10" t="n">
        <v>10403</v>
      </c>
      <c r="E17" s="12" t="s">
        <v>34</v>
      </c>
      <c r="F17" s="13" t="s">
        <v>26</v>
      </c>
      <c r="G17" s="14" t="n">
        <v>1</v>
      </c>
      <c r="H17" s="15" t="n">
        <v>71</v>
      </c>
      <c r="I17" s="16" t="n">
        <v>93.3</v>
      </c>
      <c r="J17" s="16" t="n">
        <f aca="false">H17*0.3</f>
        <v>21.3</v>
      </c>
      <c r="K17" s="16" t="n">
        <f aca="false">I17*0.7</f>
        <v>65.31</v>
      </c>
      <c r="L17" s="16" t="n">
        <f aca="false">J17+K17</f>
        <v>86.61</v>
      </c>
      <c r="M17" s="16" t="n">
        <v>1</v>
      </c>
    </row>
    <row r="18" customFormat="false" ht="24" hidden="false" customHeight="true" outlineLevel="0" collapsed="false">
      <c r="A18" s="9" t="n">
        <v>16</v>
      </c>
      <c r="B18" s="10" t="n">
        <v>104040308</v>
      </c>
      <c r="C18" s="11" t="s">
        <v>39</v>
      </c>
      <c r="D18" s="10" t="n">
        <v>10404</v>
      </c>
      <c r="E18" s="12" t="s">
        <v>34</v>
      </c>
      <c r="F18" s="13" t="s">
        <v>30</v>
      </c>
      <c r="G18" s="14" t="n">
        <v>1</v>
      </c>
      <c r="H18" s="15" t="n">
        <v>64.25</v>
      </c>
      <c r="I18" s="16" t="n">
        <v>89.4</v>
      </c>
      <c r="J18" s="16" t="n">
        <f aca="false">H18*0.3</f>
        <v>19.275</v>
      </c>
      <c r="K18" s="16" t="n">
        <f aca="false">I18*0.7</f>
        <v>62.58</v>
      </c>
      <c r="L18" s="16" t="n">
        <f aca="false">J18+K18</f>
        <v>81.855</v>
      </c>
      <c r="M18" s="16" t="n">
        <v>1</v>
      </c>
    </row>
    <row r="19" customFormat="false" ht="24" hidden="false" customHeight="true" outlineLevel="0" collapsed="false">
      <c r="A19" s="9" t="n">
        <v>17</v>
      </c>
      <c r="B19" s="10" t="n">
        <v>105010313</v>
      </c>
      <c r="C19" s="11" t="s">
        <v>40</v>
      </c>
      <c r="D19" s="10" t="n">
        <v>10501</v>
      </c>
      <c r="E19" s="12" t="s">
        <v>41</v>
      </c>
      <c r="F19" s="13" t="s">
        <v>42</v>
      </c>
      <c r="G19" s="14" t="n">
        <v>1</v>
      </c>
      <c r="H19" s="15" t="n">
        <v>67.75</v>
      </c>
      <c r="I19" s="16" t="n">
        <v>91.2</v>
      </c>
      <c r="J19" s="16" t="n">
        <f aca="false">H19*0.3</f>
        <v>20.325</v>
      </c>
      <c r="K19" s="16" t="n">
        <f aca="false">I19*0.7</f>
        <v>63.84</v>
      </c>
      <c r="L19" s="16" t="n">
        <f aca="false">J19+K19</f>
        <v>84.165</v>
      </c>
      <c r="M19" s="16" t="n">
        <v>1</v>
      </c>
    </row>
    <row r="20" customFormat="false" ht="24" hidden="false" customHeight="true" outlineLevel="0" collapsed="false">
      <c r="A20" s="9" t="n">
        <v>18</v>
      </c>
      <c r="B20" s="10" t="n">
        <v>106010408</v>
      </c>
      <c r="C20" s="11" t="s">
        <v>43</v>
      </c>
      <c r="D20" s="10" t="n">
        <v>10601</v>
      </c>
      <c r="E20" s="12" t="s">
        <v>44</v>
      </c>
      <c r="F20" s="13" t="s">
        <v>45</v>
      </c>
      <c r="G20" s="14" t="n">
        <v>5</v>
      </c>
      <c r="H20" s="15" t="n">
        <v>64.75</v>
      </c>
      <c r="I20" s="16" t="n">
        <v>93</v>
      </c>
      <c r="J20" s="16" t="n">
        <f aca="false">H20*0.3</f>
        <v>19.425</v>
      </c>
      <c r="K20" s="16" t="n">
        <f aca="false">I20*0.7</f>
        <v>65.1</v>
      </c>
      <c r="L20" s="16" t="n">
        <f aca="false">J20+K20</f>
        <v>84.525</v>
      </c>
      <c r="M20" s="16" t="n">
        <v>1</v>
      </c>
    </row>
    <row r="21" customFormat="false" ht="24" hidden="false" customHeight="true" outlineLevel="0" collapsed="false">
      <c r="A21" s="9" t="n">
        <v>19</v>
      </c>
      <c r="B21" s="10" t="n">
        <v>106010323</v>
      </c>
      <c r="C21" s="11" t="s">
        <v>46</v>
      </c>
      <c r="D21" s="10" t="n">
        <v>10601</v>
      </c>
      <c r="E21" s="12" t="s">
        <v>44</v>
      </c>
      <c r="F21" s="13" t="s">
        <v>45</v>
      </c>
      <c r="G21" s="14" t="n">
        <v>5</v>
      </c>
      <c r="H21" s="15" t="n">
        <v>59.5</v>
      </c>
      <c r="I21" s="16" t="n">
        <v>94.4</v>
      </c>
      <c r="J21" s="16" t="n">
        <f aca="false">H21*0.3</f>
        <v>17.85</v>
      </c>
      <c r="K21" s="16" t="n">
        <f aca="false">I21*0.7</f>
        <v>66.08</v>
      </c>
      <c r="L21" s="16" t="n">
        <f aca="false">J21+K21</f>
        <v>83.93</v>
      </c>
      <c r="M21" s="16" t="n">
        <v>2</v>
      </c>
    </row>
    <row r="22" customFormat="false" ht="24" hidden="false" customHeight="true" outlineLevel="0" collapsed="false">
      <c r="A22" s="9" t="n">
        <v>20</v>
      </c>
      <c r="B22" s="10" t="n">
        <v>106010321</v>
      </c>
      <c r="C22" s="11" t="s">
        <v>47</v>
      </c>
      <c r="D22" s="10" t="n">
        <v>10601</v>
      </c>
      <c r="E22" s="12" t="s">
        <v>44</v>
      </c>
      <c r="F22" s="13" t="s">
        <v>45</v>
      </c>
      <c r="G22" s="14" t="n">
        <v>5</v>
      </c>
      <c r="H22" s="15" t="n">
        <v>60</v>
      </c>
      <c r="I22" s="16" t="n">
        <v>93.9</v>
      </c>
      <c r="J22" s="16" t="n">
        <f aca="false">H22*0.3</f>
        <v>18</v>
      </c>
      <c r="K22" s="16" t="n">
        <f aca="false">I22*0.7</f>
        <v>65.73</v>
      </c>
      <c r="L22" s="16" t="n">
        <f aca="false">J22+K22</f>
        <v>83.73</v>
      </c>
      <c r="M22" s="16" t="n">
        <v>3</v>
      </c>
    </row>
    <row r="23" customFormat="false" ht="24" hidden="false" customHeight="true" outlineLevel="0" collapsed="false">
      <c r="A23" s="9" t="n">
        <v>21</v>
      </c>
      <c r="B23" s="10" t="n">
        <v>106010325</v>
      </c>
      <c r="C23" s="11" t="s">
        <v>48</v>
      </c>
      <c r="D23" s="10" t="n">
        <v>10601</v>
      </c>
      <c r="E23" s="12" t="s">
        <v>44</v>
      </c>
      <c r="F23" s="13" t="s">
        <v>45</v>
      </c>
      <c r="G23" s="14" t="n">
        <v>5</v>
      </c>
      <c r="H23" s="15" t="n">
        <v>62</v>
      </c>
      <c r="I23" s="16" t="n">
        <v>92.8</v>
      </c>
      <c r="J23" s="16" t="n">
        <f aca="false">H23*0.3</f>
        <v>18.6</v>
      </c>
      <c r="K23" s="16" t="n">
        <f aca="false">I23*0.7</f>
        <v>64.96</v>
      </c>
      <c r="L23" s="16" t="n">
        <f aca="false">J23+K23</f>
        <v>83.56</v>
      </c>
      <c r="M23" s="16" t="n">
        <v>4</v>
      </c>
    </row>
    <row r="24" customFormat="false" ht="24" hidden="false" customHeight="true" outlineLevel="0" collapsed="false">
      <c r="A24" s="9" t="n">
        <v>22</v>
      </c>
      <c r="B24" s="10" t="n">
        <v>106010412</v>
      </c>
      <c r="C24" s="11" t="s">
        <v>49</v>
      </c>
      <c r="D24" s="10" t="n">
        <v>10601</v>
      </c>
      <c r="E24" s="12" t="s">
        <v>44</v>
      </c>
      <c r="F24" s="13" t="s">
        <v>45</v>
      </c>
      <c r="G24" s="14" t="n">
        <v>5</v>
      </c>
      <c r="H24" s="15" t="n">
        <v>63</v>
      </c>
      <c r="I24" s="16" t="n">
        <v>88.7</v>
      </c>
      <c r="J24" s="16" t="n">
        <f aca="false">H24*0.3</f>
        <v>18.9</v>
      </c>
      <c r="K24" s="16" t="n">
        <f aca="false">I24*0.7</f>
        <v>62.09</v>
      </c>
      <c r="L24" s="16" t="n">
        <f aca="false">J24+K24</f>
        <v>80.99</v>
      </c>
      <c r="M24" s="16" t="n">
        <v>5</v>
      </c>
    </row>
    <row r="25" customFormat="false" ht="24" hidden="false" customHeight="true" outlineLevel="0" collapsed="false">
      <c r="A25" s="9" t="n">
        <v>23</v>
      </c>
      <c r="B25" s="10" t="n">
        <v>107010517</v>
      </c>
      <c r="C25" s="11" t="s">
        <v>50</v>
      </c>
      <c r="D25" s="10" t="n">
        <v>10701</v>
      </c>
      <c r="E25" s="12" t="s">
        <v>51</v>
      </c>
      <c r="F25" s="13" t="s">
        <v>45</v>
      </c>
      <c r="G25" s="14" t="n">
        <v>1</v>
      </c>
      <c r="H25" s="15" t="n">
        <v>59.5</v>
      </c>
      <c r="I25" s="16" t="n">
        <v>87.8</v>
      </c>
      <c r="J25" s="16" t="n">
        <f aca="false">H25*0.3</f>
        <v>17.85</v>
      </c>
      <c r="K25" s="16" t="n">
        <f aca="false">I25*0.7</f>
        <v>61.46</v>
      </c>
      <c r="L25" s="16" t="n">
        <f aca="false">J25+K25</f>
        <v>79.31</v>
      </c>
      <c r="M25" s="16" t="n">
        <v>1</v>
      </c>
    </row>
    <row r="26" customFormat="false" ht="24" hidden="false" customHeight="true" outlineLevel="0" collapsed="false">
      <c r="A26" s="9" t="n">
        <v>24</v>
      </c>
      <c r="B26" s="10" t="n">
        <v>108010518</v>
      </c>
      <c r="C26" s="11" t="s">
        <v>52</v>
      </c>
      <c r="D26" s="10" t="n">
        <v>10801</v>
      </c>
      <c r="E26" s="12" t="s">
        <v>53</v>
      </c>
      <c r="F26" s="13" t="s">
        <v>45</v>
      </c>
      <c r="G26" s="14" t="n">
        <v>1</v>
      </c>
      <c r="H26" s="15" t="n">
        <v>63.25</v>
      </c>
      <c r="I26" s="16" t="n">
        <v>90.6</v>
      </c>
      <c r="J26" s="16" t="n">
        <f aca="false">H26*0.3</f>
        <v>18.975</v>
      </c>
      <c r="K26" s="16" t="n">
        <f aca="false">I26*0.7</f>
        <v>63.42</v>
      </c>
      <c r="L26" s="16" t="n">
        <f aca="false">J26+K26</f>
        <v>82.395</v>
      </c>
      <c r="M26" s="16" t="n">
        <v>1</v>
      </c>
    </row>
    <row r="27" customFormat="false" ht="24" hidden="false" customHeight="true" outlineLevel="0" collapsed="false">
      <c r="A27" s="9" t="n">
        <v>25</v>
      </c>
      <c r="B27" s="10" t="n">
        <v>109010527</v>
      </c>
      <c r="C27" s="11" t="s">
        <v>54</v>
      </c>
      <c r="D27" s="10" t="n">
        <v>10901</v>
      </c>
      <c r="E27" s="12" t="s">
        <v>55</v>
      </c>
      <c r="F27" s="13" t="s">
        <v>45</v>
      </c>
      <c r="G27" s="14" t="n">
        <v>1</v>
      </c>
      <c r="H27" s="15" t="n">
        <v>54.5</v>
      </c>
      <c r="I27" s="16" t="n">
        <v>92</v>
      </c>
      <c r="J27" s="16" t="n">
        <f aca="false">H27*0.3</f>
        <v>16.35</v>
      </c>
      <c r="K27" s="16" t="n">
        <f aca="false">I27*0.7</f>
        <v>64.4</v>
      </c>
      <c r="L27" s="16" t="n">
        <f aca="false">J27+K27</f>
        <v>80.75</v>
      </c>
      <c r="M27" s="16" t="n">
        <v>1</v>
      </c>
    </row>
    <row r="28" customFormat="false" ht="24" hidden="false" customHeight="true" outlineLevel="0" collapsed="false">
      <c r="A28" s="9" t="n">
        <v>26</v>
      </c>
      <c r="B28" s="10" t="n">
        <v>110010529</v>
      </c>
      <c r="C28" s="11" t="s">
        <v>56</v>
      </c>
      <c r="D28" s="10" t="n">
        <v>11001</v>
      </c>
      <c r="E28" s="12" t="s">
        <v>57</v>
      </c>
      <c r="F28" s="13" t="s">
        <v>45</v>
      </c>
      <c r="G28" s="14" t="n">
        <v>1</v>
      </c>
      <c r="H28" s="15" t="n">
        <v>57.75</v>
      </c>
      <c r="I28" s="16" t="n">
        <v>93.2</v>
      </c>
      <c r="J28" s="16" t="n">
        <f aca="false">H28*0.3</f>
        <v>17.325</v>
      </c>
      <c r="K28" s="16" t="n">
        <f aca="false">I28*0.7</f>
        <v>65.24</v>
      </c>
      <c r="L28" s="16" t="n">
        <f aca="false">J28+K28</f>
        <v>82.565</v>
      </c>
      <c r="M28" s="16" t="n">
        <v>1</v>
      </c>
    </row>
    <row r="29" customFormat="false" ht="24" hidden="false" customHeight="true" outlineLevel="0" collapsed="false">
      <c r="A29" s="9" t="n">
        <v>27</v>
      </c>
      <c r="B29" s="10" t="n">
        <v>111010611</v>
      </c>
      <c r="C29" s="11" t="s">
        <v>58</v>
      </c>
      <c r="D29" s="10" t="n">
        <v>11101</v>
      </c>
      <c r="E29" s="12" t="s">
        <v>59</v>
      </c>
      <c r="F29" s="13" t="s">
        <v>45</v>
      </c>
      <c r="G29" s="14" t="n">
        <v>1</v>
      </c>
      <c r="H29" s="15" t="n">
        <v>67</v>
      </c>
      <c r="I29" s="16" t="n">
        <v>93.4</v>
      </c>
      <c r="J29" s="16" t="n">
        <f aca="false">H29*0.3</f>
        <v>20.1</v>
      </c>
      <c r="K29" s="16" t="n">
        <f aca="false">I29*0.7</f>
        <v>65.38</v>
      </c>
      <c r="L29" s="16" t="n">
        <f aca="false">J29+K29</f>
        <v>85.48</v>
      </c>
      <c r="M29" s="16" t="n">
        <v>1</v>
      </c>
    </row>
    <row r="30" customFormat="false" ht="27.9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5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15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</row>
    <row r="45" customFormat="false" ht="15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15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</row>
    <row r="54" customFormat="false" ht="15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</row>
    <row r="57" customFormat="false" ht="15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</row>
    <row r="61" customFormat="false" ht="15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</row>
    <row r="62" customFormat="false" ht="15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1:25:00Z</dcterms:created>
  <dc:creator>微软用户</dc:creator>
  <dc:description/>
  <dc:language>en-US</dc:language>
  <cp:lastModifiedBy>微软用户</cp:lastModifiedBy>
  <cp:lastPrinted>2014-10-21T08:39:43Z</cp:lastPrinted>
  <dcterms:modified xsi:type="dcterms:W3CDTF">2014-10-31T02:52:49Z</dcterms:modified>
  <cp:revision>0</cp:revision>
  <dc:subject/>
  <dc:title/>
</cp:coreProperties>
</file>