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襄阳" sheetId="1" state="visible" r:id="rId2"/>
  </sheets>
  <definedNames>
    <definedName function="false" hidden="false" localSheetId="0" name="_xlnm.Print_Area" vbProcedure="false">襄阳!$A$2:$T$237</definedName>
    <definedName function="false" hidden="false" localSheetId="0" name="_xlnm.Print_Titles" vbProcedure="false">襄阳!$2:$4</definedName>
    <definedName function="false" hidden="false" name="襄阳" vbProcedure="false">襄阳!$A$4:$Q$4</definedName>
    <definedName function="false" hidden="false" localSheetId="0" name="Excel_BuiltIn__FilterDatabase" vbProcedure="false">襄阳!$A$4:$T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4" uniqueCount="1550">
  <si>
    <t xml:space="preserve">附件：</t>
  </si>
  <si>
    <r>
      <rPr>
        <b val="true"/>
        <sz val="18"/>
        <rFont val="Noto Sans"/>
        <family val="2"/>
      </rPr>
      <t xml:space="preserve">襄阳市</t>
    </r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度考试录用公务员第一批拟录用人员名单</t>
    </r>
  </si>
  <si>
    <t xml:space="preserve">招录机关</t>
  </si>
  <si>
    <t xml:space="preserve">职位名称</t>
  </si>
  <si>
    <t xml:space="preserve">职位代码</t>
  </si>
  <si>
    <t xml:space="preserve">招录人数</t>
  </si>
  <si>
    <t xml:space="preserve">成绩排名</t>
  </si>
  <si>
    <t xml:space="preserve">姓名</t>
  </si>
  <si>
    <t xml:space="preserve">性别</t>
  </si>
  <si>
    <t xml:space="preserve">准考证号</t>
  </si>
  <si>
    <t xml:space="preserve">笔试</t>
  </si>
  <si>
    <t xml:space="preserve">面试分数</t>
  </si>
  <si>
    <t xml:space="preserve">综合分</t>
  </si>
  <si>
    <t xml:space="preserve">体能测评情况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襄阳市政协机关</t>
  </si>
  <si>
    <t xml:space="preserve">经济技术委员会办公室科员</t>
  </si>
  <si>
    <t xml:space="preserve">2002003001001</t>
  </si>
  <si>
    <t xml:space="preserve">李全全</t>
  </si>
  <si>
    <t xml:space="preserve">男</t>
  </si>
  <si>
    <t xml:space="preserve">102422101725</t>
  </si>
  <si>
    <t xml:space="preserve">中南民族大学</t>
  </si>
  <si>
    <t xml:space="preserve">金融学</t>
  </si>
  <si>
    <t xml:space="preserve">襄阳市谷城县发展和改革局</t>
  </si>
  <si>
    <t xml:space="preserve">研究室科员</t>
  </si>
  <si>
    <t xml:space="preserve">2002003001002</t>
  </si>
  <si>
    <t xml:space="preserve">李坤</t>
  </si>
  <si>
    <t xml:space="preserve">102424404223</t>
  </si>
  <si>
    <t xml:space="preserve">华中科技大学</t>
  </si>
  <si>
    <t xml:space="preserve">汉语言文学</t>
  </si>
  <si>
    <t xml:space="preserve">江苏省常州市常高新集团有限公司</t>
  </si>
  <si>
    <t xml:space="preserve">襄阳市纪律检查委员会机关</t>
  </si>
  <si>
    <t xml:space="preserve">检查室科员</t>
  </si>
  <si>
    <t xml:space="preserve">2002003001003</t>
  </si>
  <si>
    <t xml:space="preserve">刘宝领</t>
  </si>
  <si>
    <t xml:space="preserve">102422309215</t>
  </si>
  <si>
    <t xml:space="preserve">武汉大学</t>
  </si>
  <si>
    <t xml:space="preserve">诉讼法学</t>
  </si>
  <si>
    <t xml:space="preserve">随州市曾都区综治办</t>
  </si>
  <si>
    <t xml:space="preserve">高宇</t>
  </si>
  <si>
    <t xml:space="preserve">102422209214</t>
  </si>
  <si>
    <t xml:space="preserve">法学</t>
  </si>
  <si>
    <t xml:space="preserve">襄阳市枣阳市南城街道办事处</t>
  </si>
  <si>
    <t xml:space="preserve">襄阳市中级人民法院</t>
  </si>
  <si>
    <r>
      <rPr>
        <sz val="9"/>
        <rFont val="Noto Sans"/>
        <family val="2"/>
      </rPr>
      <t xml:space="preserve">主任科员及以下</t>
    </r>
    <r>
      <rPr>
        <sz val="9"/>
        <rFont val="Times New Roman"/>
        <family val="1"/>
      </rPr>
      <t xml:space="preserve">1</t>
    </r>
  </si>
  <si>
    <t xml:space="preserve">2002003001004</t>
  </si>
  <si>
    <t xml:space="preserve">张鹤</t>
  </si>
  <si>
    <t xml:space="preserve">女</t>
  </si>
  <si>
    <t xml:space="preserve">102422005012</t>
  </si>
  <si>
    <t xml:space="preserve">中南财经政法大学</t>
  </si>
  <si>
    <t xml:space="preserve">民商法学</t>
  </si>
  <si>
    <t xml:space="preserve">无</t>
  </si>
  <si>
    <t xml:space="preserve">王晗</t>
  </si>
  <si>
    <t xml:space="preserve">102422106109</t>
  </si>
  <si>
    <t xml:space="preserve">张骞</t>
  </si>
  <si>
    <t xml:space="preserve">102423105511</t>
  </si>
  <si>
    <t xml:space="preserve">四川大学</t>
  </si>
  <si>
    <t xml:space="preserve">刑法学</t>
  </si>
  <si>
    <t xml:space="preserve">襄阳市公安局襄州区分局</t>
  </si>
  <si>
    <r>
      <rPr>
        <sz val="9"/>
        <rFont val="Noto Sans"/>
        <family val="2"/>
      </rPr>
      <t xml:space="preserve">主任科员及以下</t>
    </r>
    <r>
      <rPr>
        <sz val="9"/>
        <rFont val="Times New Roman"/>
        <family val="1"/>
      </rPr>
      <t xml:space="preserve">2</t>
    </r>
  </si>
  <si>
    <t xml:space="preserve">2002003001005</t>
  </si>
  <si>
    <t xml:space="preserve">徐玮欢</t>
  </si>
  <si>
    <t xml:space="preserve">102421411427</t>
  </si>
  <si>
    <t xml:space="preserve">陈琳</t>
  </si>
  <si>
    <t xml:space="preserve">102423609910</t>
  </si>
  <si>
    <t xml:space="preserve">经济法学</t>
  </si>
  <si>
    <t xml:space="preserve">陈诗梦</t>
  </si>
  <si>
    <t xml:space="preserve">102423204424</t>
  </si>
  <si>
    <r>
      <rPr>
        <sz val="9"/>
        <rFont val="Noto Sans"/>
        <family val="2"/>
      </rPr>
      <t xml:space="preserve">主任科员及以下</t>
    </r>
    <r>
      <rPr>
        <sz val="9"/>
        <rFont val="Times New Roman"/>
        <family val="1"/>
      </rPr>
      <t xml:space="preserve">3</t>
    </r>
  </si>
  <si>
    <t xml:space="preserve">2002003001006</t>
  </si>
  <si>
    <t xml:space="preserve">覃文卿</t>
  </si>
  <si>
    <t xml:space="preserve">102423012926</t>
  </si>
  <si>
    <t xml:space="preserve">周丹</t>
  </si>
  <si>
    <t xml:space="preserve">102422100604</t>
  </si>
  <si>
    <t xml:space="preserve">华中师范大学</t>
  </si>
  <si>
    <t xml:space="preserve">政治部科员</t>
  </si>
  <si>
    <t xml:space="preserve">2002003001007</t>
  </si>
  <si>
    <t xml:space="preserve">李君沛</t>
  </si>
  <si>
    <t xml:space="preserve">102423004216</t>
  </si>
  <si>
    <t xml:space="preserve">湖北医药学院（原郧阳医学院）</t>
  </si>
  <si>
    <t xml:space="preserve">公共事业管理</t>
  </si>
  <si>
    <t xml:space="preserve">襄阳市保康县卫生计生局综合监督执法局</t>
  </si>
  <si>
    <t xml:space="preserve">2002003001008</t>
  </si>
  <si>
    <t xml:space="preserve">丁俐</t>
  </si>
  <si>
    <t xml:space="preserve">102426200502</t>
  </si>
  <si>
    <t xml:space="preserve">新闻学</t>
  </si>
  <si>
    <t xml:space="preserve">襄阳日报社</t>
  </si>
  <si>
    <r>
      <rPr>
        <sz val="9"/>
        <rFont val="Noto Sans"/>
        <family val="2"/>
      </rPr>
      <t xml:space="preserve">司行处科员</t>
    </r>
    <r>
      <rPr>
        <sz val="9"/>
        <rFont val="Times New Roman"/>
        <family val="1"/>
      </rPr>
      <t xml:space="preserve">1</t>
    </r>
  </si>
  <si>
    <t xml:space="preserve">2002003001009</t>
  </si>
  <si>
    <t xml:space="preserve">王陈曦</t>
  </si>
  <si>
    <t xml:space="preserve">102422203007</t>
  </si>
  <si>
    <t xml:space="preserve">中南财经政法大学武汉学院</t>
  </si>
  <si>
    <t xml:space="preserve">会计学</t>
  </si>
  <si>
    <t xml:space="preserve">襄阳市南漳县人民法院</t>
  </si>
  <si>
    <r>
      <rPr>
        <sz val="9"/>
        <rFont val="Noto Sans"/>
        <family val="2"/>
      </rPr>
      <t xml:space="preserve">司行处科员</t>
    </r>
    <r>
      <rPr>
        <sz val="9"/>
        <rFont val="Times New Roman"/>
        <family val="1"/>
      </rPr>
      <t xml:space="preserve">2</t>
    </r>
  </si>
  <si>
    <t xml:space="preserve">2002003001010</t>
  </si>
  <si>
    <t xml:space="preserve">何帆</t>
  </si>
  <si>
    <t xml:space="preserve">102424306323</t>
  </si>
  <si>
    <t xml:space="preserve">武汉纺织大学</t>
  </si>
  <si>
    <t xml:space="preserve">计算机科学与技术</t>
  </si>
  <si>
    <t xml:space="preserve">襄阳市人民检察院</t>
  </si>
  <si>
    <t xml:space="preserve">行政装备处科员</t>
  </si>
  <si>
    <t xml:space="preserve">2002003001011</t>
  </si>
  <si>
    <t xml:space="preserve">叶强</t>
  </si>
  <si>
    <t xml:space="preserve">102423505503</t>
  </si>
  <si>
    <t xml:space="preserve">桂林电子科技大学</t>
  </si>
  <si>
    <t xml:space="preserve">荆门市邮政管理局</t>
  </si>
  <si>
    <t xml:space="preserve">襄阳市总工会</t>
  </si>
  <si>
    <t xml:space="preserve">办公室科员</t>
  </si>
  <si>
    <t xml:space="preserve">2002003001013</t>
  </si>
  <si>
    <t xml:space="preserve">龚晓雪</t>
  </si>
  <si>
    <t xml:space="preserve">102422310015</t>
  </si>
  <si>
    <t xml:space="preserve">南京财经大学</t>
  </si>
  <si>
    <t xml:space="preserve">社会工作</t>
  </si>
  <si>
    <t xml:space="preserve">襄阳市襄城区政府办公室</t>
  </si>
  <si>
    <t xml:space="preserve">襄阳市红十字会</t>
  </si>
  <si>
    <t xml:space="preserve">2002003001014</t>
  </si>
  <si>
    <t xml:space="preserve">吕小虎</t>
  </si>
  <si>
    <t xml:space="preserve">102422600130</t>
  </si>
  <si>
    <t xml:space="preserve">中国地质大学（武汉）</t>
  </si>
  <si>
    <t xml:space="preserve">资源勘查工程</t>
  </si>
  <si>
    <t xml:space="preserve">宜昌市夷陵区矿山规划设计所</t>
  </si>
  <si>
    <t xml:space="preserve">襄阳市离休老干部管理服务中心</t>
  </si>
  <si>
    <t xml:space="preserve">二科科员</t>
  </si>
  <si>
    <t xml:space="preserve">2002003001015</t>
  </si>
  <si>
    <t xml:space="preserve">邓俊超</t>
  </si>
  <si>
    <t xml:space="preserve">102422103110</t>
  </si>
  <si>
    <t xml:space="preserve">重庆工商大学</t>
  </si>
  <si>
    <t xml:space="preserve">企业管理</t>
  </si>
  <si>
    <t xml:space="preserve">孝感市云梦县义堂镇人民政府</t>
  </si>
  <si>
    <t xml:space="preserve">襄阳市老干部活动中心管理处</t>
  </si>
  <si>
    <t xml:space="preserve">2002003001016</t>
  </si>
  <si>
    <t xml:space="preserve">李妍玟</t>
  </si>
  <si>
    <t xml:space="preserve">102422005128</t>
  </si>
  <si>
    <t xml:space="preserve">武汉职业技术学院</t>
  </si>
  <si>
    <t xml:space="preserve">主持与播音艺术</t>
  </si>
  <si>
    <t xml:space="preserve">襄阳大眼睛文化传媒有限公司</t>
  </si>
  <si>
    <t xml:space="preserve">襄阳市人民对外友好协会</t>
  </si>
  <si>
    <t xml:space="preserve">2002003001017</t>
  </si>
  <si>
    <t xml:space="preserve">官君</t>
  </si>
  <si>
    <t xml:space="preserve">102421900825</t>
  </si>
  <si>
    <t xml:space="preserve">临沂大学</t>
  </si>
  <si>
    <t xml:space="preserve">西班牙语专业</t>
  </si>
  <si>
    <t xml:space="preserve">市保密技术检测中心</t>
  </si>
  <si>
    <t xml:space="preserve">2002003001018</t>
  </si>
  <si>
    <t xml:space="preserve">胡聪</t>
  </si>
  <si>
    <t xml:space="preserve">102423308501</t>
  </si>
  <si>
    <t xml:space="preserve">北方民族大学</t>
  </si>
  <si>
    <t xml:space="preserve">信息工程</t>
  </si>
  <si>
    <t xml:space="preserve">襄阳市樊城区发展和改革局</t>
  </si>
  <si>
    <t xml:space="preserve">李月月</t>
  </si>
  <si>
    <t xml:space="preserve">102421601919</t>
  </si>
  <si>
    <t xml:space="preserve">湖北师范学院</t>
  </si>
  <si>
    <t xml:space="preserve">鲁明月</t>
  </si>
  <si>
    <t xml:space="preserve">102421402024</t>
  </si>
  <si>
    <t xml:space="preserve">西安理工大学</t>
  </si>
  <si>
    <t xml:space="preserve">信号与信息处理</t>
  </si>
  <si>
    <t xml:space="preserve">襄阳市南漳县水文局</t>
  </si>
  <si>
    <t xml:space="preserve">襄城区人民法院</t>
  </si>
  <si>
    <t xml:space="preserve">2002003002001</t>
  </si>
  <si>
    <t xml:space="preserve">张晓俊</t>
  </si>
  <si>
    <t xml:space="preserve">102423301023</t>
  </si>
  <si>
    <t xml:space="preserve">武汉轻工大学</t>
  </si>
  <si>
    <t xml:space="preserve">网络工程</t>
  </si>
  <si>
    <t xml:space="preserve">黄静文</t>
  </si>
  <si>
    <t xml:space="preserve">102423316117</t>
  </si>
  <si>
    <t xml:space="preserve">湖北工业大学</t>
  </si>
  <si>
    <t xml:space="preserve">网路工程</t>
  </si>
  <si>
    <t xml:space="preserve">政治处科员</t>
  </si>
  <si>
    <t xml:space="preserve">2002003002002</t>
  </si>
  <si>
    <t xml:space="preserve">汤星光</t>
  </si>
  <si>
    <t xml:space="preserve">102423104715</t>
  </si>
  <si>
    <t xml:space="preserve">湖北经济学院</t>
  </si>
  <si>
    <t xml:space="preserve">人力资源管理</t>
  </si>
  <si>
    <t xml:space="preserve">襄阳市樊城区委组织部</t>
  </si>
  <si>
    <t xml:space="preserve">财务室科员</t>
  </si>
  <si>
    <t xml:space="preserve">2002003002003</t>
  </si>
  <si>
    <t xml:space="preserve">张晓蕾</t>
  </si>
  <si>
    <t xml:space="preserve">102424204401</t>
  </si>
  <si>
    <t xml:space="preserve">王凡</t>
  </si>
  <si>
    <t xml:space="preserve">102424902418</t>
  </si>
  <si>
    <t xml:space="preserve">广东石油化工学院</t>
  </si>
  <si>
    <t xml:space="preserve">会计学（注册会计师）</t>
  </si>
  <si>
    <t xml:space="preserve">襄城区人民检察院</t>
  </si>
  <si>
    <t xml:space="preserve">综合管理部科员</t>
  </si>
  <si>
    <t xml:space="preserve">2002003002004</t>
  </si>
  <si>
    <t xml:space="preserve">付璆鸿</t>
  </si>
  <si>
    <t xml:space="preserve">102421905508</t>
  </si>
  <si>
    <t xml:space="preserve">湖北汽车工业学院</t>
  </si>
  <si>
    <t xml:space="preserve">财务管理</t>
  </si>
  <si>
    <t xml:space="preserve">襄城区机构编制委员会办公室</t>
  </si>
  <si>
    <t xml:space="preserve">综合科科员</t>
  </si>
  <si>
    <t xml:space="preserve">2002003002005</t>
  </si>
  <si>
    <t xml:space="preserve">褚晨颖</t>
  </si>
  <si>
    <t xml:space="preserve">102422210413</t>
  </si>
  <si>
    <t xml:space="preserve">华北科技学院</t>
  </si>
  <si>
    <t xml:space="preserve">对外汉语</t>
  </si>
  <si>
    <t xml:space="preserve">襄州区人民检察院</t>
  </si>
  <si>
    <t xml:space="preserve">检察技术科科员</t>
  </si>
  <si>
    <t xml:space="preserve">2002003003001</t>
  </si>
  <si>
    <t xml:space="preserve">惠述俊</t>
  </si>
  <si>
    <t xml:space="preserve">102422205721</t>
  </si>
  <si>
    <t xml:space="preserve">三峡大学</t>
  </si>
  <si>
    <t xml:space="preserve">行政装备科科员</t>
  </si>
  <si>
    <t xml:space="preserve">2002003003002</t>
  </si>
  <si>
    <t xml:space="preserve">丁颖</t>
  </si>
  <si>
    <t xml:space="preserve">102423714305</t>
  </si>
  <si>
    <t xml:space="preserve">内蒙古财经大学</t>
  </si>
  <si>
    <t xml:space="preserve">审计学</t>
  </si>
  <si>
    <t xml:space="preserve">2002003003003</t>
  </si>
  <si>
    <t xml:space="preserve">吕云帆</t>
  </si>
  <si>
    <t xml:space="preserve">102425600722</t>
  </si>
  <si>
    <t xml:space="preserve">哈尔滨师范大学</t>
  </si>
  <si>
    <t xml:space="preserve">樊城区人民法院</t>
  </si>
  <si>
    <t xml:space="preserve">2002003004001</t>
  </si>
  <si>
    <t xml:space="preserve">赵红毅</t>
  </si>
  <si>
    <t xml:space="preserve">102423318813</t>
  </si>
  <si>
    <t xml:space="preserve">计算机技术</t>
  </si>
  <si>
    <t xml:space="preserve">国防科技大学计算机学院银河技术服务部</t>
  </si>
  <si>
    <t xml:space="preserve">樊城区人民检察院</t>
  </si>
  <si>
    <t xml:space="preserve">2002003004002</t>
  </si>
  <si>
    <t xml:space="preserve">文思扬</t>
  </si>
  <si>
    <t xml:space="preserve">102422004123</t>
  </si>
  <si>
    <t xml:space="preserve">西安外事学院</t>
  </si>
  <si>
    <t xml:space="preserve">杨思怡</t>
  </si>
  <si>
    <t xml:space="preserve">102423506202</t>
  </si>
  <si>
    <t xml:space="preserve">南漳县纪律检查委员会</t>
  </si>
  <si>
    <t xml:space="preserve">2002003008001</t>
  </si>
  <si>
    <t xml:space="preserve">谭哲</t>
  </si>
  <si>
    <t xml:space="preserve">102422614929</t>
  </si>
  <si>
    <t xml:space="preserve">武汉东湖学院（原武汉大学东湖分校）</t>
  </si>
  <si>
    <t xml:space="preserve">中国建设银行股份有限公司襄阳南漳支行</t>
  </si>
  <si>
    <t xml:space="preserve">南漳县人民法院</t>
  </si>
  <si>
    <r>
      <rPr>
        <sz val="9"/>
        <rFont val="Noto Sans"/>
        <family val="2"/>
      </rPr>
      <t xml:space="preserve">司法行政科科员</t>
    </r>
    <r>
      <rPr>
        <sz val="9"/>
        <rFont val="Times New Roman"/>
        <family val="1"/>
      </rPr>
      <t xml:space="preserve">1</t>
    </r>
  </si>
  <si>
    <t xml:space="preserve">2002003008002</t>
  </si>
  <si>
    <t xml:space="preserve">郑楚瑶</t>
  </si>
  <si>
    <t xml:space="preserve">102422610921</t>
  </si>
  <si>
    <t xml:space="preserve">湖北大学知行学院</t>
  </si>
  <si>
    <t xml:space="preserve">南漳县人民检察院</t>
  </si>
  <si>
    <t xml:space="preserve">2002003008005</t>
  </si>
  <si>
    <t xml:space="preserve">欧阳栩睿</t>
  </si>
  <si>
    <t xml:space="preserve">102423312807</t>
  </si>
  <si>
    <t xml:space="preserve">2002003008004</t>
  </si>
  <si>
    <t xml:space="preserve">王进尧</t>
  </si>
  <si>
    <t xml:space="preserve">102421901924</t>
  </si>
  <si>
    <t xml:space="preserve">武汉科技大学</t>
  </si>
  <si>
    <t xml:space="preserve">南漳县史志办公室</t>
  </si>
  <si>
    <t xml:space="preserve">党史科科员</t>
  </si>
  <si>
    <t xml:space="preserve">2002003008006</t>
  </si>
  <si>
    <t xml:space="preserve">刘艳</t>
  </si>
  <si>
    <t xml:space="preserve">102423300428</t>
  </si>
  <si>
    <t xml:space="preserve">襄樊学院</t>
  </si>
  <si>
    <t xml:space="preserve">襄阳市教育学会</t>
  </si>
  <si>
    <t xml:space="preserve">谷城县委组织部</t>
  </si>
  <si>
    <t xml:space="preserve">2002003009001</t>
  </si>
  <si>
    <t xml:space="preserve">刘杰</t>
  </si>
  <si>
    <t xml:space="preserve">102423307203</t>
  </si>
  <si>
    <t xml:space="preserve">57.6</t>
  </si>
  <si>
    <t xml:space="preserve">56.5</t>
  </si>
  <si>
    <t xml:space="preserve">重庆邮电大学移通学院</t>
  </si>
  <si>
    <t xml:space="preserve">信息管理与信息系统</t>
  </si>
  <si>
    <t xml:space="preserve">宜昌市猇亭区房产管理局</t>
  </si>
  <si>
    <t xml:space="preserve">谷城县人民检察院</t>
  </si>
  <si>
    <t xml:space="preserve">计划财务装备科科员</t>
  </si>
  <si>
    <t xml:space="preserve">2002003009002</t>
  </si>
  <si>
    <t xml:space="preserve">操悦雯</t>
  </si>
  <si>
    <t xml:space="preserve">102423902323</t>
  </si>
  <si>
    <t xml:space="preserve">湖北经济学院法商学院</t>
  </si>
  <si>
    <t xml:space="preserve">谷城县妇女联合会</t>
  </si>
  <si>
    <t xml:space="preserve">2002003009003</t>
  </si>
  <si>
    <t xml:space="preserve">徐墨</t>
  </si>
  <si>
    <t xml:space="preserve">102422311216</t>
  </si>
  <si>
    <t xml:space="preserve">武汉大学东湖分校</t>
  </si>
  <si>
    <t xml:space="preserve">电子商务</t>
  </si>
  <si>
    <t xml:space="preserve">襄阳市樊城区汉江街道长虹路社区居委会</t>
  </si>
  <si>
    <t xml:space="preserve">谷城县委党校</t>
  </si>
  <si>
    <t xml:space="preserve">2002003009004</t>
  </si>
  <si>
    <t xml:space="preserve">乔阳</t>
  </si>
  <si>
    <t xml:space="preserve">102423104314</t>
  </si>
  <si>
    <t xml:space="preserve">浙江科技学院</t>
  </si>
  <si>
    <t xml:space="preserve">应用物理学</t>
  </si>
  <si>
    <t xml:space="preserve">梁翰</t>
  </si>
  <si>
    <t xml:space="preserve">102423402507</t>
  </si>
  <si>
    <t xml:space="preserve">华中科技大学武昌分校</t>
  </si>
  <si>
    <t xml:space="preserve">环境工程</t>
  </si>
  <si>
    <t xml:space="preserve">襄阳市樊城区柿铺街道白湾社区居委会</t>
  </si>
  <si>
    <t xml:space="preserve">保康县机构编制委员会办公室</t>
  </si>
  <si>
    <t xml:space="preserve">监督检查股科员</t>
  </si>
  <si>
    <t xml:space="preserve">2002003010001</t>
  </si>
  <si>
    <t xml:space="preserve">杨佼</t>
  </si>
  <si>
    <t xml:space="preserve">102422004505</t>
  </si>
  <si>
    <t xml:space="preserve">广播电视新闻学</t>
  </si>
  <si>
    <t xml:space="preserve">保康县档案局</t>
  </si>
  <si>
    <t xml:space="preserve">2002003010002</t>
  </si>
  <si>
    <t xml:space="preserve">李然</t>
  </si>
  <si>
    <t xml:space="preserve">102421410403</t>
  </si>
  <si>
    <t xml:space="preserve">武昌理工学院</t>
  </si>
  <si>
    <t xml:space="preserve">英语</t>
  </si>
  <si>
    <t xml:space="preserve">保康县人民检察院</t>
  </si>
  <si>
    <t xml:space="preserve">技术科科员</t>
  </si>
  <si>
    <t xml:space="preserve">2002003010003</t>
  </si>
  <si>
    <t xml:space="preserve">曹志赟</t>
  </si>
  <si>
    <t xml:space="preserve">102423505830</t>
  </si>
  <si>
    <t xml:space="preserve">武汉理工大学华夏学院</t>
  </si>
  <si>
    <t xml:space="preserve">襄阳市保康县城关镇中心学校</t>
  </si>
  <si>
    <t xml:space="preserve">枣阳市委办公室</t>
  </si>
  <si>
    <t xml:space="preserve">2002003011001</t>
  </si>
  <si>
    <t xml:space="preserve">张明星</t>
  </si>
  <si>
    <t xml:space="preserve">102424001603</t>
  </si>
  <si>
    <t xml:space="preserve">湖北大学</t>
  </si>
  <si>
    <t xml:space="preserve">经济科科员</t>
  </si>
  <si>
    <t xml:space="preserve">2002003011002</t>
  </si>
  <si>
    <t xml:space="preserve">张文斌</t>
  </si>
  <si>
    <t xml:space="preserve">102424001310</t>
  </si>
  <si>
    <t xml:space="preserve">湖北汽车工业学院科技学院</t>
  </si>
  <si>
    <t xml:space="preserve">材料成型及控制工程</t>
  </si>
  <si>
    <t xml:space="preserve">襄阳市老河口市竹林桥镇王湾村村委会</t>
  </si>
  <si>
    <t xml:space="preserve">枣阳市纪律检查委员会</t>
  </si>
  <si>
    <r>
      <rPr>
        <sz val="9"/>
        <rFont val="Noto Sans"/>
        <family val="2"/>
      </rPr>
      <t xml:space="preserve">派出纪工委（监察分局）科员职位</t>
    </r>
    <r>
      <rPr>
        <sz val="9"/>
        <rFont val="Times New Roman"/>
        <family val="1"/>
      </rPr>
      <t xml:space="preserve">1</t>
    </r>
  </si>
  <si>
    <t xml:space="preserve">2002003011003</t>
  </si>
  <si>
    <t xml:space="preserve">汪兴辉</t>
  </si>
  <si>
    <t xml:space="preserve">102421308822</t>
  </si>
  <si>
    <t xml:space="preserve">湖北文理学院</t>
  </si>
  <si>
    <t xml:space="preserve">襄阳市枣阳市商务局</t>
  </si>
  <si>
    <t xml:space="preserve">王纪伟</t>
  </si>
  <si>
    <t xml:space="preserve">102424202227</t>
  </si>
  <si>
    <t xml:space="preserve">许昌学院</t>
  </si>
  <si>
    <t xml:space="preserve">湖南省永顺县人民法院</t>
  </si>
  <si>
    <t xml:space="preserve">刘涛</t>
  </si>
  <si>
    <t xml:space="preserve">102420601224</t>
  </si>
  <si>
    <t xml:space="preserve">襄阳市襄州区纪委</t>
  </si>
  <si>
    <r>
      <rPr>
        <sz val="9"/>
        <rFont val="Noto Sans"/>
        <family val="2"/>
      </rPr>
      <t xml:space="preserve">派出纪工委（监察分局）科员职位</t>
    </r>
    <r>
      <rPr>
        <sz val="9"/>
        <rFont val="Times New Roman"/>
        <family val="1"/>
      </rPr>
      <t xml:space="preserve">2</t>
    </r>
  </si>
  <si>
    <t xml:space="preserve">2002003011004</t>
  </si>
  <si>
    <t xml:space="preserve">陈枭一</t>
  </si>
  <si>
    <t xml:space="preserve">102423026820</t>
  </si>
  <si>
    <t xml:space="preserve">四川省成都信息工程大学</t>
  </si>
  <si>
    <t xml:space="preserve">信息安全</t>
  </si>
  <si>
    <t xml:space="preserve">枣阳市人民检察院</t>
  </si>
  <si>
    <t xml:space="preserve">2002003011005</t>
  </si>
  <si>
    <t xml:space="preserve">李聪</t>
  </si>
  <si>
    <t xml:space="preserve">102423107318</t>
  </si>
  <si>
    <t xml:space="preserve">西安外国语大学</t>
  </si>
  <si>
    <t xml:space="preserve">比较文学与世界文学</t>
  </si>
  <si>
    <t xml:space="preserve">枣阳市机构编制委员会办公室</t>
  </si>
  <si>
    <t xml:space="preserve">2002003011006</t>
  </si>
  <si>
    <t xml:space="preserve">谢伦</t>
  </si>
  <si>
    <t xml:space="preserve">102423108526</t>
  </si>
  <si>
    <t xml:space="preserve">电子信息科学与技术</t>
  </si>
  <si>
    <t xml:space="preserve">武汉斯隆电气有限公司</t>
  </si>
  <si>
    <t xml:space="preserve">枣阳市信访局</t>
  </si>
  <si>
    <t xml:space="preserve">2002003011007</t>
  </si>
  <si>
    <t xml:space="preserve">王赛赛</t>
  </si>
  <si>
    <t xml:space="preserve">102426102828</t>
  </si>
  <si>
    <t xml:space="preserve">机械设计制造及其自动化</t>
  </si>
  <si>
    <t xml:space="preserve">襄阳市枣阳市环城街道西郊社区</t>
  </si>
  <si>
    <t xml:space="preserve">办信科科员</t>
  </si>
  <si>
    <t xml:space="preserve">2002003011008</t>
  </si>
  <si>
    <t xml:space="preserve">杨彦</t>
  </si>
  <si>
    <t xml:space="preserve">102425908819</t>
  </si>
  <si>
    <t xml:space="preserve">教育学</t>
  </si>
  <si>
    <t xml:space="preserve">襄阳市枣阳市杨垱镇海胜中学</t>
  </si>
  <si>
    <t xml:space="preserve">枣阳市委党史地方志办公室</t>
  </si>
  <si>
    <t xml:space="preserve">2002003011009</t>
  </si>
  <si>
    <t xml:space="preserve">李巧巧</t>
  </si>
  <si>
    <t xml:space="preserve">102423103608</t>
  </si>
  <si>
    <t xml:space="preserve">东北林业大学</t>
  </si>
  <si>
    <t xml:space="preserve">恩施州巴东县人社局人才交流中心</t>
  </si>
  <si>
    <t xml:space="preserve">枣阳市委党校</t>
  </si>
  <si>
    <t xml:space="preserve">组教科科员</t>
  </si>
  <si>
    <t xml:space="preserve">2002003011010</t>
  </si>
  <si>
    <t xml:space="preserve">郑御帅</t>
  </si>
  <si>
    <t xml:space="preserve">102424500117</t>
  </si>
  <si>
    <t xml:space="preserve">湖北警官学院</t>
  </si>
  <si>
    <t xml:space="preserve">宜城市人民法院</t>
  </si>
  <si>
    <r>
      <rPr>
        <sz val="9"/>
        <color rgb="FF000000"/>
        <rFont val="Noto Sans"/>
        <family val="2"/>
      </rPr>
      <t xml:space="preserve">办公室科员</t>
    </r>
    <r>
      <rPr>
        <sz val="9"/>
        <color rgb="FF000000"/>
        <rFont val="Times New Roman"/>
        <family val="1"/>
      </rPr>
      <t xml:space="preserve">1</t>
    </r>
  </si>
  <si>
    <t xml:space="preserve">2002003012001</t>
  </si>
  <si>
    <t xml:space="preserve">冉洋</t>
  </si>
  <si>
    <t xml:space="preserve">102422004310</t>
  </si>
  <si>
    <t xml:space="preserve">西安欧亚学院</t>
  </si>
  <si>
    <t xml:space="preserve">软件工程</t>
  </si>
  <si>
    <r>
      <rPr>
        <sz val="9"/>
        <color rgb="FF000000"/>
        <rFont val="Noto Sans"/>
        <family val="2"/>
      </rPr>
      <t xml:space="preserve">办公室科员</t>
    </r>
    <r>
      <rPr>
        <sz val="9"/>
        <color rgb="FF000000"/>
        <rFont val="Times New Roman"/>
        <family val="1"/>
      </rPr>
      <t xml:space="preserve">2</t>
    </r>
  </si>
  <si>
    <t xml:space="preserve">2002003012002</t>
  </si>
  <si>
    <t xml:space="preserve">胡晓雯</t>
  </si>
  <si>
    <t xml:space="preserve">102420603812</t>
  </si>
  <si>
    <t xml:space="preserve">十堰市十堰经济技术开发区白浪街道办事处</t>
  </si>
  <si>
    <t xml:space="preserve">老河口市纪委</t>
  </si>
  <si>
    <t xml:space="preserve">2002003013001</t>
  </si>
  <si>
    <t xml:space="preserve">陈豪</t>
  </si>
  <si>
    <t xml:space="preserve">102422206608</t>
  </si>
  <si>
    <t xml:space="preserve">河南工业大学</t>
  </si>
  <si>
    <t xml:space="preserve">粮食工程</t>
  </si>
  <si>
    <t xml:space="preserve">江苏牧羊控股有限公司</t>
  </si>
  <si>
    <t xml:space="preserve">张宇</t>
  </si>
  <si>
    <t xml:space="preserve">102423207713</t>
  </si>
  <si>
    <t xml:space="preserve">兰州商学院</t>
  </si>
  <si>
    <t xml:space="preserve">资源环境与城乡规划管理</t>
  </si>
  <si>
    <t xml:space="preserve">老河口市人民法院</t>
  </si>
  <si>
    <t xml:space="preserve">2002003013002</t>
  </si>
  <si>
    <t xml:space="preserve">杨鹏</t>
  </si>
  <si>
    <t xml:space="preserve">102420602317</t>
  </si>
  <si>
    <t xml:space="preserve">襄阳市老河口市李楼镇黄寨村村委会</t>
  </si>
  <si>
    <t xml:space="preserve">2002003013003</t>
  </si>
  <si>
    <t xml:space="preserve">陈成</t>
  </si>
  <si>
    <t xml:space="preserve">102425900213</t>
  </si>
  <si>
    <t xml:space="preserve">黄淮学院</t>
  </si>
  <si>
    <t xml:space="preserve">2002003013004</t>
  </si>
  <si>
    <t xml:space="preserve">邓继斌</t>
  </si>
  <si>
    <t xml:space="preserve">102421401005</t>
  </si>
  <si>
    <t xml:space="preserve">哈尔滨工业大学</t>
  </si>
  <si>
    <t xml:space="preserve">黑龙江省哈尔滨市电信公司</t>
  </si>
  <si>
    <t xml:space="preserve">老河口市人民检察院</t>
  </si>
  <si>
    <t xml:space="preserve">2002003013005</t>
  </si>
  <si>
    <t xml:space="preserve">江富保</t>
  </si>
  <si>
    <t xml:space="preserve">102421411912</t>
  </si>
  <si>
    <t xml:space="preserve">南阳理工学院</t>
  </si>
  <si>
    <t xml:space="preserve">老河口市委党校</t>
  </si>
  <si>
    <t xml:space="preserve">2002003013006</t>
  </si>
  <si>
    <t xml:space="preserve">魏克多</t>
  </si>
  <si>
    <t xml:space="preserve">102424302027</t>
  </si>
  <si>
    <t xml:space="preserve">武汉工商学院</t>
  </si>
  <si>
    <t xml:space="preserve">刘丛</t>
  </si>
  <si>
    <t xml:space="preserve">102422302413</t>
  </si>
  <si>
    <t xml:space="preserve">中国石油大学（华东）</t>
  </si>
  <si>
    <t xml:space="preserve">襄阳市老河口市李楼镇王营村村委会</t>
  </si>
  <si>
    <t xml:space="preserve">宜城市乡镇</t>
  </si>
  <si>
    <t xml:space="preserve">党政办科员</t>
  </si>
  <si>
    <t xml:space="preserve">2002003014001</t>
  </si>
  <si>
    <t xml:space="preserve">刘兴勤</t>
  </si>
  <si>
    <t xml:space="preserve">101426000915</t>
  </si>
  <si>
    <t xml:space="preserve">湖北省襄樊农业学校</t>
  </si>
  <si>
    <t xml:space="preserve">乡镇企业管理</t>
  </si>
  <si>
    <t xml:space="preserve">襄阳市宜城市流水镇双山村村委会</t>
  </si>
  <si>
    <t xml:space="preserve">尹兴福</t>
  </si>
  <si>
    <t xml:space="preserve">101426004501</t>
  </si>
  <si>
    <t xml:space="preserve">中共湖北省委党校</t>
  </si>
  <si>
    <t xml:space="preserve">农业经济管理</t>
  </si>
  <si>
    <t xml:space="preserve">襄阳市宜城市刘猴镇邓冲村村委会</t>
  </si>
  <si>
    <t xml:space="preserve">保康县乡镇</t>
  </si>
  <si>
    <t xml:space="preserve">2002003014002</t>
  </si>
  <si>
    <t xml:space="preserve">曹兴建</t>
  </si>
  <si>
    <t xml:space="preserve">101426007403</t>
  </si>
  <si>
    <t xml:space="preserve">保康县第一中学</t>
  </si>
  <si>
    <t xml:space="preserve">襄阳市保康县寺坪镇峡口村村委会</t>
  </si>
  <si>
    <t xml:space="preserve">邹进进</t>
  </si>
  <si>
    <t xml:space="preserve">101426006604</t>
  </si>
  <si>
    <t xml:space="preserve">思想政治教育</t>
  </si>
  <si>
    <t xml:space="preserve">襄阳市保康县城关镇新街社区居委会</t>
  </si>
  <si>
    <t xml:space="preserve">彭向伟</t>
  </si>
  <si>
    <t xml:space="preserve">101426006607</t>
  </si>
  <si>
    <t xml:space="preserve">河北科技大学</t>
  </si>
  <si>
    <t xml:space="preserve">工商管理专业</t>
  </si>
  <si>
    <t xml:space="preserve">襄阳市保康县黄堡镇黄龙沟村村委会</t>
  </si>
  <si>
    <t xml:space="preserve">李守杰</t>
  </si>
  <si>
    <t xml:space="preserve">101426005626</t>
  </si>
  <si>
    <t xml:space="preserve">谷城卫生职业技术学校</t>
  </si>
  <si>
    <t xml:space="preserve">中西医</t>
  </si>
  <si>
    <t xml:space="preserve">襄阳市保康县歇马镇盘龙村村委会</t>
  </si>
  <si>
    <t xml:space="preserve">吴本翠</t>
  </si>
  <si>
    <t xml:space="preserve">101426006608</t>
  </si>
  <si>
    <t xml:space="preserve">襄阳市保康县委党校</t>
  </si>
  <si>
    <t xml:space="preserve">襄阳市保康县黄堡镇大坪村村委会</t>
  </si>
  <si>
    <t xml:space="preserve">谷城县乡镇</t>
  </si>
  <si>
    <t xml:space="preserve">2002003014003</t>
  </si>
  <si>
    <t xml:space="preserve">蔡富勇</t>
  </si>
  <si>
    <t xml:space="preserve">101426004713</t>
  </si>
  <si>
    <t xml:space="preserve">经济学</t>
  </si>
  <si>
    <t xml:space="preserve">襄阳市谷城县冷集镇彭家河村委会</t>
  </si>
  <si>
    <t xml:space="preserve">任在涛</t>
  </si>
  <si>
    <t xml:space="preserve">101426002015</t>
  </si>
  <si>
    <t xml:space="preserve">襄阳市职业技术学院</t>
  </si>
  <si>
    <t xml:space="preserve">生物技术与应用</t>
  </si>
  <si>
    <t xml:space="preserve">襄阳市谷城县城关镇老街社区居委会</t>
  </si>
  <si>
    <t xml:space="preserve">樊城区柿铺街道办事处</t>
  </si>
  <si>
    <t xml:space="preserve">2002003014004</t>
  </si>
  <si>
    <t xml:space="preserve">高峰</t>
  </si>
  <si>
    <t xml:space="preserve">101426004617</t>
  </si>
  <si>
    <t xml:space="preserve">湖北广播电视大学</t>
  </si>
  <si>
    <t xml:space="preserve">行政管理</t>
  </si>
  <si>
    <t xml:space="preserve">枣阳市平林镇人民政府</t>
  </si>
  <si>
    <t xml:space="preserve">2002003014005</t>
  </si>
  <si>
    <t xml:space="preserve">杜超</t>
  </si>
  <si>
    <t xml:space="preserve">101426003809</t>
  </si>
  <si>
    <t xml:space="preserve">襄阳职业技术学院</t>
  </si>
  <si>
    <t xml:space="preserve">生物技术及应用</t>
  </si>
  <si>
    <t xml:space="preserve">襄阳市枣阳市平林镇杨集村村委会</t>
  </si>
  <si>
    <t xml:space="preserve">枣阳市刘升镇人民政府</t>
  </si>
  <si>
    <t xml:space="preserve">2002003014006</t>
  </si>
  <si>
    <t xml:space="preserve">涂成玲</t>
  </si>
  <si>
    <t xml:space="preserve">101426000329</t>
  </si>
  <si>
    <t xml:space="preserve">枣阳市南城街道史岗社区居委会</t>
  </si>
  <si>
    <t xml:space="preserve">南漳县薛坪镇人民政府</t>
  </si>
  <si>
    <t xml:space="preserve">2002003014007</t>
  </si>
  <si>
    <t xml:space="preserve">罗云阳</t>
  </si>
  <si>
    <t xml:space="preserve">101426005020</t>
  </si>
  <si>
    <t xml:space="preserve">南漳县职业中学</t>
  </si>
  <si>
    <t xml:space="preserve">林特</t>
  </si>
  <si>
    <t xml:space="preserve">襄阳市南漳县城关镇凉泉村村委会</t>
  </si>
  <si>
    <t xml:space="preserve">南漳县李庙镇人民政府</t>
  </si>
  <si>
    <t xml:space="preserve">2002003014008</t>
  </si>
  <si>
    <t xml:space="preserve">邹成斌</t>
  </si>
  <si>
    <t xml:space="preserve">101426004214</t>
  </si>
  <si>
    <t xml:space="preserve">湖北省襄樊市第二技工学校</t>
  </si>
  <si>
    <t xml:space="preserve">机械工程</t>
  </si>
  <si>
    <t xml:space="preserve">襄阳市南漳县李庙镇齐家岗村村委会</t>
  </si>
  <si>
    <t xml:space="preserve">襄州区乡镇</t>
  </si>
  <si>
    <t xml:space="preserve">2002003014009</t>
  </si>
  <si>
    <t xml:space="preserve">崔电仕</t>
  </si>
  <si>
    <t xml:space="preserve">101426000813</t>
  </si>
  <si>
    <t xml:space="preserve">湖北教育学院</t>
  </si>
  <si>
    <t xml:space="preserve">襄阳市襄州区石桥镇崔岗村村委会</t>
  </si>
  <si>
    <t xml:space="preserve">襄城区尹集乡人民政府</t>
  </si>
  <si>
    <t xml:space="preserve">2002003014010</t>
  </si>
  <si>
    <t xml:space="preserve">桂春颂</t>
  </si>
  <si>
    <t xml:space="preserve">101426006419</t>
  </si>
  <si>
    <t xml:space="preserve">湖北省委党校</t>
  </si>
  <si>
    <t xml:space="preserve">法律</t>
  </si>
  <si>
    <t xml:space="preserve">襄阳市襄城区庞公街道建锦社区居委会</t>
  </si>
  <si>
    <t xml:space="preserve">襄城区卧龙镇人民政府</t>
  </si>
  <si>
    <t xml:space="preserve">2002003014011</t>
  </si>
  <si>
    <t xml:space="preserve">杨盛文</t>
  </si>
  <si>
    <t xml:space="preserve">101426007110</t>
  </si>
  <si>
    <t xml:space="preserve">财务会计</t>
  </si>
  <si>
    <t xml:space="preserve">襄阳市襄城区古城街道冯家巷社区居委会</t>
  </si>
  <si>
    <t xml:space="preserve">襄阳高新区米庄镇人民政府</t>
  </si>
  <si>
    <t xml:space="preserve">2002003014012</t>
  </si>
  <si>
    <t xml:space="preserve">孙杰</t>
  </si>
  <si>
    <t xml:space="preserve">101426006923</t>
  </si>
  <si>
    <t xml:space="preserve">湖北省经济管理干部学院</t>
  </si>
  <si>
    <t xml:space="preserve">襄阳市襄阳高新技术产业开发区东风街道车城社区居委会</t>
  </si>
  <si>
    <t xml:space="preserve">襄阳市环保局</t>
  </si>
  <si>
    <t xml:space="preserve">污染防治与总量控制科科员</t>
  </si>
  <si>
    <t xml:space="preserve">2002003001019</t>
  </si>
  <si>
    <t xml:space="preserve">彭楚雲</t>
  </si>
  <si>
    <t xml:space="preserve">102426202822</t>
  </si>
  <si>
    <t xml:space="preserve">武汉理工大学</t>
  </si>
  <si>
    <t xml:space="preserve">生态与辐射监督科科员</t>
  </si>
  <si>
    <t xml:space="preserve">2002003001020</t>
  </si>
  <si>
    <t xml:space="preserve">孟繁烁</t>
  </si>
  <si>
    <t xml:space="preserve">102421406708</t>
  </si>
  <si>
    <t xml:space="preserve">东华理工大学</t>
  </si>
  <si>
    <t xml:space="preserve">核化工与核燃料工程</t>
  </si>
  <si>
    <t xml:space="preserve">西安中核蓝天铀业有限公司</t>
  </si>
  <si>
    <t xml:space="preserve">襄阳市审计局</t>
  </si>
  <si>
    <t xml:space="preserve">财政金融审计科科员</t>
  </si>
  <si>
    <t xml:space="preserve">2002003001021</t>
  </si>
  <si>
    <t xml:space="preserve">王志烨</t>
  </si>
  <si>
    <t xml:space="preserve">102421301105</t>
  </si>
  <si>
    <t xml:space="preserve">中原工学院</t>
  </si>
  <si>
    <t xml:space="preserve">中钢集团耐火材料有限公司</t>
  </si>
  <si>
    <t xml:space="preserve">农业与资源环保审计科科员</t>
  </si>
  <si>
    <t xml:space="preserve">2002003001022</t>
  </si>
  <si>
    <t xml:space="preserve">王亚萍</t>
  </si>
  <si>
    <t xml:space="preserve">102422104820</t>
  </si>
  <si>
    <t xml:space="preserve">重庆大学</t>
  </si>
  <si>
    <t xml:space="preserve">工程造价</t>
  </si>
  <si>
    <t xml:space="preserve">湖北省工业建筑学校</t>
  </si>
  <si>
    <t xml:space="preserve">襄阳市司法局</t>
  </si>
  <si>
    <t xml:space="preserve">法制宣传科科员</t>
  </si>
  <si>
    <t xml:space="preserve">2002003001023</t>
  </si>
  <si>
    <t xml:space="preserve">赵梓竹</t>
  </si>
  <si>
    <t xml:space="preserve">102421500129</t>
  </si>
  <si>
    <t xml:space="preserve">湖北美术学院</t>
  </si>
  <si>
    <t xml:space="preserve">动画</t>
  </si>
  <si>
    <t xml:space="preserve">律师公证管理科科员</t>
  </si>
  <si>
    <t xml:space="preserve">2002003001024</t>
  </si>
  <si>
    <t xml:space="preserve">刘潇丽</t>
  </si>
  <si>
    <t xml:space="preserve">102423009615</t>
  </si>
  <si>
    <t xml:space="preserve">主修法学 辅修金融学</t>
  </si>
  <si>
    <t xml:space="preserve">襄阳市强制隔离戒毒所</t>
  </si>
  <si>
    <t xml:space="preserve">2002003001025</t>
  </si>
  <si>
    <t xml:space="preserve">张祎</t>
  </si>
  <si>
    <t xml:space="preserve">102421310103</t>
  </si>
  <si>
    <t xml:space="preserve">合格</t>
  </si>
  <si>
    <t xml:space="preserve">武汉生物工程学院</t>
  </si>
  <si>
    <t xml:space="preserve">襄阳市襄州区总工会</t>
  </si>
  <si>
    <t xml:space="preserve">大队基层干警</t>
  </si>
  <si>
    <t xml:space="preserve">2002003001026</t>
  </si>
  <si>
    <t xml:space="preserve">贾皓凯</t>
  </si>
  <si>
    <t xml:space="preserve">102423005726</t>
  </si>
  <si>
    <t xml:space="preserve">邢台学院</t>
  </si>
  <si>
    <t xml:space="preserve">化学</t>
  </si>
  <si>
    <t xml:space="preserve">湖北省襄阳市襄城区卧龙镇东合村</t>
  </si>
  <si>
    <t xml:space="preserve">贾菲</t>
  </si>
  <si>
    <t xml:space="preserve">102424100906</t>
  </si>
  <si>
    <t xml:space="preserve">绵阳师范学院</t>
  </si>
  <si>
    <t xml:space="preserve">应用心理学</t>
  </si>
  <si>
    <t xml:space="preserve">紫金财产保险公司武汉分公司襄阳支部</t>
  </si>
  <si>
    <t xml:space="preserve">王子丰</t>
  </si>
  <si>
    <t xml:space="preserve">102425702110</t>
  </si>
  <si>
    <t xml:space="preserve">华中师范大学武汉传媒学院</t>
  </si>
  <si>
    <t xml:space="preserve">湖北省襄阳市高新区刘集街道办事处</t>
  </si>
  <si>
    <t xml:space="preserve">陈卓</t>
  </si>
  <si>
    <t xml:space="preserve">102425501308</t>
  </si>
  <si>
    <t xml:space="preserve">金属材料工程</t>
  </si>
  <si>
    <t xml:space="preserve">襄阳市科技局</t>
  </si>
  <si>
    <t xml:space="preserve">农村科技科科员</t>
  </si>
  <si>
    <t xml:space="preserve">2002003001027</t>
  </si>
  <si>
    <t xml:space="preserve">罗翔天</t>
  </si>
  <si>
    <t xml:space="preserve">102421203125</t>
  </si>
  <si>
    <t xml:space="preserve">高分子材料与工程</t>
  </si>
  <si>
    <t xml:space="preserve">保康县后坪镇人民政府</t>
  </si>
  <si>
    <t xml:space="preserve">襄阳市商务局</t>
  </si>
  <si>
    <t xml:space="preserve">财务科科员</t>
  </si>
  <si>
    <t xml:space="preserve">2002003001028</t>
  </si>
  <si>
    <t xml:space="preserve">魏婷</t>
  </si>
  <si>
    <t xml:space="preserve">102425902517</t>
  </si>
  <si>
    <t xml:space="preserve">会计</t>
  </si>
  <si>
    <t xml:space="preserve">襄阳美利信科技有限责任公司</t>
  </si>
  <si>
    <t xml:space="preserve">2002003001029</t>
  </si>
  <si>
    <t xml:space="preserve">白文博</t>
  </si>
  <si>
    <t xml:space="preserve">102422615827</t>
  </si>
  <si>
    <t xml:space="preserve">江苏师范大学</t>
  </si>
  <si>
    <r>
      <rPr>
        <sz val="9"/>
        <rFont val="Noto Sans"/>
        <family val="2"/>
      </rPr>
      <t xml:space="preserve">历史学（</t>
    </r>
    <r>
      <rPr>
        <sz val="9"/>
        <rFont val="Times New Roman"/>
        <family val="1"/>
      </rPr>
      <t xml:space="preserve">S</t>
    </r>
    <r>
      <rPr>
        <sz val="9"/>
        <rFont val="Noto Sans"/>
        <family val="2"/>
      </rPr>
      <t xml:space="preserve">）</t>
    </r>
  </si>
  <si>
    <t xml:space="preserve">湖北省襄阳市中医医院</t>
  </si>
  <si>
    <t xml:space="preserve">襄阳市交通运输局</t>
  </si>
  <si>
    <t xml:space="preserve">建设管理科科员</t>
  </si>
  <si>
    <t xml:space="preserve">2002003001030</t>
  </si>
  <si>
    <t xml:space="preserve">李玲</t>
  </si>
  <si>
    <t xml:space="preserve">102423005414</t>
  </si>
  <si>
    <t xml:space="preserve">土木工程</t>
  </si>
  <si>
    <t xml:space="preserve">襄阳市交通规划设计院</t>
  </si>
  <si>
    <t xml:space="preserve">襄阳市外事侨务局</t>
  </si>
  <si>
    <t xml:space="preserve">外国专家科科员</t>
  </si>
  <si>
    <t xml:space="preserve">2002003001035</t>
  </si>
  <si>
    <t xml:space="preserve">王秋瑾</t>
  </si>
  <si>
    <t xml:space="preserve">102424200427</t>
  </si>
  <si>
    <t xml:space="preserve">厦门大学</t>
  </si>
  <si>
    <t xml:space="preserve">德语</t>
  </si>
  <si>
    <t xml:space="preserve">襄阳市农业委员会</t>
  </si>
  <si>
    <t xml:space="preserve">发展计划与财务科科员</t>
  </si>
  <si>
    <t xml:space="preserve">2002003001037</t>
  </si>
  <si>
    <t xml:space="preserve">郭锐</t>
  </si>
  <si>
    <t xml:space="preserve">102423713115</t>
  </si>
  <si>
    <t xml:space="preserve">湖北省襄阳市东津镇人民政府</t>
  </si>
  <si>
    <t xml:space="preserve">农产品加工产业办公室科员</t>
  </si>
  <si>
    <t xml:space="preserve">2002003001038</t>
  </si>
  <si>
    <t xml:space="preserve">胡艳军</t>
  </si>
  <si>
    <t xml:space="preserve">102424402026</t>
  </si>
  <si>
    <t xml:space="preserve">农村经济体制与经营管理办公室科员</t>
  </si>
  <si>
    <t xml:space="preserve">2002003001039</t>
  </si>
  <si>
    <t xml:space="preserve">李齐</t>
  </si>
  <si>
    <t xml:space="preserve">102423318417</t>
  </si>
  <si>
    <t xml:space="preserve">华中农业大学</t>
  </si>
  <si>
    <t xml:space="preserve">农村与区域发展</t>
  </si>
  <si>
    <t xml:space="preserve">襄阳市供销合作社联合社</t>
  </si>
  <si>
    <t xml:space="preserve">2002003001044</t>
  </si>
  <si>
    <t xml:space="preserve">吕萌</t>
  </si>
  <si>
    <t xml:space="preserve">102422201610</t>
  </si>
  <si>
    <t xml:space="preserve">襄阳市建委机关后勤服务中心</t>
  </si>
  <si>
    <t xml:space="preserve">经济发展科科员</t>
  </si>
  <si>
    <t xml:space="preserve">2002003001045</t>
  </si>
  <si>
    <t xml:space="preserve">杨海涛</t>
  </si>
  <si>
    <t xml:space="preserve">102424800415</t>
  </si>
  <si>
    <t xml:space="preserve">襄阳市高新区味香副食批发部</t>
  </si>
  <si>
    <t xml:space="preserve">财务资产科科员</t>
  </si>
  <si>
    <t xml:space="preserve">2002003001046</t>
  </si>
  <si>
    <t xml:space="preserve">程瑾</t>
  </si>
  <si>
    <t xml:space="preserve">102426106402</t>
  </si>
  <si>
    <t xml:space="preserve">樊城区政府办</t>
  </si>
  <si>
    <t xml:space="preserve">襄阳市普查中心</t>
  </si>
  <si>
    <t xml:space="preserve">科员</t>
  </si>
  <si>
    <t xml:space="preserve">2002003001051</t>
  </si>
  <si>
    <t xml:space="preserve">王奇男</t>
  </si>
  <si>
    <t xml:space="preserve">102421307718</t>
  </si>
  <si>
    <t xml:space="preserve">南通大学</t>
  </si>
  <si>
    <t xml:space="preserve">信息与计算科学</t>
  </si>
  <si>
    <t xml:space="preserve">襄阳市襄州区肖湾街道办事处洪山头社区</t>
  </si>
  <si>
    <t xml:space="preserve">襄阳市劳动就业管理局</t>
  </si>
  <si>
    <t xml:space="preserve">2002003001055</t>
  </si>
  <si>
    <t xml:space="preserve">胡海鹏</t>
  </si>
  <si>
    <t xml:space="preserve">102426101905</t>
  </si>
  <si>
    <t xml:space="preserve">政治社会学</t>
  </si>
  <si>
    <t xml:space="preserve">中共襄阳市襄州区委组织部</t>
  </si>
  <si>
    <t xml:space="preserve">创业服务指导科科员</t>
  </si>
  <si>
    <t xml:space="preserve">2002003001056</t>
  </si>
  <si>
    <t xml:space="preserve">陆甜</t>
  </si>
  <si>
    <t xml:space="preserve">102425701306</t>
  </si>
  <si>
    <t xml:space="preserve">浙江大学</t>
  </si>
  <si>
    <t xml:space="preserve">动物营养与饲料科学</t>
  </si>
  <si>
    <t xml:space="preserve">湖北省谷城县城市管理执法大队</t>
  </si>
  <si>
    <t xml:space="preserve">社区劳动保障科科员</t>
  </si>
  <si>
    <t xml:space="preserve">2002003001057</t>
  </si>
  <si>
    <t xml:space="preserve">何军艳</t>
  </si>
  <si>
    <t xml:space="preserve">102423022227</t>
  </si>
  <si>
    <t xml:space="preserve">湖北文理学院（原襄樊学院）</t>
  </si>
  <si>
    <t xml:space="preserve">英语教育</t>
  </si>
  <si>
    <t xml:space="preserve">襄阳余家湖街道办事处钱营社区</t>
  </si>
  <si>
    <t xml:space="preserve">襄阳市医疗保险管理局</t>
  </si>
  <si>
    <t xml:space="preserve">医疗管理科科员</t>
  </si>
  <si>
    <t xml:space="preserve">2002003001058</t>
  </si>
  <si>
    <t xml:space="preserve">杨迪</t>
  </si>
  <si>
    <t xml:space="preserve">102421801115</t>
  </si>
  <si>
    <t xml:space="preserve">湖北医药学院</t>
  </si>
  <si>
    <t xml:space="preserve">临床医学</t>
  </si>
  <si>
    <t xml:space="preserve">解放军第四七七医院</t>
  </si>
  <si>
    <t xml:space="preserve">2002003001059</t>
  </si>
  <si>
    <t xml:space="preserve">龚涵</t>
  </si>
  <si>
    <t xml:space="preserve">102423016220</t>
  </si>
  <si>
    <t xml:space="preserve">湖北三峡大学</t>
  </si>
  <si>
    <t xml:space="preserve">襄阳市国土资源局鱼梁洲分局</t>
  </si>
  <si>
    <t xml:space="preserve">2002003001060</t>
  </si>
  <si>
    <t xml:space="preserve">朱莎</t>
  </si>
  <si>
    <t xml:space="preserve">102423302319</t>
  </si>
  <si>
    <t xml:space="preserve">土地资源管理</t>
  </si>
  <si>
    <t xml:space="preserve">襄阳市国土资源局襄阳经济技术开发区分局</t>
  </si>
  <si>
    <t xml:space="preserve">执法监察科科员</t>
  </si>
  <si>
    <t xml:space="preserve">2002003001062</t>
  </si>
  <si>
    <t xml:space="preserve">杨颖</t>
  </si>
  <si>
    <t xml:space="preserve">102424700222</t>
  </si>
  <si>
    <t xml:space="preserve">环境与资源保护法学</t>
  </si>
  <si>
    <t xml:space="preserve">土地管理科科员</t>
  </si>
  <si>
    <t xml:space="preserve">2002003001063</t>
  </si>
  <si>
    <t xml:space="preserve">袁爽</t>
  </si>
  <si>
    <t xml:space="preserve">102424102003</t>
  </si>
  <si>
    <t xml:space="preserve">襄阳市移民局</t>
  </si>
  <si>
    <t xml:space="preserve">2002003001064</t>
  </si>
  <si>
    <t xml:space="preserve">贺雪梅</t>
  </si>
  <si>
    <t xml:space="preserve">102422602312</t>
  </si>
  <si>
    <t xml:space="preserve">襄阳市襄州区朱集镇人民政府</t>
  </si>
  <si>
    <t xml:space="preserve">安置科科员</t>
  </si>
  <si>
    <t xml:space="preserve">2002003001065</t>
  </si>
  <si>
    <t xml:space="preserve">高皓</t>
  </si>
  <si>
    <t xml:space="preserve">102425705818</t>
  </si>
  <si>
    <t xml:space="preserve">旅游管理   （工商管理类）</t>
  </si>
  <si>
    <t xml:space="preserve">蒿坪九年一贯制学校</t>
  </si>
  <si>
    <t xml:space="preserve">襄城区人社局</t>
  </si>
  <si>
    <t xml:space="preserve">2002003002006</t>
  </si>
  <si>
    <t xml:space="preserve">金欣然</t>
  </si>
  <si>
    <t xml:space="preserve">102423316315</t>
  </si>
  <si>
    <t xml:space="preserve">石家庄铁道大学</t>
  </si>
  <si>
    <t xml:space="preserve">襄城区卫生和计划生育局</t>
  </si>
  <si>
    <r>
      <rPr>
        <sz val="9"/>
        <rFont val="Noto Sans"/>
        <family val="2"/>
      </rPr>
      <t xml:space="preserve">办公室科员</t>
    </r>
    <r>
      <rPr>
        <sz val="9"/>
        <rFont val="Times New Roman"/>
        <family val="1"/>
      </rPr>
      <t xml:space="preserve">1</t>
    </r>
  </si>
  <si>
    <t xml:space="preserve">2002003002007</t>
  </si>
  <si>
    <t xml:space="preserve">赵琳荟</t>
  </si>
  <si>
    <t xml:space="preserve">102424601219</t>
  </si>
  <si>
    <t xml:space="preserve">国际政治</t>
  </si>
  <si>
    <t xml:space="preserve">谷城县城关镇</t>
  </si>
  <si>
    <r>
      <rPr>
        <sz val="9"/>
        <rFont val="Noto Sans"/>
        <family val="2"/>
      </rPr>
      <t xml:space="preserve">办公室科员</t>
    </r>
    <r>
      <rPr>
        <sz val="9"/>
        <rFont val="Times New Roman"/>
        <family val="1"/>
      </rPr>
      <t xml:space="preserve">3</t>
    </r>
  </si>
  <si>
    <t xml:space="preserve">2002003002009</t>
  </si>
  <si>
    <t xml:space="preserve">吴海珊</t>
  </si>
  <si>
    <t xml:space="preserve">102422200425</t>
  </si>
  <si>
    <t xml:space="preserve">河北联合大学（现华北理工大学）</t>
  </si>
  <si>
    <t xml:space="preserve">襄阳市襄城区余家湖街道办事处枣林村</t>
  </si>
  <si>
    <t xml:space="preserve">襄城区财政局</t>
  </si>
  <si>
    <t xml:space="preserve">社保科科员</t>
  </si>
  <si>
    <t xml:space="preserve">2002003002010</t>
  </si>
  <si>
    <t xml:space="preserve">刘平</t>
  </si>
  <si>
    <t xml:space="preserve">102422300127</t>
  </si>
  <si>
    <t xml:space="preserve">企业科科员</t>
  </si>
  <si>
    <t xml:space="preserve">2002003002011</t>
  </si>
  <si>
    <t xml:space="preserve">尹竞苓</t>
  </si>
  <si>
    <t xml:space="preserve">102426102530</t>
  </si>
  <si>
    <t xml:space="preserve">福建省厦门市集美大学诚毅学院</t>
  </si>
  <si>
    <t xml:space="preserve">财政学</t>
  </si>
  <si>
    <t xml:space="preserve">襄阳市纳税服务局</t>
  </si>
  <si>
    <t xml:space="preserve">襄城区旅游局</t>
  </si>
  <si>
    <t xml:space="preserve">2002003002012</t>
  </si>
  <si>
    <t xml:space="preserve">王小雯</t>
  </si>
  <si>
    <t xml:space="preserve">102423509101</t>
  </si>
  <si>
    <t xml:space="preserve">汉口学院</t>
  </si>
  <si>
    <t xml:space="preserve">财务会计教育</t>
  </si>
  <si>
    <t xml:space="preserve">襄城区供销社</t>
  </si>
  <si>
    <t xml:space="preserve">2002003002013</t>
  </si>
  <si>
    <t xml:space="preserve">姜小娜</t>
  </si>
  <si>
    <t xml:space="preserve">102423318717</t>
  </si>
  <si>
    <t xml:space="preserve">国际经济与贸易</t>
  </si>
  <si>
    <t xml:space="preserve">街东社区</t>
  </si>
  <si>
    <t xml:space="preserve">襄城区移民局</t>
  </si>
  <si>
    <t xml:space="preserve">2002003002014</t>
  </si>
  <si>
    <t xml:space="preserve">李欣</t>
  </si>
  <si>
    <t xml:space="preserve">102426201313</t>
  </si>
  <si>
    <t xml:space="preserve">党政综合办公室科员</t>
  </si>
  <si>
    <t xml:space="preserve">2002003002015</t>
  </si>
  <si>
    <t xml:space="preserve">廖露旭</t>
  </si>
  <si>
    <t xml:space="preserve">102421309315</t>
  </si>
  <si>
    <t xml:space="preserve">旅游管理</t>
  </si>
  <si>
    <t xml:space="preserve">襄阳市旅游局</t>
  </si>
  <si>
    <t xml:space="preserve">襄城区卧龙镇人民镇府</t>
  </si>
  <si>
    <t xml:space="preserve">2002003002016</t>
  </si>
  <si>
    <t xml:space="preserve">万丽</t>
  </si>
  <si>
    <t xml:space="preserve">102423008430</t>
  </si>
  <si>
    <t xml:space="preserve">东北师范大学</t>
  </si>
  <si>
    <t xml:space="preserve">人文地理学（城市地理与城乡规划方向）</t>
  </si>
  <si>
    <t xml:space="preserve">经济发展办公室科员</t>
  </si>
  <si>
    <t xml:space="preserve">2002003002017</t>
  </si>
  <si>
    <t xml:space="preserve">张辉</t>
  </si>
  <si>
    <t xml:space="preserve">102423100527</t>
  </si>
  <si>
    <t xml:space="preserve">襄阳市樊城区供销社</t>
  </si>
  <si>
    <t xml:space="preserve">襄州区程河镇人民政府</t>
  </si>
  <si>
    <t xml:space="preserve">2002003003006</t>
  </si>
  <si>
    <t xml:space="preserve">黄佩君</t>
  </si>
  <si>
    <t xml:space="preserve">102424502425</t>
  </si>
  <si>
    <t xml:space="preserve">兰州大学核科学与技术学院</t>
  </si>
  <si>
    <t xml:space="preserve">核物理</t>
  </si>
  <si>
    <t xml:space="preserve">襄阳市襄州区综治办</t>
  </si>
  <si>
    <t xml:space="preserve">车毅力</t>
  </si>
  <si>
    <t xml:space="preserve">102422209217</t>
  </si>
  <si>
    <t xml:space="preserve">中南大学</t>
  </si>
  <si>
    <t xml:space="preserve">应用化学</t>
  </si>
  <si>
    <t xml:space="preserve">襄州区张家集镇人民政府</t>
  </si>
  <si>
    <t xml:space="preserve">2002003003007</t>
  </si>
  <si>
    <t xml:space="preserve">张颖</t>
  </si>
  <si>
    <t xml:space="preserve">102421401313</t>
  </si>
  <si>
    <t xml:space="preserve">琚湾镇人民政府</t>
  </si>
  <si>
    <t xml:space="preserve">刘豪</t>
  </si>
  <si>
    <t xml:space="preserve">102426105314</t>
  </si>
  <si>
    <t xml:space="preserve">旅游管理专业</t>
  </si>
  <si>
    <t xml:space="preserve">襄州区朱集镇人民政府</t>
  </si>
  <si>
    <t xml:space="preserve">2002003003008</t>
  </si>
  <si>
    <t xml:space="preserve">海晶</t>
  </si>
  <si>
    <t xml:space="preserve">102422000517</t>
  </si>
  <si>
    <t xml:space="preserve">上海市东华大学</t>
  </si>
  <si>
    <t xml:space="preserve">襄阳正大有限公司</t>
  </si>
  <si>
    <t xml:space="preserve">襄州区黄集镇人民政府</t>
  </si>
  <si>
    <t xml:space="preserve">2002003003009</t>
  </si>
  <si>
    <t xml:space="preserve">薛旋</t>
  </si>
  <si>
    <t xml:space="preserve">102426108103</t>
  </si>
  <si>
    <t xml:space="preserve">樊城区经济和信息化局</t>
  </si>
  <si>
    <t xml:space="preserve">产业发展科科员</t>
  </si>
  <si>
    <t xml:space="preserve">2002003004003</t>
  </si>
  <si>
    <t xml:space="preserve">何巅</t>
  </si>
  <si>
    <t xml:space="preserve">102423102527</t>
  </si>
  <si>
    <t xml:space="preserve">沈阳师范大学</t>
  </si>
  <si>
    <t xml:space="preserve">经济学（国际物流方向）</t>
  </si>
  <si>
    <t xml:space="preserve">樊城区城乡居民社会保险管理局</t>
  </si>
  <si>
    <t xml:space="preserve">医疗保险管理科科员</t>
  </si>
  <si>
    <t xml:space="preserve">2002003004004</t>
  </si>
  <si>
    <t xml:space="preserve">张婉君</t>
  </si>
  <si>
    <t xml:space="preserve">102424201007</t>
  </si>
  <si>
    <t xml:space="preserve">湖北民族学院科技学院</t>
  </si>
  <si>
    <t xml:space="preserve">2002003004005</t>
  </si>
  <si>
    <t xml:space="preserve">杨晶晶</t>
  </si>
  <si>
    <t xml:space="preserve">102424100108</t>
  </si>
  <si>
    <t xml:space="preserve">襄阳市襄城区尹集乡青龙村</t>
  </si>
  <si>
    <t xml:space="preserve">鱼梁洲经济开发区管委会</t>
  </si>
  <si>
    <r>
      <rPr>
        <sz val="9"/>
        <rFont val="Noto Sans"/>
        <family val="2"/>
      </rPr>
      <t xml:space="preserve">城管执法大队科员</t>
    </r>
    <r>
      <rPr>
        <sz val="9"/>
        <rFont val="Times New Roman"/>
        <family val="1"/>
      </rPr>
      <t xml:space="preserve">1</t>
    </r>
  </si>
  <si>
    <t xml:space="preserve">2002003005001</t>
  </si>
  <si>
    <t xml:space="preserve">张晶晶</t>
  </si>
  <si>
    <t xml:space="preserve">102421306901</t>
  </si>
  <si>
    <t xml:space="preserve">宝鸡文理学院</t>
  </si>
  <si>
    <r>
      <rPr>
        <sz val="9"/>
        <rFont val="Noto Sans"/>
        <family val="2"/>
      </rPr>
      <t xml:space="preserve">城管执法大队科员</t>
    </r>
    <r>
      <rPr>
        <sz val="9"/>
        <rFont val="Times New Roman"/>
        <family val="1"/>
      </rPr>
      <t xml:space="preserve">2</t>
    </r>
  </si>
  <si>
    <t xml:space="preserve">2002003005002</t>
  </si>
  <si>
    <t xml:space="preserve">李闵彤</t>
  </si>
  <si>
    <t xml:space="preserve">102423004827</t>
  </si>
  <si>
    <t xml:space="preserve">会计（注册会计师方向）</t>
  </si>
  <si>
    <t xml:space="preserve">襄阳市物业管理协会</t>
  </si>
  <si>
    <t xml:space="preserve">襄阳高新技术产业开发区团山镇人民政府</t>
  </si>
  <si>
    <t xml:space="preserve">高新区团山镇科员</t>
  </si>
  <si>
    <t xml:space="preserve">2002003006001</t>
  </si>
  <si>
    <t xml:space="preserve">杨瑞</t>
  </si>
  <si>
    <t xml:space="preserve">102423821409</t>
  </si>
  <si>
    <t xml:space="preserve">海事管理</t>
  </si>
  <si>
    <t xml:space="preserve">易甜甜</t>
  </si>
  <si>
    <t xml:space="preserve">102423306913</t>
  </si>
  <si>
    <t xml:space="preserve">襄阳高新技术产业开发区米庄镇人民政府</t>
  </si>
  <si>
    <r>
      <rPr>
        <sz val="9"/>
        <rFont val="Noto Sans"/>
        <family val="2"/>
      </rPr>
      <t xml:space="preserve">高新区米庄镇科员</t>
    </r>
    <r>
      <rPr>
        <sz val="9"/>
        <rFont val="Times New Roman"/>
        <family val="1"/>
      </rPr>
      <t xml:space="preserve">1</t>
    </r>
  </si>
  <si>
    <t xml:space="preserve">2002003006002</t>
  </si>
  <si>
    <t xml:space="preserve">王婉斐</t>
  </si>
  <si>
    <t xml:space="preserve">102422105426</t>
  </si>
  <si>
    <r>
      <rPr>
        <sz val="9"/>
        <rFont val="Noto Sans"/>
        <family val="2"/>
      </rPr>
      <t xml:space="preserve">高新区米庄镇科员</t>
    </r>
    <r>
      <rPr>
        <sz val="9"/>
        <rFont val="Times New Roman"/>
        <family val="1"/>
      </rPr>
      <t xml:space="preserve">2</t>
    </r>
  </si>
  <si>
    <t xml:space="preserve">2002003006003</t>
  </si>
  <si>
    <t xml:space="preserve">古重阳</t>
  </si>
  <si>
    <t xml:space="preserve">102426104311</t>
  </si>
  <si>
    <t xml:space="preserve">湖北师范学院文理学院</t>
  </si>
  <si>
    <t xml:space="preserve">湖北省襄阳市襄州区综治办网格中心</t>
  </si>
  <si>
    <t xml:space="preserve">胡梦月</t>
  </si>
  <si>
    <t xml:space="preserve">102423716901</t>
  </si>
  <si>
    <r>
      <rPr>
        <sz val="9"/>
        <rFont val="Noto Sans"/>
        <family val="2"/>
      </rPr>
      <t xml:space="preserve">高新区米庄镇科员</t>
    </r>
    <r>
      <rPr>
        <sz val="9"/>
        <rFont val="Times New Roman"/>
        <family val="1"/>
      </rPr>
      <t xml:space="preserve">3</t>
    </r>
  </si>
  <si>
    <t xml:space="preserve">2002003006004</t>
  </si>
  <si>
    <t xml:space="preserve">叶丹</t>
  </si>
  <si>
    <t xml:space="preserve">102420601012</t>
  </si>
  <si>
    <t xml:space="preserve">襄阳市高新区紫贞街道办事处春园居委会</t>
  </si>
  <si>
    <t xml:space="preserve">南漳县食品药品监督管理局</t>
  </si>
  <si>
    <t xml:space="preserve">食品生产监管科员</t>
  </si>
  <si>
    <t xml:space="preserve">2002003008007</t>
  </si>
  <si>
    <t xml:space="preserve">钟苑</t>
  </si>
  <si>
    <t xml:space="preserve">102422304402</t>
  </si>
  <si>
    <t xml:space="preserve">食品科学与工程</t>
  </si>
  <si>
    <t xml:space="preserve">南漳县畜牧兽医局</t>
  </si>
  <si>
    <t xml:space="preserve">畜牧科科员</t>
  </si>
  <si>
    <t xml:space="preserve">2002003008008</t>
  </si>
  <si>
    <t xml:space="preserve">秦如泽</t>
  </si>
  <si>
    <t xml:space="preserve">102425900809</t>
  </si>
  <si>
    <t xml:space="preserve">动物医学</t>
  </si>
  <si>
    <t xml:space="preserve">泰丰生物制品有限公司</t>
  </si>
  <si>
    <t xml:space="preserve">南漳县司法局</t>
  </si>
  <si>
    <t xml:space="preserve">基层司法所科员</t>
  </si>
  <si>
    <t xml:space="preserve">2002003008009</t>
  </si>
  <si>
    <t xml:space="preserve">莫珊珊</t>
  </si>
  <si>
    <t xml:space="preserve">102424308014</t>
  </si>
  <si>
    <t xml:space="preserve">湖北省南漳县水镜律师事务所</t>
  </si>
  <si>
    <t xml:space="preserve">董月巍</t>
  </si>
  <si>
    <t xml:space="preserve">102424702418</t>
  </si>
  <si>
    <t xml:space="preserve">湖北融帆建筑装饰有限公司</t>
  </si>
  <si>
    <t xml:space="preserve">2002003008010</t>
  </si>
  <si>
    <t xml:space="preserve">黎萍</t>
  </si>
  <si>
    <t xml:space="preserve">102423010824</t>
  </si>
  <si>
    <t xml:space="preserve">南漳县文化体育和新闻出版局</t>
  </si>
  <si>
    <t xml:space="preserve">2002003008011</t>
  </si>
  <si>
    <t xml:space="preserve">张颖一</t>
  </si>
  <si>
    <t xml:space="preserve">102423312523</t>
  </si>
  <si>
    <t xml:space="preserve">注会专业</t>
  </si>
  <si>
    <t xml:space="preserve">襄阳海任投资担保有限公司</t>
  </si>
  <si>
    <t xml:space="preserve">2002003008012</t>
  </si>
  <si>
    <t xml:space="preserve">王姓</t>
  </si>
  <si>
    <t xml:space="preserve">102422006303</t>
  </si>
  <si>
    <t xml:space="preserve">历史学</t>
  </si>
  <si>
    <t xml:space="preserve">襄阳市襄州区双沟镇龚咀村</t>
  </si>
  <si>
    <t xml:space="preserve">南漳巡检镇人民政府</t>
  </si>
  <si>
    <t xml:space="preserve">2002003008013</t>
  </si>
  <si>
    <t xml:space="preserve">张林</t>
  </si>
  <si>
    <t xml:space="preserve">102421902206</t>
  </si>
  <si>
    <t xml:space="preserve">襄阳市南漳县经济开发区木林村村委会</t>
  </si>
  <si>
    <t xml:space="preserve">南漳县板桥镇人民政府</t>
  </si>
  <si>
    <t xml:space="preserve">2002003008014</t>
  </si>
  <si>
    <t xml:space="preserve">桂耘</t>
  </si>
  <si>
    <t xml:space="preserve">102423315226</t>
  </si>
  <si>
    <t xml:space="preserve">湖北省文理学院</t>
  </si>
  <si>
    <t xml:space="preserve">湖北省襄阳市南漳县船湾村委会</t>
  </si>
  <si>
    <t xml:space="preserve">彭小钰</t>
  </si>
  <si>
    <t xml:space="preserve">102423301702</t>
  </si>
  <si>
    <t xml:space="preserve">冶金工程</t>
  </si>
  <si>
    <t xml:space="preserve">襄阳市樊城区柿铺办事处白湾社区</t>
  </si>
  <si>
    <t xml:space="preserve">南漳县长坪镇人民政府</t>
  </si>
  <si>
    <t xml:space="preserve">2002003008015</t>
  </si>
  <si>
    <t xml:space="preserve">骆秋云</t>
  </si>
  <si>
    <t xml:space="preserve">102425700417</t>
  </si>
  <si>
    <t xml:space="preserve">市场营销</t>
  </si>
  <si>
    <t xml:space="preserve">谷城县司法局</t>
  </si>
  <si>
    <t xml:space="preserve">赵湾司法所科员</t>
  </si>
  <si>
    <t xml:space="preserve">2002003009005</t>
  </si>
  <si>
    <t xml:space="preserve">朱丁丁</t>
  </si>
  <si>
    <t xml:space="preserve">102423105018</t>
  </si>
  <si>
    <t xml:space="preserve">金融管理与实务</t>
  </si>
  <si>
    <t xml:space="preserve">五山司法所科员</t>
  </si>
  <si>
    <t xml:space="preserve">2002003009006</t>
  </si>
  <si>
    <t xml:space="preserve">唐琛</t>
  </si>
  <si>
    <t xml:space="preserve">102421201126</t>
  </si>
  <si>
    <t xml:space="preserve">武汉外语外事职业学院</t>
  </si>
  <si>
    <t xml:space="preserve">报关与国际货运</t>
  </si>
  <si>
    <t xml:space="preserve">中机建重工有限公司</t>
  </si>
  <si>
    <t xml:space="preserve">茨河司法所科员</t>
  </si>
  <si>
    <t xml:space="preserve">2002003009007</t>
  </si>
  <si>
    <t xml:space="preserve">任旋建</t>
  </si>
  <si>
    <t xml:space="preserve">102426100627</t>
  </si>
  <si>
    <t xml:space="preserve">湖北三峡职业技术学院</t>
  </si>
  <si>
    <t xml:space="preserve">南河司法所科员</t>
  </si>
  <si>
    <t xml:space="preserve">2002003009008</t>
  </si>
  <si>
    <t xml:space="preserve">谭裕洋</t>
  </si>
  <si>
    <t xml:space="preserve">102421411103</t>
  </si>
  <si>
    <t xml:space="preserve">建筑工程技术</t>
  </si>
  <si>
    <t xml:space="preserve">石花司法所科员</t>
  </si>
  <si>
    <t xml:space="preserve">2002003009009</t>
  </si>
  <si>
    <t xml:space="preserve">付芸芸</t>
  </si>
  <si>
    <t xml:space="preserve">102423820408</t>
  </si>
  <si>
    <t xml:space="preserve">生物制药技术</t>
  </si>
  <si>
    <t xml:space="preserve">北京汇源果汁集团</t>
  </si>
  <si>
    <t xml:space="preserve">谷城县南河镇人民政府</t>
  </si>
  <si>
    <t xml:space="preserve">2002003009010</t>
  </si>
  <si>
    <t xml:space="preserve">罗骁尧</t>
  </si>
  <si>
    <t xml:space="preserve">102420601015</t>
  </si>
  <si>
    <t xml:space="preserve">武汉东湖学院</t>
  </si>
  <si>
    <t xml:space="preserve">许睿懿</t>
  </si>
  <si>
    <t xml:space="preserve">102423013623</t>
  </si>
  <si>
    <t xml:space="preserve">河南农业大学华豫学院</t>
  </si>
  <si>
    <t xml:space="preserve">经济发展办科员</t>
  </si>
  <si>
    <t xml:space="preserve">2002003009011</t>
  </si>
  <si>
    <t xml:space="preserve">胡欣</t>
  </si>
  <si>
    <t xml:space="preserve">102423019013</t>
  </si>
  <si>
    <t xml:space="preserve">江西财经大学</t>
  </si>
  <si>
    <t xml:space="preserve">电子信息工程</t>
  </si>
  <si>
    <t xml:space="preserve">谷城县赵湾乡桃庄村</t>
  </si>
  <si>
    <t xml:space="preserve">许文龙</t>
  </si>
  <si>
    <t xml:space="preserve">102423900412</t>
  </si>
  <si>
    <t xml:space="preserve">江汉大学文理学院</t>
  </si>
  <si>
    <t xml:space="preserve">襄阳市襄城区尹集乡</t>
  </si>
  <si>
    <t xml:space="preserve">谷城县紫金镇人民政府</t>
  </si>
  <si>
    <t xml:space="preserve">2002003009012</t>
  </si>
  <si>
    <t xml:space="preserve">刘辉</t>
  </si>
  <si>
    <t xml:space="preserve">102422305608</t>
  </si>
  <si>
    <t xml:space="preserve">湖北中医药大学</t>
  </si>
  <si>
    <t xml:space="preserve">公共事业管理（医事法学方向）</t>
  </si>
  <si>
    <t xml:space="preserve">湖北省襄阳市高新区团山镇政府</t>
  </si>
  <si>
    <t xml:space="preserve">谷城县赵湾乡人民政府</t>
  </si>
  <si>
    <t xml:space="preserve">2002003009013</t>
  </si>
  <si>
    <t xml:space="preserve">王剑</t>
  </si>
  <si>
    <t xml:space="preserve">102426202428</t>
  </si>
  <si>
    <t xml:space="preserve">青海师范大学</t>
  </si>
  <si>
    <t xml:space="preserve">襄阳美利信科技有限公司</t>
  </si>
  <si>
    <t xml:space="preserve">谷城县五山镇人民政府</t>
  </si>
  <si>
    <t xml:space="preserve">社会事务办科员</t>
  </si>
  <si>
    <t xml:space="preserve">2002003009015</t>
  </si>
  <si>
    <t xml:space="preserve">曾诚</t>
  </si>
  <si>
    <t xml:space="preserve">102421202304</t>
  </si>
  <si>
    <t xml:space="preserve">生物技术</t>
  </si>
  <si>
    <t xml:space="preserve">谷城县茨河镇人民政府</t>
  </si>
  <si>
    <t xml:space="preserve">2002003009017</t>
  </si>
  <si>
    <t xml:space="preserve">滕菲</t>
  </si>
  <si>
    <t xml:space="preserve">102420602811</t>
  </si>
  <si>
    <t xml:space="preserve">国际经济与贸易专业</t>
  </si>
  <si>
    <t xml:space="preserve">湖北省襄阳市襄城区尹集乡白云人家社区</t>
  </si>
  <si>
    <t xml:space="preserve">刘俊</t>
  </si>
  <si>
    <t xml:space="preserve">102422611512</t>
  </si>
  <si>
    <t xml:space="preserve">郧阳师范高等专科学校</t>
  </si>
  <si>
    <t xml:space="preserve">法律事务</t>
  </si>
  <si>
    <t xml:space="preserve">谷城县冷集镇人民政府</t>
  </si>
  <si>
    <t xml:space="preserve">2002003009018</t>
  </si>
  <si>
    <t xml:space="preserve">江广林</t>
  </si>
  <si>
    <t xml:space="preserve">102421308511</t>
  </si>
  <si>
    <t xml:space="preserve">武汉商学院</t>
  </si>
  <si>
    <t xml:space="preserve">动漫设计与制作</t>
  </si>
  <si>
    <t xml:space="preserve">保康县司法局</t>
  </si>
  <si>
    <t xml:space="preserve">乡镇司法所科员</t>
  </si>
  <si>
    <t xml:space="preserve">2002003010004</t>
  </si>
  <si>
    <t xml:space="preserve">王晓东</t>
  </si>
  <si>
    <t xml:space="preserve">102426100622</t>
  </si>
  <si>
    <t xml:space="preserve">武汉科技学院</t>
  </si>
  <si>
    <t xml:space="preserve">防止工程</t>
  </si>
  <si>
    <t xml:space="preserve">湖北省保康县马良镇中心学校</t>
  </si>
  <si>
    <t xml:space="preserve">王程鹏</t>
  </si>
  <si>
    <t xml:space="preserve">102425400304</t>
  </si>
  <si>
    <t xml:space="preserve">荆州职业技术学院</t>
  </si>
  <si>
    <t xml:space="preserve">模具设计与制造</t>
  </si>
  <si>
    <t xml:space="preserve">湖北省保康县政协</t>
  </si>
  <si>
    <t xml:space="preserve">朱奇萌</t>
  </si>
  <si>
    <t xml:space="preserve">102423000811</t>
  </si>
  <si>
    <t xml:space="preserve">徐承飞</t>
  </si>
  <si>
    <t xml:space="preserve">102420500313</t>
  </si>
  <si>
    <t xml:space="preserve">湖北省保康县邮政局</t>
  </si>
  <si>
    <t xml:space="preserve">汪乘舟</t>
  </si>
  <si>
    <t xml:space="preserve">102421408911</t>
  </si>
  <si>
    <t xml:space="preserve">武汉科技大学城市学院</t>
  </si>
  <si>
    <t xml:space="preserve">保康县食品药品监督管理局</t>
  </si>
  <si>
    <t xml:space="preserve">药品安全股科员</t>
  </si>
  <si>
    <t xml:space="preserve">2002003010005</t>
  </si>
  <si>
    <t xml:space="preserve">汤文倩</t>
  </si>
  <si>
    <t xml:space="preserve">102426101604</t>
  </si>
  <si>
    <t xml:space="preserve">湖北中医学院</t>
  </si>
  <si>
    <t xml:space="preserve">中药学</t>
  </si>
  <si>
    <t xml:space="preserve">湖北襄阳隆中药业集团有限公司</t>
  </si>
  <si>
    <t xml:space="preserve">食品安全股科员</t>
  </si>
  <si>
    <t xml:space="preserve">2002003010006</t>
  </si>
  <si>
    <t xml:space="preserve">张莹</t>
  </si>
  <si>
    <t xml:space="preserve">102422303517</t>
  </si>
  <si>
    <t xml:space="preserve">黑龙江省哈尔滨学院</t>
  </si>
  <si>
    <t xml:space="preserve">学生</t>
  </si>
  <si>
    <t xml:space="preserve">刘杨</t>
  </si>
  <si>
    <t xml:space="preserve">102422605810</t>
  </si>
  <si>
    <t xml:space="preserve">湖北生物科技职业学院</t>
  </si>
  <si>
    <t xml:space="preserve">食品营养与检测</t>
  </si>
  <si>
    <t xml:space="preserve">湖北省保康县城关镇卫生院</t>
  </si>
  <si>
    <t xml:space="preserve">保康县政务服务中心</t>
  </si>
  <si>
    <t xml:space="preserve">综合股科员</t>
  </si>
  <si>
    <t xml:space="preserve">2002003010007</t>
  </si>
  <si>
    <t xml:space="preserve">李嘉棋</t>
  </si>
  <si>
    <t xml:space="preserve">102423206709</t>
  </si>
  <si>
    <t xml:space="preserve">歇马镇财政所</t>
  </si>
  <si>
    <t xml:space="preserve">网格化管理办公室科员</t>
  </si>
  <si>
    <t xml:space="preserve">2002003010008</t>
  </si>
  <si>
    <t xml:space="preserve">李治刚</t>
  </si>
  <si>
    <t xml:space="preserve">102423307515</t>
  </si>
  <si>
    <t xml:space="preserve">龙坪财政所</t>
  </si>
  <si>
    <t xml:space="preserve">保康县国库集中收付中心</t>
  </si>
  <si>
    <t xml:space="preserve">2002003010009</t>
  </si>
  <si>
    <t xml:space="preserve">唐安玲</t>
  </si>
  <si>
    <t xml:space="preserve">102424101106</t>
  </si>
  <si>
    <t xml:space="preserve">戴俊</t>
  </si>
  <si>
    <t xml:space="preserve">102424900814</t>
  </si>
  <si>
    <t xml:space="preserve">武汉大学珞珈学院</t>
  </si>
  <si>
    <t xml:space="preserve">望钰佳</t>
  </si>
  <si>
    <t xml:space="preserve">102422304612</t>
  </si>
  <si>
    <t xml:space="preserve">农行襄阳分行保康支行</t>
  </si>
  <si>
    <t xml:space="preserve">保康县畜牧兽医局</t>
  </si>
  <si>
    <t xml:space="preserve">2002003010010</t>
  </si>
  <si>
    <t xml:space="preserve">柯凯</t>
  </si>
  <si>
    <t xml:space="preserve">102426109303</t>
  </si>
  <si>
    <t xml:space="preserve">动物医学与动物科学</t>
  </si>
  <si>
    <t xml:space="preserve">湖北省阳新猪婆湖养殖有限公司</t>
  </si>
  <si>
    <r>
      <rPr>
        <sz val="9"/>
        <rFont val="Noto Sans"/>
        <family val="2"/>
      </rPr>
      <t xml:space="preserve">党政办科员</t>
    </r>
    <r>
      <rPr>
        <sz val="9"/>
        <rFont val="Times New Roman"/>
        <family val="1"/>
      </rPr>
      <t xml:space="preserve">1</t>
    </r>
  </si>
  <si>
    <t xml:space="preserve">2002003010011</t>
  </si>
  <si>
    <t xml:space="preserve">王强</t>
  </si>
  <si>
    <t xml:space="preserve">102422005923</t>
  </si>
  <si>
    <t xml:space="preserve">南京邮电大学</t>
  </si>
  <si>
    <t xml:space="preserve">材料物理</t>
  </si>
  <si>
    <r>
      <rPr>
        <sz val="9"/>
        <rFont val="Noto Sans"/>
        <family val="2"/>
      </rPr>
      <t xml:space="preserve">党政办科员</t>
    </r>
    <r>
      <rPr>
        <sz val="9"/>
        <rFont val="Times New Roman"/>
        <family val="1"/>
      </rPr>
      <t xml:space="preserve">2</t>
    </r>
  </si>
  <si>
    <t xml:space="preserve">2002003010012</t>
  </si>
  <si>
    <t xml:space="preserve">吴晓毅</t>
  </si>
  <si>
    <t xml:space="preserve">102423716806</t>
  </si>
  <si>
    <t xml:space="preserve">陈斌</t>
  </si>
  <si>
    <t xml:space="preserve">102422305215</t>
  </si>
  <si>
    <t xml:space="preserve">保康县龙坪镇人民政府</t>
  </si>
  <si>
    <t xml:space="preserve">2002003010013</t>
  </si>
  <si>
    <t xml:space="preserve">徐茂梁</t>
  </si>
  <si>
    <t xml:space="preserve">102425000626</t>
  </si>
  <si>
    <t xml:space="preserve">黄冈师范学院</t>
  </si>
  <si>
    <t xml:space="preserve">保康县农业局</t>
  </si>
  <si>
    <t xml:space="preserve">综治办科员</t>
  </si>
  <si>
    <t xml:space="preserve">2002003010014</t>
  </si>
  <si>
    <t xml:space="preserve">汪明哲</t>
  </si>
  <si>
    <t xml:space="preserve">102423713605</t>
  </si>
  <si>
    <t xml:space="preserve">经发办科员</t>
  </si>
  <si>
    <t xml:space="preserve">2002003010015</t>
  </si>
  <si>
    <t xml:space="preserve">鲁帆龙</t>
  </si>
  <si>
    <t xml:space="preserve">102424308525</t>
  </si>
  <si>
    <t xml:space="preserve">何苗苗</t>
  </si>
  <si>
    <t xml:space="preserve">102423023410</t>
  </si>
  <si>
    <t xml:space="preserve">海南大学</t>
  </si>
  <si>
    <t xml:space="preserve">公共关系学</t>
  </si>
  <si>
    <t xml:space="preserve">保康县店垭镇人民政府</t>
  </si>
  <si>
    <t xml:space="preserve">2002003010016</t>
  </si>
  <si>
    <t xml:space="preserve">张磊</t>
  </si>
  <si>
    <t xml:space="preserve">102423310203</t>
  </si>
  <si>
    <t xml:space="preserve">保康县政府办公室</t>
  </si>
  <si>
    <t xml:space="preserve">卢光才</t>
  </si>
  <si>
    <t xml:space="preserve">102422303214</t>
  </si>
  <si>
    <t xml:space="preserve">小学教育</t>
  </si>
  <si>
    <t xml:space="preserve">湖北省保康县寺坪镇中心学校</t>
  </si>
  <si>
    <t xml:space="preserve">2002003010017</t>
  </si>
  <si>
    <t xml:space="preserve">张艺璇</t>
  </si>
  <si>
    <t xml:space="preserve">102421902920</t>
  </si>
  <si>
    <t xml:space="preserve">湖北文理学院理工学院</t>
  </si>
  <si>
    <t xml:space="preserve">工商企业管理</t>
  </si>
  <si>
    <t xml:space="preserve">襄阳晋级教育</t>
  </si>
  <si>
    <t xml:space="preserve">保康县过渡湾镇人民政府</t>
  </si>
  <si>
    <t xml:space="preserve">2002003010018</t>
  </si>
  <si>
    <t xml:space="preserve">杨柳</t>
  </si>
  <si>
    <t xml:space="preserve">102423001403</t>
  </si>
  <si>
    <t xml:space="preserve">2002003010019</t>
  </si>
  <si>
    <t xml:space="preserve">李琳</t>
  </si>
  <si>
    <t xml:space="preserve">102423006924</t>
  </si>
  <si>
    <t xml:space="preserve">中山大学</t>
  </si>
  <si>
    <t xml:space="preserve">社会学</t>
  </si>
  <si>
    <t xml:space="preserve">白晟</t>
  </si>
  <si>
    <t xml:space="preserve">102420500922</t>
  </si>
  <si>
    <t xml:space="preserve">生物科学</t>
  </si>
  <si>
    <t xml:space="preserve">襄阳樊城区柿铺办事处柿铺西社区</t>
  </si>
  <si>
    <t xml:space="preserve">保康县马桥镇人民政府</t>
  </si>
  <si>
    <t xml:space="preserve">2002003010020</t>
  </si>
  <si>
    <t xml:space="preserve">张明洋</t>
  </si>
  <si>
    <t xml:space="preserve">102423506005</t>
  </si>
  <si>
    <t xml:space="preserve">中央广播电视大学</t>
  </si>
  <si>
    <t xml:space="preserve">保康县供销合作社</t>
  </si>
  <si>
    <t xml:space="preserve">2002003010021</t>
  </si>
  <si>
    <t xml:space="preserve">尚小敬</t>
  </si>
  <si>
    <t xml:space="preserve">102423025523</t>
  </si>
  <si>
    <t xml:space="preserve">保康县黄堡镇人民政府</t>
  </si>
  <si>
    <t xml:space="preserve">2002003010022</t>
  </si>
  <si>
    <t xml:space="preserve">黄周</t>
  </si>
  <si>
    <t xml:space="preserve">102422310919</t>
  </si>
  <si>
    <t xml:space="preserve">云南省昭通市昭通学院</t>
  </si>
  <si>
    <t xml:space="preserve">英语教育专业</t>
  </si>
  <si>
    <t xml:space="preserve">陈迪红</t>
  </si>
  <si>
    <t xml:space="preserve">102423715014</t>
  </si>
  <si>
    <t xml:space="preserve">广西南宁职业技术学院</t>
  </si>
  <si>
    <t xml:space="preserve">物流管理</t>
  </si>
  <si>
    <t xml:space="preserve">武汉美承高科技有限公司</t>
  </si>
  <si>
    <t xml:space="preserve">2002003010023</t>
  </si>
  <si>
    <t xml:space="preserve">冯金华</t>
  </si>
  <si>
    <t xml:space="preserve">102423104301</t>
  </si>
  <si>
    <t xml:space="preserve">广州市耀华饮食有限公司</t>
  </si>
  <si>
    <t xml:space="preserve">保康县马良镇人民政府</t>
  </si>
  <si>
    <t xml:space="preserve">2002003010024</t>
  </si>
  <si>
    <t xml:space="preserve">刘菲</t>
  </si>
  <si>
    <t xml:space="preserve">102426101329</t>
  </si>
  <si>
    <t xml:space="preserve">商务英语</t>
  </si>
  <si>
    <t xml:space="preserve">张萌</t>
  </si>
  <si>
    <t xml:space="preserve">102423317024</t>
  </si>
  <si>
    <t xml:space="preserve">酒店管理</t>
  </si>
  <si>
    <t xml:space="preserve">聂丽</t>
  </si>
  <si>
    <t xml:space="preserve">102423714730</t>
  </si>
  <si>
    <t xml:space="preserve">淅河镇兴建村</t>
  </si>
  <si>
    <t xml:space="preserve">保康县两峪乡人民政府</t>
  </si>
  <si>
    <t xml:space="preserve">2002003010025</t>
  </si>
  <si>
    <t xml:space="preserve">刘长昆</t>
  </si>
  <si>
    <t xml:space="preserve">102422302326</t>
  </si>
  <si>
    <t xml:space="preserve">荆楚理工学院</t>
  </si>
  <si>
    <t xml:space="preserve">湖北省保康县马桥镇河南坪村民委员会</t>
  </si>
  <si>
    <t xml:space="preserve">徐茂阳</t>
  </si>
  <si>
    <t xml:space="preserve">102422003227</t>
  </si>
  <si>
    <t xml:space="preserve">自动化</t>
  </si>
  <si>
    <t xml:space="preserve">保康县后坪镇人社中心</t>
  </si>
  <si>
    <t xml:space="preserve">查思斯</t>
  </si>
  <si>
    <t xml:space="preserve">102422310111</t>
  </si>
  <si>
    <t xml:space="preserve">枣阳市司法局</t>
  </si>
  <si>
    <r>
      <rPr>
        <sz val="9"/>
        <rFont val="Noto Sans"/>
        <family val="2"/>
      </rPr>
      <t xml:space="preserve">基层司法所科员职位</t>
    </r>
    <r>
      <rPr>
        <sz val="9"/>
        <rFont val="Times New Roman"/>
        <family val="1"/>
      </rPr>
      <t xml:space="preserve">1</t>
    </r>
  </si>
  <si>
    <t xml:space="preserve">2002003011011</t>
  </si>
  <si>
    <t xml:space="preserve">吴秀婷</t>
  </si>
  <si>
    <t xml:space="preserve">102423307306</t>
  </si>
  <si>
    <t xml:space="preserve">枣阳市移民局</t>
  </si>
  <si>
    <t xml:space="preserve">2002003011013</t>
  </si>
  <si>
    <t xml:space="preserve">邱月</t>
  </si>
  <si>
    <t xml:space="preserve">102421904111</t>
  </si>
  <si>
    <t xml:space="preserve">浙江工商大学</t>
  </si>
  <si>
    <t xml:space="preserve">现代联合控股集团</t>
  </si>
  <si>
    <t xml:space="preserve">枣阳市王城镇人民政府</t>
  </si>
  <si>
    <t xml:space="preserve">2002003011015</t>
  </si>
  <si>
    <t xml:space="preserve">王夷</t>
  </si>
  <si>
    <t xml:space="preserve">102424500223</t>
  </si>
  <si>
    <t xml:space="preserve">襄阳市晨光小学</t>
  </si>
  <si>
    <t xml:space="preserve">2002003011016</t>
  </si>
  <si>
    <t xml:space="preserve">樊超</t>
  </si>
  <si>
    <t xml:space="preserve">102420403010</t>
  </si>
  <si>
    <t xml:space="preserve">孝感学院</t>
  </si>
  <si>
    <t xml:space="preserve">湖北省保康县马桥镇鳌头山村民委员会</t>
  </si>
  <si>
    <t xml:space="preserve">2002003011017</t>
  </si>
  <si>
    <t xml:space="preserve">甘能龙</t>
  </si>
  <si>
    <t xml:space="preserve">102423006929</t>
  </si>
  <si>
    <t xml:space="preserve">长江大学</t>
  </si>
  <si>
    <t xml:space="preserve">艺术设计</t>
  </si>
  <si>
    <t xml:space="preserve">共青团襄阳市委</t>
  </si>
  <si>
    <t xml:space="preserve">宜城市孔湾镇人民政府</t>
  </si>
  <si>
    <t xml:space="preserve">2002003012003</t>
  </si>
  <si>
    <t xml:space="preserve">巴新宇</t>
  </si>
  <si>
    <t xml:space="preserve">102423026714</t>
  </si>
  <si>
    <t xml:space="preserve">湖北建通时政工程有限公司</t>
  </si>
  <si>
    <t xml:space="preserve">宜城市小河镇人民政府</t>
  </si>
  <si>
    <t xml:space="preserve">2002003012004</t>
  </si>
  <si>
    <t xml:space="preserve">魏振宇</t>
  </si>
  <si>
    <t xml:space="preserve">102423003622</t>
  </si>
  <si>
    <t xml:space="preserve">西南民族大学</t>
  </si>
  <si>
    <t xml:space="preserve">湖北省襄阳市樊城区柿铺街道办事处王伙社区</t>
  </si>
  <si>
    <t xml:space="preserve">宜城市雷河镇人民政府</t>
  </si>
  <si>
    <r>
      <rPr>
        <sz val="9"/>
        <rFont val="Noto Sans"/>
        <family val="2"/>
      </rPr>
      <t xml:space="preserve">经济发展办公室科员</t>
    </r>
    <r>
      <rPr>
        <sz val="9"/>
        <rFont val="Times New Roman"/>
        <family val="1"/>
      </rPr>
      <t xml:space="preserve">1</t>
    </r>
  </si>
  <si>
    <t xml:space="preserve">2002003012005</t>
  </si>
  <si>
    <t xml:space="preserve">陈丽</t>
  </si>
  <si>
    <t xml:space="preserve">102423000915</t>
  </si>
  <si>
    <t xml:space="preserve">湖北第二师范学院</t>
  </si>
  <si>
    <t xml:space="preserve">教育技术学</t>
  </si>
  <si>
    <t xml:space="preserve">湖北省宜城市郑集镇槐营村大学生村官</t>
  </si>
  <si>
    <r>
      <rPr>
        <sz val="9"/>
        <rFont val="Noto Sans"/>
        <family val="2"/>
      </rPr>
      <t xml:space="preserve">经济发展办公室科员</t>
    </r>
    <r>
      <rPr>
        <sz val="9"/>
        <rFont val="Times New Roman"/>
        <family val="1"/>
      </rPr>
      <t xml:space="preserve">2</t>
    </r>
  </si>
  <si>
    <t xml:space="preserve">2002003012006</t>
  </si>
  <si>
    <t xml:space="preserve">付小翠</t>
  </si>
  <si>
    <t xml:space="preserve">102425704921</t>
  </si>
  <si>
    <t xml:space="preserve">湖北省襄阳市宜城市郑集镇楚都中学</t>
  </si>
  <si>
    <t xml:space="preserve">宜城市王集镇人民政府</t>
  </si>
  <si>
    <t xml:space="preserve">2002003012007</t>
  </si>
  <si>
    <t xml:space="preserve">赵子炎</t>
  </si>
  <si>
    <t xml:space="preserve">102425001220</t>
  </si>
  <si>
    <t xml:space="preserve">刘震宇</t>
  </si>
  <si>
    <t xml:space="preserve">102422310621</t>
  </si>
  <si>
    <t xml:space="preserve">数字媒体技术</t>
  </si>
  <si>
    <t xml:space="preserve">2002003012008</t>
  </si>
  <si>
    <t xml:space="preserve">闫林</t>
  </si>
  <si>
    <t xml:space="preserve">102423311424</t>
  </si>
  <si>
    <t xml:space="preserve">湖南省长沙学院</t>
  </si>
  <si>
    <t xml:space="preserve">汉语言文学专业</t>
  </si>
  <si>
    <t xml:space="preserve">襄阳市襄城区庞公办事处涂家巷村</t>
  </si>
  <si>
    <t xml:space="preserve">老河口市国库收付中心</t>
  </si>
  <si>
    <t xml:space="preserve">资金科科员</t>
  </si>
  <si>
    <t xml:space="preserve">2002003013007</t>
  </si>
  <si>
    <t xml:space="preserve">陈昌燕</t>
  </si>
  <si>
    <t xml:space="preserve">102421306720</t>
  </si>
  <si>
    <t xml:space="preserve">陈俊杰</t>
  </si>
  <si>
    <t xml:space="preserve">102424900508</t>
  </si>
  <si>
    <t xml:space="preserve">63.2</t>
  </si>
  <si>
    <t xml:space="preserve">62.0</t>
  </si>
  <si>
    <t xml:space="preserve">0.0</t>
  </si>
  <si>
    <t xml:space="preserve">湖北民族学院</t>
  </si>
  <si>
    <t xml:space="preserve">老河口市财政监督检查局</t>
  </si>
  <si>
    <t xml:space="preserve">检查科科员</t>
  </si>
  <si>
    <t xml:space="preserve">2002003013008</t>
  </si>
  <si>
    <t xml:space="preserve">赖可</t>
  </si>
  <si>
    <t xml:space="preserve">102424200809</t>
  </si>
  <si>
    <t xml:space="preserve">投资学</t>
  </si>
  <si>
    <t xml:space="preserve">丁丽君</t>
  </si>
  <si>
    <t xml:space="preserve">102424902615</t>
  </si>
  <si>
    <t xml:space="preserve">厦门大学嘉庚学院</t>
  </si>
  <si>
    <t xml:space="preserve">老河口市政务信息管理中心（老河口市新闻中心）</t>
  </si>
  <si>
    <t xml:space="preserve">政务信息（新闻）科科员</t>
  </si>
  <si>
    <t xml:space="preserve">2002003013009</t>
  </si>
  <si>
    <t xml:space="preserve">冯昕</t>
  </si>
  <si>
    <t xml:space="preserve">102424902024</t>
  </si>
  <si>
    <t xml:space="preserve">武汉双军信息技术有限公司</t>
  </si>
  <si>
    <t xml:space="preserve">专武干部</t>
  </si>
  <si>
    <t xml:space="preserve">2002003015001</t>
  </si>
  <si>
    <t xml:space="preserve">李京华</t>
  </si>
  <si>
    <t xml:space="preserve">102422105420</t>
  </si>
  <si>
    <t xml:space="preserve">武汉市长江职业学院</t>
  </si>
  <si>
    <t xml:space="preserve">汽车技术服务与营销</t>
  </si>
  <si>
    <t xml:space="preserve">武汉友德汽车电器有限公司</t>
  </si>
  <si>
    <t xml:space="preserve">2002003015002</t>
  </si>
  <si>
    <t xml:space="preserve">邹宗宝</t>
  </si>
  <si>
    <t xml:space="preserve">102423315627</t>
  </si>
  <si>
    <t xml:space="preserve">武汉纺织大学外经贸学院</t>
  </si>
  <si>
    <t xml:space="preserve">2002003015003</t>
  </si>
  <si>
    <t xml:space="preserve">魏淼</t>
  </si>
  <si>
    <t xml:space="preserve">102426203026</t>
  </si>
  <si>
    <t xml:space="preserve">武汉工程职业技术学院</t>
  </si>
  <si>
    <t xml:space="preserve">数控技术</t>
  </si>
  <si>
    <t xml:space="preserve">保康县寺坪镇人民政府</t>
  </si>
  <si>
    <t xml:space="preserve">2002003015004</t>
  </si>
  <si>
    <t xml:space="preserve">杨磊</t>
  </si>
  <si>
    <t xml:space="preserve">102422005408</t>
  </si>
  <si>
    <t xml:space="preserve">湖北工业大学工程技术学院</t>
  </si>
  <si>
    <t xml:space="preserve">襄阳市襄州区黄集镇毛岗村</t>
  </si>
  <si>
    <t xml:space="preserve">襄阳市公安局</t>
  </si>
  <si>
    <r>
      <rPr>
        <sz val="9"/>
        <rFont val="Noto Sans"/>
        <family val="2"/>
      </rPr>
      <t xml:space="preserve">特警职位</t>
    </r>
    <r>
      <rPr>
        <sz val="9"/>
        <rFont val="Times New Roman"/>
        <family val="1"/>
      </rPr>
      <t xml:space="preserve">1</t>
    </r>
  </si>
  <si>
    <t xml:space="preserve">2002003016001</t>
  </si>
  <si>
    <t xml:space="preserve">宋凌飞</t>
  </si>
  <si>
    <t xml:space="preserve">103420200721</t>
  </si>
  <si>
    <t xml:space="preserve">侦查</t>
  </si>
  <si>
    <t xml:space="preserve">王震</t>
  </si>
  <si>
    <t xml:space="preserve">103420903213</t>
  </si>
  <si>
    <t xml:space="preserve">武汉体育学院</t>
  </si>
  <si>
    <t xml:space="preserve">体育教育</t>
  </si>
  <si>
    <t xml:space="preserve">琚兆琪</t>
  </si>
  <si>
    <t xml:space="preserve">103420804019</t>
  </si>
  <si>
    <t xml:space="preserve">凯里学院</t>
  </si>
  <si>
    <t xml:space="preserve">襄阳市魅力襄阳</t>
  </si>
  <si>
    <t xml:space="preserve">孔令钦</t>
  </si>
  <si>
    <t xml:space="preserve">103420101704</t>
  </si>
  <si>
    <t xml:space="preserve">治安管理</t>
  </si>
  <si>
    <r>
      <rPr>
        <sz val="9"/>
        <rFont val="Noto Sans"/>
        <family val="2"/>
      </rPr>
      <t xml:space="preserve">特警职位</t>
    </r>
    <r>
      <rPr>
        <sz val="9"/>
        <rFont val="Times New Roman"/>
        <family val="1"/>
      </rPr>
      <t xml:space="preserve">3</t>
    </r>
  </si>
  <si>
    <t xml:space="preserve">2002003016003</t>
  </si>
  <si>
    <t xml:space="preserve">余定华</t>
  </si>
  <si>
    <t xml:space="preserve">103421101824</t>
  </si>
  <si>
    <t xml:space="preserve">信息安全，侦查学（双学位）</t>
  </si>
  <si>
    <t xml:space="preserve">常俊杰</t>
  </si>
  <si>
    <t xml:space="preserve">103420900704</t>
  </si>
  <si>
    <r>
      <rPr>
        <sz val="9"/>
        <rFont val="Noto Sans"/>
        <family val="2"/>
      </rPr>
      <t xml:space="preserve">特警职位</t>
    </r>
    <r>
      <rPr>
        <sz val="9"/>
        <rFont val="Times New Roman"/>
        <family val="1"/>
      </rPr>
      <t xml:space="preserve">4</t>
    </r>
  </si>
  <si>
    <t xml:space="preserve">2002003016004</t>
  </si>
  <si>
    <t xml:space="preserve">吴选</t>
  </si>
  <si>
    <t xml:space="preserve">103420402817</t>
  </si>
  <si>
    <t xml:space="preserve">华中农业大学楚天学院</t>
  </si>
  <si>
    <t xml:space="preserve">食品质量与安全</t>
  </si>
  <si>
    <t xml:space="preserve">南漳县公安局</t>
  </si>
  <si>
    <r>
      <rPr>
        <sz val="9"/>
        <rFont val="Noto Sans"/>
        <family val="2"/>
      </rPr>
      <t xml:space="preserve">基层所队民警</t>
    </r>
    <r>
      <rPr>
        <sz val="9"/>
        <rFont val="Times New Roman"/>
        <family val="1"/>
      </rPr>
      <t xml:space="preserve">1</t>
    </r>
  </si>
  <si>
    <t xml:space="preserve">2002003016006</t>
  </si>
  <si>
    <t xml:space="preserve">鲁晗</t>
  </si>
  <si>
    <t xml:space="preserve">103421101613</t>
  </si>
  <si>
    <t xml:space="preserve">湖北弘正祥房地产开发公司</t>
  </si>
  <si>
    <t xml:space="preserve">王佳琦</t>
  </si>
  <si>
    <t xml:space="preserve">103420301410</t>
  </si>
  <si>
    <t xml:space="preserve">武汉警官职业学院</t>
  </si>
  <si>
    <t xml:space="preserve">司法鉴定技术</t>
  </si>
  <si>
    <t xml:space="preserve">浠水县公安局刑事侦查大队</t>
  </si>
  <si>
    <t xml:space="preserve">陈琦</t>
  </si>
  <si>
    <t xml:space="preserve">103420301724</t>
  </si>
  <si>
    <t xml:space="preserve">中国地质大学江城学院</t>
  </si>
  <si>
    <t xml:space="preserve">英语（经济贸易方向）</t>
  </si>
  <si>
    <t xml:space="preserve">襄阳市襄城区欧庙镇郭河村委会</t>
  </si>
  <si>
    <t xml:space="preserve">窦艳丽</t>
  </si>
  <si>
    <t xml:space="preserve">103420800227</t>
  </si>
  <si>
    <t xml:space="preserve">襄阳万达百货有限公司</t>
  </si>
  <si>
    <t xml:space="preserve">叶晶</t>
  </si>
  <si>
    <t xml:space="preserve">103420803101</t>
  </si>
  <si>
    <t xml:space="preserve">青岛科技大学</t>
  </si>
  <si>
    <r>
      <rPr>
        <sz val="9"/>
        <rFont val="Noto Sans"/>
        <family val="2"/>
      </rPr>
      <t xml:space="preserve">基层所队民警</t>
    </r>
    <r>
      <rPr>
        <sz val="9"/>
        <rFont val="Times New Roman"/>
        <family val="1"/>
      </rPr>
      <t xml:space="preserve">2</t>
    </r>
  </si>
  <si>
    <t xml:space="preserve">2002003016007</t>
  </si>
  <si>
    <t xml:space="preserve">张万博</t>
  </si>
  <si>
    <t xml:space="preserve">103420803616</t>
  </si>
  <si>
    <t xml:space="preserve">高分子材料</t>
  </si>
  <si>
    <t xml:space="preserve">李克杰</t>
  </si>
  <si>
    <t xml:space="preserve">103420804408</t>
  </si>
  <si>
    <t xml:space="preserve">陈智伟</t>
  </si>
  <si>
    <t xml:space="preserve">103421105407</t>
  </si>
  <si>
    <t xml:space="preserve">襄阳市公安局交通警察支队</t>
  </si>
  <si>
    <t xml:space="preserve">张晟铭</t>
  </si>
  <si>
    <t xml:space="preserve">103420802021</t>
  </si>
  <si>
    <t xml:space="preserve">陶醉</t>
  </si>
  <si>
    <t xml:space="preserve">103420801416</t>
  </si>
  <si>
    <t xml:space="preserve">中南民族大学工商学院</t>
  </si>
  <si>
    <t xml:space="preserve">胡松</t>
  </si>
  <si>
    <t xml:space="preserve">103420705002</t>
  </si>
  <si>
    <t xml:space="preserve">襄阳凌峰汽车线束有限公司</t>
  </si>
  <si>
    <r>
      <rPr>
        <sz val="9"/>
        <rFont val="Noto Sans"/>
        <family val="2"/>
      </rPr>
      <t xml:space="preserve">基层所队民警</t>
    </r>
    <r>
      <rPr>
        <sz val="9"/>
        <rFont val="Times New Roman"/>
        <family val="1"/>
      </rPr>
      <t xml:space="preserve">3</t>
    </r>
  </si>
  <si>
    <t xml:space="preserve">2002003016008</t>
  </si>
  <si>
    <t xml:space="preserve">周洋洋</t>
  </si>
  <si>
    <t xml:space="preserve">103420203322</t>
  </si>
  <si>
    <t xml:space="preserve">中央司法警官学院</t>
  </si>
  <si>
    <t xml:space="preserve">监所管理</t>
  </si>
  <si>
    <t xml:space="preserve">杨峰</t>
  </si>
  <si>
    <t xml:space="preserve">103420702823</t>
  </si>
  <si>
    <t xml:space="preserve">上海白寿心生物科技有限公司</t>
  </si>
  <si>
    <t xml:space="preserve">罗胜</t>
  </si>
  <si>
    <t xml:space="preserve">103420104615</t>
  </si>
  <si>
    <t xml:space="preserve">大众传播</t>
  </si>
  <si>
    <t xml:space="preserve">襄阳高新技术产业开发区人民法院</t>
  </si>
  <si>
    <t xml:space="preserve">专业技术民警</t>
  </si>
  <si>
    <t xml:space="preserve">2002003016009</t>
  </si>
  <si>
    <t xml:space="preserve">李云龙</t>
  </si>
  <si>
    <t xml:space="preserve">103420700426</t>
  </si>
  <si>
    <t xml:space="preserve">深圳市创维群欣安防科技有限公司</t>
  </si>
  <si>
    <t xml:space="preserve">保康县公安局</t>
  </si>
  <si>
    <t xml:space="preserve">2002003016010</t>
  </si>
  <si>
    <t xml:space="preserve">雷凯悦</t>
  </si>
  <si>
    <t xml:space="preserve">103420805816</t>
  </si>
  <si>
    <t xml:space="preserve">湖北交通职业技术学院</t>
  </si>
  <si>
    <t xml:space="preserve">轮机工程技术</t>
  </si>
  <si>
    <t xml:space="preserve">丁炎</t>
  </si>
  <si>
    <t xml:space="preserve">103420100519</t>
  </si>
  <si>
    <t xml:space="preserve">计算机系统及信息管理</t>
  </si>
  <si>
    <t xml:space="preserve">武汉市公安局武昌区分局</t>
  </si>
  <si>
    <t xml:space="preserve">黎银月</t>
  </si>
  <si>
    <t xml:space="preserve">103420101312</t>
  </si>
  <si>
    <t xml:space="preserve">2002003016011</t>
  </si>
  <si>
    <t xml:space="preserve">李振</t>
  </si>
  <si>
    <t xml:space="preserve">103420903306</t>
  </si>
  <si>
    <t xml:space="preserve">余静培</t>
  </si>
  <si>
    <t xml:space="preserve">103420702112</t>
  </si>
  <si>
    <t xml:space="preserve">法律文秘</t>
  </si>
  <si>
    <t xml:space="preserve">李贞毅</t>
  </si>
  <si>
    <t xml:space="preserve">103420302303</t>
  </si>
  <si>
    <t xml:space="preserve">刑事侦查技术</t>
  </si>
  <si>
    <t xml:space="preserve">保康县公安局城关派出所</t>
  </si>
  <si>
    <t xml:space="preserve">尚俊</t>
  </si>
  <si>
    <t xml:space="preserve">103421105405</t>
  </si>
  <si>
    <t xml:space="preserve">国际经济法</t>
  </si>
  <si>
    <t xml:space="preserve">薛松</t>
  </si>
  <si>
    <t xml:space="preserve">103420104322</t>
  </si>
  <si>
    <t xml:space="preserve">余尚磊</t>
  </si>
  <si>
    <t xml:space="preserve">103420907419</t>
  </si>
  <si>
    <t xml:space="preserve">河南司法警官职业学院</t>
  </si>
  <si>
    <t xml:space="preserve">谷城县公安局</t>
  </si>
  <si>
    <t xml:space="preserve">基层所队民警</t>
  </si>
  <si>
    <t xml:space="preserve">2002003016013</t>
  </si>
  <si>
    <t xml:space="preserve">武魁</t>
  </si>
  <si>
    <t xml:space="preserve">103420302726</t>
  </si>
  <si>
    <t xml:space="preserve">湖北省谷城县石花中心学校</t>
  </si>
  <si>
    <t xml:space="preserve">周超</t>
  </si>
  <si>
    <t xml:space="preserve">103420401726</t>
  </si>
  <si>
    <t xml:space="preserve">上海海事大学</t>
  </si>
  <si>
    <t xml:space="preserve">轮机工程</t>
  </si>
  <si>
    <t xml:space="preserve">大连远洋运输公司</t>
  </si>
  <si>
    <t xml:space="preserve">耿菁</t>
  </si>
  <si>
    <t xml:space="preserve">103420800212</t>
  </si>
  <si>
    <t xml:space="preserve">武汉科技学院外经贸学院</t>
  </si>
  <si>
    <t xml:space="preserve">枣阳市公安局</t>
  </si>
  <si>
    <t xml:space="preserve">2002003016014</t>
  </si>
  <si>
    <t xml:space="preserve">朱雪健</t>
  </si>
  <si>
    <t xml:space="preserve">103421103222</t>
  </si>
  <si>
    <t xml:space="preserve">湖北省警官学院</t>
  </si>
  <si>
    <t xml:space="preserve">徐子威</t>
  </si>
  <si>
    <t xml:space="preserve">103420901412</t>
  </si>
  <si>
    <t xml:space="preserve">曾玉鼎</t>
  </si>
  <si>
    <t xml:space="preserve">103420200213</t>
  </si>
  <si>
    <t xml:space="preserve">汤申洁</t>
  </si>
  <si>
    <t xml:space="preserve">103420301525</t>
  </si>
  <si>
    <t xml:space="preserve">武汉市东西湖区分局舵落口大市场派出所</t>
  </si>
  <si>
    <t xml:space="preserve">李志鹏</t>
  </si>
  <si>
    <t xml:space="preserve">103420102927</t>
  </si>
  <si>
    <t xml:space="preserve">孙彦尧</t>
  </si>
  <si>
    <t xml:space="preserve">103420202902</t>
  </si>
  <si>
    <t xml:space="preserve">刑事侦察</t>
  </si>
  <si>
    <t xml:space="preserve">2002003016016</t>
  </si>
  <si>
    <t xml:space="preserve">王美琦</t>
  </si>
  <si>
    <t xml:space="preserve">103420704803</t>
  </si>
  <si>
    <t xml:space="preserve">宜城市公安局</t>
  </si>
  <si>
    <t xml:space="preserve">2002003016017</t>
  </si>
  <si>
    <t xml:space="preserve">闫成森</t>
  </si>
  <si>
    <t xml:space="preserve">103420703030</t>
  </si>
  <si>
    <t xml:space="preserve">曾杰</t>
  </si>
  <si>
    <t xml:space="preserve">103420801329</t>
  </si>
  <si>
    <t xml:space="preserve">徐振</t>
  </si>
  <si>
    <t xml:space="preserve">103420300921</t>
  </si>
  <si>
    <t xml:space="preserve">河南检察职业学院</t>
  </si>
  <si>
    <t xml:space="preserve">逯飞</t>
  </si>
  <si>
    <t xml:space="preserve">103420802628</t>
  </si>
  <si>
    <t xml:space="preserve">老河口市公安局</t>
  </si>
  <si>
    <t xml:space="preserve">2002003016018</t>
  </si>
  <si>
    <t xml:space="preserve">王兵</t>
  </si>
  <si>
    <t xml:space="preserve">103421101227</t>
  </si>
  <si>
    <t xml:space="preserve">船舶与海洋工程</t>
  </si>
  <si>
    <t xml:space="preserve">武汉市东湖高新公安分局巡逻民警大队</t>
  </si>
  <si>
    <t xml:space="preserve">程通</t>
  </si>
  <si>
    <t xml:space="preserve">103420906527</t>
  </si>
  <si>
    <t xml:space="preserve">舒利江</t>
  </si>
  <si>
    <t xml:space="preserve">103420700402</t>
  </si>
  <si>
    <t xml:space="preserve">视觉传达设计</t>
  </si>
  <si>
    <t xml:space="preserve">襄阳市高新区米庄镇</t>
  </si>
  <si>
    <t xml:space="preserve">周潇</t>
  </si>
  <si>
    <t xml:space="preserve">103420201415</t>
  </si>
  <si>
    <t xml:space="preserve">体育教育技术学</t>
  </si>
  <si>
    <r>
      <rPr>
        <sz val="9"/>
        <rFont val="Noto Sans"/>
        <family val="2"/>
      </rPr>
      <t xml:space="preserve">专业技术民警</t>
    </r>
    <r>
      <rPr>
        <sz val="9"/>
        <rFont val="Times New Roman"/>
        <family val="1"/>
      </rPr>
      <t xml:space="preserve">1</t>
    </r>
  </si>
  <si>
    <t xml:space="preserve">2002003016019</t>
  </si>
  <si>
    <t xml:space="preserve">耿介</t>
  </si>
  <si>
    <t xml:space="preserve">103420400703</t>
  </si>
  <si>
    <t xml:space="preserve">陈先鹏</t>
  </si>
  <si>
    <t xml:space="preserve">103420705717</t>
  </si>
  <si>
    <t xml:space="preserve">南阳师范学院</t>
  </si>
  <si>
    <t xml:space="preserve">杭州市网络安全研究所</t>
  </si>
  <si>
    <r>
      <rPr>
        <sz val="9"/>
        <rFont val="Noto Sans"/>
        <family val="2"/>
      </rPr>
      <t xml:space="preserve">专业技术民警</t>
    </r>
    <r>
      <rPr>
        <sz val="9"/>
        <rFont val="Times New Roman"/>
        <family val="1"/>
      </rPr>
      <t xml:space="preserve">2</t>
    </r>
  </si>
  <si>
    <t xml:space="preserve">2002003016022</t>
  </si>
  <si>
    <t xml:space="preserve">郭强</t>
  </si>
  <si>
    <t xml:space="preserve">103420705028</t>
  </si>
  <si>
    <t xml:space="preserve">竹溪县鄂坪乡人民政府</t>
  </si>
  <si>
    <t xml:space="preserve">刘浩</t>
  </si>
  <si>
    <t xml:space="preserve">103420803005</t>
  </si>
  <si>
    <t xml:space="preserve">襄州区公安分局</t>
  </si>
  <si>
    <t xml:space="preserve">2002003016023</t>
  </si>
  <si>
    <t xml:space="preserve">韩雪庭</t>
  </si>
  <si>
    <t xml:space="preserve">103420301519</t>
  </si>
  <si>
    <t xml:space="preserve">龚政</t>
  </si>
  <si>
    <t xml:space="preserve">103420101212</t>
  </si>
  <si>
    <t xml:space="preserve">邱岳川</t>
  </si>
  <si>
    <t xml:space="preserve">103420400630</t>
  </si>
  <si>
    <t xml:space="preserve">陈显鹏</t>
  </si>
  <si>
    <t xml:space="preserve">103420902122</t>
  </si>
  <si>
    <t xml:space="preserve">牛鹏鹏</t>
  </si>
  <si>
    <t xml:space="preserve">103420104209</t>
  </si>
  <si>
    <t xml:space="preserve">安阳市公安局</t>
  </si>
  <si>
    <t xml:space="preserve">李鑫</t>
  </si>
  <si>
    <t xml:space="preserve">103420402106</t>
  </si>
  <si>
    <t xml:space="preserve">河南警察学院</t>
  </si>
  <si>
    <t xml:space="preserve">2002003016024</t>
  </si>
  <si>
    <t xml:space="preserve">梁雍</t>
  </si>
  <si>
    <t xml:space="preserve">103420705010</t>
  </si>
  <si>
    <t xml:space="preserve">湖北警官学院北院</t>
  </si>
  <si>
    <t xml:space="preserve">葛泳延</t>
  </si>
  <si>
    <t xml:space="preserve">103420904107</t>
  </si>
  <si>
    <t xml:space="preserve">枣阳市利华面业有限公司</t>
  </si>
  <si>
    <t xml:space="preserve">聂武俊</t>
  </si>
  <si>
    <t xml:space="preserve">103421104822</t>
  </si>
  <si>
    <t xml:space="preserve">河南省信阳市公安局平桥分局案侦大队</t>
  </si>
  <si>
    <t xml:space="preserve">王尧尧</t>
  </si>
  <si>
    <t xml:space="preserve">103421103229</t>
  </si>
  <si>
    <t xml:space="preserve">侦查学（双学位专业）、公共事业管理（主修专业）</t>
  </si>
  <si>
    <t xml:space="preserve">苏宝林</t>
  </si>
  <si>
    <t xml:space="preserve">103420102117</t>
  </si>
  <si>
    <t xml:space="preserve">琚兆虎</t>
  </si>
  <si>
    <t xml:space="preserve">103420903405</t>
  </si>
  <si>
    <t xml:space="preserve">2002003016025</t>
  </si>
  <si>
    <t xml:space="preserve">邱博</t>
  </si>
  <si>
    <t xml:space="preserve">103420703522</t>
  </si>
  <si>
    <t xml:space="preserve">2002003016026</t>
  </si>
  <si>
    <t xml:space="preserve">卓良</t>
  </si>
  <si>
    <t xml:space="preserve">103420701001</t>
  </si>
  <si>
    <t xml:space="preserve">襄阳市风神物流有限公司</t>
  </si>
  <si>
    <r>
      <rPr>
        <sz val="9"/>
        <rFont val="Noto Sans"/>
        <family val="2"/>
      </rPr>
      <t xml:space="preserve">专业技术民警</t>
    </r>
    <r>
      <rPr>
        <sz val="9"/>
        <rFont val="Times New Roman"/>
        <family val="1"/>
      </rPr>
      <t xml:space="preserve">3</t>
    </r>
  </si>
  <si>
    <t xml:space="preserve">2002003016027</t>
  </si>
  <si>
    <t xml:space="preserve">胡小天</t>
  </si>
  <si>
    <t xml:space="preserve">103420401309</t>
  </si>
  <si>
    <t xml:space="preserve">武汉工程大学</t>
  </si>
  <si>
    <t xml:space="preserve">靳军鑫</t>
  </si>
  <si>
    <t xml:space="preserve">103420700312</t>
  </si>
  <si>
    <t xml:space="preserve">公安英烈子女</t>
  </si>
  <si>
    <t xml:space="preserve">保康县森林公安局</t>
  </si>
  <si>
    <t xml:space="preserve">2002003017001</t>
  </si>
  <si>
    <t xml:space="preserve">胡培</t>
  </si>
  <si>
    <t xml:space="preserve">103421101610</t>
  </si>
  <si>
    <t xml:space="preserve">四川司法警官
职业学院</t>
  </si>
  <si>
    <t xml:space="preserve">司法警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0_);[RED]\(0.0000\)"/>
    <numFmt numFmtId="167" formatCode="@"/>
    <numFmt numFmtId="168" formatCode="0.0000_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5" min="4" style="1" width="4.7"/>
    <col collapsed="false" customWidth="true" hidden="false" outlineLevel="0" max="6" min="6" style="1" width="7.7"/>
    <col collapsed="false" customWidth="true" hidden="false" outlineLevel="0" max="7" min="7" style="1" width="4.13"/>
    <col collapsed="false" customWidth="true" hidden="false" outlineLevel="0" max="8" min="8" style="1" width="11.42"/>
    <col collapsed="false" customWidth="true" hidden="false" outlineLevel="0" max="9" min="9" style="1" width="7.42"/>
    <col collapsed="false" customWidth="true" hidden="false" outlineLevel="0" max="10" min="10" style="1" width="5.7"/>
    <col collapsed="false" customWidth="true" hidden="false" outlineLevel="0" max="12" min="11" style="1" width="5.99"/>
    <col collapsed="false" customWidth="true" hidden="false" outlineLevel="0" max="13" min="13" style="1" width="7.85"/>
    <col collapsed="false" customWidth="true" hidden="false" outlineLevel="0" max="14" min="14" style="2" width="7.85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1" width="14.7"/>
    <col collapsed="false" customWidth="true" hidden="false" outlineLevel="0" max="18" min="18" style="1" width="12.7"/>
    <col collapsed="false" customWidth="true" hidden="false" outlineLevel="0" max="19" min="19" style="1" width="15.28"/>
    <col collapsed="false" customWidth="true" hidden="false" outlineLevel="0" max="20" min="20" style="1" width="9.28"/>
    <col collapsed="false" customWidth="false" hidden="false" outlineLevel="0" max="257" min="21" style="1" width="9.13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7"/>
      <c r="Q1" s="5"/>
      <c r="R1" s="5"/>
      <c r="S1" s="5"/>
      <c r="T1" s="5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20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/>
      <c r="K3" s="10"/>
      <c r="L3" s="10"/>
      <c r="M3" s="10"/>
      <c r="N3" s="11" t="s">
        <v>11</v>
      </c>
      <c r="O3" s="12" t="s">
        <v>12</v>
      </c>
      <c r="P3" s="12" t="s">
        <v>13</v>
      </c>
      <c r="Q3" s="9" t="s">
        <v>14</v>
      </c>
      <c r="R3" s="9" t="s">
        <v>15</v>
      </c>
      <c r="S3" s="9" t="s">
        <v>16</v>
      </c>
      <c r="T3" s="9" t="s">
        <v>17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11"/>
      <c r="O4" s="12"/>
      <c r="P4" s="12"/>
      <c r="Q4" s="9"/>
      <c r="R4" s="9"/>
      <c r="S4" s="9"/>
      <c r="T4" s="9"/>
    </row>
    <row r="5" s="19" customFormat="true" ht="22.5" hidden="false" customHeight="false" outlineLevel="0" collapsed="false">
      <c r="A5" s="13" t="s">
        <v>23</v>
      </c>
      <c r="B5" s="13" t="s">
        <v>24</v>
      </c>
      <c r="C5" s="14" t="s">
        <v>25</v>
      </c>
      <c r="D5" s="14" t="n">
        <v>1</v>
      </c>
      <c r="E5" s="14" t="n">
        <v>1</v>
      </c>
      <c r="F5" s="13" t="s">
        <v>26</v>
      </c>
      <c r="G5" s="13" t="s">
        <v>27</v>
      </c>
      <c r="H5" s="14" t="s">
        <v>28</v>
      </c>
      <c r="I5" s="14" t="n">
        <v>75.2</v>
      </c>
      <c r="J5" s="14" t="n">
        <v>50.5</v>
      </c>
      <c r="K5" s="14" t="n">
        <v>0</v>
      </c>
      <c r="L5" s="15"/>
      <c r="M5" s="14" t="n">
        <v>32.0425</v>
      </c>
      <c r="N5" s="14" t="n">
        <v>84.6</v>
      </c>
      <c r="O5" s="16" t="n">
        <f aca="false">M5+N5*0.5</f>
        <v>74.3425</v>
      </c>
      <c r="P5" s="17"/>
      <c r="Q5" s="13" t="s">
        <v>29</v>
      </c>
      <c r="R5" s="13" t="s">
        <v>30</v>
      </c>
      <c r="S5" s="13" t="s">
        <v>31</v>
      </c>
      <c r="T5" s="15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</row>
    <row r="6" s="19" customFormat="true" ht="22.5" hidden="false" customHeight="false" outlineLevel="0" collapsed="false">
      <c r="A6" s="13" t="s">
        <v>23</v>
      </c>
      <c r="B6" s="13" t="s">
        <v>32</v>
      </c>
      <c r="C6" s="14" t="s">
        <v>33</v>
      </c>
      <c r="D6" s="14" t="n">
        <v>1</v>
      </c>
      <c r="E6" s="14" t="n">
        <v>1</v>
      </c>
      <c r="F6" s="13" t="s">
        <v>34</v>
      </c>
      <c r="G6" s="13" t="s">
        <v>27</v>
      </c>
      <c r="H6" s="14" t="s">
        <v>35</v>
      </c>
      <c r="I6" s="14" t="n">
        <v>75.2</v>
      </c>
      <c r="J6" s="14" t="n">
        <v>58</v>
      </c>
      <c r="K6" s="14" t="n">
        <v>0</v>
      </c>
      <c r="L6" s="15"/>
      <c r="M6" s="14" t="n">
        <v>33.73</v>
      </c>
      <c r="N6" s="14" t="n">
        <v>83.4</v>
      </c>
      <c r="O6" s="16" t="n">
        <f aca="false">M6+N6*0.5</f>
        <v>75.43</v>
      </c>
      <c r="P6" s="17"/>
      <c r="Q6" s="13" t="s">
        <v>36</v>
      </c>
      <c r="R6" s="13" t="s">
        <v>37</v>
      </c>
      <c r="S6" s="13" t="s">
        <v>38</v>
      </c>
      <c r="T6" s="15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</row>
    <row r="7" s="19" customFormat="true" ht="22.5" hidden="false" customHeight="false" outlineLevel="0" collapsed="false">
      <c r="A7" s="13" t="s">
        <v>39</v>
      </c>
      <c r="B7" s="13" t="s">
        <v>40</v>
      </c>
      <c r="C7" s="14" t="s">
        <v>41</v>
      </c>
      <c r="D7" s="14" t="n">
        <v>2</v>
      </c>
      <c r="E7" s="14" t="n">
        <v>1</v>
      </c>
      <c r="F7" s="13" t="s">
        <v>42</v>
      </c>
      <c r="G7" s="13" t="s">
        <v>27</v>
      </c>
      <c r="H7" s="14" t="s">
        <v>43</v>
      </c>
      <c r="I7" s="14" t="n">
        <v>67.2</v>
      </c>
      <c r="J7" s="14" t="n">
        <v>64</v>
      </c>
      <c r="K7" s="14" t="n">
        <v>0</v>
      </c>
      <c r="L7" s="15"/>
      <c r="M7" s="14" t="n">
        <v>32.88</v>
      </c>
      <c r="N7" s="14" t="n">
        <v>85</v>
      </c>
      <c r="O7" s="16" t="n">
        <f aca="false">M7+N7*0.5</f>
        <v>75.38</v>
      </c>
      <c r="P7" s="17"/>
      <c r="Q7" s="13" t="s">
        <v>44</v>
      </c>
      <c r="R7" s="13" t="s">
        <v>45</v>
      </c>
      <c r="S7" s="13" t="s">
        <v>46</v>
      </c>
      <c r="T7" s="15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</row>
    <row r="8" s="19" customFormat="true" ht="22.5" hidden="false" customHeight="false" outlineLevel="0" collapsed="false">
      <c r="A8" s="13" t="s">
        <v>39</v>
      </c>
      <c r="B8" s="13" t="s">
        <v>40</v>
      </c>
      <c r="C8" s="14" t="s">
        <v>41</v>
      </c>
      <c r="D8" s="14" t="n">
        <v>2</v>
      </c>
      <c r="E8" s="14" t="n">
        <v>2</v>
      </c>
      <c r="F8" s="13" t="s">
        <v>47</v>
      </c>
      <c r="G8" s="13" t="s">
        <v>27</v>
      </c>
      <c r="H8" s="14" t="s">
        <v>48</v>
      </c>
      <c r="I8" s="14" t="n">
        <v>64.8</v>
      </c>
      <c r="J8" s="14" t="n">
        <v>61.5</v>
      </c>
      <c r="K8" s="14" t="n">
        <v>0</v>
      </c>
      <c r="L8" s="15"/>
      <c r="M8" s="14" t="n">
        <v>31.6575</v>
      </c>
      <c r="N8" s="14" t="n">
        <v>86.8</v>
      </c>
      <c r="O8" s="16" t="n">
        <f aca="false">M8+N8*0.5</f>
        <v>75.0575</v>
      </c>
      <c r="P8" s="17"/>
      <c r="Q8" s="13" t="s">
        <v>44</v>
      </c>
      <c r="R8" s="13" t="s">
        <v>49</v>
      </c>
      <c r="S8" s="13" t="s">
        <v>50</v>
      </c>
      <c r="T8" s="15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</row>
    <row r="9" s="19" customFormat="true" ht="23.25" hidden="false" customHeight="false" outlineLevel="0" collapsed="false">
      <c r="A9" s="13" t="s">
        <v>51</v>
      </c>
      <c r="B9" s="13" t="s">
        <v>52</v>
      </c>
      <c r="C9" s="14" t="s">
        <v>53</v>
      </c>
      <c r="D9" s="14" t="n">
        <v>4</v>
      </c>
      <c r="E9" s="14" t="n">
        <v>2</v>
      </c>
      <c r="F9" s="13" t="s">
        <v>54</v>
      </c>
      <c r="G9" s="13" t="s">
        <v>55</v>
      </c>
      <c r="H9" s="14" t="s">
        <v>56</v>
      </c>
      <c r="I9" s="14" t="n">
        <v>66.4</v>
      </c>
      <c r="J9" s="14" t="n">
        <v>66</v>
      </c>
      <c r="K9" s="14" t="n">
        <v>0</v>
      </c>
      <c r="L9" s="15"/>
      <c r="M9" s="14" t="n">
        <v>33.11</v>
      </c>
      <c r="N9" s="14" t="n">
        <v>85</v>
      </c>
      <c r="O9" s="16" t="n">
        <f aca="false">M9+N9*0.5</f>
        <v>75.61</v>
      </c>
      <c r="P9" s="17"/>
      <c r="Q9" s="13" t="s">
        <v>57</v>
      </c>
      <c r="R9" s="13" t="s">
        <v>58</v>
      </c>
      <c r="S9" s="13" t="s">
        <v>59</v>
      </c>
      <c r="T9" s="15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</row>
    <row r="10" s="19" customFormat="true" ht="23.25" hidden="false" customHeight="false" outlineLevel="0" collapsed="false">
      <c r="A10" s="13" t="s">
        <v>51</v>
      </c>
      <c r="B10" s="13" t="s">
        <v>52</v>
      </c>
      <c r="C10" s="14" t="s">
        <v>53</v>
      </c>
      <c r="D10" s="14" t="n">
        <v>4</v>
      </c>
      <c r="E10" s="14" t="n">
        <v>3</v>
      </c>
      <c r="F10" s="13" t="s">
        <v>60</v>
      </c>
      <c r="G10" s="13" t="s">
        <v>55</v>
      </c>
      <c r="H10" s="14" t="s">
        <v>61</v>
      </c>
      <c r="I10" s="14" t="n">
        <v>60</v>
      </c>
      <c r="J10" s="14" t="n">
        <v>64</v>
      </c>
      <c r="K10" s="14" t="n">
        <v>0</v>
      </c>
      <c r="L10" s="15"/>
      <c r="M10" s="14" t="n">
        <v>30.9</v>
      </c>
      <c r="N10" s="14" t="n">
        <v>87.4</v>
      </c>
      <c r="O10" s="16" t="n">
        <f aca="false">M10+N10*0.5</f>
        <v>74.6</v>
      </c>
      <c r="P10" s="17"/>
      <c r="Q10" s="13" t="s">
        <v>57</v>
      </c>
      <c r="R10" s="13" t="s">
        <v>58</v>
      </c>
      <c r="S10" s="13" t="s">
        <v>59</v>
      </c>
      <c r="T10" s="15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</row>
    <row r="11" s="19" customFormat="true" ht="23.25" hidden="false" customHeight="false" outlineLevel="0" collapsed="false">
      <c r="A11" s="13" t="s">
        <v>51</v>
      </c>
      <c r="B11" s="13" t="s">
        <v>52</v>
      </c>
      <c r="C11" s="20" t="s">
        <v>53</v>
      </c>
      <c r="D11" s="14" t="n">
        <v>4</v>
      </c>
      <c r="E11" s="14" t="n">
        <v>5</v>
      </c>
      <c r="F11" s="13" t="s">
        <v>62</v>
      </c>
      <c r="G11" s="13" t="s">
        <v>27</v>
      </c>
      <c r="H11" s="14" t="s">
        <v>63</v>
      </c>
      <c r="I11" s="14" t="n">
        <v>65.6</v>
      </c>
      <c r="J11" s="14" t="n">
        <v>67.5</v>
      </c>
      <c r="K11" s="14" t="n">
        <v>0</v>
      </c>
      <c r="L11" s="15"/>
      <c r="M11" s="14" t="n">
        <v>33.2275</v>
      </c>
      <c r="N11" s="14" t="n">
        <v>81.4</v>
      </c>
      <c r="O11" s="16" t="n">
        <v>73.9275</v>
      </c>
      <c r="P11" s="17"/>
      <c r="Q11" s="13" t="s">
        <v>64</v>
      </c>
      <c r="R11" s="13" t="s">
        <v>65</v>
      </c>
      <c r="S11" s="13" t="s">
        <v>66</v>
      </c>
      <c r="T11" s="15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</row>
    <row r="12" s="19" customFormat="true" ht="23.25" hidden="false" customHeight="false" outlineLevel="0" collapsed="false">
      <c r="A12" s="13" t="s">
        <v>51</v>
      </c>
      <c r="B12" s="13" t="s">
        <v>67</v>
      </c>
      <c r="C12" s="14" t="s">
        <v>68</v>
      </c>
      <c r="D12" s="14" t="n">
        <v>3</v>
      </c>
      <c r="E12" s="14" t="n">
        <v>1</v>
      </c>
      <c r="F12" s="13" t="s">
        <v>69</v>
      </c>
      <c r="G12" s="13" t="s">
        <v>55</v>
      </c>
      <c r="H12" s="14" t="s">
        <v>70</v>
      </c>
      <c r="I12" s="14" t="n">
        <v>66.4</v>
      </c>
      <c r="J12" s="14" t="n">
        <v>64.5</v>
      </c>
      <c r="K12" s="14" t="n">
        <v>0</v>
      </c>
      <c r="L12" s="15"/>
      <c r="M12" s="14" t="n">
        <v>32.7725</v>
      </c>
      <c r="N12" s="14" t="n">
        <v>89.2</v>
      </c>
      <c r="O12" s="16" t="n">
        <f aca="false">M12+N12*0.5</f>
        <v>77.3725</v>
      </c>
      <c r="P12" s="17"/>
      <c r="Q12" s="13" t="s">
        <v>57</v>
      </c>
      <c r="R12" s="13" t="s">
        <v>58</v>
      </c>
      <c r="S12" s="13" t="s">
        <v>59</v>
      </c>
      <c r="T12" s="15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</row>
    <row r="13" s="19" customFormat="true" ht="23.25" hidden="false" customHeight="false" outlineLevel="0" collapsed="false">
      <c r="A13" s="13" t="s">
        <v>51</v>
      </c>
      <c r="B13" s="13" t="s">
        <v>67</v>
      </c>
      <c r="C13" s="14" t="s">
        <v>68</v>
      </c>
      <c r="D13" s="14" t="n">
        <v>3</v>
      </c>
      <c r="E13" s="14" t="n">
        <v>2</v>
      </c>
      <c r="F13" s="13" t="s">
        <v>71</v>
      </c>
      <c r="G13" s="13" t="s">
        <v>55</v>
      </c>
      <c r="H13" s="14" t="s">
        <v>72</v>
      </c>
      <c r="I13" s="14" t="n">
        <v>67.2</v>
      </c>
      <c r="J13" s="14" t="n">
        <v>63</v>
      </c>
      <c r="K13" s="14" t="n">
        <v>0</v>
      </c>
      <c r="L13" s="15"/>
      <c r="M13" s="14" t="n">
        <v>32.655</v>
      </c>
      <c r="N13" s="14" t="n">
        <v>87.9</v>
      </c>
      <c r="O13" s="16" t="n">
        <f aca="false">M13+N13*0.5</f>
        <v>76.605</v>
      </c>
      <c r="P13" s="17"/>
      <c r="Q13" s="13" t="s">
        <v>57</v>
      </c>
      <c r="R13" s="13" t="s">
        <v>73</v>
      </c>
      <c r="S13" s="13" t="s">
        <v>59</v>
      </c>
      <c r="T13" s="15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</row>
    <row r="14" s="19" customFormat="true" ht="23.25" hidden="false" customHeight="false" outlineLevel="0" collapsed="false">
      <c r="A14" s="13" t="s">
        <v>51</v>
      </c>
      <c r="B14" s="13" t="s">
        <v>67</v>
      </c>
      <c r="C14" s="14" t="s">
        <v>68</v>
      </c>
      <c r="D14" s="14" t="n">
        <v>3</v>
      </c>
      <c r="E14" s="14" t="n">
        <v>3</v>
      </c>
      <c r="F14" s="13" t="s">
        <v>74</v>
      </c>
      <c r="G14" s="13" t="s">
        <v>55</v>
      </c>
      <c r="H14" s="14" t="s">
        <v>75</v>
      </c>
      <c r="I14" s="14" t="n">
        <v>67.2</v>
      </c>
      <c r="J14" s="14" t="n">
        <v>63</v>
      </c>
      <c r="K14" s="14" t="n">
        <v>0</v>
      </c>
      <c r="L14" s="15"/>
      <c r="M14" s="14" t="n">
        <v>32.655</v>
      </c>
      <c r="N14" s="14" t="n">
        <v>87.2</v>
      </c>
      <c r="O14" s="16" t="n">
        <f aca="false">M14+N14*0.5</f>
        <v>76.255</v>
      </c>
      <c r="P14" s="17"/>
      <c r="Q14" s="13" t="s">
        <v>44</v>
      </c>
      <c r="R14" s="13" t="s">
        <v>65</v>
      </c>
      <c r="S14" s="13" t="s">
        <v>59</v>
      </c>
      <c r="T14" s="15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</row>
    <row r="15" s="19" customFormat="true" ht="23.25" hidden="false" customHeight="false" outlineLevel="0" collapsed="false">
      <c r="A15" s="13" t="s">
        <v>51</v>
      </c>
      <c r="B15" s="13" t="s">
        <v>76</v>
      </c>
      <c r="C15" s="14" t="s">
        <v>77</v>
      </c>
      <c r="D15" s="14" t="n">
        <v>3</v>
      </c>
      <c r="E15" s="14" t="n">
        <v>3</v>
      </c>
      <c r="F15" s="13" t="s">
        <v>78</v>
      </c>
      <c r="G15" s="13" t="s">
        <v>27</v>
      </c>
      <c r="H15" s="14" t="s">
        <v>79</v>
      </c>
      <c r="I15" s="14" t="n">
        <v>68</v>
      </c>
      <c r="J15" s="14" t="n">
        <v>57.5</v>
      </c>
      <c r="K15" s="14" t="n">
        <v>0</v>
      </c>
      <c r="L15" s="15"/>
      <c r="M15" s="14" t="n">
        <v>31.6375</v>
      </c>
      <c r="N15" s="14" t="n">
        <v>86.2</v>
      </c>
      <c r="O15" s="16" t="n">
        <f aca="false">M15+N15*0.5</f>
        <v>74.7375</v>
      </c>
      <c r="P15" s="17"/>
      <c r="Q15" s="13" t="s">
        <v>57</v>
      </c>
      <c r="R15" s="13" t="s">
        <v>65</v>
      </c>
      <c r="S15" s="13" t="s">
        <v>59</v>
      </c>
      <c r="T15" s="15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</row>
    <row r="16" s="19" customFormat="true" ht="23.25" hidden="false" customHeight="false" outlineLevel="0" collapsed="false">
      <c r="A16" s="13" t="s">
        <v>51</v>
      </c>
      <c r="B16" s="13" t="s">
        <v>76</v>
      </c>
      <c r="C16" s="14" t="s">
        <v>77</v>
      </c>
      <c r="D16" s="14" t="n">
        <v>3</v>
      </c>
      <c r="E16" s="14" t="n">
        <v>4</v>
      </c>
      <c r="F16" s="13" t="s">
        <v>80</v>
      </c>
      <c r="G16" s="13" t="s">
        <v>55</v>
      </c>
      <c r="H16" s="14" t="s">
        <v>81</v>
      </c>
      <c r="I16" s="14" t="n">
        <v>69.6</v>
      </c>
      <c r="J16" s="14" t="n">
        <v>56.5</v>
      </c>
      <c r="K16" s="14" t="n">
        <v>0</v>
      </c>
      <c r="L16" s="15"/>
      <c r="M16" s="14" t="n">
        <v>31.8525</v>
      </c>
      <c r="N16" s="14" t="n">
        <v>85.4</v>
      </c>
      <c r="O16" s="16" t="n">
        <f aca="false">M16+N16*0.5</f>
        <v>74.5525</v>
      </c>
      <c r="P16" s="17"/>
      <c r="Q16" s="13" t="s">
        <v>82</v>
      </c>
      <c r="R16" s="13" t="s">
        <v>58</v>
      </c>
      <c r="S16" s="13" t="s">
        <v>59</v>
      </c>
      <c r="T16" s="15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</row>
    <row r="17" s="19" customFormat="true" ht="33.75" hidden="false" customHeight="false" outlineLevel="0" collapsed="false">
      <c r="A17" s="13" t="s">
        <v>51</v>
      </c>
      <c r="B17" s="13" t="s">
        <v>83</v>
      </c>
      <c r="C17" s="14" t="s">
        <v>84</v>
      </c>
      <c r="D17" s="14" t="n">
        <v>1</v>
      </c>
      <c r="E17" s="14" t="n">
        <v>1</v>
      </c>
      <c r="F17" s="13" t="s">
        <v>85</v>
      </c>
      <c r="G17" s="13" t="s">
        <v>27</v>
      </c>
      <c r="H17" s="14" t="s">
        <v>86</v>
      </c>
      <c r="I17" s="14" t="n">
        <v>67.2</v>
      </c>
      <c r="J17" s="14" t="n">
        <v>68.5</v>
      </c>
      <c r="K17" s="14" t="n">
        <v>0</v>
      </c>
      <c r="L17" s="15"/>
      <c r="M17" s="14" t="n">
        <v>33.8925</v>
      </c>
      <c r="N17" s="14" t="n">
        <v>88.4</v>
      </c>
      <c r="O17" s="16" t="n">
        <f aca="false">M17+N17*0.5</f>
        <v>78.0925</v>
      </c>
      <c r="P17" s="17"/>
      <c r="Q17" s="13" t="s">
        <v>87</v>
      </c>
      <c r="R17" s="13" t="s">
        <v>88</v>
      </c>
      <c r="S17" s="13" t="s">
        <v>89</v>
      </c>
      <c r="T17" s="15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</row>
    <row r="18" s="19" customFormat="true" ht="22.5" hidden="false" customHeight="false" outlineLevel="0" collapsed="false">
      <c r="A18" s="13" t="s">
        <v>51</v>
      </c>
      <c r="B18" s="13" t="s">
        <v>32</v>
      </c>
      <c r="C18" s="14" t="s">
        <v>90</v>
      </c>
      <c r="D18" s="14" t="n">
        <v>1</v>
      </c>
      <c r="E18" s="14" t="n">
        <v>1</v>
      </c>
      <c r="F18" s="13" t="s">
        <v>91</v>
      </c>
      <c r="G18" s="13" t="s">
        <v>55</v>
      </c>
      <c r="H18" s="14" t="s">
        <v>92</v>
      </c>
      <c r="I18" s="14" t="n">
        <v>60</v>
      </c>
      <c r="J18" s="14" t="n">
        <v>65</v>
      </c>
      <c r="K18" s="14" t="n">
        <v>0</v>
      </c>
      <c r="L18" s="15"/>
      <c r="M18" s="14" t="n">
        <v>31.125</v>
      </c>
      <c r="N18" s="14" t="n">
        <v>85.8</v>
      </c>
      <c r="O18" s="16" t="n">
        <f aca="false">M18+N18*0.5</f>
        <v>74.025</v>
      </c>
      <c r="P18" s="17"/>
      <c r="Q18" s="13" t="s">
        <v>82</v>
      </c>
      <c r="R18" s="13" t="s">
        <v>93</v>
      </c>
      <c r="S18" s="13" t="s">
        <v>94</v>
      </c>
      <c r="T18" s="15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</row>
    <row r="19" s="19" customFormat="true" ht="22.5" hidden="false" customHeight="false" outlineLevel="0" collapsed="false">
      <c r="A19" s="13" t="s">
        <v>51</v>
      </c>
      <c r="B19" s="13" t="s">
        <v>95</v>
      </c>
      <c r="C19" s="14" t="s">
        <v>96</v>
      </c>
      <c r="D19" s="14" t="n">
        <v>1</v>
      </c>
      <c r="E19" s="14" t="n">
        <v>1</v>
      </c>
      <c r="F19" s="13" t="s">
        <v>97</v>
      </c>
      <c r="G19" s="13" t="s">
        <v>55</v>
      </c>
      <c r="H19" s="14" t="s">
        <v>98</v>
      </c>
      <c r="I19" s="14" t="n">
        <v>56.8</v>
      </c>
      <c r="J19" s="14" t="n">
        <v>61</v>
      </c>
      <c r="K19" s="14" t="n">
        <v>0</v>
      </c>
      <c r="L19" s="15"/>
      <c r="M19" s="14" t="n">
        <v>29.345</v>
      </c>
      <c r="N19" s="14" t="n">
        <v>85.7</v>
      </c>
      <c r="O19" s="16" t="n">
        <f aca="false">M19+N19*0.5</f>
        <v>72.195</v>
      </c>
      <c r="P19" s="17"/>
      <c r="Q19" s="13" t="s">
        <v>99</v>
      </c>
      <c r="R19" s="13" t="s">
        <v>100</v>
      </c>
      <c r="S19" s="13" t="s">
        <v>101</v>
      </c>
      <c r="T19" s="15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</row>
    <row r="20" s="19" customFormat="true" ht="22.5" hidden="false" customHeight="false" outlineLevel="0" collapsed="false">
      <c r="A20" s="13" t="s">
        <v>51</v>
      </c>
      <c r="B20" s="13" t="s">
        <v>102</v>
      </c>
      <c r="C20" s="14" t="s">
        <v>103</v>
      </c>
      <c r="D20" s="14" t="n">
        <v>1</v>
      </c>
      <c r="E20" s="14" t="n">
        <v>1</v>
      </c>
      <c r="F20" s="13" t="s">
        <v>104</v>
      </c>
      <c r="G20" s="13" t="s">
        <v>55</v>
      </c>
      <c r="H20" s="14" t="s">
        <v>105</v>
      </c>
      <c r="I20" s="14" t="n">
        <v>63.2</v>
      </c>
      <c r="J20" s="14" t="n">
        <v>64</v>
      </c>
      <c r="K20" s="14" t="n">
        <v>0</v>
      </c>
      <c r="L20" s="15"/>
      <c r="M20" s="14" t="n">
        <v>31.78</v>
      </c>
      <c r="N20" s="14" t="n">
        <v>85.3</v>
      </c>
      <c r="O20" s="16" t="n">
        <f aca="false">M20+N20*0.5</f>
        <v>74.43</v>
      </c>
      <c r="P20" s="17"/>
      <c r="Q20" s="13" t="s">
        <v>106</v>
      </c>
      <c r="R20" s="13" t="s">
        <v>107</v>
      </c>
      <c r="S20" s="13" t="s">
        <v>59</v>
      </c>
      <c r="T20" s="15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</row>
    <row r="21" s="19" customFormat="true" ht="22.5" hidden="false" customHeight="false" outlineLevel="0" collapsed="false">
      <c r="A21" s="13" t="s">
        <v>108</v>
      </c>
      <c r="B21" s="13" t="s">
        <v>109</v>
      </c>
      <c r="C21" s="14" t="s">
        <v>110</v>
      </c>
      <c r="D21" s="14" t="n">
        <v>1</v>
      </c>
      <c r="E21" s="14" t="n">
        <v>1</v>
      </c>
      <c r="F21" s="13" t="s">
        <v>111</v>
      </c>
      <c r="G21" s="13" t="s">
        <v>27</v>
      </c>
      <c r="H21" s="14" t="s">
        <v>112</v>
      </c>
      <c r="I21" s="14" t="n">
        <v>61.6</v>
      </c>
      <c r="J21" s="14" t="n">
        <v>60.5</v>
      </c>
      <c r="K21" s="14" t="n">
        <v>0</v>
      </c>
      <c r="L21" s="15"/>
      <c r="M21" s="14" t="n">
        <v>30.5525</v>
      </c>
      <c r="N21" s="14" t="n">
        <v>84.1</v>
      </c>
      <c r="O21" s="16" t="n">
        <f aca="false">M21+N21*0.5</f>
        <v>72.6025</v>
      </c>
      <c r="P21" s="17"/>
      <c r="Q21" s="13" t="s">
        <v>113</v>
      </c>
      <c r="R21" s="13" t="s">
        <v>100</v>
      </c>
      <c r="S21" s="13" t="s">
        <v>114</v>
      </c>
      <c r="T21" s="15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</row>
    <row r="22" s="19" customFormat="true" ht="22.5" hidden="false" customHeight="false" outlineLevel="0" collapsed="false">
      <c r="A22" s="13" t="s">
        <v>115</v>
      </c>
      <c r="B22" s="13" t="s">
        <v>116</v>
      </c>
      <c r="C22" s="14" t="s">
        <v>117</v>
      </c>
      <c r="D22" s="14" t="n">
        <v>1</v>
      </c>
      <c r="E22" s="14" t="n">
        <v>2</v>
      </c>
      <c r="F22" s="13" t="s">
        <v>118</v>
      </c>
      <c r="G22" s="13" t="s">
        <v>55</v>
      </c>
      <c r="H22" s="14" t="s">
        <v>119</v>
      </c>
      <c r="I22" s="14" t="n">
        <v>60.8</v>
      </c>
      <c r="J22" s="14" t="n">
        <v>60</v>
      </c>
      <c r="K22" s="14" t="n">
        <v>0</v>
      </c>
      <c r="L22" s="15"/>
      <c r="M22" s="14" t="n">
        <v>30.22</v>
      </c>
      <c r="N22" s="14" t="n">
        <v>81.2</v>
      </c>
      <c r="O22" s="16" t="n">
        <f aca="false">M22+N22*0.5</f>
        <v>70.82</v>
      </c>
      <c r="P22" s="17"/>
      <c r="Q22" s="13" t="s">
        <v>120</v>
      </c>
      <c r="R22" s="13" t="s">
        <v>121</v>
      </c>
      <c r="S22" s="13" t="s">
        <v>122</v>
      </c>
      <c r="T22" s="15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</row>
    <row r="23" s="19" customFormat="true" ht="22.5" hidden="false" customHeight="false" outlineLevel="0" collapsed="false">
      <c r="A23" s="13" t="s">
        <v>123</v>
      </c>
      <c r="B23" s="13" t="s">
        <v>116</v>
      </c>
      <c r="C23" s="14" t="s">
        <v>124</v>
      </c>
      <c r="D23" s="14" t="n">
        <v>1</v>
      </c>
      <c r="E23" s="14" t="n">
        <v>1</v>
      </c>
      <c r="F23" s="13" t="s">
        <v>125</v>
      </c>
      <c r="G23" s="13" t="s">
        <v>27</v>
      </c>
      <c r="H23" s="14" t="s">
        <v>126</v>
      </c>
      <c r="I23" s="14" t="n">
        <v>60</v>
      </c>
      <c r="J23" s="14" t="n">
        <v>61.5</v>
      </c>
      <c r="K23" s="14" t="n">
        <v>0</v>
      </c>
      <c r="L23" s="15"/>
      <c r="M23" s="14" t="n">
        <v>30.3375</v>
      </c>
      <c r="N23" s="14" t="n">
        <v>82.2</v>
      </c>
      <c r="O23" s="16" t="n">
        <f aca="false">M23+N23*0.5</f>
        <v>71.4375</v>
      </c>
      <c r="P23" s="17"/>
      <c r="Q23" s="13" t="s">
        <v>127</v>
      </c>
      <c r="R23" s="13" t="s">
        <v>128</v>
      </c>
      <c r="S23" s="13" t="s">
        <v>129</v>
      </c>
      <c r="T23" s="15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</row>
    <row r="24" s="19" customFormat="true" ht="22.5" hidden="false" customHeight="false" outlineLevel="0" collapsed="false">
      <c r="A24" s="13" t="s">
        <v>130</v>
      </c>
      <c r="B24" s="13" t="s">
        <v>131</v>
      </c>
      <c r="C24" s="14" t="s">
        <v>132</v>
      </c>
      <c r="D24" s="14" t="n">
        <v>1</v>
      </c>
      <c r="E24" s="14" t="n">
        <v>2</v>
      </c>
      <c r="F24" s="13" t="s">
        <v>133</v>
      </c>
      <c r="G24" s="13" t="s">
        <v>27</v>
      </c>
      <c r="H24" s="14" t="s">
        <v>134</v>
      </c>
      <c r="I24" s="14" t="n">
        <v>68</v>
      </c>
      <c r="J24" s="14" t="n">
        <v>69.5</v>
      </c>
      <c r="K24" s="14" t="n">
        <v>0</v>
      </c>
      <c r="L24" s="15"/>
      <c r="M24" s="14" t="n">
        <v>34.3375</v>
      </c>
      <c r="N24" s="14" t="n">
        <v>80.8</v>
      </c>
      <c r="O24" s="16" t="n">
        <f aca="false">M24+N24*0.5</f>
        <v>74.7375</v>
      </c>
      <c r="P24" s="17"/>
      <c r="Q24" s="13" t="s">
        <v>135</v>
      </c>
      <c r="R24" s="13" t="s">
        <v>136</v>
      </c>
      <c r="S24" s="13" t="s">
        <v>137</v>
      </c>
      <c r="T24" s="15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</row>
    <row r="25" s="19" customFormat="true" ht="22.5" hidden="false" customHeight="false" outlineLevel="0" collapsed="false">
      <c r="A25" s="13" t="s">
        <v>138</v>
      </c>
      <c r="B25" s="13" t="s">
        <v>116</v>
      </c>
      <c r="C25" s="14" t="s">
        <v>139</v>
      </c>
      <c r="D25" s="14" t="n">
        <v>1</v>
      </c>
      <c r="E25" s="14" t="n">
        <v>1</v>
      </c>
      <c r="F25" s="13" t="s">
        <v>140</v>
      </c>
      <c r="G25" s="13" t="s">
        <v>55</v>
      </c>
      <c r="H25" s="14" t="s">
        <v>141</v>
      </c>
      <c r="I25" s="14" t="n">
        <v>55.2</v>
      </c>
      <c r="J25" s="14" t="n">
        <v>61</v>
      </c>
      <c r="K25" s="14" t="n">
        <v>0</v>
      </c>
      <c r="L25" s="15"/>
      <c r="M25" s="14" t="n">
        <v>28.905</v>
      </c>
      <c r="N25" s="14" t="n">
        <v>80.2</v>
      </c>
      <c r="O25" s="16" t="n">
        <f aca="false">M25+N25*0.5</f>
        <v>69.005</v>
      </c>
      <c r="P25" s="17"/>
      <c r="Q25" s="13" t="s">
        <v>142</v>
      </c>
      <c r="R25" s="13" t="s">
        <v>143</v>
      </c>
      <c r="S25" s="13" t="s">
        <v>144</v>
      </c>
      <c r="T25" s="15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</row>
    <row r="26" s="19" customFormat="true" ht="22.5" hidden="false" customHeight="false" outlineLevel="0" collapsed="false">
      <c r="A26" s="13" t="s">
        <v>145</v>
      </c>
      <c r="B26" s="13" t="s">
        <v>116</v>
      </c>
      <c r="C26" s="14" t="s">
        <v>146</v>
      </c>
      <c r="D26" s="14" t="n">
        <v>1</v>
      </c>
      <c r="E26" s="14" t="n">
        <v>1</v>
      </c>
      <c r="F26" s="13" t="s">
        <v>147</v>
      </c>
      <c r="G26" s="13" t="s">
        <v>55</v>
      </c>
      <c r="H26" s="14" t="s">
        <v>148</v>
      </c>
      <c r="I26" s="14" t="n">
        <v>68.8</v>
      </c>
      <c r="J26" s="14" t="n">
        <v>63</v>
      </c>
      <c r="K26" s="14" t="n">
        <v>0</v>
      </c>
      <c r="L26" s="15"/>
      <c r="M26" s="14" t="n">
        <v>33.095</v>
      </c>
      <c r="N26" s="14" t="n">
        <v>86</v>
      </c>
      <c r="O26" s="16" t="n">
        <f aca="false">M26+N26*0.5</f>
        <v>76.095</v>
      </c>
      <c r="P26" s="17"/>
      <c r="Q26" s="13" t="s">
        <v>149</v>
      </c>
      <c r="R26" s="13" t="s">
        <v>150</v>
      </c>
      <c r="S26" s="13" t="s">
        <v>59</v>
      </c>
      <c r="T26" s="15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</row>
    <row r="27" s="19" customFormat="true" ht="22.5" hidden="false" customHeight="false" outlineLevel="0" collapsed="false">
      <c r="A27" s="13" t="s">
        <v>151</v>
      </c>
      <c r="B27" s="13" t="s">
        <v>116</v>
      </c>
      <c r="C27" s="14" t="s">
        <v>152</v>
      </c>
      <c r="D27" s="14" t="n">
        <v>3</v>
      </c>
      <c r="E27" s="14" t="n">
        <v>1</v>
      </c>
      <c r="F27" s="13" t="s">
        <v>153</v>
      </c>
      <c r="G27" s="13" t="s">
        <v>27</v>
      </c>
      <c r="H27" s="14" t="s">
        <v>154</v>
      </c>
      <c r="I27" s="14" t="n">
        <v>71.2</v>
      </c>
      <c r="J27" s="14" t="n">
        <v>58.5</v>
      </c>
      <c r="K27" s="14" t="n">
        <v>0</v>
      </c>
      <c r="L27" s="15"/>
      <c r="M27" s="14" t="n">
        <v>32.7425</v>
      </c>
      <c r="N27" s="14" t="n">
        <v>85.3</v>
      </c>
      <c r="O27" s="16" t="n">
        <f aca="false">M27+N27*0.5</f>
        <v>75.3925</v>
      </c>
      <c r="P27" s="17"/>
      <c r="Q27" s="13" t="s">
        <v>155</v>
      </c>
      <c r="R27" s="13" t="s">
        <v>156</v>
      </c>
      <c r="S27" s="13" t="s">
        <v>157</v>
      </c>
      <c r="T27" s="15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</row>
    <row r="28" s="19" customFormat="true" ht="22.5" hidden="false" customHeight="false" outlineLevel="0" collapsed="false">
      <c r="A28" s="13" t="s">
        <v>151</v>
      </c>
      <c r="B28" s="13" t="s">
        <v>116</v>
      </c>
      <c r="C28" s="14" t="s">
        <v>152</v>
      </c>
      <c r="D28" s="14" t="n">
        <v>3</v>
      </c>
      <c r="E28" s="14" t="n">
        <v>2</v>
      </c>
      <c r="F28" s="13" t="s">
        <v>158</v>
      </c>
      <c r="G28" s="13" t="s">
        <v>55</v>
      </c>
      <c r="H28" s="14" t="s">
        <v>159</v>
      </c>
      <c r="I28" s="14" t="n">
        <v>67.2</v>
      </c>
      <c r="J28" s="14" t="n">
        <v>64</v>
      </c>
      <c r="K28" s="14" t="n">
        <v>0</v>
      </c>
      <c r="L28" s="15"/>
      <c r="M28" s="14" t="n">
        <v>32.88</v>
      </c>
      <c r="N28" s="14" t="n">
        <v>85</v>
      </c>
      <c r="O28" s="16" t="n">
        <f aca="false">M28+N28*0.5</f>
        <v>75.38</v>
      </c>
      <c r="P28" s="17"/>
      <c r="Q28" s="13" t="s">
        <v>160</v>
      </c>
      <c r="R28" s="13" t="s">
        <v>156</v>
      </c>
      <c r="S28" s="13" t="s">
        <v>59</v>
      </c>
      <c r="T28" s="15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</row>
    <row r="29" s="19" customFormat="true" ht="22.5" hidden="false" customHeight="false" outlineLevel="0" collapsed="false">
      <c r="A29" s="13" t="s">
        <v>151</v>
      </c>
      <c r="B29" s="13" t="s">
        <v>116</v>
      </c>
      <c r="C29" s="14" t="s">
        <v>152</v>
      </c>
      <c r="D29" s="14" t="n">
        <v>3</v>
      </c>
      <c r="E29" s="14" t="n">
        <v>3</v>
      </c>
      <c r="F29" s="13" t="s">
        <v>161</v>
      </c>
      <c r="G29" s="13" t="s">
        <v>55</v>
      </c>
      <c r="H29" s="14" t="s">
        <v>162</v>
      </c>
      <c r="I29" s="14" t="n">
        <v>60</v>
      </c>
      <c r="J29" s="14" t="n">
        <v>63.5</v>
      </c>
      <c r="K29" s="14" t="n">
        <v>0</v>
      </c>
      <c r="L29" s="15"/>
      <c r="M29" s="14" t="n">
        <v>30.7875</v>
      </c>
      <c r="N29" s="14" t="n">
        <v>87.4</v>
      </c>
      <c r="O29" s="16" t="n">
        <f aca="false">M29+N29*0.5</f>
        <v>74.4875</v>
      </c>
      <c r="P29" s="17"/>
      <c r="Q29" s="13" t="s">
        <v>163</v>
      </c>
      <c r="R29" s="13" t="s">
        <v>164</v>
      </c>
      <c r="S29" s="13" t="s">
        <v>165</v>
      </c>
      <c r="T29" s="15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</row>
    <row r="30" s="19" customFormat="true" ht="12.75" hidden="false" customHeight="false" outlineLevel="0" collapsed="false">
      <c r="A30" s="13" t="s">
        <v>166</v>
      </c>
      <c r="B30" s="13" t="s">
        <v>116</v>
      </c>
      <c r="C30" s="14" t="s">
        <v>167</v>
      </c>
      <c r="D30" s="14" t="n">
        <v>2</v>
      </c>
      <c r="E30" s="14" t="n">
        <v>1</v>
      </c>
      <c r="F30" s="13" t="s">
        <v>168</v>
      </c>
      <c r="G30" s="13" t="s">
        <v>27</v>
      </c>
      <c r="H30" s="14" t="s">
        <v>169</v>
      </c>
      <c r="I30" s="14" t="n">
        <v>56.8</v>
      </c>
      <c r="J30" s="14" t="n">
        <v>62.5</v>
      </c>
      <c r="K30" s="14" t="n">
        <v>0</v>
      </c>
      <c r="L30" s="15"/>
      <c r="M30" s="14" t="n">
        <v>29.6825</v>
      </c>
      <c r="N30" s="14" t="n">
        <v>83.2</v>
      </c>
      <c r="O30" s="16" t="n">
        <f aca="false">M30+N30*0.5</f>
        <v>71.2825</v>
      </c>
      <c r="P30" s="17"/>
      <c r="Q30" s="13" t="s">
        <v>170</v>
      </c>
      <c r="R30" s="13" t="s">
        <v>171</v>
      </c>
      <c r="S30" s="13" t="s">
        <v>59</v>
      </c>
      <c r="T30" s="15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</row>
    <row r="31" s="19" customFormat="true" ht="12.75" hidden="false" customHeight="false" outlineLevel="0" collapsed="false">
      <c r="A31" s="13" t="s">
        <v>166</v>
      </c>
      <c r="B31" s="13" t="s">
        <v>116</v>
      </c>
      <c r="C31" s="14" t="s">
        <v>167</v>
      </c>
      <c r="D31" s="14" t="n">
        <v>2</v>
      </c>
      <c r="E31" s="14" t="n">
        <v>2</v>
      </c>
      <c r="F31" s="13" t="s">
        <v>172</v>
      </c>
      <c r="G31" s="13" t="s">
        <v>55</v>
      </c>
      <c r="H31" s="14" t="s">
        <v>173</v>
      </c>
      <c r="I31" s="14" t="n">
        <v>61.6</v>
      </c>
      <c r="J31" s="14" t="n">
        <v>52</v>
      </c>
      <c r="K31" s="14" t="n">
        <v>0</v>
      </c>
      <c r="L31" s="15"/>
      <c r="M31" s="14" t="n">
        <v>28.64</v>
      </c>
      <c r="N31" s="14" t="n">
        <v>80.8</v>
      </c>
      <c r="O31" s="16" t="n">
        <f aca="false">M31+N31*0.5</f>
        <v>69.04</v>
      </c>
      <c r="P31" s="17"/>
      <c r="Q31" s="13" t="s">
        <v>174</v>
      </c>
      <c r="R31" s="13" t="s">
        <v>175</v>
      </c>
      <c r="S31" s="13" t="s">
        <v>59</v>
      </c>
      <c r="T31" s="15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</row>
    <row r="32" s="19" customFormat="true" ht="22.5" hidden="false" customHeight="false" outlineLevel="0" collapsed="false">
      <c r="A32" s="13" t="s">
        <v>166</v>
      </c>
      <c r="B32" s="13" t="s">
        <v>176</v>
      </c>
      <c r="C32" s="14" t="s">
        <v>177</v>
      </c>
      <c r="D32" s="14" t="n">
        <v>1</v>
      </c>
      <c r="E32" s="14" t="n">
        <v>1</v>
      </c>
      <c r="F32" s="13" t="s">
        <v>178</v>
      </c>
      <c r="G32" s="13" t="s">
        <v>27</v>
      </c>
      <c r="H32" s="14" t="s">
        <v>179</v>
      </c>
      <c r="I32" s="14" t="n">
        <v>59.2</v>
      </c>
      <c r="J32" s="14" t="n">
        <v>63.5</v>
      </c>
      <c r="K32" s="14" t="n">
        <v>0</v>
      </c>
      <c r="L32" s="15"/>
      <c r="M32" s="14" t="n">
        <v>30.5675</v>
      </c>
      <c r="N32" s="14" t="n">
        <v>85.2</v>
      </c>
      <c r="O32" s="16" t="n">
        <f aca="false">M32+N32*0.5</f>
        <v>73.1675</v>
      </c>
      <c r="P32" s="17"/>
      <c r="Q32" s="13" t="s">
        <v>180</v>
      </c>
      <c r="R32" s="13" t="s">
        <v>181</v>
      </c>
      <c r="S32" s="13" t="s">
        <v>182</v>
      </c>
      <c r="T32" s="15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</row>
    <row r="33" s="19" customFormat="true" ht="12.75" hidden="false" customHeight="false" outlineLevel="0" collapsed="false">
      <c r="A33" s="13" t="s">
        <v>166</v>
      </c>
      <c r="B33" s="13" t="s">
        <v>183</v>
      </c>
      <c r="C33" s="14" t="s">
        <v>184</v>
      </c>
      <c r="D33" s="14" t="n">
        <v>2</v>
      </c>
      <c r="E33" s="14" t="n">
        <v>1</v>
      </c>
      <c r="F33" s="13" t="s">
        <v>185</v>
      </c>
      <c r="G33" s="13" t="s">
        <v>55</v>
      </c>
      <c r="H33" s="14" t="s">
        <v>186</v>
      </c>
      <c r="I33" s="14" t="n">
        <v>64</v>
      </c>
      <c r="J33" s="14" t="n">
        <v>66.5</v>
      </c>
      <c r="K33" s="14" t="n">
        <v>0</v>
      </c>
      <c r="L33" s="15"/>
      <c r="M33" s="14" t="n">
        <v>32.5625</v>
      </c>
      <c r="N33" s="14" t="n">
        <v>82.6</v>
      </c>
      <c r="O33" s="16" t="n">
        <f aca="false">M33+N33*0.5</f>
        <v>73.8625</v>
      </c>
      <c r="P33" s="17"/>
      <c r="Q33" s="13" t="s">
        <v>180</v>
      </c>
      <c r="R33" s="13" t="s">
        <v>100</v>
      </c>
      <c r="S33" s="13" t="s">
        <v>59</v>
      </c>
      <c r="T33" s="15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</row>
    <row r="34" s="19" customFormat="true" ht="22.5" hidden="false" customHeight="false" outlineLevel="0" collapsed="false">
      <c r="A34" s="13" t="s">
        <v>166</v>
      </c>
      <c r="B34" s="13" t="s">
        <v>183</v>
      </c>
      <c r="C34" s="14" t="s">
        <v>184</v>
      </c>
      <c r="D34" s="14" t="n">
        <v>2</v>
      </c>
      <c r="E34" s="14" t="n">
        <v>2</v>
      </c>
      <c r="F34" s="13" t="s">
        <v>187</v>
      </c>
      <c r="G34" s="13" t="s">
        <v>55</v>
      </c>
      <c r="H34" s="14" t="s">
        <v>188</v>
      </c>
      <c r="I34" s="14" t="n">
        <v>64.8</v>
      </c>
      <c r="J34" s="14" t="n">
        <v>59</v>
      </c>
      <c r="K34" s="14" t="n">
        <v>0</v>
      </c>
      <c r="L34" s="15"/>
      <c r="M34" s="14" t="n">
        <v>31.095</v>
      </c>
      <c r="N34" s="14" t="n">
        <v>82.8</v>
      </c>
      <c r="O34" s="16" t="n">
        <f aca="false">M34+N34*0.5</f>
        <v>72.495</v>
      </c>
      <c r="P34" s="17"/>
      <c r="Q34" s="13" t="s">
        <v>189</v>
      </c>
      <c r="R34" s="13" t="s">
        <v>190</v>
      </c>
      <c r="S34" s="13" t="s">
        <v>59</v>
      </c>
      <c r="T34" s="15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</row>
    <row r="35" s="19" customFormat="true" ht="22.5" hidden="false" customHeight="false" outlineLevel="0" collapsed="false">
      <c r="A35" s="13" t="s">
        <v>191</v>
      </c>
      <c r="B35" s="13" t="s">
        <v>192</v>
      </c>
      <c r="C35" s="14" t="s">
        <v>193</v>
      </c>
      <c r="D35" s="14" t="n">
        <v>1</v>
      </c>
      <c r="E35" s="14" t="n">
        <v>1</v>
      </c>
      <c r="F35" s="13" t="s">
        <v>194</v>
      </c>
      <c r="G35" s="13" t="s">
        <v>55</v>
      </c>
      <c r="H35" s="14" t="s">
        <v>195</v>
      </c>
      <c r="I35" s="14" t="n">
        <v>68.8</v>
      </c>
      <c r="J35" s="14" t="n">
        <v>62</v>
      </c>
      <c r="K35" s="14" t="n">
        <v>0</v>
      </c>
      <c r="L35" s="15"/>
      <c r="M35" s="14" t="n">
        <v>32.87</v>
      </c>
      <c r="N35" s="14" t="n">
        <v>83.6</v>
      </c>
      <c r="O35" s="16" t="n">
        <f aca="false">M35+N35*0.5</f>
        <v>74.67</v>
      </c>
      <c r="P35" s="17"/>
      <c r="Q35" s="13" t="s">
        <v>196</v>
      </c>
      <c r="R35" s="13" t="s">
        <v>197</v>
      </c>
      <c r="S35" s="13" t="s">
        <v>59</v>
      </c>
      <c r="T35" s="15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</row>
    <row r="36" s="19" customFormat="true" ht="22.5" hidden="false" customHeight="false" outlineLevel="0" collapsed="false">
      <c r="A36" s="13" t="s">
        <v>198</v>
      </c>
      <c r="B36" s="13" t="s">
        <v>199</v>
      </c>
      <c r="C36" s="14" t="s">
        <v>200</v>
      </c>
      <c r="D36" s="14" t="n">
        <v>1</v>
      </c>
      <c r="E36" s="14" t="n">
        <v>1</v>
      </c>
      <c r="F36" s="13" t="s">
        <v>201</v>
      </c>
      <c r="G36" s="13" t="s">
        <v>55</v>
      </c>
      <c r="H36" s="14" t="s">
        <v>202</v>
      </c>
      <c r="I36" s="14" t="n">
        <v>64</v>
      </c>
      <c r="J36" s="14" t="n">
        <v>56</v>
      </c>
      <c r="K36" s="14" t="n">
        <v>0</v>
      </c>
      <c r="L36" s="15"/>
      <c r="M36" s="14" t="n">
        <v>30.2</v>
      </c>
      <c r="N36" s="14" t="n">
        <v>86.2</v>
      </c>
      <c r="O36" s="16" t="n">
        <f aca="false">M36+N36*0.5</f>
        <v>73.3</v>
      </c>
      <c r="P36" s="17"/>
      <c r="Q36" s="13" t="s">
        <v>203</v>
      </c>
      <c r="R36" s="13" t="s">
        <v>204</v>
      </c>
      <c r="S36" s="13" t="s">
        <v>59</v>
      </c>
      <c r="T36" s="15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</row>
    <row r="37" s="19" customFormat="true" ht="22.5" hidden="false" customHeight="false" outlineLevel="0" collapsed="false">
      <c r="A37" s="13" t="s">
        <v>205</v>
      </c>
      <c r="B37" s="13" t="s">
        <v>206</v>
      </c>
      <c r="C37" s="14" t="s">
        <v>207</v>
      </c>
      <c r="D37" s="14" t="n">
        <v>1</v>
      </c>
      <c r="E37" s="14" t="n">
        <v>1</v>
      </c>
      <c r="F37" s="13" t="s">
        <v>208</v>
      </c>
      <c r="G37" s="13" t="s">
        <v>27</v>
      </c>
      <c r="H37" s="14" t="s">
        <v>209</v>
      </c>
      <c r="I37" s="14" t="n">
        <v>64</v>
      </c>
      <c r="J37" s="14" t="n">
        <v>66.5</v>
      </c>
      <c r="K37" s="14" t="n">
        <v>0</v>
      </c>
      <c r="L37" s="15"/>
      <c r="M37" s="14" t="n">
        <v>32.5625</v>
      </c>
      <c r="N37" s="14" t="n">
        <v>82.6</v>
      </c>
      <c r="O37" s="16" t="n">
        <f aca="false">M37+N37*0.5</f>
        <v>73.8625</v>
      </c>
      <c r="P37" s="17"/>
      <c r="Q37" s="13" t="s">
        <v>210</v>
      </c>
      <c r="R37" s="13" t="s">
        <v>107</v>
      </c>
      <c r="S37" s="13" t="s">
        <v>59</v>
      </c>
      <c r="T37" s="15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</row>
    <row r="38" s="19" customFormat="true" ht="22.5" hidden="false" customHeight="false" outlineLevel="0" collapsed="false">
      <c r="A38" s="13" t="s">
        <v>205</v>
      </c>
      <c r="B38" s="13" t="s">
        <v>211</v>
      </c>
      <c r="C38" s="14" t="s">
        <v>212</v>
      </c>
      <c r="D38" s="14" t="n">
        <v>1</v>
      </c>
      <c r="E38" s="14" t="n">
        <v>1</v>
      </c>
      <c r="F38" s="13" t="s">
        <v>213</v>
      </c>
      <c r="G38" s="13" t="s">
        <v>55</v>
      </c>
      <c r="H38" s="14" t="s">
        <v>214</v>
      </c>
      <c r="I38" s="14" t="n">
        <v>63.2</v>
      </c>
      <c r="J38" s="14" t="n">
        <v>63</v>
      </c>
      <c r="K38" s="14" t="n">
        <v>0</v>
      </c>
      <c r="L38" s="15"/>
      <c r="M38" s="14" t="n">
        <v>31.555</v>
      </c>
      <c r="N38" s="14" t="n">
        <v>84.6</v>
      </c>
      <c r="O38" s="16" t="n">
        <f aca="false">M38+N38*0.5</f>
        <v>73.855</v>
      </c>
      <c r="P38" s="17"/>
      <c r="Q38" s="13" t="s">
        <v>215</v>
      </c>
      <c r="R38" s="13" t="s">
        <v>216</v>
      </c>
      <c r="S38" s="13" t="s">
        <v>59</v>
      </c>
      <c r="T38" s="15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</row>
    <row r="39" s="19" customFormat="true" ht="22.5" hidden="false" customHeight="false" outlineLevel="0" collapsed="false">
      <c r="A39" s="13" t="s">
        <v>205</v>
      </c>
      <c r="B39" s="13" t="s">
        <v>176</v>
      </c>
      <c r="C39" s="14" t="s">
        <v>217</v>
      </c>
      <c r="D39" s="14" t="n">
        <v>1</v>
      </c>
      <c r="E39" s="14" t="n">
        <v>1</v>
      </c>
      <c r="F39" s="13" t="s">
        <v>218</v>
      </c>
      <c r="G39" s="13" t="s">
        <v>55</v>
      </c>
      <c r="H39" s="14" t="s">
        <v>219</v>
      </c>
      <c r="I39" s="14" t="n">
        <v>63.2</v>
      </c>
      <c r="J39" s="14" t="n">
        <v>56.5</v>
      </c>
      <c r="K39" s="14" t="n">
        <v>0</v>
      </c>
      <c r="L39" s="15"/>
      <c r="M39" s="14" t="n">
        <v>30.0925</v>
      </c>
      <c r="N39" s="14" t="n">
        <v>86.6</v>
      </c>
      <c r="O39" s="16" t="n">
        <f aca="false">M39+N39*0.5</f>
        <v>73.3925</v>
      </c>
      <c r="P39" s="17"/>
      <c r="Q39" s="13" t="s">
        <v>220</v>
      </c>
      <c r="R39" s="13" t="s">
        <v>37</v>
      </c>
      <c r="S39" s="13" t="s">
        <v>59</v>
      </c>
      <c r="T39" s="15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</row>
    <row r="40" s="19" customFormat="true" ht="33.75" hidden="false" customHeight="false" outlineLevel="0" collapsed="false">
      <c r="A40" s="13" t="s">
        <v>221</v>
      </c>
      <c r="B40" s="13" t="s">
        <v>116</v>
      </c>
      <c r="C40" s="14" t="s">
        <v>222</v>
      </c>
      <c r="D40" s="14" t="n">
        <v>1</v>
      </c>
      <c r="E40" s="14" t="n">
        <v>1</v>
      </c>
      <c r="F40" s="13" t="s">
        <v>223</v>
      </c>
      <c r="G40" s="13" t="s">
        <v>27</v>
      </c>
      <c r="H40" s="14" t="s">
        <v>224</v>
      </c>
      <c r="I40" s="14" t="n">
        <v>67.2</v>
      </c>
      <c r="J40" s="14" t="n">
        <v>54</v>
      </c>
      <c r="K40" s="14" t="n">
        <v>0</v>
      </c>
      <c r="L40" s="15"/>
      <c r="M40" s="14" t="n">
        <v>30.63</v>
      </c>
      <c r="N40" s="14" t="n">
        <v>83.2</v>
      </c>
      <c r="O40" s="16" t="n">
        <f aca="false">M40+N40*0.5</f>
        <v>72.23</v>
      </c>
      <c r="P40" s="17"/>
      <c r="Q40" s="13" t="s">
        <v>82</v>
      </c>
      <c r="R40" s="13" t="s">
        <v>225</v>
      </c>
      <c r="S40" s="13" t="s">
        <v>226</v>
      </c>
      <c r="T40" s="15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</row>
    <row r="41" s="19" customFormat="true" ht="22.5" hidden="false" customHeight="false" outlineLevel="0" collapsed="false">
      <c r="A41" s="13" t="s">
        <v>227</v>
      </c>
      <c r="B41" s="13" t="s">
        <v>211</v>
      </c>
      <c r="C41" s="14" t="s">
        <v>228</v>
      </c>
      <c r="D41" s="14" t="n">
        <v>2</v>
      </c>
      <c r="E41" s="14" t="n">
        <v>1</v>
      </c>
      <c r="F41" s="13" t="s">
        <v>229</v>
      </c>
      <c r="G41" s="13" t="s">
        <v>55</v>
      </c>
      <c r="H41" s="14" t="s">
        <v>230</v>
      </c>
      <c r="I41" s="14" t="n">
        <v>56.8</v>
      </c>
      <c r="J41" s="14" t="n">
        <v>65</v>
      </c>
      <c r="K41" s="14" t="n">
        <v>0</v>
      </c>
      <c r="L41" s="15"/>
      <c r="M41" s="14" t="n">
        <v>30.245</v>
      </c>
      <c r="N41" s="14" t="n">
        <v>86</v>
      </c>
      <c r="O41" s="16" t="n">
        <f aca="false">M41+N41*0.5</f>
        <v>73.245</v>
      </c>
      <c r="P41" s="17"/>
      <c r="Q41" s="13" t="s">
        <v>231</v>
      </c>
      <c r="R41" s="13" t="s">
        <v>197</v>
      </c>
      <c r="S41" s="13" t="s">
        <v>59</v>
      </c>
      <c r="T41" s="15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</row>
    <row r="42" s="19" customFormat="true" ht="22.5" hidden="false" customHeight="false" outlineLevel="0" collapsed="false">
      <c r="A42" s="13" t="s">
        <v>227</v>
      </c>
      <c r="B42" s="13" t="s">
        <v>211</v>
      </c>
      <c r="C42" s="14" t="s">
        <v>228</v>
      </c>
      <c r="D42" s="14" t="n">
        <v>2</v>
      </c>
      <c r="E42" s="14" t="n">
        <v>2</v>
      </c>
      <c r="F42" s="13" t="s">
        <v>232</v>
      </c>
      <c r="G42" s="13" t="s">
        <v>55</v>
      </c>
      <c r="H42" s="14" t="s">
        <v>233</v>
      </c>
      <c r="I42" s="14" t="n">
        <v>65.6</v>
      </c>
      <c r="J42" s="14" t="n">
        <v>59.5</v>
      </c>
      <c r="K42" s="14" t="n">
        <v>0</v>
      </c>
      <c r="L42" s="15"/>
      <c r="M42" s="14" t="n">
        <v>31.4275</v>
      </c>
      <c r="N42" s="14" t="n">
        <v>83.3</v>
      </c>
      <c r="O42" s="16" t="n">
        <f aca="false">M42+N42*0.5</f>
        <v>73.0775</v>
      </c>
      <c r="P42" s="17"/>
      <c r="Q42" s="13" t="s">
        <v>180</v>
      </c>
      <c r="R42" s="13" t="s">
        <v>197</v>
      </c>
      <c r="S42" s="13" t="s">
        <v>59</v>
      </c>
      <c r="T42" s="15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</row>
    <row r="43" s="19" customFormat="true" ht="33.75" hidden="false" customHeight="false" outlineLevel="0" collapsed="false">
      <c r="A43" s="13" t="s">
        <v>234</v>
      </c>
      <c r="B43" s="13" t="s">
        <v>116</v>
      </c>
      <c r="C43" s="14" t="s">
        <v>235</v>
      </c>
      <c r="D43" s="14" t="n">
        <v>1</v>
      </c>
      <c r="E43" s="14" t="n">
        <v>1</v>
      </c>
      <c r="F43" s="13" t="s">
        <v>236</v>
      </c>
      <c r="G43" s="13" t="s">
        <v>27</v>
      </c>
      <c r="H43" s="14" t="s">
        <v>237</v>
      </c>
      <c r="I43" s="14" t="n">
        <v>63.2</v>
      </c>
      <c r="J43" s="14" t="n">
        <v>59</v>
      </c>
      <c r="K43" s="14" t="n">
        <v>0</v>
      </c>
      <c r="L43" s="15"/>
      <c r="M43" s="14" t="n">
        <v>30.655</v>
      </c>
      <c r="N43" s="14" t="n">
        <v>88.3</v>
      </c>
      <c r="O43" s="16" t="n">
        <f aca="false">M43+N43*0.5</f>
        <v>74.805</v>
      </c>
      <c r="P43" s="17"/>
      <c r="Q43" s="13" t="s">
        <v>238</v>
      </c>
      <c r="R43" s="13" t="s">
        <v>30</v>
      </c>
      <c r="S43" s="13" t="s">
        <v>239</v>
      </c>
      <c r="T43" s="15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</row>
    <row r="44" s="19" customFormat="true" ht="23.25" hidden="false" customHeight="false" outlineLevel="0" collapsed="false">
      <c r="A44" s="13" t="s">
        <v>240</v>
      </c>
      <c r="B44" s="13" t="s">
        <v>241</v>
      </c>
      <c r="C44" s="14" t="s">
        <v>242</v>
      </c>
      <c r="D44" s="14" t="n">
        <v>1</v>
      </c>
      <c r="E44" s="14" t="n">
        <v>1</v>
      </c>
      <c r="F44" s="13" t="s">
        <v>243</v>
      </c>
      <c r="G44" s="13" t="s">
        <v>55</v>
      </c>
      <c r="H44" s="14" t="s">
        <v>244</v>
      </c>
      <c r="I44" s="14" t="n">
        <v>57.6</v>
      </c>
      <c r="J44" s="14" t="n">
        <v>45.5</v>
      </c>
      <c r="K44" s="14" t="n">
        <v>0</v>
      </c>
      <c r="L44" s="15"/>
      <c r="M44" s="14" t="n">
        <v>26.0775</v>
      </c>
      <c r="N44" s="14" t="n">
        <v>82.6</v>
      </c>
      <c r="O44" s="16" t="n">
        <f aca="false">M44+N44*0.5</f>
        <v>67.3775</v>
      </c>
      <c r="P44" s="17"/>
      <c r="Q44" s="13" t="s">
        <v>245</v>
      </c>
      <c r="R44" s="13" t="s">
        <v>100</v>
      </c>
      <c r="S44" s="13" t="s">
        <v>59</v>
      </c>
      <c r="T44" s="15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</row>
    <row r="45" s="19" customFormat="true" ht="22.5" hidden="false" customHeight="false" outlineLevel="0" collapsed="false">
      <c r="A45" s="13" t="s">
        <v>246</v>
      </c>
      <c r="B45" s="13" t="s">
        <v>211</v>
      </c>
      <c r="C45" s="14" t="s">
        <v>247</v>
      </c>
      <c r="D45" s="14" t="n">
        <v>1</v>
      </c>
      <c r="E45" s="14" t="n">
        <v>1</v>
      </c>
      <c r="F45" s="13" t="s">
        <v>248</v>
      </c>
      <c r="G45" s="13" t="s">
        <v>55</v>
      </c>
      <c r="H45" s="14" t="s">
        <v>249</v>
      </c>
      <c r="I45" s="14" t="n">
        <v>65.6</v>
      </c>
      <c r="J45" s="14" t="n">
        <v>63</v>
      </c>
      <c r="K45" s="14" t="n">
        <v>0</v>
      </c>
      <c r="L45" s="15"/>
      <c r="M45" s="14" t="n">
        <v>32.215</v>
      </c>
      <c r="N45" s="14" t="n">
        <v>87</v>
      </c>
      <c r="O45" s="16" t="n">
        <f aca="false">M45+N45*0.5</f>
        <v>75.715</v>
      </c>
      <c r="P45" s="17"/>
      <c r="Q45" s="13" t="s">
        <v>180</v>
      </c>
      <c r="R45" s="13" t="s">
        <v>197</v>
      </c>
      <c r="S45" s="13" t="s">
        <v>59</v>
      </c>
      <c r="T45" s="15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</row>
    <row r="46" s="19" customFormat="true" ht="22.5" hidden="false" customHeight="false" outlineLevel="0" collapsed="false">
      <c r="A46" s="13" t="s">
        <v>246</v>
      </c>
      <c r="B46" s="13" t="s">
        <v>206</v>
      </c>
      <c r="C46" s="14" t="s">
        <v>250</v>
      </c>
      <c r="D46" s="14" t="n">
        <v>1</v>
      </c>
      <c r="E46" s="14" t="n">
        <v>2</v>
      </c>
      <c r="F46" s="13" t="s">
        <v>251</v>
      </c>
      <c r="G46" s="13" t="s">
        <v>27</v>
      </c>
      <c r="H46" s="14" t="s">
        <v>252</v>
      </c>
      <c r="I46" s="14" t="n">
        <v>62.4</v>
      </c>
      <c r="J46" s="14" t="n">
        <v>62</v>
      </c>
      <c r="K46" s="14" t="n">
        <v>0</v>
      </c>
      <c r="L46" s="15"/>
      <c r="M46" s="14" t="n">
        <v>31.11</v>
      </c>
      <c r="N46" s="14" t="n">
        <v>83.6</v>
      </c>
      <c r="O46" s="16" t="n">
        <f aca="false">M46+N46*0.5</f>
        <v>72.91</v>
      </c>
      <c r="P46" s="17"/>
      <c r="Q46" s="13" t="s">
        <v>253</v>
      </c>
      <c r="R46" s="13" t="s">
        <v>107</v>
      </c>
      <c r="S46" s="13" t="s">
        <v>59</v>
      </c>
      <c r="T46" s="15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  <c r="IR46" s="18"/>
      <c r="IS46" s="18"/>
    </row>
    <row r="47" s="19" customFormat="true" ht="22.5" hidden="false" customHeight="false" outlineLevel="0" collapsed="false">
      <c r="A47" s="13" t="s">
        <v>254</v>
      </c>
      <c r="B47" s="13" t="s">
        <v>255</v>
      </c>
      <c r="C47" s="14" t="s">
        <v>256</v>
      </c>
      <c r="D47" s="14" t="n">
        <v>1</v>
      </c>
      <c r="E47" s="14" t="n">
        <v>1</v>
      </c>
      <c r="F47" s="13" t="s">
        <v>257</v>
      </c>
      <c r="G47" s="13" t="s">
        <v>55</v>
      </c>
      <c r="H47" s="14" t="s">
        <v>258</v>
      </c>
      <c r="I47" s="14" t="n">
        <v>49.6</v>
      </c>
      <c r="J47" s="14" t="n">
        <v>59</v>
      </c>
      <c r="K47" s="14" t="n">
        <v>0</v>
      </c>
      <c r="L47" s="15"/>
      <c r="M47" s="14" t="n">
        <v>26.915</v>
      </c>
      <c r="N47" s="14" t="n">
        <v>83.4</v>
      </c>
      <c r="O47" s="16" t="n">
        <f aca="false">M47+N47*0.5</f>
        <v>68.615</v>
      </c>
      <c r="P47" s="17"/>
      <c r="Q47" s="13" t="s">
        <v>259</v>
      </c>
      <c r="R47" s="13" t="s">
        <v>37</v>
      </c>
      <c r="S47" s="13" t="s">
        <v>260</v>
      </c>
      <c r="T47" s="15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  <c r="IR47" s="18"/>
      <c r="IS47" s="18"/>
    </row>
    <row r="48" s="19" customFormat="true" ht="22.5" hidden="false" customHeight="false" outlineLevel="0" collapsed="false">
      <c r="A48" s="13" t="s">
        <v>261</v>
      </c>
      <c r="B48" s="13" t="s">
        <v>116</v>
      </c>
      <c r="C48" s="14" t="s">
        <v>262</v>
      </c>
      <c r="D48" s="14" t="n">
        <v>1</v>
      </c>
      <c r="E48" s="14" t="n">
        <v>1</v>
      </c>
      <c r="F48" s="13" t="s">
        <v>263</v>
      </c>
      <c r="G48" s="13" t="s">
        <v>27</v>
      </c>
      <c r="H48" s="14" t="s">
        <v>264</v>
      </c>
      <c r="I48" s="14" t="s">
        <v>265</v>
      </c>
      <c r="J48" s="14" t="s">
        <v>266</v>
      </c>
      <c r="K48" s="14" t="n">
        <v>0</v>
      </c>
      <c r="L48" s="14"/>
      <c r="M48" s="14" t="n">
        <v>28.5525</v>
      </c>
      <c r="N48" s="14" t="n">
        <v>84.4</v>
      </c>
      <c r="O48" s="16" t="n">
        <f aca="false">M48+N48*0.5</f>
        <v>70.7525</v>
      </c>
      <c r="P48" s="17"/>
      <c r="Q48" s="13" t="s">
        <v>267</v>
      </c>
      <c r="R48" s="13" t="s">
        <v>268</v>
      </c>
      <c r="S48" s="13" t="s">
        <v>269</v>
      </c>
      <c r="T48" s="15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  <c r="IR48" s="18"/>
      <c r="IS48" s="18"/>
    </row>
    <row r="49" s="19" customFormat="true" ht="22.5" hidden="false" customHeight="false" outlineLevel="0" collapsed="false">
      <c r="A49" s="13" t="s">
        <v>270</v>
      </c>
      <c r="B49" s="13" t="s">
        <v>271</v>
      </c>
      <c r="C49" s="14" t="s">
        <v>272</v>
      </c>
      <c r="D49" s="14" t="n">
        <v>1</v>
      </c>
      <c r="E49" s="14" t="n">
        <v>1</v>
      </c>
      <c r="F49" s="13" t="s">
        <v>273</v>
      </c>
      <c r="G49" s="13" t="s">
        <v>55</v>
      </c>
      <c r="H49" s="14" t="s">
        <v>274</v>
      </c>
      <c r="I49" s="14" t="n">
        <v>60</v>
      </c>
      <c r="J49" s="14" t="n">
        <v>62</v>
      </c>
      <c r="K49" s="14" t="n">
        <v>0</v>
      </c>
      <c r="L49" s="15"/>
      <c r="M49" s="14" t="n">
        <v>30.45</v>
      </c>
      <c r="N49" s="14" t="n">
        <v>85.8</v>
      </c>
      <c r="O49" s="16" t="n">
        <f aca="false">M49+N49*0.5</f>
        <v>73.35</v>
      </c>
      <c r="P49" s="17"/>
      <c r="Q49" s="13" t="s">
        <v>275</v>
      </c>
      <c r="R49" s="13" t="s">
        <v>100</v>
      </c>
      <c r="S49" s="13" t="s">
        <v>59</v>
      </c>
      <c r="T49" s="15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</row>
    <row r="50" s="19" customFormat="true" ht="33.75" hidden="false" customHeight="false" outlineLevel="0" collapsed="false">
      <c r="A50" s="13" t="s">
        <v>276</v>
      </c>
      <c r="B50" s="13" t="s">
        <v>116</v>
      </c>
      <c r="C50" s="14" t="s">
        <v>277</v>
      </c>
      <c r="D50" s="14" t="n">
        <v>1</v>
      </c>
      <c r="E50" s="14" t="n">
        <v>1</v>
      </c>
      <c r="F50" s="13" t="s">
        <v>278</v>
      </c>
      <c r="G50" s="13" t="s">
        <v>55</v>
      </c>
      <c r="H50" s="14" t="s">
        <v>279</v>
      </c>
      <c r="I50" s="14" t="n">
        <v>66.4</v>
      </c>
      <c r="J50" s="14" t="n">
        <v>65</v>
      </c>
      <c r="K50" s="14" t="n">
        <v>0</v>
      </c>
      <c r="L50" s="15"/>
      <c r="M50" s="14" t="n">
        <v>32.885</v>
      </c>
      <c r="N50" s="14" t="n">
        <v>84.5</v>
      </c>
      <c r="O50" s="16" t="n">
        <f aca="false">M50+N50*0.5</f>
        <v>75.135</v>
      </c>
      <c r="P50" s="17"/>
      <c r="Q50" s="13" t="s">
        <v>280</v>
      </c>
      <c r="R50" s="13" t="s">
        <v>281</v>
      </c>
      <c r="S50" s="13" t="s">
        <v>282</v>
      </c>
      <c r="T50" s="15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</row>
    <row r="51" s="19" customFormat="true" ht="12.75" hidden="false" customHeight="false" outlineLevel="0" collapsed="false">
      <c r="A51" s="13" t="s">
        <v>283</v>
      </c>
      <c r="B51" s="13" t="s">
        <v>116</v>
      </c>
      <c r="C51" s="14" t="s">
        <v>284</v>
      </c>
      <c r="D51" s="14" t="n">
        <v>2</v>
      </c>
      <c r="E51" s="14" t="n">
        <v>1</v>
      </c>
      <c r="F51" s="13" t="s">
        <v>285</v>
      </c>
      <c r="G51" s="13" t="s">
        <v>27</v>
      </c>
      <c r="H51" s="14" t="s">
        <v>286</v>
      </c>
      <c r="I51" s="14" t="n">
        <v>68</v>
      </c>
      <c r="J51" s="14" t="n">
        <v>59.5</v>
      </c>
      <c r="K51" s="14" t="n">
        <v>0</v>
      </c>
      <c r="L51" s="15"/>
      <c r="M51" s="14" t="n">
        <v>32.0875</v>
      </c>
      <c r="N51" s="14" t="n">
        <v>84.4</v>
      </c>
      <c r="O51" s="16" t="n">
        <f aca="false">M51+N51*0.5</f>
        <v>74.2875</v>
      </c>
      <c r="P51" s="17"/>
      <c r="Q51" s="13" t="s">
        <v>287</v>
      </c>
      <c r="R51" s="13" t="s">
        <v>288</v>
      </c>
      <c r="S51" s="13" t="s">
        <v>59</v>
      </c>
      <c r="T51" s="15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</row>
    <row r="52" s="19" customFormat="true" ht="33.75" hidden="false" customHeight="false" outlineLevel="0" collapsed="false">
      <c r="A52" s="13" t="s">
        <v>283</v>
      </c>
      <c r="B52" s="13" t="s">
        <v>116</v>
      </c>
      <c r="C52" s="14" t="s">
        <v>284</v>
      </c>
      <c r="D52" s="14" t="n">
        <v>2</v>
      </c>
      <c r="E52" s="14" t="n">
        <v>2</v>
      </c>
      <c r="F52" s="13" t="s">
        <v>289</v>
      </c>
      <c r="G52" s="13" t="s">
        <v>27</v>
      </c>
      <c r="H52" s="14" t="s">
        <v>290</v>
      </c>
      <c r="I52" s="14" t="n">
        <v>64</v>
      </c>
      <c r="J52" s="14" t="n">
        <v>60</v>
      </c>
      <c r="K52" s="14" t="n">
        <v>0</v>
      </c>
      <c r="L52" s="15"/>
      <c r="M52" s="14" t="n">
        <v>31.1</v>
      </c>
      <c r="N52" s="14" t="n">
        <v>85.7</v>
      </c>
      <c r="O52" s="16" t="n">
        <f aca="false">M52+N52*0.5</f>
        <v>73.95</v>
      </c>
      <c r="P52" s="17"/>
      <c r="Q52" s="13" t="s">
        <v>291</v>
      </c>
      <c r="R52" s="13" t="s">
        <v>292</v>
      </c>
      <c r="S52" s="13" t="s">
        <v>293</v>
      </c>
      <c r="T52" s="15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</row>
    <row r="53" s="19" customFormat="true" ht="22.5" hidden="false" customHeight="false" outlineLevel="0" collapsed="false">
      <c r="A53" s="13" t="s">
        <v>294</v>
      </c>
      <c r="B53" s="13" t="s">
        <v>295</v>
      </c>
      <c r="C53" s="14" t="s">
        <v>296</v>
      </c>
      <c r="D53" s="14" t="n">
        <v>1</v>
      </c>
      <c r="E53" s="14" t="n">
        <v>1</v>
      </c>
      <c r="F53" s="13" t="s">
        <v>297</v>
      </c>
      <c r="G53" s="13" t="s">
        <v>55</v>
      </c>
      <c r="H53" s="14" t="s">
        <v>298</v>
      </c>
      <c r="I53" s="14" t="n">
        <v>68.8</v>
      </c>
      <c r="J53" s="14" t="n">
        <v>58</v>
      </c>
      <c r="K53" s="14" t="n">
        <v>0</v>
      </c>
      <c r="L53" s="15"/>
      <c r="M53" s="14" t="n">
        <v>31.97</v>
      </c>
      <c r="N53" s="14" t="n">
        <v>85.8</v>
      </c>
      <c r="O53" s="16" t="n">
        <f aca="false">M53+N53*0.5</f>
        <v>74.87</v>
      </c>
      <c r="P53" s="17"/>
      <c r="Q53" s="13" t="s">
        <v>291</v>
      </c>
      <c r="R53" s="13" t="s">
        <v>299</v>
      </c>
      <c r="S53" s="13" t="s">
        <v>59</v>
      </c>
      <c r="T53" s="15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  <c r="IR53" s="18"/>
      <c r="IS53" s="18"/>
    </row>
    <row r="54" s="19" customFormat="true" ht="12.75" hidden="false" customHeight="false" outlineLevel="0" collapsed="false">
      <c r="A54" s="13" t="s">
        <v>300</v>
      </c>
      <c r="B54" s="13" t="s">
        <v>116</v>
      </c>
      <c r="C54" s="14" t="s">
        <v>301</v>
      </c>
      <c r="D54" s="14" t="n">
        <v>1</v>
      </c>
      <c r="E54" s="14" t="n">
        <v>1</v>
      </c>
      <c r="F54" s="13" t="s">
        <v>302</v>
      </c>
      <c r="G54" s="13" t="s">
        <v>55</v>
      </c>
      <c r="H54" s="14" t="s">
        <v>303</v>
      </c>
      <c r="I54" s="14" t="n">
        <v>57.6</v>
      </c>
      <c r="J54" s="14" t="n">
        <v>56</v>
      </c>
      <c r="K54" s="14" t="n">
        <v>0</v>
      </c>
      <c r="L54" s="15"/>
      <c r="M54" s="14" t="n">
        <v>28.44</v>
      </c>
      <c r="N54" s="14" t="n">
        <v>86.8</v>
      </c>
      <c r="O54" s="16" t="n">
        <f aca="false">M54+N54*0.5</f>
        <v>71.84</v>
      </c>
      <c r="P54" s="17"/>
      <c r="Q54" s="13" t="s">
        <v>304</v>
      </c>
      <c r="R54" s="13" t="s">
        <v>305</v>
      </c>
      <c r="S54" s="13" t="s">
        <v>59</v>
      </c>
      <c r="T54" s="15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  <c r="IR54" s="18"/>
      <c r="IS54" s="18"/>
    </row>
    <row r="55" s="19" customFormat="true" ht="22.5" hidden="false" customHeight="false" outlineLevel="0" collapsed="false">
      <c r="A55" s="13" t="s">
        <v>306</v>
      </c>
      <c r="B55" s="13" t="s">
        <v>307</v>
      </c>
      <c r="C55" s="14" t="s">
        <v>308</v>
      </c>
      <c r="D55" s="14" t="n">
        <v>1</v>
      </c>
      <c r="E55" s="14" t="n">
        <v>1</v>
      </c>
      <c r="F55" s="13" t="s">
        <v>309</v>
      </c>
      <c r="G55" s="13" t="s">
        <v>55</v>
      </c>
      <c r="H55" s="14" t="s">
        <v>310</v>
      </c>
      <c r="I55" s="14" t="n">
        <v>57.6</v>
      </c>
      <c r="J55" s="14" t="n">
        <v>61</v>
      </c>
      <c r="K55" s="14" t="n">
        <v>0</v>
      </c>
      <c r="L55" s="15"/>
      <c r="M55" s="14" t="n">
        <v>29.565</v>
      </c>
      <c r="N55" s="14" t="n">
        <v>85.2</v>
      </c>
      <c r="O55" s="16" t="n">
        <f aca="false">M55+N55*0.5</f>
        <v>72.165</v>
      </c>
      <c r="P55" s="17"/>
      <c r="Q55" s="13" t="s">
        <v>311</v>
      </c>
      <c r="R55" s="13" t="s">
        <v>100</v>
      </c>
      <c r="S55" s="13" t="s">
        <v>312</v>
      </c>
      <c r="T55" s="15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  <c r="IR55" s="18"/>
      <c r="IS55" s="18"/>
    </row>
    <row r="56" s="19" customFormat="true" ht="12.75" hidden="false" customHeight="false" outlineLevel="0" collapsed="false">
      <c r="A56" s="13" t="s">
        <v>313</v>
      </c>
      <c r="B56" s="13" t="s">
        <v>199</v>
      </c>
      <c r="C56" s="14" t="s">
        <v>314</v>
      </c>
      <c r="D56" s="14" t="n">
        <v>1</v>
      </c>
      <c r="E56" s="14" t="n">
        <v>1</v>
      </c>
      <c r="F56" s="13" t="s">
        <v>315</v>
      </c>
      <c r="G56" s="13" t="s">
        <v>55</v>
      </c>
      <c r="H56" s="14" t="s">
        <v>316</v>
      </c>
      <c r="I56" s="14" t="n">
        <v>52.8</v>
      </c>
      <c r="J56" s="14" t="n">
        <v>60</v>
      </c>
      <c r="K56" s="14" t="n">
        <v>0</v>
      </c>
      <c r="L56" s="15"/>
      <c r="M56" s="14" t="n">
        <v>28.02</v>
      </c>
      <c r="N56" s="14" t="n">
        <v>86.5</v>
      </c>
      <c r="O56" s="16" t="n">
        <f aca="false">M56+N56*0.5</f>
        <v>71.27</v>
      </c>
      <c r="P56" s="17"/>
      <c r="Q56" s="13" t="s">
        <v>317</v>
      </c>
      <c r="R56" s="13" t="s">
        <v>37</v>
      </c>
      <c r="S56" s="13" t="s">
        <v>59</v>
      </c>
      <c r="T56" s="15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  <c r="IR56" s="18"/>
      <c r="IS56" s="18"/>
    </row>
    <row r="57" s="19" customFormat="true" ht="33.75" hidden="false" customHeight="false" outlineLevel="0" collapsed="false">
      <c r="A57" s="13" t="s">
        <v>313</v>
      </c>
      <c r="B57" s="13" t="s">
        <v>318</v>
      </c>
      <c r="C57" s="14" t="s">
        <v>319</v>
      </c>
      <c r="D57" s="14" t="n">
        <v>1</v>
      </c>
      <c r="E57" s="14" t="n">
        <v>1</v>
      </c>
      <c r="F57" s="13" t="s">
        <v>320</v>
      </c>
      <c r="G57" s="13" t="s">
        <v>27</v>
      </c>
      <c r="H57" s="14" t="s">
        <v>321</v>
      </c>
      <c r="I57" s="14" t="n">
        <v>68</v>
      </c>
      <c r="J57" s="14" t="n">
        <v>60.5</v>
      </c>
      <c r="K57" s="14" t="n">
        <v>0</v>
      </c>
      <c r="L57" s="15"/>
      <c r="M57" s="14" t="n">
        <v>32.3125</v>
      </c>
      <c r="N57" s="14" t="n">
        <v>82.8</v>
      </c>
      <c r="O57" s="16" t="n">
        <f aca="false">M57+N57*0.5</f>
        <v>73.7125</v>
      </c>
      <c r="P57" s="17"/>
      <c r="Q57" s="13" t="s">
        <v>322</v>
      </c>
      <c r="R57" s="13" t="s">
        <v>323</v>
      </c>
      <c r="S57" s="13" t="s">
        <v>324</v>
      </c>
      <c r="T57" s="17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  <c r="IR57" s="18"/>
      <c r="IS57" s="18"/>
    </row>
    <row r="58" s="19" customFormat="true" ht="34.5" hidden="false" customHeight="false" outlineLevel="0" collapsed="false">
      <c r="A58" s="13" t="s">
        <v>325</v>
      </c>
      <c r="B58" s="13" t="s">
        <v>326</v>
      </c>
      <c r="C58" s="14" t="s">
        <v>327</v>
      </c>
      <c r="D58" s="14" t="n">
        <v>3</v>
      </c>
      <c r="E58" s="14" t="n">
        <v>1</v>
      </c>
      <c r="F58" s="13" t="s">
        <v>328</v>
      </c>
      <c r="G58" s="13" t="s">
        <v>55</v>
      </c>
      <c r="H58" s="14" t="s">
        <v>329</v>
      </c>
      <c r="I58" s="14" t="n">
        <v>68</v>
      </c>
      <c r="J58" s="14" t="n">
        <v>61.5</v>
      </c>
      <c r="K58" s="14" t="n">
        <v>0</v>
      </c>
      <c r="L58" s="15"/>
      <c r="M58" s="14" t="n">
        <v>32.5375</v>
      </c>
      <c r="N58" s="14" t="n">
        <v>86</v>
      </c>
      <c r="O58" s="16" t="n">
        <f aca="false">M58+N58*0.5</f>
        <v>75.5375</v>
      </c>
      <c r="P58" s="17"/>
      <c r="Q58" s="13" t="s">
        <v>330</v>
      </c>
      <c r="R58" s="13" t="s">
        <v>49</v>
      </c>
      <c r="S58" s="13" t="s">
        <v>331</v>
      </c>
      <c r="T58" s="15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</row>
    <row r="59" s="19" customFormat="true" ht="34.5" hidden="false" customHeight="false" outlineLevel="0" collapsed="false">
      <c r="A59" s="13" t="s">
        <v>325</v>
      </c>
      <c r="B59" s="13" t="s">
        <v>326</v>
      </c>
      <c r="C59" s="14" t="s">
        <v>327</v>
      </c>
      <c r="D59" s="14" t="n">
        <v>3</v>
      </c>
      <c r="E59" s="14" t="n">
        <v>3</v>
      </c>
      <c r="F59" s="13" t="s">
        <v>332</v>
      </c>
      <c r="G59" s="13" t="s">
        <v>27</v>
      </c>
      <c r="H59" s="14" t="s">
        <v>333</v>
      </c>
      <c r="I59" s="14" t="n">
        <v>64.8</v>
      </c>
      <c r="J59" s="14" t="n">
        <v>59</v>
      </c>
      <c r="K59" s="14" t="n">
        <v>0</v>
      </c>
      <c r="L59" s="15"/>
      <c r="M59" s="14" t="n">
        <v>31.095</v>
      </c>
      <c r="N59" s="14" t="n">
        <v>87.2</v>
      </c>
      <c r="O59" s="16" t="n">
        <f aca="false">M59+N59*0.5</f>
        <v>74.695</v>
      </c>
      <c r="P59" s="17"/>
      <c r="Q59" s="13" t="s">
        <v>334</v>
      </c>
      <c r="R59" s="13" t="s">
        <v>49</v>
      </c>
      <c r="S59" s="13" t="s">
        <v>335</v>
      </c>
      <c r="T59" s="15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</row>
    <row r="60" s="19" customFormat="true" ht="34.5" hidden="false" customHeight="false" outlineLevel="0" collapsed="false">
      <c r="A60" s="13" t="s">
        <v>325</v>
      </c>
      <c r="B60" s="13" t="s">
        <v>326</v>
      </c>
      <c r="C60" s="14" t="s">
        <v>327</v>
      </c>
      <c r="D60" s="14" t="n">
        <v>3</v>
      </c>
      <c r="E60" s="14" t="n">
        <v>4</v>
      </c>
      <c r="F60" s="13" t="s">
        <v>336</v>
      </c>
      <c r="G60" s="13" t="s">
        <v>27</v>
      </c>
      <c r="H60" s="14" t="s">
        <v>337</v>
      </c>
      <c r="I60" s="14" t="n">
        <v>65.6</v>
      </c>
      <c r="J60" s="14" t="n">
        <v>59</v>
      </c>
      <c r="K60" s="14" t="n">
        <v>0</v>
      </c>
      <c r="L60" s="15"/>
      <c r="M60" s="14" t="n">
        <v>31.315</v>
      </c>
      <c r="N60" s="14" t="n">
        <v>85.2</v>
      </c>
      <c r="O60" s="16" t="n">
        <f aca="false">M60+N60*0.5</f>
        <v>73.915</v>
      </c>
      <c r="P60" s="17"/>
      <c r="Q60" s="13" t="s">
        <v>210</v>
      </c>
      <c r="R60" s="13" t="s">
        <v>49</v>
      </c>
      <c r="S60" s="13" t="s">
        <v>338</v>
      </c>
      <c r="T60" s="15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</row>
    <row r="61" s="19" customFormat="true" ht="34.5" hidden="false" customHeight="false" outlineLevel="0" collapsed="false">
      <c r="A61" s="13" t="s">
        <v>325</v>
      </c>
      <c r="B61" s="13" t="s">
        <v>339</v>
      </c>
      <c r="C61" s="14" t="s">
        <v>340</v>
      </c>
      <c r="D61" s="14" t="n">
        <v>1</v>
      </c>
      <c r="E61" s="14" t="n">
        <v>1</v>
      </c>
      <c r="F61" s="13" t="s">
        <v>341</v>
      </c>
      <c r="G61" s="13" t="s">
        <v>27</v>
      </c>
      <c r="H61" s="14" t="s">
        <v>342</v>
      </c>
      <c r="I61" s="14" t="n">
        <v>57.6</v>
      </c>
      <c r="J61" s="14" t="n">
        <v>61</v>
      </c>
      <c r="K61" s="14" t="n">
        <v>0</v>
      </c>
      <c r="L61" s="15"/>
      <c r="M61" s="14" t="n">
        <v>29.565</v>
      </c>
      <c r="N61" s="14" t="n">
        <v>87.2</v>
      </c>
      <c r="O61" s="16" t="n">
        <f aca="false">M61+N61*0.5</f>
        <v>73.165</v>
      </c>
      <c r="P61" s="17"/>
      <c r="Q61" s="13" t="s">
        <v>343</v>
      </c>
      <c r="R61" s="13" t="s">
        <v>344</v>
      </c>
      <c r="S61" s="13" t="s">
        <v>59</v>
      </c>
      <c r="T61" s="15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</row>
    <row r="62" s="19" customFormat="true" ht="22.5" hidden="false" customHeight="false" outlineLevel="0" collapsed="false">
      <c r="A62" s="13" t="s">
        <v>345</v>
      </c>
      <c r="B62" s="13" t="s">
        <v>116</v>
      </c>
      <c r="C62" s="14" t="s">
        <v>346</v>
      </c>
      <c r="D62" s="14" t="n">
        <v>1</v>
      </c>
      <c r="E62" s="14" t="n">
        <v>1</v>
      </c>
      <c r="F62" s="13" t="s">
        <v>347</v>
      </c>
      <c r="G62" s="13" t="s">
        <v>55</v>
      </c>
      <c r="H62" s="14" t="s">
        <v>348</v>
      </c>
      <c r="I62" s="14" t="n">
        <v>58.4</v>
      </c>
      <c r="J62" s="14" t="n">
        <v>62.5</v>
      </c>
      <c r="K62" s="14" t="n">
        <v>0</v>
      </c>
      <c r="L62" s="15"/>
      <c r="M62" s="14" t="n">
        <v>30.1225</v>
      </c>
      <c r="N62" s="14" t="n">
        <v>86.4</v>
      </c>
      <c r="O62" s="16" t="n">
        <f aca="false">M62+N62*0.5</f>
        <v>73.3225</v>
      </c>
      <c r="P62" s="17"/>
      <c r="Q62" s="13" t="s">
        <v>349</v>
      </c>
      <c r="R62" s="13" t="s">
        <v>350</v>
      </c>
      <c r="S62" s="13" t="s">
        <v>59</v>
      </c>
      <c r="T62" s="15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</row>
    <row r="63" s="19" customFormat="true" ht="22.5" hidden="false" customHeight="false" outlineLevel="0" collapsed="false">
      <c r="A63" s="13" t="s">
        <v>351</v>
      </c>
      <c r="B63" s="13" t="s">
        <v>116</v>
      </c>
      <c r="C63" s="14" t="s">
        <v>352</v>
      </c>
      <c r="D63" s="14" t="n">
        <v>1</v>
      </c>
      <c r="E63" s="14" t="n">
        <v>1</v>
      </c>
      <c r="F63" s="13" t="s">
        <v>353</v>
      </c>
      <c r="G63" s="13" t="s">
        <v>27</v>
      </c>
      <c r="H63" s="14" t="s">
        <v>354</v>
      </c>
      <c r="I63" s="14" t="n">
        <v>64.8</v>
      </c>
      <c r="J63" s="14" t="n">
        <v>61.5</v>
      </c>
      <c r="K63" s="14" t="n">
        <v>0</v>
      </c>
      <c r="L63" s="15"/>
      <c r="M63" s="14" t="n">
        <v>31.6575</v>
      </c>
      <c r="N63" s="14" t="n">
        <v>85.8</v>
      </c>
      <c r="O63" s="16" t="n">
        <f aca="false">M63+N63*0.5</f>
        <v>74.5575</v>
      </c>
      <c r="P63" s="17"/>
      <c r="Q63" s="13" t="s">
        <v>259</v>
      </c>
      <c r="R63" s="13" t="s">
        <v>355</v>
      </c>
      <c r="S63" s="13" t="s">
        <v>356</v>
      </c>
      <c r="T63" s="15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  <c r="IR63" s="18"/>
      <c r="IS63" s="18"/>
    </row>
    <row r="64" s="19" customFormat="true" ht="22.5" hidden="false" customHeight="false" outlineLevel="0" collapsed="false">
      <c r="A64" s="13" t="s">
        <v>357</v>
      </c>
      <c r="B64" s="13" t="s">
        <v>116</v>
      </c>
      <c r="C64" s="14" t="s">
        <v>358</v>
      </c>
      <c r="D64" s="14" t="n">
        <v>1</v>
      </c>
      <c r="E64" s="14" t="n">
        <v>1</v>
      </c>
      <c r="F64" s="13" t="s">
        <v>359</v>
      </c>
      <c r="G64" s="13" t="s">
        <v>55</v>
      </c>
      <c r="H64" s="14" t="s">
        <v>360</v>
      </c>
      <c r="I64" s="14" t="n">
        <v>68</v>
      </c>
      <c r="J64" s="14" t="n">
        <v>57</v>
      </c>
      <c r="K64" s="14" t="n">
        <v>0</v>
      </c>
      <c r="L64" s="15"/>
      <c r="M64" s="14" t="n">
        <v>31.525</v>
      </c>
      <c r="N64" s="14" t="n">
        <v>83.6</v>
      </c>
      <c r="O64" s="16" t="n">
        <f aca="false">M64+N64*0.5</f>
        <v>73.325</v>
      </c>
      <c r="P64" s="17"/>
      <c r="Q64" s="13" t="s">
        <v>330</v>
      </c>
      <c r="R64" s="13" t="s">
        <v>361</v>
      </c>
      <c r="S64" s="13" t="s">
        <v>362</v>
      </c>
      <c r="T64" s="15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  <c r="IR64" s="18"/>
      <c r="IS64" s="18"/>
    </row>
    <row r="65" s="19" customFormat="true" ht="22.5" hidden="false" customHeight="false" outlineLevel="0" collapsed="false">
      <c r="A65" s="13" t="s">
        <v>357</v>
      </c>
      <c r="B65" s="13" t="s">
        <v>363</v>
      </c>
      <c r="C65" s="14" t="s">
        <v>364</v>
      </c>
      <c r="D65" s="14" t="n">
        <v>1</v>
      </c>
      <c r="E65" s="14" t="n">
        <v>1</v>
      </c>
      <c r="F65" s="13" t="s">
        <v>365</v>
      </c>
      <c r="G65" s="13" t="s">
        <v>55</v>
      </c>
      <c r="H65" s="14" t="s">
        <v>366</v>
      </c>
      <c r="I65" s="14" t="n">
        <v>62.4</v>
      </c>
      <c r="J65" s="14" t="n">
        <v>64.5</v>
      </c>
      <c r="K65" s="14" t="n">
        <v>0</v>
      </c>
      <c r="L65" s="15"/>
      <c r="M65" s="14" t="n">
        <v>31.6725</v>
      </c>
      <c r="N65" s="14" t="n">
        <v>84.8</v>
      </c>
      <c r="O65" s="16" t="n">
        <f aca="false">M65+N65*0.5</f>
        <v>74.0725</v>
      </c>
      <c r="P65" s="17"/>
      <c r="Q65" s="13" t="s">
        <v>160</v>
      </c>
      <c r="R65" s="13" t="s">
        <v>367</v>
      </c>
      <c r="S65" s="13" t="s">
        <v>368</v>
      </c>
      <c r="T65" s="15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  <c r="IR65" s="18"/>
      <c r="IS65" s="18"/>
    </row>
    <row r="66" s="19" customFormat="true" ht="22.5" hidden="false" customHeight="false" outlineLevel="0" collapsed="false">
      <c r="A66" s="13" t="s">
        <v>369</v>
      </c>
      <c r="B66" s="13" t="s">
        <v>255</v>
      </c>
      <c r="C66" s="14" t="s">
        <v>370</v>
      </c>
      <c r="D66" s="14" t="n">
        <v>1</v>
      </c>
      <c r="E66" s="14" t="n">
        <v>1</v>
      </c>
      <c r="F66" s="13" t="s">
        <v>371</v>
      </c>
      <c r="G66" s="13" t="s">
        <v>55</v>
      </c>
      <c r="H66" s="14" t="s">
        <v>372</v>
      </c>
      <c r="I66" s="14" t="n">
        <v>56.8</v>
      </c>
      <c r="J66" s="14" t="n">
        <v>59.5</v>
      </c>
      <c r="K66" s="14" t="n">
        <v>0</v>
      </c>
      <c r="L66" s="15"/>
      <c r="M66" s="14" t="n">
        <v>29.0075</v>
      </c>
      <c r="N66" s="14" t="n">
        <v>85.3</v>
      </c>
      <c r="O66" s="16" t="n">
        <f aca="false">M66+N66*0.5</f>
        <v>71.6575</v>
      </c>
      <c r="P66" s="17"/>
      <c r="Q66" s="13" t="s">
        <v>373</v>
      </c>
      <c r="R66" s="13" t="s">
        <v>88</v>
      </c>
      <c r="S66" s="21" t="s">
        <v>374</v>
      </c>
      <c r="T66" s="15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</row>
    <row r="67" s="19" customFormat="true" ht="12.75" hidden="false" customHeight="false" outlineLevel="0" collapsed="false">
      <c r="A67" s="21" t="s">
        <v>375</v>
      </c>
      <c r="B67" s="21" t="s">
        <v>376</v>
      </c>
      <c r="C67" s="22" t="s">
        <v>377</v>
      </c>
      <c r="D67" s="22" t="n">
        <v>1</v>
      </c>
      <c r="E67" s="22" t="n">
        <v>1</v>
      </c>
      <c r="F67" s="21" t="s">
        <v>378</v>
      </c>
      <c r="G67" s="21" t="s">
        <v>55</v>
      </c>
      <c r="H67" s="22" t="s">
        <v>379</v>
      </c>
      <c r="I67" s="22" t="n">
        <v>65.6</v>
      </c>
      <c r="J67" s="22" t="n">
        <v>63</v>
      </c>
      <c r="K67" s="22" t="n">
        <v>0</v>
      </c>
      <c r="L67" s="23"/>
      <c r="M67" s="22" t="n">
        <v>32.215</v>
      </c>
      <c r="N67" s="24" t="n">
        <v>85.1</v>
      </c>
      <c r="O67" s="25" t="n">
        <f aca="false">M67+N67*0.5</f>
        <v>74.765</v>
      </c>
      <c r="P67" s="17"/>
      <c r="Q67" s="21" t="s">
        <v>380</v>
      </c>
      <c r="R67" s="21" t="s">
        <v>49</v>
      </c>
      <c r="S67" s="21" t="s">
        <v>59</v>
      </c>
      <c r="T67" s="15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</row>
    <row r="68" s="19" customFormat="true" ht="12.75" hidden="false" customHeight="false" outlineLevel="0" collapsed="false">
      <c r="A68" s="21" t="s">
        <v>381</v>
      </c>
      <c r="B68" s="21" t="s">
        <v>382</v>
      </c>
      <c r="C68" s="22" t="s">
        <v>383</v>
      </c>
      <c r="D68" s="22" t="n">
        <v>1</v>
      </c>
      <c r="E68" s="22" t="n">
        <v>1</v>
      </c>
      <c r="F68" s="21" t="s">
        <v>384</v>
      </c>
      <c r="G68" s="21" t="s">
        <v>27</v>
      </c>
      <c r="H68" s="22" t="s">
        <v>385</v>
      </c>
      <c r="I68" s="22" t="n">
        <v>53.6</v>
      </c>
      <c r="J68" s="22" t="n">
        <v>55.5</v>
      </c>
      <c r="K68" s="22" t="n">
        <v>0</v>
      </c>
      <c r="L68" s="23"/>
      <c r="M68" s="22" t="n">
        <v>27.2275</v>
      </c>
      <c r="N68" s="24" t="n">
        <v>85.2</v>
      </c>
      <c r="O68" s="25" t="n">
        <f aca="false">M68+N68*0.5</f>
        <v>69.8275</v>
      </c>
      <c r="P68" s="17"/>
      <c r="Q68" s="21" t="s">
        <v>386</v>
      </c>
      <c r="R68" s="21" t="s">
        <v>387</v>
      </c>
      <c r="S68" s="21" t="s">
        <v>59</v>
      </c>
      <c r="T68" s="15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  <c r="IR68" s="18"/>
      <c r="IS68" s="18"/>
    </row>
    <row r="69" s="19" customFormat="true" ht="33.75" hidden="false" customHeight="false" outlineLevel="0" collapsed="false">
      <c r="A69" s="21" t="s">
        <v>381</v>
      </c>
      <c r="B69" s="21" t="s">
        <v>388</v>
      </c>
      <c r="C69" s="22" t="s">
        <v>389</v>
      </c>
      <c r="D69" s="22" t="n">
        <v>1</v>
      </c>
      <c r="E69" s="22" t="n">
        <v>1</v>
      </c>
      <c r="F69" s="21" t="s">
        <v>390</v>
      </c>
      <c r="G69" s="21" t="s">
        <v>55</v>
      </c>
      <c r="H69" s="22" t="s">
        <v>391</v>
      </c>
      <c r="I69" s="22" t="n">
        <v>60</v>
      </c>
      <c r="J69" s="22" t="n">
        <v>60.5</v>
      </c>
      <c r="K69" s="22" t="n">
        <v>0</v>
      </c>
      <c r="L69" s="23"/>
      <c r="M69" s="22" t="n">
        <v>30.1125</v>
      </c>
      <c r="N69" s="24" t="n">
        <v>83</v>
      </c>
      <c r="O69" s="25" t="n">
        <f aca="false">M69+N69*0.5</f>
        <v>71.6125</v>
      </c>
      <c r="P69" s="17"/>
      <c r="Q69" s="21" t="s">
        <v>174</v>
      </c>
      <c r="R69" s="21" t="s">
        <v>305</v>
      </c>
      <c r="S69" s="21" t="s">
        <v>392</v>
      </c>
      <c r="T69" s="15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</row>
    <row r="70" s="19" customFormat="true" ht="22.5" hidden="false" customHeight="false" outlineLevel="0" collapsed="false">
      <c r="A70" s="21" t="s">
        <v>393</v>
      </c>
      <c r="B70" s="21" t="s">
        <v>116</v>
      </c>
      <c r="C70" s="22" t="s">
        <v>394</v>
      </c>
      <c r="D70" s="22" t="n">
        <v>2</v>
      </c>
      <c r="E70" s="22" t="n">
        <v>1</v>
      </c>
      <c r="F70" s="21" t="s">
        <v>395</v>
      </c>
      <c r="G70" s="21" t="s">
        <v>27</v>
      </c>
      <c r="H70" s="22" t="s">
        <v>396</v>
      </c>
      <c r="I70" s="22" t="n">
        <v>68.8</v>
      </c>
      <c r="J70" s="22" t="n">
        <v>59.5</v>
      </c>
      <c r="K70" s="22" t="n">
        <v>0</v>
      </c>
      <c r="L70" s="23"/>
      <c r="M70" s="22" t="n">
        <v>32.3075</v>
      </c>
      <c r="N70" s="24" t="n">
        <v>85.06</v>
      </c>
      <c r="O70" s="25" t="n">
        <f aca="false">M70+N70*0.5</f>
        <v>74.8375</v>
      </c>
      <c r="P70" s="17"/>
      <c r="Q70" s="21" t="s">
        <v>397</v>
      </c>
      <c r="R70" s="21" t="s">
        <v>398</v>
      </c>
      <c r="S70" s="21" t="s">
        <v>399</v>
      </c>
      <c r="T70" s="15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  <c r="IR70" s="18"/>
      <c r="IS70" s="18"/>
    </row>
    <row r="71" s="19" customFormat="true" ht="22.5" hidden="false" customHeight="false" outlineLevel="0" collapsed="false">
      <c r="A71" s="21" t="s">
        <v>393</v>
      </c>
      <c r="B71" s="21" t="s">
        <v>116</v>
      </c>
      <c r="C71" s="22" t="s">
        <v>394</v>
      </c>
      <c r="D71" s="22" t="n">
        <v>2</v>
      </c>
      <c r="E71" s="22" t="n">
        <v>2</v>
      </c>
      <c r="F71" s="21" t="s">
        <v>400</v>
      </c>
      <c r="G71" s="21" t="s">
        <v>55</v>
      </c>
      <c r="H71" s="22" t="s">
        <v>401</v>
      </c>
      <c r="I71" s="22" t="n">
        <v>67.2</v>
      </c>
      <c r="J71" s="22" t="n">
        <v>58.5</v>
      </c>
      <c r="K71" s="22" t="n">
        <v>0</v>
      </c>
      <c r="L71" s="23"/>
      <c r="M71" s="22" t="n">
        <v>31.6425</v>
      </c>
      <c r="N71" s="24" t="n">
        <v>84.1</v>
      </c>
      <c r="O71" s="25" t="n">
        <f aca="false">M71+N71*0.5</f>
        <v>73.6925</v>
      </c>
      <c r="P71" s="17"/>
      <c r="Q71" s="21" t="s">
        <v>402</v>
      </c>
      <c r="R71" s="21" t="s">
        <v>403</v>
      </c>
      <c r="S71" s="21" t="s">
        <v>59</v>
      </c>
      <c r="T71" s="15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  <c r="IR71" s="18"/>
      <c r="IS71" s="18"/>
    </row>
    <row r="72" s="19" customFormat="true" ht="22.5" hidden="false" customHeight="false" outlineLevel="0" collapsed="false">
      <c r="A72" s="21" t="s">
        <v>404</v>
      </c>
      <c r="B72" s="21" t="s">
        <v>176</v>
      </c>
      <c r="C72" s="22" t="s">
        <v>405</v>
      </c>
      <c r="D72" s="22" t="n">
        <v>1</v>
      </c>
      <c r="E72" s="22" t="n">
        <v>1</v>
      </c>
      <c r="F72" s="21" t="s">
        <v>406</v>
      </c>
      <c r="G72" s="21" t="s">
        <v>27</v>
      </c>
      <c r="H72" s="22" t="s">
        <v>407</v>
      </c>
      <c r="I72" s="22" t="n">
        <v>62.4</v>
      </c>
      <c r="J72" s="22" t="n">
        <v>64</v>
      </c>
      <c r="K72" s="22" t="n">
        <v>0</v>
      </c>
      <c r="L72" s="23"/>
      <c r="M72" s="22" t="n">
        <v>31.56</v>
      </c>
      <c r="N72" s="24" t="n">
        <v>85.14</v>
      </c>
      <c r="O72" s="25" t="n">
        <f aca="false">M72+N72*0.5</f>
        <v>74.13</v>
      </c>
      <c r="P72" s="17"/>
      <c r="Q72" s="21" t="s">
        <v>106</v>
      </c>
      <c r="R72" s="21" t="s">
        <v>49</v>
      </c>
      <c r="S72" s="21" t="s">
        <v>408</v>
      </c>
      <c r="T72" s="15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  <c r="IR72" s="18"/>
      <c r="IS72" s="18"/>
    </row>
    <row r="73" s="19" customFormat="true" ht="22.5" hidden="false" customHeight="false" outlineLevel="0" collapsed="false">
      <c r="A73" s="21" t="s">
        <v>404</v>
      </c>
      <c r="B73" s="21" t="s">
        <v>382</v>
      </c>
      <c r="C73" s="22" t="s">
        <v>409</v>
      </c>
      <c r="D73" s="22" t="n">
        <v>1</v>
      </c>
      <c r="E73" s="22" t="n">
        <v>1</v>
      </c>
      <c r="F73" s="21" t="s">
        <v>410</v>
      </c>
      <c r="G73" s="21" t="s">
        <v>55</v>
      </c>
      <c r="H73" s="22" t="s">
        <v>411</v>
      </c>
      <c r="I73" s="22" t="n">
        <v>68.8</v>
      </c>
      <c r="J73" s="22" t="n">
        <v>55.5</v>
      </c>
      <c r="K73" s="22" t="n">
        <v>0</v>
      </c>
      <c r="L73" s="23"/>
      <c r="M73" s="22" t="n">
        <v>31.4075</v>
      </c>
      <c r="N73" s="24" t="n">
        <v>81.8</v>
      </c>
      <c r="O73" s="25" t="n">
        <f aca="false">M73+N73*0.5</f>
        <v>72.3075</v>
      </c>
      <c r="P73" s="17"/>
      <c r="Q73" s="21" t="s">
        <v>412</v>
      </c>
      <c r="R73" s="21" t="s">
        <v>100</v>
      </c>
      <c r="S73" s="21" t="s">
        <v>59</v>
      </c>
      <c r="T73" s="15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  <c r="IR73" s="18"/>
      <c r="IS73" s="18"/>
    </row>
    <row r="74" s="19" customFormat="true" ht="22.5" hidden="false" customHeight="false" outlineLevel="0" collapsed="false">
      <c r="A74" s="21" t="s">
        <v>404</v>
      </c>
      <c r="B74" s="21" t="s">
        <v>388</v>
      </c>
      <c r="C74" s="22" t="s">
        <v>413</v>
      </c>
      <c r="D74" s="22" t="n">
        <v>1</v>
      </c>
      <c r="E74" s="22" t="n">
        <v>1</v>
      </c>
      <c r="F74" s="21" t="s">
        <v>414</v>
      </c>
      <c r="G74" s="21" t="s">
        <v>27</v>
      </c>
      <c r="H74" s="22" t="s">
        <v>415</v>
      </c>
      <c r="I74" s="22" t="n">
        <v>61.6</v>
      </c>
      <c r="J74" s="22" t="n">
        <v>57</v>
      </c>
      <c r="K74" s="22" t="n">
        <v>0</v>
      </c>
      <c r="L74" s="23"/>
      <c r="M74" s="22" t="n">
        <v>29.765</v>
      </c>
      <c r="N74" s="24" t="n">
        <v>83</v>
      </c>
      <c r="O74" s="25" t="n">
        <f aca="false">M74+N74*0.5</f>
        <v>71.265</v>
      </c>
      <c r="P74" s="17"/>
      <c r="Q74" s="21" t="s">
        <v>416</v>
      </c>
      <c r="R74" s="21" t="s">
        <v>107</v>
      </c>
      <c r="S74" s="21" t="s">
        <v>417</v>
      </c>
      <c r="T74" s="15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  <c r="IR74" s="18"/>
      <c r="IS74" s="18"/>
    </row>
    <row r="75" s="19" customFormat="true" ht="22.5" hidden="false" customHeight="false" outlineLevel="0" collapsed="false">
      <c r="A75" s="21" t="s">
        <v>418</v>
      </c>
      <c r="B75" s="21" t="s">
        <v>307</v>
      </c>
      <c r="C75" s="22" t="s">
        <v>419</v>
      </c>
      <c r="D75" s="22" t="n">
        <v>1</v>
      </c>
      <c r="E75" s="22" t="n">
        <v>1</v>
      </c>
      <c r="F75" s="21" t="s">
        <v>420</v>
      </c>
      <c r="G75" s="21" t="s">
        <v>27</v>
      </c>
      <c r="H75" s="22" t="s">
        <v>421</v>
      </c>
      <c r="I75" s="22" t="n">
        <v>61.6</v>
      </c>
      <c r="J75" s="22" t="n">
        <v>60.5</v>
      </c>
      <c r="K75" s="22" t="n">
        <v>0</v>
      </c>
      <c r="L75" s="23"/>
      <c r="M75" s="22" t="n">
        <v>30.5525</v>
      </c>
      <c r="N75" s="24" t="n">
        <v>84.2</v>
      </c>
      <c r="O75" s="25" t="n">
        <f aca="false">M75+N75*0.5</f>
        <v>72.6525</v>
      </c>
      <c r="P75" s="17"/>
      <c r="Q75" s="21" t="s">
        <v>422</v>
      </c>
      <c r="R75" s="21" t="s">
        <v>197</v>
      </c>
      <c r="S75" s="21" t="s">
        <v>59</v>
      </c>
      <c r="T75" s="15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  <c r="IR75" s="18"/>
      <c r="IS75" s="18"/>
    </row>
    <row r="76" s="19" customFormat="true" ht="12.75" hidden="false" customHeight="false" outlineLevel="0" collapsed="false">
      <c r="A76" s="21" t="s">
        <v>423</v>
      </c>
      <c r="B76" s="21" t="s">
        <v>116</v>
      </c>
      <c r="C76" s="22" t="s">
        <v>424</v>
      </c>
      <c r="D76" s="22" t="n">
        <v>2</v>
      </c>
      <c r="E76" s="22" t="n">
        <v>1</v>
      </c>
      <c r="F76" s="21" t="s">
        <v>425</v>
      </c>
      <c r="G76" s="21" t="s">
        <v>27</v>
      </c>
      <c r="H76" s="22" t="s">
        <v>426</v>
      </c>
      <c r="I76" s="22" t="n">
        <v>67.2</v>
      </c>
      <c r="J76" s="22" t="n">
        <v>66.5</v>
      </c>
      <c r="K76" s="22" t="n">
        <v>0</v>
      </c>
      <c r="L76" s="23"/>
      <c r="M76" s="22" t="n">
        <v>33.4425</v>
      </c>
      <c r="N76" s="24" t="n">
        <v>82.7</v>
      </c>
      <c r="O76" s="25" t="n">
        <f aca="false">M76+N76*0.5</f>
        <v>74.7925</v>
      </c>
      <c r="P76" s="17"/>
      <c r="Q76" s="21" t="s">
        <v>427</v>
      </c>
      <c r="R76" s="21" t="s">
        <v>49</v>
      </c>
      <c r="S76" s="21" t="s">
        <v>59</v>
      </c>
      <c r="T76" s="15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</row>
    <row r="77" s="19" customFormat="true" ht="22.5" hidden="false" customHeight="false" outlineLevel="0" collapsed="false">
      <c r="A77" s="21" t="s">
        <v>423</v>
      </c>
      <c r="B77" s="21" t="s">
        <v>116</v>
      </c>
      <c r="C77" s="22" t="s">
        <v>424</v>
      </c>
      <c r="D77" s="22" t="n">
        <v>2</v>
      </c>
      <c r="E77" s="22" t="n">
        <v>2</v>
      </c>
      <c r="F77" s="21" t="s">
        <v>428</v>
      </c>
      <c r="G77" s="21" t="s">
        <v>27</v>
      </c>
      <c r="H77" s="22" t="s">
        <v>429</v>
      </c>
      <c r="I77" s="22" t="n">
        <v>60</v>
      </c>
      <c r="J77" s="22" t="n">
        <v>62.5</v>
      </c>
      <c r="K77" s="22" t="n">
        <v>0</v>
      </c>
      <c r="L77" s="23"/>
      <c r="M77" s="22" t="n">
        <v>30.5625</v>
      </c>
      <c r="N77" s="24" t="n">
        <v>85.6</v>
      </c>
      <c r="O77" s="25" t="n">
        <f aca="false">M77+N77*0.5</f>
        <v>73.3625</v>
      </c>
      <c r="P77" s="17"/>
      <c r="Q77" s="21" t="s">
        <v>430</v>
      </c>
      <c r="R77" s="21" t="s">
        <v>49</v>
      </c>
      <c r="S77" s="13" t="s">
        <v>431</v>
      </c>
      <c r="T77" s="15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  <c r="IR77" s="18"/>
      <c r="IS77" s="18"/>
    </row>
    <row r="78" s="19" customFormat="true" ht="22.5" hidden="false" customHeight="false" outlineLevel="0" collapsed="false">
      <c r="A78" s="13" t="s">
        <v>432</v>
      </c>
      <c r="B78" s="13" t="s">
        <v>433</v>
      </c>
      <c r="C78" s="14" t="s">
        <v>434</v>
      </c>
      <c r="D78" s="14" t="n">
        <v>2</v>
      </c>
      <c r="E78" s="14" t="n">
        <v>1</v>
      </c>
      <c r="F78" s="13" t="s">
        <v>435</v>
      </c>
      <c r="G78" s="13" t="s">
        <v>27</v>
      </c>
      <c r="H78" s="14" t="s">
        <v>436</v>
      </c>
      <c r="I78" s="14" t="n">
        <v>0</v>
      </c>
      <c r="J78" s="14" t="n">
        <v>0</v>
      </c>
      <c r="K78" s="14" t="n">
        <v>0</v>
      </c>
      <c r="L78" s="14" t="n">
        <v>58.5</v>
      </c>
      <c r="M78" s="14" t="n">
        <f aca="false">L78*0.5</f>
        <v>29.25</v>
      </c>
      <c r="N78" s="26" t="n">
        <v>86.3</v>
      </c>
      <c r="O78" s="16" t="n">
        <f aca="false">M78+N78*0.5</f>
        <v>72.4</v>
      </c>
      <c r="P78" s="17"/>
      <c r="Q78" s="13" t="s">
        <v>437</v>
      </c>
      <c r="R78" s="13" t="s">
        <v>438</v>
      </c>
      <c r="S78" s="13" t="s">
        <v>439</v>
      </c>
      <c r="T78" s="15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  <c r="IR78" s="18"/>
      <c r="IS78" s="18"/>
    </row>
    <row r="79" s="19" customFormat="true" ht="22.5" hidden="false" customHeight="false" outlineLevel="0" collapsed="false">
      <c r="A79" s="13" t="s">
        <v>432</v>
      </c>
      <c r="B79" s="13" t="s">
        <v>433</v>
      </c>
      <c r="C79" s="14" t="s">
        <v>434</v>
      </c>
      <c r="D79" s="14" t="n">
        <v>2</v>
      </c>
      <c r="E79" s="14" t="n">
        <v>2</v>
      </c>
      <c r="F79" s="13" t="s">
        <v>440</v>
      </c>
      <c r="G79" s="13" t="s">
        <v>27</v>
      </c>
      <c r="H79" s="14" t="s">
        <v>441</v>
      </c>
      <c r="I79" s="14" t="n">
        <v>0</v>
      </c>
      <c r="J79" s="14" t="n">
        <v>0</v>
      </c>
      <c r="K79" s="14" t="n">
        <v>0</v>
      </c>
      <c r="L79" s="14" t="n">
        <v>58</v>
      </c>
      <c r="M79" s="14" t="n">
        <f aca="false">L79*0.5</f>
        <v>29</v>
      </c>
      <c r="N79" s="26" t="n">
        <v>84</v>
      </c>
      <c r="O79" s="16" t="n">
        <f aca="false">M79+N79*0.5</f>
        <v>71</v>
      </c>
      <c r="P79" s="17"/>
      <c r="Q79" s="13" t="s">
        <v>442</v>
      </c>
      <c r="R79" s="13" t="s">
        <v>443</v>
      </c>
      <c r="S79" s="13" t="s">
        <v>444</v>
      </c>
      <c r="T79" s="15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  <c r="IR79" s="18"/>
      <c r="IS79" s="18"/>
    </row>
    <row r="80" s="19" customFormat="true" ht="22.5" hidden="false" customHeight="false" outlineLevel="0" collapsed="false">
      <c r="A80" s="13" t="s">
        <v>445</v>
      </c>
      <c r="B80" s="13" t="s">
        <v>433</v>
      </c>
      <c r="C80" s="14" t="s">
        <v>446</v>
      </c>
      <c r="D80" s="14" t="n">
        <v>5</v>
      </c>
      <c r="E80" s="14" t="n">
        <v>1</v>
      </c>
      <c r="F80" s="13" t="s">
        <v>447</v>
      </c>
      <c r="G80" s="13" t="s">
        <v>27</v>
      </c>
      <c r="H80" s="14" t="s">
        <v>448</v>
      </c>
      <c r="I80" s="14" t="n">
        <v>0</v>
      </c>
      <c r="J80" s="14" t="n">
        <v>0</v>
      </c>
      <c r="K80" s="14" t="n">
        <v>0</v>
      </c>
      <c r="L80" s="14" t="n">
        <v>63</v>
      </c>
      <c r="M80" s="14" t="n">
        <f aca="false">L80*0.5</f>
        <v>31.5</v>
      </c>
      <c r="N80" s="26" t="n">
        <v>85.6</v>
      </c>
      <c r="O80" s="16" t="n">
        <f aca="false">M80+N80*0.5</f>
        <v>74.3</v>
      </c>
      <c r="P80" s="17"/>
      <c r="Q80" s="13" t="s">
        <v>449</v>
      </c>
      <c r="R80" s="13" t="s">
        <v>59</v>
      </c>
      <c r="S80" s="13" t="s">
        <v>450</v>
      </c>
      <c r="T80" s="15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  <c r="IR80" s="18"/>
      <c r="IS80" s="18"/>
    </row>
    <row r="81" s="19" customFormat="true" ht="22.5" hidden="false" customHeight="false" outlineLevel="0" collapsed="false">
      <c r="A81" s="13" t="s">
        <v>445</v>
      </c>
      <c r="B81" s="13" t="s">
        <v>433</v>
      </c>
      <c r="C81" s="14" t="s">
        <v>446</v>
      </c>
      <c r="D81" s="14" t="n">
        <v>5</v>
      </c>
      <c r="E81" s="14" t="n">
        <v>2</v>
      </c>
      <c r="F81" s="13" t="s">
        <v>451</v>
      </c>
      <c r="G81" s="13" t="s">
        <v>27</v>
      </c>
      <c r="H81" s="14" t="s">
        <v>452</v>
      </c>
      <c r="I81" s="14" t="n">
        <v>0</v>
      </c>
      <c r="J81" s="14" t="n">
        <v>0</v>
      </c>
      <c r="K81" s="14" t="n">
        <v>0</v>
      </c>
      <c r="L81" s="14" t="n">
        <v>63</v>
      </c>
      <c r="M81" s="14" t="n">
        <f aca="false">L81*0.5</f>
        <v>31.5</v>
      </c>
      <c r="N81" s="26" t="n">
        <v>82.5</v>
      </c>
      <c r="O81" s="16" t="n">
        <f aca="false">M81+N81*0.5</f>
        <v>72.75</v>
      </c>
      <c r="P81" s="17"/>
      <c r="Q81" s="13" t="s">
        <v>259</v>
      </c>
      <c r="R81" s="13" t="s">
        <v>453</v>
      </c>
      <c r="S81" s="13" t="s">
        <v>454</v>
      </c>
      <c r="T81" s="15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  <c r="IR81" s="18"/>
      <c r="IS81" s="18"/>
    </row>
    <row r="82" s="19" customFormat="true" ht="22.5" hidden="false" customHeight="false" outlineLevel="0" collapsed="false">
      <c r="A82" s="13" t="s">
        <v>445</v>
      </c>
      <c r="B82" s="13" t="s">
        <v>433</v>
      </c>
      <c r="C82" s="14" t="s">
        <v>446</v>
      </c>
      <c r="D82" s="14" t="n">
        <v>5</v>
      </c>
      <c r="E82" s="14" t="n">
        <v>3</v>
      </c>
      <c r="F82" s="13" t="s">
        <v>455</v>
      </c>
      <c r="G82" s="13" t="s">
        <v>27</v>
      </c>
      <c r="H82" s="14" t="s">
        <v>456</v>
      </c>
      <c r="I82" s="14" t="n">
        <v>0</v>
      </c>
      <c r="J82" s="14" t="n">
        <v>0</v>
      </c>
      <c r="K82" s="14" t="n">
        <v>0</v>
      </c>
      <c r="L82" s="14" t="n">
        <v>56.5</v>
      </c>
      <c r="M82" s="14" t="n">
        <f aca="false">L82*0.5</f>
        <v>28.25</v>
      </c>
      <c r="N82" s="26" t="n">
        <v>84.9</v>
      </c>
      <c r="O82" s="16" t="n">
        <f aca="false">M82+N82*0.5</f>
        <v>70.7</v>
      </c>
      <c r="P82" s="17"/>
      <c r="Q82" s="13" t="s">
        <v>457</v>
      </c>
      <c r="R82" s="13" t="s">
        <v>458</v>
      </c>
      <c r="S82" s="13" t="s">
        <v>459</v>
      </c>
      <c r="T82" s="15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</row>
    <row r="83" s="19" customFormat="true" ht="22.5" hidden="false" customHeight="false" outlineLevel="0" collapsed="false">
      <c r="A83" s="13" t="s">
        <v>445</v>
      </c>
      <c r="B83" s="13" t="s">
        <v>433</v>
      </c>
      <c r="C83" s="14" t="s">
        <v>446</v>
      </c>
      <c r="D83" s="14" t="n">
        <v>5</v>
      </c>
      <c r="E83" s="14" t="n">
        <v>4</v>
      </c>
      <c r="F83" s="13" t="s">
        <v>460</v>
      </c>
      <c r="G83" s="13" t="s">
        <v>27</v>
      </c>
      <c r="H83" s="14" t="s">
        <v>461</v>
      </c>
      <c r="I83" s="14" t="n">
        <v>0</v>
      </c>
      <c r="J83" s="14" t="n">
        <v>0</v>
      </c>
      <c r="K83" s="14" t="n">
        <v>0</v>
      </c>
      <c r="L83" s="14" t="n">
        <v>58</v>
      </c>
      <c r="M83" s="14" t="n">
        <f aca="false">L83*0.5</f>
        <v>29</v>
      </c>
      <c r="N83" s="26" t="n">
        <v>82.2</v>
      </c>
      <c r="O83" s="16" t="n">
        <f aca="false">M83+N83*0.5</f>
        <v>70.1</v>
      </c>
      <c r="P83" s="17"/>
      <c r="Q83" s="13" t="s">
        <v>462</v>
      </c>
      <c r="R83" s="13" t="s">
        <v>463</v>
      </c>
      <c r="S83" s="13" t="s">
        <v>464</v>
      </c>
      <c r="T83" s="15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</row>
    <row r="84" s="19" customFormat="true" ht="22.5" hidden="false" customHeight="false" outlineLevel="0" collapsed="false">
      <c r="A84" s="13" t="s">
        <v>445</v>
      </c>
      <c r="B84" s="13" t="s">
        <v>433</v>
      </c>
      <c r="C84" s="14" t="s">
        <v>446</v>
      </c>
      <c r="D84" s="14" t="n">
        <v>5</v>
      </c>
      <c r="E84" s="14" t="n">
        <v>5</v>
      </c>
      <c r="F84" s="13" t="s">
        <v>465</v>
      </c>
      <c r="G84" s="13" t="s">
        <v>55</v>
      </c>
      <c r="H84" s="14" t="s">
        <v>466</v>
      </c>
      <c r="I84" s="14" t="n">
        <v>0</v>
      </c>
      <c r="J84" s="14" t="n">
        <v>0</v>
      </c>
      <c r="K84" s="14" t="n">
        <v>0</v>
      </c>
      <c r="L84" s="14" t="n">
        <v>54.5</v>
      </c>
      <c r="M84" s="14" t="n">
        <f aca="false">L84*0.5</f>
        <v>27.25</v>
      </c>
      <c r="N84" s="26" t="n">
        <v>84.2</v>
      </c>
      <c r="O84" s="16" t="n">
        <f aca="false">M84+N84*0.5</f>
        <v>69.35</v>
      </c>
      <c r="P84" s="17"/>
      <c r="Q84" s="13" t="s">
        <v>467</v>
      </c>
      <c r="R84" s="13" t="s">
        <v>443</v>
      </c>
      <c r="S84" s="13" t="s">
        <v>468</v>
      </c>
      <c r="T84" s="15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  <c r="IR84" s="18"/>
      <c r="IS84" s="18"/>
    </row>
    <row r="85" s="19" customFormat="true" ht="22.5" hidden="false" customHeight="false" outlineLevel="0" collapsed="false">
      <c r="A85" s="13" t="s">
        <v>469</v>
      </c>
      <c r="B85" s="13" t="s">
        <v>433</v>
      </c>
      <c r="C85" s="14" t="s">
        <v>470</v>
      </c>
      <c r="D85" s="14" t="n">
        <v>2</v>
      </c>
      <c r="E85" s="14" t="n">
        <v>1</v>
      </c>
      <c r="F85" s="13" t="s">
        <v>471</v>
      </c>
      <c r="G85" s="13" t="s">
        <v>27</v>
      </c>
      <c r="H85" s="14" t="s">
        <v>472</v>
      </c>
      <c r="I85" s="14" t="n">
        <v>0</v>
      </c>
      <c r="J85" s="14" t="n">
        <v>0</v>
      </c>
      <c r="K85" s="14" t="n">
        <v>0</v>
      </c>
      <c r="L85" s="14" t="n">
        <v>59.5</v>
      </c>
      <c r="M85" s="14" t="n">
        <f aca="false">L85*0.5</f>
        <v>29.75</v>
      </c>
      <c r="N85" s="26" t="n">
        <v>86</v>
      </c>
      <c r="O85" s="16" t="n">
        <f aca="false">M85+N85*0.5</f>
        <v>72.75</v>
      </c>
      <c r="P85" s="17"/>
      <c r="Q85" s="13" t="s">
        <v>330</v>
      </c>
      <c r="R85" s="13" t="s">
        <v>473</v>
      </c>
      <c r="S85" s="13" t="s">
        <v>474</v>
      </c>
      <c r="T85" s="15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  <c r="IR85" s="18"/>
      <c r="IS85" s="18"/>
    </row>
    <row r="86" s="19" customFormat="true" ht="22.5" hidden="false" customHeight="false" outlineLevel="0" collapsed="false">
      <c r="A86" s="13" t="s">
        <v>469</v>
      </c>
      <c r="B86" s="13" t="s">
        <v>433</v>
      </c>
      <c r="C86" s="14" t="s">
        <v>470</v>
      </c>
      <c r="D86" s="14" t="n">
        <v>2</v>
      </c>
      <c r="E86" s="14" t="n">
        <v>2</v>
      </c>
      <c r="F86" s="13" t="s">
        <v>475</v>
      </c>
      <c r="G86" s="13" t="s">
        <v>27</v>
      </c>
      <c r="H86" s="14" t="s">
        <v>476</v>
      </c>
      <c r="I86" s="14" t="n">
        <v>0</v>
      </c>
      <c r="J86" s="14" t="n">
        <v>0</v>
      </c>
      <c r="K86" s="14" t="n">
        <v>0</v>
      </c>
      <c r="L86" s="14" t="n">
        <v>62.5</v>
      </c>
      <c r="M86" s="14" t="n">
        <f aca="false">L86*0.5</f>
        <v>31.25</v>
      </c>
      <c r="N86" s="26" t="n">
        <v>82.84</v>
      </c>
      <c r="O86" s="16" t="n">
        <f aca="false">M86+N86*0.5</f>
        <v>72.67</v>
      </c>
      <c r="P86" s="17"/>
      <c r="Q86" s="13" t="s">
        <v>477</v>
      </c>
      <c r="R86" s="13" t="s">
        <v>478</v>
      </c>
      <c r="S86" s="13" t="s">
        <v>479</v>
      </c>
      <c r="T86" s="15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  <c r="IR86" s="18"/>
      <c r="IS86" s="18"/>
    </row>
    <row r="87" s="19" customFormat="true" ht="33.75" hidden="false" customHeight="false" outlineLevel="0" collapsed="false">
      <c r="A87" s="13" t="s">
        <v>480</v>
      </c>
      <c r="B87" s="13" t="s">
        <v>433</v>
      </c>
      <c r="C87" s="14" t="s">
        <v>481</v>
      </c>
      <c r="D87" s="14" t="n">
        <v>1</v>
      </c>
      <c r="E87" s="14" t="n">
        <v>1</v>
      </c>
      <c r="F87" s="13" t="s">
        <v>482</v>
      </c>
      <c r="G87" s="13" t="s">
        <v>27</v>
      </c>
      <c r="H87" s="14" t="s">
        <v>483</v>
      </c>
      <c r="I87" s="14" t="n">
        <v>0</v>
      </c>
      <c r="J87" s="14" t="n">
        <v>0</v>
      </c>
      <c r="K87" s="14" t="n">
        <v>0</v>
      </c>
      <c r="L87" s="14" t="n">
        <v>61.5</v>
      </c>
      <c r="M87" s="14" t="n">
        <f aca="false">L87*0.5</f>
        <v>30.75</v>
      </c>
      <c r="N87" s="26" t="n">
        <v>84.6</v>
      </c>
      <c r="O87" s="16" t="n">
        <f aca="false">M87+N87*0.5</f>
        <v>73.05</v>
      </c>
      <c r="P87" s="17"/>
      <c r="Q87" s="13" t="s">
        <v>484</v>
      </c>
      <c r="R87" s="13" t="s">
        <v>485</v>
      </c>
      <c r="S87" s="13" t="s">
        <v>293</v>
      </c>
      <c r="T87" s="15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  <c r="IR87" s="18"/>
      <c r="IS87" s="18"/>
    </row>
    <row r="88" s="19" customFormat="true" ht="22.5" hidden="false" customHeight="false" outlineLevel="0" collapsed="false">
      <c r="A88" s="13" t="s">
        <v>486</v>
      </c>
      <c r="B88" s="13" t="s">
        <v>433</v>
      </c>
      <c r="C88" s="14" t="s">
        <v>487</v>
      </c>
      <c r="D88" s="14" t="n">
        <v>1</v>
      </c>
      <c r="E88" s="14" t="n">
        <v>1</v>
      </c>
      <c r="F88" s="13" t="s">
        <v>488</v>
      </c>
      <c r="G88" s="13" t="s">
        <v>27</v>
      </c>
      <c r="H88" s="14" t="s">
        <v>489</v>
      </c>
      <c r="I88" s="14" t="n">
        <v>0</v>
      </c>
      <c r="J88" s="14" t="n">
        <v>0</v>
      </c>
      <c r="K88" s="14" t="n">
        <v>0</v>
      </c>
      <c r="L88" s="14" t="n">
        <v>56</v>
      </c>
      <c r="M88" s="14" t="n">
        <f aca="false">L88*0.5</f>
        <v>28</v>
      </c>
      <c r="N88" s="26" t="n">
        <v>84.8</v>
      </c>
      <c r="O88" s="16" t="n">
        <f aca="false">M88+N88*0.5</f>
        <v>70.4</v>
      </c>
      <c r="P88" s="17"/>
      <c r="Q88" s="13" t="s">
        <v>490</v>
      </c>
      <c r="R88" s="13" t="s">
        <v>491</v>
      </c>
      <c r="S88" s="13" t="s">
        <v>492</v>
      </c>
      <c r="T88" s="15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</row>
    <row r="89" s="19" customFormat="true" ht="22.5" hidden="false" customHeight="false" outlineLevel="0" collapsed="false">
      <c r="A89" s="13" t="s">
        <v>493</v>
      </c>
      <c r="B89" s="13" t="s">
        <v>433</v>
      </c>
      <c r="C89" s="14" t="s">
        <v>494</v>
      </c>
      <c r="D89" s="14" t="n">
        <v>1</v>
      </c>
      <c r="E89" s="14" t="n">
        <v>1</v>
      </c>
      <c r="F89" s="13" t="s">
        <v>495</v>
      </c>
      <c r="G89" s="13" t="s">
        <v>55</v>
      </c>
      <c r="H89" s="14" t="s">
        <v>496</v>
      </c>
      <c r="I89" s="14" t="n">
        <v>0</v>
      </c>
      <c r="J89" s="14" t="n">
        <v>0</v>
      </c>
      <c r="K89" s="14" t="n">
        <v>0</v>
      </c>
      <c r="L89" s="14" t="n">
        <v>56.5</v>
      </c>
      <c r="M89" s="14" t="n">
        <v>28.25</v>
      </c>
      <c r="N89" s="26" t="n">
        <v>80.6</v>
      </c>
      <c r="O89" s="16" t="n">
        <v>68.55</v>
      </c>
      <c r="P89" s="17"/>
      <c r="Q89" s="13" t="s">
        <v>380</v>
      </c>
      <c r="R89" s="13" t="s">
        <v>88</v>
      </c>
      <c r="S89" s="13" t="s">
        <v>497</v>
      </c>
      <c r="T89" s="15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</row>
    <row r="90" s="19" customFormat="true" ht="22.5" hidden="false" customHeight="false" outlineLevel="0" collapsed="false">
      <c r="A90" s="21" t="s">
        <v>498</v>
      </c>
      <c r="B90" s="21" t="s">
        <v>433</v>
      </c>
      <c r="C90" s="22" t="s">
        <v>499</v>
      </c>
      <c r="D90" s="22" t="n">
        <v>1</v>
      </c>
      <c r="E90" s="22" t="n">
        <v>1</v>
      </c>
      <c r="F90" s="21" t="s">
        <v>500</v>
      </c>
      <c r="G90" s="21" t="s">
        <v>27</v>
      </c>
      <c r="H90" s="22" t="s">
        <v>501</v>
      </c>
      <c r="I90" s="22" t="n">
        <v>0</v>
      </c>
      <c r="J90" s="22" t="n">
        <v>0</v>
      </c>
      <c r="K90" s="22" t="n">
        <v>0</v>
      </c>
      <c r="L90" s="22" t="n">
        <v>56</v>
      </c>
      <c r="M90" s="22" t="n">
        <f aca="false">L90*0.5</f>
        <v>28</v>
      </c>
      <c r="N90" s="24" t="n">
        <v>82.7</v>
      </c>
      <c r="O90" s="25" t="n">
        <f aca="false">M90+N90*0.5</f>
        <v>69.35</v>
      </c>
      <c r="P90" s="17"/>
      <c r="Q90" s="21" t="s">
        <v>502</v>
      </c>
      <c r="R90" s="21" t="s">
        <v>503</v>
      </c>
      <c r="S90" s="21" t="s">
        <v>504</v>
      </c>
      <c r="T90" s="15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</row>
    <row r="91" s="19" customFormat="true" ht="22.5" hidden="false" customHeight="false" outlineLevel="0" collapsed="false">
      <c r="A91" s="13" t="s">
        <v>505</v>
      </c>
      <c r="B91" s="13" t="s">
        <v>433</v>
      </c>
      <c r="C91" s="14" t="s">
        <v>506</v>
      </c>
      <c r="D91" s="14" t="n">
        <v>1</v>
      </c>
      <c r="E91" s="14" t="n">
        <v>1</v>
      </c>
      <c r="F91" s="13" t="s">
        <v>507</v>
      </c>
      <c r="G91" s="13" t="s">
        <v>27</v>
      </c>
      <c r="H91" s="14" t="s">
        <v>508</v>
      </c>
      <c r="I91" s="14" t="n">
        <v>0</v>
      </c>
      <c r="J91" s="14" t="n">
        <v>0</v>
      </c>
      <c r="K91" s="14" t="n">
        <v>0</v>
      </c>
      <c r="L91" s="14" t="n">
        <v>54</v>
      </c>
      <c r="M91" s="14" t="n">
        <f aca="false">L91*0.5</f>
        <v>27</v>
      </c>
      <c r="N91" s="26" t="n">
        <v>82.5</v>
      </c>
      <c r="O91" s="16" t="n">
        <f aca="false">M91+N91*0.5</f>
        <v>68.25</v>
      </c>
      <c r="P91" s="17"/>
      <c r="Q91" s="13" t="s">
        <v>509</v>
      </c>
      <c r="R91" s="13" t="s">
        <v>510</v>
      </c>
      <c r="S91" s="13" t="s">
        <v>511</v>
      </c>
      <c r="T91" s="15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  <c r="IR91" s="18"/>
      <c r="IS91" s="18"/>
    </row>
    <row r="92" s="19" customFormat="true" ht="22.5" hidden="false" customHeight="false" outlineLevel="0" collapsed="false">
      <c r="A92" s="13" t="s">
        <v>512</v>
      </c>
      <c r="B92" s="13" t="s">
        <v>433</v>
      </c>
      <c r="C92" s="14" t="s">
        <v>513</v>
      </c>
      <c r="D92" s="14" t="n">
        <v>1</v>
      </c>
      <c r="E92" s="14" t="n">
        <v>1</v>
      </c>
      <c r="F92" s="13" t="s">
        <v>514</v>
      </c>
      <c r="G92" s="13" t="s">
        <v>27</v>
      </c>
      <c r="H92" s="14" t="s">
        <v>515</v>
      </c>
      <c r="I92" s="14" t="n">
        <v>0</v>
      </c>
      <c r="J92" s="14" t="n">
        <v>0</v>
      </c>
      <c r="K92" s="14" t="n">
        <v>0</v>
      </c>
      <c r="L92" s="14" t="n">
        <v>61.5</v>
      </c>
      <c r="M92" s="14" t="n">
        <f aca="false">L92*0.5</f>
        <v>30.75</v>
      </c>
      <c r="N92" s="26" t="n">
        <v>85.4</v>
      </c>
      <c r="O92" s="16" t="n">
        <f aca="false">M92+N92*0.5</f>
        <v>73.45</v>
      </c>
      <c r="P92" s="17"/>
      <c r="Q92" s="13" t="s">
        <v>516</v>
      </c>
      <c r="R92" s="13" t="s">
        <v>37</v>
      </c>
      <c r="S92" s="13" t="s">
        <v>517</v>
      </c>
      <c r="T92" s="15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  <c r="IR92" s="18"/>
      <c r="IS92" s="18"/>
    </row>
    <row r="93" s="19" customFormat="true" ht="33.75" hidden="false" customHeight="false" outlineLevel="0" collapsed="false">
      <c r="A93" s="13" t="s">
        <v>518</v>
      </c>
      <c r="B93" s="13" t="s">
        <v>433</v>
      </c>
      <c r="C93" s="14" t="s">
        <v>519</v>
      </c>
      <c r="D93" s="14" t="n">
        <v>1</v>
      </c>
      <c r="E93" s="14" t="n">
        <v>1</v>
      </c>
      <c r="F93" s="13" t="s">
        <v>520</v>
      </c>
      <c r="G93" s="13" t="s">
        <v>27</v>
      </c>
      <c r="H93" s="14" t="s">
        <v>521</v>
      </c>
      <c r="I93" s="14" t="n">
        <v>0</v>
      </c>
      <c r="J93" s="14" t="n">
        <v>0</v>
      </c>
      <c r="K93" s="14" t="n">
        <v>0</v>
      </c>
      <c r="L93" s="14" t="n">
        <v>61.5</v>
      </c>
      <c r="M93" s="14" t="n">
        <f aca="false">L93*0.5</f>
        <v>30.75</v>
      </c>
      <c r="N93" s="26" t="n">
        <v>88.6</v>
      </c>
      <c r="O93" s="16" t="n">
        <f aca="false">M93+N93*0.5</f>
        <v>75.05</v>
      </c>
      <c r="P93" s="17"/>
      <c r="Q93" s="13" t="s">
        <v>522</v>
      </c>
      <c r="R93" s="13" t="s">
        <v>523</v>
      </c>
      <c r="S93" s="13" t="s">
        <v>524</v>
      </c>
      <c r="T93" s="15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  <c r="IR93" s="18"/>
      <c r="IS93" s="18"/>
    </row>
    <row r="94" s="19" customFormat="true" ht="33.75" hidden="false" customHeight="false" outlineLevel="0" collapsed="false">
      <c r="A94" s="13" t="s">
        <v>525</v>
      </c>
      <c r="B94" s="13" t="s">
        <v>433</v>
      </c>
      <c r="C94" s="14" t="s">
        <v>526</v>
      </c>
      <c r="D94" s="14" t="n">
        <v>1</v>
      </c>
      <c r="E94" s="14" t="n">
        <v>1</v>
      </c>
      <c r="F94" s="13" t="s">
        <v>527</v>
      </c>
      <c r="G94" s="13" t="s">
        <v>55</v>
      </c>
      <c r="H94" s="14" t="s">
        <v>528</v>
      </c>
      <c r="I94" s="14" t="n">
        <v>0</v>
      </c>
      <c r="J94" s="14" t="n">
        <v>0</v>
      </c>
      <c r="K94" s="14" t="n">
        <v>0</v>
      </c>
      <c r="L94" s="14" t="n">
        <v>61</v>
      </c>
      <c r="M94" s="14" t="n">
        <f aca="false">L94*0.5</f>
        <v>30.5</v>
      </c>
      <c r="N94" s="26" t="n">
        <v>84.9</v>
      </c>
      <c r="O94" s="16" t="n">
        <f aca="false">M94+N94*0.5</f>
        <v>72.95</v>
      </c>
      <c r="P94" s="17"/>
      <c r="Q94" s="13" t="s">
        <v>484</v>
      </c>
      <c r="R94" s="13" t="s">
        <v>529</v>
      </c>
      <c r="S94" s="13" t="s">
        <v>530</v>
      </c>
      <c r="T94" s="15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</row>
    <row r="95" s="19" customFormat="true" ht="45" hidden="false" customHeight="false" outlineLevel="0" collapsed="false">
      <c r="A95" s="13" t="s">
        <v>531</v>
      </c>
      <c r="B95" s="13" t="s">
        <v>433</v>
      </c>
      <c r="C95" s="14" t="s">
        <v>532</v>
      </c>
      <c r="D95" s="14" t="n">
        <v>1</v>
      </c>
      <c r="E95" s="14" t="n">
        <v>1</v>
      </c>
      <c r="F95" s="13" t="s">
        <v>533</v>
      </c>
      <c r="G95" s="13" t="s">
        <v>27</v>
      </c>
      <c r="H95" s="14" t="s">
        <v>534</v>
      </c>
      <c r="I95" s="14" t="n">
        <v>0</v>
      </c>
      <c r="J95" s="14" t="n">
        <v>0</v>
      </c>
      <c r="K95" s="14" t="n">
        <v>0</v>
      </c>
      <c r="L95" s="14" t="n">
        <v>57</v>
      </c>
      <c r="M95" s="14" t="n">
        <f aca="false">L95*0.5</f>
        <v>28.5</v>
      </c>
      <c r="N95" s="26" t="n">
        <v>86.5</v>
      </c>
      <c r="O95" s="16" t="n">
        <f aca="false">M95+N95*0.5</f>
        <v>71.75</v>
      </c>
      <c r="P95" s="17"/>
      <c r="Q95" s="13" t="s">
        <v>535</v>
      </c>
      <c r="R95" s="13" t="s">
        <v>523</v>
      </c>
      <c r="S95" s="13" t="s">
        <v>536</v>
      </c>
      <c r="T95" s="15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  <c r="IR95" s="18"/>
      <c r="IS95" s="18"/>
    </row>
    <row r="96" customFormat="false" ht="24" hidden="false" customHeight="true" outlineLevel="0" collapsed="false">
      <c r="A96" s="9" t="s">
        <v>537</v>
      </c>
      <c r="B96" s="9" t="s">
        <v>538</v>
      </c>
      <c r="C96" s="27" t="s">
        <v>539</v>
      </c>
      <c r="D96" s="27" t="n">
        <v>1</v>
      </c>
      <c r="E96" s="27" t="n">
        <v>1</v>
      </c>
      <c r="F96" s="9" t="s">
        <v>540</v>
      </c>
      <c r="G96" s="9" t="s">
        <v>55</v>
      </c>
      <c r="H96" s="27" t="s">
        <v>541</v>
      </c>
      <c r="I96" s="27" t="n">
        <v>60</v>
      </c>
      <c r="J96" s="27" t="n">
        <v>67</v>
      </c>
      <c r="K96" s="27" t="n">
        <v>0</v>
      </c>
      <c r="L96" s="28"/>
      <c r="M96" s="27" t="n">
        <v>31.575</v>
      </c>
      <c r="N96" s="27" t="n">
        <v>86.2</v>
      </c>
      <c r="O96" s="16" t="n">
        <f aca="false">M96+N96*0.5</f>
        <v>74.675</v>
      </c>
      <c r="P96" s="16"/>
      <c r="Q96" s="9" t="s">
        <v>542</v>
      </c>
      <c r="R96" s="9" t="s">
        <v>292</v>
      </c>
      <c r="S96" s="9" t="s">
        <v>59</v>
      </c>
      <c r="T96" s="15"/>
    </row>
    <row r="97" customFormat="false" ht="24" hidden="false" customHeight="true" outlineLevel="0" collapsed="false">
      <c r="A97" s="9" t="s">
        <v>537</v>
      </c>
      <c r="B97" s="9" t="s">
        <v>543</v>
      </c>
      <c r="C97" s="27" t="s">
        <v>544</v>
      </c>
      <c r="D97" s="27" t="n">
        <v>1</v>
      </c>
      <c r="E97" s="27" t="n">
        <v>1</v>
      </c>
      <c r="F97" s="9" t="s">
        <v>545</v>
      </c>
      <c r="G97" s="9" t="s">
        <v>27</v>
      </c>
      <c r="H97" s="27" t="s">
        <v>546</v>
      </c>
      <c r="I97" s="27" t="n">
        <v>57.6</v>
      </c>
      <c r="J97" s="27" t="n">
        <v>60.5</v>
      </c>
      <c r="K97" s="27" t="n">
        <v>0</v>
      </c>
      <c r="L97" s="28"/>
      <c r="M97" s="27" t="n">
        <v>29.4525</v>
      </c>
      <c r="N97" s="27" t="n">
        <v>85.1</v>
      </c>
      <c r="O97" s="16" t="n">
        <f aca="false">M97+N97*0.5</f>
        <v>72.0025</v>
      </c>
      <c r="P97" s="16"/>
      <c r="Q97" s="9" t="s">
        <v>547</v>
      </c>
      <c r="R97" s="9" t="s">
        <v>548</v>
      </c>
      <c r="S97" s="9" t="s">
        <v>549</v>
      </c>
      <c r="T97" s="15"/>
    </row>
    <row r="98" customFormat="false" ht="24" hidden="false" customHeight="true" outlineLevel="0" collapsed="false">
      <c r="A98" s="9" t="s">
        <v>550</v>
      </c>
      <c r="B98" s="9" t="s">
        <v>551</v>
      </c>
      <c r="C98" s="27" t="s">
        <v>552</v>
      </c>
      <c r="D98" s="27" t="n">
        <v>2</v>
      </c>
      <c r="E98" s="27" t="n">
        <v>1</v>
      </c>
      <c r="F98" s="9" t="s">
        <v>553</v>
      </c>
      <c r="G98" s="9" t="s">
        <v>27</v>
      </c>
      <c r="H98" s="27" t="s">
        <v>554</v>
      </c>
      <c r="I98" s="27" t="n">
        <v>67.2</v>
      </c>
      <c r="J98" s="27" t="n">
        <v>58.5</v>
      </c>
      <c r="K98" s="27" t="n">
        <v>0</v>
      </c>
      <c r="L98" s="28"/>
      <c r="M98" s="27" t="n">
        <v>31.6425</v>
      </c>
      <c r="N98" s="27" t="n">
        <v>83.9</v>
      </c>
      <c r="O98" s="16" t="n">
        <f aca="false">M98+N98*0.5</f>
        <v>73.5925</v>
      </c>
      <c r="P98" s="16"/>
      <c r="Q98" s="9" t="s">
        <v>555</v>
      </c>
      <c r="R98" s="9" t="s">
        <v>100</v>
      </c>
      <c r="S98" s="9" t="s">
        <v>556</v>
      </c>
      <c r="T98" s="15"/>
    </row>
    <row r="99" customFormat="false" ht="24" hidden="false" customHeight="true" outlineLevel="0" collapsed="false">
      <c r="A99" s="9" t="s">
        <v>550</v>
      </c>
      <c r="B99" s="9" t="s">
        <v>557</v>
      </c>
      <c r="C99" s="27" t="s">
        <v>558</v>
      </c>
      <c r="D99" s="27" t="n">
        <v>1</v>
      </c>
      <c r="E99" s="27" t="n">
        <v>1</v>
      </c>
      <c r="F99" s="9" t="s">
        <v>559</v>
      </c>
      <c r="G99" s="9" t="s">
        <v>55</v>
      </c>
      <c r="H99" s="27" t="s">
        <v>560</v>
      </c>
      <c r="I99" s="27" t="n">
        <v>64</v>
      </c>
      <c r="J99" s="27" t="n">
        <v>76</v>
      </c>
      <c r="K99" s="27" t="n">
        <v>0</v>
      </c>
      <c r="L99" s="28"/>
      <c r="M99" s="27" t="n">
        <v>34.7</v>
      </c>
      <c r="N99" s="27" t="n">
        <v>86.6</v>
      </c>
      <c r="O99" s="16" t="n">
        <f aca="false">M99+N99*0.5</f>
        <v>78</v>
      </c>
      <c r="P99" s="16"/>
      <c r="Q99" s="9" t="s">
        <v>561</v>
      </c>
      <c r="R99" s="9" t="s">
        <v>562</v>
      </c>
      <c r="S99" s="9" t="s">
        <v>563</v>
      </c>
      <c r="T99" s="27"/>
    </row>
    <row r="100" customFormat="false" ht="24" hidden="false" customHeight="true" outlineLevel="0" collapsed="false">
      <c r="A100" s="9" t="s">
        <v>564</v>
      </c>
      <c r="B100" s="9" t="s">
        <v>565</v>
      </c>
      <c r="C100" s="27" t="s">
        <v>566</v>
      </c>
      <c r="D100" s="27" t="n">
        <v>1</v>
      </c>
      <c r="E100" s="27" t="n">
        <v>1</v>
      </c>
      <c r="F100" s="9" t="s">
        <v>567</v>
      </c>
      <c r="G100" s="9" t="s">
        <v>55</v>
      </c>
      <c r="H100" s="27" t="s">
        <v>568</v>
      </c>
      <c r="I100" s="27" t="n">
        <v>64</v>
      </c>
      <c r="J100" s="27" t="n">
        <v>52.5</v>
      </c>
      <c r="K100" s="27" t="n">
        <v>0</v>
      </c>
      <c r="L100" s="28"/>
      <c r="M100" s="27" t="n">
        <v>29.4125</v>
      </c>
      <c r="N100" s="27" t="n">
        <v>86</v>
      </c>
      <c r="O100" s="16" t="n">
        <f aca="false">M100+N100*0.5</f>
        <v>72.4125</v>
      </c>
      <c r="P100" s="16"/>
      <c r="Q100" s="9" t="s">
        <v>569</v>
      </c>
      <c r="R100" s="9" t="s">
        <v>570</v>
      </c>
      <c r="S100" s="9" t="s">
        <v>59</v>
      </c>
      <c r="T100" s="27"/>
    </row>
    <row r="101" customFormat="false" ht="24" hidden="false" customHeight="true" outlineLevel="0" collapsed="false">
      <c r="A101" s="9" t="s">
        <v>564</v>
      </c>
      <c r="B101" s="9" t="s">
        <v>571</v>
      </c>
      <c r="C101" s="27" t="s">
        <v>572</v>
      </c>
      <c r="D101" s="27" t="n">
        <v>1</v>
      </c>
      <c r="E101" s="27" t="n">
        <v>1</v>
      </c>
      <c r="F101" s="9" t="s">
        <v>573</v>
      </c>
      <c r="G101" s="9" t="s">
        <v>55</v>
      </c>
      <c r="H101" s="27" t="s">
        <v>574</v>
      </c>
      <c r="I101" s="27" t="n">
        <v>72.8</v>
      </c>
      <c r="J101" s="27" t="n">
        <v>60.5</v>
      </c>
      <c r="K101" s="27" t="n">
        <v>0</v>
      </c>
      <c r="L101" s="28"/>
      <c r="M101" s="27" t="n">
        <v>33.6325</v>
      </c>
      <c r="N101" s="27" t="n">
        <v>80</v>
      </c>
      <c r="O101" s="16" t="n">
        <f aca="false">M101+N101*0.5</f>
        <v>73.6325</v>
      </c>
      <c r="P101" s="16"/>
      <c r="Q101" s="9" t="s">
        <v>57</v>
      </c>
      <c r="R101" s="9" t="s">
        <v>575</v>
      </c>
      <c r="S101" s="9" t="s">
        <v>59</v>
      </c>
      <c r="T101" s="27"/>
    </row>
    <row r="102" customFormat="false" ht="24" hidden="false" customHeight="true" outlineLevel="0" collapsed="false">
      <c r="A102" s="9" t="s">
        <v>576</v>
      </c>
      <c r="B102" s="9" t="s">
        <v>116</v>
      </c>
      <c r="C102" s="27" t="s">
        <v>577</v>
      </c>
      <c r="D102" s="27" t="n">
        <v>1</v>
      </c>
      <c r="E102" s="27" t="n">
        <v>1</v>
      </c>
      <c r="F102" s="9" t="s">
        <v>578</v>
      </c>
      <c r="G102" s="9" t="s">
        <v>55</v>
      </c>
      <c r="H102" s="27" t="s">
        <v>579</v>
      </c>
      <c r="I102" s="27" t="n">
        <v>64</v>
      </c>
      <c r="J102" s="27" t="n">
        <v>60.5</v>
      </c>
      <c r="K102" s="27" t="n">
        <v>0</v>
      </c>
      <c r="L102" s="28"/>
      <c r="M102" s="27" t="n">
        <v>31.2125</v>
      </c>
      <c r="N102" s="27" t="n">
        <v>84.6</v>
      </c>
      <c r="O102" s="16" t="n">
        <f aca="false">M102+N102*0.5</f>
        <v>73.5125</v>
      </c>
      <c r="P102" s="29" t="s">
        <v>580</v>
      </c>
      <c r="Q102" s="9" t="s">
        <v>581</v>
      </c>
      <c r="R102" s="9" t="s">
        <v>305</v>
      </c>
      <c r="S102" s="9" t="s">
        <v>582</v>
      </c>
      <c r="T102" s="27"/>
    </row>
    <row r="103" customFormat="false" ht="24" hidden="false" customHeight="true" outlineLevel="0" collapsed="false">
      <c r="A103" s="9" t="s">
        <v>576</v>
      </c>
      <c r="B103" s="9" t="s">
        <v>583</v>
      </c>
      <c r="C103" s="27" t="s">
        <v>584</v>
      </c>
      <c r="D103" s="27" t="n">
        <v>4</v>
      </c>
      <c r="E103" s="27" t="n">
        <v>1</v>
      </c>
      <c r="F103" s="9" t="s">
        <v>585</v>
      </c>
      <c r="G103" s="9" t="s">
        <v>27</v>
      </c>
      <c r="H103" s="27" t="s">
        <v>586</v>
      </c>
      <c r="I103" s="27" t="n">
        <v>68</v>
      </c>
      <c r="J103" s="27" t="n">
        <v>60.5</v>
      </c>
      <c r="K103" s="27" t="n">
        <v>0</v>
      </c>
      <c r="L103" s="28"/>
      <c r="M103" s="27" t="n">
        <v>32.3125</v>
      </c>
      <c r="N103" s="27" t="n">
        <v>87</v>
      </c>
      <c r="O103" s="16" t="n">
        <f aca="false">M103+N103*0.5</f>
        <v>75.8125</v>
      </c>
      <c r="P103" s="29" t="s">
        <v>580</v>
      </c>
      <c r="Q103" s="9" t="s">
        <v>587</v>
      </c>
      <c r="R103" s="9" t="s">
        <v>588</v>
      </c>
      <c r="S103" s="9" t="s">
        <v>589</v>
      </c>
      <c r="T103" s="27"/>
    </row>
    <row r="104" customFormat="false" ht="24" hidden="false" customHeight="true" outlineLevel="0" collapsed="false">
      <c r="A104" s="9" t="s">
        <v>576</v>
      </c>
      <c r="B104" s="9" t="s">
        <v>583</v>
      </c>
      <c r="C104" s="27" t="s">
        <v>584</v>
      </c>
      <c r="D104" s="27" t="n">
        <v>4</v>
      </c>
      <c r="E104" s="27" t="n">
        <v>2</v>
      </c>
      <c r="F104" s="9" t="s">
        <v>590</v>
      </c>
      <c r="G104" s="9" t="s">
        <v>27</v>
      </c>
      <c r="H104" s="27" t="s">
        <v>591</v>
      </c>
      <c r="I104" s="27" t="n">
        <v>63.2</v>
      </c>
      <c r="J104" s="27" t="n">
        <v>57.5</v>
      </c>
      <c r="K104" s="27" t="n">
        <v>0</v>
      </c>
      <c r="L104" s="28"/>
      <c r="M104" s="27" t="n">
        <v>30.3175</v>
      </c>
      <c r="N104" s="27" t="n">
        <v>84</v>
      </c>
      <c r="O104" s="16" t="n">
        <f aca="false">M104+N104*0.5</f>
        <v>72.3175</v>
      </c>
      <c r="P104" s="29" t="s">
        <v>580</v>
      </c>
      <c r="Q104" s="9" t="s">
        <v>592</v>
      </c>
      <c r="R104" s="9" t="s">
        <v>593</v>
      </c>
      <c r="S104" s="9" t="s">
        <v>594</v>
      </c>
      <c r="T104" s="27"/>
    </row>
    <row r="105" customFormat="false" ht="24" hidden="false" customHeight="true" outlineLevel="0" collapsed="false">
      <c r="A105" s="9" t="s">
        <v>576</v>
      </c>
      <c r="B105" s="9" t="s">
        <v>583</v>
      </c>
      <c r="C105" s="27" t="s">
        <v>584</v>
      </c>
      <c r="D105" s="27" t="n">
        <v>4</v>
      </c>
      <c r="E105" s="27" t="n">
        <v>3</v>
      </c>
      <c r="F105" s="9" t="s">
        <v>595</v>
      </c>
      <c r="G105" s="9" t="s">
        <v>27</v>
      </c>
      <c r="H105" s="27" t="s">
        <v>596</v>
      </c>
      <c r="I105" s="27" t="n">
        <v>60</v>
      </c>
      <c r="J105" s="27" t="n">
        <v>60.5</v>
      </c>
      <c r="K105" s="27" t="n">
        <v>0</v>
      </c>
      <c r="L105" s="28"/>
      <c r="M105" s="27" t="n">
        <v>30.1125</v>
      </c>
      <c r="N105" s="27" t="n">
        <v>83.2</v>
      </c>
      <c r="O105" s="16" t="n">
        <f aca="false">M105+N105*0.5</f>
        <v>71.7125</v>
      </c>
      <c r="P105" s="29" t="s">
        <v>580</v>
      </c>
      <c r="Q105" s="9" t="s">
        <v>597</v>
      </c>
      <c r="R105" s="9" t="s">
        <v>88</v>
      </c>
      <c r="S105" s="9" t="s">
        <v>598</v>
      </c>
      <c r="T105" s="27"/>
    </row>
    <row r="106" customFormat="false" ht="24" hidden="false" customHeight="true" outlineLevel="0" collapsed="false">
      <c r="A106" s="9" t="s">
        <v>576</v>
      </c>
      <c r="B106" s="9" t="s">
        <v>583</v>
      </c>
      <c r="C106" s="27" t="s">
        <v>584</v>
      </c>
      <c r="D106" s="27" t="n">
        <v>4</v>
      </c>
      <c r="E106" s="27" t="n">
        <v>4</v>
      </c>
      <c r="F106" s="9" t="s">
        <v>599</v>
      </c>
      <c r="G106" s="9" t="s">
        <v>27</v>
      </c>
      <c r="H106" s="27" t="s">
        <v>600</v>
      </c>
      <c r="I106" s="27" t="n">
        <v>56.8</v>
      </c>
      <c r="J106" s="27" t="n">
        <v>64.5</v>
      </c>
      <c r="K106" s="27" t="n">
        <v>0</v>
      </c>
      <c r="L106" s="28"/>
      <c r="M106" s="27" t="n">
        <v>30.1325</v>
      </c>
      <c r="N106" s="27" t="n">
        <v>82.6</v>
      </c>
      <c r="O106" s="16" t="n">
        <f aca="false">M106+N106*0.5</f>
        <v>71.4325</v>
      </c>
      <c r="P106" s="29" t="s">
        <v>580</v>
      </c>
      <c r="Q106" s="9" t="s">
        <v>210</v>
      </c>
      <c r="R106" s="9" t="s">
        <v>601</v>
      </c>
      <c r="S106" s="9" t="s">
        <v>59</v>
      </c>
      <c r="T106" s="27"/>
    </row>
    <row r="107" customFormat="false" ht="24" hidden="false" customHeight="true" outlineLevel="0" collapsed="false">
      <c r="A107" s="9" t="s">
        <v>602</v>
      </c>
      <c r="B107" s="9" t="s">
        <v>603</v>
      </c>
      <c r="C107" s="27" t="s">
        <v>604</v>
      </c>
      <c r="D107" s="27" t="n">
        <v>1</v>
      </c>
      <c r="E107" s="27" t="n">
        <v>1</v>
      </c>
      <c r="F107" s="9" t="s">
        <v>605</v>
      </c>
      <c r="G107" s="9" t="s">
        <v>27</v>
      </c>
      <c r="H107" s="27" t="s">
        <v>606</v>
      </c>
      <c r="I107" s="27" t="n">
        <v>76</v>
      </c>
      <c r="J107" s="27" t="n">
        <v>68</v>
      </c>
      <c r="K107" s="27" t="n">
        <v>0</v>
      </c>
      <c r="L107" s="28"/>
      <c r="M107" s="27" t="n">
        <v>36.2</v>
      </c>
      <c r="N107" s="27" t="n">
        <v>84.6</v>
      </c>
      <c r="O107" s="16" t="n">
        <f aca="false">M107+N107*0.5</f>
        <v>78.5</v>
      </c>
      <c r="P107" s="16"/>
      <c r="Q107" s="9" t="s">
        <v>174</v>
      </c>
      <c r="R107" s="9" t="s">
        <v>607</v>
      </c>
      <c r="S107" s="9" t="s">
        <v>608</v>
      </c>
      <c r="T107" s="28"/>
    </row>
    <row r="108" customFormat="false" ht="24" hidden="false" customHeight="true" outlineLevel="0" collapsed="false">
      <c r="A108" s="9" t="s">
        <v>609</v>
      </c>
      <c r="B108" s="9" t="s">
        <v>610</v>
      </c>
      <c r="C108" s="27" t="s">
        <v>611</v>
      </c>
      <c r="D108" s="27" t="n">
        <v>1</v>
      </c>
      <c r="E108" s="27" t="n">
        <v>1</v>
      </c>
      <c r="F108" s="9" t="s">
        <v>612</v>
      </c>
      <c r="G108" s="9" t="s">
        <v>55</v>
      </c>
      <c r="H108" s="27" t="s">
        <v>613</v>
      </c>
      <c r="I108" s="27" t="n">
        <v>63.2</v>
      </c>
      <c r="J108" s="27" t="n">
        <v>50.5</v>
      </c>
      <c r="K108" s="27" t="n">
        <v>0</v>
      </c>
      <c r="L108" s="28"/>
      <c r="M108" s="27" t="n">
        <v>28.7425</v>
      </c>
      <c r="N108" s="27" t="n">
        <v>82.7</v>
      </c>
      <c r="O108" s="16" t="n">
        <f aca="false">M108+N108*0.5</f>
        <v>70.0925</v>
      </c>
      <c r="P108" s="16"/>
      <c r="Q108" s="9" t="s">
        <v>174</v>
      </c>
      <c r="R108" s="9" t="s">
        <v>614</v>
      </c>
      <c r="S108" s="9" t="s">
        <v>615</v>
      </c>
      <c r="T108" s="28"/>
    </row>
    <row r="109" customFormat="false" ht="24" hidden="false" customHeight="true" outlineLevel="0" collapsed="false">
      <c r="A109" s="9" t="s">
        <v>609</v>
      </c>
      <c r="B109" s="9" t="s">
        <v>116</v>
      </c>
      <c r="C109" s="27" t="s">
        <v>616</v>
      </c>
      <c r="D109" s="27" t="n">
        <v>1</v>
      </c>
      <c r="E109" s="27" t="n">
        <v>1</v>
      </c>
      <c r="F109" s="9" t="s">
        <v>617</v>
      </c>
      <c r="G109" s="9" t="s">
        <v>27</v>
      </c>
      <c r="H109" s="27" t="s">
        <v>618</v>
      </c>
      <c r="I109" s="27" t="n">
        <v>66.4</v>
      </c>
      <c r="J109" s="27" t="n">
        <v>57</v>
      </c>
      <c r="K109" s="27" t="n">
        <v>0</v>
      </c>
      <c r="L109" s="28"/>
      <c r="M109" s="27" t="n">
        <v>31.085</v>
      </c>
      <c r="N109" s="27" t="n">
        <v>86.7</v>
      </c>
      <c r="O109" s="16" t="n">
        <f aca="false">M109+N109*0.5</f>
        <v>74.435</v>
      </c>
      <c r="P109" s="16"/>
      <c r="Q109" s="9" t="s">
        <v>619</v>
      </c>
      <c r="R109" s="9" t="s">
        <v>620</v>
      </c>
      <c r="S109" s="9" t="s">
        <v>621</v>
      </c>
      <c r="T109" s="28"/>
    </row>
    <row r="110" customFormat="false" ht="24" hidden="false" customHeight="true" outlineLevel="0" collapsed="false">
      <c r="A110" s="9" t="s">
        <v>622</v>
      </c>
      <c r="B110" s="9" t="s">
        <v>623</v>
      </c>
      <c r="C110" s="27" t="s">
        <v>624</v>
      </c>
      <c r="D110" s="27" t="n">
        <v>1</v>
      </c>
      <c r="E110" s="27" t="n">
        <v>1</v>
      </c>
      <c r="F110" s="9" t="s">
        <v>625</v>
      </c>
      <c r="G110" s="9" t="s">
        <v>27</v>
      </c>
      <c r="H110" s="27" t="s">
        <v>626</v>
      </c>
      <c r="I110" s="27" t="n">
        <v>54.4</v>
      </c>
      <c r="J110" s="27" t="n">
        <v>64.5</v>
      </c>
      <c r="K110" s="27" t="n">
        <v>0</v>
      </c>
      <c r="L110" s="28"/>
      <c r="M110" s="27" t="n">
        <v>29.4725</v>
      </c>
      <c r="N110" s="27" t="n">
        <v>76.9</v>
      </c>
      <c r="O110" s="16" t="n">
        <f aca="false">M110+N110*0.5</f>
        <v>67.9225</v>
      </c>
      <c r="P110" s="16"/>
      <c r="Q110" s="9" t="s">
        <v>542</v>
      </c>
      <c r="R110" s="9" t="s">
        <v>627</v>
      </c>
      <c r="S110" s="9" t="s">
        <v>628</v>
      </c>
      <c r="T110" s="28"/>
    </row>
    <row r="111" customFormat="false" ht="24" hidden="false" customHeight="true" outlineLevel="0" collapsed="false">
      <c r="A111" s="9" t="s">
        <v>629</v>
      </c>
      <c r="B111" s="9" t="s">
        <v>630</v>
      </c>
      <c r="C111" s="27" t="s">
        <v>631</v>
      </c>
      <c r="D111" s="27" t="n">
        <v>1</v>
      </c>
      <c r="E111" s="27" t="n">
        <v>1</v>
      </c>
      <c r="F111" s="9" t="s">
        <v>632</v>
      </c>
      <c r="G111" s="9" t="s">
        <v>55</v>
      </c>
      <c r="H111" s="27" t="s">
        <v>633</v>
      </c>
      <c r="I111" s="27" t="n">
        <v>65.6</v>
      </c>
      <c r="J111" s="27" t="n">
        <v>66</v>
      </c>
      <c r="K111" s="27" t="n">
        <v>0</v>
      </c>
      <c r="L111" s="28"/>
      <c r="M111" s="27" t="n">
        <v>32.89</v>
      </c>
      <c r="N111" s="27" t="n">
        <v>84.2</v>
      </c>
      <c r="O111" s="16" t="n">
        <f aca="false">M111+N111*0.5</f>
        <v>74.99</v>
      </c>
      <c r="P111" s="16"/>
      <c r="Q111" s="9" t="s">
        <v>634</v>
      </c>
      <c r="R111" s="9" t="s">
        <v>635</v>
      </c>
      <c r="S111" s="9" t="s">
        <v>59</v>
      </c>
      <c r="T111" s="27"/>
    </row>
    <row r="112" customFormat="false" ht="24" hidden="false" customHeight="true" outlineLevel="0" collapsed="false">
      <c r="A112" s="9" t="s">
        <v>636</v>
      </c>
      <c r="B112" s="9" t="s">
        <v>637</v>
      </c>
      <c r="C112" s="27" t="s">
        <v>638</v>
      </c>
      <c r="D112" s="27" t="n">
        <v>1</v>
      </c>
      <c r="E112" s="27" t="n">
        <v>1</v>
      </c>
      <c r="F112" s="9" t="s">
        <v>639</v>
      </c>
      <c r="G112" s="9" t="s">
        <v>27</v>
      </c>
      <c r="H112" s="27" t="s">
        <v>640</v>
      </c>
      <c r="I112" s="27" t="n">
        <v>64</v>
      </c>
      <c r="J112" s="27" t="n">
        <v>57.5</v>
      </c>
      <c r="K112" s="27" t="n">
        <v>0</v>
      </c>
      <c r="L112" s="28"/>
      <c r="M112" s="27" t="n">
        <v>30.5375</v>
      </c>
      <c r="N112" s="27" t="n">
        <v>86.4</v>
      </c>
      <c r="O112" s="16" t="n">
        <f aca="false">M112+N112*0.5</f>
        <v>73.7375</v>
      </c>
      <c r="P112" s="16"/>
      <c r="Q112" s="9" t="s">
        <v>57</v>
      </c>
      <c r="R112" s="9" t="s">
        <v>485</v>
      </c>
      <c r="S112" s="9" t="s">
        <v>641</v>
      </c>
      <c r="T112" s="28"/>
    </row>
    <row r="113" customFormat="false" ht="24" hidden="false" customHeight="true" outlineLevel="0" collapsed="false">
      <c r="A113" s="9" t="s">
        <v>636</v>
      </c>
      <c r="B113" s="9" t="s">
        <v>642</v>
      </c>
      <c r="C113" s="27" t="s">
        <v>643</v>
      </c>
      <c r="D113" s="27" t="n">
        <v>1</v>
      </c>
      <c r="E113" s="27" t="n">
        <v>1</v>
      </c>
      <c r="F113" s="9" t="s">
        <v>644</v>
      </c>
      <c r="G113" s="9" t="s">
        <v>27</v>
      </c>
      <c r="H113" s="27" t="s">
        <v>645</v>
      </c>
      <c r="I113" s="27" t="n">
        <v>60</v>
      </c>
      <c r="J113" s="27" t="n">
        <v>56</v>
      </c>
      <c r="K113" s="27" t="n">
        <v>0</v>
      </c>
      <c r="L113" s="28"/>
      <c r="M113" s="27" t="n">
        <v>29.1</v>
      </c>
      <c r="N113" s="27" t="n">
        <v>84.4</v>
      </c>
      <c r="O113" s="16" t="n">
        <f aca="false">M113+N113*0.5</f>
        <v>71.3</v>
      </c>
      <c r="P113" s="16"/>
      <c r="Q113" s="9" t="s">
        <v>180</v>
      </c>
      <c r="R113" s="9" t="s">
        <v>473</v>
      </c>
      <c r="S113" s="9" t="s">
        <v>59</v>
      </c>
      <c r="T113" s="28"/>
    </row>
    <row r="114" customFormat="false" ht="24" hidden="false" customHeight="true" outlineLevel="0" collapsed="false">
      <c r="A114" s="9" t="s">
        <v>636</v>
      </c>
      <c r="B114" s="9" t="s">
        <v>646</v>
      </c>
      <c r="C114" s="27" t="s">
        <v>647</v>
      </c>
      <c r="D114" s="27" t="n">
        <v>1</v>
      </c>
      <c r="E114" s="27" t="n">
        <v>1</v>
      </c>
      <c r="F114" s="9" t="s">
        <v>648</v>
      </c>
      <c r="G114" s="9" t="s">
        <v>27</v>
      </c>
      <c r="H114" s="27" t="s">
        <v>649</v>
      </c>
      <c r="I114" s="27" t="n">
        <v>68.8</v>
      </c>
      <c r="J114" s="27" t="n">
        <v>61.5</v>
      </c>
      <c r="K114" s="27" t="n">
        <v>0</v>
      </c>
      <c r="L114" s="28"/>
      <c r="M114" s="27" t="n">
        <v>32.7575</v>
      </c>
      <c r="N114" s="27" t="n">
        <v>82</v>
      </c>
      <c r="O114" s="16" t="n">
        <f aca="false">M114+N114*0.5</f>
        <v>73.7575</v>
      </c>
      <c r="P114" s="16"/>
      <c r="Q114" s="9" t="s">
        <v>650</v>
      </c>
      <c r="R114" s="9" t="s">
        <v>651</v>
      </c>
      <c r="S114" s="9" t="s">
        <v>59</v>
      </c>
      <c r="T114" s="28"/>
    </row>
    <row r="115" customFormat="false" ht="24" hidden="false" customHeight="true" outlineLevel="0" collapsed="false">
      <c r="A115" s="9" t="s">
        <v>652</v>
      </c>
      <c r="B115" s="9" t="s">
        <v>116</v>
      </c>
      <c r="C115" s="27" t="s">
        <v>653</v>
      </c>
      <c r="D115" s="27" t="n">
        <v>1</v>
      </c>
      <c r="E115" s="27" t="n">
        <v>1</v>
      </c>
      <c r="F115" s="9" t="s">
        <v>654</v>
      </c>
      <c r="G115" s="9" t="s">
        <v>27</v>
      </c>
      <c r="H115" s="27" t="s">
        <v>655</v>
      </c>
      <c r="I115" s="27" t="n">
        <v>68</v>
      </c>
      <c r="J115" s="27" t="n">
        <v>58.5</v>
      </c>
      <c r="K115" s="27" t="n">
        <v>0</v>
      </c>
      <c r="L115" s="28"/>
      <c r="M115" s="27" t="n">
        <v>31.8625</v>
      </c>
      <c r="N115" s="27" t="n">
        <v>87.2</v>
      </c>
      <c r="O115" s="16" t="n">
        <f aca="false">M115+N115*0.5</f>
        <v>75.4625</v>
      </c>
      <c r="P115" s="16"/>
      <c r="Q115" s="9" t="s">
        <v>160</v>
      </c>
      <c r="R115" s="9" t="s">
        <v>299</v>
      </c>
      <c r="S115" s="9" t="s">
        <v>656</v>
      </c>
      <c r="T115" s="28"/>
    </row>
    <row r="116" customFormat="false" ht="24" hidden="false" customHeight="true" outlineLevel="0" collapsed="false">
      <c r="A116" s="9" t="s">
        <v>652</v>
      </c>
      <c r="B116" s="9" t="s">
        <v>657</v>
      </c>
      <c r="C116" s="27" t="s">
        <v>658</v>
      </c>
      <c r="D116" s="27" t="n">
        <v>1</v>
      </c>
      <c r="E116" s="27" t="n">
        <v>1</v>
      </c>
      <c r="F116" s="9" t="s">
        <v>659</v>
      </c>
      <c r="G116" s="9" t="s">
        <v>27</v>
      </c>
      <c r="H116" s="27" t="s">
        <v>660</v>
      </c>
      <c r="I116" s="27" t="n">
        <v>67.2</v>
      </c>
      <c r="J116" s="27" t="n">
        <v>61</v>
      </c>
      <c r="K116" s="27" t="n">
        <v>0</v>
      </c>
      <c r="L116" s="28"/>
      <c r="M116" s="27" t="n">
        <v>32.205</v>
      </c>
      <c r="N116" s="27" t="n">
        <v>80.9</v>
      </c>
      <c r="O116" s="16" t="n">
        <f aca="false">M116+N116*0.5</f>
        <v>72.655</v>
      </c>
      <c r="P116" s="16"/>
      <c r="Q116" s="9" t="s">
        <v>542</v>
      </c>
      <c r="R116" s="9" t="s">
        <v>473</v>
      </c>
      <c r="S116" s="9" t="s">
        <v>661</v>
      </c>
      <c r="T116" s="28"/>
    </row>
    <row r="117" customFormat="false" ht="24" hidden="false" customHeight="true" outlineLevel="0" collapsed="false">
      <c r="A117" s="9" t="s">
        <v>652</v>
      </c>
      <c r="B117" s="9" t="s">
        <v>662</v>
      </c>
      <c r="C117" s="27" t="s">
        <v>663</v>
      </c>
      <c r="D117" s="27" t="n">
        <v>1</v>
      </c>
      <c r="E117" s="27" t="n">
        <v>1</v>
      </c>
      <c r="F117" s="9" t="s">
        <v>664</v>
      </c>
      <c r="G117" s="9" t="s">
        <v>55</v>
      </c>
      <c r="H117" s="27" t="s">
        <v>665</v>
      </c>
      <c r="I117" s="27" t="n">
        <v>58.4</v>
      </c>
      <c r="J117" s="27" t="n">
        <v>49</v>
      </c>
      <c r="K117" s="27" t="n">
        <v>0</v>
      </c>
      <c r="L117" s="28"/>
      <c r="M117" s="27" t="n">
        <v>27.085</v>
      </c>
      <c r="N117" s="27" t="n">
        <v>83</v>
      </c>
      <c r="O117" s="16" t="n">
        <f aca="false">M117+N117*0.5</f>
        <v>68.585</v>
      </c>
      <c r="P117" s="16"/>
      <c r="Q117" s="9" t="s">
        <v>180</v>
      </c>
      <c r="R117" s="9" t="s">
        <v>100</v>
      </c>
      <c r="S117" s="9" t="s">
        <v>666</v>
      </c>
      <c r="T117" s="28"/>
    </row>
    <row r="118" customFormat="false" ht="24" hidden="false" customHeight="true" outlineLevel="0" collapsed="false">
      <c r="A118" s="9" t="s">
        <v>667</v>
      </c>
      <c r="B118" s="9" t="s">
        <v>668</v>
      </c>
      <c r="C118" s="27" t="s">
        <v>669</v>
      </c>
      <c r="D118" s="27" t="n">
        <v>1</v>
      </c>
      <c r="E118" s="27" t="n">
        <v>1</v>
      </c>
      <c r="F118" s="9" t="s">
        <v>670</v>
      </c>
      <c r="G118" s="9" t="s">
        <v>27</v>
      </c>
      <c r="H118" s="27" t="s">
        <v>671</v>
      </c>
      <c r="I118" s="27" t="n">
        <v>65.6</v>
      </c>
      <c r="J118" s="27" t="n">
        <v>62</v>
      </c>
      <c r="K118" s="27" t="n">
        <v>0</v>
      </c>
      <c r="L118" s="28"/>
      <c r="M118" s="27" t="n">
        <v>31.99</v>
      </c>
      <c r="N118" s="27" t="n">
        <v>87</v>
      </c>
      <c r="O118" s="16" t="n">
        <f aca="false">M118+N118*0.5</f>
        <v>75.49</v>
      </c>
      <c r="P118" s="16"/>
      <c r="Q118" s="9" t="s">
        <v>672</v>
      </c>
      <c r="R118" s="9" t="s">
        <v>673</v>
      </c>
      <c r="S118" s="9" t="s">
        <v>674</v>
      </c>
      <c r="T118" s="28"/>
    </row>
    <row r="119" customFormat="false" ht="24" hidden="false" customHeight="true" outlineLevel="0" collapsed="false">
      <c r="A119" s="9" t="s">
        <v>675</v>
      </c>
      <c r="B119" s="9" t="s">
        <v>116</v>
      </c>
      <c r="C119" s="27" t="s">
        <v>676</v>
      </c>
      <c r="D119" s="27" t="n">
        <v>1</v>
      </c>
      <c r="E119" s="27" t="n">
        <v>1</v>
      </c>
      <c r="F119" s="9" t="s">
        <v>677</v>
      </c>
      <c r="G119" s="9" t="s">
        <v>27</v>
      </c>
      <c r="H119" s="27" t="s">
        <v>678</v>
      </c>
      <c r="I119" s="27" t="n">
        <v>58.4</v>
      </c>
      <c r="J119" s="27" t="n">
        <v>56.5</v>
      </c>
      <c r="K119" s="27" t="n">
        <v>0</v>
      </c>
      <c r="L119" s="28"/>
      <c r="M119" s="27" t="n">
        <v>28.7725</v>
      </c>
      <c r="N119" s="27" t="n">
        <v>84.8</v>
      </c>
      <c r="O119" s="16" t="n">
        <f aca="false">M119+N119*0.5</f>
        <v>71.1725</v>
      </c>
      <c r="P119" s="16"/>
      <c r="Q119" s="9" t="s">
        <v>82</v>
      </c>
      <c r="R119" s="9" t="s">
        <v>679</v>
      </c>
      <c r="S119" s="9" t="s">
        <v>680</v>
      </c>
      <c r="T119" s="28"/>
    </row>
    <row r="120" customFormat="false" ht="24" hidden="false" customHeight="true" outlineLevel="0" collapsed="false">
      <c r="A120" s="9" t="s">
        <v>675</v>
      </c>
      <c r="B120" s="9" t="s">
        <v>681</v>
      </c>
      <c r="C120" s="27" t="s">
        <v>682</v>
      </c>
      <c r="D120" s="27" t="n">
        <v>1</v>
      </c>
      <c r="E120" s="27" t="n">
        <v>1</v>
      </c>
      <c r="F120" s="9" t="s">
        <v>683</v>
      </c>
      <c r="G120" s="9" t="s">
        <v>55</v>
      </c>
      <c r="H120" s="27" t="s">
        <v>684</v>
      </c>
      <c r="I120" s="27" t="n">
        <v>72.8</v>
      </c>
      <c r="J120" s="27" t="n">
        <v>62</v>
      </c>
      <c r="K120" s="27" t="n">
        <v>0</v>
      </c>
      <c r="L120" s="28"/>
      <c r="M120" s="27" t="n">
        <v>33.97</v>
      </c>
      <c r="N120" s="27" t="n">
        <v>85.6</v>
      </c>
      <c r="O120" s="16" t="n">
        <f aca="false">M120+N120*0.5</f>
        <v>76.77</v>
      </c>
      <c r="P120" s="16"/>
      <c r="Q120" s="9" t="s">
        <v>685</v>
      </c>
      <c r="R120" s="9" t="s">
        <v>686</v>
      </c>
      <c r="S120" s="9" t="s">
        <v>687</v>
      </c>
      <c r="T120" s="28"/>
    </row>
    <row r="121" customFormat="false" ht="24" hidden="false" customHeight="true" outlineLevel="0" collapsed="false">
      <c r="A121" s="9" t="s">
        <v>675</v>
      </c>
      <c r="B121" s="9" t="s">
        <v>688</v>
      </c>
      <c r="C121" s="27" t="s">
        <v>689</v>
      </c>
      <c r="D121" s="27" t="n">
        <v>1</v>
      </c>
      <c r="E121" s="27" t="n">
        <v>1</v>
      </c>
      <c r="F121" s="9" t="s">
        <v>690</v>
      </c>
      <c r="G121" s="9" t="s">
        <v>55</v>
      </c>
      <c r="H121" s="27" t="s">
        <v>691</v>
      </c>
      <c r="I121" s="27" t="n">
        <v>62.4</v>
      </c>
      <c r="J121" s="27" t="n">
        <v>64</v>
      </c>
      <c r="K121" s="27" t="n">
        <v>0</v>
      </c>
      <c r="L121" s="28"/>
      <c r="M121" s="27" t="n">
        <v>31.56</v>
      </c>
      <c r="N121" s="27" t="n">
        <v>88</v>
      </c>
      <c r="O121" s="16" t="n">
        <f aca="false">M121+N121*0.5</f>
        <v>75.56</v>
      </c>
      <c r="P121" s="16"/>
      <c r="Q121" s="9" t="s">
        <v>692</v>
      </c>
      <c r="R121" s="9" t="s">
        <v>693</v>
      </c>
      <c r="S121" s="9" t="s">
        <v>694</v>
      </c>
      <c r="T121" s="28"/>
    </row>
    <row r="122" customFormat="false" ht="24" hidden="false" customHeight="true" outlineLevel="0" collapsed="false">
      <c r="A122" s="9" t="s">
        <v>695</v>
      </c>
      <c r="B122" s="9" t="s">
        <v>696</v>
      </c>
      <c r="C122" s="27" t="s">
        <v>697</v>
      </c>
      <c r="D122" s="27" t="n">
        <v>1</v>
      </c>
      <c r="E122" s="27" t="n">
        <v>1</v>
      </c>
      <c r="F122" s="9" t="s">
        <v>698</v>
      </c>
      <c r="G122" s="9" t="s">
        <v>55</v>
      </c>
      <c r="H122" s="27" t="s">
        <v>699</v>
      </c>
      <c r="I122" s="27" t="n">
        <v>49.6</v>
      </c>
      <c r="J122" s="27" t="n">
        <v>57.5</v>
      </c>
      <c r="K122" s="27" t="n">
        <v>0</v>
      </c>
      <c r="L122" s="28"/>
      <c r="M122" s="27" t="n">
        <v>26.5775</v>
      </c>
      <c r="N122" s="27" t="n">
        <v>84</v>
      </c>
      <c r="O122" s="16" t="n">
        <f aca="false">M122+N122*0.5</f>
        <v>68.5775</v>
      </c>
      <c r="P122" s="16"/>
      <c r="Q122" s="9" t="s">
        <v>700</v>
      </c>
      <c r="R122" s="9" t="s">
        <v>701</v>
      </c>
      <c r="S122" s="9" t="s">
        <v>702</v>
      </c>
      <c r="T122" s="28"/>
    </row>
    <row r="123" customFormat="false" ht="24" hidden="false" customHeight="true" outlineLevel="0" collapsed="false">
      <c r="A123" s="9" t="s">
        <v>695</v>
      </c>
      <c r="B123" s="9" t="s">
        <v>116</v>
      </c>
      <c r="C123" s="27" t="s">
        <v>703</v>
      </c>
      <c r="D123" s="27" t="n">
        <v>1</v>
      </c>
      <c r="E123" s="27" t="n">
        <v>1</v>
      </c>
      <c r="F123" s="9" t="s">
        <v>704</v>
      </c>
      <c r="G123" s="9" t="s">
        <v>55</v>
      </c>
      <c r="H123" s="27" t="s">
        <v>705</v>
      </c>
      <c r="I123" s="27" t="n">
        <v>59.2</v>
      </c>
      <c r="J123" s="27" t="n">
        <v>62</v>
      </c>
      <c r="K123" s="27" t="n">
        <v>0</v>
      </c>
      <c r="L123" s="28"/>
      <c r="M123" s="27" t="n">
        <v>30.23</v>
      </c>
      <c r="N123" s="27" t="n">
        <v>87.1</v>
      </c>
      <c r="O123" s="16" t="n">
        <f aca="false">M123+N123*0.5</f>
        <v>73.78</v>
      </c>
      <c r="P123" s="16"/>
      <c r="Q123" s="9" t="s">
        <v>706</v>
      </c>
      <c r="R123" s="9" t="s">
        <v>181</v>
      </c>
      <c r="S123" s="9" t="s">
        <v>59</v>
      </c>
      <c r="T123" s="28"/>
    </row>
    <row r="124" customFormat="false" ht="24" hidden="false" customHeight="true" outlineLevel="0" collapsed="false">
      <c r="A124" s="9" t="s">
        <v>707</v>
      </c>
      <c r="B124" s="9" t="s">
        <v>668</v>
      </c>
      <c r="C124" s="27" t="s">
        <v>708</v>
      </c>
      <c r="D124" s="27" t="n">
        <v>1</v>
      </c>
      <c r="E124" s="27" t="n">
        <v>1</v>
      </c>
      <c r="F124" s="9" t="s">
        <v>709</v>
      </c>
      <c r="G124" s="9" t="s">
        <v>55</v>
      </c>
      <c r="H124" s="27" t="s">
        <v>710</v>
      </c>
      <c r="I124" s="27" t="n">
        <v>56</v>
      </c>
      <c r="J124" s="27" t="n">
        <v>55</v>
      </c>
      <c r="K124" s="27" t="n">
        <v>0</v>
      </c>
      <c r="L124" s="28"/>
      <c r="M124" s="27" t="n">
        <v>27.775</v>
      </c>
      <c r="N124" s="27" t="n">
        <v>86</v>
      </c>
      <c r="O124" s="16" t="n">
        <f aca="false">M124+N124*0.5</f>
        <v>70.775</v>
      </c>
      <c r="P124" s="16"/>
      <c r="Q124" s="9" t="s">
        <v>82</v>
      </c>
      <c r="R124" s="9" t="s">
        <v>711</v>
      </c>
      <c r="S124" s="9" t="s">
        <v>59</v>
      </c>
      <c r="T124" s="28"/>
    </row>
    <row r="125" customFormat="false" ht="33" hidden="false" customHeight="true" outlineLevel="0" collapsed="false">
      <c r="A125" s="9" t="s">
        <v>712</v>
      </c>
      <c r="B125" s="9" t="s">
        <v>713</v>
      </c>
      <c r="C125" s="27" t="s">
        <v>714</v>
      </c>
      <c r="D125" s="27" t="n">
        <v>1</v>
      </c>
      <c r="E125" s="27" t="n">
        <v>1</v>
      </c>
      <c r="F125" s="9" t="s">
        <v>715</v>
      </c>
      <c r="G125" s="9" t="s">
        <v>55</v>
      </c>
      <c r="H125" s="27" t="s">
        <v>716</v>
      </c>
      <c r="I125" s="27" t="n">
        <v>70.4</v>
      </c>
      <c r="J125" s="27" t="n">
        <v>56</v>
      </c>
      <c r="K125" s="27" t="n">
        <v>0</v>
      </c>
      <c r="L125" s="28"/>
      <c r="M125" s="27" t="n">
        <v>31.96</v>
      </c>
      <c r="N125" s="27" t="n">
        <v>84.6</v>
      </c>
      <c r="O125" s="16" t="n">
        <f aca="false">M125+N125*0.5</f>
        <v>74.26</v>
      </c>
      <c r="P125" s="16"/>
      <c r="Q125" s="9" t="s">
        <v>36</v>
      </c>
      <c r="R125" s="9" t="s">
        <v>717</v>
      </c>
      <c r="S125" s="9" t="s">
        <v>59</v>
      </c>
      <c r="T125" s="28"/>
    </row>
    <row r="126" customFormat="false" ht="33" hidden="false" customHeight="true" outlineLevel="0" collapsed="false">
      <c r="A126" s="9" t="s">
        <v>712</v>
      </c>
      <c r="B126" s="9" t="s">
        <v>718</v>
      </c>
      <c r="C126" s="27" t="s">
        <v>719</v>
      </c>
      <c r="D126" s="27" t="n">
        <v>1</v>
      </c>
      <c r="E126" s="27" t="n">
        <v>1</v>
      </c>
      <c r="F126" s="9" t="s">
        <v>720</v>
      </c>
      <c r="G126" s="9" t="s">
        <v>55</v>
      </c>
      <c r="H126" s="27" t="s">
        <v>721</v>
      </c>
      <c r="I126" s="27" t="n">
        <v>60.8</v>
      </c>
      <c r="J126" s="27" t="n">
        <v>63</v>
      </c>
      <c r="K126" s="27" t="n">
        <v>0</v>
      </c>
      <c r="L126" s="28"/>
      <c r="M126" s="27" t="n">
        <v>30.895</v>
      </c>
      <c r="N126" s="27" t="n">
        <v>85.4</v>
      </c>
      <c r="O126" s="16" t="n">
        <f aca="false">M126+N126*0.5</f>
        <v>73.595</v>
      </c>
      <c r="P126" s="16"/>
      <c r="Q126" s="9" t="s">
        <v>127</v>
      </c>
      <c r="R126" s="9" t="s">
        <v>711</v>
      </c>
      <c r="S126" s="9" t="s">
        <v>59</v>
      </c>
      <c r="T126" s="28"/>
    </row>
    <row r="127" customFormat="false" ht="24" hidden="false" customHeight="true" outlineLevel="0" collapsed="false">
      <c r="A127" s="9" t="s">
        <v>722</v>
      </c>
      <c r="B127" s="9" t="s">
        <v>199</v>
      </c>
      <c r="C127" s="27" t="s">
        <v>723</v>
      </c>
      <c r="D127" s="27" t="n">
        <v>1</v>
      </c>
      <c r="E127" s="27" t="n">
        <v>1</v>
      </c>
      <c r="F127" s="9" t="s">
        <v>724</v>
      </c>
      <c r="G127" s="9" t="s">
        <v>55</v>
      </c>
      <c r="H127" s="27" t="s">
        <v>725</v>
      </c>
      <c r="I127" s="27" t="n">
        <v>59.2</v>
      </c>
      <c r="J127" s="27" t="n">
        <v>57.5</v>
      </c>
      <c r="K127" s="27" t="n">
        <v>0</v>
      </c>
      <c r="L127" s="28"/>
      <c r="M127" s="27" t="n">
        <v>29.2175</v>
      </c>
      <c r="N127" s="27" t="n">
        <v>83.8</v>
      </c>
      <c r="O127" s="16" t="n">
        <f aca="false">M127+N127*0.5</f>
        <v>71.1175</v>
      </c>
      <c r="P127" s="16"/>
      <c r="Q127" s="9" t="s">
        <v>57</v>
      </c>
      <c r="R127" s="9" t="s">
        <v>100</v>
      </c>
      <c r="S127" s="9" t="s">
        <v>726</v>
      </c>
      <c r="T127" s="28"/>
    </row>
    <row r="128" customFormat="false" ht="24" hidden="false" customHeight="true" outlineLevel="0" collapsed="false">
      <c r="A128" s="9" t="s">
        <v>722</v>
      </c>
      <c r="B128" s="9" t="s">
        <v>727</v>
      </c>
      <c r="C128" s="27" t="s">
        <v>728</v>
      </c>
      <c r="D128" s="27" t="n">
        <v>1</v>
      </c>
      <c r="E128" s="27" t="n">
        <v>1</v>
      </c>
      <c r="F128" s="9" t="s">
        <v>729</v>
      </c>
      <c r="G128" s="9" t="s">
        <v>55</v>
      </c>
      <c r="H128" s="27" t="s">
        <v>730</v>
      </c>
      <c r="I128" s="27" t="n">
        <v>64.8</v>
      </c>
      <c r="J128" s="27" t="n">
        <v>65.5</v>
      </c>
      <c r="K128" s="27" t="n">
        <v>0</v>
      </c>
      <c r="L128" s="28"/>
      <c r="M128" s="27" t="n">
        <v>32.5575</v>
      </c>
      <c r="N128" s="27" t="n">
        <v>83.8</v>
      </c>
      <c r="O128" s="16" t="n">
        <f aca="false">M128+N128*0.5</f>
        <v>74.4575</v>
      </c>
      <c r="P128" s="16"/>
      <c r="Q128" s="9" t="s">
        <v>196</v>
      </c>
      <c r="R128" s="9" t="s">
        <v>731</v>
      </c>
      <c r="S128" s="9" t="s">
        <v>732</v>
      </c>
      <c r="T128" s="28"/>
    </row>
    <row r="129" customFormat="false" ht="24" hidden="false" customHeight="true" outlineLevel="0" collapsed="false">
      <c r="A129" s="9" t="s">
        <v>733</v>
      </c>
      <c r="B129" s="9" t="s">
        <v>116</v>
      </c>
      <c r="C129" s="27" t="s">
        <v>734</v>
      </c>
      <c r="D129" s="27" t="n">
        <v>1</v>
      </c>
      <c r="E129" s="27" t="n">
        <v>1</v>
      </c>
      <c r="F129" s="9" t="s">
        <v>735</v>
      </c>
      <c r="G129" s="9" t="s">
        <v>55</v>
      </c>
      <c r="H129" s="27" t="s">
        <v>736</v>
      </c>
      <c r="I129" s="27" t="n">
        <v>62.4</v>
      </c>
      <c r="J129" s="27" t="n">
        <v>61</v>
      </c>
      <c r="K129" s="27" t="n">
        <v>0</v>
      </c>
      <c r="L129" s="28"/>
      <c r="M129" s="27" t="n">
        <v>30.885</v>
      </c>
      <c r="N129" s="27" t="n">
        <v>82.1</v>
      </c>
      <c r="O129" s="16" t="n">
        <f aca="false">M129+N129*0.5</f>
        <v>71.935</v>
      </c>
      <c r="P129" s="16"/>
      <c r="Q129" s="9" t="s">
        <v>737</v>
      </c>
      <c r="R129" s="9" t="s">
        <v>37</v>
      </c>
      <c r="S129" s="9" t="s">
        <v>59</v>
      </c>
      <c r="T129" s="28"/>
    </row>
    <row r="130" customFormat="false" ht="24" hidden="false" customHeight="true" outlineLevel="0" collapsed="false">
      <c r="A130" s="9" t="s">
        <v>738</v>
      </c>
      <c r="B130" s="9" t="s">
        <v>739</v>
      </c>
      <c r="C130" s="27" t="s">
        <v>740</v>
      </c>
      <c r="D130" s="27" t="n">
        <v>1</v>
      </c>
      <c r="E130" s="27" t="n">
        <v>1</v>
      </c>
      <c r="F130" s="9" t="s">
        <v>741</v>
      </c>
      <c r="G130" s="9" t="s">
        <v>55</v>
      </c>
      <c r="H130" s="27" t="s">
        <v>742</v>
      </c>
      <c r="I130" s="27" t="n">
        <v>72</v>
      </c>
      <c r="J130" s="27" t="n">
        <v>57</v>
      </c>
      <c r="K130" s="27" t="n">
        <v>0</v>
      </c>
      <c r="L130" s="28"/>
      <c r="M130" s="27" t="n">
        <v>32.625</v>
      </c>
      <c r="N130" s="27" t="n">
        <v>85</v>
      </c>
      <c r="O130" s="16" t="n">
        <f aca="false">M130+N130*0.5</f>
        <v>75.125</v>
      </c>
      <c r="P130" s="16"/>
      <c r="Q130" s="9" t="s">
        <v>57</v>
      </c>
      <c r="R130" s="9" t="s">
        <v>743</v>
      </c>
      <c r="S130" s="9" t="s">
        <v>744</v>
      </c>
      <c r="T130" s="28"/>
    </row>
    <row r="131" customFormat="false" ht="24" hidden="false" customHeight="true" outlineLevel="0" collapsed="false">
      <c r="A131" s="9" t="s">
        <v>738</v>
      </c>
      <c r="B131" s="9" t="s">
        <v>745</v>
      </c>
      <c r="C131" s="27" t="s">
        <v>746</v>
      </c>
      <c r="D131" s="27" t="n">
        <v>1</v>
      </c>
      <c r="E131" s="27" t="n">
        <v>1</v>
      </c>
      <c r="F131" s="9" t="s">
        <v>747</v>
      </c>
      <c r="G131" s="9" t="s">
        <v>55</v>
      </c>
      <c r="H131" s="27" t="s">
        <v>748</v>
      </c>
      <c r="I131" s="27" t="n">
        <v>63.2</v>
      </c>
      <c r="J131" s="27" t="n">
        <v>58.5</v>
      </c>
      <c r="K131" s="27" t="n">
        <v>0</v>
      </c>
      <c r="L131" s="28"/>
      <c r="M131" s="27" t="n">
        <v>30.5425</v>
      </c>
      <c r="N131" s="27" t="n">
        <v>80.6</v>
      </c>
      <c r="O131" s="16" t="n">
        <f aca="false">M131+N131*0.5</f>
        <v>70.8425</v>
      </c>
      <c r="P131" s="16"/>
      <c r="Q131" s="9" t="s">
        <v>749</v>
      </c>
      <c r="R131" s="9" t="s">
        <v>701</v>
      </c>
      <c r="S131" s="9" t="s">
        <v>750</v>
      </c>
      <c r="T131" s="28"/>
    </row>
    <row r="132" customFormat="false" ht="24" hidden="false" customHeight="true" outlineLevel="0" collapsed="false">
      <c r="A132" s="9" t="s">
        <v>751</v>
      </c>
      <c r="B132" s="9" t="s">
        <v>752</v>
      </c>
      <c r="C132" s="27" t="s">
        <v>753</v>
      </c>
      <c r="D132" s="27" t="n">
        <v>1</v>
      </c>
      <c r="E132" s="27" t="n">
        <v>1</v>
      </c>
      <c r="F132" s="9" t="s">
        <v>754</v>
      </c>
      <c r="G132" s="9" t="s">
        <v>55</v>
      </c>
      <c r="H132" s="27" t="s">
        <v>755</v>
      </c>
      <c r="I132" s="27" t="n">
        <v>64.8</v>
      </c>
      <c r="J132" s="27" t="n">
        <v>70</v>
      </c>
      <c r="K132" s="27" t="n">
        <v>0</v>
      </c>
      <c r="L132" s="28"/>
      <c r="M132" s="27" t="n">
        <v>33.57</v>
      </c>
      <c r="N132" s="27" t="n">
        <v>83.2</v>
      </c>
      <c r="O132" s="16" t="n">
        <f aca="false">M132+N132*0.5</f>
        <v>75.17</v>
      </c>
      <c r="P132" s="16"/>
      <c r="Q132" s="9" t="s">
        <v>29</v>
      </c>
      <c r="R132" s="9" t="s">
        <v>30</v>
      </c>
      <c r="S132" s="9" t="s">
        <v>59</v>
      </c>
      <c r="T132" s="28"/>
    </row>
    <row r="133" customFormat="false" ht="24" hidden="false" customHeight="true" outlineLevel="0" collapsed="false">
      <c r="A133" s="9" t="s">
        <v>751</v>
      </c>
      <c r="B133" s="9" t="s">
        <v>756</v>
      </c>
      <c r="C133" s="27" t="s">
        <v>757</v>
      </c>
      <c r="D133" s="27" t="n">
        <v>1</v>
      </c>
      <c r="E133" s="27" t="n">
        <v>1</v>
      </c>
      <c r="F133" s="9" t="s">
        <v>758</v>
      </c>
      <c r="G133" s="9" t="s">
        <v>55</v>
      </c>
      <c r="H133" s="27" t="s">
        <v>759</v>
      </c>
      <c r="I133" s="27" t="n">
        <v>62.4</v>
      </c>
      <c r="J133" s="27" t="n">
        <v>58.5</v>
      </c>
      <c r="K133" s="27" t="n">
        <v>0</v>
      </c>
      <c r="L133" s="28"/>
      <c r="M133" s="27" t="n">
        <v>30.3225</v>
      </c>
      <c r="N133" s="27" t="n">
        <v>85.4</v>
      </c>
      <c r="O133" s="16" t="n">
        <f aca="false">M133+N133*0.5</f>
        <v>73.0225</v>
      </c>
      <c r="P133" s="16"/>
      <c r="Q133" s="9" t="s">
        <v>760</v>
      </c>
      <c r="R133" s="9" t="s">
        <v>761</v>
      </c>
      <c r="S133" s="9" t="s">
        <v>762</v>
      </c>
      <c r="T133" s="28"/>
    </row>
    <row r="134" customFormat="false" ht="24" hidden="false" customHeight="true" outlineLevel="0" collapsed="false">
      <c r="A134" s="9" t="s">
        <v>763</v>
      </c>
      <c r="B134" s="9" t="s">
        <v>668</v>
      </c>
      <c r="C134" s="27" t="s">
        <v>764</v>
      </c>
      <c r="D134" s="27" t="n">
        <v>1</v>
      </c>
      <c r="E134" s="27" t="n">
        <v>1</v>
      </c>
      <c r="F134" s="9" t="s">
        <v>765</v>
      </c>
      <c r="G134" s="9" t="s">
        <v>55</v>
      </c>
      <c r="H134" s="27" t="s">
        <v>766</v>
      </c>
      <c r="I134" s="27" t="n">
        <v>60</v>
      </c>
      <c r="J134" s="27" t="n">
        <v>62</v>
      </c>
      <c r="K134" s="27" t="n">
        <v>0</v>
      </c>
      <c r="L134" s="28"/>
      <c r="M134" s="27" t="n">
        <v>30.45</v>
      </c>
      <c r="N134" s="27" t="n">
        <v>85.3</v>
      </c>
      <c r="O134" s="16" t="n">
        <f aca="false">M134+N134*0.5</f>
        <v>73.1</v>
      </c>
      <c r="P134" s="16"/>
      <c r="Q134" s="9" t="s">
        <v>767</v>
      </c>
      <c r="R134" s="9" t="s">
        <v>768</v>
      </c>
      <c r="S134" s="9" t="s">
        <v>59</v>
      </c>
      <c r="T134" s="28"/>
    </row>
    <row r="135" customFormat="false" ht="24" hidden="false" customHeight="true" outlineLevel="0" collapsed="false">
      <c r="A135" s="9" t="s">
        <v>769</v>
      </c>
      <c r="B135" s="9" t="s">
        <v>668</v>
      </c>
      <c r="C135" s="27" t="s">
        <v>770</v>
      </c>
      <c r="D135" s="27" t="n">
        <v>1</v>
      </c>
      <c r="E135" s="27" t="n">
        <v>1</v>
      </c>
      <c r="F135" s="9" t="s">
        <v>771</v>
      </c>
      <c r="G135" s="9" t="s">
        <v>55</v>
      </c>
      <c r="H135" s="27" t="s">
        <v>772</v>
      </c>
      <c r="I135" s="27" t="n">
        <v>62.4</v>
      </c>
      <c r="J135" s="27" t="n">
        <v>66.5</v>
      </c>
      <c r="K135" s="27" t="n">
        <v>0</v>
      </c>
      <c r="L135" s="28"/>
      <c r="M135" s="27" t="n">
        <v>32.1225</v>
      </c>
      <c r="N135" s="27" t="n">
        <v>85.6</v>
      </c>
      <c r="O135" s="16" t="n">
        <f aca="false">M135+N135*0.5</f>
        <v>74.9225</v>
      </c>
      <c r="P135" s="16"/>
      <c r="Q135" s="9" t="s">
        <v>291</v>
      </c>
      <c r="R135" s="9" t="s">
        <v>773</v>
      </c>
      <c r="S135" s="9" t="s">
        <v>774</v>
      </c>
      <c r="T135" s="28"/>
    </row>
    <row r="136" customFormat="false" ht="24" hidden="false" customHeight="true" outlineLevel="0" collapsed="false">
      <c r="A136" s="9" t="s">
        <v>775</v>
      </c>
      <c r="B136" s="9" t="s">
        <v>116</v>
      </c>
      <c r="C136" s="27" t="s">
        <v>776</v>
      </c>
      <c r="D136" s="27" t="n">
        <v>1</v>
      </c>
      <c r="E136" s="27" t="n">
        <v>1</v>
      </c>
      <c r="F136" s="9" t="s">
        <v>777</v>
      </c>
      <c r="G136" s="9" t="s">
        <v>55</v>
      </c>
      <c r="H136" s="27" t="s">
        <v>778</v>
      </c>
      <c r="I136" s="27" t="n">
        <v>65.6</v>
      </c>
      <c r="J136" s="27" t="n">
        <v>60.5</v>
      </c>
      <c r="K136" s="27" t="n">
        <v>0</v>
      </c>
      <c r="L136" s="28"/>
      <c r="M136" s="27" t="n">
        <v>31.6525</v>
      </c>
      <c r="N136" s="27" t="n">
        <v>82.4</v>
      </c>
      <c r="O136" s="16" t="n">
        <f aca="false">M136+N136*0.5</f>
        <v>72.8525</v>
      </c>
      <c r="P136" s="16"/>
      <c r="Q136" s="9" t="s">
        <v>160</v>
      </c>
      <c r="R136" s="9" t="s">
        <v>299</v>
      </c>
      <c r="S136" s="9" t="s">
        <v>59</v>
      </c>
      <c r="T136" s="28"/>
    </row>
    <row r="137" customFormat="false" ht="24" hidden="false" customHeight="true" outlineLevel="0" collapsed="false">
      <c r="A137" s="13" t="s">
        <v>518</v>
      </c>
      <c r="B137" s="13" t="s">
        <v>779</v>
      </c>
      <c r="C137" s="14" t="s">
        <v>780</v>
      </c>
      <c r="D137" s="14" t="n">
        <v>1</v>
      </c>
      <c r="E137" s="14" t="n">
        <v>1</v>
      </c>
      <c r="F137" s="13" t="s">
        <v>781</v>
      </c>
      <c r="G137" s="13" t="s">
        <v>55</v>
      </c>
      <c r="H137" s="14" t="s">
        <v>782</v>
      </c>
      <c r="I137" s="14" t="n">
        <v>63.2</v>
      </c>
      <c r="J137" s="14" t="n">
        <v>59</v>
      </c>
      <c r="K137" s="14" t="n">
        <v>0</v>
      </c>
      <c r="L137" s="15"/>
      <c r="M137" s="14" t="n">
        <v>30.655</v>
      </c>
      <c r="N137" s="26" t="n">
        <v>87</v>
      </c>
      <c r="O137" s="16" t="n">
        <f aca="false">M137+N137*0.5</f>
        <v>74.155</v>
      </c>
      <c r="P137" s="16"/>
      <c r="Q137" s="13" t="s">
        <v>330</v>
      </c>
      <c r="R137" s="13" t="s">
        <v>783</v>
      </c>
      <c r="S137" s="13" t="s">
        <v>784</v>
      </c>
      <c r="T137" s="28"/>
    </row>
    <row r="138" customFormat="false" ht="24" hidden="false" customHeight="true" outlineLevel="0" collapsed="false">
      <c r="A138" s="13" t="s">
        <v>785</v>
      </c>
      <c r="B138" s="13" t="s">
        <v>779</v>
      </c>
      <c r="C138" s="14" t="s">
        <v>786</v>
      </c>
      <c r="D138" s="14" t="n">
        <v>1</v>
      </c>
      <c r="E138" s="14" t="n">
        <v>1</v>
      </c>
      <c r="F138" s="13" t="s">
        <v>787</v>
      </c>
      <c r="G138" s="13" t="s">
        <v>55</v>
      </c>
      <c r="H138" s="14" t="s">
        <v>788</v>
      </c>
      <c r="I138" s="14" t="n">
        <v>68</v>
      </c>
      <c r="J138" s="14" t="n">
        <v>62.5</v>
      </c>
      <c r="K138" s="14" t="n">
        <v>0</v>
      </c>
      <c r="L138" s="15"/>
      <c r="M138" s="14" t="n">
        <v>32.7625</v>
      </c>
      <c r="N138" s="26" t="n">
        <v>84.7</v>
      </c>
      <c r="O138" s="16" t="n">
        <f aca="false">M138+N138*0.5</f>
        <v>75.1125</v>
      </c>
      <c r="P138" s="16"/>
      <c r="Q138" s="13" t="s">
        <v>789</v>
      </c>
      <c r="R138" s="13" t="s">
        <v>790</v>
      </c>
      <c r="S138" s="13" t="s">
        <v>59</v>
      </c>
      <c r="T138" s="28"/>
    </row>
    <row r="139" customFormat="false" ht="24" hidden="false" customHeight="true" outlineLevel="0" collapsed="false">
      <c r="A139" s="13" t="s">
        <v>785</v>
      </c>
      <c r="B139" s="13" t="s">
        <v>791</v>
      </c>
      <c r="C139" s="14" t="s">
        <v>792</v>
      </c>
      <c r="D139" s="14" t="n">
        <v>1</v>
      </c>
      <c r="E139" s="14" t="n">
        <v>1</v>
      </c>
      <c r="F139" s="13" t="s">
        <v>793</v>
      </c>
      <c r="G139" s="13" t="s">
        <v>27</v>
      </c>
      <c r="H139" s="14" t="s">
        <v>794</v>
      </c>
      <c r="I139" s="14" t="n">
        <v>64.8</v>
      </c>
      <c r="J139" s="14" t="n">
        <v>58</v>
      </c>
      <c r="K139" s="14" t="n">
        <v>0</v>
      </c>
      <c r="L139" s="15"/>
      <c r="M139" s="14" t="n">
        <v>30.87</v>
      </c>
      <c r="N139" s="26" t="n">
        <v>84.6</v>
      </c>
      <c r="O139" s="16" t="n">
        <f aca="false">M139+N139*0.5</f>
        <v>73.17</v>
      </c>
      <c r="P139" s="16"/>
      <c r="Q139" s="13" t="s">
        <v>174</v>
      </c>
      <c r="R139" s="13" t="s">
        <v>30</v>
      </c>
      <c r="S139" s="13" t="s">
        <v>795</v>
      </c>
      <c r="T139" s="28"/>
    </row>
    <row r="140" customFormat="false" ht="24" hidden="false" customHeight="true" outlineLevel="0" collapsed="false">
      <c r="A140" s="13" t="s">
        <v>796</v>
      </c>
      <c r="B140" s="13" t="s">
        <v>433</v>
      </c>
      <c r="C140" s="14" t="s">
        <v>797</v>
      </c>
      <c r="D140" s="14" t="n">
        <v>2</v>
      </c>
      <c r="E140" s="14" t="n">
        <v>1</v>
      </c>
      <c r="F140" s="13" t="s">
        <v>798</v>
      </c>
      <c r="G140" s="13" t="s">
        <v>55</v>
      </c>
      <c r="H140" s="14" t="s">
        <v>799</v>
      </c>
      <c r="I140" s="14" t="n">
        <v>60</v>
      </c>
      <c r="J140" s="14" t="n">
        <v>63.5</v>
      </c>
      <c r="K140" s="14" t="n">
        <v>0</v>
      </c>
      <c r="L140" s="15"/>
      <c r="M140" s="14" t="n">
        <v>30.7875</v>
      </c>
      <c r="N140" s="26" t="n">
        <v>86</v>
      </c>
      <c r="O140" s="16" t="n">
        <f aca="false">M140+N140*0.5</f>
        <v>73.7875</v>
      </c>
      <c r="P140" s="16"/>
      <c r="Q140" s="13" t="s">
        <v>800</v>
      </c>
      <c r="R140" s="13" t="s">
        <v>801</v>
      </c>
      <c r="S140" s="13" t="s">
        <v>802</v>
      </c>
      <c r="T140" s="15"/>
    </row>
    <row r="141" customFormat="false" ht="24" hidden="false" customHeight="true" outlineLevel="0" collapsed="false">
      <c r="A141" s="13" t="s">
        <v>796</v>
      </c>
      <c r="B141" s="13" t="s">
        <v>433</v>
      </c>
      <c r="C141" s="14" t="s">
        <v>797</v>
      </c>
      <c r="D141" s="14" t="n">
        <v>2</v>
      </c>
      <c r="E141" s="14" t="n">
        <v>2</v>
      </c>
      <c r="F141" s="13" t="s">
        <v>803</v>
      </c>
      <c r="G141" s="13" t="s">
        <v>55</v>
      </c>
      <c r="H141" s="14" t="s">
        <v>804</v>
      </c>
      <c r="I141" s="14" t="n">
        <v>65.6</v>
      </c>
      <c r="J141" s="14" t="n">
        <v>62.5</v>
      </c>
      <c r="K141" s="14" t="n">
        <v>0</v>
      </c>
      <c r="L141" s="15"/>
      <c r="M141" s="14" t="n">
        <v>32.1025</v>
      </c>
      <c r="N141" s="26" t="n">
        <v>81.7</v>
      </c>
      <c r="O141" s="16" t="n">
        <f aca="false">M141+N141*0.5</f>
        <v>72.9525</v>
      </c>
      <c r="P141" s="16"/>
      <c r="Q141" s="13" t="s">
        <v>805</v>
      </c>
      <c r="R141" s="13" t="s">
        <v>806</v>
      </c>
      <c r="S141" s="13" t="s">
        <v>59</v>
      </c>
      <c r="T141" s="15"/>
    </row>
    <row r="142" customFormat="false" ht="24" hidden="false" customHeight="true" outlineLevel="0" collapsed="false">
      <c r="A142" s="13" t="s">
        <v>807</v>
      </c>
      <c r="B142" s="13" t="s">
        <v>779</v>
      </c>
      <c r="C142" s="14" t="s">
        <v>808</v>
      </c>
      <c r="D142" s="14" t="n">
        <v>2</v>
      </c>
      <c r="E142" s="14" t="n">
        <v>1</v>
      </c>
      <c r="F142" s="13" t="s">
        <v>809</v>
      </c>
      <c r="G142" s="13" t="s">
        <v>55</v>
      </c>
      <c r="H142" s="14" t="s">
        <v>810</v>
      </c>
      <c r="I142" s="14" t="n">
        <v>62.4</v>
      </c>
      <c r="J142" s="14" t="n">
        <v>60.5</v>
      </c>
      <c r="K142" s="14" t="n">
        <v>0</v>
      </c>
      <c r="L142" s="15"/>
      <c r="M142" s="14" t="n">
        <v>30.7725</v>
      </c>
      <c r="N142" s="26" t="n">
        <v>85.8</v>
      </c>
      <c r="O142" s="16" t="n">
        <f aca="false">M142+N142*0.5</f>
        <v>73.6725</v>
      </c>
      <c r="P142" s="16"/>
      <c r="Q142" s="13" t="s">
        <v>767</v>
      </c>
      <c r="R142" s="13" t="s">
        <v>49</v>
      </c>
      <c r="S142" s="13" t="s">
        <v>811</v>
      </c>
      <c r="T142" s="15"/>
    </row>
    <row r="143" customFormat="false" ht="24" hidden="false" customHeight="true" outlineLevel="0" collapsed="false">
      <c r="A143" s="13" t="s">
        <v>807</v>
      </c>
      <c r="B143" s="13" t="s">
        <v>779</v>
      </c>
      <c r="C143" s="14" t="s">
        <v>808</v>
      </c>
      <c r="D143" s="14" t="n">
        <v>2</v>
      </c>
      <c r="E143" s="14" t="n">
        <v>2</v>
      </c>
      <c r="F143" s="13" t="s">
        <v>812</v>
      </c>
      <c r="G143" s="13" t="s">
        <v>27</v>
      </c>
      <c r="H143" s="14" t="s">
        <v>813</v>
      </c>
      <c r="I143" s="14" t="n">
        <v>56.8</v>
      </c>
      <c r="J143" s="14" t="n">
        <v>63</v>
      </c>
      <c r="K143" s="14" t="n">
        <v>0</v>
      </c>
      <c r="L143" s="15"/>
      <c r="M143" s="14" t="n">
        <v>29.795</v>
      </c>
      <c r="N143" s="26" t="n">
        <v>86.4</v>
      </c>
      <c r="O143" s="16" t="n">
        <f aca="false">M143+N143*0.5</f>
        <v>72.995</v>
      </c>
      <c r="P143" s="16"/>
      <c r="Q143" s="13" t="s">
        <v>317</v>
      </c>
      <c r="R143" s="13" t="s">
        <v>814</v>
      </c>
      <c r="S143" s="13" t="s">
        <v>59</v>
      </c>
      <c r="T143" s="28"/>
    </row>
    <row r="144" customFormat="false" ht="24" hidden="false" customHeight="true" outlineLevel="0" collapsed="false">
      <c r="A144" s="13" t="s">
        <v>815</v>
      </c>
      <c r="B144" s="13" t="s">
        <v>779</v>
      </c>
      <c r="C144" s="14" t="s">
        <v>816</v>
      </c>
      <c r="D144" s="14" t="n">
        <v>1</v>
      </c>
      <c r="E144" s="14" t="n">
        <v>1</v>
      </c>
      <c r="F144" s="13" t="s">
        <v>817</v>
      </c>
      <c r="G144" s="13" t="s">
        <v>55</v>
      </c>
      <c r="H144" s="14" t="s">
        <v>818</v>
      </c>
      <c r="I144" s="14" t="n">
        <v>54.4</v>
      </c>
      <c r="J144" s="14" t="n">
        <v>57.5</v>
      </c>
      <c r="K144" s="14" t="n">
        <v>0</v>
      </c>
      <c r="L144" s="15"/>
      <c r="M144" s="14" t="n">
        <v>27.8975</v>
      </c>
      <c r="N144" s="26" t="n">
        <v>87.2</v>
      </c>
      <c r="O144" s="16" t="n">
        <f aca="false">M144+N144*0.5</f>
        <v>71.4975</v>
      </c>
      <c r="P144" s="16"/>
      <c r="Q144" s="13" t="s">
        <v>819</v>
      </c>
      <c r="R144" s="13" t="s">
        <v>387</v>
      </c>
      <c r="S144" s="13" t="s">
        <v>820</v>
      </c>
      <c r="T144" s="15"/>
    </row>
    <row r="145" customFormat="false" ht="24" hidden="false" customHeight="true" outlineLevel="0" collapsed="false">
      <c r="A145" s="13" t="s">
        <v>821</v>
      </c>
      <c r="B145" s="13" t="s">
        <v>116</v>
      </c>
      <c r="C145" s="14" t="s">
        <v>822</v>
      </c>
      <c r="D145" s="14" t="n">
        <v>1</v>
      </c>
      <c r="E145" s="14" t="n">
        <v>1</v>
      </c>
      <c r="F145" s="13" t="s">
        <v>823</v>
      </c>
      <c r="G145" s="13" t="s">
        <v>55</v>
      </c>
      <c r="H145" s="14" t="s">
        <v>824</v>
      </c>
      <c r="I145" s="14" t="n">
        <v>56.8</v>
      </c>
      <c r="J145" s="14" t="n">
        <v>60</v>
      </c>
      <c r="K145" s="14" t="n">
        <v>0</v>
      </c>
      <c r="L145" s="15"/>
      <c r="M145" s="14" t="n">
        <v>29.12</v>
      </c>
      <c r="N145" s="26" t="n">
        <v>84.4</v>
      </c>
      <c r="O145" s="16" t="n">
        <f aca="false">M145+N145*0.5</f>
        <v>71.32</v>
      </c>
      <c r="P145" s="16"/>
      <c r="Q145" s="13" t="s">
        <v>120</v>
      </c>
      <c r="R145" s="13" t="s">
        <v>121</v>
      </c>
      <c r="S145" s="13" t="s">
        <v>59</v>
      </c>
      <c r="T145" s="15"/>
    </row>
    <row r="146" customFormat="false" ht="24" hidden="false" customHeight="true" outlineLevel="0" collapsed="false">
      <c r="A146" s="9" t="s">
        <v>825</v>
      </c>
      <c r="B146" s="9" t="s">
        <v>826</v>
      </c>
      <c r="C146" s="27" t="s">
        <v>827</v>
      </c>
      <c r="D146" s="27" t="n">
        <v>1</v>
      </c>
      <c r="E146" s="27" t="n">
        <v>1</v>
      </c>
      <c r="F146" s="9" t="s">
        <v>828</v>
      </c>
      <c r="G146" s="9" t="s">
        <v>55</v>
      </c>
      <c r="H146" s="27" t="s">
        <v>829</v>
      </c>
      <c r="I146" s="27" t="n">
        <v>64</v>
      </c>
      <c r="J146" s="27" t="n">
        <v>59</v>
      </c>
      <c r="K146" s="27" t="n">
        <v>0</v>
      </c>
      <c r="L146" s="28"/>
      <c r="M146" s="27" t="n">
        <v>30.875</v>
      </c>
      <c r="N146" s="27" t="n">
        <v>85.6</v>
      </c>
      <c r="O146" s="16" t="n">
        <f aca="false">M146+N146*0.5</f>
        <v>73.675</v>
      </c>
      <c r="P146" s="16"/>
      <c r="Q146" s="9" t="s">
        <v>830</v>
      </c>
      <c r="R146" s="9" t="s">
        <v>831</v>
      </c>
      <c r="S146" s="9" t="s">
        <v>59</v>
      </c>
      <c r="T146" s="15"/>
    </row>
    <row r="147" customFormat="false" ht="24" hidden="false" customHeight="true" outlineLevel="0" collapsed="false">
      <c r="A147" s="9" t="s">
        <v>832</v>
      </c>
      <c r="B147" s="9" t="s">
        <v>833</v>
      </c>
      <c r="C147" s="27" t="s">
        <v>834</v>
      </c>
      <c r="D147" s="27" t="n">
        <v>1</v>
      </c>
      <c r="E147" s="27" t="n">
        <v>1</v>
      </c>
      <c r="F147" s="9" t="s">
        <v>835</v>
      </c>
      <c r="G147" s="9" t="s">
        <v>55</v>
      </c>
      <c r="H147" s="27" t="s">
        <v>836</v>
      </c>
      <c r="I147" s="27" t="n">
        <v>60</v>
      </c>
      <c r="J147" s="27" t="n">
        <v>58</v>
      </c>
      <c r="K147" s="27" t="n">
        <v>0</v>
      </c>
      <c r="L147" s="28"/>
      <c r="M147" s="27" t="n">
        <v>29.55</v>
      </c>
      <c r="N147" s="27" t="n">
        <v>86.4</v>
      </c>
      <c r="O147" s="16" t="n">
        <f aca="false">M147+N147*0.5</f>
        <v>72.75</v>
      </c>
      <c r="P147" s="16"/>
      <c r="Q147" s="9" t="s">
        <v>837</v>
      </c>
      <c r="R147" s="9" t="s">
        <v>701</v>
      </c>
      <c r="S147" s="9" t="s">
        <v>59</v>
      </c>
      <c r="T147" s="15"/>
    </row>
    <row r="148" customFormat="false" ht="24" hidden="false" customHeight="true" outlineLevel="0" collapsed="false">
      <c r="A148" s="13" t="s">
        <v>480</v>
      </c>
      <c r="B148" s="13" t="s">
        <v>116</v>
      </c>
      <c r="C148" s="14" t="s">
        <v>838</v>
      </c>
      <c r="D148" s="14" t="n">
        <v>1</v>
      </c>
      <c r="E148" s="14" t="n">
        <v>1</v>
      </c>
      <c r="F148" s="13" t="s">
        <v>839</v>
      </c>
      <c r="G148" s="13" t="s">
        <v>55</v>
      </c>
      <c r="H148" s="14" t="s">
        <v>840</v>
      </c>
      <c r="I148" s="14" t="n">
        <v>60.8</v>
      </c>
      <c r="J148" s="14" t="n">
        <v>60</v>
      </c>
      <c r="K148" s="14" t="n">
        <v>0</v>
      </c>
      <c r="L148" s="15"/>
      <c r="M148" s="14" t="n">
        <v>30.22</v>
      </c>
      <c r="N148" s="26" t="n">
        <v>85.6</v>
      </c>
      <c r="O148" s="16" t="n">
        <f aca="false">M148+N148*0.5</f>
        <v>73.02</v>
      </c>
      <c r="P148" s="16"/>
      <c r="Q148" s="13" t="s">
        <v>220</v>
      </c>
      <c r="R148" s="13" t="s">
        <v>783</v>
      </c>
      <c r="S148" s="13" t="s">
        <v>841</v>
      </c>
      <c r="T148" s="15"/>
    </row>
    <row r="149" customFormat="false" ht="24" hidden="false" customHeight="true" outlineLevel="0" collapsed="false">
      <c r="A149" s="9" t="s">
        <v>842</v>
      </c>
      <c r="B149" s="9" t="s">
        <v>843</v>
      </c>
      <c r="C149" s="27" t="s">
        <v>844</v>
      </c>
      <c r="D149" s="27" t="n">
        <v>1</v>
      </c>
      <c r="E149" s="27" t="n">
        <v>1</v>
      </c>
      <c r="F149" s="9" t="s">
        <v>845</v>
      </c>
      <c r="G149" s="9" t="s">
        <v>55</v>
      </c>
      <c r="H149" s="27" t="s">
        <v>846</v>
      </c>
      <c r="I149" s="27" t="n">
        <v>54.4</v>
      </c>
      <c r="J149" s="27" t="n">
        <v>62.5</v>
      </c>
      <c r="K149" s="27" t="n">
        <v>0</v>
      </c>
      <c r="L149" s="28"/>
      <c r="M149" s="27" t="n">
        <v>29.0225</v>
      </c>
      <c r="N149" s="27" t="n">
        <v>84.2</v>
      </c>
      <c r="O149" s="16" t="n">
        <f aca="false">M149+N149*0.5</f>
        <v>71.1225</v>
      </c>
      <c r="P149" s="16"/>
      <c r="Q149" s="9" t="s">
        <v>847</v>
      </c>
      <c r="R149" s="9" t="s">
        <v>783</v>
      </c>
      <c r="S149" s="9" t="s">
        <v>784</v>
      </c>
      <c r="T149" s="15"/>
    </row>
    <row r="150" customFormat="false" ht="24" hidden="false" customHeight="true" outlineLevel="0" collapsed="false">
      <c r="A150" s="9" t="s">
        <v>842</v>
      </c>
      <c r="B150" s="9" t="s">
        <v>848</v>
      </c>
      <c r="C150" s="27" t="s">
        <v>849</v>
      </c>
      <c r="D150" s="27" t="n">
        <v>1</v>
      </c>
      <c r="E150" s="27" t="n">
        <v>1</v>
      </c>
      <c r="F150" s="9" t="s">
        <v>850</v>
      </c>
      <c r="G150" s="9" t="s">
        <v>55</v>
      </c>
      <c r="H150" s="27" t="s">
        <v>851</v>
      </c>
      <c r="I150" s="27" t="n">
        <v>52.8</v>
      </c>
      <c r="J150" s="27" t="n">
        <v>58</v>
      </c>
      <c r="K150" s="27" t="n">
        <v>0</v>
      </c>
      <c r="L150" s="28"/>
      <c r="M150" s="27" t="n">
        <v>27.57</v>
      </c>
      <c r="N150" s="27" t="n">
        <v>84</v>
      </c>
      <c r="O150" s="16" t="n">
        <f aca="false">M150+N150*0.5</f>
        <v>69.57</v>
      </c>
      <c r="P150" s="16"/>
      <c r="Q150" s="9" t="s">
        <v>180</v>
      </c>
      <c r="R150" s="9" t="s">
        <v>852</v>
      </c>
      <c r="S150" s="9" t="s">
        <v>853</v>
      </c>
      <c r="T150" s="15"/>
    </row>
    <row r="151" customFormat="false" ht="24" hidden="false" customHeight="true" outlineLevel="0" collapsed="false">
      <c r="A151" s="13" t="s">
        <v>854</v>
      </c>
      <c r="B151" s="13" t="s">
        <v>855</v>
      </c>
      <c r="C151" s="14" t="s">
        <v>856</v>
      </c>
      <c r="D151" s="14" t="n">
        <v>2</v>
      </c>
      <c r="E151" s="14" t="n">
        <v>1</v>
      </c>
      <c r="F151" s="13" t="s">
        <v>857</v>
      </c>
      <c r="G151" s="13" t="s">
        <v>27</v>
      </c>
      <c r="H151" s="14" t="s">
        <v>858</v>
      </c>
      <c r="I151" s="14" t="n">
        <v>70.4</v>
      </c>
      <c r="J151" s="14" t="n">
        <v>60</v>
      </c>
      <c r="K151" s="14" t="n">
        <v>0</v>
      </c>
      <c r="L151" s="15"/>
      <c r="M151" s="14" t="n">
        <v>32.86</v>
      </c>
      <c r="N151" s="26" t="n">
        <v>86.8</v>
      </c>
      <c r="O151" s="16" t="n">
        <f aca="false">M151+N151*0.5</f>
        <v>76.26</v>
      </c>
      <c r="P151" s="16"/>
      <c r="Q151" s="13" t="s">
        <v>542</v>
      </c>
      <c r="R151" s="13" t="s">
        <v>859</v>
      </c>
      <c r="S151" s="13" t="s">
        <v>59</v>
      </c>
      <c r="T151" s="28"/>
    </row>
    <row r="152" customFormat="false" ht="24" hidden="false" customHeight="true" outlineLevel="0" collapsed="false">
      <c r="A152" s="13" t="s">
        <v>854</v>
      </c>
      <c r="B152" s="13" t="s">
        <v>855</v>
      </c>
      <c r="C152" s="14" t="s">
        <v>856</v>
      </c>
      <c r="D152" s="14" t="n">
        <v>2</v>
      </c>
      <c r="E152" s="14" t="n">
        <v>2</v>
      </c>
      <c r="F152" s="13" t="s">
        <v>860</v>
      </c>
      <c r="G152" s="13" t="s">
        <v>55</v>
      </c>
      <c r="H152" s="14" t="s">
        <v>861</v>
      </c>
      <c r="I152" s="14" t="n">
        <v>69.6</v>
      </c>
      <c r="J152" s="14" t="n">
        <v>59.5</v>
      </c>
      <c r="K152" s="14" t="n">
        <v>0</v>
      </c>
      <c r="L152" s="15"/>
      <c r="M152" s="14" t="n">
        <v>32.5275</v>
      </c>
      <c r="N152" s="26" t="n">
        <v>84.2</v>
      </c>
      <c r="O152" s="16" t="n">
        <f aca="false">M152+N152*0.5</f>
        <v>74.6275</v>
      </c>
      <c r="P152" s="16"/>
      <c r="Q152" s="13" t="s">
        <v>210</v>
      </c>
      <c r="R152" s="13" t="s">
        <v>601</v>
      </c>
      <c r="S152" s="13" t="s">
        <v>59</v>
      </c>
      <c r="T152" s="28"/>
    </row>
    <row r="153" customFormat="false" ht="24" hidden="false" customHeight="true" outlineLevel="0" collapsed="false">
      <c r="A153" s="13" t="s">
        <v>862</v>
      </c>
      <c r="B153" s="13" t="s">
        <v>863</v>
      </c>
      <c r="C153" s="14" t="s">
        <v>864</v>
      </c>
      <c r="D153" s="14" t="n">
        <v>1</v>
      </c>
      <c r="E153" s="14" t="n">
        <v>1</v>
      </c>
      <c r="F153" s="13" t="s">
        <v>865</v>
      </c>
      <c r="G153" s="13" t="s">
        <v>55</v>
      </c>
      <c r="H153" s="14" t="s">
        <v>866</v>
      </c>
      <c r="I153" s="14" t="n">
        <v>58.4</v>
      </c>
      <c r="J153" s="14" t="n">
        <v>68</v>
      </c>
      <c r="K153" s="14" t="n">
        <v>0</v>
      </c>
      <c r="L153" s="15"/>
      <c r="M153" s="14" t="n">
        <v>31.36</v>
      </c>
      <c r="N153" s="26" t="n">
        <v>85.4</v>
      </c>
      <c r="O153" s="16" t="n">
        <f aca="false">M153+N153*0.5</f>
        <v>74.06</v>
      </c>
      <c r="P153" s="16"/>
      <c r="Q153" s="13" t="s">
        <v>36</v>
      </c>
      <c r="R153" s="13" t="s">
        <v>88</v>
      </c>
      <c r="S153" s="13" t="s">
        <v>59</v>
      </c>
      <c r="T153" s="28"/>
    </row>
    <row r="154" customFormat="false" ht="24" hidden="false" customHeight="true" outlineLevel="0" collapsed="false">
      <c r="A154" s="13" t="s">
        <v>862</v>
      </c>
      <c r="B154" s="13" t="s">
        <v>867</v>
      </c>
      <c r="C154" s="14" t="s">
        <v>868</v>
      </c>
      <c r="D154" s="14" t="n">
        <v>2</v>
      </c>
      <c r="E154" s="14" t="n">
        <v>2</v>
      </c>
      <c r="F154" s="13" t="s">
        <v>869</v>
      </c>
      <c r="G154" s="13" t="s">
        <v>55</v>
      </c>
      <c r="H154" s="14" t="s">
        <v>870</v>
      </c>
      <c r="I154" s="14" t="n">
        <v>62.4</v>
      </c>
      <c r="J154" s="14" t="n">
        <v>60</v>
      </c>
      <c r="K154" s="14" t="n">
        <v>0</v>
      </c>
      <c r="L154" s="15"/>
      <c r="M154" s="14" t="n">
        <v>30.66</v>
      </c>
      <c r="N154" s="26" t="n">
        <v>85.4</v>
      </c>
      <c r="O154" s="16" t="n">
        <f aca="false">M154+N154*0.5</f>
        <v>73.36</v>
      </c>
      <c r="P154" s="16"/>
      <c r="Q154" s="13" t="s">
        <v>871</v>
      </c>
      <c r="R154" s="13" t="s">
        <v>37</v>
      </c>
      <c r="S154" s="13" t="s">
        <v>872</v>
      </c>
      <c r="T154" s="15"/>
    </row>
    <row r="155" customFormat="false" ht="24" hidden="false" customHeight="true" outlineLevel="0" collapsed="false">
      <c r="A155" s="13" t="s">
        <v>862</v>
      </c>
      <c r="B155" s="13" t="s">
        <v>867</v>
      </c>
      <c r="C155" s="14" t="s">
        <v>868</v>
      </c>
      <c r="D155" s="14" t="n">
        <v>2</v>
      </c>
      <c r="E155" s="14" t="n">
        <v>4</v>
      </c>
      <c r="F155" s="13" t="s">
        <v>873</v>
      </c>
      <c r="G155" s="13" t="s">
        <v>55</v>
      </c>
      <c r="H155" s="14" t="s">
        <v>874</v>
      </c>
      <c r="I155" s="14" t="n">
        <v>60</v>
      </c>
      <c r="J155" s="14" t="n">
        <v>59.5</v>
      </c>
      <c r="K155" s="14" t="n">
        <v>0</v>
      </c>
      <c r="L155" s="15"/>
      <c r="M155" s="14" t="n">
        <v>29.8875</v>
      </c>
      <c r="N155" s="26" t="n">
        <v>82.8</v>
      </c>
      <c r="O155" s="16" t="n">
        <f aca="false">M155+N155*0.5</f>
        <v>71.2875</v>
      </c>
      <c r="P155" s="30"/>
      <c r="Q155" s="13" t="s">
        <v>330</v>
      </c>
      <c r="R155" s="13" t="s">
        <v>204</v>
      </c>
      <c r="S155" s="13" t="s">
        <v>59</v>
      </c>
      <c r="T155" s="15"/>
    </row>
    <row r="156" customFormat="false" ht="24" hidden="false" customHeight="true" outlineLevel="0" collapsed="false">
      <c r="A156" s="13" t="s">
        <v>862</v>
      </c>
      <c r="B156" s="13" t="s">
        <v>875</v>
      </c>
      <c r="C156" s="14" t="s">
        <v>876</v>
      </c>
      <c r="D156" s="14" t="n">
        <v>1</v>
      </c>
      <c r="E156" s="14" t="n">
        <v>1</v>
      </c>
      <c r="F156" s="13" t="s">
        <v>877</v>
      </c>
      <c r="G156" s="13" t="s">
        <v>55</v>
      </c>
      <c r="H156" s="14" t="s">
        <v>878</v>
      </c>
      <c r="I156" s="14" t="n">
        <v>69.6</v>
      </c>
      <c r="J156" s="14" t="n">
        <v>55</v>
      </c>
      <c r="K156" s="14" t="n">
        <v>0</v>
      </c>
      <c r="L156" s="15"/>
      <c r="M156" s="14" t="n">
        <v>31.515</v>
      </c>
      <c r="N156" s="26" t="n">
        <v>84</v>
      </c>
      <c r="O156" s="16" t="n">
        <f aca="false">M156+N156*0.5</f>
        <v>73.515</v>
      </c>
      <c r="P156" s="16"/>
      <c r="Q156" s="13" t="s">
        <v>180</v>
      </c>
      <c r="R156" s="13" t="s">
        <v>88</v>
      </c>
      <c r="S156" s="13" t="s">
        <v>879</v>
      </c>
      <c r="T156" s="15"/>
    </row>
    <row r="157" customFormat="false" ht="24" hidden="false" customHeight="true" outlineLevel="0" collapsed="false">
      <c r="A157" s="9" t="s">
        <v>880</v>
      </c>
      <c r="B157" s="9" t="s">
        <v>881</v>
      </c>
      <c r="C157" s="27" t="s">
        <v>882</v>
      </c>
      <c r="D157" s="27" t="n">
        <v>1</v>
      </c>
      <c r="E157" s="27" t="n">
        <v>1</v>
      </c>
      <c r="F157" s="9" t="s">
        <v>883</v>
      </c>
      <c r="G157" s="9" t="s">
        <v>55</v>
      </c>
      <c r="H157" s="27" t="s">
        <v>884</v>
      </c>
      <c r="I157" s="27" t="n">
        <v>64.8</v>
      </c>
      <c r="J157" s="27" t="n">
        <v>61</v>
      </c>
      <c r="K157" s="27" t="n">
        <v>0</v>
      </c>
      <c r="L157" s="28"/>
      <c r="M157" s="27" t="n">
        <v>31.545</v>
      </c>
      <c r="N157" s="27" t="n">
        <v>84.3</v>
      </c>
      <c r="O157" s="16" t="n">
        <f aca="false">M157+N157*0.5</f>
        <v>73.695</v>
      </c>
      <c r="P157" s="16"/>
      <c r="Q157" s="9" t="s">
        <v>330</v>
      </c>
      <c r="R157" s="9" t="s">
        <v>885</v>
      </c>
      <c r="S157" s="9" t="s">
        <v>59</v>
      </c>
      <c r="T157" s="15"/>
    </row>
    <row r="158" customFormat="false" ht="24" hidden="false" customHeight="true" outlineLevel="0" collapsed="false">
      <c r="A158" s="9" t="s">
        <v>886</v>
      </c>
      <c r="B158" s="9" t="s">
        <v>887</v>
      </c>
      <c r="C158" s="27" t="s">
        <v>888</v>
      </c>
      <c r="D158" s="27" t="n">
        <v>1</v>
      </c>
      <c r="E158" s="27" t="n">
        <v>1</v>
      </c>
      <c r="F158" s="9" t="s">
        <v>889</v>
      </c>
      <c r="G158" s="9" t="s">
        <v>27</v>
      </c>
      <c r="H158" s="27" t="s">
        <v>890</v>
      </c>
      <c r="I158" s="27" t="n">
        <v>66.4</v>
      </c>
      <c r="J158" s="27" t="n">
        <v>57.5</v>
      </c>
      <c r="K158" s="27" t="n">
        <v>0</v>
      </c>
      <c r="L158" s="28"/>
      <c r="M158" s="27" t="n">
        <v>31.1975</v>
      </c>
      <c r="N158" s="27" t="n">
        <v>82</v>
      </c>
      <c r="O158" s="16" t="n">
        <f aca="false">M158+N158*0.5</f>
        <v>72.1975</v>
      </c>
      <c r="P158" s="16"/>
      <c r="Q158" s="9" t="s">
        <v>650</v>
      </c>
      <c r="R158" s="9" t="s">
        <v>891</v>
      </c>
      <c r="S158" s="9" t="s">
        <v>892</v>
      </c>
      <c r="T158" s="15"/>
    </row>
    <row r="159" customFormat="false" ht="24" hidden="false" customHeight="true" outlineLevel="0" collapsed="false">
      <c r="A159" s="9" t="s">
        <v>893</v>
      </c>
      <c r="B159" s="9" t="s">
        <v>894</v>
      </c>
      <c r="C159" s="27" t="s">
        <v>895</v>
      </c>
      <c r="D159" s="27" t="n">
        <v>3</v>
      </c>
      <c r="E159" s="27" t="n">
        <v>2</v>
      </c>
      <c r="F159" s="9" t="s">
        <v>896</v>
      </c>
      <c r="G159" s="9" t="s">
        <v>55</v>
      </c>
      <c r="H159" s="27" t="s">
        <v>897</v>
      </c>
      <c r="I159" s="27" t="n">
        <v>60</v>
      </c>
      <c r="J159" s="27" t="n">
        <v>58</v>
      </c>
      <c r="K159" s="27" t="n">
        <v>0</v>
      </c>
      <c r="L159" s="28"/>
      <c r="M159" s="27" t="n">
        <v>29.55</v>
      </c>
      <c r="N159" s="27" t="n">
        <v>86.8</v>
      </c>
      <c r="O159" s="16" t="n">
        <f aca="false">M159+N159*0.5</f>
        <v>72.95</v>
      </c>
      <c r="P159" s="16"/>
      <c r="Q159" s="9" t="s">
        <v>330</v>
      </c>
      <c r="R159" s="9" t="s">
        <v>49</v>
      </c>
      <c r="S159" s="9" t="s">
        <v>898</v>
      </c>
      <c r="T159" s="15"/>
    </row>
    <row r="160" customFormat="false" ht="24" hidden="false" customHeight="true" outlineLevel="0" collapsed="false">
      <c r="A160" s="9" t="s">
        <v>893</v>
      </c>
      <c r="B160" s="9" t="s">
        <v>894</v>
      </c>
      <c r="C160" s="27" t="s">
        <v>895</v>
      </c>
      <c r="D160" s="27" t="n">
        <v>3</v>
      </c>
      <c r="E160" s="27" t="n">
        <v>3</v>
      </c>
      <c r="F160" s="9" t="s">
        <v>899</v>
      </c>
      <c r="G160" s="9" t="s">
        <v>27</v>
      </c>
      <c r="H160" s="27" t="s">
        <v>900</v>
      </c>
      <c r="I160" s="27" t="n">
        <v>63.2</v>
      </c>
      <c r="J160" s="27" t="n">
        <v>57</v>
      </c>
      <c r="K160" s="27" t="n">
        <v>0</v>
      </c>
      <c r="L160" s="28"/>
      <c r="M160" s="27" t="n">
        <v>30.205</v>
      </c>
      <c r="N160" s="27" t="n">
        <v>85.1</v>
      </c>
      <c r="O160" s="16" t="n">
        <f aca="false">M160+N160*0.5</f>
        <v>72.755</v>
      </c>
      <c r="P160" s="16"/>
      <c r="Q160" s="9" t="s">
        <v>29</v>
      </c>
      <c r="R160" s="9" t="s">
        <v>49</v>
      </c>
      <c r="S160" s="9" t="s">
        <v>901</v>
      </c>
      <c r="T160" s="15"/>
    </row>
    <row r="161" customFormat="false" ht="24" hidden="false" customHeight="true" outlineLevel="0" collapsed="false">
      <c r="A161" s="9" t="s">
        <v>893</v>
      </c>
      <c r="B161" s="9" t="s">
        <v>116</v>
      </c>
      <c r="C161" s="27" t="s">
        <v>902</v>
      </c>
      <c r="D161" s="27" t="n">
        <v>1</v>
      </c>
      <c r="E161" s="27" t="n">
        <v>1</v>
      </c>
      <c r="F161" s="9" t="s">
        <v>903</v>
      </c>
      <c r="G161" s="9" t="s">
        <v>55</v>
      </c>
      <c r="H161" s="27" t="s">
        <v>904</v>
      </c>
      <c r="I161" s="27" t="n">
        <v>73.6</v>
      </c>
      <c r="J161" s="27" t="n">
        <v>66.5</v>
      </c>
      <c r="K161" s="27" t="n">
        <v>0</v>
      </c>
      <c r="L161" s="28"/>
      <c r="M161" s="27" t="n">
        <v>35.2025</v>
      </c>
      <c r="N161" s="27" t="n">
        <v>84.1</v>
      </c>
      <c r="O161" s="16" t="n">
        <f aca="false">M161+N161*0.5</f>
        <v>77.2525</v>
      </c>
      <c r="P161" s="16"/>
      <c r="Q161" s="9" t="s">
        <v>330</v>
      </c>
      <c r="R161" s="9" t="s">
        <v>204</v>
      </c>
      <c r="S161" s="9" t="s">
        <v>59</v>
      </c>
      <c r="T161" s="15"/>
    </row>
    <row r="162" customFormat="false" ht="24" hidden="false" customHeight="true" outlineLevel="0" collapsed="false">
      <c r="A162" s="9" t="s">
        <v>905</v>
      </c>
      <c r="B162" s="9" t="s">
        <v>116</v>
      </c>
      <c r="C162" s="27" t="s">
        <v>906</v>
      </c>
      <c r="D162" s="27" t="n">
        <v>1</v>
      </c>
      <c r="E162" s="27" t="n">
        <v>1</v>
      </c>
      <c r="F162" s="9" t="s">
        <v>907</v>
      </c>
      <c r="G162" s="9" t="s">
        <v>27</v>
      </c>
      <c r="H162" s="27" t="s">
        <v>908</v>
      </c>
      <c r="I162" s="27" t="n">
        <v>64</v>
      </c>
      <c r="J162" s="27" t="n">
        <v>51.5</v>
      </c>
      <c r="K162" s="27" t="n">
        <v>0</v>
      </c>
      <c r="L162" s="28"/>
      <c r="M162" s="27" t="n">
        <v>29.1875</v>
      </c>
      <c r="N162" s="27" t="n">
        <v>85.3</v>
      </c>
      <c r="O162" s="16" t="n">
        <f aca="false">M162+N162*0.5</f>
        <v>71.8375</v>
      </c>
      <c r="P162" s="16"/>
      <c r="Q162" s="9" t="s">
        <v>275</v>
      </c>
      <c r="R162" s="9" t="s">
        <v>909</v>
      </c>
      <c r="S162" s="9" t="s">
        <v>910</v>
      </c>
      <c r="T162" s="15"/>
    </row>
    <row r="163" customFormat="false" ht="24" hidden="false" customHeight="true" outlineLevel="0" collapsed="false">
      <c r="A163" s="13" t="s">
        <v>498</v>
      </c>
      <c r="B163" s="13" t="s">
        <v>116</v>
      </c>
      <c r="C163" s="14" t="s">
        <v>911</v>
      </c>
      <c r="D163" s="14" t="n">
        <v>1</v>
      </c>
      <c r="E163" s="14" t="n">
        <v>1</v>
      </c>
      <c r="F163" s="13" t="s">
        <v>912</v>
      </c>
      <c r="G163" s="13" t="s">
        <v>55</v>
      </c>
      <c r="H163" s="14" t="s">
        <v>913</v>
      </c>
      <c r="I163" s="14" t="n">
        <v>55.2</v>
      </c>
      <c r="J163" s="14" t="n">
        <v>51.5</v>
      </c>
      <c r="K163" s="14" t="n">
        <v>0</v>
      </c>
      <c r="L163" s="15"/>
      <c r="M163" s="14" t="n">
        <v>26.7675</v>
      </c>
      <c r="N163" s="26" t="n">
        <v>79.8</v>
      </c>
      <c r="O163" s="16" t="n">
        <f aca="false">M163+N163*0.5</f>
        <v>66.6675</v>
      </c>
      <c r="P163" s="16"/>
      <c r="Q163" s="13" t="s">
        <v>871</v>
      </c>
      <c r="R163" s="13" t="s">
        <v>914</v>
      </c>
      <c r="S163" s="13" t="s">
        <v>915</v>
      </c>
      <c r="T163" s="15"/>
    </row>
    <row r="164" customFormat="false" ht="24" hidden="false" customHeight="true" outlineLevel="0" collapsed="false">
      <c r="A164" s="13" t="s">
        <v>916</v>
      </c>
      <c r="B164" s="13" t="s">
        <v>116</v>
      </c>
      <c r="C164" s="14" t="s">
        <v>917</v>
      </c>
      <c r="D164" s="14" t="n">
        <v>1</v>
      </c>
      <c r="E164" s="14" t="n">
        <v>1</v>
      </c>
      <c r="F164" s="13" t="s">
        <v>918</v>
      </c>
      <c r="G164" s="13" t="s">
        <v>27</v>
      </c>
      <c r="H164" s="14" t="s">
        <v>919</v>
      </c>
      <c r="I164" s="14" t="n">
        <v>59.2</v>
      </c>
      <c r="J164" s="14" t="n">
        <v>55.5</v>
      </c>
      <c r="K164" s="14" t="n">
        <v>0</v>
      </c>
      <c r="L164" s="15"/>
      <c r="M164" s="14" t="n">
        <v>28.7675</v>
      </c>
      <c r="N164" s="26" t="n">
        <v>83.44</v>
      </c>
      <c r="O164" s="16" t="n">
        <f aca="false">M164+N164*0.5</f>
        <v>70.4875</v>
      </c>
      <c r="P164" s="16"/>
      <c r="Q164" s="13" t="s">
        <v>650</v>
      </c>
      <c r="R164" s="13" t="s">
        <v>885</v>
      </c>
      <c r="S164" s="13" t="s">
        <v>920</v>
      </c>
      <c r="T164" s="15"/>
    </row>
    <row r="165" customFormat="false" ht="24" hidden="false" customHeight="true" outlineLevel="0" collapsed="false">
      <c r="A165" s="13" t="s">
        <v>921</v>
      </c>
      <c r="B165" s="13" t="s">
        <v>668</v>
      </c>
      <c r="C165" s="14" t="s">
        <v>922</v>
      </c>
      <c r="D165" s="14" t="n">
        <v>2</v>
      </c>
      <c r="E165" s="14" t="n">
        <v>1</v>
      </c>
      <c r="F165" s="13" t="s">
        <v>923</v>
      </c>
      <c r="G165" s="13" t="s">
        <v>55</v>
      </c>
      <c r="H165" s="14" t="s">
        <v>924</v>
      </c>
      <c r="I165" s="14" t="n">
        <v>69.6</v>
      </c>
      <c r="J165" s="14" t="n">
        <v>60</v>
      </c>
      <c r="K165" s="14" t="n">
        <v>0</v>
      </c>
      <c r="L165" s="15"/>
      <c r="M165" s="14" t="n">
        <v>32.64</v>
      </c>
      <c r="N165" s="26" t="n">
        <v>83</v>
      </c>
      <c r="O165" s="16" t="n">
        <f aca="false">M165+N165*0.5</f>
        <v>74.14</v>
      </c>
      <c r="P165" s="16"/>
      <c r="Q165" s="13" t="s">
        <v>925</v>
      </c>
      <c r="R165" s="13" t="s">
        <v>49</v>
      </c>
      <c r="S165" s="13" t="s">
        <v>926</v>
      </c>
      <c r="T165" s="15"/>
    </row>
    <row r="166" customFormat="false" ht="24" hidden="false" customHeight="true" outlineLevel="0" collapsed="false">
      <c r="A166" s="13" t="s">
        <v>921</v>
      </c>
      <c r="B166" s="13" t="s">
        <v>668</v>
      </c>
      <c r="C166" s="14" t="s">
        <v>922</v>
      </c>
      <c r="D166" s="14" t="n">
        <v>2</v>
      </c>
      <c r="E166" s="14" t="n">
        <v>2</v>
      </c>
      <c r="F166" s="13" t="s">
        <v>927</v>
      </c>
      <c r="G166" s="13" t="s">
        <v>55</v>
      </c>
      <c r="H166" s="14" t="s">
        <v>928</v>
      </c>
      <c r="I166" s="14" t="n">
        <v>64.8</v>
      </c>
      <c r="J166" s="14" t="n">
        <v>67.5</v>
      </c>
      <c r="K166" s="14" t="n">
        <v>0</v>
      </c>
      <c r="L166" s="15"/>
      <c r="M166" s="14" t="n">
        <v>33.0075</v>
      </c>
      <c r="N166" s="26" t="n">
        <v>81.8</v>
      </c>
      <c r="O166" s="16" t="n">
        <f aca="false">M166+N166*0.5</f>
        <v>73.9075</v>
      </c>
      <c r="P166" s="16"/>
      <c r="Q166" s="13" t="s">
        <v>253</v>
      </c>
      <c r="R166" s="13" t="s">
        <v>929</v>
      </c>
      <c r="S166" s="13" t="s">
        <v>930</v>
      </c>
      <c r="T166" s="15"/>
    </row>
    <row r="167" customFormat="false" ht="24" hidden="false" customHeight="true" outlineLevel="0" collapsed="false">
      <c r="A167" s="13" t="s">
        <v>931</v>
      </c>
      <c r="B167" s="13" t="s">
        <v>668</v>
      </c>
      <c r="C167" s="14" t="s">
        <v>932</v>
      </c>
      <c r="D167" s="14" t="n">
        <v>2</v>
      </c>
      <c r="E167" s="14" t="n">
        <v>1</v>
      </c>
      <c r="F167" s="13" t="s">
        <v>933</v>
      </c>
      <c r="G167" s="13" t="s">
        <v>55</v>
      </c>
      <c r="H167" s="14" t="s">
        <v>934</v>
      </c>
      <c r="I167" s="14" t="n">
        <v>64</v>
      </c>
      <c r="J167" s="14" t="n">
        <v>51</v>
      </c>
      <c r="K167" s="14" t="n">
        <v>0</v>
      </c>
      <c r="L167" s="15"/>
      <c r="M167" s="14" t="n">
        <v>29.075</v>
      </c>
      <c r="N167" s="26" t="n">
        <v>82.64</v>
      </c>
      <c r="O167" s="16" t="n">
        <f aca="false">M167+N167*0.5</f>
        <v>70.395</v>
      </c>
      <c r="P167" s="16"/>
      <c r="Q167" s="13" t="s">
        <v>245</v>
      </c>
      <c r="R167" s="13" t="s">
        <v>935</v>
      </c>
      <c r="S167" s="13" t="s">
        <v>59</v>
      </c>
      <c r="T167" s="15"/>
    </row>
    <row r="168" customFormat="false" ht="24" hidden="false" customHeight="true" outlineLevel="0" collapsed="false">
      <c r="A168" s="9" t="s">
        <v>936</v>
      </c>
      <c r="B168" s="9" t="s">
        <v>937</v>
      </c>
      <c r="C168" s="27" t="s">
        <v>938</v>
      </c>
      <c r="D168" s="27" t="n">
        <v>1</v>
      </c>
      <c r="E168" s="27" t="n">
        <v>1</v>
      </c>
      <c r="F168" s="9" t="s">
        <v>939</v>
      </c>
      <c r="G168" s="9" t="s">
        <v>27</v>
      </c>
      <c r="H168" s="27" t="s">
        <v>940</v>
      </c>
      <c r="I168" s="27" t="n">
        <v>62.4</v>
      </c>
      <c r="J168" s="27" t="n">
        <v>53.5</v>
      </c>
      <c r="K168" s="27" t="n">
        <v>0</v>
      </c>
      <c r="L168" s="28"/>
      <c r="M168" s="27" t="n">
        <v>29.1975</v>
      </c>
      <c r="N168" s="27" t="n">
        <v>78</v>
      </c>
      <c r="O168" s="16" t="n">
        <f aca="false">M168+N168*0.5</f>
        <v>68.1975</v>
      </c>
      <c r="P168" s="16"/>
      <c r="Q168" s="9" t="s">
        <v>106</v>
      </c>
      <c r="R168" s="9" t="s">
        <v>941</v>
      </c>
      <c r="S168" s="9" t="s">
        <v>59</v>
      </c>
      <c r="T168" s="15"/>
    </row>
    <row r="169" customFormat="false" ht="24" hidden="false" customHeight="true" outlineLevel="0" collapsed="false">
      <c r="A169" s="9" t="s">
        <v>936</v>
      </c>
      <c r="B169" s="9" t="s">
        <v>942</v>
      </c>
      <c r="C169" s="27" t="s">
        <v>943</v>
      </c>
      <c r="D169" s="27" t="n">
        <v>1</v>
      </c>
      <c r="E169" s="27" t="n">
        <v>1</v>
      </c>
      <c r="F169" s="9" t="s">
        <v>944</v>
      </c>
      <c r="G169" s="9" t="s">
        <v>27</v>
      </c>
      <c r="H169" s="27" t="s">
        <v>945</v>
      </c>
      <c r="I169" s="27" t="n">
        <v>64</v>
      </c>
      <c r="J169" s="27" t="n">
        <v>55.5</v>
      </c>
      <c r="K169" s="27" t="n">
        <v>0</v>
      </c>
      <c r="L169" s="28"/>
      <c r="M169" s="27" t="n">
        <v>30.0875</v>
      </c>
      <c r="N169" s="27" t="n">
        <v>84.2</v>
      </c>
      <c r="O169" s="16" t="n">
        <f aca="false">M169+N169*0.5</f>
        <v>72.1875</v>
      </c>
      <c r="P169" s="16"/>
      <c r="Q169" s="9" t="s">
        <v>946</v>
      </c>
      <c r="R169" s="9" t="s">
        <v>947</v>
      </c>
      <c r="S169" s="9" t="s">
        <v>948</v>
      </c>
      <c r="T169" s="15"/>
    </row>
    <row r="170" customFormat="false" ht="24" hidden="false" customHeight="true" outlineLevel="0" collapsed="false">
      <c r="A170" s="9" t="s">
        <v>936</v>
      </c>
      <c r="B170" s="9" t="s">
        <v>949</v>
      </c>
      <c r="C170" s="27" t="s">
        <v>950</v>
      </c>
      <c r="D170" s="27" t="n">
        <v>1</v>
      </c>
      <c r="E170" s="27" t="n">
        <v>1</v>
      </c>
      <c r="F170" s="9" t="s">
        <v>951</v>
      </c>
      <c r="G170" s="9" t="s">
        <v>55</v>
      </c>
      <c r="H170" s="27" t="s">
        <v>952</v>
      </c>
      <c r="I170" s="27" t="n">
        <v>60.8</v>
      </c>
      <c r="J170" s="27" t="n">
        <v>65</v>
      </c>
      <c r="K170" s="27" t="n">
        <v>0</v>
      </c>
      <c r="L170" s="28"/>
      <c r="M170" s="27" t="n">
        <v>31.345</v>
      </c>
      <c r="N170" s="27" t="n">
        <v>85</v>
      </c>
      <c r="O170" s="16" t="n">
        <f aca="false">M170+N170*0.5</f>
        <v>73.845</v>
      </c>
      <c r="P170" s="16"/>
      <c r="Q170" s="9" t="s">
        <v>953</v>
      </c>
      <c r="R170" s="9" t="s">
        <v>935</v>
      </c>
      <c r="S170" s="9" t="s">
        <v>936</v>
      </c>
      <c r="T170" s="15"/>
    </row>
    <row r="171" customFormat="false" ht="24" hidden="false" customHeight="true" outlineLevel="0" collapsed="false">
      <c r="A171" s="9" t="s">
        <v>936</v>
      </c>
      <c r="B171" s="9" t="s">
        <v>954</v>
      </c>
      <c r="C171" s="27" t="s">
        <v>955</v>
      </c>
      <c r="D171" s="27" t="n">
        <v>1</v>
      </c>
      <c r="E171" s="27" t="n">
        <v>1</v>
      </c>
      <c r="F171" s="9" t="s">
        <v>956</v>
      </c>
      <c r="G171" s="9" t="s">
        <v>27</v>
      </c>
      <c r="H171" s="27" t="s">
        <v>957</v>
      </c>
      <c r="I171" s="27" t="n">
        <v>60.8</v>
      </c>
      <c r="J171" s="27" t="n">
        <v>56.5</v>
      </c>
      <c r="K171" s="27" t="n">
        <v>0</v>
      </c>
      <c r="L171" s="28"/>
      <c r="M171" s="27" t="n">
        <v>29.4325</v>
      </c>
      <c r="N171" s="27" t="n">
        <v>85.7</v>
      </c>
      <c r="O171" s="16" t="n">
        <f aca="false">M171+N171*0.5</f>
        <v>72.2825</v>
      </c>
      <c r="P171" s="16"/>
      <c r="Q171" s="9" t="s">
        <v>330</v>
      </c>
      <c r="R171" s="9" t="s">
        <v>958</v>
      </c>
      <c r="S171" s="9" t="s">
        <v>59</v>
      </c>
      <c r="T171" s="15"/>
    </row>
    <row r="172" customFormat="false" ht="24" hidden="false" customHeight="true" outlineLevel="0" collapsed="false">
      <c r="A172" s="9" t="s">
        <v>936</v>
      </c>
      <c r="B172" s="9" t="s">
        <v>959</v>
      </c>
      <c r="C172" s="27" t="s">
        <v>960</v>
      </c>
      <c r="D172" s="27" t="n">
        <v>1</v>
      </c>
      <c r="E172" s="27" t="n">
        <v>1</v>
      </c>
      <c r="F172" s="9" t="s">
        <v>961</v>
      </c>
      <c r="G172" s="9" t="s">
        <v>55</v>
      </c>
      <c r="H172" s="27" t="s">
        <v>962</v>
      </c>
      <c r="I172" s="27" t="n">
        <v>49.6</v>
      </c>
      <c r="J172" s="27" t="n">
        <v>60.5</v>
      </c>
      <c r="K172" s="27" t="n">
        <v>0</v>
      </c>
      <c r="L172" s="28"/>
      <c r="M172" s="27" t="n">
        <v>27.2525</v>
      </c>
      <c r="N172" s="27" t="n">
        <v>84.4</v>
      </c>
      <c r="O172" s="16" t="n">
        <f aca="false">M172+N172*0.5</f>
        <v>69.4525</v>
      </c>
      <c r="P172" s="16"/>
      <c r="Q172" s="9" t="s">
        <v>142</v>
      </c>
      <c r="R172" s="9" t="s">
        <v>963</v>
      </c>
      <c r="S172" s="9" t="s">
        <v>964</v>
      </c>
      <c r="T172" s="15"/>
    </row>
    <row r="173" customFormat="false" ht="24" hidden="false" customHeight="true" outlineLevel="0" collapsed="false">
      <c r="A173" s="13" t="s">
        <v>965</v>
      </c>
      <c r="B173" s="13" t="s">
        <v>433</v>
      </c>
      <c r="C173" s="14" t="s">
        <v>966</v>
      </c>
      <c r="D173" s="14" t="n">
        <v>2</v>
      </c>
      <c r="E173" s="14" t="n">
        <v>1</v>
      </c>
      <c r="F173" s="13" t="s">
        <v>967</v>
      </c>
      <c r="G173" s="13" t="s">
        <v>27</v>
      </c>
      <c r="H173" s="14" t="s">
        <v>968</v>
      </c>
      <c r="I173" s="14" t="n">
        <v>64.8</v>
      </c>
      <c r="J173" s="14" t="n">
        <v>59</v>
      </c>
      <c r="K173" s="14" t="n">
        <v>0</v>
      </c>
      <c r="L173" s="15"/>
      <c r="M173" s="14" t="n">
        <v>31.095</v>
      </c>
      <c r="N173" s="26" t="n">
        <v>84.6</v>
      </c>
      <c r="O173" s="16" t="n">
        <f aca="false">M173+N173*0.5</f>
        <v>73.395</v>
      </c>
      <c r="P173" s="16"/>
      <c r="Q173" s="13" t="s">
        <v>969</v>
      </c>
      <c r="R173" s="13" t="s">
        <v>181</v>
      </c>
      <c r="S173" s="13" t="s">
        <v>59</v>
      </c>
      <c r="T173" s="15"/>
    </row>
    <row r="174" customFormat="false" ht="24" hidden="false" customHeight="true" outlineLevel="0" collapsed="false">
      <c r="A174" s="13" t="s">
        <v>965</v>
      </c>
      <c r="B174" s="13" t="s">
        <v>433</v>
      </c>
      <c r="C174" s="14" t="s">
        <v>966</v>
      </c>
      <c r="D174" s="14" t="n">
        <v>2</v>
      </c>
      <c r="E174" s="14" t="n">
        <v>2</v>
      </c>
      <c r="F174" s="13" t="s">
        <v>970</v>
      </c>
      <c r="G174" s="13" t="s">
        <v>55</v>
      </c>
      <c r="H174" s="14" t="s">
        <v>971</v>
      </c>
      <c r="I174" s="14" t="n">
        <v>60</v>
      </c>
      <c r="J174" s="14" t="n">
        <v>59</v>
      </c>
      <c r="K174" s="14" t="n">
        <v>0</v>
      </c>
      <c r="L174" s="15"/>
      <c r="M174" s="14" t="n">
        <v>29.775</v>
      </c>
      <c r="N174" s="26" t="n">
        <v>85.3</v>
      </c>
      <c r="O174" s="16" t="n">
        <f aca="false">M174+N174*0.5</f>
        <v>72.425</v>
      </c>
      <c r="P174" s="16"/>
      <c r="Q174" s="13" t="s">
        <v>972</v>
      </c>
      <c r="R174" s="13" t="s">
        <v>473</v>
      </c>
      <c r="S174" s="13" t="s">
        <v>59</v>
      </c>
      <c r="T174" s="15"/>
    </row>
    <row r="175" customFormat="false" ht="24" hidden="false" customHeight="true" outlineLevel="0" collapsed="false">
      <c r="A175" s="13" t="s">
        <v>965</v>
      </c>
      <c r="B175" s="13" t="s">
        <v>973</v>
      </c>
      <c r="C175" s="14" t="s">
        <v>974</v>
      </c>
      <c r="D175" s="14" t="n">
        <v>2</v>
      </c>
      <c r="E175" s="14" t="n">
        <v>1</v>
      </c>
      <c r="F175" s="13" t="s">
        <v>975</v>
      </c>
      <c r="G175" s="13" t="s">
        <v>27</v>
      </c>
      <c r="H175" s="14" t="s">
        <v>976</v>
      </c>
      <c r="I175" s="14" t="n">
        <v>59.2</v>
      </c>
      <c r="J175" s="14" t="n">
        <v>61</v>
      </c>
      <c r="K175" s="14" t="n">
        <v>0</v>
      </c>
      <c r="L175" s="15"/>
      <c r="M175" s="14" t="n">
        <v>30.005</v>
      </c>
      <c r="N175" s="26" t="n">
        <v>81.8</v>
      </c>
      <c r="O175" s="16" t="n">
        <f aca="false">M175+N175*0.5</f>
        <v>70.905</v>
      </c>
      <c r="P175" s="16"/>
      <c r="Q175" s="13" t="s">
        <v>977</v>
      </c>
      <c r="R175" s="13" t="s">
        <v>978</v>
      </c>
      <c r="S175" s="13" t="s">
        <v>979</v>
      </c>
      <c r="T175" s="15"/>
    </row>
    <row r="176" customFormat="false" ht="24" hidden="false" customHeight="true" outlineLevel="0" collapsed="false">
      <c r="A176" s="13" t="s">
        <v>965</v>
      </c>
      <c r="B176" s="13" t="s">
        <v>973</v>
      </c>
      <c r="C176" s="14" t="s">
        <v>974</v>
      </c>
      <c r="D176" s="14" t="n">
        <v>2</v>
      </c>
      <c r="E176" s="14" t="n">
        <v>2</v>
      </c>
      <c r="F176" s="13" t="s">
        <v>980</v>
      </c>
      <c r="G176" s="13" t="s">
        <v>27</v>
      </c>
      <c r="H176" s="14" t="s">
        <v>981</v>
      </c>
      <c r="I176" s="14" t="n">
        <v>56.8</v>
      </c>
      <c r="J176" s="14" t="n">
        <v>59</v>
      </c>
      <c r="K176" s="14" t="n">
        <v>0</v>
      </c>
      <c r="L176" s="15"/>
      <c r="M176" s="14" t="n">
        <v>28.895</v>
      </c>
      <c r="N176" s="26" t="n">
        <v>82.5</v>
      </c>
      <c r="O176" s="16" t="n">
        <f aca="false">M176+N176*0.5</f>
        <v>70.145</v>
      </c>
      <c r="P176" s="16"/>
      <c r="Q176" s="13" t="s">
        <v>982</v>
      </c>
      <c r="R176" s="13" t="s">
        <v>361</v>
      </c>
      <c r="S176" s="13" t="s">
        <v>983</v>
      </c>
      <c r="T176" s="15"/>
    </row>
    <row r="177" customFormat="false" ht="24" hidden="false" customHeight="true" outlineLevel="0" collapsed="false">
      <c r="A177" s="13" t="s">
        <v>984</v>
      </c>
      <c r="B177" s="13" t="s">
        <v>433</v>
      </c>
      <c r="C177" s="14" t="s">
        <v>985</v>
      </c>
      <c r="D177" s="14" t="n">
        <v>1</v>
      </c>
      <c r="E177" s="14" t="n">
        <v>1</v>
      </c>
      <c r="F177" s="13" t="s">
        <v>986</v>
      </c>
      <c r="G177" s="13" t="s">
        <v>27</v>
      </c>
      <c r="H177" s="14" t="s">
        <v>987</v>
      </c>
      <c r="I177" s="14" t="n">
        <v>58.4</v>
      </c>
      <c r="J177" s="14" t="n">
        <v>56.5</v>
      </c>
      <c r="K177" s="14" t="n">
        <v>0</v>
      </c>
      <c r="L177" s="15"/>
      <c r="M177" s="14" t="n">
        <v>28.7725</v>
      </c>
      <c r="N177" s="26" t="n">
        <v>81.6</v>
      </c>
      <c r="O177" s="16" t="n">
        <f aca="false">M177+N177*0.5</f>
        <v>69.5725</v>
      </c>
      <c r="P177" s="16"/>
      <c r="Q177" s="13" t="s">
        <v>988</v>
      </c>
      <c r="R177" s="13" t="s">
        <v>989</v>
      </c>
      <c r="S177" s="13" t="s">
        <v>990</v>
      </c>
      <c r="T177" s="15"/>
    </row>
    <row r="178" customFormat="false" ht="24" hidden="false" customHeight="true" outlineLevel="0" collapsed="false">
      <c r="A178" s="13" t="s">
        <v>991</v>
      </c>
      <c r="B178" s="13" t="s">
        <v>433</v>
      </c>
      <c r="C178" s="14" t="s">
        <v>992</v>
      </c>
      <c r="D178" s="14" t="n">
        <v>1</v>
      </c>
      <c r="E178" s="14" t="n">
        <v>1</v>
      </c>
      <c r="F178" s="13" t="s">
        <v>993</v>
      </c>
      <c r="G178" s="13" t="s">
        <v>27</v>
      </c>
      <c r="H178" s="14" t="s">
        <v>994</v>
      </c>
      <c r="I178" s="14" t="n">
        <v>59.2</v>
      </c>
      <c r="J178" s="14" t="n">
        <v>55.5</v>
      </c>
      <c r="K178" s="14" t="n">
        <v>0</v>
      </c>
      <c r="L178" s="15"/>
      <c r="M178" s="14" t="n">
        <v>28.7675</v>
      </c>
      <c r="N178" s="26" t="n">
        <v>82.6</v>
      </c>
      <c r="O178" s="16" t="n">
        <f aca="false">M178+N178*0.5</f>
        <v>70.0675</v>
      </c>
      <c r="P178" s="16"/>
      <c r="Q178" s="13" t="s">
        <v>995</v>
      </c>
      <c r="R178" s="13" t="s">
        <v>305</v>
      </c>
      <c r="S178" s="13" t="s">
        <v>996</v>
      </c>
      <c r="T178" s="15"/>
    </row>
    <row r="179" customFormat="false" ht="24" hidden="false" customHeight="true" outlineLevel="0" collapsed="false">
      <c r="A179" s="13" t="s">
        <v>997</v>
      </c>
      <c r="B179" s="13" t="s">
        <v>998</v>
      </c>
      <c r="C179" s="14" t="s">
        <v>999</v>
      </c>
      <c r="D179" s="14" t="n">
        <v>1</v>
      </c>
      <c r="E179" s="14" t="n">
        <v>1</v>
      </c>
      <c r="F179" s="13" t="s">
        <v>1000</v>
      </c>
      <c r="G179" s="13" t="s">
        <v>27</v>
      </c>
      <c r="H179" s="14" t="s">
        <v>1001</v>
      </c>
      <c r="I179" s="14" t="n">
        <v>58.4</v>
      </c>
      <c r="J179" s="14" t="n">
        <v>65</v>
      </c>
      <c r="K179" s="14" t="n">
        <v>0</v>
      </c>
      <c r="L179" s="15"/>
      <c r="M179" s="14" t="n">
        <v>30.685</v>
      </c>
      <c r="N179" s="26" t="n">
        <v>82.7</v>
      </c>
      <c r="O179" s="16" t="n">
        <f aca="false">M179+N179*0.5</f>
        <v>72.035</v>
      </c>
      <c r="P179" s="16"/>
      <c r="Q179" s="13" t="s">
        <v>581</v>
      </c>
      <c r="R179" s="13" t="s">
        <v>1002</v>
      </c>
      <c r="S179" s="13" t="s">
        <v>59</v>
      </c>
      <c r="T179" s="15"/>
    </row>
    <row r="180" customFormat="false" ht="27.75" hidden="false" customHeight="true" outlineLevel="0" collapsed="false">
      <c r="A180" s="13" t="s">
        <v>1003</v>
      </c>
      <c r="B180" s="13" t="s">
        <v>998</v>
      </c>
      <c r="C180" s="14" t="s">
        <v>1004</v>
      </c>
      <c r="D180" s="14" t="n">
        <v>2</v>
      </c>
      <c r="E180" s="14" t="n">
        <v>1</v>
      </c>
      <c r="F180" s="13" t="s">
        <v>1005</v>
      </c>
      <c r="G180" s="13" t="s">
        <v>55</v>
      </c>
      <c r="H180" s="14" t="s">
        <v>1006</v>
      </c>
      <c r="I180" s="14" t="n">
        <v>60.8</v>
      </c>
      <c r="J180" s="14" t="n">
        <v>57.5</v>
      </c>
      <c r="K180" s="14" t="n">
        <v>0</v>
      </c>
      <c r="L180" s="15"/>
      <c r="M180" s="14" t="n">
        <v>29.6575</v>
      </c>
      <c r="N180" s="26" t="n">
        <v>82.1</v>
      </c>
      <c r="O180" s="16" t="n">
        <f aca="false">M180+N180*0.5</f>
        <v>70.7075</v>
      </c>
      <c r="P180" s="16"/>
      <c r="Q180" s="13" t="s">
        <v>245</v>
      </c>
      <c r="R180" s="13" t="s">
        <v>1007</v>
      </c>
      <c r="S180" s="13" t="s">
        <v>1008</v>
      </c>
      <c r="T180" s="15"/>
    </row>
    <row r="181" customFormat="false" ht="24" hidden="false" customHeight="true" outlineLevel="0" collapsed="false">
      <c r="A181" s="13" t="s">
        <v>1003</v>
      </c>
      <c r="B181" s="13" t="s">
        <v>998</v>
      </c>
      <c r="C181" s="14" t="s">
        <v>1004</v>
      </c>
      <c r="D181" s="14" t="n">
        <v>2</v>
      </c>
      <c r="E181" s="14" t="n">
        <v>2</v>
      </c>
      <c r="F181" s="13" t="s">
        <v>1009</v>
      </c>
      <c r="G181" s="13" t="s">
        <v>27</v>
      </c>
      <c r="H181" s="14" t="s">
        <v>1010</v>
      </c>
      <c r="I181" s="14" t="n">
        <v>56.8</v>
      </c>
      <c r="J181" s="14" t="n">
        <v>52.5</v>
      </c>
      <c r="K181" s="14" t="n">
        <v>0</v>
      </c>
      <c r="L181" s="15"/>
      <c r="M181" s="14" t="n">
        <v>27.4325</v>
      </c>
      <c r="N181" s="26" t="n">
        <v>85.76</v>
      </c>
      <c r="O181" s="16" t="n">
        <f aca="false">M181+N181*0.5</f>
        <v>70.3125</v>
      </c>
      <c r="P181" s="16"/>
      <c r="Q181" s="13" t="s">
        <v>1011</v>
      </c>
      <c r="R181" s="13" t="s">
        <v>1012</v>
      </c>
      <c r="S181" s="13" t="s">
        <v>59</v>
      </c>
      <c r="T181" s="15"/>
    </row>
    <row r="182" customFormat="false" ht="24" hidden="false" customHeight="true" outlineLevel="0" collapsed="false">
      <c r="A182" s="13" t="s">
        <v>1013</v>
      </c>
      <c r="B182" s="13" t="s">
        <v>433</v>
      </c>
      <c r="C182" s="14" t="s">
        <v>1014</v>
      </c>
      <c r="D182" s="14" t="n">
        <v>1</v>
      </c>
      <c r="E182" s="14" t="n">
        <v>1</v>
      </c>
      <c r="F182" s="13" t="s">
        <v>1015</v>
      </c>
      <c r="G182" s="13" t="s">
        <v>27</v>
      </c>
      <c r="H182" s="14" t="s">
        <v>1016</v>
      </c>
      <c r="I182" s="14" t="n">
        <v>57.6</v>
      </c>
      <c r="J182" s="14" t="n">
        <v>52.5</v>
      </c>
      <c r="K182" s="14" t="n">
        <v>0</v>
      </c>
      <c r="L182" s="15"/>
      <c r="M182" s="14" t="n">
        <v>27.6525</v>
      </c>
      <c r="N182" s="26" t="n">
        <v>83.22</v>
      </c>
      <c r="O182" s="16" t="n">
        <f aca="false">M182+N182*0.5</f>
        <v>69.2625</v>
      </c>
      <c r="P182" s="16"/>
      <c r="Q182" s="13" t="s">
        <v>1017</v>
      </c>
      <c r="R182" s="13" t="s">
        <v>1018</v>
      </c>
      <c r="S182" s="13" t="s">
        <v>59</v>
      </c>
      <c r="T182" s="15"/>
    </row>
    <row r="183" customFormat="false" ht="24" hidden="false" customHeight="true" outlineLevel="0" collapsed="false">
      <c r="A183" s="9" t="s">
        <v>1019</v>
      </c>
      <c r="B183" s="9" t="s">
        <v>1020</v>
      </c>
      <c r="C183" s="27" t="s">
        <v>1021</v>
      </c>
      <c r="D183" s="27" t="n">
        <v>5</v>
      </c>
      <c r="E183" s="27" t="n">
        <v>1</v>
      </c>
      <c r="F183" s="9" t="s">
        <v>1022</v>
      </c>
      <c r="G183" s="9" t="s">
        <v>27</v>
      </c>
      <c r="H183" s="27" t="s">
        <v>1023</v>
      </c>
      <c r="I183" s="27" t="n">
        <v>68</v>
      </c>
      <c r="J183" s="27" t="n">
        <v>59</v>
      </c>
      <c r="K183" s="27" t="n">
        <v>0</v>
      </c>
      <c r="L183" s="28"/>
      <c r="M183" s="27" t="n">
        <v>31.975</v>
      </c>
      <c r="N183" s="27" t="n">
        <v>84.5</v>
      </c>
      <c r="O183" s="16" t="n">
        <f aca="false">M183+N183*0.5</f>
        <v>74.225</v>
      </c>
      <c r="P183" s="16"/>
      <c r="Q183" s="9" t="s">
        <v>1024</v>
      </c>
      <c r="R183" s="9" t="s">
        <v>1025</v>
      </c>
      <c r="S183" s="9" t="s">
        <v>1026</v>
      </c>
      <c r="T183" s="15"/>
    </row>
    <row r="184" customFormat="false" ht="24" hidden="false" customHeight="true" outlineLevel="0" collapsed="false">
      <c r="A184" s="9" t="s">
        <v>1019</v>
      </c>
      <c r="B184" s="9" t="s">
        <v>1020</v>
      </c>
      <c r="C184" s="27" t="s">
        <v>1021</v>
      </c>
      <c r="D184" s="27" t="n">
        <v>5</v>
      </c>
      <c r="E184" s="27" t="n">
        <v>2</v>
      </c>
      <c r="F184" s="9" t="s">
        <v>1027</v>
      </c>
      <c r="G184" s="9" t="s">
        <v>27</v>
      </c>
      <c r="H184" s="27" t="s">
        <v>1028</v>
      </c>
      <c r="I184" s="27" t="n">
        <v>60</v>
      </c>
      <c r="J184" s="27" t="n">
        <v>59.5</v>
      </c>
      <c r="K184" s="27" t="n">
        <v>0</v>
      </c>
      <c r="L184" s="28"/>
      <c r="M184" s="27" t="n">
        <v>29.8875</v>
      </c>
      <c r="N184" s="27" t="n">
        <v>86</v>
      </c>
      <c r="O184" s="16" t="n">
        <f aca="false">M184+N184*0.5</f>
        <v>72.8875</v>
      </c>
      <c r="P184" s="16"/>
      <c r="Q184" s="9" t="s">
        <v>1029</v>
      </c>
      <c r="R184" s="9" t="s">
        <v>1030</v>
      </c>
      <c r="S184" s="9" t="s">
        <v>1031</v>
      </c>
      <c r="T184" s="15"/>
    </row>
    <row r="185" customFormat="false" ht="24" hidden="false" customHeight="true" outlineLevel="0" collapsed="false">
      <c r="A185" s="9" t="s">
        <v>1019</v>
      </c>
      <c r="B185" s="9" t="s">
        <v>1020</v>
      </c>
      <c r="C185" s="27" t="s">
        <v>1021</v>
      </c>
      <c r="D185" s="27" t="n">
        <v>5</v>
      </c>
      <c r="E185" s="27" t="n">
        <v>3</v>
      </c>
      <c r="F185" s="9" t="s">
        <v>1032</v>
      </c>
      <c r="G185" s="9" t="s">
        <v>55</v>
      </c>
      <c r="H185" s="27" t="s">
        <v>1033</v>
      </c>
      <c r="I185" s="27" t="n">
        <v>49.6</v>
      </c>
      <c r="J185" s="27" t="n">
        <v>63</v>
      </c>
      <c r="K185" s="27" t="n">
        <v>0</v>
      </c>
      <c r="L185" s="28"/>
      <c r="M185" s="27" t="n">
        <v>27.815</v>
      </c>
      <c r="N185" s="27" t="n">
        <v>87.4</v>
      </c>
      <c r="O185" s="16" t="n">
        <f aca="false">M185+N185*0.5</f>
        <v>71.515</v>
      </c>
      <c r="P185" s="16"/>
      <c r="Q185" s="9" t="s">
        <v>245</v>
      </c>
      <c r="R185" s="9" t="s">
        <v>49</v>
      </c>
      <c r="S185" s="9" t="s">
        <v>59</v>
      </c>
      <c r="T185" s="15"/>
    </row>
    <row r="186" customFormat="false" ht="24" hidden="false" customHeight="true" outlineLevel="0" collapsed="false">
      <c r="A186" s="9" t="s">
        <v>1019</v>
      </c>
      <c r="B186" s="9" t="s">
        <v>1020</v>
      </c>
      <c r="C186" s="27" t="s">
        <v>1021</v>
      </c>
      <c r="D186" s="27" t="n">
        <v>5</v>
      </c>
      <c r="E186" s="27" t="n">
        <v>4</v>
      </c>
      <c r="F186" s="9" t="s">
        <v>1034</v>
      </c>
      <c r="G186" s="9" t="s">
        <v>27</v>
      </c>
      <c r="H186" s="27" t="s">
        <v>1035</v>
      </c>
      <c r="I186" s="27" t="n">
        <v>63.2</v>
      </c>
      <c r="J186" s="27" t="n">
        <v>57</v>
      </c>
      <c r="K186" s="27" t="n">
        <v>0</v>
      </c>
      <c r="L186" s="28"/>
      <c r="M186" s="27" t="n">
        <v>30.205</v>
      </c>
      <c r="N186" s="27" t="n">
        <v>81.5</v>
      </c>
      <c r="O186" s="16" t="n">
        <f aca="false">M186+N186*0.5</f>
        <v>70.955</v>
      </c>
      <c r="P186" s="16"/>
      <c r="Q186" s="9" t="s">
        <v>29</v>
      </c>
      <c r="R186" s="9" t="s">
        <v>49</v>
      </c>
      <c r="S186" s="9" t="s">
        <v>1036</v>
      </c>
      <c r="T186" s="15"/>
    </row>
    <row r="187" customFormat="false" ht="24" hidden="false" customHeight="true" outlineLevel="0" collapsed="false">
      <c r="A187" s="9" t="s">
        <v>1019</v>
      </c>
      <c r="B187" s="9" t="s">
        <v>1020</v>
      </c>
      <c r="C187" s="27" t="s">
        <v>1021</v>
      </c>
      <c r="D187" s="27" t="n">
        <v>5</v>
      </c>
      <c r="E187" s="27" t="n">
        <v>5</v>
      </c>
      <c r="F187" s="9" t="s">
        <v>1037</v>
      </c>
      <c r="G187" s="9" t="s">
        <v>27</v>
      </c>
      <c r="H187" s="27" t="s">
        <v>1038</v>
      </c>
      <c r="I187" s="27" t="n">
        <v>60</v>
      </c>
      <c r="J187" s="27" t="n">
        <v>54.5</v>
      </c>
      <c r="K187" s="27" t="n">
        <v>0</v>
      </c>
      <c r="L187" s="28"/>
      <c r="M187" s="27" t="n">
        <v>28.7625</v>
      </c>
      <c r="N187" s="27" t="n">
        <v>84.2</v>
      </c>
      <c r="O187" s="16" t="n">
        <f aca="false">M187+N187*0.5</f>
        <v>70.8625</v>
      </c>
      <c r="P187" s="16"/>
      <c r="Q187" s="9" t="s">
        <v>1039</v>
      </c>
      <c r="R187" s="9" t="s">
        <v>49</v>
      </c>
      <c r="S187" s="9" t="s">
        <v>59</v>
      </c>
      <c r="T187" s="15"/>
    </row>
    <row r="188" customFormat="false" ht="24" hidden="false" customHeight="true" outlineLevel="0" collapsed="false">
      <c r="A188" s="9" t="s">
        <v>1040</v>
      </c>
      <c r="B188" s="9" t="s">
        <v>1041</v>
      </c>
      <c r="C188" s="27" t="s">
        <v>1042</v>
      </c>
      <c r="D188" s="27" t="n">
        <v>1</v>
      </c>
      <c r="E188" s="27" t="n">
        <v>1</v>
      </c>
      <c r="F188" s="9" t="s">
        <v>1043</v>
      </c>
      <c r="G188" s="9" t="s">
        <v>55</v>
      </c>
      <c r="H188" s="27" t="s">
        <v>1044</v>
      </c>
      <c r="I188" s="27" t="n">
        <v>62.4</v>
      </c>
      <c r="J188" s="27" t="n">
        <v>58</v>
      </c>
      <c r="K188" s="27" t="n">
        <v>0</v>
      </c>
      <c r="L188" s="28"/>
      <c r="M188" s="27" t="n">
        <v>30.21</v>
      </c>
      <c r="N188" s="27" t="n">
        <v>82.2</v>
      </c>
      <c r="O188" s="16" t="n">
        <f aca="false">M188+N188*0.5</f>
        <v>71.31</v>
      </c>
      <c r="P188" s="16"/>
      <c r="Q188" s="9" t="s">
        <v>1045</v>
      </c>
      <c r="R188" s="9" t="s">
        <v>1046</v>
      </c>
      <c r="S188" s="9" t="s">
        <v>1047</v>
      </c>
      <c r="T188" s="15"/>
    </row>
    <row r="189" customFormat="false" ht="24" hidden="false" customHeight="true" outlineLevel="0" collapsed="false">
      <c r="A189" s="9" t="s">
        <v>1040</v>
      </c>
      <c r="B189" s="9" t="s">
        <v>1048</v>
      </c>
      <c r="C189" s="27" t="s">
        <v>1049</v>
      </c>
      <c r="D189" s="27" t="n">
        <v>2</v>
      </c>
      <c r="E189" s="27" t="n">
        <v>1</v>
      </c>
      <c r="F189" s="9" t="s">
        <v>1050</v>
      </c>
      <c r="G189" s="9" t="s">
        <v>55</v>
      </c>
      <c r="H189" s="27" t="s">
        <v>1051</v>
      </c>
      <c r="I189" s="27" t="n">
        <v>60.8</v>
      </c>
      <c r="J189" s="27" t="n">
        <v>57</v>
      </c>
      <c r="K189" s="27" t="n">
        <v>0</v>
      </c>
      <c r="L189" s="28"/>
      <c r="M189" s="27" t="n">
        <v>29.545</v>
      </c>
      <c r="N189" s="27" t="n">
        <v>79.6</v>
      </c>
      <c r="O189" s="16" t="n">
        <f aca="false">M189+N189*0.5</f>
        <v>69.345</v>
      </c>
      <c r="P189" s="16"/>
      <c r="Q189" s="9" t="s">
        <v>1052</v>
      </c>
      <c r="R189" s="9" t="s">
        <v>885</v>
      </c>
      <c r="S189" s="9" t="s">
        <v>1053</v>
      </c>
      <c r="T189" s="15"/>
    </row>
    <row r="190" customFormat="false" ht="24" hidden="false" customHeight="true" outlineLevel="0" collapsed="false">
      <c r="A190" s="9" t="s">
        <v>1040</v>
      </c>
      <c r="B190" s="9" t="s">
        <v>1048</v>
      </c>
      <c r="C190" s="27" t="s">
        <v>1049</v>
      </c>
      <c r="D190" s="27" t="n">
        <v>2</v>
      </c>
      <c r="E190" s="27" t="n">
        <v>2</v>
      </c>
      <c r="F190" s="9" t="s">
        <v>1054</v>
      </c>
      <c r="G190" s="9" t="s">
        <v>55</v>
      </c>
      <c r="H190" s="27" t="s">
        <v>1055</v>
      </c>
      <c r="I190" s="27" t="n">
        <v>56.8</v>
      </c>
      <c r="J190" s="27" t="n">
        <v>59.5</v>
      </c>
      <c r="K190" s="27" t="n">
        <v>0</v>
      </c>
      <c r="L190" s="28"/>
      <c r="M190" s="27" t="n">
        <v>29.0075</v>
      </c>
      <c r="N190" s="27" t="n">
        <v>78.8</v>
      </c>
      <c r="O190" s="16" t="n">
        <f aca="false">M190+N190*0.5</f>
        <v>68.4075</v>
      </c>
      <c r="P190" s="16"/>
      <c r="Q190" s="9" t="s">
        <v>1056</v>
      </c>
      <c r="R190" s="9" t="s">
        <v>1057</v>
      </c>
      <c r="S190" s="9" t="s">
        <v>1058</v>
      </c>
      <c r="T190" s="15"/>
    </row>
    <row r="191" customFormat="false" ht="24" hidden="false" customHeight="true" outlineLevel="0" collapsed="false">
      <c r="A191" s="9" t="s">
        <v>1059</v>
      </c>
      <c r="B191" s="9" t="s">
        <v>1060</v>
      </c>
      <c r="C191" s="27" t="s">
        <v>1061</v>
      </c>
      <c r="D191" s="27" t="n">
        <v>1</v>
      </c>
      <c r="E191" s="27" t="n">
        <v>1</v>
      </c>
      <c r="F191" s="9" t="s">
        <v>1062</v>
      </c>
      <c r="G191" s="9" t="s">
        <v>27</v>
      </c>
      <c r="H191" s="27" t="s">
        <v>1063</v>
      </c>
      <c r="I191" s="27" t="n">
        <v>60</v>
      </c>
      <c r="J191" s="27" t="n">
        <v>50.5</v>
      </c>
      <c r="K191" s="27" t="n">
        <v>0</v>
      </c>
      <c r="L191" s="28"/>
      <c r="M191" s="27" t="n">
        <v>27.8625</v>
      </c>
      <c r="N191" s="27" t="n">
        <v>81</v>
      </c>
      <c r="O191" s="16" t="n">
        <f aca="false">M191+N191*0.5</f>
        <v>68.3625</v>
      </c>
      <c r="P191" s="16"/>
      <c r="Q191" s="9" t="s">
        <v>767</v>
      </c>
      <c r="R191" s="9" t="s">
        <v>614</v>
      </c>
      <c r="S191" s="9" t="s">
        <v>1064</v>
      </c>
      <c r="T191" s="15"/>
    </row>
    <row r="192" customFormat="false" ht="24" hidden="false" customHeight="true" outlineLevel="0" collapsed="false">
      <c r="A192" s="9" t="s">
        <v>1059</v>
      </c>
      <c r="B192" s="9" t="s">
        <v>1065</v>
      </c>
      <c r="C192" s="27" t="s">
        <v>1066</v>
      </c>
      <c r="D192" s="27" t="n">
        <v>1</v>
      </c>
      <c r="E192" s="27" t="n">
        <v>1</v>
      </c>
      <c r="F192" s="9" t="s">
        <v>1067</v>
      </c>
      <c r="G192" s="9" t="s">
        <v>27</v>
      </c>
      <c r="H192" s="27" t="s">
        <v>1068</v>
      </c>
      <c r="I192" s="27" t="n">
        <v>68</v>
      </c>
      <c r="J192" s="27" t="n">
        <v>56</v>
      </c>
      <c r="K192" s="27" t="n">
        <v>0</v>
      </c>
      <c r="L192" s="28"/>
      <c r="M192" s="27" t="n">
        <v>31.3</v>
      </c>
      <c r="N192" s="27" t="n">
        <v>84.6</v>
      </c>
      <c r="O192" s="16" t="n">
        <f aca="false">M192+N192*0.5</f>
        <v>73.6</v>
      </c>
      <c r="P192" s="16"/>
      <c r="Q192" s="9" t="s">
        <v>142</v>
      </c>
      <c r="R192" s="9" t="s">
        <v>773</v>
      </c>
      <c r="S192" s="9" t="s">
        <v>1069</v>
      </c>
      <c r="T192" s="15"/>
    </row>
    <row r="193" customFormat="false" ht="24" hidden="false" customHeight="true" outlineLevel="0" collapsed="false">
      <c r="A193" s="9" t="s">
        <v>1070</v>
      </c>
      <c r="B193" s="9" t="s">
        <v>116</v>
      </c>
      <c r="C193" s="27" t="s">
        <v>1071</v>
      </c>
      <c r="D193" s="27" t="n">
        <v>3</v>
      </c>
      <c r="E193" s="27" t="n">
        <v>1</v>
      </c>
      <c r="F193" s="9" t="s">
        <v>1072</v>
      </c>
      <c r="G193" s="9" t="s">
        <v>55</v>
      </c>
      <c r="H193" s="27" t="s">
        <v>1073</v>
      </c>
      <c r="I193" s="27" t="n">
        <v>61.6</v>
      </c>
      <c r="J193" s="27" t="n">
        <v>62.5</v>
      </c>
      <c r="K193" s="27" t="n">
        <v>0</v>
      </c>
      <c r="L193" s="28"/>
      <c r="M193" s="27" t="n">
        <v>31.0025</v>
      </c>
      <c r="N193" s="27" t="n">
        <v>86.6</v>
      </c>
      <c r="O193" s="16" t="n">
        <f aca="false">M193+N193*0.5</f>
        <v>74.3025</v>
      </c>
      <c r="P193" s="16"/>
      <c r="Q193" s="9" t="s">
        <v>767</v>
      </c>
      <c r="R193" s="9" t="s">
        <v>768</v>
      </c>
      <c r="S193" s="9" t="s">
        <v>59</v>
      </c>
      <c r="T193" s="15"/>
    </row>
    <row r="194" customFormat="false" ht="24" hidden="false" customHeight="true" outlineLevel="0" collapsed="false">
      <c r="A194" s="9" t="s">
        <v>1070</v>
      </c>
      <c r="B194" s="9" t="s">
        <v>116</v>
      </c>
      <c r="C194" s="27" t="s">
        <v>1071</v>
      </c>
      <c r="D194" s="27" t="n">
        <v>3</v>
      </c>
      <c r="E194" s="27" t="n">
        <v>2</v>
      </c>
      <c r="F194" s="9" t="s">
        <v>1074</v>
      </c>
      <c r="G194" s="9" t="s">
        <v>27</v>
      </c>
      <c r="H194" s="27" t="s">
        <v>1075</v>
      </c>
      <c r="I194" s="27" t="n">
        <v>66.4</v>
      </c>
      <c r="J194" s="27" t="n">
        <v>60</v>
      </c>
      <c r="K194" s="27" t="n">
        <v>0</v>
      </c>
      <c r="L194" s="28"/>
      <c r="M194" s="27" t="n">
        <v>31.76</v>
      </c>
      <c r="N194" s="27" t="n">
        <v>84.1</v>
      </c>
      <c r="O194" s="16" t="n">
        <f aca="false">M194+N194*0.5</f>
        <v>73.81</v>
      </c>
      <c r="P194" s="16"/>
      <c r="Q194" s="9" t="s">
        <v>1076</v>
      </c>
      <c r="R194" s="9" t="s">
        <v>100</v>
      </c>
      <c r="S194" s="9" t="s">
        <v>59</v>
      </c>
      <c r="T194" s="15"/>
    </row>
    <row r="195" customFormat="false" ht="24" hidden="false" customHeight="true" outlineLevel="0" collapsed="false">
      <c r="A195" s="9" t="s">
        <v>1070</v>
      </c>
      <c r="B195" s="9" t="s">
        <v>116</v>
      </c>
      <c r="C195" s="27" t="s">
        <v>1071</v>
      </c>
      <c r="D195" s="27" t="n">
        <v>3</v>
      </c>
      <c r="E195" s="27" t="n">
        <v>3</v>
      </c>
      <c r="F195" s="9" t="s">
        <v>1077</v>
      </c>
      <c r="G195" s="9" t="s">
        <v>55</v>
      </c>
      <c r="H195" s="27" t="s">
        <v>1078</v>
      </c>
      <c r="I195" s="27" t="n">
        <v>60.8</v>
      </c>
      <c r="J195" s="27" t="n">
        <v>59</v>
      </c>
      <c r="K195" s="27" t="n">
        <v>0</v>
      </c>
      <c r="L195" s="28"/>
      <c r="M195" s="27" t="n">
        <v>29.995</v>
      </c>
      <c r="N195" s="27" t="n">
        <v>86.6</v>
      </c>
      <c r="O195" s="16" t="n">
        <f aca="false">M195+N195*0.5</f>
        <v>73.295</v>
      </c>
      <c r="P195" s="16"/>
      <c r="Q195" s="9" t="s">
        <v>311</v>
      </c>
      <c r="R195" s="9" t="s">
        <v>100</v>
      </c>
      <c r="S195" s="9" t="s">
        <v>1079</v>
      </c>
      <c r="T195" s="15"/>
    </row>
    <row r="196" customFormat="false" ht="24" hidden="false" customHeight="true" outlineLevel="0" collapsed="false">
      <c r="A196" s="9" t="s">
        <v>1080</v>
      </c>
      <c r="B196" s="9" t="s">
        <v>116</v>
      </c>
      <c r="C196" s="27" t="s">
        <v>1081</v>
      </c>
      <c r="D196" s="27" t="n">
        <v>1</v>
      </c>
      <c r="E196" s="27" t="n">
        <v>1</v>
      </c>
      <c r="F196" s="9" t="s">
        <v>1082</v>
      </c>
      <c r="G196" s="9" t="s">
        <v>27</v>
      </c>
      <c r="H196" s="27" t="s">
        <v>1083</v>
      </c>
      <c r="I196" s="27" t="n">
        <v>60</v>
      </c>
      <c r="J196" s="27" t="n">
        <v>56.5</v>
      </c>
      <c r="K196" s="27" t="n">
        <v>0</v>
      </c>
      <c r="L196" s="28"/>
      <c r="M196" s="27" t="n">
        <v>29.2125</v>
      </c>
      <c r="N196" s="27" t="n">
        <v>85.9</v>
      </c>
      <c r="O196" s="16" t="n">
        <f aca="false">M196+N196*0.5</f>
        <v>72.1625</v>
      </c>
      <c r="P196" s="16"/>
      <c r="Q196" s="9" t="s">
        <v>650</v>
      </c>
      <c r="R196" s="9" t="s">
        <v>1084</v>
      </c>
      <c r="S196" s="9" t="s">
        <v>1085</v>
      </c>
      <c r="T196" s="15"/>
    </row>
    <row r="197" customFormat="false" ht="24" hidden="false" customHeight="true" outlineLevel="0" collapsed="false">
      <c r="A197" s="9" t="s">
        <v>608</v>
      </c>
      <c r="B197" s="9" t="s">
        <v>1086</v>
      </c>
      <c r="C197" s="27" t="s">
        <v>1087</v>
      </c>
      <c r="D197" s="27" t="n">
        <v>1</v>
      </c>
      <c r="E197" s="27" t="n">
        <v>1</v>
      </c>
      <c r="F197" s="9" t="s">
        <v>1088</v>
      </c>
      <c r="G197" s="9" t="s">
        <v>27</v>
      </c>
      <c r="H197" s="27" t="s">
        <v>1089</v>
      </c>
      <c r="I197" s="27" t="n">
        <v>66.4</v>
      </c>
      <c r="J197" s="27" t="n">
        <v>49.5</v>
      </c>
      <c r="K197" s="27" t="n">
        <v>0</v>
      </c>
      <c r="L197" s="28"/>
      <c r="M197" s="27" t="n">
        <v>29.3975</v>
      </c>
      <c r="N197" s="31" t="n">
        <v>86.3</v>
      </c>
      <c r="O197" s="16" t="n">
        <f aca="false">M197+N197*0.5</f>
        <v>72.5475</v>
      </c>
      <c r="P197" s="16"/>
      <c r="Q197" s="9" t="s">
        <v>1090</v>
      </c>
      <c r="R197" s="9" t="s">
        <v>1091</v>
      </c>
      <c r="S197" s="9" t="s">
        <v>59</v>
      </c>
      <c r="T197" s="15"/>
    </row>
    <row r="198" customFormat="false" ht="24" hidden="false" customHeight="true" outlineLevel="0" collapsed="false">
      <c r="A198" s="13" t="s">
        <v>608</v>
      </c>
      <c r="B198" s="13" t="s">
        <v>1092</v>
      </c>
      <c r="C198" s="14" t="s">
        <v>1093</v>
      </c>
      <c r="D198" s="14" t="n">
        <v>2</v>
      </c>
      <c r="E198" s="14" t="n">
        <v>1</v>
      </c>
      <c r="F198" s="13" t="s">
        <v>1094</v>
      </c>
      <c r="G198" s="13" t="s">
        <v>27</v>
      </c>
      <c r="H198" s="14" t="s">
        <v>1095</v>
      </c>
      <c r="I198" s="14" t="n">
        <v>64</v>
      </c>
      <c r="J198" s="14" t="n">
        <v>50.5</v>
      </c>
      <c r="K198" s="14" t="n">
        <v>0</v>
      </c>
      <c r="L198" s="15"/>
      <c r="M198" s="14" t="n">
        <v>28.9625</v>
      </c>
      <c r="N198" s="26" t="n">
        <v>84</v>
      </c>
      <c r="O198" s="16" t="n">
        <f aca="false">M198+N198*0.5</f>
        <v>70.9625</v>
      </c>
      <c r="P198" s="16"/>
      <c r="Q198" s="13" t="s">
        <v>330</v>
      </c>
      <c r="R198" s="13" t="s">
        <v>88</v>
      </c>
      <c r="S198" s="13" t="s">
        <v>59</v>
      </c>
      <c r="T198" s="15"/>
    </row>
    <row r="199" customFormat="false" ht="24" hidden="false" customHeight="true" outlineLevel="0" collapsed="false">
      <c r="A199" s="13" t="s">
        <v>608</v>
      </c>
      <c r="B199" s="13" t="s">
        <v>1092</v>
      </c>
      <c r="C199" s="14" t="s">
        <v>1093</v>
      </c>
      <c r="D199" s="14" t="n">
        <v>2</v>
      </c>
      <c r="E199" s="14" t="n">
        <v>2</v>
      </c>
      <c r="F199" s="13" t="s">
        <v>1096</v>
      </c>
      <c r="G199" s="13" t="s">
        <v>27</v>
      </c>
      <c r="H199" s="14" t="s">
        <v>1097</v>
      </c>
      <c r="I199" s="14" t="n">
        <v>56</v>
      </c>
      <c r="J199" s="14" t="n">
        <v>60.5</v>
      </c>
      <c r="K199" s="14" t="n">
        <v>0</v>
      </c>
      <c r="L199" s="15"/>
      <c r="M199" s="14" t="n">
        <v>29.0125</v>
      </c>
      <c r="N199" s="26" t="n">
        <v>82.3</v>
      </c>
      <c r="O199" s="16" t="n">
        <f aca="false">M199+N199*0.5</f>
        <v>70.1625</v>
      </c>
      <c r="P199" s="16"/>
      <c r="Q199" s="13" t="s">
        <v>581</v>
      </c>
      <c r="R199" s="13" t="s">
        <v>88</v>
      </c>
      <c r="S199" s="13" t="s">
        <v>59</v>
      </c>
      <c r="T199" s="15"/>
    </row>
    <row r="200" customFormat="false" ht="24" hidden="false" customHeight="true" outlineLevel="0" collapsed="false">
      <c r="A200" s="13" t="s">
        <v>1098</v>
      </c>
      <c r="B200" s="13" t="s">
        <v>433</v>
      </c>
      <c r="C200" s="14" t="s">
        <v>1099</v>
      </c>
      <c r="D200" s="14" t="n">
        <v>1</v>
      </c>
      <c r="E200" s="14" t="n">
        <v>1</v>
      </c>
      <c r="F200" s="13" t="s">
        <v>1100</v>
      </c>
      <c r="G200" s="13" t="s">
        <v>27</v>
      </c>
      <c r="H200" s="14" t="s">
        <v>1101</v>
      </c>
      <c r="I200" s="14" t="n">
        <v>56.8</v>
      </c>
      <c r="J200" s="14" t="n">
        <v>55.5</v>
      </c>
      <c r="K200" s="14" t="n">
        <v>0</v>
      </c>
      <c r="L200" s="15"/>
      <c r="M200" s="14" t="n">
        <v>28.1075</v>
      </c>
      <c r="N200" s="26" t="n">
        <v>84</v>
      </c>
      <c r="O200" s="16" t="n">
        <f aca="false">M200+N200*0.5</f>
        <v>70.1075</v>
      </c>
      <c r="P200" s="16"/>
      <c r="Q200" s="13" t="s">
        <v>1102</v>
      </c>
      <c r="R200" s="13" t="s">
        <v>204</v>
      </c>
      <c r="S200" s="13" t="s">
        <v>1103</v>
      </c>
      <c r="T200" s="15"/>
    </row>
    <row r="201" customFormat="false" ht="24" hidden="false" customHeight="true" outlineLevel="0" collapsed="false">
      <c r="A201" s="13" t="s">
        <v>1098</v>
      </c>
      <c r="B201" s="13" t="s">
        <v>1104</v>
      </c>
      <c r="C201" s="14" t="s">
        <v>1105</v>
      </c>
      <c r="D201" s="14" t="n">
        <v>1</v>
      </c>
      <c r="E201" s="14" t="n">
        <v>1</v>
      </c>
      <c r="F201" s="13" t="s">
        <v>1106</v>
      </c>
      <c r="G201" s="13" t="s">
        <v>27</v>
      </c>
      <c r="H201" s="14" t="s">
        <v>1107</v>
      </c>
      <c r="I201" s="14" t="n">
        <v>61.6</v>
      </c>
      <c r="J201" s="14" t="n">
        <v>54.5</v>
      </c>
      <c r="K201" s="14" t="n">
        <v>0</v>
      </c>
      <c r="L201" s="15"/>
      <c r="M201" s="14" t="n">
        <v>29.2025</v>
      </c>
      <c r="N201" s="26" t="n">
        <v>78.6</v>
      </c>
      <c r="O201" s="16" t="n">
        <f aca="false">M201+N201*0.5</f>
        <v>68.5025</v>
      </c>
      <c r="P201" s="16"/>
      <c r="Q201" s="13" t="s">
        <v>196</v>
      </c>
      <c r="R201" s="13" t="s">
        <v>49</v>
      </c>
      <c r="S201" s="13" t="s">
        <v>59</v>
      </c>
      <c r="T201" s="15"/>
    </row>
    <row r="202" customFormat="false" ht="24" hidden="false" customHeight="true" outlineLevel="0" collapsed="false">
      <c r="A202" s="13" t="s">
        <v>1098</v>
      </c>
      <c r="B202" s="13" t="s">
        <v>1108</v>
      </c>
      <c r="C202" s="14" t="s">
        <v>1109</v>
      </c>
      <c r="D202" s="14" t="n">
        <v>2</v>
      </c>
      <c r="E202" s="14" t="n">
        <v>1</v>
      </c>
      <c r="F202" s="13" t="s">
        <v>1110</v>
      </c>
      <c r="G202" s="13" t="s">
        <v>27</v>
      </c>
      <c r="H202" s="14" t="s">
        <v>1111</v>
      </c>
      <c r="I202" s="14" t="n">
        <v>65.6</v>
      </c>
      <c r="J202" s="14" t="n">
        <v>62</v>
      </c>
      <c r="K202" s="14" t="n">
        <v>0</v>
      </c>
      <c r="L202" s="15"/>
      <c r="M202" s="14" t="n">
        <v>31.99</v>
      </c>
      <c r="N202" s="26" t="n">
        <v>86.3</v>
      </c>
      <c r="O202" s="16" t="n">
        <f aca="false">M202+N202*0.5</f>
        <v>75.14</v>
      </c>
      <c r="P202" s="16"/>
      <c r="Q202" s="13" t="s">
        <v>380</v>
      </c>
      <c r="R202" s="13" t="s">
        <v>88</v>
      </c>
      <c r="S202" s="13" t="s">
        <v>59</v>
      </c>
      <c r="T202" s="15"/>
    </row>
    <row r="203" customFormat="false" ht="24" hidden="false" customHeight="true" outlineLevel="0" collapsed="false">
      <c r="A203" s="13" t="s">
        <v>1098</v>
      </c>
      <c r="B203" s="13" t="s">
        <v>1108</v>
      </c>
      <c r="C203" s="14" t="s">
        <v>1109</v>
      </c>
      <c r="D203" s="14" t="n">
        <v>2</v>
      </c>
      <c r="E203" s="14" t="n">
        <v>2</v>
      </c>
      <c r="F203" s="13" t="s">
        <v>1112</v>
      </c>
      <c r="G203" s="13" t="s">
        <v>55</v>
      </c>
      <c r="H203" s="14" t="s">
        <v>1113</v>
      </c>
      <c r="I203" s="14" t="n">
        <v>54.4</v>
      </c>
      <c r="J203" s="14" t="n">
        <v>61</v>
      </c>
      <c r="K203" s="14" t="n">
        <v>0</v>
      </c>
      <c r="L203" s="15"/>
      <c r="M203" s="14" t="n">
        <v>28.685</v>
      </c>
      <c r="N203" s="26" t="n">
        <v>86.4</v>
      </c>
      <c r="O203" s="16" t="n">
        <f aca="false">M203+N203*0.5</f>
        <v>71.885</v>
      </c>
      <c r="P203" s="16"/>
      <c r="Q203" s="13" t="s">
        <v>1114</v>
      </c>
      <c r="R203" s="13" t="s">
        <v>1115</v>
      </c>
      <c r="S203" s="13" t="s">
        <v>59</v>
      </c>
      <c r="T203" s="15"/>
    </row>
    <row r="204" customFormat="false" ht="24" hidden="false" customHeight="true" outlineLevel="0" collapsed="false">
      <c r="A204" s="9" t="s">
        <v>1116</v>
      </c>
      <c r="B204" s="9" t="s">
        <v>433</v>
      </c>
      <c r="C204" s="27" t="s">
        <v>1117</v>
      </c>
      <c r="D204" s="27" t="n">
        <v>2</v>
      </c>
      <c r="E204" s="27" t="n">
        <v>1</v>
      </c>
      <c r="F204" s="9" t="s">
        <v>1118</v>
      </c>
      <c r="G204" s="9" t="s">
        <v>27</v>
      </c>
      <c r="H204" s="27" t="s">
        <v>1119</v>
      </c>
      <c r="I204" s="27" t="n">
        <v>51.2</v>
      </c>
      <c r="J204" s="27" t="n">
        <v>60</v>
      </c>
      <c r="K204" s="27" t="n">
        <v>0</v>
      </c>
      <c r="L204" s="28"/>
      <c r="M204" s="27" t="n">
        <v>27.58</v>
      </c>
      <c r="N204" s="31" t="n">
        <v>87.6</v>
      </c>
      <c r="O204" s="16" t="n">
        <f aca="false">M204+N204*0.5</f>
        <v>71.38</v>
      </c>
      <c r="P204" s="16"/>
      <c r="Q204" s="9" t="s">
        <v>36</v>
      </c>
      <c r="R204" s="9" t="s">
        <v>93</v>
      </c>
      <c r="S204" s="9" t="s">
        <v>1120</v>
      </c>
      <c r="T204" s="15"/>
    </row>
    <row r="205" customFormat="false" ht="24" hidden="false" customHeight="true" outlineLevel="0" collapsed="false">
      <c r="A205" s="9" t="s">
        <v>1116</v>
      </c>
      <c r="B205" s="9" t="s">
        <v>433</v>
      </c>
      <c r="C205" s="27" t="s">
        <v>1117</v>
      </c>
      <c r="D205" s="27" t="n">
        <v>2</v>
      </c>
      <c r="E205" s="27" t="n">
        <v>2</v>
      </c>
      <c r="F205" s="9" t="s">
        <v>1121</v>
      </c>
      <c r="G205" s="9" t="s">
        <v>27</v>
      </c>
      <c r="H205" s="27" t="s">
        <v>1122</v>
      </c>
      <c r="I205" s="27" t="n">
        <v>64</v>
      </c>
      <c r="J205" s="27" t="n">
        <v>50</v>
      </c>
      <c r="K205" s="27" t="n">
        <v>0</v>
      </c>
      <c r="L205" s="28"/>
      <c r="M205" s="27" t="n">
        <v>28.85</v>
      </c>
      <c r="N205" s="31" t="n">
        <v>84.8</v>
      </c>
      <c r="O205" s="16" t="n">
        <f aca="false">M205+N205*0.5</f>
        <v>71.25</v>
      </c>
      <c r="P205" s="16"/>
      <c r="Q205" s="9" t="s">
        <v>82</v>
      </c>
      <c r="R205" s="9" t="s">
        <v>1123</v>
      </c>
      <c r="S205" s="9" t="s">
        <v>1124</v>
      </c>
      <c r="T205" s="15"/>
    </row>
    <row r="206" customFormat="false" ht="24" hidden="false" customHeight="true" outlineLevel="0" collapsed="false">
      <c r="A206" s="9" t="s">
        <v>1116</v>
      </c>
      <c r="B206" s="9" t="s">
        <v>1108</v>
      </c>
      <c r="C206" s="27" t="s">
        <v>1125</v>
      </c>
      <c r="D206" s="27" t="n">
        <v>1</v>
      </c>
      <c r="E206" s="27" t="n">
        <v>1</v>
      </c>
      <c r="F206" s="9" t="s">
        <v>1126</v>
      </c>
      <c r="G206" s="9" t="s">
        <v>55</v>
      </c>
      <c r="H206" s="27" t="s">
        <v>1127</v>
      </c>
      <c r="I206" s="27" t="n">
        <v>55.2</v>
      </c>
      <c r="J206" s="27" t="n">
        <v>55</v>
      </c>
      <c r="K206" s="27" t="n">
        <v>0</v>
      </c>
      <c r="L206" s="28"/>
      <c r="M206" s="27" t="n">
        <v>27.555</v>
      </c>
      <c r="N206" s="31" t="n">
        <v>84.2</v>
      </c>
      <c r="O206" s="16" t="n">
        <f aca="false">M206+N206*0.5</f>
        <v>69.655</v>
      </c>
      <c r="P206" s="16"/>
      <c r="Q206" s="9" t="s">
        <v>1128</v>
      </c>
      <c r="R206" s="9" t="s">
        <v>1129</v>
      </c>
      <c r="S206" s="9" t="s">
        <v>1130</v>
      </c>
      <c r="T206" s="15"/>
    </row>
    <row r="207" customFormat="false" ht="24" hidden="false" customHeight="true" outlineLevel="0" collapsed="false">
      <c r="A207" s="9" t="s">
        <v>1131</v>
      </c>
      <c r="B207" s="9" t="s">
        <v>433</v>
      </c>
      <c r="C207" s="27" t="s">
        <v>1132</v>
      </c>
      <c r="D207" s="27" t="n">
        <v>1</v>
      </c>
      <c r="E207" s="27" t="n">
        <v>1</v>
      </c>
      <c r="F207" s="9" t="s">
        <v>1133</v>
      </c>
      <c r="G207" s="9" t="s">
        <v>55</v>
      </c>
      <c r="H207" s="27" t="s">
        <v>1134</v>
      </c>
      <c r="I207" s="27" t="n">
        <v>63.2</v>
      </c>
      <c r="J207" s="27" t="n">
        <v>62.5</v>
      </c>
      <c r="K207" s="27" t="n">
        <v>0</v>
      </c>
      <c r="L207" s="28"/>
      <c r="M207" s="27" t="n">
        <v>31.4425</v>
      </c>
      <c r="N207" s="31" t="n">
        <v>87</v>
      </c>
      <c r="O207" s="16" t="n">
        <f aca="false">M207+N207*0.5</f>
        <v>74.9425</v>
      </c>
      <c r="P207" s="16"/>
      <c r="Q207" s="9" t="s">
        <v>317</v>
      </c>
      <c r="R207" s="9" t="s">
        <v>453</v>
      </c>
      <c r="S207" s="9" t="s">
        <v>59</v>
      </c>
      <c r="T207" s="15"/>
    </row>
    <row r="208" customFormat="false" ht="24" hidden="false" customHeight="true" outlineLevel="0" collapsed="false">
      <c r="A208" s="9" t="s">
        <v>1131</v>
      </c>
      <c r="B208" s="9" t="s">
        <v>1108</v>
      </c>
      <c r="C208" s="27" t="s">
        <v>1135</v>
      </c>
      <c r="D208" s="27" t="n">
        <v>2</v>
      </c>
      <c r="E208" s="27" t="n">
        <v>1</v>
      </c>
      <c r="F208" s="9" t="s">
        <v>1136</v>
      </c>
      <c r="G208" s="9" t="s">
        <v>27</v>
      </c>
      <c r="H208" s="27" t="s">
        <v>1137</v>
      </c>
      <c r="I208" s="27" t="n">
        <v>72</v>
      </c>
      <c r="J208" s="27" t="n">
        <v>58</v>
      </c>
      <c r="K208" s="27" t="n">
        <v>0</v>
      </c>
      <c r="L208" s="28"/>
      <c r="M208" s="27" t="n">
        <v>32.85</v>
      </c>
      <c r="N208" s="31" t="n">
        <v>87.4</v>
      </c>
      <c r="O208" s="16" t="n">
        <f aca="false">M208+N208*0.5</f>
        <v>76.55</v>
      </c>
      <c r="P208" s="16"/>
      <c r="Q208" s="9" t="s">
        <v>1138</v>
      </c>
      <c r="R208" s="9" t="s">
        <v>1139</v>
      </c>
      <c r="S208" s="9" t="s">
        <v>59</v>
      </c>
      <c r="T208" s="15"/>
    </row>
    <row r="209" customFormat="false" ht="24" hidden="false" customHeight="true" outlineLevel="0" collapsed="false">
      <c r="A209" s="9" t="s">
        <v>1131</v>
      </c>
      <c r="B209" s="9" t="s">
        <v>1108</v>
      </c>
      <c r="C209" s="27" t="s">
        <v>1135</v>
      </c>
      <c r="D209" s="27" t="n">
        <v>2</v>
      </c>
      <c r="E209" s="27" t="n">
        <v>2</v>
      </c>
      <c r="F209" s="9" t="s">
        <v>1140</v>
      </c>
      <c r="G209" s="9" t="s">
        <v>27</v>
      </c>
      <c r="H209" s="27" t="s">
        <v>1141</v>
      </c>
      <c r="I209" s="27" t="n">
        <v>72.8</v>
      </c>
      <c r="J209" s="27" t="n">
        <v>52</v>
      </c>
      <c r="K209" s="27" t="n">
        <v>0</v>
      </c>
      <c r="L209" s="28"/>
      <c r="M209" s="27" t="n">
        <v>31.72</v>
      </c>
      <c r="N209" s="31" t="n">
        <v>85.2</v>
      </c>
      <c r="O209" s="16" t="n">
        <f aca="false">M209+N209*0.5</f>
        <v>74.32</v>
      </c>
      <c r="P209" s="16"/>
      <c r="Q209" s="9" t="s">
        <v>330</v>
      </c>
      <c r="R209" s="9" t="s">
        <v>1142</v>
      </c>
      <c r="S209" s="9" t="s">
        <v>1143</v>
      </c>
      <c r="T209" s="15"/>
    </row>
    <row r="210" customFormat="false" ht="24" hidden="false" customHeight="true" outlineLevel="0" collapsed="false">
      <c r="A210" s="9" t="s">
        <v>1144</v>
      </c>
      <c r="B210" s="9" t="s">
        <v>1104</v>
      </c>
      <c r="C210" s="27" t="s">
        <v>1145</v>
      </c>
      <c r="D210" s="27" t="n">
        <v>1</v>
      </c>
      <c r="E210" s="27" t="n">
        <v>1</v>
      </c>
      <c r="F210" s="9" t="s">
        <v>1146</v>
      </c>
      <c r="G210" s="9" t="s">
        <v>27</v>
      </c>
      <c r="H210" s="27" t="s">
        <v>1147</v>
      </c>
      <c r="I210" s="27" t="n">
        <v>54.4</v>
      </c>
      <c r="J210" s="27" t="n">
        <v>56</v>
      </c>
      <c r="K210" s="27" t="n">
        <v>0</v>
      </c>
      <c r="L210" s="28"/>
      <c r="M210" s="27" t="n">
        <v>27.56</v>
      </c>
      <c r="N210" s="31" t="n">
        <v>83.9</v>
      </c>
      <c r="O210" s="16" t="n">
        <f aca="false">M210+N210*0.5</f>
        <v>69.51</v>
      </c>
      <c r="P210" s="16"/>
      <c r="Q210" s="9" t="s">
        <v>1148</v>
      </c>
      <c r="R210" s="9" t="s">
        <v>49</v>
      </c>
      <c r="S210" s="9" t="s">
        <v>1149</v>
      </c>
      <c r="T210" s="15"/>
    </row>
    <row r="211" customFormat="false" ht="24" hidden="false" customHeight="true" outlineLevel="0" collapsed="false">
      <c r="A211" s="9" t="s">
        <v>1144</v>
      </c>
      <c r="B211" s="9" t="s">
        <v>433</v>
      </c>
      <c r="C211" s="27" t="s">
        <v>1150</v>
      </c>
      <c r="D211" s="27" t="n">
        <v>1</v>
      </c>
      <c r="E211" s="27" t="n">
        <v>1</v>
      </c>
      <c r="F211" s="9" t="s">
        <v>1151</v>
      </c>
      <c r="G211" s="9" t="s">
        <v>27</v>
      </c>
      <c r="H211" s="27" t="s">
        <v>1152</v>
      </c>
      <c r="I211" s="27" t="n">
        <v>61.6</v>
      </c>
      <c r="J211" s="27" t="n">
        <v>49.5</v>
      </c>
      <c r="K211" s="27" t="n">
        <v>0</v>
      </c>
      <c r="L211" s="28"/>
      <c r="M211" s="27" t="n">
        <v>28.0775</v>
      </c>
      <c r="N211" s="31" t="n">
        <v>87.2</v>
      </c>
      <c r="O211" s="16" t="n">
        <f aca="false">M211+N211*0.5</f>
        <v>71.6775</v>
      </c>
      <c r="P211" s="16"/>
      <c r="Q211" s="9" t="s">
        <v>259</v>
      </c>
      <c r="R211" s="9" t="s">
        <v>37</v>
      </c>
      <c r="S211" s="9" t="s">
        <v>59</v>
      </c>
      <c r="T211" s="15"/>
    </row>
    <row r="212" customFormat="false" ht="24" hidden="false" customHeight="true" outlineLevel="0" collapsed="false">
      <c r="A212" s="9" t="s">
        <v>1153</v>
      </c>
      <c r="B212" s="9" t="s">
        <v>433</v>
      </c>
      <c r="C212" s="27" t="s">
        <v>1154</v>
      </c>
      <c r="D212" s="27" t="n">
        <v>2</v>
      </c>
      <c r="E212" s="27" t="n">
        <v>2</v>
      </c>
      <c r="F212" s="9" t="s">
        <v>1155</v>
      </c>
      <c r="G212" s="9" t="s">
        <v>27</v>
      </c>
      <c r="H212" s="27" t="s">
        <v>1156</v>
      </c>
      <c r="I212" s="27" t="n">
        <v>52</v>
      </c>
      <c r="J212" s="27" t="n">
        <v>65</v>
      </c>
      <c r="K212" s="27" t="n">
        <v>0</v>
      </c>
      <c r="L212" s="28"/>
      <c r="M212" s="27" t="n">
        <v>28.925</v>
      </c>
      <c r="N212" s="31" t="n">
        <v>84.2</v>
      </c>
      <c r="O212" s="16" t="n">
        <f aca="false">M212+N212*0.5</f>
        <v>71.025</v>
      </c>
      <c r="P212" s="16"/>
      <c r="Q212" s="9" t="s">
        <v>1157</v>
      </c>
      <c r="R212" s="9" t="s">
        <v>1158</v>
      </c>
      <c r="S212" s="9" t="s">
        <v>59</v>
      </c>
      <c r="T212" s="15"/>
    </row>
    <row r="213" customFormat="false" ht="24" hidden="false" customHeight="true" outlineLevel="0" collapsed="false">
      <c r="A213" s="9" t="s">
        <v>1153</v>
      </c>
      <c r="B213" s="9" t="s">
        <v>433</v>
      </c>
      <c r="C213" s="27" t="s">
        <v>1154</v>
      </c>
      <c r="D213" s="27" t="n">
        <v>2</v>
      </c>
      <c r="E213" s="27" t="n">
        <v>3</v>
      </c>
      <c r="F213" s="9" t="s">
        <v>1159</v>
      </c>
      <c r="G213" s="9" t="s">
        <v>27</v>
      </c>
      <c r="H213" s="27" t="s">
        <v>1160</v>
      </c>
      <c r="I213" s="27" t="n">
        <v>62.4</v>
      </c>
      <c r="J213" s="27" t="n">
        <v>51.5</v>
      </c>
      <c r="K213" s="27" t="n">
        <v>0</v>
      </c>
      <c r="L213" s="28"/>
      <c r="M213" s="27" t="n">
        <v>28.7475</v>
      </c>
      <c r="N213" s="31" t="n">
        <v>84.2</v>
      </c>
      <c r="O213" s="16" t="n">
        <f aca="false">M213+N213*0.5</f>
        <v>70.8475</v>
      </c>
      <c r="P213" s="16"/>
      <c r="Q213" s="9" t="s">
        <v>1161</v>
      </c>
      <c r="R213" s="9" t="s">
        <v>1162</v>
      </c>
      <c r="S213" s="9" t="s">
        <v>1163</v>
      </c>
      <c r="T213" s="15"/>
    </row>
    <row r="214" customFormat="false" ht="24" hidden="false" customHeight="true" outlineLevel="0" collapsed="false">
      <c r="A214" s="9" t="s">
        <v>1153</v>
      </c>
      <c r="B214" s="9" t="s">
        <v>433</v>
      </c>
      <c r="C214" s="27" t="s">
        <v>1164</v>
      </c>
      <c r="D214" s="27" t="n">
        <v>1</v>
      </c>
      <c r="E214" s="27" t="n">
        <v>2</v>
      </c>
      <c r="F214" s="9" t="s">
        <v>1165</v>
      </c>
      <c r="G214" s="9" t="s">
        <v>55</v>
      </c>
      <c r="H214" s="27" t="s">
        <v>1166</v>
      </c>
      <c r="I214" s="27" t="n">
        <v>57.6</v>
      </c>
      <c r="J214" s="27" t="n">
        <v>52</v>
      </c>
      <c r="K214" s="27" t="n">
        <v>0</v>
      </c>
      <c r="L214" s="28"/>
      <c r="M214" s="27" t="n">
        <v>27.54</v>
      </c>
      <c r="N214" s="31" t="n">
        <v>83.3</v>
      </c>
      <c r="O214" s="16" t="n">
        <f aca="false">M214+N214*0.5</f>
        <v>69.19</v>
      </c>
      <c r="P214" s="16"/>
      <c r="Q214" s="9" t="s">
        <v>259</v>
      </c>
      <c r="R214" s="9" t="s">
        <v>37</v>
      </c>
      <c r="S214" s="9" t="s">
        <v>1167</v>
      </c>
      <c r="T214" s="14"/>
    </row>
    <row r="215" customFormat="false" ht="24" hidden="false" customHeight="true" outlineLevel="0" collapsed="false">
      <c r="A215" s="9" t="s">
        <v>1168</v>
      </c>
      <c r="B215" s="9" t="s">
        <v>433</v>
      </c>
      <c r="C215" s="27" t="s">
        <v>1169</v>
      </c>
      <c r="D215" s="27" t="n">
        <v>3</v>
      </c>
      <c r="E215" s="27" t="n">
        <v>1</v>
      </c>
      <c r="F215" s="9" t="s">
        <v>1170</v>
      </c>
      <c r="G215" s="9" t="s">
        <v>55</v>
      </c>
      <c r="H215" s="27" t="s">
        <v>1171</v>
      </c>
      <c r="I215" s="27" t="n">
        <v>57.6</v>
      </c>
      <c r="J215" s="27" t="n">
        <v>65.5</v>
      </c>
      <c r="K215" s="27" t="n">
        <v>0</v>
      </c>
      <c r="L215" s="28"/>
      <c r="M215" s="27" t="n">
        <v>30.5775</v>
      </c>
      <c r="N215" s="31" t="n">
        <v>83.2</v>
      </c>
      <c r="O215" s="16" t="n">
        <f aca="false">M215+N215*0.5</f>
        <v>72.1775</v>
      </c>
      <c r="P215" s="16"/>
      <c r="Q215" s="9" t="s">
        <v>330</v>
      </c>
      <c r="R215" s="9" t="s">
        <v>1172</v>
      </c>
      <c r="S215" s="9" t="s">
        <v>59</v>
      </c>
      <c r="T215" s="28"/>
    </row>
    <row r="216" customFormat="false" ht="24" hidden="false" customHeight="true" outlineLevel="0" collapsed="false">
      <c r="A216" s="9" t="s">
        <v>1168</v>
      </c>
      <c r="B216" s="9" t="s">
        <v>433</v>
      </c>
      <c r="C216" s="27" t="s">
        <v>1169</v>
      </c>
      <c r="D216" s="27" t="n">
        <v>3</v>
      </c>
      <c r="E216" s="27" t="n">
        <v>4</v>
      </c>
      <c r="F216" s="9" t="s">
        <v>1173</v>
      </c>
      <c r="G216" s="9" t="s">
        <v>55</v>
      </c>
      <c r="H216" s="27" t="s">
        <v>1174</v>
      </c>
      <c r="I216" s="27" t="n">
        <v>59.2</v>
      </c>
      <c r="J216" s="27" t="n">
        <v>58.5</v>
      </c>
      <c r="K216" s="27" t="n">
        <v>0</v>
      </c>
      <c r="L216" s="28"/>
      <c r="M216" s="27" t="n">
        <v>29.4425</v>
      </c>
      <c r="N216" s="31" t="n">
        <v>83.5</v>
      </c>
      <c r="O216" s="16" t="n">
        <f aca="false">M216+N216*0.5</f>
        <v>71.1925</v>
      </c>
      <c r="P216" s="16"/>
      <c r="Q216" s="9" t="s">
        <v>1017</v>
      </c>
      <c r="R216" s="9" t="s">
        <v>1175</v>
      </c>
      <c r="S216" s="9" t="s">
        <v>59</v>
      </c>
      <c r="T216" s="32"/>
    </row>
    <row r="217" customFormat="false" ht="24" hidden="false" customHeight="true" outlineLevel="0" collapsed="false">
      <c r="A217" s="9" t="s">
        <v>1168</v>
      </c>
      <c r="B217" s="9" t="s">
        <v>433</v>
      </c>
      <c r="C217" s="27" t="s">
        <v>1169</v>
      </c>
      <c r="D217" s="27" t="n">
        <v>3</v>
      </c>
      <c r="E217" s="27" t="n">
        <v>5</v>
      </c>
      <c r="F217" s="9" t="s">
        <v>1176</v>
      </c>
      <c r="G217" s="9" t="s">
        <v>55</v>
      </c>
      <c r="H217" s="27" t="s">
        <v>1177</v>
      </c>
      <c r="I217" s="27" t="n">
        <v>56.8</v>
      </c>
      <c r="J217" s="27" t="n">
        <v>52.5</v>
      </c>
      <c r="K217" s="27" t="n">
        <v>0</v>
      </c>
      <c r="L217" s="28"/>
      <c r="M217" s="27" t="n">
        <v>27.4325</v>
      </c>
      <c r="N217" s="31" t="n">
        <v>84.7</v>
      </c>
      <c r="O217" s="16" t="n">
        <f aca="false">M217+N217*0.5</f>
        <v>69.7825</v>
      </c>
      <c r="P217" s="16"/>
      <c r="Q217" s="9" t="s">
        <v>581</v>
      </c>
      <c r="R217" s="9" t="s">
        <v>305</v>
      </c>
      <c r="S217" s="9" t="s">
        <v>1178</v>
      </c>
      <c r="T217" s="32"/>
    </row>
    <row r="218" customFormat="false" ht="41.25" hidden="false" customHeight="true" outlineLevel="0" collapsed="false">
      <c r="A218" s="9" t="s">
        <v>1179</v>
      </c>
      <c r="B218" s="9" t="s">
        <v>433</v>
      </c>
      <c r="C218" s="27" t="s">
        <v>1180</v>
      </c>
      <c r="D218" s="27" t="n">
        <v>3</v>
      </c>
      <c r="E218" s="27" t="n">
        <v>2</v>
      </c>
      <c r="F218" s="9" t="s">
        <v>1181</v>
      </c>
      <c r="G218" s="9" t="s">
        <v>27</v>
      </c>
      <c r="H218" s="27" t="s">
        <v>1182</v>
      </c>
      <c r="I218" s="27" t="n">
        <v>56.8</v>
      </c>
      <c r="J218" s="27" t="n">
        <v>58.5</v>
      </c>
      <c r="K218" s="27" t="n">
        <v>0</v>
      </c>
      <c r="L218" s="28"/>
      <c r="M218" s="27" t="n">
        <v>28.7825</v>
      </c>
      <c r="N218" s="31" t="n">
        <v>84.9</v>
      </c>
      <c r="O218" s="16" t="n">
        <f aca="false">M218+N218*0.5</f>
        <v>71.2325</v>
      </c>
      <c r="P218" s="16"/>
      <c r="Q218" s="9" t="s">
        <v>1183</v>
      </c>
      <c r="R218" s="9" t="s">
        <v>281</v>
      </c>
      <c r="S218" s="9" t="s">
        <v>1184</v>
      </c>
      <c r="T218" s="28"/>
    </row>
    <row r="219" customFormat="false" ht="24" hidden="false" customHeight="true" outlineLevel="0" collapsed="false">
      <c r="A219" s="9" t="s">
        <v>1179</v>
      </c>
      <c r="B219" s="9" t="s">
        <v>433</v>
      </c>
      <c r="C219" s="27" t="s">
        <v>1180</v>
      </c>
      <c r="D219" s="27" t="n">
        <v>3</v>
      </c>
      <c r="E219" s="27" t="n">
        <v>3</v>
      </c>
      <c r="F219" s="9" t="s">
        <v>1185</v>
      </c>
      <c r="G219" s="9" t="s">
        <v>27</v>
      </c>
      <c r="H219" s="27" t="s">
        <v>1186</v>
      </c>
      <c r="I219" s="27" t="n">
        <v>58.4</v>
      </c>
      <c r="J219" s="27" t="n">
        <v>60</v>
      </c>
      <c r="K219" s="27" t="n">
        <v>0</v>
      </c>
      <c r="L219" s="28"/>
      <c r="M219" s="27" t="n">
        <v>29.56</v>
      </c>
      <c r="N219" s="31" t="n">
        <v>81.4</v>
      </c>
      <c r="O219" s="16" t="n">
        <f aca="false">M219+N219*0.5</f>
        <v>70.26</v>
      </c>
      <c r="P219" s="16"/>
      <c r="Q219" s="9" t="s">
        <v>253</v>
      </c>
      <c r="R219" s="9" t="s">
        <v>1187</v>
      </c>
      <c r="S219" s="9" t="s">
        <v>1188</v>
      </c>
      <c r="T219" s="28"/>
    </row>
    <row r="220" customFormat="false" ht="24" hidden="false" customHeight="true" outlineLevel="0" collapsed="false">
      <c r="A220" s="9" t="s">
        <v>1179</v>
      </c>
      <c r="B220" s="9" t="s">
        <v>433</v>
      </c>
      <c r="C220" s="27" t="s">
        <v>1180</v>
      </c>
      <c r="D220" s="27" t="n">
        <v>3</v>
      </c>
      <c r="E220" s="27" t="n">
        <v>5</v>
      </c>
      <c r="F220" s="9" t="s">
        <v>1189</v>
      </c>
      <c r="G220" s="9" t="s">
        <v>55</v>
      </c>
      <c r="H220" s="27" t="s">
        <v>1190</v>
      </c>
      <c r="I220" s="27" t="n">
        <v>52</v>
      </c>
      <c r="J220" s="27" t="n">
        <v>60.5</v>
      </c>
      <c r="K220" s="27" t="n">
        <v>0</v>
      </c>
      <c r="L220" s="28"/>
      <c r="M220" s="27" t="n">
        <v>27.9125</v>
      </c>
      <c r="N220" s="31" t="n">
        <v>84.2</v>
      </c>
      <c r="O220" s="16" t="n">
        <f aca="false">M220+N220*0.5</f>
        <v>70.0125</v>
      </c>
      <c r="P220" s="16"/>
      <c r="Q220" s="9" t="s">
        <v>82</v>
      </c>
      <c r="R220" s="9" t="s">
        <v>281</v>
      </c>
      <c r="S220" s="9" t="s">
        <v>59</v>
      </c>
      <c r="T220" s="32"/>
    </row>
    <row r="221" customFormat="false" ht="24" hidden="false" customHeight="true" outlineLevel="0" collapsed="false">
      <c r="A221" s="13" t="s">
        <v>1191</v>
      </c>
      <c r="B221" s="13" t="s">
        <v>1192</v>
      </c>
      <c r="C221" s="14" t="s">
        <v>1193</v>
      </c>
      <c r="D221" s="14" t="n">
        <v>1</v>
      </c>
      <c r="E221" s="14" t="n">
        <v>1</v>
      </c>
      <c r="F221" s="13" t="s">
        <v>1194</v>
      </c>
      <c r="G221" s="13" t="s">
        <v>55</v>
      </c>
      <c r="H221" s="14" t="s">
        <v>1195</v>
      </c>
      <c r="I221" s="14" t="n">
        <v>66.4</v>
      </c>
      <c r="J221" s="14" t="n">
        <v>58.5</v>
      </c>
      <c r="K221" s="14" t="n">
        <v>0</v>
      </c>
      <c r="L221" s="15"/>
      <c r="M221" s="14" t="n">
        <v>31.4225</v>
      </c>
      <c r="N221" s="26" t="n">
        <v>83.4</v>
      </c>
      <c r="O221" s="16" t="n">
        <f aca="false">M221+N221*0.5</f>
        <v>73.1225</v>
      </c>
      <c r="P221" s="16"/>
      <c r="Q221" s="13" t="s">
        <v>180</v>
      </c>
      <c r="R221" s="13" t="s">
        <v>93</v>
      </c>
      <c r="S221" s="13" t="s">
        <v>59</v>
      </c>
      <c r="T221" s="15"/>
    </row>
    <row r="222" customFormat="false" ht="24" hidden="false" customHeight="true" outlineLevel="0" collapsed="false">
      <c r="A222" s="13" t="s">
        <v>1196</v>
      </c>
      <c r="B222" s="13" t="s">
        <v>116</v>
      </c>
      <c r="C222" s="14" t="s">
        <v>1197</v>
      </c>
      <c r="D222" s="14" t="n">
        <v>1</v>
      </c>
      <c r="E222" s="14" t="n">
        <v>1</v>
      </c>
      <c r="F222" s="13" t="s">
        <v>1198</v>
      </c>
      <c r="G222" s="13" t="s">
        <v>55</v>
      </c>
      <c r="H222" s="14" t="s">
        <v>1199</v>
      </c>
      <c r="I222" s="14" t="n">
        <v>62.4</v>
      </c>
      <c r="J222" s="14" t="n">
        <v>62.5</v>
      </c>
      <c r="K222" s="14" t="n">
        <v>0</v>
      </c>
      <c r="L222" s="15"/>
      <c r="M222" s="14" t="n">
        <v>31.2225</v>
      </c>
      <c r="N222" s="26" t="n">
        <v>83.3</v>
      </c>
      <c r="O222" s="16" t="n">
        <f aca="false">M222+N222*0.5</f>
        <v>72.8725</v>
      </c>
      <c r="P222" s="16"/>
      <c r="Q222" s="13" t="s">
        <v>1200</v>
      </c>
      <c r="R222" s="13" t="s">
        <v>93</v>
      </c>
      <c r="S222" s="13" t="s">
        <v>1201</v>
      </c>
      <c r="T222" s="15"/>
    </row>
    <row r="223" customFormat="false" ht="24" hidden="false" customHeight="true" outlineLevel="0" collapsed="false">
      <c r="A223" s="9" t="s">
        <v>1202</v>
      </c>
      <c r="B223" s="9" t="s">
        <v>116</v>
      </c>
      <c r="C223" s="27" t="s">
        <v>1203</v>
      </c>
      <c r="D223" s="27" t="n">
        <v>1</v>
      </c>
      <c r="E223" s="27" t="n">
        <v>1</v>
      </c>
      <c r="F223" s="9" t="s">
        <v>1204</v>
      </c>
      <c r="G223" s="9" t="s">
        <v>55</v>
      </c>
      <c r="H223" s="27" t="s">
        <v>1205</v>
      </c>
      <c r="I223" s="27" t="n">
        <v>61.6</v>
      </c>
      <c r="J223" s="27" t="n">
        <v>45.5</v>
      </c>
      <c r="K223" s="27" t="n">
        <v>0</v>
      </c>
      <c r="L223" s="28"/>
      <c r="M223" s="27" t="n">
        <v>27.1775</v>
      </c>
      <c r="N223" s="31" t="n">
        <v>83.4</v>
      </c>
      <c r="O223" s="16" t="n">
        <f aca="false">M223+N223*0.5</f>
        <v>68.8775</v>
      </c>
      <c r="P223" s="16"/>
      <c r="Q223" s="9" t="s">
        <v>1148</v>
      </c>
      <c r="R223" s="9" t="s">
        <v>37</v>
      </c>
      <c r="S223" s="9" t="s">
        <v>1206</v>
      </c>
      <c r="T223" s="15"/>
    </row>
    <row r="224" customFormat="false" ht="24" hidden="false" customHeight="true" outlineLevel="0" collapsed="false">
      <c r="A224" s="9" t="s">
        <v>486</v>
      </c>
      <c r="B224" s="9" t="s">
        <v>433</v>
      </c>
      <c r="C224" s="27" t="s">
        <v>1207</v>
      </c>
      <c r="D224" s="27" t="n">
        <v>1</v>
      </c>
      <c r="E224" s="27" t="n">
        <v>1</v>
      </c>
      <c r="F224" s="9" t="s">
        <v>1208</v>
      </c>
      <c r="G224" s="9" t="s">
        <v>27</v>
      </c>
      <c r="H224" s="27" t="s">
        <v>1209</v>
      </c>
      <c r="I224" s="27" t="n">
        <v>64</v>
      </c>
      <c r="J224" s="27" t="n">
        <v>53.5</v>
      </c>
      <c r="K224" s="27" t="n">
        <v>0</v>
      </c>
      <c r="L224" s="28"/>
      <c r="M224" s="27" t="n">
        <v>29.6375</v>
      </c>
      <c r="N224" s="31" t="n">
        <v>81.4</v>
      </c>
      <c r="O224" s="16" t="n">
        <f aca="false">M224+N224*0.5</f>
        <v>70.3375</v>
      </c>
      <c r="P224" s="16"/>
      <c r="Q224" s="9" t="s">
        <v>1210</v>
      </c>
      <c r="R224" s="9" t="s">
        <v>1142</v>
      </c>
      <c r="S224" s="9" t="s">
        <v>1211</v>
      </c>
      <c r="T224" s="15"/>
    </row>
    <row r="225" customFormat="false" ht="24" hidden="false" customHeight="true" outlineLevel="0" collapsed="false">
      <c r="A225" s="9" t="s">
        <v>493</v>
      </c>
      <c r="B225" s="9" t="s">
        <v>433</v>
      </c>
      <c r="C225" s="27" t="s">
        <v>1212</v>
      </c>
      <c r="D225" s="27" t="n">
        <v>1</v>
      </c>
      <c r="E225" s="27" t="n">
        <v>1</v>
      </c>
      <c r="F225" s="9" t="s">
        <v>1213</v>
      </c>
      <c r="G225" s="9" t="s">
        <v>27</v>
      </c>
      <c r="H225" s="27" t="s">
        <v>1214</v>
      </c>
      <c r="I225" s="27" t="n">
        <v>58.4</v>
      </c>
      <c r="J225" s="27" t="n">
        <v>55.5</v>
      </c>
      <c r="K225" s="27" t="n">
        <v>0</v>
      </c>
      <c r="L225" s="28"/>
      <c r="M225" s="27" t="n">
        <v>28.5475</v>
      </c>
      <c r="N225" s="31" t="n">
        <v>88.4</v>
      </c>
      <c r="O225" s="16" t="n">
        <f aca="false">M225+N225*0.5</f>
        <v>72.7475</v>
      </c>
      <c r="P225" s="16"/>
      <c r="Q225" s="9" t="s">
        <v>1215</v>
      </c>
      <c r="R225" s="9" t="s">
        <v>1216</v>
      </c>
      <c r="S225" s="9" t="s">
        <v>1217</v>
      </c>
      <c r="T225" s="15"/>
    </row>
    <row r="226" customFormat="false" ht="24" hidden="false" customHeight="true" outlineLevel="0" collapsed="false">
      <c r="A226" s="9" t="s">
        <v>1218</v>
      </c>
      <c r="B226" s="9" t="s">
        <v>433</v>
      </c>
      <c r="C226" s="27" t="s">
        <v>1219</v>
      </c>
      <c r="D226" s="27" t="n">
        <v>1</v>
      </c>
      <c r="E226" s="27" t="n">
        <v>1</v>
      </c>
      <c r="F226" s="9" t="s">
        <v>1220</v>
      </c>
      <c r="G226" s="9" t="s">
        <v>27</v>
      </c>
      <c r="H226" s="27" t="s">
        <v>1221</v>
      </c>
      <c r="I226" s="27" t="n">
        <v>56.8</v>
      </c>
      <c r="J226" s="27" t="n">
        <v>58.5</v>
      </c>
      <c r="K226" s="27" t="n">
        <v>0</v>
      </c>
      <c r="L226" s="28"/>
      <c r="M226" s="27" t="n">
        <v>28.7825</v>
      </c>
      <c r="N226" s="31" t="n">
        <v>82.6</v>
      </c>
      <c r="O226" s="16" t="n">
        <f aca="false">M226+N226*0.5</f>
        <v>70.0825</v>
      </c>
      <c r="P226" s="16"/>
      <c r="Q226" s="9" t="s">
        <v>304</v>
      </c>
      <c r="R226" s="9" t="s">
        <v>627</v>
      </c>
      <c r="S226" s="9" t="s">
        <v>1222</v>
      </c>
      <c r="T226" s="15"/>
    </row>
    <row r="227" customFormat="false" ht="24" hidden="false" customHeight="true" outlineLevel="0" collapsed="false">
      <c r="A227" s="9" t="s">
        <v>1223</v>
      </c>
      <c r="B227" s="9" t="s">
        <v>433</v>
      </c>
      <c r="C227" s="27" t="s">
        <v>1224</v>
      </c>
      <c r="D227" s="27" t="n">
        <v>1</v>
      </c>
      <c r="E227" s="27" t="n">
        <v>1</v>
      </c>
      <c r="F227" s="9" t="s">
        <v>1225</v>
      </c>
      <c r="G227" s="9" t="s">
        <v>27</v>
      </c>
      <c r="H227" s="27" t="s">
        <v>1226</v>
      </c>
      <c r="I227" s="27" t="n">
        <v>66.4</v>
      </c>
      <c r="J227" s="27" t="n">
        <v>57.5</v>
      </c>
      <c r="K227" s="27" t="n">
        <v>0</v>
      </c>
      <c r="L227" s="28"/>
      <c r="M227" s="27" t="n">
        <v>31.1975</v>
      </c>
      <c r="N227" s="31" t="n">
        <v>84.5</v>
      </c>
      <c r="O227" s="16" t="n">
        <f aca="false">M227+N227*0.5</f>
        <v>73.4475</v>
      </c>
      <c r="P227" s="16"/>
      <c r="Q227" s="9" t="s">
        <v>1227</v>
      </c>
      <c r="R227" s="9" t="s">
        <v>891</v>
      </c>
      <c r="S227" s="9" t="s">
        <v>1228</v>
      </c>
      <c r="T227" s="15"/>
    </row>
    <row r="228" customFormat="false" ht="27.75" hidden="false" customHeight="true" outlineLevel="0" collapsed="false">
      <c r="A228" s="9" t="s">
        <v>1229</v>
      </c>
      <c r="B228" s="9" t="s">
        <v>1230</v>
      </c>
      <c r="C228" s="27" t="s">
        <v>1231</v>
      </c>
      <c r="D228" s="27" t="n">
        <v>1</v>
      </c>
      <c r="E228" s="27" t="n">
        <v>3</v>
      </c>
      <c r="F228" s="9" t="s">
        <v>1232</v>
      </c>
      <c r="G228" s="9" t="s">
        <v>55</v>
      </c>
      <c r="H228" s="27" t="s">
        <v>1233</v>
      </c>
      <c r="I228" s="27" t="n">
        <v>52</v>
      </c>
      <c r="J228" s="27" t="n">
        <v>62.5</v>
      </c>
      <c r="K228" s="27" t="n">
        <v>0</v>
      </c>
      <c r="L228" s="28"/>
      <c r="M228" s="27" t="n">
        <v>28.3625</v>
      </c>
      <c r="N228" s="31" t="n">
        <v>82.86</v>
      </c>
      <c r="O228" s="16" t="n">
        <f aca="false">M228+N228*0.5</f>
        <v>69.7925</v>
      </c>
      <c r="P228" s="16"/>
      <c r="Q228" s="9" t="s">
        <v>1234</v>
      </c>
      <c r="R228" s="9" t="s">
        <v>1235</v>
      </c>
      <c r="S228" s="9" t="s">
        <v>1236</v>
      </c>
      <c r="T228" s="28"/>
    </row>
    <row r="229" customFormat="false" ht="24" hidden="false" customHeight="true" outlineLevel="0" collapsed="false">
      <c r="A229" s="9" t="s">
        <v>1229</v>
      </c>
      <c r="B229" s="9" t="s">
        <v>1237</v>
      </c>
      <c r="C229" s="27" t="s">
        <v>1238</v>
      </c>
      <c r="D229" s="27" t="n">
        <v>1</v>
      </c>
      <c r="E229" s="27" t="n">
        <v>1</v>
      </c>
      <c r="F229" s="9" t="s">
        <v>1239</v>
      </c>
      <c r="G229" s="9" t="s">
        <v>55</v>
      </c>
      <c r="H229" s="27" t="s">
        <v>1240</v>
      </c>
      <c r="I229" s="27" t="n">
        <v>58.4</v>
      </c>
      <c r="J229" s="27" t="n">
        <v>52</v>
      </c>
      <c r="K229" s="27" t="n">
        <v>0</v>
      </c>
      <c r="L229" s="28"/>
      <c r="M229" s="27" t="n">
        <v>27.76</v>
      </c>
      <c r="N229" s="31" t="n">
        <v>85.56</v>
      </c>
      <c r="O229" s="16" t="n">
        <f aca="false">M229+N229*0.5</f>
        <v>70.54</v>
      </c>
      <c r="P229" s="16"/>
      <c r="Q229" s="9" t="s">
        <v>160</v>
      </c>
      <c r="R229" s="9" t="s">
        <v>1235</v>
      </c>
      <c r="S229" s="9" t="s">
        <v>1241</v>
      </c>
      <c r="T229" s="15"/>
    </row>
    <row r="230" customFormat="false" ht="24" hidden="false" customHeight="true" outlineLevel="0" collapsed="false">
      <c r="A230" s="9" t="s">
        <v>1242</v>
      </c>
      <c r="B230" s="9" t="s">
        <v>1086</v>
      </c>
      <c r="C230" s="27" t="s">
        <v>1243</v>
      </c>
      <c r="D230" s="27" t="n">
        <v>2</v>
      </c>
      <c r="E230" s="27" t="n">
        <v>1</v>
      </c>
      <c r="F230" s="9" t="s">
        <v>1244</v>
      </c>
      <c r="G230" s="9" t="s">
        <v>27</v>
      </c>
      <c r="H230" s="27" t="s">
        <v>1245</v>
      </c>
      <c r="I230" s="27" t="n">
        <v>63.2</v>
      </c>
      <c r="J230" s="27" t="n">
        <v>66</v>
      </c>
      <c r="K230" s="27" t="n">
        <v>0</v>
      </c>
      <c r="L230" s="28"/>
      <c r="M230" s="27" t="n">
        <v>32.23</v>
      </c>
      <c r="N230" s="31" t="n">
        <v>85.6</v>
      </c>
      <c r="O230" s="16" t="n">
        <f aca="false">M230+N230*0.5</f>
        <v>75.03</v>
      </c>
      <c r="P230" s="16"/>
      <c r="Q230" s="9" t="s">
        <v>245</v>
      </c>
      <c r="R230" s="9" t="s">
        <v>100</v>
      </c>
      <c r="S230" s="9" t="s">
        <v>59</v>
      </c>
      <c r="T230" s="15"/>
    </row>
    <row r="231" customFormat="false" ht="24" hidden="false" customHeight="true" outlineLevel="0" collapsed="false">
      <c r="A231" s="9" t="s">
        <v>1242</v>
      </c>
      <c r="B231" s="9" t="s">
        <v>1086</v>
      </c>
      <c r="C231" s="27" t="s">
        <v>1243</v>
      </c>
      <c r="D231" s="27" t="n">
        <v>2</v>
      </c>
      <c r="E231" s="27" t="n">
        <v>2</v>
      </c>
      <c r="F231" s="9" t="s">
        <v>1246</v>
      </c>
      <c r="G231" s="9" t="s">
        <v>27</v>
      </c>
      <c r="H231" s="27" t="s">
        <v>1247</v>
      </c>
      <c r="I231" s="27" t="n">
        <v>69.6</v>
      </c>
      <c r="J231" s="27" t="n">
        <v>55.5</v>
      </c>
      <c r="K231" s="27" t="n">
        <v>0</v>
      </c>
      <c r="L231" s="28"/>
      <c r="M231" s="27" t="n">
        <v>31.6275</v>
      </c>
      <c r="N231" s="31" t="n">
        <v>81.6</v>
      </c>
      <c r="O231" s="16" t="n">
        <f aca="false">M231+N231*0.5</f>
        <v>72.4275</v>
      </c>
      <c r="P231" s="16"/>
      <c r="Q231" s="9" t="s">
        <v>170</v>
      </c>
      <c r="R231" s="9" t="s">
        <v>1248</v>
      </c>
      <c r="S231" s="9" t="s">
        <v>59</v>
      </c>
      <c r="T231" s="15"/>
    </row>
    <row r="232" customFormat="false" ht="24" hidden="false" customHeight="true" outlineLevel="0" collapsed="false">
      <c r="A232" s="9" t="s">
        <v>1242</v>
      </c>
      <c r="B232" s="9" t="s">
        <v>1092</v>
      </c>
      <c r="C232" s="27" t="s">
        <v>1249</v>
      </c>
      <c r="D232" s="27" t="n">
        <v>1</v>
      </c>
      <c r="E232" s="27" t="n">
        <v>1</v>
      </c>
      <c r="F232" s="9" t="s">
        <v>1250</v>
      </c>
      <c r="G232" s="9" t="s">
        <v>55</v>
      </c>
      <c r="H232" s="27" t="s">
        <v>1251</v>
      </c>
      <c r="I232" s="27" t="n">
        <v>57.6</v>
      </c>
      <c r="J232" s="27" t="n">
        <v>47.5</v>
      </c>
      <c r="K232" s="27" t="n">
        <v>0</v>
      </c>
      <c r="L232" s="28"/>
      <c r="M232" s="27" t="n">
        <v>26.5275</v>
      </c>
      <c r="N232" s="31" t="n">
        <v>82.8</v>
      </c>
      <c r="O232" s="16" t="n">
        <f aca="false">M232+N232*0.5</f>
        <v>67.9275</v>
      </c>
      <c r="P232" s="16"/>
      <c r="Q232" s="9" t="s">
        <v>1252</v>
      </c>
      <c r="R232" s="9" t="s">
        <v>1253</v>
      </c>
      <c r="S232" s="9" t="s">
        <v>1254</v>
      </c>
      <c r="T232" s="15"/>
    </row>
    <row r="233" customFormat="false" ht="24" hidden="false" customHeight="true" outlineLevel="0" collapsed="false">
      <c r="A233" s="13" t="s">
        <v>1255</v>
      </c>
      <c r="B233" s="13" t="s">
        <v>1256</v>
      </c>
      <c r="C233" s="14" t="s">
        <v>1257</v>
      </c>
      <c r="D233" s="14" t="n">
        <v>2</v>
      </c>
      <c r="E233" s="14" t="n">
        <v>1</v>
      </c>
      <c r="F233" s="13" t="s">
        <v>1258</v>
      </c>
      <c r="G233" s="13" t="s">
        <v>55</v>
      </c>
      <c r="H233" s="14" t="s">
        <v>1259</v>
      </c>
      <c r="I233" s="14" t="n">
        <v>48</v>
      </c>
      <c r="J233" s="14" t="n">
        <v>80</v>
      </c>
      <c r="K233" s="14" t="n">
        <v>0</v>
      </c>
      <c r="L233" s="15"/>
      <c r="M233" s="14" t="n">
        <v>31.2</v>
      </c>
      <c r="N233" s="26" t="n">
        <v>84.2</v>
      </c>
      <c r="O233" s="16" t="n">
        <f aca="false">M233+N233*0.5</f>
        <v>73.3</v>
      </c>
      <c r="P233" s="16"/>
      <c r="Q233" s="13" t="s">
        <v>160</v>
      </c>
      <c r="R233" s="13" t="s">
        <v>197</v>
      </c>
      <c r="S233" s="13" t="s">
        <v>59</v>
      </c>
      <c r="T233" s="15"/>
    </row>
    <row r="234" customFormat="false" ht="24" hidden="false" customHeight="true" outlineLevel="0" collapsed="false">
      <c r="A234" s="13" t="s">
        <v>1255</v>
      </c>
      <c r="B234" s="13" t="s">
        <v>1256</v>
      </c>
      <c r="C234" s="14" t="s">
        <v>1257</v>
      </c>
      <c r="D234" s="14" t="n">
        <v>2</v>
      </c>
      <c r="E234" s="14" t="n">
        <v>2</v>
      </c>
      <c r="F234" s="13" t="s">
        <v>1260</v>
      </c>
      <c r="G234" s="13" t="s">
        <v>27</v>
      </c>
      <c r="H234" s="20" t="s">
        <v>1261</v>
      </c>
      <c r="I234" s="15" t="s">
        <v>1262</v>
      </c>
      <c r="J234" s="15" t="s">
        <v>1263</v>
      </c>
      <c r="K234" s="15" t="s">
        <v>1264</v>
      </c>
      <c r="L234" s="15"/>
      <c r="M234" s="33" t="n">
        <v>31.33</v>
      </c>
      <c r="N234" s="26" t="n">
        <v>80.2</v>
      </c>
      <c r="O234" s="16" t="n">
        <f aca="false">M234+N234*0.5</f>
        <v>71.43</v>
      </c>
      <c r="P234" s="16"/>
      <c r="Q234" s="34" t="s">
        <v>1265</v>
      </c>
      <c r="R234" s="34" t="s">
        <v>197</v>
      </c>
      <c r="S234" s="14"/>
      <c r="T234" s="15"/>
    </row>
    <row r="235" customFormat="false" ht="24" hidden="false" customHeight="true" outlineLevel="0" collapsed="false">
      <c r="A235" s="13" t="s">
        <v>1266</v>
      </c>
      <c r="B235" s="13" t="s">
        <v>1267</v>
      </c>
      <c r="C235" s="14" t="s">
        <v>1268</v>
      </c>
      <c r="D235" s="14" t="n">
        <v>2</v>
      </c>
      <c r="E235" s="14" t="n">
        <v>1</v>
      </c>
      <c r="F235" s="13" t="s">
        <v>1269</v>
      </c>
      <c r="G235" s="13" t="s">
        <v>55</v>
      </c>
      <c r="H235" s="14" t="s">
        <v>1270</v>
      </c>
      <c r="I235" s="14" t="n">
        <v>71.2</v>
      </c>
      <c r="J235" s="14" t="n">
        <v>65</v>
      </c>
      <c r="K235" s="14" t="n">
        <v>0</v>
      </c>
      <c r="L235" s="15"/>
      <c r="M235" s="14" t="n">
        <v>34.205</v>
      </c>
      <c r="N235" s="26" t="n">
        <v>81.8</v>
      </c>
      <c r="O235" s="16" t="n">
        <f aca="false">M235+N235*0.5</f>
        <v>75.105</v>
      </c>
      <c r="P235" s="16"/>
      <c r="Q235" s="13" t="s">
        <v>275</v>
      </c>
      <c r="R235" s="13" t="s">
        <v>1271</v>
      </c>
      <c r="S235" s="13" t="s">
        <v>59</v>
      </c>
      <c r="T235" s="15"/>
    </row>
    <row r="236" customFormat="false" ht="39" hidden="false" customHeight="true" outlineLevel="0" collapsed="false">
      <c r="A236" s="13" t="s">
        <v>1266</v>
      </c>
      <c r="B236" s="13" t="s">
        <v>1267</v>
      </c>
      <c r="C236" s="14" t="s">
        <v>1268</v>
      </c>
      <c r="D236" s="14" t="n">
        <v>2</v>
      </c>
      <c r="E236" s="14" t="n">
        <v>2</v>
      </c>
      <c r="F236" s="13" t="s">
        <v>1272</v>
      </c>
      <c r="G236" s="13" t="s">
        <v>55</v>
      </c>
      <c r="H236" s="14" t="s">
        <v>1273</v>
      </c>
      <c r="I236" s="14" t="n">
        <v>65.6</v>
      </c>
      <c r="J236" s="14" t="n">
        <v>59.5</v>
      </c>
      <c r="K236" s="14" t="n">
        <v>0</v>
      </c>
      <c r="L236" s="15"/>
      <c r="M236" s="14" t="n">
        <v>31.4275</v>
      </c>
      <c r="N236" s="26" t="n">
        <v>83.1</v>
      </c>
      <c r="O236" s="16" t="n">
        <f aca="false">M236+N236*0.5</f>
        <v>72.9775</v>
      </c>
      <c r="P236" s="16"/>
      <c r="Q236" s="13" t="s">
        <v>1274</v>
      </c>
      <c r="R236" s="13" t="s">
        <v>30</v>
      </c>
      <c r="S236" s="13" t="s">
        <v>59</v>
      </c>
      <c r="T236" s="15"/>
    </row>
    <row r="237" s="35" customFormat="true" ht="24" hidden="false" customHeight="true" outlineLevel="0" collapsed="false">
      <c r="A237" s="13" t="s">
        <v>1275</v>
      </c>
      <c r="B237" s="13" t="s">
        <v>1276</v>
      </c>
      <c r="C237" s="14" t="s">
        <v>1277</v>
      </c>
      <c r="D237" s="14" t="n">
        <v>1</v>
      </c>
      <c r="E237" s="14" t="n">
        <v>1</v>
      </c>
      <c r="F237" s="13" t="s">
        <v>1278</v>
      </c>
      <c r="G237" s="13" t="s">
        <v>55</v>
      </c>
      <c r="H237" s="14" t="s">
        <v>1279</v>
      </c>
      <c r="I237" s="14" t="n">
        <v>63.2</v>
      </c>
      <c r="J237" s="14" t="n">
        <v>52.5</v>
      </c>
      <c r="K237" s="14" t="n">
        <v>0</v>
      </c>
      <c r="L237" s="15"/>
      <c r="M237" s="14" t="n">
        <v>29.1925</v>
      </c>
      <c r="N237" s="26" t="n">
        <v>82.5</v>
      </c>
      <c r="O237" s="16" t="n">
        <f aca="false">M237+N237*0.5</f>
        <v>70.4425</v>
      </c>
      <c r="P237" s="16"/>
      <c r="Q237" s="13" t="s">
        <v>330</v>
      </c>
      <c r="R237" s="13" t="s">
        <v>355</v>
      </c>
      <c r="S237" s="13" t="s">
        <v>1280</v>
      </c>
      <c r="T237" s="15"/>
    </row>
    <row r="238" customFormat="false" ht="24" hidden="false" customHeight="true" outlineLevel="0" collapsed="false">
      <c r="A238" s="13" t="s">
        <v>1153</v>
      </c>
      <c r="B238" s="13" t="s">
        <v>1281</v>
      </c>
      <c r="C238" s="14" t="s">
        <v>1282</v>
      </c>
      <c r="D238" s="14" t="n">
        <v>1</v>
      </c>
      <c r="E238" s="14" t="n">
        <v>1</v>
      </c>
      <c r="F238" s="13" t="s">
        <v>1283</v>
      </c>
      <c r="G238" s="13" t="s">
        <v>27</v>
      </c>
      <c r="H238" s="14" t="s">
        <v>1284</v>
      </c>
      <c r="I238" s="14" t="n">
        <v>53.6</v>
      </c>
      <c r="J238" s="14" t="n">
        <v>61</v>
      </c>
      <c r="K238" s="14" t="n">
        <v>0</v>
      </c>
      <c r="L238" s="15"/>
      <c r="M238" s="14" t="n">
        <v>28.465</v>
      </c>
      <c r="N238" s="26" t="n">
        <v>83.8</v>
      </c>
      <c r="O238" s="16" t="n">
        <f aca="false">M238+N238*0.5</f>
        <v>70.365</v>
      </c>
      <c r="P238" s="16"/>
      <c r="Q238" s="13" t="s">
        <v>1285</v>
      </c>
      <c r="R238" s="13" t="s">
        <v>1286</v>
      </c>
      <c r="S238" s="13" t="s">
        <v>1287</v>
      </c>
      <c r="T238" s="15"/>
    </row>
    <row r="239" customFormat="false" ht="24" hidden="false" customHeight="true" outlineLevel="0" collapsed="false">
      <c r="A239" s="9" t="s">
        <v>1116</v>
      </c>
      <c r="B239" s="9" t="s">
        <v>1281</v>
      </c>
      <c r="C239" s="27" t="s">
        <v>1288</v>
      </c>
      <c r="D239" s="27" t="n">
        <v>1</v>
      </c>
      <c r="E239" s="27" t="n">
        <v>1</v>
      </c>
      <c r="F239" s="9" t="s">
        <v>1289</v>
      </c>
      <c r="G239" s="9" t="s">
        <v>27</v>
      </c>
      <c r="H239" s="27" t="s">
        <v>1290</v>
      </c>
      <c r="I239" s="27" t="n">
        <v>60</v>
      </c>
      <c r="J239" s="27" t="n">
        <v>48</v>
      </c>
      <c r="K239" s="27" t="n">
        <v>0</v>
      </c>
      <c r="L239" s="28"/>
      <c r="M239" s="27" t="n">
        <v>27.3</v>
      </c>
      <c r="N239" s="31" t="n">
        <v>82.5</v>
      </c>
      <c r="O239" s="16" t="n">
        <f aca="false">M239+N239*0.5</f>
        <v>68.55</v>
      </c>
      <c r="P239" s="16"/>
      <c r="Q239" s="9" t="s">
        <v>1291</v>
      </c>
      <c r="R239" s="9" t="s">
        <v>935</v>
      </c>
      <c r="S239" s="9" t="s">
        <v>59</v>
      </c>
      <c r="T239" s="15"/>
    </row>
    <row r="240" customFormat="false" ht="24" hidden="false" customHeight="true" outlineLevel="0" collapsed="false">
      <c r="A240" s="9" t="s">
        <v>1168</v>
      </c>
      <c r="B240" s="9" t="s">
        <v>1281</v>
      </c>
      <c r="C240" s="27" t="s">
        <v>1292</v>
      </c>
      <c r="D240" s="27" t="n">
        <v>1</v>
      </c>
      <c r="E240" s="27" t="n">
        <v>1</v>
      </c>
      <c r="F240" s="9" t="s">
        <v>1293</v>
      </c>
      <c r="G240" s="9" t="s">
        <v>27</v>
      </c>
      <c r="H240" s="27" t="s">
        <v>1294</v>
      </c>
      <c r="I240" s="27" t="n">
        <v>55.2</v>
      </c>
      <c r="J240" s="27" t="n">
        <v>59</v>
      </c>
      <c r="K240" s="27" t="n">
        <v>0</v>
      </c>
      <c r="L240" s="28"/>
      <c r="M240" s="27" t="n">
        <v>28.455</v>
      </c>
      <c r="N240" s="31" t="n">
        <v>82.5</v>
      </c>
      <c r="O240" s="16" t="n">
        <f aca="false">M240+N240*0.5</f>
        <v>69.705</v>
      </c>
      <c r="P240" s="16"/>
      <c r="Q240" s="9" t="s">
        <v>1295</v>
      </c>
      <c r="R240" s="9" t="s">
        <v>1296</v>
      </c>
      <c r="S240" s="9" t="s">
        <v>59</v>
      </c>
      <c r="T240" s="15"/>
    </row>
    <row r="241" customFormat="false" ht="24" hidden="false" customHeight="true" outlineLevel="0" collapsed="false">
      <c r="A241" s="9" t="s">
        <v>1297</v>
      </c>
      <c r="B241" s="9" t="s">
        <v>1281</v>
      </c>
      <c r="C241" s="27" t="s">
        <v>1298</v>
      </c>
      <c r="D241" s="27" t="n">
        <v>1</v>
      </c>
      <c r="E241" s="27" t="n">
        <v>1</v>
      </c>
      <c r="F241" s="9" t="s">
        <v>1299</v>
      </c>
      <c r="G241" s="9" t="s">
        <v>27</v>
      </c>
      <c r="H241" s="27" t="s">
        <v>1300</v>
      </c>
      <c r="I241" s="27" t="n">
        <v>62.4</v>
      </c>
      <c r="J241" s="27" t="n">
        <v>62.5</v>
      </c>
      <c r="K241" s="27" t="n">
        <v>0</v>
      </c>
      <c r="L241" s="27"/>
      <c r="M241" s="27" t="n">
        <v>31.2225</v>
      </c>
      <c r="N241" s="27" t="n">
        <v>83.3</v>
      </c>
      <c r="O241" s="27" t="n">
        <f aca="false">M241+N241*0.5</f>
        <v>72.8725</v>
      </c>
      <c r="P241" s="27"/>
      <c r="Q241" s="9" t="s">
        <v>1301</v>
      </c>
      <c r="R241" s="9" t="s">
        <v>1187</v>
      </c>
      <c r="S241" s="9" t="s">
        <v>1302</v>
      </c>
      <c r="T241" s="27"/>
    </row>
    <row r="242" customFormat="false" ht="24" hidden="false" customHeight="true" outlineLevel="0" collapsed="false">
      <c r="A242" s="9" t="s">
        <v>1303</v>
      </c>
      <c r="B242" s="9" t="s">
        <v>1304</v>
      </c>
      <c r="C242" s="27" t="s">
        <v>1305</v>
      </c>
      <c r="D242" s="27" t="n">
        <v>4</v>
      </c>
      <c r="E242" s="27" t="n">
        <v>1</v>
      </c>
      <c r="F242" s="9" t="s">
        <v>1306</v>
      </c>
      <c r="G242" s="9" t="s">
        <v>27</v>
      </c>
      <c r="H242" s="27" t="s">
        <v>1307</v>
      </c>
      <c r="I242" s="27" t="n">
        <v>64</v>
      </c>
      <c r="J242" s="27" t="n">
        <v>61.5</v>
      </c>
      <c r="K242" s="27" t="n">
        <v>71</v>
      </c>
      <c r="L242" s="27"/>
      <c r="M242" s="27" t="n">
        <v>39.35</v>
      </c>
      <c r="N242" s="27" t="n">
        <v>81.3</v>
      </c>
      <c r="O242" s="27" t="n">
        <v>71.87</v>
      </c>
      <c r="P242" s="9" t="s">
        <v>580</v>
      </c>
      <c r="Q242" s="9" t="s">
        <v>380</v>
      </c>
      <c r="R242" s="9" t="s">
        <v>1308</v>
      </c>
      <c r="S242" s="9" t="s">
        <v>59</v>
      </c>
      <c r="T242" s="27"/>
    </row>
    <row r="243" customFormat="false" ht="24" hidden="false" customHeight="true" outlineLevel="0" collapsed="false">
      <c r="A243" s="9" t="s">
        <v>1303</v>
      </c>
      <c r="B243" s="9" t="s">
        <v>1304</v>
      </c>
      <c r="C243" s="27" t="s">
        <v>1305</v>
      </c>
      <c r="D243" s="27" t="n">
        <v>4</v>
      </c>
      <c r="E243" s="27" t="n">
        <v>2</v>
      </c>
      <c r="F243" s="9" t="s">
        <v>1309</v>
      </c>
      <c r="G243" s="9" t="s">
        <v>27</v>
      </c>
      <c r="H243" s="27" t="s">
        <v>1310</v>
      </c>
      <c r="I243" s="27" t="n">
        <v>59.2</v>
      </c>
      <c r="J243" s="27" t="n">
        <v>55.5</v>
      </c>
      <c r="K243" s="27" t="n">
        <v>82</v>
      </c>
      <c r="L243" s="27"/>
      <c r="M243" s="27" t="n">
        <v>39.414</v>
      </c>
      <c r="N243" s="27" t="n">
        <v>76.2</v>
      </c>
      <c r="O243" s="27" t="n">
        <v>69.894</v>
      </c>
      <c r="P243" s="9" t="s">
        <v>580</v>
      </c>
      <c r="Q243" s="9" t="s">
        <v>1311</v>
      </c>
      <c r="R243" s="9" t="s">
        <v>1312</v>
      </c>
      <c r="S243" s="9" t="s">
        <v>59</v>
      </c>
      <c r="T243" s="27"/>
    </row>
    <row r="244" customFormat="false" ht="24" hidden="false" customHeight="true" outlineLevel="0" collapsed="false">
      <c r="A244" s="9" t="s">
        <v>1303</v>
      </c>
      <c r="B244" s="9" t="s">
        <v>1304</v>
      </c>
      <c r="C244" s="27" t="s">
        <v>1305</v>
      </c>
      <c r="D244" s="27" t="n">
        <v>4</v>
      </c>
      <c r="E244" s="27" t="n">
        <v>3</v>
      </c>
      <c r="F244" s="9" t="s">
        <v>1313</v>
      </c>
      <c r="G244" s="9" t="s">
        <v>27</v>
      </c>
      <c r="H244" s="27" t="s">
        <v>1314</v>
      </c>
      <c r="I244" s="27" t="n">
        <v>59.2</v>
      </c>
      <c r="J244" s="27" t="n">
        <v>58</v>
      </c>
      <c r="K244" s="27" t="n">
        <v>70</v>
      </c>
      <c r="L244" s="27"/>
      <c r="M244" s="27" t="n">
        <v>37.464</v>
      </c>
      <c r="N244" s="27" t="n">
        <v>80.2</v>
      </c>
      <c r="O244" s="27" t="n">
        <v>69.544</v>
      </c>
      <c r="P244" s="9" t="s">
        <v>580</v>
      </c>
      <c r="Q244" s="9" t="s">
        <v>1315</v>
      </c>
      <c r="R244" s="9" t="s">
        <v>305</v>
      </c>
      <c r="S244" s="9" t="s">
        <v>1316</v>
      </c>
      <c r="T244" s="27"/>
    </row>
    <row r="245" customFormat="false" ht="24" hidden="false" customHeight="true" outlineLevel="0" collapsed="false">
      <c r="A245" s="9" t="s">
        <v>1303</v>
      </c>
      <c r="B245" s="9" t="s">
        <v>1304</v>
      </c>
      <c r="C245" s="27" t="s">
        <v>1305</v>
      </c>
      <c r="D245" s="27" t="n">
        <v>4</v>
      </c>
      <c r="E245" s="27" t="n">
        <v>4</v>
      </c>
      <c r="F245" s="9" t="s">
        <v>1317</v>
      </c>
      <c r="G245" s="9" t="s">
        <v>27</v>
      </c>
      <c r="H245" s="27" t="s">
        <v>1318</v>
      </c>
      <c r="I245" s="27" t="n">
        <v>54.4</v>
      </c>
      <c r="J245" s="27" t="n">
        <v>50.5</v>
      </c>
      <c r="K245" s="27" t="n">
        <v>73</v>
      </c>
      <c r="L245" s="27"/>
      <c r="M245" s="27" t="n">
        <v>35.658</v>
      </c>
      <c r="N245" s="27" t="n">
        <v>82</v>
      </c>
      <c r="O245" s="27" t="n">
        <v>68.458</v>
      </c>
      <c r="P245" s="9" t="s">
        <v>580</v>
      </c>
      <c r="Q245" s="9" t="s">
        <v>57</v>
      </c>
      <c r="R245" s="9" t="s">
        <v>1319</v>
      </c>
      <c r="S245" s="9" t="s">
        <v>576</v>
      </c>
      <c r="T245" s="27"/>
    </row>
    <row r="246" customFormat="false" ht="24" hidden="false" customHeight="true" outlineLevel="0" collapsed="false">
      <c r="A246" s="9" t="s">
        <v>1303</v>
      </c>
      <c r="B246" s="9" t="s">
        <v>1320</v>
      </c>
      <c r="C246" s="27" t="s">
        <v>1321</v>
      </c>
      <c r="D246" s="27" t="n">
        <v>2</v>
      </c>
      <c r="E246" s="27" t="n">
        <v>1</v>
      </c>
      <c r="F246" s="9" t="s">
        <v>1322</v>
      </c>
      <c r="G246" s="9" t="s">
        <v>27</v>
      </c>
      <c r="H246" s="27" t="s">
        <v>1323</v>
      </c>
      <c r="I246" s="27" t="n">
        <v>60</v>
      </c>
      <c r="J246" s="27" t="n">
        <v>55.5</v>
      </c>
      <c r="K246" s="27" t="n">
        <v>81</v>
      </c>
      <c r="L246" s="27"/>
      <c r="M246" s="27" t="n">
        <v>39.39</v>
      </c>
      <c r="N246" s="27" t="n">
        <v>79.4</v>
      </c>
      <c r="O246" s="27" t="n">
        <v>71.15</v>
      </c>
      <c r="P246" s="9" t="s">
        <v>580</v>
      </c>
      <c r="Q246" s="9" t="s">
        <v>380</v>
      </c>
      <c r="R246" s="9" t="s">
        <v>1324</v>
      </c>
      <c r="S246" s="9" t="s">
        <v>59</v>
      </c>
      <c r="T246" s="27"/>
    </row>
    <row r="247" customFormat="false" ht="24" hidden="false" customHeight="true" outlineLevel="0" collapsed="false">
      <c r="A247" s="9" t="s">
        <v>1303</v>
      </c>
      <c r="B247" s="9" t="s">
        <v>1320</v>
      </c>
      <c r="C247" s="27" t="s">
        <v>1321</v>
      </c>
      <c r="D247" s="27" t="n">
        <v>2</v>
      </c>
      <c r="E247" s="27" t="n">
        <v>2</v>
      </c>
      <c r="F247" s="9" t="s">
        <v>1325</v>
      </c>
      <c r="G247" s="9" t="s">
        <v>27</v>
      </c>
      <c r="H247" s="27" t="s">
        <v>1326</v>
      </c>
      <c r="I247" s="27" t="n">
        <v>63.2</v>
      </c>
      <c r="J247" s="27" t="n">
        <v>56</v>
      </c>
      <c r="K247" s="27" t="n">
        <v>75</v>
      </c>
      <c r="L247" s="27"/>
      <c r="M247" s="27" t="n">
        <v>38.984</v>
      </c>
      <c r="N247" s="27" t="n">
        <v>79.6</v>
      </c>
      <c r="O247" s="27" t="n">
        <v>70.824</v>
      </c>
      <c r="P247" s="9" t="s">
        <v>580</v>
      </c>
      <c r="Q247" s="9" t="s">
        <v>380</v>
      </c>
      <c r="R247" s="9" t="s">
        <v>344</v>
      </c>
      <c r="S247" s="9" t="s">
        <v>59</v>
      </c>
      <c r="T247" s="27"/>
    </row>
    <row r="248" customFormat="false" ht="24" hidden="false" customHeight="true" outlineLevel="0" collapsed="false">
      <c r="A248" s="9" t="s">
        <v>1303</v>
      </c>
      <c r="B248" s="9" t="s">
        <v>1327</v>
      </c>
      <c r="C248" s="27" t="s">
        <v>1328</v>
      </c>
      <c r="D248" s="27" t="n">
        <v>1</v>
      </c>
      <c r="E248" s="27" t="n">
        <v>1</v>
      </c>
      <c r="F248" s="9" t="s">
        <v>1329</v>
      </c>
      <c r="G248" s="9" t="s">
        <v>27</v>
      </c>
      <c r="H248" s="27" t="s">
        <v>1330</v>
      </c>
      <c r="I248" s="27" t="n">
        <v>56.8</v>
      </c>
      <c r="J248" s="27" t="n">
        <v>60</v>
      </c>
      <c r="K248" s="27" t="n">
        <v>69.5</v>
      </c>
      <c r="L248" s="27"/>
      <c r="M248" s="27" t="n">
        <v>37.196</v>
      </c>
      <c r="N248" s="27" t="n">
        <v>78.4</v>
      </c>
      <c r="O248" s="27" t="n">
        <v>68.556</v>
      </c>
      <c r="P248" s="9" t="s">
        <v>580</v>
      </c>
      <c r="Q248" s="9" t="s">
        <v>1331</v>
      </c>
      <c r="R248" s="9" t="s">
        <v>1332</v>
      </c>
      <c r="S248" s="9" t="s">
        <v>59</v>
      </c>
      <c r="T248" s="27"/>
    </row>
    <row r="249" customFormat="false" ht="24" hidden="false" customHeight="true" outlineLevel="0" collapsed="false">
      <c r="A249" s="9" t="s">
        <v>1333</v>
      </c>
      <c r="B249" s="9" t="s">
        <v>1334</v>
      </c>
      <c r="C249" s="27" t="s">
        <v>1335</v>
      </c>
      <c r="D249" s="27" t="n">
        <v>5</v>
      </c>
      <c r="E249" s="27" t="n">
        <v>1</v>
      </c>
      <c r="F249" s="9" t="s">
        <v>1336</v>
      </c>
      <c r="G249" s="9" t="s">
        <v>27</v>
      </c>
      <c r="H249" s="27" t="s">
        <v>1337</v>
      </c>
      <c r="I249" s="27" t="n">
        <v>64</v>
      </c>
      <c r="J249" s="27" t="n">
        <v>58.5</v>
      </c>
      <c r="K249" s="27" t="n">
        <v>73.5</v>
      </c>
      <c r="L249" s="27"/>
      <c r="M249" s="27" t="n">
        <v>39.31</v>
      </c>
      <c r="N249" s="27" t="n">
        <v>87</v>
      </c>
      <c r="O249" s="27" t="n">
        <v>74.11</v>
      </c>
      <c r="P249" s="9" t="s">
        <v>580</v>
      </c>
      <c r="Q249" s="9" t="s">
        <v>1148</v>
      </c>
      <c r="R249" s="9" t="s">
        <v>485</v>
      </c>
      <c r="S249" s="9" t="s">
        <v>1338</v>
      </c>
      <c r="T249" s="27"/>
    </row>
    <row r="250" customFormat="false" ht="24" hidden="false" customHeight="true" outlineLevel="0" collapsed="false">
      <c r="A250" s="9" t="s">
        <v>1333</v>
      </c>
      <c r="B250" s="9" t="s">
        <v>1334</v>
      </c>
      <c r="C250" s="27" t="s">
        <v>1335</v>
      </c>
      <c r="D250" s="27" t="n">
        <v>5</v>
      </c>
      <c r="E250" s="27" t="n">
        <v>2</v>
      </c>
      <c r="F250" s="9" t="s">
        <v>1339</v>
      </c>
      <c r="G250" s="9" t="s">
        <v>55</v>
      </c>
      <c r="H250" s="27" t="s">
        <v>1340</v>
      </c>
      <c r="I250" s="27" t="n">
        <v>64</v>
      </c>
      <c r="J250" s="27" t="n">
        <v>54.5</v>
      </c>
      <c r="K250" s="27" t="n">
        <v>80.5</v>
      </c>
      <c r="L250" s="27"/>
      <c r="M250" s="27" t="n">
        <v>39.99</v>
      </c>
      <c r="N250" s="27" t="n">
        <v>80.2</v>
      </c>
      <c r="O250" s="27" t="n">
        <v>72.07</v>
      </c>
      <c r="P250" s="9" t="s">
        <v>580</v>
      </c>
      <c r="Q250" s="9" t="s">
        <v>1341</v>
      </c>
      <c r="R250" s="9" t="s">
        <v>1342</v>
      </c>
      <c r="S250" s="9" t="s">
        <v>1343</v>
      </c>
      <c r="T250" s="27"/>
    </row>
    <row r="251" customFormat="false" ht="24" hidden="false" customHeight="true" outlineLevel="0" collapsed="false">
      <c r="A251" s="9" t="s">
        <v>1333</v>
      </c>
      <c r="B251" s="9" t="s">
        <v>1334</v>
      </c>
      <c r="C251" s="27" t="s">
        <v>1335</v>
      </c>
      <c r="D251" s="27" t="n">
        <v>5</v>
      </c>
      <c r="E251" s="27" t="n">
        <v>3</v>
      </c>
      <c r="F251" s="9" t="s">
        <v>1344</v>
      </c>
      <c r="G251" s="9" t="s">
        <v>55</v>
      </c>
      <c r="H251" s="27" t="s">
        <v>1345</v>
      </c>
      <c r="I251" s="27" t="n">
        <v>56.8</v>
      </c>
      <c r="J251" s="27" t="n">
        <v>59.5</v>
      </c>
      <c r="K251" s="27" t="n">
        <v>85.5</v>
      </c>
      <c r="L251" s="27"/>
      <c r="M251" s="27" t="n">
        <v>40.306</v>
      </c>
      <c r="N251" s="27" t="n">
        <v>79.4</v>
      </c>
      <c r="O251" s="27" t="n">
        <v>72.066</v>
      </c>
      <c r="P251" s="9" t="s">
        <v>580</v>
      </c>
      <c r="Q251" s="9" t="s">
        <v>1346</v>
      </c>
      <c r="R251" s="9" t="s">
        <v>1347</v>
      </c>
      <c r="S251" s="9" t="s">
        <v>1348</v>
      </c>
      <c r="T251" s="27"/>
    </row>
    <row r="252" customFormat="false" ht="24" hidden="false" customHeight="true" outlineLevel="0" collapsed="false">
      <c r="A252" s="9" t="s">
        <v>1333</v>
      </c>
      <c r="B252" s="9" t="s">
        <v>1334</v>
      </c>
      <c r="C252" s="27" t="s">
        <v>1335</v>
      </c>
      <c r="D252" s="27" t="n">
        <v>5</v>
      </c>
      <c r="E252" s="27" t="n">
        <v>4</v>
      </c>
      <c r="F252" s="9" t="s">
        <v>1349</v>
      </c>
      <c r="G252" s="9" t="s">
        <v>55</v>
      </c>
      <c r="H252" s="27" t="s">
        <v>1350</v>
      </c>
      <c r="I252" s="27" t="n">
        <v>60</v>
      </c>
      <c r="J252" s="27" t="n">
        <v>56.5</v>
      </c>
      <c r="K252" s="27" t="n">
        <v>69.5</v>
      </c>
      <c r="L252" s="27"/>
      <c r="M252" s="27" t="n">
        <v>37.27</v>
      </c>
      <c r="N252" s="27" t="n">
        <v>86.2</v>
      </c>
      <c r="O252" s="27" t="n">
        <v>71.75</v>
      </c>
      <c r="P252" s="9" t="s">
        <v>580</v>
      </c>
      <c r="Q252" s="9" t="s">
        <v>1128</v>
      </c>
      <c r="R252" s="9" t="s">
        <v>773</v>
      </c>
      <c r="S252" s="9" t="s">
        <v>1351</v>
      </c>
      <c r="T252" s="27"/>
    </row>
    <row r="253" customFormat="false" ht="24" hidden="false" customHeight="true" outlineLevel="0" collapsed="false">
      <c r="A253" s="9" t="s">
        <v>1333</v>
      </c>
      <c r="B253" s="9" t="s">
        <v>1334</v>
      </c>
      <c r="C253" s="27" t="s">
        <v>1335</v>
      </c>
      <c r="D253" s="27" t="n">
        <v>5</v>
      </c>
      <c r="E253" s="27" t="n">
        <v>5</v>
      </c>
      <c r="F253" s="9" t="s">
        <v>1352</v>
      </c>
      <c r="G253" s="9" t="s">
        <v>55</v>
      </c>
      <c r="H253" s="27" t="s">
        <v>1353</v>
      </c>
      <c r="I253" s="27" t="n">
        <v>64.8</v>
      </c>
      <c r="J253" s="27" t="n">
        <v>58</v>
      </c>
      <c r="K253" s="27" t="n">
        <v>67.5</v>
      </c>
      <c r="L253" s="27"/>
      <c r="M253" s="27" t="n">
        <v>38.196</v>
      </c>
      <c r="N253" s="27" t="n">
        <v>78.8</v>
      </c>
      <c r="O253" s="27" t="n">
        <v>69.716</v>
      </c>
      <c r="P253" s="9" t="s">
        <v>580</v>
      </c>
      <c r="Q253" s="9" t="s">
        <v>1354</v>
      </c>
      <c r="R253" s="9" t="s">
        <v>935</v>
      </c>
      <c r="S253" s="9" t="s">
        <v>59</v>
      </c>
      <c r="T253" s="27"/>
    </row>
    <row r="254" customFormat="false" ht="24" hidden="false" customHeight="true" outlineLevel="0" collapsed="false">
      <c r="A254" s="9" t="s">
        <v>1333</v>
      </c>
      <c r="B254" s="9" t="s">
        <v>1355</v>
      </c>
      <c r="C254" s="27" t="s">
        <v>1356</v>
      </c>
      <c r="D254" s="27" t="n">
        <v>6</v>
      </c>
      <c r="E254" s="27" t="n">
        <v>1</v>
      </c>
      <c r="F254" s="9" t="s">
        <v>1357</v>
      </c>
      <c r="G254" s="9" t="s">
        <v>27</v>
      </c>
      <c r="H254" s="27" t="s">
        <v>1358</v>
      </c>
      <c r="I254" s="27" t="n">
        <v>73.6</v>
      </c>
      <c r="J254" s="27" t="n">
        <v>56</v>
      </c>
      <c r="K254" s="27" t="n">
        <v>67.5</v>
      </c>
      <c r="L254" s="27"/>
      <c r="M254" s="27" t="n">
        <v>39.772</v>
      </c>
      <c r="N254" s="27" t="n">
        <v>81</v>
      </c>
      <c r="O254" s="27" t="n">
        <v>72.172</v>
      </c>
      <c r="P254" s="9" t="s">
        <v>580</v>
      </c>
      <c r="Q254" s="9" t="s">
        <v>317</v>
      </c>
      <c r="R254" s="9" t="s">
        <v>1359</v>
      </c>
      <c r="S254" s="9" t="s">
        <v>59</v>
      </c>
      <c r="T254" s="27"/>
    </row>
    <row r="255" customFormat="false" ht="24" hidden="false" customHeight="true" outlineLevel="0" collapsed="false">
      <c r="A255" s="9" t="s">
        <v>1333</v>
      </c>
      <c r="B255" s="9" t="s">
        <v>1355</v>
      </c>
      <c r="C255" s="27" t="s">
        <v>1356</v>
      </c>
      <c r="D255" s="27" t="n">
        <v>6</v>
      </c>
      <c r="E255" s="27" t="n">
        <v>2</v>
      </c>
      <c r="F255" s="9" t="s">
        <v>1360</v>
      </c>
      <c r="G255" s="9" t="s">
        <v>27</v>
      </c>
      <c r="H255" s="27" t="s">
        <v>1361</v>
      </c>
      <c r="I255" s="27" t="n">
        <v>59.2</v>
      </c>
      <c r="J255" s="27" t="n">
        <v>50.5</v>
      </c>
      <c r="K255" s="27" t="n">
        <v>82</v>
      </c>
      <c r="L255" s="27"/>
      <c r="M255" s="27" t="n">
        <v>38.514</v>
      </c>
      <c r="N255" s="27" t="n">
        <v>83</v>
      </c>
      <c r="O255" s="27" t="n">
        <v>71.714</v>
      </c>
      <c r="P255" s="9" t="s">
        <v>580</v>
      </c>
      <c r="Q255" s="9" t="s">
        <v>380</v>
      </c>
      <c r="R255" s="9" t="s">
        <v>49</v>
      </c>
      <c r="S255" s="9" t="s">
        <v>59</v>
      </c>
      <c r="T255" s="27"/>
    </row>
    <row r="256" customFormat="false" ht="24" hidden="false" customHeight="true" outlineLevel="0" collapsed="false">
      <c r="A256" s="9" t="s">
        <v>1333</v>
      </c>
      <c r="B256" s="9" t="s">
        <v>1355</v>
      </c>
      <c r="C256" s="27" t="s">
        <v>1356</v>
      </c>
      <c r="D256" s="27" t="n">
        <v>6</v>
      </c>
      <c r="E256" s="27" t="n">
        <v>3</v>
      </c>
      <c r="F256" s="9" t="s">
        <v>1362</v>
      </c>
      <c r="G256" s="9" t="s">
        <v>27</v>
      </c>
      <c r="H256" s="27" t="s">
        <v>1363</v>
      </c>
      <c r="I256" s="27" t="n">
        <v>64</v>
      </c>
      <c r="J256" s="27" t="n">
        <v>55.5</v>
      </c>
      <c r="K256" s="27" t="n">
        <v>70</v>
      </c>
      <c r="L256" s="27"/>
      <c r="M256" s="27" t="n">
        <v>38.07</v>
      </c>
      <c r="N256" s="27" t="n">
        <v>81.2</v>
      </c>
      <c r="O256" s="27" t="n">
        <v>70.55</v>
      </c>
      <c r="P256" s="9" t="s">
        <v>580</v>
      </c>
      <c r="Q256" s="9" t="s">
        <v>317</v>
      </c>
      <c r="R256" s="9" t="s">
        <v>485</v>
      </c>
      <c r="S256" s="9" t="s">
        <v>1364</v>
      </c>
      <c r="T256" s="27"/>
    </row>
    <row r="257" customFormat="false" ht="24" hidden="false" customHeight="true" outlineLevel="0" collapsed="false">
      <c r="A257" s="9" t="s">
        <v>1333</v>
      </c>
      <c r="B257" s="9" t="s">
        <v>1355</v>
      </c>
      <c r="C257" s="27" t="s">
        <v>1356</v>
      </c>
      <c r="D257" s="27" t="n">
        <v>6</v>
      </c>
      <c r="E257" s="27" t="n">
        <v>4</v>
      </c>
      <c r="F257" s="9" t="s">
        <v>1365</v>
      </c>
      <c r="G257" s="9" t="s">
        <v>27</v>
      </c>
      <c r="H257" s="27" t="s">
        <v>1366</v>
      </c>
      <c r="I257" s="27" t="n">
        <v>56</v>
      </c>
      <c r="J257" s="27" t="n">
        <v>57</v>
      </c>
      <c r="K257" s="27" t="n">
        <v>74</v>
      </c>
      <c r="L257" s="27"/>
      <c r="M257" s="27" t="n">
        <v>37.38</v>
      </c>
      <c r="N257" s="27" t="n">
        <v>82.8</v>
      </c>
      <c r="O257" s="27" t="n">
        <v>70.5</v>
      </c>
      <c r="P257" s="9" t="s">
        <v>580</v>
      </c>
      <c r="Q257" s="9" t="s">
        <v>380</v>
      </c>
      <c r="R257" s="9" t="s">
        <v>1308</v>
      </c>
      <c r="S257" s="9" t="s">
        <v>59</v>
      </c>
      <c r="T257" s="27"/>
    </row>
    <row r="258" customFormat="false" ht="24" hidden="false" customHeight="true" outlineLevel="0" collapsed="false">
      <c r="A258" s="9" t="s">
        <v>1333</v>
      </c>
      <c r="B258" s="9" t="s">
        <v>1355</v>
      </c>
      <c r="C258" s="27" t="s">
        <v>1356</v>
      </c>
      <c r="D258" s="27" t="n">
        <v>6</v>
      </c>
      <c r="E258" s="27" t="n">
        <v>5</v>
      </c>
      <c r="F258" s="9" t="s">
        <v>1367</v>
      </c>
      <c r="G258" s="9" t="s">
        <v>27</v>
      </c>
      <c r="H258" s="27" t="s">
        <v>1368</v>
      </c>
      <c r="I258" s="27" t="n">
        <v>55.2</v>
      </c>
      <c r="J258" s="27" t="n">
        <v>54.5</v>
      </c>
      <c r="K258" s="27" t="n">
        <v>70</v>
      </c>
      <c r="L258" s="27"/>
      <c r="M258" s="27" t="n">
        <v>35.954</v>
      </c>
      <c r="N258" s="27" t="n">
        <v>82.6</v>
      </c>
      <c r="O258" s="27" t="n">
        <v>68.994</v>
      </c>
      <c r="P258" s="9" t="s">
        <v>580</v>
      </c>
      <c r="Q258" s="9" t="s">
        <v>1369</v>
      </c>
      <c r="R258" s="9" t="s">
        <v>614</v>
      </c>
      <c r="S258" s="9" t="s">
        <v>59</v>
      </c>
      <c r="T258" s="27"/>
    </row>
    <row r="259" customFormat="false" ht="24" hidden="false" customHeight="true" outlineLevel="0" collapsed="false">
      <c r="A259" s="9" t="s">
        <v>1333</v>
      </c>
      <c r="B259" s="9" t="s">
        <v>1355</v>
      </c>
      <c r="C259" s="27" t="s">
        <v>1356</v>
      </c>
      <c r="D259" s="27" t="n">
        <v>6</v>
      </c>
      <c r="E259" s="27" t="n">
        <v>6</v>
      </c>
      <c r="F259" s="9" t="s">
        <v>1370</v>
      </c>
      <c r="G259" s="9" t="s">
        <v>27</v>
      </c>
      <c r="H259" s="27" t="s">
        <v>1371</v>
      </c>
      <c r="I259" s="27" t="n">
        <v>60.8</v>
      </c>
      <c r="J259" s="27" t="n">
        <v>55.5</v>
      </c>
      <c r="K259" s="27" t="n">
        <v>62</v>
      </c>
      <c r="L259" s="27"/>
      <c r="M259" s="27" t="n">
        <v>35.766</v>
      </c>
      <c r="N259" s="27" t="n">
        <v>82.2</v>
      </c>
      <c r="O259" s="27" t="n">
        <v>68.646</v>
      </c>
      <c r="P259" s="9" t="s">
        <v>580</v>
      </c>
      <c r="Q259" s="9" t="s">
        <v>982</v>
      </c>
      <c r="R259" s="9" t="s">
        <v>361</v>
      </c>
      <c r="S259" s="9" t="s">
        <v>1372</v>
      </c>
      <c r="T259" s="27"/>
    </row>
    <row r="260" customFormat="false" ht="24" hidden="false" customHeight="true" outlineLevel="0" collapsed="false">
      <c r="A260" s="9" t="s">
        <v>1333</v>
      </c>
      <c r="B260" s="9" t="s">
        <v>1373</v>
      </c>
      <c r="C260" s="27" t="s">
        <v>1374</v>
      </c>
      <c r="D260" s="27" t="n">
        <v>3</v>
      </c>
      <c r="E260" s="27" t="n">
        <v>1</v>
      </c>
      <c r="F260" s="9" t="s">
        <v>1375</v>
      </c>
      <c r="G260" s="9" t="s">
        <v>27</v>
      </c>
      <c r="H260" s="27" t="s">
        <v>1376</v>
      </c>
      <c r="I260" s="27" t="n">
        <v>48.8</v>
      </c>
      <c r="J260" s="27" t="n">
        <v>58</v>
      </c>
      <c r="K260" s="27" t="n">
        <v>86.5</v>
      </c>
      <c r="L260" s="27"/>
      <c r="M260" s="27" t="n">
        <v>38.476</v>
      </c>
      <c r="N260" s="27" t="n">
        <v>74.4</v>
      </c>
      <c r="O260" s="27" t="n">
        <v>68.236</v>
      </c>
      <c r="P260" s="9" t="s">
        <v>580</v>
      </c>
      <c r="Q260" s="9" t="s">
        <v>1377</v>
      </c>
      <c r="R260" s="9" t="s">
        <v>1378</v>
      </c>
      <c r="S260" s="9" t="s">
        <v>59</v>
      </c>
      <c r="T260" s="27"/>
    </row>
    <row r="261" customFormat="false" ht="24" hidden="false" customHeight="true" outlineLevel="0" collapsed="false">
      <c r="A261" s="9" t="s">
        <v>1333</v>
      </c>
      <c r="B261" s="9" t="s">
        <v>1373</v>
      </c>
      <c r="C261" s="27" t="s">
        <v>1374</v>
      </c>
      <c r="D261" s="27" t="n">
        <v>3</v>
      </c>
      <c r="E261" s="27" t="n">
        <v>3</v>
      </c>
      <c r="F261" s="9" t="s">
        <v>1379</v>
      </c>
      <c r="G261" s="9" t="s">
        <v>27</v>
      </c>
      <c r="H261" s="27" t="s">
        <v>1380</v>
      </c>
      <c r="I261" s="27" t="n">
        <v>55.2</v>
      </c>
      <c r="J261" s="27" t="n">
        <v>54.5</v>
      </c>
      <c r="K261" s="27" t="n">
        <v>71</v>
      </c>
      <c r="L261" s="27"/>
      <c r="M261" s="27" t="n">
        <v>36.154</v>
      </c>
      <c r="N261" s="27" t="n">
        <v>71.4</v>
      </c>
      <c r="O261" s="27" t="n">
        <v>64.714</v>
      </c>
      <c r="P261" s="9" t="s">
        <v>580</v>
      </c>
      <c r="Q261" s="9" t="s">
        <v>972</v>
      </c>
      <c r="R261" s="9" t="s">
        <v>473</v>
      </c>
      <c r="S261" s="9" t="s">
        <v>1381</v>
      </c>
      <c r="T261" s="27"/>
    </row>
    <row r="262" customFormat="false" ht="24" hidden="false" customHeight="true" outlineLevel="0" collapsed="false">
      <c r="A262" s="9" t="s">
        <v>1333</v>
      </c>
      <c r="B262" s="9" t="s">
        <v>1373</v>
      </c>
      <c r="C262" s="27" t="s">
        <v>1374</v>
      </c>
      <c r="D262" s="27" t="n">
        <v>3</v>
      </c>
      <c r="E262" s="27" t="n">
        <v>5</v>
      </c>
      <c r="F262" s="9" t="s">
        <v>1382</v>
      </c>
      <c r="G262" s="9" t="s">
        <v>27</v>
      </c>
      <c r="H262" s="27" t="s">
        <v>1383</v>
      </c>
      <c r="I262" s="27" t="n">
        <v>59.2</v>
      </c>
      <c r="J262" s="27" t="n">
        <v>45.5</v>
      </c>
      <c r="K262" s="27" t="n">
        <v>62.5</v>
      </c>
      <c r="L262" s="27"/>
      <c r="M262" s="27" t="n">
        <v>33.714</v>
      </c>
      <c r="N262" s="27" t="n">
        <v>69</v>
      </c>
      <c r="O262" s="27" t="n">
        <v>61.314</v>
      </c>
      <c r="P262" s="9" t="s">
        <v>580</v>
      </c>
      <c r="Q262" s="9" t="s">
        <v>330</v>
      </c>
      <c r="R262" s="9" t="s">
        <v>1384</v>
      </c>
      <c r="S262" s="9" t="s">
        <v>1385</v>
      </c>
      <c r="T262" s="27"/>
    </row>
    <row r="263" customFormat="false" ht="24" hidden="false" customHeight="true" outlineLevel="0" collapsed="false">
      <c r="A263" s="9" t="s">
        <v>1333</v>
      </c>
      <c r="B263" s="9" t="s">
        <v>1386</v>
      </c>
      <c r="C263" s="27" t="s">
        <v>1387</v>
      </c>
      <c r="D263" s="27" t="n">
        <v>1</v>
      </c>
      <c r="E263" s="27" t="n">
        <v>1</v>
      </c>
      <c r="F263" s="9" t="s">
        <v>1388</v>
      </c>
      <c r="G263" s="9" t="s">
        <v>27</v>
      </c>
      <c r="H263" s="27" t="s">
        <v>1389</v>
      </c>
      <c r="I263" s="27" t="n">
        <v>54.4</v>
      </c>
      <c r="J263" s="27" t="n">
        <v>60</v>
      </c>
      <c r="K263" s="27" t="n">
        <v>59</v>
      </c>
      <c r="L263" s="27"/>
      <c r="M263" s="27" t="n">
        <v>34.568</v>
      </c>
      <c r="N263" s="27" t="n">
        <v>80.6</v>
      </c>
      <c r="O263" s="27" t="n">
        <v>66.808</v>
      </c>
      <c r="P263" s="9" t="s">
        <v>580</v>
      </c>
      <c r="Q263" s="9" t="s">
        <v>330</v>
      </c>
      <c r="R263" s="9" t="s">
        <v>107</v>
      </c>
      <c r="S263" s="9" t="s">
        <v>1390</v>
      </c>
      <c r="T263" s="27"/>
    </row>
    <row r="264" customFormat="false" ht="24" hidden="false" customHeight="true" outlineLevel="0" collapsed="false">
      <c r="A264" s="9" t="s">
        <v>1391</v>
      </c>
      <c r="B264" s="9" t="s">
        <v>1334</v>
      </c>
      <c r="C264" s="27" t="s">
        <v>1392</v>
      </c>
      <c r="D264" s="27" t="n">
        <v>3</v>
      </c>
      <c r="E264" s="27" t="n">
        <v>1</v>
      </c>
      <c r="F264" s="9" t="s">
        <v>1393</v>
      </c>
      <c r="G264" s="9" t="s">
        <v>27</v>
      </c>
      <c r="H264" s="27" t="s">
        <v>1394</v>
      </c>
      <c r="I264" s="27" t="n">
        <v>58.4</v>
      </c>
      <c r="J264" s="27" t="n">
        <v>63.5</v>
      </c>
      <c r="K264" s="27" t="n">
        <v>78.5</v>
      </c>
      <c r="L264" s="27"/>
      <c r="M264" s="27" t="n">
        <v>39.978</v>
      </c>
      <c r="N264" s="27" t="n">
        <v>82.2</v>
      </c>
      <c r="O264" s="27" t="n">
        <v>72.858</v>
      </c>
      <c r="P264" s="9" t="s">
        <v>580</v>
      </c>
      <c r="Q264" s="9" t="s">
        <v>1395</v>
      </c>
      <c r="R264" s="9" t="s">
        <v>1396</v>
      </c>
      <c r="S264" s="9" t="s">
        <v>59</v>
      </c>
      <c r="T264" s="27"/>
    </row>
    <row r="265" customFormat="false" ht="24" hidden="false" customHeight="true" outlineLevel="0" collapsed="false">
      <c r="A265" s="9" t="s">
        <v>1391</v>
      </c>
      <c r="B265" s="9" t="s">
        <v>1334</v>
      </c>
      <c r="C265" s="27" t="s">
        <v>1392</v>
      </c>
      <c r="D265" s="27" t="n">
        <v>3</v>
      </c>
      <c r="E265" s="27" t="n">
        <v>2</v>
      </c>
      <c r="F265" s="9" t="s">
        <v>1397</v>
      </c>
      <c r="G265" s="9" t="s">
        <v>27</v>
      </c>
      <c r="H265" s="27" t="s">
        <v>1398</v>
      </c>
      <c r="I265" s="27" t="n">
        <v>64</v>
      </c>
      <c r="J265" s="27" t="n">
        <v>49.5</v>
      </c>
      <c r="K265" s="27" t="n">
        <v>71.5</v>
      </c>
      <c r="L265" s="27"/>
      <c r="M265" s="27" t="n">
        <v>37.29</v>
      </c>
      <c r="N265" s="27" t="n">
        <v>82.2</v>
      </c>
      <c r="O265" s="27" t="n">
        <v>70.17</v>
      </c>
      <c r="P265" s="9" t="s">
        <v>580</v>
      </c>
      <c r="Q265" s="9" t="s">
        <v>99</v>
      </c>
      <c r="R265" s="9" t="s">
        <v>1399</v>
      </c>
      <c r="S265" s="9" t="s">
        <v>1400</v>
      </c>
      <c r="T265" s="27"/>
    </row>
    <row r="266" customFormat="false" ht="24" hidden="false" customHeight="true" outlineLevel="0" collapsed="false">
      <c r="A266" s="9" t="s">
        <v>1391</v>
      </c>
      <c r="B266" s="9" t="s">
        <v>1334</v>
      </c>
      <c r="C266" s="27" t="s">
        <v>1392</v>
      </c>
      <c r="D266" s="27" t="n">
        <v>3</v>
      </c>
      <c r="E266" s="27" t="n">
        <v>3</v>
      </c>
      <c r="F266" s="9" t="s">
        <v>1401</v>
      </c>
      <c r="G266" s="9" t="s">
        <v>55</v>
      </c>
      <c r="H266" s="27" t="s">
        <v>1402</v>
      </c>
      <c r="I266" s="27" t="n">
        <v>49.6</v>
      </c>
      <c r="J266" s="27" t="n">
        <v>62</v>
      </c>
      <c r="K266" s="27" t="n">
        <v>70.5</v>
      </c>
      <c r="L266" s="27"/>
      <c r="M266" s="27" t="n">
        <v>36.172</v>
      </c>
      <c r="N266" s="27" t="n">
        <v>80.4</v>
      </c>
      <c r="O266" s="27" t="n">
        <v>68.332</v>
      </c>
      <c r="P266" s="9" t="s">
        <v>580</v>
      </c>
      <c r="Q266" s="9" t="s">
        <v>380</v>
      </c>
      <c r="R266" s="9" t="s">
        <v>1319</v>
      </c>
      <c r="S266" s="9" t="s">
        <v>59</v>
      </c>
      <c r="T266" s="27"/>
    </row>
    <row r="267" customFormat="false" ht="24" hidden="false" customHeight="true" outlineLevel="0" collapsed="false">
      <c r="A267" s="9" t="s">
        <v>1391</v>
      </c>
      <c r="B267" s="9" t="s">
        <v>1355</v>
      </c>
      <c r="C267" s="27" t="s">
        <v>1403</v>
      </c>
      <c r="D267" s="27" t="n">
        <v>6</v>
      </c>
      <c r="E267" s="27" t="n">
        <v>1</v>
      </c>
      <c r="F267" s="9" t="s">
        <v>1404</v>
      </c>
      <c r="G267" s="9" t="s">
        <v>27</v>
      </c>
      <c r="H267" s="27" t="s">
        <v>1405</v>
      </c>
      <c r="I267" s="27" t="n">
        <v>49.6</v>
      </c>
      <c r="J267" s="27" t="n">
        <v>57.5</v>
      </c>
      <c r="K267" s="27" t="n">
        <v>87</v>
      </c>
      <c r="L267" s="27"/>
      <c r="M267" s="27" t="n">
        <v>38.662</v>
      </c>
      <c r="N267" s="27" t="n">
        <v>84</v>
      </c>
      <c r="O267" s="27" t="n">
        <v>72.262</v>
      </c>
      <c r="P267" s="9" t="s">
        <v>580</v>
      </c>
      <c r="Q267" s="9" t="s">
        <v>44</v>
      </c>
      <c r="R267" s="9" t="s">
        <v>523</v>
      </c>
      <c r="S267" s="9" t="s">
        <v>59</v>
      </c>
      <c r="T267" s="27"/>
    </row>
    <row r="268" customFormat="false" ht="24" hidden="false" customHeight="true" outlineLevel="0" collapsed="false">
      <c r="A268" s="9" t="s">
        <v>1391</v>
      </c>
      <c r="B268" s="9" t="s">
        <v>1355</v>
      </c>
      <c r="C268" s="27" t="s">
        <v>1403</v>
      </c>
      <c r="D268" s="27" t="n">
        <v>6</v>
      </c>
      <c r="E268" s="27" t="n">
        <v>2</v>
      </c>
      <c r="F268" s="9" t="s">
        <v>1406</v>
      </c>
      <c r="G268" s="9" t="s">
        <v>27</v>
      </c>
      <c r="H268" s="27" t="s">
        <v>1407</v>
      </c>
      <c r="I268" s="27" t="n">
        <v>56</v>
      </c>
      <c r="J268" s="27" t="n">
        <v>58.5</v>
      </c>
      <c r="K268" s="27" t="n">
        <v>82.5</v>
      </c>
      <c r="L268" s="27"/>
      <c r="M268" s="27" t="n">
        <v>39.35</v>
      </c>
      <c r="N268" s="27" t="n">
        <v>81</v>
      </c>
      <c r="O268" s="27" t="n">
        <v>71.75</v>
      </c>
      <c r="P268" s="9" t="s">
        <v>580</v>
      </c>
      <c r="Q268" s="9" t="s">
        <v>1341</v>
      </c>
      <c r="R268" s="9" t="s">
        <v>1408</v>
      </c>
      <c r="S268" s="9" t="s">
        <v>59</v>
      </c>
      <c r="T268" s="27"/>
    </row>
    <row r="269" customFormat="false" ht="24" hidden="false" customHeight="true" outlineLevel="0" collapsed="false">
      <c r="A269" s="9" t="s">
        <v>1391</v>
      </c>
      <c r="B269" s="9" t="s">
        <v>1355</v>
      </c>
      <c r="C269" s="27" t="s">
        <v>1403</v>
      </c>
      <c r="D269" s="27" t="n">
        <v>6</v>
      </c>
      <c r="E269" s="27" t="n">
        <v>3</v>
      </c>
      <c r="F269" s="9" t="s">
        <v>1409</v>
      </c>
      <c r="G269" s="9" t="s">
        <v>27</v>
      </c>
      <c r="H269" s="27" t="s">
        <v>1410</v>
      </c>
      <c r="I269" s="27" t="n">
        <v>56.8</v>
      </c>
      <c r="J269" s="27" t="n">
        <v>59.5</v>
      </c>
      <c r="K269" s="27" t="n">
        <v>60.5</v>
      </c>
      <c r="L269" s="27"/>
      <c r="M269" s="27" t="n">
        <v>35.306</v>
      </c>
      <c r="N269" s="27" t="n">
        <v>81.8</v>
      </c>
      <c r="O269" s="27" t="n">
        <v>68.026</v>
      </c>
      <c r="P269" s="9" t="s">
        <v>580</v>
      </c>
      <c r="Q269" s="9" t="s">
        <v>1341</v>
      </c>
      <c r="R269" s="9" t="s">
        <v>1411</v>
      </c>
      <c r="S269" s="9" t="s">
        <v>1412</v>
      </c>
      <c r="T269" s="27"/>
    </row>
    <row r="270" customFormat="false" ht="24" hidden="false" customHeight="true" outlineLevel="0" collapsed="false">
      <c r="A270" s="9" t="s">
        <v>1391</v>
      </c>
      <c r="B270" s="9" t="s">
        <v>1355</v>
      </c>
      <c r="C270" s="27" t="s">
        <v>1403</v>
      </c>
      <c r="D270" s="27" t="n">
        <v>6</v>
      </c>
      <c r="E270" s="27" t="n">
        <v>4</v>
      </c>
      <c r="F270" s="9" t="s">
        <v>1413</v>
      </c>
      <c r="G270" s="9" t="s">
        <v>27</v>
      </c>
      <c r="H270" s="27" t="s">
        <v>1414</v>
      </c>
      <c r="I270" s="27" t="n">
        <v>45.6</v>
      </c>
      <c r="J270" s="27" t="n">
        <v>55</v>
      </c>
      <c r="K270" s="27" t="n">
        <v>72</v>
      </c>
      <c r="L270" s="27"/>
      <c r="M270" s="27" t="n">
        <v>34.332</v>
      </c>
      <c r="N270" s="27" t="n">
        <v>81.8</v>
      </c>
      <c r="O270" s="27" t="n">
        <v>67.052</v>
      </c>
      <c r="P270" s="9" t="s">
        <v>580</v>
      </c>
      <c r="Q270" s="9" t="s">
        <v>380</v>
      </c>
      <c r="R270" s="9" t="s">
        <v>1415</v>
      </c>
      <c r="S270" s="9" t="s">
        <v>1412</v>
      </c>
      <c r="T270" s="27"/>
    </row>
    <row r="271" customFormat="false" ht="24" hidden="false" customHeight="true" outlineLevel="0" collapsed="false">
      <c r="A271" s="9" t="s">
        <v>1391</v>
      </c>
      <c r="B271" s="9" t="s">
        <v>1355</v>
      </c>
      <c r="C271" s="27" t="s">
        <v>1403</v>
      </c>
      <c r="D271" s="27" t="n">
        <v>6</v>
      </c>
      <c r="E271" s="27" t="n">
        <v>5</v>
      </c>
      <c r="F271" s="9" t="s">
        <v>1416</v>
      </c>
      <c r="G271" s="9" t="s">
        <v>27</v>
      </c>
      <c r="H271" s="27" t="s">
        <v>1417</v>
      </c>
      <c r="I271" s="27" t="n">
        <v>51.2</v>
      </c>
      <c r="J271" s="27" t="n">
        <v>50.5</v>
      </c>
      <c r="K271" s="27" t="n">
        <v>70.5</v>
      </c>
      <c r="L271" s="27"/>
      <c r="M271" s="27" t="n">
        <v>34.454</v>
      </c>
      <c r="N271" s="27" t="n">
        <v>79.2</v>
      </c>
      <c r="O271" s="27" t="n">
        <v>66.134</v>
      </c>
      <c r="P271" s="9" t="s">
        <v>580</v>
      </c>
      <c r="Q271" s="9" t="s">
        <v>1341</v>
      </c>
      <c r="R271" s="9" t="s">
        <v>1408</v>
      </c>
      <c r="S271" s="9" t="s">
        <v>59</v>
      </c>
      <c r="T271" s="27"/>
    </row>
    <row r="272" customFormat="false" ht="24" hidden="false" customHeight="true" outlineLevel="0" collapsed="false">
      <c r="A272" s="9" t="s">
        <v>1391</v>
      </c>
      <c r="B272" s="9" t="s">
        <v>1355</v>
      </c>
      <c r="C272" s="27" t="s">
        <v>1403</v>
      </c>
      <c r="D272" s="27" t="n">
        <v>6</v>
      </c>
      <c r="E272" s="27" t="n">
        <v>6</v>
      </c>
      <c r="F272" s="9" t="s">
        <v>1418</v>
      </c>
      <c r="G272" s="9" t="s">
        <v>27</v>
      </c>
      <c r="H272" s="27" t="s">
        <v>1419</v>
      </c>
      <c r="I272" s="27" t="n">
        <v>50.4</v>
      </c>
      <c r="J272" s="27" t="n">
        <v>57.5</v>
      </c>
      <c r="K272" s="27" t="n">
        <v>65.5</v>
      </c>
      <c r="L272" s="27"/>
      <c r="M272" s="27" t="n">
        <v>34.538</v>
      </c>
      <c r="N272" s="27" t="n">
        <v>77.4</v>
      </c>
      <c r="O272" s="27" t="n">
        <v>65.498</v>
      </c>
      <c r="P272" s="9" t="s">
        <v>580</v>
      </c>
      <c r="Q272" s="9" t="s">
        <v>1420</v>
      </c>
      <c r="R272" s="9" t="s">
        <v>1012</v>
      </c>
      <c r="S272" s="9" t="s">
        <v>59</v>
      </c>
      <c r="T272" s="27"/>
    </row>
    <row r="273" customFormat="false" ht="24" hidden="false" customHeight="true" outlineLevel="0" collapsed="false">
      <c r="A273" s="9" t="s">
        <v>1421</v>
      </c>
      <c r="B273" s="9" t="s">
        <v>1422</v>
      </c>
      <c r="C273" s="27" t="s">
        <v>1423</v>
      </c>
      <c r="D273" s="27" t="n">
        <v>3</v>
      </c>
      <c r="E273" s="27" t="n">
        <v>1</v>
      </c>
      <c r="F273" s="9" t="s">
        <v>1424</v>
      </c>
      <c r="G273" s="9" t="s">
        <v>27</v>
      </c>
      <c r="H273" s="27" t="s">
        <v>1425</v>
      </c>
      <c r="I273" s="27" t="n">
        <v>53.6</v>
      </c>
      <c r="J273" s="27" t="n">
        <v>49.5</v>
      </c>
      <c r="K273" s="27" t="n">
        <v>73.5</v>
      </c>
      <c r="L273" s="27"/>
      <c r="M273" s="27" t="n">
        <v>35.402</v>
      </c>
      <c r="N273" s="27" t="n">
        <v>78.9</v>
      </c>
      <c r="O273" s="27" t="n">
        <v>66.962</v>
      </c>
      <c r="P273" s="9" t="s">
        <v>580</v>
      </c>
      <c r="Q273" s="9" t="s">
        <v>82</v>
      </c>
      <c r="R273" s="9" t="s">
        <v>1312</v>
      </c>
      <c r="S273" s="9" t="s">
        <v>1426</v>
      </c>
      <c r="T273" s="27"/>
    </row>
    <row r="274" customFormat="false" ht="24" hidden="false" customHeight="true" outlineLevel="0" collapsed="false">
      <c r="A274" s="9" t="s">
        <v>1421</v>
      </c>
      <c r="B274" s="9" t="s">
        <v>1422</v>
      </c>
      <c r="C274" s="27" t="s">
        <v>1423</v>
      </c>
      <c r="D274" s="27" t="n">
        <v>3</v>
      </c>
      <c r="E274" s="27" t="n">
        <v>2</v>
      </c>
      <c r="F274" s="9" t="s">
        <v>1427</v>
      </c>
      <c r="G274" s="9" t="s">
        <v>27</v>
      </c>
      <c r="H274" s="27" t="s">
        <v>1428</v>
      </c>
      <c r="I274" s="27" t="n">
        <v>56</v>
      </c>
      <c r="J274" s="27" t="n">
        <v>63</v>
      </c>
      <c r="K274" s="27" t="n">
        <v>56.5</v>
      </c>
      <c r="L274" s="27"/>
      <c r="M274" s="27" t="n">
        <v>34.96</v>
      </c>
      <c r="N274" s="27" t="n">
        <v>79.7</v>
      </c>
      <c r="O274" s="27" t="n">
        <v>66.84</v>
      </c>
      <c r="P274" s="9" t="s">
        <v>580</v>
      </c>
      <c r="Q274" s="9" t="s">
        <v>1429</v>
      </c>
      <c r="R274" s="9" t="s">
        <v>1430</v>
      </c>
      <c r="S274" s="9" t="s">
        <v>1431</v>
      </c>
      <c r="T274" s="27"/>
    </row>
    <row r="275" customFormat="false" ht="24" hidden="false" customHeight="true" outlineLevel="0" collapsed="false">
      <c r="A275" s="9" t="s">
        <v>1421</v>
      </c>
      <c r="B275" s="9" t="s">
        <v>1422</v>
      </c>
      <c r="C275" s="27" t="s">
        <v>1423</v>
      </c>
      <c r="D275" s="27" t="n">
        <v>3</v>
      </c>
      <c r="E275" s="27" t="n">
        <v>3</v>
      </c>
      <c r="F275" s="9" t="s">
        <v>1432</v>
      </c>
      <c r="G275" s="9" t="s">
        <v>27</v>
      </c>
      <c r="H275" s="27" t="s">
        <v>1433</v>
      </c>
      <c r="I275" s="27" t="n">
        <v>55.2</v>
      </c>
      <c r="J275" s="27" t="n">
        <v>51</v>
      </c>
      <c r="K275" s="27" t="n">
        <v>57.5</v>
      </c>
      <c r="L275" s="27"/>
      <c r="M275" s="27" t="n">
        <v>32.824</v>
      </c>
      <c r="N275" s="27" t="n">
        <v>81</v>
      </c>
      <c r="O275" s="27" t="n">
        <v>65.224</v>
      </c>
      <c r="P275" s="9" t="s">
        <v>580</v>
      </c>
      <c r="Q275" s="9" t="s">
        <v>1434</v>
      </c>
      <c r="R275" s="9" t="s">
        <v>292</v>
      </c>
      <c r="S275" s="9" t="s">
        <v>59</v>
      </c>
      <c r="T275" s="27"/>
    </row>
    <row r="276" customFormat="false" ht="24" hidden="false" customHeight="true" outlineLevel="0" collapsed="false">
      <c r="A276" s="9" t="s">
        <v>1435</v>
      </c>
      <c r="B276" s="9" t="s">
        <v>1334</v>
      </c>
      <c r="C276" s="27" t="s">
        <v>1436</v>
      </c>
      <c r="D276" s="27" t="n">
        <v>6</v>
      </c>
      <c r="E276" s="27" t="n">
        <v>1</v>
      </c>
      <c r="F276" s="9" t="s">
        <v>1437</v>
      </c>
      <c r="G276" s="9" t="s">
        <v>27</v>
      </c>
      <c r="H276" s="27" t="s">
        <v>1438</v>
      </c>
      <c r="I276" s="27" t="n">
        <v>50.4</v>
      </c>
      <c r="J276" s="27" t="n">
        <v>61</v>
      </c>
      <c r="K276" s="27" t="n">
        <v>82</v>
      </c>
      <c r="L276" s="27"/>
      <c r="M276" s="27" t="n">
        <v>38.468</v>
      </c>
      <c r="N276" s="27" t="n">
        <v>81.3</v>
      </c>
      <c r="O276" s="27" t="n">
        <v>70.988</v>
      </c>
      <c r="P276" s="9" t="s">
        <v>580</v>
      </c>
      <c r="Q276" s="9" t="s">
        <v>1439</v>
      </c>
      <c r="R276" s="9" t="s">
        <v>1319</v>
      </c>
      <c r="S276" s="9" t="s">
        <v>59</v>
      </c>
      <c r="T276" s="27"/>
    </row>
    <row r="277" customFormat="false" ht="24" hidden="false" customHeight="true" outlineLevel="0" collapsed="false">
      <c r="A277" s="9" t="s">
        <v>1435</v>
      </c>
      <c r="B277" s="9" t="s">
        <v>1334</v>
      </c>
      <c r="C277" s="27" t="s">
        <v>1436</v>
      </c>
      <c r="D277" s="27" t="n">
        <v>6</v>
      </c>
      <c r="E277" s="27" t="n">
        <v>2</v>
      </c>
      <c r="F277" s="9" t="s">
        <v>1440</v>
      </c>
      <c r="G277" s="9" t="s">
        <v>27</v>
      </c>
      <c r="H277" s="27" t="s">
        <v>1441</v>
      </c>
      <c r="I277" s="27" t="n">
        <v>59.2</v>
      </c>
      <c r="J277" s="27" t="n">
        <v>47.5</v>
      </c>
      <c r="K277" s="27" t="n">
        <v>76.5</v>
      </c>
      <c r="L277" s="27"/>
      <c r="M277" s="27" t="n">
        <v>36.874</v>
      </c>
      <c r="N277" s="27" t="n">
        <v>85.2</v>
      </c>
      <c r="O277" s="27" t="n">
        <v>70.954</v>
      </c>
      <c r="P277" s="9" t="s">
        <v>580</v>
      </c>
      <c r="Q277" s="9" t="s">
        <v>380</v>
      </c>
      <c r="R277" s="9" t="s">
        <v>1319</v>
      </c>
      <c r="S277" s="9" t="s">
        <v>59</v>
      </c>
      <c r="T277" s="27"/>
    </row>
    <row r="278" customFormat="false" ht="24" hidden="false" customHeight="true" outlineLevel="0" collapsed="false">
      <c r="A278" s="9" t="s">
        <v>1435</v>
      </c>
      <c r="B278" s="9" t="s">
        <v>1334</v>
      </c>
      <c r="C278" s="27" t="s">
        <v>1436</v>
      </c>
      <c r="D278" s="27" t="n">
        <v>6</v>
      </c>
      <c r="E278" s="27" t="n">
        <v>3</v>
      </c>
      <c r="F278" s="9" t="s">
        <v>1442</v>
      </c>
      <c r="G278" s="9" t="s">
        <v>27</v>
      </c>
      <c r="H278" s="27" t="s">
        <v>1443</v>
      </c>
      <c r="I278" s="27" t="n">
        <v>57.6</v>
      </c>
      <c r="J278" s="27" t="n">
        <v>58</v>
      </c>
      <c r="K278" s="27" t="n">
        <v>72.5</v>
      </c>
      <c r="L278" s="27"/>
      <c r="M278" s="27" t="n">
        <v>37.612</v>
      </c>
      <c r="N278" s="27" t="n">
        <v>82.5</v>
      </c>
      <c r="O278" s="27" t="n">
        <v>70.612</v>
      </c>
      <c r="P278" s="9" t="s">
        <v>580</v>
      </c>
      <c r="Q278" s="9" t="s">
        <v>380</v>
      </c>
      <c r="R278" s="9" t="s">
        <v>1308</v>
      </c>
      <c r="S278" s="9" t="s">
        <v>59</v>
      </c>
      <c r="T278" s="27"/>
    </row>
    <row r="279" customFormat="false" ht="24" hidden="false" customHeight="true" outlineLevel="0" collapsed="false">
      <c r="A279" s="9" t="s">
        <v>1435</v>
      </c>
      <c r="B279" s="9" t="s">
        <v>1334</v>
      </c>
      <c r="C279" s="27" t="s">
        <v>1436</v>
      </c>
      <c r="D279" s="27" t="n">
        <v>6</v>
      </c>
      <c r="E279" s="27" t="n">
        <v>4</v>
      </c>
      <c r="F279" s="9" t="s">
        <v>1444</v>
      </c>
      <c r="G279" s="9" t="s">
        <v>27</v>
      </c>
      <c r="H279" s="27" t="s">
        <v>1445</v>
      </c>
      <c r="I279" s="27" t="n">
        <v>52.8</v>
      </c>
      <c r="J279" s="27" t="n">
        <v>52.5</v>
      </c>
      <c r="K279" s="27" t="n">
        <v>73.5</v>
      </c>
      <c r="L279" s="27"/>
      <c r="M279" s="27" t="n">
        <v>35.766</v>
      </c>
      <c r="N279" s="27" t="n">
        <v>84.4</v>
      </c>
      <c r="O279" s="27" t="n">
        <v>69.526</v>
      </c>
      <c r="P279" s="9" t="s">
        <v>580</v>
      </c>
      <c r="Q279" s="9" t="s">
        <v>1341</v>
      </c>
      <c r="R279" s="9" t="s">
        <v>1411</v>
      </c>
      <c r="S279" s="9" t="s">
        <v>1446</v>
      </c>
      <c r="T279" s="27"/>
    </row>
    <row r="280" customFormat="false" ht="24" hidden="false" customHeight="true" outlineLevel="0" collapsed="false">
      <c r="A280" s="9" t="s">
        <v>1435</v>
      </c>
      <c r="B280" s="9" t="s">
        <v>1334</v>
      </c>
      <c r="C280" s="27" t="s">
        <v>1436</v>
      </c>
      <c r="D280" s="27" t="n">
        <v>6</v>
      </c>
      <c r="E280" s="27" t="n">
        <v>5</v>
      </c>
      <c r="F280" s="9" t="s">
        <v>1447</v>
      </c>
      <c r="G280" s="9" t="s">
        <v>27</v>
      </c>
      <c r="H280" s="27" t="s">
        <v>1448</v>
      </c>
      <c r="I280" s="27" t="n">
        <v>62.4</v>
      </c>
      <c r="J280" s="27" t="n">
        <v>58</v>
      </c>
      <c r="K280" s="27" t="n">
        <v>59.5</v>
      </c>
      <c r="L280" s="27"/>
      <c r="M280" s="27" t="n">
        <v>36.068</v>
      </c>
      <c r="N280" s="27" t="n">
        <v>80.4</v>
      </c>
      <c r="O280" s="27" t="n">
        <v>68.228</v>
      </c>
      <c r="P280" s="9" t="s">
        <v>580</v>
      </c>
      <c r="Q280" s="9" t="s">
        <v>380</v>
      </c>
      <c r="R280" s="9" t="s">
        <v>1319</v>
      </c>
      <c r="S280" s="9" t="s">
        <v>59</v>
      </c>
      <c r="T280" s="27"/>
    </row>
    <row r="281" customFormat="false" ht="24" hidden="false" customHeight="true" outlineLevel="0" collapsed="false">
      <c r="A281" s="9" t="s">
        <v>1435</v>
      </c>
      <c r="B281" s="9" t="s">
        <v>1334</v>
      </c>
      <c r="C281" s="27" t="s">
        <v>1436</v>
      </c>
      <c r="D281" s="27" t="n">
        <v>6</v>
      </c>
      <c r="E281" s="27" t="n">
        <v>6</v>
      </c>
      <c r="F281" s="9" t="s">
        <v>1449</v>
      </c>
      <c r="G281" s="9" t="s">
        <v>27</v>
      </c>
      <c r="H281" s="27" t="s">
        <v>1450</v>
      </c>
      <c r="I281" s="27" t="n">
        <v>52</v>
      </c>
      <c r="J281" s="27" t="n">
        <v>57.5</v>
      </c>
      <c r="K281" s="27" t="n">
        <v>68</v>
      </c>
      <c r="L281" s="27"/>
      <c r="M281" s="27" t="n">
        <v>35.39</v>
      </c>
      <c r="N281" s="27" t="n">
        <v>81.6</v>
      </c>
      <c r="O281" s="27" t="n">
        <v>68.03</v>
      </c>
      <c r="P281" s="9" t="s">
        <v>580</v>
      </c>
      <c r="Q281" s="9" t="s">
        <v>380</v>
      </c>
      <c r="R281" s="9" t="s">
        <v>1451</v>
      </c>
      <c r="S281" s="9" t="s">
        <v>59</v>
      </c>
      <c r="T281" s="27"/>
    </row>
    <row r="282" customFormat="false" ht="24" hidden="false" customHeight="true" outlineLevel="0" collapsed="false">
      <c r="A282" s="9" t="s">
        <v>1435</v>
      </c>
      <c r="B282" s="9" t="s">
        <v>1373</v>
      </c>
      <c r="C282" s="27" t="s">
        <v>1452</v>
      </c>
      <c r="D282" s="27" t="n">
        <v>1</v>
      </c>
      <c r="E282" s="27" t="n">
        <v>1</v>
      </c>
      <c r="F282" s="9" t="s">
        <v>1453</v>
      </c>
      <c r="G282" s="9" t="s">
        <v>55</v>
      </c>
      <c r="H282" s="27" t="s">
        <v>1454</v>
      </c>
      <c r="I282" s="27" t="n">
        <v>56</v>
      </c>
      <c r="J282" s="27" t="n">
        <v>60</v>
      </c>
      <c r="K282" s="27" t="n">
        <v>76</v>
      </c>
      <c r="L282" s="27"/>
      <c r="M282" s="27" t="n">
        <v>38.32</v>
      </c>
      <c r="N282" s="27" t="n">
        <v>84.2</v>
      </c>
      <c r="O282" s="27" t="n">
        <v>72</v>
      </c>
      <c r="P282" s="9" t="s">
        <v>580</v>
      </c>
      <c r="Q282" s="9" t="s">
        <v>871</v>
      </c>
      <c r="R282" s="9" t="s">
        <v>37</v>
      </c>
      <c r="S282" s="9" t="s">
        <v>59</v>
      </c>
      <c r="T282" s="27"/>
    </row>
    <row r="283" customFormat="false" ht="24" hidden="false" customHeight="true" outlineLevel="0" collapsed="false">
      <c r="A283" s="9" t="s">
        <v>1455</v>
      </c>
      <c r="B283" s="9" t="s">
        <v>1422</v>
      </c>
      <c r="C283" s="27" t="s">
        <v>1456</v>
      </c>
      <c r="D283" s="27" t="n">
        <v>5</v>
      </c>
      <c r="E283" s="27" t="n">
        <v>1</v>
      </c>
      <c r="F283" s="9" t="s">
        <v>1457</v>
      </c>
      <c r="G283" s="9" t="s">
        <v>27</v>
      </c>
      <c r="H283" s="27" t="s">
        <v>1458</v>
      </c>
      <c r="I283" s="27" t="n">
        <v>55.2</v>
      </c>
      <c r="J283" s="27" t="n">
        <v>60</v>
      </c>
      <c r="K283" s="27" t="n">
        <v>80.5</v>
      </c>
      <c r="L283" s="27"/>
      <c r="M283" s="27" t="n">
        <v>39.044</v>
      </c>
      <c r="N283" s="27" t="n">
        <v>87</v>
      </c>
      <c r="O283" s="27" t="n">
        <v>73.844</v>
      </c>
      <c r="P283" s="9" t="s">
        <v>580</v>
      </c>
      <c r="Q283" s="9" t="s">
        <v>380</v>
      </c>
      <c r="R283" s="9" t="s">
        <v>1451</v>
      </c>
      <c r="S283" s="9" t="s">
        <v>59</v>
      </c>
      <c r="T283" s="27"/>
    </row>
    <row r="284" customFormat="false" ht="24" hidden="false" customHeight="true" outlineLevel="0" collapsed="false">
      <c r="A284" s="9" t="s">
        <v>1455</v>
      </c>
      <c r="B284" s="9" t="s">
        <v>1422</v>
      </c>
      <c r="C284" s="27" t="s">
        <v>1456</v>
      </c>
      <c r="D284" s="27" t="n">
        <v>5</v>
      </c>
      <c r="E284" s="27" t="n">
        <v>3</v>
      </c>
      <c r="F284" s="9" t="s">
        <v>1459</v>
      </c>
      <c r="G284" s="9" t="s">
        <v>27</v>
      </c>
      <c r="H284" s="27" t="s">
        <v>1460</v>
      </c>
      <c r="I284" s="27" t="n">
        <v>63.2</v>
      </c>
      <c r="J284" s="27" t="n">
        <v>55.5</v>
      </c>
      <c r="K284" s="27" t="n">
        <v>69</v>
      </c>
      <c r="L284" s="27"/>
      <c r="M284" s="27" t="n">
        <v>37.694</v>
      </c>
      <c r="N284" s="27" t="n">
        <v>81.2</v>
      </c>
      <c r="O284" s="27" t="n">
        <v>70.174</v>
      </c>
      <c r="P284" s="9" t="s">
        <v>580</v>
      </c>
      <c r="Q284" s="9" t="s">
        <v>380</v>
      </c>
      <c r="R284" s="9" t="s">
        <v>107</v>
      </c>
      <c r="S284" s="9" t="s">
        <v>59</v>
      </c>
      <c r="T284" s="27"/>
    </row>
    <row r="285" customFormat="false" ht="24" hidden="false" customHeight="true" outlineLevel="0" collapsed="false">
      <c r="A285" s="9" t="s">
        <v>1455</v>
      </c>
      <c r="B285" s="9" t="s">
        <v>1422</v>
      </c>
      <c r="C285" s="27" t="s">
        <v>1456</v>
      </c>
      <c r="D285" s="27" t="n">
        <v>5</v>
      </c>
      <c r="E285" s="27" t="n">
        <v>4</v>
      </c>
      <c r="F285" s="9" t="s">
        <v>1461</v>
      </c>
      <c r="G285" s="9" t="s">
        <v>27</v>
      </c>
      <c r="H285" s="27" t="s">
        <v>1462</v>
      </c>
      <c r="I285" s="27" t="n">
        <v>47.2</v>
      </c>
      <c r="J285" s="27" t="n">
        <v>58</v>
      </c>
      <c r="K285" s="27" t="n">
        <v>77.5</v>
      </c>
      <c r="L285" s="27"/>
      <c r="M285" s="27" t="n">
        <v>36.324</v>
      </c>
      <c r="N285" s="27" t="n">
        <v>80.6</v>
      </c>
      <c r="O285" s="27" t="n">
        <v>68.564</v>
      </c>
      <c r="P285" s="9" t="s">
        <v>580</v>
      </c>
      <c r="Q285" s="9" t="s">
        <v>1463</v>
      </c>
      <c r="R285" s="9" t="s">
        <v>1411</v>
      </c>
      <c r="S285" s="9" t="s">
        <v>59</v>
      </c>
      <c r="T285" s="27"/>
    </row>
    <row r="286" customFormat="false" ht="24" hidden="false" customHeight="true" outlineLevel="0" collapsed="false">
      <c r="A286" s="9" t="s">
        <v>1455</v>
      </c>
      <c r="B286" s="9" t="s">
        <v>1422</v>
      </c>
      <c r="C286" s="27" t="s">
        <v>1456</v>
      </c>
      <c r="D286" s="27" t="n">
        <v>5</v>
      </c>
      <c r="E286" s="27" t="n">
        <v>5</v>
      </c>
      <c r="F286" s="9" t="s">
        <v>1464</v>
      </c>
      <c r="G286" s="9" t="s">
        <v>27</v>
      </c>
      <c r="H286" s="27" t="s">
        <v>1465</v>
      </c>
      <c r="I286" s="27" t="n">
        <v>48</v>
      </c>
      <c r="J286" s="27" t="n">
        <v>55.5</v>
      </c>
      <c r="K286" s="27" t="n">
        <v>73.5</v>
      </c>
      <c r="L286" s="27"/>
      <c r="M286" s="27" t="n">
        <v>35.25</v>
      </c>
      <c r="N286" s="27" t="n">
        <v>82</v>
      </c>
      <c r="O286" s="27" t="n">
        <v>68.05</v>
      </c>
      <c r="P286" s="9" t="s">
        <v>580</v>
      </c>
      <c r="Q286" s="9" t="s">
        <v>380</v>
      </c>
      <c r="R286" s="9" t="s">
        <v>1319</v>
      </c>
      <c r="S286" s="9" t="s">
        <v>59</v>
      </c>
      <c r="T286" s="27"/>
    </row>
    <row r="287" customFormat="false" ht="24" hidden="false" customHeight="true" outlineLevel="0" collapsed="false">
      <c r="A287" s="9" t="s">
        <v>1466</v>
      </c>
      <c r="B287" s="9" t="s">
        <v>1334</v>
      </c>
      <c r="C287" s="27" t="s">
        <v>1467</v>
      </c>
      <c r="D287" s="27" t="n">
        <v>4</v>
      </c>
      <c r="E287" s="27" t="n">
        <v>1</v>
      </c>
      <c r="F287" s="9" t="s">
        <v>1468</v>
      </c>
      <c r="G287" s="9" t="s">
        <v>27</v>
      </c>
      <c r="H287" s="27" t="s">
        <v>1469</v>
      </c>
      <c r="I287" s="27" t="n">
        <v>65.6</v>
      </c>
      <c r="J287" s="27" t="n">
        <v>57.5</v>
      </c>
      <c r="K287" s="27" t="n">
        <v>86</v>
      </c>
      <c r="L287" s="27"/>
      <c r="M287" s="27" t="n">
        <v>41.982</v>
      </c>
      <c r="N287" s="27" t="n">
        <v>78.2</v>
      </c>
      <c r="O287" s="27" t="n">
        <v>73.262</v>
      </c>
      <c r="P287" s="9" t="s">
        <v>580</v>
      </c>
      <c r="Q287" s="9" t="s">
        <v>542</v>
      </c>
      <c r="R287" s="9" t="s">
        <v>1470</v>
      </c>
      <c r="S287" s="9" t="s">
        <v>1471</v>
      </c>
      <c r="T287" s="27"/>
    </row>
    <row r="288" customFormat="false" ht="24" hidden="false" customHeight="true" outlineLevel="0" collapsed="false">
      <c r="A288" s="9" t="s">
        <v>1466</v>
      </c>
      <c r="B288" s="9" t="s">
        <v>1334</v>
      </c>
      <c r="C288" s="27" t="s">
        <v>1467</v>
      </c>
      <c r="D288" s="27" t="n">
        <v>4</v>
      </c>
      <c r="E288" s="27" t="n">
        <v>3</v>
      </c>
      <c r="F288" s="9" t="s">
        <v>1472</v>
      </c>
      <c r="G288" s="9" t="s">
        <v>27</v>
      </c>
      <c r="H288" s="27" t="s">
        <v>1473</v>
      </c>
      <c r="I288" s="27" t="n">
        <v>54.4</v>
      </c>
      <c r="J288" s="27" t="n">
        <v>61</v>
      </c>
      <c r="K288" s="27" t="n">
        <v>68</v>
      </c>
      <c r="L288" s="27"/>
      <c r="M288" s="27" t="n">
        <v>36.548</v>
      </c>
      <c r="N288" s="27" t="n">
        <v>81.1</v>
      </c>
      <c r="O288" s="27" t="n">
        <v>68.988</v>
      </c>
      <c r="P288" s="9" t="s">
        <v>580</v>
      </c>
      <c r="Q288" s="9" t="s">
        <v>1341</v>
      </c>
      <c r="R288" s="9" t="s">
        <v>1411</v>
      </c>
      <c r="S288" s="9" t="s">
        <v>59</v>
      </c>
      <c r="T288" s="27"/>
    </row>
    <row r="289" customFormat="false" ht="24" hidden="false" customHeight="true" outlineLevel="0" collapsed="false">
      <c r="A289" s="9" t="s">
        <v>1466</v>
      </c>
      <c r="B289" s="9" t="s">
        <v>1334</v>
      </c>
      <c r="C289" s="27" t="s">
        <v>1467</v>
      </c>
      <c r="D289" s="27" t="n">
        <v>4</v>
      </c>
      <c r="E289" s="27" t="n">
        <v>4</v>
      </c>
      <c r="F289" s="9" t="s">
        <v>1474</v>
      </c>
      <c r="G289" s="9" t="s">
        <v>27</v>
      </c>
      <c r="H289" s="27" t="s">
        <v>1475</v>
      </c>
      <c r="I289" s="27" t="n">
        <v>53.6</v>
      </c>
      <c r="J289" s="27" t="n">
        <v>58</v>
      </c>
      <c r="K289" s="27" t="n">
        <v>62</v>
      </c>
      <c r="L289" s="27"/>
      <c r="M289" s="27" t="n">
        <v>34.632</v>
      </c>
      <c r="N289" s="27" t="n">
        <v>82</v>
      </c>
      <c r="O289" s="27" t="n">
        <v>67.432</v>
      </c>
      <c r="P289" s="9" t="s">
        <v>580</v>
      </c>
      <c r="Q289" s="9" t="s">
        <v>82</v>
      </c>
      <c r="R289" s="9" t="s">
        <v>1476</v>
      </c>
      <c r="S289" s="9" t="s">
        <v>1477</v>
      </c>
      <c r="T289" s="27"/>
    </row>
    <row r="290" customFormat="false" ht="24" hidden="false" customHeight="true" outlineLevel="0" collapsed="false">
      <c r="A290" s="9" t="s">
        <v>1466</v>
      </c>
      <c r="B290" s="9" t="s">
        <v>1334</v>
      </c>
      <c r="C290" s="27" t="s">
        <v>1467</v>
      </c>
      <c r="D290" s="27" t="n">
        <v>4</v>
      </c>
      <c r="E290" s="27" t="n">
        <v>5</v>
      </c>
      <c r="F290" s="9" t="s">
        <v>1478</v>
      </c>
      <c r="G290" s="9" t="s">
        <v>27</v>
      </c>
      <c r="H290" s="27" t="s">
        <v>1479</v>
      </c>
      <c r="I290" s="27" t="n">
        <v>56.8</v>
      </c>
      <c r="J290" s="27" t="n">
        <v>54.5</v>
      </c>
      <c r="K290" s="27" t="n">
        <v>56.5</v>
      </c>
      <c r="L290" s="27"/>
      <c r="M290" s="27" t="n">
        <v>33.606</v>
      </c>
      <c r="N290" s="27" t="n">
        <v>83.1</v>
      </c>
      <c r="O290" s="27" t="n">
        <v>66.846</v>
      </c>
      <c r="P290" s="9" t="s">
        <v>580</v>
      </c>
      <c r="Q290" s="9" t="s">
        <v>1311</v>
      </c>
      <c r="R290" s="9" t="s">
        <v>1480</v>
      </c>
      <c r="S290" s="9" t="s">
        <v>59</v>
      </c>
      <c r="T290" s="27"/>
    </row>
    <row r="291" customFormat="false" ht="24" hidden="false" customHeight="true" outlineLevel="0" collapsed="false">
      <c r="A291" s="9" t="s">
        <v>1466</v>
      </c>
      <c r="B291" s="9" t="s">
        <v>1481</v>
      </c>
      <c r="C291" s="27" t="s">
        <v>1482</v>
      </c>
      <c r="D291" s="27" t="n">
        <v>2</v>
      </c>
      <c r="E291" s="27" t="n">
        <v>1</v>
      </c>
      <c r="F291" s="9" t="s">
        <v>1483</v>
      </c>
      <c r="G291" s="9" t="s">
        <v>27</v>
      </c>
      <c r="H291" s="27" t="s">
        <v>1484</v>
      </c>
      <c r="I291" s="27" t="n">
        <v>62.4</v>
      </c>
      <c r="J291" s="27" t="n">
        <v>61</v>
      </c>
      <c r="K291" s="27" t="n">
        <v>80.5</v>
      </c>
      <c r="L291" s="27"/>
      <c r="M291" s="27" t="n">
        <v>40.808</v>
      </c>
      <c r="N291" s="27" t="n">
        <v>75</v>
      </c>
      <c r="O291" s="27" t="n">
        <v>70.808</v>
      </c>
      <c r="P291" s="9" t="s">
        <v>580</v>
      </c>
      <c r="Q291" s="9" t="s">
        <v>581</v>
      </c>
      <c r="R291" s="9" t="s">
        <v>107</v>
      </c>
      <c r="S291" s="9" t="s">
        <v>59</v>
      </c>
      <c r="T291" s="27"/>
    </row>
    <row r="292" customFormat="false" ht="24" hidden="false" customHeight="true" outlineLevel="0" collapsed="false">
      <c r="A292" s="9" t="s">
        <v>1466</v>
      </c>
      <c r="B292" s="9" t="s">
        <v>1481</v>
      </c>
      <c r="C292" s="27" t="s">
        <v>1482</v>
      </c>
      <c r="D292" s="27" t="n">
        <v>2</v>
      </c>
      <c r="E292" s="27" t="n">
        <v>2</v>
      </c>
      <c r="F292" s="9" t="s">
        <v>1485</v>
      </c>
      <c r="G292" s="9" t="s">
        <v>27</v>
      </c>
      <c r="H292" s="27" t="s">
        <v>1486</v>
      </c>
      <c r="I292" s="27" t="n">
        <v>48.8</v>
      </c>
      <c r="J292" s="27" t="n">
        <v>59.5</v>
      </c>
      <c r="K292" s="27" t="n">
        <v>69</v>
      </c>
      <c r="L292" s="27"/>
      <c r="M292" s="27" t="n">
        <v>35.246</v>
      </c>
      <c r="N292" s="27" t="n">
        <v>81</v>
      </c>
      <c r="O292" s="27" t="n">
        <v>67.646</v>
      </c>
      <c r="P292" s="9" t="s">
        <v>580</v>
      </c>
      <c r="Q292" s="9" t="s">
        <v>1487</v>
      </c>
      <c r="R292" s="9" t="s">
        <v>387</v>
      </c>
      <c r="S292" s="9" t="s">
        <v>1488</v>
      </c>
      <c r="T292" s="27"/>
    </row>
    <row r="293" customFormat="false" ht="24" hidden="false" customHeight="true" outlineLevel="0" collapsed="false">
      <c r="A293" s="9" t="s">
        <v>1466</v>
      </c>
      <c r="B293" s="9" t="s">
        <v>1489</v>
      </c>
      <c r="C293" s="27" t="s">
        <v>1490</v>
      </c>
      <c r="D293" s="27" t="n">
        <v>2</v>
      </c>
      <c r="E293" s="27" t="n">
        <v>1</v>
      </c>
      <c r="F293" s="9" t="s">
        <v>1491</v>
      </c>
      <c r="G293" s="9" t="s">
        <v>27</v>
      </c>
      <c r="H293" s="27" t="s">
        <v>1492</v>
      </c>
      <c r="I293" s="27" t="n">
        <v>56</v>
      </c>
      <c r="J293" s="27" t="n">
        <v>68.5</v>
      </c>
      <c r="K293" s="27" t="n">
        <v>65</v>
      </c>
      <c r="L293" s="27"/>
      <c r="M293" s="27" t="n">
        <v>37.65</v>
      </c>
      <c r="N293" s="27" t="n">
        <v>82.2</v>
      </c>
      <c r="O293" s="27" t="n">
        <v>70.53</v>
      </c>
      <c r="P293" s="9" t="s">
        <v>580</v>
      </c>
      <c r="Q293" s="9" t="s">
        <v>160</v>
      </c>
      <c r="R293" s="9" t="s">
        <v>305</v>
      </c>
      <c r="S293" s="9" t="s">
        <v>1493</v>
      </c>
      <c r="T293" s="27"/>
    </row>
    <row r="294" customFormat="false" ht="24" hidden="false" customHeight="true" outlineLevel="0" collapsed="false">
      <c r="A294" s="9" t="s">
        <v>1466</v>
      </c>
      <c r="B294" s="9" t="s">
        <v>1489</v>
      </c>
      <c r="C294" s="27" t="s">
        <v>1490</v>
      </c>
      <c r="D294" s="27" t="n">
        <v>2</v>
      </c>
      <c r="E294" s="27" t="n">
        <v>2</v>
      </c>
      <c r="F294" s="9" t="s">
        <v>1494</v>
      </c>
      <c r="G294" s="9" t="s">
        <v>27</v>
      </c>
      <c r="H294" s="27" t="s">
        <v>1495</v>
      </c>
      <c r="I294" s="27" t="n">
        <v>57.6</v>
      </c>
      <c r="J294" s="27" t="n">
        <v>61.5</v>
      </c>
      <c r="K294" s="27" t="n">
        <v>74.5</v>
      </c>
      <c r="L294" s="27"/>
      <c r="M294" s="27" t="n">
        <v>38.642</v>
      </c>
      <c r="N294" s="27" t="n">
        <v>73.2</v>
      </c>
      <c r="O294" s="27" t="n">
        <v>67.922</v>
      </c>
      <c r="P294" s="9" t="s">
        <v>580</v>
      </c>
      <c r="Q294" s="9" t="s">
        <v>106</v>
      </c>
      <c r="R294" s="9" t="s">
        <v>361</v>
      </c>
      <c r="S294" s="9" t="s">
        <v>59</v>
      </c>
      <c r="T294" s="27"/>
    </row>
    <row r="295" customFormat="false" ht="24" hidden="false" customHeight="true" outlineLevel="0" collapsed="false">
      <c r="A295" s="9" t="s">
        <v>1496</v>
      </c>
      <c r="B295" s="9" t="s">
        <v>1334</v>
      </c>
      <c r="C295" s="27" t="s">
        <v>1497</v>
      </c>
      <c r="D295" s="27" t="n">
        <v>6</v>
      </c>
      <c r="E295" s="27" t="n">
        <v>1</v>
      </c>
      <c r="F295" s="9" t="s">
        <v>1498</v>
      </c>
      <c r="G295" s="9" t="s">
        <v>27</v>
      </c>
      <c r="H295" s="27" t="s">
        <v>1499</v>
      </c>
      <c r="I295" s="27" t="n">
        <v>60.8</v>
      </c>
      <c r="J295" s="27" t="n">
        <v>65</v>
      </c>
      <c r="K295" s="27" t="n">
        <v>65</v>
      </c>
      <c r="L295" s="27"/>
      <c r="M295" s="27" t="n">
        <v>38.076</v>
      </c>
      <c r="N295" s="27" t="n">
        <v>80.8</v>
      </c>
      <c r="O295" s="27" t="n">
        <v>70.396</v>
      </c>
      <c r="P295" s="9" t="s">
        <v>580</v>
      </c>
      <c r="Q295" s="9" t="s">
        <v>380</v>
      </c>
      <c r="R295" s="9" t="s">
        <v>49</v>
      </c>
      <c r="S295" s="9" t="s">
        <v>59</v>
      </c>
      <c r="T295" s="27"/>
    </row>
    <row r="296" customFormat="false" ht="24" hidden="false" customHeight="true" outlineLevel="0" collapsed="false">
      <c r="A296" s="9" t="s">
        <v>1496</v>
      </c>
      <c r="B296" s="9" t="s">
        <v>1334</v>
      </c>
      <c r="C296" s="27" t="s">
        <v>1497</v>
      </c>
      <c r="D296" s="27" t="n">
        <v>6</v>
      </c>
      <c r="E296" s="27" t="n">
        <v>2</v>
      </c>
      <c r="F296" s="9" t="s">
        <v>1500</v>
      </c>
      <c r="G296" s="9" t="s">
        <v>27</v>
      </c>
      <c r="H296" s="27" t="s">
        <v>1501</v>
      </c>
      <c r="I296" s="27" t="n">
        <v>61.6</v>
      </c>
      <c r="J296" s="27" t="n">
        <v>62.5</v>
      </c>
      <c r="K296" s="27" t="n">
        <v>75.5</v>
      </c>
      <c r="L296" s="27"/>
      <c r="M296" s="27" t="n">
        <v>39.902</v>
      </c>
      <c r="N296" s="27" t="n">
        <v>75.2</v>
      </c>
      <c r="O296" s="27" t="n">
        <v>69.982</v>
      </c>
      <c r="P296" s="9" t="s">
        <v>580</v>
      </c>
      <c r="Q296" s="9" t="s">
        <v>484</v>
      </c>
      <c r="R296" s="9" t="s">
        <v>49</v>
      </c>
      <c r="S296" s="9" t="s">
        <v>59</v>
      </c>
      <c r="T296" s="27"/>
    </row>
    <row r="297" customFormat="false" ht="24" hidden="false" customHeight="true" outlineLevel="0" collapsed="false">
      <c r="A297" s="9" t="s">
        <v>1496</v>
      </c>
      <c r="B297" s="9" t="s">
        <v>1334</v>
      </c>
      <c r="C297" s="27" t="s">
        <v>1497</v>
      </c>
      <c r="D297" s="27" t="n">
        <v>6</v>
      </c>
      <c r="E297" s="27" t="n">
        <v>3</v>
      </c>
      <c r="F297" s="9" t="s">
        <v>1502</v>
      </c>
      <c r="G297" s="9" t="s">
        <v>27</v>
      </c>
      <c r="H297" s="27" t="s">
        <v>1503</v>
      </c>
      <c r="I297" s="27" t="n">
        <v>56.8</v>
      </c>
      <c r="J297" s="27" t="n">
        <v>58.5</v>
      </c>
      <c r="K297" s="27" t="n">
        <v>65.5</v>
      </c>
      <c r="L297" s="27"/>
      <c r="M297" s="27" t="n">
        <v>36.126</v>
      </c>
      <c r="N297" s="27" t="n">
        <v>80.2</v>
      </c>
      <c r="O297" s="27" t="n">
        <v>68.206</v>
      </c>
      <c r="P297" s="9" t="s">
        <v>580</v>
      </c>
      <c r="Q297" s="9" t="s">
        <v>380</v>
      </c>
      <c r="R297" s="9" t="s">
        <v>1319</v>
      </c>
      <c r="S297" s="9" t="s">
        <v>59</v>
      </c>
      <c r="T297" s="27"/>
    </row>
    <row r="298" customFormat="false" ht="24" hidden="false" customHeight="true" outlineLevel="0" collapsed="false">
      <c r="A298" s="9" t="s">
        <v>1496</v>
      </c>
      <c r="B298" s="9" t="s">
        <v>1334</v>
      </c>
      <c r="C298" s="27" t="s">
        <v>1497</v>
      </c>
      <c r="D298" s="27" t="n">
        <v>6</v>
      </c>
      <c r="E298" s="27" t="n">
        <v>4</v>
      </c>
      <c r="F298" s="9" t="s">
        <v>1504</v>
      </c>
      <c r="G298" s="9" t="s">
        <v>27</v>
      </c>
      <c r="H298" s="27" t="s">
        <v>1505</v>
      </c>
      <c r="I298" s="27" t="n">
        <v>66.4</v>
      </c>
      <c r="J298" s="27" t="n">
        <v>50</v>
      </c>
      <c r="K298" s="27" t="n">
        <v>62</v>
      </c>
      <c r="L298" s="27"/>
      <c r="M298" s="27" t="n">
        <v>36.008</v>
      </c>
      <c r="N298" s="27" t="n">
        <v>79.2</v>
      </c>
      <c r="O298" s="27" t="n">
        <v>67.688</v>
      </c>
      <c r="P298" s="9" t="s">
        <v>580</v>
      </c>
      <c r="Q298" s="9" t="s">
        <v>99</v>
      </c>
      <c r="R298" s="9" t="s">
        <v>1012</v>
      </c>
      <c r="S298" s="9" t="s">
        <v>59</v>
      </c>
      <c r="T298" s="27"/>
    </row>
    <row r="299" customFormat="false" ht="24" hidden="false" customHeight="true" outlineLevel="0" collapsed="false">
      <c r="A299" s="9" t="s">
        <v>1496</v>
      </c>
      <c r="B299" s="9" t="s">
        <v>1334</v>
      </c>
      <c r="C299" s="27" t="s">
        <v>1497</v>
      </c>
      <c r="D299" s="27" t="n">
        <v>6</v>
      </c>
      <c r="E299" s="27" t="n">
        <v>5</v>
      </c>
      <c r="F299" s="9" t="s">
        <v>1506</v>
      </c>
      <c r="G299" s="9" t="s">
        <v>27</v>
      </c>
      <c r="H299" s="27" t="s">
        <v>1507</v>
      </c>
      <c r="I299" s="27" t="n">
        <v>50.4</v>
      </c>
      <c r="J299" s="27" t="n">
        <v>48</v>
      </c>
      <c r="K299" s="27" t="n">
        <v>73.5</v>
      </c>
      <c r="L299" s="27"/>
      <c r="M299" s="27" t="n">
        <v>34.428</v>
      </c>
      <c r="N299" s="27" t="n">
        <v>75</v>
      </c>
      <c r="O299" s="27" t="n">
        <v>64.428</v>
      </c>
      <c r="P299" s="9" t="s">
        <v>580</v>
      </c>
      <c r="Q299" s="9" t="s">
        <v>1463</v>
      </c>
      <c r="R299" s="9" t="s">
        <v>1012</v>
      </c>
      <c r="S299" s="9" t="s">
        <v>1508</v>
      </c>
      <c r="T299" s="27"/>
    </row>
    <row r="300" customFormat="false" ht="24" hidden="false" customHeight="true" outlineLevel="0" collapsed="false">
      <c r="A300" s="9" t="s">
        <v>1496</v>
      </c>
      <c r="B300" s="9" t="s">
        <v>1334</v>
      </c>
      <c r="C300" s="27" t="s">
        <v>1497</v>
      </c>
      <c r="D300" s="27" t="n">
        <v>6</v>
      </c>
      <c r="E300" s="27" t="n">
        <v>6</v>
      </c>
      <c r="F300" s="9" t="s">
        <v>1509</v>
      </c>
      <c r="G300" s="9" t="s">
        <v>27</v>
      </c>
      <c r="H300" s="27" t="s">
        <v>1510</v>
      </c>
      <c r="I300" s="27" t="n">
        <v>53.6</v>
      </c>
      <c r="J300" s="27" t="n">
        <v>50</v>
      </c>
      <c r="K300" s="27" t="n">
        <v>63.5</v>
      </c>
      <c r="L300" s="27"/>
      <c r="M300" s="27" t="n">
        <v>33.492</v>
      </c>
      <c r="N300" s="27" t="n">
        <v>76.8</v>
      </c>
      <c r="O300" s="27" t="n">
        <v>64.212</v>
      </c>
      <c r="P300" s="9" t="s">
        <v>580</v>
      </c>
      <c r="Q300" s="9" t="s">
        <v>1511</v>
      </c>
      <c r="R300" s="9" t="s">
        <v>1408</v>
      </c>
      <c r="S300" s="9" t="s">
        <v>59</v>
      </c>
      <c r="T300" s="27"/>
    </row>
    <row r="301" customFormat="false" ht="24" hidden="false" customHeight="true" outlineLevel="0" collapsed="false">
      <c r="A301" s="9" t="s">
        <v>1496</v>
      </c>
      <c r="B301" s="9" t="s">
        <v>1355</v>
      </c>
      <c r="C301" s="27" t="s">
        <v>1512</v>
      </c>
      <c r="D301" s="27" t="n">
        <v>6</v>
      </c>
      <c r="E301" s="27" t="n">
        <v>1</v>
      </c>
      <c r="F301" s="9" t="s">
        <v>1513</v>
      </c>
      <c r="G301" s="9" t="s">
        <v>27</v>
      </c>
      <c r="H301" s="27" t="s">
        <v>1514</v>
      </c>
      <c r="I301" s="27" t="n">
        <v>60</v>
      </c>
      <c r="J301" s="27" t="n">
        <v>59</v>
      </c>
      <c r="K301" s="27" t="n">
        <v>80</v>
      </c>
      <c r="L301" s="27"/>
      <c r="M301" s="27" t="n">
        <v>39.82</v>
      </c>
      <c r="N301" s="27" t="n">
        <v>82.2</v>
      </c>
      <c r="O301" s="27" t="n">
        <v>72.7</v>
      </c>
      <c r="P301" s="9" t="s">
        <v>580</v>
      </c>
      <c r="Q301" s="9" t="s">
        <v>1515</v>
      </c>
      <c r="R301" s="9" t="s">
        <v>49</v>
      </c>
      <c r="S301" s="9" t="s">
        <v>59</v>
      </c>
      <c r="T301" s="27"/>
    </row>
    <row r="302" customFormat="false" ht="24" hidden="false" customHeight="true" outlineLevel="0" collapsed="false">
      <c r="A302" s="9" t="s">
        <v>1496</v>
      </c>
      <c r="B302" s="9" t="s">
        <v>1355</v>
      </c>
      <c r="C302" s="27" t="s">
        <v>1512</v>
      </c>
      <c r="D302" s="27" t="n">
        <v>6</v>
      </c>
      <c r="E302" s="27" t="n">
        <v>2</v>
      </c>
      <c r="F302" s="9" t="s">
        <v>1516</v>
      </c>
      <c r="G302" s="9" t="s">
        <v>27</v>
      </c>
      <c r="H302" s="27" t="s">
        <v>1517</v>
      </c>
      <c r="I302" s="27" t="n">
        <v>60.8</v>
      </c>
      <c r="J302" s="27" t="n">
        <v>56</v>
      </c>
      <c r="K302" s="27" t="n">
        <v>75</v>
      </c>
      <c r="L302" s="27"/>
      <c r="M302" s="27" t="n">
        <v>38.456</v>
      </c>
      <c r="N302" s="27" t="n">
        <v>84</v>
      </c>
      <c r="O302" s="27" t="n">
        <v>72.056</v>
      </c>
      <c r="P302" s="9" t="s">
        <v>580</v>
      </c>
      <c r="Q302" s="9" t="s">
        <v>1128</v>
      </c>
      <c r="R302" s="9" t="s">
        <v>49</v>
      </c>
      <c r="S302" s="9" t="s">
        <v>1518</v>
      </c>
      <c r="T302" s="27"/>
    </row>
    <row r="303" customFormat="false" ht="24" hidden="false" customHeight="true" outlineLevel="0" collapsed="false">
      <c r="A303" s="9" t="s">
        <v>1496</v>
      </c>
      <c r="B303" s="9" t="s">
        <v>1355</v>
      </c>
      <c r="C303" s="27" t="s">
        <v>1512</v>
      </c>
      <c r="D303" s="27" t="n">
        <v>6</v>
      </c>
      <c r="E303" s="27" t="n">
        <v>3</v>
      </c>
      <c r="F303" s="9" t="s">
        <v>1519</v>
      </c>
      <c r="G303" s="9" t="s">
        <v>27</v>
      </c>
      <c r="H303" s="27" t="s">
        <v>1520</v>
      </c>
      <c r="I303" s="27" t="n">
        <v>56</v>
      </c>
      <c r="J303" s="27" t="n">
        <v>60.5</v>
      </c>
      <c r="K303" s="27" t="n">
        <v>88.5</v>
      </c>
      <c r="L303" s="27"/>
      <c r="M303" s="27" t="n">
        <v>40.91</v>
      </c>
      <c r="N303" s="27" t="n">
        <v>77.6</v>
      </c>
      <c r="O303" s="27" t="n">
        <v>71.95</v>
      </c>
      <c r="P303" s="9" t="s">
        <v>580</v>
      </c>
      <c r="Q303" s="9" t="s">
        <v>1511</v>
      </c>
      <c r="R303" s="9" t="s">
        <v>1012</v>
      </c>
      <c r="S303" s="9" t="s">
        <v>1521</v>
      </c>
      <c r="T303" s="27"/>
    </row>
    <row r="304" customFormat="false" ht="24" hidden="false" customHeight="true" outlineLevel="0" collapsed="false">
      <c r="A304" s="9" t="s">
        <v>1496</v>
      </c>
      <c r="B304" s="9" t="s">
        <v>1355</v>
      </c>
      <c r="C304" s="27" t="s">
        <v>1512</v>
      </c>
      <c r="D304" s="27" t="n">
        <v>6</v>
      </c>
      <c r="E304" s="27" t="n">
        <v>4</v>
      </c>
      <c r="F304" s="9" t="s">
        <v>1522</v>
      </c>
      <c r="G304" s="9" t="s">
        <v>27</v>
      </c>
      <c r="H304" s="27" t="s">
        <v>1523</v>
      </c>
      <c r="I304" s="27" t="n">
        <v>64</v>
      </c>
      <c r="J304" s="27" t="n">
        <v>61</v>
      </c>
      <c r="K304" s="27" t="n">
        <v>66</v>
      </c>
      <c r="L304" s="27"/>
      <c r="M304" s="27" t="n">
        <v>38.26</v>
      </c>
      <c r="N304" s="27" t="n">
        <v>81.8</v>
      </c>
      <c r="O304" s="27" t="n">
        <v>70.98</v>
      </c>
      <c r="P304" s="9" t="s">
        <v>580</v>
      </c>
      <c r="Q304" s="9" t="s">
        <v>380</v>
      </c>
      <c r="R304" s="9" t="s">
        <v>1524</v>
      </c>
      <c r="S304" s="9" t="s">
        <v>59</v>
      </c>
      <c r="T304" s="27"/>
    </row>
    <row r="305" customFormat="false" ht="24" hidden="false" customHeight="true" outlineLevel="0" collapsed="false">
      <c r="A305" s="9" t="s">
        <v>1496</v>
      </c>
      <c r="B305" s="9" t="s">
        <v>1355</v>
      </c>
      <c r="C305" s="27" t="s">
        <v>1512</v>
      </c>
      <c r="D305" s="27" t="n">
        <v>6</v>
      </c>
      <c r="E305" s="27" t="n">
        <v>5</v>
      </c>
      <c r="F305" s="9" t="s">
        <v>1525</v>
      </c>
      <c r="G305" s="9" t="s">
        <v>27</v>
      </c>
      <c r="H305" s="27" t="s">
        <v>1526</v>
      </c>
      <c r="I305" s="27" t="n">
        <v>59.2</v>
      </c>
      <c r="J305" s="27" t="n">
        <v>51.5</v>
      </c>
      <c r="K305" s="27" t="n">
        <v>76.5</v>
      </c>
      <c r="L305" s="27"/>
      <c r="M305" s="27" t="n">
        <v>37.594</v>
      </c>
      <c r="N305" s="27" t="n">
        <v>78</v>
      </c>
      <c r="O305" s="27" t="n">
        <v>68.794</v>
      </c>
      <c r="P305" s="9" t="s">
        <v>580</v>
      </c>
      <c r="Q305" s="9" t="s">
        <v>1341</v>
      </c>
      <c r="R305" s="9" t="s">
        <v>1408</v>
      </c>
      <c r="S305" s="9" t="s">
        <v>59</v>
      </c>
      <c r="T305" s="27"/>
    </row>
    <row r="306" customFormat="false" ht="24" hidden="false" customHeight="true" outlineLevel="0" collapsed="false">
      <c r="A306" s="9" t="s">
        <v>1496</v>
      </c>
      <c r="B306" s="9" t="s">
        <v>1355</v>
      </c>
      <c r="C306" s="27" t="s">
        <v>1512</v>
      </c>
      <c r="D306" s="27" t="n">
        <v>6</v>
      </c>
      <c r="E306" s="27" t="n">
        <v>6</v>
      </c>
      <c r="F306" s="9" t="s">
        <v>1527</v>
      </c>
      <c r="G306" s="9" t="s">
        <v>27</v>
      </c>
      <c r="H306" s="27" t="s">
        <v>1528</v>
      </c>
      <c r="I306" s="27" t="n">
        <v>61.6</v>
      </c>
      <c r="J306" s="27" t="n">
        <v>54</v>
      </c>
      <c r="K306" s="27" t="n">
        <v>65</v>
      </c>
      <c r="L306" s="27"/>
      <c r="M306" s="27" t="n">
        <v>36.272</v>
      </c>
      <c r="N306" s="27" t="n">
        <v>81.2</v>
      </c>
      <c r="O306" s="27" t="n">
        <v>68.752</v>
      </c>
      <c r="P306" s="9" t="s">
        <v>580</v>
      </c>
      <c r="Q306" s="9" t="s">
        <v>1341</v>
      </c>
      <c r="R306" s="9" t="s">
        <v>1012</v>
      </c>
      <c r="S306" s="9" t="s">
        <v>51</v>
      </c>
      <c r="T306" s="27"/>
    </row>
    <row r="307" customFormat="false" ht="24" hidden="false" customHeight="true" outlineLevel="0" collapsed="false">
      <c r="A307" s="9" t="s">
        <v>1496</v>
      </c>
      <c r="B307" s="9" t="s">
        <v>1481</v>
      </c>
      <c r="C307" s="27" t="s">
        <v>1529</v>
      </c>
      <c r="D307" s="27" t="n">
        <v>1</v>
      </c>
      <c r="E307" s="27" t="n">
        <v>1</v>
      </c>
      <c r="F307" s="9" t="s">
        <v>1530</v>
      </c>
      <c r="G307" s="9" t="s">
        <v>27</v>
      </c>
      <c r="H307" s="27" t="s">
        <v>1531</v>
      </c>
      <c r="I307" s="27" t="n">
        <v>51.2</v>
      </c>
      <c r="J307" s="27" t="n">
        <v>51.5</v>
      </c>
      <c r="K307" s="27" t="n">
        <v>52.5</v>
      </c>
      <c r="L307" s="27"/>
      <c r="M307" s="27" t="n">
        <v>31.034</v>
      </c>
      <c r="N307" s="27" t="n">
        <v>79.4</v>
      </c>
      <c r="O307" s="27" t="n">
        <v>62.794</v>
      </c>
      <c r="P307" s="9" t="s">
        <v>580</v>
      </c>
      <c r="Q307" s="9" t="s">
        <v>99</v>
      </c>
      <c r="R307" s="9" t="s">
        <v>100</v>
      </c>
      <c r="S307" s="9" t="s">
        <v>59</v>
      </c>
      <c r="T307" s="27"/>
    </row>
    <row r="308" customFormat="false" ht="24" hidden="false" customHeight="true" outlineLevel="0" collapsed="false">
      <c r="A308" s="9" t="s">
        <v>1496</v>
      </c>
      <c r="B308" s="9" t="s">
        <v>1489</v>
      </c>
      <c r="C308" s="27" t="s">
        <v>1532</v>
      </c>
      <c r="D308" s="27" t="n">
        <v>1</v>
      </c>
      <c r="E308" s="27" t="n">
        <v>1</v>
      </c>
      <c r="F308" s="9" t="s">
        <v>1533</v>
      </c>
      <c r="G308" s="9" t="s">
        <v>27</v>
      </c>
      <c r="H308" s="27" t="s">
        <v>1534</v>
      </c>
      <c r="I308" s="27" t="n">
        <v>64.8</v>
      </c>
      <c r="J308" s="27" t="n">
        <v>63.5</v>
      </c>
      <c r="K308" s="27" t="n">
        <v>81.5</v>
      </c>
      <c r="L308" s="27"/>
      <c r="M308" s="27" t="n">
        <v>41.986</v>
      </c>
      <c r="N308" s="27" t="n">
        <v>83.6</v>
      </c>
      <c r="O308" s="27" t="n">
        <v>75.426</v>
      </c>
      <c r="P308" s="9" t="s">
        <v>580</v>
      </c>
      <c r="Q308" s="9" t="s">
        <v>330</v>
      </c>
      <c r="R308" s="9" t="s">
        <v>978</v>
      </c>
      <c r="S308" s="9" t="s">
        <v>1535</v>
      </c>
      <c r="T308" s="27"/>
    </row>
    <row r="309" customFormat="false" ht="24" hidden="false" customHeight="true" outlineLevel="0" collapsed="false">
      <c r="A309" s="9" t="s">
        <v>1496</v>
      </c>
      <c r="B309" s="9" t="s">
        <v>1536</v>
      </c>
      <c r="C309" s="27" t="s">
        <v>1537</v>
      </c>
      <c r="D309" s="27" t="n">
        <v>1</v>
      </c>
      <c r="E309" s="27" t="n">
        <v>1</v>
      </c>
      <c r="F309" s="9" t="s">
        <v>1538</v>
      </c>
      <c r="G309" s="9" t="s">
        <v>27</v>
      </c>
      <c r="H309" s="27" t="s">
        <v>1539</v>
      </c>
      <c r="I309" s="27" t="n">
        <v>69.6</v>
      </c>
      <c r="J309" s="27" t="n">
        <v>52.5</v>
      </c>
      <c r="K309" s="27" t="n">
        <v>73.5</v>
      </c>
      <c r="L309" s="27"/>
      <c r="M309" s="27" t="n">
        <v>39.462</v>
      </c>
      <c r="N309" s="27" t="n">
        <v>77.8</v>
      </c>
      <c r="O309" s="27" t="n">
        <v>70.582</v>
      </c>
      <c r="P309" s="9" t="s">
        <v>580</v>
      </c>
      <c r="Q309" s="9" t="s">
        <v>1540</v>
      </c>
      <c r="R309" s="9" t="s">
        <v>107</v>
      </c>
      <c r="S309" s="9" t="s">
        <v>59</v>
      </c>
      <c r="T309" s="27"/>
    </row>
    <row r="310" customFormat="false" ht="24" hidden="false" customHeight="true" outlineLevel="0" collapsed="false">
      <c r="A310" s="9" t="s">
        <v>1466</v>
      </c>
      <c r="B310" s="9" t="s">
        <v>1422</v>
      </c>
      <c r="C310" s="27"/>
      <c r="D310" s="27"/>
      <c r="E310" s="27"/>
      <c r="F310" s="9" t="s">
        <v>1541</v>
      </c>
      <c r="G310" s="9" t="s">
        <v>27</v>
      </c>
      <c r="H310" s="27" t="s">
        <v>1542</v>
      </c>
      <c r="I310" s="27" t="n">
        <v>50.4</v>
      </c>
      <c r="J310" s="27" t="n">
        <v>45.5</v>
      </c>
      <c r="K310" s="27" t="n">
        <v>45</v>
      </c>
      <c r="L310" s="27"/>
      <c r="M310" s="27" t="n">
        <v>28.278</v>
      </c>
      <c r="N310" s="27" t="n">
        <v>76.3</v>
      </c>
      <c r="O310" s="27" t="n">
        <v>58.798</v>
      </c>
      <c r="P310" s="9" t="s">
        <v>580</v>
      </c>
      <c r="Q310" s="9" t="s">
        <v>380</v>
      </c>
      <c r="R310" s="9" t="s">
        <v>49</v>
      </c>
      <c r="S310" s="9" t="s">
        <v>59</v>
      </c>
      <c r="T310" s="9" t="s">
        <v>1543</v>
      </c>
    </row>
    <row r="311" customFormat="false" ht="22.5" hidden="false" customHeight="false" outlineLevel="0" collapsed="false">
      <c r="A311" s="9" t="s">
        <v>1544</v>
      </c>
      <c r="B311" s="9" t="s">
        <v>1422</v>
      </c>
      <c r="C311" s="27" t="s">
        <v>1545</v>
      </c>
      <c r="D311" s="27" t="n">
        <v>1</v>
      </c>
      <c r="E311" s="27" t="n">
        <v>1</v>
      </c>
      <c r="F311" s="9" t="s">
        <v>1546</v>
      </c>
      <c r="G311" s="9" t="s">
        <v>27</v>
      </c>
      <c r="H311" s="27" t="s">
        <v>1547</v>
      </c>
      <c r="I311" s="27" t="n">
        <v>50.4</v>
      </c>
      <c r="J311" s="27" t="n">
        <v>56</v>
      </c>
      <c r="K311" s="27" t="n">
        <v>67.5</v>
      </c>
      <c r="L311" s="27"/>
      <c r="M311" s="27" t="n">
        <v>34.668</v>
      </c>
      <c r="N311" s="27" t="n">
        <v>78</v>
      </c>
      <c r="O311" s="27" t="n">
        <f aca="false">SUM(M311+N311*0.4)</f>
        <v>65.868</v>
      </c>
      <c r="P311" s="9" t="s">
        <v>580</v>
      </c>
      <c r="Q311" s="9" t="s">
        <v>1548</v>
      </c>
      <c r="R311" s="9" t="s">
        <v>1549</v>
      </c>
      <c r="S311" s="27"/>
      <c r="T311" s="27"/>
    </row>
  </sheetData>
  <mergeCells count="17"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5:18:37Z</dcterms:created>
  <dc:creator>EFK2000-M</dc:creator>
  <dc:description/>
  <cp:keywords/>
  <dc:language>en-US</dc:language>
  <cp:lastModifiedBy>微软用户</cp:lastModifiedBy>
  <cp:lastPrinted>2015-09-18T09:52:11Z</cp:lastPrinted>
  <dcterms:modified xsi:type="dcterms:W3CDTF">2015-09-18T10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