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73">
  <si>
    <t xml:space="preserve">随州市曾都区事业单位公开招聘综合成绩表</t>
  </si>
  <si>
    <t xml:space="preserve">序号</t>
  </si>
  <si>
    <t xml:space="preserve">姓名</t>
  </si>
  <si>
    <t xml:space="preserve">报考单位</t>
  </si>
  <si>
    <t xml:space="preserve">招考专业</t>
  </si>
  <si>
    <t xml:space="preserve">准考证号</t>
  </si>
  <si>
    <t xml:space="preserve">笔试成绩    （含政策加分）</t>
  </si>
  <si>
    <t xml:space="preserve">笔试  折算</t>
  </si>
  <si>
    <t xml:space="preserve">面试   成绩</t>
  </si>
  <si>
    <t xml:space="preserve">面试      折算</t>
  </si>
  <si>
    <t xml:space="preserve">合计</t>
  </si>
  <si>
    <t xml:space="preserve">排名</t>
  </si>
  <si>
    <t xml:space="preserve">1</t>
  </si>
  <si>
    <t xml:space="preserve">陈秋吉</t>
  </si>
  <si>
    <t xml:space="preserve">曾都区农业技术推广中心</t>
  </si>
  <si>
    <t xml:space="preserve">植物科学与技术、农学、动画设计、金融</t>
  </si>
  <si>
    <t xml:space="preserve">2</t>
  </si>
  <si>
    <t xml:space="preserve">张晨</t>
  </si>
  <si>
    <t xml:space="preserve">3</t>
  </si>
  <si>
    <t xml:space="preserve">李雪</t>
  </si>
  <si>
    <t xml:space="preserve">4</t>
  </si>
  <si>
    <t xml:space="preserve">严双义</t>
  </si>
  <si>
    <t xml:space="preserve">曾都区渔政监督管理站</t>
  </si>
  <si>
    <t xml:space="preserve">农学、法学</t>
  </si>
  <si>
    <t xml:space="preserve">5</t>
  </si>
  <si>
    <t xml:space="preserve">陈杏林</t>
  </si>
  <si>
    <t xml:space="preserve">6</t>
  </si>
  <si>
    <t xml:space="preserve">孙平</t>
  </si>
  <si>
    <t xml:space="preserve">缺考</t>
  </si>
  <si>
    <t xml:space="preserve">无</t>
  </si>
  <si>
    <t xml:space="preserve">7</t>
  </si>
  <si>
    <t xml:space="preserve">王珊珊</t>
  </si>
  <si>
    <t xml:space="preserve">曾都区基层动物防疫监督管理站</t>
  </si>
  <si>
    <t xml:space="preserve">专业不限</t>
  </si>
  <si>
    <t xml:space="preserve">8</t>
  </si>
  <si>
    <t xml:space="preserve">徐春燕</t>
  </si>
  <si>
    <t xml:space="preserve">201503063</t>
  </si>
  <si>
    <t xml:space="preserve">9</t>
  </si>
  <si>
    <t xml:space="preserve">万帅</t>
  </si>
  <si>
    <t xml:space="preserve">201502054</t>
  </si>
  <si>
    <t xml:space="preserve">10</t>
  </si>
  <si>
    <t xml:space="preserve">贺蕾蓓</t>
  </si>
  <si>
    <t xml:space="preserve">201502033</t>
  </si>
  <si>
    <t xml:space="preserve">11</t>
  </si>
  <si>
    <t xml:space="preserve">马倩</t>
  </si>
  <si>
    <t xml:space="preserve">12</t>
  </si>
  <si>
    <t xml:space="preserve">李力</t>
  </si>
  <si>
    <t xml:space="preserve">201502050</t>
  </si>
  <si>
    <t xml:space="preserve">13</t>
  </si>
  <si>
    <t xml:space="preserve">续梦莲</t>
  </si>
  <si>
    <t xml:space="preserve">201503073</t>
  </si>
  <si>
    <t xml:space="preserve">14</t>
  </si>
  <si>
    <t xml:space="preserve">王雪</t>
  </si>
  <si>
    <t xml:space="preserve">畜牧兽医</t>
  </si>
  <si>
    <t xml:space="preserve">201505133</t>
  </si>
  <si>
    <t xml:space="preserve">15</t>
  </si>
  <si>
    <t xml:space="preserve">万双</t>
  </si>
  <si>
    <t xml:space="preserve">201505134</t>
  </si>
  <si>
    <t xml:space="preserve">16</t>
  </si>
  <si>
    <t xml:space="preserve">肖云星</t>
  </si>
  <si>
    <t xml:space="preserve">201505130</t>
  </si>
  <si>
    <t xml:space="preserve">17</t>
  </si>
  <si>
    <t xml:space="preserve">简文力</t>
  </si>
  <si>
    <t xml:space="preserve">曾都城市开发投资公司</t>
  </si>
  <si>
    <t xml:space="preserve">建筑工程、财务管理、会计专业</t>
  </si>
  <si>
    <t xml:space="preserve">201508216</t>
  </si>
  <si>
    <t xml:space="preserve">18</t>
  </si>
  <si>
    <t xml:space="preserve">陈怡帆</t>
  </si>
  <si>
    <t xml:space="preserve">201505141</t>
  </si>
  <si>
    <t xml:space="preserve">19</t>
  </si>
  <si>
    <t xml:space="preserve">喻俊杰</t>
  </si>
  <si>
    <t xml:space="preserve">201507190</t>
  </si>
  <si>
    <t xml:space="preserve">20</t>
  </si>
  <si>
    <t xml:space="preserve">周雪钰</t>
  </si>
  <si>
    <t xml:space="preserve">201506167</t>
  </si>
  <si>
    <t xml:space="preserve">21</t>
  </si>
  <si>
    <t xml:space="preserve">刘一</t>
  </si>
  <si>
    <t xml:space="preserve">201507205</t>
  </si>
  <si>
    <t xml:space="preserve">22</t>
  </si>
  <si>
    <t xml:space="preserve">陈晨</t>
  </si>
  <si>
    <t xml:space="preserve">201505147</t>
  </si>
  <si>
    <t xml:space="preserve">23</t>
  </si>
  <si>
    <t xml:space="preserve">黄泓云</t>
  </si>
  <si>
    <t xml:space="preserve">汉语言文学、文秘专业</t>
  </si>
  <si>
    <t xml:space="preserve">201508227</t>
  </si>
  <si>
    <t xml:space="preserve">24</t>
  </si>
  <si>
    <t xml:space="preserve">廖璨</t>
  </si>
  <si>
    <t xml:space="preserve">201508236</t>
  </si>
  <si>
    <t xml:space="preserve">25</t>
  </si>
  <si>
    <t xml:space="preserve">叶姝君</t>
  </si>
  <si>
    <t xml:space="preserve">201508229</t>
  </si>
  <si>
    <t xml:space="preserve">26</t>
  </si>
  <si>
    <t xml:space="preserve">黄俊霞</t>
  </si>
  <si>
    <t xml:space="preserve">曾都区城市社会福利院</t>
  </si>
  <si>
    <t xml:space="preserve">汉语言文学、文秘、新闻传播学</t>
  </si>
  <si>
    <t xml:space="preserve">201509241</t>
  </si>
  <si>
    <t xml:space="preserve">27</t>
  </si>
  <si>
    <t xml:space="preserve">裴颜</t>
  </si>
  <si>
    <t xml:space="preserve">201508238</t>
  </si>
  <si>
    <t xml:space="preserve">28</t>
  </si>
  <si>
    <t xml:space="preserve">刘霜琪</t>
  </si>
  <si>
    <t xml:space="preserve">201508240</t>
  </si>
  <si>
    <t xml:space="preserve">29</t>
  </si>
  <si>
    <t xml:space="preserve">张继文</t>
  </si>
  <si>
    <t xml:space="preserve">曾都区农村集体经济审计管理站</t>
  </si>
  <si>
    <t xml:space="preserve">土木工程（工程造价）类、财会类</t>
  </si>
  <si>
    <t xml:space="preserve">201509261</t>
  </si>
  <si>
    <t xml:space="preserve">30</t>
  </si>
  <si>
    <t xml:space="preserve">汪言</t>
  </si>
  <si>
    <t xml:space="preserve">201509245</t>
  </si>
  <si>
    <t xml:space="preserve">31</t>
  </si>
  <si>
    <t xml:space="preserve">李颖</t>
  </si>
  <si>
    <t xml:space="preserve">201509250</t>
  </si>
  <si>
    <t xml:space="preserve">32</t>
  </si>
  <si>
    <t xml:space="preserve">何宗丽</t>
  </si>
  <si>
    <t xml:space="preserve">曾都区九口堰纪念馆</t>
  </si>
  <si>
    <t xml:space="preserve">201510289</t>
  </si>
  <si>
    <t xml:space="preserve">33</t>
  </si>
  <si>
    <t xml:space="preserve">李俞洁</t>
  </si>
  <si>
    <t xml:space="preserve">201510281</t>
  </si>
  <si>
    <t xml:space="preserve">34</t>
  </si>
  <si>
    <t xml:space="preserve">张杨</t>
  </si>
  <si>
    <t xml:space="preserve">201510291</t>
  </si>
  <si>
    <t xml:space="preserve">35</t>
  </si>
  <si>
    <t xml:space="preserve">姚瑶</t>
  </si>
  <si>
    <t xml:space="preserve">历史、旅游、文秘</t>
  </si>
  <si>
    <t xml:space="preserve">201510299</t>
  </si>
  <si>
    <t xml:space="preserve">36</t>
  </si>
  <si>
    <t xml:space="preserve">江雷</t>
  </si>
  <si>
    <t xml:space="preserve">201510296</t>
  </si>
  <si>
    <t xml:space="preserve">37</t>
  </si>
  <si>
    <t xml:space="preserve">张瑜</t>
  </si>
  <si>
    <t xml:space="preserve">201510295</t>
  </si>
  <si>
    <t xml:space="preserve">38</t>
  </si>
  <si>
    <t xml:space="preserve">吴冬梅</t>
  </si>
  <si>
    <t xml:space="preserve">曾都区卫生计生综监督执法局</t>
  </si>
  <si>
    <t xml:space="preserve">法学</t>
  </si>
  <si>
    <t xml:space="preserve">201511309</t>
  </si>
  <si>
    <t xml:space="preserve">39</t>
  </si>
  <si>
    <t xml:space="preserve">余艳</t>
  </si>
  <si>
    <t xml:space="preserve">201511305</t>
  </si>
  <si>
    <t xml:space="preserve">40</t>
  </si>
  <si>
    <t xml:space="preserve">封随</t>
  </si>
  <si>
    <t xml:space="preserve">201511310</t>
  </si>
  <si>
    <t xml:space="preserve">41</t>
  </si>
  <si>
    <t xml:space="preserve">刘巧洁</t>
  </si>
  <si>
    <t xml:space="preserve">公共管理类</t>
  </si>
  <si>
    <t xml:space="preserve">201511316</t>
  </si>
  <si>
    <t xml:space="preserve">42</t>
  </si>
  <si>
    <t xml:space="preserve">黎明</t>
  </si>
  <si>
    <t xml:space="preserve">201511319</t>
  </si>
  <si>
    <t xml:space="preserve">43</t>
  </si>
  <si>
    <t xml:space="preserve">闫婷</t>
  </si>
  <si>
    <t xml:space="preserve">201511313</t>
  </si>
  <si>
    <t xml:space="preserve">44</t>
  </si>
  <si>
    <t xml:space="preserve">金辰</t>
  </si>
  <si>
    <t xml:space="preserve">信息化技术及相关专业</t>
  </si>
  <si>
    <t xml:space="preserve">201512334</t>
  </si>
  <si>
    <t xml:space="preserve">45</t>
  </si>
  <si>
    <t xml:space="preserve">徐仁雄</t>
  </si>
  <si>
    <t xml:space="preserve">201511323</t>
  </si>
  <si>
    <t xml:space="preserve">46</t>
  </si>
  <si>
    <t xml:space="preserve">肖云霞</t>
  </si>
  <si>
    <t xml:space="preserve">201511326</t>
  </si>
  <si>
    <t xml:space="preserve">47</t>
  </si>
  <si>
    <t xml:space="preserve">彭习辉</t>
  </si>
  <si>
    <t xml:space="preserve">曾都区何店卫生院</t>
  </si>
  <si>
    <t xml:space="preserve">临床医学</t>
  </si>
  <si>
    <t xml:space="preserve">201512337</t>
  </si>
  <si>
    <t xml:space="preserve">48</t>
  </si>
  <si>
    <t xml:space="preserve">杨海涛</t>
  </si>
  <si>
    <t xml:space="preserve">201512336</t>
  </si>
  <si>
    <t xml:space="preserve">49</t>
  </si>
  <si>
    <t xml:space="preserve">沈天平</t>
  </si>
  <si>
    <t xml:space="preserve">201512338</t>
  </si>
  <si>
    <t xml:space="preserve">50</t>
  </si>
  <si>
    <t xml:space="preserve">尹振华</t>
  </si>
  <si>
    <t xml:space="preserve">201512335</t>
  </si>
  <si>
    <t xml:space="preserve">51</t>
  </si>
  <si>
    <t xml:space="preserve">吴昊</t>
  </si>
  <si>
    <t xml:space="preserve">曾都区农机技术推广站</t>
  </si>
  <si>
    <t xml:space="preserve">201513369</t>
  </si>
  <si>
    <t xml:space="preserve">52</t>
  </si>
  <si>
    <t xml:space="preserve">余俐沅</t>
  </si>
  <si>
    <t xml:space="preserve">201512345</t>
  </si>
  <si>
    <t xml:space="preserve">53</t>
  </si>
  <si>
    <t xml:space="preserve">刘敏超</t>
  </si>
  <si>
    <t xml:space="preserve">201512351</t>
  </si>
  <si>
    <t xml:space="preserve">54</t>
  </si>
  <si>
    <t xml:space="preserve">李帅</t>
  </si>
  <si>
    <t xml:space="preserve">201514413</t>
  </si>
  <si>
    <t xml:space="preserve">55</t>
  </si>
  <si>
    <t xml:space="preserve">李海华</t>
  </si>
  <si>
    <t xml:space="preserve">曾都区群众艺术馆</t>
  </si>
  <si>
    <t xml:space="preserve">汉语言文学或文秘</t>
  </si>
  <si>
    <t xml:space="preserve">201515421</t>
  </si>
  <si>
    <t xml:space="preserve">56</t>
  </si>
  <si>
    <t xml:space="preserve">肖霄</t>
  </si>
  <si>
    <t xml:space="preserve">201514420</t>
  </si>
  <si>
    <t xml:space="preserve">57</t>
  </si>
  <si>
    <t xml:space="preserve">马慧</t>
  </si>
  <si>
    <t xml:space="preserve">201515422</t>
  </si>
  <si>
    <t xml:space="preserve">58</t>
  </si>
  <si>
    <t xml:space="preserve">徐爽双</t>
  </si>
  <si>
    <t xml:space="preserve">曾都区不动产登记局</t>
  </si>
  <si>
    <t xml:space="preserve">计算机</t>
  </si>
  <si>
    <t xml:space="preserve">201515423</t>
  </si>
  <si>
    <t xml:space="preserve">59</t>
  </si>
  <si>
    <t xml:space="preserve">骆姬</t>
  </si>
  <si>
    <t xml:space="preserve">201515448</t>
  </si>
  <si>
    <t xml:space="preserve">60</t>
  </si>
  <si>
    <t xml:space="preserve">彭硕</t>
  </si>
  <si>
    <t xml:space="preserve">201515431</t>
  </si>
  <si>
    <t xml:space="preserve">61</t>
  </si>
  <si>
    <t xml:space="preserve">马翔</t>
  </si>
  <si>
    <t xml:space="preserve">201517484</t>
  </si>
  <si>
    <t xml:space="preserve">62</t>
  </si>
  <si>
    <t xml:space="preserve">李佳霓</t>
  </si>
  <si>
    <t xml:space="preserve">201519568</t>
  </si>
  <si>
    <t xml:space="preserve">63</t>
  </si>
  <si>
    <t xml:space="preserve">刘义鹏</t>
  </si>
  <si>
    <t xml:space="preserve">201520588</t>
  </si>
  <si>
    <t xml:space="preserve">64</t>
  </si>
  <si>
    <t xml:space="preserve">何高丽</t>
  </si>
  <si>
    <t xml:space="preserve">曾都区地矿管理服务中心</t>
  </si>
  <si>
    <t xml:space="preserve">201524691</t>
  </si>
  <si>
    <t xml:space="preserve">65</t>
  </si>
  <si>
    <t xml:space="preserve">时双</t>
  </si>
  <si>
    <t xml:space="preserve">201524701</t>
  </si>
  <si>
    <t xml:space="preserve">66</t>
  </si>
  <si>
    <t xml:space="preserve">李红云</t>
  </si>
  <si>
    <t xml:space="preserve">201524705</t>
  </si>
  <si>
    <t xml:space="preserve">67</t>
  </si>
  <si>
    <t xml:space="preserve">陈苗苗</t>
  </si>
  <si>
    <t xml:space="preserve">201523677</t>
  </si>
  <si>
    <t xml:space="preserve">68</t>
  </si>
  <si>
    <t xml:space="preserve">宋巧颖</t>
  </si>
  <si>
    <t xml:space="preserve">曾都区国土整治办</t>
  </si>
  <si>
    <t xml:space="preserve">土木工程、环境设计等相关专业</t>
  </si>
  <si>
    <t xml:space="preserve">201526774</t>
  </si>
  <si>
    <t xml:space="preserve">69</t>
  </si>
  <si>
    <t xml:space="preserve">刘涛</t>
  </si>
  <si>
    <t xml:space="preserve">201526772</t>
  </si>
  <si>
    <t xml:space="preserve">70</t>
  </si>
  <si>
    <t xml:space="preserve">刘怡君</t>
  </si>
  <si>
    <t xml:space="preserve">201524719</t>
  </si>
  <si>
    <t xml:space="preserve">71</t>
  </si>
  <si>
    <t xml:space="preserve">李伟朴</t>
  </si>
  <si>
    <t xml:space="preserve">曾都区法律援助中心</t>
  </si>
  <si>
    <t xml:space="preserve">201527784</t>
  </si>
  <si>
    <t xml:space="preserve">72</t>
  </si>
  <si>
    <t xml:space="preserve">黄姗姗</t>
  </si>
  <si>
    <t xml:space="preserve">201527787</t>
  </si>
  <si>
    <t xml:space="preserve">73</t>
  </si>
  <si>
    <t xml:space="preserve">李朝</t>
  </si>
  <si>
    <t xml:space="preserve">201527783</t>
  </si>
  <si>
    <t xml:space="preserve">74</t>
  </si>
  <si>
    <t xml:space="preserve">邓静</t>
  </si>
  <si>
    <t xml:space="preserve">201527789</t>
  </si>
  <si>
    <t xml:space="preserve">75</t>
  </si>
  <si>
    <t xml:space="preserve">周莎莎</t>
  </si>
  <si>
    <t xml:space="preserve">201527795</t>
  </si>
  <si>
    <t xml:space="preserve">76</t>
  </si>
  <si>
    <t xml:space="preserve">彭媛媛</t>
  </si>
  <si>
    <t xml:space="preserve">201527790</t>
  </si>
  <si>
    <t xml:space="preserve">77</t>
  </si>
  <si>
    <t xml:space="preserve">金玉</t>
  </si>
  <si>
    <t xml:space="preserve">201526779</t>
  </si>
  <si>
    <t xml:space="preserve">78</t>
  </si>
  <si>
    <t xml:space="preserve"> 方攀</t>
  </si>
  <si>
    <t xml:space="preserve">曾都区群众信访接待服务中心</t>
  </si>
  <si>
    <t xml:space="preserve">201527805</t>
  </si>
  <si>
    <t xml:space="preserve">79</t>
  </si>
  <si>
    <t xml:space="preserve">谌秋彤</t>
  </si>
  <si>
    <t xml:space="preserve">201527800</t>
  </si>
  <si>
    <t xml:space="preserve">80</t>
  </si>
  <si>
    <t xml:space="preserve">王洪琴</t>
  </si>
  <si>
    <t xml:space="preserve">201527803</t>
  </si>
  <si>
    <t xml:space="preserve">81</t>
  </si>
  <si>
    <t xml:space="preserve">黄鹤鸣</t>
  </si>
  <si>
    <t xml:space="preserve">计算机专业</t>
  </si>
  <si>
    <t xml:space="preserve">201527807</t>
  </si>
  <si>
    <t xml:space="preserve">82</t>
  </si>
  <si>
    <t xml:space="preserve">占赛</t>
  </si>
  <si>
    <t xml:space="preserve">201527809</t>
  </si>
  <si>
    <t xml:space="preserve">83</t>
  </si>
  <si>
    <t xml:space="preserve">罗巧云</t>
  </si>
  <si>
    <t xml:space="preserve">201527808</t>
  </si>
  <si>
    <t xml:space="preserve">84</t>
  </si>
  <si>
    <t xml:space="preserve">常潇方</t>
  </si>
  <si>
    <t xml:space="preserve">曾都区社会养老保险局</t>
  </si>
  <si>
    <t xml:space="preserve">财会</t>
  </si>
  <si>
    <t xml:space="preserve">201528812</t>
  </si>
  <si>
    <t xml:space="preserve">85</t>
  </si>
  <si>
    <t xml:space="preserve">郭俊麟</t>
  </si>
  <si>
    <t xml:space="preserve">201528814</t>
  </si>
  <si>
    <t xml:space="preserve">86</t>
  </si>
  <si>
    <t xml:space="preserve">陈微微</t>
  </si>
  <si>
    <t xml:space="preserve">201528818</t>
  </si>
  <si>
    <t xml:space="preserve">87</t>
  </si>
  <si>
    <t xml:space="preserve">陈璞</t>
  </si>
  <si>
    <t xml:space="preserve">201528823</t>
  </si>
  <si>
    <t xml:space="preserve">88</t>
  </si>
  <si>
    <t xml:space="preserve">曾杨</t>
  </si>
  <si>
    <t xml:space="preserve">201528824</t>
  </si>
  <si>
    <t xml:space="preserve">89</t>
  </si>
  <si>
    <t xml:space="preserve">聂斌</t>
  </si>
  <si>
    <t xml:space="preserve">201528820</t>
  </si>
  <si>
    <t xml:space="preserve">90</t>
  </si>
  <si>
    <t xml:space="preserve">谢婧文</t>
  </si>
  <si>
    <t xml:space="preserve">曾都区医疗保险局</t>
  </si>
  <si>
    <t xml:space="preserve">201528827</t>
  </si>
  <si>
    <t xml:space="preserve">91</t>
  </si>
  <si>
    <t xml:space="preserve">金洁</t>
  </si>
  <si>
    <t xml:space="preserve">201528831</t>
  </si>
  <si>
    <t xml:space="preserve">92</t>
  </si>
  <si>
    <t xml:space="preserve">程欢</t>
  </si>
  <si>
    <t xml:space="preserve">201528828</t>
  </si>
  <si>
    <t xml:space="preserve">93</t>
  </si>
  <si>
    <t xml:space="preserve">金鑫</t>
  </si>
  <si>
    <t xml:space="preserve">曾都区南郊林管站</t>
  </si>
  <si>
    <t xml:space="preserve">林学及相关专业、计算机</t>
  </si>
  <si>
    <t xml:space="preserve">201528837</t>
  </si>
  <si>
    <t xml:space="preserve">94</t>
  </si>
  <si>
    <t xml:space="preserve">涂闻闻</t>
  </si>
  <si>
    <t xml:space="preserve">201528836</t>
  </si>
  <si>
    <t xml:space="preserve">95</t>
  </si>
  <si>
    <t xml:space="preserve">储荆州</t>
  </si>
  <si>
    <t xml:space="preserve">201528838</t>
  </si>
  <si>
    <t xml:space="preserve">96</t>
  </si>
  <si>
    <t xml:space="preserve">李晓寒</t>
  </si>
  <si>
    <t xml:space="preserve">曾都区南郊财经所</t>
  </si>
  <si>
    <t xml:space="preserve">会计学、财务管理类</t>
  </si>
  <si>
    <t xml:space="preserve">201529864</t>
  </si>
  <si>
    <t xml:space="preserve">97</t>
  </si>
  <si>
    <t xml:space="preserve">王俊</t>
  </si>
  <si>
    <t xml:space="preserve">201529847</t>
  </si>
  <si>
    <t xml:space="preserve">98</t>
  </si>
  <si>
    <t xml:space="preserve">谢鹏程</t>
  </si>
  <si>
    <t xml:space="preserve">201529867</t>
  </si>
  <si>
    <t xml:space="preserve">99</t>
  </si>
  <si>
    <t xml:space="preserve">杨宇晨</t>
  </si>
  <si>
    <t xml:space="preserve">201529851</t>
  </si>
  <si>
    <t xml:space="preserve">100</t>
  </si>
  <si>
    <t xml:space="preserve">张越</t>
  </si>
  <si>
    <t xml:space="preserve">201529865</t>
  </si>
  <si>
    <t xml:space="preserve">101</t>
  </si>
  <si>
    <t xml:space="preserve">杨澜</t>
  </si>
  <si>
    <t xml:space="preserve">201529859</t>
  </si>
  <si>
    <t xml:space="preserve">102</t>
  </si>
  <si>
    <t xml:space="preserve">张力</t>
  </si>
  <si>
    <t xml:space="preserve">201529843</t>
  </si>
  <si>
    <t xml:space="preserve">103</t>
  </si>
  <si>
    <t xml:space="preserve">李可可</t>
  </si>
  <si>
    <t xml:space="preserve">曾都区何店财经所</t>
  </si>
  <si>
    <t xml:space="preserve">201530873</t>
  </si>
  <si>
    <t xml:space="preserve">104</t>
  </si>
  <si>
    <t xml:space="preserve">彭梦凝</t>
  </si>
  <si>
    <t xml:space="preserve">201529869</t>
  </si>
  <si>
    <t xml:space="preserve">105</t>
  </si>
  <si>
    <t xml:space="preserve">熊平</t>
  </si>
  <si>
    <t xml:space="preserve">201529868</t>
  </si>
  <si>
    <t xml:space="preserve">106</t>
  </si>
  <si>
    <t xml:space="preserve">龚雨</t>
  </si>
  <si>
    <t xml:space="preserve">201530875</t>
  </si>
  <si>
    <t xml:space="preserve">107</t>
  </si>
  <si>
    <t xml:space="preserve">彭欣</t>
  </si>
  <si>
    <t xml:space="preserve">201530882</t>
  </si>
  <si>
    <t xml:space="preserve">108</t>
  </si>
  <si>
    <t xml:space="preserve">马莉</t>
  </si>
  <si>
    <t xml:space="preserve">201530878</t>
  </si>
  <si>
    <t xml:space="preserve">109</t>
  </si>
  <si>
    <t xml:space="preserve">程圆</t>
  </si>
  <si>
    <t xml:space="preserve">201530879</t>
  </si>
  <si>
    <t xml:space="preserve">110</t>
  </si>
  <si>
    <t xml:space="preserve">张贝贝</t>
  </si>
  <si>
    <t xml:space="preserve">曾都区万店财经所</t>
  </si>
  <si>
    <t xml:space="preserve">201530899</t>
  </si>
  <si>
    <t xml:space="preserve">111</t>
  </si>
  <si>
    <t xml:space="preserve">肖颖萍</t>
  </si>
  <si>
    <t xml:space="preserve">201530894</t>
  </si>
  <si>
    <t xml:space="preserve">112</t>
  </si>
  <si>
    <t xml:space="preserve">王聪</t>
  </si>
  <si>
    <t xml:space="preserve">201530898</t>
  </si>
  <si>
    <t xml:space="preserve">113</t>
  </si>
  <si>
    <t xml:space="preserve">王晨</t>
  </si>
  <si>
    <t xml:space="preserve">201531901</t>
  </si>
  <si>
    <t xml:space="preserve">114</t>
  </si>
  <si>
    <t xml:space="preserve">周青松</t>
  </si>
  <si>
    <t xml:space="preserve">201531903</t>
  </si>
  <si>
    <t xml:space="preserve">115</t>
  </si>
  <si>
    <t xml:space="preserve">李玉存</t>
  </si>
  <si>
    <t xml:space="preserve">201531902</t>
  </si>
  <si>
    <t xml:space="preserve">116</t>
  </si>
  <si>
    <t xml:space="preserve">王钦</t>
  </si>
  <si>
    <t xml:space="preserve">曾都区北郊财经所</t>
  </si>
  <si>
    <t xml:space="preserve">201531910</t>
  </si>
  <si>
    <t xml:space="preserve">117</t>
  </si>
  <si>
    <t xml:space="preserve">钟胜利</t>
  </si>
  <si>
    <t xml:space="preserve">201531908</t>
  </si>
  <si>
    <t xml:space="preserve">118</t>
  </si>
  <si>
    <t xml:space="preserve">黄玥</t>
  </si>
  <si>
    <t xml:space="preserve">201531907</t>
  </si>
  <si>
    <t xml:space="preserve">119</t>
  </si>
  <si>
    <t xml:space="preserve">张元幸</t>
  </si>
  <si>
    <t xml:space="preserve">201531916</t>
  </si>
  <si>
    <t xml:space="preserve">120</t>
  </si>
  <si>
    <t xml:space="preserve">王婷婷</t>
  </si>
  <si>
    <t xml:space="preserve">201531919</t>
  </si>
  <si>
    <t xml:space="preserve">121</t>
  </si>
  <si>
    <t xml:space="preserve">王聪莹</t>
  </si>
  <si>
    <t xml:space="preserve">201531918</t>
  </si>
  <si>
    <t xml:space="preserve">122</t>
  </si>
  <si>
    <t xml:space="preserve">杨珊</t>
  </si>
  <si>
    <t xml:space="preserve">曾都经济开发区财经所</t>
  </si>
  <si>
    <t xml:space="preserve">201531925</t>
  </si>
  <si>
    <t xml:space="preserve">123</t>
  </si>
  <si>
    <t xml:space="preserve">张琼</t>
  </si>
  <si>
    <t xml:space="preserve">201531928</t>
  </si>
  <si>
    <t xml:space="preserve">124</t>
  </si>
  <si>
    <t xml:space="preserve">高晗</t>
  </si>
  <si>
    <t xml:space="preserve">201531927</t>
  </si>
  <si>
    <t xml:space="preserve">125</t>
  </si>
  <si>
    <t xml:space="preserve">吕云雲</t>
  </si>
  <si>
    <t xml:space="preserve">金融学</t>
  </si>
  <si>
    <t xml:space="preserve">201532952</t>
  </si>
  <si>
    <t xml:space="preserve">126</t>
  </si>
  <si>
    <t xml:space="preserve">郭娣</t>
  </si>
  <si>
    <t xml:space="preserve">201532956</t>
  </si>
  <si>
    <t xml:space="preserve">127</t>
  </si>
  <si>
    <t xml:space="preserve">来少敏</t>
  </si>
  <si>
    <t xml:space="preserve">201532950</t>
  </si>
  <si>
    <t xml:space="preserve">128</t>
  </si>
  <si>
    <t xml:space="preserve">冷宇</t>
  </si>
  <si>
    <t xml:space="preserve">曾都区何店食药监所</t>
  </si>
  <si>
    <t xml:space="preserve">食品科学与工程、食品质量与安全、食品卫生与营养学、药学</t>
  </si>
  <si>
    <t xml:space="preserve">201533963</t>
  </si>
  <si>
    <t xml:space="preserve">129</t>
  </si>
  <si>
    <t xml:space="preserve">王文茂</t>
  </si>
  <si>
    <t xml:space="preserve">201533968</t>
  </si>
  <si>
    <t xml:space="preserve">130</t>
  </si>
  <si>
    <t xml:space="preserve">郭婧雯</t>
  </si>
  <si>
    <t xml:space="preserve">201533966</t>
  </si>
  <si>
    <t xml:space="preserve">131</t>
  </si>
  <si>
    <t xml:space="preserve">吴云</t>
  </si>
  <si>
    <t xml:space="preserve">曾都区万店食药监所</t>
  </si>
  <si>
    <t xml:space="preserve">201533974</t>
  </si>
  <si>
    <t xml:space="preserve">132</t>
  </si>
  <si>
    <t xml:space="preserve">杨莹</t>
  </si>
  <si>
    <t xml:space="preserve">201533969</t>
  </si>
  <si>
    <t xml:space="preserve">133</t>
  </si>
  <si>
    <t xml:space="preserve">郑加正</t>
  </si>
  <si>
    <t xml:space="preserve">201533973</t>
  </si>
  <si>
    <t xml:space="preserve">134</t>
  </si>
  <si>
    <t xml:space="preserve">周春梅</t>
  </si>
  <si>
    <t xml:space="preserve">曾都区府河食药监所</t>
  </si>
  <si>
    <t xml:space="preserve">201533978</t>
  </si>
  <si>
    <t xml:space="preserve">135</t>
  </si>
  <si>
    <t xml:space="preserve">孙媛媛</t>
  </si>
  <si>
    <t xml:space="preserve">201533979</t>
  </si>
  <si>
    <t xml:space="preserve">136</t>
  </si>
  <si>
    <t xml:space="preserve">包莉</t>
  </si>
  <si>
    <t xml:space="preserve">201533977</t>
  </si>
  <si>
    <t xml:space="preserve">137</t>
  </si>
  <si>
    <t xml:space="preserve">余夫</t>
  </si>
  <si>
    <t xml:space="preserve">曾都区洛阳食药监所</t>
  </si>
  <si>
    <t xml:space="preserve">201533984</t>
  </si>
  <si>
    <t xml:space="preserve">138</t>
  </si>
  <si>
    <t xml:space="preserve">高扬</t>
  </si>
  <si>
    <t xml:space="preserve">201533980</t>
  </si>
  <si>
    <t xml:space="preserve">139</t>
  </si>
  <si>
    <t xml:space="preserve">熊英</t>
  </si>
  <si>
    <t xml:space="preserve">2015339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9.37"/>
    <col collapsed="false" customWidth="true" hidden="false" outlineLevel="0" max="4" min="4" style="2" width="19.62"/>
    <col collapsed="false" customWidth="true" hidden="false" outlineLevel="0" max="5" min="5" style="1" width="8.36"/>
    <col collapsed="false" customWidth="true" hidden="false" outlineLevel="0" max="10" min="6" style="1" width="5.5"/>
    <col collapsed="false" customWidth="true" hidden="false" outlineLevel="0" max="11" min="11" style="1" width="4.3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5"/>
      <c r="C2" s="5"/>
      <c r="D2" s="4"/>
      <c r="E2" s="5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29.25" hidden="false" customHeight="true" outlineLevel="0" collapsed="false">
      <c r="A4" s="6"/>
      <c r="B4" s="6"/>
      <c r="C4" s="6"/>
      <c r="D4" s="7"/>
      <c r="E4" s="8"/>
      <c r="F4" s="9"/>
      <c r="G4" s="9"/>
      <c r="H4" s="9"/>
      <c r="I4" s="9"/>
      <c r="J4" s="9"/>
      <c r="K4" s="10"/>
    </row>
    <row r="5" customFormat="false" ht="20.25" hidden="false" customHeight="true" outlineLevel="0" collapsed="false">
      <c r="A5" s="11" t="s">
        <v>12</v>
      </c>
      <c r="B5" s="12" t="s">
        <v>13</v>
      </c>
      <c r="C5" s="12" t="s">
        <v>14</v>
      </c>
      <c r="D5" s="13" t="s">
        <v>15</v>
      </c>
      <c r="E5" s="14" t="n">
        <v>201501001</v>
      </c>
      <c r="F5" s="15" t="n">
        <v>60.5</v>
      </c>
      <c r="G5" s="15" t="n">
        <f aca="false">SUM(F5*0.4)</f>
        <v>24.2</v>
      </c>
      <c r="H5" s="16" t="n">
        <v>87.2</v>
      </c>
      <c r="I5" s="15" t="n">
        <f aca="false">SUM(H5*0.6)</f>
        <v>52.32</v>
      </c>
      <c r="J5" s="15" t="n">
        <f aca="false">SUM(G5+I5)</f>
        <v>76.52</v>
      </c>
      <c r="K5" s="11" t="s">
        <v>12</v>
      </c>
    </row>
    <row r="6" customFormat="false" ht="20.25" hidden="false" customHeight="true" outlineLevel="0" collapsed="false">
      <c r="A6" s="11" t="s">
        <v>16</v>
      </c>
      <c r="B6" s="12" t="s">
        <v>17</v>
      </c>
      <c r="C6" s="12" t="s">
        <v>14</v>
      </c>
      <c r="D6" s="13" t="s">
        <v>15</v>
      </c>
      <c r="E6" s="14" t="n">
        <v>201501002</v>
      </c>
      <c r="F6" s="15" t="n">
        <v>56.5</v>
      </c>
      <c r="G6" s="15" t="n">
        <f aca="false">SUM(F6*0.4)</f>
        <v>22.6</v>
      </c>
      <c r="H6" s="16" t="n">
        <v>81</v>
      </c>
      <c r="I6" s="15" t="n">
        <f aca="false">SUM(H6*0.6)</f>
        <v>48.6</v>
      </c>
      <c r="J6" s="15" t="n">
        <f aca="false">SUM(G6+I6)</f>
        <v>71.2</v>
      </c>
      <c r="K6" s="11" t="s">
        <v>16</v>
      </c>
    </row>
    <row r="7" customFormat="false" ht="20.25" hidden="false" customHeight="true" outlineLevel="0" collapsed="false">
      <c r="A7" s="11" t="s">
        <v>18</v>
      </c>
      <c r="B7" s="12" t="s">
        <v>19</v>
      </c>
      <c r="C7" s="12" t="s">
        <v>14</v>
      </c>
      <c r="D7" s="13" t="s">
        <v>15</v>
      </c>
      <c r="E7" s="14" t="n">
        <v>201501003</v>
      </c>
      <c r="F7" s="15" t="n">
        <v>50.5</v>
      </c>
      <c r="G7" s="15" t="n">
        <f aca="false">SUM(F7*0.4)</f>
        <v>20.2</v>
      </c>
      <c r="H7" s="16" t="n">
        <v>76.4</v>
      </c>
      <c r="I7" s="15" t="n">
        <f aca="false">SUM(H7*0.6)</f>
        <v>45.84</v>
      </c>
      <c r="J7" s="15" t="n">
        <f aca="false">SUM(G7+I7)</f>
        <v>66.04</v>
      </c>
      <c r="K7" s="11" t="s">
        <v>18</v>
      </c>
    </row>
    <row r="8" s="23" customFormat="true" ht="15" hidden="false" customHeight="true" outlineLevel="0" collapsed="false">
      <c r="A8" s="11" t="s">
        <v>20</v>
      </c>
      <c r="B8" s="17" t="s">
        <v>21</v>
      </c>
      <c r="C8" s="18" t="s">
        <v>22</v>
      </c>
      <c r="D8" s="13" t="s">
        <v>23</v>
      </c>
      <c r="E8" s="19" t="n">
        <v>201501016</v>
      </c>
      <c r="F8" s="20" t="n">
        <v>53</v>
      </c>
      <c r="G8" s="15" t="n">
        <f aca="false">SUM(F8*0.4)</f>
        <v>21.2</v>
      </c>
      <c r="H8" s="21" t="n">
        <v>74.2</v>
      </c>
      <c r="I8" s="15" t="n">
        <f aca="false">SUM(H8*0.6)</f>
        <v>44.52</v>
      </c>
      <c r="J8" s="15" t="n">
        <f aca="false">SUM(G8+I8)</f>
        <v>65.72</v>
      </c>
      <c r="K8" s="22" t="s">
        <v>12</v>
      </c>
    </row>
    <row r="9" s="23" customFormat="true" ht="15" hidden="false" customHeight="true" outlineLevel="0" collapsed="false">
      <c r="A9" s="11" t="s">
        <v>24</v>
      </c>
      <c r="B9" s="18" t="s">
        <v>25</v>
      </c>
      <c r="C9" s="18" t="s">
        <v>22</v>
      </c>
      <c r="D9" s="13" t="s">
        <v>23</v>
      </c>
      <c r="E9" s="19" t="n">
        <v>201501012</v>
      </c>
      <c r="F9" s="20" t="n">
        <v>51</v>
      </c>
      <c r="G9" s="15" t="n">
        <f aca="false">SUM(F9*0.4)</f>
        <v>20.4</v>
      </c>
      <c r="H9" s="21" t="n">
        <v>68.2</v>
      </c>
      <c r="I9" s="15" t="n">
        <f aca="false">SUM(H9*0.6)</f>
        <v>40.92</v>
      </c>
      <c r="J9" s="15" t="n">
        <f aca="false">SUM(G9+I9)</f>
        <v>61.32</v>
      </c>
      <c r="K9" s="22" t="s">
        <v>16</v>
      </c>
    </row>
    <row r="10" s="23" customFormat="true" ht="15" hidden="false" customHeight="true" outlineLevel="0" collapsed="false">
      <c r="A10" s="11" t="s">
        <v>26</v>
      </c>
      <c r="B10" s="18" t="s">
        <v>27</v>
      </c>
      <c r="C10" s="18" t="s">
        <v>22</v>
      </c>
      <c r="D10" s="13" t="s">
        <v>23</v>
      </c>
      <c r="E10" s="19" t="n">
        <v>201501014</v>
      </c>
      <c r="F10" s="20" t="n">
        <v>46</v>
      </c>
      <c r="G10" s="15" t="n">
        <f aca="false">SUM(F10*0.4)</f>
        <v>18.4</v>
      </c>
      <c r="H10" s="24" t="s">
        <v>28</v>
      </c>
      <c r="I10" s="24" t="s">
        <v>28</v>
      </c>
      <c r="J10" s="25" t="s">
        <v>29</v>
      </c>
      <c r="K10" s="22" t="s">
        <v>18</v>
      </c>
    </row>
    <row r="11" s="23" customFormat="true" ht="15" hidden="false" customHeight="true" outlineLevel="0" collapsed="false">
      <c r="A11" s="11" t="s">
        <v>30</v>
      </c>
      <c r="B11" s="17" t="s">
        <v>31</v>
      </c>
      <c r="C11" s="26" t="s">
        <v>32</v>
      </c>
      <c r="D11" s="27" t="s">
        <v>33</v>
      </c>
      <c r="E11" s="19" t="n">
        <v>201501029</v>
      </c>
      <c r="F11" s="20" t="n">
        <v>65.5</v>
      </c>
      <c r="G11" s="20" t="n">
        <f aca="false">SUM(F11*0.4)</f>
        <v>26.2</v>
      </c>
      <c r="H11" s="24" t="n">
        <v>84.6</v>
      </c>
      <c r="I11" s="20" t="n">
        <f aca="false">SUM(H11*0.6)</f>
        <v>50.76</v>
      </c>
      <c r="J11" s="20" t="n">
        <f aca="false">SUM(G11+I11)</f>
        <v>76.96</v>
      </c>
      <c r="K11" s="22" t="s">
        <v>12</v>
      </c>
    </row>
    <row r="12" s="23" customFormat="true" ht="15" hidden="false" customHeight="true" outlineLevel="0" collapsed="false">
      <c r="A12" s="11" t="s">
        <v>34</v>
      </c>
      <c r="B12" s="17" t="s">
        <v>35</v>
      </c>
      <c r="C12" s="26" t="s">
        <v>32</v>
      </c>
      <c r="D12" s="27" t="s">
        <v>33</v>
      </c>
      <c r="E12" s="28" t="s">
        <v>36</v>
      </c>
      <c r="F12" s="20" t="n">
        <v>66</v>
      </c>
      <c r="G12" s="20" t="n">
        <f aca="false">SUM(F12*0.4)</f>
        <v>26.4</v>
      </c>
      <c r="H12" s="24" t="n">
        <v>83</v>
      </c>
      <c r="I12" s="20" t="n">
        <f aca="false">SUM(H12*0.6)</f>
        <v>49.8</v>
      </c>
      <c r="J12" s="20" t="n">
        <f aca="false">SUM(G12+I12)</f>
        <v>76.2</v>
      </c>
      <c r="K12" s="22" t="s">
        <v>16</v>
      </c>
    </row>
    <row r="13" s="23" customFormat="true" ht="15" hidden="false" customHeight="true" outlineLevel="0" collapsed="false">
      <c r="A13" s="11" t="s">
        <v>37</v>
      </c>
      <c r="B13" s="17" t="s">
        <v>38</v>
      </c>
      <c r="C13" s="26" t="s">
        <v>32</v>
      </c>
      <c r="D13" s="27" t="s">
        <v>33</v>
      </c>
      <c r="E13" s="28" t="s">
        <v>39</v>
      </c>
      <c r="F13" s="20" t="n">
        <v>58</v>
      </c>
      <c r="G13" s="20" t="n">
        <f aca="false">SUM(F13*0.4)</f>
        <v>23.2</v>
      </c>
      <c r="H13" s="24" t="n">
        <v>84</v>
      </c>
      <c r="I13" s="20" t="n">
        <f aca="false">SUM(H13*0.6)</f>
        <v>50.4</v>
      </c>
      <c r="J13" s="20" t="n">
        <f aca="false">SUM(G13+I13)</f>
        <v>73.6</v>
      </c>
      <c r="K13" s="22" t="s">
        <v>18</v>
      </c>
    </row>
    <row r="14" s="23" customFormat="true" ht="15" hidden="false" customHeight="true" outlineLevel="0" collapsed="false">
      <c r="A14" s="11" t="s">
        <v>40</v>
      </c>
      <c r="B14" s="17" t="s">
        <v>41</v>
      </c>
      <c r="C14" s="26" t="s">
        <v>32</v>
      </c>
      <c r="D14" s="27" t="s">
        <v>33</v>
      </c>
      <c r="E14" s="28" t="s">
        <v>42</v>
      </c>
      <c r="F14" s="20" t="n">
        <v>58.5</v>
      </c>
      <c r="G14" s="20" t="n">
        <f aca="false">SUM(F14*0.4)</f>
        <v>23.4</v>
      </c>
      <c r="H14" s="24" t="n">
        <v>83.2</v>
      </c>
      <c r="I14" s="20" t="n">
        <f aca="false">SUM(H14*0.6)</f>
        <v>49.92</v>
      </c>
      <c r="J14" s="20" t="n">
        <f aca="false">SUM(G14+I14)</f>
        <v>73.32</v>
      </c>
      <c r="K14" s="22" t="s">
        <v>20</v>
      </c>
    </row>
    <row r="15" s="23" customFormat="true" ht="15" hidden="false" customHeight="true" outlineLevel="0" collapsed="false">
      <c r="A15" s="11" t="s">
        <v>43</v>
      </c>
      <c r="B15" s="17" t="s">
        <v>44</v>
      </c>
      <c r="C15" s="26" t="s">
        <v>32</v>
      </c>
      <c r="D15" s="27" t="s">
        <v>33</v>
      </c>
      <c r="E15" s="19" t="n">
        <v>201501022</v>
      </c>
      <c r="F15" s="20" t="n">
        <v>56.5</v>
      </c>
      <c r="G15" s="20" t="n">
        <f aca="false">SUM(F15*0.4)</f>
        <v>22.6</v>
      </c>
      <c r="H15" s="24" t="n">
        <v>81.6</v>
      </c>
      <c r="I15" s="20" t="n">
        <f aca="false">SUM(H15*0.6)</f>
        <v>48.96</v>
      </c>
      <c r="J15" s="20" t="n">
        <f aca="false">SUM(G15+I15)</f>
        <v>71.56</v>
      </c>
      <c r="K15" s="22" t="s">
        <v>24</v>
      </c>
    </row>
    <row r="16" s="23" customFormat="true" ht="15" hidden="false" customHeight="true" outlineLevel="0" collapsed="false">
      <c r="A16" s="11" t="s">
        <v>45</v>
      </c>
      <c r="B16" s="17" t="s">
        <v>46</v>
      </c>
      <c r="C16" s="26" t="s">
        <v>32</v>
      </c>
      <c r="D16" s="27" t="s">
        <v>33</v>
      </c>
      <c r="E16" s="28" t="s">
        <v>47</v>
      </c>
      <c r="F16" s="20" t="n">
        <v>59.5</v>
      </c>
      <c r="G16" s="20" t="n">
        <f aca="false">SUM(F16*0.4)</f>
        <v>23.8</v>
      </c>
      <c r="H16" s="24" t="n">
        <v>79.4</v>
      </c>
      <c r="I16" s="20" t="n">
        <f aca="false">SUM(H16*0.6)</f>
        <v>47.64</v>
      </c>
      <c r="J16" s="20" t="n">
        <f aca="false">SUM(G16+I16)</f>
        <v>71.44</v>
      </c>
      <c r="K16" s="22" t="s">
        <v>26</v>
      </c>
    </row>
    <row r="17" s="23" customFormat="true" ht="15" hidden="false" customHeight="true" outlineLevel="0" collapsed="false">
      <c r="A17" s="11" t="s">
        <v>48</v>
      </c>
      <c r="B17" s="17" t="s">
        <v>49</v>
      </c>
      <c r="C17" s="26" t="s">
        <v>32</v>
      </c>
      <c r="D17" s="27" t="s">
        <v>33</v>
      </c>
      <c r="E17" s="28" t="s">
        <v>50</v>
      </c>
      <c r="F17" s="20" t="n">
        <v>56.5</v>
      </c>
      <c r="G17" s="20" t="n">
        <f aca="false">SUM(F17*0.4)</f>
        <v>22.6</v>
      </c>
      <c r="H17" s="24" t="n">
        <v>80.6</v>
      </c>
      <c r="I17" s="20" t="n">
        <f aca="false">SUM(H17*0.6)</f>
        <v>48.36</v>
      </c>
      <c r="J17" s="20" t="n">
        <f aca="false">SUM(G17+I17)</f>
        <v>70.96</v>
      </c>
      <c r="K17" s="22" t="s">
        <v>30</v>
      </c>
    </row>
    <row r="18" s="23" customFormat="true" ht="15" hidden="false" customHeight="true" outlineLevel="0" collapsed="false">
      <c r="A18" s="11" t="s">
        <v>51</v>
      </c>
      <c r="B18" s="17" t="s">
        <v>52</v>
      </c>
      <c r="C18" s="26" t="s">
        <v>32</v>
      </c>
      <c r="D18" s="13" t="s">
        <v>53</v>
      </c>
      <c r="E18" s="28" t="s">
        <v>54</v>
      </c>
      <c r="F18" s="20" t="n">
        <v>49.5</v>
      </c>
      <c r="G18" s="20" t="n">
        <f aca="false">SUM(F18*0.4)</f>
        <v>19.8</v>
      </c>
      <c r="H18" s="24" t="n">
        <v>83</v>
      </c>
      <c r="I18" s="20" t="n">
        <f aca="false">SUM(H18*0.6)</f>
        <v>49.8</v>
      </c>
      <c r="J18" s="20" t="n">
        <f aca="false">SUM(G18+I18)</f>
        <v>69.6</v>
      </c>
      <c r="K18" s="22" t="s">
        <v>12</v>
      </c>
    </row>
    <row r="19" s="23" customFormat="true" ht="15" hidden="false" customHeight="true" outlineLevel="0" collapsed="false">
      <c r="A19" s="11" t="s">
        <v>55</v>
      </c>
      <c r="B19" s="17" t="s">
        <v>56</v>
      </c>
      <c r="C19" s="26" t="s">
        <v>32</v>
      </c>
      <c r="D19" s="13" t="s">
        <v>53</v>
      </c>
      <c r="E19" s="28" t="s">
        <v>57</v>
      </c>
      <c r="F19" s="20" t="n">
        <v>50</v>
      </c>
      <c r="G19" s="20" t="n">
        <f aca="false">SUM(F19*0.4)</f>
        <v>20</v>
      </c>
      <c r="H19" s="24" t="n">
        <v>82</v>
      </c>
      <c r="I19" s="20" t="n">
        <f aca="false">SUM(H19*0.6)</f>
        <v>49.2</v>
      </c>
      <c r="J19" s="20" t="n">
        <f aca="false">SUM(G19+I19)</f>
        <v>69.2</v>
      </c>
      <c r="K19" s="22" t="s">
        <v>16</v>
      </c>
    </row>
    <row r="20" s="23" customFormat="true" ht="15" hidden="false" customHeight="true" outlineLevel="0" collapsed="false">
      <c r="A20" s="11" t="s">
        <v>58</v>
      </c>
      <c r="B20" s="17" t="s">
        <v>59</v>
      </c>
      <c r="C20" s="26" t="s">
        <v>32</v>
      </c>
      <c r="D20" s="13" t="s">
        <v>53</v>
      </c>
      <c r="E20" s="28" t="s">
        <v>60</v>
      </c>
      <c r="F20" s="20" t="n">
        <v>45.5</v>
      </c>
      <c r="G20" s="20" t="n">
        <f aca="false">SUM(F20*0.4)</f>
        <v>18.2</v>
      </c>
      <c r="H20" s="24" t="n">
        <v>82</v>
      </c>
      <c r="I20" s="20" t="n">
        <f aca="false">SUM(H20*0.6)</f>
        <v>49.2</v>
      </c>
      <c r="J20" s="20" t="n">
        <f aca="false">SUM(G20+I20)</f>
        <v>67.4</v>
      </c>
      <c r="K20" s="22" t="s">
        <v>18</v>
      </c>
    </row>
    <row r="21" s="23" customFormat="true" ht="15" hidden="false" customHeight="true" outlineLevel="0" collapsed="false">
      <c r="A21" s="11" t="s">
        <v>61</v>
      </c>
      <c r="B21" s="29" t="s">
        <v>62</v>
      </c>
      <c r="C21" s="17" t="s">
        <v>63</v>
      </c>
      <c r="D21" s="13" t="s">
        <v>64</v>
      </c>
      <c r="E21" s="28" t="s">
        <v>65</v>
      </c>
      <c r="F21" s="20" t="n">
        <v>62</v>
      </c>
      <c r="G21" s="20" t="n">
        <f aca="false">SUM(F21*0.4)</f>
        <v>24.8</v>
      </c>
      <c r="H21" s="24" t="n">
        <v>80.76</v>
      </c>
      <c r="I21" s="20" t="n">
        <f aca="false">SUM(H21*0.6)</f>
        <v>48.456</v>
      </c>
      <c r="J21" s="20" t="n">
        <f aca="false">SUM(G21+I21)</f>
        <v>73.256</v>
      </c>
      <c r="K21" s="22" t="s">
        <v>12</v>
      </c>
    </row>
    <row r="22" s="23" customFormat="true" ht="15" hidden="false" customHeight="true" outlineLevel="0" collapsed="false">
      <c r="A22" s="11" t="s">
        <v>66</v>
      </c>
      <c r="B22" s="29" t="s">
        <v>67</v>
      </c>
      <c r="C22" s="17" t="s">
        <v>63</v>
      </c>
      <c r="D22" s="13" t="s">
        <v>64</v>
      </c>
      <c r="E22" s="28" t="s">
        <v>68</v>
      </c>
      <c r="F22" s="20" t="n">
        <v>55.5</v>
      </c>
      <c r="G22" s="20" t="n">
        <f aca="false">SUM(F22*0.4)</f>
        <v>22.2</v>
      </c>
      <c r="H22" s="24" t="n">
        <v>83.1</v>
      </c>
      <c r="I22" s="20" t="n">
        <f aca="false">SUM(H22*0.6)</f>
        <v>49.86</v>
      </c>
      <c r="J22" s="20" t="n">
        <f aca="false">SUM(G22+I22)</f>
        <v>72.06</v>
      </c>
      <c r="K22" s="22" t="s">
        <v>16</v>
      </c>
    </row>
    <row r="23" s="23" customFormat="true" ht="15" hidden="false" customHeight="true" outlineLevel="0" collapsed="false">
      <c r="A23" s="11" t="s">
        <v>69</v>
      </c>
      <c r="B23" s="29" t="s">
        <v>70</v>
      </c>
      <c r="C23" s="17" t="s">
        <v>63</v>
      </c>
      <c r="D23" s="13" t="s">
        <v>64</v>
      </c>
      <c r="E23" s="28" t="s">
        <v>71</v>
      </c>
      <c r="F23" s="20" t="n">
        <v>57</v>
      </c>
      <c r="G23" s="20" t="n">
        <f aca="false">SUM(F23*0.4)</f>
        <v>22.8</v>
      </c>
      <c r="H23" s="24" t="n">
        <v>80.3</v>
      </c>
      <c r="I23" s="20" t="n">
        <f aca="false">SUM(H23*0.6)</f>
        <v>48.18</v>
      </c>
      <c r="J23" s="20" t="n">
        <f aca="false">SUM(G23+I23)</f>
        <v>70.98</v>
      </c>
      <c r="K23" s="22" t="s">
        <v>18</v>
      </c>
    </row>
    <row r="24" s="23" customFormat="true" ht="15" hidden="false" customHeight="true" outlineLevel="0" collapsed="false">
      <c r="A24" s="11" t="s">
        <v>72</v>
      </c>
      <c r="B24" s="29" t="s">
        <v>73</v>
      </c>
      <c r="C24" s="17" t="s">
        <v>63</v>
      </c>
      <c r="D24" s="13" t="s">
        <v>64</v>
      </c>
      <c r="E24" s="28" t="s">
        <v>74</v>
      </c>
      <c r="F24" s="20" t="n">
        <v>56</v>
      </c>
      <c r="G24" s="20" t="n">
        <f aca="false">SUM(F24*0.4)</f>
        <v>22.4</v>
      </c>
      <c r="H24" s="24" t="n">
        <v>80.8</v>
      </c>
      <c r="I24" s="20" t="n">
        <f aca="false">SUM(H24*0.6)</f>
        <v>48.48</v>
      </c>
      <c r="J24" s="20" t="n">
        <f aca="false">SUM(G24+I24)</f>
        <v>70.88</v>
      </c>
      <c r="K24" s="22" t="s">
        <v>20</v>
      </c>
    </row>
    <row r="25" s="23" customFormat="true" ht="15" hidden="false" customHeight="true" outlineLevel="0" collapsed="false">
      <c r="A25" s="11" t="s">
        <v>75</v>
      </c>
      <c r="B25" s="30" t="s">
        <v>76</v>
      </c>
      <c r="C25" s="17" t="s">
        <v>63</v>
      </c>
      <c r="D25" s="13" t="s">
        <v>64</v>
      </c>
      <c r="E25" s="28" t="s">
        <v>77</v>
      </c>
      <c r="F25" s="20" t="n">
        <v>55.5</v>
      </c>
      <c r="G25" s="20" t="n">
        <f aca="false">SUM(F25*0.4)</f>
        <v>22.2</v>
      </c>
      <c r="H25" s="24" t="n">
        <v>80.8</v>
      </c>
      <c r="I25" s="20" t="n">
        <f aca="false">SUM(H25*0.6)</f>
        <v>48.48</v>
      </c>
      <c r="J25" s="20" t="n">
        <f aca="false">SUM(G25+I25)</f>
        <v>70.68</v>
      </c>
      <c r="K25" s="22" t="s">
        <v>24</v>
      </c>
    </row>
    <row r="26" s="23" customFormat="true" ht="15" hidden="false" customHeight="true" outlineLevel="0" collapsed="false">
      <c r="A26" s="11" t="s">
        <v>78</v>
      </c>
      <c r="B26" s="30" t="s">
        <v>79</v>
      </c>
      <c r="C26" s="17" t="s">
        <v>63</v>
      </c>
      <c r="D26" s="13" t="s">
        <v>64</v>
      </c>
      <c r="E26" s="28" t="s">
        <v>80</v>
      </c>
      <c r="F26" s="20" t="n">
        <v>55.5</v>
      </c>
      <c r="G26" s="20" t="n">
        <f aca="false">SUM(F26*0.4)</f>
        <v>22.2</v>
      </c>
      <c r="H26" s="24" t="n">
        <v>79.2</v>
      </c>
      <c r="I26" s="20" t="n">
        <f aca="false">SUM(H26*0.6)</f>
        <v>47.52</v>
      </c>
      <c r="J26" s="20" t="n">
        <f aca="false">SUM(G26+I26)</f>
        <v>69.72</v>
      </c>
      <c r="K26" s="22" t="s">
        <v>26</v>
      </c>
    </row>
    <row r="27" customFormat="false" ht="15" hidden="false" customHeight="true" outlineLevel="0" collapsed="false">
      <c r="A27" s="11" t="s">
        <v>81</v>
      </c>
      <c r="B27" s="31" t="s">
        <v>82</v>
      </c>
      <c r="C27" s="32" t="s">
        <v>63</v>
      </c>
      <c r="D27" s="33" t="s">
        <v>83</v>
      </c>
      <c r="E27" s="34" t="s">
        <v>84</v>
      </c>
      <c r="F27" s="25" t="n">
        <v>57.5</v>
      </c>
      <c r="G27" s="25" t="n">
        <f aca="false">SUM(F27*0.4)</f>
        <v>23</v>
      </c>
      <c r="H27" s="16" t="n">
        <v>84.2</v>
      </c>
      <c r="I27" s="25" t="n">
        <f aca="false">SUM(H27*0.6)</f>
        <v>50.52</v>
      </c>
      <c r="J27" s="25" t="n">
        <f aca="false">SUM(G27+I27)</f>
        <v>73.52</v>
      </c>
      <c r="K27" s="11" t="s">
        <v>12</v>
      </c>
    </row>
    <row r="28" customFormat="false" ht="15" hidden="false" customHeight="true" outlineLevel="0" collapsed="false">
      <c r="A28" s="11" t="s">
        <v>85</v>
      </c>
      <c r="B28" s="35" t="s">
        <v>86</v>
      </c>
      <c r="C28" s="32" t="s">
        <v>63</v>
      </c>
      <c r="D28" s="33" t="s">
        <v>83</v>
      </c>
      <c r="E28" s="34" t="s">
        <v>87</v>
      </c>
      <c r="F28" s="25" t="n">
        <v>55.5</v>
      </c>
      <c r="G28" s="25" t="n">
        <f aca="false">SUM(F28*0.4)</f>
        <v>22.2</v>
      </c>
      <c r="H28" s="16" t="n">
        <v>83.4</v>
      </c>
      <c r="I28" s="25" t="n">
        <f aca="false">SUM(H28*0.6)</f>
        <v>50.04</v>
      </c>
      <c r="J28" s="25" t="n">
        <f aca="false">SUM(G28+I28)</f>
        <v>72.24</v>
      </c>
      <c r="K28" s="11" t="s">
        <v>16</v>
      </c>
    </row>
    <row r="29" customFormat="false" ht="15" hidden="false" customHeight="true" outlineLevel="0" collapsed="false">
      <c r="A29" s="11" t="s">
        <v>88</v>
      </c>
      <c r="B29" s="35" t="s">
        <v>89</v>
      </c>
      <c r="C29" s="32" t="s">
        <v>63</v>
      </c>
      <c r="D29" s="33" t="s">
        <v>83</v>
      </c>
      <c r="E29" s="34" t="s">
        <v>90</v>
      </c>
      <c r="F29" s="25" t="n">
        <v>52.5</v>
      </c>
      <c r="G29" s="25" t="n">
        <f aca="false">SUM(F29*0.4)</f>
        <v>21</v>
      </c>
      <c r="H29" s="16" t="n">
        <v>85.3</v>
      </c>
      <c r="I29" s="25" t="n">
        <f aca="false">SUM(H29*0.6)</f>
        <v>51.18</v>
      </c>
      <c r="J29" s="25" t="n">
        <f aca="false">SUM(G29+I29)</f>
        <v>72.18</v>
      </c>
      <c r="K29" s="11" t="s">
        <v>18</v>
      </c>
    </row>
    <row r="30" customFormat="false" ht="15" hidden="false" customHeight="true" outlineLevel="0" collapsed="false">
      <c r="A30" s="11" t="s">
        <v>91</v>
      </c>
      <c r="B30" s="32" t="s">
        <v>92</v>
      </c>
      <c r="C30" s="32" t="s">
        <v>93</v>
      </c>
      <c r="D30" s="13" t="s">
        <v>94</v>
      </c>
      <c r="E30" s="34" t="s">
        <v>95</v>
      </c>
      <c r="F30" s="25" t="n">
        <v>52.5</v>
      </c>
      <c r="G30" s="25" t="n">
        <f aca="false">SUM(F30*0.4)</f>
        <v>21</v>
      </c>
      <c r="H30" s="16" t="n">
        <v>82.7</v>
      </c>
      <c r="I30" s="25" t="n">
        <f aca="false">SUM(H30*0.6)</f>
        <v>49.62</v>
      </c>
      <c r="J30" s="25" t="n">
        <f aca="false">SUM(G30+I30)</f>
        <v>70.62</v>
      </c>
      <c r="K30" s="11" t="s">
        <v>12</v>
      </c>
    </row>
    <row r="31" customFormat="false" ht="15" hidden="false" customHeight="true" outlineLevel="0" collapsed="false">
      <c r="A31" s="11" t="s">
        <v>96</v>
      </c>
      <c r="B31" s="32" t="s">
        <v>97</v>
      </c>
      <c r="C31" s="32" t="s">
        <v>93</v>
      </c>
      <c r="D31" s="13" t="s">
        <v>94</v>
      </c>
      <c r="E31" s="34" t="s">
        <v>98</v>
      </c>
      <c r="F31" s="25" t="n">
        <v>47</v>
      </c>
      <c r="G31" s="25" t="n">
        <f aca="false">SUM(F31*0.4)</f>
        <v>18.8</v>
      </c>
      <c r="H31" s="16" t="n">
        <v>80.2</v>
      </c>
      <c r="I31" s="25" t="n">
        <f aca="false">SUM(H31*0.6)</f>
        <v>48.12</v>
      </c>
      <c r="J31" s="25" t="n">
        <f aca="false">SUM(G31+I31)</f>
        <v>66.92</v>
      </c>
      <c r="K31" s="11" t="s">
        <v>16</v>
      </c>
    </row>
    <row r="32" customFormat="false" ht="15" hidden="false" customHeight="true" outlineLevel="0" collapsed="false">
      <c r="A32" s="11" t="s">
        <v>99</v>
      </c>
      <c r="B32" s="32" t="s">
        <v>100</v>
      </c>
      <c r="C32" s="32" t="s">
        <v>93</v>
      </c>
      <c r="D32" s="13" t="s">
        <v>94</v>
      </c>
      <c r="E32" s="34" t="s">
        <v>101</v>
      </c>
      <c r="F32" s="25" t="n">
        <v>43.5</v>
      </c>
      <c r="G32" s="25" t="n">
        <f aca="false">SUM(F32*0.4)</f>
        <v>17.4</v>
      </c>
      <c r="H32" s="16" t="n">
        <v>81.6</v>
      </c>
      <c r="I32" s="25" t="n">
        <f aca="false">SUM(H32*0.6)</f>
        <v>48.96</v>
      </c>
      <c r="J32" s="25" t="n">
        <f aca="false">SUM(G32+I32)</f>
        <v>66.36</v>
      </c>
      <c r="K32" s="11" t="s">
        <v>18</v>
      </c>
    </row>
    <row r="33" customFormat="false" ht="18" hidden="false" customHeight="true" outlineLevel="0" collapsed="false">
      <c r="A33" s="11" t="s">
        <v>102</v>
      </c>
      <c r="B33" s="32" t="s">
        <v>103</v>
      </c>
      <c r="C33" s="36" t="s">
        <v>104</v>
      </c>
      <c r="D33" s="13" t="s">
        <v>105</v>
      </c>
      <c r="E33" s="34" t="s">
        <v>106</v>
      </c>
      <c r="F33" s="25" t="n">
        <v>53.5</v>
      </c>
      <c r="G33" s="25" t="n">
        <f aca="false">SUM(F33*0.4)</f>
        <v>21.4</v>
      </c>
      <c r="H33" s="16" t="n">
        <v>86.8</v>
      </c>
      <c r="I33" s="25" t="n">
        <f aca="false">SUM(H33*0.6)</f>
        <v>52.08</v>
      </c>
      <c r="J33" s="25" t="n">
        <f aca="false">SUM(G33+I33)</f>
        <v>73.48</v>
      </c>
      <c r="K33" s="11" t="s">
        <v>12</v>
      </c>
    </row>
    <row r="34" customFormat="false" ht="18" hidden="false" customHeight="true" outlineLevel="0" collapsed="false">
      <c r="A34" s="11" t="s">
        <v>107</v>
      </c>
      <c r="B34" s="32" t="s">
        <v>108</v>
      </c>
      <c r="C34" s="36" t="s">
        <v>104</v>
      </c>
      <c r="D34" s="13" t="s">
        <v>105</v>
      </c>
      <c r="E34" s="34" t="s">
        <v>109</v>
      </c>
      <c r="F34" s="25" t="n">
        <v>57</v>
      </c>
      <c r="G34" s="25" t="n">
        <f aca="false">SUM(F34*0.4)</f>
        <v>22.8</v>
      </c>
      <c r="H34" s="16" t="n">
        <v>81.8</v>
      </c>
      <c r="I34" s="25" t="n">
        <f aca="false">SUM(H34*0.6)</f>
        <v>49.08</v>
      </c>
      <c r="J34" s="25" t="n">
        <f aca="false">SUM(G34+I34)</f>
        <v>71.88</v>
      </c>
      <c r="K34" s="11" t="s">
        <v>16</v>
      </c>
    </row>
    <row r="35" customFormat="false" ht="18" hidden="false" customHeight="true" outlineLevel="0" collapsed="false">
      <c r="A35" s="11" t="s">
        <v>110</v>
      </c>
      <c r="B35" s="32" t="s">
        <v>111</v>
      </c>
      <c r="C35" s="36" t="s">
        <v>104</v>
      </c>
      <c r="D35" s="13" t="s">
        <v>105</v>
      </c>
      <c r="E35" s="34" t="s">
        <v>112</v>
      </c>
      <c r="F35" s="25" t="n">
        <v>52</v>
      </c>
      <c r="G35" s="25" t="n">
        <f aca="false">SUM(F35*0.4)</f>
        <v>20.8</v>
      </c>
      <c r="H35" s="16" t="n">
        <v>79.4</v>
      </c>
      <c r="I35" s="25" t="n">
        <f aca="false">SUM(H35*0.6)</f>
        <v>47.64</v>
      </c>
      <c r="J35" s="25" t="n">
        <f aca="false">SUM(G35+I35)</f>
        <v>68.44</v>
      </c>
      <c r="K35" s="11" t="s">
        <v>18</v>
      </c>
    </row>
    <row r="36" customFormat="false" ht="15" hidden="false" customHeight="true" outlineLevel="0" collapsed="false">
      <c r="A36" s="11" t="s">
        <v>113</v>
      </c>
      <c r="B36" s="32" t="s">
        <v>114</v>
      </c>
      <c r="C36" s="32" t="s">
        <v>115</v>
      </c>
      <c r="D36" s="33" t="s">
        <v>33</v>
      </c>
      <c r="E36" s="34" t="s">
        <v>116</v>
      </c>
      <c r="F36" s="25" t="n">
        <v>61</v>
      </c>
      <c r="G36" s="25" t="n">
        <f aca="false">SUM(F36*0.4)</f>
        <v>24.4</v>
      </c>
      <c r="H36" s="16" t="n">
        <v>82</v>
      </c>
      <c r="I36" s="25" t="n">
        <f aca="false">SUM(H36*0.6)</f>
        <v>49.2</v>
      </c>
      <c r="J36" s="25" t="n">
        <f aca="false">SUM(G36+I36)</f>
        <v>73.6</v>
      </c>
      <c r="K36" s="11" t="s">
        <v>12</v>
      </c>
    </row>
    <row r="37" customFormat="false" ht="15" hidden="false" customHeight="true" outlineLevel="0" collapsed="false">
      <c r="A37" s="11" t="s">
        <v>117</v>
      </c>
      <c r="B37" s="32" t="s">
        <v>118</v>
      </c>
      <c r="C37" s="32" t="s">
        <v>115</v>
      </c>
      <c r="D37" s="33" t="s">
        <v>33</v>
      </c>
      <c r="E37" s="34" t="s">
        <v>119</v>
      </c>
      <c r="F37" s="25" t="n">
        <v>57</v>
      </c>
      <c r="G37" s="25" t="n">
        <f aca="false">SUM(F37*0.4)</f>
        <v>22.8</v>
      </c>
      <c r="H37" s="16" t="n">
        <v>83.5</v>
      </c>
      <c r="I37" s="25" t="n">
        <f aca="false">SUM(H37*0.6)</f>
        <v>50.1</v>
      </c>
      <c r="J37" s="25" t="n">
        <f aca="false">SUM(G37+I37)</f>
        <v>72.9</v>
      </c>
      <c r="K37" s="11" t="s">
        <v>16</v>
      </c>
    </row>
    <row r="38" customFormat="false" ht="15" hidden="false" customHeight="true" outlineLevel="0" collapsed="false">
      <c r="A38" s="11" t="s">
        <v>120</v>
      </c>
      <c r="B38" s="32" t="s">
        <v>121</v>
      </c>
      <c r="C38" s="32" t="s">
        <v>115</v>
      </c>
      <c r="D38" s="33" t="s">
        <v>33</v>
      </c>
      <c r="E38" s="34" t="s">
        <v>122</v>
      </c>
      <c r="F38" s="25" t="n">
        <v>56</v>
      </c>
      <c r="G38" s="25" t="n">
        <f aca="false">SUM(F38*0.4)</f>
        <v>22.4</v>
      </c>
      <c r="H38" s="16" t="n">
        <v>81.8</v>
      </c>
      <c r="I38" s="25" t="n">
        <f aca="false">SUM(H38*0.6)</f>
        <v>49.08</v>
      </c>
      <c r="J38" s="25" t="n">
        <f aca="false">SUM(G38+I38)</f>
        <v>71.48</v>
      </c>
      <c r="K38" s="11" t="s">
        <v>18</v>
      </c>
    </row>
    <row r="39" customFormat="false" ht="15" hidden="false" customHeight="true" outlineLevel="0" collapsed="false">
      <c r="A39" s="11" t="s">
        <v>123</v>
      </c>
      <c r="B39" s="12" t="s">
        <v>124</v>
      </c>
      <c r="C39" s="32" t="s">
        <v>115</v>
      </c>
      <c r="D39" s="33" t="s">
        <v>125</v>
      </c>
      <c r="E39" s="34" t="s">
        <v>126</v>
      </c>
      <c r="F39" s="25" t="n">
        <v>59</v>
      </c>
      <c r="G39" s="25" t="n">
        <f aca="false">SUM(F39*0.4)</f>
        <v>23.6</v>
      </c>
      <c r="H39" s="16" t="n">
        <v>82.4</v>
      </c>
      <c r="I39" s="25" t="n">
        <f aca="false">SUM(H39*0.6)</f>
        <v>49.44</v>
      </c>
      <c r="J39" s="25" t="n">
        <f aca="false">SUM(G39+I39)</f>
        <v>73.04</v>
      </c>
      <c r="K39" s="11" t="s">
        <v>12</v>
      </c>
    </row>
    <row r="40" customFormat="false" ht="15" hidden="false" customHeight="true" outlineLevel="0" collapsed="false">
      <c r="A40" s="11" t="s">
        <v>127</v>
      </c>
      <c r="B40" s="32" t="s">
        <v>128</v>
      </c>
      <c r="C40" s="32" t="s">
        <v>115</v>
      </c>
      <c r="D40" s="33" t="s">
        <v>125</v>
      </c>
      <c r="E40" s="34" t="s">
        <v>129</v>
      </c>
      <c r="F40" s="25" t="n">
        <v>53.5</v>
      </c>
      <c r="G40" s="25" t="n">
        <f aca="false">SUM(F40*0.4)</f>
        <v>21.4</v>
      </c>
      <c r="H40" s="16" t="n">
        <v>83.4</v>
      </c>
      <c r="I40" s="25" t="n">
        <f aca="false">SUM(H40*0.6)</f>
        <v>50.04</v>
      </c>
      <c r="J40" s="25" t="n">
        <f aca="false">SUM(G40+I40)</f>
        <v>71.44</v>
      </c>
      <c r="K40" s="11" t="s">
        <v>16</v>
      </c>
    </row>
    <row r="41" customFormat="false" ht="15" hidden="false" customHeight="true" outlineLevel="0" collapsed="false">
      <c r="A41" s="11" t="s">
        <v>130</v>
      </c>
      <c r="B41" s="32" t="s">
        <v>131</v>
      </c>
      <c r="C41" s="32" t="s">
        <v>115</v>
      </c>
      <c r="D41" s="33" t="s">
        <v>125</v>
      </c>
      <c r="E41" s="34" t="s">
        <v>132</v>
      </c>
      <c r="F41" s="25" t="n">
        <v>50</v>
      </c>
      <c r="G41" s="25" t="n">
        <f aca="false">SUM(F41*0.4)</f>
        <v>20</v>
      </c>
      <c r="H41" s="16" t="n">
        <v>81.6</v>
      </c>
      <c r="I41" s="25" t="n">
        <f aca="false">SUM(H41*0.6)</f>
        <v>48.96</v>
      </c>
      <c r="J41" s="25" t="n">
        <f aca="false">SUM(G41+I41)</f>
        <v>68.96</v>
      </c>
      <c r="K41" s="11" t="s">
        <v>18</v>
      </c>
    </row>
    <row r="42" s="23" customFormat="true" ht="15" hidden="false" customHeight="true" outlineLevel="0" collapsed="false">
      <c r="A42" s="11" t="s">
        <v>133</v>
      </c>
      <c r="B42" s="17" t="s">
        <v>134</v>
      </c>
      <c r="C42" s="37" t="s">
        <v>135</v>
      </c>
      <c r="D42" s="13" t="s">
        <v>136</v>
      </c>
      <c r="E42" s="28" t="s">
        <v>137</v>
      </c>
      <c r="F42" s="20" t="n">
        <v>63.5</v>
      </c>
      <c r="G42" s="20" t="n">
        <f aca="false">SUM(F42*0.4)</f>
        <v>25.4</v>
      </c>
      <c r="H42" s="24" t="n">
        <v>87.8</v>
      </c>
      <c r="I42" s="20" t="n">
        <f aca="false">SUM(H42*0.6)</f>
        <v>52.68</v>
      </c>
      <c r="J42" s="20" t="n">
        <f aca="false">SUM(G42+I42)</f>
        <v>78.08</v>
      </c>
      <c r="K42" s="22" t="s">
        <v>12</v>
      </c>
    </row>
    <row r="43" s="23" customFormat="true" ht="15" hidden="false" customHeight="true" outlineLevel="0" collapsed="false">
      <c r="A43" s="11" t="s">
        <v>138</v>
      </c>
      <c r="B43" s="17" t="s">
        <v>139</v>
      </c>
      <c r="C43" s="37" t="s">
        <v>135</v>
      </c>
      <c r="D43" s="13" t="s">
        <v>136</v>
      </c>
      <c r="E43" s="28" t="s">
        <v>140</v>
      </c>
      <c r="F43" s="20" t="n">
        <v>65</v>
      </c>
      <c r="G43" s="20" t="n">
        <f aca="false">SUM(F43*0.4)</f>
        <v>26</v>
      </c>
      <c r="H43" s="24" t="n">
        <v>83</v>
      </c>
      <c r="I43" s="20" t="n">
        <f aca="false">SUM(H43*0.6)</f>
        <v>49.8</v>
      </c>
      <c r="J43" s="20" t="n">
        <f aca="false">SUM(G43+I43)</f>
        <v>75.8</v>
      </c>
      <c r="K43" s="22" t="s">
        <v>16</v>
      </c>
    </row>
    <row r="44" s="23" customFormat="true" ht="15" hidden="false" customHeight="true" outlineLevel="0" collapsed="false">
      <c r="A44" s="11" t="s">
        <v>141</v>
      </c>
      <c r="B44" s="17" t="s">
        <v>142</v>
      </c>
      <c r="C44" s="37" t="s">
        <v>135</v>
      </c>
      <c r="D44" s="13" t="s">
        <v>136</v>
      </c>
      <c r="E44" s="28" t="s">
        <v>143</v>
      </c>
      <c r="F44" s="20" t="n">
        <v>60.5</v>
      </c>
      <c r="G44" s="20" t="n">
        <f aca="false">SUM(F44*0.4)</f>
        <v>24.2</v>
      </c>
      <c r="H44" s="24" t="n">
        <v>77.4</v>
      </c>
      <c r="I44" s="20" t="n">
        <f aca="false">SUM(H44*0.6)</f>
        <v>46.44</v>
      </c>
      <c r="J44" s="20" t="n">
        <f aca="false">SUM(G44+I44)</f>
        <v>70.64</v>
      </c>
      <c r="K44" s="22" t="s">
        <v>18</v>
      </c>
    </row>
    <row r="45" s="23" customFormat="true" ht="15" hidden="false" customHeight="true" outlineLevel="0" collapsed="false">
      <c r="A45" s="11" t="s">
        <v>144</v>
      </c>
      <c r="B45" s="17" t="s">
        <v>145</v>
      </c>
      <c r="C45" s="37" t="s">
        <v>135</v>
      </c>
      <c r="D45" s="13" t="s">
        <v>146</v>
      </c>
      <c r="E45" s="28" t="s">
        <v>147</v>
      </c>
      <c r="F45" s="20" t="n">
        <v>58</v>
      </c>
      <c r="G45" s="20" t="n">
        <f aca="false">SUM(F45*0.4)</f>
        <v>23.2</v>
      </c>
      <c r="H45" s="24" t="n">
        <v>79.3</v>
      </c>
      <c r="I45" s="20" t="n">
        <f aca="false">SUM(H45*0.6)</f>
        <v>47.58</v>
      </c>
      <c r="J45" s="20" t="n">
        <f aca="false">SUM(G45+I45)</f>
        <v>70.78</v>
      </c>
      <c r="K45" s="22" t="s">
        <v>12</v>
      </c>
    </row>
    <row r="46" s="23" customFormat="true" ht="15" hidden="false" customHeight="true" outlineLevel="0" collapsed="false">
      <c r="A46" s="11" t="s">
        <v>148</v>
      </c>
      <c r="B46" s="17" t="s">
        <v>149</v>
      </c>
      <c r="C46" s="37" t="s">
        <v>135</v>
      </c>
      <c r="D46" s="13" t="s">
        <v>146</v>
      </c>
      <c r="E46" s="28" t="s">
        <v>150</v>
      </c>
      <c r="F46" s="20" t="n">
        <v>54.5</v>
      </c>
      <c r="G46" s="20" t="n">
        <f aca="false">SUM(F46*0.4)</f>
        <v>21.8</v>
      </c>
      <c r="H46" s="24" t="n">
        <v>79.8</v>
      </c>
      <c r="I46" s="20" t="n">
        <f aca="false">SUM(H46*0.6)</f>
        <v>47.88</v>
      </c>
      <c r="J46" s="20" t="n">
        <f aca="false">SUM(G46+I46)</f>
        <v>69.68</v>
      </c>
      <c r="K46" s="22" t="s">
        <v>16</v>
      </c>
    </row>
    <row r="47" s="23" customFormat="true" ht="15" hidden="false" customHeight="true" outlineLevel="0" collapsed="false">
      <c r="A47" s="11" t="s">
        <v>151</v>
      </c>
      <c r="B47" s="18" t="s">
        <v>152</v>
      </c>
      <c r="C47" s="37" t="s">
        <v>135</v>
      </c>
      <c r="D47" s="13" t="s">
        <v>146</v>
      </c>
      <c r="E47" s="28" t="s">
        <v>153</v>
      </c>
      <c r="F47" s="20" t="n">
        <v>58</v>
      </c>
      <c r="G47" s="20" t="n">
        <f aca="false">SUM(F47*0.4)</f>
        <v>23.2</v>
      </c>
      <c r="H47" s="24" t="n">
        <v>75.4</v>
      </c>
      <c r="I47" s="20" t="n">
        <f aca="false">SUM(H47*0.6)</f>
        <v>45.24</v>
      </c>
      <c r="J47" s="20" t="n">
        <f aca="false">SUM(G47+I47)</f>
        <v>68.44</v>
      </c>
      <c r="K47" s="22" t="s">
        <v>18</v>
      </c>
    </row>
    <row r="48" customFormat="false" ht="15" hidden="false" customHeight="true" outlineLevel="0" collapsed="false">
      <c r="A48" s="11" t="s">
        <v>154</v>
      </c>
      <c r="B48" s="32" t="s">
        <v>155</v>
      </c>
      <c r="C48" s="38" t="s">
        <v>135</v>
      </c>
      <c r="D48" s="13" t="s">
        <v>156</v>
      </c>
      <c r="E48" s="34" t="s">
        <v>157</v>
      </c>
      <c r="F48" s="25" t="n">
        <v>60.5</v>
      </c>
      <c r="G48" s="25" t="n">
        <f aca="false">SUM(F48*0.4)</f>
        <v>24.2</v>
      </c>
      <c r="H48" s="16" t="n">
        <v>86.6</v>
      </c>
      <c r="I48" s="25" t="n">
        <f aca="false">SUM(H48*0.6)</f>
        <v>51.96</v>
      </c>
      <c r="J48" s="25" t="n">
        <f aca="false">SUM(G48+I48)</f>
        <v>76.16</v>
      </c>
      <c r="K48" s="11" t="s">
        <v>12</v>
      </c>
    </row>
    <row r="49" customFormat="false" ht="15" hidden="false" customHeight="true" outlineLevel="0" collapsed="false">
      <c r="A49" s="11" t="s">
        <v>158</v>
      </c>
      <c r="B49" s="32" t="s">
        <v>159</v>
      </c>
      <c r="C49" s="38" t="s">
        <v>135</v>
      </c>
      <c r="D49" s="13" t="s">
        <v>156</v>
      </c>
      <c r="E49" s="34" t="s">
        <v>160</v>
      </c>
      <c r="F49" s="25" t="n">
        <v>64</v>
      </c>
      <c r="G49" s="25" t="n">
        <f aca="false">SUM(F49*0.4)</f>
        <v>25.6</v>
      </c>
      <c r="H49" s="16" t="n">
        <v>82.8</v>
      </c>
      <c r="I49" s="25" t="n">
        <f aca="false">SUM(H49*0.6)</f>
        <v>49.68</v>
      </c>
      <c r="J49" s="25" t="n">
        <f aca="false">SUM(G49+I49)</f>
        <v>75.28</v>
      </c>
      <c r="K49" s="11" t="s">
        <v>16</v>
      </c>
    </row>
    <row r="50" customFormat="false" ht="15" hidden="false" customHeight="true" outlineLevel="0" collapsed="false">
      <c r="A50" s="11" t="s">
        <v>161</v>
      </c>
      <c r="B50" s="32" t="s">
        <v>162</v>
      </c>
      <c r="C50" s="38" t="s">
        <v>135</v>
      </c>
      <c r="D50" s="13" t="s">
        <v>156</v>
      </c>
      <c r="E50" s="34" t="s">
        <v>163</v>
      </c>
      <c r="F50" s="25" t="n">
        <v>62.5</v>
      </c>
      <c r="G50" s="25" t="n">
        <f aca="false">SUM(F50*0.4)</f>
        <v>25</v>
      </c>
      <c r="H50" s="16" t="n">
        <v>75.4</v>
      </c>
      <c r="I50" s="25" t="n">
        <f aca="false">SUM(H50*0.6)</f>
        <v>45.24</v>
      </c>
      <c r="J50" s="25" t="n">
        <f aca="false">SUM(G50+I50)</f>
        <v>70.24</v>
      </c>
      <c r="K50" s="11" t="s">
        <v>18</v>
      </c>
    </row>
    <row r="51" s="23" customFormat="true" ht="15" hidden="false" customHeight="true" outlineLevel="0" collapsed="false">
      <c r="A51" s="11" t="s">
        <v>164</v>
      </c>
      <c r="B51" s="18" t="s">
        <v>165</v>
      </c>
      <c r="C51" s="39" t="s">
        <v>166</v>
      </c>
      <c r="D51" s="13" t="s">
        <v>167</v>
      </c>
      <c r="E51" s="28" t="s">
        <v>168</v>
      </c>
      <c r="F51" s="20" t="n">
        <v>47</v>
      </c>
      <c r="G51" s="20" t="n">
        <f aca="false">SUM(F51*0.4)</f>
        <v>18.8</v>
      </c>
      <c r="H51" s="24" t="n">
        <v>76.6</v>
      </c>
      <c r="I51" s="20" t="n">
        <f aca="false">SUM(H51*0.6)</f>
        <v>45.96</v>
      </c>
      <c r="J51" s="20" t="n">
        <f aca="false">SUM(G51+I51)</f>
        <v>64.76</v>
      </c>
      <c r="K51" s="22" t="s">
        <v>12</v>
      </c>
    </row>
    <row r="52" s="23" customFormat="true" ht="15" hidden="false" customHeight="true" outlineLevel="0" collapsed="false">
      <c r="A52" s="11" t="s">
        <v>169</v>
      </c>
      <c r="B52" s="18" t="s">
        <v>170</v>
      </c>
      <c r="C52" s="39" t="s">
        <v>166</v>
      </c>
      <c r="D52" s="13" t="s">
        <v>167</v>
      </c>
      <c r="E52" s="28" t="s">
        <v>171</v>
      </c>
      <c r="F52" s="20" t="n">
        <v>39</v>
      </c>
      <c r="G52" s="20" t="n">
        <f aca="false">SUM(F52*0.4)</f>
        <v>15.6</v>
      </c>
      <c r="H52" s="24" t="n">
        <v>79.2</v>
      </c>
      <c r="I52" s="20" t="n">
        <f aca="false">SUM(H52*0.6)</f>
        <v>47.52</v>
      </c>
      <c r="J52" s="20" t="n">
        <f aca="false">SUM(G52+I52)</f>
        <v>63.12</v>
      </c>
      <c r="K52" s="22" t="s">
        <v>16</v>
      </c>
    </row>
    <row r="53" s="23" customFormat="true" ht="15" hidden="false" customHeight="true" outlineLevel="0" collapsed="false">
      <c r="A53" s="11" t="s">
        <v>172</v>
      </c>
      <c r="B53" s="18" t="s">
        <v>173</v>
      </c>
      <c r="C53" s="39" t="s">
        <v>166</v>
      </c>
      <c r="D53" s="13" t="s">
        <v>167</v>
      </c>
      <c r="E53" s="28" t="s">
        <v>174</v>
      </c>
      <c r="F53" s="20" t="n">
        <v>36</v>
      </c>
      <c r="G53" s="20" t="n">
        <f aca="false">SUM(F53*0.4)</f>
        <v>14.4</v>
      </c>
      <c r="H53" s="24" t="n">
        <v>80.6</v>
      </c>
      <c r="I53" s="20" t="n">
        <f aca="false">SUM(H53*0.6)</f>
        <v>48.36</v>
      </c>
      <c r="J53" s="20" t="n">
        <f aca="false">SUM(G53+I53)</f>
        <v>62.76</v>
      </c>
      <c r="K53" s="22" t="s">
        <v>18</v>
      </c>
    </row>
    <row r="54" s="23" customFormat="true" ht="15" hidden="false" customHeight="true" outlineLevel="0" collapsed="false">
      <c r="A54" s="11" t="s">
        <v>175</v>
      </c>
      <c r="B54" s="17" t="s">
        <v>176</v>
      </c>
      <c r="C54" s="39" t="s">
        <v>166</v>
      </c>
      <c r="D54" s="13" t="s">
        <v>167</v>
      </c>
      <c r="E54" s="28" t="s">
        <v>177</v>
      </c>
      <c r="F54" s="20" t="n">
        <v>36</v>
      </c>
      <c r="G54" s="20" t="n">
        <f aca="false">SUM(F54*0.4)</f>
        <v>14.4</v>
      </c>
      <c r="H54" s="24" t="n">
        <v>78.2</v>
      </c>
      <c r="I54" s="20" t="n">
        <f aca="false">SUM(H54*0.6)</f>
        <v>46.92</v>
      </c>
      <c r="J54" s="20" t="n">
        <f aca="false">SUM(G54+I54)</f>
        <v>61.32</v>
      </c>
      <c r="K54" s="22" t="s">
        <v>20</v>
      </c>
    </row>
    <row r="55" s="23" customFormat="true" ht="15" hidden="false" customHeight="true" outlineLevel="0" collapsed="false">
      <c r="A55" s="11" t="s">
        <v>178</v>
      </c>
      <c r="B55" s="17" t="s">
        <v>179</v>
      </c>
      <c r="C55" s="17" t="s">
        <v>180</v>
      </c>
      <c r="D55" s="13" t="s">
        <v>33</v>
      </c>
      <c r="E55" s="28" t="s">
        <v>181</v>
      </c>
      <c r="F55" s="20" t="n">
        <v>55</v>
      </c>
      <c r="G55" s="20" t="n">
        <f aca="false">SUM(F55*0.4)</f>
        <v>22</v>
      </c>
      <c r="H55" s="24" t="n">
        <v>83.9</v>
      </c>
      <c r="I55" s="20" t="n">
        <f aca="false">SUM(H55*0.6)</f>
        <v>50.34</v>
      </c>
      <c r="J55" s="20" t="n">
        <f aca="false">SUM(G55+I55)</f>
        <v>72.34</v>
      </c>
      <c r="K55" s="22" t="s">
        <v>12</v>
      </c>
    </row>
    <row r="56" s="23" customFormat="true" ht="15" hidden="false" customHeight="true" outlineLevel="0" collapsed="false">
      <c r="A56" s="11" t="s">
        <v>182</v>
      </c>
      <c r="B56" s="17" t="s">
        <v>183</v>
      </c>
      <c r="C56" s="17" t="s">
        <v>180</v>
      </c>
      <c r="D56" s="13" t="s">
        <v>33</v>
      </c>
      <c r="E56" s="28" t="s">
        <v>184</v>
      </c>
      <c r="F56" s="20" t="n">
        <v>55</v>
      </c>
      <c r="G56" s="20" t="n">
        <f aca="false">SUM(F56*0.4)</f>
        <v>22</v>
      </c>
      <c r="H56" s="24" t="n">
        <v>82.4</v>
      </c>
      <c r="I56" s="20" t="n">
        <f aca="false">SUM(H56*0.6)</f>
        <v>49.44</v>
      </c>
      <c r="J56" s="20" t="n">
        <f aca="false">SUM(G56+I56)</f>
        <v>71.44</v>
      </c>
      <c r="K56" s="22" t="s">
        <v>16</v>
      </c>
    </row>
    <row r="57" s="23" customFormat="true" ht="15" hidden="false" customHeight="true" outlineLevel="0" collapsed="false">
      <c r="A57" s="11" t="s">
        <v>185</v>
      </c>
      <c r="B57" s="18" t="s">
        <v>186</v>
      </c>
      <c r="C57" s="17" t="s">
        <v>180</v>
      </c>
      <c r="D57" s="13" t="s">
        <v>33</v>
      </c>
      <c r="E57" s="28" t="s">
        <v>187</v>
      </c>
      <c r="F57" s="20" t="n">
        <v>55</v>
      </c>
      <c r="G57" s="20" t="n">
        <f aca="false">SUM(F57*0.4)</f>
        <v>22</v>
      </c>
      <c r="H57" s="24" t="n">
        <v>80.96</v>
      </c>
      <c r="I57" s="20" t="n">
        <f aca="false">SUM(H57*0.6)</f>
        <v>48.576</v>
      </c>
      <c r="J57" s="20" t="n">
        <f aca="false">SUM(G57+I57)</f>
        <v>70.576</v>
      </c>
      <c r="K57" s="22" t="s">
        <v>18</v>
      </c>
    </row>
    <row r="58" s="23" customFormat="true" ht="15" hidden="false" customHeight="true" outlineLevel="0" collapsed="false">
      <c r="A58" s="11" t="s">
        <v>188</v>
      </c>
      <c r="B58" s="17" t="s">
        <v>189</v>
      </c>
      <c r="C58" s="17" t="s">
        <v>180</v>
      </c>
      <c r="D58" s="13" t="s">
        <v>33</v>
      </c>
      <c r="E58" s="28" t="s">
        <v>190</v>
      </c>
      <c r="F58" s="20" t="n">
        <v>55</v>
      </c>
      <c r="G58" s="20" t="n">
        <f aca="false">SUM(F58*0.4)</f>
        <v>22</v>
      </c>
      <c r="H58" s="24" t="n">
        <v>75.6</v>
      </c>
      <c r="I58" s="20" t="n">
        <f aca="false">SUM(H58*0.6)</f>
        <v>45.36</v>
      </c>
      <c r="J58" s="20" t="n">
        <f aca="false">SUM(G58+I58)</f>
        <v>67.36</v>
      </c>
      <c r="K58" s="22" t="s">
        <v>20</v>
      </c>
    </row>
    <row r="59" customFormat="false" ht="15" hidden="false" customHeight="true" outlineLevel="0" collapsed="false">
      <c r="A59" s="11" t="s">
        <v>191</v>
      </c>
      <c r="B59" s="32" t="s">
        <v>192</v>
      </c>
      <c r="C59" s="32" t="s">
        <v>193</v>
      </c>
      <c r="D59" s="33" t="s">
        <v>194</v>
      </c>
      <c r="E59" s="34" t="s">
        <v>195</v>
      </c>
      <c r="F59" s="25" t="n">
        <v>64.5</v>
      </c>
      <c r="G59" s="25" t="n">
        <f aca="false">SUM(F59*0.4)</f>
        <v>25.8</v>
      </c>
      <c r="H59" s="16" t="n">
        <v>85.2</v>
      </c>
      <c r="I59" s="25" t="n">
        <f aca="false">SUM(H59*0.6)</f>
        <v>51.12</v>
      </c>
      <c r="J59" s="25" t="n">
        <f aca="false">SUM(G59+I59)</f>
        <v>76.92</v>
      </c>
      <c r="K59" s="11" t="s">
        <v>12</v>
      </c>
    </row>
    <row r="60" customFormat="false" ht="15" hidden="false" customHeight="true" outlineLevel="0" collapsed="false">
      <c r="A60" s="11" t="s">
        <v>196</v>
      </c>
      <c r="B60" s="32" t="s">
        <v>197</v>
      </c>
      <c r="C60" s="32" t="s">
        <v>193</v>
      </c>
      <c r="D60" s="33" t="s">
        <v>194</v>
      </c>
      <c r="E60" s="34" t="s">
        <v>198</v>
      </c>
      <c r="F60" s="25" t="n">
        <v>53.5</v>
      </c>
      <c r="G60" s="25" t="n">
        <f aca="false">SUM(F60*0.4)</f>
        <v>21.4</v>
      </c>
      <c r="H60" s="16" t="n">
        <v>82.5</v>
      </c>
      <c r="I60" s="25" t="n">
        <f aca="false">SUM(H60*0.6)</f>
        <v>49.5</v>
      </c>
      <c r="J60" s="25" t="n">
        <f aca="false">SUM(G60+I60)</f>
        <v>70.9</v>
      </c>
      <c r="K60" s="11" t="s">
        <v>16</v>
      </c>
    </row>
    <row r="61" customFormat="false" ht="15" hidden="false" customHeight="true" outlineLevel="0" collapsed="false">
      <c r="A61" s="11" t="s">
        <v>199</v>
      </c>
      <c r="B61" s="32" t="s">
        <v>200</v>
      </c>
      <c r="C61" s="32" t="s">
        <v>193</v>
      </c>
      <c r="D61" s="33" t="s">
        <v>194</v>
      </c>
      <c r="E61" s="34" t="s">
        <v>201</v>
      </c>
      <c r="F61" s="25" t="n">
        <v>58.5</v>
      </c>
      <c r="G61" s="25" t="n">
        <f aca="false">SUM(F61*0.4)</f>
        <v>23.4</v>
      </c>
      <c r="H61" s="16" t="n">
        <v>78.6</v>
      </c>
      <c r="I61" s="25" t="n">
        <f aca="false">SUM(H61*0.6)</f>
        <v>47.16</v>
      </c>
      <c r="J61" s="25" t="n">
        <f aca="false">SUM(G61+I61)</f>
        <v>70.56</v>
      </c>
      <c r="K61" s="11" t="s">
        <v>18</v>
      </c>
    </row>
    <row r="62" customFormat="false" ht="15" hidden="false" customHeight="true" outlineLevel="0" collapsed="false">
      <c r="A62" s="11" t="s">
        <v>202</v>
      </c>
      <c r="B62" s="32" t="s">
        <v>203</v>
      </c>
      <c r="C62" s="17" t="s">
        <v>204</v>
      </c>
      <c r="D62" s="13" t="s">
        <v>205</v>
      </c>
      <c r="E62" s="34" t="s">
        <v>206</v>
      </c>
      <c r="F62" s="25" t="n">
        <v>57.5</v>
      </c>
      <c r="G62" s="25" t="n">
        <f aca="false">SUM(F62*0.4)</f>
        <v>23</v>
      </c>
      <c r="H62" s="16" t="n">
        <v>86.8</v>
      </c>
      <c r="I62" s="25" t="n">
        <f aca="false">SUM(H62*0.6)</f>
        <v>52.08</v>
      </c>
      <c r="J62" s="25" t="n">
        <f aca="false">SUM(G62+I62)</f>
        <v>75.08</v>
      </c>
      <c r="K62" s="11" t="s">
        <v>12</v>
      </c>
    </row>
    <row r="63" customFormat="false" ht="15" hidden="false" customHeight="true" outlineLevel="0" collapsed="false">
      <c r="A63" s="11" t="s">
        <v>207</v>
      </c>
      <c r="B63" s="31" t="s">
        <v>208</v>
      </c>
      <c r="C63" s="17" t="s">
        <v>204</v>
      </c>
      <c r="D63" s="13" t="s">
        <v>205</v>
      </c>
      <c r="E63" s="34" t="s">
        <v>209</v>
      </c>
      <c r="F63" s="25" t="n">
        <v>53.5</v>
      </c>
      <c r="G63" s="25" t="n">
        <f aca="false">SUM(F63*0.4)</f>
        <v>21.4</v>
      </c>
      <c r="H63" s="16" t="n">
        <v>85.8</v>
      </c>
      <c r="I63" s="25" t="n">
        <f aca="false">SUM(H63*0.6)</f>
        <v>51.48</v>
      </c>
      <c r="J63" s="25" t="n">
        <f aca="false">SUM(G63+I63)</f>
        <v>72.88</v>
      </c>
      <c r="K63" s="11" t="s">
        <v>16</v>
      </c>
    </row>
    <row r="64" customFormat="false" ht="15" hidden="false" customHeight="true" outlineLevel="0" collapsed="false">
      <c r="A64" s="11" t="s">
        <v>210</v>
      </c>
      <c r="B64" s="32" t="s">
        <v>211</v>
      </c>
      <c r="C64" s="17" t="s">
        <v>204</v>
      </c>
      <c r="D64" s="13" t="s">
        <v>205</v>
      </c>
      <c r="E64" s="34" t="s">
        <v>212</v>
      </c>
      <c r="F64" s="25" t="n">
        <v>53.5</v>
      </c>
      <c r="G64" s="25" t="n">
        <f aca="false">SUM(F64*0.4)</f>
        <v>21.4</v>
      </c>
      <c r="H64" s="16" t="n">
        <v>82.6</v>
      </c>
      <c r="I64" s="25" t="n">
        <f aca="false">SUM(H64*0.6)</f>
        <v>49.56</v>
      </c>
      <c r="J64" s="25" t="n">
        <f aca="false">SUM(G64+I64)</f>
        <v>70.96</v>
      </c>
      <c r="K64" s="11" t="s">
        <v>18</v>
      </c>
    </row>
    <row r="65" customFormat="false" ht="15" hidden="false" customHeight="true" outlineLevel="0" collapsed="false">
      <c r="A65" s="11" t="s">
        <v>213</v>
      </c>
      <c r="B65" s="12" t="s">
        <v>214</v>
      </c>
      <c r="C65" s="17" t="s">
        <v>204</v>
      </c>
      <c r="D65" s="13" t="s">
        <v>33</v>
      </c>
      <c r="E65" s="34" t="s">
        <v>215</v>
      </c>
      <c r="F65" s="25" t="n">
        <v>63.5</v>
      </c>
      <c r="G65" s="25" t="n">
        <f aca="false">SUM(F65*0.4)</f>
        <v>25.4</v>
      </c>
      <c r="H65" s="16" t="n">
        <v>85.6</v>
      </c>
      <c r="I65" s="25" t="n">
        <f aca="false">SUM(H65*0.6)</f>
        <v>51.36</v>
      </c>
      <c r="J65" s="25" t="n">
        <f aca="false">SUM(G65+I65)</f>
        <v>76.76</v>
      </c>
      <c r="K65" s="11" t="s">
        <v>12</v>
      </c>
    </row>
    <row r="66" customFormat="false" ht="15" hidden="false" customHeight="true" outlineLevel="0" collapsed="false">
      <c r="A66" s="11" t="s">
        <v>216</v>
      </c>
      <c r="B66" s="32" t="s">
        <v>217</v>
      </c>
      <c r="C66" s="17" t="s">
        <v>204</v>
      </c>
      <c r="D66" s="13" t="s">
        <v>33</v>
      </c>
      <c r="E66" s="34" t="s">
        <v>218</v>
      </c>
      <c r="F66" s="25" t="n">
        <v>63.5</v>
      </c>
      <c r="G66" s="25" t="n">
        <f aca="false">SUM(F66*0.4)</f>
        <v>25.4</v>
      </c>
      <c r="H66" s="16" t="n">
        <v>85.6</v>
      </c>
      <c r="I66" s="25" t="n">
        <f aca="false">SUM(H66*0.6)</f>
        <v>51.36</v>
      </c>
      <c r="J66" s="25" t="n">
        <f aca="false">SUM(G66+I66)</f>
        <v>76.76</v>
      </c>
      <c r="K66" s="11" t="s">
        <v>12</v>
      </c>
    </row>
    <row r="67" customFormat="false" ht="15" hidden="false" customHeight="true" outlineLevel="0" collapsed="false">
      <c r="A67" s="11" t="s">
        <v>219</v>
      </c>
      <c r="B67" s="32" t="s">
        <v>220</v>
      </c>
      <c r="C67" s="17" t="s">
        <v>204</v>
      </c>
      <c r="D67" s="13" t="s">
        <v>33</v>
      </c>
      <c r="E67" s="34" t="s">
        <v>221</v>
      </c>
      <c r="F67" s="25" t="n">
        <v>63.5</v>
      </c>
      <c r="G67" s="25" t="n">
        <f aca="false">SUM(F67*0.4)</f>
        <v>25.4</v>
      </c>
      <c r="H67" s="16" t="n">
        <v>80.6</v>
      </c>
      <c r="I67" s="25" t="n">
        <f aca="false">SUM(H67*0.6)</f>
        <v>48.36</v>
      </c>
      <c r="J67" s="25" t="n">
        <f aca="false">SUM(G67+I67)</f>
        <v>73.76</v>
      </c>
      <c r="K67" s="11" t="s">
        <v>16</v>
      </c>
    </row>
    <row r="68" customFormat="false" ht="15" hidden="false" customHeight="true" outlineLevel="0" collapsed="false">
      <c r="A68" s="11" t="s">
        <v>222</v>
      </c>
      <c r="B68" s="32" t="s">
        <v>223</v>
      </c>
      <c r="C68" s="32" t="s">
        <v>224</v>
      </c>
      <c r="D68" s="13" t="s">
        <v>33</v>
      </c>
      <c r="E68" s="34" t="s">
        <v>225</v>
      </c>
      <c r="F68" s="25" t="n">
        <v>68</v>
      </c>
      <c r="G68" s="25" t="n">
        <f aca="false">SUM(F68*0.4)</f>
        <v>27.2</v>
      </c>
      <c r="H68" s="16" t="n">
        <v>82.6</v>
      </c>
      <c r="I68" s="25" t="n">
        <f aca="false">SUM(H68*0.6)</f>
        <v>49.56</v>
      </c>
      <c r="J68" s="25" t="n">
        <f aca="false">SUM(G68+I68)</f>
        <v>76.76</v>
      </c>
      <c r="K68" s="11" t="s">
        <v>12</v>
      </c>
    </row>
    <row r="69" customFormat="false" ht="15" hidden="false" customHeight="true" outlineLevel="0" collapsed="false">
      <c r="A69" s="11" t="s">
        <v>226</v>
      </c>
      <c r="B69" s="31" t="s">
        <v>227</v>
      </c>
      <c r="C69" s="32" t="s">
        <v>224</v>
      </c>
      <c r="D69" s="13" t="s">
        <v>33</v>
      </c>
      <c r="E69" s="34" t="s">
        <v>228</v>
      </c>
      <c r="F69" s="25" t="n">
        <v>65</v>
      </c>
      <c r="G69" s="25" t="n">
        <f aca="false">SUM(F69*0.4)</f>
        <v>26</v>
      </c>
      <c r="H69" s="16" t="n">
        <v>83.6</v>
      </c>
      <c r="I69" s="25" t="n">
        <f aca="false">SUM(H69*0.6)</f>
        <v>50.16</v>
      </c>
      <c r="J69" s="25" t="n">
        <f aca="false">SUM(G69+I69)</f>
        <v>76.16</v>
      </c>
      <c r="K69" s="11" t="s">
        <v>16</v>
      </c>
    </row>
    <row r="70" customFormat="false" ht="15" hidden="false" customHeight="true" outlineLevel="0" collapsed="false">
      <c r="A70" s="11" t="s">
        <v>229</v>
      </c>
      <c r="B70" s="31" t="s">
        <v>230</v>
      </c>
      <c r="C70" s="32" t="s">
        <v>224</v>
      </c>
      <c r="D70" s="13" t="s">
        <v>33</v>
      </c>
      <c r="E70" s="34" t="s">
        <v>231</v>
      </c>
      <c r="F70" s="25" t="n">
        <v>62</v>
      </c>
      <c r="G70" s="25" t="n">
        <f aca="false">SUM(F70*0.4)</f>
        <v>24.8</v>
      </c>
      <c r="H70" s="16" t="n">
        <v>78.8</v>
      </c>
      <c r="I70" s="25" t="n">
        <f aca="false">SUM(H70*0.6)</f>
        <v>47.28</v>
      </c>
      <c r="J70" s="25" t="n">
        <f aca="false">SUM(G70+I70)</f>
        <v>72.08</v>
      </c>
      <c r="K70" s="11" t="s">
        <v>18</v>
      </c>
    </row>
    <row r="71" customFormat="false" ht="15" hidden="false" customHeight="true" outlineLevel="0" collapsed="false">
      <c r="A71" s="11" t="s">
        <v>232</v>
      </c>
      <c r="B71" s="32" t="s">
        <v>233</v>
      </c>
      <c r="C71" s="32" t="s">
        <v>224</v>
      </c>
      <c r="D71" s="13" t="s">
        <v>33</v>
      </c>
      <c r="E71" s="34" t="s">
        <v>234</v>
      </c>
      <c r="F71" s="25" t="n">
        <v>62</v>
      </c>
      <c r="G71" s="25" t="n">
        <f aca="false">SUM(F71*0.4)</f>
        <v>24.8</v>
      </c>
      <c r="H71" s="16" t="n">
        <v>77.6</v>
      </c>
      <c r="I71" s="25" t="n">
        <f aca="false">SUM(H71*0.6)</f>
        <v>46.56</v>
      </c>
      <c r="J71" s="25" t="n">
        <f aca="false">SUM(G71+I71)</f>
        <v>71.36</v>
      </c>
      <c r="K71" s="11" t="s">
        <v>20</v>
      </c>
    </row>
    <row r="72" customFormat="false" ht="15" hidden="false" customHeight="true" outlineLevel="0" collapsed="false">
      <c r="A72" s="11" t="s">
        <v>235</v>
      </c>
      <c r="B72" s="31" t="s">
        <v>236</v>
      </c>
      <c r="C72" s="32" t="s">
        <v>237</v>
      </c>
      <c r="D72" s="13" t="s">
        <v>238</v>
      </c>
      <c r="E72" s="34" t="s">
        <v>239</v>
      </c>
      <c r="F72" s="25" t="n">
        <v>63.5</v>
      </c>
      <c r="G72" s="25" t="n">
        <f aca="false">SUM(F72*0.4)</f>
        <v>25.4</v>
      </c>
      <c r="H72" s="16" t="n">
        <v>78.9</v>
      </c>
      <c r="I72" s="25" t="n">
        <f aca="false">SUM(H72*0.6)</f>
        <v>47.34</v>
      </c>
      <c r="J72" s="25" t="n">
        <f aca="false">SUM(G72+I72)</f>
        <v>72.74</v>
      </c>
      <c r="K72" s="11" t="s">
        <v>12</v>
      </c>
    </row>
    <row r="73" customFormat="false" ht="15" hidden="false" customHeight="true" outlineLevel="0" collapsed="false">
      <c r="A73" s="11" t="s">
        <v>240</v>
      </c>
      <c r="B73" s="31" t="s">
        <v>241</v>
      </c>
      <c r="C73" s="32" t="s">
        <v>237</v>
      </c>
      <c r="D73" s="13" t="s">
        <v>238</v>
      </c>
      <c r="E73" s="34" t="s">
        <v>242</v>
      </c>
      <c r="F73" s="25" t="n">
        <v>60</v>
      </c>
      <c r="G73" s="25" t="n">
        <f aca="false">SUM(F73*0.4)</f>
        <v>24</v>
      </c>
      <c r="H73" s="16" t="n">
        <v>79.3</v>
      </c>
      <c r="I73" s="25" t="n">
        <f aca="false">SUM(H73*0.6)</f>
        <v>47.58</v>
      </c>
      <c r="J73" s="25" t="n">
        <f aca="false">SUM(G73+I73)</f>
        <v>71.58</v>
      </c>
      <c r="K73" s="11" t="s">
        <v>16</v>
      </c>
    </row>
    <row r="74" customFormat="false" ht="15" hidden="false" customHeight="true" outlineLevel="0" collapsed="false">
      <c r="A74" s="11" t="s">
        <v>243</v>
      </c>
      <c r="B74" s="31" t="s">
        <v>244</v>
      </c>
      <c r="C74" s="32" t="s">
        <v>237</v>
      </c>
      <c r="D74" s="13" t="s">
        <v>238</v>
      </c>
      <c r="E74" s="34" t="s">
        <v>245</v>
      </c>
      <c r="F74" s="25" t="n">
        <v>64</v>
      </c>
      <c r="G74" s="25" t="n">
        <f aca="false">SUM(F74*0.4)</f>
        <v>25.6</v>
      </c>
      <c r="H74" s="16" t="n">
        <v>72.8</v>
      </c>
      <c r="I74" s="25" t="n">
        <f aca="false">SUM(H74*0.6)</f>
        <v>43.68</v>
      </c>
      <c r="J74" s="25" t="n">
        <f aca="false">SUM(G74+I74)</f>
        <v>69.28</v>
      </c>
      <c r="K74" s="11" t="s">
        <v>18</v>
      </c>
    </row>
    <row r="75" customFormat="false" ht="15" hidden="false" customHeight="true" outlineLevel="0" collapsed="false">
      <c r="A75" s="11" t="s">
        <v>246</v>
      </c>
      <c r="B75" s="32" t="s">
        <v>247</v>
      </c>
      <c r="C75" s="17" t="s">
        <v>248</v>
      </c>
      <c r="D75" s="13" t="s">
        <v>136</v>
      </c>
      <c r="E75" s="34" t="s">
        <v>249</v>
      </c>
      <c r="F75" s="25" t="n">
        <v>66.5</v>
      </c>
      <c r="G75" s="25" t="n">
        <f aca="false">SUM(F75*0.4)</f>
        <v>26.6</v>
      </c>
      <c r="H75" s="16" t="n">
        <v>91.6</v>
      </c>
      <c r="I75" s="25" t="n">
        <f aca="false">SUM(H75*0.6)</f>
        <v>54.96</v>
      </c>
      <c r="J75" s="25" t="n">
        <f aca="false">SUM(G75+I75)</f>
        <v>81.56</v>
      </c>
      <c r="K75" s="11" t="s">
        <v>12</v>
      </c>
    </row>
    <row r="76" customFormat="false" ht="15" hidden="false" customHeight="true" outlineLevel="0" collapsed="false">
      <c r="A76" s="11" t="s">
        <v>250</v>
      </c>
      <c r="B76" s="32" t="s">
        <v>251</v>
      </c>
      <c r="C76" s="17" t="s">
        <v>248</v>
      </c>
      <c r="D76" s="13" t="s">
        <v>136</v>
      </c>
      <c r="E76" s="34" t="s">
        <v>252</v>
      </c>
      <c r="F76" s="25" t="n">
        <v>62.5</v>
      </c>
      <c r="G76" s="25" t="n">
        <f aca="false">SUM(F76*0.4)</f>
        <v>25</v>
      </c>
      <c r="H76" s="16" t="n">
        <v>84</v>
      </c>
      <c r="I76" s="25" t="n">
        <f aca="false">SUM(H76*0.6)</f>
        <v>50.4</v>
      </c>
      <c r="J76" s="25" t="n">
        <f aca="false">SUM(G76+I76)</f>
        <v>75.4</v>
      </c>
      <c r="K76" s="11" t="s">
        <v>16</v>
      </c>
    </row>
    <row r="77" customFormat="false" ht="15" hidden="false" customHeight="true" outlineLevel="0" collapsed="false">
      <c r="A77" s="11" t="s">
        <v>253</v>
      </c>
      <c r="B77" s="32" t="s">
        <v>254</v>
      </c>
      <c r="C77" s="17" t="s">
        <v>248</v>
      </c>
      <c r="D77" s="13" t="s">
        <v>136</v>
      </c>
      <c r="E77" s="34" t="s">
        <v>255</v>
      </c>
      <c r="F77" s="25" t="n">
        <v>60</v>
      </c>
      <c r="G77" s="25" t="n">
        <f aca="false">SUM(F77*0.4)</f>
        <v>24</v>
      </c>
      <c r="H77" s="16" t="n">
        <v>83.4</v>
      </c>
      <c r="I77" s="25" t="n">
        <f aca="false">SUM(H77*0.6)</f>
        <v>50.04</v>
      </c>
      <c r="J77" s="25" t="n">
        <f aca="false">SUM(G77+I77)</f>
        <v>74.04</v>
      </c>
      <c r="K77" s="11" t="s">
        <v>18</v>
      </c>
    </row>
    <row r="78" customFormat="false" ht="15" hidden="false" customHeight="true" outlineLevel="0" collapsed="false">
      <c r="A78" s="11" t="s">
        <v>256</v>
      </c>
      <c r="B78" s="32" t="s">
        <v>257</v>
      </c>
      <c r="C78" s="17" t="s">
        <v>248</v>
      </c>
      <c r="D78" s="13" t="s">
        <v>136</v>
      </c>
      <c r="E78" s="34" t="s">
        <v>258</v>
      </c>
      <c r="F78" s="25" t="n">
        <v>58.5</v>
      </c>
      <c r="G78" s="25" t="n">
        <f aca="false">SUM(F78*0.4)</f>
        <v>23.4</v>
      </c>
      <c r="H78" s="16" t="n">
        <v>81.8</v>
      </c>
      <c r="I78" s="25" t="n">
        <f aca="false">SUM(H78*0.6)</f>
        <v>49.08</v>
      </c>
      <c r="J78" s="25" t="n">
        <f aca="false">SUM(G78+I78)</f>
        <v>72.48</v>
      </c>
      <c r="K78" s="11" t="s">
        <v>20</v>
      </c>
    </row>
    <row r="79" customFormat="false" ht="15" hidden="false" customHeight="true" outlineLevel="0" collapsed="false">
      <c r="A79" s="11" t="s">
        <v>259</v>
      </c>
      <c r="B79" s="32" t="s">
        <v>260</v>
      </c>
      <c r="C79" s="17" t="s">
        <v>248</v>
      </c>
      <c r="D79" s="13" t="s">
        <v>136</v>
      </c>
      <c r="E79" s="34" t="s">
        <v>261</v>
      </c>
      <c r="F79" s="25" t="n">
        <v>58.5</v>
      </c>
      <c r="G79" s="25" t="n">
        <f aca="false">SUM(F79*0.4)</f>
        <v>23.4</v>
      </c>
      <c r="H79" s="16" t="n">
        <v>77</v>
      </c>
      <c r="I79" s="25" t="n">
        <f aca="false">SUM(H79*0.6)</f>
        <v>46.2</v>
      </c>
      <c r="J79" s="25" t="n">
        <f aca="false">SUM(G79+I79)</f>
        <v>69.6</v>
      </c>
      <c r="K79" s="11" t="s">
        <v>24</v>
      </c>
    </row>
    <row r="80" customFormat="false" ht="15" hidden="false" customHeight="true" outlineLevel="0" collapsed="false">
      <c r="A80" s="11" t="s">
        <v>262</v>
      </c>
      <c r="B80" s="32" t="s">
        <v>263</v>
      </c>
      <c r="C80" s="17" t="s">
        <v>248</v>
      </c>
      <c r="D80" s="13" t="s">
        <v>136</v>
      </c>
      <c r="E80" s="34" t="s">
        <v>264</v>
      </c>
      <c r="F80" s="25" t="n">
        <v>58.5</v>
      </c>
      <c r="G80" s="25" t="n">
        <f aca="false">SUM(F80*0.4)</f>
        <v>23.4</v>
      </c>
      <c r="H80" s="16" t="n">
        <v>76.2</v>
      </c>
      <c r="I80" s="25" t="n">
        <f aca="false">SUM(H80*0.6)</f>
        <v>45.72</v>
      </c>
      <c r="J80" s="25" t="n">
        <f aca="false">SUM(G80+I80)</f>
        <v>69.12</v>
      </c>
      <c r="K80" s="11" t="s">
        <v>26</v>
      </c>
    </row>
    <row r="81" customFormat="false" ht="15" hidden="false" customHeight="true" outlineLevel="0" collapsed="false">
      <c r="A81" s="11" t="s">
        <v>265</v>
      </c>
      <c r="B81" s="32" t="s">
        <v>266</v>
      </c>
      <c r="C81" s="17" t="s">
        <v>248</v>
      </c>
      <c r="D81" s="13" t="s">
        <v>136</v>
      </c>
      <c r="E81" s="34" t="s">
        <v>267</v>
      </c>
      <c r="F81" s="25" t="n">
        <v>58.5</v>
      </c>
      <c r="G81" s="25" t="n">
        <f aca="false">SUM(F81*0.4)</f>
        <v>23.4</v>
      </c>
      <c r="H81" s="16" t="n">
        <v>74.4</v>
      </c>
      <c r="I81" s="25" t="n">
        <f aca="false">SUM(H81*0.6)</f>
        <v>44.64</v>
      </c>
      <c r="J81" s="25" t="n">
        <f aca="false">SUM(G81+I81)</f>
        <v>68.04</v>
      </c>
      <c r="K81" s="11" t="s">
        <v>30</v>
      </c>
    </row>
    <row r="82" customFormat="false" ht="15" hidden="false" customHeight="true" outlineLevel="0" collapsed="false">
      <c r="A82" s="11" t="s">
        <v>268</v>
      </c>
      <c r="B82" s="32" t="s">
        <v>269</v>
      </c>
      <c r="C82" s="26" t="s">
        <v>270</v>
      </c>
      <c r="D82" s="13" t="s">
        <v>136</v>
      </c>
      <c r="E82" s="34" t="s">
        <v>271</v>
      </c>
      <c r="F82" s="25" t="n">
        <v>56</v>
      </c>
      <c r="G82" s="25" t="n">
        <f aca="false">SUM(F82*0.4)</f>
        <v>22.4</v>
      </c>
      <c r="H82" s="16" t="n">
        <v>84.8</v>
      </c>
      <c r="I82" s="25" t="n">
        <f aca="false">SUM(H82*0.6)</f>
        <v>50.88</v>
      </c>
      <c r="J82" s="25" t="n">
        <f aca="false">SUM(G82+I82)</f>
        <v>73.28</v>
      </c>
      <c r="K82" s="11" t="s">
        <v>12</v>
      </c>
    </row>
    <row r="83" customFormat="false" ht="15" hidden="false" customHeight="true" outlineLevel="0" collapsed="false">
      <c r="A83" s="11" t="s">
        <v>272</v>
      </c>
      <c r="B83" s="32" t="s">
        <v>273</v>
      </c>
      <c r="C83" s="26" t="s">
        <v>270</v>
      </c>
      <c r="D83" s="13" t="s">
        <v>136</v>
      </c>
      <c r="E83" s="34" t="s">
        <v>274</v>
      </c>
      <c r="F83" s="25" t="n">
        <v>56</v>
      </c>
      <c r="G83" s="25" t="n">
        <f aca="false">SUM(F83*0.4)</f>
        <v>22.4</v>
      </c>
      <c r="H83" s="16" t="n">
        <v>80</v>
      </c>
      <c r="I83" s="25" t="n">
        <f aca="false">SUM(H83*0.6)</f>
        <v>48</v>
      </c>
      <c r="J83" s="25" t="n">
        <f aca="false">SUM(G83+I83)</f>
        <v>70.4</v>
      </c>
      <c r="K83" s="11" t="s">
        <v>16</v>
      </c>
    </row>
    <row r="84" customFormat="false" ht="15" hidden="false" customHeight="true" outlineLevel="0" collapsed="false">
      <c r="A84" s="11" t="s">
        <v>275</v>
      </c>
      <c r="B84" s="32" t="s">
        <v>276</v>
      </c>
      <c r="C84" s="26" t="s">
        <v>270</v>
      </c>
      <c r="D84" s="13" t="s">
        <v>136</v>
      </c>
      <c r="E84" s="34" t="s">
        <v>277</v>
      </c>
      <c r="F84" s="25" t="n">
        <v>55.5</v>
      </c>
      <c r="G84" s="25" t="n">
        <f aca="false">SUM(F84*0.4)</f>
        <v>22.2</v>
      </c>
      <c r="H84" s="16" t="n">
        <v>73.4</v>
      </c>
      <c r="I84" s="25" t="n">
        <f aca="false">SUM(H84*0.6)</f>
        <v>44.04</v>
      </c>
      <c r="J84" s="25" t="n">
        <f aca="false">SUM(G84+I84)</f>
        <v>66.24</v>
      </c>
      <c r="K84" s="11" t="s">
        <v>18</v>
      </c>
    </row>
    <row r="85" customFormat="false" ht="15" hidden="false" customHeight="true" outlineLevel="0" collapsed="false">
      <c r="A85" s="11" t="s">
        <v>278</v>
      </c>
      <c r="B85" s="32" t="s">
        <v>279</v>
      </c>
      <c r="C85" s="26" t="s">
        <v>270</v>
      </c>
      <c r="D85" s="40" t="s">
        <v>280</v>
      </c>
      <c r="E85" s="34" t="s">
        <v>281</v>
      </c>
      <c r="F85" s="25" t="n">
        <v>57</v>
      </c>
      <c r="G85" s="25" t="n">
        <f aca="false">SUM(F85*0.4)</f>
        <v>22.8</v>
      </c>
      <c r="H85" s="16" t="n">
        <v>89.2</v>
      </c>
      <c r="I85" s="25" t="n">
        <f aca="false">SUM(H85*0.6)</f>
        <v>53.52</v>
      </c>
      <c r="J85" s="25" t="n">
        <f aca="false">SUM(G85+I85)</f>
        <v>76.32</v>
      </c>
      <c r="K85" s="11" t="s">
        <v>12</v>
      </c>
    </row>
    <row r="86" customFormat="false" ht="15" hidden="false" customHeight="true" outlineLevel="0" collapsed="false">
      <c r="A86" s="11" t="s">
        <v>282</v>
      </c>
      <c r="B86" s="12" t="s">
        <v>283</v>
      </c>
      <c r="C86" s="26" t="s">
        <v>270</v>
      </c>
      <c r="D86" s="40" t="s">
        <v>280</v>
      </c>
      <c r="E86" s="34" t="s">
        <v>284</v>
      </c>
      <c r="F86" s="25" t="n">
        <v>59</v>
      </c>
      <c r="G86" s="25" t="n">
        <f aca="false">SUM(F86*0.4)</f>
        <v>23.6</v>
      </c>
      <c r="H86" s="16" t="n">
        <v>80.6</v>
      </c>
      <c r="I86" s="25" t="n">
        <f aca="false">SUM(H86*0.6)</f>
        <v>48.36</v>
      </c>
      <c r="J86" s="25" t="n">
        <f aca="false">SUM(G86+I86)</f>
        <v>71.96</v>
      </c>
      <c r="K86" s="11" t="s">
        <v>16</v>
      </c>
    </row>
    <row r="87" customFormat="false" ht="15" hidden="false" customHeight="true" outlineLevel="0" collapsed="false">
      <c r="A87" s="11" t="s">
        <v>285</v>
      </c>
      <c r="B87" s="32" t="s">
        <v>286</v>
      </c>
      <c r="C87" s="26" t="s">
        <v>270</v>
      </c>
      <c r="D87" s="40" t="s">
        <v>280</v>
      </c>
      <c r="E87" s="34" t="s">
        <v>287</v>
      </c>
      <c r="F87" s="25" t="n">
        <v>55</v>
      </c>
      <c r="G87" s="25" t="n">
        <f aca="false">SUM(F87*0.4)</f>
        <v>22</v>
      </c>
      <c r="H87" s="16" t="n">
        <v>71</v>
      </c>
      <c r="I87" s="25" t="n">
        <f aca="false">SUM(H87*0.6)</f>
        <v>42.6</v>
      </c>
      <c r="J87" s="25" t="n">
        <f aca="false">SUM(G87+I87)</f>
        <v>64.6</v>
      </c>
      <c r="K87" s="11" t="s">
        <v>18</v>
      </c>
    </row>
    <row r="88" customFormat="false" ht="15" hidden="false" customHeight="true" outlineLevel="0" collapsed="false">
      <c r="A88" s="11" t="s">
        <v>288</v>
      </c>
      <c r="B88" s="31" t="s">
        <v>289</v>
      </c>
      <c r="C88" s="31" t="s">
        <v>290</v>
      </c>
      <c r="D88" s="13" t="s">
        <v>291</v>
      </c>
      <c r="E88" s="34" t="s">
        <v>292</v>
      </c>
      <c r="F88" s="25" t="n">
        <v>62</v>
      </c>
      <c r="G88" s="25" t="n">
        <f aca="false">SUM(F88*0.4)</f>
        <v>24.8</v>
      </c>
      <c r="H88" s="16" t="n">
        <v>82.2</v>
      </c>
      <c r="I88" s="25" t="n">
        <f aca="false">SUM(H88*0.6)</f>
        <v>49.32</v>
      </c>
      <c r="J88" s="25" t="n">
        <f aca="false">SUM(G88+I88)</f>
        <v>74.12</v>
      </c>
      <c r="K88" s="11" t="s">
        <v>12</v>
      </c>
    </row>
    <row r="89" customFormat="false" ht="15" hidden="false" customHeight="true" outlineLevel="0" collapsed="false">
      <c r="A89" s="11" t="s">
        <v>293</v>
      </c>
      <c r="B89" s="35" t="s">
        <v>294</v>
      </c>
      <c r="C89" s="31" t="s">
        <v>290</v>
      </c>
      <c r="D89" s="13" t="s">
        <v>291</v>
      </c>
      <c r="E89" s="34" t="s">
        <v>295</v>
      </c>
      <c r="F89" s="25" t="n">
        <v>58</v>
      </c>
      <c r="G89" s="25" t="n">
        <f aca="false">SUM(F89*0.4)</f>
        <v>23.2</v>
      </c>
      <c r="H89" s="16" t="n">
        <v>84.7</v>
      </c>
      <c r="I89" s="25" t="n">
        <f aca="false">SUM(H89*0.6)</f>
        <v>50.82</v>
      </c>
      <c r="J89" s="25" t="n">
        <f aca="false">SUM(G89+I89)</f>
        <v>74.02</v>
      </c>
      <c r="K89" s="11" t="s">
        <v>16</v>
      </c>
    </row>
    <row r="90" customFormat="false" ht="15" hidden="false" customHeight="true" outlineLevel="0" collapsed="false">
      <c r="A90" s="11" t="s">
        <v>296</v>
      </c>
      <c r="B90" s="31" t="s">
        <v>297</v>
      </c>
      <c r="C90" s="31" t="s">
        <v>290</v>
      </c>
      <c r="D90" s="13" t="s">
        <v>291</v>
      </c>
      <c r="E90" s="34" t="s">
        <v>298</v>
      </c>
      <c r="F90" s="25" t="n">
        <v>50.5</v>
      </c>
      <c r="G90" s="25" t="n">
        <f aca="false">SUM(F90*0.4)</f>
        <v>20.2</v>
      </c>
      <c r="H90" s="16" t="n">
        <v>79.7</v>
      </c>
      <c r="I90" s="25" t="n">
        <f aca="false">SUM(H90*0.6)</f>
        <v>47.82</v>
      </c>
      <c r="J90" s="25" t="n">
        <f aca="false">SUM(G90+I90)</f>
        <v>68.02</v>
      </c>
      <c r="K90" s="11" t="s">
        <v>18</v>
      </c>
    </row>
    <row r="91" customFormat="false" ht="15" hidden="false" customHeight="true" outlineLevel="0" collapsed="false">
      <c r="A91" s="11" t="s">
        <v>299</v>
      </c>
      <c r="B91" s="31" t="s">
        <v>300</v>
      </c>
      <c r="C91" s="31" t="s">
        <v>290</v>
      </c>
      <c r="D91" s="13" t="s">
        <v>205</v>
      </c>
      <c r="E91" s="34" t="s">
        <v>301</v>
      </c>
      <c r="F91" s="25" t="n">
        <v>50.5</v>
      </c>
      <c r="G91" s="25" t="n">
        <f aca="false">SUM(F91*0.4)</f>
        <v>20.2</v>
      </c>
      <c r="H91" s="16" t="n">
        <v>83.4</v>
      </c>
      <c r="I91" s="25" t="n">
        <f aca="false">SUM(H91*0.6)</f>
        <v>50.04</v>
      </c>
      <c r="J91" s="25" t="n">
        <f aca="false">SUM(G91+I91)</f>
        <v>70.24</v>
      </c>
      <c r="K91" s="11" t="s">
        <v>12</v>
      </c>
    </row>
    <row r="92" customFormat="false" ht="15" hidden="false" customHeight="true" outlineLevel="0" collapsed="false">
      <c r="A92" s="11" t="s">
        <v>302</v>
      </c>
      <c r="B92" s="31" t="s">
        <v>303</v>
      </c>
      <c r="C92" s="31" t="s">
        <v>290</v>
      </c>
      <c r="D92" s="13" t="s">
        <v>205</v>
      </c>
      <c r="E92" s="34" t="s">
        <v>304</v>
      </c>
      <c r="F92" s="25" t="n">
        <v>54.5</v>
      </c>
      <c r="G92" s="25" t="n">
        <f aca="false">SUM(F92*0.4)</f>
        <v>21.8</v>
      </c>
      <c r="H92" s="16" t="n">
        <v>76</v>
      </c>
      <c r="I92" s="25" t="n">
        <f aca="false">SUM(H92*0.6)</f>
        <v>45.6</v>
      </c>
      <c r="J92" s="25" t="n">
        <f aca="false">SUM(G92+I92)</f>
        <v>67.4</v>
      </c>
      <c r="K92" s="11" t="s">
        <v>16</v>
      </c>
    </row>
    <row r="93" customFormat="false" ht="15" hidden="false" customHeight="true" outlineLevel="0" collapsed="false">
      <c r="A93" s="11" t="s">
        <v>305</v>
      </c>
      <c r="B93" s="31" t="s">
        <v>306</v>
      </c>
      <c r="C93" s="31" t="s">
        <v>290</v>
      </c>
      <c r="D93" s="13" t="s">
        <v>205</v>
      </c>
      <c r="E93" s="34" t="s">
        <v>307</v>
      </c>
      <c r="F93" s="25" t="n">
        <v>50.5</v>
      </c>
      <c r="G93" s="25" t="n">
        <f aca="false">SUM(F93*0.4)</f>
        <v>20.2</v>
      </c>
      <c r="H93" s="16" t="n">
        <v>70</v>
      </c>
      <c r="I93" s="25" t="n">
        <f aca="false">SUM(H93*0.6)</f>
        <v>42</v>
      </c>
      <c r="J93" s="25" t="n">
        <f aca="false">SUM(G93+I93)</f>
        <v>62.2</v>
      </c>
      <c r="K93" s="11" t="s">
        <v>18</v>
      </c>
    </row>
    <row r="94" customFormat="false" ht="15" hidden="false" customHeight="true" outlineLevel="0" collapsed="false">
      <c r="A94" s="11" t="s">
        <v>308</v>
      </c>
      <c r="B94" s="31" t="s">
        <v>309</v>
      </c>
      <c r="C94" s="31" t="s">
        <v>310</v>
      </c>
      <c r="D94" s="13" t="s">
        <v>167</v>
      </c>
      <c r="E94" s="34" t="s">
        <v>311</v>
      </c>
      <c r="F94" s="25" t="n">
        <v>56</v>
      </c>
      <c r="G94" s="25" t="n">
        <f aca="false">SUM(F94*0.4)</f>
        <v>22.4</v>
      </c>
      <c r="H94" s="16" t="n">
        <v>85.2</v>
      </c>
      <c r="I94" s="25" t="n">
        <f aca="false">SUM(H94*0.6)</f>
        <v>51.12</v>
      </c>
      <c r="J94" s="25" t="n">
        <f aca="false">SUM(G94+I94)</f>
        <v>73.52</v>
      </c>
      <c r="K94" s="11" t="s">
        <v>12</v>
      </c>
    </row>
    <row r="95" customFormat="false" ht="15" hidden="false" customHeight="true" outlineLevel="0" collapsed="false">
      <c r="A95" s="11" t="s">
        <v>312</v>
      </c>
      <c r="B95" s="35" t="s">
        <v>313</v>
      </c>
      <c r="C95" s="31" t="s">
        <v>310</v>
      </c>
      <c r="D95" s="13" t="s">
        <v>167</v>
      </c>
      <c r="E95" s="34" t="s">
        <v>314</v>
      </c>
      <c r="F95" s="25" t="n">
        <v>50.5</v>
      </c>
      <c r="G95" s="25" t="n">
        <f aca="false">SUM(F95*0.4)</f>
        <v>20.2</v>
      </c>
      <c r="H95" s="16" t="n">
        <v>86.6</v>
      </c>
      <c r="I95" s="25" t="n">
        <f aca="false">SUM(H95*0.6)</f>
        <v>51.96</v>
      </c>
      <c r="J95" s="25" t="n">
        <f aca="false">SUM(G95+I95)</f>
        <v>72.16</v>
      </c>
      <c r="K95" s="11" t="s">
        <v>16</v>
      </c>
    </row>
    <row r="96" customFormat="false" ht="15" hidden="false" customHeight="true" outlineLevel="0" collapsed="false">
      <c r="A96" s="11" t="s">
        <v>315</v>
      </c>
      <c r="B96" s="35" t="s">
        <v>316</v>
      </c>
      <c r="C96" s="31" t="s">
        <v>310</v>
      </c>
      <c r="D96" s="13" t="s">
        <v>167</v>
      </c>
      <c r="E96" s="34" t="s">
        <v>317</v>
      </c>
      <c r="F96" s="25" t="n">
        <v>54</v>
      </c>
      <c r="G96" s="25" t="n">
        <f aca="false">SUM(F96*0.4)</f>
        <v>21.6</v>
      </c>
      <c r="H96" s="16" t="n">
        <v>80.8</v>
      </c>
      <c r="I96" s="25" t="n">
        <f aca="false">SUM(H96*0.6)</f>
        <v>48.48</v>
      </c>
      <c r="J96" s="25" t="n">
        <f aca="false">SUM(G96+I96)</f>
        <v>70.08</v>
      </c>
      <c r="K96" s="11" t="s">
        <v>18</v>
      </c>
    </row>
    <row r="97" customFormat="false" ht="15" hidden="false" customHeight="true" outlineLevel="0" collapsed="false">
      <c r="A97" s="11" t="s">
        <v>318</v>
      </c>
      <c r="B97" s="32" t="s">
        <v>319</v>
      </c>
      <c r="C97" s="32" t="s">
        <v>320</v>
      </c>
      <c r="D97" s="13" t="s">
        <v>321</v>
      </c>
      <c r="E97" s="34" t="s">
        <v>322</v>
      </c>
      <c r="F97" s="25" t="n">
        <v>59.5</v>
      </c>
      <c r="G97" s="25" t="n">
        <f aca="false">SUM(F97*0.4)</f>
        <v>23.8</v>
      </c>
      <c r="H97" s="16" t="n">
        <v>83.6</v>
      </c>
      <c r="I97" s="25" t="n">
        <f aca="false">SUM(H97*0.6)</f>
        <v>50.16</v>
      </c>
      <c r="J97" s="25" t="n">
        <f aca="false">SUM(G97+I97)</f>
        <v>73.96</v>
      </c>
      <c r="K97" s="11" t="s">
        <v>12</v>
      </c>
    </row>
    <row r="98" customFormat="false" ht="15" hidden="false" customHeight="true" outlineLevel="0" collapsed="false">
      <c r="A98" s="11" t="s">
        <v>323</v>
      </c>
      <c r="B98" s="32" t="s">
        <v>324</v>
      </c>
      <c r="C98" s="32" t="s">
        <v>320</v>
      </c>
      <c r="D98" s="13" t="s">
        <v>321</v>
      </c>
      <c r="E98" s="34" t="s">
        <v>325</v>
      </c>
      <c r="F98" s="25" t="n">
        <v>54</v>
      </c>
      <c r="G98" s="25" t="n">
        <f aca="false">SUM(F98*0.4)</f>
        <v>21.6</v>
      </c>
      <c r="H98" s="16" t="n">
        <v>80.2</v>
      </c>
      <c r="I98" s="25" t="n">
        <f aca="false">SUM(H98*0.6)</f>
        <v>48.12</v>
      </c>
      <c r="J98" s="25" t="n">
        <f aca="false">SUM(G98+I98)</f>
        <v>69.72</v>
      </c>
      <c r="K98" s="11" t="s">
        <v>16</v>
      </c>
    </row>
    <row r="99" customFormat="false" ht="15" hidden="false" customHeight="true" outlineLevel="0" collapsed="false">
      <c r="A99" s="11" t="s">
        <v>326</v>
      </c>
      <c r="B99" s="32" t="s">
        <v>327</v>
      </c>
      <c r="C99" s="32" t="s">
        <v>320</v>
      </c>
      <c r="D99" s="13" t="s">
        <v>321</v>
      </c>
      <c r="E99" s="34" t="s">
        <v>328</v>
      </c>
      <c r="F99" s="25" t="n">
        <v>54</v>
      </c>
      <c r="G99" s="25" t="n">
        <f aca="false">SUM(F99*0.4)</f>
        <v>21.6</v>
      </c>
      <c r="H99" s="16" t="n">
        <v>74.8</v>
      </c>
      <c r="I99" s="25" t="n">
        <f aca="false">SUM(H99*0.6)</f>
        <v>44.88</v>
      </c>
      <c r="J99" s="25" t="n">
        <f aca="false">SUM(G99+I99)</f>
        <v>66.48</v>
      </c>
      <c r="K99" s="11" t="s">
        <v>18</v>
      </c>
    </row>
    <row r="100" s="23" customFormat="true" ht="15" hidden="false" customHeight="true" outlineLevel="0" collapsed="false">
      <c r="A100" s="11" t="s">
        <v>329</v>
      </c>
      <c r="B100" s="17" t="s">
        <v>330</v>
      </c>
      <c r="C100" s="17" t="s">
        <v>331</v>
      </c>
      <c r="D100" s="13" t="s">
        <v>332</v>
      </c>
      <c r="E100" s="28" t="s">
        <v>333</v>
      </c>
      <c r="F100" s="20" t="n">
        <v>60.5</v>
      </c>
      <c r="G100" s="20" t="n">
        <f aca="false">SUM(F100*0.4)</f>
        <v>24.2</v>
      </c>
      <c r="H100" s="24" t="n">
        <v>85.8</v>
      </c>
      <c r="I100" s="20" t="n">
        <f aca="false">SUM(H100*0.6)</f>
        <v>51.48</v>
      </c>
      <c r="J100" s="20" t="n">
        <f aca="false">SUM(G100+I100)</f>
        <v>75.68</v>
      </c>
      <c r="K100" s="22" t="s">
        <v>12</v>
      </c>
    </row>
    <row r="101" s="23" customFormat="true" ht="15" hidden="false" customHeight="true" outlineLevel="0" collapsed="false">
      <c r="A101" s="11" t="s">
        <v>334</v>
      </c>
      <c r="B101" s="17" t="s">
        <v>335</v>
      </c>
      <c r="C101" s="17" t="s">
        <v>331</v>
      </c>
      <c r="D101" s="13" t="s">
        <v>332</v>
      </c>
      <c r="E101" s="28" t="s">
        <v>336</v>
      </c>
      <c r="F101" s="20" t="n">
        <v>58.5</v>
      </c>
      <c r="G101" s="20" t="n">
        <f aca="false">SUM(F101*0.4)</f>
        <v>23.4</v>
      </c>
      <c r="H101" s="24" t="n">
        <v>76.4</v>
      </c>
      <c r="I101" s="20" t="n">
        <f aca="false">SUM(H101*0.6)</f>
        <v>45.84</v>
      </c>
      <c r="J101" s="20" t="n">
        <f aca="false">SUM(G101+I101)</f>
        <v>69.24</v>
      </c>
      <c r="K101" s="22" t="s">
        <v>16</v>
      </c>
    </row>
    <row r="102" s="23" customFormat="true" ht="15" hidden="false" customHeight="true" outlineLevel="0" collapsed="false">
      <c r="A102" s="11" t="s">
        <v>337</v>
      </c>
      <c r="B102" s="17" t="s">
        <v>338</v>
      </c>
      <c r="C102" s="17" t="s">
        <v>331</v>
      </c>
      <c r="D102" s="13" t="s">
        <v>332</v>
      </c>
      <c r="E102" s="28" t="s">
        <v>339</v>
      </c>
      <c r="F102" s="20" t="n">
        <v>57.5</v>
      </c>
      <c r="G102" s="20" t="n">
        <f aca="false">SUM(F102*0.4)</f>
        <v>23</v>
      </c>
      <c r="H102" s="24" t="n">
        <v>77</v>
      </c>
      <c r="I102" s="20" t="n">
        <f aca="false">SUM(H102*0.6)</f>
        <v>46.2</v>
      </c>
      <c r="J102" s="20" t="n">
        <f aca="false">SUM(G102+I102)</f>
        <v>69.2</v>
      </c>
      <c r="K102" s="22" t="s">
        <v>18</v>
      </c>
    </row>
    <row r="103" s="23" customFormat="true" ht="15" hidden="false" customHeight="true" outlineLevel="0" collapsed="false">
      <c r="A103" s="11" t="s">
        <v>340</v>
      </c>
      <c r="B103" s="17" t="s">
        <v>341</v>
      </c>
      <c r="C103" s="17" t="s">
        <v>331</v>
      </c>
      <c r="D103" s="13" t="s">
        <v>332</v>
      </c>
      <c r="E103" s="28" t="s">
        <v>342</v>
      </c>
      <c r="F103" s="20" t="n">
        <v>55.5</v>
      </c>
      <c r="G103" s="20" t="n">
        <f aca="false">SUM(F103*0.4)</f>
        <v>22.2</v>
      </c>
      <c r="H103" s="24" t="n">
        <v>76.6</v>
      </c>
      <c r="I103" s="20" t="n">
        <f aca="false">SUM(H103*0.6)</f>
        <v>45.96</v>
      </c>
      <c r="J103" s="20" t="n">
        <f aca="false">SUM(G103+I103)</f>
        <v>68.16</v>
      </c>
      <c r="K103" s="22" t="s">
        <v>20</v>
      </c>
    </row>
    <row r="104" s="23" customFormat="true" ht="15" hidden="false" customHeight="true" outlineLevel="0" collapsed="false">
      <c r="A104" s="11" t="s">
        <v>343</v>
      </c>
      <c r="B104" s="17" t="s">
        <v>344</v>
      </c>
      <c r="C104" s="17" t="s">
        <v>331</v>
      </c>
      <c r="D104" s="13" t="s">
        <v>332</v>
      </c>
      <c r="E104" s="28" t="s">
        <v>345</v>
      </c>
      <c r="F104" s="20" t="n">
        <v>56.5</v>
      </c>
      <c r="G104" s="20" t="n">
        <f aca="false">SUM(F104*0.4)</f>
        <v>22.6</v>
      </c>
      <c r="H104" s="24" t="n">
        <v>72.6</v>
      </c>
      <c r="I104" s="20" t="n">
        <f aca="false">SUM(H104*0.6)</f>
        <v>43.56</v>
      </c>
      <c r="J104" s="20" t="n">
        <f aca="false">SUM(G104+I104)</f>
        <v>66.16</v>
      </c>
      <c r="K104" s="22" t="s">
        <v>24</v>
      </c>
    </row>
    <row r="105" s="23" customFormat="true" ht="15" hidden="false" customHeight="true" outlineLevel="0" collapsed="false">
      <c r="A105" s="11" t="s">
        <v>346</v>
      </c>
      <c r="B105" s="17" t="s">
        <v>347</v>
      </c>
      <c r="C105" s="17" t="s">
        <v>331</v>
      </c>
      <c r="D105" s="13" t="s">
        <v>332</v>
      </c>
      <c r="E105" s="28" t="s">
        <v>348</v>
      </c>
      <c r="F105" s="20" t="n">
        <v>55</v>
      </c>
      <c r="G105" s="20" t="n">
        <f aca="false">SUM(F105*0.4)</f>
        <v>22</v>
      </c>
      <c r="H105" s="24" t="n">
        <v>73</v>
      </c>
      <c r="I105" s="20" t="n">
        <f aca="false">SUM(H105*0.6)</f>
        <v>43.8</v>
      </c>
      <c r="J105" s="20" t="n">
        <f aca="false">SUM(G105+I105)</f>
        <v>65.8</v>
      </c>
      <c r="K105" s="22" t="s">
        <v>26</v>
      </c>
    </row>
    <row r="106" s="23" customFormat="true" ht="15" hidden="false" customHeight="true" outlineLevel="0" collapsed="false">
      <c r="A106" s="11" t="s">
        <v>349</v>
      </c>
      <c r="B106" s="18" t="s">
        <v>350</v>
      </c>
      <c r="C106" s="17" t="s">
        <v>331</v>
      </c>
      <c r="D106" s="13" t="s">
        <v>332</v>
      </c>
      <c r="E106" s="28" t="s">
        <v>351</v>
      </c>
      <c r="F106" s="20" t="n">
        <v>55</v>
      </c>
      <c r="G106" s="20" t="n">
        <f aca="false">SUM(F106*0.4)</f>
        <v>22</v>
      </c>
      <c r="H106" s="24" t="n">
        <v>64.4</v>
      </c>
      <c r="I106" s="20" t="n">
        <f aca="false">SUM(H106*0.6)</f>
        <v>38.64</v>
      </c>
      <c r="J106" s="20" t="n">
        <f aca="false">SUM(G106+I106)</f>
        <v>60.64</v>
      </c>
      <c r="K106" s="22" t="s">
        <v>30</v>
      </c>
    </row>
    <row r="107" s="23" customFormat="true" ht="15" hidden="false" customHeight="true" outlineLevel="0" collapsed="false">
      <c r="A107" s="11" t="s">
        <v>352</v>
      </c>
      <c r="B107" s="17" t="s">
        <v>353</v>
      </c>
      <c r="C107" s="17" t="s">
        <v>354</v>
      </c>
      <c r="D107" s="13" t="s">
        <v>332</v>
      </c>
      <c r="E107" s="28" t="s">
        <v>355</v>
      </c>
      <c r="F107" s="20" t="n">
        <v>54.5</v>
      </c>
      <c r="G107" s="20" t="n">
        <f aca="false">SUM(F107*0.4)</f>
        <v>21.8</v>
      </c>
      <c r="H107" s="24" t="n">
        <v>74.8</v>
      </c>
      <c r="I107" s="20" t="n">
        <f aca="false">SUM(H107*0.6)</f>
        <v>44.88</v>
      </c>
      <c r="J107" s="20" t="n">
        <f aca="false">SUM(G107+I107)</f>
        <v>66.68</v>
      </c>
      <c r="K107" s="22" t="s">
        <v>12</v>
      </c>
    </row>
    <row r="108" s="23" customFormat="true" ht="15" hidden="false" customHeight="true" outlineLevel="0" collapsed="false">
      <c r="A108" s="11" t="s">
        <v>356</v>
      </c>
      <c r="B108" s="17" t="s">
        <v>357</v>
      </c>
      <c r="C108" s="17" t="s">
        <v>354</v>
      </c>
      <c r="D108" s="13" t="s">
        <v>332</v>
      </c>
      <c r="E108" s="28" t="s">
        <v>358</v>
      </c>
      <c r="F108" s="20" t="n">
        <v>53.5</v>
      </c>
      <c r="G108" s="20" t="n">
        <f aca="false">SUM(F108*0.4)</f>
        <v>21.4</v>
      </c>
      <c r="H108" s="24" t="n">
        <v>74.4</v>
      </c>
      <c r="I108" s="20" t="n">
        <f aca="false">SUM(H108*0.6)</f>
        <v>44.64</v>
      </c>
      <c r="J108" s="20" t="n">
        <f aca="false">SUM(G108+I108)</f>
        <v>66.04</v>
      </c>
      <c r="K108" s="22" t="s">
        <v>16</v>
      </c>
    </row>
    <row r="109" s="23" customFormat="true" ht="15" hidden="false" customHeight="true" outlineLevel="0" collapsed="false">
      <c r="A109" s="11" t="s">
        <v>359</v>
      </c>
      <c r="B109" s="17" t="s">
        <v>360</v>
      </c>
      <c r="C109" s="17" t="s">
        <v>354</v>
      </c>
      <c r="D109" s="13" t="s">
        <v>332</v>
      </c>
      <c r="E109" s="28" t="s">
        <v>361</v>
      </c>
      <c r="F109" s="20" t="n">
        <v>53.5</v>
      </c>
      <c r="G109" s="20" t="n">
        <f aca="false">SUM(F109*0.4)</f>
        <v>21.4</v>
      </c>
      <c r="H109" s="24" t="n">
        <v>73.6</v>
      </c>
      <c r="I109" s="20" t="n">
        <f aca="false">SUM(H109*0.6)</f>
        <v>44.16</v>
      </c>
      <c r="J109" s="20" t="n">
        <f aca="false">SUM(G109+I109)</f>
        <v>65.56</v>
      </c>
      <c r="K109" s="22" t="s">
        <v>18</v>
      </c>
    </row>
    <row r="110" s="23" customFormat="true" ht="15" hidden="false" customHeight="true" outlineLevel="0" collapsed="false">
      <c r="A110" s="11" t="s">
        <v>362</v>
      </c>
      <c r="B110" s="17" t="s">
        <v>363</v>
      </c>
      <c r="C110" s="17" t="s">
        <v>354</v>
      </c>
      <c r="D110" s="13" t="s">
        <v>332</v>
      </c>
      <c r="E110" s="28" t="s">
        <v>364</v>
      </c>
      <c r="F110" s="20" t="n">
        <v>53.5</v>
      </c>
      <c r="G110" s="20" t="n">
        <f aca="false">SUM(F110*0.4)</f>
        <v>21.4</v>
      </c>
      <c r="H110" s="24" t="n">
        <v>71</v>
      </c>
      <c r="I110" s="20" t="n">
        <f aca="false">SUM(H110*0.6)</f>
        <v>42.6</v>
      </c>
      <c r="J110" s="20" t="n">
        <f aca="false">SUM(G110+I110)</f>
        <v>64</v>
      </c>
      <c r="K110" s="22" t="s">
        <v>20</v>
      </c>
    </row>
    <row r="111" customFormat="false" ht="15" hidden="false" customHeight="true" outlineLevel="0" collapsed="false">
      <c r="A111" s="11" t="s">
        <v>365</v>
      </c>
      <c r="B111" s="32" t="s">
        <v>366</v>
      </c>
      <c r="C111" s="17" t="s">
        <v>354</v>
      </c>
      <c r="D111" s="13" t="s">
        <v>94</v>
      </c>
      <c r="E111" s="34" t="s">
        <v>367</v>
      </c>
      <c r="F111" s="25" t="n">
        <v>63.5</v>
      </c>
      <c r="G111" s="25" t="n">
        <f aca="false">SUM(F111*0.4)</f>
        <v>25.4</v>
      </c>
      <c r="H111" s="16" t="n">
        <v>85.6</v>
      </c>
      <c r="I111" s="25" t="n">
        <f aca="false">SUM(H111*0.6)</f>
        <v>51.36</v>
      </c>
      <c r="J111" s="25" t="n">
        <f aca="false">SUM(G111+I111)</f>
        <v>76.76</v>
      </c>
      <c r="K111" s="11" t="s">
        <v>12</v>
      </c>
    </row>
    <row r="112" customFormat="false" ht="15" hidden="false" customHeight="true" outlineLevel="0" collapsed="false">
      <c r="A112" s="11" t="s">
        <v>368</v>
      </c>
      <c r="B112" s="12" t="s">
        <v>369</v>
      </c>
      <c r="C112" s="17" t="s">
        <v>354</v>
      </c>
      <c r="D112" s="13" t="s">
        <v>94</v>
      </c>
      <c r="E112" s="34" t="s">
        <v>370</v>
      </c>
      <c r="F112" s="25" t="n">
        <v>59</v>
      </c>
      <c r="G112" s="25" t="n">
        <f aca="false">SUM(F112*0.4)</f>
        <v>23.6</v>
      </c>
      <c r="H112" s="16" t="n">
        <v>82.6</v>
      </c>
      <c r="I112" s="25" t="n">
        <f aca="false">SUM(H112*0.6)</f>
        <v>49.56</v>
      </c>
      <c r="J112" s="25" t="n">
        <f aca="false">SUM(G112+I112)</f>
        <v>73.16</v>
      </c>
      <c r="K112" s="11" t="s">
        <v>16</v>
      </c>
    </row>
    <row r="113" customFormat="false" ht="15" hidden="false" customHeight="true" outlineLevel="0" collapsed="false">
      <c r="A113" s="11" t="s">
        <v>371</v>
      </c>
      <c r="B113" s="32" t="s">
        <v>372</v>
      </c>
      <c r="C113" s="17" t="s">
        <v>354</v>
      </c>
      <c r="D113" s="13" t="s">
        <v>94</v>
      </c>
      <c r="E113" s="34" t="s">
        <v>373</v>
      </c>
      <c r="F113" s="25" t="n">
        <v>60.5</v>
      </c>
      <c r="G113" s="25" t="n">
        <f aca="false">SUM(F113*0.4)</f>
        <v>24.2</v>
      </c>
      <c r="H113" s="16" t="n">
        <v>77.4</v>
      </c>
      <c r="I113" s="25" t="n">
        <f aca="false">SUM(H113*0.6)</f>
        <v>46.44</v>
      </c>
      <c r="J113" s="25" t="n">
        <f aca="false">SUM(G113+I113)</f>
        <v>70.64</v>
      </c>
      <c r="K113" s="11" t="s">
        <v>18</v>
      </c>
    </row>
    <row r="114" customFormat="false" ht="15" hidden="false" customHeight="true" outlineLevel="0" collapsed="false">
      <c r="A114" s="11" t="s">
        <v>374</v>
      </c>
      <c r="B114" s="32" t="s">
        <v>375</v>
      </c>
      <c r="C114" s="17" t="s">
        <v>376</v>
      </c>
      <c r="D114" s="13" t="s">
        <v>332</v>
      </c>
      <c r="E114" s="34" t="s">
        <v>377</v>
      </c>
      <c r="F114" s="25" t="n">
        <v>62</v>
      </c>
      <c r="G114" s="25" t="n">
        <f aca="false">SUM(F114*0.4)</f>
        <v>24.8</v>
      </c>
      <c r="H114" s="16" t="n">
        <v>74.8</v>
      </c>
      <c r="I114" s="25" t="n">
        <f aca="false">SUM(H114*0.6)</f>
        <v>44.88</v>
      </c>
      <c r="J114" s="25" t="n">
        <f aca="false">SUM(G114+I114)</f>
        <v>69.68</v>
      </c>
      <c r="K114" s="11" t="s">
        <v>12</v>
      </c>
    </row>
    <row r="115" customFormat="false" ht="15" hidden="false" customHeight="true" outlineLevel="0" collapsed="false">
      <c r="A115" s="11" t="s">
        <v>378</v>
      </c>
      <c r="B115" s="12" t="s">
        <v>379</v>
      </c>
      <c r="C115" s="17" t="s">
        <v>376</v>
      </c>
      <c r="D115" s="13" t="s">
        <v>332</v>
      </c>
      <c r="E115" s="34" t="s">
        <v>380</v>
      </c>
      <c r="F115" s="25" t="n">
        <v>56</v>
      </c>
      <c r="G115" s="25" t="n">
        <f aca="false">SUM(F115*0.4)</f>
        <v>22.4</v>
      </c>
      <c r="H115" s="16" t="n">
        <v>77.2</v>
      </c>
      <c r="I115" s="25" t="n">
        <f aca="false">SUM(H115*0.6)</f>
        <v>46.32</v>
      </c>
      <c r="J115" s="25" t="n">
        <f aca="false">SUM(G115+I115)</f>
        <v>68.72</v>
      </c>
      <c r="K115" s="11" t="s">
        <v>16</v>
      </c>
    </row>
    <row r="116" customFormat="false" ht="15" hidden="false" customHeight="true" outlineLevel="0" collapsed="false">
      <c r="A116" s="11" t="s">
        <v>381</v>
      </c>
      <c r="B116" s="32" t="s">
        <v>382</v>
      </c>
      <c r="C116" s="17" t="s">
        <v>376</v>
      </c>
      <c r="D116" s="13" t="s">
        <v>332</v>
      </c>
      <c r="E116" s="34" t="s">
        <v>383</v>
      </c>
      <c r="F116" s="25" t="n">
        <v>60.5</v>
      </c>
      <c r="G116" s="25" t="n">
        <f aca="false">SUM(F116*0.4)</f>
        <v>24.2</v>
      </c>
      <c r="H116" s="16" t="n">
        <v>70.4</v>
      </c>
      <c r="I116" s="25" t="n">
        <f aca="false">SUM(H116*0.6)</f>
        <v>42.24</v>
      </c>
      <c r="J116" s="25" t="n">
        <f aca="false">SUM(G116+I116)</f>
        <v>66.44</v>
      </c>
      <c r="K116" s="11" t="s">
        <v>18</v>
      </c>
    </row>
    <row r="117" customFormat="false" ht="15" hidden="false" customHeight="true" outlineLevel="0" collapsed="false">
      <c r="A117" s="11" t="s">
        <v>384</v>
      </c>
      <c r="B117" s="32" t="s">
        <v>385</v>
      </c>
      <c r="C117" s="17" t="s">
        <v>376</v>
      </c>
      <c r="D117" s="13" t="s">
        <v>205</v>
      </c>
      <c r="E117" s="34" t="s">
        <v>386</v>
      </c>
      <c r="F117" s="25" t="n">
        <v>51</v>
      </c>
      <c r="G117" s="25" t="n">
        <f aca="false">SUM(F117*0.4)</f>
        <v>20.4</v>
      </c>
      <c r="H117" s="16" t="n">
        <v>78.8</v>
      </c>
      <c r="I117" s="25" t="n">
        <f aca="false">SUM(H117*0.6)</f>
        <v>47.28</v>
      </c>
      <c r="J117" s="25" t="n">
        <f aca="false">SUM(G117+I117)</f>
        <v>67.68</v>
      </c>
      <c r="K117" s="11" t="s">
        <v>12</v>
      </c>
    </row>
    <row r="118" customFormat="false" ht="15" hidden="false" customHeight="true" outlineLevel="0" collapsed="false">
      <c r="A118" s="11" t="s">
        <v>387</v>
      </c>
      <c r="B118" s="12" t="s">
        <v>388</v>
      </c>
      <c r="C118" s="17" t="s">
        <v>376</v>
      </c>
      <c r="D118" s="13" t="s">
        <v>205</v>
      </c>
      <c r="E118" s="34" t="s">
        <v>389</v>
      </c>
      <c r="F118" s="25" t="n">
        <v>50.5</v>
      </c>
      <c r="G118" s="25" t="n">
        <f aca="false">SUM(F118*0.4)</f>
        <v>20.2</v>
      </c>
      <c r="H118" s="16" t="n">
        <v>76</v>
      </c>
      <c r="I118" s="25" t="n">
        <f aca="false">SUM(H118*0.6)</f>
        <v>45.6</v>
      </c>
      <c r="J118" s="25" t="n">
        <f aca="false">SUM(G118+I118)</f>
        <v>65.8</v>
      </c>
      <c r="K118" s="11" t="s">
        <v>16</v>
      </c>
    </row>
    <row r="119" customFormat="false" ht="15" hidden="false" customHeight="true" outlineLevel="0" collapsed="false">
      <c r="A119" s="11" t="s">
        <v>390</v>
      </c>
      <c r="B119" s="32" t="s">
        <v>391</v>
      </c>
      <c r="C119" s="17" t="s">
        <v>376</v>
      </c>
      <c r="D119" s="13" t="s">
        <v>205</v>
      </c>
      <c r="E119" s="34" t="s">
        <v>392</v>
      </c>
      <c r="F119" s="25" t="n">
        <v>56</v>
      </c>
      <c r="G119" s="25" t="n">
        <f aca="false">SUM(F119*0.4)</f>
        <v>22.4</v>
      </c>
      <c r="H119" s="16" t="n">
        <v>66</v>
      </c>
      <c r="I119" s="25" t="n">
        <f aca="false">SUM(H119*0.6)</f>
        <v>39.6</v>
      </c>
      <c r="J119" s="25" t="n">
        <f aca="false">SUM(G119+I119)</f>
        <v>62</v>
      </c>
      <c r="K119" s="11" t="s">
        <v>18</v>
      </c>
    </row>
    <row r="120" customFormat="false" ht="15" hidden="false" customHeight="true" outlineLevel="0" collapsed="false">
      <c r="A120" s="11" t="s">
        <v>393</v>
      </c>
      <c r="B120" s="32" t="s">
        <v>394</v>
      </c>
      <c r="C120" s="17" t="s">
        <v>395</v>
      </c>
      <c r="D120" s="13" t="s">
        <v>332</v>
      </c>
      <c r="E120" s="34" t="s">
        <v>396</v>
      </c>
      <c r="F120" s="25" t="n">
        <v>58</v>
      </c>
      <c r="G120" s="25" t="n">
        <f aca="false">SUM(F120*0.4)</f>
        <v>23.2</v>
      </c>
      <c r="H120" s="16" t="n">
        <v>76.8</v>
      </c>
      <c r="I120" s="25" t="n">
        <f aca="false">SUM(H120*0.6)</f>
        <v>46.08</v>
      </c>
      <c r="J120" s="25" t="n">
        <f aca="false">SUM(G120+I120)</f>
        <v>69.28</v>
      </c>
      <c r="K120" s="11" t="s">
        <v>12</v>
      </c>
    </row>
    <row r="121" customFormat="false" ht="15" hidden="false" customHeight="true" outlineLevel="0" collapsed="false">
      <c r="A121" s="11" t="s">
        <v>397</v>
      </c>
      <c r="B121" s="32" t="s">
        <v>398</v>
      </c>
      <c r="C121" s="17" t="s">
        <v>395</v>
      </c>
      <c r="D121" s="13" t="s">
        <v>332</v>
      </c>
      <c r="E121" s="34" t="s">
        <v>399</v>
      </c>
      <c r="F121" s="25" t="n">
        <v>56</v>
      </c>
      <c r="G121" s="25" t="n">
        <f aca="false">SUM(F121*0.4)</f>
        <v>22.4</v>
      </c>
      <c r="H121" s="16" t="n">
        <v>72.2</v>
      </c>
      <c r="I121" s="25" t="n">
        <f aca="false">SUM(H121*0.6)</f>
        <v>43.32</v>
      </c>
      <c r="J121" s="25" t="n">
        <f aca="false">SUM(G121+I121)</f>
        <v>65.72</v>
      </c>
      <c r="K121" s="11" t="s">
        <v>16</v>
      </c>
    </row>
    <row r="122" customFormat="false" ht="15" hidden="false" customHeight="true" outlineLevel="0" collapsed="false">
      <c r="A122" s="11" t="s">
        <v>400</v>
      </c>
      <c r="B122" s="32" t="s">
        <v>401</v>
      </c>
      <c r="C122" s="17" t="s">
        <v>395</v>
      </c>
      <c r="D122" s="13" t="s">
        <v>332</v>
      </c>
      <c r="E122" s="34" t="s">
        <v>402</v>
      </c>
      <c r="F122" s="25" t="n">
        <v>57</v>
      </c>
      <c r="G122" s="25" t="n">
        <f aca="false">SUM(F122*0.4)</f>
        <v>22.8</v>
      </c>
      <c r="H122" s="16" t="n">
        <v>71.4</v>
      </c>
      <c r="I122" s="25" t="n">
        <f aca="false">SUM(H122*0.6)</f>
        <v>42.84</v>
      </c>
      <c r="J122" s="25" t="n">
        <f aca="false">SUM(G122+I122)</f>
        <v>65.64</v>
      </c>
      <c r="K122" s="11" t="s">
        <v>18</v>
      </c>
    </row>
    <row r="123" customFormat="false" ht="15" hidden="false" customHeight="true" outlineLevel="0" collapsed="false">
      <c r="A123" s="11" t="s">
        <v>403</v>
      </c>
      <c r="B123" s="32" t="s">
        <v>404</v>
      </c>
      <c r="C123" s="17" t="s">
        <v>395</v>
      </c>
      <c r="D123" s="13" t="s">
        <v>205</v>
      </c>
      <c r="E123" s="34" t="s">
        <v>405</v>
      </c>
      <c r="F123" s="25" t="n">
        <v>56.5</v>
      </c>
      <c r="G123" s="25" t="n">
        <f aca="false">SUM(F123*0.4)</f>
        <v>22.6</v>
      </c>
      <c r="H123" s="16" t="n">
        <v>83</v>
      </c>
      <c r="I123" s="25" t="n">
        <f aca="false">SUM(H123*0.6)</f>
        <v>49.8</v>
      </c>
      <c r="J123" s="25" t="n">
        <f aca="false">SUM(G123+I123)</f>
        <v>72.4</v>
      </c>
      <c r="K123" s="11" t="s">
        <v>12</v>
      </c>
    </row>
    <row r="124" customFormat="false" ht="15" hidden="false" customHeight="true" outlineLevel="0" collapsed="false">
      <c r="A124" s="11" t="s">
        <v>406</v>
      </c>
      <c r="B124" s="32" t="s">
        <v>407</v>
      </c>
      <c r="C124" s="17" t="s">
        <v>395</v>
      </c>
      <c r="D124" s="13" t="s">
        <v>205</v>
      </c>
      <c r="E124" s="34" t="s">
        <v>408</v>
      </c>
      <c r="F124" s="25" t="n">
        <v>57</v>
      </c>
      <c r="G124" s="25" t="n">
        <f aca="false">SUM(F124*0.4)</f>
        <v>22.8</v>
      </c>
      <c r="H124" s="16" t="n">
        <v>76.6</v>
      </c>
      <c r="I124" s="25" t="n">
        <f aca="false">SUM(H124*0.6)</f>
        <v>45.96</v>
      </c>
      <c r="J124" s="25" t="n">
        <f aca="false">SUM(G124+I124)</f>
        <v>68.76</v>
      </c>
      <c r="K124" s="11" t="s">
        <v>16</v>
      </c>
    </row>
    <row r="125" customFormat="false" ht="15" hidden="false" customHeight="true" outlineLevel="0" collapsed="false">
      <c r="A125" s="11" t="s">
        <v>409</v>
      </c>
      <c r="B125" s="12" t="s">
        <v>410</v>
      </c>
      <c r="C125" s="17" t="s">
        <v>395</v>
      </c>
      <c r="D125" s="13" t="s">
        <v>205</v>
      </c>
      <c r="E125" s="34" t="s">
        <v>411</v>
      </c>
      <c r="F125" s="25" t="n">
        <v>54.5</v>
      </c>
      <c r="G125" s="25" t="n">
        <f aca="false">SUM(F125*0.4)</f>
        <v>21.8</v>
      </c>
      <c r="H125" s="16" t="n">
        <v>77.4</v>
      </c>
      <c r="I125" s="25" t="n">
        <f aca="false">SUM(H125*0.6)</f>
        <v>46.44</v>
      </c>
      <c r="J125" s="25" t="n">
        <f aca="false">SUM(G125+I125)</f>
        <v>68.24</v>
      </c>
      <c r="K125" s="11" t="s">
        <v>18</v>
      </c>
    </row>
    <row r="126" customFormat="false" ht="15" hidden="false" customHeight="true" outlineLevel="0" collapsed="false">
      <c r="A126" s="11" t="s">
        <v>412</v>
      </c>
      <c r="B126" s="32" t="s">
        <v>413</v>
      </c>
      <c r="C126" s="17" t="s">
        <v>414</v>
      </c>
      <c r="D126" s="13" t="s">
        <v>332</v>
      </c>
      <c r="E126" s="34" t="s">
        <v>415</v>
      </c>
      <c r="F126" s="25" t="n">
        <v>57</v>
      </c>
      <c r="G126" s="25" t="n">
        <f aca="false">SUM(F126*0.4)</f>
        <v>22.8</v>
      </c>
      <c r="H126" s="16" t="n">
        <v>73.8</v>
      </c>
      <c r="I126" s="25" t="n">
        <f aca="false">SUM(H126*0.6)</f>
        <v>44.28</v>
      </c>
      <c r="J126" s="25" t="n">
        <f aca="false">SUM(G126+I126)</f>
        <v>67.08</v>
      </c>
      <c r="K126" s="11" t="s">
        <v>12</v>
      </c>
    </row>
    <row r="127" customFormat="false" ht="15" hidden="false" customHeight="true" outlineLevel="0" collapsed="false">
      <c r="A127" s="11" t="s">
        <v>416</v>
      </c>
      <c r="B127" s="12" t="s">
        <v>417</v>
      </c>
      <c r="C127" s="17" t="s">
        <v>414</v>
      </c>
      <c r="D127" s="13" t="s">
        <v>332</v>
      </c>
      <c r="E127" s="34" t="s">
        <v>418</v>
      </c>
      <c r="F127" s="25" t="n">
        <v>58</v>
      </c>
      <c r="G127" s="25" t="n">
        <f aca="false">SUM(F127*0.4)</f>
        <v>23.2</v>
      </c>
      <c r="H127" s="16" t="n">
        <v>72.8</v>
      </c>
      <c r="I127" s="25" t="n">
        <f aca="false">SUM(H127*0.6)</f>
        <v>43.68</v>
      </c>
      <c r="J127" s="25" t="n">
        <f aca="false">SUM(G127+I127)</f>
        <v>66.88</v>
      </c>
      <c r="K127" s="11" t="s">
        <v>16</v>
      </c>
    </row>
    <row r="128" customFormat="false" ht="15" hidden="false" customHeight="true" outlineLevel="0" collapsed="false">
      <c r="A128" s="11" t="s">
        <v>419</v>
      </c>
      <c r="B128" s="32" t="s">
        <v>420</v>
      </c>
      <c r="C128" s="17" t="s">
        <v>414</v>
      </c>
      <c r="D128" s="13" t="s">
        <v>332</v>
      </c>
      <c r="E128" s="34" t="s">
        <v>421</v>
      </c>
      <c r="F128" s="25" t="n">
        <v>57</v>
      </c>
      <c r="G128" s="25" t="n">
        <f aca="false">SUM(F128*0.4)</f>
        <v>22.8</v>
      </c>
      <c r="H128" s="16" t="n">
        <v>72.2</v>
      </c>
      <c r="I128" s="25" t="n">
        <f aca="false">SUM(H128*0.6)</f>
        <v>43.32</v>
      </c>
      <c r="J128" s="25" t="n">
        <f aca="false">SUM(G128+I128)</f>
        <v>66.12</v>
      </c>
      <c r="K128" s="11" t="s">
        <v>18</v>
      </c>
    </row>
    <row r="129" customFormat="false" ht="15" hidden="false" customHeight="true" outlineLevel="0" collapsed="false">
      <c r="A129" s="11" t="s">
        <v>422</v>
      </c>
      <c r="B129" s="32" t="s">
        <v>423</v>
      </c>
      <c r="C129" s="17" t="s">
        <v>414</v>
      </c>
      <c r="D129" s="13" t="s">
        <v>424</v>
      </c>
      <c r="E129" s="34" t="s">
        <v>425</v>
      </c>
      <c r="F129" s="25" t="n">
        <v>60</v>
      </c>
      <c r="G129" s="25" t="n">
        <f aca="false">SUM(F129*0.4)</f>
        <v>24</v>
      </c>
      <c r="H129" s="16" t="n">
        <v>73.8</v>
      </c>
      <c r="I129" s="25" t="n">
        <f aca="false">SUM(H129*0.6)</f>
        <v>44.28</v>
      </c>
      <c r="J129" s="25" t="n">
        <f aca="false">SUM(G129+I129)</f>
        <v>68.28</v>
      </c>
      <c r="K129" s="11" t="s">
        <v>12</v>
      </c>
    </row>
    <row r="130" customFormat="false" ht="15" hidden="false" customHeight="true" outlineLevel="0" collapsed="false">
      <c r="A130" s="11" t="s">
        <v>426</v>
      </c>
      <c r="B130" s="32" t="s">
        <v>427</v>
      </c>
      <c r="C130" s="17" t="s">
        <v>414</v>
      </c>
      <c r="D130" s="13" t="s">
        <v>424</v>
      </c>
      <c r="E130" s="34" t="s">
        <v>428</v>
      </c>
      <c r="F130" s="25" t="n">
        <v>61.5</v>
      </c>
      <c r="G130" s="25" t="n">
        <f aca="false">SUM(F130*0.4)</f>
        <v>24.6</v>
      </c>
      <c r="H130" s="16" t="n">
        <v>69.2</v>
      </c>
      <c r="I130" s="25" t="n">
        <f aca="false">SUM(H130*0.6)</f>
        <v>41.52</v>
      </c>
      <c r="J130" s="25" t="n">
        <f aca="false">SUM(G130+I130)</f>
        <v>66.12</v>
      </c>
      <c r="K130" s="11" t="s">
        <v>16</v>
      </c>
    </row>
    <row r="131" customFormat="false" ht="15" hidden="false" customHeight="true" outlineLevel="0" collapsed="false">
      <c r="A131" s="11" t="s">
        <v>429</v>
      </c>
      <c r="B131" s="32" t="s">
        <v>430</v>
      </c>
      <c r="C131" s="17" t="s">
        <v>414</v>
      </c>
      <c r="D131" s="13" t="s">
        <v>424</v>
      </c>
      <c r="E131" s="34" t="s">
        <v>431</v>
      </c>
      <c r="F131" s="25" t="n">
        <v>59.5</v>
      </c>
      <c r="G131" s="25" t="n">
        <f aca="false">SUM(F131*0.4)</f>
        <v>23.8</v>
      </c>
      <c r="H131" s="16" t="n">
        <v>66.2</v>
      </c>
      <c r="I131" s="25" t="n">
        <f aca="false">SUM(H131*0.6)</f>
        <v>39.72</v>
      </c>
      <c r="J131" s="25" t="n">
        <f aca="false">SUM(G131+I131)</f>
        <v>63.52</v>
      </c>
      <c r="K131" s="11" t="s">
        <v>18</v>
      </c>
    </row>
    <row r="132" customFormat="false" ht="20.25" hidden="false" customHeight="true" outlineLevel="0" collapsed="false">
      <c r="A132" s="11" t="s">
        <v>432</v>
      </c>
      <c r="B132" s="12" t="s">
        <v>433</v>
      </c>
      <c r="C132" s="32" t="s">
        <v>434</v>
      </c>
      <c r="D132" s="33" t="s">
        <v>435</v>
      </c>
      <c r="E132" s="34" t="s">
        <v>436</v>
      </c>
      <c r="F132" s="25" t="n">
        <v>54.5</v>
      </c>
      <c r="G132" s="25" t="n">
        <f aca="false">SUM(F132*0.4)</f>
        <v>21.8</v>
      </c>
      <c r="H132" s="16" t="n">
        <v>86</v>
      </c>
      <c r="I132" s="25" t="n">
        <f aca="false">SUM(H132*0.6)</f>
        <v>51.6</v>
      </c>
      <c r="J132" s="25" t="n">
        <f aca="false">SUM(G132+I132)</f>
        <v>73.4</v>
      </c>
      <c r="K132" s="11" t="s">
        <v>12</v>
      </c>
    </row>
    <row r="133" customFormat="false" ht="20.25" hidden="false" customHeight="true" outlineLevel="0" collapsed="false">
      <c r="A133" s="11" t="s">
        <v>437</v>
      </c>
      <c r="B133" s="32" t="s">
        <v>438</v>
      </c>
      <c r="C133" s="32" t="s">
        <v>434</v>
      </c>
      <c r="D133" s="33" t="s">
        <v>435</v>
      </c>
      <c r="E133" s="34" t="s">
        <v>439</v>
      </c>
      <c r="F133" s="25" t="n">
        <v>59</v>
      </c>
      <c r="G133" s="25" t="n">
        <f aca="false">SUM(F133*0.4)</f>
        <v>23.6</v>
      </c>
      <c r="H133" s="16" t="n">
        <v>81.2</v>
      </c>
      <c r="I133" s="25" t="n">
        <f aca="false">SUM(H133*0.6)</f>
        <v>48.72</v>
      </c>
      <c r="J133" s="25" t="n">
        <f aca="false">SUM(G133+I133)</f>
        <v>72.32</v>
      </c>
      <c r="K133" s="11" t="s">
        <v>16</v>
      </c>
    </row>
    <row r="134" customFormat="false" ht="20.25" hidden="false" customHeight="true" outlineLevel="0" collapsed="false">
      <c r="A134" s="11" t="s">
        <v>440</v>
      </c>
      <c r="B134" s="32" t="s">
        <v>441</v>
      </c>
      <c r="C134" s="32" t="s">
        <v>434</v>
      </c>
      <c r="D134" s="33" t="s">
        <v>435</v>
      </c>
      <c r="E134" s="34" t="s">
        <v>442</v>
      </c>
      <c r="F134" s="25" t="n">
        <v>54.5</v>
      </c>
      <c r="G134" s="25" t="n">
        <f aca="false">SUM(F134*0.4)</f>
        <v>21.8</v>
      </c>
      <c r="H134" s="16" t="n">
        <v>70.4</v>
      </c>
      <c r="I134" s="25" t="n">
        <f aca="false">SUM(H134*0.6)</f>
        <v>42.24</v>
      </c>
      <c r="J134" s="25" t="n">
        <f aca="false">SUM(G134+I134)</f>
        <v>64.04</v>
      </c>
      <c r="K134" s="11" t="s">
        <v>18</v>
      </c>
    </row>
    <row r="135" customFormat="false" ht="20.25" hidden="false" customHeight="true" outlineLevel="0" collapsed="false">
      <c r="A135" s="11" t="s">
        <v>443</v>
      </c>
      <c r="B135" s="32" t="s">
        <v>444</v>
      </c>
      <c r="C135" s="32" t="s">
        <v>445</v>
      </c>
      <c r="D135" s="33" t="s">
        <v>435</v>
      </c>
      <c r="E135" s="34" t="s">
        <v>446</v>
      </c>
      <c r="F135" s="25" t="n">
        <v>57.5</v>
      </c>
      <c r="G135" s="25" t="n">
        <f aca="false">SUM(F135*0.4)</f>
        <v>23</v>
      </c>
      <c r="H135" s="16" t="n">
        <v>83</v>
      </c>
      <c r="I135" s="25" t="n">
        <f aca="false">SUM(H135*0.6)</f>
        <v>49.8</v>
      </c>
      <c r="J135" s="25" t="n">
        <f aca="false">SUM(G135+I135)</f>
        <v>72.8</v>
      </c>
      <c r="K135" s="11" t="s">
        <v>12</v>
      </c>
    </row>
    <row r="136" customFormat="false" ht="20.25" hidden="false" customHeight="true" outlineLevel="0" collapsed="false">
      <c r="A136" s="11" t="s">
        <v>447</v>
      </c>
      <c r="B136" s="32" t="s">
        <v>448</v>
      </c>
      <c r="C136" s="32" t="s">
        <v>445</v>
      </c>
      <c r="D136" s="33" t="s">
        <v>435</v>
      </c>
      <c r="E136" s="34" t="s">
        <v>449</v>
      </c>
      <c r="F136" s="25" t="n">
        <v>52</v>
      </c>
      <c r="G136" s="25" t="n">
        <f aca="false">SUM(F136*0.4)</f>
        <v>20.8</v>
      </c>
      <c r="H136" s="16" t="n">
        <v>81</v>
      </c>
      <c r="I136" s="25" t="n">
        <f aca="false">SUM(H136*0.6)</f>
        <v>48.6</v>
      </c>
      <c r="J136" s="25" t="n">
        <f aca="false">SUM(G136+I136)</f>
        <v>69.4</v>
      </c>
      <c r="K136" s="11" t="s">
        <v>16</v>
      </c>
    </row>
    <row r="137" customFormat="false" ht="20.25" hidden="false" customHeight="true" outlineLevel="0" collapsed="false">
      <c r="A137" s="11" t="s">
        <v>450</v>
      </c>
      <c r="B137" s="32" t="s">
        <v>451</v>
      </c>
      <c r="C137" s="32" t="s">
        <v>445</v>
      </c>
      <c r="D137" s="33" t="s">
        <v>435</v>
      </c>
      <c r="E137" s="34" t="s">
        <v>452</v>
      </c>
      <c r="F137" s="25" t="n">
        <v>54</v>
      </c>
      <c r="G137" s="25" t="n">
        <f aca="false">SUM(F137*0.4)</f>
        <v>21.6</v>
      </c>
      <c r="H137" s="16" t="n">
        <v>76.4</v>
      </c>
      <c r="I137" s="25" t="n">
        <f aca="false">SUM(H137*0.6)</f>
        <v>45.84</v>
      </c>
      <c r="J137" s="25" t="n">
        <f aca="false">SUM(G137+I137)</f>
        <v>67.44</v>
      </c>
      <c r="K137" s="11" t="s">
        <v>18</v>
      </c>
    </row>
    <row r="138" customFormat="false" ht="20.25" hidden="false" customHeight="true" outlineLevel="0" collapsed="false">
      <c r="A138" s="11" t="s">
        <v>453</v>
      </c>
      <c r="B138" s="32" t="s">
        <v>454</v>
      </c>
      <c r="C138" s="32" t="s">
        <v>455</v>
      </c>
      <c r="D138" s="33" t="s">
        <v>435</v>
      </c>
      <c r="E138" s="34" t="s">
        <v>456</v>
      </c>
      <c r="F138" s="25" t="n">
        <v>60.5</v>
      </c>
      <c r="G138" s="25" t="n">
        <f aca="false">SUM(F138*0.4)</f>
        <v>24.2</v>
      </c>
      <c r="H138" s="16" t="n">
        <v>80.2</v>
      </c>
      <c r="I138" s="25" t="n">
        <f aca="false">SUM(H138*0.6)</f>
        <v>48.12</v>
      </c>
      <c r="J138" s="25" t="n">
        <f aca="false">SUM(G138+I138)</f>
        <v>72.32</v>
      </c>
      <c r="K138" s="11" t="s">
        <v>12</v>
      </c>
    </row>
    <row r="139" customFormat="false" ht="20.25" hidden="false" customHeight="true" outlineLevel="0" collapsed="false">
      <c r="A139" s="11" t="s">
        <v>457</v>
      </c>
      <c r="B139" s="32" t="s">
        <v>458</v>
      </c>
      <c r="C139" s="32" t="s">
        <v>455</v>
      </c>
      <c r="D139" s="33" t="s">
        <v>435</v>
      </c>
      <c r="E139" s="34" t="s">
        <v>459</v>
      </c>
      <c r="F139" s="25" t="n">
        <v>57.5</v>
      </c>
      <c r="G139" s="25" t="n">
        <f aca="false">SUM(F139*0.4)</f>
        <v>23</v>
      </c>
      <c r="H139" s="16" t="n">
        <v>81</v>
      </c>
      <c r="I139" s="25" t="n">
        <f aca="false">SUM(H139*0.6)</f>
        <v>48.6</v>
      </c>
      <c r="J139" s="25" t="n">
        <f aca="false">SUM(G139+I139)</f>
        <v>71.6</v>
      </c>
      <c r="K139" s="11" t="s">
        <v>16</v>
      </c>
    </row>
    <row r="140" customFormat="false" ht="20.25" hidden="false" customHeight="true" outlineLevel="0" collapsed="false">
      <c r="A140" s="11" t="s">
        <v>460</v>
      </c>
      <c r="B140" s="32" t="s">
        <v>461</v>
      </c>
      <c r="C140" s="32" t="s">
        <v>455</v>
      </c>
      <c r="D140" s="33" t="s">
        <v>435</v>
      </c>
      <c r="E140" s="34" t="s">
        <v>462</v>
      </c>
      <c r="F140" s="25" t="n">
        <v>56</v>
      </c>
      <c r="G140" s="25" t="n">
        <f aca="false">SUM(F140*0.4)</f>
        <v>22.4</v>
      </c>
      <c r="H140" s="16" t="n">
        <v>79.4</v>
      </c>
      <c r="I140" s="25" t="n">
        <f aca="false">SUM(H140*0.6)</f>
        <v>47.64</v>
      </c>
      <c r="J140" s="25" t="n">
        <f aca="false">SUM(G140+I140)</f>
        <v>70.04</v>
      </c>
      <c r="K140" s="11" t="s">
        <v>18</v>
      </c>
    </row>
    <row r="141" customFormat="false" ht="20.25" hidden="false" customHeight="true" outlineLevel="0" collapsed="false">
      <c r="A141" s="11" t="s">
        <v>463</v>
      </c>
      <c r="B141" s="32" t="s">
        <v>464</v>
      </c>
      <c r="C141" s="32" t="s">
        <v>465</v>
      </c>
      <c r="D141" s="33" t="s">
        <v>435</v>
      </c>
      <c r="E141" s="34" t="s">
        <v>466</v>
      </c>
      <c r="F141" s="25" t="n">
        <v>58</v>
      </c>
      <c r="G141" s="25" t="n">
        <f aca="false">SUM(F141*0.4)</f>
        <v>23.2</v>
      </c>
      <c r="H141" s="16" t="n">
        <v>78.4</v>
      </c>
      <c r="I141" s="25" t="n">
        <f aca="false">SUM(H141*0.6)</f>
        <v>47.04</v>
      </c>
      <c r="J141" s="25" t="n">
        <f aca="false">SUM(G141+I141)</f>
        <v>70.24</v>
      </c>
      <c r="K141" s="11" t="s">
        <v>12</v>
      </c>
    </row>
    <row r="142" customFormat="false" ht="20.25" hidden="false" customHeight="true" outlineLevel="0" collapsed="false">
      <c r="A142" s="11" t="s">
        <v>467</v>
      </c>
      <c r="B142" s="32" t="s">
        <v>468</v>
      </c>
      <c r="C142" s="32" t="s">
        <v>465</v>
      </c>
      <c r="D142" s="33" t="s">
        <v>435</v>
      </c>
      <c r="E142" s="34" t="s">
        <v>469</v>
      </c>
      <c r="F142" s="25" t="n">
        <v>56</v>
      </c>
      <c r="G142" s="25" t="n">
        <f aca="false">SUM(F142*0.4)</f>
        <v>22.4</v>
      </c>
      <c r="H142" s="16" t="n">
        <v>78.4</v>
      </c>
      <c r="I142" s="25" t="n">
        <f aca="false">SUM(H142*0.6)</f>
        <v>47.04</v>
      </c>
      <c r="J142" s="25" t="n">
        <f aca="false">SUM(G142+I142)</f>
        <v>69.44</v>
      </c>
      <c r="K142" s="11" t="s">
        <v>16</v>
      </c>
    </row>
    <row r="143" customFormat="false" ht="20.25" hidden="false" customHeight="true" outlineLevel="0" collapsed="false">
      <c r="A143" s="11" t="s">
        <v>470</v>
      </c>
      <c r="B143" s="32" t="s">
        <v>471</v>
      </c>
      <c r="C143" s="32" t="s">
        <v>465</v>
      </c>
      <c r="D143" s="33" t="s">
        <v>435</v>
      </c>
      <c r="E143" s="34" t="s">
        <v>472</v>
      </c>
      <c r="F143" s="25" t="n">
        <v>57</v>
      </c>
      <c r="G143" s="25" t="n">
        <f aca="false">SUM(F143*0.4)</f>
        <v>22.8</v>
      </c>
      <c r="H143" s="16" t="n">
        <v>75.4</v>
      </c>
      <c r="I143" s="25" t="n">
        <f aca="false">SUM(H143*0.6)</f>
        <v>45.24</v>
      </c>
      <c r="J143" s="25" t="n">
        <f aca="false">SUM(G143+I143)</f>
        <v>68.04</v>
      </c>
      <c r="K143" s="11" t="s">
        <v>18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8:20:32Z</dcterms:created>
  <dc:creator>Lenovo User</dc:creator>
  <dc:description/>
  <dc:language>en-US</dc:language>
  <cp:lastModifiedBy>User</cp:lastModifiedBy>
  <cp:lastPrinted>2015-12-10T01:22:45Z</cp:lastPrinted>
  <dcterms:modified xsi:type="dcterms:W3CDTF">2015-12-10T02:55:23Z</dcterms:modified>
  <cp:revision>0</cp:revision>
  <dc:subject/>
  <dc:title/>
</cp:coreProperties>
</file>