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社局" sheetId="1" state="visible" r:id="rId2"/>
    <sheet name="组织部" sheetId="2" state="visible" r:id="rId3"/>
    <sheet name="Sheet3" sheetId="3" state="visible" r:id="rId4"/>
  </sheets>
  <definedNames>
    <definedName function="false" hidden="false" localSheetId="0" name="_xlnm.Print_Titles" vbProcedure="false">人社局!$4:$6</definedName>
    <definedName function="false" hidden="false" localSheetId="1" name="_xlnm.Print_Titles" vbProcedure="false">组织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737">
  <si>
    <r>
      <rPr>
        <sz val="15"/>
        <rFont val="Noto Sans"/>
        <family val="2"/>
      </rPr>
      <t xml:space="preserve">附件</t>
    </r>
    <r>
      <rPr>
        <sz val="15"/>
        <rFont val="仿宋_GB2312"/>
        <family val="0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省市县乡考试录用公务员考试成绩折算汇总表</t>
    </r>
  </si>
  <si>
    <r>
      <rPr>
        <sz val="11"/>
        <rFont val="Noto Sans"/>
        <family val="2"/>
      </rPr>
      <t xml:space="preserve">招录单位（盖章）：                                                                       填报时间</t>
    </r>
    <r>
      <rPr>
        <sz val="11"/>
        <rFont val="仿宋_GB2312"/>
        <family val="0"/>
        <charset val="134"/>
      </rPr>
      <t xml:space="preserve">:</t>
    </r>
  </si>
  <si>
    <t xml:space="preserve">招录
职位</t>
  </si>
  <si>
    <t xml:space="preserve">职位
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潜江市教育局办公室科员</t>
  </si>
  <si>
    <t xml:space="preserve">2002015001027</t>
  </si>
  <si>
    <t xml:space="preserve">王小雨
</t>
  </si>
  <si>
    <t xml:space="preserve">男</t>
  </si>
  <si>
    <t xml:space="preserve">102421802609</t>
  </si>
  <si>
    <t xml:space="preserve">湖北省黄冈师范学院</t>
  </si>
  <si>
    <t xml:space="preserve">汉语言文学</t>
  </si>
  <si>
    <t xml:space="preserve">湖北省潜江市渔洋中学</t>
  </si>
  <si>
    <t xml:space="preserve">递补</t>
  </si>
  <si>
    <t xml:space="preserve">张晓佩</t>
  </si>
  <si>
    <t xml:space="preserve">女</t>
  </si>
  <si>
    <t xml:space="preserve">102422613128</t>
  </si>
  <si>
    <t xml:space="preserve">湖北师范学院文理学院</t>
  </si>
  <si>
    <t xml:space="preserve">潜江市小东门居委会</t>
  </si>
  <si>
    <t xml:space="preserve">欧阳异</t>
  </si>
  <si>
    <t xml:space="preserve">102423016221</t>
  </si>
  <si>
    <t xml:space="preserve">湖北理工学院</t>
  </si>
  <si>
    <t xml:space="preserve">无</t>
  </si>
  <si>
    <t xml:space="preserve">潜江市教育局教师科科员</t>
  </si>
  <si>
    <t xml:space="preserve">2002015001028</t>
  </si>
  <si>
    <t xml:space="preserve">皮婵媛</t>
  </si>
  <si>
    <t xml:space="preserve">102424705015</t>
  </si>
  <si>
    <t xml:space="preserve">广东外语外贸大学</t>
  </si>
  <si>
    <t xml:space="preserve">比较文学与世界文学</t>
  </si>
  <si>
    <t xml:space="preserve">唐传琴</t>
  </si>
  <si>
    <t xml:space="preserve">102420403421</t>
  </si>
  <si>
    <t xml:space="preserve">北方民族大学</t>
  </si>
  <si>
    <t xml:space="preserve">张会林</t>
  </si>
  <si>
    <t xml:space="preserve">102422300118</t>
  </si>
  <si>
    <t xml:space="preserve">太原师范学院</t>
  </si>
  <si>
    <t xml:space="preserve">湖北省石首市横沟镇中学</t>
  </si>
  <si>
    <t xml:space="preserve">潜江市民政局办公室科员</t>
  </si>
  <si>
    <t xml:space="preserve">2002015001029</t>
  </si>
  <si>
    <t xml:space="preserve">陈天月</t>
  </si>
  <si>
    <t xml:space="preserve">102423509109</t>
  </si>
  <si>
    <t xml:space="preserve">湖北大学</t>
  </si>
  <si>
    <t xml:space="preserve">潜江市潜龙学校</t>
  </si>
  <si>
    <t xml:space="preserve">向小芹</t>
  </si>
  <si>
    <t xml:space="preserve">102423026412</t>
  </si>
  <si>
    <t xml:space="preserve">湖北民族学院</t>
  </si>
  <si>
    <t xml:space="preserve">编辑出版学</t>
  </si>
  <si>
    <t xml:space="preserve">吴琦</t>
  </si>
  <si>
    <t xml:space="preserve">102422613809</t>
  </si>
  <si>
    <t xml:space="preserve">新闻学</t>
  </si>
  <si>
    <t xml:space="preserve">谢学敏</t>
  </si>
  <si>
    <t xml:space="preserve">102421600207</t>
  </si>
  <si>
    <t xml:space="preserve">华中师范大学武汉传媒学院</t>
  </si>
  <si>
    <t xml:space="preserve">广播电视新闻学</t>
  </si>
  <si>
    <t xml:space="preserve">湖北省潜江市园林办事处紫月村</t>
  </si>
  <si>
    <t xml:space="preserve">代逸</t>
  </si>
  <si>
    <t xml:space="preserve">102422105214</t>
  </si>
  <si>
    <t xml:space="preserve">长江大学文理学院</t>
  </si>
  <si>
    <t xml:space="preserve">程丹</t>
  </si>
  <si>
    <t xml:space="preserve">湖北第二师范学院</t>
  </si>
  <si>
    <t xml:space="preserve">潜江市司法局基层司法所科员</t>
  </si>
  <si>
    <t xml:space="preserve">2002015001030</t>
  </si>
  <si>
    <t xml:space="preserve">符微恒</t>
  </si>
  <si>
    <t xml:space="preserve">102422003627</t>
  </si>
  <si>
    <t xml:space="preserve">湖北警官学院</t>
  </si>
  <si>
    <t xml:space="preserve">法学</t>
  </si>
  <si>
    <t xml:space="preserve">崔元元</t>
  </si>
  <si>
    <t xml:space="preserve">102423610401</t>
  </si>
  <si>
    <t xml:space="preserve">安徽财经大学</t>
  </si>
  <si>
    <t xml:space="preserve">古亚飞</t>
  </si>
  <si>
    <t xml:space="preserve">102422305424</t>
  </si>
  <si>
    <t xml:space="preserve">中原工学院</t>
  </si>
  <si>
    <t xml:space="preserve">胡德焜</t>
  </si>
  <si>
    <t xml:space="preserve">102422613612</t>
  </si>
  <si>
    <t xml:space="preserve">湖北经济学院</t>
  </si>
  <si>
    <t xml:space="preserve">关聪</t>
  </si>
  <si>
    <t xml:space="preserve">102423307417</t>
  </si>
  <si>
    <t xml:space="preserve">内蒙古师范大学</t>
  </si>
  <si>
    <t xml:space="preserve">潜江市财政局广华分局</t>
  </si>
  <si>
    <t xml:space="preserve">余丹柳</t>
  </si>
  <si>
    <t xml:space="preserve">102423818411</t>
  </si>
  <si>
    <t xml:space="preserve">湖北警官学院 </t>
  </si>
  <si>
    <t xml:space="preserve">2002015001031</t>
  </si>
  <si>
    <t xml:space="preserve">宋宇</t>
  </si>
  <si>
    <t xml:space="preserve">102423716519</t>
  </si>
  <si>
    <t xml:space="preserve">武汉工程大学</t>
  </si>
  <si>
    <t xml:space="preserve">计算机科学与技术</t>
  </si>
  <si>
    <t xml:space="preserve">武汉长江教育专修学院</t>
  </si>
  <si>
    <t xml:space="preserve">张洪林</t>
  </si>
  <si>
    <t xml:space="preserve">102423102925</t>
  </si>
  <si>
    <t xml:space="preserve">云南省楚雄师范学院</t>
  </si>
  <si>
    <t xml:space="preserve">电子信息科学与技术</t>
  </si>
  <si>
    <t xml:space="preserve">潜江市高石碑镇义新小学</t>
  </si>
  <si>
    <t xml:space="preserve">金珂</t>
  </si>
  <si>
    <t xml:space="preserve">102420502423</t>
  </si>
  <si>
    <t xml:space="preserve">华中农业大学</t>
  </si>
  <si>
    <t xml:space="preserve">广告学</t>
  </si>
  <si>
    <t xml:space="preserve">面试
弃考</t>
  </si>
  <si>
    <t xml:space="preserve">后湖食品药品监督管理所科员</t>
  </si>
  <si>
    <t xml:space="preserve">2002015001032</t>
  </si>
  <si>
    <t xml:space="preserve">张芸</t>
  </si>
  <si>
    <t xml:space="preserve">102423504809</t>
  </si>
  <si>
    <t xml:space="preserve">天津中医药大学</t>
  </si>
  <si>
    <t xml:space="preserve">中药学</t>
  </si>
  <si>
    <t xml:space="preserve">武汉新文星生物医药技术有限公司</t>
  </si>
  <si>
    <t xml:space="preserve">曾斌</t>
  </si>
  <si>
    <t xml:space="preserve">102422302719</t>
  </si>
  <si>
    <t xml:space="preserve">辽宁中医药大学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班</t>
    </r>
    <r>
      <rPr>
        <sz val="10"/>
        <rFont val="宋体"/>
        <family val="0"/>
        <charset val="134"/>
      </rPr>
      <t xml:space="preserve">)</t>
    </r>
  </si>
  <si>
    <t xml:space="preserve">谭飞</t>
  </si>
  <si>
    <t xml:space="preserve">102426103222</t>
  </si>
  <si>
    <t xml:space="preserve">江西中医药大学</t>
  </si>
  <si>
    <t xml:space="preserve">药学</t>
  </si>
  <si>
    <t xml:space="preserve">郭冰清</t>
  </si>
  <si>
    <t xml:space="preserve">102422609527</t>
  </si>
  <si>
    <t xml:space="preserve">石河子大学</t>
  </si>
  <si>
    <t xml:space="preserve">周泽阳</t>
  </si>
  <si>
    <t xml:space="preserve">102423205129</t>
  </si>
  <si>
    <t xml:space="preserve">中南民族大学</t>
  </si>
  <si>
    <t xml:space="preserve">药物化学</t>
  </si>
  <si>
    <t xml:space="preserve">华大基因</t>
  </si>
  <si>
    <t xml:space="preserve">蔡恩恩</t>
  </si>
  <si>
    <t xml:space="preserve">102423201720</t>
  </si>
  <si>
    <t xml:space="preserve">河北农业大学</t>
  </si>
  <si>
    <t xml:space="preserve">湖北石首市久合垸乡卫生院</t>
  </si>
  <si>
    <t xml:space="preserve">渔洋食品药品监督管理所科员</t>
  </si>
  <si>
    <t xml:space="preserve">2002015001034</t>
  </si>
  <si>
    <t xml:space="preserve">李娟</t>
  </si>
  <si>
    <t xml:space="preserve">102422201905</t>
  </si>
  <si>
    <t xml:space="preserve">陕西师范大学</t>
  </si>
  <si>
    <t xml:space="preserve">食品质量与安全</t>
  </si>
  <si>
    <t xml:space="preserve">于锋</t>
  </si>
  <si>
    <t xml:space="preserve">102422309921</t>
  </si>
  <si>
    <t xml:space="preserve">武汉轻工大学</t>
  </si>
  <si>
    <t xml:space="preserve">食品工程</t>
  </si>
  <si>
    <t xml:space="preserve">周小娟</t>
  </si>
  <si>
    <t xml:space="preserve">102423023415</t>
  </si>
  <si>
    <t xml:space="preserve">食品科学与工程</t>
  </si>
  <si>
    <t xml:space="preserve">面试
缺考</t>
  </si>
  <si>
    <t xml:space="preserve">熊农食品药品监督管理所科员</t>
  </si>
  <si>
    <t xml:space="preserve">2002015001036</t>
  </si>
  <si>
    <t xml:space="preserve">廖克晗</t>
  </si>
  <si>
    <t xml:space="preserve">102423401407</t>
  </si>
  <si>
    <t xml:space="preserve">江汉艺术职业学院</t>
  </si>
  <si>
    <t xml:space="preserve">马梦凡</t>
  </si>
  <si>
    <t xml:space="preserve">102422302913</t>
  </si>
  <si>
    <t xml:space="preserve">中南财经政法大学</t>
  </si>
  <si>
    <t xml:space="preserve">刘捷</t>
  </si>
  <si>
    <t xml:space="preserve">102421902108</t>
  </si>
  <si>
    <t xml:space="preserve">贵州财经学院</t>
  </si>
  <si>
    <t xml:space="preserve">熊口食品药品监督管理所科员</t>
  </si>
  <si>
    <t xml:space="preserve">2002015001037</t>
  </si>
  <si>
    <t xml:space="preserve">田潇</t>
  </si>
  <si>
    <t xml:space="preserve">102421600807</t>
  </si>
  <si>
    <t xml:space="preserve">中国地址大学（武汉）</t>
  </si>
  <si>
    <t xml:space="preserve">夏志禹</t>
  </si>
  <si>
    <t xml:space="preserve">102422603029</t>
  </si>
  <si>
    <t xml:space="preserve">三峡大学</t>
  </si>
  <si>
    <t xml:space="preserve">湖北省潜江市积玉口卫生院</t>
  </si>
  <si>
    <t xml:space="preserve">张克平</t>
  </si>
  <si>
    <t xml:space="preserve">102425701601</t>
  </si>
  <si>
    <t xml:space="preserve">湖北大学知行学院</t>
  </si>
  <si>
    <t xml:space="preserve">递补
面试
弃考</t>
  </si>
  <si>
    <t xml:space="preserve">张金食品药品监督管理所科员</t>
  </si>
  <si>
    <t xml:space="preserve">2002015001038</t>
  </si>
  <si>
    <t xml:space="preserve">田泉</t>
  </si>
  <si>
    <t xml:space="preserve">102421802621</t>
  </si>
  <si>
    <t xml:space="preserve">北京工商大学</t>
  </si>
  <si>
    <t xml:space="preserve">食品科学</t>
  </si>
  <si>
    <t xml:space="preserve">黄冈市纤维检验局</t>
  </si>
  <si>
    <t xml:space="preserve">徐安冬</t>
  </si>
  <si>
    <t xml:space="preserve">102423027510</t>
  </si>
  <si>
    <t xml:space="preserve">荆楚理工学院</t>
  </si>
  <si>
    <t xml:space="preserve">殷娇娇</t>
  </si>
  <si>
    <t xml:space="preserve">102424601604</t>
  </si>
  <si>
    <t xml:space="preserve">潜江市供销合作社联合社办公室科员</t>
  </si>
  <si>
    <t xml:space="preserve">2002015001039</t>
  </si>
  <si>
    <t xml:space="preserve">潘勇强</t>
  </si>
  <si>
    <t xml:space="preserve">102424306928</t>
  </si>
  <si>
    <t xml:space="preserve">江汉大学</t>
  </si>
  <si>
    <t xml:space="preserve">工商管理</t>
  </si>
  <si>
    <t xml:space="preserve">蓝欢欢</t>
  </si>
  <si>
    <t xml:space="preserve">102423105203</t>
  </si>
  <si>
    <t xml:space="preserve">南昌大学</t>
  </si>
  <si>
    <t xml:space="preserve">刘恒</t>
  </si>
  <si>
    <t xml:space="preserve">102423716102</t>
  </si>
  <si>
    <t xml:space="preserve">武汉纺织大学</t>
  </si>
  <si>
    <t xml:space="preserve">潜江市招商局高新技术产业招商科科员</t>
  </si>
  <si>
    <t xml:space="preserve">2002015001040</t>
  </si>
  <si>
    <t xml:space="preserve">邓立</t>
  </si>
  <si>
    <t xml:space="preserve">102421413215</t>
  </si>
  <si>
    <t xml:space="preserve">南昌大学共青学院</t>
  </si>
  <si>
    <t xml:space="preserve">荆州市公安县章庄铺镇人民政府</t>
  </si>
  <si>
    <t xml:space="preserve">余灿</t>
  </si>
  <si>
    <t xml:space="preserve">102421402715</t>
  </si>
  <si>
    <t xml:space="preserve">西北政法大学</t>
  </si>
  <si>
    <t xml:space="preserve">市场营销</t>
  </si>
  <si>
    <t xml:space="preserve">柳书晗</t>
  </si>
  <si>
    <t xml:space="preserve">102423318826</t>
  </si>
  <si>
    <t xml:space="preserve">集美大学</t>
  </si>
  <si>
    <t xml:space="preserve">潜江市招商局化工产业招商科科员
</t>
  </si>
  <si>
    <t xml:space="preserve">2002015001041</t>
  </si>
  <si>
    <t xml:space="preserve">陈艳</t>
  </si>
  <si>
    <t xml:space="preserve">102421709721</t>
  </si>
  <si>
    <t xml:space="preserve">资源环境与城乡规划管理</t>
  </si>
  <si>
    <t xml:space="preserve">胡婷</t>
  </si>
  <si>
    <t xml:space="preserve">102423301811</t>
  </si>
  <si>
    <t xml:space="preserve">重庆大学</t>
  </si>
  <si>
    <t xml:space="preserve">应用化学</t>
  </si>
  <si>
    <t xml:space="preserve">裴智山</t>
  </si>
  <si>
    <t xml:space="preserve">102426008315</t>
  </si>
  <si>
    <t xml:space="preserve">湖北工业大学</t>
  </si>
  <si>
    <t xml:space="preserve">化学工程与工艺</t>
  </si>
  <si>
    <t xml:space="preserve">潜江市水产局生产科科员</t>
  </si>
  <si>
    <t xml:space="preserve">2002015001042</t>
  </si>
  <si>
    <t xml:space="preserve">罗培骁</t>
  </si>
  <si>
    <t xml:space="preserve">102423010515</t>
  </si>
  <si>
    <t xml:space="preserve">水产养殖</t>
  </si>
  <si>
    <t xml:space="preserve">湖州亿盛饲料有限公司</t>
  </si>
  <si>
    <t xml:space="preserve">桑月婷</t>
  </si>
  <si>
    <t xml:space="preserve">102422615301</t>
  </si>
  <si>
    <t xml:space="preserve">安徽农业大学</t>
  </si>
  <si>
    <t xml:space="preserve">水产养殖学</t>
  </si>
  <si>
    <t xml:space="preserve">王金凤</t>
  </si>
  <si>
    <t xml:space="preserve">102422206709</t>
  </si>
  <si>
    <t xml:space="preserve">湖北农学院（现长江大学）</t>
  </si>
  <si>
    <t xml:space="preserve">湖北水镜茶业发展有限公司</t>
  </si>
  <si>
    <t xml:space="preserve">潜江市人民政府政务服务中心管理办公室综合科科员</t>
  </si>
  <si>
    <t xml:space="preserve">2002015001043</t>
  </si>
  <si>
    <t xml:space="preserve">陈天霞</t>
  </si>
  <si>
    <t xml:space="preserve">102424204028</t>
  </si>
  <si>
    <t xml:space="preserve">万苗</t>
  </si>
  <si>
    <t xml:space="preserve">102421903911</t>
  </si>
  <si>
    <t xml:space="preserve">罗小虎</t>
  </si>
  <si>
    <t xml:space="preserve">102422602217</t>
  </si>
  <si>
    <t xml:space="preserve">长江大学</t>
  </si>
  <si>
    <t xml:space="preserve">2002015001044</t>
  </si>
  <si>
    <t xml:space="preserve">邓钒</t>
  </si>
  <si>
    <t xml:space="preserve">102423508709</t>
  </si>
  <si>
    <t xml:space="preserve">华中科技大学文华学院</t>
  </si>
  <si>
    <t xml:space="preserve">通信工程</t>
  </si>
  <si>
    <t xml:space="preserve">李杨阳</t>
  </si>
  <si>
    <t xml:space="preserve">102423401916</t>
  </si>
  <si>
    <t xml:space="preserve">安阳工学院</t>
  </si>
  <si>
    <t xml:space="preserve">电子信息工程</t>
  </si>
  <si>
    <t xml:space="preserve">马青</t>
  </si>
  <si>
    <t xml:space="preserve">102421500714</t>
  </si>
  <si>
    <t xml:space="preserve">竹根滩食品药品监督管理所科员</t>
  </si>
  <si>
    <t xml:space="preserve">2002015001045</t>
  </si>
  <si>
    <t xml:space="preserve">李友鹏</t>
  </si>
  <si>
    <t xml:space="preserve">102424702609</t>
  </si>
  <si>
    <t xml:space="preserve">湖北孝感学院</t>
  </si>
  <si>
    <t xml:space="preserve">潜江市老新中学</t>
  </si>
  <si>
    <t xml:space="preserve">毛妮娜</t>
  </si>
  <si>
    <t xml:space="preserve">102422104028</t>
  </si>
  <si>
    <t xml:space="preserve">湖北科技学院</t>
  </si>
  <si>
    <t xml:space="preserve">梁赫志</t>
  </si>
  <si>
    <t xml:space="preserve">102421902817</t>
  </si>
  <si>
    <t xml:space="preserve">河南大学民生学院</t>
  </si>
  <si>
    <t xml:space="preserve">总口食品药品监督管理所科员</t>
  </si>
  <si>
    <t xml:space="preserve">2002015001046</t>
  </si>
  <si>
    <t xml:space="preserve">吴凡凡</t>
  </si>
  <si>
    <t xml:space="preserve">102421900127</t>
  </si>
  <si>
    <t xml:space="preserve">财会</t>
  </si>
  <si>
    <t xml:space="preserve">任庆华</t>
  </si>
  <si>
    <t xml:space="preserve">102422000711</t>
  </si>
  <si>
    <t xml:space="preserve">会计学</t>
  </si>
  <si>
    <t xml:space="preserve">刘念</t>
  </si>
  <si>
    <t xml:space="preserve">102423310125</t>
  </si>
  <si>
    <t xml:space="preserve">会计（注册会计师方向）</t>
  </si>
  <si>
    <t xml:space="preserve">湖北省潜江市审计局一分局</t>
  </si>
  <si>
    <r>
      <rPr>
        <sz val="10"/>
        <rFont val="Noto Sans"/>
        <family val="2"/>
      </rPr>
      <t xml:space="preserve">          备注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不组织专业科目笔试的，综合成绩</t>
    </r>
    <r>
      <rPr>
        <sz val="10"/>
        <rFont val="Times New Roman"/>
        <family val="0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Times New Roman"/>
        <family val="0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Times New Roman"/>
        <family val="0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</rPr>
      <t xml:space="preserve">×50% +</t>
    </r>
    <r>
      <rPr>
        <sz val="10"/>
        <rFont val="Noto Sans"/>
        <family val="2"/>
      </rPr>
      <t xml:space="preserve">面试成绩</t>
    </r>
    <r>
      <rPr>
        <sz val="10"/>
        <rFont val="Times New Roman"/>
        <family val="0"/>
      </rPr>
      <t xml:space="preserve">×50%</t>
    </r>
    <r>
      <rPr>
        <sz val="10"/>
        <rFont val="Noto Sans"/>
        <family val="2"/>
      </rPr>
      <t xml:space="preserve">；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组织专业科目考试的，综合成绩</t>
    </r>
    <r>
      <rPr>
        <sz val="10"/>
        <rFont val="Times New Roman"/>
        <family val="0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Times New Roman"/>
        <family val="0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Times New Roman"/>
        <family val="0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</rPr>
      <t xml:space="preserve">×40%+</t>
    </r>
    <r>
      <rPr>
        <sz val="10"/>
        <rFont val="Noto Sans"/>
        <family val="2"/>
      </rPr>
      <t xml:space="preserve">专业科目考试</t>
    </r>
    <r>
      <rPr>
        <sz val="10"/>
        <rFont val="Times New Roman"/>
        <family val="0"/>
      </rPr>
      <t xml:space="preserve">×20%+</t>
    </r>
    <r>
      <rPr>
        <sz val="10"/>
        <rFont val="Noto Sans"/>
        <family val="2"/>
      </rPr>
      <t xml:space="preserve">面试成绩</t>
    </r>
    <r>
      <rPr>
        <sz val="10"/>
        <rFont val="Times New Roman"/>
        <family val="0"/>
      </rPr>
      <t xml:space="preserve">×40%</t>
    </r>
    <r>
      <rPr>
        <sz val="10"/>
        <rFont val="Noto Sans"/>
        <family val="2"/>
      </rPr>
      <t xml:space="preserve">；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遴选选调生职位。综合成绩</t>
    </r>
    <r>
      <rPr>
        <sz val="10"/>
        <rFont val="Times New Roman"/>
        <family val="0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Times New Roman"/>
        <family val="0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Times New Roman"/>
        <family val="0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</rPr>
      <t xml:space="preserve">×30% +</t>
    </r>
    <r>
      <rPr>
        <sz val="10"/>
        <rFont val="Noto Sans"/>
        <family val="2"/>
      </rPr>
      <t xml:space="preserve">面试成绩</t>
    </r>
    <r>
      <rPr>
        <sz val="10"/>
        <rFont val="Times New Roman"/>
        <family val="0"/>
      </rPr>
      <t xml:space="preserve">×70%</t>
    </r>
    <r>
      <rPr>
        <sz val="10"/>
        <rFont val="Noto Sans"/>
        <family val="2"/>
      </rPr>
      <t xml:space="preserve">；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从社区干部中定向考录街道公务员职位。综合成绩</t>
    </r>
    <r>
      <rPr>
        <sz val="10"/>
        <rFont val="Times New Roman"/>
        <family val="0"/>
      </rPr>
      <t xml:space="preserve">=</t>
    </r>
    <r>
      <rPr>
        <sz val="10"/>
        <rFont val="Noto Sans"/>
        <family val="2"/>
      </rPr>
      <t xml:space="preserve">综合知识测试成绩</t>
    </r>
    <r>
      <rPr>
        <sz val="10"/>
        <rFont val="Times New Roman"/>
        <family val="0"/>
      </rPr>
      <t xml:space="preserve">×50% +</t>
    </r>
    <r>
      <rPr>
        <sz val="10"/>
        <rFont val="Noto Sans"/>
        <family val="2"/>
      </rPr>
      <t xml:space="preserve">面试成绩</t>
    </r>
    <r>
      <rPr>
        <sz val="10"/>
        <rFont val="Times New Roman"/>
        <family val="0"/>
      </rPr>
      <t xml:space="preserve">×50%</t>
    </r>
    <r>
      <rPr>
        <sz val="10"/>
        <rFont val="Noto Sans"/>
        <family val="2"/>
      </rPr>
      <t xml:space="preserve">。</t>
    </r>
  </si>
  <si>
    <r>
      <rPr>
        <sz val="15"/>
        <rFont val="Noto Sans"/>
        <family val="2"/>
      </rPr>
      <t xml:space="preserve">附件</t>
    </r>
    <r>
      <rPr>
        <sz val="15"/>
        <rFont val="Times New Roman"/>
        <family val="0"/>
      </rPr>
      <t xml:space="preserve">4:</t>
    </r>
  </si>
  <si>
    <r>
      <rPr>
        <sz val="11"/>
        <rFont val="Noto Sans"/>
        <family val="2"/>
      </rPr>
      <t xml:space="preserve">招录单位（盖章）：                                                                填报时间</t>
    </r>
    <r>
      <rPr>
        <sz val="11"/>
        <rFont val="仿宋_GB2312"/>
        <family val="0"/>
        <charset val="134"/>
      </rPr>
      <t xml:space="preserve">:</t>
    </r>
  </si>
  <si>
    <t xml:space="preserve">招录职位</t>
  </si>
  <si>
    <t xml:space="preserve">职位代码</t>
  </si>
  <si>
    <t xml:space="preserve">潜江市人民法院办公室科员</t>
  </si>
  <si>
    <t xml:space="preserve">2002015001001</t>
  </si>
  <si>
    <t xml:space="preserve">何佳奇</t>
  </si>
  <si>
    <t xml:space="preserve">102425201312</t>
  </si>
  <si>
    <t xml:space="preserve">湖北工业大学工程技术学院</t>
  </si>
  <si>
    <t xml:space="preserve">财务管理</t>
  </si>
  <si>
    <t xml:space="preserve">陈茜子</t>
  </si>
  <si>
    <t xml:space="preserve">102423311710</t>
  </si>
  <si>
    <t xml:space="preserve">彭子轩</t>
  </si>
  <si>
    <t xml:space="preserve">102421706210</t>
  </si>
  <si>
    <t xml:space="preserve">郭丽英</t>
  </si>
  <si>
    <t xml:space="preserve">102423507923</t>
  </si>
  <si>
    <t xml:space="preserve">云南财经大学</t>
  </si>
  <si>
    <t xml:space="preserve">陈喆</t>
  </si>
  <si>
    <t xml:space="preserve">102422304605</t>
  </si>
  <si>
    <t xml:space="preserve">高晗</t>
  </si>
  <si>
    <t xml:space="preserve">102423004421</t>
  </si>
  <si>
    <t xml:space="preserve">潜江市人民法院研究室科员</t>
  </si>
  <si>
    <t xml:space="preserve">2002015001003</t>
  </si>
  <si>
    <t xml:space="preserve">毛欣悦</t>
  </si>
  <si>
    <t xml:space="preserve">102423205215</t>
  </si>
  <si>
    <t xml:space="preserve">学科教学（语文）</t>
  </si>
  <si>
    <t xml:space="preserve">杨诗瑶</t>
  </si>
  <si>
    <t xml:space="preserve">102421903201</t>
  </si>
  <si>
    <t xml:space="preserve">青岛大学</t>
  </si>
  <si>
    <t xml:space="preserve">国际政治</t>
  </si>
  <si>
    <t xml:space="preserve">李雪雁</t>
  </si>
  <si>
    <t xml:space="preserve">102423012819</t>
  </si>
  <si>
    <t xml:space="preserve">三亚学院</t>
  </si>
  <si>
    <t xml:space="preserve">汉语言文学（公关与文秘）</t>
  </si>
  <si>
    <t xml:space="preserve">2002015001004</t>
  </si>
  <si>
    <t xml:space="preserve">马雪玲</t>
  </si>
  <si>
    <t xml:space="preserve">102424800118</t>
  </si>
  <si>
    <t xml:space="preserve">档案学</t>
  </si>
  <si>
    <t xml:space="preserve">黄舒</t>
  </si>
  <si>
    <t xml:space="preserve">102423402125</t>
  </si>
  <si>
    <t xml:space="preserve">云南大学</t>
  </si>
  <si>
    <t xml:space="preserve">图书情报（专业硕士）</t>
  </si>
  <si>
    <t xml:space="preserve">宁优</t>
  </si>
  <si>
    <t xml:space="preserve">102424303325</t>
  </si>
  <si>
    <t xml:space="preserve">54.4</t>
  </si>
  <si>
    <t xml:space="preserve">61.0</t>
  </si>
  <si>
    <t xml:space="preserve">武汉大学</t>
  </si>
  <si>
    <t xml:space="preserve">调剂</t>
  </si>
  <si>
    <t xml:space="preserve">潜江市人民检察院办公室科员</t>
  </si>
  <si>
    <t xml:space="preserve">2002015001005</t>
  </si>
  <si>
    <t xml:space="preserve">鲁云飞</t>
  </si>
  <si>
    <t xml:space="preserve">102420603112</t>
  </si>
  <si>
    <t xml:space="preserve">信息管理与信息系统</t>
  </si>
  <si>
    <t xml:space="preserve">张小虎</t>
  </si>
  <si>
    <t xml:space="preserve">102422302317</t>
  </si>
  <si>
    <t xml:space="preserve">河北科技师范学院</t>
  </si>
  <si>
    <t xml:space="preserve">湖北宏新程建筑装饰有限公司</t>
  </si>
  <si>
    <t xml:space="preserve">刘炎</t>
  </si>
  <si>
    <t xml:space="preserve">102423402510</t>
  </si>
  <si>
    <t xml:space="preserve">潜江电信</t>
  </si>
  <si>
    <t xml:space="preserve">2002015001006</t>
  </si>
  <si>
    <t xml:space="preserve">谢靖兰</t>
  </si>
  <si>
    <t xml:space="preserve">102422311006</t>
  </si>
  <si>
    <t xml:space="preserve">武汉工商学院</t>
  </si>
  <si>
    <t xml:space="preserve">刘畅</t>
  </si>
  <si>
    <t xml:space="preserve">102422309211</t>
  </si>
  <si>
    <t xml:space="preserve">会计</t>
  </si>
  <si>
    <t xml:space="preserve">潜江市人事考试培训中心</t>
  </si>
  <si>
    <t xml:space="preserve">周悦</t>
  </si>
  <si>
    <t xml:space="preserve">102424504513</t>
  </si>
  <si>
    <t xml:space="preserve">2002015001007</t>
  </si>
  <si>
    <t xml:space="preserve">龚生俭</t>
  </si>
  <si>
    <t xml:space="preserve">102422207228</t>
  </si>
  <si>
    <t xml:space="preserve">江汉大学文理学院</t>
  </si>
  <si>
    <t xml:space="preserve">公共事业管理</t>
  </si>
  <si>
    <t xml:space="preserve">湖北省潜江市浩口镇汪湖村</t>
  </si>
  <si>
    <t xml:space="preserve">陈智钢</t>
  </si>
  <si>
    <t xml:space="preserve">102423013817</t>
  </si>
  <si>
    <t xml:space="preserve">湖北省监利县容城镇</t>
  </si>
  <si>
    <t xml:space="preserve">王政</t>
  </si>
  <si>
    <t xml:space="preserve">102423611912</t>
  </si>
  <si>
    <t xml:space="preserve">潜江市机构编制委员会办公室机构编制科科员</t>
  </si>
  <si>
    <t xml:space="preserve">2002015001008</t>
  </si>
  <si>
    <t xml:space="preserve">龚丽</t>
  </si>
  <si>
    <t xml:space="preserve">102421410612</t>
  </si>
  <si>
    <t xml:space="preserve">新疆师范大学</t>
  </si>
  <si>
    <t xml:space="preserve">物理</t>
  </si>
  <si>
    <t xml:space="preserve">新视野课外辅导</t>
  </si>
  <si>
    <t xml:space="preserve">周金梦</t>
  </si>
  <si>
    <t xml:space="preserve">102425000317</t>
  </si>
  <si>
    <t xml:space="preserve">北京对外经济贸易大学</t>
  </si>
  <si>
    <t xml:space="preserve">调查与分析</t>
  </si>
  <si>
    <t xml:space="preserve">潜江高石碑镇人社中心</t>
  </si>
  <si>
    <t xml:space="preserve">向荣</t>
  </si>
  <si>
    <t xml:space="preserve">102422601601</t>
  </si>
  <si>
    <t xml:space="preserve">化学</t>
  </si>
  <si>
    <t xml:space="preserve">湖北省汉川市田二河镇人民政府</t>
  </si>
  <si>
    <t xml:space="preserve">潜江市机构编制委员会办公室信息技术科科员</t>
  </si>
  <si>
    <t xml:space="preserve">2002015001009</t>
  </si>
  <si>
    <t xml:space="preserve">殷书梅</t>
  </si>
  <si>
    <t xml:space="preserve">102422000402</t>
  </si>
  <si>
    <t xml:space="preserve">环境科学</t>
  </si>
  <si>
    <t xml:space="preserve">武汉市梧桐语服饰有限公司</t>
  </si>
  <si>
    <t xml:space="preserve">汪洋</t>
  </si>
  <si>
    <t xml:space="preserve">102423505514</t>
  </si>
  <si>
    <t xml:space="preserve">模式识别与智能系统</t>
  </si>
  <si>
    <t xml:space="preserve">刘睿</t>
  </si>
  <si>
    <t xml:space="preserve">102426105002</t>
  </si>
  <si>
    <t xml:space="preserve">测控技术与仪器</t>
  </si>
  <si>
    <t xml:space="preserve">湖北陆诚建设工程质量检测有限公司</t>
  </si>
  <si>
    <t xml:space="preserve">潜江市档案局办公室科员</t>
  </si>
  <si>
    <t xml:space="preserve">2002015001011</t>
  </si>
  <si>
    <t xml:space="preserve">谢华果</t>
  </si>
  <si>
    <t xml:space="preserve">102422310917</t>
  </si>
  <si>
    <t xml:space="preserve">南阳师范学院</t>
  </si>
  <si>
    <t xml:space="preserve">邹荣</t>
  </si>
  <si>
    <t xml:space="preserve">102425907009</t>
  </si>
  <si>
    <t xml:space="preserve">信阳师范学院</t>
  </si>
  <si>
    <t xml:space="preserve">罗山县青山镇中心校</t>
  </si>
  <si>
    <t xml:space="preserve">余燕</t>
  </si>
  <si>
    <t xml:space="preserve">102422206711</t>
  </si>
  <si>
    <t xml:space="preserve">潜江市档案局党史科科员</t>
  </si>
  <si>
    <t xml:space="preserve">2002015001012</t>
  </si>
  <si>
    <t xml:space="preserve">李习文</t>
  </si>
  <si>
    <t xml:space="preserve">102423317912</t>
  </si>
  <si>
    <t xml:space="preserve">吉首大学</t>
  </si>
  <si>
    <t xml:space="preserve">思想政治教育</t>
  </si>
  <si>
    <t xml:space="preserve">郑婕菲</t>
  </si>
  <si>
    <t xml:space="preserve">102421707826</t>
  </si>
  <si>
    <t xml:space="preserve">马克思主义基本原理</t>
  </si>
  <si>
    <t xml:space="preserve">孟杲卿</t>
  </si>
  <si>
    <t xml:space="preserve">102421400730</t>
  </si>
  <si>
    <t xml:space="preserve">潜江市委党校办公室科员</t>
  </si>
  <si>
    <t xml:space="preserve">2002015001013</t>
  </si>
  <si>
    <t xml:space="preserve">张雨</t>
  </si>
  <si>
    <t xml:space="preserve">102423316425</t>
  </si>
  <si>
    <t xml:space="preserve">网络工程</t>
  </si>
  <si>
    <t xml:space="preserve">武汉富士康科技集团</t>
  </si>
  <si>
    <t xml:space="preserve">颜华</t>
  </si>
  <si>
    <t xml:space="preserve">102423019914</t>
  </si>
  <si>
    <t xml:space="preserve">湖北广电网络潜江分公司</t>
  </si>
  <si>
    <t xml:space="preserve">张斌</t>
  </si>
  <si>
    <t xml:space="preserve">102421905502</t>
  </si>
  <si>
    <t xml:space="preserve">临沂师范学院</t>
  </si>
  <si>
    <t xml:space="preserve">2002015001014</t>
  </si>
  <si>
    <t xml:space="preserve">谢妮</t>
  </si>
  <si>
    <t xml:space="preserve">102423205615</t>
  </si>
  <si>
    <t xml:space="preserve">经济学</t>
  </si>
  <si>
    <t xml:space="preserve">湖北百点实业有限公司</t>
  </si>
  <si>
    <t xml:space="preserve">潘娜</t>
  </si>
  <si>
    <t xml:space="preserve">102425600219</t>
  </si>
  <si>
    <t xml:space="preserve">中国工商银行潜江支行</t>
  </si>
  <si>
    <t xml:space="preserve">肖绍玉</t>
  </si>
  <si>
    <t xml:space="preserve">102423103006</t>
  </si>
  <si>
    <t xml:space="preserve">西南交通大学</t>
  </si>
  <si>
    <t xml:space="preserve">潜江市总工会财务科科员</t>
  </si>
  <si>
    <t xml:space="preserve">2002015001015</t>
  </si>
  <si>
    <t xml:space="preserve">马梦怡</t>
  </si>
  <si>
    <t xml:space="preserve">102423007015</t>
  </si>
  <si>
    <t xml:space="preserve">浙江师范大学行知学院</t>
  </si>
  <si>
    <t xml:space="preserve">肖瑶</t>
  </si>
  <si>
    <t xml:space="preserve">102426102123</t>
  </si>
  <si>
    <t xml:space="preserve">武汉科技大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方向</t>
    </r>
    <r>
      <rPr>
        <sz val="10"/>
        <rFont val="宋体"/>
        <family val="0"/>
        <charset val="134"/>
      </rPr>
      <t xml:space="preserve">)</t>
    </r>
  </si>
  <si>
    <t xml:space="preserve">廖群星</t>
  </si>
  <si>
    <t xml:space="preserve">102422201201</t>
  </si>
  <si>
    <t xml:space="preserve">天津工业大学</t>
  </si>
  <si>
    <t xml:space="preserve">潜江市渔洋镇政府机关科员</t>
  </si>
  <si>
    <t xml:space="preserve">2002015001016</t>
  </si>
  <si>
    <t xml:space="preserve">曹阳</t>
  </si>
  <si>
    <t xml:space="preserve">102421601619</t>
  </si>
  <si>
    <t xml:space="preserve">中国移动通信集团湖北有限公司潜江分公司</t>
  </si>
  <si>
    <t xml:space="preserve">李冰</t>
  </si>
  <si>
    <t xml:space="preserve">102423007010</t>
  </si>
  <si>
    <t xml:space="preserve">勘查技术与工程</t>
  </si>
  <si>
    <t xml:space="preserve">潜江市园林办事处袁桥村</t>
  </si>
  <si>
    <t xml:space="preserve">蒋炳靖</t>
  </si>
  <si>
    <t xml:space="preserve">102421900527</t>
  </si>
  <si>
    <t xml:space="preserve">海南大学</t>
  </si>
  <si>
    <t xml:space="preserve">行政管理</t>
  </si>
  <si>
    <t xml:space="preserve">周瑞</t>
  </si>
  <si>
    <t xml:space="preserve">102423200723</t>
  </si>
  <si>
    <t xml:space="preserve">湖南农业大学</t>
  </si>
  <si>
    <t xml:space="preserve">金融管理</t>
  </si>
  <si>
    <t xml:space="preserve">潜江市中德汽车销售服务有限公司</t>
  </si>
  <si>
    <t xml:space="preserve">余杰</t>
  </si>
  <si>
    <t xml:space="preserve">102421401208</t>
  </si>
  <si>
    <t xml:space="preserve">动物医学</t>
  </si>
  <si>
    <t xml:space="preserve">湖北省潜江市周矶办事处</t>
  </si>
  <si>
    <t xml:space="preserve">李迁</t>
  </si>
  <si>
    <t xml:space="preserve">102423206927</t>
  </si>
  <si>
    <t xml:space="preserve">湖北三峡大学</t>
  </si>
  <si>
    <t xml:space="preserve">美术学系</t>
  </si>
  <si>
    <t xml:space="preserve">潜江市园林办事处金陵寺社区居委会</t>
  </si>
  <si>
    <t xml:space="preserve">刘俊坤</t>
  </si>
  <si>
    <t xml:space="preserve">102423208030</t>
  </si>
  <si>
    <t xml:space="preserve">湖北师范学院</t>
  </si>
  <si>
    <t xml:space="preserve">电气工程及其自动化</t>
  </si>
  <si>
    <t xml:space="preserve">程洁</t>
  </si>
  <si>
    <t xml:space="preserve">102424400909</t>
  </si>
  <si>
    <t xml:space="preserve">梧州学院</t>
  </si>
  <si>
    <t xml:space="preserve">工商管理（公司理财方向）</t>
  </si>
  <si>
    <t xml:space="preserve">胡凤</t>
  </si>
  <si>
    <t xml:space="preserve">102426203801</t>
  </si>
  <si>
    <t xml:space="preserve">城市规划</t>
  </si>
  <si>
    <t xml:space="preserve">史宇帆</t>
  </si>
  <si>
    <t xml:space="preserve">102426009814</t>
  </si>
  <si>
    <t xml:space="preserve">河南农业大学</t>
  </si>
  <si>
    <t xml:space="preserve">潜江市熊口镇政府机关科员</t>
  </si>
  <si>
    <t xml:space="preserve">2002015001017</t>
  </si>
  <si>
    <t xml:space="preserve">胡阿园</t>
  </si>
  <si>
    <t xml:space="preserve">102423303216</t>
  </si>
  <si>
    <t xml:space="preserve">太原理工大学</t>
  </si>
  <si>
    <t xml:space="preserve">英语</t>
  </si>
  <si>
    <t xml:space="preserve">张小龙</t>
  </si>
  <si>
    <t xml:space="preserve">102423020710</t>
  </si>
  <si>
    <t xml:space="preserve">华中科技大学武昌分校</t>
  </si>
  <si>
    <t xml:space="preserve">机械电子工程</t>
  </si>
  <si>
    <t xml:space="preserve">刘金雨</t>
  </si>
  <si>
    <t xml:space="preserve">102421903416</t>
  </si>
  <si>
    <t xml:space="preserve">光信息科学与技术</t>
  </si>
  <si>
    <t xml:space="preserve">北京华图宏阳教育文化发展股份有限公司</t>
  </si>
  <si>
    <t xml:space="preserve">杨永建</t>
  </si>
  <si>
    <t xml:space="preserve">102421401521</t>
  </si>
  <si>
    <t xml:space="preserve">自动化</t>
  </si>
  <si>
    <t xml:space="preserve">潜江市数字城管监督指挥中心</t>
  </si>
  <si>
    <t xml:space="preserve">晋世伟</t>
  </si>
  <si>
    <t xml:space="preserve">102421704904</t>
  </si>
  <si>
    <t xml:space="preserve">生物工程</t>
  </si>
  <si>
    <t xml:space="preserve">湖北省潜江市渔洋镇渔洋中学</t>
  </si>
  <si>
    <t xml:space="preserve">陈凯强</t>
  </si>
  <si>
    <t xml:space="preserve">102426107013</t>
  </si>
  <si>
    <t xml:space="preserve">华北水利水电大学</t>
  </si>
  <si>
    <t xml:space="preserve">测绘工程</t>
  </si>
  <si>
    <t xml:space="preserve">潜江市浩口镇政府机关科员</t>
  </si>
  <si>
    <t xml:space="preserve">2002015001018</t>
  </si>
  <si>
    <t xml:space="preserve">罗飞</t>
  </si>
  <si>
    <t xml:space="preserve">102426008812</t>
  </si>
  <si>
    <t xml:space="preserve">金融学</t>
  </si>
  <si>
    <t xml:space="preserve">中国平安</t>
  </si>
  <si>
    <t xml:space="preserve">吴敏</t>
  </si>
  <si>
    <t xml:space="preserve">102423013912</t>
  </si>
  <si>
    <t xml:space="preserve">武汉长江工商学院</t>
  </si>
  <si>
    <t xml:space="preserve">湖北省潜江市龙湾镇小学</t>
  </si>
  <si>
    <t xml:space="preserve">朱清瑞</t>
  </si>
  <si>
    <t xml:space="preserve">102423104505</t>
  </si>
  <si>
    <t xml:space="preserve">平辉</t>
  </si>
  <si>
    <t xml:space="preserve">102426300607</t>
  </si>
  <si>
    <t xml:space="preserve">港口航道及治河工程</t>
  </si>
  <si>
    <t xml:space="preserve">许佳佳</t>
  </si>
  <si>
    <t xml:space="preserve">102425500809</t>
  </si>
  <si>
    <t xml:space="preserve">过程装备与控制工程</t>
  </si>
  <si>
    <t xml:space="preserve">王成</t>
  </si>
  <si>
    <t xml:space="preserve">102422309819</t>
  </si>
  <si>
    <t xml:space="preserve">湖北文理学院</t>
  </si>
  <si>
    <t xml:space="preserve">车辆工程</t>
  </si>
  <si>
    <t xml:space="preserve">武汉德邦物流有限公司</t>
  </si>
  <si>
    <t xml:space="preserve">潜江市积玉口镇政府机关科员</t>
  </si>
  <si>
    <t xml:space="preserve">2002015001019</t>
  </si>
  <si>
    <t xml:space="preserve">彭波</t>
  </si>
  <si>
    <t xml:space="preserve">102423021921</t>
  </si>
  <si>
    <t xml:space="preserve">石家庄经济学院</t>
  </si>
  <si>
    <t xml:space="preserve">朱小红</t>
  </si>
  <si>
    <t xml:space="preserve">102422301228</t>
  </si>
  <si>
    <t xml:space="preserve">行政管理学</t>
  </si>
  <si>
    <t xml:space="preserve">沙洋县民政局</t>
  </si>
  <si>
    <t xml:space="preserve">张小元</t>
  </si>
  <si>
    <t xml:space="preserve">102423107710</t>
  </si>
  <si>
    <t xml:space="preserve">华中师范大学</t>
  </si>
  <si>
    <t xml:space="preserve">学前教育</t>
  </si>
  <si>
    <t xml:space="preserve">王凯</t>
  </si>
  <si>
    <t xml:space="preserve">102421310128</t>
  </si>
  <si>
    <t xml:space="preserve">长江大学工程技术学院</t>
  </si>
  <si>
    <t xml:space="preserve">石油工程</t>
  </si>
  <si>
    <t xml:space="preserve">王娴</t>
  </si>
  <si>
    <t xml:space="preserve">102423202406</t>
  </si>
  <si>
    <t xml:space="preserve">武汉大学珞珈学院</t>
  </si>
  <si>
    <t xml:space="preserve">物流管理</t>
  </si>
  <si>
    <t xml:space="preserve">姚未</t>
  </si>
  <si>
    <t xml:space="preserve">102421401707</t>
  </si>
  <si>
    <t xml:space="preserve">广西艺术学院</t>
  </si>
  <si>
    <t xml:space="preserve">美术学（史论）</t>
  </si>
  <si>
    <t xml:space="preserve">潜江市公安局交管支队交巡警大队</t>
  </si>
  <si>
    <t xml:space="preserve">覃士学</t>
  </si>
  <si>
    <t xml:space="preserve">102423504105</t>
  </si>
  <si>
    <t xml:space="preserve">安徽师范大学</t>
  </si>
  <si>
    <t xml:space="preserve">地理教育</t>
  </si>
  <si>
    <t xml:space="preserve">宜都市实验小学</t>
  </si>
  <si>
    <t xml:space="preserve">周瑜</t>
  </si>
  <si>
    <t xml:space="preserve">102424600714</t>
  </si>
  <si>
    <t xml:space="preserve">采矿工程</t>
  </si>
  <si>
    <t xml:space="preserve">潜江市龙湾镇经管站</t>
  </si>
  <si>
    <t xml:space="preserve">黄雨豪</t>
  </si>
  <si>
    <t xml:space="preserve">102422600223</t>
  </si>
  <si>
    <t xml:space="preserve">西安交通大学</t>
  </si>
  <si>
    <t xml:space="preserve">日语</t>
  </si>
  <si>
    <t xml:space="preserve">潜江市高石碑镇政府机关科员</t>
  </si>
  <si>
    <t xml:space="preserve">2002015001020</t>
  </si>
  <si>
    <t xml:space="preserve">肖珂</t>
  </si>
  <si>
    <t xml:space="preserve">102422205414</t>
  </si>
  <si>
    <t xml:space="preserve">中南财经政法大学武汉学院</t>
  </si>
  <si>
    <t xml:space="preserve">艺术设计</t>
  </si>
  <si>
    <t xml:space="preserve">徐昊</t>
  </si>
  <si>
    <t xml:space="preserve">102423303515</t>
  </si>
  <si>
    <t xml:space="preserve">华中农业大学动物科学院</t>
  </si>
  <si>
    <t xml:space="preserve">动物科学</t>
  </si>
  <si>
    <t xml:space="preserve">李前</t>
  </si>
  <si>
    <t xml:space="preserve">102425400416</t>
  </si>
  <si>
    <t xml:space="preserve">材料物理</t>
  </si>
  <si>
    <t xml:space="preserve">严学娟</t>
  </si>
  <si>
    <t xml:space="preserve">102421403015</t>
  </si>
  <si>
    <t xml:space="preserve">人力资源管理</t>
  </si>
  <si>
    <t xml:space="preserve">张江颖</t>
  </si>
  <si>
    <t xml:space="preserve">102422006822</t>
  </si>
  <si>
    <t xml:space="preserve">湖北省第二师范学院</t>
  </si>
  <si>
    <t xml:space="preserve">统计学</t>
  </si>
  <si>
    <t xml:space="preserve">深圳市影儿时尚集团</t>
  </si>
  <si>
    <t xml:space="preserve">李航宇</t>
  </si>
  <si>
    <t xml:space="preserve">102424902321</t>
  </si>
  <si>
    <t xml:space="preserve">丁惠宇</t>
  </si>
  <si>
    <t xml:space="preserve">102422203709</t>
  </si>
  <si>
    <t xml:space="preserve">江苏省徐州师范大学</t>
  </si>
  <si>
    <t xml:space="preserve">黄菁</t>
  </si>
  <si>
    <t xml:space="preserve">102422602813</t>
  </si>
  <si>
    <t xml:space="preserve">应用心理学</t>
  </si>
  <si>
    <t xml:space="preserve">湖北省潜江市竹根滩镇高级中学</t>
  </si>
  <si>
    <t xml:space="preserve">田若松</t>
  </si>
  <si>
    <t xml:space="preserve">102423310822</t>
  </si>
  <si>
    <t xml:space="preserve">护理</t>
  </si>
  <si>
    <t xml:space="preserve">张晓磊</t>
  </si>
  <si>
    <t xml:space="preserve">102424306807</t>
  </si>
  <si>
    <t xml:space="preserve">湖北省潜江市王场镇施场村</t>
  </si>
  <si>
    <t xml:space="preserve">袁陈震</t>
  </si>
  <si>
    <t xml:space="preserve">102422613020</t>
  </si>
  <si>
    <t xml:space="preserve">国际贸易（商务经纪与代理）</t>
  </si>
  <si>
    <t xml:space="preserve">潜江市市委办公室</t>
  </si>
  <si>
    <t xml:space="preserve">张强</t>
  </si>
  <si>
    <t xml:space="preserve">102423818615</t>
  </si>
  <si>
    <t xml:space="preserve">武汉东湖学院</t>
  </si>
  <si>
    <t xml:space="preserve">国际经济与贸易</t>
  </si>
  <si>
    <t xml:space="preserve">龙华富士康</t>
  </si>
  <si>
    <t xml:space="preserve">潜江市竹根滩镇政府机关科员</t>
  </si>
  <si>
    <t xml:space="preserve">2002015001021</t>
  </si>
  <si>
    <t xml:space="preserve">王俊</t>
  </si>
  <si>
    <t xml:space="preserve">102423311029</t>
  </si>
  <si>
    <t xml:space="preserve">湖北省潜江市竹根滩镇三江村</t>
  </si>
  <si>
    <t xml:space="preserve">李雪莉</t>
  </si>
  <si>
    <t xml:space="preserve">102423306910</t>
  </si>
  <si>
    <t xml:space="preserve">泰山学院</t>
  </si>
  <si>
    <t xml:space="preserve">体育教育</t>
  </si>
  <si>
    <t xml:space="preserve">湖北省襄阳市枣阳市兴隆镇新鑫社区</t>
  </si>
  <si>
    <t xml:space="preserve">程钰洲</t>
  </si>
  <si>
    <t xml:space="preserve">102422607408</t>
  </si>
  <si>
    <t xml:space="preserve">湖北民族学院科技学院</t>
  </si>
  <si>
    <t xml:space="preserve">鹤峰县水利水产局</t>
  </si>
  <si>
    <t xml:space="preserve">潜江市老新镇政府机关科员</t>
  </si>
  <si>
    <t xml:space="preserve">2002015001022</t>
  </si>
  <si>
    <t xml:space="preserve">杨中</t>
  </si>
  <si>
    <t xml:space="preserve">102422000215</t>
  </si>
  <si>
    <t xml:space="preserve">湖北省潜江市渔洋镇陈桥村</t>
  </si>
  <si>
    <t xml:space="preserve">王耕</t>
  </si>
  <si>
    <t xml:space="preserve">102421410419</t>
  </si>
  <si>
    <t xml:space="preserve">共青团潜江市委员会</t>
  </si>
  <si>
    <t xml:space="preserve">周忠光</t>
  </si>
  <si>
    <t xml:space="preserve">102424703721</t>
  </si>
  <si>
    <t xml:space="preserve">动物科学与动物医学</t>
  </si>
  <si>
    <t xml:space="preserve">潜江市龙湾镇政府机关科员</t>
  </si>
  <si>
    <t xml:space="preserve">2002015001023</t>
  </si>
  <si>
    <t xml:space="preserve">刘欣</t>
  </si>
  <si>
    <t xml:space="preserve">102423401213</t>
  </si>
  <si>
    <t xml:space="preserve">潜江经济开发区沙岭村</t>
  </si>
  <si>
    <t xml:space="preserve">吴惟</t>
  </si>
  <si>
    <t xml:space="preserve">102426109225</t>
  </si>
  <si>
    <t xml:space="preserve">赣南师范学院</t>
  </si>
  <si>
    <t xml:space="preserve">美术学</t>
  </si>
  <si>
    <t xml:space="preserve">湖北潜江园林办事处大桥村</t>
  </si>
  <si>
    <t xml:space="preserve">赵瑞矗</t>
  </si>
  <si>
    <t xml:space="preserve">102420602916</t>
  </si>
  <si>
    <t xml:space="preserve">荆门市漳河新区双喜街道办事处周河村</t>
  </si>
  <si>
    <t xml:space="preserve">潜江市王场镇政府机关科员</t>
  </si>
  <si>
    <t xml:space="preserve">2002015001024</t>
  </si>
  <si>
    <t xml:space="preserve">刘晓锋</t>
  </si>
  <si>
    <t xml:space="preserve">102423004022</t>
  </si>
  <si>
    <t xml:space="preserve">潜江市王场镇红桥村</t>
  </si>
  <si>
    <t xml:space="preserve">刘蕾</t>
  </si>
  <si>
    <t xml:space="preserve">102422002208</t>
  </si>
  <si>
    <t xml:space="preserve">商务英语</t>
  </si>
  <si>
    <t xml:space="preserve">鄂州电力有限责任公司</t>
  </si>
  <si>
    <t xml:space="preserve">吕晨茜</t>
  </si>
  <si>
    <t xml:space="preserve">102425500715</t>
  </si>
  <si>
    <t xml:space="preserve">潜江宝龙水产食品公司</t>
  </si>
  <si>
    <t xml:space="preserve">潜江市泰丰办事处机关科员</t>
  </si>
  <si>
    <t xml:space="preserve">2002015001025</t>
  </si>
  <si>
    <t xml:space="preserve">汪婧</t>
  </si>
  <si>
    <t xml:space="preserve">102422608929</t>
  </si>
  <si>
    <t xml:space="preserve">长江大学政法学院</t>
  </si>
  <si>
    <t xml:space="preserve">潜江市泰丰办事处白窑村</t>
  </si>
  <si>
    <t xml:space="preserve">刘明</t>
  </si>
  <si>
    <t xml:space="preserve">102421301707</t>
  </si>
  <si>
    <t xml:space="preserve">湖北经济学院法商学院</t>
  </si>
  <si>
    <t xml:space="preserve">潜江市潜江经济开发区彭鲁村村主任助理</t>
  </si>
  <si>
    <t xml:space="preserve">刘磊</t>
  </si>
  <si>
    <t xml:space="preserve">102424001025</t>
  </si>
  <si>
    <t xml:space="preserve">环境工程</t>
  </si>
  <si>
    <t xml:space="preserve">湖北省潜江市熊口镇熊口村村支部书记助理</t>
  </si>
  <si>
    <t xml:space="preserve">潜江市高场办事处机关科员</t>
  </si>
  <si>
    <t xml:space="preserve">2002015001026</t>
  </si>
  <si>
    <t xml:space="preserve">何东</t>
  </si>
  <si>
    <t xml:space="preserve">102422609503</t>
  </si>
  <si>
    <t xml:space="preserve">武汉工业学院</t>
  </si>
  <si>
    <t xml:space="preserve">机械设计与制造及自动化</t>
  </si>
  <si>
    <t xml:space="preserve">潜江市周矶办事处福康村委会</t>
  </si>
  <si>
    <t xml:space="preserve">刘新词</t>
  </si>
  <si>
    <t xml:space="preserve">102423024822</t>
  </si>
  <si>
    <t xml:space="preserve">上海理工大学</t>
  </si>
  <si>
    <t xml:space="preserve">潜江市渔政船检港监管理局</t>
  </si>
  <si>
    <t xml:space="preserve">张浩</t>
  </si>
  <si>
    <t xml:space="preserve">102425702817</t>
  </si>
  <si>
    <t xml:space="preserve">60.0</t>
  </si>
  <si>
    <t xml:space="preserve">56.0</t>
  </si>
  <si>
    <t xml:space="preserve">咸宁市咸安区官埠桥镇官埠村村支部书记助理</t>
  </si>
  <si>
    <t xml:space="preserve">调剂
面试
缺考</t>
  </si>
  <si>
    <t xml:space="preserve">潜江市乡镇（街道）机关机关科员</t>
  </si>
  <si>
    <t xml:space="preserve">2002015002001</t>
  </si>
  <si>
    <t xml:space="preserve">黄联明</t>
  </si>
  <si>
    <t xml:space="preserve">101426000530</t>
  </si>
  <si>
    <t xml:space="preserve">计算机应用与维护</t>
  </si>
  <si>
    <t xml:space="preserve">潜江市园林办事建设街社区居民委员会</t>
  </si>
  <si>
    <t xml:space="preserve">庄磊</t>
  </si>
  <si>
    <t xml:space="preserve">101426002221</t>
  </si>
  <si>
    <t xml:space="preserve">华中科技大学</t>
  </si>
  <si>
    <t xml:space="preserve">应用电子技术</t>
  </si>
  <si>
    <t xml:space="preserve">潜江市园林办事处三板桥社区居委会</t>
  </si>
  <si>
    <t xml:space="preserve">何德龙</t>
  </si>
  <si>
    <t xml:space="preserve">101426000816</t>
  </si>
  <si>
    <t xml:space="preserve">农业经济管理</t>
  </si>
  <si>
    <t xml:space="preserve">潜江市张金镇老河口村</t>
  </si>
  <si>
    <t xml:space="preserve">朱红林</t>
  </si>
  <si>
    <t xml:space="preserve">101426003126</t>
  </si>
  <si>
    <t xml:space="preserve">湖北省十堰市郧县第二中学</t>
  </si>
  <si>
    <t xml:space="preserve">高中</t>
  </si>
  <si>
    <t xml:space="preserve">潜江市广华寺办事处兰家岗村</t>
  </si>
  <si>
    <t xml:space="preserve">张黎明</t>
  </si>
  <si>
    <t xml:space="preserve">101426001027</t>
  </si>
  <si>
    <t xml:space="preserve">潜江市广华寺办事处广华寺社区居委会</t>
  </si>
  <si>
    <t xml:space="preserve">王哲胜</t>
  </si>
  <si>
    <t xml:space="preserve">101426002102</t>
  </si>
  <si>
    <t xml:space="preserve">潜江市姚桥村党支部</t>
  </si>
  <si>
    <r>
      <rPr>
        <sz val="10"/>
        <rFont val="Noto Sans"/>
        <family val="2"/>
      </rPr>
      <t xml:space="preserve">         备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不组织专业科目笔试的，综合成绩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仿宋_GB2312"/>
        <family val="0"/>
        <charset val="134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仿宋_GB2312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×50% 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0"/>
        <charset val="134"/>
      </rPr>
      <t xml:space="preserve">×50%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组织专业科目考试的，综合成绩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仿宋_GB2312"/>
        <family val="0"/>
        <charset val="134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仿宋_GB2312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×40%+</t>
    </r>
    <r>
      <rPr>
        <sz val="10"/>
        <rFont val="Noto Sans"/>
        <family val="2"/>
      </rPr>
      <t xml:space="preserve">专业科目考试</t>
    </r>
    <r>
      <rPr>
        <sz val="10"/>
        <rFont val="仿宋_GB2312"/>
        <family val="0"/>
        <charset val="134"/>
      </rPr>
      <t xml:space="preserve">×2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0"/>
        <charset val="134"/>
      </rPr>
      <t xml:space="preserve">×40%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遴选选调生职位。综合成绩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仿宋_GB2312"/>
        <family val="0"/>
        <charset val="134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仿宋_GB2312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×30% 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0"/>
        <charset val="134"/>
      </rPr>
      <t xml:space="preserve">×70%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从社区干部中定向考录街道公务员职位。综合成绩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综合知识测试成绩</t>
    </r>
    <r>
      <rPr>
        <sz val="10"/>
        <rFont val="仿宋_GB2312"/>
        <family val="0"/>
        <charset val="134"/>
      </rPr>
      <t xml:space="preserve">×50% 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0"/>
        <charset val="134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0"/>
      <charset val="134"/>
    </font>
    <font>
      <sz val="15"/>
      <name val="Noto Sans"/>
      <family val="2"/>
    </font>
    <font>
      <sz val="15"/>
      <name val="仿宋_GB2312"/>
      <family val="0"/>
      <charset val="134"/>
    </font>
    <font>
      <sz val="15"/>
      <name val="Times New Roman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0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2"/>
      <name val="Noto Sans"/>
      <family val="2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8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2 2 2" xfId="50"/>
    <cellStyle name="常规 2 2 3" xfId="51"/>
    <cellStyle name="常规 2 2 4" xfId="52"/>
    <cellStyle name="常规 2 3" xfId="53"/>
    <cellStyle name="常规 2 4" xfId="54"/>
    <cellStyle name="常规 3" xfId="55"/>
    <cellStyle name="常规 3 2" xfId="56"/>
    <cellStyle name="常规 3 2 2" xfId="57"/>
    <cellStyle name="常规 3 2 3" xfId="58"/>
    <cellStyle name="常规 3 2 4" xfId="59"/>
    <cellStyle name="常规 3 3" xfId="60"/>
    <cellStyle name="常规 3 4" xfId="61"/>
    <cellStyle name="常规 3 5" xfId="62"/>
    <cellStyle name="常规 4" xfId="63"/>
    <cellStyle name="常规 4 2" xfId="64"/>
    <cellStyle name="常规 4 3" xfId="65"/>
    <cellStyle name="常规 4 4" xfId="66"/>
    <cellStyle name="常规 5" xfId="67"/>
    <cellStyle name="常规 5 2" xfId="68"/>
    <cellStyle name="常规 5 3" xfId="69"/>
    <cellStyle name="常规 5 4" xfId="70"/>
    <cellStyle name="常规 5 5" xfId="71"/>
    <cellStyle name="常规 6" xfId="72"/>
    <cellStyle name="常规 7" xfId="73"/>
    <cellStyle name="常规 8" xfId="74"/>
    <cellStyle name="常规 9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R64" activeCellId="0" sqref="R64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3.87"/>
    <col collapsed="false" customWidth="true" hidden="false" outlineLevel="0" max="4" min="4" style="1" width="4.12"/>
    <col collapsed="false" customWidth="true" hidden="false" outlineLevel="0" max="5" min="5" style="1" width="7.12"/>
    <col collapsed="false" customWidth="true" hidden="false" outlineLevel="0" max="6" min="6" style="1" width="3.5"/>
    <col collapsed="false" customWidth="true" hidden="false" outlineLevel="0" max="7" min="7" style="1" width="11.12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1" min="10" style="1" width="4.37"/>
    <col collapsed="false" customWidth="true" hidden="false" outlineLevel="0" max="14" min="12" style="1" width="8.36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12.62"/>
    <col collapsed="false" customWidth="true" hidden="false" outlineLevel="0" max="18" min="18" style="1" width="5.5"/>
    <col collapsed="false" customWidth="false" hidden="false" outlineLevel="0" max="257" min="1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7"/>
      <c r="K4" s="7"/>
      <c r="L4" s="7"/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</row>
    <row r="5" s="9" customFormat="true" ht="15" hidden="false" customHeight="true" outlineLevel="0" collapsed="false">
      <c r="A5" s="7"/>
      <c r="B5" s="7"/>
      <c r="C5" s="8"/>
      <c r="D5" s="7"/>
      <c r="E5" s="7"/>
      <c r="F5" s="7"/>
      <c r="G5" s="7"/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  <c r="M5" s="7"/>
      <c r="N5" s="7"/>
      <c r="O5" s="7"/>
      <c r="P5" s="7"/>
      <c r="Q5" s="7"/>
      <c r="R5" s="7"/>
    </row>
    <row r="6" s="9" customFormat="true" ht="1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5" customFormat="true" ht="47.1" hidden="false" customHeight="true" outlineLevel="0" collapsed="false">
      <c r="A7" s="10" t="s">
        <v>22</v>
      </c>
      <c r="B7" s="11" t="s">
        <v>23</v>
      </c>
      <c r="C7" s="12" t="n">
        <v>1</v>
      </c>
      <c r="D7" s="12" t="n">
        <v>1</v>
      </c>
      <c r="E7" s="7" t="s">
        <v>24</v>
      </c>
      <c r="F7" s="7" t="s">
        <v>25</v>
      </c>
      <c r="G7" s="13" t="s">
        <v>26</v>
      </c>
      <c r="H7" s="14" t="n">
        <v>52.8</v>
      </c>
      <c r="I7" s="14" t="n">
        <v>56</v>
      </c>
      <c r="J7" s="12"/>
      <c r="K7" s="12"/>
      <c r="L7" s="14" t="n">
        <v>27.12</v>
      </c>
      <c r="M7" s="14" t="n">
        <v>79</v>
      </c>
      <c r="N7" s="15" t="n">
        <f aca="false">L7+M7*0.5</f>
        <v>66.62</v>
      </c>
      <c r="O7" s="16" t="s">
        <v>27</v>
      </c>
      <c r="P7" s="17" t="s">
        <v>28</v>
      </c>
      <c r="Q7" s="7" t="s">
        <v>29</v>
      </c>
      <c r="R7" s="7" t="s">
        <v>30</v>
      </c>
    </row>
    <row r="8" s="5" customFormat="true" ht="47.1" hidden="false" customHeight="true" outlineLevel="0" collapsed="false">
      <c r="A8" s="10" t="s">
        <v>22</v>
      </c>
      <c r="B8" s="11" t="s">
        <v>23</v>
      </c>
      <c r="C8" s="12" t="n">
        <v>1</v>
      </c>
      <c r="D8" s="12" t="n">
        <v>2</v>
      </c>
      <c r="E8" s="16" t="s">
        <v>31</v>
      </c>
      <c r="F8" s="7" t="s">
        <v>32</v>
      </c>
      <c r="G8" s="13" t="s">
        <v>33</v>
      </c>
      <c r="H8" s="16" t="n">
        <v>54.4</v>
      </c>
      <c r="I8" s="16" t="n">
        <v>60.5</v>
      </c>
      <c r="J8" s="16"/>
      <c r="K8" s="16"/>
      <c r="L8" s="16" t="n">
        <v>28.5725</v>
      </c>
      <c r="M8" s="16" t="n">
        <v>74.8</v>
      </c>
      <c r="N8" s="15" t="n">
        <f aca="false">L8+M8*0.5</f>
        <v>65.9725</v>
      </c>
      <c r="O8" s="16" t="s">
        <v>34</v>
      </c>
      <c r="P8" s="17" t="s">
        <v>28</v>
      </c>
      <c r="Q8" s="17" t="s">
        <v>35</v>
      </c>
      <c r="R8" s="12"/>
    </row>
    <row r="9" s="5" customFormat="true" ht="47.1" hidden="false" customHeight="true" outlineLevel="0" collapsed="false">
      <c r="A9" s="10" t="s">
        <v>22</v>
      </c>
      <c r="B9" s="11" t="s">
        <v>23</v>
      </c>
      <c r="C9" s="12" t="n">
        <v>1</v>
      </c>
      <c r="D9" s="12" t="n">
        <v>3</v>
      </c>
      <c r="E9" s="16" t="s">
        <v>36</v>
      </c>
      <c r="F9" s="7" t="s">
        <v>32</v>
      </c>
      <c r="G9" s="13" t="s">
        <v>37</v>
      </c>
      <c r="H9" s="16" t="n">
        <v>56.8</v>
      </c>
      <c r="I9" s="16" t="n">
        <v>53.5</v>
      </c>
      <c r="J9" s="16"/>
      <c r="K9" s="16"/>
      <c r="L9" s="16" t="n">
        <v>27.6575</v>
      </c>
      <c r="M9" s="16" t="n">
        <v>54.8</v>
      </c>
      <c r="N9" s="15" t="n">
        <f aca="false">L9+M9*0.5</f>
        <v>55.0575</v>
      </c>
      <c r="O9" s="16" t="s">
        <v>38</v>
      </c>
      <c r="P9" s="17" t="s">
        <v>28</v>
      </c>
      <c r="Q9" s="17" t="s">
        <v>39</v>
      </c>
      <c r="R9" s="12"/>
    </row>
    <row r="10" s="5" customFormat="true" ht="48" hidden="false" customHeight="true" outlineLevel="0" collapsed="false">
      <c r="A10" s="10" t="s">
        <v>40</v>
      </c>
      <c r="B10" s="11" t="s">
        <v>41</v>
      </c>
      <c r="C10" s="12" t="n">
        <v>1</v>
      </c>
      <c r="D10" s="12" t="n">
        <v>1</v>
      </c>
      <c r="E10" s="18" t="s">
        <v>42</v>
      </c>
      <c r="F10" s="7" t="s">
        <v>32</v>
      </c>
      <c r="G10" s="13" t="s">
        <v>43</v>
      </c>
      <c r="H10" s="16" t="n">
        <v>60.8</v>
      </c>
      <c r="I10" s="16" t="n">
        <v>60.5</v>
      </c>
      <c r="J10" s="19"/>
      <c r="K10" s="19"/>
      <c r="L10" s="18" t="n">
        <v>30.3325</v>
      </c>
      <c r="M10" s="18" t="n">
        <v>83.2</v>
      </c>
      <c r="N10" s="15" t="n">
        <f aca="false">L10+M10*0.5</f>
        <v>71.9325</v>
      </c>
      <c r="O10" s="20" t="s">
        <v>44</v>
      </c>
      <c r="P10" s="21" t="s">
        <v>45</v>
      </c>
      <c r="Q10" s="21" t="s">
        <v>39</v>
      </c>
      <c r="R10" s="7"/>
    </row>
    <row r="11" s="5" customFormat="true" ht="47.1" hidden="false" customHeight="true" outlineLevel="0" collapsed="false">
      <c r="A11" s="10" t="s">
        <v>40</v>
      </c>
      <c r="B11" s="11" t="s">
        <v>41</v>
      </c>
      <c r="C11" s="12" t="n">
        <v>1</v>
      </c>
      <c r="D11" s="12" t="n">
        <v>2</v>
      </c>
      <c r="E11" s="22" t="s">
        <v>46</v>
      </c>
      <c r="F11" s="7" t="s">
        <v>32</v>
      </c>
      <c r="G11" s="13" t="s">
        <v>47</v>
      </c>
      <c r="H11" s="16" t="n">
        <v>57.6</v>
      </c>
      <c r="I11" s="16" t="n">
        <v>60</v>
      </c>
      <c r="J11" s="23"/>
      <c r="K11" s="23"/>
      <c r="L11" s="18" t="n">
        <v>29.34</v>
      </c>
      <c r="M11" s="18" t="n">
        <v>81.4</v>
      </c>
      <c r="N11" s="15" t="n">
        <f aca="false">L11+M11*0.5</f>
        <v>70.04</v>
      </c>
      <c r="O11" s="24" t="s">
        <v>48</v>
      </c>
      <c r="P11" s="21" t="s">
        <v>28</v>
      </c>
      <c r="Q11" s="21" t="s">
        <v>39</v>
      </c>
      <c r="R11" s="7"/>
    </row>
    <row r="12" s="5" customFormat="true" ht="47.1" hidden="false" customHeight="true" outlineLevel="0" collapsed="false">
      <c r="A12" s="10" t="s">
        <v>40</v>
      </c>
      <c r="B12" s="11" t="s">
        <v>41</v>
      </c>
      <c r="C12" s="12" t="n">
        <v>1</v>
      </c>
      <c r="D12" s="12" t="n">
        <v>3</v>
      </c>
      <c r="E12" s="25" t="s">
        <v>49</v>
      </c>
      <c r="F12" s="7" t="s">
        <v>32</v>
      </c>
      <c r="G12" s="13" t="s">
        <v>50</v>
      </c>
      <c r="H12" s="16" t="n">
        <v>60.8</v>
      </c>
      <c r="I12" s="16" t="n">
        <v>56</v>
      </c>
      <c r="J12" s="12"/>
      <c r="K12" s="12"/>
      <c r="L12" s="18" t="n">
        <v>29.32</v>
      </c>
      <c r="M12" s="18" t="n">
        <v>76.6</v>
      </c>
      <c r="N12" s="15" t="n">
        <f aca="false">L12+M12*0.5</f>
        <v>67.62</v>
      </c>
      <c r="O12" s="26" t="s">
        <v>51</v>
      </c>
      <c r="P12" s="26" t="s">
        <v>28</v>
      </c>
      <c r="Q12" s="26" t="s">
        <v>52</v>
      </c>
      <c r="R12" s="7" t="s">
        <v>30</v>
      </c>
    </row>
    <row r="13" s="5" customFormat="true" ht="47.1" hidden="false" customHeight="true" outlineLevel="0" collapsed="false">
      <c r="A13" s="10" t="s">
        <v>53</v>
      </c>
      <c r="B13" s="11" t="s">
        <v>54</v>
      </c>
      <c r="C13" s="12" t="n">
        <v>2</v>
      </c>
      <c r="D13" s="12" t="n">
        <v>1</v>
      </c>
      <c r="E13" s="22" t="s">
        <v>55</v>
      </c>
      <c r="F13" s="7" t="s">
        <v>32</v>
      </c>
      <c r="G13" s="13" t="s">
        <v>56</v>
      </c>
      <c r="H13" s="23" t="n">
        <v>58.4</v>
      </c>
      <c r="I13" s="23" t="n">
        <v>58</v>
      </c>
      <c r="J13" s="23"/>
      <c r="K13" s="23"/>
      <c r="L13" s="22" t="n">
        <v>29.11</v>
      </c>
      <c r="M13" s="22" t="n">
        <v>81.8</v>
      </c>
      <c r="N13" s="15" t="n">
        <f aca="false">L13+M13*0.5</f>
        <v>70.01</v>
      </c>
      <c r="O13" s="24" t="s">
        <v>57</v>
      </c>
      <c r="P13" s="21" t="s">
        <v>28</v>
      </c>
      <c r="Q13" s="21" t="s">
        <v>58</v>
      </c>
      <c r="R13" s="7"/>
    </row>
    <row r="14" s="5" customFormat="true" ht="47.1" hidden="false" customHeight="true" outlineLevel="0" collapsed="false">
      <c r="A14" s="10" t="s">
        <v>53</v>
      </c>
      <c r="B14" s="11" t="s">
        <v>54</v>
      </c>
      <c r="C14" s="12" t="n">
        <v>2</v>
      </c>
      <c r="D14" s="12" t="n">
        <v>2</v>
      </c>
      <c r="E14" s="10" t="s">
        <v>59</v>
      </c>
      <c r="F14" s="7" t="s">
        <v>32</v>
      </c>
      <c r="G14" s="13" t="s">
        <v>60</v>
      </c>
      <c r="H14" s="27" t="n">
        <v>60.8</v>
      </c>
      <c r="I14" s="27" t="n">
        <v>62.5</v>
      </c>
      <c r="J14" s="27"/>
      <c r="K14" s="27"/>
      <c r="L14" s="10" t="n">
        <v>30.7825</v>
      </c>
      <c r="M14" s="10" t="n">
        <v>74.2</v>
      </c>
      <c r="N14" s="15" t="n">
        <f aca="false">L14+M14*0.5</f>
        <v>67.8825</v>
      </c>
      <c r="O14" s="28" t="s">
        <v>61</v>
      </c>
      <c r="P14" s="21" t="s">
        <v>62</v>
      </c>
      <c r="Q14" s="21" t="s">
        <v>39</v>
      </c>
      <c r="R14" s="7"/>
    </row>
    <row r="15" s="5" customFormat="true" ht="47.1" hidden="false" customHeight="true" outlineLevel="0" collapsed="false">
      <c r="A15" s="10" t="s">
        <v>53</v>
      </c>
      <c r="B15" s="11" t="s">
        <v>54</v>
      </c>
      <c r="C15" s="12" t="n">
        <v>2</v>
      </c>
      <c r="D15" s="12" t="n">
        <v>3</v>
      </c>
      <c r="E15" s="22" t="s">
        <v>63</v>
      </c>
      <c r="F15" s="7" t="s">
        <v>25</v>
      </c>
      <c r="G15" s="13" t="s">
        <v>64</v>
      </c>
      <c r="H15" s="23" t="n">
        <v>64</v>
      </c>
      <c r="I15" s="23" t="n">
        <v>45</v>
      </c>
      <c r="J15" s="23"/>
      <c r="K15" s="23"/>
      <c r="L15" s="22" t="n">
        <v>27.725</v>
      </c>
      <c r="M15" s="22" t="n">
        <v>79.6</v>
      </c>
      <c r="N15" s="15" t="n">
        <f aca="false">L15+M15*0.5</f>
        <v>67.525</v>
      </c>
      <c r="O15" s="24" t="s">
        <v>57</v>
      </c>
      <c r="P15" s="21" t="s">
        <v>65</v>
      </c>
      <c r="Q15" s="21" t="s">
        <v>39</v>
      </c>
      <c r="R15" s="7"/>
    </row>
    <row r="16" s="5" customFormat="true" ht="47.1" hidden="false" customHeight="true" outlineLevel="0" collapsed="false">
      <c r="A16" s="10" t="s">
        <v>53</v>
      </c>
      <c r="B16" s="11" t="s">
        <v>54</v>
      </c>
      <c r="C16" s="12" t="n">
        <v>2</v>
      </c>
      <c r="D16" s="12" t="n">
        <v>4</v>
      </c>
      <c r="E16" s="22" t="s">
        <v>66</v>
      </c>
      <c r="F16" s="7" t="s">
        <v>25</v>
      </c>
      <c r="G16" s="13" t="s">
        <v>67</v>
      </c>
      <c r="H16" s="23" t="n">
        <v>57.6</v>
      </c>
      <c r="I16" s="23" t="n">
        <v>54</v>
      </c>
      <c r="J16" s="23"/>
      <c r="K16" s="23"/>
      <c r="L16" s="22" t="n">
        <v>27.99</v>
      </c>
      <c r="M16" s="22" t="n">
        <v>76.8</v>
      </c>
      <c r="N16" s="15" t="n">
        <f aca="false">L16+M16*0.5</f>
        <v>66.39</v>
      </c>
      <c r="O16" s="24" t="s">
        <v>68</v>
      </c>
      <c r="P16" s="21" t="s">
        <v>69</v>
      </c>
      <c r="Q16" s="21" t="s">
        <v>70</v>
      </c>
      <c r="R16" s="7"/>
    </row>
    <row r="17" s="5" customFormat="true" ht="47.1" hidden="false" customHeight="true" outlineLevel="0" collapsed="false">
      <c r="A17" s="10" t="s">
        <v>53</v>
      </c>
      <c r="B17" s="11" t="s">
        <v>54</v>
      </c>
      <c r="C17" s="12" t="n">
        <v>2</v>
      </c>
      <c r="D17" s="12" t="n">
        <v>5</v>
      </c>
      <c r="E17" s="10" t="s">
        <v>71</v>
      </c>
      <c r="F17" s="7" t="s">
        <v>25</v>
      </c>
      <c r="G17" s="13" t="s">
        <v>72</v>
      </c>
      <c r="H17" s="27" t="n">
        <v>54.4</v>
      </c>
      <c r="I17" s="27" t="n">
        <v>57</v>
      </c>
      <c r="J17" s="27"/>
      <c r="K17" s="27"/>
      <c r="L17" s="10" t="n">
        <v>27.785</v>
      </c>
      <c r="M17" s="10" t="n">
        <v>67.8</v>
      </c>
      <c r="N17" s="15" t="n">
        <f aca="false">L17+M17*0.5</f>
        <v>61.685</v>
      </c>
      <c r="O17" s="28" t="s">
        <v>73</v>
      </c>
      <c r="P17" s="21" t="s">
        <v>69</v>
      </c>
      <c r="Q17" s="21" t="s">
        <v>39</v>
      </c>
      <c r="R17" s="7"/>
    </row>
    <row r="18" s="5" customFormat="true" ht="47.1" hidden="false" customHeight="true" outlineLevel="0" collapsed="false">
      <c r="A18" s="10" t="s">
        <v>53</v>
      </c>
      <c r="B18" s="11" t="s">
        <v>54</v>
      </c>
      <c r="C18" s="12" t="n">
        <v>2</v>
      </c>
      <c r="D18" s="12" t="n">
        <v>6</v>
      </c>
      <c r="E18" s="7" t="s">
        <v>74</v>
      </c>
      <c r="F18" s="7" t="s">
        <v>32</v>
      </c>
      <c r="G18" s="13" t="n">
        <v>102426106009</v>
      </c>
      <c r="H18" s="23" t="n">
        <v>55.2</v>
      </c>
      <c r="I18" s="23" t="n">
        <v>55.5</v>
      </c>
      <c r="J18" s="23"/>
      <c r="K18" s="23"/>
      <c r="L18" s="22" t="n">
        <v>27.6675</v>
      </c>
      <c r="M18" s="22" t="n">
        <v>64.8</v>
      </c>
      <c r="N18" s="15" t="n">
        <f aca="false">L18+M18*0.5</f>
        <v>60.0675</v>
      </c>
      <c r="O18" s="24" t="s">
        <v>75</v>
      </c>
      <c r="P18" s="17" t="s">
        <v>65</v>
      </c>
      <c r="Q18" s="21" t="s">
        <v>39</v>
      </c>
      <c r="R18" s="7" t="s">
        <v>30</v>
      </c>
    </row>
    <row r="19" s="5" customFormat="true" ht="47.1" hidden="false" customHeight="true" outlineLevel="0" collapsed="false">
      <c r="A19" s="10" t="s">
        <v>76</v>
      </c>
      <c r="B19" s="27" t="s">
        <v>77</v>
      </c>
      <c r="C19" s="12" t="n">
        <v>2</v>
      </c>
      <c r="D19" s="12" t="n">
        <v>1</v>
      </c>
      <c r="E19" s="7" t="s">
        <v>78</v>
      </c>
      <c r="F19" s="7" t="s">
        <v>32</v>
      </c>
      <c r="G19" s="13" t="s">
        <v>79</v>
      </c>
      <c r="H19" s="23" t="n">
        <v>60.8</v>
      </c>
      <c r="I19" s="23" t="n">
        <v>68</v>
      </c>
      <c r="J19" s="12"/>
      <c r="K19" s="12"/>
      <c r="L19" s="22" t="n">
        <v>32.02</v>
      </c>
      <c r="M19" s="22" t="n">
        <v>78.2</v>
      </c>
      <c r="N19" s="15" t="n">
        <f aca="false">L19+M19*0.5</f>
        <v>71.12</v>
      </c>
      <c r="O19" s="24" t="s">
        <v>80</v>
      </c>
      <c r="P19" s="24" t="s">
        <v>81</v>
      </c>
      <c r="Q19" s="24" t="s">
        <v>39</v>
      </c>
      <c r="R19" s="7"/>
    </row>
    <row r="20" s="5" customFormat="true" ht="47.1" hidden="false" customHeight="true" outlineLevel="0" collapsed="false">
      <c r="A20" s="10" t="s">
        <v>76</v>
      </c>
      <c r="B20" s="27" t="s">
        <v>77</v>
      </c>
      <c r="C20" s="12" t="n">
        <v>2</v>
      </c>
      <c r="D20" s="12" t="n">
        <v>2</v>
      </c>
      <c r="E20" s="7" t="s">
        <v>82</v>
      </c>
      <c r="F20" s="7" t="s">
        <v>32</v>
      </c>
      <c r="G20" s="13" t="s">
        <v>83</v>
      </c>
      <c r="H20" s="23" t="n">
        <v>61.6</v>
      </c>
      <c r="I20" s="23" t="n">
        <v>60</v>
      </c>
      <c r="J20" s="12"/>
      <c r="K20" s="12"/>
      <c r="L20" s="22" t="n">
        <v>30.44</v>
      </c>
      <c r="M20" s="22" t="n">
        <v>74.6</v>
      </c>
      <c r="N20" s="15" t="n">
        <f aca="false">L20+M20*0.5</f>
        <v>67.74</v>
      </c>
      <c r="O20" s="24" t="s">
        <v>84</v>
      </c>
      <c r="P20" s="24" t="s">
        <v>81</v>
      </c>
      <c r="Q20" s="24" t="s">
        <v>39</v>
      </c>
      <c r="R20" s="7"/>
    </row>
    <row r="21" s="5" customFormat="true" ht="47.1" hidden="false" customHeight="true" outlineLevel="0" collapsed="false">
      <c r="A21" s="10" t="s">
        <v>76</v>
      </c>
      <c r="B21" s="27" t="s">
        <v>77</v>
      </c>
      <c r="C21" s="12" t="n">
        <v>2</v>
      </c>
      <c r="D21" s="12" t="n">
        <v>3</v>
      </c>
      <c r="E21" s="7" t="s">
        <v>85</v>
      </c>
      <c r="F21" s="7" t="s">
        <v>25</v>
      </c>
      <c r="G21" s="13" t="s">
        <v>86</v>
      </c>
      <c r="H21" s="23" t="n">
        <v>64</v>
      </c>
      <c r="I21" s="23" t="n">
        <v>56</v>
      </c>
      <c r="J21" s="12"/>
      <c r="K21" s="12"/>
      <c r="L21" s="22" t="n">
        <v>30.2</v>
      </c>
      <c r="M21" s="22" t="n">
        <v>75</v>
      </c>
      <c r="N21" s="15" t="n">
        <f aca="false">L21+M21*0.5</f>
        <v>67.7</v>
      </c>
      <c r="O21" s="24" t="s">
        <v>87</v>
      </c>
      <c r="P21" s="24" t="s">
        <v>81</v>
      </c>
      <c r="Q21" s="24" t="s">
        <v>39</v>
      </c>
      <c r="R21" s="7"/>
    </row>
    <row r="22" s="5" customFormat="true" ht="47.1" hidden="false" customHeight="true" outlineLevel="0" collapsed="false">
      <c r="A22" s="10" t="s">
        <v>76</v>
      </c>
      <c r="B22" s="27" t="s">
        <v>77</v>
      </c>
      <c r="C22" s="12" t="n">
        <v>2</v>
      </c>
      <c r="D22" s="12" t="n">
        <v>4</v>
      </c>
      <c r="E22" s="7" t="s">
        <v>88</v>
      </c>
      <c r="F22" s="7" t="s">
        <v>25</v>
      </c>
      <c r="G22" s="13" t="s">
        <v>89</v>
      </c>
      <c r="H22" s="23" t="n">
        <v>68.8</v>
      </c>
      <c r="I22" s="23" t="n">
        <v>48.5</v>
      </c>
      <c r="J22" s="12"/>
      <c r="K22" s="12"/>
      <c r="L22" s="22" t="n">
        <v>29.8325</v>
      </c>
      <c r="M22" s="22" t="n">
        <v>75.6</v>
      </c>
      <c r="N22" s="15" t="n">
        <f aca="false">L22+M22*0.5</f>
        <v>67.6325</v>
      </c>
      <c r="O22" s="24" t="s">
        <v>90</v>
      </c>
      <c r="P22" s="24" t="s">
        <v>81</v>
      </c>
      <c r="Q22" s="24" t="s">
        <v>39</v>
      </c>
      <c r="R22" s="7"/>
    </row>
    <row r="23" s="5" customFormat="true" ht="47.1" hidden="false" customHeight="true" outlineLevel="0" collapsed="false">
      <c r="A23" s="10" t="s">
        <v>76</v>
      </c>
      <c r="B23" s="27" t="s">
        <v>77</v>
      </c>
      <c r="C23" s="12" t="n">
        <v>2</v>
      </c>
      <c r="D23" s="12" t="n">
        <v>5</v>
      </c>
      <c r="E23" s="7" t="s">
        <v>91</v>
      </c>
      <c r="F23" s="7" t="s">
        <v>32</v>
      </c>
      <c r="G23" s="13" t="s">
        <v>92</v>
      </c>
      <c r="H23" s="23" t="n">
        <v>54.4</v>
      </c>
      <c r="I23" s="23" t="n">
        <v>58.5</v>
      </c>
      <c r="J23" s="12"/>
      <c r="K23" s="12"/>
      <c r="L23" s="22" t="n">
        <v>28.1225</v>
      </c>
      <c r="M23" s="22" t="n">
        <v>76.2</v>
      </c>
      <c r="N23" s="15" t="n">
        <f aca="false">L23+M23*0.5</f>
        <v>66.2225</v>
      </c>
      <c r="O23" s="24" t="s">
        <v>93</v>
      </c>
      <c r="P23" s="24" t="s">
        <v>81</v>
      </c>
      <c r="Q23" s="24" t="s">
        <v>94</v>
      </c>
      <c r="R23" s="7"/>
    </row>
    <row r="24" s="5" customFormat="true" ht="47.1" hidden="false" customHeight="true" outlineLevel="0" collapsed="false">
      <c r="A24" s="10" t="s">
        <v>76</v>
      </c>
      <c r="B24" s="27" t="s">
        <v>77</v>
      </c>
      <c r="C24" s="12" t="n">
        <v>2</v>
      </c>
      <c r="D24" s="12" t="n">
        <v>6</v>
      </c>
      <c r="E24" s="7" t="s">
        <v>95</v>
      </c>
      <c r="F24" s="7" t="s">
        <v>32</v>
      </c>
      <c r="G24" s="13" t="s">
        <v>96</v>
      </c>
      <c r="H24" s="23" t="n">
        <v>54.4</v>
      </c>
      <c r="I24" s="23" t="n">
        <v>57</v>
      </c>
      <c r="J24" s="12"/>
      <c r="K24" s="12"/>
      <c r="L24" s="22" t="n">
        <v>27.785</v>
      </c>
      <c r="M24" s="22" t="n">
        <v>74.8</v>
      </c>
      <c r="N24" s="15" t="n">
        <f aca="false">L24+M24*0.5</f>
        <v>65.185</v>
      </c>
      <c r="O24" s="24" t="s">
        <v>97</v>
      </c>
      <c r="P24" s="24" t="s">
        <v>81</v>
      </c>
      <c r="Q24" s="24" t="s">
        <v>39</v>
      </c>
      <c r="R24" s="7" t="s">
        <v>30</v>
      </c>
    </row>
    <row r="25" s="5" customFormat="true" ht="47.1" hidden="false" customHeight="true" outlineLevel="0" collapsed="false">
      <c r="A25" s="10" t="s">
        <v>76</v>
      </c>
      <c r="B25" s="27" t="s">
        <v>98</v>
      </c>
      <c r="C25" s="12" t="n">
        <v>1</v>
      </c>
      <c r="D25" s="12" t="n">
        <v>1</v>
      </c>
      <c r="E25" s="7" t="s">
        <v>99</v>
      </c>
      <c r="F25" s="7" t="s">
        <v>25</v>
      </c>
      <c r="G25" s="13" t="s">
        <v>100</v>
      </c>
      <c r="H25" s="23" t="n">
        <v>60</v>
      </c>
      <c r="I25" s="23" t="n">
        <v>58</v>
      </c>
      <c r="J25" s="23"/>
      <c r="K25" s="23"/>
      <c r="L25" s="22" t="n">
        <v>29.55</v>
      </c>
      <c r="M25" s="22" t="n">
        <v>77.6</v>
      </c>
      <c r="N25" s="15" t="n">
        <f aca="false">L25+M25*0.5</f>
        <v>68.35</v>
      </c>
      <c r="O25" s="24" t="s">
        <v>101</v>
      </c>
      <c r="P25" s="24" t="s">
        <v>102</v>
      </c>
      <c r="Q25" s="24" t="s">
        <v>103</v>
      </c>
      <c r="R25" s="7"/>
    </row>
    <row r="26" s="5" customFormat="true" ht="47.1" hidden="false" customHeight="true" outlineLevel="0" collapsed="false">
      <c r="A26" s="10" t="s">
        <v>76</v>
      </c>
      <c r="B26" s="27" t="s">
        <v>98</v>
      </c>
      <c r="C26" s="12" t="n">
        <v>1</v>
      </c>
      <c r="D26" s="12" t="n">
        <v>2</v>
      </c>
      <c r="E26" s="7" t="s">
        <v>104</v>
      </c>
      <c r="F26" s="7" t="s">
        <v>32</v>
      </c>
      <c r="G26" s="13" t="s">
        <v>105</v>
      </c>
      <c r="H26" s="27" t="n">
        <v>62.4</v>
      </c>
      <c r="I26" s="27" t="n">
        <v>61</v>
      </c>
      <c r="J26" s="27"/>
      <c r="K26" s="27"/>
      <c r="L26" s="10" t="n">
        <v>30.885</v>
      </c>
      <c r="M26" s="10" t="n">
        <v>73.2</v>
      </c>
      <c r="N26" s="15" t="n">
        <f aca="false">L26+M26*0.5</f>
        <v>67.485</v>
      </c>
      <c r="O26" s="24" t="s">
        <v>106</v>
      </c>
      <c r="P26" s="24" t="s">
        <v>107</v>
      </c>
      <c r="Q26" s="24" t="s">
        <v>108</v>
      </c>
      <c r="R26" s="7"/>
    </row>
    <row r="27" s="5" customFormat="true" ht="47.1" hidden="false" customHeight="true" outlineLevel="0" collapsed="false">
      <c r="A27" s="10" t="s">
        <v>76</v>
      </c>
      <c r="B27" s="27" t="s">
        <v>98</v>
      </c>
      <c r="C27" s="12" t="n">
        <v>1</v>
      </c>
      <c r="D27" s="12" t="n">
        <v>3</v>
      </c>
      <c r="E27" s="7" t="s">
        <v>109</v>
      </c>
      <c r="F27" s="7" t="s">
        <v>32</v>
      </c>
      <c r="G27" s="13" t="s">
        <v>110</v>
      </c>
      <c r="H27" s="27" t="n">
        <v>63.2</v>
      </c>
      <c r="I27" s="27" t="n">
        <v>55.5</v>
      </c>
      <c r="J27" s="27"/>
      <c r="K27" s="27"/>
      <c r="L27" s="10" t="n">
        <v>29.8675</v>
      </c>
      <c r="M27" s="10"/>
      <c r="N27" s="15" t="n">
        <f aca="false">L27+M27*0.5</f>
        <v>29.8675</v>
      </c>
      <c r="O27" s="24" t="s">
        <v>111</v>
      </c>
      <c r="P27" s="24" t="s">
        <v>112</v>
      </c>
      <c r="Q27" s="24" t="s">
        <v>39</v>
      </c>
      <c r="R27" s="7" t="s">
        <v>113</v>
      </c>
    </row>
    <row r="28" s="5" customFormat="true" ht="47.1" hidden="false" customHeight="true" outlineLevel="0" collapsed="false">
      <c r="A28" s="10" t="s">
        <v>114</v>
      </c>
      <c r="B28" s="27" t="s">
        <v>115</v>
      </c>
      <c r="C28" s="12" t="n">
        <v>2</v>
      </c>
      <c r="D28" s="27" t="n">
        <v>1</v>
      </c>
      <c r="E28" s="10" t="s">
        <v>116</v>
      </c>
      <c r="F28" s="7" t="s">
        <v>32</v>
      </c>
      <c r="G28" s="13" t="s">
        <v>117</v>
      </c>
      <c r="H28" s="27" t="n">
        <v>57.6</v>
      </c>
      <c r="I28" s="27" t="n">
        <v>63.5</v>
      </c>
      <c r="J28" s="27"/>
      <c r="K28" s="27"/>
      <c r="L28" s="10" t="n">
        <v>30.1275</v>
      </c>
      <c r="M28" s="10" t="n">
        <v>88</v>
      </c>
      <c r="N28" s="15" t="n">
        <f aca="false">L28+M28*0.5</f>
        <v>74.1275</v>
      </c>
      <c r="O28" s="28" t="s">
        <v>118</v>
      </c>
      <c r="P28" s="21" t="s">
        <v>119</v>
      </c>
      <c r="Q28" s="21" t="s">
        <v>120</v>
      </c>
      <c r="R28" s="7"/>
    </row>
    <row r="29" s="5" customFormat="true" ht="47.1" hidden="false" customHeight="true" outlineLevel="0" collapsed="false">
      <c r="A29" s="10" t="s">
        <v>114</v>
      </c>
      <c r="B29" s="27" t="s">
        <v>115</v>
      </c>
      <c r="C29" s="12" t="n">
        <v>2</v>
      </c>
      <c r="D29" s="27" t="n">
        <v>2</v>
      </c>
      <c r="E29" s="10" t="s">
        <v>121</v>
      </c>
      <c r="F29" s="7" t="s">
        <v>25</v>
      </c>
      <c r="G29" s="13" t="s">
        <v>122</v>
      </c>
      <c r="H29" s="27" t="n">
        <v>63.2</v>
      </c>
      <c r="I29" s="27" t="n">
        <v>54.5</v>
      </c>
      <c r="J29" s="27"/>
      <c r="K29" s="27"/>
      <c r="L29" s="10" t="n">
        <v>29.6425</v>
      </c>
      <c r="M29" s="10" t="n">
        <v>81.2</v>
      </c>
      <c r="N29" s="15" t="n">
        <f aca="false">L29+M29*0.5</f>
        <v>70.2425</v>
      </c>
      <c r="O29" s="28" t="s">
        <v>123</v>
      </c>
      <c r="P29" s="21" t="s">
        <v>124</v>
      </c>
      <c r="Q29" s="21" t="s">
        <v>39</v>
      </c>
      <c r="R29" s="7"/>
    </row>
    <row r="30" s="5" customFormat="true" ht="47.1" hidden="false" customHeight="true" outlineLevel="0" collapsed="false">
      <c r="A30" s="10" t="s">
        <v>114</v>
      </c>
      <c r="B30" s="27" t="s">
        <v>115</v>
      </c>
      <c r="C30" s="12" t="n">
        <v>2</v>
      </c>
      <c r="D30" s="27" t="n">
        <v>3</v>
      </c>
      <c r="E30" s="22" t="s">
        <v>125</v>
      </c>
      <c r="F30" s="7" t="s">
        <v>32</v>
      </c>
      <c r="G30" s="13" t="s">
        <v>126</v>
      </c>
      <c r="H30" s="23" t="n">
        <v>62.4</v>
      </c>
      <c r="I30" s="23" t="n">
        <v>48.5</v>
      </c>
      <c r="J30" s="23"/>
      <c r="K30" s="23"/>
      <c r="L30" s="22" t="n">
        <v>28.0725</v>
      </c>
      <c r="M30" s="22" t="n">
        <v>79.2</v>
      </c>
      <c r="N30" s="15" t="n">
        <f aca="false">L30+M30*0.5</f>
        <v>67.6725</v>
      </c>
      <c r="O30" s="24" t="s">
        <v>127</v>
      </c>
      <c r="P30" s="21" t="s">
        <v>128</v>
      </c>
      <c r="Q30" s="21" t="s">
        <v>39</v>
      </c>
      <c r="R30" s="7"/>
    </row>
    <row r="31" s="5" customFormat="true" ht="47.1" hidden="false" customHeight="true" outlineLevel="0" collapsed="false">
      <c r="A31" s="10" t="s">
        <v>114</v>
      </c>
      <c r="B31" s="27" t="s">
        <v>115</v>
      </c>
      <c r="C31" s="12" t="n">
        <v>2</v>
      </c>
      <c r="D31" s="27" t="n">
        <v>4</v>
      </c>
      <c r="E31" s="10" t="s">
        <v>129</v>
      </c>
      <c r="F31" s="7" t="s">
        <v>25</v>
      </c>
      <c r="G31" s="13" t="s">
        <v>130</v>
      </c>
      <c r="H31" s="27" t="n">
        <v>53.6</v>
      </c>
      <c r="I31" s="27" t="n">
        <v>58</v>
      </c>
      <c r="J31" s="27"/>
      <c r="K31" s="27"/>
      <c r="L31" s="10" t="n">
        <v>27.79</v>
      </c>
      <c r="M31" s="10" t="n">
        <v>76.6</v>
      </c>
      <c r="N31" s="15" t="n">
        <f aca="false">L31+M31*0.5</f>
        <v>66.09</v>
      </c>
      <c r="O31" s="28" t="s">
        <v>131</v>
      </c>
      <c r="P31" s="21" t="s">
        <v>119</v>
      </c>
      <c r="Q31" s="21" t="s">
        <v>39</v>
      </c>
      <c r="R31" s="7"/>
    </row>
    <row r="32" s="5" customFormat="true" ht="47.1" hidden="false" customHeight="true" outlineLevel="0" collapsed="false">
      <c r="A32" s="10" t="s">
        <v>114</v>
      </c>
      <c r="B32" s="27" t="s">
        <v>115</v>
      </c>
      <c r="C32" s="12" t="n">
        <v>2</v>
      </c>
      <c r="D32" s="27" t="n">
        <v>5</v>
      </c>
      <c r="E32" s="22" t="s">
        <v>132</v>
      </c>
      <c r="F32" s="7" t="s">
        <v>25</v>
      </c>
      <c r="G32" s="13" t="s">
        <v>133</v>
      </c>
      <c r="H32" s="23" t="n">
        <v>56</v>
      </c>
      <c r="I32" s="23" t="n">
        <v>60.5</v>
      </c>
      <c r="J32" s="23"/>
      <c r="K32" s="23"/>
      <c r="L32" s="22" t="n">
        <v>29.0125</v>
      </c>
      <c r="M32" s="22" t="n">
        <v>73.8</v>
      </c>
      <c r="N32" s="15" t="n">
        <f aca="false">L32+M32*0.5</f>
        <v>65.9125</v>
      </c>
      <c r="O32" s="24" t="s">
        <v>134</v>
      </c>
      <c r="P32" s="21" t="s">
        <v>135</v>
      </c>
      <c r="Q32" s="21" t="s">
        <v>136</v>
      </c>
      <c r="R32" s="7"/>
    </row>
    <row r="33" s="5" customFormat="true" ht="47.1" hidden="false" customHeight="true" outlineLevel="0" collapsed="false">
      <c r="A33" s="10" t="s">
        <v>114</v>
      </c>
      <c r="B33" s="27" t="s">
        <v>115</v>
      </c>
      <c r="C33" s="12" t="n">
        <v>2</v>
      </c>
      <c r="D33" s="27" t="n">
        <v>6</v>
      </c>
      <c r="E33" s="22" t="s">
        <v>137</v>
      </c>
      <c r="F33" s="7" t="s">
        <v>32</v>
      </c>
      <c r="G33" s="13" t="s">
        <v>138</v>
      </c>
      <c r="H33" s="23" t="n">
        <v>55.2</v>
      </c>
      <c r="I33" s="23" t="n">
        <v>55.5</v>
      </c>
      <c r="J33" s="23"/>
      <c r="K33" s="23"/>
      <c r="L33" s="22" t="n">
        <v>27.6675</v>
      </c>
      <c r="M33" s="22" t="n">
        <v>63.2</v>
      </c>
      <c r="N33" s="15" t="n">
        <f aca="false">L33+M33*0.5</f>
        <v>59.2675</v>
      </c>
      <c r="O33" s="24" t="s">
        <v>139</v>
      </c>
      <c r="P33" s="21" t="s">
        <v>119</v>
      </c>
      <c r="Q33" s="21" t="s">
        <v>140</v>
      </c>
      <c r="R33" s="7"/>
    </row>
    <row r="34" s="5" customFormat="true" ht="47.1" hidden="false" customHeight="true" outlineLevel="0" collapsed="false">
      <c r="A34" s="10" t="s">
        <v>141</v>
      </c>
      <c r="B34" s="27" t="s">
        <v>142</v>
      </c>
      <c r="C34" s="12" t="n">
        <v>1</v>
      </c>
      <c r="D34" s="12" t="n">
        <v>1</v>
      </c>
      <c r="E34" s="10" t="s">
        <v>143</v>
      </c>
      <c r="F34" s="7" t="s">
        <v>32</v>
      </c>
      <c r="G34" s="13" t="s">
        <v>144</v>
      </c>
      <c r="H34" s="27" t="n">
        <v>60.8</v>
      </c>
      <c r="I34" s="27" t="n">
        <v>57.5</v>
      </c>
      <c r="J34" s="27"/>
      <c r="K34" s="27"/>
      <c r="L34" s="10" t="n">
        <v>29.6575</v>
      </c>
      <c r="M34" s="10" t="n">
        <v>80.4</v>
      </c>
      <c r="N34" s="15" t="n">
        <f aca="false">L34+M34*0.5</f>
        <v>69.8575</v>
      </c>
      <c r="O34" s="28" t="s">
        <v>145</v>
      </c>
      <c r="P34" s="21" t="s">
        <v>146</v>
      </c>
      <c r="Q34" s="21" t="s">
        <v>39</v>
      </c>
      <c r="R34" s="7"/>
    </row>
    <row r="35" s="5" customFormat="true" ht="47.1" hidden="false" customHeight="true" outlineLevel="0" collapsed="false">
      <c r="A35" s="10" t="s">
        <v>141</v>
      </c>
      <c r="B35" s="27" t="s">
        <v>142</v>
      </c>
      <c r="C35" s="12" t="n">
        <v>1</v>
      </c>
      <c r="D35" s="12" t="n">
        <v>2</v>
      </c>
      <c r="E35" s="10" t="s">
        <v>147</v>
      </c>
      <c r="F35" s="7" t="s">
        <v>25</v>
      </c>
      <c r="G35" s="13" t="s">
        <v>148</v>
      </c>
      <c r="H35" s="27" t="n">
        <v>60</v>
      </c>
      <c r="I35" s="27" t="n">
        <v>60</v>
      </c>
      <c r="J35" s="27"/>
      <c r="K35" s="27"/>
      <c r="L35" s="10" t="n">
        <v>30</v>
      </c>
      <c r="M35" s="10" t="n">
        <v>75</v>
      </c>
      <c r="N35" s="15" t="n">
        <f aca="false">L35+M35*0.5</f>
        <v>67.5</v>
      </c>
      <c r="O35" s="28" t="s">
        <v>149</v>
      </c>
      <c r="P35" s="21" t="s">
        <v>150</v>
      </c>
      <c r="Q35" s="21" t="s">
        <v>39</v>
      </c>
      <c r="R35" s="7"/>
    </row>
    <row r="36" s="5" customFormat="true" ht="47.1" hidden="false" customHeight="true" outlineLevel="0" collapsed="false">
      <c r="A36" s="10" t="s">
        <v>141</v>
      </c>
      <c r="B36" s="27" t="s">
        <v>142</v>
      </c>
      <c r="C36" s="12" t="n">
        <v>1</v>
      </c>
      <c r="D36" s="12" t="n">
        <v>3</v>
      </c>
      <c r="E36" s="22" t="s">
        <v>151</v>
      </c>
      <c r="F36" s="7" t="s">
        <v>32</v>
      </c>
      <c r="G36" s="13" t="s">
        <v>152</v>
      </c>
      <c r="H36" s="23" t="n">
        <v>56</v>
      </c>
      <c r="I36" s="23" t="n">
        <v>53.5</v>
      </c>
      <c r="J36" s="23"/>
      <c r="K36" s="23"/>
      <c r="L36" s="22" t="n">
        <v>27.4375</v>
      </c>
      <c r="M36" s="22"/>
      <c r="N36" s="15" t="n">
        <f aca="false">L36+M36*0.5</f>
        <v>27.4375</v>
      </c>
      <c r="O36" s="24" t="s">
        <v>149</v>
      </c>
      <c r="P36" s="21" t="s">
        <v>153</v>
      </c>
      <c r="Q36" s="21" t="s">
        <v>39</v>
      </c>
      <c r="R36" s="7" t="s">
        <v>154</v>
      </c>
    </row>
    <row r="37" s="5" customFormat="true" ht="47.1" hidden="false" customHeight="true" outlineLevel="0" collapsed="false">
      <c r="A37" s="10" t="s">
        <v>155</v>
      </c>
      <c r="B37" s="14" t="s">
        <v>156</v>
      </c>
      <c r="C37" s="12" t="n">
        <v>1</v>
      </c>
      <c r="D37" s="12" t="n">
        <v>1</v>
      </c>
      <c r="E37" s="16" t="s">
        <v>157</v>
      </c>
      <c r="F37" s="7" t="s">
        <v>25</v>
      </c>
      <c r="G37" s="13" t="s">
        <v>158</v>
      </c>
      <c r="H37" s="29" t="n">
        <v>55.2</v>
      </c>
      <c r="I37" s="29" t="n">
        <v>63</v>
      </c>
      <c r="J37" s="29"/>
      <c r="K37" s="29"/>
      <c r="L37" s="16" t="n">
        <v>29.355</v>
      </c>
      <c r="M37" s="16" t="n">
        <v>87.4</v>
      </c>
      <c r="N37" s="15" t="n">
        <f aca="false">L37+M37*0.5</f>
        <v>73.055</v>
      </c>
      <c r="O37" s="30" t="s">
        <v>73</v>
      </c>
      <c r="P37" s="21" t="s">
        <v>81</v>
      </c>
      <c r="Q37" s="21" t="s">
        <v>159</v>
      </c>
      <c r="R37" s="7"/>
    </row>
    <row r="38" s="5" customFormat="true" ht="47.1" hidden="false" customHeight="true" outlineLevel="0" collapsed="false">
      <c r="A38" s="10" t="s">
        <v>155</v>
      </c>
      <c r="B38" s="14" t="s">
        <v>156</v>
      </c>
      <c r="C38" s="12" t="n">
        <v>1</v>
      </c>
      <c r="D38" s="12" t="n">
        <v>2</v>
      </c>
      <c r="E38" s="16" t="s">
        <v>160</v>
      </c>
      <c r="F38" s="7" t="s">
        <v>32</v>
      </c>
      <c r="G38" s="13" t="s">
        <v>161</v>
      </c>
      <c r="H38" s="29" t="n">
        <v>64.8</v>
      </c>
      <c r="I38" s="29" t="n">
        <v>65.5</v>
      </c>
      <c r="J38" s="29"/>
      <c r="K38" s="29"/>
      <c r="L38" s="16" t="n">
        <v>32.5575</v>
      </c>
      <c r="M38" s="16" t="n">
        <v>78.8</v>
      </c>
      <c r="N38" s="15" t="n">
        <f aca="false">L38+M38*0.5</f>
        <v>71.9575</v>
      </c>
      <c r="O38" s="30" t="s">
        <v>162</v>
      </c>
      <c r="P38" s="21" t="s">
        <v>81</v>
      </c>
      <c r="Q38" s="21" t="s">
        <v>39</v>
      </c>
      <c r="R38" s="7"/>
    </row>
    <row r="39" s="5" customFormat="true" ht="47.1" hidden="false" customHeight="true" outlineLevel="0" collapsed="false">
      <c r="A39" s="10" t="s">
        <v>155</v>
      </c>
      <c r="B39" s="14" t="s">
        <v>156</v>
      </c>
      <c r="C39" s="12" t="n">
        <v>1</v>
      </c>
      <c r="D39" s="12" t="n">
        <v>3</v>
      </c>
      <c r="E39" s="18" t="s">
        <v>163</v>
      </c>
      <c r="F39" s="7" t="s">
        <v>25</v>
      </c>
      <c r="G39" s="13" t="s">
        <v>164</v>
      </c>
      <c r="H39" s="19" t="n">
        <v>48.8</v>
      </c>
      <c r="I39" s="19" t="n">
        <v>60.5</v>
      </c>
      <c r="J39" s="19"/>
      <c r="K39" s="19"/>
      <c r="L39" s="18" t="n">
        <v>27.0325</v>
      </c>
      <c r="M39" s="18"/>
      <c r="N39" s="15" t="n">
        <f aca="false">L39+M39*0.5</f>
        <v>27.0325</v>
      </c>
      <c r="O39" s="20" t="s">
        <v>165</v>
      </c>
      <c r="P39" s="21" t="s">
        <v>81</v>
      </c>
      <c r="Q39" s="21" t="s">
        <v>39</v>
      </c>
      <c r="R39" s="7" t="s">
        <v>154</v>
      </c>
    </row>
    <row r="40" s="5" customFormat="true" ht="47.1" hidden="false" customHeight="true" outlineLevel="0" collapsed="false">
      <c r="A40" s="16" t="s">
        <v>166</v>
      </c>
      <c r="B40" s="14" t="s">
        <v>167</v>
      </c>
      <c r="C40" s="12" t="n">
        <v>1</v>
      </c>
      <c r="D40" s="12" t="n">
        <v>1</v>
      </c>
      <c r="E40" s="30" t="s">
        <v>168</v>
      </c>
      <c r="F40" s="7" t="s">
        <v>25</v>
      </c>
      <c r="G40" s="13" t="s">
        <v>169</v>
      </c>
      <c r="H40" s="31" t="n">
        <v>48.8</v>
      </c>
      <c r="I40" s="31" t="n">
        <v>58.5</v>
      </c>
      <c r="J40" s="19"/>
      <c r="K40" s="19"/>
      <c r="L40" s="32" t="n">
        <v>26.5825</v>
      </c>
      <c r="M40" s="32" t="n">
        <v>71.8</v>
      </c>
      <c r="N40" s="15" t="n">
        <f aca="false">L40+M40*0.5</f>
        <v>62.4825</v>
      </c>
      <c r="O40" s="33" t="s">
        <v>170</v>
      </c>
      <c r="P40" s="34" t="s">
        <v>102</v>
      </c>
      <c r="Q40" s="34" t="s">
        <v>39</v>
      </c>
      <c r="R40" s="7"/>
    </row>
    <row r="41" s="5" customFormat="true" ht="47.1" hidden="false" customHeight="true" outlineLevel="0" collapsed="false">
      <c r="A41" s="16" t="s">
        <v>166</v>
      </c>
      <c r="B41" s="14" t="s">
        <v>167</v>
      </c>
      <c r="C41" s="12" t="n">
        <v>1</v>
      </c>
      <c r="D41" s="12" t="n">
        <v>2</v>
      </c>
      <c r="E41" s="20" t="s">
        <v>171</v>
      </c>
      <c r="F41" s="7" t="s">
        <v>25</v>
      </c>
      <c r="G41" s="13" t="s">
        <v>172</v>
      </c>
      <c r="H41" s="35" t="n">
        <v>52.8</v>
      </c>
      <c r="I41" s="35" t="n">
        <v>48</v>
      </c>
      <c r="J41" s="19"/>
      <c r="K41" s="19"/>
      <c r="L41" s="36" t="n">
        <v>25.32</v>
      </c>
      <c r="M41" s="36" t="n">
        <v>71</v>
      </c>
      <c r="N41" s="15" t="n">
        <f aca="false">L41+M41*0.5</f>
        <v>60.82</v>
      </c>
      <c r="O41" s="37" t="s">
        <v>173</v>
      </c>
      <c r="P41" s="34" t="s">
        <v>102</v>
      </c>
      <c r="Q41" s="34" t="s">
        <v>174</v>
      </c>
      <c r="R41" s="7"/>
    </row>
    <row r="42" s="5" customFormat="true" ht="47.1" hidden="false" customHeight="true" outlineLevel="0" collapsed="false">
      <c r="A42" s="16" t="s">
        <v>166</v>
      </c>
      <c r="B42" s="14" t="s">
        <v>167</v>
      </c>
      <c r="C42" s="12" t="n">
        <v>1</v>
      </c>
      <c r="D42" s="12" t="n">
        <v>3</v>
      </c>
      <c r="E42" s="38" t="s">
        <v>175</v>
      </c>
      <c r="F42" s="7" t="s">
        <v>25</v>
      </c>
      <c r="G42" s="13" t="s">
        <v>176</v>
      </c>
      <c r="H42" s="38" t="n">
        <v>49.6</v>
      </c>
      <c r="I42" s="38" t="n">
        <v>49.5</v>
      </c>
      <c r="J42" s="19"/>
      <c r="K42" s="19"/>
      <c r="L42" s="39" t="n">
        <v>24.7775</v>
      </c>
      <c r="M42" s="39"/>
      <c r="N42" s="15" t="n">
        <f aca="false">L42+M42*0.5</f>
        <v>24.7775</v>
      </c>
      <c r="O42" s="33" t="s">
        <v>177</v>
      </c>
      <c r="P42" s="34" t="s">
        <v>102</v>
      </c>
      <c r="Q42" s="34" t="s">
        <v>39</v>
      </c>
      <c r="R42" s="7" t="s">
        <v>178</v>
      </c>
    </row>
    <row r="43" s="5" customFormat="true" ht="47.1" hidden="false" customHeight="true" outlineLevel="0" collapsed="false">
      <c r="A43" s="16" t="s">
        <v>179</v>
      </c>
      <c r="B43" s="11" t="s">
        <v>180</v>
      </c>
      <c r="C43" s="12" t="n">
        <v>1</v>
      </c>
      <c r="D43" s="12" t="n">
        <v>1</v>
      </c>
      <c r="E43" s="40" t="s">
        <v>181</v>
      </c>
      <c r="F43" s="7" t="s">
        <v>32</v>
      </c>
      <c r="G43" s="13" t="s">
        <v>182</v>
      </c>
      <c r="H43" s="40" t="n">
        <v>56.8</v>
      </c>
      <c r="I43" s="40" t="n">
        <v>56</v>
      </c>
      <c r="J43" s="40"/>
      <c r="K43" s="40"/>
      <c r="L43" s="41" t="n">
        <v>28.22</v>
      </c>
      <c r="M43" s="41" t="n">
        <v>75.2</v>
      </c>
      <c r="N43" s="15" t="n">
        <f aca="false">L43+M43*0.5</f>
        <v>65.82</v>
      </c>
      <c r="O43" s="40" t="s">
        <v>183</v>
      </c>
      <c r="P43" s="42" t="s">
        <v>184</v>
      </c>
      <c r="Q43" s="42" t="s">
        <v>185</v>
      </c>
      <c r="R43" s="7"/>
    </row>
    <row r="44" s="5" customFormat="true" ht="47.1" hidden="false" customHeight="true" outlineLevel="0" collapsed="false">
      <c r="A44" s="16" t="s">
        <v>179</v>
      </c>
      <c r="B44" s="11" t="s">
        <v>180</v>
      </c>
      <c r="C44" s="12" t="n">
        <v>1</v>
      </c>
      <c r="D44" s="12" t="n">
        <v>2</v>
      </c>
      <c r="E44" s="43" t="s">
        <v>186</v>
      </c>
      <c r="F44" s="7" t="s">
        <v>32</v>
      </c>
      <c r="G44" s="13" t="s">
        <v>187</v>
      </c>
      <c r="H44" s="44" t="n">
        <v>48</v>
      </c>
      <c r="I44" s="44" t="n">
        <v>60</v>
      </c>
      <c r="J44" s="19"/>
      <c r="K44" s="19"/>
      <c r="L44" s="44" t="n">
        <v>26.7</v>
      </c>
      <c r="M44" s="44" t="n">
        <v>71</v>
      </c>
      <c r="N44" s="15" t="n">
        <f aca="false">L44+M44*0.5</f>
        <v>62.2</v>
      </c>
      <c r="O44" s="45" t="s">
        <v>188</v>
      </c>
      <c r="P44" s="46" t="s">
        <v>153</v>
      </c>
      <c r="Q44" s="46" t="s">
        <v>39</v>
      </c>
      <c r="R44" s="7" t="s">
        <v>30</v>
      </c>
    </row>
    <row r="45" s="5" customFormat="true" ht="47.1" hidden="false" customHeight="true" outlineLevel="0" collapsed="false">
      <c r="A45" s="16" t="s">
        <v>179</v>
      </c>
      <c r="B45" s="11" t="s">
        <v>180</v>
      </c>
      <c r="C45" s="12" t="n">
        <v>1</v>
      </c>
      <c r="D45" s="12" t="n">
        <v>3</v>
      </c>
      <c r="E45" s="40" t="s">
        <v>189</v>
      </c>
      <c r="F45" s="7" t="s">
        <v>32</v>
      </c>
      <c r="G45" s="13" t="s">
        <v>190</v>
      </c>
      <c r="H45" s="40" t="n">
        <v>56</v>
      </c>
      <c r="I45" s="40" t="n">
        <v>60.5</v>
      </c>
      <c r="J45" s="40"/>
      <c r="K45" s="40"/>
      <c r="L45" s="41" t="n">
        <v>29.0125</v>
      </c>
      <c r="M45" s="41"/>
      <c r="N45" s="15" t="n">
        <f aca="false">L45+M45*0.5</f>
        <v>29.0125</v>
      </c>
      <c r="O45" s="40" t="s">
        <v>111</v>
      </c>
      <c r="P45" s="42" t="s">
        <v>153</v>
      </c>
      <c r="Q45" s="42" t="s">
        <v>39</v>
      </c>
      <c r="R45" s="7" t="s">
        <v>154</v>
      </c>
    </row>
    <row r="46" s="5" customFormat="true" ht="47.1" hidden="false" customHeight="true" outlineLevel="0" collapsed="false">
      <c r="A46" s="47" t="s">
        <v>191</v>
      </c>
      <c r="B46" s="41" t="s">
        <v>192</v>
      </c>
      <c r="C46" s="12" t="n">
        <v>1</v>
      </c>
      <c r="D46" s="12" t="n">
        <v>1</v>
      </c>
      <c r="E46" s="48" t="s">
        <v>193</v>
      </c>
      <c r="F46" s="7" t="s">
        <v>25</v>
      </c>
      <c r="G46" s="49" t="s">
        <v>194</v>
      </c>
      <c r="H46" s="48" t="n">
        <v>54.4</v>
      </c>
      <c r="I46" s="48" t="n">
        <v>58</v>
      </c>
      <c r="J46" s="48"/>
      <c r="K46" s="48"/>
      <c r="L46" s="48" t="n">
        <v>28.01</v>
      </c>
      <c r="M46" s="48" t="n">
        <v>82</v>
      </c>
      <c r="N46" s="15" t="n">
        <f aca="false">L46+M46*0.5</f>
        <v>69.01</v>
      </c>
      <c r="O46" s="48" t="s">
        <v>195</v>
      </c>
      <c r="P46" s="42" t="s">
        <v>196</v>
      </c>
      <c r="Q46" s="42" t="s">
        <v>39</v>
      </c>
      <c r="R46" s="7"/>
    </row>
    <row r="47" s="5" customFormat="true" ht="47.1" hidden="false" customHeight="true" outlineLevel="0" collapsed="false">
      <c r="A47" s="47" t="s">
        <v>191</v>
      </c>
      <c r="B47" s="41" t="s">
        <v>192</v>
      </c>
      <c r="C47" s="12" t="n">
        <v>1</v>
      </c>
      <c r="D47" s="12" t="n">
        <v>2</v>
      </c>
      <c r="E47" s="40" t="s">
        <v>197</v>
      </c>
      <c r="F47" s="7" t="s">
        <v>32</v>
      </c>
      <c r="G47" s="49" t="s">
        <v>198</v>
      </c>
      <c r="H47" s="40" t="n">
        <v>56.8</v>
      </c>
      <c r="I47" s="40" t="n">
        <v>56.5</v>
      </c>
      <c r="J47" s="40"/>
      <c r="K47" s="40"/>
      <c r="L47" s="40" t="n">
        <v>28.3325</v>
      </c>
      <c r="M47" s="40" t="n">
        <v>74.8</v>
      </c>
      <c r="N47" s="15" t="n">
        <f aca="false">L47+M47*0.5</f>
        <v>65.7325</v>
      </c>
      <c r="O47" s="40" t="s">
        <v>199</v>
      </c>
      <c r="P47" s="42" t="s">
        <v>196</v>
      </c>
      <c r="Q47" s="42" t="s">
        <v>39</v>
      </c>
      <c r="R47" s="7"/>
    </row>
    <row r="48" s="5" customFormat="true" ht="47.1" hidden="false" customHeight="true" outlineLevel="0" collapsed="false">
      <c r="A48" s="47" t="s">
        <v>191</v>
      </c>
      <c r="B48" s="41" t="s">
        <v>192</v>
      </c>
      <c r="C48" s="12" t="n">
        <v>1</v>
      </c>
      <c r="D48" s="12" t="n">
        <v>3</v>
      </c>
      <c r="E48" s="48" t="s">
        <v>200</v>
      </c>
      <c r="F48" s="7" t="s">
        <v>25</v>
      </c>
      <c r="G48" s="49" t="s">
        <v>201</v>
      </c>
      <c r="H48" s="48" t="n">
        <v>54.4</v>
      </c>
      <c r="I48" s="48" t="n">
        <v>53.5</v>
      </c>
      <c r="J48" s="48"/>
      <c r="K48" s="48"/>
      <c r="L48" s="48" t="n">
        <v>26.9975</v>
      </c>
      <c r="M48" s="48" t="n">
        <v>65.4</v>
      </c>
      <c r="N48" s="15" t="n">
        <f aca="false">L48+M48*0.5</f>
        <v>59.6975</v>
      </c>
      <c r="O48" s="48" t="s">
        <v>202</v>
      </c>
      <c r="P48" s="42" t="s">
        <v>196</v>
      </c>
      <c r="Q48" s="42" t="s">
        <v>39</v>
      </c>
      <c r="R48" s="7"/>
    </row>
    <row r="49" s="5" customFormat="true" ht="57" hidden="false" customHeight="true" outlineLevel="0" collapsed="false">
      <c r="A49" s="47" t="s">
        <v>203</v>
      </c>
      <c r="B49" s="41" t="s">
        <v>204</v>
      </c>
      <c r="C49" s="12" t="n">
        <v>1</v>
      </c>
      <c r="D49" s="12" t="n">
        <v>1</v>
      </c>
      <c r="E49" s="40" t="s">
        <v>205</v>
      </c>
      <c r="F49" s="7" t="s">
        <v>25</v>
      </c>
      <c r="G49" s="50" t="s">
        <v>206</v>
      </c>
      <c r="H49" s="40" t="n">
        <v>59.2</v>
      </c>
      <c r="I49" s="40" t="n">
        <v>59</v>
      </c>
      <c r="J49" s="40"/>
      <c r="K49" s="40"/>
      <c r="L49" s="40" t="n">
        <v>29.555</v>
      </c>
      <c r="M49" s="40" t="n">
        <v>75.6</v>
      </c>
      <c r="N49" s="15" t="n">
        <f aca="false">L49+M49*0.5</f>
        <v>67.355</v>
      </c>
      <c r="O49" s="40" t="s">
        <v>207</v>
      </c>
      <c r="P49" s="42" t="s">
        <v>196</v>
      </c>
      <c r="Q49" s="42" t="s">
        <v>208</v>
      </c>
      <c r="R49" s="7"/>
    </row>
    <row r="50" s="5" customFormat="true" ht="59.25" hidden="false" customHeight="true" outlineLevel="0" collapsed="false">
      <c r="A50" s="47" t="s">
        <v>203</v>
      </c>
      <c r="B50" s="41" t="s">
        <v>204</v>
      </c>
      <c r="C50" s="12" t="n">
        <v>1</v>
      </c>
      <c r="D50" s="12" t="n">
        <v>2</v>
      </c>
      <c r="E50" s="48" t="s">
        <v>209</v>
      </c>
      <c r="F50" s="7" t="s">
        <v>25</v>
      </c>
      <c r="G50" s="50" t="s">
        <v>210</v>
      </c>
      <c r="H50" s="48" t="n">
        <v>60.8</v>
      </c>
      <c r="I50" s="48" t="n">
        <v>60</v>
      </c>
      <c r="J50" s="48"/>
      <c r="K50" s="48"/>
      <c r="L50" s="48" t="n">
        <v>30.22</v>
      </c>
      <c r="M50" s="48" t="n">
        <v>73.6</v>
      </c>
      <c r="N50" s="15" t="n">
        <f aca="false">L50+M50*0.5</f>
        <v>67.02</v>
      </c>
      <c r="O50" s="48" t="s">
        <v>211</v>
      </c>
      <c r="P50" s="42" t="s">
        <v>212</v>
      </c>
      <c r="Q50" s="42" t="s">
        <v>39</v>
      </c>
      <c r="R50" s="7"/>
    </row>
    <row r="51" s="5" customFormat="true" ht="57.75" hidden="false" customHeight="true" outlineLevel="0" collapsed="false">
      <c r="A51" s="47" t="s">
        <v>203</v>
      </c>
      <c r="B51" s="41" t="s">
        <v>204</v>
      </c>
      <c r="C51" s="12" t="n">
        <v>1</v>
      </c>
      <c r="D51" s="12" t="n">
        <v>3</v>
      </c>
      <c r="E51" s="40" t="s">
        <v>213</v>
      </c>
      <c r="F51" s="7" t="s">
        <v>32</v>
      </c>
      <c r="G51" s="50" t="s">
        <v>214</v>
      </c>
      <c r="H51" s="40" t="n">
        <v>60.8</v>
      </c>
      <c r="I51" s="40" t="n">
        <v>61.5</v>
      </c>
      <c r="J51" s="40"/>
      <c r="K51" s="40"/>
      <c r="L51" s="40" t="n">
        <v>30.5575</v>
      </c>
      <c r="M51" s="40"/>
      <c r="N51" s="15" t="n">
        <f aca="false">L51+M51*0.5</f>
        <v>30.5575</v>
      </c>
      <c r="O51" s="40" t="s">
        <v>215</v>
      </c>
      <c r="P51" s="42" t="s">
        <v>196</v>
      </c>
      <c r="Q51" s="42" t="s">
        <v>39</v>
      </c>
      <c r="R51" s="7" t="s">
        <v>154</v>
      </c>
    </row>
    <row r="52" s="5" customFormat="true" ht="47.1" hidden="false" customHeight="true" outlineLevel="0" collapsed="false">
      <c r="A52" s="47" t="s">
        <v>216</v>
      </c>
      <c r="B52" s="51" t="s">
        <v>217</v>
      </c>
      <c r="C52" s="12" t="n">
        <v>1</v>
      </c>
      <c r="D52" s="12" t="n">
        <v>1</v>
      </c>
      <c r="E52" s="48" t="s">
        <v>218</v>
      </c>
      <c r="F52" s="7" t="s">
        <v>32</v>
      </c>
      <c r="G52" s="50" t="s">
        <v>219</v>
      </c>
      <c r="H52" s="48" t="n">
        <v>62.4</v>
      </c>
      <c r="I52" s="48" t="n">
        <v>60.5</v>
      </c>
      <c r="J52" s="48"/>
      <c r="K52" s="48"/>
      <c r="L52" s="48" t="n">
        <v>30.7725</v>
      </c>
      <c r="M52" s="48" t="n">
        <v>83.4</v>
      </c>
      <c r="N52" s="15" t="n">
        <f aca="false">L52+M52*0.5</f>
        <v>72.4725</v>
      </c>
      <c r="O52" s="48" t="s">
        <v>61</v>
      </c>
      <c r="P52" s="42" t="s">
        <v>220</v>
      </c>
      <c r="Q52" s="42" t="s">
        <v>39</v>
      </c>
      <c r="R52" s="7"/>
    </row>
    <row r="53" s="5" customFormat="true" ht="47.1" hidden="false" customHeight="true" outlineLevel="0" collapsed="false">
      <c r="A53" s="47" t="s">
        <v>216</v>
      </c>
      <c r="B53" s="51" t="s">
        <v>217</v>
      </c>
      <c r="C53" s="12" t="n">
        <v>1</v>
      </c>
      <c r="D53" s="12" t="n">
        <v>2</v>
      </c>
      <c r="E53" s="48" t="s">
        <v>221</v>
      </c>
      <c r="F53" s="7" t="s">
        <v>32</v>
      </c>
      <c r="G53" s="50" t="s">
        <v>222</v>
      </c>
      <c r="H53" s="48" t="n">
        <v>68.8</v>
      </c>
      <c r="I53" s="48" t="n">
        <v>60.5</v>
      </c>
      <c r="J53" s="48"/>
      <c r="K53" s="48"/>
      <c r="L53" s="48" t="n">
        <v>32.5325</v>
      </c>
      <c r="M53" s="48" t="n">
        <v>79.3</v>
      </c>
      <c r="N53" s="15" t="n">
        <f aca="false">L53+M53*0.5</f>
        <v>72.1825</v>
      </c>
      <c r="O53" s="48" t="s">
        <v>223</v>
      </c>
      <c r="P53" s="42" t="s">
        <v>224</v>
      </c>
      <c r="Q53" s="42" t="s">
        <v>39</v>
      </c>
      <c r="R53" s="7"/>
    </row>
    <row r="54" s="5" customFormat="true" ht="47.1" hidden="false" customHeight="true" outlineLevel="0" collapsed="false">
      <c r="A54" s="47" t="s">
        <v>216</v>
      </c>
      <c r="B54" s="51" t="s">
        <v>217</v>
      </c>
      <c r="C54" s="12" t="n">
        <v>1</v>
      </c>
      <c r="D54" s="12" t="n">
        <v>3</v>
      </c>
      <c r="E54" s="48" t="s">
        <v>225</v>
      </c>
      <c r="F54" s="7" t="s">
        <v>25</v>
      </c>
      <c r="G54" s="50" t="s">
        <v>226</v>
      </c>
      <c r="H54" s="48" t="n">
        <v>68</v>
      </c>
      <c r="I54" s="48" t="n">
        <v>58</v>
      </c>
      <c r="J54" s="48"/>
      <c r="K54" s="48"/>
      <c r="L54" s="48" t="n">
        <v>31.75</v>
      </c>
      <c r="M54" s="48"/>
      <c r="N54" s="15" t="n">
        <f aca="false">L54+M54*0.5</f>
        <v>31.75</v>
      </c>
      <c r="O54" s="48" t="s">
        <v>227</v>
      </c>
      <c r="P54" s="42" t="s">
        <v>228</v>
      </c>
      <c r="Q54" s="42" t="s">
        <v>39</v>
      </c>
      <c r="R54" s="7" t="s">
        <v>154</v>
      </c>
    </row>
    <row r="55" s="5" customFormat="true" ht="47.1" hidden="false" customHeight="true" outlineLevel="0" collapsed="false">
      <c r="A55" s="52" t="s">
        <v>229</v>
      </c>
      <c r="B55" s="51" t="s">
        <v>230</v>
      </c>
      <c r="C55" s="12" t="n">
        <v>1</v>
      </c>
      <c r="D55" s="12" t="n">
        <v>1</v>
      </c>
      <c r="E55" s="48" t="s">
        <v>231</v>
      </c>
      <c r="F55" s="7" t="s">
        <v>25</v>
      </c>
      <c r="G55" s="50" t="s">
        <v>232</v>
      </c>
      <c r="H55" s="48" t="n">
        <v>61.6</v>
      </c>
      <c r="I55" s="48" t="n">
        <v>56</v>
      </c>
      <c r="J55" s="48"/>
      <c r="K55" s="48"/>
      <c r="L55" s="48" t="n">
        <v>29.54</v>
      </c>
      <c r="M55" s="48" t="n">
        <v>84.4</v>
      </c>
      <c r="N55" s="15" t="n">
        <f aca="false">L55+M55*0.5</f>
        <v>71.74</v>
      </c>
      <c r="O55" s="48" t="s">
        <v>111</v>
      </c>
      <c r="P55" s="42" t="s">
        <v>233</v>
      </c>
      <c r="Q55" s="42" t="s">
        <v>234</v>
      </c>
      <c r="R55" s="7"/>
    </row>
    <row r="56" s="5" customFormat="true" ht="47.1" hidden="false" customHeight="true" outlineLevel="0" collapsed="false">
      <c r="A56" s="52" t="s">
        <v>229</v>
      </c>
      <c r="B56" s="51" t="s">
        <v>230</v>
      </c>
      <c r="C56" s="12" t="n">
        <v>1</v>
      </c>
      <c r="D56" s="12" t="n">
        <v>2</v>
      </c>
      <c r="E56" s="48" t="s">
        <v>235</v>
      </c>
      <c r="F56" s="7" t="s">
        <v>32</v>
      </c>
      <c r="G56" s="50" t="s">
        <v>236</v>
      </c>
      <c r="H56" s="48" t="n">
        <v>52.8</v>
      </c>
      <c r="I56" s="48" t="n">
        <v>62</v>
      </c>
      <c r="J56" s="48"/>
      <c r="K56" s="48"/>
      <c r="L56" s="48" t="n">
        <v>28.47</v>
      </c>
      <c r="M56" s="48" t="n">
        <v>76.6</v>
      </c>
      <c r="N56" s="15" t="n">
        <f aca="false">L56+M56*0.5</f>
        <v>66.77</v>
      </c>
      <c r="O56" s="48" t="s">
        <v>237</v>
      </c>
      <c r="P56" s="42" t="s">
        <v>238</v>
      </c>
      <c r="Q56" s="42" t="s">
        <v>39</v>
      </c>
      <c r="R56" s="7"/>
    </row>
    <row r="57" s="5" customFormat="true" ht="47.1" hidden="false" customHeight="true" outlineLevel="0" collapsed="false">
      <c r="A57" s="52" t="s">
        <v>229</v>
      </c>
      <c r="B57" s="51" t="s">
        <v>230</v>
      </c>
      <c r="C57" s="12" t="n">
        <v>1</v>
      </c>
      <c r="D57" s="12" t="n">
        <v>3</v>
      </c>
      <c r="E57" s="48" t="s">
        <v>239</v>
      </c>
      <c r="F57" s="7" t="s">
        <v>32</v>
      </c>
      <c r="G57" s="50" t="s">
        <v>240</v>
      </c>
      <c r="H57" s="48" t="n">
        <v>50.4</v>
      </c>
      <c r="I57" s="48" t="n">
        <v>52.5</v>
      </c>
      <c r="J57" s="48"/>
      <c r="K57" s="48"/>
      <c r="L57" s="48" t="n">
        <v>25.6725</v>
      </c>
      <c r="M57" s="48" t="n">
        <v>80.6</v>
      </c>
      <c r="N57" s="15" t="n">
        <f aca="false">L57+M57*0.5</f>
        <v>65.9725</v>
      </c>
      <c r="O57" s="48" t="s">
        <v>241</v>
      </c>
      <c r="P57" s="42" t="s">
        <v>238</v>
      </c>
      <c r="Q57" s="42" t="s">
        <v>242</v>
      </c>
      <c r="R57" s="7"/>
    </row>
    <row r="58" s="5" customFormat="true" ht="72.75" hidden="false" customHeight="true" outlineLevel="0" collapsed="false">
      <c r="A58" s="52" t="s">
        <v>243</v>
      </c>
      <c r="B58" s="51" t="s">
        <v>244</v>
      </c>
      <c r="C58" s="12" t="n">
        <v>1</v>
      </c>
      <c r="D58" s="12" t="n">
        <v>1</v>
      </c>
      <c r="E58" s="48" t="s">
        <v>245</v>
      </c>
      <c r="F58" s="7" t="s">
        <v>32</v>
      </c>
      <c r="G58" s="50" t="s">
        <v>246</v>
      </c>
      <c r="H58" s="48" t="n">
        <v>59.2</v>
      </c>
      <c r="I58" s="48" t="n">
        <v>62</v>
      </c>
      <c r="J58" s="48"/>
      <c r="K58" s="48"/>
      <c r="L58" s="48" t="n">
        <v>30.23</v>
      </c>
      <c r="M58" s="48" t="n">
        <v>86.4</v>
      </c>
      <c r="N58" s="15" t="n">
        <f aca="false">L58+M58*0.5</f>
        <v>73.43</v>
      </c>
      <c r="O58" s="48" t="s">
        <v>90</v>
      </c>
      <c r="P58" s="42" t="s">
        <v>81</v>
      </c>
      <c r="Q58" s="42" t="s">
        <v>39</v>
      </c>
      <c r="R58" s="7"/>
    </row>
    <row r="59" s="5" customFormat="true" ht="72.75" hidden="false" customHeight="true" outlineLevel="0" collapsed="false">
      <c r="A59" s="52" t="s">
        <v>243</v>
      </c>
      <c r="B59" s="51" t="s">
        <v>244</v>
      </c>
      <c r="C59" s="12" t="n">
        <v>1</v>
      </c>
      <c r="D59" s="12" t="n">
        <v>2</v>
      </c>
      <c r="E59" s="48" t="s">
        <v>247</v>
      </c>
      <c r="F59" s="7" t="s">
        <v>32</v>
      </c>
      <c r="G59" s="50" t="s">
        <v>248</v>
      </c>
      <c r="H59" s="48" t="n">
        <v>60</v>
      </c>
      <c r="I59" s="48" t="n">
        <v>60.5</v>
      </c>
      <c r="J59" s="48"/>
      <c r="K59" s="48"/>
      <c r="L59" s="48" t="n">
        <v>30.1125</v>
      </c>
      <c r="M59" s="48" t="n">
        <v>80.6</v>
      </c>
      <c r="N59" s="15" t="n">
        <f aca="false">L59+M59*0.5</f>
        <v>70.4125</v>
      </c>
      <c r="O59" s="48" t="s">
        <v>80</v>
      </c>
      <c r="P59" s="42" t="s">
        <v>81</v>
      </c>
      <c r="Q59" s="42" t="s">
        <v>39</v>
      </c>
      <c r="R59" s="7"/>
    </row>
    <row r="60" s="5" customFormat="true" ht="72.75" hidden="false" customHeight="true" outlineLevel="0" collapsed="false">
      <c r="A60" s="52" t="s">
        <v>243</v>
      </c>
      <c r="B60" s="51" t="s">
        <v>244</v>
      </c>
      <c r="C60" s="12" t="n">
        <v>1</v>
      </c>
      <c r="D60" s="12" t="n">
        <v>3</v>
      </c>
      <c r="E60" s="48" t="s">
        <v>249</v>
      </c>
      <c r="F60" s="7" t="s">
        <v>25</v>
      </c>
      <c r="G60" s="50" t="s">
        <v>250</v>
      </c>
      <c r="H60" s="48" t="n">
        <v>60</v>
      </c>
      <c r="I60" s="48" t="n">
        <v>56.5</v>
      </c>
      <c r="J60" s="48"/>
      <c r="K60" s="48"/>
      <c r="L60" s="48" t="n">
        <v>29.2125</v>
      </c>
      <c r="M60" s="48" t="n">
        <v>73.6</v>
      </c>
      <c r="N60" s="15" t="n">
        <f aca="false">L60+M60*0.5</f>
        <v>66.0125</v>
      </c>
      <c r="O60" s="48" t="s">
        <v>251</v>
      </c>
      <c r="P60" s="42" t="s">
        <v>81</v>
      </c>
      <c r="Q60" s="42" t="s">
        <v>39</v>
      </c>
      <c r="R60" s="7"/>
    </row>
    <row r="61" s="5" customFormat="true" ht="72.75" hidden="false" customHeight="true" outlineLevel="0" collapsed="false">
      <c r="A61" s="52" t="s">
        <v>243</v>
      </c>
      <c r="B61" s="51" t="s">
        <v>252</v>
      </c>
      <c r="C61" s="12" t="n">
        <v>1</v>
      </c>
      <c r="D61" s="12" t="n">
        <v>1</v>
      </c>
      <c r="E61" s="48" t="s">
        <v>253</v>
      </c>
      <c r="F61" s="7" t="s">
        <v>25</v>
      </c>
      <c r="G61" s="50" t="s">
        <v>254</v>
      </c>
      <c r="H61" s="48" t="n">
        <v>75.2</v>
      </c>
      <c r="I61" s="48" t="n">
        <v>57</v>
      </c>
      <c r="J61" s="48"/>
      <c r="K61" s="48"/>
      <c r="L61" s="48" t="n">
        <v>33.505</v>
      </c>
      <c r="M61" s="48" t="n">
        <v>86</v>
      </c>
      <c r="N61" s="15" t="n">
        <f aca="false">L61+M61*0.5</f>
        <v>76.505</v>
      </c>
      <c r="O61" s="48" t="s">
        <v>255</v>
      </c>
      <c r="P61" s="42" t="s">
        <v>256</v>
      </c>
      <c r="Q61" s="42" t="s">
        <v>39</v>
      </c>
      <c r="R61" s="7"/>
    </row>
    <row r="62" s="5" customFormat="true" ht="72.75" hidden="false" customHeight="true" outlineLevel="0" collapsed="false">
      <c r="A62" s="52" t="s">
        <v>243</v>
      </c>
      <c r="B62" s="51" t="s">
        <v>252</v>
      </c>
      <c r="C62" s="12" t="n">
        <v>1</v>
      </c>
      <c r="D62" s="12" t="n">
        <v>2</v>
      </c>
      <c r="E62" s="48" t="s">
        <v>257</v>
      </c>
      <c r="F62" s="7" t="s">
        <v>25</v>
      </c>
      <c r="G62" s="50" t="s">
        <v>258</v>
      </c>
      <c r="H62" s="48" t="n">
        <v>64.8</v>
      </c>
      <c r="I62" s="48" t="n">
        <v>62</v>
      </c>
      <c r="J62" s="48"/>
      <c r="K62" s="48"/>
      <c r="L62" s="48" t="n">
        <v>31.77</v>
      </c>
      <c r="M62" s="48" t="n">
        <v>77.8</v>
      </c>
      <c r="N62" s="15" t="n">
        <f aca="false">L62+M62*0.5</f>
        <v>70.67</v>
      </c>
      <c r="O62" s="48" t="s">
        <v>259</v>
      </c>
      <c r="P62" s="42" t="s">
        <v>260</v>
      </c>
      <c r="Q62" s="42" t="s">
        <v>39</v>
      </c>
      <c r="R62" s="7"/>
    </row>
    <row r="63" s="5" customFormat="true" ht="72.75" hidden="false" customHeight="true" outlineLevel="0" collapsed="false">
      <c r="A63" s="52" t="s">
        <v>243</v>
      </c>
      <c r="B63" s="51" t="s">
        <v>252</v>
      </c>
      <c r="C63" s="12" t="n">
        <v>1</v>
      </c>
      <c r="D63" s="12" t="n">
        <v>3</v>
      </c>
      <c r="E63" s="48" t="s">
        <v>261</v>
      </c>
      <c r="F63" s="7" t="s">
        <v>25</v>
      </c>
      <c r="G63" s="50" t="s">
        <v>262</v>
      </c>
      <c r="H63" s="48" t="n">
        <v>59.2</v>
      </c>
      <c r="I63" s="48" t="n">
        <v>58.5</v>
      </c>
      <c r="J63" s="48"/>
      <c r="K63" s="48"/>
      <c r="L63" s="48" t="n">
        <v>29.4425</v>
      </c>
      <c r="M63" s="48"/>
      <c r="N63" s="15" t="n">
        <f aca="false">L63+M63*0.5</f>
        <v>29.4425</v>
      </c>
      <c r="O63" s="48" t="s">
        <v>106</v>
      </c>
      <c r="P63" s="42" t="s">
        <v>107</v>
      </c>
      <c r="Q63" s="42" t="s">
        <v>108</v>
      </c>
      <c r="R63" s="7" t="s">
        <v>113</v>
      </c>
    </row>
    <row r="64" s="5" customFormat="true" ht="48" hidden="false" customHeight="true" outlineLevel="0" collapsed="false">
      <c r="A64" s="52" t="s">
        <v>263</v>
      </c>
      <c r="B64" s="51" t="s">
        <v>264</v>
      </c>
      <c r="C64" s="12" t="n">
        <v>1</v>
      </c>
      <c r="D64" s="12" t="n">
        <v>1</v>
      </c>
      <c r="E64" s="48" t="s">
        <v>265</v>
      </c>
      <c r="F64" s="7" t="s">
        <v>25</v>
      </c>
      <c r="G64" s="53" t="s">
        <v>266</v>
      </c>
      <c r="H64" s="53" t="n">
        <v>52.8</v>
      </c>
      <c r="I64" s="53" t="n">
        <v>61.5</v>
      </c>
      <c r="J64" s="53"/>
      <c r="K64" s="53"/>
      <c r="L64" s="53" t="n">
        <v>28.3575</v>
      </c>
      <c r="M64" s="53" t="n">
        <v>76.6</v>
      </c>
      <c r="N64" s="15" t="n">
        <f aca="false">L64+M64*0.5</f>
        <v>66.6575</v>
      </c>
      <c r="O64" s="48" t="s">
        <v>267</v>
      </c>
      <c r="P64" s="42" t="s">
        <v>28</v>
      </c>
      <c r="Q64" s="42" t="s">
        <v>268</v>
      </c>
      <c r="R64" s="7"/>
    </row>
    <row r="65" s="5" customFormat="true" ht="48" hidden="false" customHeight="true" outlineLevel="0" collapsed="false">
      <c r="A65" s="52" t="s">
        <v>263</v>
      </c>
      <c r="B65" s="51" t="s">
        <v>264</v>
      </c>
      <c r="C65" s="12" t="n">
        <v>1</v>
      </c>
      <c r="D65" s="12" t="n">
        <v>2</v>
      </c>
      <c r="E65" s="48" t="s">
        <v>269</v>
      </c>
      <c r="F65" s="7" t="s">
        <v>32</v>
      </c>
      <c r="G65" s="53" t="s">
        <v>270</v>
      </c>
      <c r="H65" s="53" t="n">
        <v>58.4</v>
      </c>
      <c r="I65" s="53" t="n">
        <v>53.5</v>
      </c>
      <c r="J65" s="53"/>
      <c r="K65" s="53"/>
      <c r="L65" s="53" t="n">
        <v>28.0975</v>
      </c>
      <c r="M65" s="53" t="n">
        <v>75.2</v>
      </c>
      <c r="N65" s="15" t="n">
        <f aca="false">L65+M65*0.5</f>
        <v>65.6975</v>
      </c>
      <c r="O65" s="48" t="s">
        <v>271</v>
      </c>
      <c r="P65" s="42" t="s">
        <v>28</v>
      </c>
      <c r="Q65" s="42" t="s">
        <v>39</v>
      </c>
      <c r="R65" s="7"/>
    </row>
    <row r="66" s="5" customFormat="true" ht="48" hidden="false" customHeight="true" outlineLevel="0" collapsed="false">
      <c r="A66" s="52" t="s">
        <v>263</v>
      </c>
      <c r="B66" s="51" t="s">
        <v>264</v>
      </c>
      <c r="C66" s="12" t="n">
        <v>1</v>
      </c>
      <c r="D66" s="12" t="n">
        <v>3</v>
      </c>
      <c r="E66" s="48" t="s">
        <v>272</v>
      </c>
      <c r="F66" s="7" t="s">
        <v>32</v>
      </c>
      <c r="G66" s="53" t="s">
        <v>273</v>
      </c>
      <c r="H66" s="53" t="n">
        <v>57.6</v>
      </c>
      <c r="I66" s="53" t="n">
        <v>55</v>
      </c>
      <c r="J66" s="53"/>
      <c r="K66" s="53"/>
      <c r="L66" s="53" t="n">
        <v>28.215</v>
      </c>
      <c r="M66" s="53" t="n">
        <v>62</v>
      </c>
      <c r="N66" s="15" t="n">
        <f aca="false">L66+M66*0.5</f>
        <v>59.215</v>
      </c>
      <c r="O66" s="48" t="s">
        <v>274</v>
      </c>
      <c r="P66" s="42" t="s">
        <v>28</v>
      </c>
      <c r="Q66" s="42" t="s">
        <v>39</v>
      </c>
      <c r="R66" s="7"/>
    </row>
    <row r="67" s="5" customFormat="true" ht="48" hidden="false" customHeight="true" outlineLevel="0" collapsed="false">
      <c r="A67" s="52" t="s">
        <v>275</v>
      </c>
      <c r="B67" s="51" t="s">
        <v>276</v>
      </c>
      <c r="C67" s="12" t="n">
        <v>1</v>
      </c>
      <c r="D67" s="12" t="n">
        <v>1</v>
      </c>
      <c r="E67" s="48" t="s">
        <v>277</v>
      </c>
      <c r="F67" s="7" t="s">
        <v>32</v>
      </c>
      <c r="G67" s="53" t="s">
        <v>278</v>
      </c>
      <c r="H67" s="53" t="n">
        <v>67.2</v>
      </c>
      <c r="I67" s="53" t="n">
        <v>49</v>
      </c>
      <c r="J67" s="53"/>
      <c r="K67" s="53"/>
      <c r="L67" s="53" t="n">
        <v>29.505</v>
      </c>
      <c r="M67" s="53" t="n">
        <v>75</v>
      </c>
      <c r="N67" s="15" t="n">
        <f aca="false">L67+M67*0.5</f>
        <v>67.005</v>
      </c>
      <c r="O67" s="48" t="s">
        <v>177</v>
      </c>
      <c r="P67" s="42" t="s">
        <v>279</v>
      </c>
      <c r="Q67" s="42" t="s">
        <v>39</v>
      </c>
      <c r="R67" s="7"/>
    </row>
    <row r="68" s="5" customFormat="true" ht="48" hidden="false" customHeight="true" outlineLevel="0" collapsed="false">
      <c r="A68" s="52" t="s">
        <v>275</v>
      </c>
      <c r="B68" s="51" t="s">
        <v>276</v>
      </c>
      <c r="C68" s="12" t="n">
        <v>1</v>
      </c>
      <c r="D68" s="12" t="n">
        <v>2</v>
      </c>
      <c r="E68" s="48" t="s">
        <v>280</v>
      </c>
      <c r="F68" s="7" t="s">
        <v>32</v>
      </c>
      <c r="G68" s="53" t="s">
        <v>281</v>
      </c>
      <c r="H68" s="53" t="n">
        <v>48</v>
      </c>
      <c r="I68" s="53" t="n">
        <v>63.5</v>
      </c>
      <c r="J68" s="53"/>
      <c r="K68" s="53"/>
      <c r="L68" s="53" t="n">
        <v>27.4875</v>
      </c>
      <c r="M68" s="53" t="n">
        <v>79</v>
      </c>
      <c r="N68" s="15" t="n">
        <f aca="false">L68+M68*0.5</f>
        <v>66.9875</v>
      </c>
      <c r="O68" s="48" t="s">
        <v>162</v>
      </c>
      <c r="P68" s="42" t="s">
        <v>282</v>
      </c>
      <c r="Q68" s="42" t="s">
        <v>39</v>
      </c>
      <c r="R68" s="7"/>
    </row>
    <row r="69" s="5" customFormat="true" ht="48" hidden="false" customHeight="true" outlineLevel="0" collapsed="false">
      <c r="A69" s="52" t="s">
        <v>275</v>
      </c>
      <c r="B69" s="51" t="s">
        <v>276</v>
      </c>
      <c r="C69" s="12" t="n">
        <v>1</v>
      </c>
      <c r="D69" s="12" t="n">
        <v>3</v>
      </c>
      <c r="E69" s="48" t="s">
        <v>283</v>
      </c>
      <c r="F69" s="7" t="s">
        <v>32</v>
      </c>
      <c r="G69" s="53" t="s">
        <v>284</v>
      </c>
      <c r="H69" s="53" t="n">
        <v>48</v>
      </c>
      <c r="I69" s="53" t="n">
        <v>61.5</v>
      </c>
      <c r="J69" s="53"/>
      <c r="K69" s="53"/>
      <c r="L69" s="53" t="n">
        <v>27.0375</v>
      </c>
      <c r="M69" s="53" t="n">
        <v>72.4</v>
      </c>
      <c r="N69" s="15" t="n">
        <f aca="false">L69+M69*0.5</f>
        <v>63.2375</v>
      </c>
      <c r="O69" s="48" t="s">
        <v>173</v>
      </c>
      <c r="P69" s="42" t="s">
        <v>285</v>
      </c>
      <c r="Q69" s="42" t="s">
        <v>286</v>
      </c>
      <c r="R69" s="7"/>
    </row>
    <row r="70" customFormat="false" ht="64.5" hidden="false" customHeight="true" outlineLevel="0" collapsed="false">
      <c r="A70" s="54" t="s">
        <v>28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</row>
  </sheetData>
  <mergeCells count="23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H5:H6"/>
    <mergeCell ref="I5:I6"/>
    <mergeCell ref="J5:J6"/>
    <mergeCell ref="K5:K6"/>
    <mergeCell ref="L5:L6"/>
    <mergeCell ref="A70:R70"/>
  </mergeCells>
  <printOptions headings="false" gridLines="false" gridLinesSet="true" horizontalCentered="true" verticalCentered="false"/>
  <pageMargins left="0.393055555555556" right="0.275" top="0.393055555555556" bottom="0.708333333333333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报分人:                                    登分人:                               监督人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6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H109" activeCellId="0" sqref="H10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8.36"/>
    <col collapsed="false" customWidth="true" hidden="false" outlineLevel="0" max="2" min="2" style="55" width="8.24"/>
    <col collapsed="false" customWidth="true" hidden="false" outlineLevel="0" max="3" min="3" style="55" width="3.87"/>
    <col collapsed="false" customWidth="true" hidden="false" outlineLevel="0" max="4" min="4" style="1" width="4.12"/>
    <col collapsed="false" customWidth="true" hidden="false" outlineLevel="0" max="5" min="5" style="1" width="6.87"/>
    <col collapsed="false" customWidth="true" hidden="false" outlineLevel="0" max="6" min="6" style="1" width="4.12"/>
    <col collapsed="false" customWidth="true" hidden="false" outlineLevel="0" max="7" min="7" style="1" width="7.99"/>
    <col collapsed="false" customWidth="true" hidden="false" outlineLevel="0" max="9" min="8" style="1" width="6.12"/>
    <col collapsed="false" customWidth="true" hidden="false" outlineLevel="0" max="10" min="10" style="1" width="4.37"/>
    <col collapsed="false" customWidth="true" hidden="false" outlineLevel="0" max="11" min="11" style="1" width="4.87"/>
    <col collapsed="false" customWidth="true" hidden="false" outlineLevel="0" max="12" min="12" style="1" width="8.24"/>
    <col collapsed="false" customWidth="true" hidden="false" outlineLevel="0" max="14" min="13" style="56" width="8.36"/>
    <col collapsed="false" customWidth="true" hidden="false" outlineLevel="0" max="15" min="15" style="1" width="8.5"/>
    <col collapsed="false" customWidth="true" hidden="false" outlineLevel="0" max="16" min="16" style="1" width="6.5"/>
    <col collapsed="false" customWidth="true" hidden="false" outlineLevel="0" max="17" min="17" style="1" width="12.62"/>
    <col collapsed="false" customWidth="true" hidden="false" outlineLevel="0" max="18" min="18" style="1" width="5.5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57" t="s">
        <v>28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48.75" hidden="false" customHeight="true" outlineLevel="0" collapsed="false">
      <c r="A3" s="6" t="s">
        <v>2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15" hidden="false" customHeight="true" outlineLevel="0" collapsed="false">
      <c r="A4" s="58" t="s">
        <v>290</v>
      </c>
      <c r="B4" s="7" t="s">
        <v>291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7"/>
      <c r="K4" s="7"/>
      <c r="L4" s="7"/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15" hidden="false" customHeight="true" outlineLevel="0" collapsed="false">
      <c r="A5" s="58"/>
      <c r="B5" s="7"/>
      <c r="C5" s="8"/>
      <c r="D5" s="7"/>
      <c r="E5" s="7"/>
      <c r="F5" s="7"/>
      <c r="G5" s="7"/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  <c r="M5" s="7"/>
      <c r="N5" s="7"/>
      <c r="O5" s="7"/>
      <c r="P5" s="7"/>
      <c r="Q5" s="7"/>
      <c r="R5" s="7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15" hidden="false" customHeight="true" outlineLevel="0" collapsed="false">
      <c r="A6" s="58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58.5" hidden="false" customHeight="true" outlineLevel="0" collapsed="false">
      <c r="A7" s="59" t="s">
        <v>292</v>
      </c>
      <c r="B7" s="60" t="s">
        <v>293</v>
      </c>
      <c r="C7" s="60" t="n">
        <v>2</v>
      </c>
      <c r="D7" s="60" t="n">
        <v>1</v>
      </c>
      <c r="E7" s="59" t="s">
        <v>294</v>
      </c>
      <c r="F7" s="7" t="s">
        <v>32</v>
      </c>
      <c r="G7" s="60" t="s">
        <v>295</v>
      </c>
      <c r="H7" s="60" t="n">
        <v>64</v>
      </c>
      <c r="I7" s="60" t="n">
        <v>65</v>
      </c>
      <c r="J7" s="60"/>
      <c r="K7" s="60"/>
      <c r="L7" s="60" t="n">
        <v>32.225</v>
      </c>
      <c r="M7" s="16" t="n">
        <v>83.6</v>
      </c>
      <c r="N7" s="15" t="n">
        <f aca="false">L7+M7*0.5</f>
        <v>74.025</v>
      </c>
      <c r="O7" s="59" t="s">
        <v>296</v>
      </c>
      <c r="P7" s="61" t="s">
        <v>297</v>
      </c>
      <c r="Q7" s="61" t="s">
        <v>39</v>
      </c>
      <c r="R7" s="12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58.5" hidden="false" customHeight="true" outlineLevel="0" collapsed="false">
      <c r="A8" s="59" t="s">
        <v>292</v>
      </c>
      <c r="B8" s="60" t="s">
        <v>293</v>
      </c>
      <c r="C8" s="60" t="n">
        <v>2</v>
      </c>
      <c r="D8" s="60" t="n">
        <v>2</v>
      </c>
      <c r="E8" s="59" t="s">
        <v>298</v>
      </c>
      <c r="F8" s="7" t="s">
        <v>32</v>
      </c>
      <c r="G8" s="60" t="s">
        <v>299</v>
      </c>
      <c r="H8" s="60" t="n">
        <v>64</v>
      </c>
      <c r="I8" s="60" t="n">
        <v>60</v>
      </c>
      <c r="J8" s="60"/>
      <c r="K8" s="60"/>
      <c r="L8" s="60" t="n">
        <v>31.1</v>
      </c>
      <c r="M8" s="16" t="n">
        <v>82.8</v>
      </c>
      <c r="N8" s="15" t="n">
        <f aca="false">L8+M8*0.5</f>
        <v>72.5</v>
      </c>
      <c r="O8" s="59" t="s">
        <v>296</v>
      </c>
      <c r="P8" s="61" t="s">
        <v>297</v>
      </c>
      <c r="Q8" s="61" t="s">
        <v>39</v>
      </c>
      <c r="R8" s="12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58.5" hidden="false" customHeight="true" outlineLevel="0" collapsed="false">
      <c r="A9" s="59" t="s">
        <v>292</v>
      </c>
      <c r="B9" s="60" t="s">
        <v>293</v>
      </c>
      <c r="C9" s="60" t="n">
        <v>2</v>
      </c>
      <c r="D9" s="60" t="n">
        <v>3</v>
      </c>
      <c r="E9" s="59" t="s">
        <v>300</v>
      </c>
      <c r="F9" s="7" t="s">
        <v>32</v>
      </c>
      <c r="G9" s="60" t="s">
        <v>301</v>
      </c>
      <c r="H9" s="60" t="n">
        <v>57.6</v>
      </c>
      <c r="I9" s="60" t="n">
        <v>57</v>
      </c>
      <c r="J9" s="60"/>
      <c r="K9" s="60"/>
      <c r="L9" s="60" t="n">
        <v>28.665</v>
      </c>
      <c r="M9" s="18" t="n">
        <v>85.2</v>
      </c>
      <c r="N9" s="15" t="n">
        <f aca="false">L9+M9*0.5</f>
        <v>71.265</v>
      </c>
      <c r="O9" s="59" t="s">
        <v>75</v>
      </c>
      <c r="P9" s="61" t="s">
        <v>297</v>
      </c>
      <c r="Q9" s="61" t="s">
        <v>39</v>
      </c>
      <c r="R9" s="7" t="s">
        <v>30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58.5" hidden="false" customHeight="true" outlineLevel="0" collapsed="false">
      <c r="A10" s="59" t="s">
        <v>292</v>
      </c>
      <c r="B10" s="60" t="s">
        <v>293</v>
      </c>
      <c r="C10" s="60" t="n">
        <v>2</v>
      </c>
      <c r="D10" s="60" t="n">
        <v>4</v>
      </c>
      <c r="E10" s="59" t="s">
        <v>302</v>
      </c>
      <c r="F10" s="7" t="s">
        <v>32</v>
      </c>
      <c r="G10" s="60" t="s">
        <v>303</v>
      </c>
      <c r="H10" s="60" t="n">
        <v>59.2</v>
      </c>
      <c r="I10" s="60" t="n">
        <v>53.5</v>
      </c>
      <c r="J10" s="60"/>
      <c r="K10" s="60"/>
      <c r="L10" s="60" t="n">
        <v>28.3175</v>
      </c>
      <c r="M10" s="18" t="n">
        <v>85.8</v>
      </c>
      <c r="N10" s="15" t="n">
        <f aca="false">L10+M10*0.5</f>
        <v>71.2175</v>
      </c>
      <c r="O10" s="59" t="s">
        <v>304</v>
      </c>
      <c r="P10" s="61" t="s">
        <v>297</v>
      </c>
      <c r="Q10" s="61" t="s">
        <v>39</v>
      </c>
      <c r="R10" s="7" t="s">
        <v>30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58.5" hidden="false" customHeight="true" outlineLevel="0" collapsed="false">
      <c r="A11" s="59" t="s">
        <v>292</v>
      </c>
      <c r="B11" s="60" t="s">
        <v>293</v>
      </c>
      <c r="C11" s="60" t="n">
        <v>2</v>
      </c>
      <c r="D11" s="60" t="n">
        <v>5</v>
      </c>
      <c r="E11" s="59" t="s">
        <v>305</v>
      </c>
      <c r="F11" s="7" t="s">
        <v>25</v>
      </c>
      <c r="G11" s="60" t="s">
        <v>306</v>
      </c>
      <c r="H11" s="60" t="n">
        <v>56</v>
      </c>
      <c r="I11" s="60" t="n">
        <v>59</v>
      </c>
      <c r="J11" s="60"/>
      <c r="K11" s="60"/>
      <c r="L11" s="60" t="n">
        <v>28.675</v>
      </c>
      <c r="M11" s="16" t="n">
        <v>79.4</v>
      </c>
      <c r="N11" s="15" t="n">
        <f aca="false">L11+M11*0.5</f>
        <v>68.375</v>
      </c>
      <c r="O11" s="59" t="s">
        <v>61</v>
      </c>
      <c r="P11" s="61" t="s">
        <v>297</v>
      </c>
      <c r="Q11" s="61" t="s">
        <v>39</v>
      </c>
      <c r="R11" s="12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58.5" hidden="false" customHeight="true" outlineLevel="0" collapsed="false">
      <c r="A12" s="59" t="s">
        <v>292</v>
      </c>
      <c r="B12" s="60" t="s">
        <v>293</v>
      </c>
      <c r="C12" s="60" t="n">
        <v>2</v>
      </c>
      <c r="D12" s="60" t="n">
        <v>6</v>
      </c>
      <c r="E12" s="59" t="s">
        <v>307</v>
      </c>
      <c r="F12" s="7" t="s">
        <v>32</v>
      </c>
      <c r="G12" s="60" t="s">
        <v>308</v>
      </c>
      <c r="H12" s="60" t="n">
        <v>56.8</v>
      </c>
      <c r="I12" s="60" t="n">
        <v>58</v>
      </c>
      <c r="J12" s="60"/>
      <c r="K12" s="60"/>
      <c r="L12" s="60" t="n">
        <v>28.67</v>
      </c>
      <c r="M12" s="18" t="n">
        <v>79.4</v>
      </c>
      <c r="N12" s="15" t="n">
        <f aca="false">L12+M12*0.5</f>
        <v>68.37</v>
      </c>
      <c r="O12" s="59" t="s">
        <v>271</v>
      </c>
      <c r="P12" s="61" t="s">
        <v>297</v>
      </c>
      <c r="Q12" s="61" t="s">
        <v>39</v>
      </c>
      <c r="R12" s="12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58.5" hidden="false" customHeight="true" outlineLevel="0" collapsed="false">
      <c r="A13" s="59" t="s">
        <v>309</v>
      </c>
      <c r="B13" s="60" t="s">
        <v>310</v>
      </c>
      <c r="C13" s="60" t="n">
        <v>1</v>
      </c>
      <c r="D13" s="60" t="n">
        <v>1</v>
      </c>
      <c r="E13" s="59" t="s">
        <v>311</v>
      </c>
      <c r="F13" s="7" t="s">
        <v>32</v>
      </c>
      <c r="G13" s="60" t="s">
        <v>312</v>
      </c>
      <c r="H13" s="60" t="n">
        <v>62.4</v>
      </c>
      <c r="I13" s="60" t="n">
        <v>68.5</v>
      </c>
      <c r="J13" s="60"/>
      <c r="K13" s="60"/>
      <c r="L13" s="60" t="n">
        <v>32.5725</v>
      </c>
      <c r="M13" s="10" t="n">
        <v>83.6</v>
      </c>
      <c r="N13" s="15" t="n">
        <f aca="false">L13+M13*0.5</f>
        <v>74.3725</v>
      </c>
      <c r="O13" s="59" t="s">
        <v>57</v>
      </c>
      <c r="P13" s="61" t="s">
        <v>313</v>
      </c>
      <c r="Q13" s="61" t="s">
        <v>39</v>
      </c>
      <c r="R13" s="12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58.5" hidden="false" customHeight="true" outlineLevel="0" collapsed="false">
      <c r="A14" s="59" t="s">
        <v>309</v>
      </c>
      <c r="B14" s="60" t="s">
        <v>310</v>
      </c>
      <c r="C14" s="60" t="n">
        <v>1</v>
      </c>
      <c r="D14" s="60" t="n">
        <v>2</v>
      </c>
      <c r="E14" s="59" t="s">
        <v>314</v>
      </c>
      <c r="F14" s="7" t="s">
        <v>32</v>
      </c>
      <c r="G14" s="60" t="s">
        <v>315</v>
      </c>
      <c r="H14" s="60" t="n">
        <v>66.4</v>
      </c>
      <c r="I14" s="60" t="n">
        <v>58</v>
      </c>
      <c r="J14" s="60"/>
      <c r="K14" s="60"/>
      <c r="L14" s="60" t="n">
        <v>31.31</v>
      </c>
      <c r="M14" s="22" t="n">
        <v>77.8</v>
      </c>
      <c r="N14" s="15" t="n">
        <f aca="false">L14+M14*0.5</f>
        <v>70.21</v>
      </c>
      <c r="O14" s="59" t="s">
        <v>316</v>
      </c>
      <c r="P14" s="61" t="s">
        <v>317</v>
      </c>
      <c r="Q14" s="61" t="s">
        <v>39</v>
      </c>
      <c r="R14" s="12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63.75" hidden="false" customHeight="true" outlineLevel="0" collapsed="false">
      <c r="A15" s="59" t="s">
        <v>309</v>
      </c>
      <c r="B15" s="60" t="s">
        <v>310</v>
      </c>
      <c r="C15" s="60" t="n">
        <v>1</v>
      </c>
      <c r="D15" s="60" t="n">
        <v>3</v>
      </c>
      <c r="E15" s="59" t="s">
        <v>318</v>
      </c>
      <c r="F15" s="7" t="s">
        <v>32</v>
      </c>
      <c r="G15" s="60" t="s">
        <v>319</v>
      </c>
      <c r="H15" s="60" t="n">
        <v>58.4</v>
      </c>
      <c r="I15" s="60" t="n">
        <v>58</v>
      </c>
      <c r="J15" s="60"/>
      <c r="K15" s="60"/>
      <c r="L15" s="60" t="n">
        <v>29.11</v>
      </c>
      <c r="M15" s="22" t="n">
        <v>78</v>
      </c>
      <c r="N15" s="15" t="n">
        <f aca="false">L15+M15*0.5</f>
        <v>68.11</v>
      </c>
      <c r="O15" s="59" t="s">
        <v>320</v>
      </c>
      <c r="P15" s="61" t="s">
        <v>321</v>
      </c>
      <c r="Q15" s="61" t="s">
        <v>39</v>
      </c>
      <c r="R15" s="12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58.5" hidden="false" customHeight="true" outlineLevel="0" collapsed="false">
      <c r="A16" s="59" t="s">
        <v>292</v>
      </c>
      <c r="B16" s="60" t="s">
        <v>322</v>
      </c>
      <c r="C16" s="60" t="n">
        <v>1</v>
      </c>
      <c r="D16" s="60" t="n">
        <v>1</v>
      </c>
      <c r="E16" s="59" t="s">
        <v>323</v>
      </c>
      <c r="F16" s="7" t="s">
        <v>32</v>
      </c>
      <c r="G16" s="60" t="s">
        <v>324</v>
      </c>
      <c r="H16" s="60" t="n">
        <v>56</v>
      </c>
      <c r="I16" s="60" t="n">
        <v>60.5</v>
      </c>
      <c r="J16" s="60"/>
      <c r="K16" s="60"/>
      <c r="L16" s="60" t="n">
        <v>29.0125</v>
      </c>
      <c r="M16" s="10" t="n">
        <v>80</v>
      </c>
      <c r="N16" s="15" t="n">
        <f aca="false">L16+M16*0.5</f>
        <v>69.0125</v>
      </c>
      <c r="O16" s="59" t="s">
        <v>57</v>
      </c>
      <c r="P16" s="61" t="s">
        <v>325</v>
      </c>
      <c r="Q16" s="61" t="s">
        <v>39</v>
      </c>
      <c r="R16" s="12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58.5" hidden="false" customHeight="true" outlineLevel="0" collapsed="false">
      <c r="A17" s="59" t="s">
        <v>292</v>
      </c>
      <c r="B17" s="60" t="s">
        <v>322</v>
      </c>
      <c r="C17" s="60" t="n">
        <v>1</v>
      </c>
      <c r="D17" s="60" t="n">
        <v>2</v>
      </c>
      <c r="E17" s="59" t="s">
        <v>326</v>
      </c>
      <c r="F17" s="7" t="s">
        <v>32</v>
      </c>
      <c r="G17" s="60" t="s">
        <v>327</v>
      </c>
      <c r="H17" s="60" t="n">
        <v>48</v>
      </c>
      <c r="I17" s="60" t="n">
        <v>56.5</v>
      </c>
      <c r="J17" s="60"/>
      <c r="K17" s="60"/>
      <c r="L17" s="60" t="n">
        <v>25.9125</v>
      </c>
      <c r="M17" s="22" t="n">
        <v>76.2</v>
      </c>
      <c r="N17" s="15" t="n">
        <f aca="false">L17+M17*0.5</f>
        <v>64.0125</v>
      </c>
      <c r="O17" s="59" t="s">
        <v>328</v>
      </c>
      <c r="P17" s="61" t="s">
        <v>329</v>
      </c>
      <c r="Q17" s="61" t="s">
        <v>39</v>
      </c>
      <c r="R17" s="12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58.5" hidden="false" customHeight="true" outlineLevel="0" collapsed="false">
      <c r="A18" s="59" t="s">
        <v>292</v>
      </c>
      <c r="B18" s="60" t="s">
        <v>322</v>
      </c>
      <c r="C18" s="60" t="n">
        <v>1</v>
      </c>
      <c r="D18" s="60" t="n">
        <v>3</v>
      </c>
      <c r="E18" s="59" t="s">
        <v>330</v>
      </c>
      <c r="F18" s="7" t="s">
        <v>32</v>
      </c>
      <c r="G18" s="60" t="s">
        <v>331</v>
      </c>
      <c r="H18" s="60" t="s">
        <v>332</v>
      </c>
      <c r="I18" s="60" t="s">
        <v>333</v>
      </c>
      <c r="J18" s="60"/>
      <c r="K18" s="60"/>
      <c r="L18" s="60" t="n">
        <v>28.685</v>
      </c>
      <c r="M18" s="22" t="n">
        <v>70</v>
      </c>
      <c r="N18" s="15" t="n">
        <f aca="false">L18+M18*0.5</f>
        <v>63.685</v>
      </c>
      <c r="O18" s="59" t="s">
        <v>334</v>
      </c>
      <c r="P18" s="61" t="s">
        <v>325</v>
      </c>
      <c r="Q18" s="61" t="s">
        <v>39</v>
      </c>
      <c r="R18" s="7" t="s">
        <v>335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58.5" hidden="false" customHeight="true" outlineLevel="0" collapsed="false">
      <c r="A19" s="59" t="s">
        <v>336</v>
      </c>
      <c r="B19" s="60" t="s">
        <v>337</v>
      </c>
      <c r="C19" s="60" t="n">
        <v>1</v>
      </c>
      <c r="D19" s="60" t="n">
        <v>1</v>
      </c>
      <c r="E19" s="59" t="s">
        <v>338</v>
      </c>
      <c r="F19" s="7" t="s">
        <v>25</v>
      </c>
      <c r="G19" s="60" t="s">
        <v>339</v>
      </c>
      <c r="H19" s="60" t="n">
        <v>61.6</v>
      </c>
      <c r="I19" s="60" t="n">
        <v>49</v>
      </c>
      <c r="J19" s="60"/>
      <c r="K19" s="60"/>
      <c r="L19" s="60" t="n">
        <v>27.965</v>
      </c>
      <c r="M19" s="22" t="n">
        <v>86.5</v>
      </c>
      <c r="N19" s="15" t="n">
        <f aca="false">L19+M19*0.5</f>
        <v>71.215</v>
      </c>
      <c r="O19" s="59" t="s">
        <v>296</v>
      </c>
      <c r="P19" s="61" t="s">
        <v>340</v>
      </c>
      <c r="Q19" s="61" t="s">
        <v>39</v>
      </c>
      <c r="R19" s="12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58.5" hidden="false" customHeight="true" outlineLevel="0" collapsed="false">
      <c r="A20" s="59" t="s">
        <v>336</v>
      </c>
      <c r="B20" s="60" t="s">
        <v>337</v>
      </c>
      <c r="C20" s="60" t="n">
        <v>1</v>
      </c>
      <c r="D20" s="60" t="n">
        <v>2</v>
      </c>
      <c r="E20" s="59" t="s">
        <v>341</v>
      </c>
      <c r="F20" s="7" t="s">
        <v>25</v>
      </c>
      <c r="G20" s="60" t="s">
        <v>342</v>
      </c>
      <c r="H20" s="60" t="n">
        <v>62.4</v>
      </c>
      <c r="I20" s="60" t="n">
        <v>61.5</v>
      </c>
      <c r="J20" s="60"/>
      <c r="K20" s="60"/>
      <c r="L20" s="60" t="n">
        <v>30.9975</v>
      </c>
      <c r="M20" s="22" t="n">
        <v>77.8</v>
      </c>
      <c r="N20" s="15" t="n">
        <f aca="false">L20+M20*0.5</f>
        <v>69.8975</v>
      </c>
      <c r="O20" s="59" t="s">
        <v>343</v>
      </c>
      <c r="P20" s="61" t="s">
        <v>340</v>
      </c>
      <c r="Q20" s="61" t="s">
        <v>344</v>
      </c>
      <c r="R20" s="12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58.5" hidden="false" customHeight="true" outlineLevel="0" collapsed="false">
      <c r="A21" s="59" t="s">
        <v>336</v>
      </c>
      <c r="B21" s="60" t="s">
        <v>337</v>
      </c>
      <c r="C21" s="60" t="n">
        <v>1</v>
      </c>
      <c r="D21" s="60" t="n">
        <v>3</v>
      </c>
      <c r="E21" s="59" t="s">
        <v>345</v>
      </c>
      <c r="F21" s="7" t="s">
        <v>25</v>
      </c>
      <c r="G21" s="60" t="s">
        <v>346</v>
      </c>
      <c r="H21" s="60" t="n">
        <v>63.2</v>
      </c>
      <c r="I21" s="60" t="n">
        <v>50</v>
      </c>
      <c r="J21" s="60"/>
      <c r="K21" s="60"/>
      <c r="L21" s="60" t="n">
        <v>28.63</v>
      </c>
      <c r="M21" s="22" t="n">
        <v>78.8</v>
      </c>
      <c r="N21" s="15" t="n">
        <f aca="false">L21+M21*0.5</f>
        <v>68.03</v>
      </c>
      <c r="O21" s="59" t="s">
        <v>101</v>
      </c>
      <c r="P21" s="61" t="s">
        <v>102</v>
      </c>
      <c r="Q21" s="61" t="s">
        <v>347</v>
      </c>
      <c r="R21" s="12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58.5" hidden="false" customHeight="true" outlineLevel="0" collapsed="false">
      <c r="A22" s="59" t="s">
        <v>336</v>
      </c>
      <c r="B22" s="62" t="s">
        <v>348</v>
      </c>
      <c r="C22" s="62" t="n">
        <v>1</v>
      </c>
      <c r="D22" s="62" t="n">
        <v>1</v>
      </c>
      <c r="E22" s="63" t="s">
        <v>349</v>
      </c>
      <c r="F22" s="7" t="s">
        <v>32</v>
      </c>
      <c r="G22" s="62" t="s">
        <v>350</v>
      </c>
      <c r="H22" s="62" t="n">
        <v>57.6</v>
      </c>
      <c r="I22" s="62" t="n">
        <v>57.5</v>
      </c>
      <c r="J22" s="62"/>
      <c r="K22" s="62"/>
      <c r="L22" s="62" t="n">
        <v>28.7775</v>
      </c>
      <c r="M22" s="22" t="n">
        <v>81.4</v>
      </c>
      <c r="N22" s="15" t="n">
        <f aca="false">L22+M22*0.5</f>
        <v>69.4775</v>
      </c>
      <c r="O22" s="63" t="s">
        <v>351</v>
      </c>
      <c r="P22" s="61" t="s">
        <v>282</v>
      </c>
      <c r="Q22" s="61" t="s">
        <v>39</v>
      </c>
      <c r="R22" s="12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58.5" hidden="false" customHeight="true" outlineLevel="0" collapsed="false">
      <c r="A23" s="59" t="s">
        <v>336</v>
      </c>
      <c r="B23" s="62" t="s">
        <v>348</v>
      </c>
      <c r="C23" s="62" t="n">
        <v>1</v>
      </c>
      <c r="D23" s="62" t="n">
        <v>2</v>
      </c>
      <c r="E23" s="63" t="s">
        <v>352</v>
      </c>
      <c r="F23" s="7" t="s">
        <v>25</v>
      </c>
      <c r="G23" s="62" t="s">
        <v>353</v>
      </c>
      <c r="H23" s="62" t="n">
        <v>59.2</v>
      </c>
      <c r="I23" s="62" t="n">
        <v>56.5</v>
      </c>
      <c r="J23" s="62"/>
      <c r="K23" s="62"/>
      <c r="L23" s="62" t="n">
        <v>28.9925</v>
      </c>
      <c r="M23" s="22" t="n">
        <v>79.8</v>
      </c>
      <c r="N23" s="15" t="n">
        <f aca="false">L23+M23*0.5</f>
        <v>68.8925</v>
      </c>
      <c r="O23" s="63" t="s">
        <v>57</v>
      </c>
      <c r="P23" s="61" t="s">
        <v>354</v>
      </c>
      <c r="Q23" s="61" t="s">
        <v>355</v>
      </c>
      <c r="R23" s="12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58.5" hidden="false" customHeight="true" outlineLevel="0" collapsed="false">
      <c r="A24" s="59" t="s">
        <v>336</v>
      </c>
      <c r="B24" s="60" t="s">
        <v>348</v>
      </c>
      <c r="C24" s="60" t="n">
        <v>1</v>
      </c>
      <c r="D24" s="62" t="n">
        <v>3</v>
      </c>
      <c r="E24" s="59" t="s">
        <v>356</v>
      </c>
      <c r="F24" s="7" t="s">
        <v>32</v>
      </c>
      <c r="G24" s="60" t="s">
        <v>357</v>
      </c>
      <c r="H24" s="60" t="n">
        <v>57.6</v>
      </c>
      <c r="I24" s="60" t="n">
        <v>62</v>
      </c>
      <c r="J24" s="60"/>
      <c r="K24" s="60"/>
      <c r="L24" s="60" t="n">
        <v>29.79</v>
      </c>
      <c r="M24" s="22" t="n">
        <v>78.2</v>
      </c>
      <c r="N24" s="15" t="n">
        <f aca="false">L24+M24*0.5</f>
        <v>68.89</v>
      </c>
      <c r="O24" s="59" t="s">
        <v>61</v>
      </c>
      <c r="P24" s="61" t="s">
        <v>282</v>
      </c>
      <c r="Q24" s="61" t="s">
        <v>39</v>
      </c>
      <c r="R24" s="12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58.5" hidden="false" customHeight="true" outlineLevel="0" collapsed="false">
      <c r="A25" s="59" t="s">
        <v>336</v>
      </c>
      <c r="B25" s="62" t="s">
        <v>358</v>
      </c>
      <c r="C25" s="62" t="n">
        <v>1</v>
      </c>
      <c r="D25" s="62" t="n">
        <v>1</v>
      </c>
      <c r="E25" s="63" t="s">
        <v>359</v>
      </c>
      <c r="F25" s="7" t="s">
        <v>25</v>
      </c>
      <c r="G25" s="62" t="s">
        <v>360</v>
      </c>
      <c r="H25" s="62" t="n">
        <v>63.2</v>
      </c>
      <c r="I25" s="62" t="n">
        <v>56</v>
      </c>
      <c r="J25" s="62"/>
      <c r="K25" s="62"/>
      <c r="L25" s="62" t="n">
        <v>29.98</v>
      </c>
      <c r="M25" s="10" t="n">
        <v>83.6</v>
      </c>
      <c r="N25" s="15" t="n">
        <f aca="false">L25+M25*0.5</f>
        <v>71.78</v>
      </c>
      <c r="O25" s="63" t="s">
        <v>361</v>
      </c>
      <c r="P25" s="61" t="s">
        <v>362</v>
      </c>
      <c r="Q25" s="61" t="s">
        <v>363</v>
      </c>
      <c r="R25" s="12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58.5" hidden="false" customHeight="true" outlineLevel="0" collapsed="false">
      <c r="A26" s="59" t="s">
        <v>336</v>
      </c>
      <c r="B26" s="60" t="s">
        <v>358</v>
      </c>
      <c r="C26" s="60" t="n">
        <v>1</v>
      </c>
      <c r="D26" s="62" t="n">
        <v>2</v>
      </c>
      <c r="E26" s="59" t="s">
        <v>364</v>
      </c>
      <c r="F26" s="7" t="s">
        <v>25</v>
      </c>
      <c r="G26" s="60" t="s">
        <v>365</v>
      </c>
      <c r="H26" s="60" t="n">
        <v>69.6</v>
      </c>
      <c r="I26" s="60" t="n">
        <v>49</v>
      </c>
      <c r="J26" s="60"/>
      <c r="K26" s="60"/>
      <c r="L26" s="60" t="n">
        <v>30.165</v>
      </c>
      <c r="M26" s="10" t="n">
        <v>82.4</v>
      </c>
      <c r="N26" s="15" t="n">
        <f aca="false">L26+M26*0.5</f>
        <v>71.365</v>
      </c>
      <c r="O26" s="59" t="s">
        <v>57</v>
      </c>
      <c r="P26" s="61" t="s">
        <v>362</v>
      </c>
      <c r="Q26" s="61" t="s">
        <v>366</v>
      </c>
      <c r="R26" s="12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58.5" hidden="false" customHeight="true" outlineLevel="0" collapsed="false">
      <c r="A27" s="59" t="s">
        <v>336</v>
      </c>
      <c r="B27" s="62" t="s">
        <v>358</v>
      </c>
      <c r="C27" s="62" t="n">
        <v>1</v>
      </c>
      <c r="D27" s="62" t="n">
        <v>3</v>
      </c>
      <c r="E27" s="63" t="s">
        <v>367</v>
      </c>
      <c r="F27" s="7" t="s">
        <v>25</v>
      </c>
      <c r="G27" s="62" t="s">
        <v>368</v>
      </c>
      <c r="H27" s="62" t="n">
        <v>63.2</v>
      </c>
      <c r="I27" s="62" t="n">
        <v>54</v>
      </c>
      <c r="J27" s="62"/>
      <c r="K27" s="62"/>
      <c r="L27" s="62" t="n">
        <v>29.53</v>
      </c>
      <c r="M27" s="22" t="n">
        <v>81.6</v>
      </c>
      <c r="N27" s="15" t="n">
        <f aca="false">L27+M27*0.5</f>
        <v>70.33</v>
      </c>
      <c r="O27" s="63" t="s">
        <v>162</v>
      </c>
      <c r="P27" s="61" t="s">
        <v>362</v>
      </c>
      <c r="Q27" s="61" t="s">
        <v>39</v>
      </c>
      <c r="R27" s="12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58.5" hidden="false" customHeight="true" outlineLevel="0" collapsed="false">
      <c r="A28" s="63" t="s">
        <v>369</v>
      </c>
      <c r="B28" s="62" t="s">
        <v>370</v>
      </c>
      <c r="C28" s="62" t="n">
        <v>1</v>
      </c>
      <c r="D28" s="62" t="n">
        <v>1</v>
      </c>
      <c r="E28" s="63" t="s">
        <v>371</v>
      </c>
      <c r="F28" s="7" t="s">
        <v>32</v>
      </c>
      <c r="G28" s="62" t="s">
        <v>372</v>
      </c>
      <c r="H28" s="62" t="n">
        <v>59.2</v>
      </c>
      <c r="I28" s="62" t="n">
        <v>61</v>
      </c>
      <c r="J28" s="62"/>
      <c r="K28" s="62"/>
      <c r="L28" s="62" t="n">
        <v>30.005</v>
      </c>
      <c r="M28" s="22" t="n">
        <v>80.6</v>
      </c>
      <c r="N28" s="15" t="n">
        <f aca="false">L28+M28*0.5</f>
        <v>70.305</v>
      </c>
      <c r="O28" s="63" t="s">
        <v>373</v>
      </c>
      <c r="P28" s="61" t="s">
        <v>374</v>
      </c>
      <c r="Q28" s="61" t="s">
        <v>375</v>
      </c>
      <c r="R28" s="12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customFormat="false" ht="58.5" hidden="false" customHeight="true" outlineLevel="0" collapsed="false">
      <c r="A29" s="63" t="s">
        <v>369</v>
      </c>
      <c r="B29" s="62" t="s">
        <v>370</v>
      </c>
      <c r="C29" s="62" t="n">
        <v>1</v>
      </c>
      <c r="D29" s="62" t="n">
        <v>2</v>
      </c>
      <c r="E29" s="63" t="s">
        <v>376</v>
      </c>
      <c r="F29" s="7" t="s">
        <v>32</v>
      </c>
      <c r="G29" s="62" t="s">
        <v>377</v>
      </c>
      <c r="H29" s="62" t="n">
        <v>58.4</v>
      </c>
      <c r="I29" s="62" t="n">
        <v>63</v>
      </c>
      <c r="J29" s="62"/>
      <c r="K29" s="62"/>
      <c r="L29" s="62" t="n">
        <v>30.235</v>
      </c>
      <c r="M29" s="10" t="n">
        <v>77</v>
      </c>
      <c r="N29" s="15" t="n">
        <f aca="false">L29+M29*0.5</f>
        <v>68.735</v>
      </c>
      <c r="O29" s="63" t="s">
        <v>378</v>
      </c>
      <c r="P29" s="61" t="s">
        <v>379</v>
      </c>
      <c r="Q29" s="61" t="s">
        <v>380</v>
      </c>
      <c r="R29" s="12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58.5" hidden="false" customHeight="true" outlineLevel="0" collapsed="false">
      <c r="A30" s="63" t="s">
        <v>369</v>
      </c>
      <c r="B30" s="62" t="s">
        <v>370</v>
      </c>
      <c r="C30" s="62" t="n">
        <v>1</v>
      </c>
      <c r="D30" s="62" t="n">
        <v>3</v>
      </c>
      <c r="E30" s="63" t="s">
        <v>381</v>
      </c>
      <c r="F30" s="7" t="s">
        <v>32</v>
      </c>
      <c r="G30" s="62" t="s">
        <v>382</v>
      </c>
      <c r="H30" s="62" t="n">
        <v>65.6</v>
      </c>
      <c r="I30" s="62" t="n">
        <v>60.5</v>
      </c>
      <c r="J30" s="62"/>
      <c r="K30" s="62"/>
      <c r="L30" s="62" t="n">
        <v>31.6525</v>
      </c>
      <c r="M30" s="10" t="n">
        <v>66.4</v>
      </c>
      <c r="N30" s="15" t="n">
        <f aca="false">L30+M30*0.5</f>
        <v>64.8525</v>
      </c>
      <c r="O30" s="63" t="s">
        <v>199</v>
      </c>
      <c r="P30" s="61" t="s">
        <v>383</v>
      </c>
      <c r="Q30" s="61" t="s">
        <v>384</v>
      </c>
      <c r="R30" s="12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customFormat="false" ht="58.5" hidden="false" customHeight="true" outlineLevel="0" collapsed="false">
      <c r="A31" s="59" t="s">
        <v>385</v>
      </c>
      <c r="B31" s="60" t="s">
        <v>386</v>
      </c>
      <c r="C31" s="60" t="n">
        <v>1</v>
      </c>
      <c r="D31" s="60" t="n">
        <v>1</v>
      </c>
      <c r="E31" s="59" t="s">
        <v>387</v>
      </c>
      <c r="F31" s="7" t="s">
        <v>32</v>
      </c>
      <c r="G31" s="60" t="s">
        <v>388</v>
      </c>
      <c r="H31" s="60" t="n">
        <v>64.8</v>
      </c>
      <c r="I31" s="60" t="n">
        <v>64</v>
      </c>
      <c r="J31" s="60"/>
      <c r="K31" s="60"/>
      <c r="L31" s="60" t="n">
        <v>32.22</v>
      </c>
      <c r="M31" s="22" t="n">
        <v>85.2</v>
      </c>
      <c r="N31" s="15" t="n">
        <f aca="false">L31+M31*0.5</f>
        <v>74.82</v>
      </c>
      <c r="O31" s="59" t="s">
        <v>223</v>
      </c>
      <c r="P31" s="61" t="s">
        <v>389</v>
      </c>
      <c r="Q31" s="61" t="s">
        <v>390</v>
      </c>
      <c r="R31" s="12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customFormat="false" ht="58.5" hidden="false" customHeight="true" outlineLevel="0" collapsed="false">
      <c r="A32" s="59" t="s">
        <v>385</v>
      </c>
      <c r="B32" s="62" t="s">
        <v>386</v>
      </c>
      <c r="C32" s="62" t="n">
        <v>1</v>
      </c>
      <c r="D32" s="62" t="n">
        <v>2</v>
      </c>
      <c r="E32" s="63" t="s">
        <v>391</v>
      </c>
      <c r="F32" s="7" t="s">
        <v>25</v>
      </c>
      <c r="G32" s="62" t="s">
        <v>392</v>
      </c>
      <c r="H32" s="62" t="n">
        <v>63.2</v>
      </c>
      <c r="I32" s="62" t="n">
        <v>62.5</v>
      </c>
      <c r="J32" s="62"/>
      <c r="K32" s="62"/>
      <c r="L32" s="62" t="n">
        <v>31.4425</v>
      </c>
      <c r="M32" s="10" t="n">
        <v>72.4</v>
      </c>
      <c r="N32" s="15" t="n">
        <f aca="false">L32+M32*0.5</f>
        <v>67.6425</v>
      </c>
      <c r="O32" s="63" t="s">
        <v>101</v>
      </c>
      <c r="P32" s="61" t="s">
        <v>393</v>
      </c>
      <c r="Q32" s="61" t="s">
        <v>39</v>
      </c>
      <c r="R32" s="12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customFormat="false" ht="58.5" hidden="false" customHeight="true" outlineLevel="0" collapsed="false">
      <c r="A33" s="59" t="s">
        <v>385</v>
      </c>
      <c r="B33" s="62" t="s">
        <v>386</v>
      </c>
      <c r="C33" s="62" t="n">
        <v>1</v>
      </c>
      <c r="D33" s="62" t="n">
        <v>3</v>
      </c>
      <c r="E33" s="63" t="s">
        <v>394</v>
      </c>
      <c r="F33" s="7" t="s">
        <v>25</v>
      </c>
      <c r="G33" s="62" t="s">
        <v>395</v>
      </c>
      <c r="H33" s="62" t="n">
        <v>62.4</v>
      </c>
      <c r="I33" s="62" t="n">
        <v>62.5</v>
      </c>
      <c r="J33" s="62"/>
      <c r="K33" s="62"/>
      <c r="L33" s="62" t="n">
        <v>31.2225</v>
      </c>
      <c r="M33" s="22" t="n">
        <v>71.8</v>
      </c>
      <c r="N33" s="15" t="n">
        <f aca="false">L33+M33*0.5</f>
        <v>67.1225</v>
      </c>
      <c r="O33" s="63" t="s">
        <v>227</v>
      </c>
      <c r="P33" s="61" t="s">
        <v>396</v>
      </c>
      <c r="Q33" s="61" t="s">
        <v>397</v>
      </c>
      <c r="R33" s="12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customFormat="false" ht="58.5" hidden="false" customHeight="true" outlineLevel="0" collapsed="false">
      <c r="A34" s="63" t="s">
        <v>398</v>
      </c>
      <c r="B34" s="62" t="s">
        <v>399</v>
      </c>
      <c r="C34" s="62" t="n">
        <v>1</v>
      </c>
      <c r="D34" s="62" t="n">
        <v>1</v>
      </c>
      <c r="E34" s="63" t="s">
        <v>400</v>
      </c>
      <c r="F34" s="7" t="s">
        <v>32</v>
      </c>
      <c r="G34" s="62" t="s">
        <v>401</v>
      </c>
      <c r="H34" s="62" t="n">
        <v>63.2</v>
      </c>
      <c r="I34" s="62" t="n">
        <v>55.5</v>
      </c>
      <c r="J34" s="62"/>
      <c r="K34" s="62"/>
      <c r="L34" s="62" t="n">
        <v>29.8675</v>
      </c>
      <c r="M34" s="10" t="n">
        <v>80</v>
      </c>
      <c r="N34" s="15" t="n">
        <f aca="false">L34+M34*0.5</f>
        <v>69.8675</v>
      </c>
      <c r="O34" s="63" t="s">
        <v>402</v>
      </c>
      <c r="P34" s="61" t="s">
        <v>28</v>
      </c>
      <c r="Q34" s="61" t="s">
        <v>39</v>
      </c>
      <c r="R34" s="12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customFormat="false" ht="58.5" hidden="false" customHeight="true" outlineLevel="0" collapsed="false">
      <c r="A35" s="63" t="s">
        <v>398</v>
      </c>
      <c r="B35" s="60" t="s">
        <v>399</v>
      </c>
      <c r="C35" s="60" t="n">
        <v>1</v>
      </c>
      <c r="D35" s="60" t="n">
        <v>2</v>
      </c>
      <c r="E35" s="59" t="s">
        <v>403</v>
      </c>
      <c r="F35" s="7" t="s">
        <v>32</v>
      </c>
      <c r="G35" s="60" t="s">
        <v>404</v>
      </c>
      <c r="H35" s="60" t="n">
        <v>51.2</v>
      </c>
      <c r="I35" s="60" t="n">
        <v>63</v>
      </c>
      <c r="J35" s="60"/>
      <c r="K35" s="60"/>
      <c r="L35" s="60" t="n">
        <v>28.255</v>
      </c>
      <c r="M35" s="10" t="n">
        <v>76</v>
      </c>
      <c r="N35" s="15" t="n">
        <f aca="false">L35+M35*0.5</f>
        <v>66.255</v>
      </c>
      <c r="O35" s="59" t="s">
        <v>405</v>
      </c>
      <c r="P35" s="61" t="s">
        <v>28</v>
      </c>
      <c r="Q35" s="61" t="s">
        <v>406</v>
      </c>
      <c r="R35" s="12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customFormat="false" ht="58.5" hidden="false" customHeight="true" outlineLevel="0" collapsed="false">
      <c r="A36" s="63" t="s">
        <v>398</v>
      </c>
      <c r="B36" s="62" t="s">
        <v>399</v>
      </c>
      <c r="C36" s="62" t="n">
        <v>1</v>
      </c>
      <c r="D36" s="62" t="n">
        <v>3</v>
      </c>
      <c r="E36" s="63" t="s">
        <v>407</v>
      </c>
      <c r="F36" s="7" t="s">
        <v>32</v>
      </c>
      <c r="G36" s="62" t="s">
        <v>408</v>
      </c>
      <c r="H36" s="62" t="n">
        <v>55.2</v>
      </c>
      <c r="I36" s="62" t="n">
        <v>57</v>
      </c>
      <c r="J36" s="62"/>
      <c r="K36" s="62"/>
      <c r="L36" s="62" t="n">
        <v>28.005</v>
      </c>
      <c r="M36" s="22" t="n">
        <v>74.2</v>
      </c>
      <c r="N36" s="15" t="n">
        <f aca="false">L36+M36*0.5</f>
        <v>65.105</v>
      </c>
      <c r="O36" s="63" t="s">
        <v>271</v>
      </c>
      <c r="P36" s="61" t="s">
        <v>28</v>
      </c>
      <c r="Q36" s="61" t="s">
        <v>39</v>
      </c>
      <c r="R36" s="12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customFormat="false" ht="58.5" hidden="false" customHeight="true" outlineLevel="0" collapsed="false">
      <c r="A37" s="63" t="s">
        <v>409</v>
      </c>
      <c r="B37" s="62" t="s">
        <v>410</v>
      </c>
      <c r="C37" s="62" t="n">
        <v>1</v>
      </c>
      <c r="D37" s="62" t="n">
        <v>1</v>
      </c>
      <c r="E37" s="63" t="s">
        <v>411</v>
      </c>
      <c r="F37" s="7" t="s">
        <v>32</v>
      </c>
      <c r="G37" s="62" t="s">
        <v>412</v>
      </c>
      <c r="H37" s="62" t="n">
        <v>65.6</v>
      </c>
      <c r="I37" s="62" t="n">
        <v>55</v>
      </c>
      <c r="J37" s="62"/>
      <c r="K37" s="62"/>
      <c r="L37" s="62" t="n">
        <v>30.415</v>
      </c>
      <c r="M37" s="16" t="n">
        <v>84.2</v>
      </c>
      <c r="N37" s="15" t="n">
        <f aca="false">L37+M37*0.5</f>
        <v>72.515</v>
      </c>
      <c r="O37" s="63" t="s">
        <v>413</v>
      </c>
      <c r="P37" s="61" t="s">
        <v>414</v>
      </c>
      <c r="Q37" s="61" t="s">
        <v>39</v>
      </c>
      <c r="R37" s="12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customFormat="false" ht="58.5" hidden="false" customHeight="true" outlineLevel="0" collapsed="false">
      <c r="A38" s="63" t="s">
        <v>409</v>
      </c>
      <c r="B38" s="62" t="s">
        <v>410</v>
      </c>
      <c r="C38" s="62" t="n">
        <v>1</v>
      </c>
      <c r="D38" s="62" t="n">
        <v>2</v>
      </c>
      <c r="E38" s="63" t="s">
        <v>415</v>
      </c>
      <c r="F38" s="7" t="s">
        <v>32</v>
      </c>
      <c r="G38" s="62" t="s">
        <v>416</v>
      </c>
      <c r="H38" s="62" t="n">
        <v>63.2</v>
      </c>
      <c r="I38" s="62" t="n">
        <v>57.5</v>
      </c>
      <c r="J38" s="62"/>
      <c r="K38" s="62"/>
      <c r="L38" s="62" t="n">
        <v>30.3175</v>
      </c>
      <c r="M38" s="18" t="n">
        <v>79</v>
      </c>
      <c r="N38" s="15" t="n">
        <f aca="false">L38+M38*0.5</f>
        <v>69.8175</v>
      </c>
      <c r="O38" s="63" t="s">
        <v>251</v>
      </c>
      <c r="P38" s="61" t="s">
        <v>417</v>
      </c>
      <c r="Q38" s="61" t="s">
        <v>39</v>
      </c>
      <c r="R38" s="7" t="s">
        <v>30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customFormat="false" ht="58.5" hidden="false" customHeight="true" outlineLevel="0" collapsed="false">
      <c r="A39" s="63" t="s">
        <v>409</v>
      </c>
      <c r="B39" s="62" t="s">
        <v>410</v>
      </c>
      <c r="C39" s="62" t="n">
        <v>1</v>
      </c>
      <c r="D39" s="62" t="n">
        <v>3</v>
      </c>
      <c r="E39" s="63" t="s">
        <v>418</v>
      </c>
      <c r="F39" s="7" t="s">
        <v>25</v>
      </c>
      <c r="G39" s="62" t="s">
        <v>419</v>
      </c>
      <c r="H39" s="62" t="n">
        <v>64.8</v>
      </c>
      <c r="I39" s="62" t="n">
        <v>57.5</v>
      </c>
      <c r="J39" s="62"/>
      <c r="K39" s="62"/>
      <c r="L39" s="62" t="n">
        <v>30.7575</v>
      </c>
      <c r="M39" s="16" t="n">
        <v>74.8</v>
      </c>
      <c r="N39" s="15" t="n">
        <f aca="false">L39+M39*0.5</f>
        <v>68.1575</v>
      </c>
      <c r="O39" s="63" t="s">
        <v>145</v>
      </c>
      <c r="P39" s="61" t="s">
        <v>414</v>
      </c>
      <c r="Q39" s="61" t="s">
        <v>39</v>
      </c>
      <c r="R39" s="12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58.5" hidden="false" customHeight="true" outlineLevel="0" collapsed="false">
      <c r="A40" s="63" t="s">
        <v>420</v>
      </c>
      <c r="B40" s="62" t="s">
        <v>421</v>
      </c>
      <c r="C40" s="62" t="n">
        <v>1</v>
      </c>
      <c r="D40" s="62" t="n">
        <v>1</v>
      </c>
      <c r="E40" s="63" t="s">
        <v>422</v>
      </c>
      <c r="F40" s="7" t="s">
        <v>32</v>
      </c>
      <c r="G40" s="62" t="s">
        <v>423</v>
      </c>
      <c r="H40" s="62" t="n">
        <v>54.4</v>
      </c>
      <c r="I40" s="62" t="n">
        <v>58</v>
      </c>
      <c r="J40" s="62"/>
      <c r="K40" s="62"/>
      <c r="L40" s="62" t="n">
        <v>28.01</v>
      </c>
      <c r="M40" s="36" t="n">
        <v>79.6</v>
      </c>
      <c r="N40" s="15" t="n">
        <f aca="false">L40+M40*0.5</f>
        <v>67.81</v>
      </c>
      <c r="O40" s="64" t="s">
        <v>195</v>
      </c>
      <c r="P40" s="61" t="s">
        <v>424</v>
      </c>
      <c r="Q40" s="61" t="s">
        <v>425</v>
      </c>
      <c r="R40" s="7" t="s">
        <v>30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customFormat="false" ht="58.5" hidden="false" customHeight="true" outlineLevel="0" collapsed="false">
      <c r="A41" s="63" t="s">
        <v>420</v>
      </c>
      <c r="B41" s="62" t="s">
        <v>421</v>
      </c>
      <c r="C41" s="62" t="n">
        <v>1</v>
      </c>
      <c r="D41" s="62" t="n">
        <v>2</v>
      </c>
      <c r="E41" s="63" t="s">
        <v>426</v>
      </c>
      <c r="F41" s="7" t="s">
        <v>25</v>
      </c>
      <c r="G41" s="62" t="s">
        <v>427</v>
      </c>
      <c r="H41" s="62" t="n">
        <v>56</v>
      </c>
      <c r="I41" s="62" t="n">
        <v>60</v>
      </c>
      <c r="J41" s="62"/>
      <c r="K41" s="62"/>
      <c r="L41" s="62" t="n">
        <v>28.9</v>
      </c>
      <c r="M41" s="32" t="n">
        <v>76.4</v>
      </c>
      <c r="N41" s="15" t="n">
        <f aca="false">L41+M41*0.5</f>
        <v>67.1</v>
      </c>
      <c r="O41" s="63" t="s">
        <v>296</v>
      </c>
      <c r="P41" s="61" t="s">
        <v>340</v>
      </c>
      <c r="Q41" s="61" t="s">
        <v>428</v>
      </c>
      <c r="R41" s="12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customFormat="false" ht="58.5" hidden="false" customHeight="true" outlineLevel="0" collapsed="false">
      <c r="A42" s="63" t="s">
        <v>420</v>
      </c>
      <c r="B42" s="62" t="s">
        <v>421</v>
      </c>
      <c r="C42" s="62" t="n">
        <v>1</v>
      </c>
      <c r="D42" s="62" t="n">
        <v>3</v>
      </c>
      <c r="E42" s="63" t="s">
        <v>429</v>
      </c>
      <c r="F42" s="7" t="s">
        <v>25</v>
      </c>
      <c r="G42" s="62" t="s">
        <v>430</v>
      </c>
      <c r="H42" s="62" t="n">
        <v>52.8</v>
      </c>
      <c r="I42" s="62" t="n">
        <v>58</v>
      </c>
      <c r="J42" s="62"/>
      <c r="K42" s="62"/>
      <c r="L42" s="62" t="n">
        <v>27.57</v>
      </c>
      <c r="M42" s="39" t="n">
        <v>77.8</v>
      </c>
      <c r="N42" s="15" t="n">
        <f aca="false">L42+M42*0.5</f>
        <v>66.47</v>
      </c>
      <c r="O42" s="63" t="s">
        <v>431</v>
      </c>
      <c r="P42" s="63" t="s">
        <v>102</v>
      </c>
      <c r="Q42" s="61" t="s">
        <v>39</v>
      </c>
      <c r="R42" s="7" t="s">
        <v>30</v>
      </c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customFormat="false" ht="58.5" hidden="false" customHeight="true" outlineLevel="0" collapsed="false">
      <c r="A43" s="63" t="s">
        <v>420</v>
      </c>
      <c r="B43" s="62" t="s">
        <v>432</v>
      </c>
      <c r="C43" s="62" t="n">
        <v>1</v>
      </c>
      <c r="D43" s="62" t="n">
        <v>1</v>
      </c>
      <c r="E43" s="63" t="s">
        <v>433</v>
      </c>
      <c r="F43" s="7" t="s">
        <v>32</v>
      </c>
      <c r="G43" s="62" t="s">
        <v>434</v>
      </c>
      <c r="H43" s="62" t="n">
        <v>57.6</v>
      </c>
      <c r="I43" s="62" t="n">
        <v>47</v>
      </c>
      <c r="J43" s="62"/>
      <c r="K43" s="62"/>
      <c r="L43" s="62" t="n">
        <v>26.415</v>
      </c>
      <c r="M43" s="47" t="n">
        <v>81.2</v>
      </c>
      <c r="N43" s="15" t="n">
        <f aca="false">L43+M43*0.5</f>
        <v>67.015</v>
      </c>
      <c r="O43" s="63" t="s">
        <v>334</v>
      </c>
      <c r="P43" s="61" t="s">
        <v>435</v>
      </c>
      <c r="Q43" s="61" t="s">
        <v>436</v>
      </c>
      <c r="R43" s="12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customFormat="false" ht="58.5" hidden="false" customHeight="true" outlineLevel="0" collapsed="false">
      <c r="A44" s="63" t="s">
        <v>420</v>
      </c>
      <c r="B44" s="62" t="s">
        <v>432</v>
      </c>
      <c r="C44" s="62" t="n">
        <v>1</v>
      </c>
      <c r="D44" s="62" t="n">
        <v>2</v>
      </c>
      <c r="E44" s="63" t="s">
        <v>437</v>
      </c>
      <c r="F44" s="7" t="s">
        <v>32</v>
      </c>
      <c r="G44" s="62" t="s">
        <v>438</v>
      </c>
      <c r="H44" s="62" t="n">
        <v>54.4</v>
      </c>
      <c r="I44" s="62" t="n">
        <v>46</v>
      </c>
      <c r="J44" s="62"/>
      <c r="K44" s="62"/>
      <c r="L44" s="62" t="n">
        <v>25.31</v>
      </c>
      <c r="M44" s="47" t="n">
        <v>81.6</v>
      </c>
      <c r="N44" s="15" t="n">
        <f aca="false">L44+M44*0.5</f>
        <v>66.11</v>
      </c>
      <c r="O44" s="63" t="s">
        <v>90</v>
      </c>
      <c r="P44" s="61" t="s">
        <v>435</v>
      </c>
      <c r="Q44" s="61" t="s">
        <v>439</v>
      </c>
      <c r="R44" s="12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customFormat="false" ht="58.5" hidden="false" customHeight="true" outlineLevel="0" collapsed="false">
      <c r="A45" s="63" t="s">
        <v>420</v>
      </c>
      <c r="B45" s="62" t="s">
        <v>432</v>
      </c>
      <c r="C45" s="62" t="n">
        <v>1</v>
      </c>
      <c r="D45" s="62" t="n">
        <v>3</v>
      </c>
      <c r="E45" s="63" t="s">
        <v>440</v>
      </c>
      <c r="F45" s="7" t="s">
        <v>25</v>
      </c>
      <c r="G45" s="62" t="s">
        <v>441</v>
      </c>
      <c r="H45" s="62" t="n">
        <v>48</v>
      </c>
      <c r="I45" s="62" t="n">
        <v>49</v>
      </c>
      <c r="J45" s="62"/>
      <c r="K45" s="62"/>
      <c r="L45" s="62" t="n">
        <v>24.225</v>
      </c>
      <c r="M45" s="44" t="n">
        <v>76</v>
      </c>
      <c r="N45" s="15" t="n">
        <f aca="false">L45+M45*0.5</f>
        <v>62.225</v>
      </c>
      <c r="O45" s="63" t="s">
        <v>442</v>
      </c>
      <c r="P45" s="61" t="s">
        <v>435</v>
      </c>
      <c r="Q45" s="61" t="s">
        <v>39</v>
      </c>
      <c r="R45" s="12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customFormat="false" ht="58.5" hidden="false" customHeight="true" outlineLevel="0" collapsed="false">
      <c r="A46" s="63" t="s">
        <v>443</v>
      </c>
      <c r="B46" s="62" t="s">
        <v>444</v>
      </c>
      <c r="C46" s="62" t="n">
        <v>1</v>
      </c>
      <c r="D46" s="62" t="n">
        <v>1</v>
      </c>
      <c r="E46" s="63" t="s">
        <v>445</v>
      </c>
      <c r="F46" s="7" t="s">
        <v>32</v>
      </c>
      <c r="G46" s="62" t="s">
        <v>446</v>
      </c>
      <c r="H46" s="62" t="n">
        <v>66.4</v>
      </c>
      <c r="I46" s="62" t="n">
        <v>50.5</v>
      </c>
      <c r="J46" s="62"/>
      <c r="K46" s="62"/>
      <c r="L46" s="62" t="n">
        <v>29.6225</v>
      </c>
      <c r="M46" s="53" t="n">
        <v>79.6</v>
      </c>
      <c r="N46" s="15" t="n">
        <f aca="false">L46+M46*0.5</f>
        <v>69.4225</v>
      </c>
      <c r="O46" s="63" t="s">
        <v>447</v>
      </c>
      <c r="P46" s="61" t="s">
        <v>282</v>
      </c>
      <c r="Q46" s="61" t="s">
        <v>39</v>
      </c>
      <c r="R46" s="12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customFormat="false" ht="58.5" hidden="false" customHeight="true" outlineLevel="0" collapsed="false">
      <c r="A47" s="63" t="s">
        <v>443</v>
      </c>
      <c r="B47" s="62" t="s">
        <v>444</v>
      </c>
      <c r="C47" s="62" t="n">
        <v>1</v>
      </c>
      <c r="D47" s="62" t="n">
        <v>2</v>
      </c>
      <c r="E47" s="63" t="s">
        <v>448</v>
      </c>
      <c r="F47" s="7" t="s">
        <v>32</v>
      </c>
      <c r="G47" s="62" t="s">
        <v>449</v>
      </c>
      <c r="H47" s="62" t="n">
        <v>63.2</v>
      </c>
      <c r="I47" s="62" t="n">
        <v>58</v>
      </c>
      <c r="J47" s="62"/>
      <c r="K47" s="62"/>
      <c r="L47" s="62" t="n">
        <v>30.43</v>
      </c>
      <c r="M47" s="40" t="n">
        <v>77</v>
      </c>
      <c r="N47" s="15" t="n">
        <f aca="false">L47+M47*0.5</f>
        <v>68.93</v>
      </c>
      <c r="O47" s="63" t="s">
        <v>450</v>
      </c>
      <c r="P47" s="61" t="s">
        <v>451</v>
      </c>
      <c r="Q47" s="61" t="s">
        <v>39</v>
      </c>
      <c r="R47" s="12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customFormat="false" ht="58.5" hidden="false" customHeight="true" outlineLevel="0" collapsed="false">
      <c r="A48" s="63" t="s">
        <v>443</v>
      </c>
      <c r="B48" s="62" t="s">
        <v>444</v>
      </c>
      <c r="C48" s="62" t="n">
        <v>1</v>
      </c>
      <c r="D48" s="62" t="n">
        <v>3</v>
      </c>
      <c r="E48" s="63" t="s">
        <v>452</v>
      </c>
      <c r="F48" s="7" t="s">
        <v>32</v>
      </c>
      <c r="G48" s="62" t="s">
        <v>453</v>
      </c>
      <c r="H48" s="62" t="n">
        <v>60.8</v>
      </c>
      <c r="I48" s="62" t="n">
        <v>56</v>
      </c>
      <c r="J48" s="62"/>
      <c r="K48" s="62"/>
      <c r="L48" s="62" t="n">
        <v>29.32</v>
      </c>
      <c r="M48" s="53" t="n">
        <v>77.6</v>
      </c>
      <c r="N48" s="15" t="n">
        <f aca="false">L48+M48*0.5</f>
        <v>68.12</v>
      </c>
      <c r="O48" s="63" t="s">
        <v>454</v>
      </c>
      <c r="P48" s="61" t="s">
        <v>282</v>
      </c>
      <c r="Q48" s="61" t="s">
        <v>39</v>
      </c>
      <c r="R48" s="12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customFormat="false" ht="58.5" hidden="false" customHeight="true" outlineLevel="0" collapsed="false">
      <c r="A49" s="63" t="s">
        <v>455</v>
      </c>
      <c r="B49" s="62" t="s">
        <v>456</v>
      </c>
      <c r="C49" s="62" t="n">
        <v>3</v>
      </c>
      <c r="D49" s="62" t="n">
        <v>1</v>
      </c>
      <c r="E49" s="63" t="s">
        <v>457</v>
      </c>
      <c r="F49" s="7" t="s">
        <v>32</v>
      </c>
      <c r="G49" s="62" t="s">
        <v>458</v>
      </c>
      <c r="H49" s="62" t="n">
        <v>54.4</v>
      </c>
      <c r="I49" s="62" t="n">
        <v>67.5</v>
      </c>
      <c r="J49" s="62"/>
      <c r="K49" s="62"/>
      <c r="L49" s="62" t="n">
        <v>30.1475</v>
      </c>
      <c r="M49" s="40" t="n">
        <v>87.8</v>
      </c>
      <c r="N49" s="15" t="n">
        <f aca="false">L49+M49*0.5</f>
        <v>74.0475</v>
      </c>
      <c r="O49" s="63" t="s">
        <v>202</v>
      </c>
      <c r="P49" s="61" t="s">
        <v>354</v>
      </c>
      <c r="Q49" s="61" t="s">
        <v>459</v>
      </c>
      <c r="R49" s="12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customFormat="false" ht="58.5" hidden="false" customHeight="true" outlineLevel="0" collapsed="false">
      <c r="A50" s="63" t="s">
        <v>455</v>
      </c>
      <c r="B50" s="62" t="s">
        <v>456</v>
      </c>
      <c r="C50" s="62" t="n">
        <v>3</v>
      </c>
      <c r="D50" s="62" t="n">
        <v>2</v>
      </c>
      <c r="E50" s="63" t="s">
        <v>460</v>
      </c>
      <c r="F50" s="7" t="s">
        <v>25</v>
      </c>
      <c r="G50" s="62" t="s">
        <v>461</v>
      </c>
      <c r="H50" s="62" t="n">
        <v>63.2</v>
      </c>
      <c r="I50" s="62" t="n">
        <v>55.5</v>
      </c>
      <c r="J50" s="62"/>
      <c r="K50" s="62"/>
      <c r="L50" s="62" t="n">
        <v>29.8675</v>
      </c>
      <c r="M50" s="53" t="n">
        <v>82.8</v>
      </c>
      <c r="N50" s="15" t="n">
        <f aca="false">L50+M50*0.5</f>
        <v>71.2675</v>
      </c>
      <c r="O50" s="63" t="s">
        <v>251</v>
      </c>
      <c r="P50" s="61" t="s">
        <v>462</v>
      </c>
      <c r="Q50" s="61" t="s">
        <v>463</v>
      </c>
      <c r="R50" s="12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customFormat="false" ht="58.5" hidden="false" customHeight="true" outlineLevel="0" collapsed="false">
      <c r="A51" s="63" t="s">
        <v>455</v>
      </c>
      <c r="B51" s="62" t="s">
        <v>456</v>
      </c>
      <c r="C51" s="62" t="n">
        <v>3</v>
      </c>
      <c r="D51" s="62" t="n">
        <v>3</v>
      </c>
      <c r="E51" s="63" t="s">
        <v>464</v>
      </c>
      <c r="F51" s="7" t="s">
        <v>25</v>
      </c>
      <c r="G51" s="62" t="s">
        <v>465</v>
      </c>
      <c r="H51" s="62" t="n">
        <v>60</v>
      </c>
      <c r="I51" s="62" t="n">
        <v>63</v>
      </c>
      <c r="J51" s="62"/>
      <c r="K51" s="62"/>
      <c r="L51" s="62" t="n">
        <v>30.675</v>
      </c>
      <c r="M51" s="40" t="n">
        <v>80.6</v>
      </c>
      <c r="N51" s="15" t="n">
        <f aca="false">L51+M51*0.5</f>
        <v>70.975</v>
      </c>
      <c r="O51" s="63" t="s">
        <v>466</v>
      </c>
      <c r="P51" s="61" t="s">
        <v>467</v>
      </c>
      <c r="Q51" s="61" t="s">
        <v>39</v>
      </c>
      <c r="R51" s="12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customFormat="false" ht="58.5" hidden="false" customHeight="true" outlineLevel="0" collapsed="false">
      <c r="A52" s="63" t="s">
        <v>455</v>
      </c>
      <c r="B52" s="62" t="s">
        <v>456</v>
      </c>
      <c r="C52" s="62" t="n">
        <v>3</v>
      </c>
      <c r="D52" s="62" t="n">
        <v>4</v>
      </c>
      <c r="E52" s="63" t="s">
        <v>468</v>
      </c>
      <c r="F52" s="7" t="s">
        <v>32</v>
      </c>
      <c r="G52" s="62" t="s">
        <v>469</v>
      </c>
      <c r="H52" s="62" t="n">
        <v>59.2</v>
      </c>
      <c r="I52" s="62" t="n">
        <v>59</v>
      </c>
      <c r="J52" s="62"/>
      <c r="K52" s="62"/>
      <c r="L52" s="62" t="n">
        <v>29.555</v>
      </c>
      <c r="M52" s="53" t="n">
        <v>82.2</v>
      </c>
      <c r="N52" s="15" t="n">
        <f aca="false">L52+M52*0.5</f>
        <v>70.655</v>
      </c>
      <c r="O52" s="63" t="s">
        <v>470</v>
      </c>
      <c r="P52" s="61" t="s">
        <v>471</v>
      </c>
      <c r="Q52" s="61" t="s">
        <v>472</v>
      </c>
      <c r="R52" s="12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customFormat="false" ht="58.5" hidden="false" customHeight="true" outlineLevel="0" collapsed="false">
      <c r="A53" s="63" t="s">
        <v>455</v>
      </c>
      <c r="B53" s="62" t="s">
        <v>456</v>
      </c>
      <c r="C53" s="62" t="n">
        <v>3</v>
      </c>
      <c r="D53" s="62" t="n">
        <v>5</v>
      </c>
      <c r="E53" s="63" t="s">
        <v>473</v>
      </c>
      <c r="F53" s="7" t="s">
        <v>25</v>
      </c>
      <c r="G53" s="62" t="s">
        <v>474</v>
      </c>
      <c r="H53" s="62" t="n">
        <v>63.2</v>
      </c>
      <c r="I53" s="62" t="n">
        <v>57</v>
      </c>
      <c r="J53" s="62"/>
      <c r="K53" s="62"/>
      <c r="L53" s="62" t="n">
        <v>30.205</v>
      </c>
      <c r="M53" s="53" t="n">
        <v>79.6</v>
      </c>
      <c r="N53" s="15" t="n">
        <f aca="false">L53+M53*0.5</f>
        <v>70.005</v>
      </c>
      <c r="O53" s="63" t="s">
        <v>251</v>
      </c>
      <c r="P53" s="61" t="s">
        <v>475</v>
      </c>
      <c r="Q53" s="61" t="s">
        <v>476</v>
      </c>
      <c r="R53" s="12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customFormat="false" ht="58.5" hidden="false" customHeight="true" outlineLevel="0" collapsed="false">
      <c r="A54" s="63" t="s">
        <v>455</v>
      </c>
      <c r="B54" s="62" t="s">
        <v>456</v>
      </c>
      <c r="C54" s="62" t="n">
        <v>3</v>
      </c>
      <c r="D54" s="62" t="n">
        <v>6</v>
      </c>
      <c r="E54" s="63" t="s">
        <v>477</v>
      </c>
      <c r="F54" s="7" t="s">
        <v>25</v>
      </c>
      <c r="G54" s="62" t="s">
        <v>478</v>
      </c>
      <c r="H54" s="62" t="n">
        <v>64</v>
      </c>
      <c r="I54" s="62" t="n">
        <v>52</v>
      </c>
      <c r="J54" s="62"/>
      <c r="K54" s="62"/>
      <c r="L54" s="62" t="n">
        <v>29.3</v>
      </c>
      <c r="M54" s="53" t="n">
        <v>79.6</v>
      </c>
      <c r="N54" s="15" t="n">
        <f aca="false">L54+M54*0.5</f>
        <v>69.1</v>
      </c>
      <c r="O54" s="63" t="s">
        <v>479</v>
      </c>
      <c r="P54" s="61" t="s">
        <v>480</v>
      </c>
      <c r="Q54" s="61" t="s">
        <v>481</v>
      </c>
      <c r="R54" s="12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customFormat="false" ht="58.5" hidden="false" customHeight="true" outlineLevel="0" collapsed="false">
      <c r="A55" s="63" t="s">
        <v>455</v>
      </c>
      <c r="B55" s="62" t="s">
        <v>456</v>
      </c>
      <c r="C55" s="62" t="n">
        <v>3</v>
      </c>
      <c r="D55" s="62" t="n">
        <v>7</v>
      </c>
      <c r="E55" s="63" t="s">
        <v>482</v>
      </c>
      <c r="F55" s="7" t="s">
        <v>25</v>
      </c>
      <c r="G55" s="62" t="s">
        <v>483</v>
      </c>
      <c r="H55" s="62" t="n">
        <v>57.6</v>
      </c>
      <c r="I55" s="62" t="n">
        <v>60.5</v>
      </c>
      <c r="J55" s="62"/>
      <c r="K55" s="62"/>
      <c r="L55" s="62" t="n">
        <v>29.4525</v>
      </c>
      <c r="M55" s="53" t="n">
        <v>77.6</v>
      </c>
      <c r="N55" s="15" t="n">
        <f aca="false">L55+M55*0.5</f>
        <v>68.2525</v>
      </c>
      <c r="O55" s="63" t="s">
        <v>484</v>
      </c>
      <c r="P55" s="61" t="s">
        <v>485</v>
      </c>
      <c r="Q55" s="61" t="s">
        <v>39</v>
      </c>
      <c r="R55" s="12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customFormat="false" ht="58.5" hidden="false" customHeight="true" outlineLevel="0" collapsed="false">
      <c r="A56" s="63" t="s">
        <v>455</v>
      </c>
      <c r="B56" s="62" t="s">
        <v>456</v>
      </c>
      <c r="C56" s="62" t="n">
        <v>3</v>
      </c>
      <c r="D56" s="62" t="n">
        <v>8</v>
      </c>
      <c r="E56" s="63" t="s">
        <v>486</v>
      </c>
      <c r="F56" s="7" t="s">
        <v>32</v>
      </c>
      <c r="G56" s="62" t="s">
        <v>487</v>
      </c>
      <c r="H56" s="62" t="n">
        <v>58.4</v>
      </c>
      <c r="I56" s="62" t="n">
        <v>57</v>
      </c>
      <c r="J56" s="62"/>
      <c r="K56" s="62"/>
      <c r="L56" s="62" t="n">
        <v>28.885</v>
      </c>
      <c r="M56" s="53" t="n">
        <v>71.6</v>
      </c>
      <c r="N56" s="15" t="n">
        <f aca="false">L56+M56*0.5</f>
        <v>64.685</v>
      </c>
      <c r="O56" s="63" t="s">
        <v>488</v>
      </c>
      <c r="P56" s="61" t="s">
        <v>489</v>
      </c>
      <c r="Q56" s="61" t="s">
        <v>39</v>
      </c>
      <c r="R56" s="12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customFormat="false" ht="58.5" hidden="false" customHeight="true" outlineLevel="0" collapsed="false">
      <c r="A57" s="63" t="s">
        <v>455</v>
      </c>
      <c r="B57" s="62" t="s">
        <v>456</v>
      </c>
      <c r="C57" s="62" t="n">
        <v>3</v>
      </c>
      <c r="D57" s="62" t="n">
        <v>9</v>
      </c>
      <c r="E57" s="63" t="s">
        <v>490</v>
      </c>
      <c r="F57" s="7" t="s">
        <v>32</v>
      </c>
      <c r="G57" s="62" t="s">
        <v>491</v>
      </c>
      <c r="H57" s="62" t="n">
        <v>60.8</v>
      </c>
      <c r="I57" s="62" t="n">
        <v>55.5</v>
      </c>
      <c r="J57" s="62"/>
      <c r="K57" s="62"/>
      <c r="L57" s="62" t="n">
        <v>29.2075</v>
      </c>
      <c r="M57" s="53"/>
      <c r="N57" s="15" t="n">
        <f aca="false">L57+M57*0.5</f>
        <v>29.2075</v>
      </c>
      <c r="O57" s="63" t="s">
        <v>195</v>
      </c>
      <c r="P57" s="61" t="s">
        <v>492</v>
      </c>
      <c r="Q57" s="61" t="s">
        <v>39</v>
      </c>
      <c r="R57" s="7" t="s">
        <v>154</v>
      </c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customFormat="false" ht="58.5" hidden="false" customHeight="true" outlineLevel="0" collapsed="false">
      <c r="A58" s="63" t="s">
        <v>455</v>
      </c>
      <c r="B58" s="62" t="s">
        <v>456</v>
      </c>
      <c r="C58" s="62" t="n">
        <v>3</v>
      </c>
      <c r="D58" s="62" t="n">
        <v>10</v>
      </c>
      <c r="E58" s="63" t="s">
        <v>493</v>
      </c>
      <c r="F58" s="7" t="s">
        <v>25</v>
      </c>
      <c r="G58" s="62" t="s">
        <v>494</v>
      </c>
      <c r="H58" s="62" t="n">
        <v>58.4</v>
      </c>
      <c r="I58" s="62" t="n">
        <v>57</v>
      </c>
      <c r="J58" s="62"/>
      <c r="K58" s="62"/>
      <c r="L58" s="62" t="n">
        <v>28.885</v>
      </c>
      <c r="M58" s="53"/>
      <c r="N58" s="15" t="n">
        <f aca="false">L58+M58*0.5</f>
        <v>28.885</v>
      </c>
      <c r="O58" s="63" t="s">
        <v>495</v>
      </c>
      <c r="P58" s="61" t="s">
        <v>467</v>
      </c>
      <c r="Q58" s="61" t="s">
        <v>39</v>
      </c>
      <c r="R58" s="7" t="s">
        <v>154</v>
      </c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customFormat="false" ht="58.5" hidden="false" customHeight="true" outlineLevel="0" collapsed="false">
      <c r="A59" s="63" t="s">
        <v>496</v>
      </c>
      <c r="B59" s="62" t="s">
        <v>497</v>
      </c>
      <c r="C59" s="62" t="n">
        <v>2</v>
      </c>
      <c r="D59" s="62" t="n">
        <v>1</v>
      </c>
      <c r="E59" s="63" t="s">
        <v>498</v>
      </c>
      <c r="F59" s="7" t="s">
        <v>32</v>
      </c>
      <c r="G59" s="62" t="s">
        <v>499</v>
      </c>
      <c r="H59" s="62" t="n">
        <v>60</v>
      </c>
      <c r="I59" s="62" t="n">
        <v>58.5</v>
      </c>
      <c r="J59" s="62"/>
      <c r="K59" s="62"/>
      <c r="L59" s="62" t="n">
        <v>29.6625</v>
      </c>
      <c r="M59" s="53" t="n">
        <v>90</v>
      </c>
      <c r="N59" s="15" t="n">
        <f aca="false">L59+M59*0.5</f>
        <v>74.6625</v>
      </c>
      <c r="O59" s="63" t="s">
        <v>500</v>
      </c>
      <c r="P59" s="61" t="s">
        <v>501</v>
      </c>
      <c r="Q59" s="61" t="s">
        <v>39</v>
      </c>
      <c r="R59" s="12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customFormat="false" ht="58.5" hidden="false" customHeight="true" outlineLevel="0" collapsed="false">
      <c r="A60" s="63" t="s">
        <v>496</v>
      </c>
      <c r="B60" s="62" t="s">
        <v>497</v>
      </c>
      <c r="C60" s="62" t="n">
        <v>2</v>
      </c>
      <c r="D60" s="62" t="n">
        <v>2</v>
      </c>
      <c r="E60" s="63" t="s">
        <v>502</v>
      </c>
      <c r="F60" s="7" t="s">
        <v>25</v>
      </c>
      <c r="G60" s="62" t="s">
        <v>503</v>
      </c>
      <c r="H60" s="62" t="n">
        <v>60</v>
      </c>
      <c r="I60" s="62" t="n">
        <v>60.5</v>
      </c>
      <c r="J60" s="62"/>
      <c r="K60" s="62"/>
      <c r="L60" s="62" t="n">
        <v>30.1125</v>
      </c>
      <c r="M60" s="53" t="n">
        <v>86.4</v>
      </c>
      <c r="N60" s="15" t="n">
        <f aca="false">L60+M60*0.5</f>
        <v>73.3125</v>
      </c>
      <c r="O60" s="63" t="s">
        <v>504</v>
      </c>
      <c r="P60" s="61" t="s">
        <v>505</v>
      </c>
      <c r="Q60" s="61" t="s">
        <v>39</v>
      </c>
      <c r="R60" s="12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customFormat="false" ht="58.5" hidden="false" customHeight="true" outlineLevel="0" collapsed="false">
      <c r="A61" s="63" t="s">
        <v>496</v>
      </c>
      <c r="B61" s="62" t="s">
        <v>497</v>
      </c>
      <c r="C61" s="62" t="n">
        <v>2</v>
      </c>
      <c r="D61" s="62" t="n">
        <v>3</v>
      </c>
      <c r="E61" s="63" t="s">
        <v>506</v>
      </c>
      <c r="F61" s="7" t="s">
        <v>25</v>
      </c>
      <c r="G61" s="62" t="s">
        <v>507</v>
      </c>
      <c r="H61" s="62" t="n">
        <v>63.2</v>
      </c>
      <c r="I61" s="62" t="n">
        <v>59</v>
      </c>
      <c r="J61" s="62"/>
      <c r="K61" s="62"/>
      <c r="L61" s="62" t="n">
        <v>30.655</v>
      </c>
      <c r="M61" s="53" t="n">
        <v>83.6</v>
      </c>
      <c r="N61" s="15" t="n">
        <f aca="false">L61+M61*0.5</f>
        <v>72.455</v>
      </c>
      <c r="O61" s="63" t="s">
        <v>173</v>
      </c>
      <c r="P61" s="61" t="s">
        <v>508</v>
      </c>
      <c r="Q61" s="61" t="s">
        <v>509</v>
      </c>
      <c r="R61" s="12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customFormat="false" ht="58.5" hidden="false" customHeight="true" outlineLevel="0" collapsed="false">
      <c r="A62" s="63" t="s">
        <v>496</v>
      </c>
      <c r="B62" s="62" t="s">
        <v>497</v>
      </c>
      <c r="C62" s="62" t="n">
        <v>2</v>
      </c>
      <c r="D62" s="62" t="n">
        <v>4</v>
      </c>
      <c r="E62" s="63" t="s">
        <v>510</v>
      </c>
      <c r="F62" s="7" t="s">
        <v>25</v>
      </c>
      <c r="G62" s="62" t="s">
        <v>511</v>
      </c>
      <c r="H62" s="62" t="n">
        <v>64.8</v>
      </c>
      <c r="I62" s="62" t="n">
        <v>61.5</v>
      </c>
      <c r="J62" s="62"/>
      <c r="K62" s="62"/>
      <c r="L62" s="62" t="n">
        <v>31.6575</v>
      </c>
      <c r="M62" s="53" t="n">
        <v>79.4</v>
      </c>
      <c r="N62" s="15" t="n">
        <f aca="false">L62+M62*0.5</f>
        <v>71.3575</v>
      </c>
      <c r="O62" s="63" t="s">
        <v>334</v>
      </c>
      <c r="P62" s="61" t="s">
        <v>512</v>
      </c>
      <c r="Q62" s="61" t="s">
        <v>513</v>
      </c>
      <c r="R62" s="12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customFormat="false" ht="58.5" hidden="false" customHeight="true" outlineLevel="0" collapsed="false">
      <c r="A63" s="63" t="s">
        <v>496</v>
      </c>
      <c r="B63" s="62" t="s">
        <v>497</v>
      </c>
      <c r="C63" s="62" t="n">
        <v>2</v>
      </c>
      <c r="D63" s="62" t="n">
        <v>5</v>
      </c>
      <c r="E63" s="63" t="s">
        <v>514</v>
      </c>
      <c r="F63" s="7" t="s">
        <v>25</v>
      </c>
      <c r="G63" s="62" t="s">
        <v>515</v>
      </c>
      <c r="H63" s="62" t="n">
        <v>61.6</v>
      </c>
      <c r="I63" s="62" t="n">
        <v>57</v>
      </c>
      <c r="J63" s="62"/>
      <c r="K63" s="62"/>
      <c r="L63" s="62" t="n">
        <v>29.765</v>
      </c>
      <c r="M63" s="53" t="n">
        <v>80.4</v>
      </c>
      <c r="N63" s="15" t="n">
        <f aca="false">L63+M63*0.5</f>
        <v>69.965</v>
      </c>
      <c r="O63" s="63" t="s">
        <v>57</v>
      </c>
      <c r="P63" s="61" t="s">
        <v>516</v>
      </c>
      <c r="Q63" s="61" t="s">
        <v>517</v>
      </c>
      <c r="R63" s="12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customFormat="false" ht="58.5" hidden="false" customHeight="true" outlineLevel="0" collapsed="false">
      <c r="A64" s="63" t="s">
        <v>496</v>
      </c>
      <c r="B64" s="62" t="s">
        <v>497</v>
      </c>
      <c r="C64" s="62" t="n">
        <v>2</v>
      </c>
      <c r="D64" s="62" t="n">
        <v>6</v>
      </c>
      <c r="E64" s="63" t="s">
        <v>518</v>
      </c>
      <c r="F64" s="7" t="s">
        <v>25</v>
      </c>
      <c r="G64" s="62" t="s">
        <v>519</v>
      </c>
      <c r="H64" s="62" t="n">
        <v>60</v>
      </c>
      <c r="I64" s="62" t="n">
        <v>60.5</v>
      </c>
      <c r="J64" s="62"/>
      <c r="K64" s="62"/>
      <c r="L64" s="62" t="n">
        <v>30.1125</v>
      </c>
      <c r="M64" s="53" t="n">
        <v>74</v>
      </c>
      <c r="N64" s="15" t="n">
        <f aca="false">L64+M64*0.5</f>
        <v>67.1125</v>
      </c>
      <c r="O64" s="63" t="s">
        <v>520</v>
      </c>
      <c r="P64" s="61" t="s">
        <v>521</v>
      </c>
      <c r="Q64" s="61" t="s">
        <v>39</v>
      </c>
      <c r="R64" s="12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</row>
    <row r="65" customFormat="false" ht="58.5" hidden="false" customHeight="true" outlineLevel="0" collapsed="false">
      <c r="A65" s="63" t="s">
        <v>522</v>
      </c>
      <c r="B65" s="62" t="s">
        <v>523</v>
      </c>
      <c r="C65" s="62" t="n">
        <v>2</v>
      </c>
      <c r="D65" s="62" t="n">
        <v>1</v>
      </c>
      <c r="E65" s="63" t="s">
        <v>524</v>
      </c>
      <c r="F65" s="7" t="s">
        <v>25</v>
      </c>
      <c r="G65" s="62" t="s">
        <v>525</v>
      </c>
      <c r="H65" s="62" t="n">
        <v>54.4</v>
      </c>
      <c r="I65" s="62" t="n">
        <v>62</v>
      </c>
      <c r="J65" s="62"/>
      <c r="K65" s="62"/>
      <c r="L65" s="62" t="n">
        <v>28.91</v>
      </c>
      <c r="M65" s="53" t="n">
        <v>83.4</v>
      </c>
      <c r="N65" s="15" t="n">
        <f aca="false">L65+M65*0.5</f>
        <v>70.61</v>
      </c>
      <c r="O65" s="63" t="s">
        <v>90</v>
      </c>
      <c r="P65" s="61" t="s">
        <v>526</v>
      </c>
      <c r="Q65" s="61" t="s">
        <v>527</v>
      </c>
      <c r="R65" s="12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customFormat="false" ht="58.5" hidden="false" customHeight="true" outlineLevel="0" collapsed="false">
      <c r="A66" s="63" t="s">
        <v>522</v>
      </c>
      <c r="B66" s="62" t="s">
        <v>523</v>
      </c>
      <c r="C66" s="62" t="n">
        <v>2</v>
      </c>
      <c r="D66" s="62" t="n">
        <v>2</v>
      </c>
      <c r="E66" s="63" t="s">
        <v>528</v>
      </c>
      <c r="F66" s="7" t="s">
        <v>32</v>
      </c>
      <c r="G66" s="62" t="s">
        <v>529</v>
      </c>
      <c r="H66" s="62" t="n">
        <v>59.2</v>
      </c>
      <c r="I66" s="62" t="n">
        <v>54</v>
      </c>
      <c r="J66" s="62"/>
      <c r="K66" s="62"/>
      <c r="L66" s="62" t="n">
        <v>28.43</v>
      </c>
      <c r="M66" s="53" t="n">
        <v>84.2</v>
      </c>
      <c r="N66" s="15" t="n">
        <f aca="false">L66+M66*0.5</f>
        <v>70.53</v>
      </c>
      <c r="O66" s="63" t="s">
        <v>530</v>
      </c>
      <c r="P66" s="61" t="s">
        <v>501</v>
      </c>
      <c r="Q66" s="61" t="s">
        <v>531</v>
      </c>
      <c r="R66" s="12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customFormat="false" ht="58.5" hidden="false" customHeight="true" outlineLevel="0" collapsed="false">
      <c r="A67" s="63" t="s">
        <v>522</v>
      </c>
      <c r="B67" s="62" t="s">
        <v>523</v>
      </c>
      <c r="C67" s="62" t="n">
        <v>2</v>
      </c>
      <c r="D67" s="62" t="n">
        <v>3</v>
      </c>
      <c r="E67" s="63" t="s">
        <v>532</v>
      </c>
      <c r="F67" s="7" t="s">
        <v>25</v>
      </c>
      <c r="G67" s="62" t="s">
        <v>533</v>
      </c>
      <c r="H67" s="62" t="n">
        <v>56</v>
      </c>
      <c r="I67" s="62" t="n">
        <v>56.5</v>
      </c>
      <c r="J67" s="62"/>
      <c r="K67" s="62"/>
      <c r="L67" s="62" t="n">
        <v>28.1125</v>
      </c>
      <c r="M67" s="53" t="n">
        <v>80.4</v>
      </c>
      <c r="N67" s="15" t="n">
        <f aca="false">L67+M67*0.5</f>
        <v>68.3125</v>
      </c>
      <c r="O67" s="63" t="s">
        <v>111</v>
      </c>
      <c r="P67" s="61" t="s">
        <v>516</v>
      </c>
      <c r="Q67" s="61" t="s">
        <v>39</v>
      </c>
      <c r="R67" s="12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customFormat="false" ht="58.5" hidden="false" customHeight="true" outlineLevel="0" collapsed="false">
      <c r="A68" s="63" t="s">
        <v>522</v>
      </c>
      <c r="B68" s="62" t="s">
        <v>523</v>
      </c>
      <c r="C68" s="62" t="n">
        <v>2</v>
      </c>
      <c r="D68" s="62" t="n">
        <v>4</v>
      </c>
      <c r="E68" s="63" t="s">
        <v>534</v>
      </c>
      <c r="F68" s="7" t="s">
        <v>25</v>
      </c>
      <c r="G68" s="62" t="s">
        <v>535</v>
      </c>
      <c r="H68" s="62" t="n">
        <v>58.4</v>
      </c>
      <c r="I68" s="62" t="n">
        <v>53</v>
      </c>
      <c r="J68" s="62"/>
      <c r="K68" s="62"/>
      <c r="L68" s="62" t="n">
        <v>27.985</v>
      </c>
      <c r="M68" s="53" t="n">
        <v>78.2</v>
      </c>
      <c r="N68" s="15" t="n">
        <f aca="false">L68+M68*0.5</f>
        <v>67.085</v>
      </c>
      <c r="O68" s="63" t="s">
        <v>334</v>
      </c>
      <c r="P68" s="61" t="s">
        <v>536</v>
      </c>
      <c r="Q68" s="61" t="s">
        <v>39</v>
      </c>
      <c r="R68" s="12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customFormat="false" ht="58.5" hidden="false" customHeight="true" outlineLevel="0" collapsed="false">
      <c r="A69" s="63" t="s">
        <v>522</v>
      </c>
      <c r="B69" s="62" t="s">
        <v>523</v>
      </c>
      <c r="C69" s="62" t="n">
        <v>2</v>
      </c>
      <c r="D69" s="62" t="n">
        <v>5</v>
      </c>
      <c r="E69" s="63" t="s">
        <v>537</v>
      </c>
      <c r="F69" s="7" t="s">
        <v>25</v>
      </c>
      <c r="G69" s="62" t="s">
        <v>538</v>
      </c>
      <c r="H69" s="62" t="n">
        <v>61.6</v>
      </c>
      <c r="I69" s="62" t="n">
        <v>53.5</v>
      </c>
      <c r="J69" s="62"/>
      <c r="K69" s="62"/>
      <c r="L69" s="62" t="n">
        <v>28.9775</v>
      </c>
      <c r="M69" s="53" t="n">
        <v>71</v>
      </c>
      <c r="N69" s="15" t="n">
        <f aca="false">L69+M69*0.5</f>
        <v>64.4775</v>
      </c>
      <c r="O69" s="63" t="s">
        <v>500</v>
      </c>
      <c r="P69" s="61" t="s">
        <v>539</v>
      </c>
      <c r="Q69" s="61" t="s">
        <v>39</v>
      </c>
      <c r="R69" s="12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customFormat="false" ht="58.5" hidden="false" customHeight="true" outlineLevel="0" collapsed="false">
      <c r="A70" s="63" t="s">
        <v>522</v>
      </c>
      <c r="B70" s="62" t="s">
        <v>523</v>
      </c>
      <c r="C70" s="62" t="n">
        <v>2</v>
      </c>
      <c r="D70" s="62" t="n">
        <v>6</v>
      </c>
      <c r="E70" s="63" t="s">
        <v>540</v>
      </c>
      <c r="F70" s="7" t="s">
        <v>25</v>
      </c>
      <c r="G70" s="62" t="s">
        <v>541</v>
      </c>
      <c r="H70" s="62" t="n">
        <v>61.6</v>
      </c>
      <c r="I70" s="62" t="n">
        <v>48</v>
      </c>
      <c r="J70" s="62"/>
      <c r="K70" s="62"/>
      <c r="L70" s="62" t="n">
        <v>27.74</v>
      </c>
      <c r="M70" s="62"/>
      <c r="N70" s="15" t="n">
        <f aca="false">L70+M70*0.5</f>
        <v>27.74</v>
      </c>
      <c r="O70" s="63" t="s">
        <v>542</v>
      </c>
      <c r="P70" s="61" t="s">
        <v>543</v>
      </c>
      <c r="Q70" s="61" t="s">
        <v>544</v>
      </c>
      <c r="R70" s="7" t="s">
        <v>154</v>
      </c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customFormat="false" ht="58.5" hidden="false" customHeight="true" outlineLevel="0" collapsed="false">
      <c r="A71" s="63" t="s">
        <v>545</v>
      </c>
      <c r="B71" s="62" t="s">
        <v>546</v>
      </c>
      <c r="C71" s="62" t="n">
        <v>3</v>
      </c>
      <c r="D71" s="62" t="n">
        <v>1</v>
      </c>
      <c r="E71" s="63" t="s">
        <v>547</v>
      </c>
      <c r="F71" s="7" t="s">
        <v>25</v>
      </c>
      <c r="G71" s="62" t="s">
        <v>548</v>
      </c>
      <c r="H71" s="62" t="n">
        <v>64.8</v>
      </c>
      <c r="I71" s="62" t="n">
        <v>57.5</v>
      </c>
      <c r="J71" s="62"/>
      <c r="K71" s="62"/>
      <c r="L71" s="62" t="n">
        <v>30.7575</v>
      </c>
      <c r="M71" s="7" t="n">
        <v>86.6</v>
      </c>
      <c r="N71" s="15" t="n">
        <f aca="false">L71+M71*0.5</f>
        <v>74.0575</v>
      </c>
      <c r="O71" s="63" t="s">
        <v>549</v>
      </c>
      <c r="P71" s="61" t="s">
        <v>102</v>
      </c>
      <c r="Q71" s="61" t="s">
        <v>39</v>
      </c>
      <c r="R71" s="12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  <row r="72" customFormat="false" ht="58.5" hidden="false" customHeight="true" outlineLevel="0" collapsed="false">
      <c r="A72" s="63" t="s">
        <v>545</v>
      </c>
      <c r="B72" s="62" t="s">
        <v>546</v>
      </c>
      <c r="C72" s="62" t="n">
        <v>3</v>
      </c>
      <c r="D72" s="62" t="n">
        <v>2</v>
      </c>
      <c r="E72" s="63" t="s">
        <v>550</v>
      </c>
      <c r="F72" s="7" t="s">
        <v>32</v>
      </c>
      <c r="G72" s="62" t="s">
        <v>551</v>
      </c>
      <c r="H72" s="62" t="n">
        <v>60.8</v>
      </c>
      <c r="I72" s="62" t="n">
        <v>61</v>
      </c>
      <c r="J72" s="62"/>
      <c r="K72" s="62"/>
      <c r="L72" s="62" t="n">
        <v>30.445</v>
      </c>
      <c r="M72" s="7" t="n">
        <v>86.6</v>
      </c>
      <c r="N72" s="15" t="n">
        <f aca="false">L72+M72*0.5</f>
        <v>73.745</v>
      </c>
      <c r="O72" s="63" t="s">
        <v>334</v>
      </c>
      <c r="P72" s="61" t="s">
        <v>552</v>
      </c>
      <c r="Q72" s="61" t="s">
        <v>553</v>
      </c>
      <c r="R72" s="12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customFormat="false" ht="58.5" hidden="false" customHeight="true" outlineLevel="0" collapsed="false">
      <c r="A73" s="63" t="s">
        <v>545</v>
      </c>
      <c r="B73" s="62" t="s">
        <v>546</v>
      </c>
      <c r="C73" s="62" t="n">
        <v>3</v>
      </c>
      <c r="D73" s="62" t="n">
        <v>3</v>
      </c>
      <c r="E73" s="63" t="s">
        <v>554</v>
      </c>
      <c r="F73" s="7" t="s">
        <v>32</v>
      </c>
      <c r="G73" s="62" t="s">
        <v>555</v>
      </c>
      <c r="H73" s="62" t="n">
        <v>60.8</v>
      </c>
      <c r="I73" s="62" t="n">
        <v>55.5</v>
      </c>
      <c r="J73" s="62"/>
      <c r="K73" s="62"/>
      <c r="L73" s="62" t="n">
        <v>29.2075</v>
      </c>
      <c r="M73" s="7" t="n">
        <v>85.8</v>
      </c>
      <c r="N73" s="15" t="n">
        <f aca="false">L73+M73*0.5</f>
        <v>72.1075</v>
      </c>
      <c r="O73" s="63" t="s">
        <v>556</v>
      </c>
      <c r="P73" s="61" t="s">
        <v>557</v>
      </c>
      <c r="Q73" s="61" t="s">
        <v>39</v>
      </c>
      <c r="R73" s="12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customFormat="false" ht="58.5" hidden="false" customHeight="true" outlineLevel="0" collapsed="false">
      <c r="A74" s="63" t="s">
        <v>545</v>
      </c>
      <c r="B74" s="62" t="s">
        <v>546</v>
      </c>
      <c r="C74" s="62" t="n">
        <v>3</v>
      </c>
      <c r="D74" s="62" t="n">
        <v>4</v>
      </c>
      <c r="E74" s="63" t="s">
        <v>558</v>
      </c>
      <c r="F74" s="7" t="s">
        <v>25</v>
      </c>
      <c r="G74" s="62" t="s">
        <v>559</v>
      </c>
      <c r="H74" s="62" t="n">
        <v>56</v>
      </c>
      <c r="I74" s="62" t="n">
        <v>60.5</v>
      </c>
      <c r="J74" s="62"/>
      <c r="K74" s="62"/>
      <c r="L74" s="62" t="n">
        <v>29.0125</v>
      </c>
      <c r="M74" s="7" t="n">
        <v>81.6</v>
      </c>
      <c r="N74" s="15" t="n">
        <f aca="false">L74+M74*0.5</f>
        <v>69.8125</v>
      </c>
      <c r="O74" s="63" t="s">
        <v>560</v>
      </c>
      <c r="P74" s="61" t="s">
        <v>561</v>
      </c>
      <c r="Q74" s="61" t="s">
        <v>39</v>
      </c>
      <c r="R74" s="12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customFormat="false" ht="58.5" hidden="false" customHeight="true" outlineLevel="0" collapsed="false">
      <c r="A75" s="63" t="s">
        <v>545</v>
      </c>
      <c r="B75" s="62" t="s">
        <v>546</v>
      </c>
      <c r="C75" s="62" t="n">
        <v>3</v>
      </c>
      <c r="D75" s="62" t="n">
        <v>5</v>
      </c>
      <c r="E75" s="63" t="s">
        <v>562</v>
      </c>
      <c r="F75" s="7" t="s">
        <v>32</v>
      </c>
      <c r="G75" s="62" t="s">
        <v>563</v>
      </c>
      <c r="H75" s="62" t="n">
        <v>63.2</v>
      </c>
      <c r="I75" s="62" t="n">
        <v>59.5</v>
      </c>
      <c r="J75" s="62"/>
      <c r="K75" s="62"/>
      <c r="L75" s="62" t="n">
        <v>30.7675</v>
      </c>
      <c r="M75" s="7" t="n">
        <v>77.8</v>
      </c>
      <c r="N75" s="15" t="n">
        <f aca="false">L75+M75*0.5</f>
        <v>69.6675</v>
      </c>
      <c r="O75" s="63" t="s">
        <v>564</v>
      </c>
      <c r="P75" s="61" t="s">
        <v>565</v>
      </c>
      <c r="Q75" s="61" t="s">
        <v>39</v>
      </c>
      <c r="R75" s="12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customFormat="false" ht="58.5" hidden="false" customHeight="true" outlineLevel="0" collapsed="false">
      <c r="A76" s="63" t="s">
        <v>545</v>
      </c>
      <c r="B76" s="62" t="s">
        <v>546</v>
      </c>
      <c r="C76" s="62" t="n">
        <v>3</v>
      </c>
      <c r="D76" s="62" t="n">
        <v>6</v>
      </c>
      <c r="E76" s="63" t="s">
        <v>566</v>
      </c>
      <c r="F76" s="7" t="s">
        <v>25</v>
      </c>
      <c r="G76" s="62" t="s">
        <v>567</v>
      </c>
      <c r="H76" s="62" t="n">
        <v>61.6</v>
      </c>
      <c r="I76" s="62" t="n">
        <v>60.5</v>
      </c>
      <c r="J76" s="62"/>
      <c r="K76" s="62"/>
      <c r="L76" s="62" t="n">
        <v>30.5525</v>
      </c>
      <c r="M76" s="7" t="n">
        <v>78.2</v>
      </c>
      <c r="N76" s="15" t="n">
        <f aca="false">L76+M76*0.5</f>
        <v>69.6525</v>
      </c>
      <c r="O76" s="63" t="s">
        <v>568</v>
      </c>
      <c r="P76" s="61" t="s">
        <v>569</v>
      </c>
      <c r="Q76" s="61" t="s">
        <v>570</v>
      </c>
      <c r="R76" s="12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</row>
    <row r="77" customFormat="false" ht="58.5" hidden="false" customHeight="true" outlineLevel="0" collapsed="false">
      <c r="A77" s="63" t="s">
        <v>545</v>
      </c>
      <c r="B77" s="62" t="s">
        <v>546</v>
      </c>
      <c r="C77" s="62" t="n">
        <v>3</v>
      </c>
      <c r="D77" s="62" t="n">
        <v>7</v>
      </c>
      <c r="E77" s="63" t="s">
        <v>571</v>
      </c>
      <c r="F77" s="7" t="s">
        <v>25</v>
      </c>
      <c r="G77" s="62" t="s">
        <v>572</v>
      </c>
      <c r="H77" s="62" t="n">
        <v>60</v>
      </c>
      <c r="I77" s="62" t="n">
        <v>59.5</v>
      </c>
      <c r="J77" s="62"/>
      <c r="K77" s="62"/>
      <c r="L77" s="62" t="n">
        <v>29.8875</v>
      </c>
      <c r="M77" s="7" t="n">
        <v>78.6</v>
      </c>
      <c r="N77" s="15" t="n">
        <f aca="false">L77+M77*0.5</f>
        <v>69.1875</v>
      </c>
      <c r="O77" s="63" t="s">
        <v>573</v>
      </c>
      <c r="P77" s="61" t="s">
        <v>574</v>
      </c>
      <c r="Q77" s="61" t="s">
        <v>575</v>
      </c>
      <c r="R77" s="12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customFormat="false" ht="58.5" hidden="false" customHeight="true" outlineLevel="0" collapsed="false">
      <c r="A78" s="63" t="s">
        <v>545</v>
      </c>
      <c r="B78" s="62" t="s">
        <v>546</v>
      </c>
      <c r="C78" s="62" t="n">
        <v>3</v>
      </c>
      <c r="D78" s="62" t="n">
        <v>8</v>
      </c>
      <c r="E78" s="63" t="s">
        <v>576</v>
      </c>
      <c r="F78" s="7" t="s">
        <v>25</v>
      </c>
      <c r="G78" s="62" t="s">
        <v>577</v>
      </c>
      <c r="H78" s="62" t="n">
        <v>58.4</v>
      </c>
      <c r="I78" s="62" t="n">
        <v>58.5</v>
      </c>
      <c r="J78" s="62"/>
      <c r="K78" s="62"/>
      <c r="L78" s="62" t="n">
        <v>29.2225</v>
      </c>
      <c r="M78" s="7" t="n">
        <v>79.8</v>
      </c>
      <c r="N78" s="15" t="n">
        <f aca="false">L78+M78*0.5</f>
        <v>69.1225</v>
      </c>
      <c r="O78" s="63" t="s">
        <v>450</v>
      </c>
      <c r="P78" s="61" t="s">
        <v>578</v>
      </c>
      <c r="Q78" s="61" t="s">
        <v>579</v>
      </c>
      <c r="R78" s="12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customFormat="false" ht="58.5" hidden="false" customHeight="true" outlineLevel="0" collapsed="false">
      <c r="A79" s="63" t="s">
        <v>545</v>
      </c>
      <c r="B79" s="62" t="s">
        <v>546</v>
      </c>
      <c r="C79" s="62" t="n">
        <v>3</v>
      </c>
      <c r="D79" s="62" t="n">
        <v>9</v>
      </c>
      <c r="E79" s="63" t="s">
        <v>580</v>
      </c>
      <c r="F79" s="7" t="s">
        <v>25</v>
      </c>
      <c r="G79" s="62" t="s">
        <v>581</v>
      </c>
      <c r="H79" s="62" t="n">
        <v>63.2</v>
      </c>
      <c r="I79" s="62" t="n">
        <v>51.5</v>
      </c>
      <c r="J79" s="62"/>
      <c r="K79" s="62"/>
      <c r="L79" s="62" t="n">
        <v>28.9675</v>
      </c>
      <c r="M79" s="7" t="n">
        <v>79.6</v>
      </c>
      <c r="N79" s="15" t="n">
        <f aca="false">L79+M79*0.5</f>
        <v>68.7675</v>
      </c>
      <c r="O79" s="63" t="s">
        <v>582</v>
      </c>
      <c r="P79" s="61" t="s">
        <v>583</v>
      </c>
      <c r="Q79" s="61" t="s">
        <v>39</v>
      </c>
      <c r="R79" s="12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customFormat="false" ht="58.5" hidden="false" customHeight="true" outlineLevel="0" collapsed="false">
      <c r="A80" s="63" t="s">
        <v>584</v>
      </c>
      <c r="B80" s="62" t="s">
        <v>585</v>
      </c>
      <c r="C80" s="62" t="n">
        <v>4</v>
      </c>
      <c r="D80" s="62" t="n">
        <v>1</v>
      </c>
      <c r="E80" s="63" t="s">
        <v>586</v>
      </c>
      <c r="F80" s="7" t="s">
        <v>32</v>
      </c>
      <c r="G80" s="62" t="s">
        <v>587</v>
      </c>
      <c r="H80" s="62" t="n">
        <v>64.8</v>
      </c>
      <c r="I80" s="62" t="n">
        <v>61.5</v>
      </c>
      <c r="J80" s="62"/>
      <c r="K80" s="62"/>
      <c r="L80" s="62" t="n">
        <v>31.6575</v>
      </c>
      <c r="M80" s="7" t="n">
        <v>83.6</v>
      </c>
      <c r="N80" s="15" t="n">
        <f aca="false">L80+M80*0.5</f>
        <v>73.4575</v>
      </c>
      <c r="O80" s="63" t="s">
        <v>588</v>
      </c>
      <c r="P80" s="61" t="s">
        <v>589</v>
      </c>
      <c r="Q80" s="61" t="s">
        <v>39</v>
      </c>
      <c r="R80" s="12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customFormat="false" ht="58.5" hidden="false" customHeight="true" outlineLevel="0" collapsed="false">
      <c r="A81" s="63" t="s">
        <v>584</v>
      </c>
      <c r="B81" s="62" t="s">
        <v>585</v>
      </c>
      <c r="C81" s="62" t="n">
        <v>4</v>
      </c>
      <c r="D81" s="62" t="n">
        <v>2</v>
      </c>
      <c r="E81" s="63" t="s">
        <v>590</v>
      </c>
      <c r="F81" s="7" t="s">
        <v>25</v>
      </c>
      <c r="G81" s="62" t="s">
        <v>591</v>
      </c>
      <c r="H81" s="62" t="n">
        <v>66.4</v>
      </c>
      <c r="I81" s="62" t="n">
        <v>57</v>
      </c>
      <c r="J81" s="62"/>
      <c r="K81" s="62"/>
      <c r="L81" s="62" t="n">
        <v>31.085</v>
      </c>
      <c r="M81" s="7" t="n">
        <v>82.6</v>
      </c>
      <c r="N81" s="15" t="n">
        <f aca="false">L81+M81*0.5</f>
        <v>72.385</v>
      </c>
      <c r="O81" s="63" t="s">
        <v>592</v>
      </c>
      <c r="P81" s="61" t="s">
        <v>593</v>
      </c>
      <c r="Q81" s="61" t="s">
        <v>39</v>
      </c>
      <c r="R81" s="12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customFormat="false" ht="58.5" hidden="false" customHeight="true" outlineLevel="0" collapsed="false">
      <c r="A82" s="63" t="s">
        <v>584</v>
      </c>
      <c r="B82" s="62" t="s">
        <v>585</v>
      </c>
      <c r="C82" s="62" t="n">
        <v>4</v>
      </c>
      <c r="D82" s="62" t="n">
        <v>3</v>
      </c>
      <c r="E82" s="63" t="s">
        <v>594</v>
      </c>
      <c r="F82" s="7" t="s">
        <v>25</v>
      </c>
      <c r="G82" s="62" t="s">
        <v>595</v>
      </c>
      <c r="H82" s="62" t="n">
        <v>64</v>
      </c>
      <c r="I82" s="62" t="n">
        <v>54.5</v>
      </c>
      <c r="J82" s="62"/>
      <c r="K82" s="62"/>
      <c r="L82" s="62" t="n">
        <v>29.8625</v>
      </c>
      <c r="M82" s="7" t="n">
        <v>83.2</v>
      </c>
      <c r="N82" s="15" t="n">
        <f aca="false">L82+M82*0.5</f>
        <v>71.4625</v>
      </c>
      <c r="O82" s="63" t="s">
        <v>500</v>
      </c>
      <c r="P82" s="61" t="s">
        <v>596</v>
      </c>
      <c r="Q82" s="61" t="s">
        <v>39</v>
      </c>
      <c r="R82" s="12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customFormat="false" ht="58.5" hidden="false" customHeight="true" outlineLevel="0" collapsed="false">
      <c r="A83" s="63" t="s">
        <v>584</v>
      </c>
      <c r="B83" s="62" t="s">
        <v>585</v>
      </c>
      <c r="C83" s="62" t="n">
        <v>4</v>
      </c>
      <c r="D83" s="62" t="n">
        <v>4</v>
      </c>
      <c r="E83" s="63" t="s">
        <v>597</v>
      </c>
      <c r="F83" s="7" t="s">
        <v>32</v>
      </c>
      <c r="G83" s="62" t="s">
        <v>598</v>
      </c>
      <c r="H83" s="62" t="n">
        <v>61.6</v>
      </c>
      <c r="I83" s="62" t="n">
        <v>61</v>
      </c>
      <c r="J83" s="62"/>
      <c r="K83" s="62"/>
      <c r="L83" s="62" t="n">
        <v>30.665</v>
      </c>
      <c r="M83" s="7" t="n">
        <v>78.8</v>
      </c>
      <c r="N83" s="15" t="n">
        <f aca="false">L83+M83*0.5</f>
        <v>70.065</v>
      </c>
      <c r="O83" s="63" t="s">
        <v>57</v>
      </c>
      <c r="P83" s="61" t="s">
        <v>599</v>
      </c>
      <c r="Q83" s="61" t="s">
        <v>39</v>
      </c>
      <c r="R83" s="12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customFormat="false" ht="58.5" hidden="false" customHeight="true" outlineLevel="0" collapsed="false">
      <c r="A84" s="63" t="s">
        <v>584</v>
      </c>
      <c r="B84" s="62" t="s">
        <v>585</v>
      </c>
      <c r="C84" s="62" t="n">
        <v>4</v>
      </c>
      <c r="D84" s="62" t="n">
        <v>5</v>
      </c>
      <c r="E84" s="63" t="s">
        <v>600</v>
      </c>
      <c r="F84" s="7" t="s">
        <v>32</v>
      </c>
      <c r="G84" s="62" t="s">
        <v>601</v>
      </c>
      <c r="H84" s="62" t="n">
        <v>62.4</v>
      </c>
      <c r="I84" s="62" t="n">
        <v>54.5</v>
      </c>
      <c r="J84" s="62"/>
      <c r="K84" s="62"/>
      <c r="L84" s="62" t="n">
        <v>29.4225</v>
      </c>
      <c r="M84" s="7" t="n">
        <v>80.8</v>
      </c>
      <c r="N84" s="15" t="n">
        <f aca="false">L84+M84*0.5</f>
        <v>69.8225</v>
      </c>
      <c r="O84" s="63" t="s">
        <v>602</v>
      </c>
      <c r="P84" s="61" t="s">
        <v>603</v>
      </c>
      <c r="Q84" s="61" t="s">
        <v>604</v>
      </c>
      <c r="R84" s="12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customFormat="false" ht="58.5" hidden="false" customHeight="true" outlineLevel="0" collapsed="false">
      <c r="A85" s="63" t="s">
        <v>584</v>
      </c>
      <c r="B85" s="62" t="s">
        <v>585</v>
      </c>
      <c r="C85" s="62" t="n">
        <v>4</v>
      </c>
      <c r="D85" s="62" t="n">
        <v>6</v>
      </c>
      <c r="E85" s="63" t="s">
        <v>605</v>
      </c>
      <c r="F85" s="7" t="s">
        <v>25</v>
      </c>
      <c r="G85" s="62" t="s">
        <v>606</v>
      </c>
      <c r="H85" s="62" t="n">
        <v>60.8</v>
      </c>
      <c r="I85" s="62" t="n">
        <v>56.5</v>
      </c>
      <c r="J85" s="62"/>
      <c r="K85" s="62"/>
      <c r="L85" s="62" t="n">
        <v>29.4325</v>
      </c>
      <c r="M85" s="7" t="n">
        <v>79</v>
      </c>
      <c r="N85" s="15" t="n">
        <f aca="false">L85+M85*0.5</f>
        <v>68.9325</v>
      </c>
      <c r="O85" s="63" t="s">
        <v>560</v>
      </c>
      <c r="P85" s="61" t="s">
        <v>561</v>
      </c>
      <c r="Q85" s="61" t="s">
        <v>39</v>
      </c>
      <c r="R85" s="12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  <row r="86" customFormat="false" ht="58.5" hidden="false" customHeight="true" outlineLevel="0" collapsed="false">
      <c r="A86" s="63" t="s">
        <v>584</v>
      </c>
      <c r="B86" s="62" t="s">
        <v>585</v>
      </c>
      <c r="C86" s="62" t="n">
        <v>4</v>
      </c>
      <c r="D86" s="62" t="n">
        <v>7</v>
      </c>
      <c r="E86" s="63" t="s">
        <v>607</v>
      </c>
      <c r="F86" s="7" t="s">
        <v>32</v>
      </c>
      <c r="G86" s="62" t="s">
        <v>608</v>
      </c>
      <c r="H86" s="62" t="n">
        <v>59.2</v>
      </c>
      <c r="I86" s="62" t="n">
        <v>56.5</v>
      </c>
      <c r="J86" s="62"/>
      <c r="K86" s="62"/>
      <c r="L86" s="62" t="n">
        <v>28.9925</v>
      </c>
      <c r="M86" s="7" t="n">
        <v>79</v>
      </c>
      <c r="N86" s="15" t="n">
        <f aca="false">L86+M86*0.5</f>
        <v>68.4925</v>
      </c>
      <c r="O86" s="63" t="s">
        <v>609</v>
      </c>
      <c r="P86" s="61" t="s">
        <v>565</v>
      </c>
      <c r="Q86" s="61" t="s">
        <v>39</v>
      </c>
      <c r="R86" s="12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</row>
    <row r="87" customFormat="false" ht="58.5" hidden="false" customHeight="true" outlineLevel="0" collapsed="false">
      <c r="A87" s="63" t="s">
        <v>584</v>
      </c>
      <c r="B87" s="62" t="s">
        <v>585</v>
      </c>
      <c r="C87" s="62" t="n">
        <v>4</v>
      </c>
      <c r="D87" s="62" t="n">
        <v>8</v>
      </c>
      <c r="E87" s="63" t="s">
        <v>610</v>
      </c>
      <c r="F87" s="7" t="s">
        <v>32</v>
      </c>
      <c r="G87" s="62" t="s">
        <v>611</v>
      </c>
      <c r="H87" s="62" t="n">
        <v>54.4</v>
      </c>
      <c r="I87" s="62" t="n">
        <v>61.5</v>
      </c>
      <c r="J87" s="62"/>
      <c r="K87" s="62"/>
      <c r="L87" s="62" t="n">
        <v>28.7975</v>
      </c>
      <c r="M87" s="7" t="n">
        <v>79</v>
      </c>
      <c r="N87" s="15" t="n">
        <f aca="false">L87+M87*0.5</f>
        <v>68.2975</v>
      </c>
      <c r="O87" s="63" t="s">
        <v>361</v>
      </c>
      <c r="P87" s="61" t="s">
        <v>612</v>
      </c>
      <c r="Q87" s="61" t="s">
        <v>613</v>
      </c>
      <c r="R87" s="12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</row>
    <row r="88" customFormat="false" ht="58.5" hidden="false" customHeight="true" outlineLevel="0" collapsed="false">
      <c r="A88" s="63" t="s">
        <v>584</v>
      </c>
      <c r="B88" s="62" t="s">
        <v>585</v>
      </c>
      <c r="C88" s="62" t="n">
        <v>4</v>
      </c>
      <c r="D88" s="62" t="n">
        <v>9</v>
      </c>
      <c r="E88" s="63" t="s">
        <v>614</v>
      </c>
      <c r="F88" s="7" t="s">
        <v>25</v>
      </c>
      <c r="G88" s="62" t="s">
        <v>615</v>
      </c>
      <c r="H88" s="62" t="n">
        <v>60.8</v>
      </c>
      <c r="I88" s="62" t="n">
        <v>53</v>
      </c>
      <c r="J88" s="62"/>
      <c r="K88" s="62"/>
      <c r="L88" s="62" t="n">
        <v>28.645</v>
      </c>
      <c r="M88" s="7" t="n">
        <v>78.2</v>
      </c>
      <c r="N88" s="15" t="n">
        <f aca="false">L88+M88*0.5</f>
        <v>67.745</v>
      </c>
      <c r="O88" s="63" t="s">
        <v>118</v>
      </c>
      <c r="P88" s="61" t="s">
        <v>616</v>
      </c>
      <c r="Q88" s="61" t="s">
        <v>39</v>
      </c>
      <c r="R88" s="12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</row>
    <row r="89" customFormat="false" ht="58.5" hidden="false" customHeight="true" outlineLevel="0" collapsed="false">
      <c r="A89" s="63" t="s">
        <v>584</v>
      </c>
      <c r="B89" s="62" t="s">
        <v>585</v>
      </c>
      <c r="C89" s="62" t="n">
        <v>4</v>
      </c>
      <c r="D89" s="62" t="n">
        <v>10</v>
      </c>
      <c r="E89" s="63" t="s">
        <v>617</v>
      </c>
      <c r="F89" s="7" t="s">
        <v>25</v>
      </c>
      <c r="G89" s="62" t="s">
        <v>618</v>
      </c>
      <c r="H89" s="62" t="n">
        <v>56.8</v>
      </c>
      <c r="I89" s="62" t="n">
        <v>59.5</v>
      </c>
      <c r="J89" s="62"/>
      <c r="K89" s="62"/>
      <c r="L89" s="62" t="n">
        <v>29.0075</v>
      </c>
      <c r="M89" s="7" t="n">
        <v>74.2</v>
      </c>
      <c r="N89" s="15" t="n">
        <f aca="false">L89+M89*0.5</f>
        <v>66.1075</v>
      </c>
      <c r="O89" s="63" t="s">
        <v>251</v>
      </c>
      <c r="P89" s="61" t="s">
        <v>612</v>
      </c>
      <c r="Q89" s="61" t="s">
        <v>619</v>
      </c>
      <c r="R89" s="12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</row>
    <row r="90" customFormat="false" ht="58.5" hidden="false" customHeight="true" outlineLevel="0" collapsed="false">
      <c r="A90" s="63" t="s">
        <v>584</v>
      </c>
      <c r="B90" s="62" t="s">
        <v>585</v>
      </c>
      <c r="C90" s="62" t="n">
        <v>4</v>
      </c>
      <c r="D90" s="62" t="n">
        <v>11</v>
      </c>
      <c r="E90" s="63" t="s">
        <v>620</v>
      </c>
      <c r="F90" s="7" t="s">
        <v>25</v>
      </c>
      <c r="G90" s="62" t="s">
        <v>621</v>
      </c>
      <c r="H90" s="62" t="n">
        <v>61.6</v>
      </c>
      <c r="I90" s="62" t="n">
        <v>52</v>
      </c>
      <c r="J90" s="62"/>
      <c r="K90" s="62"/>
      <c r="L90" s="62" t="n">
        <v>28.64</v>
      </c>
      <c r="M90" s="7" t="n">
        <v>73.4</v>
      </c>
      <c r="N90" s="15" t="n">
        <f aca="false">L90+M90*0.5</f>
        <v>65.34</v>
      </c>
      <c r="O90" s="63" t="s">
        <v>73</v>
      </c>
      <c r="P90" s="61" t="s">
        <v>622</v>
      </c>
      <c r="Q90" s="61" t="s">
        <v>623</v>
      </c>
      <c r="R90" s="12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</row>
    <row r="91" customFormat="false" ht="58.5" hidden="false" customHeight="true" outlineLevel="0" collapsed="false">
      <c r="A91" s="63" t="s">
        <v>584</v>
      </c>
      <c r="B91" s="62" t="s">
        <v>585</v>
      </c>
      <c r="C91" s="62" t="n">
        <v>4</v>
      </c>
      <c r="D91" s="62" t="n">
        <v>12</v>
      </c>
      <c r="E91" s="63" t="s">
        <v>624</v>
      </c>
      <c r="F91" s="7" t="s">
        <v>25</v>
      </c>
      <c r="G91" s="62" t="s">
        <v>625</v>
      </c>
      <c r="H91" s="62" t="n">
        <v>64</v>
      </c>
      <c r="I91" s="62" t="n">
        <v>49</v>
      </c>
      <c r="J91" s="62"/>
      <c r="K91" s="62"/>
      <c r="L91" s="62" t="n">
        <v>28.625</v>
      </c>
      <c r="M91" s="7"/>
      <c r="N91" s="15" t="n">
        <f aca="false">L91+M91*0.5</f>
        <v>28.625</v>
      </c>
      <c r="O91" s="63" t="s">
        <v>626</v>
      </c>
      <c r="P91" s="61" t="s">
        <v>627</v>
      </c>
      <c r="Q91" s="61" t="s">
        <v>628</v>
      </c>
      <c r="R91" s="7" t="s">
        <v>154</v>
      </c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</row>
    <row r="92" customFormat="false" ht="58.5" hidden="false" customHeight="true" outlineLevel="0" collapsed="false">
      <c r="A92" s="63" t="s">
        <v>629</v>
      </c>
      <c r="B92" s="62" t="s">
        <v>630</v>
      </c>
      <c r="C92" s="62" t="n">
        <v>1</v>
      </c>
      <c r="D92" s="62" t="n">
        <v>1</v>
      </c>
      <c r="E92" s="63" t="s">
        <v>631</v>
      </c>
      <c r="F92" s="7" t="s">
        <v>25</v>
      </c>
      <c r="G92" s="62" t="s">
        <v>632</v>
      </c>
      <c r="H92" s="62" t="n">
        <v>59.2</v>
      </c>
      <c r="I92" s="62" t="n">
        <v>57.5</v>
      </c>
      <c r="J92" s="62"/>
      <c r="K92" s="62"/>
      <c r="L92" s="62" t="n">
        <v>29.2175</v>
      </c>
      <c r="M92" s="7" t="n">
        <v>86.6</v>
      </c>
      <c r="N92" s="15" t="n">
        <f aca="false">L92+M92*0.5</f>
        <v>72.5175</v>
      </c>
      <c r="O92" s="63" t="s">
        <v>560</v>
      </c>
      <c r="P92" s="61" t="s">
        <v>462</v>
      </c>
      <c r="Q92" s="61" t="s">
        <v>633</v>
      </c>
      <c r="R92" s="12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</row>
    <row r="93" customFormat="false" ht="58.5" hidden="false" customHeight="true" outlineLevel="0" collapsed="false">
      <c r="A93" s="63" t="s">
        <v>629</v>
      </c>
      <c r="B93" s="62" t="s">
        <v>630</v>
      </c>
      <c r="C93" s="62" t="n">
        <v>1</v>
      </c>
      <c r="D93" s="62" t="n">
        <v>2</v>
      </c>
      <c r="E93" s="63" t="s">
        <v>634</v>
      </c>
      <c r="F93" s="7" t="s">
        <v>32</v>
      </c>
      <c r="G93" s="62" t="s">
        <v>635</v>
      </c>
      <c r="H93" s="62" t="n">
        <v>44</v>
      </c>
      <c r="I93" s="62" t="n">
        <v>60</v>
      </c>
      <c r="J93" s="62"/>
      <c r="K93" s="62"/>
      <c r="L93" s="62" t="n">
        <v>25.6</v>
      </c>
      <c r="M93" s="7" t="n">
        <v>83.2</v>
      </c>
      <c r="N93" s="15" t="n">
        <f aca="false">L93+M93*0.5</f>
        <v>67.2</v>
      </c>
      <c r="O93" s="63" t="s">
        <v>636</v>
      </c>
      <c r="P93" s="61" t="s">
        <v>637</v>
      </c>
      <c r="Q93" s="61" t="s">
        <v>638</v>
      </c>
      <c r="R93" s="12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</row>
    <row r="94" customFormat="false" ht="58.5" hidden="false" customHeight="true" outlineLevel="0" collapsed="false">
      <c r="A94" s="63" t="s">
        <v>629</v>
      </c>
      <c r="B94" s="62" t="s">
        <v>630</v>
      </c>
      <c r="C94" s="62" t="n">
        <v>1</v>
      </c>
      <c r="D94" s="62" t="n">
        <v>3</v>
      </c>
      <c r="E94" s="63" t="s">
        <v>639</v>
      </c>
      <c r="F94" s="7" t="s">
        <v>25</v>
      </c>
      <c r="G94" s="62" t="s">
        <v>640</v>
      </c>
      <c r="H94" s="62" t="n">
        <v>43.2</v>
      </c>
      <c r="I94" s="62" t="n">
        <v>56</v>
      </c>
      <c r="J94" s="62"/>
      <c r="K94" s="62"/>
      <c r="L94" s="62" t="n">
        <v>24.48</v>
      </c>
      <c r="M94" s="7" t="n">
        <v>68.6</v>
      </c>
      <c r="N94" s="15" t="n">
        <f aca="false">L94+M94*0.5</f>
        <v>58.78</v>
      </c>
      <c r="O94" s="63" t="s">
        <v>641</v>
      </c>
      <c r="P94" s="61" t="s">
        <v>485</v>
      </c>
      <c r="Q94" s="61" t="s">
        <v>642</v>
      </c>
      <c r="R94" s="12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</row>
    <row r="95" customFormat="false" ht="58.5" hidden="false" customHeight="true" outlineLevel="0" collapsed="false">
      <c r="A95" s="63" t="s">
        <v>643</v>
      </c>
      <c r="B95" s="62" t="s">
        <v>644</v>
      </c>
      <c r="C95" s="62" t="n">
        <v>1</v>
      </c>
      <c r="D95" s="62" t="n">
        <v>1</v>
      </c>
      <c r="E95" s="63" t="s">
        <v>645</v>
      </c>
      <c r="F95" s="7" t="s">
        <v>32</v>
      </c>
      <c r="G95" s="62" t="s">
        <v>646</v>
      </c>
      <c r="H95" s="62" t="n">
        <v>56.8</v>
      </c>
      <c r="I95" s="62" t="n">
        <v>59</v>
      </c>
      <c r="J95" s="62"/>
      <c r="K95" s="62"/>
      <c r="L95" s="62" t="n">
        <v>28.895</v>
      </c>
      <c r="M95" s="7" t="n">
        <v>85.2</v>
      </c>
      <c r="N95" s="15" t="n">
        <f aca="false">L95+M95*0.5</f>
        <v>71.495</v>
      </c>
      <c r="O95" s="63" t="s">
        <v>75</v>
      </c>
      <c r="P95" s="61" t="s">
        <v>501</v>
      </c>
      <c r="Q95" s="61" t="s">
        <v>647</v>
      </c>
      <c r="R95" s="12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</row>
    <row r="96" customFormat="false" ht="58.5" hidden="false" customHeight="true" outlineLevel="0" collapsed="false">
      <c r="A96" s="63" t="s">
        <v>643</v>
      </c>
      <c r="B96" s="62" t="s">
        <v>644</v>
      </c>
      <c r="C96" s="62" t="n">
        <v>1</v>
      </c>
      <c r="D96" s="62" t="n">
        <v>2</v>
      </c>
      <c r="E96" s="63" t="s">
        <v>648</v>
      </c>
      <c r="F96" s="7" t="s">
        <v>25</v>
      </c>
      <c r="G96" s="62" t="s">
        <v>649</v>
      </c>
      <c r="H96" s="62" t="n">
        <v>52</v>
      </c>
      <c r="I96" s="62" t="n">
        <v>57.5</v>
      </c>
      <c r="J96" s="62"/>
      <c r="K96" s="62"/>
      <c r="L96" s="62" t="n">
        <v>27.2375</v>
      </c>
      <c r="M96" s="7" t="n">
        <v>86.6</v>
      </c>
      <c r="N96" s="15" t="n">
        <f aca="false">L96+M96*0.5</f>
        <v>70.5375</v>
      </c>
      <c r="O96" s="63" t="s">
        <v>57</v>
      </c>
      <c r="P96" s="61" t="s">
        <v>467</v>
      </c>
      <c r="Q96" s="61" t="s">
        <v>650</v>
      </c>
      <c r="R96" s="12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</row>
    <row r="97" customFormat="false" ht="61.5" hidden="false" customHeight="true" outlineLevel="0" collapsed="false">
      <c r="A97" s="63" t="s">
        <v>643</v>
      </c>
      <c r="B97" s="62" t="s">
        <v>644</v>
      </c>
      <c r="C97" s="62" t="n">
        <v>1</v>
      </c>
      <c r="D97" s="62" t="n">
        <v>3</v>
      </c>
      <c r="E97" s="63" t="s">
        <v>651</v>
      </c>
      <c r="F97" s="7" t="s">
        <v>25</v>
      </c>
      <c r="G97" s="62" t="s">
        <v>652</v>
      </c>
      <c r="H97" s="62" t="n">
        <v>47.2</v>
      </c>
      <c r="I97" s="62" t="n">
        <v>55.5</v>
      </c>
      <c r="J97" s="62"/>
      <c r="K97" s="62"/>
      <c r="L97" s="62" t="n">
        <v>25.4675</v>
      </c>
      <c r="M97" s="7" t="n">
        <v>73.4</v>
      </c>
      <c r="N97" s="15" t="n">
        <f aca="false">L97+M97*0.5</f>
        <v>62.1675</v>
      </c>
      <c r="O97" s="63" t="s">
        <v>111</v>
      </c>
      <c r="P97" s="61" t="s">
        <v>653</v>
      </c>
      <c r="Q97" s="61" t="s">
        <v>39</v>
      </c>
      <c r="R97" s="12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</row>
    <row r="98" customFormat="false" ht="58.5" hidden="false" customHeight="true" outlineLevel="0" collapsed="false">
      <c r="A98" s="63" t="s">
        <v>654</v>
      </c>
      <c r="B98" s="62" t="s">
        <v>655</v>
      </c>
      <c r="C98" s="62" t="n">
        <v>1</v>
      </c>
      <c r="D98" s="62" t="n">
        <v>1</v>
      </c>
      <c r="E98" s="63" t="s">
        <v>656</v>
      </c>
      <c r="F98" s="7" t="s">
        <v>25</v>
      </c>
      <c r="G98" s="62" t="s">
        <v>657</v>
      </c>
      <c r="H98" s="62" t="n">
        <v>57.6</v>
      </c>
      <c r="I98" s="62" t="n">
        <v>57</v>
      </c>
      <c r="J98" s="62"/>
      <c r="K98" s="62"/>
      <c r="L98" s="62" t="n">
        <v>28.665</v>
      </c>
      <c r="M98" s="7" t="n">
        <v>81.8</v>
      </c>
      <c r="N98" s="15" t="n">
        <f aca="false">L98+M98*0.5</f>
        <v>69.565</v>
      </c>
      <c r="O98" s="63" t="s">
        <v>504</v>
      </c>
      <c r="P98" s="61" t="s">
        <v>212</v>
      </c>
      <c r="Q98" s="61" t="s">
        <v>658</v>
      </c>
      <c r="R98" s="12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</row>
    <row r="99" customFormat="false" ht="58.5" hidden="false" customHeight="true" outlineLevel="0" collapsed="false">
      <c r="A99" s="63" t="s">
        <v>654</v>
      </c>
      <c r="B99" s="62" t="s">
        <v>655</v>
      </c>
      <c r="C99" s="62" t="n">
        <v>1</v>
      </c>
      <c r="D99" s="62" t="n">
        <v>2</v>
      </c>
      <c r="E99" s="63" t="s">
        <v>659</v>
      </c>
      <c r="F99" s="7" t="s">
        <v>32</v>
      </c>
      <c r="G99" s="62" t="s">
        <v>660</v>
      </c>
      <c r="H99" s="62" t="n">
        <v>38.4</v>
      </c>
      <c r="I99" s="62" t="n">
        <v>63</v>
      </c>
      <c r="J99" s="62"/>
      <c r="K99" s="62"/>
      <c r="L99" s="62" t="n">
        <v>24.735</v>
      </c>
      <c r="M99" s="7" t="n">
        <v>84.7</v>
      </c>
      <c r="N99" s="15" t="n">
        <f aca="false">L99+M99*0.5</f>
        <v>67.085</v>
      </c>
      <c r="O99" s="63" t="s">
        <v>661</v>
      </c>
      <c r="P99" s="61" t="s">
        <v>662</v>
      </c>
      <c r="Q99" s="61" t="s">
        <v>663</v>
      </c>
      <c r="R99" s="12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</row>
    <row r="100" customFormat="false" ht="58.5" hidden="false" customHeight="true" outlineLevel="0" collapsed="false">
      <c r="A100" s="63" t="s">
        <v>654</v>
      </c>
      <c r="B100" s="62" t="s">
        <v>655</v>
      </c>
      <c r="C100" s="62" t="n">
        <v>1</v>
      </c>
      <c r="D100" s="62" t="n">
        <v>3</v>
      </c>
      <c r="E100" s="63" t="s">
        <v>664</v>
      </c>
      <c r="F100" s="7" t="s">
        <v>25</v>
      </c>
      <c r="G100" s="62" t="s">
        <v>665</v>
      </c>
      <c r="H100" s="62" t="n">
        <v>45.6</v>
      </c>
      <c r="I100" s="62" t="n">
        <v>51.5</v>
      </c>
      <c r="J100" s="62"/>
      <c r="K100" s="62"/>
      <c r="L100" s="62" t="n">
        <v>24.1275</v>
      </c>
      <c r="M100" s="7"/>
      <c r="N100" s="15" t="n">
        <f aca="false">L100+M100*0.5</f>
        <v>24.1275</v>
      </c>
      <c r="O100" s="63" t="s">
        <v>75</v>
      </c>
      <c r="P100" s="61" t="s">
        <v>65</v>
      </c>
      <c r="Q100" s="61" t="s">
        <v>666</v>
      </c>
      <c r="R100" s="7" t="s">
        <v>154</v>
      </c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</row>
    <row r="101" customFormat="false" ht="58.5" hidden="false" customHeight="true" outlineLevel="0" collapsed="false">
      <c r="A101" s="63" t="s">
        <v>667</v>
      </c>
      <c r="B101" s="62" t="s">
        <v>668</v>
      </c>
      <c r="C101" s="62" t="n">
        <v>1</v>
      </c>
      <c r="D101" s="62" t="n">
        <v>1</v>
      </c>
      <c r="E101" s="63" t="s">
        <v>669</v>
      </c>
      <c r="F101" s="7" t="s">
        <v>25</v>
      </c>
      <c r="G101" s="62" t="s">
        <v>670</v>
      </c>
      <c r="H101" s="62" t="n">
        <v>48</v>
      </c>
      <c r="I101" s="62" t="n">
        <v>52.5</v>
      </c>
      <c r="J101" s="62"/>
      <c r="K101" s="62"/>
      <c r="L101" s="62" t="n">
        <v>25.0125</v>
      </c>
      <c r="M101" s="7" t="n">
        <v>82.8</v>
      </c>
      <c r="N101" s="15" t="n">
        <f aca="false">L101+M101*0.5</f>
        <v>66.4125</v>
      </c>
      <c r="O101" s="63" t="s">
        <v>134</v>
      </c>
      <c r="P101" s="61" t="s">
        <v>627</v>
      </c>
      <c r="Q101" s="61" t="s">
        <v>671</v>
      </c>
      <c r="R101" s="12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</row>
    <row r="102" customFormat="false" ht="58.5" hidden="false" customHeight="true" outlineLevel="0" collapsed="false">
      <c r="A102" s="63" t="s">
        <v>667</v>
      </c>
      <c r="B102" s="62" t="s">
        <v>668</v>
      </c>
      <c r="C102" s="62" t="n">
        <v>1</v>
      </c>
      <c r="D102" s="62" t="n">
        <v>2</v>
      </c>
      <c r="E102" s="63" t="s">
        <v>672</v>
      </c>
      <c r="F102" s="7" t="s">
        <v>32</v>
      </c>
      <c r="G102" s="62" t="s">
        <v>673</v>
      </c>
      <c r="H102" s="62" t="n">
        <v>44.8</v>
      </c>
      <c r="I102" s="62" t="n">
        <v>51.5</v>
      </c>
      <c r="J102" s="62"/>
      <c r="K102" s="62"/>
      <c r="L102" s="62" t="n">
        <v>23.9075</v>
      </c>
      <c r="M102" s="7" t="n">
        <v>83</v>
      </c>
      <c r="N102" s="15" t="n">
        <f aca="false">L102+M102*0.5</f>
        <v>65.4075</v>
      </c>
      <c r="O102" s="63" t="s">
        <v>202</v>
      </c>
      <c r="P102" s="61" t="s">
        <v>674</v>
      </c>
      <c r="Q102" s="61" t="s">
        <v>675</v>
      </c>
      <c r="R102" s="12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</row>
    <row r="103" customFormat="false" ht="58.5" hidden="false" customHeight="true" outlineLevel="0" collapsed="false">
      <c r="A103" s="63" t="s">
        <v>667</v>
      </c>
      <c r="B103" s="62" t="s">
        <v>668</v>
      </c>
      <c r="C103" s="62" t="n">
        <v>1</v>
      </c>
      <c r="D103" s="62" t="n">
        <v>3</v>
      </c>
      <c r="E103" s="63" t="s">
        <v>676</v>
      </c>
      <c r="F103" s="7" t="s">
        <v>32</v>
      </c>
      <c r="G103" s="65" t="s">
        <v>677</v>
      </c>
      <c r="H103" s="62" t="n">
        <v>40.8</v>
      </c>
      <c r="I103" s="62" t="n">
        <v>50</v>
      </c>
      <c r="J103" s="66"/>
      <c r="K103" s="62"/>
      <c r="L103" s="62" t="n">
        <v>22.47</v>
      </c>
      <c r="M103" s="7" t="n">
        <v>75.2</v>
      </c>
      <c r="N103" s="15" t="n">
        <f aca="false">L103+M103*0.5</f>
        <v>60.07</v>
      </c>
      <c r="O103" s="63" t="s">
        <v>227</v>
      </c>
      <c r="P103" s="61" t="s">
        <v>354</v>
      </c>
      <c r="Q103" s="61" t="s">
        <v>678</v>
      </c>
      <c r="R103" s="7" t="s">
        <v>30</v>
      </c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</row>
    <row r="104" customFormat="false" ht="58.5" hidden="false" customHeight="true" outlineLevel="0" collapsed="false">
      <c r="A104" s="63" t="s">
        <v>679</v>
      </c>
      <c r="B104" s="62" t="s">
        <v>680</v>
      </c>
      <c r="C104" s="62" t="n">
        <v>1</v>
      </c>
      <c r="D104" s="62" t="n">
        <v>1</v>
      </c>
      <c r="E104" s="63" t="s">
        <v>681</v>
      </c>
      <c r="F104" s="7" t="s">
        <v>32</v>
      </c>
      <c r="G104" s="62" t="s">
        <v>682</v>
      </c>
      <c r="H104" s="62" t="n">
        <v>64</v>
      </c>
      <c r="I104" s="62" t="n">
        <v>54.5</v>
      </c>
      <c r="J104" s="62"/>
      <c r="K104" s="62"/>
      <c r="L104" s="62" t="n">
        <v>29.8625</v>
      </c>
      <c r="M104" s="7" t="n">
        <v>83</v>
      </c>
      <c r="N104" s="15" t="n">
        <f aca="false">L104+M104*0.5</f>
        <v>71.3625</v>
      </c>
      <c r="O104" s="63" t="s">
        <v>683</v>
      </c>
      <c r="P104" s="61" t="s">
        <v>81</v>
      </c>
      <c r="Q104" s="61" t="s">
        <v>684</v>
      </c>
      <c r="R104" s="12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</row>
    <row r="105" customFormat="false" ht="58.5" hidden="false" customHeight="true" outlineLevel="0" collapsed="false">
      <c r="A105" s="63" t="s">
        <v>679</v>
      </c>
      <c r="B105" s="62" t="s">
        <v>680</v>
      </c>
      <c r="C105" s="62" t="n">
        <v>1</v>
      </c>
      <c r="D105" s="62" t="n">
        <v>2</v>
      </c>
      <c r="E105" s="63" t="s">
        <v>685</v>
      </c>
      <c r="F105" s="7" t="s">
        <v>25</v>
      </c>
      <c r="G105" s="62" t="s">
        <v>686</v>
      </c>
      <c r="H105" s="62" t="n">
        <v>51.2</v>
      </c>
      <c r="I105" s="62" t="n">
        <v>64</v>
      </c>
      <c r="J105" s="62"/>
      <c r="K105" s="62"/>
      <c r="L105" s="62" t="n">
        <v>28.48</v>
      </c>
      <c r="M105" s="7" t="n">
        <v>82.1</v>
      </c>
      <c r="N105" s="15" t="n">
        <f aca="false">L105+M105*0.5</f>
        <v>69.53</v>
      </c>
      <c r="O105" s="63" t="s">
        <v>687</v>
      </c>
      <c r="P105" s="61" t="s">
        <v>627</v>
      </c>
      <c r="Q105" s="61" t="s">
        <v>688</v>
      </c>
      <c r="R105" s="12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</row>
    <row r="106" customFormat="false" ht="58.5" hidden="false" customHeight="true" outlineLevel="0" collapsed="false">
      <c r="A106" s="63" t="s">
        <v>679</v>
      </c>
      <c r="B106" s="62" t="s">
        <v>680</v>
      </c>
      <c r="C106" s="62" t="n">
        <v>1</v>
      </c>
      <c r="D106" s="62" t="n">
        <v>3</v>
      </c>
      <c r="E106" s="63" t="s">
        <v>689</v>
      </c>
      <c r="F106" s="7" t="s">
        <v>25</v>
      </c>
      <c r="G106" s="62" t="s">
        <v>690</v>
      </c>
      <c r="H106" s="65" t="n">
        <v>57.6</v>
      </c>
      <c r="I106" s="65" t="n">
        <v>54</v>
      </c>
      <c r="J106" s="66"/>
      <c r="K106" s="62"/>
      <c r="L106" s="62" t="n">
        <v>27.99</v>
      </c>
      <c r="M106" s="7"/>
      <c r="N106" s="15" t="n">
        <f aca="false">L106+M106*0.5</f>
        <v>27.99</v>
      </c>
      <c r="O106" s="63" t="s">
        <v>202</v>
      </c>
      <c r="P106" s="61" t="s">
        <v>691</v>
      </c>
      <c r="Q106" s="61" t="s">
        <v>692</v>
      </c>
      <c r="R106" s="7" t="s">
        <v>154</v>
      </c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</row>
    <row r="107" customFormat="false" ht="63.75" hidden="false" customHeight="true" outlineLevel="0" collapsed="false">
      <c r="A107" s="63" t="s">
        <v>693</v>
      </c>
      <c r="B107" s="62" t="s">
        <v>694</v>
      </c>
      <c r="C107" s="62" t="n">
        <v>1</v>
      </c>
      <c r="D107" s="62" t="n">
        <v>1</v>
      </c>
      <c r="E107" s="63" t="s">
        <v>695</v>
      </c>
      <c r="F107" s="7" t="s">
        <v>25</v>
      </c>
      <c r="G107" s="62" t="s">
        <v>696</v>
      </c>
      <c r="H107" s="62" t="n">
        <v>47.2</v>
      </c>
      <c r="I107" s="62" t="n">
        <v>63.5</v>
      </c>
      <c r="J107" s="62"/>
      <c r="K107" s="62"/>
      <c r="L107" s="62" t="n">
        <v>27.2675</v>
      </c>
      <c r="M107" s="7" t="n">
        <v>84.6</v>
      </c>
      <c r="N107" s="15" t="n">
        <f aca="false">L107+M107*0.5</f>
        <v>69.5675</v>
      </c>
      <c r="O107" s="63" t="s">
        <v>697</v>
      </c>
      <c r="P107" s="61" t="s">
        <v>698</v>
      </c>
      <c r="Q107" s="61" t="s">
        <v>699</v>
      </c>
      <c r="R107" s="12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</row>
    <row r="108" customFormat="false" ht="58.5" hidden="false" customHeight="true" outlineLevel="0" collapsed="false">
      <c r="A108" s="63" t="s">
        <v>693</v>
      </c>
      <c r="B108" s="62" t="s">
        <v>694</v>
      </c>
      <c r="C108" s="62" t="n">
        <v>1</v>
      </c>
      <c r="D108" s="62" t="n">
        <v>2</v>
      </c>
      <c r="E108" s="63" t="s">
        <v>700</v>
      </c>
      <c r="F108" s="7" t="s">
        <v>25</v>
      </c>
      <c r="G108" s="62" t="s">
        <v>701</v>
      </c>
      <c r="H108" s="62" t="n">
        <v>53.6</v>
      </c>
      <c r="I108" s="62" t="n">
        <v>58.5</v>
      </c>
      <c r="J108" s="62"/>
      <c r="K108" s="62"/>
      <c r="L108" s="62" t="n">
        <v>27.9025</v>
      </c>
      <c r="M108" s="7" t="n">
        <v>81.4</v>
      </c>
      <c r="N108" s="15" t="n">
        <f aca="false">L108+M108*0.5</f>
        <v>68.6025</v>
      </c>
      <c r="O108" s="63" t="s">
        <v>702</v>
      </c>
      <c r="P108" s="61" t="s">
        <v>102</v>
      </c>
      <c r="Q108" s="61" t="s">
        <v>703</v>
      </c>
      <c r="R108" s="12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</row>
    <row r="109" customFormat="false" ht="68.25" hidden="false" customHeight="true" outlineLevel="0" collapsed="false">
      <c r="A109" s="63" t="s">
        <v>693</v>
      </c>
      <c r="B109" s="62" t="s">
        <v>694</v>
      </c>
      <c r="C109" s="62" t="n">
        <v>1</v>
      </c>
      <c r="D109" s="62" t="n">
        <v>3</v>
      </c>
      <c r="E109" s="63" t="s">
        <v>704</v>
      </c>
      <c r="F109" s="7" t="s">
        <v>32</v>
      </c>
      <c r="G109" s="62" t="s">
        <v>705</v>
      </c>
      <c r="H109" s="62" t="s">
        <v>706</v>
      </c>
      <c r="I109" s="62" t="s">
        <v>707</v>
      </c>
      <c r="J109" s="62"/>
      <c r="K109" s="62"/>
      <c r="L109" s="62" t="n">
        <v>29.1</v>
      </c>
      <c r="M109" s="7"/>
      <c r="N109" s="15" t="n">
        <f aca="false">L109+M109*0.5</f>
        <v>29.1</v>
      </c>
      <c r="O109" s="63" t="s">
        <v>195</v>
      </c>
      <c r="P109" s="61" t="s">
        <v>501</v>
      </c>
      <c r="Q109" s="61" t="s">
        <v>708</v>
      </c>
      <c r="R109" s="7" t="s">
        <v>709</v>
      </c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</row>
    <row r="110" customFormat="false" ht="63.75" hidden="false" customHeight="true" outlineLevel="0" collapsed="false">
      <c r="A110" s="59" t="s">
        <v>710</v>
      </c>
      <c r="B110" s="60" t="s">
        <v>711</v>
      </c>
      <c r="C110" s="60" t="n">
        <v>2</v>
      </c>
      <c r="D110" s="60" t="n">
        <v>1</v>
      </c>
      <c r="E110" s="59" t="s">
        <v>712</v>
      </c>
      <c r="F110" s="7" t="s">
        <v>25</v>
      </c>
      <c r="G110" s="60" t="s">
        <v>713</v>
      </c>
      <c r="H110" s="60"/>
      <c r="I110" s="60"/>
      <c r="J110" s="60"/>
      <c r="K110" s="60" t="n">
        <v>61.5</v>
      </c>
      <c r="L110" s="60" t="n">
        <v>30.75</v>
      </c>
      <c r="M110" s="7" t="n">
        <v>86.1</v>
      </c>
      <c r="N110" s="15" t="n">
        <f aca="false">L110+M110*0.5</f>
        <v>73.8</v>
      </c>
      <c r="O110" s="59" t="s">
        <v>61</v>
      </c>
      <c r="P110" s="61" t="s">
        <v>714</v>
      </c>
      <c r="Q110" s="61" t="s">
        <v>715</v>
      </c>
      <c r="R110" s="12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</row>
    <row r="111" customFormat="false" ht="58.5" hidden="false" customHeight="true" outlineLevel="0" collapsed="false">
      <c r="A111" s="59" t="s">
        <v>710</v>
      </c>
      <c r="B111" s="60" t="s">
        <v>711</v>
      </c>
      <c r="C111" s="60" t="n">
        <v>2</v>
      </c>
      <c r="D111" s="60" t="n">
        <v>2</v>
      </c>
      <c r="E111" s="63" t="s">
        <v>716</v>
      </c>
      <c r="F111" s="7" t="s">
        <v>25</v>
      </c>
      <c r="G111" s="62" t="s">
        <v>717</v>
      </c>
      <c r="H111" s="60"/>
      <c r="I111" s="60"/>
      <c r="J111" s="60"/>
      <c r="K111" s="60" t="n">
        <v>64</v>
      </c>
      <c r="L111" s="60" t="n">
        <v>32</v>
      </c>
      <c r="M111" s="7" t="n">
        <v>75.6</v>
      </c>
      <c r="N111" s="15" t="n">
        <f aca="false">L111+M111*0.5</f>
        <v>69.8</v>
      </c>
      <c r="O111" s="59" t="s">
        <v>718</v>
      </c>
      <c r="P111" s="61" t="s">
        <v>719</v>
      </c>
      <c r="Q111" s="61" t="s">
        <v>720</v>
      </c>
      <c r="R111" s="12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</row>
    <row r="112" customFormat="false" ht="58.5" hidden="false" customHeight="true" outlineLevel="0" collapsed="false">
      <c r="A112" s="59" t="s">
        <v>710</v>
      </c>
      <c r="B112" s="60" t="s">
        <v>711</v>
      </c>
      <c r="C112" s="60" t="n">
        <v>2</v>
      </c>
      <c r="D112" s="60" t="n">
        <v>3</v>
      </c>
      <c r="E112" s="59" t="s">
        <v>721</v>
      </c>
      <c r="F112" s="7" t="s">
        <v>25</v>
      </c>
      <c r="G112" s="60" t="s">
        <v>722</v>
      </c>
      <c r="H112" s="60"/>
      <c r="I112" s="60"/>
      <c r="J112" s="60"/>
      <c r="K112" s="60" t="n">
        <v>60.5</v>
      </c>
      <c r="L112" s="60" t="n">
        <v>30.25</v>
      </c>
      <c r="M112" s="7" t="n">
        <v>78.6</v>
      </c>
      <c r="N112" s="15" t="n">
        <f aca="false">L112+M112*0.5</f>
        <v>69.55</v>
      </c>
      <c r="O112" s="59" t="s">
        <v>251</v>
      </c>
      <c r="P112" s="61" t="s">
        <v>723</v>
      </c>
      <c r="Q112" s="61" t="s">
        <v>724</v>
      </c>
      <c r="R112" s="12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</row>
    <row r="113" customFormat="false" ht="58.5" hidden="false" customHeight="true" outlineLevel="0" collapsed="false">
      <c r="A113" s="59" t="s">
        <v>710</v>
      </c>
      <c r="B113" s="60" t="s">
        <v>711</v>
      </c>
      <c r="C113" s="60" t="n">
        <v>2</v>
      </c>
      <c r="D113" s="60" t="n">
        <v>4</v>
      </c>
      <c r="E113" s="59" t="s">
        <v>725</v>
      </c>
      <c r="F113" s="7" t="s">
        <v>25</v>
      </c>
      <c r="G113" s="60" t="s">
        <v>726</v>
      </c>
      <c r="H113" s="60"/>
      <c r="I113" s="60"/>
      <c r="J113" s="60"/>
      <c r="K113" s="60" t="n">
        <v>62.5</v>
      </c>
      <c r="L113" s="60" t="n">
        <v>31.25</v>
      </c>
      <c r="M113" s="7" t="n">
        <v>76.1</v>
      </c>
      <c r="N113" s="15" t="n">
        <f aca="false">L113+M113*0.5</f>
        <v>69.3</v>
      </c>
      <c r="O113" s="59" t="s">
        <v>727</v>
      </c>
      <c r="P113" s="61" t="s">
        <v>728</v>
      </c>
      <c r="Q113" s="61" t="s">
        <v>729</v>
      </c>
      <c r="R113" s="12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</row>
    <row r="114" customFormat="false" ht="58.5" hidden="false" customHeight="true" outlineLevel="0" collapsed="false">
      <c r="A114" s="59" t="s">
        <v>710</v>
      </c>
      <c r="B114" s="60" t="s">
        <v>711</v>
      </c>
      <c r="C114" s="60" t="n">
        <v>2</v>
      </c>
      <c r="D114" s="60" t="n">
        <v>5</v>
      </c>
      <c r="E114" s="59" t="s">
        <v>730</v>
      </c>
      <c r="F114" s="7" t="s">
        <v>25</v>
      </c>
      <c r="G114" s="60" t="s">
        <v>731</v>
      </c>
      <c r="H114" s="60"/>
      <c r="I114" s="60"/>
      <c r="J114" s="60"/>
      <c r="K114" s="60" t="n">
        <v>61.5</v>
      </c>
      <c r="L114" s="60" t="n">
        <v>30.75</v>
      </c>
      <c r="M114" s="7" t="n">
        <v>75.6</v>
      </c>
      <c r="N114" s="15" t="n">
        <f aca="false">L114+M114*0.5</f>
        <v>68.55</v>
      </c>
      <c r="O114" s="59" t="s">
        <v>334</v>
      </c>
      <c r="P114" s="61" t="s">
        <v>467</v>
      </c>
      <c r="Q114" s="61" t="s">
        <v>732</v>
      </c>
      <c r="R114" s="12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</row>
    <row r="115" customFormat="false" ht="58.5" hidden="false" customHeight="true" outlineLevel="0" collapsed="false">
      <c r="A115" s="59" t="s">
        <v>710</v>
      </c>
      <c r="B115" s="60" t="s">
        <v>711</v>
      </c>
      <c r="C115" s="60" t="n">
        <v>2</v>
      </c>
      <c r="D115" s="60" t="n">
        <v>6</v>
      </c>
      <c r="E115" s="59" t="s">
        <v>733</v>
      </c>
      <c r="F115" s="7" t="s">
        <v>25</v>
      </c>
      <c r="G115" s="60" t="s">
        <v>734</v>
      </c>
      <c r="H115" s="60"/>
      <c r="I115" s="60"/>
      <c r="J115" s="60"/>
      <c r="K115" s="60" t="n">
        <v>61.5</v>
      </c>
      <c r="L115" s="60" t="n">
        <v>30.75</v>
      </c>
      <c r="M115" s="7" t="n">
        <v>75.4</v>
      </c>
      <c r="N115" s="15" t="n">
        <f aca="false">L115+M115*0.5</f>
        <v>68.45</v>
      </c>
      <c r="O115" s="59" t="s">
        <v>251</v>
      </c>
      <c r="P115" s="61" t="s">
        <v>723</v>
      </c>
      <c r="Q115" s="61" t="s">
        <v>735</v>
      </c>
      <c r="R115" s="12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</row>
    <row r="116" customFormat="false" ht="60" hidden="false" customHeight="true" outlineLevel="0" collapsed="false">
      <c r="A116" s="54" t="s">
        <v>736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</sheetData>
  <mergeCells count="23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H5:H6"/>
    <mergeCell ref="I5:I6"/>
    <mergeCell ref="J5:J6"/>
    <mergeCell ref="K5:K6"/>
    <mergeCell ref="L5:L6"/>
    <mergeCell ref="A116:R116"/>
  </mergeCells>
  <printOptions headings="false" gridLines="false" gridLinesSet="true" horizontalCentered="false" verticalCentered="false"/>
  <pageMargins left="0.66875" right="0.393055555555556" top="0.472222222222222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报分人:                                          登分人:                                 监督人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6-30T11:21:57Z</cp:lastPrinted>
  <dcterms:modified xsi:type="dcterms:W3CDTF">2015-07-02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