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署驻地方特派员办事处2015年度拟录用人员名单" sheetId="1" state="visible" r:id="rId2"/>
  </sheets>
  <definedNames>
    <definedName function="false" hidden="false" localSheetId="0" name="_xlnm.Print_Titles" vbProcedure="false">审计署驻地方特派员办事处2015年度拟录用人员名单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76">
  <si>
    <t xml:space="preserve">附件：</t>
  </si>
  <si>
    <r>
      <rPr>
        <sz val="18"/>
        <rFont val="Noto Sans"/>
        <family val="2"/>
      </rPr>
      <t xml:space="preserve">审计署驻地方特派员办事处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拟录用人员名单</t>
    </r>
  </si>
  <si>
    <t xml:space="preserve">序号</t>
  </si>
  <si>
    <t xml:space="preserve">录用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或工作单位</t>
  </si>
  <si>
    <t xml:space="preserve">备注</t>
  </si>
  <si>
    <t xml:space="preserve">审计署驻太原特派员办事处</t>
  </si>
  <si>
    <t xml:space="preserve">0601242001</t>
  </si>
  <si>
    <t xml:space="preserve">王晓文</t>
  </si>
  <si>
    <t xml:space="preserve">男</t>
  </si>
  <si>
    <t xml:space="preserve">242214252802</t>
  </si>
  <si>
    <t xml:space="preserve">研究生（硕士）</t>
  </si>
  <si>
    <t xml:space="preserve">山西财经大学</t>
  </si>
  <si>
    <t xml:space="preserve">王园园</t>
  </si>
  <si>
    <t xml:space="preserve">242214350310</t>
  </si>
  <si>
    <t xml:space="preserve">0601242003</t>
  </si>
  <si>
    <t xml:space="preserve">宋泽宏</t>
  </si>
  <si>
    <t xml:space="preserve">242212170615</t>
  </si>
  <si>
    <t xml:space="preserve">天津城建大学</t>
  </si>
  <si>
    <t xml:space="preserve">0601242004</t>
  </si>
  <si>
    <t xml:space="preserve">上官泽明</t>
  </si>
  <si>
    <t xml:space="preserve">242214311428</t>
  </si>
  <si>
    <t xml:space="preserve">宁超</t>
  </si>
  <si>
    <t xml:space="preserve">242214282822</t>
  </si>
  <si>
    <t xml:space="preserve">太原理工大学</t>
  </si>
  <si>
    <t xml:space="preserve">郭伟娜</t>
  </si>
  <si>
    <t xml:space="preserve">女</t>
  </si>
  <si>
    <t xml:space="preserve">242261102423</t>
  </si>
  <si>
    <t xml:space="preserve">西安理工大学</t>
  </si>
  <si>
    <t xml:space="preserve">0601242005</t>
  </si>
  <si>
    <t xml:space="preserve">王勐</t>
  </si>
  <si>
    <t xml:space="preserve">242261102417</t>
  </si>
  <si>
    <t xml:space="preserve">西安电子科技大学</t>
  </si>
  <si>
    <t xml:space="preserve">李敏</t>
  </si>
  <si>
    <t xml:space="preserve">242214281517</t>
  </si>
  <si>
    <t xml:space="preserve">山西大学</t>
  </si>
  <si>
    <t xml:space="preserve">审计署驻沈阳特派员办事处</t>
  </si>
  <si>
    <t xml:space="preserve">0601243001</t>
  </si>
  <si>
    <t xml:space="preserve">张硕</t>
  </si>
  <si>
    <t xml:space="preserve">243221340330</t>
  </si>
  <si>
    <t xml:space="preserve">研究生
（硕士）</t>
  </si>
  <si>
    <t xml:space="preserve">中国刑事警察学院</t>
  </si>
  <si>
    <t xml:space="preserve">0601243002</t>
  </si>
  <si>
    <t xml:space="preserve">朱烈君</t>
  </si>
  <si>
    <t xml:space="preserve">243236060217</t>
  </si>
  <si>
    <t xml:space="preserve">大学本科</t>
  </si>
  <si>
    <t xml:space="preserve">九江学院</t>
  </si>
  <si>
    <t xml:space="preserve">郝帅</t>
  </si>
  <si>
    <t xml:space="preserve">243232320304</t>
  </si>
  <si>
    <t xml:space="preserve">中国矿业大学</t>
  </si>
  <si>
    <t xml:space="preserve">张馨蕊</t>
  </si>
  <si>
    <t xml:space="preserve">243223034102</t>
  </si>
  <si>
    <t xml:space="preserve">哈尔滨商业大学</t>
  </si>
  <si>
    <t xml:space="preserve">高山</t>
  </si>
  <si>
    <t xml:space="preserve">243221511804</t>
  </si>
  <si>
    <t xml:space="preserve">沈阳工业大学</t>
  </si>
  <si>
    <t xml:space="preserve">审计署驻哈尔滨特派员办事处</t>
  </si>
  <si>
    <t xml:space="preserve">0601244001</t>
  </si>
  <si>
    <t xml:space="preserve">高雨薇</t>
  </si>
  <si>
    <t xml:space="preserve">244223034112</t>
  </si>
  <si>
    <t xml:space="preserve">许佰胜</t>
  </si>
  <si>
    <t xml:space="preserve">244223034111</t>
  </si>
  <si>
    <t xml:space="preserve">哈尔滨工程大学</t>
  </si>
  <si>
    <t xml:space="preserve">沙岩</t>
  </si>
  <si>
    <t xml:space="preserve">244237245927</t>
  </si>
  <si>
    <t xml:space="preserve">中国石油大学（华东）</t>
  </si>
  <si>
    <t xml:space="preserve">徐强</t>
  </si>
  <si>
    <t xml:space="preserve">244223034121</t>
  </si>
  <si>
    <t xml:space="preserve">哈尔滨理工大学</t>
  </si>
  <si>
    <t xml:space="preserve">陈龙</t>
  </si>
  <si>
    <t xml:space="preserve">244223034206</t>
  </si>
  <si>
    <t xml:space="preserve">辽宁大学</t>
  </si>
  <si>
    <t xml:space="preserve">杨建民</t>
  </si>
  <si>
    <t xml:space="preserve">244223034120</t>
  </si>
  <si>
    <t xml:space="preserve">东北农业大学</t>
  </si>
  <si>
    <t xml:space="preserve">审计署驻上海特派员办事处</t>
  </si>
  <si>
    <t xml:space="preserve">0601245001</t>
  </si>
  <si>
    <t xml:space="preserve">徐扬</t>
  </si>
  <si>
    <t xml:space="preserve">245239240416</t>
  </si>
  <si>
    <t xml:space="preserve">陈皞</t>
  </si>
  <si>
    <t xml:space="preserve">245211940721</t>
  </si>
  <si>
    <t xml:space="preserve">中央财经大学</t>
  </si>
  <si>
    <t xml:space="preserve">李秀楷</t>
  </si>
  <si>
    <t xml:space="preserve">245211710315</t>
  </si>
  <si>
    <t xml:space="preserve">财政部财政科学研究所</t>
  </si>
  <si>
    <t xml:space="preserve">郭俊</t>
  </si>
  <si>
    <t xml:space="preserve">245211701419</t>
  </si>
  <si>
    <t xml:space="preserve">0601245003</t>
  </si>
  <si>
    <t xml:space="preserve">李明</t>
  </si>
  <si>
    <t xml:space="preserve">245250061713</t>
  </si>
  <si>
    <t xml:space="preserve">西南政法大学</t>
  </si>
  <si>
    <t xml:space="preserve">马乐</t>
  </si>
  <si>
    <t xml:space="preserve">245242096123</t>
  </si>
  <si>
    <t xml:space="preserve">中南财经政法大学</t>
  </si>
  <si>
    <t xml:space="preserve">罗萌</t>
  </si>
  <si>
    <t xml:space="preserve">245261102429</t>
  </si>
  <si>
    <t xml:space="preserve">西北政法大学</t>
  </si>
  <si>
    <t xml:space="preserve">0601245004</t>
  </si>
  <si>
    <t xml:space="preserve">常忠钰</t>
  </si>
  <si>
    <t xml:space="preserve">245211770219</t>
  </si>
  <si>
    <t xml:space="preserve">中央民族大学</t>
  </si>
  <si>
    <t xml:space="preserve">0601245006</t>
  </si>
  <si>
    <t xml:space="preserve">吴俊宏</t>
  </si>
  <si>
    <t xml:space="preserve">245234090901</t>
  </si>
  <si>
    <t xml:space="preserve">中国科学技术大学</t>
  </si>
  <si>
    <t xml:space="preserve">审计署驻南京特派员办事处</t>
  </si>
  <si>
    <t xml:space="preserve">0601246001</t>
  </si>
  <si>
    <t xml:space="preserve">朱贺</t>
  </si>
  <si>
    <t xml:space="preserve">246232101523</t>
  </si>
  <si>
    <t xml:space="preserve">河海大学</t>
  </si>
  <si>
    <t xml:space="preserve">朱靖翔</t>
  </si>
  <si>
    <t xml:space="preserve">246232061922</t>
  </si>
  <si>
    <t xml:space="preserve">东华大学</t>
  </si>
  <si>
    <t xml:space="preserve">0601246002</t>
  </si>
  <si>
    <t xml:space="preserve">王静宜</t>
  </si>
  <si>
    <t xml:space="preserve">246241262421</t>
  </si>
  <si>
    <t xml:space="preserve">谢菲尔德大学</t>
  </si>
  <si>
    <t xml:space="preserve">昌望</t>
  </si>
  <si>
    <t xml:space="preserve">246234139904</t>
  </si>
  <si>
    <t xml:space="preserve">合肥工业大学</t>
  </si>
  <si>
    <t xml:space="preserve">0601246003</t>
  </si>
  <si>
    <t xml:space="preserve">杜乾</t>
  </si>
  <si>
    <t xml:space="preserve">246211792113</t>
  </si>
  <si>
    <t xml:space="preserve">华北电力大学（北京）</t>
  </si>
  <si>
    <t xml:space="preserve">常炜炜</t>
  </si>
  <si>
    <t xml:space="preserve">246232132317</t>
  </si>
  <si>
    <t xml:space="preserve">南京理工大学</t>
  </si>
  <si>
    <t xml:space="preserve">王铭浩</t>
  </si>
  <si>
    <t xml:space="preserve">246232072519</t>
  </si>
  <si>
    <t xml:space="preserve">南京大学</t>
  </si>
  <si>
    <t xml:space="preserve">李婷</t>
  </si>
  <si>
    <t xml:space="preserve">246232070810</t>
  </si>
  <si>
    <t xml:space="preserve">东南大学</t>
  </si>
  <si>
    <t xml:space="preserve">0601246004</t>
  </si>
  <si>
    <t xml:space="preserve">费汉洵</t>
  </si>
  <si>
    <t xml:space="preserve">246232051102</t>
  </si>
  <si>
    <t xml:space="preserve">0601246005</t>
  </si>
  <si>
    <t xml:space="preserve">白鹏宇</t>
  </si>
  <si>
    <t xml:space="preserve">246232134403</t>
  </si>
  <si>
    <t xml:space="preserve">南京市江宁区横溪街道办事处</t>
  </si>
  <si>
    <t xml:space="preserve">大学生村官</t>
  </si>
  <si>
    <t xml:space="preserve">审计署驻武汉特派员办事处</t>
  </si>
  <si>
    <t xml:space="preserve">0601247001</t>
  </si>
  <si>
    <t xml:space="preserve">黄睿</t>
  </si>
  <si>
    <t xml:space="preserve">247242169508</t>
  </si>
  <si>
    <t xml:space="preserve">武汉纺织大学</t>
  </si>
  <si>
    <t xml:space="preserve">王松</t>
  </si>
  <si>
    <t xml:space="preserve">247243194321</t>
  </si>
  <si>
    <t xml:space="preserve">湘潭大学</t>
  </si>
  <si>
    <t xml:space="preserve">陈俊达</t>
  </si>
  <si>
    <t xml:space="preserve">247241172129</t>
  </si>
  <si>
    <t xml:space="preserve">胡巍睿</t>
  </si>
  <si>
    <t xml:space="preserve">247242193123</t>
  </si>
  <si>
    <t xml:space="preserve">中国地质大学（武汉）</t>
  </si>
  <si>
    <t xml:space="preserve">0601247002</t>
  </si>
  <si>
    <t xml:space="preserve">杜昶</t>
  </si>
  <si>
    <t xml:space="preserve">247242164105</t>
  </si>
  <si>
    <t xml:space="preserve">武汉理工大学</t>
  </si>
  <si>
    <t xml:space="preserve">0601247003</t>
  </si>
  <si>
    <t xml:space="preserve">林星</t>
  </si>
  <si>
    <t xml:space="preserve">247242091124</t>
  </si>
  <si>
    <t xml:space="preserve">武汉大学</t>
  </si>
  <si>
    <t xml:space="preserve">审计署驻广州特派员办事处</t>
  </si>
  <si>
    <t xml:space="preserve">0601248001</t>
  </si>
  <si>
    <t xml:space="preserve">胡雅妮</t>
  </si>
  <si>
    <t xml:space="preserve">248244062002</t>
  </si>
  <si>
    <t xml:space="preserve">暨南大学</t>
  </si>
  <si>
    <t xml:space="preserve">张乐</t>
  </si>
  <si>
    <t xml:space="preserve">248233110124</t>
  </si>
  <si>
    <t xml:space="preserve">浙江财经大学</t>
  </si>
  <si>
    <t xml:space="preserve">0601248002</t>
  </si>
  <si>
    <t xml:space="preserve">姚欣佳</t>
  </si>
  <si>
    <t xml:space="preserve">248244061607</t>
  </si>
  <si>
    <t xml:space="preserve">广东财经大学</t>
  </si>
  <si>
    <t xml:space="preserve">0601248003</t>
  </si>
  <si>
    <t xml:space="preserve">洪晓鑫</t>
  </si>
  <si>
    <t xml:space="preserve">248244061406</t>
  </si>
  <si>
    <t xml:space="preserve">中山大学</t>
  </si>
  <si>
    <t xml:space="preserve">0601248004</t>
  </si>
  <si>
    <t xml:space="preserve">张冰友惠</t>
  </si>
  <si>
    <t xml:space="preserve">248244062115</t>
  </si>
  <si>
    <t xml:space="preserve">陈雄</t>
  </si>
  <si>
    <t xml:space="preserve">248244061901</t>
  </si>
  <si>
    <t xml:space="preserve">华南理工大学</t>
  </si>
  <si>
    <t xml:space="preserve">温雨佳</t>
  </si>
  <si>
    <t xml:space="preserve">248236720720</t>
  </si>
  <si>
    <t xml:space="preserve">东华理工大学</t>
  </si>
  <si>
    <t xml:space="preserve">0601248005</t>
  </si>
  <si>
    <t xml:space="preserve">梁锴</t>
  </si>
  <si>
    <t xml:space="preserve">248211692210</t>
  </si>
  <si>
    <t xml:space="preserve">中国社会科学院研究生院</t>
  </si>
  <si>
    <t xml:space="preserve">甄晖</t>
  </si>
  <si>
    <t xml:space="preserve">248244061315</t>
  </si>
  <si>
    <t xml:space="preserve">0601248006</t>
  </si>
  <si>
    <t xml:space="preserve">甘琴</t>
  </si>
  <si>
    <t xml:space="preserve">248243051101</t>
  </si>
  <si>
    <t xml:space="preserve">江西省萍乡市荷尧镇横江村</t>
  </si>
  <si>
    <t xml:space="preserve">审计署驻郑州特派员办事处</t>
  </si>
  <si>
    <t xml:space="preserve">0601249001</t>
  </si>
  <si>
    <t xml:space="preserve">郭继伟</t>
  </si>
  <si>
    <t xml:space="preserve">249221771421</t>
  </si>
  <si>
    <t xml:space="preserve">东北财经大学</t>
  </si>
  <si>
    <t xml:space="preserve">张涛</t>
  </si>
  <si>
    <t xml:space="preserve">249221501618</t>
  </si>
  <si>
    <t xml:space="preserve">刘志海</t>
  </si>
  <si>
    <t xml:space="preserve">249243316019</t>
  </si>
  <si>
    <t xml:space="preserve">湖南大学</t>
  </si>
  <si>
    <t xml:space="preserve">0601249002</t>
  </si>
  <si>
    <t xml:space="preserve">李一龙</t>
  </si>
  <si>
    <t xml:space="preserve">249251082322</t>
  </si>
  <si>
    <t xml:space="preserve">成都信息工程学院</t>
  </si>
  <si>
    <t xml:space="preserve">燕泽权</t>
  </si>
  <si>
    <t xml:space="preserve">249244062308</t>
  </si>
  <si>
    <t xml:space="preserve">哈尔滨工业大学深圳研究生院</t>
  </si>
  <si>
    <t xml:space="preserve">李子瑞</t>
  </si>
  <si>
    <t xml:space="preserve">249241034308</t>
  </si>
  <si>
    <t xml:space="preserve">郑州大学</t>
  </si>
  <si>
    <t xml:space="preserve">0601249003</t>
  </si>
  <si>
    <t xml:space="preserve">梁丽佳</t>
  </si>
  <si>
    <t xml:space="preserve">249242187207</t>
  </si>
  <si>
    <t xml:space="preserve">审计署驻济南特派员办事处</t>
  </si>
  <si>
    <t xml:space="preserve">0601250002</t>
  </si>
  <si>
    <t xml:space="preserve">许芳</t>
  </si>
  <si>
    <t xml:space="preserve">250211751128</t>
  </si>
  <si>
    <t xml:space="preserve">0601250003</t>
  </si>
  <si>
    <t xml:space="preserve">刘霞</t>
  </si>
  <si>
    <t xml:space="preserve">250237560418</t>
  </si>
  <si>
    <t xml:space="preserve">中国农业大学</t>
  </si>
  <si>
    <t xml:space="preserve">0601250004</t>
  </si>
  <si>
    <t xml:space="preserve">樊荣</t>
  </si>
  <si>
    <t xml:space="preserve">250239360629</t>
  </si>
  <si>
    <t xml:space="preserve">山东师范大学</t>
  </si>
  <si>
    <t xml:space="preserve">魏星雷</t>
  </si>
  <si>
    <t xml:space="preserve">250239290427</t>
  </si>
  <si>
    <t xml:space="preserve">山东大学</t>
  </si>
  <si>
    <t xml:space="preserve">0601250005</t>
  </si>
  <si>
    <t xml:space="preserve">苏庆岭</t>
  </si>
  <si>
    <t xml:space="preserve">250211652429</t>
  </si>
  <si>
    <t xml:space="preserve">北京工业大学</t>
  </si>
  <si>
    <t xml:space="preserve">审计署驻西安特派员办事处</t>
  </si>
  <si>
    <t xml:space="preserve">0601251001</t>
  </si>
  <si>
    <t xml:space="preserve">高菲</t>
  </si>
  <si>
    <t xml:space="preserve">251261102818</t>
  </si>
  <si>
    <t xml:space="preserve">西安交通大学</t>
  </si>
  <si>
    <t xml:space="preserve">0601251002</t>
  </si>
  <si>
    <t xml:space="preserve">赵晨</t>
  </si>
  <si>
    <t xml:space="preserve">251261102814</t>
  </si>
  <si>
    <t xml:space="preserve">西安财经学院</t>
  </si>
  <si>
    <t xml:space="preserve">0601251004</t>
  </si>
  <si>
    <t xml:space="preserve">高阳</t>
  </si>
  <si>
    <t xml:space="preserve">251232174507</t>
  </si>
  <si>
    <t xml:space="preserve">南京审计学院</t>
  </si>
  <si>
    <t xml:space="preserve">强婧</t>
  </si>
  <si>
    <t xml:space="preserve">251261102820</t>
  </si>
  <si>
    <t xml:space="preserve">山东大学（威海）</t>
  </si>
  <si>
    <t xml:space="preserve">审计署驻兰州特派员办事处</t>
  </si>
  <si>
    <t xml:space="preserve">0601252001</t>
  </si>
  <si>
    <t xml:space="preserve">袁恩昊</t>
  </si>
  <si>
    <t xml:space="preserve">252215594217</t>
  </si>
  <si>
    <t xml:space="preserve">内蒙古财经大学</t>
  </si>
  <si>
    <t xml:space="preserve">庞振军</t>
  </si>
  <si>
    <t xml:space="preserve">252211720929</t>
  </si>
  <si>
    <t xml:space="preserve">中国青年政治学院</t>
  </si>
  <si>
    <t xml:space="preserve">张永华</t>
  </si>
  <si>
    <t xml:space="preserve">252211794714</t>
  </si>
  <si>
    <t xml:space="preserve">杨宁</t>
  </si>
  <si>
    <t xml:space="preserve">252211761830</t>
  </si>
  <si>
    <t xml:space="preserve">张意</t>
  </si>
  <si>
    <t xml:space="preserve">252241034321</t>
  </si>
  <si>
    <t xml:space="preserve">河南财经政法大学</t>
  </si>
  <si>
    <t xml:space="preserve">朱雅蓉</t>
  </si>
  <si>
    <t xml:space="preserve">252232063925</t>
  </si>
  <si>
    <t xml:space="preserve">0601252002</t>
  </si>
  <si>
    <t xml:space="preserve">刘柏利</t>
  </si>
  <si>
    <t xml:space="preserve">252239290530</t>
  </si>
  <si>
    <t xml:space="preserve">山东建筑大学</t>
  </si>
  <si>
    <t xml:space="preserve">刘天明</t>
  </si>
  <si>
    <t xml:space="preserve">252232303906</t>
  </si>
  <si>
    <t xml:space="preserve">安徽理工大学</t>
  </si>
  <si>
    <t xml:space="preserve">0601252003</t>
  </si>
  <si>
    <t xml:space="preserve">谌至</t>
  </si>
  <si>
    <t xml:space="preserve">252211690822</t>
  </si>
  <si>
    <t xml:space="preserve">北京信息科技大学</t>
  </si>
  <si>
    <t xml:space="preserve">马艺璇</t>
  </si>
  <si>
    <t xml:space="preserve">252212390524</t>
  </si>
  <si>
    <t xml:space="preserve">天津大学</t>
  </si>
  <si>
    <t xml:space="preserve">0601252004</t>
  </si>
  <si>
    <t xml:space="preserve">李芳芳</t>
  </si>
  <si>
    <t xml:space="preserve">252262044222</t>
  </si>
  <si>
    <t xml:space="preserve">甘肃政法学院</t>
  </si>
  <si>
    <t xml:space="preserve">西部志愿者</t>
  </si>
  <si>
    <t xml:space="preserve">审计署驻昆明特派员办事处</t>
  </si>
  <si>
    <t xml:space="preserve">0601253001</t>
  </si>
  <si>
    <t xml:space="preserve">乔超</t>
  </si>
  <si>
    <t xml:space="preserve">242214363527</t>
  </si>
  <si>
    <t xml:space="preserve">中北大学</t>
  </si>
  <si>
    <t xml:space="preserve">0601253002</t>
  </si>
  <si>
    <t xml:space="preserve">许维超</t>
  </si>
  <si>
    <t xml:space="preserve">253239141009</t>
  </si>
  <si>
    <t xml:space="preserve">山东财经大学</t>
  </si>
  <si>
    <t xml:space="preserve">0601253004</t>
  </si>
  <si>
    <t xml:space="preserve">马琼</t>
  </si>
  <si>
    <t xml:space="preserve">253211720212</t>
  </si>
  <si>
    <t xml:space="preserve">中国政法大学</t>
  </si>
  <si>
    <t xml:space="preserve">0601253005</t>
  </si>
  <si>
    <t xml:space="preserve">霍腾博</t>
  </si>
  <si>
    <t xml:space="preserve">344241261406</t>
  </si>
  <si>
    <t xml:space="preserve">河南大学</t>
  </si>
  <si>
    <t xml:space="preserve">0601253006</t>
  </si>
  <si>
    <t xml:space="preserve">鹿华岩</t>
  </si>
  <si>
    <t xml:space="preserve">253253072511</t>
  </si>
  <si>
    <t xml:space="preserve">云南财经大学</t>
  </si>
  <si>
    <t xml:space="preserve">0601253007</t>
  </si>
  <si>
    <t xml:space="preserve">余文洋</t>
  </si>
  <si>
    <t xml:space="preserve">253242123518</t>
  </si>
  <si>
    <t xml:space="preserve">0601253008</t>
  </si>
  <si>
    <t xml:space="preserve">丛浩</t>
  </si>
  <si>
    <t xml:space="preserve">253239261306</t>
  </si>
  <si>
    <t xml:space="preserve">审计署驻成都特派员办事处</t>
  </si>
  <si>
    <t xml:space="preserve">0601254001</t>
  </si>
  <si>
    <t xml:space="preserve">李奔奔</t>
  </si>
  <si>
    <t xml:space="preserve">254213053022</t>
  </si>
  <si>
    <t xml:space="preserve">华北电力大学（保定）</t>
  </si>
  <si>
    <t xml:space="preserve">姚尧</t>
  </si>
  <si>
    <t xml:space="preserve">254251122413</t>
  </si>
  <si>
    <t xml:space="preserve">四川大学</t>
  </si>
  <si>
    <t xml:space="preserve">0601254002</t>
  </si>
  <si>
    <t xml:space="preserve">陈馨远</t>
  </si>
  <si>
    <t xml:space="preserve">254239340818</t>
  </si>
  <si>
    <t xml:space="preserve">乔绘霖</t>
  </si>
  <si>
    <t xml:space="preserve">254251122029</t>
  </si>
  <si>
    <t xml:space="preserve">0601254003</t>
  </si>
  <si>
    <t xml:space="preserve">陈羽霄</t>
  </si>
  <si>
    <t xml:space="preserve">254231091318</t>
  </si>
  <si>
    <t xml:space="preserve">上海对外经贸大学</t>
  </si>
  <si>
    <t xml:space="preserve">魏高高</t>
  </si>
  <si>
    <t xml:space="preserve">254251061227</t>
  </si>
  <si>
    <t xml:space="preserve">西南财经大学</t>
  </si>
  <si>
    <t xml:space="preserve">李季</t>
  </si>
  <si>
    <t xml:space="preserve">254251123412</t>
  </si>
  <si>
    <t xml:space="preserve">西华大学</t>
  </si>
  <si>
    <t xml:space="preserve">蒋伟</t>
  </si>
  <si>
    <t xml:space="preserve">254231091319</t>
  </si>
  <si>
    <t xml:space="preserve">刘昶</t>
  </si>
  <si>
    <t xml:space="preserve">254251151402</t>
  </si>
  <si>
    <t xml:space="preserve">0601254004</t>
  </si>
  <si>
    <t xml:space="preserve">余乐</t>
  </si>
  <si>
    <t xml:space="preserve">254251061905</t>
  </si>
  <si>
    <t xml:space="preserve">西南石油大学</t>
  </si>
  <si>
    <t xml:space="preserve">审计署驻长沙特派员办事处</t>
  </si>
  <si>
    <t xml:space="preserve">0601255001</t>
  </si>
  <si>
    <t xml:space="preserve">王海兵</t>
  </si>
  <si>
    <t xml:space="preserve">255213071701</t>
  </si>
  <si>
    <t xml:space="preserve">石家庄铁道大学</t>
  </si>
  <si>
    <t xml:space="preserve">0601255002</t>
  </si>
  <si>
    <t xml:space="preserve">刘日</t>
  </si>
  <si>
    <t xml:space="preserve">255243224714</t>
  </si>
  <si>
    <t xml:space="preserve">中南大学</t>
  </si>
  <si>
    <t xml:space="preserve">0601255003</t>
  </si>
  <si>
    <t xml:space="preserve">祝园园</t>
  </si>
  <si>
    <t xml:space="preserve">255232151517</t>
  </si>
  <si>
    <t xml:space="preserve">审计署驻深圳特派员办事处</t>
  </si>
  <si>
    <t xml:space="preserve">0601256001</t>
  </si>
  <si>
    <t xml:space="preserve">叶思聪</t>
  </si>
  <si>
    <t xml:space="preserve">256244062425</t>
  </si>
  <si>
    <t xml:space="preserve">孙达新</t>
  </si>
  <si>
    <t xml:space="preserve">256212240907</t>
  </si>
  <si>
    <t xml:space="preserve">天津财经大学</t>
  </si>
  <si>
    <t xml:space="preserve">李祥龙</t>
  </si>
  <si>
    <t xml:space="preserve">256232312101</t>
  </si>
  <si>
    <t xml:space="preserve">英国邓迪大学</t>
  </si>
  <si>
    <t xml:space="preserve">许宏杰</t>
  </si>
  <si>
    <t xml:space="preserve">256211231904</t>
  </si>
  <si>
    <t xml:space="preserve">对外经济贸易大学</t>
  </si>
  <si>
    <t xml:space="preserve">0601256002</t>
  </si>
  <si>
    <t xml:space="preserve">李激光</t>
  </si>
  <si>
    <t xml:space="preserve">256243121826</t>
  </si>
  <si>
    <t xml:space="preserve">马瑞泽</t>
  </si>
  <si>
    <t xml:space="preserve">256244062404</t>
  </si>
  <si>
    <t xml:space="preserve">审计署驻长春特派员办事处</t>
  </si>
  <si>
    <t xml:space="preserve">0601257001</t>
  </si>
  <si>
    <t xml:space="preserve">赵曦</t>
  </si>
  <si>
    <t xml:space="preserve">257222144013</t>
  </si>
  <si>
    <t xml:space="preserve">东北师范大学</t>
  </si>
  <si>
    <t xml:space="preserve">刘镇</t>
  </si>
  <si>
    <t xml:space="preserve">257222175312</t>
  </si>
  <si>
    <t xml:space="preserve">夏小师</t>
  </si>
  <si>
    <t xml:space="preserve">257222167015</t>
  </si>
  <si>
    <t xml:space="preserve">华中科技大学</t>
  </si>
  <si>
    <t xml:space="preserve">景泽雨</t>
  </si>
  <si>
    <t xml:space="preserve">257212342027</t>
  </si>
  <si>
    <t xml:space="preserve">崔晨</t>
  </si>
  <si>
    <t xml:space="preserve">257223034407</t>
  </si>
  <si>
    <t xml:space="preserve">李连鑫</t>
  </si>
  <si>
    <t xml:space="preserve">257222122207</t>
  </si>
  <si>
    <t xml:space="preserve">吉林大学</t>
  </si>
  <si>
    <t xml:space="preserve">0601257002</t>
  </si>
  <si>
    <t xml:space="preserve">刘泓策</t>
  </si>
  <si>
    <t xml:space="preserve">257242090510</t>
  </si>
  <si>
    <t xml:space="preserve">姜懿效</t>
  </si>
  <si>
    <t xml:space="preserve">257242043501</t>
  </si>
  <si>
    <t xml:space="preserve">李昊</t>
  </si>
  <si>
    <t xml:space="preserve">257237412122</t>
  </si>
  <si>
    <t xml:space="preserve">房新智</t>
  </si>
  <si>
    <t xml:space="preserve">257211471024</t>
  </si>
  <si>
    <t xml:space="preserve">首都师范大学</t>
  </si>
  <si>
    <t xml:space="preserve">0601257003</t>
  </si>
  <si>
    <t xml:space="preserve">张梦秋</t>
  </si>
  <si>
    <t xml:space="preserve">257242021129</t>
  </si>
  <si>
    <t xml:space="preserve">桂明轩</t>
  </si>
  <si>
    <t xml:space="preserve">257237180415</t>
  </si>
  <si>
    <t xml:space="preserve">0601257004</t>
  </si>
  <si>
    <t xml:space="preserve">刘轶夫</t>
  </si>
  <si>
    <t xml:space="preserve">257223034417</t>
  </si>
  <si>
    <t xml:space="preserve">李振立</t>
  </si>
  <si>
    <t xml:space="preserve">257237240125</t>
  </si>
  <si>
    <t xml:space="preserve">中国海洋大学</t>
  </si>
  <si>
    <t xml:space="preserve">0601257005</t>
  </si>
  <si>
    <t xml:space="preserve">于建增</t>
  </si>
  <si>
    <t xml:space="preserve">257213175823</t>
  </si>
  <si>
    <t xml:space="preserve">河北科技师范学院</t>
  </si>
  <si>
    <t xml:space="preserve">0601257006</t>
  </si>
  <si>
    <t xml:space="preserve">彭磊</t>
  </si>
  <si>
    <t xml:space="preserve">257222158921</t>
  </si>
  <si>
    <t xml:space="preserve">长春博融科技有限公司</t>
  </si>
  <si>
    <t xml:space="preserve">董书聪</t>
  </si>
  <si>
    <t xml:space="preserve">257222177219</t>
  </si>
  <si>
    <t xml:space="preserve">长春市二道区长青街道长青村</t>
  </si>
  <si>
    <t xml:space="preserve">审计署驻重庆特派员办事处</t>
  </si>
  <si>
    <t xml:space="preserve">0601258001</t>
  </si>
  <si>
    <t xml:space="preserve">高瑞</t>
  </si>
  <si>
    <t xml:space="preserve">258237561104</t>
  </si>
  <si>
    <t xml:space="preserve">曲阜师范大学</t>
  </si>
  <si>
    <t xml:space="preserve">0601258002</t>
  </si>
  <si>
    <t xml:space="preserve">朱飞</t>
  </si>
  <si>
    <t xml:space="preserve">258244062527</t>
  </si>
  <si>
    <t xml:space="preserve">付东旭</t>
  </si>
  <si>
    <t xml:space="preserve">258211741716</t>
  </si>
  <si>
    <t xml:space="preserve">孙卫法</t>
  </si>
  <si>
    <t xml:space="preserve">258239351327</t>
  </si>
  <si>
    <t xml:space="preserve">长春工业大学</t>
  </si>
  <si>
    <t xml:space="preserve">丁峰</t>
  </si>
  <si>
    <t xml:space="preserve">258232120110</t>
  </si>
  <si>
    <t xml:space="preserve">徐浩城</t>
  </si>
  <si>
    <t xml:space="preserve">258211602507</t>
  </si>
  <si>
    <t xml:space="preserve">英国约克大学</t>
  </si>
  <si>
    <t xml:space="preserve">张旭瑞</t>
  </si>
  <si>
    <t xml:space="preserve">258261103016</t>
  </si>
  <si>
    <t xml:space="preserve">澳大利亚国立大学</t>
  </si>
  <si>
    <t xml:space="preserve">赵诗月</t>
  </si>
  <si>
    <t xml:space="preserve">258250042503</t>
  </si>
  <si>
    <t xml:space="preserve">西南大学</t>
  </si>
  <si>
    <t xml:space="preserve">王蓉</t>
  </si>
  <si>
    <t xml:space="preserve">258243218626</t>
  </si>
  <si>
    <t xml:space="preserve">长沙理工大学</t>
  </si>
  <si>
    <t xml:space="preserve">陈志昂</t>
  </si>
  <si>
    <t xml:space="preserve">258221210125</t>
  </si>
  <si>
    <t xml:space="preserve">傅琦</t>
  </si>
  <si>
    <t xml:space="preserve">258250110706</t>
  </si>
  <si>
    <t xml:space="preserve">英国杜伦大学</t>
  </si>
  <si>
    <t xml:space="preserve">李逸清</t>
  </si>
  <si>
    <t xml:space="preserve">258251051422</t>
  </si>
  <si>
    <t xml:space="preserve">0601258004</t>
  </si>
  <si>
    <t xml:space="preserve">张博</t>
  </si>
  <si>
    <t xml:space="preserve">258211750816</t>
  </si>
  <si>
    <t xml:space="preserve">北京理工大学</t>
  </si>
  <si>
    <t xml:space="preserve">王云</t>
  </si>
  <si>
    <t xml:space="preserve">258243308206</t>
  </si>
  <si>
    <t xml:space="preserve">何波</t>
  </si>
  <si>
    <t xml:space="preserve">258250060404</t>
  </si>
  <si>
    <t xml:space="preserve">重庆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1" xfId="22"/>
    <cellStyle name="常规_Sheet1_17" xfId="23"/>
    <cellStyle name="常规_Sheet1_1_Sheet1" xfId="24"/>
    <cellStyle name="常规_Sheet1_1_Sheet1_1" xfId="25"/>
    <cellStyle name="常规_Sheet1_2" xfId="26"/>
    <cellStyle name="常规_Sheet1_2_Sheet1" xfId="27"/>
    <cellStyle name="常规_Sheet1_2_Sheet1_1" xfId="28"/>
    <cellStyle name="常规_Sheet1_2_Sheet1_2" xfId="29"/>
    <cellStyle name="常规_Sheet1_2_Sheet1_3" xfId="30"/>
    <cellStyle name="常规_Sheet1_2_Sheet1_4" xfId="31"/>
    <cellStyle name="常规_Sheet1_2_Sheet1_5" xfId="32"/>
    <cellStyle name="常规_Sheet1_2_Sheet1_6" xfId="33"/>
    <cellStyle name="常规_Sheet1_3" xfId="34"/>
    <cellStyle name="常规_Sheet1_4_Sheet1" xfId="35"/>
    <cellStyle name="常规_Sheet1_6" xfId="36"/>
    <cellStyle name="常规_Sheet1_80" xfId="37"/>
    <cellStyle name="常规_增录公务员笔试面试成绩汇总表" xfId="38"/>
    <cellStyle name="常规_汇总表_2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62"/>
    <col collapsed="false" customWidth="true" hidden="false" outlineLevel="0" max="3" min="3" style="1" width="10.74"/>
    <col collapsed="false" customWidth="true" hidden="false" outlineLevel="0" max="4" min="4" style="2" width="8.11"/>
    <col collapsed="false" customWidth="true" hidden="false" outlineLevel="0" max="5" min="5" style="2" width="4.62"/>
    <col collapsed="false" customWidth="true" hidden="false" outlineLevel="0" max="6" min="6" style="2" width="11.99"/>
    <col collapsed="false" customWidth="true" hidden="false" outlineLevel="0" max="7" min="7" style="2" width="7.74"/>
    <col collapsed="false" customWidth="true" hidden="false" outlineLevel="0" max="8" min="8" style="3" width="13.12"/>
    <col collapsed="false" customWidth="true" hidden="false" outlineLevel="0" max="9" min="9" style="0" width="6.62"/>
  </cols>
  <sheetData>
    <row r="1" customFormat="false" ht="21" hidden="false" customHeight="true" outlineLevel="0" collapsed="false">
      <c r="A1" s="4" t="s">
        <v>0</v>
      </c>
      <c r="D1" s="5"/>
      <c r="F1" s="5"/>
      <c r="G1" s="5"/>
    </row>
    <row r="2" customFormat="false" ht="15.95" hidden="false" customHeight="true" outlineLevel="0" collapsed="false">
      <c r="A2" s="4"/>
      <c r="D2" s="5"/>
      <c r="F2" s="5"/>
      <c r="G2" s="5"/>
    </row>
    <row r="3" customFormat="false" ht="29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D4" s="7"/>
      <c r="E4" s="8"/>
      <c r="F4" s="8"/>
      <c r="G4" s="8"/>
      <c r="H4" s="9"/>
    </row>
    <row r="5" s="16" customFormat="true" ht="36.9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0" t="s">
        <v>6</v>
      </c>
      <c r="F5" s="10" t="s">
        <v>7</v>
      </c>
      <c r="G5" s="10" t="s">
        <v>8</v>
      </c>
      <c r="H5" s="14" t="s">
        <v>9</v>
      </c>
      <c r="I5" s="15" t="s">
        <v>10</v>
      </c>
    </row>
    <row r="6" s="26" customFormat="true" ht="29.1" hidden="false" customHeight="true" outlineLevel="0" collapsed="false">
      <c r="A6" s="17" t="n">
        <v>1</v>
      </c>
      <c r="B6" s="18" t="s">
        <v>11</v>
      </c>
      <c r="C6" s="19" t="s">
        <v>12</v>
      </c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7</v>
      </c>
      <c r="I6" s="25"/>
    </row>
    <row r="7" s="26" customFormat="true" ht="29.1" hidden="false" customHeight="true" outlineLevel="0" collapsed="false">
      <c r="A7" s="17" t="n">
        <v>2</v>
      </c>
      <c r="B7" s="18" t="s">
        <v>11</v>
      </c>
      <c r="C7" s="19" t="s">
        <v>12</v>
      </c>
      <c r="D7" s="20" t="s">
        <v>18</v>
      </c>
      <c r="E7" s="21" t="s">
        <v>14</v>
      </c>
      <c r="F7" s="22" t="s">
        <v>19</v>
      </c>
      <c r="G7" s="23" t="s">
        <v>16</v>
      </c>
      <c r="H7" s="24" t="s">
        <v>17</v>
      </c>
      <c r="I7" s="25"/>
    </row>
    <row r="8" s="26" customFormat="true" ht="29.1" hidden="false" customHeight="true" outlineLevel="0" collapsed="false">
      <c r="A8" s="17" t="n">
        <v>3</v>
      </c>
      <c r="B8" s="18" t="s">
        <v>11</v>
      </c>
      <c r="C8" s="27" t="s">
        <v>20</v>
      </c>
      <c r="D8" s="20" t="s">
        <v>21</v>
      </c>
      <c r="E8" s="21" t="s">
        <v>14</v>
      </c>
      <c r="F8" s="22" t="s">
        <v>22</v>
      </c>
      <c r="G8" s="23" t="s">
        <v>16</v>
      </c>
      <c r="H8" s="24" t="s">
        <v>23</v>
      </c>
      <c r="I8" s="25"/>
    </row>
    <row r="9" s="26" customFormat="true" ht="29.1" hidden="false" customHeight="true" outlineLevel="0" collapsed="false">
      <c r="A9" s="17" t="n">
        <v>4</v>
      </c>
      <c r="B9" s="18" t="s">
        <v>11</v>
      </c>
      <c r="C9" s="27" t="s">
        <v>24</v>
      </c>
      <c r="D9" s="20" t="s">
        <v>25</v>
      </c>
      <c r="E9" s="21" t="s">
        <v>14</v>
      </c>
      <c r="F9" s="22" t="s">
        <v>26</v>
      </c>
      <c r="G9" s="23" t="s">
        <v>16</v>
      </c>
      <c r="H9" s="24" t="s">
        <v>17</v>
      </c>
      <c r="I9" s="25"/>
    </row>
    <row r="10" s="26" customFormat="true" ht="29.1" hidden="false" customHeight="true" outlineLevel="0" collapsed="false">
      <c r="A10" s="17" t="n">
        <v>5</v>
      </c>
      <c r="B10" s="18" t="s">
        <v>11</v>
      </c>
      <c r="C10" s="27" t="s">
        <v>24</v>
      </c>
      <c r="D10" s="20" t="s">
        <v>27</v>
      </c>
      <c r="E10" s="21" t="s">
        <v>14</v>
      </c>
      <c r="F10" s="22" t="s">
        <v>28</v>
      </c>
      <c r="G10" s="23" t="s">
        <v>16</v>
      </c>
      <c r="H10" s="24" t="s">
        <v>29</v>
      </c>
      <c r="I10" s="25"/>
    </row>
    <row r="11" s="26" customFormat="true" ht="29.1" hidden="false" customHeight="true" outlineLevel="0" collapsed="false">
      <c r="A11" s="17" t="n">
        <v>6</v>
      </c>
      <c r="B11" s="18" t="s">
        <v>11</v>
      </c>
      <c r="C11" s="27" t="s">
        <v>24</v>
      </c>
      <c r="D11" s="20" t="s">
        <v>30</v>
      </c>
      <c r="E11" s="21" t="s">
        <v>31</v>
      </c>
      <c r="F11" s="22" t="s">
        <v>32</v>
      </c>
      <c r="G11" s="23" t="s">
        <v>16</v>
      </c>
      <c r="H11" s="24" t="s">
        <v>33</v>
      </c>
      <c r="I11" s="25"/>
    </row>
    <row r="12" s="26" customFormat="true" ht="29.1" hidden="false" customHeight="true" outlineLevel="0" collapsed="false">
      <c r="A12" s="17" t="n">
        <v>7</v>
      </c>
      <c r="B12" s="18" t="s">
        <v>11</v>
      </c>
      <c r="C12" s="27" t="s">
        <v>34</v>
      </c>
      <c r="D12" s="20" t="s">
        <v>35</v>
      </c>
      <c r="E12" s="21" t="s">
        <v>14</v>
      </c>
      <c r="F12" s="22" t="s">
        <v>36</v>
      </c>
      <c r="G12" s="23" t="s">
        <v>16</v>
      </c>
      <c r="H12" s="24" t="s">
        <v>37</v>
      </c>
      <c r="I12" s="25"/>
    </row>
    <row r="13" s="26" customFormat="true" ht="29.1" hidden="false" customHeight="true" outlineLevel="0" collapsed="false">
      <c r="A13" s="17" t="n">
        <v>8</v>
      </c>
      <c r="B13" s="18" t="s">
        <v>11</v>
      </c>
      <c r="C13" s="27" t="s">
        <v>34</v>
      </c>
      <c r="D13" s="20" t="s">
        <v>38</v>
      </c>
      <c r="E13" s="21" t="s">
        <v>14</v>
      </c>
      <c r="F13" s="22" t="s">
        <v>39</v>
      </c>
      <c r="G13" s="23" t="s">
        <v>16</v>
      </c>
      <c r="H13" s="24" t="s">
        <v>40</v>
      </c>
      <c r="I13" s="25"/>
    </row>
    <row r="14" customFormat="false" ht="29.1" hidden="false" customHeight="true" outlineLevel="0" collapsed="false">
      <c r="A14" s="17" t="n">
        <v>9</v>
      </c>
      <c r="B14" s="18" t="s">
        <v>41</v>
      </c>
      <c r="C14" s="28" t="s">
        <v>42</v>
      </c>
      <c r="D14" s="29" t="s">
        <v>43</v>
      </c>
      <c r="E14" s="23" t="s">
        <v>31</v>
      </c>
      <c r="F14" s="30" t="s">
        <v>44</v>
      </c>
      <c r="G14" s="29" t="s">
        <v>45</v>
      </c>
      <c r="H14" s="31" t="s">
        <v>46</v>
      </c>
      <c r="I14" s="32"/>
    </row>
    <row r="15" customFormat="false" ht="29.1" hidden="false" customHeight="true" outlineLevel="0" collapsed="false">
      <c r="A15" s="17" t="n">
        <v>10</v>
      </c>
      <c r="B15" s="18" t="s">
        <v>41</v>
      </c>
      <c r="C15" s="28" t="s">
        <v>47</v>
      </c>
      <c r="D15" s="29" t="s">
        <v>48</v>
      </c>
      <c r="E15" s="23" t="s">
        <v>14</v>
      </c>
      <c r="F15" s="30" t="s">
        <v>49</v>
      </c>
      <c r="G15" s="29" t="s">
        <v>50</v>
      </c>
      <c r="H15" s="31" t="s">
        <v>51</v>
      </c>
      <c r="I15" s="32"/>
    </row>
    <row r="16" customFormat="false" ht="29.1" hidden="false" customHeight="true" outlineLevel="0" collapsed="false">
      <c r="A16" s="17" t="n">
        <v>11</v>
      </c>
      <c r="B16" s="18" t="s">
        <v>41</v>
      </c>
      <c r="C16" s="28" t="s">
        <v>47</v>
      </c>
      <c r="D16" s="29" t="s">
        <v>52</v>
      </c>
      <c r="E16" s="23" t="s">
        <v>14</v>
      </c>
      <c r="F16" s="30" t="s">
        <v>53</v>
      </c>
      <c r="G16" s="29" t="s">
        <v>50</v>
      </c>
      <c r="H16" s="31" t="s">
        <v>54</v>
      </c>
      <c r="I16" s="32"/>
    </row>
    <row r="17" customFormat="false" ht="29.1" hidden="false" customHeight="true" outlineLevel="0" collapsed="false">
      <c r="A17" s="17" t="n">
        <v>12</v>
      </c>
      <c r="B17" s="18" t="s">
        <v>41</v>
      </c>
      <c r="C17" s="28" t="s">
        <v>47</v>
      </c>
      <c r="D17" s="29" t="s">
        <v>55</v>
      </c>
      <c r="E17" s="23" t="s">
        <v>31</v>
      </c>
      <c r="F17" s="30" t="s">
        <v>56</v>
      </c>
      <c r="G17" s="29" t="s">
        <v>50</v>
      </c>
      <c r="H17" s="31" t="s">
        <v>57</v>
      </c>
      <c r="I17" s="32"/>
    </row>
    <row r="18" customFormat="false" ht="29.1" hidden="false" customHeight="true" outlineLevel="0" collapsed="false">
      <c r="A18" s="17" t="n">
        <v>13</v>
      </c>
      <c r="B18" s="33" t="s">
        <v>41</v>
      </c>
      <c r="C18" s="28" t="s">
        <v>47</v>
      </c>
      <c r="D18" s="34" t="s">
        <v>58</v>
      </c>
      <c r="E18" s="35" t="s">
        <v>14</v>
      </c>
      <c r="F18" s="36" t="s">
        <v>59</v>
      </c>
      <c r="G18" s="29" t="s">
        <v>50</v>
      </c>
      <c r="H18" s="37" t="s">
        <v>60</v>
      </c>
      <c r="I18" s="32"/>
    </row>
    <row r="19" customFormat="false" ht="29.1" hidden="false" customHeight="true" outlineLevel="0" collapsed="false">
      <c r="A19" s="17" t="n">
        <v>14</v>
      </c>
      <c r="B19" s="18" t="s">
        <v>61</v>
      </c>
      <c r="C19" s="38" t="s">
        <v>62</v>
      </c>
      <c r="D19" s="21" t="s">
        <v>63</v>
      </c>
      <c r="E19" s="21" t="s">
        <v>31</v>
      </c>
      <c r="F19" s="22" t="s">
        <v>64</v>
      </c>
      <c r="G19" s="23" t="s">
        <v>16</v>
      </c>
      <c r="H19" s="24" t="s">
        <v>57</v>
      </c>
      <c r="I19" s="32"/>
    </row>
    <row r="20" customFormat="false" ht="29.1" hidden="false" customHeight="true" outlineLevel="0" collapsed="false">
      <c r="A20" s="17" t="n">
        <v>15</v>
      </c>
      <c r="B20" s="18" t="s">
        <v>61</v>
      </c>
      <c r="C20" s="38" t="s">
        <v>62</v>
      </c>
      <c r="D20" s="21" t="s">
        <v>65</v>
      </c>
      <c r="E20" s="21" t="s">
        <v>14</v>
      </c>
      <c r="F20" s="22" t="s">
        <v>66</v>
      </c>
      <c r="G20" s="23" t="s">
        <v>16</v>
      </c>
      <c r="H20" s="24" t="s">
        <v>67</v>
      </c>
      <c r="I20" s="32"/>
    </row>
    <row r="21" customFormat="false" ht="29.1" hidden="false" customHeight="true" outlineLevel="0" collapsed="false">
      <c r="A21" s="17" t="n">
        <v>16</v>
      </c>
      <c r="B21" s="18" t="s">
        <v>61</v>
      </c>
      <c r="C21" s="38" t="s">
        <v>62</v>
      </c>
      <c r="D21" s="21" t="s">
        <v>68</v>
      </c>
      <c r="E21" s="21" t="s">
        <v>14</v>
      </c>
      <c r="F21" s="22" t="s">
        <v>69</v>
      </c>
      <c r="G21" s="23" t="s">
        <v>16</v>
      </c>
      <c r="H21" s="24" t="s">
        <v>70</v>
      </c>
      <c r="I21" s="32"/>
    </row>
    <row r="22" customFormat="false" ht="29.1" hidden="false" customHeight="true" outlineLevel="0" collapsed="false">
      <c r="A22" s="17" t="n">
        <v>17</v>
      </c>
      <c r="B22" s="18" t="s">
        <v>61</v>
      </c>
      <c r="C22" s="38" t="s">
        <v>62</v>
      </c>
      <c r="D22" s="21" t="s">
        <v>71</v>
      </c>
      <c r="E22" s="21" t="s">
        <v>14</v>
      </c>
      <c r="F22" s="22" t="s">
        <v>72</v>
      </c>
      <c r="G22" s="23" t="s">
        <v>16</v>
      </c>
      <c r="H22" s="24" t="s">
        <v>73</v>
      </c>
      <c r="I22" s="32"/>
    </row>
    <row r="23" customFormat="false" ht="29.1" hidden="false" customHeight="true" outlineLevel="0" collapsed="false">
      <c r="A23" s="17" t="n">
        <v>18</v>
      </c>
      <c r="B23" s="18" t="s">
        <v>61</v>
      </c>
      <c r="C23" s="38" t="s">
        <v>62</v>
      </c>
      <c r="D23" s="21" t="s">
        <v>74</v>
      </c>
      <c r="E23" s="21" t="s">
        <v>14</v>
      </c>
      <c r="F23" s="22" t="s">
        <v>75</v>
      </c>
      <c r="G23" s="23" t="s">
        <v>16</v>
      </c>
      <c r="H23" s="24" t="s">
        <v>76</v>
      </c>
      <c r="I23" s="32"/>
    </row>
    <row r="24" customFormat="false" ht="29.1" hidden="false" customHeight="true" outlineLevel="0" collapsed="false">
      <c r="A24" s="17" t="n">
        <v>19</v>
      </c>
      <c r="B24" s="18" t="s">
        <v>61</v>
      </c>
      <c r="C24" s="38" t="s">
        <v>62</v>
      </c>
      <c r="D24" s="21" t="s">
        <v>77</v>
      </c>
      <c r="E24" s="21" t="s">
        <v>14</v>
      </c>
      <c r="F24" s="22" t="s">
        <v>78</v>
      </c>
      <c r="G24" s="23" t="s">
        <v>16</v>
      </c>
      <c r="H24" s="24" t="s">
        <v>79</v>
      </c>
      <c r="I24" s="32"/>
    </row>
    <row r="25" customFormat="false" ht="29.1" hidden="false" customHeight="true" outlineLevel="0" collapsed="false">
      <c r="A25" s="17" t="n">
        <v>20</v>
      </c>
      <c r="B25" s="18" t="s">
        <v>80</v>
      </c>
      <c r="C25" s="38" t="s">
        <v>81</v>
      </c>
      <c r="D25" s="39" t="s">
        <v>82</v>
      </c>
      <c r="E25" s="21" t="s">
        <v>14</v>
      </c>
      <c r="F25" s="22" t="s">
        <v>83</v>
      </c>
      <c r="G25" s="23" t="s">
        <v>16</v>
      </c>
      <c r="H25" s="24" t="s">
        <v>54</v>
      </c>
      <c r="I25" s="32"/>
    </row>
    <row r="26" customFormat="false" ht="29.1" hidden="false" customHeight="true" outlineLevel="0" collapsed="false">
      <c r="A26" s="17" t="n">
        <v>21</v>
      </c>
      <c r="B26" s="18" t="s">
        <v>80</v>
      </c>
      <c r="C26" s="38" t="s">
        <v>81</v>
      </c>
      <c r="D26" s="39" t="s">
        <v>84</v>
      </c>
      <c r="E26" s="21" t="s">
        <v>14</v>
      </c>
      <c r="F26" s="22" t="s">
        <v>85</v>
      </c>
      <c r="G26" s="23" t="s">
        <v>16</v>
      </c>
      <c r="H26" s="24" t="s">
        <v>86</v>
      </c>
      <c r="I26" s="32"/>
    </row>
    <row r="27" customFormat="false" ht="29.1" hidden="false" customHeight="true" outlineLevel="0" collapsed="false">
      <c r="A27" s="17" t="n">
        <v>22</v>
      </c>
      <c r="B27" s="18" t="s">
        <v>80</v>
      </c>
      <c r="C27" s="38" t="s">
        <v>81</v>
      </c>
      <c r="D27" s="39" t="s">
        <v>87</v>
      </c>
      <c r="E27" s="21" t="s">
        <v>14</v>
      </c>
      <c r="F27" s="22" t="s">
        <v>88</v>
      </c>
      <c r="G27" s="23" t="s">
        <v>16</v>
      </c>
      <c r="H27" s="24" t="s">
        <v>89</v>
      </c>
      <c r="I27" s="32"/>
    </row>
    <row r="28" customFormat="false" ht="29.1" hidden="false" customHeight="true" outlineLevel="0" collapsed="false">
      <c r="A28" s="17" t="n">
        <v>23</v>
      </c>
      <c r="B28" s="18" t="s">
        <v>80</v>
      </c>
      <c r="C28" s="38" t="s">
        <v>81</v>
      </c>
      <c r="D28" s="39" t="s">
        <v>90</v>
      </c>
      <c r="E28" s="21" t="s">
        <v>31</v>
      </c>
      <c r="F28" s="22" t="s">
        <v>91</v>
      </c>
      <c r="G28" s="23" t="s">
        <v>16</v>
      </c>
      <c r="H28" s="24" t="s">
        <v>89</v>
      </c>
      <c r="I28" s="32"/>
    </row>
    <row r="29" customFormat="false" ht="29.1" hidden="false" customHeight="true" outlineLevel="0" collapsed="false">
      <c r="A29" s="17" t="n">
        <v>24</v>
      </c>
      <c r="B29" s="18" t="s">
        <v>80</v>
      </c>
      <c r="C29" s="38" t="s">
        <v>92</v>
      </c>
      <c r="D29" s="39" t="s">
        <v>93</v>
      </c>
      <c r="E29" s="21" t="s">
        <v>14</v>
      </c>
      <c r="F29" s="22" t="s">
        <v>94</v>
      </c>
      <c r="G29" s="23" t="s">
        <v>16</v>
      </c>
      <c r="H29" s="24" t="s">
        <v>95</v>
      </c>
      <c r="I29" s="32"/>
    </row>
    <row r="30" customFormat="false" ht="29.1" hidden="false" customHeight="true" outlineLevel="0" collapsed="false">
      <c r="A30" s="17" t="n">
        <v>25</v>
      </c>
      <c r="B30" s="18" t="s">
        <v>80</v>
      </c>
      <c r="C30" s="38" t="s">
        <v>92</v>
      </c>
      <c r="D30" s="39" t="s">
        <v>96</v>
      </c>
      <c r="E30" s="21" t="s">
        <v>14</v>
      </c>
      <c r="F30" s="22" t="s">
        <v>97</v>
      </c>
      <c r="G30" s="23" t="s">
        <v>16</v>
      </c>
      <c r="H30" s="24" t="s">
        <v>98</v>
      </c>
      <c r="I30" s="32"/>
    </row>
    <row r="31" customFormat="false" ht="29.1" hidden="false" customHeight="true" outlineLevel="0" collapsed="false">
      <c r="A31" s="17" t="n">
        <v>26</v>
      </c>
      <c r="B31" s="18" t="s">
        <v>80</v>
      </c>
      <c r="C31" s="38" t="s">
        <v>92</v>
      </c>
      <c r="D31" s="39" t="s">
        <v>99</v>
      </c>
      <c r="E31" s="21" t="s">
        <v>31</v>
      </c>
      <c r="F31" s="22" t="s">
        <v>100</v>
      </c>
      <c r="G31" s="23" t="s">
        <v>16</v>
      </c>
      <c r="H31" s="24" t="s">
        <v>101</v>
      </c>
      <c r="I31" s="32"/>
    </row>
    <row r="32" customFormat="false" ht="29.1" hidden="false" customHeight="true" outlineLevel="0" collapsed="false">
      <c r="A32" s="17" t="n">
        <v>27</v>
      </c>
      <c r="B32" s="18" t="s">
        <v>80</v>
      </c>
      <c r="C32" s="38" t="s">
        <v>102</v>
      </c>
      <c r="D32" s="39" t="s">
        <v>103</v>
      </c>
      <c r="E32" s="21" t="s">
        <v>14</v>
      </c>
      <c r="F32" s="22" t="s">
        <v>104</v>
      </c>
      <c r="G32" s="23" t="s">
        <v>16</v>
      </c>
      <c r="H32" s="24" t="s">
        <v>105</v>
      </c>
      <c r="I32" s="32"/>
    </row>
    <row r="33" customFormat="false" ht="29.1" hidden="false" customHeight="true" outlineLevel="0" collapsed="false">
      <c r="A33" s="17" t="n">
        <v>28</v>
      </c>
      <c r="B33" s="18" t="s">
        <v>80</v>
      </c>
      <c r="C33" s="38" t="s">
        <v>106</v>
      </c>
      <c r="D33" s="39" t="s">
        <v>107</v>
      </c>
      <c r="E33" s="21" t="s">
        <v>14</v>
      </c>
      <c r="F33" s="22" t="s">
        <v>108</v>
      </c>
      <c r="G33" s="23" t="s">
        <v>16</v>
      </c>
      <c r="H33" s="24" t="s">
        <v>109</v>
      </c>
      <c r="I33" s="32"/>
    </row>
    <row r="34" customFormat="false" ht="29.1" hidden="false" customHeight="true" outlineLevel="0" collapsed="false">
      <c r="A34" s="17" t="n">
        <v>29</v>
      </c>
      <c r="B34" s="18" t="s">
        <v>110</v>
      </c>
      <c r="C34" s="40" t="s">
        <v>111</v>
      </c>
      <c r="D34" s="41" t="s">
        <v>112</v>
      </c>
      <c r="E34" s="41" t="s">
        <v>31</v>
      </c>
      <c r="F34" s="42" t="s">
        <v>113</v>
      </c>
      <c r="G34" s="43" t="s">
        <v>16</v>
      </c>
      <c r="H34" s="44" t="s">
        <v>114</v>
      </c>
      <c r="I34" s="32"/>
    </row>
    <row r="35" customFormat="false" ht="29.1" hidden="false" customHeight="true" outlineLevel="0" collapsed="false">
      <c r="A35" s="17" t="n">
        <v>30</v>
      </c>
      <c r="B35" s="18" t="s">
        <v>110</v>
      </c>
      <c r="C35" s="40" t="s">
        <v>111</v>
      </c>
      <c r="D35" s="45" t="s">
        <v>115</v>
      </c>
      <c r="E35" s="41" t="s">
        <v>14</v>
      </c>
      <c r="F35" s="46" t="s">
        <v>116</v>
      </c>
      <c r="G35" s="43" t="s">
        <v>16</v>
      </c>
      <c r="H35" s="44" t="s">
        <v>117</v>
      </c>
      <c r="I35" s="32"/>
    </row>
    <row r="36" customFormat="false" ht="29.1" hidden="false" customHeight="true" outlineLevel="0" collapsed="false">
      <c r="A36" s="17" t="n">
        <v>31</v>
      </c>
      <c r="B36" s="18" t="s">
        <v>110</v>
      </c>
      <c r="C36" s="40" t="s">
        <v>118</v>
      </c>
      <c r="D36" s="41" t="s">
        <v>119</v>
      </c>
      <c r="E36" s="41" t="s">
        <v>31</v>
      </c>
      <c r="F36" s="42" t="s">
        <v>120</v>
      </c>
      <c r="G36" s="43" t="s">
        <v>16</v>
      </c>
      <c r="H36" s="44" t="s">
        <v>121</v>
      </c>
      <c r="I36" s="32"/>
    </row>
    <row r="37" customFormat="false" ht="29.1" hidden="false" customHeight="true" outlineLevel="0" collapsed="false">
      <c r="A37" s="17" t="n">
        <v>32</v>
      </c>
      <c r="B37" s="18" t="s">
        <v>110</v>
      </c>
      <c r="C37" s="40" t="s">
        <v>118</v>
      </c>
      <c r="D37" s="41" t="s">
        <v>122</v>
      </c>
      <c r="E37" s="41" t="s">
        <v>14</v>
      </c>
      <c r="F37" s="42" t="s">
        <v>123</v>
      </c>
      <c r="G37" s="43" t="s">
        <v>16</v>
      </c>
      <c r="H37" s="47" t="s">
        <v>124</v>
      </c>
      <c r="I37" s="32"/>
    </row>
    <row r="38" customFormat="false" ht="29.1" hidden="false" customHeight="true" outlineLevel="0" collapsed="false">
      <c r="A38" s="17" t="n">
        <v>33</v>
      </c>
      <c r="B38" s="18" t="s">
        <v>110</v>
      </c>
      <c r="C38" s="40" t="s">
        <v>125</v>
      </c>
      <c r="D38" s="41" t="s">
        <v>126</v>
      </c>
      <c r="E38" s="41" t="s">
        <v>14</v>
      </c>
      <c r="F38" s="48" t="s">
        <v>127</v>
      </c>
      <c r="G38" s="43" t="s">
        <v>16</v>
      </c>
      <c r="H38" s="44" t="s">
        <v>128</v>
      </c>
      <c r="I38" s="32"/>
    </row>
    <row r="39" customFormat="false" ht="29.1" hidden="false" customHeight="true" outlineLevel="0" collapsed="false">
      <c r="A39" s="17" t="n">
        <v>34</v>
      </c>
      <c r="B39" s="18" t="s">
        <v>110</v>
      </c>
      <c r="C39" s="40" t="s">
        <v>125</v>
      </c>
      <c r="D39" s="41" t="s">
        <v>129</v>
      </c>
      <c r="E39" s="41" t="s">
        <v>31</v>
      </c>
      <c r="F39" s="42" t="s">
        <v>130</v>
      </c>
      <c r="G39" s="43" t="s">
        <v>16</v>
      </c>
      <c r="H39" s="49" t="s">
        <v>131</v>
      </c>
      <c r="I39" s="32"/>
    </row>
    <row r="40" customFormat="false" ht="29.1" hidden="false" customHeight="true" outlineLevel="0" collapsed="false">
      <c r="A40" s="50" t="n">
        <v>35</v>
      </c>
      <c r="B40" s="51" t="s">
        <v>110</v>
      </c>
      <c r="C40" s="40" t="s">
        <v>125</v>
      </c>
      <c r="D40" s="41" t="s">
        <v>132</v>
      </c>
      <c r="E40" s="41" t="s">
        <v>14</v>
      </c>
      <c r="F40" s="42" t="s">
        <v>133</v>
      </c>
      <c r="G40" s="43" t="s">
        <v>16</v>
      </c>
      <c r="H40" s="44" t="s">
        <v>134</v>
      </c>
      <c r="I40" s="32"/>
    </row>
    <row r="41" customFormat="false" ht="29.1" hidden="false" customHeight="true" outlineLevel="0" collapsed="false">
      <c r="A41" s="17" t="n">
        <v>36</v>
      </c>
      <c r="B41" s="51" t="s">
        <v>110</v>
      </c>
      <c r="C41" s="40" t="s">
        <v>125</v>
      </c>
      <c r="D41" s="41" t="s">
        <v>135</v>
      </c>
      <c r="E41" s="41" t="s">
        <v>31</v>
      </c>
      <c r="F41" s="42" t="s">
        <v>136</v>
      </c>
      <c r="G41" s="43" t="s">
        <v>16</v>
      </c>
      <c r="H41" s="44" t="s">
        <v>137</v>
      </c>
      <c r="I41" s="32"/>
    </row>
    <row r="42" customFormat="false" ht="29.1" hidden="false" customHeight="true" outlineLevel="0" collapsed="false">
      <c r="A42" s="17" t="n">
        <v>37</v>
      </c>
      <c r="B42" s="51" t="s">
        <v>110</v>
      </c>
      <c r="C42" s="40" t="s">
        <v>138</v>
      </c>
      <c r="D42" s="41" t="s">
        <v>139</v>
      </c>
      <c r="E42" s="41" t="s">
        <v>31</v>
      </c>
      <c r="F42" s="42" t="s">
        <v>140</v>
      </c>
      <c r="G42" s="43" t="s">
        <v>16</v>
      </c>
      <c r="H42" s="44" t="s">
        <v>134</v>
      </c>
      <c r="I42" s="32"/>
    </row>
    <row r="43" customFormat="false" ht="29.1" hidden="false" customHeight="true" outlineLevel="0" collapsed="false">
      <c r="A43" s="17" t="n">
        <v>38</v>
      </c>
      <c r="B43" s="51" t="s">
        <v>110</v>
      </c>
      <c r="C43" s="40" t="s">
        <v>141</v>
      </c>
      <c r="D43" s="41" t="s">
        <v>142</v>
      </c>
      <c r="E43" s="41" t="s">
        <v>31</v>
      </c>
      <c r="F43" s="42" t="s">
        <v>143</v>
      </c>
      <c r="G43" s="52" t="s">
        <v>50</v>
      </c>
      <c r="H43" s="44" t="s">
        <v>144</v>
      </c>
      <c r="I43" s="43" t="s">
        <v>145</v>
      </c>
    </row>
    <row r="44" customFormat="false" ht="29.1" hidden="false" customHeight="true" outlineLevel="0" collapsed="false">
      <c r="A44" s="17" t="n">
        <v>39</v>
      </c>
      <c r="B44" s="51" t="s">
        <v>146</v>
      </c>
      <c r="C44" s="53" t="s">
        <v>147</v>
      </c>
      <c r="D44" s="15" t="s">
        <v>148</v>
      </c>
      <c r="E44" s="21" t="s">
        <v>31</v>
      </c>
      <c r="F44" s="22" t="s">
        <v>149</v>
      </c>
      <c r="G44" s="23" t="s">
        <v>50</v>
      </c>
      <c r="H44" s="24" t="s">
        <v>150</v>
      </c>
      <c r="I44" s="32"/>
    </row>
    <row r="45" customFormat="false" ht="29.1" hidden="false" customHeight="true" outlineLevel="0" collapsed="false">
      <c r="A45" s="17" t="n">
        <v>40</v>
      </c>
      <c r="B45" s="51" t="s">
        <v>146</v>
      </c>
      <c r="C45" s="53" t="s">
        <v>147</v>
      </c>
      <c r="D45" s="15" t="s">
        <v>151</v>
      </c>
      <c r="E45" s="21" t="s">
        <v>14</v>
      </c>
      <c r="F45" s="22" t="s">
        <v>152</v>
      </c>
      <c r="G45" s="23" t="s">
        <v>50</v>
      </c>
      <c r="H45" s="24" t="s">
        <v>153</v>
      </c>
      <c r="I45" s="32"/>
    </row>
    <row r="46" customFormat="false" ht="29.1" hidden="false" customHeight="true" outlineLevel="0" collapsed="false">
      <c r="A46" s="17" t="n">
        <v>41</v>
      </c>
      <c r="B46" s="51" t="s">
        <v>146</v>
      </c>
      <c r="C46" s="53" t="s">
        <v>147</v>
      </c>
      <c r="D46" s="15" t="s">
        <v>154</v>
      </c>
      <c r="E46" s="21" t="s">
        <v>14</v>
      </c>
      <c r="F46" s="22" t="s">
        <v>155</v>
      </c>
      <c r="G46" s="23" t="s">
        <v>50</v>
      </c>
      <c r="H46" s="24" t="s">
        <v>153</v>
      </c>
      <c r="I46" s="32"/>
    </row>
    <row r="47" customFormat="false" ht="29.1" hidden="false" customHeight="true" outlineLevel="0" collapsed="false">
      <c r="A47" s="17" t="n">
        <v>42</v>
      </c>
      <c r="B47" s="51" t="s">
        <v>146</v>
      </c>
      <c r="C47" s="53" t="s">
        <v>147</v>
      </c>
      <c r="D47" s="15" t="s">
        <v>156</v>
      </c>
      <c r="E47" s="21" t="s">
        <v>14</v>
      </c>
      <c r="F47" s="22" t="s">
        <v>157</v>
      </c>
      <c r="G47" s="23" t="s">
        <v>16</v>
      </c>
      <c r="H47" s="24" t="s">
        <v>158</v>
      </c>
      <c r="I47" s="32"/>
    </row>
    <row r="48" customFormat="false" ht="29.1" hidden="false" customHeight="true" outlineLevel="0" collapsed="false">
      <c r="A48" s="17" t="n">
        <v>43</v>
      </c>
      <c r="B48" s="51" t="s">
        <v>146</v>
      </c>
      <c r="C48" s="53" t="s">
        <v>159</v>
      </c>
      <c r="D48" s="15" t="s">
        <v>160</v>
      </c>
      <c r="E48" s="21" t="s">
        <v>14</v>
      </c>
      <c r="F48" s="22" t="s">
        <v>161</v>
      </c>
      <c r="G48" s="23" t="s">
        <v>16</v>
      </c>
      <c r="H48" s="24" t="s">
        <v>162</v>
      </c>
      <c r="I48" s="32"/>
    </row>
    <row r="49" customFormat="false" ht="29.1" hidden="false" customHeight="true" outlineLevel="0" collapsed="false">
      <c r="A49" s="17" t="n">
        <v>44</v>
      </c>
      <c r="B49" s="51" t="s">
        <v>146</v>
      </c>
      <c r="C49" s="53" t="s">
        <v>163</v>
      </c>
      <c r="D49" s="15" t="s">
        <v>164</v>
      </c>
      <c r="E49" s="21" t="s">
        <v>31</v>
      </c>
      <c r="F49" s="22" t="s">
        <v>165</v>
      </c>
      <c r="G49" s="23" t="s">
        <v>16</v>
      </c>
      <c r="H49" s="24" t="s">
        <v>166</v>
      </c>
      <c r="I49" s="32"/>
    </row>
    <row r="50" customFormat="false" ht="29.1" hidden="false" customHeight="true" outlineLevel="0" collapsed="false">
      <c r="A50" s="17" t="n">
        <v>45</v>
      </c>
      <c r="B50" s="51" t="s">
        <v>167</v>
      </c>
      <c r="C50" s="38" t="s">
        <v>168</v>
      </c>
      <c r="D50" s="21" t="s">
        <v>169</v>
      </c>
      <c r="E50" s="21" t="s">
        <v>31</v>
      </c>
      <c r="F50" s="22" t="s">
        <v>170</v>
      </c>
      <c r="G50" s="23" t="s">
        <v>16</v>
      </c>
      <c r="H50" s="24" t="s">
        <v>171</v>
      </c>
      <c r="I50" s="32"/>
    </row>
    <row r="51" customFormat="false" ht="29.1" hidden="false" customHeight="true" outlineLevel="0" collapsed="false">
      <c r="A51" s="17" t="n">
        <v>46</v>
      </c>
      <c r="B51" s="51" t="s">
        <v>167</v>
      </c>
      <c r="C51" s="38" t="s">
        <v>168</v>
      </c>
      <c r="D51" s="21" t="s">
        <v>172</v>
      </c>
      <c r="E51" s="21" t="s">
        <v>14</v>
      </c>
      <c r="F51" s="22" t="s">
        <v>173</v>
      </c>
      <c r="G51" s="23" t="s">
        <v>16</v>
      </c>
      <c r="H51" s="24" t="s">
        <v>174</v>
      </c>
      <c r="I51" s="32"/>
    </row>
    <row r="52" customFormat="false" ht="29.1" hidden="false" customHeight="true" outlineLevel="0" collapsed="false">
      <c r="A52" s="17" t="n">
        <v>47</v>
      </c>
      <c r="B52" s="51" t="s">
        <v>167</v>
      </c>
      <c r="C52" s="38" t="s">
        <v>175</v>
      </c>
      <c r="D52" s="21" t="s">
        <v>176</v>
      </c>
      <c r="E52" s="21" t="s">
        <v>14</v>
      </c>
      <c r="F52" s="22" t="s">
        <v>177</v>
      </c>
      <c r="G52" s="23" t="s">
        <v>50</v>
      </c>
      <c r="H52" s="24" t="s">
        <v>178</v>
      </c>
      <c r="I52" s="32"/>
    </row>
    <row r="53" customFormat="false" ht="29.1" hidden="false" customHeight="true" outlineLevel="0" collapsed="false">
      <c r="A53" s="17" t="n">
        <v>48</v>
      </c>
      <c r="B53" s="51" t="s">
        <v>167</v>
      </c>
      <c r="C53" s="38" t="s">
        <v>179</v>
      </c>
      <c r="D53" s="21" t="s">
        <v>180</v>
      </c>
      <c r="E53" s="21" t="s">
        <v>14</v>
      </c>
      <c r="F53" s="22" t="s">
        <v>181</v>
      </c>
      <c r="G53" s="23" t="s">
        <v>50</v>
      </c>
      <c r="H53" s="24" t="s">
        <v>182</v>
      </c>
      <c r="I53" s="32"/>
    </row>
    <row r="54" customFormat="false" ht="29.1" hidden="false" customHeight="true" outlineLevel="0" collapsed="false">
      <c r="A54" s="17" t="n">
        <v>49</v>
      </c>
      <c r="B54" s="51" t="s">
        <v>167</v>
      </c>
      <c r="C54" s="38" t="s">
        <v>183</v>
      </c>
      <c r="D54" s="21" t="s">
        <v>184</v>
      </c>
      <c r="E54" s="21" t="s">
        <v>31</v>
      </c>
      <c r="F54" s="22" t="s">
        <v>185</v>
      </c>
      <c r="G54" s="23" t="s">
        <v>50</v>
      </c>
      <c r="H54" s="24" t="s">
        <v>98</v>
      </c>
      <c r="I54" s="32"/>
    </row>
    <row r="55" customFormat="false" ht="29.1" hidden="false" customHeight="true" outlineLevel="0" collapsed="false">
      <c r="A55" s="17" t="n">
        <v>50</v>
      </c>
      <c r="B55" s="51" t="s">
        <v>167</v>
      </c>
      <c r="C55" s="38" t="s">
        <v>183</v>
      </c>
      <c r="D55" s="21" t="s">
        <v>186</v>
      </c>
      <c r="E55" s="21" t="s">
        <v>14</v>
      </c>
      <c r="F55" s="22" t="s">
        <v>187</v>
      </c>
      <c r="G55" s="23" t="s">
        <v>50</v>
      </c>
      <c r="H55" s="24" t="s">
        <v>188</v>
      </c>
      <c r="I55" s="32"/>
    </row>
    <row r="56" customFormat="false" ht="29.1" hidden="false" customHeight="true" outlineLevel="0" collapsed="false">
      <c r="A56" s="17" t="n">
        <v>51</v>
      </c>
      <c r="B56" s="51" t="s">
        <v>167</v>
      </c>
      <c r="C56" s="38" t="s">
        <v>183</v>
      </c>
      <c r="D56" s="21" t="s">
        <v>189</v>
      </c>
      <c r="E56" s="21" t="s">
        <v>14</v>
      </c>
      <c r="F56" s="22" t="s">
        <v>190</v>
      </c>
      <c r="G56" s="23" t="s">
        <v>50</v>
      </c>
      <c r="H56" s="24" t="s">
        <v>191</v>
      </c>
      <c r="I56" s="32"/>
    </row>
    <row r="57" customFormat="false" ht="29.1" hidden="false" customHeight="true" outlineLevel="0" collapsed="false">
      <c r="A57" s="17" t="n">
        <v>52</v>
      </c>
      <c r="B57" s="51" t="s">
        <v>167</v>
      </c>
      <c r="C57" s="38" t="s">
        <v>192</v>
      </c>
      <c r="D57" s="21" t="s">
        <v>193</v>
      </c>
      <c r="E57" s="21" t="s">
        <v>14</v>
      </c>
      <c r="F57" s="22" t="s">
        <v>194</v>
      </c>
      <c r="G57" s="23" t="s">
        <v>16</v>
      </c>
      <c r="H57" s="24" t="s">
        <v>195</v>
      </c>
      <c r="I57" s="32"/>
    </row>
    <row r="58" customFormat="false" ht="29.1" hidden="false" customHeight="true" outlineLevel="0" collapsed="false">
      <c r="A58" s="17" t="n">
        <v>53</v>
      </c>
      <c r="B58" s="51" t="s">
        <v>167</v>
      </c>
      <c r="C58" s="38" t="s">
        <v>192</v>
      </c>
      <c r="D58" s="21" t="s">
        <v>196</v>
      </c>
      <c r="E58" s="21" t="s">
        <v>14</v>
      </c>
      <c r="F58" s="22" t="s">
        <v>197</v>
      </c>
      <c r="G58" s="23" t="s">
        <v>16</v>
      </c>
      <c r="H58" s="24" t="s">
        <v>178</v>
      </c>
      <c r="I58" s="32"/>
    </row>
    <row r="59" customFormat="false" ht="29.1" hidden="false" customHeight="true" outlineLevel="0" collapsed="false">
      <c r="A59" s="17" t="n">
        <v>54</v>
      </c>
      <c r="B59" s="51" t="s">
        <v>167</v>
      </c>
      <c r="C59" s="38" t="s">
        <v>198</v>
      </c>
      <c r="D59" s="21" t="s">
        <v>199</v>
      </c>
      <c r="E59" s="21" t="s">
        <v>31</v>
      </c>
      <c r="F59" s="22" t="s">
        <v>200</v>
      </c>
      <c r="G59" s="23" t="s">
        <v>50</v>
      </c>
      <c r="H59" s="24" t="s">
        <v>201</v>
      </c>
      <c r="I59" s="23" t="s">
        <v>145</v>
      </c>
    </row>
    <row r="60" customFormat="false" ht="29.1" hidden="false" customHeight="true" outlineLevel="0" collapsed="false">
      <c r="A60" s="17" t="n">
        <v>55</v>
      </c>
      <c r="B60" s="51" t="s">
        <v>202</v>
      </c>
      <c r="C60" s="38" t="s">
        <v>203</v>
      </c>
      <c r="D60" s="54" t="s">
        <v>204</v>
      </c>
      <c r="E60" s="55" t="s">
        <v>14</v>
      </c>
      <c r="F60" s="56" t="s">
        <v>205</v>
      </c>
      <c r="G60" s="23" t="s">
        <v>16</v>
      </c>
      <c r="H60" s="57" t="s">
        <v>206</v>
      </c>
      <c r="I60" s="32"/>
    </row>
    <row r="61" customFormat="false" ht="29.1" hidden="false" customHeight="true" outlineLevel="0" collapsed="false">
      <c r="A61" s="17" t="n">
        <v>56</v>
      </c>
      <c r="B61" s="51" t="s">
        <v>202</v>
      </c>
      <c r="C61" s="38" t="s">
        <v>203</v>
      </c>
      <c r="D61" s="54" t="s">
        <v>207</v>
      </c>
      <c r="E61" s="55" t="s">
        <v>14</v>
      </c>
      <c r="F61" s="56" t="s">
        <v>208</v>
      </c>
      <c r="G61" s="23" t="s">
        <v>16</v>
      </c>
      <c r="H61" s="57" t="s">
        <v>76</v>
      </c>
      <c r="I61" s="32"/>
    </row>
    <row r="62" customFormat="false" ht="29.1" hidden="false" customHeight="true" outlineLevel="0" collapsed="false">
      <c r="A62" s="17" t="n">
        <v>57</v>
      </c>
      <c r="B62" s="51" t="s">
        <v>202</v>
      </c>
      <c r="C62" s="38" t="s">
        <v>203</v>
      </c>
      <c r="D62" s="54" t="s">
        <v>209</v>
      </c>
      <c r="E62" s="55" t="s">
        <v>14</v>
      </c>
      <c r="F62" s="56" t="s">
        <v>210</v>
      </c>
      <c r="G62" s="23" t="s">
        <v>16</v>
      </c>
      <c r="H62" s="57" t="s">
        <v>211</v>
      </c>
      <c r="I62" s="32"/>
    </row>
    <row r="63" customFormat="false" ht="29.1" hidden="false" customHeight="true" outlineLevel="0" collapsed="false">
      <c r="A63" s="17" t="n">
        <v>58</v>
      </c>
      <c r="B63" s="51" t="s">
        <v>202</v>
      </c>
      <c r="C63" s="38" t="s">
        <v>212</v>
      </c>
      <c r="D63" s="54" t="s">
        <v>213</v>
      </c>
      <c r="E63" s="55" t="s">
        <v>14</v>
      </c>
      <c r="F63" s="56" t="s">
        <v>214</v>
      </c>
      <c r="G63" s="23" t="s">
        <v>16</v>
      </c>
      <c r="H63" s="57" t="s">
        <v>215</v>
      </c>
      <c r="I63" s="32"/>
    </row>
    <row r="64" customFormat="false" ht="29.1" hidden="false" customHeight="true" outlineLevel="0" collapsed="false">
      <c r="A64" s="17" t="n">
        <v>59</v>
      </c>
      <c r="B64" s="51" t="s">
        <v>202</v>
      </c>
      <c r="C64" s="38" t="s">
        <v>212</v>
      </c>
      <c r="D64" s="54" t="s">
        <v>216</v>
      </c>
      <c r="E64" s="55" t="s">
        <v>14</v>
      </c>
      <c r="F64" s="56" t="s">
        <v>217</v>
      </c>
      <c r="G64" s="23" t="s">
        <v>16</v>
      </c>
      <c r="H64" s="57" t="s">
        <v>218</v>
      </c>
      <c r="I64" s="32"/>
    </row>
    <row r="65" customFormat="false" ht="29.1" hidden="false" customHeight="true" outlineLevel="0" collapsed="false">
      <c r="A65" s="17" t="n">
        <v>60</v>
      </c>
      <c r="B65" s="51" t="s">
        <v>202</v>
      </c>
      <c r="C65" s="38" t="s">
        <v>212</v>
      </c>
      <c r="D65" s="54" t="s">
        <v>219</v>
      </c>
      <c r="E65" s="55" t="s">
        <v>14</v>
      </c>
      <c r="F65" s="56" t="s">
        <v>220</v>
      </c>
      <c r="G65" s="23" t="s">
        <v>16</v>
      </c>
      <c r="H65" s="57" t="s">
        <v>221</v>
      </c>
      <c r="I65" s="32"/>
    </row>
    <row r="66" customFormat="false" ht="29.1" hidden="false" customHeight="true" outlineLevel="0" collapsed="false">
      <c r="A66" s="17" t="n">
        <v>61</v>
      </c>
      <c r="B66" s="51" t="s">
        <v>202</v>
      </c>
      <c r="C66" s="38" t="s">
        <v>222</v>
      </c>
      <c r="D66" s="54" t="s">
        <v>223</v>
      </c>
      <c r="E66" s="55" t="s">
        <v>31</v>
      </c>
      <c r="F66" s="56" t="s">
        <v>224</v>
      </c>
      <c r="G66" s="23" t="s">
        <v>16</v>
      </c>
      <c r="H66" s="57" t="s">
        <v>98</v>
      </c>
      <c r="I66" s="32"/>
    </row>
    <row r="67" customFormat="false" ht="29.1" hidden="false" customHeight="true" outlineLevel="0" collapsed="false">
      <c r="A67" s="17" t="n">
        <v>62</v>
      </c>
      <c r="B67" s="51" t="s">
        <v>225</v>
      </c>
      <c r="C67" s="58" t="s">
        <v>226</v>
      </c>
      <c r="D67" s="15" t="s">
        <v>227</v>
      </c>
      <c r="E67" s="21" t="s">
        <v>31</v>
      </c>
      <c r="F67" s="59" t="s">
        <v>228</v>
      </c>
      <c r="G67" s="23" t="s">
        <v>16</v>
      </c>
      <c r="H67" s="24" t="s">
        <v>89</v>
      </c>
      <c r="I67" s="32"/>
    </row>
    <row r="68" customFormat="false" ht="29.1" hidden="false" customHeight="true" outlineLevel="0" collapsed="false">
      <c r="A68" s="17" t="n">
        <v>63</v>
      </c>
      <c r="B68" s="51" t="s">
        <v>225</v>
      </c>
      <c r="C68" s="58" t="s">
        <v>229</v>
      </c>
      <c r="D68" s="15" t="s">
        <v>230</v>
      </c>
      <c r="E68" s="21" t="s">
        <v>31</v>
      </c>
      <c r="F68" s="59" t="s">
        <v>231</v>
      </c>
      <c r="G68" s="23" t="s">
        <v>16</v>
      </c>
      <c r="H68" s="24" t="s">
        <v>232</v>
      </c>
      <c r="I68" s="32"/>
    </row>
    <row r="69" customFormat="false" ht="29.1" hidden="false" customHeight="true" outlineLevel="0" collapsed="false">
      <c r="A69" s="17" t="n">
        <v>64</v>
      </c>
      <c r="B69" s="51" t="s">
        <v>225</v>
      </c>
      <c r="C69" s="58" t="s">
        <v>233</v>
      </c>
      <c r="D69" s="15" t="s">
        <v>234</v>
      </c>
      <c r="E69" s="21" t="s">
        <v>14</v>
      </c>
      <c r="F69" s="59" t="s">
        <v>235</v>
      </c>
      <c r="G69" s="23" t="s">
        <v>16</v>
      </c>
      <c r="H69" s="24" t="s">
        <v>236</v>
      </c>
      <c r="I69" s="32"/>
    </row>
    <row r="70" customFormat="false" ht="29.1" hidden="false" customHeight="true" outlineLevel="0" collapsed="false">
      <c r="A70" s="17" t="n">
        <v>65</v>
      </c>
      <c r="B70" s="51" t="s">
        <v>225</v>
      </c>
      <c r="C70" s="58" t="s">
        <v>233</v>
      </c>
      <c r="D70" s="15" t="s">
        <v>237</v>
      </c>
      <c r="E70" s="21" t="s">
        <v>14</v>
      </c>
      <c r="F70" s="59" t="s">
        <v>238</v>
      </c>
      <c r="G70" s="23" t="s">
        <v>16</v>
      </c>
      <c r="H70" s="24" t="s">
        <v>239</v>
      </c>
      <c r="I70" s="32"/>
    </row>
    <row r="71" customFormat="false" ht="29.1" hidden="false" customHeight="true" outlineLevel="0" collapsed="false">
      <c r="A71" s="17" t="n">
        <v>66</v>
      </c>
      <c r="B71" s="51" t="s">
        <v>225</v>
      </c>
      <c r="C71" s="58" t="s">
        <v>240</v>
      </c>
      <c r="D71" s="15" t="s">
        <v>241</v>
      </c>
      <c r="E71" s="21" t="s">
        <v>14</v>
      </c>
      <c r="F71" s="59" t="s">
        <v>242</v>
      </c>
      <c r="G71" s="23" t="s">
        <v>16</v>
      </c>
      <c r="H71" s="24" t="s">
        <v>243</v>
      </c>
      <c r="I71" s="32"/>
    </row>
    <row r="72" customFormat="false" ht="29.1" hidden="false" customHeight="true" outlineLevel="0" collapsed="false">
      <c r="A72" s="17" t="n">
        <v>67</v>
      </c>
      <c r="B72" s="51" t="s">
        <v>244</v>
      </c>
      <c r="C72" s="38" t="s">
        <v>245</v>
      </c>
      <c r="D72" s="60" t="s">
        <v>246</v>
      </c>
      <c r="E72" s="15" t="s">
        <v>31</v>
      </c>
      <c r="F72" s="61" t="s">
        <v>247</v>
      </c>
      <c r="G72" s="62" t="s">
        <v>16</v>
      </c>
      <c r="H72" s="63" t="s">
        <v>248</v>
      </c>
      <c r="I72" s="32"/>
    </row>
    <row r="73" customFormat="false" ht="29.1" hidden="false" customHeight="true" outlineLevel="0" collapsed="false">
      <c r="A73" s="17" t="n">
        <v>68</v>
      </c>
      <c r="B73" s="51" t="s">
        <v>244</v>
      </c>
      <c r="C73" s="38" t="s">
        <v>249</v>
      </c>
      <c r="D73" s="64" t="s">
        <v>250</v>
      </c>
      <c r="E73" s="15" t="s">
        <v>14</v>
      </c>
      <c r="F73" s="65" t="s">
        <v>251</v>
      </c>
      <c r="G73" s="62" t="s">
        <v>50</v>
      </c>
      <c r="H73" s="63" t="s">
        <v>252</v>
      </c>
      <c r="I73" s="32"/>
    </row>
    <row r="74" customFormat="false" ht="29.1" hidden="false" customHeight="true" outlineLevel="0" collapsed="false">
      <c r="A74" s="17" t="n">
        <v>69</v>
      </c>
      <c r="B74" s="51" t="s">
        <v>244</v>
      </c>
      <c r="C74" s="38" t="s">
        <v>253</v>
      </c>
      <c r="D74" s="64" t="s">
        <v>254</v>
      </c>
      <c r="E74" s="15" t="s">
        <v>14</v>
      </c>
      <c r="F74" s="65" t="s">
        <v>255</v>
      </c>
      <c r="G74" s="62" t="s">
        <v>50</v>
      </c>
      <c r="H74" s="63" t="s">
        <v>256</v>
      </c>
      <c r="I74" s="32"/>
    </row>
    <row r="75" customFormat="false" ht="29.1" hidden="false" customHeight="true" outlineLevel="0" collapsed="false">
      <c r="A75" s="17" t="n">
        <v>70</v>
      </c>
      <c r="B75" s="51" t="s">
        <v>244</v>
      </c>
      <c r="C75" s="38" t="s">
        <v>253</v>
      </c>
      <c r="D75" s="60" t="s">
        <v>257</v>
      </c>
      <c r="E75" s="66" t="s">
        <v>31</v>
      </c>
      <c r="F75" s="61" t="s">
        <v>258</v>
      </c>
      <c r="G75" s="62" t="s">
        <v>50</v>
      </c>
      <c r="H75" s="63" t="s">
        <v>259</v>
      </c>
      <c r="I75" s="32"/>
    </row>
    <row r="76" customFormat="false" ht="29.1" hidden="false" customHeight="true" outlineLevel="0" collapsed="false">
      <c r="A76" s="17" t="n">
        <v>71</v>
      </c>
      <c r="B76" s="51" t="s">
        <v>260</v>
      </c>
      <c r="C76" s="22" t="s">
        <v>261</v>
      </c>
      <c r="D76" s="60" t="s">
        <v>262</v>
      </c>
      <c r="E76" s="67" t="s">
        <v>14</v>
      </c>
      <c r="F76" s="38" t="s">
        <v>263</v>
      </c>
      <c r="G76" s="23" t="s">
        <v>50</v>
      </c>
      <c r="H76" s="31" t="s">
        <v>264</v>
      </c>
      <c r="I76" s="32"/>
    </row>
    <row r="77" customFormat="false" ht="29.1" hidden="false" customHeight="true" outlineLevel="0" collapsed="false">
      <c r="A77" s="17" t="n">
        <v>72</v>
      </c>
      <c r="B77" s="51" t="s">
        <v>260</v>
      </c>
      <c r="C77" s="22" t="s">
        <v>261</v>
      </c>
      <c r="D77" s="60" t="s">
        <v>265</v>
      </c>
      <c r="E77" s="67" t="s">
        <v>14</v>
      </c>
      <c r="F77" s="38" t="s">
        <v>266</v>
      </c>
      <c r="G77" s="23" t="s">
        <v>50</v>
      </c>
      <c r="H77" s="31" t="s">
        <v>267</v>
      </c>
      <c r="I77" s="32"/>
    </row>
    <row r="78" customFormat="false" ht="29.1" hidden="false" customHeight="true" outlineLevel="0" collapsed="false">
      <c r="A78" s="17" t="n">
        <v>73</v>
      </c>
      <c r="B78" s="51" t="s">
        <v>260</v>
      </c>
      <c r="C78" s="22" t="s">
        <v>261</v>
      </c>
      <c r="D78" s="60" t="s">
        <v>268</v>
      </c>
      <c r="E78" s="67" t="s">
        <v>14</v>
      </c>
      <c r="F78" s="38" t="s">
        <v>269</v>
      </c>
      <c r="G78" s="23" t="s">
        <v>50</v>
      </c>
      <c r="H78" s="31" t="s">
        <v>105</v>
      </c>
      <c r="I78" s="32"/>
    </row>
    <row r="79" customFormat="false" ht="29.1" hidden="false" customHeight="true" outlineLevel="0" collapsed="false">
      <c r="A79" s="17" t="n">
        <v>74</v>
      </c>
      <c r="B79" s="51" t="s">
        <v>260</v>
      </c>
      <c r="C79" s="22" t="s">
        <v>261</v>
      </c>
      <c r="D79" s="60" t="s">
        <v>270</v>
      </c>
      <c r="E79" s="67" t="s">
        <v>31</v>
      </c>
      <c r="F79" s="38" t="s">
        <v>271</v>
      </c>
      <c r="G79" s="23" t="s">
        <v>50</v>
      </c>
      <c r="H79" s="31" t="s">
        <v>267</v>
      </c>
      <c r="I79" s="32"/>
    </row>
    <row r="80" customFormat="false" ht="29.1" hidden="false" customHeight="true" outlineLevel="0" collapsed="false">
      <c r="A80" s="17" t="n">
        <v>75</v>
      </c>
      <c r="B80" s="51" t="s">
        <v>260</v>
      </c>
      <c r="C80" s="22" t="s">
        <v>261</v>
      </c>
      <c r="D80" s="60" t="s">
        <v>272</v>
      </c>
      <c r="E80" s="67" t="s">
        <v>14</v>
      </c>
      <c r="F80" s="38" t="s">
        <v>273</v>
      </c>
      <c r="G80" s="23" t="s">
        <v>50</v>
      </c>
      <c r="H80" s="31" t="s">
        <v>274</v>
      </c>
      <c r="I80" s="32"/>
    </row>
    <row r="81" customFormat="false" ht="29.1" hidden="false" customHeight="true" outlineLevel="0" collapsed="false">
      <c r="A81" s="17" t="n">
        <v>76</v>
      </c>
      <c r="B81" s="51" t="s">
        <v>260</v>
      </c>
      <c r="C81" s="22" t="s">
        <v>261</v>
      </c>
      <c r="D81" s="60" t="s">
        <v>275</v>
      </c>
      <c r="E81" s="67" t="s">
        <v>31</v>
      </c>
      <c r="F81" s="38" t="s">
        <v>276</v>
      </c>
      <c r="G81" s="23" t="s">
        <v>50</v>
      </c>
      <c r="H81" s="31" t="s">
        <v>256</v>
      </c>
      <c r="I81" s="32"/>
    </row>
    <row r="82" customFormat="false" ht="29.1" hidden="false" customHeight="true" outlineLevel="0" collapsed="false">
      <c r="A82" s="17" t="n">
        <v>77</v>
      </c>
      <c r="B82" s="51" t="s">
        <v>260</v>
      </c>
      <c r="C82" s="22" t="s">
        <v>277</v>
      </c>
      <c r="D82" s="60" t="s">
        <v>278</v>
      </c>
      <c r="E82" s="67" t="s">
        <v>14</v>
      </c>
      <c r="F82" s="38" t="s">
        <v>279</v>
      </c>
      <c r="G82" s="23" t="s">
        <v>16</v>
      </c>
      <c r="H82" s="31" t="s">
        <v>280</v>
      </c>
      <c r="I82" s="32"/>
    </row>
    <row r="83" customFormat="false" ht="29.1" hidden="false" customHeight="true" outlineLevel="0" collapsed="false">
      <c r="A83" s="17" t="n">
        <v>78</v>
      </c>
      <c r="B83" s="51" t="s">
        <v>260</v>
      </c>
      <c r="C83" s="22" t="s">
        <v>277</v>
      </c>
      <c r="D83" s="60" t="s">
        <v>281</v>
      </c>
      <c r="E83" s="67" t="s">
        <v>31</v>
      </c>
      <c r="F83" s="38" t="s">
        <v>282</v>
      </c>
      <c r="G83" s="23" t="s">
        <v>16</v>
      </c>
      <c r="H83" s="31" t="s">
        <v>283</v>
      </c>
      <c r="I83" s="32"/>
    </row>
    <row r="84" customFormat="false" ht="29.1" hidden="false" customHeight="true" outlineLevel="0" collapsed="false">
      <c r="A84" s="17" t="n">
        <v>79</v>
      </c>
      <c r="B84" s="51" t="s">
        <v>260</v>
      </c>
      <c r="C84" s="22" t="s">
        <v>284</v>
      </c>
      <c r="D84" s="60" t="s">
        <v>285</v>
      </c>
      <c r="E84" s="67" t="s">
        <v>14</v>
      </c>
      <c r="F84" s="38" t="s">
        <v>286</v>
      </c>
      <c r="G84" s="23" t="s">
        <v>16</v>
      </c>
      <c r="H84" s="31" t="s">
        <v>287</v>
      </c>
      <c r="I84" s="32"/>
    </row>
    <row r="85" customFormat="false" ht="29.1" hidden="false" customHeight="true" outlineLevel="0" collapsed="false">
      <c r="A85" s="17" t="n">
        <v>80</v>
      </c>
      <c r="B85" s="51" t="s">
        <v>260</v>
      </c>
      <c r="C85" s="22" t="s">
        <v>284</v>
      </c>
      <c r="D85" s="60" t="s">
        <v>288</v>
      </c>
      <c r="E85" s="67" t="s">
        <v>31</v>
      </c>
      <c r="F85" s="38" t="s">
        <v>289</v>
      </c>
      <c r="G85" s="23" t="s">
        <v>16</v>
      </c>
      <c r="H85" s="31" t="s">
        <v>290</v>
      </c>
      <c r="I85" s="32"/>
    </row>
    <row r="86" customFormat="false" ht="29.1" hidden="false" customHeight="true" outlineLevel="0" collapsed="false">
      <c r="A86" s="17" t="n">
        <v>81</v>
      </c>
      <c r="B86" s="51" t="s">
        <v>260</v>
      </c>
      <c r="C86" s="22" t="s">
        <v>291</v>
      </c>
      <c r="D86" s="60" t="s">
        <v>292</v>
      </c>
      <c r="E86" s="67" t="s">
        <v>31</v>
      </c>
      <c r="F86" s="38" t="s">
        <v>293</v>
      </c>
      <c r="G86" s="23" t="s">
        <v>16</v>
      </c>
      <c r="H86" s="31" t="s">
        <v>294</v>
      </c>
      <c r="I86" s="62" t="s">
        <v>295</v>
      </c>
    </row>
    <row r="87" customFormat="false" ht="29.1" hidden="false" customHeight="true" outlineLevel="0" collapsed="false">
      <c r="A87" s="17" t="n">
        <v>82</v>
      </c>
      <c r="B87" s="51" t="s">
        <v>296</v>
      </c>
      <c r="C87" s="68" t="s">
        <v>297</v>
      </c>
      <c r="D87" s="60" t="s">
        <v>298</v>
      </c>
      <c r="E87" s="15" t="s">
        <v>14</v>
      </c>
      <c r="F87" s="69" t="s">
        <v>299</v>
      </c>
      <c r="G87" s="62" t="s">
        <v>16</v>
      </c>
      <c r="H87" s="63" t="s">
        <v>300</v>
      </c>
      <c r="I87" s="32"/>
    </row>
    <row r="88" customFormat="false" ht="29.1" hidden="false" customHeight="true" outlineLevel="0" collapsed="false">
      <c r="A88" s="17" t="n">
        <v>83</v>
      </c>
      <c r="B88" s="51" t="s">
        <v>296</v>
      </c>
      <c r="C88" s="70" t="s">
        <v>301</v>
      </c>
      <c r="D88" s="60" t="s">
        <v>302</v>
      </c>
      <c r="E88" s="15" t="s">
        <v>14</v>
      </c>
      <c r="F88" s="69" t="s">
        <v>303</v>
      </c>
      <c r="G88" s="62" t="s">
        <v>50</v>
      </c>
      <c r="H88" s="63" t="s">
        <v>304</v>
      </c>
      <c r="I88" s="32"/>
    </row>
    <row r="89" customFormat="false" ht="29.1" hidden="false" customHeight="true" outlineLevel="0" collapsed="false">
      <c r="A89" s="17" t="n">
        <v>84</v>
      </c>
      <c r="B89" s="51" t="s">
        <v>296</v>
      </c>
      <c r="C89" s="71" t="s">
        <v>305</v>
      </c>
      <c r="D89" s="60" t="s">
        <v>306</v>
      </c>
      <c r="E89" s="15" t="s">
        <v>31</v>
      </c>
      <c r="F89" s="69" t="s">
        <v>307</v>
      </c>
      <c r="G89" s="62" t="s">
        <v>16</v>
      </c>
      <c r="H89" s="63" t="s">
        <v>308</v>
      </c>
      <c r="I89" s="32"/>
    </row>
    <row r="90" customFormat="false" ht="29.1" hidden="false" customHeight="true" outlineLevel="0" collapsed="false">
      <c r="A90" s="17" t="n">
        <v>85</v>
      </c>
      <c r="B90" s="51" t="s">
        <v>296</v>
      </c>
      <c r="C90" s="72" t="s">
        <v>309</v>
      </c>
      <c r="D90" s="15" t="s">
        <v>310</v>
      </c>
      <c r="E90" s="15" t="s">
        <v>14</v>
      </c>
      <c r="F90" s="69" t="s">
        <v>311</v>
      </c>
      <c r="G90" s="62" t="s">
        <v>16</v>
      </c>
      <c r="H90" s="63" t="s">
        <v>312</v>
      </c>
      <c r="I90" s="32"/>
    </row>
    <row r="91" customFormat="false" ht="29.1" hidden="false" customHeight="true" outlineLevel="0" collapsed="false">
      <c r="A91" s="17" t="n">
        <v>86</v>
      </c>
      <c r="B91" s="51" t="s">
        <v>296</v>
      </c>
      <c r="C91" s="73" t="s">
        <v>313</v>
      </c>
      <c r="D91" s="15" t="s">
        <v>314</v>
      </c>
      <c r="E91" s="15" t="s">
        <v>14</v>
      </c>
      <c r="F91" s="69" t="s">
        <v>315</v>
      </c>
      <c r="G91" s="62" t="s">
        <v>16</v>
      </c>
      <c r="H91" s="63" t="s">
        <v>316</v>
      </c>
      <c r="I91" s="32"/>
    </row>
    <row r="92" customFormat="false" ht="29.1" hidden="false" customHeight="true" outlineLevel="0" collapsed="false">
      <c r="A92" s="17" t="n">
        <v>87</v>
      </c>
      <c r="B92" s="51" t="s">
        <v>296</v>
      </c>
      <c r="C92" s="74" t="s">
        <v>317</v>
      </c>
      <c r="D92" s="15" t="s">
        <v>318</v>
      </c>
      <c r="E92" s="15" t="s">
        <v>14</v>
      </c>
      <c r="F92" s="69" t="s">
        <v>319</v>
      </c>
      <c r="G92" s="62" t="s">
        <v>16</v>
      </c>
      <c r="H92" s="63" t="s">
        <v>162</v>
      </c>
      <c r="I92" s="32"/>
    </row>
    <row r="93" customFormat="false" ht="29.1" hidden="false" customHeight="true" outlineLevel="0" collapsed="false">
      <c r="A93" s="17" t="n">
        <v>88</v>
      </c>
      <c r="B93" s="51" t="s">
        <v>296</v>
      </c>
      <c r="C93" s="75" t="s">
        <v>320</v>
      </c>
      <c r="D93" s="15" t="s">
        <v>321</v>
      </c>
      <c r="E93" s="15" t="s">
        <v>14</v>
      </c>
      <c r="F93" s="69" t="s">
        <v>322</v>
      </c>
      <c r="G93" s="76" t="s">
        <v>50</v>
      </c>
      <c r="H93" s="63" t="s">
        <v>304</v>
      </c>
      <c r="I93" s="32"/>
    </row>
    <row r="94" customFormat="false" ht="29.1" hidden="false" customHeight="true" outlineLevel="0" collapsed="false">
      <c r="A94" s="17" t="n">
        <v>89</v>
      </c>
      <c r="B94" s="51" t="s">
        <v>323</v>
      </c>
      <c r="C94" s="38" t="s">
        <v>324</v>
      </c>
      <c r="D94" s="21" t="s">
        <v>325</v>
      </c>
      <c r="E94" s="21" t="s">
        <v>14</v>
      </c>
      <c r="F94" s="77" t="s">
        <v>326</v>
      </c>
      <c r="G94" s="23" t="s">
        <v>16</v>
      </c>
      <c r="H94" s="24" t="s">
        <v>327</v>
      </c>
      <c r="I94" s="32"/>
    </row>
    <row r="95" customFormat="false" ht="29.1" hidden="false" customHeight="true" outlineLevel="0" collapsed="false">
      <c r="A95" s="17" t="n">
        <v>90</v>
      </c>
      <c r="B95" s="51" t="s">
        <v>323</v>
      </c>
      <c r="C95" s="38" t="s">
        <v>324</v>
      </c>
      <c r="D95" s="21" t="s">
        <v>328</v>
      </c>
      <c r="E95" s="21" t="s">
        <v>14</v>
      </c>
      <c r="F95" s="77" t="s">
        <v>329</v>
      </c>
      <c r="G95" s="23" t="s">
        <v>16</v>
      </c>
      <c r="H95" s="24" t="s">
        <v>330</v>
      </c>
      <c r="I95" s="32"/>
    </row>
    <row r="96" customFormat="false" ht="29.1" hidden="false" customHeight="true" outlineLevel="0" collapsed="false">
      <c r="A96" s="17" t="n">
        <v>91</v>
      </c>
      <c r="B96" s="51" t="s">
        <v>323</v>
      </c>
      <c r="C96" s="38" t="s">
        <v>331</v>
      </c>
      <c r="D96" s="21" t="s">
        <v>332</v>
      </c>
      <c r="E96" s="21" t="s">
        <v>31</v>
      </c>
      <c r="F96" s="77" t="s">
        <v>333</v>
      </c>
      <c r="G96" s="23" t="s">
        <v>16</v>
      </c>
      <c r="H96" s="24" t="s">
        <v>239</v>
      </c>
      <c r="I96" s="32"/>
    </row>
    <row r="97" customFormat="false" ht="29.1" hidden="false" customHeight="true" outlineLevel="0" collapsed="false">
      <c r="A97" s="17" t="n">
        <v>92</v>
      </c>
      <c r="B97" s="51" t="s">
        <v>323</v>
      </c>
      <c r="C97" s="38" t="s">
        <v>331</v>
      </c>
      <c r="D97" s="21" t="s">
        <v>334</v>
      </c>
      <c r="E97" s="21" t="s">
        <v>31</v>
      </c>
      <c r="F97" s="77" t="s">
        <v>335</v>
      </c>
      <c r="G97" s="23" t="s">
        <v>16</v>
      </c>
      <c r="H97" s="24" t="s">
        <v>312</v>
      </c>
      <c r="I97" s="32"/>
    </row>
    <row r="98" customFormat="false" ht="29.1" hidden="false" customHeight="true" outlineLevel="0" collapsed="false">
      <c r="A98" s="17" t="n">
        <v>93</v>
      </c>
      <c r="B98" s="51" t="s">
        <v>323</v>
      </c>
      <c r="C98" s="38" t="s">
        <v>336</v>
      </c>
      <c r="D98" s="21" t="s">
        <v>337</v>
      </c>
      <c r="E98" s="21" t="s">
        <v>14</v>
      </c>
      <c r="F98" s="77" t="s">
        <v>338</v>
      </c>
      <c r="G98" s="23" t="s">
        <v>50</v>
      </c>
      <c r="H98" s="24" t="s">
        <v>339</v>
      </c>
      <c r="I98" s="32"/>
    </row>
    <row r="99" customFormat="false" ht="29.1" hidden="false" customHeight="true" outlineLevel="0" collapsed="false">
      <c r="A99" s="17" t="n">
        <v>94</v>
      </c>
      <c r="B99" s="51" t="s">
        <v>323</v>
      </c>
      <c r="C99" s="38" t="s">
        <v>336</v>
      </c>
      <c r="D99" s="21" t="s">
        <v>340</v>
      </c>
      <c r="E99" s="21" t="s">
        <v>31</v>
      </c>
      <c r="F99" s="77" t="s">
        <v>341</v>
      </c>
      <c r="G99" s="23" t="s">
        <v>16</v>
      </c>
      <c r="H99" s="24" t="s">
        <v>342</v>
      </c>
      <c r="I99" s="32"/>
    </row>
    <row r="100" customFormat="false" ht="29.1" hidden="false" customHeight="true" outlineLevel="0" collapsed="false">
      <c r="A100" s="17" t="n">
        <v>95</v>
      </c>
      <c r="B100" s="51" t="s">
        <v>323</v>
      </c>
      <c r="C100" s="38" t="s">
        <v>336</v>
      </c>
      <c r="D100" s="21" t="s">
        <v>343</v>
      </c>
      <c r="E100" s="21" t="s">
        <v>14</v>
      </c>
      <c r="F100" s="77" t="s">
        <v>344</v>
      </c>
      <c r="G100" s="23" t="s">
        <v>50</v>
      </c>
      <c r="H100" s="24" t="s">
        <v>345</v>
      </c>
      <c r="I100" s="32"/>
    </row>
    <row r="101" customFormat="false" ht="29.1" hidden="false" customHeight="true" outlineLevel="0" collapsed="false">
      <c r="A101" s="17" t="n">
        <v>96</v>
      </c>
      <c r="B101" s="51" t="s">
        <v>323</v>
      </c>
      <c r="C101" s="38" t="s">
        <v>336</v>
      </c>
      <c r="D101" s="21" t="s">
        <v>346</v>
      </c>
      <c r="E101" s="21" t="s">
        <v>14</v>
      </c>
      <c r="F101" s="77" t="s">
        <v>347</v>
      </c>
      <c r="G101" s="23" t="s">
        <v>50</v>
      </c>
      <c r="H101" s="24" t="s">
        <v>339</v>
      </c>
      <c r="I101" s="32"/>
    </row>
    <row r="102" customFormat="false" ht="29.1" hidden="false" customHeight="true" outlineLevel="0" collapsed="false">
      <c r="A102" s="17" t="n">
        <v>97</v>
      </c>
      <c r="B102" s="51" t="s">
        <v>323</v>
      </c>
      <c r="C102" s="38" t="s">
        <v>336</v>
      </c>
      <c r="D102" s="21" t="s">
        <v>348</v>
      </c>
      <c r="E102" s="21" t="s">
        <v>31</v>
      </c>
      <c r="F102" s="77" t="s">
        <v>349</v>
      </c>
      <c r="G102" s="23" t="s">
        <v>16</v>
      </c>
      <c r="H102" s="24" t="s">
        <v>342</v>
      </c>
      <c r="I102" s="32"/>
    </row>
    <row r="103" customFormat="false" ht="29.1" hidden="false" customHeight="true" outlineLevel="0" collapsed="false">
      <c r="A103" s="17" t="n">
        <v>98</v>
      </c>
      <c r="B103" s="51" t="s">
        <v>323</v>
      </c>
      <c r="C103" s="38" t="s">
        <v>350</v>
      </c>
      <c r="D103" s="21" t="s">
        <v>351</v>
      </c>
      <c r="E103" s="21" t="s">
        <v>14</v>
      </c>
      <c r="F103" s="77" t="s">
        <v>352</v>
      </c>
      <c r="G103" s="23" t="s">
        <v>16</v>
      </c>
      <c r="H103" s="24" t="s">
        <v>353</v>
      </c>
      <c r="I103" s="32"/>
    </row>
    <row r="104" customFormat="false" ht="29.1" hidden="false" customHeight="true" outlineLevel="0" collapsed="false">
      <c r="A104" s="17" t="n">
        <v>99</v>
      </c>
      <c r="B104" s="51" t="s">
        <v>354</v>
      </c>
      <c r="C104" s="78" t="s">
        <v>355</v>
      </c>
      <c r="D104" s="60" t="s">
        <v>356</v>
      </c>
      <c r="E104" s="21" t="s">
        <v>14</v>
      </c>
      <c r="F104" s="79" t="s">
        <v>357</v>
      </c>
      <c r="G104" s="62" t="s">
        <v>16</v>
      </c>
      <c r="H104" s="57" t="s">
        <v>358</v>
      </c>
      <c r="I104" s="32"/>
    </row>
    <row r="105" customFormat="false" ht="29.1" hidden="false" customHeight="true" outlineLevel="0" collapsed="false">
      <c r="A105" s="17" t="n">
        <v>100</v>
      </c>
      <c r="B105" s="51" t="s">
        <v>354</v>
      </c>
      <c r="C105" s="78" t="s">
        <v>359</v>
      </c>
      <c r="D105" s="64" t="s">
        <v>360</v>
      </c>
      <c r="E105" s="21" t="s">
        <v>14</v>
      </c>
      <c r="F105" s="79" t="s">
        <v>361</v>
      </c>
      <c r="G105" s="62" t="s">
        <v>16</v>
      </c>
      <c r="H105" s="80" t="s">
        <v>362</v>
      </c>
      <c r="I105" s="32"/>
    </row>
    <row r="106" customFormat="false" ht="29.1" hidden="false" customHeight="true" outlineLevel="0" collapsed="false">
      <c r="A106" s="17" t="n">
        <v>101</v>
      </c>
      <c r="B106" s="51" t="s">
        <v>354</v>
      </c>
      <c r="C106" s="78" t="s">
        <v>363</v>
      </c>
      <c r="D106" s="60" t="s">
        <v>364</v>
      </c>
      <c r="E106" s="21" t="s">
        <v>31</v>
      </c>
      <c r="F106" s="79" t="s">
        <v>365</v>
      </c>
      <c r="G106" s="62" t="s">
        <v>16</v>
      </c>
      <c r="H106" s="57" t="s">
        <v>134</v>
      </c>
      <c r="I106" s="32"/>
    </row>
    <row r="107" customFormat="false" ht="29.1" hidden="false" customHeight="true" outlineLevel="0" collapsed="false">
      <c r="A107" s="17" t="n">
        <v>102</v>
      </c>
      <c r="B107" s="51" t="s">
        <v>366</v>
      </c>
      <c r="C107" s="81" t="s">
        <v>367</v>
      </c>
      <c r="D107" s="21" t="s">
        <v>368</v>
      </c>
      <c r="E107" s="21" t="s">
        <v>14</v>
      </c>
      <c r="F107" s="28" t="s">
        <v>369</v>
      </c>
      <c r="G107" s="23" t="s">
        <v>16</v>
      </c>
      <c r="H107" s="24" t="s">
        <v>182</v>
      </c>
      <c r="I107" s="32"/>
    </row>
    <row r="108" customFormat="false" ht="29.1" hidden="false" customHeight="true" outlineLevel="0" collapsed="false">
      <c r="A108" s="17" t="n">
        <v>103</v>
      </c>
      <c r="B108" s="51" t="s">
        <v>366</v>
      </c>
      <c r="C108" s="81" t="s">
        <v>367</v>
      </c>
      <c r="D108" s="21" t="s">
        <v>370</v>
      </c>
      <c r="E108" s="21" t="s">
        <v>14</v>
      </c>
      <c r="F108" s="28" t="s">
        <v>371</v>
      </c>
      <c r="G108" s="23" t="s">
        <v>16</v>
      </c>
      <c r="H108" s="24" t="s">
        <v>372</v>
      </c>
      <c r="I108" s="32"/>
    </row>
    <row r="109" customFormat="false" ht="29.1" hidden="false" customHeight="true" outlineLevel="0" collapsed="false">
      <c r="A109" s="17" t="n">
        <v>104</v>
      </c>
      <c r="B109" s="51" t="s">
        <v>366</v>
      </c>
      <c r="C109" s="81" t="s">
        <v>367</v>
      </c>
      <c r="D109" s="21" t="s">
        <v>373</v>
      </c>
      <c r="E109" s="21" t="s">
        <v>14</v>
      </c>
      <c r="F109" s="28" t="s">
        <v>374</v>
      </c>
      <c r="G109" s="23" t="s">
        <v>16</v>
      </c>
      <c r="H109" s="24" t="s">
        <v>375</v>
      </c>
      <c r="I109" s="32"/>
    </row>
    <row r="110" customFormat="false" ht="29.1" hidden="false" customHeight="true" outlineLevel="0" collapsed="false">
      <c r="A110" s="17" t="n">
        <v>105</v>
      </c>
      <c r="B110" s="51" t="s">
        <v>366</v>
      </c>
      <c r="C110" s="81" t="s">
        <v>367</v>
      </c>
      <c r="D110" s="21" t="s">
        <v>376</v>
      </c>
      <c r="E110" s="21" t="s">
        <v>14</v>
      </c>
      <c r="F110" s="28" t="s">
        <v>377</v>
      </c>
      <c r="G110" s="23" t="s">
        <v>16</v>
      </c>
      <c r="H110" s="24" t="s">
        <v>378</v>
      </c>
      <c r="I110" s="32"/>
    </row>
    <row r="111" customFormat="false" ht="29.1" hidden="false" customHeight="true" outlineLevel="0" collapsed="false">
      <c r="A111" s="17" t="n">
        <v>106</v>
      </c>
      <c r="B111" s="51" t="s">
        <v>366</v>
      </c>
      <c r="C111" s="81" t="s">
        <v>379</v>
      </c>
      <c r="D111" s="21" t="s">
        <v>380</v>
      </c>
      <c r="E111" s="21" t="s">
        <v>14</v>
      </c>
      <c r="F111" s="28" t="s">
        <v>381</v>
      </c>
      <c r="G111" s="23" t="s">
        <v>16</v>
      </c>
      <c r="H111" s="24" t="s">
        <v>362</v>
      </c>
      <c r="I111" s="32"/>
    </row>
    <row r="112" customFormat="false" ht="29.1" hidden="false" customHeight="true" outlineLevel="0" collapsed="false">
      <c r="A112" s="17" t="n">
        <v>107</v>
      </c>
      <c r="B112" s="51" t="s">
        <v>366</v>
      </c>
      <c r="C112" s="81" t="s">
        <v>379</v>
      </c>
      <c r="D112" s="21" t="s">
        <v>382</v>
      </c>
      <c r="E112" s="21" t="s">
        <v>14</v>
      </c>
      <c r="F112" s="28" t="s">
        <v>383</v>
      </c>
      <c r="G112" s="23" t="s">
        <v>16</v>
      </c>
      <c r="H112" s="24" t="s">
        <v>188</v>
      </c>
      <c r="I112" s="32"/>
    </row>
    <row r="113" customFormat="false" ht="29.1" hidden="false" customHeight="true" outlineLevel="0" collapsed="false">
      <c r="A113" s="17" t="n">
        <v>108</v>
      </c>
      <c r="B113" s="51" t="s">
        <v>384</v>
      </c>
      <c r="C113" s="81" t="s">
        <v>385</v>
      </c>
      <c r="D113" s="82" t="s">
        <v>386</v>
      </c>
      <c r="E113" s="83" t="s">
        <v>31</v>
      </c>
      <c r="F113" s="84" t="s">
        <v>387</v>
      </c>
      <c r="G113" s="85" t="s">
        <v>16</v>
      </c>
      <c r="H113" s="86" t="s">
        <v>388</v>
      </c>
      <c r="I113" s="32"/>
    </row>
    <row r="114" customFormat="false" ht="29.1" hidden="false" customHeight="true" outlineLevel="0" collapsed="false">
      <c r="A114" s="17" t="n">
        <v>109</v>
      </c>
      <c r="B114" s="51" t="s">
        <v>384</v>
      </c>
      <c r="C114" s="81" t="s">
        <v>385</v>
      </c>
      <c r="D114" s="82" t="s">
        <v>389</v>
      </c>
      <c r="E114" s="83" t="s">
        <v>14</v>
      </c>
      <c r="F114" s="84" t="s">
        <v>390</v>
      </c>
      <c r="G114" s="23" t="s">
        <v>50</v>
      </c>
      <c r="H114" s="86" t="s">
        <v>388</v>
      </c>
      <c r="I114" s="32"/>
    </row>
    <row r="115" customFormat="false" ht="29.1" hidden="false" customHeight="true" outlineLevel="0" collapsed="false">
      <c r="A115" s="17" t="n">
        <v>110</v>
      </c>
      <c r="B115" s="51" t="s">
        <v>384</v>
      </c>
      <c r="C115" s="81" t="s">
        <v>385</v>
      </c>
      <c r="D115" s="87" t="s">
        <v>391</v>
      </c>
      <c r="E115" s="88" t="s">
        <v>14</v>
      </c>
      <c r="F115" s="89" t="s">
        <v>392</v>
      </c>
      <c r="G115" s="23" t="s">
        <v>50</v>
      </c>
      <c r="H115" s="86" t="s">
        <v>393</v>
      </c>
      <c r="I115" s="32"/>
    </row>
    <row r="116" customFormat="false" ht="29.1" hidden="false" customHeight="true" outlineLevel="0" collapsed="false">
      <c r="A116" s="17" t="n">
        <v>111</v>
      </c>
      <c r="B116" s="51" t="s">
        <v>384</v>
      </c>
      <c r="C116" s="81" t="s">
        <v>385</v>
      </c>
      <c r="D116" s="87" t="s">
        <v>394</v>
      </c>
      <c r="E116" s="88" t="s">
        <v>14</v>
      </c>
      <c r="F116" s="89" t="s">
        <v>395</v>
      </c>
      <c r="G116" s="23" t="s">
        <v>50</v>
      </c>
      <c r="H116" s="86" t="s">
        <v>372</v>
      </c>
      <c r="I116" s="32"/>
    </row>
    <row r="117" customFormat="false" ht="29.1" hidden="false" customHeight="true" outlineLevel="0" collapsed="false">
      <c r="A117" s="17" t="n">
        <v>112</v>
      </c>
      <c r="B117" s="51" t="s">
        <v>384</v>
      </c>
      <c r="C117" s="81" t="s">
        <v>385</v>
      </c>
      <c r="D117" s="87" t="s">
        <v>396</v>
      </c>
      <c r="E117" s="88" t="s">
        <v>14</v>
      </c>
      <c r="F117" s="89" t="s">
        <v>397</v>
      </c>
      <c r="G117" s="23" t="s">
        <v>50</v>
      </c>
      <c r="H117" s="86" t="s">
        <v>73</v>
      </c>
      <c r="I117" s="32"/>
    </row>
    <row r="118" customFormat="false" ht="29.1" hidden="false" customHeight="true" outlineLevel="0" collapsed="false">
      <c r="A118" s="17" t="n">
        <v>113</v>
      </c>
      <c r="B118" s="51" t="s">
        <v>384</v>
      </c>
      <c r="C118" s="81" t="s">
        <v>385</v>
      </c>
      <c r="D118" s="87" t="s">
        <v>398</v>
      </c>
      <c r="E118" s="88" t="s">
        <v>14</v>
      </c>
      <c r="F118" s="89" t="s">
        <v>399</v>
      </c>
      <c r="G118" s="23" t="s">
        <v>50</v>
      </c>
      <c r="H118" s="86" t="s">
        <v>400</v>
      </c>
      <c r="I118" s="32"/>
    </row>
    <row r="119" customFormat="false" ht="29.1" hidden="false" customHeight="true" outlineLevel="0" collapsed="false">
      <c r="A119" s="17" t="n">
        <v>114</v>
      </c>
      <c r="B119" s="51" t="s">
        <v>384</v>
      </c>
      <c r="C119" s="81" t="s">
        <v>401</v>
      </c>
      <c r="D119" s="82" t="s">
        <v>402</v>
      </c>
      <c r="E119" s="83" t="s">
        <v>14</v>
      </c>
      <c r="F119" s="84" t="s">
        <v>403</v>
      </c>
      <c r="G119" s="23" t="s">
        <v>16</v>
      </c>
      <c r="H119" s="86" t="s">
        <v>166</v>
      </c>
      <c r="I119" s="32"/>
    </row>
    <row r="120" customFormat="false" ht="29.1" hidden="false" customHeight="true" outlineLevel="0" collapsed="false">
      <c r="A120" s="17" t="n">
        <v>115</v>
      </c>
      <c r="B120" s="51" t="s">
        <v>384</v>
      </c>
      <c r="C120" s="81" t="s">
        <v>401</v>
      </c>
      <c r="D120" s="82" t="s">
        <v>404</v>
      </c>
      <c r="E120" s="83" t="s">
        <v>14</v>
      </c>
      <c r="F120" s="84" t="s">
        <v>405</v>
      </c>
      <c r="G120" s="23" t="s">
        <v>16</v>
      </c>
      <c r="H120" s="86" t="s">
        <v>166</v>
      </c>
      <c r="I120" s="32"/>
    </row>
    <row r="121" customFormat="false" ht="29.1" hidden="false" customHeight="true" outlineLevel="0" collapsed="false">
      <c r="A121" s="17" t="n">
        <v>116</v>
      </c>
      <c r="B121" s="51" t="s">
        <v>384</v>
      </c>
      <c r="C121" s="81" t="s">
        <v>401</v>
      </c>
      <c r="D121" s="82" t="s">
        <v>406</v>
      </c>
      <c r="E121" s="83" t="s">
        <v>14</v>
      </c>
      <c r="F121" s="84" t="s">
        <v>407</v>
      </c>
      <c r="G121" s="23" t="s">
        <v>16</v>
      </c>
      <c r="H121" s="86" t="s">
        <v>166</v>
      </c>
      <c r="I121" s="32"/>
    </row>
    <row r="122" customFormat="false" ht="29.1" hidden="false" customHeight="true" outlineLevel="0" collapsed="false">
      <c r="A122" s="17" t="n">
        <v>117</v>
      </c>
      <c r="B122" s="51" t="s">
        <v>384</v>
      </c>
      <c r="C122" s="81" t="s">
        <v>401</v>
      </c>
      <c r="D122" s="82" t="s">
        <v>408</v>
      </c>
      <c r="E122" s="83" t="s">
        <v>14</v>
      </c>
      <c r="F122" s="84" t="s">
        <v>409</v>
      </c>
      <c r="G122" s="23" t="s">
        <v>16</v>
      </c>
      <c r="H122" s="86" t="s">
        <v>410</v>
      </c>
      <c r="I122" s="32"/>
    </row>
    <row r="123" customFormat="false" ht="29.1" hidden="false" customHeight="true" outlineLevel="0" collapsed="false">
      <c r="A123" s="17" t="n">
        <v>118</v>
      </c>
      <c r="B123" s="51" t="s">
        <v>384</v>
      </c>
      <c r="C123" s="81" t="s">
        <v>411</v>
      </c>
      <c r="D123" s="82" t="s">
        <v>412</v>
      </c>
      <c r="E123" s="83" t="s">
        <v>31</v>
      </c>
      <c r="F123" s="84" t="s">
        <v>413</v>
      </c>
      <c r="G123" s="23" t="s">
        <v>16</v>
      </c>
      <c r="H123" s="86" t="s">
        <v>98</v>
      </c>
      <c r="I123" s="32"/>
    </row>
    <row r="124" customFormat="false" ht="29.1" hidden="false" customHeight="true" outlineLevel="0" collapsed="false">
      <c r="A124" s="17" t="n">
        <v>119</v>
      </c>
      <c r="B124" s="51" t="s">
        <v>384</v>
      </c>
      <c r="C124" s="81" t="s">
        <v>411</v>
      </c>
      <c r="D124" s="82" t="s">
        <v>414</v>
      </c>
      <c r="E124" s="83" t="s">
        <v>14</v>
      </c>
      <c r="F124" s="84" t="s">
        <v>415</v>
      </c>
      <c r="G124" s="23" t="s">
        <v>16</v>
      </c>
      <c r="H124" s="86" t="s">
        <v>76</v>
      </c>
      <c r="I124" s="32"/>
    </row>
    <row r="125" customFormat="false" ht="29.1" hidden="false" customHeight="true" outlineLevel="0" collapsed="false">
      <c r="A125" s="17" t="n">
        <v>120</v>
      </c>
      <c r="B125" s="51" t="s">
        <v>384</v>
      </c>
      <c r="C125" s="81" t="s">
        <v>416</v>
      </c>
      <c r="D125" s="82" t="s">
        <v>417</v>
      </c>
      <c r="E125" s="83" t="s">
        <v>14</v>
      </c>
      <c r="F125" s="84" t="s">
        <v>418</v>
      </c>
      <c r="G125" s="23" t="s">
        <v>16</v>
      </c>
      <c r="H125" s="86" t="s">
        <v>57</v>
      </c>
      <c r="I125" s="32"/>
    </row>
    <row r="126" customFormat="false" ht="29.1" hidden="false" customHeight="true" outlineLevel="0" collapsed="false">
      <c r="A126" s="17" t="n">
        <v>121</v>
      </c>
      <c r="B126" s="51" t="s">
        <v>384</v>
      </c>
      <c r="C126" s="81" t="s">
        <v>416</v>
      </c>
      <c r="D126" s="82" t="s">
        <v>419</v>
      </c>
      <c r="E126" s="83" t="s">
        <v>14</v>
      </c>
      <c r="F126" s="84" t="s">
        <v>420</v>
      </c>
      <c r="G126" s="23" t="s">
        <v>16</v>
      </c>
      <c r="H126" s="86" t="s">
        <v>421</v>
      </c>
      <c r="I126" s="32"/>
    </row>
    <row r="127" customFormat="false" ht="29.1" hidden="false" customHeight="true" outlineLevel="0" collapsed="false">
      <c r="A127" s="17" t="n">
        <v>122</v>
      </c>
      <c r="B127" s="51" t="s">
        <v>384</v>
      </c>
      <c r="C127" s="81" t="s">
        <v>422</v>
      </c>
      <c r="D127" s="82" t="s">
        <v>423</v>
      </c>
      <c r="E127" s="83" t="s">
        <v>14</v>
      </c>
      <c r="F127" s="84" t="s">
        <v>424</v>
      </c>
      <c r="G127" s="23" t="s">
        <v>50</v>
      </c>
      <c r="H127" s="86" t="s">
        <v>425</v>
      </c>
      <c r="I127" s="32"/>
    </row>
    <row r="128" customFormat="false" ht="29.1" hidden="false" customHeight="true" outlineLevel="0" collapsed="false">
      <c r="A128" s="17" t="n">
        <v>123</v>
      </c>
      <c r="B128" s="51" t="s">
        <v>384</v>
      </c>
      <c r="C128" s="81" t="s">
        <v>426</v>
      </c>
      <c r="D128" s="82" t="s">
        <v>427</v>
      </c>
      <c r="E128" s="83" t="s">
        <v>14</v>
      </c>
      <c r="F128" s="84" t="s">
        <v>428</v>
      </c>
      <c r="G128" s="23" t="s">
        <v>50</v>
      </c>
      <c r="H128" s="86" t="s">
        <v>429</v>
      </c>
      <c r="I128" s="62" t="s">
        <v>145</v>
      </c>
    </row>
    <row r="129" customFormat="false" ht="29.1" hidden="false" customHeight="true" outlineLevel="0" collapsed="false">
      <c r="A129" s="17" t="n">
        <v>124</v>
      </c>
      <c r="B129" s="51" t="s">
        <v>384</v>
      </c>
      <c r="C129" s="81" t="s">
        <v>426</v>
      </c>
      <c r="D129" s="82" t="s">
        <v>430</v>
      </c>
      <c r="E129" s="83" t="s">
        <v>14</v>
      </c>
      <c r="F129" s="84" t="s">
        <v>431</v>
      </c>
      <c r="G129" s="23" t="s">
        <v>50</v>
      </c>
      <c r="H129" s="86" t="s">
        <v>432</v>
      </c>
      <c r="I129" s="62" t="s">
        <v>145</v>
      </c>
    </row>
    <row r="130" customFormat="false" ht="29.1" hidden="false" customHeight="true" outlineLevel="0" collapsed="false">
      <c r="A130" s="17" t="n">
        <v>125</v>
      </c>
      <c r="B130" s="51" t="s">
        <v>433</v>
      </c>
      <c r="C130" s="90" t="s">
        <v>434</v>
      </c>
      <c r="D130" s="91" t="s">
        <v>435</v>
      </c>
      <c r="E130" s="91" t="s">
        <v>31</v>
      </c>
      <c r="F130" s="90" t="s">
        <v>436</v>
      </c>
      <c r="G130" s="23" t="s">
        <v>16</v>
      </c>
      <c r="H130" s="92" t="s">
        <v>437</v>
      </c>
      <c r="I130" s="32"/>
    </row>
    <row r="131" customFormat="false" ht="29.1" hidden="false" customHeight="true" outlineLevel="0" collapsed="false">
      <c r="A131" s="17" t="n">
        <v>126</v>
      </c>
      <c r="B131" s="51" t="s">
        <v>433</v>
      </c>
      <c r="C131" s="90" t="s">
        <v>438</v>
      </c>
      <c r="D131" s="91" t="s">
        <v>439</v>
      </c>
      <c r="E131" s="91" t="s">
        <v>14</v>
      </c>
      <c r="F131" s="90" t="s">
        <v>440</v>
      </c>
      <c r="G131" s="23" t="s">
        <v>16</v>
      </c>
      <c r="H131" s="92" t="s">
        <v>171</v>
      </c>
      <c r="I131" s="32"/>
    </row>
    <row r="132" customFormat="false" ht="29.1" hidden="false" customHeight="true" outlineLevel="0" collapsed="false">
      <c r="A132" s="17" t="n">
        <v>127</v>
      </c>
      <c r="B132" s="51" t="s">
        <v>433</v>
      </c>
      <c r="C132" s="90" t="s">
        <v>438</v>
      </c>
      <c r="D132" s="91" t="s">
        <v>441</v>
      </c>
      <c r="E132" s="91" t="s">
        <v>14</v>
      </c>
      <c r="F132" s="90" t="s">
        <v>442</v>
      </c>
      <c r="G132" s="23" t="s">
        <v>16</v>
      </c>
      <c r="H132" s="92" t="s">
        <v>86</v>
      </c>
      <c r="I132" s="32"/>
    </row>
    <row r="133" customFormat="false" ht="29.1" hidden="false" customHeight="true" outlineLevel="0" collapsed="false">
      <c r="A133" s="17" t="n">
        <v>128</v>
      </c>
      <c r="B133" s="51" t="s">
        <v>433</v>
      </c>
      <c r="C133" s="90" t="s">
        <v>438</v>
      </c>
      <c r="D133" s="91" t="s">
        <v>443</v>
      </c>
      <c r="E133" s="91" t="s">
        <v>14</v>
      </c>
      <c r="F133" s="90" t="s">
        <v>444</v>
      </c>
      <c r="G133" s="23" t="s">
        <v>16</v>
      </c>
      <c r="H133" s="92" t="s">
        <v>445</v>
      </c>
      <c r="I133" s="32"/>
    </row>
    <row r="134" customFormat="false" ht="29.1" hidden="false" customHeight="true" outlineLevel="0" collapsed="false">
      <c r="A134" s="17" t="n">
        <v>129</v>
      </c>
      <c r="B134" s="51" t="s">
        <v>433</v>
      </c>
      <c r="C134" s="90" t="s">
        <v>438</v>
      </c>
      <c r="D134" s="91" t="s">
        <v>446</v>
      </c>
      <c r="E134" s="91" t="s">
        <v>14</v>
      </c>
      <c r="F134" s="90" t="s">
        <v>447</v>
      </c>
      <c r="G134" s="23" t="s">
        <v>16</v>
      </c>
      <c r="H134" s="92" t="s">
        <v>342</v>
      </c>
      <c r="I134" s="32"/>
    </row>
    <row r="135" customFormat="false" ht="29.1" hidden="false" customHeight="true" outlineLevel="0" collapsed="false">
      <c r="A135" s="17" t="n">
        <v>130</v>
      </c>
      <c r="B135" s="51" t="s">
        <v>433</v>
      </c>
      <c r="C135" s="90" t="s">
        <v>438</v>
      </c>
      <c r="D135" s="91" t="s">
        <v>448</v>
      </c>
      <c r="E135" s="91" t="s">
        <v>14</v>
      </c>
      <c r="F135" s="90" t="s">
        <v>449</v>
      </c>
      <c r="G135" s="23" t="s">
        <v>16</v>
      </c>
      <c r="H135" s="92" t="s">
        <v>450</v>
      </c>
      <c r="I135" s="32"/>
    </row>
    <row r="136" customFormat="false" ht="29.1" hidden="false" customHeight="true" outlineLevel="0" collapsed="false">
      <c r="A136" s="17" t="n">
        <v>131</v>
      </c>
      <c r="B136" s="51" t="s">
        <v>433</v>
      </c>
      <c r="C136" s="90" t="s">
        <v>438</v>
      </c>
      <c r="D136" s="91" t="s">
        <v>451</v>
      </c>
      <c r="E136" s="91" t="s">
        <v>14</v>
      </c>
      <c r="F136" s="90" t="s">
        <v>452</v>
      </c>
      <c r="G136" s="23" t="s">
        <v>16</v>
      </c>
      <c r="H136" s="92" t="s">
        <v>453</v>
      </c>
      <c r="I136" s="32"/>
    </row>
    <row r="137" customFormat="false" ht="29.1" hidden="false" customHeight="true" outlineLevel="0" collapsed="false">
      <c r="A137" s="17" t="n">
        <v>132</v>
      </c>
      <c r="B137" s="51" t="s">
        <v>433</v>
      </c>
      <c r="C137" s="90" t="s">
        <v>438</v>
      </c>
      <c r="D137" s="91" t="s">
        <v>454</v>
      </c>
      <c r="E137" s="91" t="s">
        <v>31</v>
      </c>
      <c r="F137" s="90" t="s">
        <v>455</v>
      </c>
      <c r="G137" s="23" t="s">
        <v>16</v>
      </c>
      <c r="H137" s="92" t="s">
        <v>456</v>
      </c>
      <c r="I137" s="32"/>
    </row>
    <row r="138" customFormat="false" ht="29.1" hidden="false" customHeight="true" outlineLevel="0" collapsed="false">
      <c r="A138" s="17" t="n">
        <v>133</v>
      </c>
      <c r="B138" s="51" t="s">
        <v>433</v>
      </c>
      <c r="C138" s="90" t="s">
        <v>438</v>
      </c>
      <c r="D138" s="91" t="s">
        <v>457</v>
      </c>
      <c r="E138" s="91" t="s">
        <v>31</v>
      </c>
      <c r="F138" s="90" t="s">
        <v>458</v>
      </c>
      <c r="G138" s="23" t="s">
        <v>16</v>
      </c>
      <c r="H138" s="92" t="s">
        <v>459</v>
      </c>
      <c r="I138" s="32"/>
    </row>
    <row r="139" customFormat="false" ht="29.1" hidden="false" customHeight="true" outlineLevel="0" collapsed="false">
      <c r="A139" s="17" t="n">
        <v>134</v>
      </c>
      <c r="B139" s="51" t="s">
        <v>433</v>
      </c>
      <c r="C139" s="90" t="s">
        <v>438</v>
      </c>
      <c r="D139" s="91" t="s">
        <v>460</v>
      </c>
      <c r="E139" s="91" t="s">
        <v>14</v>
      </c>
      <c r="F139" s="90" t="s">
        <v>461</v>
      </c>
      <c r="G139" s="23" t="s">
        <v>16</v>
      </c>
      <c r="H139" s="92" t="s">
        <v>76</v>
      </c>
      <c r="I139" s="32"/>
    </row>
    <row r="140" customFormat="false" ht="29.1" hidden="false" customHeight="true" outlineLevel="0" collapsed="false">
      <c r="A140" s="17" t="n">
        <v>135</v>
      </c>
      <c r="B140" s="51" t="s">
        <v>433</v>
      </c>
      <c r="C140" s="90" t="s">
        <v>438</v>
      </c>
      <c r="D140" s="91" t="s">
        <v>462</v>
      </c>
      <c r="E140" s="91" t="s">
        <v>31</v>
      </c>
      <c r="F140" s="90" t="s">
        <v>463</v>
      </c>
      <c r="G140" s="23" t="s">
        <v>16</v>
      </c>
      <c r="H140" s="92" t="s">
        <v>464</v>
      </c>
      <c r="I140" s="32"/>
    </row>
    <row r="141" customFormat="false" ht="29.1" hidden="false" customHeight="true" outlineLevel="0" collapsed="false">
      <c r="A141" s="17" t="n">
        <v>136</v>
      </c>
      <c r="B141" s="51" t="s">
        <v>433</v>
      </c>
      <c r="C141" s="90" t="s">
        <v>438</v>
      </c>
      <c r="D141" s="91" t="s">
        <v>465</v>
      </c>
      <c r="E141" s="91" t="s">
        <v>14</v>
      </c>
      <c r="F141" s="90" t="s">
        <v>466</v>
      </c>
      <c r="G141" s="23" t="s">
        <v>16</v>
      </c>
      <c r="H141" s="92" t="s">
        <v>330</v>
      </c>
      <c r="I141" s="32"/>
    </row>
    <row r="142" customFormat="false" ht="29.1" hidden="false" customHeight="true" outlineLevel="0" collapsed="false">
      <c r="A142" s="17" t="n">
        <v>137</v>
      </c>
      <c r="B142" s="51" t="s">
        <v>433</v>
      </c>
      <c r="C142" s="90" t="s">
        <v>467</v>
      </c>
      <c r="D142" s="91" t="s">
        <v>468</v>
      </c>
      <c r="E142" s="91" t="s">
        <v>14</v>
      </c>
      <c r="F142" s="90" t="s">
        <v>469</v>
      </c>
      <c r="G142" s="23" t="s">
        <v>16</v>
      </c>
      <c r="H142" s="92" t="s">
        <v>470</v>
      </c>
      <c r="I142" s="32"/>
    </row>
    <row r="143" customFormat="false" ht="29.1" hidden="false" customHeight="true" outlineLevel="0" collapsed="false">
      <c r="A143" s="17" t="n">
        <v>138</v>
      </c>
      <c r="B143" s="51" t="s">
        <v>433</v>
      </c>
      <c r="C143" s="90" t="s">
        <v>467</v>
      </c>
      <c r="D143" s="91" t="s">
        <v>471</v>
      </c>
      <c r="E143" s="91" t="s">
        <v>14</v>
      </c>
      <c r="F143" s="90" t="s">
        <v>472</v>
      </c>
      <c r="G143" s="23" t="s">
        <v>16</v>
      </c>
      <c r="H143" s="92" t="s">
        <v>166</v>
      </c>
      <c r="I143" s="32"/>
    </row>
    <row r="144" customFormat="false" ht="29.1" hidden="false" customHeight="true" outlineLevel="0" collapsed="false">
      <c r="A144" s="17" t="n">
        <v>139</v>
      </c>
      <c r="B144" s="51" t="s">
        <v>433</v>
      </c>
      <c r="C144" s="90" t="s">
        <v>467</v>
      </c>
      <c r="D144" s="91" t="s">
        <v>473</v>
      </c>
      <c r="E144" s="91" t="s">
        <v>14</v>
      </c>
      <c r="F144" s="90" t="s">
        <v>474</v>
      </c>
      <c r="G144" s="23" t="s">
        <v>16</v>
      </c>
      <c r="H144" s="92" t="s">
        <v>475</v>
      </c>
      <c r="I144" s="32"/>
    </row>
  </sheetData>
  <mergeCells count="1">
    <mergeCell ref="A3:H3"/>
  </mergeCells>
  <dataValidations count="5">
    <dataValidation allowBlank="true" errorStyle="stop" operator="between" prompt="请点击单元格右下角箭头进行选择" showDropDown="false" showErrorMessage="true" showInputMessage="true" sqref="D67:D71" type="list">
      <formula1>"工人,农民,公务员,参照公务员法管理事业单位人员,事业单位人员（不含学校、科研机构人员）,学校教职工,科研机构人员,社区组织工作人员,国有企业人员,私营企业人员,三资企业人员,个体经营者,自由职业者,应届毕业生,留学回国人员,待业人员,四类服务基层项目人员（服务期满、考核合格）,其他人员"</formula1>
      <formula2>0</formula2>
    </dataValidation>
    <dataValidation allowBlank="true" errorStyle="stop" operator="between" showDropDown="false" showErrorMessage="true" showInputMessage="false" sqref="G7:G13 G52:G59 G77:G86 G98 G100:G101 G105:G106" type="list">
      <formula1>"大学专科,大学本科,研究生（硕士）,研究生（博士）"</formula1>
      <formula2>0</formula2>
    </dataValidation>
    <dataValidation allowBlank="true" errorStyle="stop" operator="between" prompt="请点击单元格右下角箭头进行选择" showDropDown="false" showErrorMessage="true" showInputMessage="true" sqref="G6 G19:G33 G44:G51 G60:G71 G76 G94:G97 G99 G102:G104 G113:G144" type="list">
      <formula1>"大学专科,大学本科,研究生（硕士）,研究生（博士）"</formula1>
      <formula2>0</formula2>
    </dataValidation>
    <dataValidation allowBlank="true" errorStyle="stop" operator="between" showDropDown="false" showErrorMessage="true" showInputMessage="false" sqref="I59 I86" type="list">
      <formula1>"“三支一扶”人员,西部志愿者,大学生村官,“特岗计划”教师,否"</formula1>
      <formula2>0</formula2>
    </dataValidation>
    <dataValidation allowBlank="true" errorStyle="stop" operator="between" prompt="请点击单元格右下角箭头进行选择" showDropDown="false" showErrorMessage="true" showInputMessage="true" sqref="I128:I129" type="list">
      <formula1>"“三支一扶”人员,西部志愿者,大学生村官,“特岗计划”教师,否"</formula1>
      <formula2>0</formula2>
    </dataValidation>
  </dataValidations>
  <printOptions headings="false" gridLines="false" gridLinesSet="true" horizontalCentered="true" verticalCentered="false"/>
  <pageMargins left="1.10208333333333" right="1.10208333333333" top="1.45625" bottom="1.22013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15:17Z</dcterms:created>
  <dc:creator>liyan</dc:creator>
  <dc:description/>
  <cp:keywords/>
  <dc:language>en-US</dc:language>
  <cp:lastModifiedBy>Lenovo</cp:lastModifiedBy>
  <cp:lastPrinted>2015-05-29T03:52:12Z</cp:lastPrinted>
  <dcterms:modified xsi:type="dcterms:W3CDTF">2015-05-29T03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40</vt:lpwstr>
  </property>
</Properties>
</file>