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州直" sheetId="1" state="visible" r:id="rId2"/>
    <sheet name="利川" sheetId="2" state="visible" r:id="rId3"/>
    <sheet name="建始" sheetId="3" state="visible" r:id="rId4"/>
    <sheet name="巴东" sheetId="4" state="visible" r:id="rId5"/>
    <sheet name="咸丰" sheetId="5" state="visible" r:id="rId6"/>
    <sheet name="来凤" sheetId="6" state="visible" r:id="rId7"/>
    <sheet name="鹤峰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4" uniqueCount="1006">
  <si>
    <r>
      <rPr>
        <sz val="20"/>
        <rFont val="方正小标宋简体"/>
        <family val="0"/>
        <charset val="134"/>
      </rPr>
      <t xml:space="preserve">2013</t>
    </r>
    <r>
      <rPr>
        <sz val="20"/>
        <rFont val="Noto Sans"/>
        <family val="2"/>
      </rPr>
      <t xml:space="preserve">年州直事业单位公开考试招聘工作人员拟聘人员</t>
    </r>
  </si>
  <si>
    <t xml:space="preserve">序号</t>
  </si>
  <si>
    <t xml:space="preserve">招聘单位</t>
  </si>
  <si>
    <t xml:space="preserve">招聘岗位</t>
  </si>
  <si>
    <t xml:space="preserve">拟聘人</t>
  </si>
  <si>
    <t xml:space="preserve">性
别</t>
  </si>
  <si>
    <t xml:space="preserve">民族</t>
  </si>
  <si>
    <t xml:space="preserve">出生年月</t>
  </si>
  <si>
    <t xml:space="preserve">毕业院校</t>
  </si>
  <si>
    <t xml:space="preserve">毕业时间</t>
  </si>
  <si>
    <t xml:space="preserve">专业</t>
  </si>
  <si>
    <t xml:space="preserve">学历</t>
  </si>
  <si>
    <t xml:space="preserve">笔试折  后成绩</t>
  </si>
  <si>
    <t xml:space="preserve">面试折 后成绩</t>
  </si>
  <si>
    <t xml:space="preserve">综合成绩</t>
  </si>
  <si>
    <t xml:space="preserve">州农科院</t>
  </si>
  <si>
    <t xml:space="preserve">财务管理</t>
  </si>
  <si>
    <t xml:space="preserve">范鹏</t>
  </si>
  <si>
    <t xml:space="preserve">男</t>
  </si>
  <si>
    <t xml:space="preserve">苗</t>
  </si>
  <si>
    <t xml:space="preserve">1988.11</t>
  </si>
  <si>
    <t xml:space="preserve">湖北民族学院</t>
  </si>
  <si>
    <t xml:space="preserve">本科</t>
  </si>
  <si>
    <t xml:space="preserve">法律</t>
  </si>
  <si>
    <t xml:space="preserve">宋滉</t>
  </si>
  <si>
    <t xml:space="preserve">土家</t>
  </si>
  <si>
    <t xml:space="preserve">1988.07</t>
  </si>
  <si>
    <t xml:space="preserve">中南民族大学</t>
  </si>
  <si>
    <t xml:space="preserve">法学</t>
  </si>
  <si>
    <t xml:space="preserve">州卫生学校</t>
  </si>
  <si>
    <t xml:space="preserve">教师</t>
  </si>
  <si>
    <t xml:space="preserve">冉小雪</t>
  </si>
  <si>
    <t xml:space="preserve">女</t>
  </si>
  <si>
    <t xml:space="preserve">1990.1</t>
  </si>
  <si>
    <t xml:space="preserve">湖北民族学院科技学院</t>
  </si>
  <si>
    <t xml:space="preserve">护理学</t>
  </si>
  <si>
    <t xml:space="preserve">覃文祎</t>
  </si>
  <si>
    <t xml:space="preserve">1989.5</t>
  </si>
  <si>
    <t xml:space="preserve">覃桂林</t>
  </si>
  <si>
    <t xml:space="preserve">1986.8</t>
  </si>
  <si>
    <t xml:space="preserve">中药学</t>
  </si>
  <si>
    <t xml:space="preserve">州疾控中心</t>
  </si>
  <si>
    <t xml:space="preserve">健康教育</t>
  </si>
  <si>
    <t xml:space="preserve">王宜君</t>
  </si>
  <si>
    <t xml:space="preserve">1989.6</t>
  </si>
  <si>
    <t xml:space="preserve">重庆邮电大学</t>
  </si>
  <si>
    <t xml:space="preserve">广播电视编导</t>
  </si>
  <si>
    <t xml:space="preserve">州中心血站</t>
  </si>
  <si>
    <t xml:space="preserve">检验</t>
  </si>
  <si>
    <t xml:space="preserve">欧雨薇</t>
  </si>
  <si>
    <t xml:space="preserve">医学检验</t>
  </si>
  <si>
    <t xml:space="preserve">大专</t>
  </si>
  <si>
    <t xml:space="preserve">州民族妇幼保健院</t>
  </si>
  <si>
    <t xml:space="preserve">医学影像</t>
  </si>
  <si>
    <t xml:space="preserve">吕明徽</t>
  </si>
  <si>
    <t xml:space="preserve">1985.4</t>
  </si>
  <si>
    <t xml:space="preserve">临床医学</t>
  </si>
  <si>
    <t xml:space="preserve">州中心医院</t>
  </si>
  <si>
    <t xml:space="preserve">心胸外科</t>
  </si>
  <si>
    <t xml:space="preserve">姚元波</t>
  </si>
  <si>
    <t xml:space="preserve">土</t>
  </si>
  <si>
    <t xml:space="preserve">1972.10</t>
  </si>
  <si>
    <t xml:space="preserve">设备科</t>
  </si>
  <si>
    <t xml:space="preserve">谢红艳</t>
  </si>
  <si>
    <t xml:space="preserve">汉</t>
  </si>
  <si>
    <t xml:space="preserve">1990.03</t>
  </si>
  <si>
    <t xml:space="preserve">湖北科技学院</t>
  </si>
  <si>
    <t xml:space="preserve">生物医学工程</t>
  </si>
  <si>
    <t xml:space="preserve">儿科</t>
  </si>
  <si>
    <t xml:space="preserve">张伦</t>
  </si>
  <si>
    <t xml:space="preserve">1979.06</t>
  </si>
  <si>
    <t xml:space="preserve">李彦毕</t>
  </si>
  <si>
    <t xml:space="preserve">麻醉科</t>
  </si>
  <si>
    <t xml:space="preserve">谭明</t>
  </si>
  <si>
    <t xml:space="preserve">1980.08</t>
  </si>
  <si>
    <r>
      <rPr>
        <sz val="10"/>
        <rFont val="仿宋_GB2312"/>
        <family val="3"/>
        <charset val="134"/>
      </rPr>
      <t xml:space="preserve">120</t>
    </r>
    <r>
      <rPr>
        <sz val="10"/>
        <rFont val="Noto Sans"/>
        <family val="2"/>
      </rPr>
      <t xml:space="preserve">中心</t>
    </r>
  </si>
  <si>
    <t xml:space="preserve">刘勇</t>
  </si>
  <si>
    <t xml:space="preserve">1980.06</t>
  </si>
  <si>
    <t xml:space="preserve">徐小立</t>
  </si>
  <si>
    <t xml:space="preserve">1979.05</t>
  </si>
  <si>
    <t xml:space="preserve">肝胆外科</t>
  </si>
  <si>
    <t xml:space="preserve">张建</t>
  </si>
  <si>
    <t xml:space="preserve">1979.12</t>
  </si>
  <si>
    <t xml:space="preserve">功能科</t>
  </si>
  <si>
    <t xml:space="preserve">涂昊</t>
  </si>
  <si>
    <t xml:space="preserve">1980.05</t>
  </si>
  <si>
    <t xml:space="preserve">胡剑</t>
  </si>
  <si>
    <t xml:space="preserve">1980.02</t>
  </si>
  <si>
    <t xml:space="preserve">内分泌科</t>
  </si>
  <si>
    <t xml:space="preserve">罗嘉</t>
  </si>
  <si>
    <t xml:space="preserve">1981.03</t>
  </si>
  <si>
    <t xml:space="preserve">急诊科</t>
  </si>
  <si>
    <t xml:space="preserve">王齐兵</t>
  </si>
  <si>
    <t xml:space="preserve">1982.07</t>
  </si>
  <si>
    <t xml:space="preserve">李德忠</t>
  </si>
  <si>
    <t xml:space="preserve">1976.06</t>
  </si>
  <si>
    <t xml:space="preserve">普外科</t>
  </si>
  <si>
    <t xml:space="preserve">覃咸雄</t>
  </si>
  <si>
    <t xml:space="preserve">西医妇科</t>
  </si>
  <si>
    <t xml:space="preserve">汤艳</t>
  </si>
  <si>
    <t xml:space="preserve">1977.09</t>
  </si>
  <si>
    <t xml:space="preserve">西医放射</t>
  </si>
  <si>
    <t xml:space="preserve">宋敏</t>
  </si>
  <si>
    <t xml:space="preserve">1980.10</t>
  </si>
  <si>
    <t xml:space="preserve">州优抚医院</t>
  </si>
  <si>
    <t xml:space="preserve">医疗</t>
  </si>
  <si>
    <t xml:space="preserve">庞淑君</t>
  </si>
  <si>
    <t xml:space="preserve">汉族</t>
  </si>
  <si>
    <t xml:space="preserve">1988.4</t>
  </si>
  <si>
    <t xml:space="preserve">贵阳中医学院时珍学院</t>
  </si>
  <si>
    <t xml:space="preserve">郭彩洪</t>
  </si>
  <si>
    <t xml:space="preserve">1988.8</t>
  </si>
  <si>
    <t xml:space="preserve">夏德峰</t>
  </si>
  <si>
    <t xml:space="preserve">1981.8</t>
  </si>
  <si>
    <t xml:space="preserve">武汉大学</t>
  </si>
  <si>
    <t xml:space="preserve">中西医临床医学</t>
  </si>
  <si>
    <t xml:space="preserve">医技</t>
  </si>
  <si>
    <t xml:space="preserve">李涛</t>
  </si>
  <si>
    <t xml:space="preserve">1990.5</t>
  </si>
  <si>
    <t xml:space="preserve">医学影像学</t>
  </si>
  <si>
    <t xml:space="preserve">州生产力促进中心</t>
  </si>
  <si>
    <t xml:space="preserve">廖明艳</t>
  </si>
  <si>
    <t xml:space="preserve">1985.01</t>
  </si>
  <si>
    <t xml:space="preserve">大学本科</t>
  </si>
  <si>
    <t xml:space="preserve">行政管理</t>
  </si>
  <si>
    <t xml:space="preserve">柯琦</t>
  </si>
  <si>
    <t xml:space="preserve">土家族</t>
  </si>
  <si>
    <t xml:space="preserve">1989.01</t>
  </si>
  <si>
    <t xml:space="preserve">汉语言文学</t>
  </si>
  <si>
    <t xml:space="preserve">州民族幼儿园</t>
  </si>
  <si>
    <t xml:space="preserve">幼儿教师</t>
  </si>
  <si>
    <t xml:space="preserve">李钰璟</t>
  </si>
  <si>
    <t xml:space="preserve">1990.2</t>
  </si>
  <si>
    <t xml:space="preserve">2012.7</t>
  </si>
  <si>
    <t xml:space="preserve">音乐学</t>
  </si>
  <si>
    <t xml:space="preserve">李红梅</t>
  </si>
  <si>
    <t xml:space="preserve">1985.12</t>
  </si>
  <si>
    <t xml:space="preserve">音乐教育</t>
  </si>
  <si>
    <t xml:space="preserve">戴鑫</t>
  </si>
  <si>
    <t xml:space="preserve">1987.4</t>
  </si>
  <si>
    <t xml:space="preserve">四川省西华师范大学</t>
  </si>
  <si>
    <t xml:space="preserve">2010.7</t>
  </si>
  <si>
    <t xml:space="preserve">谢昀竹</t>
  </si>
  <si>
    <t xml:space="preserve">1993.12</t>
  </si>
  <si>
    <t xml:space="preserve">湖北省实验幼儿师范学校</t>
  </si>
  <si>
    <t xml:space="preserve">幼师</t>
  </si>
  <si>
    <t xml:space="preserve">中专</t>
  </si>
  <si>
    <t xml:space="preserve">林丹</t>
  </si>
  <si>
    <t xml:space="preserve">1987.6</t>
  </si>
  <si>
    <t xml:space="preserve">武汉科技大学中南分校</t>
  </si>
  <si>
    <t xml:space="preserve">艺术设计</t>
  </si>
  <si>
    <t xml:space="preserve">熊玮</t>
  </si>
  <si>
    <t xml:space="preserve">1989.9</t>
  </si>
  <si>
    <t xml:space="preserve">汉口学院</t>
  </si>
  <si>
    <t xml:space="preserve"> 覃庆</t>
  </si>
  <si>
    <t xml:space="preserve">武汉冶金管理干部学院</t>
  </si>
  <si>
    <t xml:space="preserve">学前教育</t>
  </si>
  <si>
    <t xml:space="preserve">余漫</t>
  </si>
  <si>
    <t xml:space="preserve">1989.7</t>
  </si>
  <si>
    <t xml:space="preserve">恩施市中等职业技术学校</t>
  </si>
  <si>
    <t xml:space="preserve">陈怡忻</t>
  </si>
  <si>
    <t xml:space="preserve">侗</t>
  </si>
  <si>
    <t xml:space="preserve">华中师范大学汉口分校</t>
  </si>
  <si>
    <t xml:space="preserve">保健医生</t>
  </si>
  <si>
    <t xml:space="preserve">滕睿</t>
  </si>
  <si>
    <t xml:space="preserve">武汉大学医学院职业技术学院</t>
  </si>
  <si>
    <t xml:space="preserve">护理</t>
  </si>
  <si>
    <t xml:space="preserve">州国土规划领导小组办公室</t>
  </si>
  <si>
    <t xml:space="preserve">会计</t>
  </si>
  <si>
    <t xml:space="preserve">肖丹</t>
  </si>
  <si>
    <t xml:space="preserve">1984.11</t>
  </si>
  <si>
    <t xml:space="preserve">中南财经政法大学  </t>
  </si>
  <si>
    <t xml:space="preserve">会计学</t>
  </si>
  <si>
    <t xml:space="preserve">恩施高中</t>
  </si>
  <si>
    <t xml:space="preserve">体育教师</t>
  </si>
  <si>
    <t xml:space="preserve">张淼</t>
  </si>
  <si>
    <t xml:space="preserve">榆林学院</t>
  </si>
  <si>
    <t xml:space="preserve">体育教育</t>
  </si>
  <si>
    <t xml:space="preserve">恩施职院</t>
  </si>
  <si>
    <t xml:space="preserve">测绘专业教师</t>
  </si>
  <si>
    <t xml:space="preserve">梁露</t>
  </si>
  <si>
    <t xml:space="preserve">测绘工程</t>
  </si>
  <si>
    <t xml:space="preserve">恩施州林科所</t>
  </si>
  <si>
    <t xml:space="preserve">科研</t>
  </si>
  <si>
    <t xml:space="preserve">曾勇</t>
  </si>
  <si>
    <t xml:space="preserve">华中农业大学</t>
  </si>
  <si>
    <t xml:space="preserve">林学</t>
  </si>
  <si>
    <r>
      <rPr>
        <sz val="18"/>
        <rFont val="方正小标宋简体"/>
        <family val="0"/>
        <charset val="134"/>
      </rPr>
      <t xml:space="preserve">2013</t>
    </r>
    <r>
      <rPr>
        <sz val="18"/>
        <rFont val="Noto Sans"/>
        <family val="2"/>
      </rPr>
      <t xml:space="preserve">年利川市事业单位公开考试招聘工作人员拟聘人员</t>
    </r>
  </si>
  <si>
    <t xml:space="preserve">利川安全生产执法监察大队 </t>
  </si>
  <si>
    <t xml:space="preserve">技术人员</t>
  </si>
  <si>
    <t xml:space="preserve">张卫</t>
  </si>
  <si>
    <t xml:space="preserve">长治职业技术学院</t>
  </si>
  <si>
    <t xml:space="preserve">煤矿开采  技术</t>
  </si>
  <si>
    <t xml:space="preserve">专科</t>
  </si>
  <si>
    <t xml:space="preserve">利川市新闻中心</t>
  </si>
  <si>
    <t xml:space="preserve">记者</t>
  </si>
  <si>
    <t xml:space="preserve">丁莉</t>
  </si>
  <si>
    <t xml:space="preserve">社会学</t>
  </si>
  <si>
    <t xml:space="preserve">冉春平</t>
  </si>
  <si>
    <t xml:space="preserve">思想政治  教育</t>
  </si>
  <si>
    <t xml:space="preserve">工作人员</t>
  </si>
  <si>
    <t xml:space="preserve">赵帆</t>
  </si>
  <si>
    <t xml:space="preserve">重庆文理学院</t>
  </si>
  <si>
    <t xml:space="preserve">计算机    科学与技术（软件工程方向）</t>
  </si>
  <si>
    <t xml:space="preserve">利川市救助管理站</t>
  </si>
  <si>
    <t xml:space="preserve">张韦</t>
  </si>
  <si>
    <t xml:space="preserve">苗族</t>
  </si>
  <si>
    <t xml:space="preserve">国际经济  与贸易</t>
  </si>
  <si>
    <t xml:space="preserve">利川市城乡社区建设工作办公室</t>
  </si>
  <si>
    <t xml:space="preserve">何鹏举</t>
  </si>
  <si>
    <t xml:space="preserve">英语</t>
  </si>
  <si>
    <t xml:space="preserve">利川市林业产业管理办公室</t>
  </si>
  <si>
    <t xml:space="preserve">罗成都</t>
  </si>
  <si>
    <t xml:space="preserve">动物科学</t>
  </si>
  <si>
    <t xml:space="preserve">利川市天保工程森林管护稽查队</t>
  </si>
  <si>
    <t xml:space="preserve">财会人员</t>
  </si>
  <si>
    <t xml:space="preserve">姚艺</t>
  </si>
  <si>
    <t xml:space="preserve">中国地质大学江城学院</t>
  </si>
  <si>
    <t xml:space="preserve">利川市重点投资项目审计中心</t>
  </si>
  <si>
    <t xml:space="preserve">冉俐</t>
  </si>
  <si>
    <t xml:space="preserve">华东交通大学</t>
  </si>
  <si>
    <t xml:space="preserve">会计学  （国际会计方向）</t>
  </si>
  <si>
    <t xml:space="preserve">利川市公路管理局</t>
  </si>
  <si>
    <t xml:space="preserve">何瑜</t>
  </si>
  <si>
    <t xml:space="preserve">公路桥梁施工    管理员</t>
  </si>
  <si>
    <t xml:space="preserve">何剑</t>
  </si>
  <si>
    <t xml:space="preserve">连云港职业技术学院</t>
  </si>
  <si>
    <t xml:space="preserve">道路桥梁   工程技术</t>
  </si>
  <si>
    <t xml:space="preserve">利川市交通基础设施建设质量监督站</t>
  </si>
  <si>
    <t xml:space="preserve">谭琨</t>
  </si>
  <si>
    <t xml:space="preserve">湖北交通职业技术学院</t>
  </si>
  <si>
    <t xml:space="preserve">工程监理</t>
  </si>
  <si>
    <t xml:space="preserve">利川市高速公路建设管理委员会   办公室</t>
  </si>
  <si>
    <t xml:space="preserve">姚飞</t>
  </si>
  <si>
    <t xml:space="preserve">北京科技大学天津学院</t>
  </si>
  <si>
    <t xml:space="preserve">土木工程</t>
  </si>
  <si>
    <t xml:space="preserve">利川市交通系统财会集中核算中心</t>
  </si>
  <si>
    <t xml:space="preserve">吕红</t>
  </si>
  <si>
    <t xml:space="preserve">湖北财税职业学院</t>
  </si>
  <si>
    <t xml:space="preserve">会计电算化</t>
  </si>
  <si>
    <t xml:space="preserve">利川市城乡规划设计院</t>
  </si>
  <si>
    <t xml:space="preserve">王益欢</t>
  </si>
  <si>
    <t xml:space="preserve">城市规划</t>
  </si>
  <si>
    <t xml:space="preserve">利川市茶叶局</t>
  </si>
  <si>
    <t xml:space="preserve">倪娅</t>
  </si>
  <si>
    <t xml:space="preserve">园艺</t>
  </si>
  <si>
    <t xml:space="preserve">李杰</t>
  </si>
  <si>
    <t xml:space="preserve">利川市肥料质量监督检验站</t>
  </si>
  <si>
    <t xml:space="preserve">冉露</t>
  </si>
  <si>
    <t xml:space="preserve">大连民族学院</t>
  </si>
  <si>
    <t xml:space="preserve">生物工程</t>
  </si>
  <si>
    <t xml:space="preserve">利川市道路交通事故社会救助基金管理中心</t>
  </si>
  <si>
    <t xml:space="preserve">潘红平</t>
  </si>
  <si>
    <t xml:space="preserve">长江大学</t>
  </si>
  <si>
    <t xml:space="preserve">工商管理</t>
  </si>
  <si>
    <t xml:space="preserve">利川市   城市建设投资管理中心</t>
  </si>
  <si>
    <t xml:space="preserve">方俊逸</t>
  </si>
  <si>
    <t xml:space="preserve">利川市城建档案馆</t>
  </si>
  <si>
    <t xml:space="preserve">田丫</t>
  </si>
  <si>
    <t xml:space="preserve">湖北工业大学商贸学院</t>
  </si>
  <si>
    <t xml:space="preserve">建筑工程  技术</t>
  </si>
  <si>
    <t xml:space="preserve">利川市房地产管理所</t>
  </si>
  <si>
    <t xml:space="preserve">向巢</t>
  </si>
  <si>
    <t xml:space="preserve">蒙古</t>
  </si>
  <si>
    <t xml:space="preserve">重庆工商职业学院</t>
  </si>
  <si>
    <t xml:space="preserve">工程造价</t>
  </si>
  <si>
    <t xml:space="preserve">利川市燃气管理执法大队</t>
  </si>
  <si>
    <t xml:space="preserve">隆辉学</t>
  </si>
  <si>
    <t xml:space="preserve">恩施职业技术学院</t>
  </si>
  <si>
    <t xml:space="preserve">建筑工程   技术</t>
  </si>
  <si>
    <t xml:space="preserve">利川广播电视台</t>
  </si>
  <si>
    <t xml:space="preserve">摄像记者</t>
  </si>
  <si>
    <t xml:space="preserve">何鹏 </t>
  </si>
  <si>
    <t xml:space="preserve">广播电视   新闻学</t>
  </si>
  <si>
    <t xml:space="preserve">向娇</t>
  </si>
  <si>
    <t xml:space="preserve">利川市人民政府机关事务管理局</t>
  </si>
  <si>
    <t xml:space="preserve">杨强</t>
  </si>
  <si>
    <t xml:space="preserve">西南民族大学</t>
  </si>
  <si>
    <t xml:space="preserve">电气工程  及其自动化</t>
  </si>
  <si>
    <t xml:space="preserve">利川市价格认证中心</t>
  </si>
  <si>
    <t xml:space="preserve">秦威</t>
  </si>
  <si>
    <t xml:space="preserve">湖北工业大学</t>
  </si>
  <si>
    <t xml:space="preserve">机电一体化</t>
  </si>
  <si>
    <t xml:space="preserve">利川市科技馆</t>
  </si>
  <si>
    <t xml:space="preserve">牟锐</t>
  </si>
  <si>
    <t xml:space="preserve">利川市困难职工帮扶中心</t>
  </si>
  <si>
    <t xml:space="preserve">唐尉</t>
  </si>
  <si>
    <t xml:space="preserve">利川市劳动人事争议仲裁院</t>
  </si>
  <si>
    <t xml:space="preserve">刘浪</t>
  </si>
  <si>
    <t xml:space="preserve">数学与应用数学</t>
  </si>
  <si>
    <t xml:space="preserve">利川市国家职业技能鉴定所</t>
  </si>
  <si>
    <t xml:space="preserve">秦潇</t>
  </si>
  <si>
    <t xml:space="preserve">资源环境  与城乡规划管理</t>
  </si>
  <si>
    <t xml:space="preserve">利川市动物疫病预防控制中心</t>
  </si>
  <si>
    <t xml:space="preserve">刘璟</t>
  </si>
  <si>
    <t xml:space="preserve">利川市非物质文化遗产传承馆</t>
  </si>
  <si>
    <t xml:space="preserve">演员</t>
  </si>
  <si>
    <t xml:space="preserve">秦绪龙</t>
  </si>
  <si>
    <t xml:space="preserve">江西上饶 师范学院</t>
  </si>
  <si>
    <t xml:space="preserve">利川市非物质文化遗传承馆</t>
  </si>
  <si>
    <t xml:space="preserve">杨倩</t>
  </si>
  <si>
    <t xml:space="preserve">利川市网格管理指挥中心</t>
  </si>
  <si>
    <t xml:space="preserve">杨攀</t>
  </si>
  <si>
    <t xml:space="preserve">计算机应用技术</t>
  </si>
  <si>
    <t xml:space="preserve">何妮</t>
  </si>
  <si>
    <t xml:space="preserve">重庆师范大学</t>
  </si>
  <si>
    <t xml:space="preserve">汉语言文学（秘书学）</t>
  </si>
  <si>
    <t xml:space="preserve">利川市食品药品稽查分局</t>
  </si>
  <si>
    <t xml:space="preserve">郭殷宏</t>
  </si>
  <si>
    <t xml:space="preserve">食品科学   与工程</t>
  </si>
  <si>
    <t xml:space="preserve">牟静</t>
  </si>
  <si>
    <t xml:space="preserve">四川师范大学</t>
  </si>
  <si>
    <t xml:space="preserve">利川市电脑农业领导小组办公室</t>
  </si>
  <si>
    <t xml:space="preserve">牟丽蓉</t>
  </si>
  <si>
    <t xml:space="preserve">彭馨</t>
  </si>
  <si>
    <t xml:space="preserve">利川市民族中等职业技术学校</t>
  </si>
  <si>
    <t xml:space="preserve">潘路萍</t>
  </si>
  <si>
    <t xml:space="preserve">石家庄铁道大学</t>
  </si>
  <si>
    <t xml:space="preserve">会计学   </t>
  </si>
  <si>
    <t xml:space="preserve">利川市计划生育服务站</t>
  </si>
  <si>
    <t xml:space="preserve">护士</t>
  </si>
  <si>
    <t xml:space="preserve">杨甜</t>
  </si>
  <si>
    <t xml:space="preserve">利川市会计核算信息中心</t>
  </si>
  <si>
    <t xml:space="preserve">李湘淑</t>
  </si>
  <si>
    <t xml:space="preserve">安阳师范学院</t>
  </si>
  <si>
    <t xml:space="preserve">计算机科学与技术</t>
  </si>
  <si>
    <t xml:space="preserve">利川市疾病预防控制中心</t>
  </si>
  <si>
    <t xml:space="preserve">刘捷</t>
  </si>
  <si>
    <t xml:space="preserve">湖北中医药大学</t>
  </si>
  <si>
    <t xml:space="preserve">卫生检验</t>
  </si>
  <si>
    <t xml:space="preserve">利川市人民医院</t>
  </si>
  <si>
    <t xml:space="preserve">医生</t>
  </si>
  <si>
    <t xml:space="preserve">吴宇瑞</t>
  </si>
  <si>
    <t xml:space="preserve">裴家森</t>
  </si>
  <si>
    <t xml:space="preserve">利川市民族中医院</t>
  </si>
  <si>
    <t xml:space="preserve">吴沣</t>
  </si>
  <si>
    <t xml:space="preserve">中医学</t>
  </si>
  <si>
    <t xml:space="preserve">利川市民族妇幼保健院</t>
  </si>
  <si>
    <t xml:space="preserve">张馨元</t>
  </si>
  <si>
    <t xml:space="preserve">雷洋溢</t>
  </si>
  <si>
    <t xml:space="preserve">利川市柏杨坝卫生院</t>
  </si>
  <si>
    <t xml:space="preserve">彭鑫</t>
  </si>
  <si>
    <t xml:space="preserve">利川市东城街道办事处卫生院</t>
  </si>
  <si>
    <t xml:space="preserve">向贻涛</t>
  </si>
  <si>
    <t xml:space="preserve">三峡大学</t>
  </si>
  <si>
    <t xml:space="preserve">利川市文斗乡卫生院</t>
  </si>
  <si>
    <t xml:space="preserve">赵艳平</t>
  </si>
  <si>
    <t xml:space="preserve">湖北中医药高等专科学校</t>
  </si>
  <si>
    <t xml:space="preserve">利川市都亭街道办事处社区卫生服务中心</t>
  </si>
  <si>
    <t xml:space="preserve">秦华英</t>
  </si>
  <si>
    <t xml:space="preserve">郧阳医学药护学院</t>
  </si>
  <si>
    <t xml:space="preserve">利川市  凉雾乡  卫生院</t>
  </si>
  <si>
    <t xml:space="preserve">向倞</t>
  </si>
  <si>
    <t xml:space="preserve">中西医    临床医学</t>
  </si>
  <si>
    <r>
      <rPr>
        <sz val="20"/>
        <rFont val="方正小标宋简体"/>
        <family val="0"/>
        <charset val="134"/>
      </rPr>
      <t xml:space="preserve">2013</t>
    </r>
    <r>
      <rPr>
        <sz val="20"/>
        <rFont val="Noto Sans"/>
        <family val="2"/>
      </rPr>
      <t xml:space="preserve">年建始事业单位公开考试招聘工作人员拟聘人员</t>
    </r>
  </si>
  <si>
    <t xml:space="preserve">出生
年月</t>
  </si>
  <si>
    <t xml:space="preserve">毕业
时间</t>
  </si>
  <si>
    <t xml:space="preserve">笔试折后成绩</t>
  </si>
  <si>
    <t xml:space="preserve">面试折后成绩</t>
  </si>
  <si>
    <t xml:space="preserve">综合
成绩</t>
  </si>
  <si>
    <t xml:space="preserve">1</t>
  </si>
  <si>
    <t xml:space="preserve">建始县农村经济审计站</t>
  </si>
  <si>
    <t xml:space="preserve">审计</t>
  </si>
  <si>
    <t xml:space="preserve">薛建玲</t>
  </si>
  <si>
    <t xml:space="preserve">1986.12</t>
  </si>
  <si>
    <t xml:space="preserve">西南大学</t>
  </si>
  <si>
    <t xml:space="preserve">戏剧影视文学</t>
  </si>
  <si>
    <t xml:space="preserve">建始县广播电视台</t>
  </si>
  <si>
    <t xml:space="preserve">电视记者</t>
  </si>
  <si>
    <t xml:space="preserve">张俊杰</t>
  </si>
  <si>
    <t xml:space="preserve">中原工学院广播影视职业学院</t>
  </si>
  <si>
    <t xml:space="preserve">新闻采编与制作</t>
  </si>
  <si>
    <t xml:space="preserve">建始县粮食监督检查执法大队</t>
  </si>
  <si>
    <t xml:space="preserve">黄继</t>
  </si>
  <si>
    <t xml:space="preserve">1989.2</t>
  </si>
  <si>
    <t xml:space="preserve">市场营销</t>
  </si>
  <si>
    <t xml:space="preserve">建始县人力资源和社会保障信息中心</t>
  </si>
  <si>
    <t xml:space="preserve">屈云兰</t>
  </si>
  <si>
    <t xml:space="preserve">华中科技大学</t>
  </si>
  <si>
    <t xml:space="preserve">建始县新闻中心</t>
  </si>
  <si>
    <t xml:space="preserve">喻红美</t>
  </si>
  <si>
    <t xml:space="preserve">1984.6</t>
  </si>
  <si>
    <t xml:space="preserve">编辑</t>
  </si>
  <si>
    <t xml:space="preserve">李承娥</t>
  </si>
  <si>
    <t xml:space="preserve">1987.3</t>
  </si>
  <si>
    <t xml:space="preserve">大众传播</t>
  </si>
  <si>
    <t xml:space="preserve">建始县餐饮与保健食品化妆品稽查大队</t>
  </si>
  <si>
    <t xml:space="preserve">程加刚</t>
  </si>
  <si>
    <t xml:space="preserve">1984.9</t>
  </si>
  <si>
    <t xml:space="preserve">建始县水利水电工程质量监督管理站</t>
  </si>
  <si>
    <t xml:space="preserve">张迪</t>
  </si>
  <si>
    <t xml:space="preserve">1990.12</t>
  </si>
  <si>
    <t xml:space="preserve">三峡大学科技学院</t>
  </si>
  <si>
    <t xml:space="preserve">水利水电工程</t>
  </si>
  <si>
    <t xml:space="preserve">建始县县直幼儿园</t>
  </si>
  <si>
    <t xml:space="preserve">庞代芳</t>
  </si>
  <si>
    <t xml:space="preserve">1987.1</t>
  </si>
  <si>
    <t xml:space="preserve">襄樊学院</t>
  </si>
  <si>
    <t xml:space="preserve">美术学</t>
  </si>
  <si>
    <t xml:space="preserve">高婷婷</t>
  </si>
  <si>
    <t xml:space="preserve">建始县师范学校</t>
  </si>
  <si>
    <t xml:space="preserve">建始县特殊教育学校</t>
  </si>
  <si>
    <t xml:space="preserve">李莹</t>
  </si>
  <si>
    <t xml:space="preserve">襄阳职业技术学院</t>
  </si>
  <si>
    <t xml:space="preserve">特殊教育</t>
  </si>
  <si>
    <t xml:space="preserve">建始县民族高中</t>
  </si>
  <si>
    <t xml:space="preserve">张璐</t>
  </si>
  <si>
    <t xml:space="preserve">1990.8</t>
  </si>
  <si>
    <t xml:space="preserve">李双</t>
  </si>
  <si>
    <t xml:space="preserve">尹秋萍</t>
  </si>
  <si>
    <t xml:space="preserve">化学</t>
  </si>
  <si>
    <t xml:space="preserve">建始县普查中心</t>
  </si>
  <si>
    <t xml:space="preserve">王慧</t>
  </si>
  <si>
    <t xml:space="preserve">1991.6</t>
  </si>
  <si>
    <t xml:space="preserve">武汉生物工程学院</t>
  </si>
  <si>
    <t xml:space="preserve">建始县新型农村合作医疗管理委员会办公室</t>
  </si>
  <si>
    <t xml:space="preserve">李庆林</t>
  </si>
  <si>
    <t xml:space="preserve">1991.7</t>
  </si>
  <si>
    <t xml:space="preserve">湖北师范学院</t>
  </si>
  <si>
    <t xml:space="preserve">思想政治教育</t>
  </si>
  <si>
    <t xml:space="preserve">建始县长梁乡卫生院</t>
  </si>
  <si>
    <t xml:space="preserve">曾凡</t>
  </si>
  <si>
    <t xml:space="preserve">1991.10</t>
  </si>
  <si>
    <t xml:space="preserve">临床检验学</t>
  </si>
  <si>
    <t xml:space="preserve">建始县茅田乡卫生院</t>
  </si>
  <si>
    <t xml:space="preserve">曹吉勇</t>
  </si>
  <si>
    <t xml:space="preserve">恩施州卫校</t>
  </si>
  <si>
    <t xml:space="preserve">医士</t>
  </si>
  <si>
    <t xml:space="preserve">建始县龙坪乡卫生院</t>
  </si>
  <si>
    <t xml:space="preserve">李金奎</t>
  </si>
  <si>
    <t xml:space="preserve">1983.5</t>
  </si>
  <si>
    <t xml:space="preserve">彭超</t>
  </si>
  <si>
    <t xml:space="preserve">1982.10</t>
  </si>
  <si>
    <t xml:space="preserve">曾玉珠</t>
  </si>
  <si>
    <t xml:space="preserve">中医骨伤</t>
  </si>
  <si>
    <t xml:space="preserve">建始县高坪镇卫生院</t>
  </si>
  <si>
    <t xml:space="preserve">龙德俊</t>
  </si>
  <si>
    <t xml:space="preserve">1985.8</t>
  </si>
  <si>
    <t xml:space="preserve">建始县三里乡卫生院</t>
  </si>
  <si>
    <t xml:space="preserve">方玮</t>
  </si>
  <si>
    <t xml:space="preserve">仙桃职业学院</t>
  </si>
  <si>
    <t xml:space="preserve">建始县红岩镇卫生院</t>
  </si>
  <si>
    <t xml:space="preserve">向雪芬</t>
  </si>
  <si>
    <t xml:space="preserve">中西医结合</t>
  </si>
  <si>
    <t xml:space="preserve">建始县花坪镇卫生院</t>
  </si>
  <si>
    <t xml:space="preserve">成海若</t>
  </si>
  <si>
    <t xml:space="preserve">1988.3</t>
  </si>
  <si>
    <t xml:space="preserve">石家庄医学高等专科学校</t>
  </si>
  <si>
    <t xml:space="preserve">朱德锋</t>
  </si>
  <si>
    <t xml:space="preserve">1986.1</t>
  </si>
  <si>
    <t xml:space="preserve">西药剂</t>
  </si>
  <si>
    <t xml:space="preserve">田琼</t>
  </si>
  <si>
    <t xml:space="preserve">1987.12</t>
  </si>
  <si>
    <t xml:space="preserve">宝鸡职业技术学院</t>
  </si>
  <si>
    <t xml:space="preserve">药学</t>
  </si>
  <si>
    <t xml:space="preserve">建始县景阳镇卫生院</t>
  </si>
  <si>
    <t xml:space="preserve">向诗渊</t>
  </si>
  <si>
    <t xml:space="preserve">1986.10</t>
  </si>
  <si>
    <t xml:space="preserve">荆楚理工学院</t>
  </si>
  <si>
    <t xml:space="preserve">张世银</t>
  </si>
  <si>
    <t xml:space="preserve">1988.12</t>
  </si>
  <si>
    <t xml:space="preserve">建始县官店镇卫生院</t>
  </si>
  <si>
    <t xml:space="preserve">崔磊</t>
  </si>
  <si>
    <t xml:space="preserve">1986.5</t>
  </si>
  <si>
    <t xml:space="preserve">程华</t>
  </si>
  <si>
    <t xml:space="preserve">1988.2</t>
  </si>
  <si>
    <t xml:space="preserve">谭艳红</t>
  </si>
  <si>
    <t xml:space="preserve">1992.1</t>
  </si>
  <si>
    <t xml:space="preserve">医学检验技术</t>
  </si>
  <si>
    <t xml:space="preserve">黄涯红</t>
  </si>
  <si>
    <t xml:space="preserve">中南财经政法大学</t>
  </si>
  <si>
    <t xml:space="preserve">建始县疾病预防控制中心</t>
  </si>
  <si>
    <t xml:space="preserve">钟卫</t>
  </si>
  <si>
    <t xml:space="preserve">环境工程</t>
  </si>
  <si>
    <t xml:space="preserve">黄潇</t>
  </si>
  <si>
    <t xml:space="preserve">1988.9</t>
  </si>
  <si>
    <t xml:space="preserve">建始县人民医院</t>
  </si>
  <si>
    <t xml:space="preserve">黄燚</t>
  </si>
  <si>
    <t xml:space="preserve">1985.11</t>
  </si>
  <si>
    <t xml:space="preserve">谭美娟</t>
  </si>
  <si>
    <t xml:space="preserve">辜建娅</t>
  </si>
  <si>
    <t xml:space="preserve">段昌进</t>
  </si>
  <si>
    <t xml:space="preserve">建始县中医院</t>
  </si>
  <si>
    <t xml:space="preserve">黄升霞</t>
  </si>
  <si>
    <t xml:space="preserve">1985.5</t>
  </si>
  <si>
    <t xml:space="preserve">田淑娥</t>
  </si>
  <si>
    <t xml:space="preserve">1986.7</t>
  </si>
  <si>
    <t xml:space="preserve">胡开恩</t>
  </si>
  <si>
    <t xml:space="preserve">1981.9</t>
  </si>
  <si>
    <r>
      <rPr>
        <sz val="20"/>
        <rFont val="方正小标宋简体"/>
        <family val="0"/>
        <charset val="134"/>
      </rPr>
      <t xml:space="preserve">2013</t>
    </r>
    <r>
      <rPr>
        <sz val="20"/>
        <rFont val="Noto Sans"/>
        <family val="2"/>
      </rPr>
      <t xml:space="preserve">年巴东事业单位公开考试招聘工作人员拟聘人员</t>
    </r>
  </si>
  <si>
    <t xml:space="preserve">巴东县劳动就业局</t>
  </si>
  <si>
    <t xml:space="preserve">办公室工作人员</t>
  </si>
  <si>
    <t xml:space="preserve">汪杰莹</t>
  </si>
  <si>
    <t xml:space="preserve">199011</t>
  </si>
  <si>
    <t xml:space="preserve">巴东县城乡居民保险局</t>
  </si>
  <si>
    <t xml:space="preserve">唐璐</t>
  </si>
  <si>
    <t xml:space="preserve">198801</t>
  </si>
  <si>
    <t xml:space="preserve">巴东县野三关镇人社中心</t>
  </si>
  <si>
    <t xml:space="preserve">李艳青</t>
  </si>
  <si>
    <t xml:space="preserve">198905</t>
  </si>
  <si>
    <t xml:space="preserve">巴东县东瀼口镇人社中心</t>
  </si>
  <si>
    <t xml:space="preserve">舒珺</t>
  </si>
  <si>
    <t xml:space="preserve">中央广播电视大学</t>
  </si>
  <si>
    <t xml:space="preserve">计算机信息管理</t>
  </si>
  <si>
    <t xml:space="preserve">巴东县动物卫生监督所</t>
  </si>
  <si>
    <t xml:space="preserve">动物防检员</t>
  </si>
  <si>
    <t xml:space="preserve">杜锐</t>
  </si>
  <si>
    <t xml:space="preserve">198707</t>
  </si>
  <si>
    <t xml:space="preserve">畜牧兽医</t>
  </si>
  <si>
    <t xml:space="preserve">巴东县广播电视台</t>
  </si>
  <si>
    <t xml:space="preserve">广播电视主持人、播音员</t>
  </si>
  <si>
    <t xml:space="preserve">谭伟林</t>
  </si>
  <si>
    <t xml:space="preserve">198712</t>
  </si>
  <si>
    <t xml:space="preserve">广播电视新闻学</t>
  </si>
  <si>
    <t xml:space="preserve">陈兰</t>
  </si>
  <si>
    <t xml:space="preserve">198811</t>
  </si>
  <si>
    <t xml:space="preserve">电子信息科学与技术</t>
  </si>
  <si>
    <t xml:space="preserve">巴东县园林局</t>
  </si>
  <si>
    <t xml:space="preserve">园林规划设计人员</t>
  </si>
  <si>
    <t xml:space="preserve">谭梦琳</t>
  </si>
  <si>
    <t xml:space="preserve">199208</t>
  </si>
  <si>
    <t xml:space="preserve">园林绿化技术人员</t>
  </si>
  <si>
    <t xml:space="preserve">李丹</t>
  </si>
  <si>
    <t xml:space="preserve">198708</t>
  </si>
  <si>
    <t xml:space="preserve">园林技术</t>
  </si>
  <si>
    <t xml:space="preserve">巴东县市政管理局</t>
  </si>
  <si>
    <t xml:space="preserve">桥梁工程管理技术人员</t>
  </si>
  <si>
    <t xml:space="preserve">谭磊</t>
  </si>
  <si>
    <t xml:space="preserve">199008</t>
  </si>
  <si>
    <t xml:space="preserve">湖北城市建设职业技术学院</t>
  </si>
  <si>
    <t xml:space="preserve">巴东县城市管理局野三关分局</t>
  </si>
  <si>
    <t xml:space="preserve">城市管理执法人员</t>
  </si>
  <si>
    <t xml:space="preserve">冉磊</t>
  </si>
  <si>
    <t xml:space="preserve">武汉工程大学</t>
  </si>
  <si>
    <t xml:space="preserve">廖伟</t>
  </si>
  <si>
    <t xml:space="preserve">198809</t>
  </si>
  <si>
    <t xml:space="preserve">中南民族大学工商学院</t>
  </si>
  <si>
    <t xml:space="preserve">法律事务</t>
  </si>
  <si>
    <t xml:space="preserve">周洁</t>
  </si>
  <si>
    <t xml:space="preserve">198706</t>
  </si>
  <si>
    <t xml:space="preserve">巴东县计划生育服务站</t>
  </si>
  <si>
    <t xml:space="preserve">妇产科</t>
  </si>
  <si>
    <t xml:space="preserve">魏晓勇</t>
  </si>
  <si>
    <t xml:space="preserve">谭哲</t>
  </si>
  <si>
    <t xml:space="preserve">巴东县博物馆</t>
  </si>
  <si>
    <t xml:space="preserve">讲解员</t>
  </si>
  <si>
    <t xml:space="preserve">王雪</t>
  </si>
  <si>
    <t xml:space="preserve">李西林</t>
  </si>
  <si>
    <t xml:space="preserve">宗教学</t>
  </si>
  <si>
    <t xml:space="preserve">研究生</t>
  </si>
  <si>
    <t xml:space="preserve">巴东县文工团</t>
  </si>
  <si>
    <t xml:space="preserve">舞蹈演员</t>
  </si>
  <si>
    <t xml:space="preserve">吴珊</t>
  </si>
  <si>
    <t xml:space="preserve">湖北省艺术学校</t>
  </si>
  <si>
    <t xml:space="preserve">舞蹈</t>
  </si>
  <si>
    <t xml:space="preserve">巴东县公路局</t>
  </si>
  <si>
    <t xml:space="preserve">路桥</t>
  </si>
  <si>
    <t xml:space="preserve">谭珂</t>
  </si>
  <si>
    <t xml:space="preserve">长沙理工大学</t>
  </si>
  <si>
    <t xml:space="preserve">交通土建工程</t>
  </si>
  <si>
    <t xml:space="preserve">谭学梅</t>
  </si>
  <si>
    <t xml:space="preserve">武汉工业学院</t>
  </si>
  <si>
    <t xml:space="preserve">巴东县交通物流发展局</t>
  </si>
  <si>
    <t xml:space="preserve">李荣华</t>
  </si>
  <si>
    <t xml:space="preserve">中南财经政法大学武汉学院</t>
  </si>
  <si>
    <t xml:space="preserve">商务英语</t>
  </si>
  <si>
    <t xml:space="preserve">巴东县城乡规划管理局</t>
  </si>
  <si>
    <t xml:space="preserve">杨曼</t>
  </si>
  <si>
    <t xml:space="preserve">江汉大学</t>
  </si>
  <si>
    <t xml:space="preserve">艺术设计
（平面设计）</t>
  </si>
  <si>
    <t xml:space="preserve">巴东县乡镇国土资源管理所</t>
  </si>
  <si>
    <t xml:space="preserve">谭鹏</t>
  </si>
  <si>
    <t xml:space="preserve">朱红</t>
  </si>
  <si>
    <t xml:space="preserve">巴东县土地整治中心</t>
  </si>
  <si>
    <t xml:space="preserve">郭磊</t>
  </si>
  <si>
    <t xml:space="preserve">湖北大学</t>
  </si>
  <si>
    <t xml:space="preserve">微电子学与固体电子学</t>
  </si>
  <si>
    <t xml:space="preserve">巴东县环境监测站</t>
  </si>
  <si>
    <t xml:space="preserve">方爱琼</t>
  </si>
  <si>
    <t xml:space="preserve">英国伦敦大学皇家霍洛威和贝德福德新学院</t>
  </si>
  <si>
    <t xml:space="preserve">国际管理</t>
  </si>
  <si>
    <t xml:space="preserve">余红林</t>
  </si>
  <si>
    <t xml:space="preserve">巴东县安全监察执法大队</t>
  </si>
  <si>
    <t xml:space="preserve">安全监察</t>
  </si>
  <si>
    <t xml:space="preserve">朱纯</t>
  </si>
  <si>
    <t xml:space="preserve">会计（注册会计师方向）</t>
  </si>
  <si>
    <t xml:space="preserve">巴东县清太坪镇卫生院</t>
  </si>
  <si>
    <t xml:space="preserve">临床医生</t>
  </si>
  <si>
    <t xml:space="preserve">谭清梅</t>
  </si>
  <si>
    <t xml:space="preserve">兰德芬</t>
  </si>
  <si>
    <t xml:space="preserve">巴东县信陵镇卫生院</t>
  </si>
  <si>
    <t xml:space="preserve">康复理疗科</t>
  </si>
  <si>
    <t xml:space="preserve">向澳</t>
  </si>
  <si>
    <t xml:space="preserve">湖北中医学院</t>
  </si>
  <si>
    <t xml:space="preserve">针灸推拿</t>
  </si>
  <si>
    <t xml:space="preserve">中西结合科</t>
  </si>
  <si>
    <t xml:space="preserve">向菁华</t>
  </si>
  <si>
    <t xml:space="preserve">巴东县大支坪镇卫生院</t>
  </si>
  <si>
    <t xml:space="preserve">江锋</t>
  </si>
  <si>
    <t xml:space="preserve">巴东县茶店子镇中心卫生院</t>
  </si>
  <si>
    <t xml:space="preserve">护理 </t>
  </si>
  <si>
    <t xml:space="preserve">贾玙环</t>
  </si>
  <si>
    <t xml:space="preserve">巴东县东瀼口镇卫生院</t>
  </si>
  <si>
    <t xml:space="preserve">王元贵</t>
  </si>
  <si>
    <t xml:space="preserve">巴东县绿葱坡镇卫生院</t>
  </si>
  <si>
    <t xml:space="preserve">周贻艳</t>
  </si>
  <si>
    <t xml:space="preserve">影像诊断</t>
  </si>
  <si>
    <t xml:space="preserve">苏诗赟</t>
  </si>
  <si>
    <t xml:space="preserve">巴东县成人中等专业学校</t>
  </si>
  <si>
    <t xml:space="preserve">中医士</t>
  </si>
  <si>
    <t xml:space="preserve">中医内科</t>
  </si>
  <si>
    <t xml:space="preserve">张鼎华</t>
  </si>
  <si>
    <t xml:space="preserve">吴克洲</t>
  </si>
  <si>
    <t xml:space="preserve">巴东县水布垭镇中心卫生院</t>
  </si>
  <si>
    <t xml:space="preserve">易宗军</t>
  </si>
  <si>
    <t xml:space="preserve">刘玉</t>
  </si>
  <si>
    <t xml:space="preserve">巴东县民族医院</t>
  </si>
  <si>
    <t xml:space="preserve">谭志华</t>
  </si>
  <si>
    <t xml:space="preserve">谭凌雁</t>
  </si>
  <si>
    <t xml:space="preserve">陈秀艳</t>
  </si>
  <si>
    <t xml:space="preserve">谭秋爱</t>
  </si>
  <si>
    <t xml:space="preserve">谭虹彩</t>
  </si>
  <si>
    <t xml:space="preserve">姜良芳</t>
  </si>
  <si>
    <t xml:space="preserve">向俊青</t>
  </si>
  <si>
    <t xml:space="preserve">内科医生</t>
  </si>
  <si>
    <t xml:space="preserve">祝红艳</t>
  </si>
  <si>
    <t xml:space="preserve">巴东县官渡口镇卫生院</t>
  </si>
  <si>
    <t xml:space="preserve">临床医师</t>
  </si>
  <si>
    <t xml:space="preserve">刘璐</t>
  </si>
  <si>
    <t xml:space="preserve">药剂</t>
  </si>
  <si>
    <t xml:space="preserve">向斌</t>
  </si>
  <si>
    <t xml:space="preserve">鄂州职业大学</t>
  </si>
  <si>
    <t xml:space="preserve">巴东县沿渡河镇中心卫生院</t>
  </si>
  <si>
    <t xml:space="preserve">张昌军</t>
  </si>
  <si>
    <t xml:space="preserve">恩施医学高等专科学校</t>
  </si>
  <si>
    <t xml:space="preserve">骨伤医士</t>
  </si>
  <si>
    <t xml:space="preserve">巴东县金果坪卫生院</t>
  </si>
  <si>
    <t xml:space="preserve">中医内科医生</t>
  </si>
  <si>
    <t xml:space="preserve">邓正国</t>
  </si>
  <si>
    <t xml:space="preserve">郑俊玲</t>
  </si>
  <si>
    <t xml:space="preserve">龚桂芳</t>
  </si>
  <si>
    <t xml:space="preserve">恩施土家族苗族自治州卫生学校</t>
  </si>
  <si>
    <t xml:space="preserve">理疗科医生</t>
  </si>
  <si>
    <t xml:space="preserve">刘耀</t>
  </si>
  <si>
    <r>
      <rPr>
        <b val="true"/>
        <sz val="20"/>
        <rFont val="方正小标宋简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咸丰县事业单位公开考试招聘工作人员拟聘人员</t>
    </r>
  </si>
  <si>
    <t xml:space="preserve">招聘  岗位</t>
  </si>
  <si>
    <t xml:space="preserve">笔试
折后   成绩</t>
  </si>
  <si>
    <t xml:space="preserve">面试
折后  成绩</t>
  </si>
  <si>
    <t xml:space="preserve">综合   成绩</t>
  </si>
  <si>
    <t xml:space="preserve">咸丰县第一中学</t>
  </si>
  <si>
    <t xml:space="preserve">高超</t>
  </si>
  <si>
    <t xml:space="preserve">物理</t>
  </si>
  <si>
    <t xml:space="preserve">咸丰县民族中学</t>
  </si>
  <si>
    <t xml:space="preserve">梁寻</t>
  </si>
  <si>
    <t xml:space="preserve">生物科学</t>
  </si>
  <si>
    <t xml:space="preserve">咸丰县妇幼保健院</t>
  </si>
  <si>
    <t xml:space="preserve">专技   人员</t>
  </si>
  <si>
    <t xml:space="preserve">田捷</t>
  </si>
  <si>
    <t xml:space="preserve">计算机科学</t>
  </si>
  <si>
    <t xml:space="preserve">咸丰县疾病预防控制中心</t>
  </si>
  <si>
    <t xml:space="preserve">王薇</t>
  </si>
  <si>
    <t xml:space="preserve">咸丰县中医院</t>
  </si>
  <si>
    <t xml:space="preserve">医师</t>
  </si>
  <si>
    <t xml:space="preserve">杨春荣</t>
  </si>
  <si>
    <t xml:space="preserve">咸丰县人民医院</t>
  </si>
  <si>
    <t xml:space="preserve">黄超</t>
  </si>
  <si>
    <t xml:space="preserve">朱顺</t>
  </si>
  <si>
    <t xml:space="preserve">刘明朝</t>
  </si>
  <si>
    <t xml:space="preserve">北京邮电大学</t>
  </si>
  <si>
    <t xml:space="preserve">咸丰县坪坝营镇中心卫生院</t>
  </si>
  <si>
    <t xml:space="preserve">王浩</t>
  </si>
  <si>
    <t xml:space="preserve">仙桃职业技术学院</t>
  </si>
  <si>
    <t xml:space="preserve">黄英</t>
  </si>
  <si>
    <t xml:space="preserve">咸丰县社区网格监管服务中心</t>
  </si>
  <si>
    <t xml:space="preserve">工作  人员</t>
  </si>
  <si>
    <t xml:space="preserve">冉义敬</t>
  </si>
  <si>
    <t xml:space="preserve">周弦</t>
  </si>
  <si>
    <t xml:space="preserve">人力资源管理</t>
  </si>
  <si>
    <t xml:space="preserve">咸丰县劳动人事争议仲裁院</t>
  </si>
  <si>
    <t xml:space="preserve">邢丽娟</t>
  </si>
  <si>
    <t xml:space="preserve">外贸英语</t>
  </si>
  <si>
    <t xml:space="preserve">孔小英</t>
  </si>
  <si>
    <t xml:space="preserve">民族学</t>
  </si>
  <si>
    <t xml:space="preserve">硕士研究生</t>
  </si>
  <si>
    <t xml:space="preserve">咸丰县城乡规划管理局</t>
  </si>
  <si>
    <t xml:space="preserve">李斌</t>
  </si>
  <si>
    <t xml:space="preserve">电子信息      工程</t>
  </si>
  <si>
    <t xml:space="preserve">咸丰县唐崖河风景名胜管理处</t>
  </si>
  <si>
    <t xml:space="preserve">邓仲民</t>
  </si>
  <si>
    <t xml:space="preserve">湖北轻工职业技术学院</t>
  </si>
  <si>
    <t xml:space="preserve">雷霄利</t>
  </si>
  <si>
    <t xml:space="preserve">咸丰县商务综合执法大队</t>
  </si>
  <si>
    <t xml:space="preserve">陈前希</t>
  </si>
  <si>
    <t xml:space="preserve">咸丰县畜牧技术推广中心</t>
  </si>
  <si>
    <t xml:space="preserve">冉靖宇</t>
  </si>
  <si>
    <t xml:space="preserve">动物医学</t>
  </si>
  <si>
    <t xml:space="preserve">咸丰县市政园林局</t>
  </si>
  <si>
    <t xml:space="preserve">赵生会</t>
  </si>
  <si>
    <t xml:space="preserve">青海民族大学</t>
  </si>
  <si>
    <t xml:space="preserve">咸丰县城管综合执法大队</t>
  </si>
  <si>
    <t xml:space="preserve">王权</t>
  </si>
  <si>
    <t xml:space="preserve">三峡职业技术学院</t>
  </si>
  <si>
    <t xml:space="preserve">汽车检修</t>
  </si>
  <si>
    <t xml:space="preserve">谭周</t>
  </si>
  <si>
    <t xml:space="preserve">城镇规划</t>
  </si>
  <si>
    <t xml:space="preserve">咸丰县市容环卫管理所</t>
  </si>
  <si>
    <t xml:space="preserve">王清清</t>
  </si>
  <si>
    <t xml:space="preserve">电子商务</t>
  </si>
  <si>
    <t xml:space="preserve">咸丰县环境监测站</t>
  </si>
  <si>
    <t xml:space="preserve">邢淏</t>
  </si>
  <si>
    <t xml:space="preserve">南昌航空大学</t>
  </si>
  <si>
    <t xml:space="preserve">咸丰县水利水产技术推广站</t>
  </si>
  <si>
    <t xml:space="preserve">杨晨</t>
  </si>
  <si>
    <t xml:space="preserve">咸丰县水利工程质量和安全监督管理站</t>
  </si>
  <si>
    <t xml:space="preserve">陈佳</t>
  </si>
  <si>
    <t xml:space="preserve">咸丰县水土保持工作站</t>
  </si>
  <si>
    <t xml:space="preserve">罗毅</t>
  </si>
  <si>
    <t xml:space="preserve">咸丰县福利院</t>
  </si>
  <si>
    <t xml:space="preserve">黄瑞</t>
  </si>
  <si>
    <t xml:space="preserve">武清云</t>
  </si>
  <si>
    <t xml:space="preserve">咸丰县光荣院</t>
  </si>
  <si>
    <t xml:space="preserve">梁畅</t>
  </si>
  <si>
    <t xml:space="preserve">重庆理工大学</t>
  </si>
  <si>
    <t xml:space="preserve">咸丰县电脑农业办公室</t>
  </si>
  <si>
    <t xml:space="preserve">秦秋明</t>
  </si>
  <si>
    <t xml:space="preserve">江汉大学实验师范学院</t>
  </si>
  <si>
    <t xml:space="preserve">文秘</t>
  </si>
  <si>
    <t xml:space="preserve">咸丰县计划生育服务站</t>
  </si>
  <si>
    <t xml:space="preserve">黄国洋</t>
  </si>
  <si>
    <t xml:space="preserve">周树红</t>
  </si>
  <si>
    <t xml:space="preserve">咸丰县尖山林业管理站</t>
  </si>
  <si>
    <t xml:space="preserve">李靖</t>
  </si>
  <si>
    <t xml:space="preserve">咸丰县坪坝营林业管理站</t>
  </si>
  <si>
    <t xml:space="preserve">蒋可</t>
  </si>
  <si>
    <t xml:space="preserve">咸丰县天然林保护中心</t>
  </si>
  <si>
    <t xml:space="preserve">邹曾</t>
  </si>
  <si>
    <t xml:space="preserve">咸丰县旅游执法大队</t>
  </si>
  <si>
    <t xml:space="preserve">彭爱华</t>
  </si>
  <si>
    <t xml:space="preserve">哈尔滨学院</t>
  </si>
  <si>
    <t xml:space="preserve">咸丰县重点项目审计中心</t>
  </si>
  <si>
    <t xml:space="preserve">杨若望</t>
  </si>
  <si>
    <t xml:space="preserve">咸丰县电子政务网络管理中心</t>
  </si>
  <si>
    <t xml:space="preserve">陈超</t>
  </si>
  <si>
    <t xml:space="preserve">贵州大学</t>
  </si>
  <si>
    <t xml:space="preserve">电子与固体电子学</t>
  </si>
  <si>
    <t xml:space="preserve">咸丰县国土资源勘测规划队</t>
  </si>
  <si>
    <t xml:space="preserve">周思汗</t>
  </si>
  <si>
    <t xml:space="preserve">湖北国土资源职业学院</t>
  </si>
  <si>
    <t xml:space="preserve">国土资源调查</t>
  </si>
  <si>
    <t xml:space="preserve">汪学良</t>
  </si>
  <si>
    <t xml:space="preserve">咸丰县交通基本建设质量监督站</t>
  </si>
  <si>
    <t xml:space="preserve">朱广寒</t>
  </si>
  <si>
    <t xml:space="preserve">广西工学院鹿山学院</t>
  </si>
  <si>
    <t xml:space="preserve">交通土建</t>
  </si>
  <si>
    <t xml:space="preserve">魏永杰</t>
  </si>
  <si>
    <t xml:space="preserve">工程测量技术</t>
  </si>
  <si>
    <t xml:space="preserve">咸丰县小村乡财经所</t>
  </si>
  <si>
    <t xml:space="preserve">秦娜</t>
  </si>
  <si>
    <t xml:space="preserve">咸丰县丁寨乡财经所</t>
  </si>
  <si>
    <t xml:space="preserve">王睿</t>
  </si>
  <si>
    <r>
      <rPr>
        <b val="true"/>
        <sz val="18"/>
        <rFont val="方正小标宋简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来凤县事业单位公开考试招聘工作人员拟聘人员</t>
    </r>
  </si>
  <si>
    <t xml:space="preserve">笔　试
折后成绩</t>
  </si>
  <si>
    <t xml:space="preserve">面　试
折后成绩</t>
  </si>
  <si>
    <t xml:space="preserve">来凤县青少年校外活动中心</t>
  </si>
  <si>
    <t xml:space="preserve">管理工作</t>
  </si>
  <si>
    <t xml:space="preserve">张传红</t>
  </si>
  <si>
    <t xml:space="preserve">1989.03</t>
  </si>
  <si>
    <t xml:space="preserve">社会工作</t>
  </si>
  <si>
    <t xml:space="preserve">来凤县民族幼儿园</t>
  </si>
  <si>
    <t xml:space="preserve">张琼月</t>
  </si>
  <si>
    <t xml:space="preserve">1990.09</t>
  </si>
  <si>
    <t xml:space="preserve">荆州教育学院</t>
  </si>
  <si>
    <t xml:space="preserve">杨萍</t>
  </si>
  <si>
    <t xml:space="preserve">1987.09</t>
  </si>
  <si>
    <t xml:space="preserve">襄樊职业技术学院</t>
  </si>
  <si>
    <t xml:space="preserve">来凤一中</t>
  </si>
  <si>
    <t xml:space="preserve">高中语文教师</t>
  </si>
  <si>
    <t xml:space="preserve">张凤娇</t>
  </si>
  <si>
    <t xml:space="preserve">1990.11</t>
  </si>
  <si>
    <t xml:space="preserve">高中化学教师</t>
  </si>
  <si>
    <t xml:space="preserve">向慧</t>
  </si>
  <si>
    <t xml:space="preserve">1987.11</t>
  </si>
  <si>
    <t xml:space="preserve">来凤县中等职业技术学校</t>
  </si>
  <si>
    <t xml:space="preserve">唐彬</t>
  </si>
  <si>
    <t xml:space="preserve">1987.07</t>
  </si>
  <si>
    <t xml:space="preserve">武汉商业服务学院</t>
  </si>
  <si>
    <t xml:space="preserve">汽车技术服务与营销</t>
  </si>
  <si>
    <t xml:space="preserve">胡莹莉</t>
  </si>
  <si>
    <t xml:space="preserve">赵克祥</t>
  </si>
  <si>
    <t xml:space="preserve">1988.03</t>
  </si>
  <si>
    <t xml:space="preserve">袁邦雨</t>
  </si>
  <si>
    <t xml:space="preserve">1991.05</t>
  </si>
  <si>
    <t xml:space="preserve">来凤职校派遣到来凤县高级中学</t>
  </si>
  <si>
    <t xml:space="preserve">英语教师</t>
  </si>
  <si>
    <t xml:space="preserve">张亿</t>
  </si>
  <si>
    <t xml:space="preserve">1986.08</t>
  </si>
  <si>
    <t xml:space="preserve">湖南科技大学潇湘学院</t>
  </si>
  <si>
    <t xml:space="preserve">来凤县中心医院</t>
  </si>
  <si>
    <t xml:space="preserve">彭小健</t>
  </si>
  <si>
    <t xml:space="preserve">湖北民族学院医学院</t>
  </si>
  <si>
    <t xml:space="preserve">2005.06</t>
  </si>
  <si>
    <t xml:space="preserve">游锋</t>
  </si>
  <si>
    <t xml:space="preserve">1985.10</t>
  </si>
  <si>
    <t xml:space="preserve">向兴华</t>
  </si>
  <si>
    <t xml:space="preserve">黄津</t>
  </si>
  <si>
    <t xml:space="preserve">1985.09</t>
  </si>
  <si>
    <t xml:space="preserve">湖北民族学院教育学院</t>
  </si>
  <si>
    <t xml:space="preserve">赵远鸿</t>
  </si>
  <si>
    <t xml:space="preserve">由田</t>
  </si>
  <si>
    <t xml:space="preserve">1990.05</t>
  </si>
  <si>
    <t xml:space="preserve">来凤县新闻中心</t>
  </si>
  <si>
    <t xml:space="preserve">技术部工作人员</t>
  </si>
  <si>
    <t xml:space="preserve">段新淼</t>
  </si>
  <si>
    <t xml:space="preserve">1989.10</t>
  </si>
  <si>
    <t xml:space="preserve">记者部工作人员</t>
  </si>
  <si>
    <t xml:space="preserve">1989.12</t>
  </si>
  <si>
    <t xml:space="preserve">兰州大学</t>
  </si>
  <si>
    <t xml:space="preserve">广告学</t>
  </si>
  <si>
    <t xml:space="preserve">来凤县市政管理所</t>
  </si>
  <si>
    <t xml:space="preserve">袁玮泽</t>
  </si>
  <si>
    <t xml:space="preserve">1990.01</t>
  </si>
  <si>
    <t xml:space="preserve">湖北第二师范学院</t>
  </si>
  <si>
    <t xml:space="preserve">建筑工程技术</t>
  </si>
  <si>
    <t xml:space="preserve">来凤县人防（民防）指挥信息保障中心</t>
  </si>
  <si>
    <t xml:space="preserve">网络管理</t>
  </si>
  <si>
    <t xml:space="preserve">文婷</t>
  </si>
  <si>
    <t xml:space="preserve">1982.05</t>
  </si>
  <si>
    <t xml:space="preserve">信息管理与信息系统</t>
  </si>
  <si>
    <t xml:space="preserve">来凤县住房保障中心</t>
  </si>
  <si>
    <t xml:space="preserve">钟文玉</t>
  </si>
  <si>
    <t xml:space="preserve">1987.01</t>
  </si>
  <si>
    <t xml:space="preserve">南华大学</t>
  </si>
  <si>
    <t xml:space="preserve">国际经济与贸易</t>
  </si>
  <si>
    <t xml:space="preserve">来凤县城乡居民社会养老保险管理局</t>
  </si>
  <si>
    <t xml:space="preserve">肖岚</t>
  </si>
  <si>
    <t xml:space="preserve">1986.01</t>
  </si>
  <si>
    <t xml:space="preserve">华中师范大学</t>
  </si>
  <si>
    <t xml:space="preserve">来凤县劳动就业管理局</t>
  </si>
  <si>
    <t xml:space="preserve">谭钫月</t>
  </si>
  <si>
    <t xml:space="preserve">来凤县水利水电工程质量监督和安全管理站</t>
  </si>
  <si>
    <t xml:space="preserve">田毅</t>
  </si>
  <si>
    <t xml:space="preserve">电气工程及其自动化</t>
  </si>
  <si>
    <t xml:space="preserve">来凤县农业技术推广中心</t>
  </si>
  <si>
    <t xml:space="preserve">农技推广</t>
  </si>
  <si>
    <t xml:space="preserve">邹源芾</t>
  </si>
  <si>
    <t xml:space="preserve">1985.02</t>
  </si>
  <si>
    <t xml:space="preserve">农学</t>
  </si>
  <si>
    <t xml:space="preserve">来凤县高速公路办公室</t>
  </si>
  <si>
    <t xml:space="preserve">邓经伟</t>
  </si>
  <si>
    <t xml:space="preserve">武汉长江工商学院</t>
  </si>
  <si>
    <t xml:space="preserve">来凤县地方海事处</t>
  </si>
  <si>
    <t xml:space="preserve">张勇</t>
  </si>
  <si>
    <t xml:space="preserve">1986.05</t>
  </si>
  <si>
    <t xml:space="preserve">来凤县电子政务办公室</t>
  </si>
  <si>
    <t xml:space="preserve">梁涛</t>
  </si>
  <si>
    <t xml:space="preserve">1988.01</t>
  </si>
  <si>
    <r>
      <rPr>
        <sz val="10"/>
        <color rgb="FF000000"/>
        <rFont val="Noto Sans"/>
        <family val="2"/>
      </rPr>
      <t xml:space="preserve">咸宁学院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湖北科技学院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计算机应用</t>
  </si>
  <si>
    <t xml:space="preserve">覃茜</t>
  </si>
  <si>
    <t xml:space="preserve">文艺学</t>
  </si>
  <si>
    <t xml:space="preserve">来凤县广播电视台</t>
  </si>
  <si>
    <t xml:space="preserve">播音主持</t>
  </si>
  <si>
    <t xml:space="preserve">樊庆涛</t>
  </si>
  <si>
    <t xml:space="preserve">1992.02</t>
  </si>
  <si>
    <t xml:space="preserve">生物技术及应用</t>
  </si>
  <si>
    <t xml:space="preserve">邹泽海</t>
  </si>
  <si>
    <t xml:space="preserve">1988.06</t>
  </si>
  <si>
    <t xml:space="preserve">机械电子工程</t>
  </si>
  <si>
    <t xml:space="preserve">来凤县国有资产管理办公室</t>
  </si>
  <si>
    <t xml:space="preserve">尹癸人</t>
  </si>
  <si>
    <t xml:space="preserve">武汉科技大学城市学院</t>
  </si>
  <si>
    <t xml:space="preserve">来凤县商务局执法大队</t>
  </si>
  <si>
    <t xml:space="preserve">陈煜</t>
  </si>
  <si>
    <t xml:space="preserve">1988.08</t>
  </si>
  <si>
    <t xml:space="preserve">武汉工业职业技术学院</t>
  </si>
  <si>
    <t xml:space="preserve">经济信息管理</t>
  </si>
  <si>
    <t xml:space="preserve">来凤县安全监督执法大队</t>
  </si>
  <si>
    <t xml:space="preserve">执法管理</t>
  </si>
  <si>
    <t xml:space="preserve">张溥瑶</t>
  </si>
  <si>
    <t xml:space="preserve">西南政法大学</t>
  </si>
  <si>
    <t xml:space="preserve">来凤经济开发区招商引资服务中心</t>
  </si>
  <si>
    <t xml:space="preserve">邓长浩</t>
  </si>
  <si>
    <t xml:space="preserve">1988.10</t>
  </si>
  <si>
    <r>
      <rPr>
        <b val="true"/>
        <sz val="18"/>
        <rFont val="方正小标宋简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鹤峰县事业单位公开考试招聘工作人员拟聘人员</t>
    </r>
  </si>
  <si>
    <t xml:space="preserve">鹤峰县光荣院</t>
  </si>
  <si>
    <t xml:space="preserve">管理岗位</t>
  </si>
  <si>
    <t xml:space="preserve">李美玲</t>
  </si>
  <si>
    <t xml:space="preserve">湖北经济管理干部学院</t>
  </si>
  <si>
    <t xml:space="preserve">物流管理</t>
  </si>
  <si>
    <t xml:space="preserve">鹤峰县婚姻登记管理服务中心</t>
  </si>
  <si>
    <t xml:space="preserve">田婧</t>
  </si>
  <si>
    <t xml:space="preserve">1989.11</t>
  </si>
  <si>
    <t xml:space="preserve">华科文华学院</t>
  </si>
  <si>
    <t xml:space="preserve">鹤峰县流浪乞讨人员救助管理站</t>
  </si>
  <si>
    <t xml:space="preserve">杨环</t>
  </si>
  <si>
    <t xml:space="preserve">1984.7</t>
  </si>
  <si>
    <t xml:space="preserve">武汉职业技术学院</t>
  </si>
  <si>
    <t xml:space="preserve">鹤峰县水政监察大队</t>
  </si>
  <si>
    <t xml:space="preserve">技术员</t>
  </si>
  <si>
    <t xml:space="preserve">徐磊</t>
  </si>
  <si>
    <t xml:space="preserve">中国地质大学</t>
  </si>
  <si>
    <t xml:space="preserve">工程管理</t>
  </si>
  <si>
    <t xml:space="preserve">鹤峰县社保局</t>
  </si>
  <si>
    <t xml:space="preserve">计算机网络人员</t>
  </si>
  <si>
    <t xml:space="preserve">谭慧</t>
  </si>
  <si>
    <t xml:space="preserve">华师武汉传媒学院</t>
  </si>
  <si>
    <t xml:space="preserve">广播电视新闻</t>
  </si>
  <si>
    <t xml:space="preserve">余幸</t>
  </si>
  <si>
    <t xml:space="preserve">环境科学</t>
  </si>
  <si>
    <t xml:space="preserve">财务人员</t>
  </si>
  <si>
    <t xml:space="preserve">黄磊</t>
  </si>
  <si>
    <t xml:space="preserve">江西财经大学</t>
  </si>
  <si>
    <t xml:space="preserve">鹤峰县就业局</t>
  </si>
  <si>
    <t xml:space="preserve">办公室工作员</t>
  </si>
  <si>
    <t xml:space="preserve">董黎</t>
  </si>
  <si>
    <t xml:space="preserve">1988.5</t>
  </si>
  <si>
    <t xml:space="preserve">鹤峰县职校</t>
  </si>
  <si>
    <t xml:space="preserve">孟玲霞</t>
  </si>
  <si>
    <t xml:space="preserve">陈娜</t>
  </si>
  <si>
    <t xml:space="preserve">1984.8</t>
  </si>
  <si>
    <t xml:space="preserve">湖北广播电视大学</t>
  </si>
  <si>
    <t xml:space="preserve">鹤峰县实验中学</t>
  </si>
  <si>
    <t xml:space="preserve">李玉桥</t>
  </si>
  <si>
    <t xml:space="preserve">基础教育</t>
  </si>
  <si>
    <t xml:space="preserve">张松林</t>
  </si>
  <si>
    <t xml:space="preserve">佳木斯大学</t>
  </si>
  <si>
    <t xml:space="preserve">鹤峰县博物馆</t>
  </si>
  <si>
    <t xml:space="preserve">章蓉芳</t>
  </si>
  <si>
    <t xml:space="preserve">1987.7</t>
  </si>
  <si>
    <t xml:space="preserve">武汉大学东湖分校</t>
  </si>
  <si>
    <t xml:space="preserve">鹤峰县文化市场综合执法大队</t>
  </si>
  <si>
    <t xml:space="preserve">执法工作员</t>
  </si>
  <si>
    <t xml:space="preserve">田媛媛</t>
  </si>
  <si>
    <t xml:space="preserve">鹤峰县新型农村合作医疗管理委员会办公室</t>
  </si>
  <si>
    <t xml:space="preserve">审核医生</t>
  </si>
  <si>
    <t xml:space="preserve">龙世军</t>
  </si>
  <si>
    <t xml:space="preserve">鹤峰县中心医院</t>
  </si>
  <si>
    <t xml:space="preserve">胡艳梅</t>
  </si>
  <si>
    <t xml:space="preserve">中医</t>
  </si>
  <si>
    <t xml:space="preserve">向晓莉</t>
  </si>
  <si>
    <t xml:space="preserve">湖北民院科技学院</t>
  </si>
  <si>
    <t xml:space="preserve">陈召召</t>
  </si>
  <si>
    <t xml:space="preserve">1987.10</t>
  </si>
  <si>
    <t xml:space="preserve">口腔医生</t>
  </si>
  <si>
    <t xml:space="preserve">王知刚</t>
  </si>
  <si>
    <t xml:space="preserve">口腔医学</t>
  </si>
  <si>
    <t xml:space="preserve">计算机网络维护</t>
  </si>
  <si>
    <t xml:space="preserve">杨周</t>
  </si>
  <si>
    <t xml:space="preserve">鹤峰县乡镇卫生院</t>
  </si>
  <si>
    <t xml:space="preserve">专业技术</t>
  </si>
  <si>
    <t xml:space="preserve">唐棣</t>
  </si>
  <si>
    <t xml:space="preserve">向延萍</t>
  </si>
  <si>
    <t xml:space="preserve">余仙</t>
  </si>
  <si>
    <t xml:space="preserve">恩施卫校</t>
  </si>
  <si>
    <t xml:space="preserve">鹤峰县土地整理中心</t>
  </si>
  <si>
    <t xml:space="preserve">工作员</t>
  </si>
  <si>
    <t xml:space="preserve">吴秋霖</t>
  </si>
  <si>
    <t xml:space="preserve">鹤峰县城市管理局</t>
  </si>
  <si>
    <t xml:space="preserve">辛涛</t>
  </si>
  <si>
    <t xml:space="preserve">中南民大工商学院</t>
  </si>
  <si>
    <t xml:space="preserve">鹤峰县安全生产 监督执法大队</t>
  </si>
  <si>
    <t xml:space="preserve">余浩</t>
  </si>
  <si>
    <t xml:space="preserve">电气工程及自动化</t>
  </si>
  <si>
    <t xml:space="preserve">鹤峰县走马镇行政综合执法大队</t>
  </si>
  <si>
    <t xml:space="preserve">综合执法</t>
  </si>
  <si>
    <t xml:space="preserve">杨柳</t>
  </si>
  <si>
    <t xml:space="preserve">武汉船舶职业技术学院</t>
  </si>
  <si>
    <t xml:space="preserve">模具设计与制造</t>
  </si>
  <si>
    <t xml:space="preserve">殷岚</t>
  </si>
  <si>
    <t xml:space="preserve">1988.04</t>
  </si>
  <si>
    <t xml:space="preserve">王平</t>
  </si>
  <si>
    <t xml:space="preserve">李天水</t>
  </si>
  <si>
    <t xml:space="preserve">武汉纺织大学  </t>
  </si>
  <si>
    <t xml:space="preserve">电子信息工程</t>
  </si>
  <si>
    <t xml:space="preserve">王侨</t>
  </si>
  <si>
    <t xml:space="preserve">郭远华</t>
  </si>
  <si>
    <t xml:space="preserve">1986.06</t>
  </si>
  <si>
    <t xml:space="preserve">城市规划管理</t>
  </si>
  <si>
    <t xml:space="preserve">王士铭</t>
  </si>
  <si>
    <t xml:space="preserve">1988.09</t>
  </si>
  <si>
    <t xml:space="preserve">机械设计制造及其自动化</t>
  </si>
  <si>
    <t xml:space="preserve">周艳丽</t>
  </si>
  <si>
    <t xml:space="preserve">湖北师范学院文理学院</t>
  </si>
  <si>
    <t xml:space="preserve">英语教育</t>
  </si>
  <si>
    <t xml:space="preserve">鹤峰县广播电视台</t>
  </si>
  <si>
    <t xml:space="preserve">杨思琪</t>
  </si>
  <si>
    <t xml:space="preserve">1990.10</t>
  </si>
  <si>
    <t xml:space="preserve">长江工商学院</t>
  </si>
  <si>
    <t xml:space="preserve">新闻</t>
  </si>
  <si>
    <t xml:space="preserve">鹤峰县公路建设管理所</t>
  </si>
  <si>
    <t xml:space="preserve">工程技术员</t>
  </si>
  <si>
    <t xml:space="preserve">向猛</t>
  </si>
  <si>
    <t xml:space="preserve">公路与桥梁</t>
  </si>
  <si>
    <t xml:space="preserve">鹤峰县食品药品监督管理局综合执法大队</t>
  </si>
  <si>
    <t xml:space="preserve">叶灵</t>
  </si>
  <si>
    <t xml:space="preserve">湖北大学知行学院</t>
  </si>
  <si>
    <t xml:space="preserve">食品检测</t>
  </si>
  <si>
    <t xml:space="preserve">王晓双</t>
  </si>
  <si>
    <t xml:space="preserve">生物制药</t>
  </si>
  <si>
    <t xml:space="preserve">鹤峰县县房屋安全鉴定办公室</t>
  </si>
  <si>
    <t xml:space="preserve">洪克新</t>
  </si>
  <si>
    <t xml:space="preserve">鹤峰县建筑质量监督站</t>
  </si>
  <si>
    <t xml:space="preserve">龚政</t>
  </si>
  <si>
    <t xml:space="preserve">鹤峰县种子管理局</t>
  </si>
  <si>
    <t xml:space="preserve">向俊</t>
  </si>
  <si>
    <t xml:space="preserve">武汉体育学院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_ "/>
    <numFmt numFmtId="166" formatCode="@"/>
    <numFmt numFmtId="167" formatCode="0.000;[RED]0.000"/>
    <numFmt numFmtId="168" formatCode="0.00_ "/>
    <numFmt numFmtId="169" formatCode="0.0_ "/>
    <numFmt numFmtId="170" formatCode="0.00_);\(0.00\)"/>
    <numFmt numFmtId="171" formatCode="[$-409]m/d/yyyy"/>
    <numFmt numFmtId="172" formatCode="0.00_);[RED]\(0.0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8"/>
      <name val="Noto Sans"/>
      <family val="2"/>
    </font>
    <font>
      <b val="true"/>
      <sz val="20"/>
      <name val="方正小标宋简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2" xfId="22"/>
    <cellStyle name="常规_Sheet1_3" xfId="23"/>
    <cellStyle name="常规_Sheet1_4" xfId="24"/>
    <cellStyle name="常规_Sheet1_5" xfId="25"/>
    <cellStyle name="常规_Sheet1_6" xfId="26"/>
    <cellStyle name="常规_Sheet1_7" xfId="27"/>
    <cellStyle name="常规_Sheet1_8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2.99"/>
    <col collapsed="false" customWidth="true" hidden="false" outlineLevel="0" max="3" min="3" style="1" width="10.49"/>
    <col collapsed="false" customWidth="false" hidden="false" outlineLevel="0" max="4" min="4" style="1" width="8.99"/>
    <col collapsed="false" customWidth="true" hidden="false" outlineLevel="0" max="5" min="5" style="1" width="4.87"/>
    <col collapsed="false" customWidth="true" hidden="false" outlineLevel="0" max="6" min="6" style="1" width="5.74"/>
    <col collapsed="false" customWidth="false" hidden="false" outlineLevel="0" max="7" min="7" style="1" width="8.99"/>
    <col collapsed="false" customWidth="true" hidden="false" outlineLevel="0" max="8" min="8" style="1" width="12.62"/>
    <col collapsed="false" customWidth="false" hidden="false" outlineLevel="0" max="10" min="9" style="1" width="8.99"/>
    <col collapsed="false" customWidth="true" hidden="false" outlineLevel="0" max="11" min="11" style="1" width="7.74"/>
    <col collapsed="false" customWidth="true" hidden="false" outlineLevel="0" max="12" min="12" style="1" width="7.5"/>
    <col collapsed="false" customWidth="true" hidden="false" outlineLevel="0" max="13" min="13" style="1" width="6.99"/>
    <col collapsed="false" customWidth="true" hidden="false" outlineLevel="0" max="14" min="14" style="1" width="6.75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 t="s">
        <v>12</v>
      </c>
      <c r="M2" s="4" t="s">
        <v>13</v>
      </c>
      <c r="N2" s="3" t="s">
        <v>14</v>
      </c>
    </row>
    <row r="3" s="5" customFormat="true" ht="24" hidden="false" customHeight="true" outlineLevel="0" collapsed="false">
      <c r="A3" s="6" t="n">
        <v>1</v>
      </c>
      <c r="B3" s="7" t="s">
        <v>15</v>
      </c>
      <c r="C3" s="8" t="s">
        <v>16</v>
      </c>
      <c r="D3" s="7" t="s">
        <v>17</v>
      </c>
      <c r="E3" s="7" t="s">
        <v>18</v>
      </c>
      <c r="F3" s="8" t="s">
        <v>19</v>
      </c>
      <c r="G3" s="9" t="s">
        <v>20</v>
      </c>
      <c r="H3" s="8" t="s">
        <v>21</v>
      </c>
      <c r="I3" s="6" t="n">
        <v>201306</v>
      </c>
      <c r="J3" s="8" t="s">
        <v>16</v>
      </c>
      <c r="K3" s="8" t="s">
        <v>22</v>
      </c>
      <c r="L3" s="6" t="n">
        <v>30.5</v>
      </c>
      <c r="M3" s="6" t="n">
        <v>48</v>
      </c>
      <c r="N3" s="10" t="n">
        <v>78.5</v>
      </c>
    </row>
    <row r="4" s="5" customFormat="true" ht="24" hidden="false" customHeight="true" outlineLevel="0" collapsed="false">
      <c r="A4" s="6" t="n">
        <v>2</v>
      </c>
      <c r="B4" s="7" t="s">
        <v>15</v>
      </c>
      <c r="C4" s="8" t="s">
        <v>23</v>
      </c>
      <c r="D4" s="7" t="s">
        <v>24</v>
      </c>
      <c r="E4" s="7" t="s">
        <v>18</v>
      </c>
      <c r="F4" s="8" t="s">
        <v>25</v>
      </c>
      <c r="G4" s="9" t="s">
        <v>26</v>
      </c>
      <c r="H4" s="8" t="s">
        <v>27</v>
      </c>
      <c r="I4" s="6" t="n">
        <v>201106</v>
      </c>
      <c r="J4" s="8" t="s">
        <v>28</v>
      </c>
      <c r="K4" s="8" t="s">
        <v>22</v>
      </c>
      <c r="L4" s="6" t="n">
        <v>28.7</v>
      </c>
      <c r="M4" s="6" t="n">
        <v>48</v>
      </c>
      <c r="N4" s="10" t="n">
        <v>76.7</v>
      </c>
    </row>
    <row r="5" s="5" customFormat="true" ht="24" hidden="false" customHeight="true" outlineLevel="0" collapsed="false">
      <c r="A5" s="6" t="n">
        <v>3</v>
      </c>
      <c r="B5" s="8" t="s">
        <v>29</v>
      </c>
      <c r="C5" s="7" t="s">
        <v>30</v>
      </c>
      <c r="D5" s="7" t="s">
        <v>31</v>
      </c>
      <c r="E5" s="8" t="s">
        <v>32</v>
      </c>
      <c r="F5" s="7" t="s">
        <v>25</v>
      </c>
      <c r="G5" s="9" t="s">
        <v>33</v>
      </c>
      <c r="H5" s="8" t="s">
        <v>34</v>
      </c>
      <c r="I5" s="9" t="n">
        <v>2012.6</v>
      </c>
      <c r="J5" s="7" t="s">
        <v>35</v>
      </c>
      <c r="K5" s="8" t="s">
        <v>22</v>
      </c>
      <c r="L5" s="9" t="n">
        <v>24.3</v>
      </c>
      <c r="M5" s="9" t="n">
        <v>48</v>
      </c>
      <c r="N5" s="6" t="n">
        <v>72.3</v>
      </c>
    </row>
    <row r="6" s="5" customFormat="true" ht="24" hidden="false" customHeight="true" outlineLevel="0" collapsed="false">
      <c r="A6" s="6" t="n">
        <v>4</v>
      </c>
      <c r="B6" s="8" t="s">
        <v>29</v>
      </c>
      <c r="C6" s="7" t="s">
        <v>30</v>
      </c>
      <c r="D6" s="7" t="s">
        <v>36</v>
      </c>
      <c r="E6" s="8" t="s">
        <v>32</v>
      </c>
      <c r="F6" s="7" t="s">
        <v>25</v>
      </c>
      <c r="G6" s="9" t="s">
        <v>37</v>
      </c>
      <c r="H6" s="8" t="s">
        <v>34</v>
      </c>
      <c r="I6" s="9" t="n">
        <v>2012.6</v>
      </c>
      <c r="J6" s="7" t="s">
        <v>35</v>
      </c>
      <c r="K6" s="8" t="s">
        <v>22</v>
      </c>
      <c r="L6" s="9" t="n">
        <v>26.5</v>
      </c>
      <c r="M6" s="9" t="n">
        <v>44.04</v>
      </c>
      <c r="N6" s="6" t="n">
        <v>70.54</v>
      </c>
    </row>
    <row r="7" s="5" customFormat="true" ht="24" hidden="false" customHeight="true" outlineLevel="0" collapsed="false">
      <c r="A7" s="6" t="n">
        <v>5</v>
      </c>
      <c r="B7" s="8" t="s">
        <v>29</v>
      </c>
      <c r="C7" s="7" t="s">
        <v>30</v>
      </c>
      <c r="D7" s="7" t="s">
        <v>38</v>
      </c>
      <c r="E7" s="8" t="s">
        <v>18</v>
      </c>
      <c r="F7" s="7" t="s">
        <v>25</v>
      </c>
      <c r="G7" s="9" t="s">
        <v>39</v>
      </c>
      <c r="H7" s="8" t="s">
        <v>21</v>
      </c>
      <c r="I7" s="9" t="n">
        <v>2011.6</v>
      </c>
      <c r="J7" s="7" t="s">
        <v>40</v>
      </c>
      <c r="K7" s="8" t="s">
        <v>22</v>
      </c>
      <c r="L7" s="9" t="n">
        <v>25.7</v>
      </c>
      <c r="M7" s="9" t="n">
        <v>48</v>
      </c>
      <c r="N7" s="6" t="n">
        <v>73.7</v>
      </c>
    </row>
    <row r="8" s="5" customFormat="true" ht="24" hidden="false" customHeight="true" outlineLevel="0" collapsed="false">
      <c r="A8" s="6" t="n">
        <v>6</v>
      </c>
      <c r="B8" s="8" t="s">
        <v>41</v>
      </c>
      <c r="C8" s="7" t="s">
        <v>42</v>
      </c>
      <c r="D8" s="7" t="s">
        <v>43</v>
      </c>
      <c r="E8" s="8" t="s">
        <v>32</v>
      </c>
      <c r="F8" s="7" t="s">
        <v>25</v>
      </c>
      <c r="G8" s="9" t="s">
        <v>44</v>
      </c>
      <c r="H8" s="8" t="s">
        <v>45</v>
      </c>
      <c r="I8" s="9" t="n">
        <v>2012.6</v>
      </c>
      <c r="J8" s="7" t="s">
        <v>46</v>
      </c>
      <c r="K8" s="8" t="s">
        <v>22</v>
      </c>
      <c r="L8" s="9" t="n">
        <v>28.6</v>
      </c>
      <c r="M8" s="9" t="n">
        <v>41.52</v>
      </c>
      <c r="N8" s="6" t="n">
        <v>70.12</v>
      </c>
    </row>
    <row r="9" s="5" customFormat="true" ht="24" hidden="false" customHeight="true" outlineLevel="0" collapsed="false">
      <c r="A9" s="6" t="n">
        <v>7</v>
      </c>
      <c r="B9" s="8" t="s">
        <v>47</v>
      </c>
      <c r="C9" s="7" t="s">
        <v>48</v>
      </c>
      <c r="D9" s="7" t="s">
        <v>49</v>
      </c>
      <c r="E9" s="8" t="s">
        <v>32</v>
      </c>
      <c r="F9" s="7" t="s">
        <v>25</v>
      </c>
      <c r="G9" s="9" t="n">
        <v>1990.2</v>
      </c>
      <c r="H9" s="8" t="s">
        <v>21</v>
      </c>
      <c r="I9" s="9" t="n">
        <v>2011.6</v>
      </c>
      <c r="J9" s="7" t="s">
        <v>50</v>
      </c>
      <c r="K9" s="8" t="s">
        <v>51</v>
      </c>
      <c r="L9" s="9" t="n">
        <v>28.5</v>
      </c>
      <c r="M9" s="9" t="n">
        <v>28.56</v>
      </c>
      <c r="N9" s="6" t="n">
        <v>57.06</v>
      </c>
    </row>
    <row r="10" s="5" customFormat="true" ht="24" hidden="false" customHeight="true" outlineLevel="0" collapsed="false">
      <c r="A10" s="6" t="n">
        <v>8</v>
      </c>
      <c r="B10" s="8" t="s">
        <v>52</v>
      </c>
      <c r="C10" s="7" t="s">
        <v>53</v>
      </c>
      <c r="D10" s="7" t="s">
        <v>54</v>
      </c>
      <c r="E10" s="8" t="s">
        <v>32</v>
      </c>
      <c r="F10" s="7" t="s">
        <v>25</v>
      </c>
      <c r="G10" s="9" t="s">
        <v>55</v>
      </c>
      <c r="H10" s="8" t="s">
        <v>21</v>
      </c>
      <c r="I10" s="9" t="n">
        <v>2012.1</v>
      </c>
      <c r="J10" s="7" t="s">
        <v>56</v>
      </c>
      <c r="K10" s="8" t="s">
        <v>22</v>
      </c>
      <c r="L10" s="9" t="n">
        <v>25</v>
      </c>
      <c r="M10" s="9" t="n">
        <v>33.12</v>
      </c>
      <c r="N10" s="6" t="n">
        <v>58.12</v>
      </c>
    </row>
    <row r="11" s="5" customFormat="true" ht="24" hidden="false" customHeight="true" outlineLevel="0" collapsed="false">
      <c r="A11" s="6" t="n">
        <v>9</v>
      </c>
      <c r="B11" s="8" t="s">
        <v>57</v>
      </c>
      <c r="C11" s="8" t="s">
        <v>58</v>
      </c>
      <c r="D11" s="11" t="s">
        <v>59</v>
      </c>
      <c r="E11" s="11" t="s">
        <v>18</v>
      </c>
      <c r="F11" s="8" t="s">
        <v>60</v>
      </c>
      <c r="G11" s="9" t="s">
        <v>61</v>
      </c>
      <c r="H11" s="8" t="s">
        <v>21</v>
      </c>
      <c r="I11" s="6" t="n">
        <v>2004.07</v>
      </c>
      <c r="J11" s="8" t="s">
        <v>56</v>
      </c>
      <c r="K11" s="8" t="s">
        <v>22</v>
      </c>
      <c r="L11" s="6" t="n">
        <v>24.1</v>
      </c>
      <c r="M11" s="6" t="n">
        <v>38.4</v>
      </c>
      <c r="N11" s="12" t="n">
        <v>62.5</v>
      </c>
    </row>
    <row r="12" s="5" customFormat="true" ht="24" hidden="false" customHeight="true" outlineLevel="0" collapsed="false">
      <c r="A12" s="6" t="n">
        <v>10</v>
      </c>
      <c r="B12" s="8" t="s">
        <v>57</v>
      </c>
      <c r="C12" s="8" t="s">
        <v>62</v>
      </c>
      <c r="D12" s="11" t="s">
        <v>63</v>
      </c>
      <c r="E12" s="11" t="s">
        <v>32</v>
      </c>
      <c r="F12" s="8" t="s">
        <v>64</v>
      </c>
      <c r="G12" s="9" t="s">
        <v>65</v>
      </c>
      <c r="H12" s="8" t="s">
        <v>66</v>
      </c>
      <c r="I12" s="6" t="n">
        <v>2013.07</v>
      </c>
      <c r="J12" s="8" t="s">
        <v>67</v>
      </c>
      <c r="K12" s="8" t="s">
        <v>22</v>
      </c>
      <c r="L12" s="6" t="n">
        <v>25.5</v>
      </c>
      <c r="M12" s="6" t="n">
        <v>41.4</v>
      </c>
      <c r="N12" s="12" t="n">
        <v>66.9</v>
      </c>
    </row>
    <row r="13" s="5" customFormat="true" ht="24" hidden="false" customHeight="true" outlineLevel="0" collapsed="false">
      <c r="A13" s="6" t="n">
        <v>11</v>
      </c>
      <c r="B13" s="8" t="s">
        <v>57</v>
      </c>
      <c r="C13" s="8" t="s">
        <v>68</v>
      </c>
      <c r="D13" s="11" t="s">
        <v>69</v>
      </c>
      <c r="E13" s="11" t="s">
        <v>18</v>
      </c>
      <c r="F13" s="8" t="s">
        <v>60</v>
      </c>
      <c r="G13" s="9" t="s">
        <v>70</v>
      </c>
      <c r="H13" s="8" t="s">
        <v>21</v>
      </c>
      <c r="I13" s="6" t="n">
        <v>2005.06</v>
      </c>
      <c r="J13" s="8" t="s">
        <v>56</v>
      </c>
      <c r="K13" s="8" t="s">
        <v>22</v>
      </c>
      <c r="L13" s="6" t="n">
        <v>27.9</v>
      </c>
      <c r="M13" s="6" t="n">
        <v>44.4</v>
      </c>
      <c r="N13" s="12" t="n">
        <v>72.3</v>
      </c>
    </row>
    <row r="14" s="5" customFormat="true" ht="24" hidden="false" customHeight="true" outlineLevel="0" collapsed="false">
      <c r="A14" s="6" t="n">
        <v>12</v>
      </c>
      <c r="B14" s="8" t="s">
        <v>57</v>
      </c>
      <c r="C14" s="8" t="s">
        <v>68</v>
      </c>
      <c r="D14" s="11" t="s">
        <v>71</v>
      </c>
      <c r="E14" s="11" t="s">
        <v>32</v>
      </c>
      <c r="F14" s="8" t="s">
        <v>60</v>
      </c>
      <c r="G14" s="6" t="n">
        <v>1978.08</v>
      </c>
      <c r="H14" s="8" t="s">
        <v>21</v>
      </c>
      <c r="I14" s="6" t="n">
        <v>2002.07</v>
      </c>
      <c r="J14" s="8" t="s">
        <v>56</v>
      </c>
      <c r="K14" s="8" t="s">
        <v>22</v>
      </c>
      <c r="L14" s="6" t="n">
        <v>26.8</v>
      </c>
      <c r="M14" s="6" t="n">
        <v>42.96</v>
      </c>
      <c r="N14" s="12" t="n">
        <v>69.76</v>
      </c>
    </row>
    <row r="15" s="5" customFormat="true" ht="24" hidden="false" customHeight="true" outlineLevel="0" collapsed="false">
      <c r="A15" s="6" t="n">
        <v>13</v>
      </c>
      <c r="B15" s="8" t="s">
        <v>57</v>
      </c>
      <c r="C15" s="8" t="s">
        <v>72</v>
      </c>
      <c r="D15" s="11" t="s">
        <v>73</v>
      </c>
      <c r="E15" s="11" t="s">
        <v>18</v>
      </c>
      <c r="F15" s="8" t="s">
        <v>60</v>
      </c>
      <c r="G15" s="9" t="s">
        <v>74</v>
      </c>
      <c r="H15" s="8" t="s">
        <v>21</v>
      </c>
      <c r="I15" s="6" t="n">
        <v>2004.07</v>
      </c>
      <c r="J15" s="8" t="s">
        <v>56</v>
      </c>
      <c r="K15" s="8" t="s">
        <v>22</v>
      </c>
      <c r="L15" s="6" t="n">
        <v>26.2</v>
      </c>
      <c r="M15" s="6" t="n">
        <v>38.76</v>
      </c>
      <c r="N15" s="12" t="n">
        <v>64.96</v>
      </c>
    </row>
    <row r="16" s="5" customFormat="true" ht="24" hidden="false" customHeight="true" outlineLevel="0" collapsed="false">
      <c r="A16" s="6" t="n">
        <v>14</v>
      </c>
      <c r="B16" s="8" t="s">
        <v>57</v>
      </c>
      <c r="C16" s="6" t="s">
        <v>75</v>
      </c>
      <c r="D16" s="11" t="s">
        <v>76</v>
      </c>
      <c r="E16" s="11" t="s">
        <v>18</v>
      </c>
      <c r="F16" s="7" t="s">
        <v>64</v>
      </c>
      <c r="G16" s="9" t="s">
        <v>77</v>
      </c>
      <c r="H16" s="8" t="s">
        <v>21</v>
      </c>
      <c r="I16" s="6" t="n">
        <v>2009.07</v>
      </c>
      <c r="J16" s="8" t="s">
        <v>56</v>
      </c>
      <c r="K16" s="8" t="s">
        <v>22</v>
      </c>
      <c r="L16" s="6" t="n">
        <v>26.4</v>
      </c>
      <c r="M16" s="6" t="n">
        <v>40.56</v>
      </c>
      <c r="N16" s="12" t="n">
        <v>66.96</v>
      </c>
    </row>
    <row r="17" s="5" customFormat="true" ht="24" hidden="false" customHeight="true" outlineLevel="0" collapsed="false">
      <c r="A17" s="6" t="n">
        <v>15</v>
      </c>
      <c r="B17" s="8" t="s">
        <v>57</v>
      </c>
      <c r="C17" s="6" t="s">
        <v>75</v>
      </c>
      <c r="D17" s="11" t="s">
        <v>78</v>
      </c>
      <c r="E17" s="11" t="s">
        <v>18</v>
      </c>
      <c r="F17" s="8" t="s">
        <v>64</v>
      </c>
      <c r="G17" s="9" t="s">
        <v>79</v>
      </c>
      <c r="H17" s="8" t="s">
        <v>21</v>
      </c>
      <c r="I17" s="6" t="n">
        <v>2009.01</v>
      </c>
      <c r="J17" s="8" t="s">
        <v>56</v>
      </c>
      <c r="K17" s="8" t="s">
        <v>22</v>
      </c>
      <c r="L17" s="6" t="n">
        <v>25.4</v>
      </c>
      <c r="M17" s="6" t="n">
        <v>38.28</v>
      </c>
      <c r="N17" s="12" t="n">
        <v>63.68</v>
      </c>
    </row>
    <row r="18" s="5" customFormat="true" ht="24" hidden="false" customHeight="true" outlineLevel="0" collapsed="false">
      <c r="A18" s="6" t="n">
        <v>16</v>
      </c>
      <c r="B18" s="8" t="s">
        <v>57</v>
      </c>
      <c r="C18" s="8" t="s">
        <v>80</v>
      </c>
      <c r="D18" s="11" t="s">
        <v>81</v>
      </c>
      <c r="E18" s="11" t="s">
        <v>18</v>
      </c>
      <c r="F18" s="8" t="s">
        <v>60</v>
      </c>
      <c r="G18" s="9" t="s">
        <v>82</v>
      </c>
      <c r="H18" s="8" t="s">
        <v>21</v>
      </c>
      <c r="I18" s="6" t="n">
        <v>2004.06</v>
      </c>
      <c r="J18" s="8" t="s">
        <v>56</v>
      </c>
      <c r="K18" s="8" t="s">
        <v>22</v>
      </c>
      <c r="L18" s="6" t="n">
        <v>24.2</v>
      </c>
      <c r="M18" s="6" t="n">
        <v>43.2</v>
      </c>
      <c r="N18" s="12" t="n">
        <v>67.4</v>
      </c>
    </row>
    <row r="19" s="5" customFormat="true" ht="24" hidden="false" customHeight="true" outlineLevel="0" collapsed="false">
      <c r="A19" s="6" t="n">
        <v>17</v>
      </c>
      <c r="B19" s="8" t="s">
        <v>57</v>
      </c>
      <c r="C19" s="8" t="s">
        <v>83</v>
      </c>
      <c r="D19" s="11" t="s">
        <v>84</v>
      </c>
      <c r="E19" s="11" t="s">
        <v>18</v>
      </c>
      <c r="F19" s="8" t="s">
        <v>19</v>
      </c>
      <c r="G19" s="9" t="s">
        <v>85</v>
      </c>
      <c r="H19" s="8" t="s">
        <v>21</v>
      </c>
      <c r="I19" s="6" t="n">
        <v>2004.06</v>
      </c>
      <c r="J19" s="8" t="s">
        <v>56</v>
      </c>
      <c r="K19" s="8" t="s">
        <v>22</v>
      </c>
      <c r="L19" s="6" t="n">
        <v>24</v>
      </c>
      <c r="M19" s="6" t="n">
        <v>37.32</v>
      </c>
      <c r="N19" s="12" t="n">
        <v>61.32</v>
      </c>
    </row>
    <row r="20" s="5" customFormat="true" ht="24" hidden="false" customHeight="true" outlineLevel="0" collapsed="false">
      <c r="A20" s="6" t="n">
        <v>18</v>
      </c>
      <c r="B20" s="8" t="s">
        <v>57</v>
      </c>
      <c r="C20" s="8" t="s">
        <v>83</v>
      </c>
      <c r="D20" s="11" t="s">
        <v>86</v>
      </c>
      <c r="E20" s="11" t="s">
        <v>18</v>
      </c>
      <c r="F20" s="8" t="s">
        <v>60</v>
      </c>
      <c r="G20" s="9" t="s">
        <v>87</v>
      </c>
      <c r="H20" s="8" t="s">
        <v>21</v>
      </c>
      <c r="I20" s="6" t="n">
        <v>2003.07</v>
      </c>
      <c r="J20" s="8" t="s">
        <v>56</v>
      </c>
      <c r="K20" s="8" t="s">
        <v>22</v>
      </c>
      <c r="L20" s="6" t="n">
        <v>23.6</v>
      </c>
      <c r="M20" s="6" t="n">
        <v>37.2</v>
      </c>
      <c r="N20" s="12" t="n">
        <v>60.8</v>
      </c>
    </row>
    <row r="21" s="5" customFormat="true" ht="24" hidden="false" customHeight="true" outlineLevel="0" collapsed="false">
      <c r="A21" s="6" t="n">
        <v>19</v>
      </c>
      <c r="B21" s="8" t="s">
        <v>57</v>
      </c>
      <c r="C21" s="8" t="s">
        <v>88</v>
      </c>
      <c r="D21" s="11" t="s">
        <v>89</v>
      </c>
      <c r="E21" s="11" t="s">
        <v>18</v>
      </c>
      <c r="F21" s="8" t="s">
        <v>64</v>
      </c>
      <c r="G21" s="9" t="s">
        <v>90</v>
      </c>
      <c r="H21" s="8" t="s">
        <v>21</v>
      </c>
      <c r="I21" s="6" t="n">
        <v>2003.07</v>
      </c>
      <c r="J21" s="8" t="s">
        <v>56</v>
      </c>
      <c r="K21" s="8" t="s">
        <v>22</v>
      </c>
      <c r="L21" s="6" t="n">
        <v>27.1</v>
      </c>
      <c r="M21" s="6" t="n">
        <v>47.76</v>
      </c>
      <c r="N21" s="12" t="n">
        <v>74.86</v>
      </c>
    </row>
    <row r="22" s="5" customFormat="true" ht="24" hidden="false" customHeight="true" outlineLevel="0" collapsed="false">
      <c r="A22" s="6" t="n">
        <v>20</v>
      </c>
      <c r="B22" s="8" t="s">
        <v>57</v>
      </c>
      <c r="C22" s="8" t="s">
        <v>91</v>
      </c>
      <c r="D22" s="11" t="s">
        <v>92</v>
      </c>
      <c r="E22" s="11" t="s">
        <v>18</v>
      </c>
      <c r="F22" s="8" t="s">
        <v>64</v>
      </c>
      <c r="G22" s="9" t="s">
        <v>93</v>
      </c>
      <c r="H22" s="8" t="s">
        <v>21</v>
      </c>
      <c r="I22" s="6" t="n">
        <v>2004.07</v>
      </c>
      <c r="J22" s="8" t="s">
        <v>56</v>
      </c>
      <c r="K22" s="8" t="s">
        <v>22</v>
      </c>
      <c r="L22" s="6" t="n">
        <v>29.3</v>
      </c>
      <c r="M22" s="6" t="n">
        <v>40.32</v>
      </c>
      <c r="N22" s="12" t="n">
        <v>69.62</v>
      </c>
    </row>
    <row r="23" s="5" customFormat="true" ht="24" hidden="false" customHeight="true" outlineLevel="0" collapsed="false">
      <c r="A23" s="6" t="n">
        <v>21</v>
      </c>
      <c r="B23" s="8" t="s">
        <v>57</v>
      </c>
      <c r="C23" s="8" t="s">
        <v>91</v>
      </c>
      <c r="D23" s="11" t="s">
        <v>94</v>
      </c>
      <c r="E23" s="11" t="s">
        <v>18</v>
      </c>
      <c r="F23" s="8" t="s">
        <v>60</v>
      </c>
      <c r="G23" s="9" t="s">
        <v>95</v>
      </c>
      <c r="H23" s="8" t="s">
        <v>21</v>
      </c>
      <c r="I23" s="6" t="n">
        <v>2007.07</v>
      </c>
      <c r="J23" s="8" t="s">
        <v>56</v>
      </c>
      <c r="K23" s="8" t="s">
        <v>22</v>
      </c>
      <c r="L23" s="6" t="n">
        <v>25.6</v>
      </c>
      <c r="M23" s="6" t="n">
        <v>46.2</v>
      </c>
      <c r="N23" s="12" t="n">
        <v>71.8</v>
      </c>
    </row>
    <row r="24" s="5" customFormat="true" ht="24" hidden="false" customHeight="true" outlineLevel="0" collapsed="false">
      <c r="A24" s="6" t="n">
        <v>22</v>
      </c>
      <c r="B24" s="8" t="s">
        <v>57</v>
      </c>
      <c r="C24" s="8" t="s">
        <v>96</v>
      </c>
      <c r="D24" s="11" t="s">
        <v>97</v>
      </c>
      <c r="E24" s="11" t="s">
        <v>18</v>
      </c>
      <c r="F24" s="8" t="s">
        <v>60</v>
      </c>
      <c r="G24" s="9" t="s">
        <v>79</v>
      </c>
      <c r="H24" s="8" t="s">
        <v>21</v>
      </c>
      <c r="I24" s="6" t="n">
        <v>2003.07</v>
      </c>
      <c r="J24" s="8" t="s">
        <v>56</v>
      </c>
      <c r="K24" s="8" t="s">
        <v>22</v>
      </c>
      <c r="L24" s="6" t="n">
        <v>24.5</v>
      </c>
      <c r="M24" s="6" t="n">
        <v>42.12</v>
      </c>
      <c r="N24" s="12" t="n">
        <v>66.62</v>
      </c>
    </row>
    <row r="25" s="5" customFormat="true" ht="24" hidden="false" customHeight="true" outlineLevel="0" collapsed="false">
      <c r="A25" s="6" t="n">
        <v>23</v>
      </c>
      <c r="B25" s="8" t="s">
        <v>57</v>
      </c>
      <c r="C25" s="8" t="s">
        <v>98</v>
      </c>
      <c r="D25" s="11" t="s">
        <v>99</v>
      </c>
      <c r="E25" s="11" t="s">
        <v>32</v>
      </c>
      <c r="F25" s="8" t="s">
        <v>60</v>
      </c>
      <c r="G25" s="9" t="s">
        <v>100</v>
      </c>
      <c r="H25" s="8" t="s">
        <v>21</v>
      </c>
      <c r="I25" s="6" t="n">
        <v>2009.07</v>
      </c>
      <c r="J25" s="8" t="s">
        <v>56</v>
      </c>
      <c r="K25" s="8" t="s">
        <v>22</v>
      </c>
      <c r="L25" s="6" t="n">
        <v>21.4</v>
      </c>
      <c r="M25" s="6" t="n">
        <v>43.44</v>
      </c>
      <c r="N25" s="12" t="n">
        <v>64.84</v>
      </c>
    </row>
    <row r="26" s="5" customFormat="true" ht="24" hidden="false" customHeight="true" outlineLevel="0" collapsed="false">
      <c r="A26" s="6" t="n">
        <v>24</v>
      </c>
      <c r="B26" s="8" t="s">
        <v>57</v>
      </c>
      <c r="C26" s="8" t="s">
        <v>101</v>
      </c>
      <c r="D26" s="11" t="s">
        <v>102</v>
      </c>
      <c r="E26" s="11" t="s">
        <v>32</v>
      </c>
      <c r="F26" s="8" t="s">
        <v>60</v>
      </c>
      <c r="G26" s="9" t="s">
        <v>103</v>
      </c>
      <c r="H26" s="8" t="s">
        <v>21</v>
      </c>
      <c r="I26" s="6" t="n">
        <v>2012.07</v>
      </c>
      <c r="J26" s="8" t="s">
        <v>56</v>
      </c>
      <c r="K26" s="8" t="s">
        <v>22</v>
      </c>
      <c r="L26" s="6" t="n">
        <v>24.4</v>
      </c>
      <c r="M26" s="6" t="n">
        <v>43.92</v>
      </c>
      <c r="N26" s="12" t="n">
        <v>68.32</v>
      </c>
    </row>
    <row r="27" s="5" customFormat="true" ht="24" hidden="false" customHeight="true" outlineLevel="0" collapsed="false">
      <c r="A27" s="6" t="n">
        <v>25</v>
      </c>
      <c r="B27" s="8" t="s">
        <v>104</v>
      </c>
      <c r="C27" s="8" t="s">
        <v>105</v>
      </c>
      <c r="D27" s="8" t="s">
        <v>106</v>
      </c>
      <c r="E27" s="11" t="s">
        <v>32</v>
      </c>
      <c r="F27" s="8" t="s">
        <v>107</v>
      </c>
      <c r="G27" s="9" t="s">
        <v>108</v>
      </c>
      <c r="H27" s="13" t="s">
        <v>109</v>
      </c>
      <c r="I27" s="6" t="n">
        <v>2012.7</v>
      </c>
      <c r="J27" s="8" t="s">
        <v>56</v>
      </c>
      <c r="K27" s="8" t="s">
        <v>22</v>
      </c>
      <c r="L27" s="6" t="n">
        <v>26.1</v>
      </c>
      <c r="M27" s="6" t="n">
        <v>49.68</v>
      </c>
      <c r="N27" s="6" t="n">
        <v>75.78</v>
      </c>
    </row>
    <row r="28" s="5" customFormat="true" ht="24" hidden="false" customHeight="true" outlineLevel="0" collapsed="false">
      <c r="A28" s="6" t="n">
        <v>26</v>
      </c>
      <c r="B28" s="8" t="s">
        <v>104</v>
      </c>
      <c r="C28" s="8" t="s">
        <v>105</v>
      </c>
      <c r="D28" s="8" t="s">
        <v>110</v>
      </c>
      <c r="E28" s="11" t="s">
        <v>32</v>
      </c>
      <c r="F28" s="8" t="s">
        <v>25</v>
      </c>
      <c r="G28" s="9" t="s">
        <v>111</v>
      </c>
      <c r="H28" s="8" t="s">
        <v>34</v>
      </c>
      <c r="I28" s="6" t="n">
        <v>2012.6</v>
      </c>
      <c r="J28" s="8" t="s">
        <v>56</v>
      </c>
      <c r="K28" s="8" t="s">
        <v>22</v>
      </c>
      <c r="L28" s="6" t="n">
        <v>27.4</v>
      </c>
      <c r="M28" s="6" t="n">
        <v>42.72</v>
      </c>
      <c r="N28" s="6" t="n">
        <v>70.12</v>
      </c>
    </row>
    <row r="29" s="5" customFormat="true" ht="24" hidden="false" customHeight="true" outlineLevel="0" collapsed="false">
      <c r="A29" s="6" t="n">
        <v>27</v>
      </c>
      <c r="B29" s="8" t="s">
        <v>104</v>
      </c>
      <c r="C29" s="8" t="s">
        <v>105</v>
      </c>
      <c r="D29" s="8" t="s">
        <v>112</v>
      </c>
      <c r="E29" s="11" t="s">
        <v>18</v>
      </c>
      <c r="F29" s="8" t="s">
        <v>25</v>
      </c>
      <c r="G29" s="9" t="s">
        <v>113</v>
      </c>
      <c r="H29" s="8" t="s">
        <v>114</v>
      </c>
      <c r="I29" s="6" t="n">
        <v>2005.6</v>
      </c>
      <c r="J29" s="8" t="s">
        <v>115</v>
      </c>
      <c r="K29" s="8" t="s">
        <v>22</v>
      </c>
      <c r="L29" s="6" t="n">
        <v>26.4</v>
      </c>
      <c r="M29" s="6" t="n">
        <v>43.08</v>
      </c>
      <c r="N29" s="6" t="n">
        <v>69.48</v>
      </c>
    </row>
    <row r="30" s="5" customFormat="true" ht="24" hidden="false" customHeight="true" outlineLevel="0" collapsed="false">
      <c r="A30" s="6" t="n">
        <v>28</v>
      </c>
      <c r="B30" s="8" t="s">
        <v>104</v>
      </c>
      <c r="C30" s="8" t="s">
        <v>116</v>
      </c>
      <c r="D30" s="8" t="s">
        <v>117</v>
      </c>
      <c r="E30" s="11" t="s">
        <v>18</v>
      </c>
      <c r="F30" s="8" t="s">
        <v>25</v>
      </c>
      <c r="G30" s="9" t="s">
        <v>118</v>
      </c>
      <c r="H30" s="8" t="s">
        <v>21</v>
      </c>
      <c r="I30" s="6" t="n">
        <v>2013.6</v>
      </c>
      <c r="J30" s="8" t="s">
        <v>119</v>
      </c>
      <c r="K30" s="8" t="s">
        <v>22</v>
      </c>
      <c r="L30" s="6" t="n">
        <v>23.8</v>
      </c>
      <c r="M30" s="6" t="n">
        <v>49.44</v>
      </c>
      <c r="N30" s="6" t="n">
        <v>73.24</v>
      </c>
    </row>
    <row r="31" s="5" customFormat="true" ht="24" hidden="false" customHeight="true" outlineLevel="0" collapsed="false">
      <c r="A31" s="6" t="n">
        <v>29</v>
      </c>
      <c r="B31" s="8" t="s">
        <v>120</v>
      </c>
      <c r="C31" s="8" t="s">
        <v>16</v>
      </c>
      <c r="D31" s="8" t="s">
        <v>121</v>
      </c>
      <c r="E31" s="8" t="s">
        <v>32</v>
      </c>
      <c r="F31" s="8" t="s">
        <v>107</v>
      </c>
      <c r="G31" s="9" t="s">
        <v>122</v>
      </c>
      <c r="H31" s="8" t="s">
        <v>21</v>
      </c>
      <c r="I31" s="6" t="n">
        <v>2009.06</v>
      </c>
      <c r="J31" s="8" t="s">
        <v>16</v>
      </c>
      <c r="K31" s="8" t="s">
        <v>123</v>
      </c>
      <c r="L31" s="6" t="n">
        <v>28.5</v>
      </c>
      <c r="M31" s="6" t="n">
        <v>41.4</v>
      </c>
      <c r="N31" s="14" t="n">
        <v>69.9</v>
      </c>
    </row>
    <row r="32" s="5" customFormat="true" ht="24" hidden="false" customHeight="true" outlineLevel="0" collapsed="false">
      <c r="A32" s="6" t="n">
        <v>30</v>
      </c>
      <c r="B32" s="8" t="s">
        <v>120</v>
      </c>
      <c r="C32" s="8" t="s">
        <v>124</v>
      </c>
      <c r="D32" s="11" t="s">
        <v>125</v>
      </c>
      <c r="E32" s="11" t="s">
        <v>32</v>
      </c>
      <c r="F32" s="8" t="s">
        <v>126</v>
      </c>
      <c r="G32" s="9" t="s">
        <v>127</v>
      </c>
      <c r="H32" s="8" t="s">
        <v>21</v>
      </c>
      <c r="I32" s="6" t="n">
        <v>2011.06</v>
      </c>
      <c r="J32" s="8" t="s">
        <v>128</v>
      </c>
      <c r="K32" s="8" t="s">
        <v>123</v>
      </c>
      <c r="L32" s="6" t="n">
        <v>27.9</v>
      </c>
      <c r="M32" s="6" t="n">
        <v>48.96</v>
      </c>
      <c r="N32" s="6" t="n">
        <v>76.86</v>
      </c>
    </row>
    <row r="33" s="5" customFormat="true" ht="24" hidden="false" customHeight="true" outlineLevel="0" collapsed="false">
      <c r="A33" s="6" t="n">
        <v>31</v>
      </c>
      <c r="B33" s="8" t="s">
        <v>129</v>
      </c>
      <c r="C33" s="8" t="s">
        <v>130</v>
      </c>
      <c r="D33" s="11" t="s">
        <v>131</v>
      </c>
      <c r="E33" s="11" t="s">
        <v>32</v>
      </c>
      <c r="F33" s="8" t="s">
        <v>25</v>
      </c>
      <c r="G33" s="9" t="s">
        <v>132</v>
      </c>
      <c r="H33" s="8" t="s">
        <v>34</v>
      </c>
      <c r="I33" s="9" t="s">
        <v>133</v>
      </c>
      <c r="J33" s="8" t="s">
        <v>134</v>
      </c>
      <c r="K33" s="8" t="s">
        <v>22</v>
      </c>
      <c r="L33" s="6" t="n">
        <v>26.6</v>
      </c>
      <c r="M33" s="6" t="n">
        <v>52.2</v>
      </c>
      <c r="N33" s="12" t="n">
        <v>78.8</v>
      </c>
    </row>
    <row r="34" s="5" customFormat="true" ht="24" hidden="false" customHeight="true" outlineLevel="0" collapsed="false">
      <c r="A34" s="6" t="n">
        <v>32</v>
      </c>
      <c r="B34" s="8" t="s">
        <v>129</v>
      </c>
      <c r="C34" s="8" t="s">
        <v>130</v>
      </c>
      <c r="D34" s="11" t="s">
        <v>135</v>
      </c>
      <c r="E34" s="11" t="s">
        <v>32</v>
      </c>
      <c r="F34" s="8" t="s">
        <v>126</v>
      </c>
      <c r="G34" s="9" t="s">
        <v>136</v>
      </c>
      <c r="H34" s="8" t="s">
        <v>21</v>
      </c>
      <c r="I34" s="9" t="n">
        <v>2008.6</v>
      </c>
      <c r="J34" s="8" t="s">
        <v>137</v>
      </c>
      <c r="K34" s="8" t="s">
        <v>22</v>
      </c>
      <c r="L34" s="6" t="n">
        <v>27.1</v>
      </c>
      <c r="M34" s="6" t="n">
        <v>50.76</v>
      </c>
      <c r="N34" s="12" t="n">
        <v>77.86</v>
      </c>
    </row>
    <row r="35" s="5" customFormat="true" ht="24" hidden="false" customHeight="true" outlineLevel="0" collapsed="false">
      <c r="A35" s="6" t="n">
        <v>33</v>
      </c>
      <c r="B35" s="8" t="s">
        <v>129</v>
      </c>
      <c r="C35" s="8" t="s">
        <v>130</v>
      </c>
      <c r="D35" s="11" t="s">
        <v>138</v>
      </c>
      <c r="E35" s="11" t="s">
        <v>32</v>
      </c>
      <c r="F35" s="8" t="s">
        <v>25</v>
      </c>
      <c r="G35" s="9" t="s">
        <v>139</v>
      </c>
      <c r="H35" s="8" t="s">
        <v>140</v>
      </c>
      <c r="I35" s="9" t="s">
        <v>141</v>
      </c>
      <c r="J35" s="8" t="s">
        <v>134</v>
      </c>
      <c r="K35" s="8" t="s">
        <v>22</v>
      </c>
      <c r="L35" s="6" t="n">
        <v>26.4</v>
      </c>
      <c r="M35" s="6" t="n">
        <v>51.12</v>
      </c>
      <c r="N35" s="12" t="n">
        <v>77.52</v>
      </c>
    </row>
    <row r="36" s="5" customFormat="true" ht="24" hidden="false" customHeight="true" outlineLevel="0" collapsed="false">
      <c r="A36" s="6" t="n">
        <v>34</v>
      </c>
      <c r="B36" s="8" t="s">
        <v>129</v>
      </c>
      <c r="C36" s="8" t="s">
        <v>130</v>
      </c>
      <c r="D36" s="11" t="s">
        <v>142</v>
      </c>
      <c r="E36" s="11" t="s">
        <v>32</v>
      </c>
      <c r="F36" s="8" t="s">
        <v>64</v>
      </c>
      <c r="G36" s="9" t="s">
        <v>143</v>
      </c>
      <c r="H36" s="8" t="s">
        <v>144</v>
      </c>
      <c r="I36" s="9" t="n">
        <v>2012.7</v>
      </c>
      <c r="J36" s="8" t="s">
        <v>145</v>
      </c>
      <c r="K36" s="8" t="s">
        <v>146</v>
      </c>
      <c r="L36" s="6" t="n">
        <v>25.6</v>
      </c>
      <c r="M36" s="6" t="n">
        <v>51.66</v>
      </c>
      <c r="N36" s="12" t="n">
        <v>77.26</v>
      </c>
    </row>
    <row r="37" s="5" customFormat="true" ht="24" hidden="false" customHeight="true" outlineLevel="0" collapsed="false">
      <c r="A37" s="6" t="n">
        <v>35</v>
      </c>
      <c r="B37" s="8" t="s">
        <v>129</v>
      </c>
      <c r="C37" s="8" t="s">
        <v>130</v>
      </c>
      <c r="D37" s="11" t="s">
        <v>147</v>
      </c>
      <c r="E37" s="11" t="s">
        <v>32</v>
      </c>
      <c r="F37" s="8" t="s">
        <v>25</v>
      </c>
      <c r="G37" s="9" t="s">
        <v>148</v>
      </c>
      <c r="H37" s="8" t="s">
        <v>149</v>
      </c>
      <c r="I37" s="9" t="n">
        <v>2010.7</v>
      </c>
      <c r="J37" s="8" t="s">
        <v>150</v>
      </c>
      <c r="K37" s="8" t="s">
        <v>22</v>
      </c>
      <c r="L37" s="6" t="n">
        <v>29</v>
      </c>
      <c r="M37" s="6" t="n">
        <v>47.76</v>
      </c>
      <c r="N37" s="12" t="n">
        <v>76.76</v>
      </c>
    </row>
    <row r="38" s="5" customFormat="true" ht="24" hidden="false" customHeight="true" outlineLevel="0" collapsed="false">
      <c r="A38" s="6" t="n">
        <v>36</v>
      </c>
      <c r="B38" s="8" t="s">
        <v>129</v>
      </c>
      <c r="C38" s="8" t="s">
        <v>130</v>
      </c>
      <c r="D38" s="11" t="s">
        <v>151</v>
      </c>
      <c r="E38" s="11" t="s">
        <v>32</v>
      </c>
      <c r="F38" s="8" t="s">
        <v>25</v>
      </c>
      <c r="G38" s="9" t="s">
        <v>152</v>
      </c>
      <c r="H38" s="8" t="s">
        <v>153</v>
      </c>
      <c r="I38" s="9" t="n">
        <v>2013.6</v>
      </c>
      <c r="J38" s="8" t="s">
        <v>134</v>
      </c>
      <c r="K38" s="8" t="s">
        <v>22</v>
      </c>
      <c r="L38" s="6" t="n">
        <v>25.6</v>
      </c>
      <c r="M38" s="6" t="n">
        <v>50.46</v>
      </c>
      <c r="N38" s="12" t="n">
        <v>76.06</v>
      </c>
    </row>
    <row r="39" s="5" customFormat="true" ht="24" hidden="false" customHeight="true" outlineLevel="0" collapsed="false">
      <c r="A39" s="6" t="n">
        <v>37</v>
      </c>
      <c r="B39" s="8" t="s">
        <v>129</v>
      </c>
      <c r="C39" s="8" t="s">
        <v>130</v>
      </c>
      <c r="D39" s="11" t="s">
        <v>154</v>
      </c>
      <c r="E39" s="11" t="s">
        <v>32</v>
      </c>
      <c r="F39" s="11" t="s">
        <v>25</v>
      </c>
      <c r="G39" s="5" t="n">
        <v>1988.12</v>
      </c>
      <c r="H39" s="15" t="s">
        <v>155</v>
      </c>
      <c r="I39" s="5" t="n">
        <v>2009.7</v>
      </c>
      <c r="J39" s="16" t="s">
        <v>156</v>
      </c>
      <c r="K39" s="16" t="s">
        <v>51</v>
      </c>
      <c r="L39" s="10" t="n">
        <v>26.2</v>
      </c>
      <c r="M39" s="10" t="n">
        <v>49.2</v>
      </c>
      <c r="N39" s="15" t="n">
        <v>75.4</v>
      </c>
    </row>
    <row r="40" s="5" customFormat="true" ht="24" hidden="false" customHeight="true" outlineLevel="0" collapsed="false">
      <c r="A40" s="6" t="n">
        <v>38</v>
      </c>
      <c r="B40" s="8" t="s">
        <v>129</v>
      </c>
      <c r="C40" s="8" t="s">
        <v>130</v>
      </c>
      <c r="D40" s="11" t="s">
        <v>157</v>
      </c>
      <c r="E40" s="11" t="s">
        <v>32</v>
      </c>
      <c r="F40" s="8" t="s">
        <v>25</v>
      </c>
      <c r="G40" s="9" t="s">
        <v>158</v>
      </c>
      <c r="H40" s="8" t="s">
        <v>159</v>
      </c>
      <c r="I40" s="9" t="n">
        <v>2010.9</v>
      </c>
      <c r="J40" s="8" t="s">
        <v>145</v>
      </c>
      <c r="K40" s="8" t="s">
        <v>146</v>
      </c>
      <c r="L40" s="6" t="n">
        <v>25.6</v>
      </c>
      <c r="M40" s="6" t="n">
        <v>49.68</v>
      </c>
      <c r="N40" s="12" t="n">
        <v>75.28</v>
      </c>
    </row>
    <row r="41" s="5" customFormat="true" ht="24" hidden="false" customHeight="true" outlineLevel="0" collapsed="false">
      <c r="A41" s="6" t="n">
        <v>39</v>
      </c>
      <c r="B41" s="8" t="s">
        <v>129</v>
      </c>
      <c r="C41" s="8" t="s">
        <v>130</v>
      </c>
      <c r="D41" s="11" t="s">
        <v>160</v>
      </c>
      <c r="E41" s="11" t="s">
        <v>32</v>
      </c>
      <c r="F41" s="11" t="s">
        <v>161</v>
      </c>
      <c r="G41" s="5" t="n">
        <v>1987.1</v>
      </c>
      <c r="H41" s="11" t="s">
        <v>162</v>
      </c>
      <c r="I41" s="17" t="n">
        <v>2010.6</v>
      </c>
      <c r="J41" s="11" t="s">
        <v>150</v>
      </c>
      <c r="K41" s="11" t="s">
        <v>22</v>
      </c>
      <c r="L41" s="10" t="n">
        <v>25.9</v>
      </c>
      <c r="M41" s="10" t="n">
        <v>49.38</v>
      </c>
      <c r="N41" s="15" t="n">
        <v>75.28</v>
      </c>
    </row>
    <row r="42" s="5" customFormat="true" ht="24" hidden="false" customHeight="true" outlineLevel="0" collapsed="false">
      <c r="A42" s="6" t="n">
        <v>40</v>
      </c>
      <c r="B42" s="8" t="s">
        <v>129</v>
      </c>
      <c r="C42" s="8" t="s">
        <v>163</v>
      </c>
      <c r="D42" s="11" t="s">
        <v>164</v>
      </c>
      <c r="E42" s="11" t="s">
        <v>32</v>
      </c>
      <c r="F42" s="8" t="s">
        <v>25</v>
      </c>
      <c r="G42" s="9" t="s">
        <v>108</v>
      </c>
      <c r="H42" s="18" t="s">
        <v>165</v>
      </c>
      <c r="I42" s="9" t="n">
        <v>2009.6</v>
      </c>
      <c r="J42" s="8" t="s">
        <v>166</v>
      </c>
      <c r="K42" s="8" t="s">
        <v>51</v>
      </c>
      <c r="L42" s="6" t="n">
        <v>27.8</v>
      </c>
      <c r="M42" s="6" t="n">
        <v>49.98</v>
      </c>
      <c r="N42" s="12" t="n">
        <v>77.78</v>
      </c>
    </row>
    <row r="43" s="5" customFormat="true" ht="24" hidden="false" customHeight="true" outlineLevel="0" collapsed="false">
      <c r="A43" s="6" t="n">
        <v>41</v>
      </c>
      <c r="B43" s="8" t="s">
        <v>167</v>
      </c>
      <c r="C43" s="8" t="s">
        <v>168</v>
      </c>
      <c r="D43" s="11" t="s">
        <v>169</v>
      </c>
      <c r="E43" s="11" t="s">
        <v>32</v>
      </c>
      <c r="F43" s="8" t="s">
        <v>64</v>
      </c>
      <c r="G43" s="9" t="s">
        <v>170</v>
      </c>
      <c r="H43" s="8" t="s">
        <v>171</v>
      </c>
      <c r="I43" s="6" t="n">
        <v>2009.07</v>
      </c>
      <c r="J43" s="8" t="s">
        <v>172</v>
      </c>
      <c r="K43" s="8" t="s">
        <v>22</v>
      </c>
      <c r="L43" s="6" t="n">
        <v>27.9</v>
      </c>
      <c r="M43" s="6" t="n">
        <v>49.01</v>
      </c>
      <c r="N43" s="19" t="n">
        <v>76.91</v>
      </c>
    </row>
    <row r="44" s="5" customFormat="true" ht="24" hidden="false" customHeight="true" outlineLevel="0" collapsed="false">
      <c r="A44" s="6" t="n">
        <v>42</v>
      </c>
      <c r="B44" s="8" t="s">
        <v>173</v>
      </c>
      <c r="C44" s="8" t="s">
        <v>174</v>
      </c>
      <c r="D44" s="11" t="s">
        <v>175</v>
      </c>
      <c r="E44" s="11" t="s">
        <v>32</v>
      </c>
      <c r="F44" s="16" t="s">
        <v>25</v>
      </c>
      <c r="G44" s="10" t="n">
        <v>1989.11</v>
      </c>
      <c r="H44" s="20" t="s">
        <v>176</v>
      </c>
      <c r="I44" s="10" t="n">
        <v>2011.07</v>
      </c>
      <c r="J44" s="11" t="s">
        <v>177</v>
      </c>
      <c r="K44" s="11" t="s">
        <v>22</v>
      </c>
      <c r="L44" s="6" t="n">
        <v>29.2</v>
      </c>
      <c r="M44" s="6" t="n">
        <v>49.56</v>
      </c>
      <c r="N44" s="6" t="n">
        <v>78.76</v>
      </c>
    </row>
    <row r="45" s="5" customFormat="true" ht="24" hidden="false" customHeight="true" outlineLevel="0" collapsed="false">
      <c r="A45" s="6" t="n">
        <v>43</v>
      </c>
      <c r="B45" s="8" t="s">
        <v>178</v>
      </c>
      <c r="C45" s="11" t="s">
        <v>179</v>
      </c>
      <c r="D45" s="11" t="s">
        <v>180</v>
      </c>
      <c r="E45" s="8" t="s">
        <v>32</v>
      </c>
      <c r="F45" s="7" t="s">
        <v>107</v>
      </c>
      <c r="G45" s="18" t="n">
        <v>1988.07</v>
      </c>
      <c r="H45" s="7" t="s">
        <v>114</v>
      </c>
      <c r="I45" s="6" t="n">
        <v>2010.07</v>
      </c>
      <c r="J45" s="8" t="s">
        <v>181</v>
      </c>
      <c r="K45" s="8" t="s">
        <v>22</v>
      </c>
      <c r="L45" s="6" t="n">
        <v>29</v>
      </c>
      <c r="M45" s="6" t="n">
        <v>48.6</v>
      </c>
      <c r="N45" s="10" t="n">
        <v>77.6</v>
      </c>
    </row>
    <row r="46" customFormat="false" ht="24" hidden="false" customHeight="true" outlineLevel="0" collapsed="false">
      <c r="A46" s="6" t="n">
        <v>44</v>
      </c>
      <c r="B46" s="8" t="s">
        <v>182</v>
      </c>
      <c r="C46" s="11" t="s">
        <v>183</v>
      </c>
      <c r="D46" s="11" t="s">
        <v>184</v>
      </c>
      <c r="E46" s="16" t="s">
        <v>18</v>
      </c>
      <c r="F46" s="11" t="s">
        <v>25</v>
      </c>
      <c r="G46" s="17" t="s">
        <v>55</v>
      </c>
      <c r="H46" s="11" t="s">
        <v>185</v>
      </c>
      <c r="I46" s="10" t="n">
        <v>2010.6</v>
      </c>
      <c r="J46" s="11" t="s">
        <v>186</v>
      </c>
      <c r="K46" s="8" t="s">
        <v>22</v>
      </c>
      <c r="L46" s="6" t="n">
        <v>27.6</v>
      </c>
      <c r="M46" s="10" t="n">
        <v>47.4</v>
      </c>
      <c r="N46" s="10" t="n">
        <v>75</v>
      </c>
    </row>
  </sheetData>
  <mergeCells count="1">
    <mergeCell ref="A1:N1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7" activeCellId="0" sqref="P7"/>
    </sheetView>
  </sheetViews>
  <sheetFormatPr defaultColWidth="8.99609375" defaultRowHeight="24" zeroHeight="false" outlineLevelRow="0" outlineLevelCol="0"/>
  <cols>
    <col collapsed="false" customWidth="true" hidden="false" outlineLevel="0" max="1" min="1" style="21" width="3.87"/>
    <col collapsed="false" customWidth="true" hidden="false" outlineLevel="0" max="2" min="2" style="22" width="14.74"/>
    <col collapsed="false" customWidth="false" hidden="false" outlineLevel="0" max="3" min="3" style="22" width="8.99"/>
    <col collapsed="false" customWidth="true" hidden="false" outlineLevel="0" max="4" min="4" style="22" width="7.5"/>
    <col collapsed="false" customWidth="true" hidden="false" outlineLevel="0" max="5" min="5" style="22" width="4.5"/>
    <col collapsed="false" customWidth="true" hidden="false" outlineLevel="0" max="6" min="6" style="22" width="5.62"/>
    <col collapsed="false" customWidth="false" hidden="false" outlineLevel="0" max="7" min="7" style="22" width="8.99"/>
    <col collapsed="false" customWidth="true" hidden="false" outlineLevel="0" max="8" min="8" style="22" width="19.24"/>
    <col collapsed="false" customWidth="true" hidden="false" outlineLevel="0" max="9" min="9" style="22" width="8.36"/>
    <col collapsed="false" customWidth="true" hidden="false" outlineLevel="0" max="10" min="10" style="22" width="10.37"/>
    <col collapsed="false" customWidth="true" hidden="false" outlineLevel="0" max="11" min="11" style="22" width="7.12"/>
    <col collapsed="false" customWidth="true" hidden="false" outlineLevel="0" max="12" min="12" style="22" width="6.36"/>
    <col collapsed="false" customWidth="true" hidden="false" outlineLevel="0" max="13" min="13" style="22" width="7.87"/>
    <col collapsed="false" customWidth="true" hidden="false" outlineLevel="0" max="14" min="14" style="22" width="8.24"/>
    <col collapsed="false" customWidth="false" hidden="false" outlineLevel="0" max="253" min="15" style="22" width="8.99"/>
  </cols>
  <sheetData>
    <row r="1" customFormat="false" ht="24" hidden="false" customHeight="true" outlineLevel="0" collapsed="false">
      <c r="A1" s="23" t="s">
        <v>187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 t="s">
        <v>12</v>
      </c>
      <c r="M2" s="4" t="s">
        <v>13</v>
      </c>
      <c r="N2" s="3" t="s">
        <v>14</v>
      </c>
    </row>
    <row r="3" customFormat="false" ht="24" hidden="false" customHeight="true" outlineLevel="0" collapsed="false">
      <c r="A3" s="24" t="n">
        <v>1</v>
      </c>
      <c r="B3" s="8" t="s">
        <v>188</v>
      </c>
      <c r="C3" s="8" t="s">
        <v>189</v>
      </c>
      <c r="D3" s="8" t="s">
        <v>190</v>
      </c>
      <c r="E3" s="8" t="s">
        <v>18</v>
      </c>
      <c r="F3" s="8" t="s">
        <v>25</v>
      </c>
      <c r="G3" s="6" t="n">
        <v>1987.4</v>
      </c>
      <c r="H3" s="8" t="s">
        <v>191</v>
      </c>
      <c r="I3" s="6" t="n">
        <v>2009.7</v>
      </c>
      <c r="J3" s="8" t="s">
        <v>192</v>
      </c>
      <c r="K3" s="8" t="s">
        <v>193</v>
      </c>
      <c r="L3" s="6" t="n">
        <v>19.8</v>
      </c>
      <c r="M3" s="6" t="n">
        <v>52.92</v>
      </c>
      <c r="N3" s="6" t="n">
        <v>72.72</v>
      </c>
    </row>
    <row r="4" customFormat="false" ht="24" hidden="false" customHeight="true" outlineLevel="0" collapsed="false">
      <c r="A4" s="24" t="n">
        <v>2</v>
      </c>
      <c r="B4" s="8" t="s">
        <v>194</v>
      </c>
      <c r="C4" s="8" t="s">
        <v>195</v>
      </c>
      <c r="D4" s="8" t="s">
        <v>196</v>
      </c>
      <c r="E4" s="8" t="s">
        <v>32</v>
      </c>
      <c r="F4" s="8" t="s">
        <v>25</v>
      </c>
      <c r="G4" s="25" t="n">
        <v>1986.1</v>
      </c>
      <c r="H4" s="8" t="s">
        <v>21</v>
      </c>
      <c r="I4" s="6" t="n">
        <v>2010.6</v>
      </c>
      <c r="J4" s="8" t="s">
        <v>197</v>
      </c>
      <c r="K4" s="8" t="s">
        <v>22</v>
      </c>
      <c r="L4" s="6" t="n">
        <v>29.7</v>
      </c>
      <c r="M4" s="6" t="n">
        <v>42.24</v>
      </c>
      <c r="N4" s="6" t="n">
        <v>71.94</v>
      </c>
    </row>
    <row r="5" customFormat="false" ht="24" hidden="false" customHeight="true" outlineLevel="0" collapsed="false">
      <c r="A5" s="24" t="n">
        <v>3</v>
      </c>
      <c r="B5" s="8" t="s">
        <v>194</v>
      </c>
      <c r="C5" s="8" t="s">
        <v>195</v>
      </c>
      <c r="D5" s="8" t="s">
        <v>198</v>
      </c>
      <c r="E5" s="8" t="s">
        <v>32</v>
      </c>
      <c r="F5" s="8" t="s">
        <v>107</v>
      </c>
      <c r="G5" s="6" t="n">
        <v>1989.2</v>
      </c>
      <c r="H5" s="8" t="s">
        <v>21</v>
      </c>
      <c r="I5" s="6" t="n">
        <v>2012.6</v>
      </c>
      <c r="J5" s="8" t="s">
        <v>199</v>
      </c>
      <c r="K5" s="8" t="s">
        <v>22</v>
      </c>
      <c r="L5" s="6" t="n">
        <v>27.8</v>
      </c>
      <c r="M5" s="6" t="n">
        <v>42.72</v>
      </c>
      <c r="N5" s="6" t="n">
        <v>70.52</v>
      </c>
    </row>
    <row r="6" customFormat="false" ht="24" hidden="false" customHeight="true" outlineLevel="0" collapsed="false">
      <c r="A6" s="24" t="n">
        <v>4</v>
      </c>
      <c r="B6" s="8" t="s">
        <v>194</v>
      </c>
      <c r="C6" s="8" t="s">
        <v>200</v>
      </c>
      <c r="D6" s="8" t="s">
        <v>201</v>
      </c>
      <c r="E6" s="8" t="s">
        <v>18</v>
      </c>
      <c r="F6" s="8" t="s">
        <v>25</v>
      </c>
      <c r="G6" s="6" t="n">
        <v>1988.11</v>
      </c>
      <c r="H6" s="8" t="s">
        <v>202</v>
      </c>
      <c r="I6" s="6" t="n">
        <v>2011.6</v>
      </c>
      <c r="J6" s="8" t="s">
        <v>203</v>
      </c>
      <c r="K6" s="8" t="s">
        <v>22</v>
      </c>
      <c r="L6" s="6" t="n">
        <v>28.3</v>
      </c>
      <c r="M6" s="6" t="n">
        <v>43.8</v>
      </c>
      <c r="N6" s="6" t="n">
        <v>72.1</v>
      </c>
    </row>
    <row r="7" customFormat="false" ht="24" hidden="false" customHeight="true" outlineLevel="0" collapsed="false">
      <c r="A7" s="24" t="n">
        <v>5</v>
      </c>
      <c r="B7" s="8" t="s">
        <v>204</v>
      </c>
      <c r="C7" s="8" t="s">
        <v>200</v>
      </c>
      <c r="D7" s="8" t="s">
        <v>205</v>
      </c>
      <c r="E7" s="8" t="s">
        <v>32</v>
      </c>
      <c r="F7" s="8" t="s">
        <v>206</v>
      </c>
      <c r="G7" s="6" t="n">
        <v>1989.6</v>
      </c>
      <c r="H7" s="8" t="s">
        <v>21</v>
      </c>
      <c r="I7" s="6" t="n">
        <v>2011.6</v>
      </c>
      <c r="J7" s="8" t="s">
        <v>207</v>
      </c>
      <c r="K7" s="8" t="s">
        <v>22</v>
      </c>
      <c r="L7" s="6" t="n">
        <v>30.3</v>
      </c>
      <c r="M7" s="6" t="n">
        <v>46.2</v>
      </c>
      <c r="N7" s="6" t="n">
        <v>76.5</v>
      </c>
    </row>
    <row r="8" customFormat="false" ht="24" hidden="false" customHeight="true" outlineLevel="0" collapsed="false">
      <c r="A8" s="24" t="n">
        <v>6</v>
      </c>
      <c r="B8" s="8" t="s">
        <v>208</v>
      </c>
      <c r="C8" s="8" t="s">
        <v>200</v>
      </c>
      <c r="D8" s="8" t="s">
        <v>209</v>
      </c>
      <c r="E8" s="8" t="s">
        <v>18</v>
      </c>
      <c r="F8" s="8" t="s">
        <v>25</v>
      </c>
      <c r="G8" s="6" t="n">
        <v>1989.2</v>
      </c>
      <c r="H8" s="8" t="s">
        <v>34</v>
      </c>
      <c r="I8" s="6" t="n">
        <v>2013.6</v>
      </c>
      <c r="J8" s="8" t="s">
        <v>210</v>
      </c>
      <c r="K8" s="8" t="s">
        <v>22</v>
      </c>
      <c r="L8" s="6" t="n">
        <v>27.4</v>
      </c>
      <c r="M8" s="6" t="n">
        <v>47.16</v>
      </c>
      <c r="N8" s="6" t="n">
        <v>74.56</v>
      </c>
    </row>
    <row r="9" customFormat="false" ht="24" hidden="false" customHeight="true" outlineLevel="0" collapsed="false">
      <c r="A9" s="24" t="n">
        <v>7</v>
      </c>
      <c r="B9" s="8" t="s">
        <v>211</v>
      </c>
      <c r="C9" s="8" t="s">
        <v>200</v>
      </c>
      <c r="D9" s="8" t="s">
        <v>212</v>
      </c>
      <c r="E9" s="8" t="s">
        <v>18</v>
      </c>
      <c r="F9" s="8" t="s">
        <v>206</v>
      </c>
      <c r="G9" s="25" t="n">
        <v>1984.1</v>
      </c>
      <c r="H9" s="8" t="s">
        <v>185</v>
      </c>
      <c r="I9" s="6" t="n">
        <v>2009.6</v>
      </c>
      <c r="J9" s="8" t="s">
        <v>213</v>
      </c>
      <c r="K9" s="8" t="s">
        <v>22</v>
      </c>
      <c r="L9" s="6" t="n">
        <v>24.8</v>
      </c>
      <c r="M9" s="6" t="n">
        <v>43.08</v>
      </c>
      <c r="N9" s="6" t="n">
        <v>67.88</v>
      </c>
    </row>
    <row r="10" customFormat="false" ht="24" hidden="false" customHeight="true" outlineLevel="0" collapsed="false">
      <c r="A10" s="24" t="n">
        <v>8</v>
      </c>
      <c r="B10" s="8" t="s">
        <v>214</v>
      </c>
      <c r="C10" s="8" t="s">
        <v>215</v>
      </c>
      <c r="D10" s="8" t="s">
        <v>216</v>
      </c>
      <c r="E10" s="8" t="s">
        <v>18</v>
      </c>
      <c r="F10" s="8" t="s">
        <v>25</v>
      </c>
      <c r="G10" s="6" t="n">
        <v>1991.1</v>
      </c>
      <c r="H10" s="8" t="s">
        <v>217</v>
      </c>
      <c r="I10" s="6" t="n">
        <v>2013.6</v>
      </c>
      <c r="J10" s="8" t="s">
        <v>172</v>
      </c>
      <c r="K10" s="8" t="s">
        <v>22</v>
      </c>
      <c r="L10" s="6" t="n">
        <v>25.5</v>
      </c>
      <c r="M10" s="6" t="n">
        <v>44.88</v>
      </c>
      <c r="N10" s="6" t="n">
        <v>70.38</v>
      </c>
    </row>
    <row r="11" customFormat="false" ht="24" hidden="false" customHeight="true" outlineLevel="0" collapsed="false">
      <c r="A11" s="24" t="n">
        <v>9</v>
      </c>
      <c r="B11" s="8" t="s">
        <v>218</v>
      </c>
      <c r="C11" s="8" t="s">
        <v>200</v>
      </c>
      <c r="D11" s="8" t="s">
        <v>219</v>
      </c>
      <c r="E11" s="8" t="s">
        <v>32</v>
      </c>
      <c r="F11" s="8" t="s">
        <v>25</v>
      </c>
      <c r="G11" s="6" t="n">
        <v>1991.4</v>
      </c>
      <c r="H11" s="8" t="s">
        <v>220</v>
      </c>
      <c r="I11" s="6" t="n">
        <v>2013.6</v>
      </c>
      <c r="J11" s="8" t="s">
        <v>221</v>
      </c>
      <c r="K11" s="8" t="s">
        <v>22</v>
      </c>
      <c r="L11" s="6" t="n">
        <v>27.1</v>
      </c>
      <c r="M11" s="6" t="n">
        <v>47.04</v>
      </c>
      <c r="N11" s="6" t="n">
        <v>74.14</v>
      </c>
    </row>
    <row r="12" customFormat="false" ht="24" hidden="false" customHeight="true" outlineLevel="0" collapsed="false">
      <c r="A12" s="24" t="n">
        <v>10</v>
      </c>
      <c r="B12" s="8" t="s">
        <v>222</v>
      </c>
      <c r="C12" s="8" t="s">
        <v>200</v>
      </c>
      <c r="D12" s="8" t="s">
        <v>223</v>
      </c>
      <c r="E12" s="8" t="s">
        <v>32</v>
      </c>
      <c r="F12" s="8" t="s">
        <v>25</v>
      </c>
      <c r="G12" s="6" t="n">
        <v>1990.7</v>
      </c>
      <c r="H12" s="8" t="s">
        <v>21</v>
      </c>
      <c r="I12" s="6" t="n">
        <v>2013.6</v>
      </c>
      <c r="J12" s="8" t="s">
        <v>128</v>
      </c>
      <c r="K12" s="8" t="s">
        <v>22</v>
      </c>
      <c r="L12" s="6" t="n">
        <v>28.7</v>
      </c>
      <c r="M12" s="6" t="n">
        <v>46.92</v>
      </c>
      <c r="N12" s="6" t="n">
        <v>75.62</v>
      </c>
    </row>
    <row r="13" customFormat="false" ht="24" hidden="false" customHeight="true" outlineLevel="0" collapsed="false">
      <c r="A13" s="24" t="n">
        <v>11</v>
      </c>
      <c r="B13" s="8" t="s">
        <v>222</v>
      </c>
      <c r="C13" s="8" t="s">
        <v>224</v>
      </c>
      <c r="D13" s="8" t="s">
        <v>225</v>
      </c>
      <c r="E13" s="8" t="s">
        <v>18</v>
      </c>
      <c r="F13" s="8" t="s">
        <v>25</v>
      </c>
      <c r="G13" s="6" t="n">
        <v>1989.12</v>
      </c>
      <c r="H13" s="8" t="s">
        <v>226</v>
      </c>
      <c r="I13" s="6" t="n">
        <v>2012.1</v>
      </c>
      <c r="J13" s="8" t="s">
        <v>227</v>
      </c>
      <c r="K13" s="8" t="s">
        <v>193</v>
      </c>
      <c r="L13" s="6" t="n">
        <v>24.3</v>
      </c>
      <c r="M13" s="6" t="n">
        <v>41.76</v>
      </c>
      <c r="N13" s="6" t="n">
        <v>66.06</v>
      </c>
    </row>
    <row r="14" customFormat="false" ht="24" hidden="false" customHeight="true" outlineLevel="0" collapsed="false">
      <c r="A14" s="24" t="n">
        <v>12</v>
      </c>
      <c r="B14" s="8" t="s">
        <v>228</v>
      </c>
      <c r="C14" s="8" t="s">
        <v>200</v>
      </c>
      <c r="D14" s="8" t="s">
        <v>229</v>
      </c>
      <c r="E14" s="8" t="s">
        <v>18</v>
      </c>
      <c r="F14" s="8" t="s">
        <v>25</v>
      </c>
      <c r="G14" s="6" t="n">
        <v>1990.11</v>
      </c>
      <c r="H14" s="8" t="s">
        <v>230</v>
      </c>
      <c r="I14" s="6" t="n">
        <v>2012.6</v>
      </c>
      <c r="J14" s="8" t="s">
        <v>231</v>
      </c>
      <c r="K14" s="8" t="s">
        <v>193</v>
      </c>
      <c r="L14" s="6" t="n">
        <v>26.5</v>
      </c>
      <c r="M14" s="6" t="n">
        <v>42</v>
      </c>
      <c r="N14" s="6" t="n">
        <v>68.5</v>
      </c>
    </row>
    <row r="15" customFormat="false" ht="24" hidden="false" customHeight="true" outlineLevel="0" collapsed="false">
      <c r="A15" s="24" t="n">
        <v>13</v>
      </c>
      <c r="B15" s="8" t="s">
        <v>232</v>
      </c>
      <c r="C15" s="8" t="s">
        <v>200</v>
      </c>
      <c r="D15" s="8" t="s">
        <v>233</v>
      </c>
      <c r="E15" s="8" t="s">
        <v>18</v>
      </c>
      <c r="F15" s="8" t="s">
        <v>25</v>
      </c>
      <c r="G15" s="6" t="n">
        <v>1989.11</v>
      </c>
      <c r="H15" s="8" t="s">
        <v>234</v>
      </c>
      <c r="I15" s="6" t="n">
        <v>2012.6</v>
      </c>
      <c r="J15" s="8" t="s">
        <v>235</v>
      </c>
      <c r="K15" s="8" t="s">
        <v>22</v>
      </c>
      <c r="L15" s="6" t="n">
        <v>26.8</v>
      </c>
      <c r="M15" s="6" t="n">
        <v>53.04</v>
      </c>
      <c r="N15" s="6" t="n">
        <v>79.84</v>
      </c>
    </row>
    <row r="16" customFormat="false" ht="24" hidden="false" customHeight="true" outlineLevel="0" collapsed="false">
      <c r="A16" s="24" t="n">
        <v>14</v>
      </c>
      <c r="B16" s="8" t="s">
        <v>236</v>
      </c>
      <c r="C16" s="8" t="s">
        <v>215</v>
      </c>
      <c r="D16" s="8" t="s">
        <v>237</v>
      </c>
      <c r="E16" s="8" t="s">
        <v>32</v>
      </c>
      <c r="F16" s="8" t="s">
        <v>206</v>
      </c>
      <c r="G16" s="6" t="n">
        <v>1985.2</v>
      </c>
      <c r="H16" s="8" t="s">
        <v>238</v>
      </c>
      <c r="I16" s="6" t="n">
        <v>2007.6</v>
      </c>
      <c r="J16" s="8" t="s">
        <v>239</v>
      </c>
      <c r="K16" s="8" t="s">
        <v>193</v>
      </c>
      <c r="L16" s="6" t="n">
        <v>26</v>
      </c>
      <c r="M16" s="6" t="n">
        <v>44.64</v>
      </c>
      <c r="N16" s="6" t="n">
        <v>70.64</v>
      </c>
    </row>
    <row r="17" customFormat="false" ht="24" hidden="false" customHeight="true" outlineLevel="0" collapsed="false">
      <c r="A17" s="24" t="n">
        <v>15</v>
      </c>
      <c r="B17" s="8" t="s">
        <v>240</v>
      </c>
      <c r="C17" s="8" t="s">
        <v>200</v>
      </c>
      <c r="D17" s="8" t="s">
        <v>241</v>
      </c>
      <c r="E17" s="8" t="s">
        <v>18</v>
      </c>
      <c r="F17" s="8" t="s">
        <v>25</v>
      </c>
      <c r="G17" s="6" t="n">
        <v>1988.7</v>
      </c>
      <c r="H17" s="8" t="s">
        <v>34</v>
      </c>
      <c r="I17" s="6" t="n">
        <v>2010.6</v>
      </c>
      <c r="J17" s="8" t="s">
        <v>242</v>
      </c>
      <c r="K17" s="8" t="s">
        <v>22</v>
      </c>
      <c r="L17" s="6" t="n">
        <v>27.7</v>
      </c>
      <c r="M17" s="6" t="n">
        <v>51.12</v>
      </c>
      <c r="N17" s="6" t="n">
        <v>78.82</v>
      </c>
    </row>
    <row r="18" customFormat="false" ht="24" hidden="false" customHeight="true" outlineLevel="0" collapsed="false">
      <c r="A18" s="24" t="n">
        <v>16</v>
      </c>
      <c r="B18" s="8" t="s">
        <v>243</v>
      </c>
      <c r="C18" s="8" t="s">
        <v>189</v>
      </c>
      <c r="D18" s="8" t="s">
        <v>244</v>
      </c>
      <c r="E18" s="8" t="s">
        <v>32</v>
      </c>
      <c r="F18" s="8" t="s">
        <v>25</v>
      </c>
      <c r="G18" s="6" t="n">
        <v>1990.5</v>
      </c>
      <c r="H18" s="8" t="s">
        <v>185</v>
      </c>
      <c r="I18" s="6" t="n">
        <v>2013.6</v>
      </c>
      <c r="J18" s="8" t="s">
        <v>245</v>
      </c>
      <c r="K18" s="8" t="s">
        <v>22</v>
      </c>
      <c r="L18" s="6" t="n">
        <v>27.4</v>
      </c>
      <c r="M18" s="6" t="n">
        <v>57.6</v>
      </c>
      <c r="N18" s="6" t="n">
        <v>85</v>
      </c>
    </row>
    <row r="19" customFormat="false" ht="24" hidden="false" customHeight="true" outlineLevel="0" collapsed="false">
      <c r="A19" s="24" t="n">
        <v>17</v>
      </c>
      <c r="B19" s="8" t="s">
        <v>243</v>
      </c>
      <c r="C19" s="8" t="s">
        <v>200</v>
      </c>
      <c r="D19" s="8" t="s">
        <v>246</v>
      </c>
      <c r="E19" s="8" t="s">
        <v>18</v>
      </c>
      <c r="F19" s="8" t="s">
        <v>206</v>
      </c>
      <c r="G19" s="6" t="n">
        <v>1986.1</v>
      </c>
      <c r="H19" s="8" t="s">
        <v>21</v>
      </c>
      <c r="I19" s="6" t="n">
        <v>2009.6</v>
      </c>
      <c r="J19" s="8" t="s">
        <v>16</v>
      </c>
      <c r="K19" s="8" t="s">
        <v>22</v>
      </c>
      <c r="L19" s="6" t="n">
        <v>27.3</v>
      </c>
      <c r="M19" s="6" t="n">
        <v>45.72</v>
      </c>
      <c r="N19" s="6" t="n">
        <v>73.02</v>
      </c>
    </row>
    <row r="20" customFormat="false" ht="24" hidden="false" customHeight="true" outlineLevel="0" collapsed="false">
      <c r="A20" s="24" t="n">
        <v>18</v>
      </c>
      <c r="B20" s="8" t="s">
        <v>247</v>
      </c>
      <c r="C20" s="8" t="s">
        <v>48</v>
      </c>
      <c r="D20" s="8" t="s">
        <v>248</v>
      </c>
      <c r="E20" s="8" t="s">
        <v>32</v>
      </c>
      <c r="F20" s="8" t="s">
        <v>25</v>
      </c>
      <c r="G20" s="6" t="n">
        <v>1988.7</v>
      </c>
      <c r="H20" s="8" t="s">
        <v>249</v>
      </c>
      <c r="I20" s="6" t="n">
        <v>2011.6</v>
      </c>
      <c r="J20" s="8" t="s">
        <v>250</v>
      </c>
      <c r="K20" s="8" t="s">
        <v>22</v>
      </c>
      <c r="L20" s="6" t="n">
        <v>25.4</v>
      </c>
      <c r="M20" s="6" t="n">
        <v>45.36</v>
      </c>
      <c r="N20" s="6" t="n">
        <v>70.76</v>
      </c>
    </row>
    <row r="21" customFormat="false" ht="24" hidden="false" customHeight="true" outlineLevel="0" collapsed="false">
      <c r="A21" s="24" t="n">
        <v>19</v>
      </c>
      <c r="B21" s="8" t="s">
        <v>251</v>
      </c>
      <c r="C21" s="8" t="s">
        <v>200</v>
      </c>
      <c r="D21" s="8" t="s">
        <v>252</v>
      </c>
      <c r="E21" s="8" t="s">
        <v>18</v>
      </c>
      <c r="F21" s="8" t="s">
        <v>107</v>
      </c>
      <c r="G21" s="25" t="n">
        <v>1988.1</v>
      </c>
      <c r="H21" s="8" t="s">
        <v>253</v>
      </c>
      <c r="I21" s="6" t="n">
        <v>2011.7</v>
      </c>
      <c r="J21" s="8" t="s">
        <v>254</v>
      </c>
      <c r="K21" s="8" t="s">
        <v>22</v>
      </c>
      <c r="L21" s="6" t="n">
        <v>27.6</v>
      </c>
      <c r="M21" s="6" t="n">
        <v>47.28</v>
      </c>
      <c r="N21" s="6" t="n">
        <v>74.88</v>
      </c>
    </row>
    <row r="22" customFormat="false" ht="24" hidden="false" customHeight="true" outlineLevel="0" collapsed="false">
      <c r="A22" s="24" t="n">
        <v>20</v>
      </c>
      <c r="B22" s="8" t="s">
        <v>255</v>
      </c>
      <c r="C22" s="8" t="s">
        <v>200</v>
      </c>
      <c r="D22" s="8" t="s">
        <v>256</v>
      </c>
      <c r="E22" s="8" t="s">
        <v>18</v>
      </c>
      <c r="F22" s="8" t="s">
        <v>107</v>
      </c>
      <c r="G22" s="26" t="n">
        <v>1988.8</v>
      </c>
      <c r="H22" s="8" t="s">
        <v>185</v>
      </c>
      <c r="I22" s="6" t="n">
        <v>2012.7</v>
      </c>
      <c r="J22" s="8" t="s">
        <v>235</v>
      </c>
      <c r="K22" s="8" t="s">
        <v>22</v>
      </c>
      <c r="L22" s="6" t="n">
        <v>26.4</v>
      </c>
      <c r="M22" s="6" t="n">
        <v>50.76</v>
      </c>
      <c r="N22" s="6" t="n">
        <v>77.16</v>
      </c>
    </row>
    <row r="23" customFormat="false" ht="24" hidden="false" customHeight="true" outlineLevel="0" collapsed="false">
      <c r="A23" s="24" t="n">
        <v>21</v>
      </c>
      <c r="B23" s="8" t="s">
        <v>257</v>
      </c>
      <c r="C23" s="8" t="s">
        <v>200</v>
      </c>
      <c r="D23" s="8" t="s">
        <v>258</v>
      </c>
      <c r="E23" s="8" t="s">
        <v>32</v>
      </c>
      <c r="F23" s="8" t="s">
        <v>25</v>
      </c>
      <c r="G23" s="6" t="n">
        <v>1987.11</v>
      </c>
      <c r="H23" s="8" t="s">
        <v>259</v>
      </c>
      <c r="I23" s="6" t="n">
        <v>2011.6</v>
      </c>
      <c r="J23" s="8" t="s">
        <v>260</v>
      </c>
      <c r="K23" s="8" t="s">
        <v>193</v>
      </c>
      <c r="L23" s="6" t="n">
        <v>22.5</v>
      </c>
      <c r="M23" s="6" t="n">
        <v>42.72</v>
      </c>
      <c r="N23" s="6" t="n">
        <v>65.22</v>
      </c>
    </row>
    <row r="24" customFormat="false" ht="24" hidden="false" customHeight="true" outlineLevel="0" collapsed="false">
      <c r="A24" s="24" t="n">
        <v>22</v>
      </c>
      <c r="B24" s="8" t="s">
        <v>261</v>
      </c>
      <c r="C24" s="8" t="s">
        <v>200</v>
      </c>
      <c r="D24" s="8" t="s">
        <v>262</v>
      </c>
      <c r="E24" s="8" t="s">
        <v>18</v>
      </c>
      <c r="F24" s="8" t="s">
        <v>263</v>
      </c>
      <c r="G24" s="6" t="n">
        <v>1989.11</v>
      </c>
      <c r="H24" s="8" t="s">
        <v>264</v>
      </c>
      <c r="I24" s="6" t="n">
        <v>2012.7</v>
      </c>
      <c r="J24" s="8" t="s">
        <v>265</v>
      </c>
      <c r="K24" s="8" t="s">
        <v>193</v>
      </c>
      <c r="L24" s="6" t="n">
        <v>27.1</v>
      </c>
      <c r="M24" s="6" t="n">
        <v>47.64</v>
      </c>
      <c r="N24" s="6" t="n">
        <v>74.74</v>
      </c>
    </row>
    <row r="25" customFormat="false" ht="24" hidden="false" customHeight="true" outlineLevel="0" collapsed="false">
      <c r="A25" s="24" t="n">
        <v>23</v>
      </c>
      <c r="B25" s="8" t="s">
        <v>266</v>
      </c>
      <c r="C25" s="8" t="s">
        <v>200</v>
      </c>
      <c r="D25" s="8" t="s">
        <v>267</v>
      </c>
      <c r="E25" s="8" t="s">
        <v>18</v>
      </c>
      <c r="F25" s="8" t="s">
        <v>25</v>
      </c>
      <c r="G25" s="6" t="n">
        <v>1989.12</v>
      </c>
      <c r="H25" s="8" t="s">
        <v>268</v>
      </c>
      <c r="I25" s="6" t="n">
        <v>2010.6</v>
      </c>
      <c r="J25" s="8" t="s">
        <v>269</v>
      </c>
      <c r="K25" s="8" t="s">
        <v>193</v>
      </c>
      <c r="L25" s="6" t="n">
        <v>21.6</v>
      </c>
      <c r="M25" s="6" t="n">
        <v>42.72</v>
      </c>
      <c r="N25" s="6" t="n">
        <v>64.32</v>
      </c>
    </row>
    <row r="26" customFormat="false" ht="24" hidden="false" customHeight="true" outlineLevel="0" collapsed="false">
      <c r="A26" s="24" t="n">
        <v>24</v>
      </c>
      <c r="B26" s="8" t="s">
        <v>270</v>
      </c>
      <c r="C26" s="8" t="s">
        <v>271</v>
      </c>
      <c r="D26" s="8" t="s">
        <v>272</v>
      </c>
      <c r="E26" s="8" t="s">
        <v>18</v>
      </c>
      <c r="F26" s="8" t="s">
        <v>107</v>
      </c>
      <c r="G26" s="6" t="n">
        <v>1984.7</v>
      </c>
      <c r="H26" s="8" t="s">
        <v>21</v>
      </c>
      <c r="I26" s="6" t="n">
        <v>2007.6</v>
      </c>
      <c r="J26" s="8" t="s">
        <v>273</v>
      </c>
      <c r="K26" s="8" t="s">
        <v>22</v>
      </c>
      <c r="L26" s="6" t="n">
        <v>25.3</v>
      </c>
      <c r="M26" s="6" t="n">
        <v>45.48</v>
      </c>
      <c r="N26" s="6" t="n">
        <v>70.78</v>
      </c>
    </row>
    <row r="27" customFormat="false" ht="24" hidden="false" customHeight="true" outlineLevel="0" collapsed="false">
      <c r="A27" s="24" t="n">
        <v>25</v>
      </c>
      <c r="B27" s="8" t="s">
        <v>270</v>
      </c>
      <c r="C27" s="8" t="s">
        <v>195</v>
      </c>
      <c r="D27" s="8" t="s">
        <v>274</v>
      </c>
      <c r="E27" s="8" t="s">
        <v>32</v>
      </c>
      <c r="F27" s="8" t="s">
        <v>25</v>
      </c>
      <c r="G27" s="6" t="n">
        <v>1988.11</v>
      </c>
      <c r="H27" s="8" t="s">
        <v>21</v>
      </c>
      <c r="I27" s="6" t="n">
        <v>2012.6</v>
      </c>
      <c r="J27" s="8" t="s">
        <v>128</v>
      </c>
      <c r="K27" s="8" t="s">
        <v>22</v>
      </c>
      <c r="L27" s="6" t="n">
        <v>25.8</v>
      </c>
      <c r="M27" s="6" t="n">
        <v>45.6</v>
      </c>
      <c r="N27" s="6" t="n">
        <v>74.1</v>
      </c>
    </row>
    <row r="28" customFormat="false" ht="24" hidden="false" customHeight="true" outlineLevel="0" collapsed="false">
      <c r="A28" s="24" t="n">
        <v>26</v>
      </c>
      <c r="B28" s="8" t="s">
        <v>275</v>
      </c>
      <c r="C28" s="8" t="s">
        <v>200</v>
      </c>
      <c r="D28" s="8" t="s">
        <v>276</v>
      </c>
      <c r="E28" s="8" t="s">
        <v>18</v>
      </c>
      <c r="F28" s="8" t="s">
        <v>206</v>
      </c>
      <c r="G28" s="6" t="n">
        <v>1990.9</v>
      </c>
      <c r="H28" s="8" t="s">
        <v>277</v>
      </c>
      <c r="I28" s="6" t="n">
        <v>2013.7</v>
      </c>
      <c r="J28" s="8" t="s">
        <v>278</v>
      </c>
      <c r="K28" s="8" t="s">
        <v>22</v>
      </c>
      <c r="L28" s="6" t="n">
        <v>28.8</v>
      </c>
      <c r="M28" s="6" t="n">
        <v>52.74</v>
      </c>
      <c r="N28" s="6" t="n">
        <v>81.54</v>
      </c>
    </row>
    <row r="29" customFormat="false" ht="24" hidden="false" customHeight="true" outlineLevel="0" collapsed="false">
      <c r="A29" s="24" t="n">
        <v>27</v>
      </c>
      <c r="B29" s="8" t="s">
        <v>279</v>
      </c>
      <c r="C29" s="8" t="s">
        <v>200</v>
      </c>
      <c r="D29" s="8" t="s">
        <v>280</v>
      </c>
      <c r="E29" s="8" t="s">
        <v>18</v>
      </c>
      <c r="F29" s="8" t="s">
        <v>107</v>
      </c>
      <c r="G29" s="6" t="n">
        <v>1988.12</v>
      </c>
      <c r="H29" s="8" t="s">
        <v>281</v>
      </c>
      <c r="I29" s="6" t="n">
        <v>2011.6</v>
      </c>
      <c r="J29" s="8" t="s">
        <v>282</v>
      </c>
      <c r="K29" s="8" t="s">
        <v>193</v>
      </c>
      <c r="L29" s="6" t="n">
        <v>31</v>
      </c>
      <c r="M29" s="6" t="n">
        <v>44.76</v>
      </c>
      <c r="N29" s="6" t="n">
        <v>75.76</v>
      </c>
    </row>
    <row r="30" customFormat="false" ht="24" hidden="false" customHeight="true" outlineLevel="0" collapsed="false">
      <c r="A30" s="24" t="n">
        <v>28</v>
      </c>
      <c r="B30" s="8" t="s">
        <v>283</v>
      </c>
      <c r="C30" s="8" t="s">
        <v>200</v>
      </c>
      <c r="D30" s="8" t="s">
        <v>284</v>
      </c>
      <c r="E30" s="8" t="s">
        <v>32</v>
      </c>
      <c r="F30" s="8" t="s">
        <v>25</v>
      </c>
      <c r="G30" s="6" t="n">
        <v>1989.5</v>
      </c>
      <c r="H30" s="8" t="s">
        <v>21</v>
      </c>
      <c r="I30" s="6" t="n">
        <v>2013.7</v>
      </c>
      <c r="J30" s="8" t="s">
        <v>128</v>
      </c>
      <c r="K30" s="8" t="s">
        <v>22</v>
      </c>
      <c r="L30" s="6" t="n">
        <v>27.3</v>
      </c>
      <c r="M30" s="6" t="n">
        <v>51.36</v>
      </c>
      <c r="N30" s="6" t="n">
        <v>78.66</v>
      </c>
    </row>
    <row r="31" customFormat="false" ht="24" hidden="false" customHeight="true" outlineLevel="0" collapsed="false">
      <c r="A31" s="24" t="n">
        <v>29</v>
      </c>
      <c r="B31" s="8" t="s">
        <v>285</v>
      </c>
      <c r="C31" s="8" t="s">
        <v>200</v>
      </c>
      <c r="D31" s="8" t="s">
        <v>286</v>
      </c>
      <c r="E31" s="8" t="s">
        <v>18</v>
      </c>
      <c r="F31" s="8" t="s">
        <v>25</v>
      </c>
      <c r="G31" s="6" t="n">
        <v>1989.3</v>
      </c>
      <c r="H31" s="8" t="s">
        <v>34</v>
      </c>
      <c r="I31" s="6" t="n">
        <v>2012.6</v>
      </c>
      <c r="J31" s="8" t="s">
        <v>128</v>
      </c>
      <c r="K31" s="8" t="s">
        <v>22</v>
      </c>
      <c r="L31" s="6" t="n">
        <v>29.2</v>
      </c>
      <c r="M31" s="6" t="n">
        <v>46.44</v>
      </c>
      <c r="N31" s="6" t="n">
        <v>75.64</v>
      </c>
    </row>
    <row r="32" customFormat="false" ht="24" hidden="false" customHeight="true" outlineLevel="0" collapsed="false">
      <c r="A32" s="24" t="n">
        <v>30</v>
      </c>
      <c r="B32" s="8" t="s">
        <v>287</v>
      </c>
      <c r="C32" s="8" t="s">
        <v>200</v>
      </c>
      <c r="D32" s="8" t="s">
        <v>288</v>
      </c>
      <c r="E32" s="8" t="s">
        <v>18</v>
      </c>
      <c r="F32" s="8" t="s">
        <v>25</v>
      </c>
      <c r="G32" s="25" t="n">
        <v>1988.1</v>
      </c>
      <c r="H32" s="8" t="s">
        <v>21</v>
      </c>
      <c r="I32" s="6" t="n">
        <v>2011.6</v>
      </c>
      <c r="J32" s="8" t="s">
        <v>289</v>
      </c>
      <c r="K32" s="8" t="s">
        <v>22</v>
      </c>
      <c r="L32" s="6" t="n">
        <v>28.7</v>
      </c>
      <c r="M32" s="6" t="n">
        <v>45.48</v>
      </c>
      <c r="N32" s="6" t="n">
        <v>74.18</v>
      </c>
    </row>
    <row r="33" customFormat="false" ht="24" hidden="false" customHeight="true" outlineLevel="0" collapsed="false">
      <c r="A33" s="24" t="n">
        <v>31</v>
      </c>
      <c r="B33" s="8" t="s">
        <v>290</v>
      </c>
      <c r="C33" s="8" t="s">
        <v>200</v>
      </c>
      <c r="D33" s="8" t="s">
        <v>291</v>
      </c>
      <c r="E33" s="8" t="s">
        <v>18</v>
      </c>
      <c r="F33" s="8" t="s">
        <v>25</v>
      </c>
      <c r="G33" s="6" t="n">
        <v>1989.4</v>
      </c>
      <c r="H33" s="8" t="s">
        <v>34</v>
      </c>
      <c r="I33" s="6" t="n">
        <v>2012.6</v>
      </c>
      <c r="J33" s="8" t="s">
        <v>292</v>
      </c>
      <c r="K33" s="8" t="s">
        <v>22</v>
      </c>
      <c r="L33" s="6" t="n">
        <v>27.2</v>
      </c>
      <c r="M33" s="6" t="n">
        <v>52.44</v>
      </c>
      <c r="N33" s="6" t="n">
        <v>79.64</v>
      </c>
    </row>
    <row r="34" customFormat="false" ht="24" hidden="false" customHeight="true" outlineLevel="0" collapsed="false">
      <c r="A34" s="24" t="n">
        <v>32</v>
      </c>
      <c r="B34" s="8" t="s">
        <v>293</v>
      </c>
      <c r="C34" s="8" t="s">
        <v>200</v>
      </c>
      <c r="D34" s="8" t="s">
        <v>294</v>
      </c>
      <c r="E34" s="8" t="s">
        <v>18</v>
      </c>
      <c r="F34" s="8" t="s">
        <v>25</v>
      </c>
      <c r="G34" s="6" t="n">
        <v>1986.1</v>
      </c>
      <c r="H34" s="8" t="s">
        <v>185</v>
      </c>
      <c r="I34" s="6" t="n">
        <v>2009.6</v>
      </c>
      <c r="J34" s="8" t="s">
        <v>213</v>
      </c>
      <c r="K34" s="8" t="s">
        <v>22</v>
      </c>
      <c r="L34" s="6" t="n">
        <v>26.8</v>
      </c>
      <c r="M34" s="6" t="n">
        <v>56.4</v>
      </c>
      <c r="N34" s="6" t="n">
        <v>83.2</v>
      </c>
    </row>
    <row r="35" customFormat="false" ht="24" hidden="false" customHeight="true" outlineLevel="0" collapsed="false">
      <c r="A35" s="24" t="n">
        <v>33</v>
      </c>
      <c r="B35" s="8" t="s">
        <v>295</v>
      </c>
      <c r="C35" s="8" t="s">
        <v>296</v>
      </c>
      <c r="D35" s="8" t="s">
        <v>297</v>
      </c>
      <c r="E35" s="8" t="s">
        <v>18</v>
      </c>
      <c r="F35" s="8" t="s">
        <v>25</v>
      </c>
      <c r="G35" s="6" t="n">
        <v>1988.9</v>
      </c>
      <c r="H35" s="8" t="s">
        <v>298</v>
      </c>
      <c r="I35" s="6" t="n">
        <v>2011.6</v>
      </c>
      <c r="J35" s="8" t="s">
        <v>134</v>
      </c>
      <c r="K35" s="8" t="s">
        <v>22</v>
      </c>
      <c r="L35" s="6" t="n">
        <v>24.3</v>
      </c>
      <c r="M35" s="6" t="n">
        <v>39.72</v>
      </c>
      <c r="N35" s="6" t="n">
        <v>64.02</v>
      </c>
    </row>
    <row r="36" customFormat="false" ht="24" hidden="false" customHeight="true" outlineLevel="0" collapsed="false">
      <c r="A36" s="24" t="n">
        <v>34</v>
      </c>
      <c r="B36" s="8" t="s">
        <v>299</v>
      </c>
      <c r="C36" s="8" t="s">
        <v>200</v>
      </c>
      <c r="D36" s="8" t="s">
        <v>300</v>
      </c>
      <c r="E36" s="8" t="s">
        <v>32</v>
      </c>
      <c r="F36" s="8" t="s">
        <v>25</v>
      </c>
      <c r="G36" s="6" t="n">
        <v>1986.3</v>
      </c>
      <c r="H36" s="8" t="s">
        <v>277</v>
      </c>
      <c r="I36" s="6" t="n">
        <v>2009.6</v>
      </c>
      <c r="J36" s="8" t="s">
        <v>128</v>
      </c>
      <c r="K36" s="8" t="s">
        <v>22</v>
      </c>
      <c r="L36" s="6" t="n">
        <v>29.6</v>
      </c>
      <c r="M36" s="6" t="n">
        <v>39.96</v>
      </c>
      <c r="N36" s="6" t="n">
        <v>69.56</v>
      </c>
    </row>
    <row r="37" customFormat="false" ht="24" hidden="false" customHeight="true" outlineLevel="0" collapsed="false">
      <c r="A37" s="24" t="n">
        <v>35</v>
      </c>
      <c r="B37" s="8" t="s">
        <v>301</v>
      </c>
      <c r="C37" s="8" t="s">
        <v>200</v>
      </c>
      <c r="D37" s="8" t="s">
        <v>302</v>
      </c>
      <c r="E37" s="8" t="s">
        <v>18</v>
      </c>
      <c r="F37" s="8" t="s">
        <v>206</v>
      </c>
      <c r="G37" s="6" t="n">
        <v>1989.2</v>
      </c>
      <c r="H37" s="8" t="s">
        <v>253</v>
      </c>
      <c r="I37" s="6" t="n">
        <v>2011.7</v>
      </c>
      <c r="J37" s="8" t="s">
        <v>303</v>
      </c>
      <c r="K37" s="8" t="s">
        <v>193</v>
      </c>
      <c r="L37" s="6" t="n">
        <v>26.5</v>
      </c>
      <c r="M37" s="6" t="n">
        <v>47.04</v>
      </c>
      <c r="N37" s="6" t="n">
        <v>73.54</v>
      </c>
    </row>
    <row r="38" customFormat="false" ht="24" hidden="false" customHeight="true" outlineLevel="0" collapsed="false">
      <c r="A38" s="24" t="n">
        <v>36</v>
      </c>
      <c r="B38" s="8" t="s">
        <v>301</v>
      </c>
      <c r="C38" s="8" t="s">
        <v>200</v>
      </c>
      <c r="D38" s="8" t="s">
        <v>304</v>
      </c>
      <c r="E38" s="8" t="s">
        <v>32</v>
      </c>
      <c r="F38" s="8" t="s">
        <v>25</v>
      </c>
      <c r="G38" s="6" t="n">
        <v>1990.8</v>
      </c>
      <c r="H38" s="8" t="s">
        <v>305</v>
      </c>
      <c r="I38" s="6" t="n">
        <v>2012.6</v>
      </c>
      <c r="J38" s="8" t="s">
        <v>306</v>
      </c>
      <c r="K38" s="8" t="s">
        <v>22</v>
      </c>
      <c r="L38" s="6" t="n">
        <v>29.7</v>
      </c>
      <c r="M38" s="6" t="n">
        <v>42.84</v>
      </c>
      <c r="N38" s="6" t="n">
        <v>72.54</v>
      </c>
    </row>
    <row r="39" customFormat="false" ht="24" hidden="false" customHeight="true" outlineLevel="0" collapsed="false">
      <c r="A39" s="24" t="n">
        <v>37</v>
      </c>
      <c r="B39" s="8" t="s">
        <v>307</v>
      </c>
      <c r="C39" s="8" t="s">
        <v>200</v>
      </c>
      <c r="D39" s="8" t="s">
        <v>308</v>
      </c>
      <c r="E39" s="8" t="s">
        <v>18</v>
      </c>
      <c r="F39" s="8" t="s">
        <v>25</v>
      </c>
      <c r="G39" s="6" t="n">
        <v>1989.11</v>
      </c>
      <c r="H39" s="8" t="s">
        <v>21</v>
      </c>
      <c r="I39" s="6" t="n">
        <v>2012.6</v>
      </c>
      <c r="J39" s="8" t="s">
        <v>309</v>
      </c>
      <c r="K39" s="8" t="s">
        <v>22</v>
      </c>
      <c r="L39" s="6" t="n">
        <v>25.9</v>
      </c>
      <c r="M39" s="6" t="n">
        <v>52.56</v>
      </c>
      <c r="N39" s="6" t="n">
        <v>78.46</v>
      </c>
    </row>
    <row r="40" customFormat="false" ht="24" hidden="false" customHeight="true" outlineLevel="0" collapsed="false">
      <c r="A40" s="24" t="n">
        <v>38</v>
      </c>
      <c r="B40" s="8" t="s">
        <v>307</v>
      </c>
      <c r="C40" s="8" t="s">
        <v>200</v>
      </c>
      <c r="D40" s="8" t="s">
        <v>310</v>
      </c>
      <c r="E40" s="8" t="s">
        <v>32</v>
      </c>
      <c r="F40" s="8" t="s">
        <v>25</v>
      </c>
      <c r="G40" s="6" t="n">
        <v>1989.9</v>
      </c>
      <c r="H40" s="8" t="s">
        <v>311</v>
      </c>
      <c r="I40" s="6" t="n">
        <v>2012.6</v>
      </c>
      <c r="J40" s="8" t="s">
        <v>28</v>
      </c>
      <c r="K40" s="8" t="s">
        <v>22</v>
      </c>
      <c r="L40" s="6" t="n">
        <v>28.4</v>
      </c>
      <c r="M40" s="6" t="n">
        <v>46.32</v>
      </c>
      <c r="N40" s="6" t="n">
        <v>74.72</v>
      </c>
    </row>
    <row r="41" customFormat="false" ht="24" hidden="false" customHeight="true" outlineLevel="0" collapsed="false">
      <c r="A41" s="24" t="n">
        <v>39</v>
      </c>
      <c r="B41" s="8" t="s">
        <v>312</v>
      </c>
      <c r="C41" s="8" t="s">
        <v>200</v>
      </c>
      <c r="D41" s="8" t="s">
        <v>313</v>
      </c>
      <c r="E41" s="8" t="s">
        <v>32</v>
      </c>
      <c r="F41" s="8" t="s">
        <v>25</v>
      </c>
      <c r="G41" s="6" t="n">
        <v>1988.7</v>
      </c>
      <c r="H41" s="8" t="s">
        <v>34</v>
      </c>
      <c r="I41" s="6" t="n">
        <v>2012.6</v>
      </c>
      <c r="J41" s="8" t="s">
        <v>128</v>
      </c>
      <c r="K41" s="8" t="s">
        <v>22</v>
      </c>
      <c r="L41" s="6" t="n">
        <v>24.6</v>
      </c>
      <c r="M41" s="6" t="n">
        <v>50.4</v>
      </c>
      <c r="N41" s="6" t="n">
        <v>75</v>
      </c>
    </row>
    <row r="42" customFormat="false" ht="24" hidden="false" customHeight="true" outlineLevel="0" collapsed="false">
      <c r="A42" s="24" t="n">
        <v>40</v>
      </c>
      <c r="B42" s="8" t="s">
        <v>312</v>
      </c>
      <c r="C42" s="8" t="s">
        <v>215</v>
      </c>
      <c r="D42" s="8" t="s">
        <v>314</v>
      </c>
      <c r="E42" s="8" t="s">
        <v>18</v>
      </c>
      <c r="F42" s="8" t="s">
        <v>25</v>
      </c>
      <c r="G42" s="6" t="n">
        <v>1989.2</v>
      </c>
      <c r="H42" s="8" t="s">
        <v>34</v>
      </c>
      <c r="I42" s="6" t="n">
        <v>2011.6</v>
      </c>
      <c r="J42" s="8" t="s">
        <v>16</v>
      </c>
      <c r="K42" s="8" t="s">
        <v>22</v>
      </c>
      <c r="L42" s="6" t="n">
        <v>28.2</v>
      </c>
      <c r="M42" s="6" t="n">
        <v>49.92</v>
      </c>
      <c r="N42" s="6" t="n">
        <v>78.12</v>
      </c>
    </row>
    <row r="43" customFormat="false" ht="24" hidden="false" customHeight="true" outlineLevel="0" collapsed="false">
      <c r="A43" s="24" t="n">
        <v>41</v>
      </c>
      <c r="B43" s="8" t="s">
        <v>315</v>
      </c>
      <c r="C43" s="8" t="s">
        <v>30</v>
      </c>
      <c r="D43" s="8" t="s">
        <v>316</v>
      </c>
      <c r="E43" s="8" t="s">
        <v>32</v>
      </c>
      <c r="F43" s="8" t="s">
        <v>107</v>
      </c>
      <c r="G43" s="6" t="n">
        <v>1990.7</v>
      </c>
      <c r="H43" s="8" t="s">
        <v>317</v>
      </c>
      <c r="I43" s="6" t="n">
        <v>2012.6</v>
      </c>
      <c r="J43" s="8" t="s">
        <v>318</v>
      </c>
      <c r="K43" s="8" t="s">
        <v>22</v>
      </c>
      <c r="L43" s="6" t="n">
        <v>27.4</v>
      </c>
      <c r="M43" s="6" t="n">
        <v>46.2</v>
      </c>
      <c r="N43" s="6" t="n">
        <v>73.6</v>
      </c>
    </row>
    <row r="44" customFormat="false" ht="24" hidden="false" customHeight="true" outlineLevel="0" collapsed="false">
      <c r="A44" s="24" t="n">
        <v>42</v>
      </c>
      <c r="B44" s="8" t="s">
        <v>319</v>
      </c>
      <c r="C44" s="8" t="s">
        <v>320</v>
      </c>
      <c r="D44" s="8" t="s">
        <v>321</v>
      </c>
      <c r="E44" s="8" t="s">
        <v>32</v>
      </c>
      <c r="F44" s="8" t="s">
        <v>206</v>
      </c>
      <c r="G44" s="6" t="n">
        <v>1987.2</v>
      </c>
      <c r="H44" s="8" t="s">
        <v>34</v>
      </c>
      <c r="I44" s="6" t="n">
        <v>2009.6</v>
      </c>
      <c r="J44" s="8" t="s">
        <v>166</v>
      </c>
      <c r="K44" s="8" t="s">
        <v>193</v>
      </c>
      <c r="L44" s="6" t="n">
        <v>25.4</v>
      </c>
      <c r="M44" s="6" t="n">
        <v>45.6</v>
      </c>
      <c r="N44" s="6" t="n">
        <v>71</v>
      </c>
    </row>
    <row r="45" customFormat="false" ht="24" hidden="false" customHeight="true" outlineLevel="0" collapsed="false">
      <c r="A45" s="24" t="n">
        <v>43</v>
      </c>
      <c r="B45" s="8" t="s">
        <v>322</v>
      </c>
      <c r="C45" s="8" t="s">
        <v>200</v>
      </c>
      <c r="D45" s="8" t="s">
        <v>323</v>
      </c>
      <c r="E45" s="8" t="s">
        <v>32</v>
      </c>
      <c r="F45" s="8" t="s">
        <v>107</v>
      </c>
      <c r="G45" s="6" t="n">
        <v>1985.11</v>
      </c>
      <c r="H45" s="8" t="s">
        <v>324</v>
      </c>
      <c r="I45" s="6" t="n">
        <v>2007.7</v>
      </c>
      <c r="J45" s="8" t="s">
        <v>325</v>
      </c>
      <c r="K45" s="8" t="s">
        <v>22</v>
      </c>
      <c r="L45" s="6" t="n">
        <v>27.1</v>
      </c>
      <c r="M45" s="6" t="n">
        <v>44.04</v>
      </c>
      <c r="N45" s="6" t="n">
        <v>71.14</v>
      </c>
    </row>
    <row r="46" customFormat="false" ht="24" hidden="false" customHeight="true" outlineLevel="0" collapsed="false">
      <c r="A46" s="24" t="n">
        <v>44</v>
      </c>
      <c r="B46" s="8" t="s">
        <v>326</v>
      </c>
      <c r="C46" s="8" t="s">
        <v>48</v>
      </c>
      <c r="D46" s="8" t="s">
        <v>327</v>
      </c>
      <c r="E46" s="8" t="s">
        <v>32</v>
      </c>
      <c r="F46" s="8" t="s">
        <v>107</v>
      </c>
      <c r="G46" s="6" t="n">
        <v>1990.4</v>
      </c>
      <c r="H46" s="8" t="s">
        <v>328</v>
      </c>
      <c r="I46" s="6" t="n">
        <v>2012.6</v>
      </c>
      <c r="J46" s="8" t="s">
        <v>329</v>
      </c>
      <c r="K46" s="8" t="s">
        <v>22</v>
      </c>
      <c r="L46" s="6" t="n">
        <v>25.1</v>
      </c>
      <c r="M46" s="6" t="n">
        <v>36.48</v>
      </c>
      <c r="N46" s="6" t="n">
        <v>61.58</v>
      </c>
    </row>
    <row r="47" customFormat="false" ht="24" hidden="false" customHeight="true" outlineLevel="0" collapsed="false">
      <c r="A47" s="24" t="n">
        <v>45</v>
      </c>
      <c r="B47" s="8" t="s">
        <v>330</v>
      </c>
      <c r="C47" s="8" t="s">
        <v>331</v>
      </c>
      <c r="D47" s="8" t="s">
        <v>332</v>
      </c>
      <c r="E47" s="8" t="s">
        <v>18</v>
      </c>
      <c r="F47" s="8" t="s">
        <v>206</v>
      </c>
      <c r="G47" s="6" t="n">
        <v>1989.8</v>
      </c>
      <c r="H47" s="8" t="s">
        <v>21</v>
      </c>
      <c r="I47" s="6" t="n">
        <v>2013.6</v>
      </c>
      <c r="J47" s="8" t="s">
        <v>56</v>
      </c>
      <c r="K47" s="8" t="s">
        <v>22</v>
      </c>
      <c r="L47" s="6" t="n">
        <v>25.8</v>
      </c>
      <c r="M47" s="6" t="n">
        <v>57</v>
      </c>
      <c r="N47" s="6" t="n">
        <v>82.8</v>
      </c>
    </row>
    <row r="48" customFormat="false" ht="24" hidden="false" customHeight="true" outlineLevel="0" collapsed="false">
      <c r="A48" s="24" t="n">
        <v>46</v>
      </c>
      <c r="B48" s="8" t="s">
        <v>330</v>
      </c>
      <c r="C48" s="8" t="s">
        <v>331</v>
      </c>
      <c r="D48" s="8" t="s">
        <v>333</v>
      </c>
      <c r="E48" s="8" t="s">
        <v>18</v>
      </c>
      <c r="F48" s="8" t="s">
        <v>25</v>
      </c>
      <c r="G48" s="6" t="n">
        <v>1980.11</v>
      </c>
      <c r="H48" s="8" t="s">
        <v>21</v>
      </c>
      <c r="I48" s="6" t="n">
        <v>2006.6</v>
      </c>
      <c r="J48" s="8" t="s">
        <v>56</v>
      </c>
      <c r="K48" s="8" t="s">
        <v>22</v>
      </c>
      <c r="L48" s="6" t="n">
        <v>25</v>
      </c>
      <c r="M48" s="6" t="n">
        <v>52.08</v>
      </c>
      <c r="N48" s="6" t="n">
        <v>77.08</v>
      </c>
    </row>
    <row r="49" customFormat="false" ht="24" hidden="false" customHeight="true" outlineLevel="0" collapsed="false">
      <c r="A49" s="24" t="n">
        <v>47</v>
      </c>
      <c r="B49" s="8" t="s">
        <v>334</v>
      </c>
      <c r="C49" s="8" t="s">
        <v>331</v>
      </c>
      <c r="D49" s="8" t="s">
        <v>335</v>
      </c>
      <c r="E49" s="8" t="s">
        <v>18</v>
      </c>
      <c r="F49" s="8" t="s">
        <v>25</v>
      </c>
      <c r="G49" s="6" t="n">
        <v>1987.2</v>
      </c>
      <c r="H49" s="8" t="s">
        <v>21</v>
      </c>
      <c r="I49" s="6" t="n">
        <v>2011.6</v>
      </c>
      <c r="J49" s="8" t="s">
        <v>336</v>
      </c>
      <c r="K49" s="8" t="s">
        <v>22</v>
      </c>
      <c r="L49" s="6" t="n">
        <v>26.2</v>
      </c>
      <c r="M49" s="6" t="n">
        <v>46.8</v>
      </c>
      <c r="N49" s="6" t="n">
        <v>73</v>
      </c>
    </row>
    <row r="50" customFormat="false" ht="24" hidden="false" customHeight="true" outlineLevel="0" collapsed="false">
      <c r="A50" s="24" t="n">
        <v>48</v>
      </c>
      <c r="B50" s="8" t="s">
        <v>337</v>
      </c>
      <c r="C50" s="8" t="s">
        <v>331</v>
      </c>
      <c r="D50" s="8" t="s">
        <v>338</v>
      </c>
      <c r="E50" s="8" t="s">
        <v>32</v>
      </c>
      <c r="F50" s="8" t="s">
        <v>25</v>
      </c>
      <c r="G50" s="6" t="n">
        <v>1987.12</v>
      </c>
      <c r="H50" s="8" t="s">
        <v>21</v>
      </c>
      <c r="I50" s="6" t="n">
        <v>2011.6</v>
      </c>
      <c r="J50" s="8" t="s">
        <v>56</v>
      </c>
      <c r="K50" s="8" t="s">
        <v>22</v>
      </c>
      <c r="L50" s="6" t="n">
        <v>25.8</v>
      </c>
      <c r="M50" s="6" t="n">
        <v>53.4</v>
      </c>
      <c r="N50" s="6" t="n">
        <v>79.2</v>
      </c>
    </row>
    <row r="51" customFormat="false" ht="24" hidden="false" customHeight="true" outlineLevel="0" collapsed="false">
      <c r="A51" s="24" t="n">
        <v>49</v>
      </c>
      <c r="B51" s="8" t="s">
        <v>337</v>
      </c>
      <c r="C51" s="8" t="s">
        <v>331</v>
      </c>
      <c r="D51" s="8" t="s">
        <v>339</v>
      </c>
      <c r="E51" s="8" t="s">
        <v>18</v>
      </c>
      <c r="F51" s="8" t="s">
        <v>25</v>
      </c>
      <c r="G51" s="6" t="n">
        <v>1985.6</v>
      </c>
      <c r="H51" s="8" t="s">
        <v>21</v>
      </c>
      <c r="I51" s="6" t="n">
        <v>2010.6</v>
      </c>
      <c r="J51" s="8" t="s">
        <v>56</v>
      </c>
      <c r="K51" s="8" t="s">
        <v>22</v>
      </c>
      <c r="L51" s="6" t="n">
        <v>28.2</v>
      </c>
      <c r="M51" s="6" t="n">
        <v>45.24</v>
      </c>
      <c r="N51" s="6" t="n">
        <v>73.44</v>
      </c>
    </row>
    <row r="52" customFormat="false" ht="24" hidden="false" customHeight="true" outlineLevel="0" collapsed="false">
      <c r="A52" s="24" t="n">
        <v>50</v>
      </c>
      <c r="B52" s="8" t="s">
        <v>340</v>
      </c>
      <c r="C52" s="8" t="s">
        <v>331</v>
      </c>
      <c r="D52" s="8" t="s">
        <v>341</v>
      </c>
      <c r="E52" s="8" t="s">
        <v>18</v>
      </c>
      <c r="F52" s="8" t="s">
        <v>25</v>
      </c>
      <c r="G52" s="6" t="n">
        <v>1988.11</v>
      </c>
      <c r="H52" s="8" t="s">
        <v>34</v>
      </c>
      <c r="I52" s="6" t="n">
        <v>2012.6</v>
      </c>
      <c r="J52" s="8" t="s">
        <v>56</v>
      </c>
      <c r="K52" s="8" t="s">
        <v>22</v>
      </c>
      <c r="L52" s="6" t="n">
        <v>27.4</v>
      </c>
      <c r="M52" s="6" t="n">
        <v>52.2</v>
      </c>
      <c r="N52" s="6" t="n">
        <v>79.6</v>
      </c>
    </row>
    <row r="53" customFormat="false" ht="24" hidden="false" customHeight="true" outlineLevel="0" collapsed="false">
      <c r="A53" s="24" t="n">
        <v>51</v>
      </c>
      <c r="B53" s="8" t="s">
        <v>342</v>
      </c>
      <c r="C53" s="8" t="s">
        <v>331</v>
      </c>
      <c r="D53" s="8" t="s">
        <v>343</v>
      </c>
      <c r="E53" s="8" t="s">
        <v>18</v>
      </c>
      <c r="F53" s="8" t="s">
        <v>107</v>
      </c>
      <c r="G53" s="6" t="n">
        <v>1981.2</v>
      </c>
      <c r="H53" s="8" t="s">
        <v>344</v>
      </c>
      <c r="I53" s="6" t="n">
        <v>2012.7</v>
      </c>
      <c r="J53" s="8" t="s">
        <v>56</v>
      </c>
      <c r="K53" s="8" t="s">
        <v>193</v>
      </c>
      <c r="L53" s="6" t="n">
        <v>22.6</v>
      </c>
      <c r="M53" s="6" t="n">
        <v>45.72</v>
      </c>
      <c r="N53" s="6" t="n">
        <v>68.32</v>
      </c>
    </row>
    <row r="54" customFormat="false" ht="24" hidden="false" customHeight="true" outlineLevel="0" collapsed="false">
      <c r="A54" s="24" t="n">
        <v>52</v>
      </c>
      <c r="B54" s="8" t="s">
        <v>345</v>
      </c>
      <c r="C54" s="8" t="s">
        <v>331</v>
      </c>
      <c r="D54" s="8" t="s">
        <v>346</v>
      </c>
      <c r="E54" s="8" t="s">
        <v>32</v>
      </c>
      <c r="F54" s="8" t="s">
        <v>25</v>
      </c>
      <c r="G54" s="25" t="n">
        <v>1991.1</v>
      </c>
      <c r="H54" s="8" t="s">
        <v>347</v>
      </c>
      <c r="I54" s="6" t="n">
        <v>2013.6</v>
      </c>
      <c r="J54" s="8" t="s">
        <v>336</v>
      </c>
      <c r="K54" s="8" t="s">
        <v>193</v>
      </c>
      <c r="L54" s="6" t="n">
        <v>23.3</v>
      </c>
      <c r="M54" s="6" t="n">
        <v>43.68</v>
      </c>
      <c r="N54" s="6" t="n">
        <v>66.98</v>
      </c>
    </row>
    <row r="55" customFormat="false" ht="24" hidden="false" customHeight="true" outlineLevel="0" collapsed="false">
      <c r="A55" s="24" t="n">
        <v>53</v>
      </c>
      <c r="B55" s="8" t="s">
        <v>348</v>
      </c>
      <c r="C55" s="8" t="s">
        <v>331</v>
      </c>
      <c r="D55" s="8" t="s">
        <v>349</v>
      </c>
      <c r="E55" s="8" t="s">
        <v>32</v>
      </c>
      <c r="F55" s="8" t="s">
        <v>25</v>
      </c>
      <c r="G55" s="6" t="n">
        <v>1986.9</v>
      </c>
      <c r="H55" s="8" t="s">
        <v>350</v>
      </c>
      <c r="I55" s="6" t="n">
        <v>2009.6</v>
      </c>
      <c r="J55" s="8" t="s">
        <v>56</v>
      </c>
      <c r="K55" s="8" t="s">
        <v>193</v>
      </c>
      <c r="L55" s="6" t="n">
        <v>23.1</v>
      </c>
      <c r="M55" s="6" t="n">
        <v>55.44</v>
      </c>
      <c r="N55" s="6" t="n">
        <v>78.54</v>
      </c>
    </row>
    <row r="56" customFormat="false" ht="24" hidden="false" customHeight="true" outlineLevel="0" collapsed="false">
      <c r="A56" s="24" t="n">
        <v>54</v>
      </c>
      <c r="B56" s="8" t="s">
        <v>351</v>
      </c>
      <c r="C56" s="8" t="s">
        <v>331</v>
      </c>
      <c r="D56" s="8" t="s">
        <v>352</v>
      </c>
      <c r="E56" s="8" t="s">
        <v>32</v>
      </c>
      <c r="F56" s="8" t="s">
        <v>25</v>
      </c>
      <c r="G56" s="6" t="n">
        <v>1987.7</v>
      </c>
      <c r="H56" s="8" t="s">
        <v>328</v>
      </c>
      <c r="I56" s="6" t="n">
        <v>2012.6</v>
      </c>
      <c r="J56" s="8" t="s">
        <v>353</v>
      </c>
      <c r="K56" s="8" t="s">
        <v>22</v>
      </c>
      <c r="L56" s="6" t="n">
        <v>25.3</v>
      </c>
      <c r="M56" s="6" t="n">
        <v>52.2</v>
      </c>
      <c r="N56" s="6" t="n">
        <v>77.5</v>
      </c>
    </row>
  </sheetData>
  <mergeCells count="1">
    <mergeCell ref="A1:N1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1:O16384"/>
    </sheetView>
  </sheetViews>
  <sheetFormatPr defaultColWidth="8.99609375" defaultRowHeight="24" zeroHeight="false" outlineLevelRow="0" outlineLevelCol="0"/>
  <cols>
    <col collapsed="false" customWidth="true" hidden="false" outlineLevel="0" max="1" min="1" style="22" width="2.99"/>
    <col collapsed="false" customWidth="true" hidden="false" outlineLevel="0" max="2" min="2" style="22" width="19.99"/>
    <col collapsed="false" customWidth="true" hidden="false" outlineLevel="0" max="3" min="3" style="22" width="8.62"/>
    <col collapsed="false" customWidth="true" hidden="false" outlineLevel="0" max="4" min="4" style="22" width="7.24"/>
    <col collapsed="false" customWidth="true" hidden="false" outlineLevel="0" max="5" min="5" style="22" width="3.24"/>
    <col collapsed="false" customWidth="true" hidden="false" outlineLevel="0" max="6" min="6" style="22" width="4.75"/>
    <col collapsed="false" customWidth="true" hidden="false" outlineLevel="0" max="7" min="7" style="22" width="7.99"/>
    <col collapsed="false" customWidth="true" hidden="false" outlineLevel="0" max="8" min="8" style="22" width="14.87"/>
    <col collapsed="false" customWidth="true" hidden="false" outlineLevel="0" max="9" min="9" style="22" width="7.62"/>
    <col collapsed="false" customWidth="true" hidden="false" outlineLevel="0" max="10" min="10" style="22" width="9.62"/>
    <col collapsed="false" customWidth="true" hidden="false" outlineLevel="0" max="11" min="11" style="22" width="6.5"/>
    <col collapsed="false" customWidth="true" hidden="false" outlineLevel="0" max="13" min="12" style="27" width="7.74"/>
    <col collapsed="false" customWidth="true" hidden="false" outlineLevel="0" max="14" min="14" style="28" width="7.99"/>
    <col collapsed="false" customWidth="false" hidden="false" outlineLevel="0" max="255" min="15" style="22" width="8.99"/>
  </cols>
  <sheetData>
    <row r="1" customFormat="false" ht="33.75" hidden="false" customHeight="true" outlineLevel="0" collapsed="false">
      <c r="A1" s="2" t="s">
        <v>35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355</v>
      </c>
      <c r="H2" s="3" t="s">
        <v>8</v>
      </c>
      <c r="I2" s="3" t="s">
        <v>356</v>
      </c>
      <c r="J2" s="3" t="s">
        <v>10</v>
      </c>
      <c r="K2" s="3" t="s">
        <v>11</v>
      </c>
      <c r="L2" s="4" t="s">
        <v>357</v>
      </c>
      <c r="M2" s="4" t="s">
        <v>358</v>
      </c>
      <c r="N2" s="3" t="s">
        <v>359</v>
      </c>
    </row>
    <row r="3" customFormat="false" ht="24" hidden="false" customHeight="true" outlineLevel="0" collapsed="false">
      <c r="A3" s="9" t="s">
        <v>360</v>
      </c>
      <c r="B3" s="8" t="s">
        <v>361</v>
      </c>
      <c r="C3" s="8" t="s">
        <v>362</v>
      </c>
      <c r="D3" s="11" t="s">
        <v>363</v>
      </c>
      <c r="E3" s="11" t="s">
        <v>32</v>
      </c>
      <c r="F3" s="8" t="s">
        <v>25</v>
      </c>
      <c r="G3" s="9" t="s">
        <v>364</v>
      </c>
      <c r="H3" s="8" t="s">
        <v>365</v>
      </c>
      <c r="I3" s="6" t="n">
        <v>2010.6</v>
      </c>
      <c r="J3" s="8" t="s">
        <v>366</v>
      </c>
      <c r="K3" s="8" t="s">
        <v>22</v>
      </c>
      <c r="L3" s="29" t="n">
        <v>28.4</v>
      </c>
      <c r="M3" s="29" t="n">
        <v>52.93</v>
      </c>
      <c r="N3" s="12" t="n">
        <v>81.33</v>
      </c>
    </row>
    <row r="4" customFormat="false" ht="24" hidden="false" customHeight="true" outlineLevel="0" collapsed="false">
      <c r="A4" s="9" t="n">
        <v>2</v>
      </c>
      <c r="B4" s="8" t="s">
        <v>367</v>
      </c>
      <c r="C4" s="8" t="s">
        <v>368</v>
      </c>
      <c r="D4" s="11" t="s">
        <v>369</v>
      </c>
      <c r="E4" s="11" t="s">
        <v>18</v>
      </c>
      <c r="F4" s="8" t="s">
        <v>25</v>
      </c>
      <c r="G4" s="9" t="s">
        <v>364</v>
      </c>
      <c r="H4" s="8" t="s">
        <v>370</v>
      </c>
      <c r="I4" s="6" t="n">
        <v>2009.7</v>
      </c>
      <c r="J4" s="8" t="s">
        <v>371</v>
      </c>
      <c r="K4" s="8" t="s">
        <v>193</v>
      </c>
      <c r="L4" s="29" t="n">
        <v>23.7</v>
      </c>
      <c r="M4" s="29" t="n">
        <v>51.12</v>
      </c>
      <c r="N4" s="12" t="n">
        <v>74.82</v>
      </c>
    </row>
    <row r="5" customFormat="false" ht="24" hidden="false" customHeight="true" outlineLevel="0" collapsed="false">
      <c r="A5" s="9" t="n">
        <v>3</v>
      </c>
      <c r="B5" s="8" t="s">
        <v>372</v>
      </c>
      <c r="C5" s="8" t="s">
        <v>200</v>
      </c>
      <c r="D5" s="11" t="s">
        <v>373</v>
      </c>
      <c r="E5" s="11" t="s">
        <v>18</v>
      </c>
      <c r="F5" s="8" t="s">
        <v>25</v>
      </c>
      <c r="G5" s="9" t="s">
        <v>374</v>
      </c>
      <c r="H5" s="8" t="s">
        <v>21</v>
      </c>
      <c r="I5" s="6" t="n">
        <v>2011.6</v>
      </c>
      <c r="J5" s="8" t="s">
        <v>375</v>
      </c>
      <c r="K5" s="8" t="s">
        <v>22</v>
      </c>
      <c r="L5" s="29" t="n">
        <v>29.2</v>
      </c>
      <c r="M5" s="29" t="n">
        <v>52.2</v>
      </c>
      <c r="N5" s="12" t="n">
        <v>81.4</v>
      </c>
    </row>
    <row r="6" customFormat="false" ht="24" hidden="false" customHeight="true" outlineLevel="0" collapsed="false">
      <c r="A6" s="9" t="n">
        <v>4</v>
      </c>
      <c r="B6" s="8" t="s">
        <v>376</v>
      </c>
      <c r="C6" s="8" t="s">
        <v>200</v>
      </c>
      <c r="D6" s="11" t="s">
        <v>377</v>
      </c>
      <c r="E6" s="11" t="s">
        <v>32</v>
      </c>
      <c r="F6" s="8" t="s">
        <v>25</v>
      </c>
      <c r="G6" s="6" t="n">
        <v>1989.7</v>
      </c>
      <c r="H6" s="8" t="s">
        <v>378</v>
      </c>
      <c r="I6" s="6" t="n">
        <v>2011.12</v>
      </c>
      <c r="J6" s="8" t="s">
        <v>168</v>
      </c>
      <c r="K6" s="8" t="s">
        <v>22</v>
      </c>
      <c r="L6" s="29" t="n">
        <v>26.9</v>
      </c>
      <c r="M6" s="29" t="n">
        <v>53.52</v>
      </c>
      <c r="N6" s="12" t="n">
        <v>80.42</v>
      </c>
    </row>
    <row r="7" customFormat="false" ht="24" hidden="false" customHeight="true" outlineLevel="0" collapsed="false">
      <c r="A7" s="9" t="n">
        <v>5</v>
      </c>
      <c r="B7" s="8" t="s">
        <v>379</v>
      </c>
      <c r="C7" s="8" t="s">
        <v>200</v>
      </c>
      <c r="D7" s="11" t="s">
        <v>380</v>
      </c>
      <c r="E7" s="11" t="s">
        <v>32</v>
      </c>
      <c r="F7" s="8" t="s">
        <v>25</v>
      </c>
      <c r="G7" s="9" t="s">
        <v>381</v>
      </c>
      <c r="H7" s="8" t="s">
        <v>21</v>
      </c>
      <c r="I7" s="6" t="n">
        <v>2009.6</v>
      </c>
      <c r="J7" s="8" t="s">
        <v>128</v>
      </c>
      <c r="K7" s="8" t="s">
        <v>22</v>
      </c>
      <c r="L7" s="29" t="n">
        <v>29.3</v>
      </c>
      <c r="M7" s="29" t="n">
        <v>50.46</v>
      </c>
      <c r="N7" s="12" t="n">
        <v>79.76</v>
      </c>
    </row>
    <row r="8" customFormat="false" ht="24" hidden="false" customHeight="true" outlineLevel="0" collapsed="false">
      <c r="A8" s="9" t="n">
        <v>6</v>
      </c>
      <c r="B8" s="8" t="s">
        <v>379</v>
      </c>
      <c r="C8" s="8" t="s">
        <v>382</v>
      </c>
      <c r="D8" s="11" t="s">
        <v>383</v>
      </c>
      <c r="E8" s="11" t="s">
        <v>32</v>
      </c>
      <c r="F8" s="7" t="s">
        <v>107</v>
      </c>
      <c r="G8" s="9" t="s">
        <v>384</v>
      </c>
      <c r="H8" s="8" t="s">
        <v>21</v>
      </c>
      <c r="I8" s="6" t="n">
        <v>2012.6</v>
      </c>
      <c r="J8" s="8" t="s">
        <v>385</v>
      </c>
      <c r="K8" s="8" t="s">
        <v>22</v>
      </c>
      <c r="L8" s="29" t="n">
        <v>27.1</v>
      </c>
      <c r="M8" s="29" t="n">
        <v>53.04</v>
      </c>
      <c r="N8" s="12" t="n">
        <v>80.14</v>
      </c>
    </row>
    <row r="9" customFormat="false" ht="24" hidden="false" customHeight="true" outlineLevel="0" collapsed="false">
      <c r="A9" s="9" t="n">
        <v>7</v>
      </c>
      <c r="B9" s="8" t="s">
        <v>386</v>
      </c>
      <c r="C9" s="8" t="s">
        <v>200</v>
      </c>
      <c r="D9" s="11" t="s">
        <v>387</v>
      </c>
      <c r="E9" s="11" t="s">
        <v>18</v>
      </c>
      <c r="F9" s="8" t="s">
        <v>107</v>
      </c>
      <c r="G9" s="9" t="s">
        <v>388</v>
      </c>
      <c r="H9" s="8" t="s">
        <v>34</v>
      </c>
      <c r="I9" s="6" t="n">
        <v>2008.6</v>
      </c>
      <c r="J9" s="8" t="s">
        <v>250</v>
      </c>
      <c r="K9" s="8" t="s">
        <v>22</v>
      </c>
      <c r="L9" s="29" t="n">
        <v>28.4</v>
      </c>
      <c r="M9" s="29" t="n">
        <v>50.472</v>
      </c>
      <c r="N9" s="12" t="n">
        <v>78.872</v>
      </c>
    </row>
    <row r="10" customFormat="false" ht="24" hidden="false" customHeight="true" outlineLevel="0" collapsed="false">
      <c r="A10" s="9" t="n">
        <v>8</v>
      </c>
      <c r="B10" s="8" t="s">
        <v>389</v>
      </c>
      <c r="C10" s="8" t="s">
        <v>189</v>
      </c>
      <c r="D10" s="11" t="s">
        <v>390</v>
      </c>
      <c r="E10" s="11" t="s">
        <v>18</v>
      </c>
      <c r="F10" s="8" t="s">
        <v>107</v>
      </c>
      <c r="G10" s="9" t="s">
        <v>391</v>
      </c>
      <c r="H10" s="8" t="s">
        <v>392</v>
      </c>
      <c r="I10" s="6" t="n">
        <v>2012.7</v>
      </c>
      <c r="J10" s="8" t="s">
        <v>393</v>
      </c>
      <c r="K10" s="8" t="s">
        <v>22</v>
      </c>
      <c r="L10" s="29" t="n">
        <v>27.6</v>
      </c>
      <c r="M10" s="29" t="n">
        <v>50.52</v>
      </c>
      <c r="N10" s="12" t="n">
        <v>78.12</v>
      </c>
    </row>
    <row r="11" customFormat="false" ht="24" hidden="false" customHeight="true" outlineLevel="0" collapsed="false">
      <c r="A11" s="9" t="n">
        <v>9</v>
      </c>
      <c r="B11" s="8" t="s">
        <v>394</v>
      </c>
      <c r="C11" s="8" t="s">
        <v>30</v>
      </c>
      <c r="D11" s="11" t="s">
        <v>395</v>
      </c>
      <c r="E11" s="11" t="s">
        <v>32</v>
      </c>
      <c r="F11" s="8" t="s">
        <v>25</v>
      </c>
      <c r="G11" s="9" t="s">
        <v>396</v>
      </c>
      <c r="H11" s="8" t="s">
        <v>397</v>
      </c>
      <c r="I11" s="6" t="n">
        <v>2010.6</v>
      </c>
      <c r="J11" s="8" t="s">
        <v>398</v>
      </c>
      <c r="K11" s="8" t="s">
        <v>22</v>
      </c>
      <c r="L11" s="29" t="n">
        <v>23.2</v>
      </c>
      <c r="M11" s="29" t="n">
        <v>53.76</v>
      </c>
      <c r="N11" s="12" t="n">
        <v>76.96</v>
      </c>
    </row>
    <row r="12" customFormat="false" ht="24" hidden="false" customHeight="true" outlineLevel="0" collapsed="false">
      <c r="A12" s="9" t="n">
        <v>10</v>
      </c>
      <c r="B12" s="8" t="s">
        <v>394</v>
      </c>
      <c r="C12" s="8" t="s">
        <v>30</v>
      </c>
      <c r="D12" s="11" t="s">
        <v>399</v>
      </c>
      <c r="E12" s="11" t="s">
        <v>32</v>
      </c>
      <c r="F12" s="8" t="s">
        <v>25</v>
      </c>
      <c r="G12" s="9" t="s">
        <v>39</v>
      </c>
      <c r="H12" s="18" t="s">
        <v>400</v>
      </c>
      <c r="I12" s="6" t="n">
        <v>2005.7</v>
      </c>
      <c r="J12" s="8" t="s">
        <v>145</v>
      </c>
      <c r="K12" s="8" t="s">
        <v>146</v>
      </c>
      <c r="L12" s="29" t="n">
        <v>20.4</v>
      </c>
      <c r="M12" s="29" t="n">
        <v>53.52</v>
      </c>
      <c r="N12" s="12" t="n">
        <v>73.92</v>
      </c>
    </row>
    <row r="13" customFormat="false" ht="24" hidden="false" customHeight="true" outlineLevel="0" collapsed="false">
      <c r="A13" s="9" t="n">
        <v>11</v>
      </c>
      <c r="B13" s="8" t="s">
        <v>401</v>
      </c>
      <c r="C13" s="8" t="s">
        <v>30</v>
      </c>
      <c r="D13" s="11" t="s">
        <v>402</v>
      </c>
      <c r="E13" s="11" t="s">
        <v>32</v>
      </c>
      <c r="F13" s="8" t="s">
        <v>107</v>
      </c>
      <c r="G13" s="5" t="n">
        <v>1992.3</v>
      </c>
      <c r="H13" s="30" t="s">
        <v>403</v>
      </c>
      <c r="I13" s="5" t="n">
        <v>2013.6</v>
      </c>
      <c r="J13" s="8" t="s">
        <v>404</v>
      </c>
      <c r="K13" s="8" t="s">
        <v>193</v>
      </c>
      <c r="L13" s="29" t="n">
        <v>25.1</v>
      </c>
      <c r="M13" s="29" t="n">
        <v>54.96</v>
      </c>
      <c r="N13" s="12" t="n">
        <v>80.06</v>
      </c>
    </row>
    <row r="14" customFormat="false" ht="24" hidden="false" customHeight="true" outlineLevel="0" collapsed="false">
      <c r="A14" s="9" t="n">
        <v>12</v>
      </c>
      <c r="B14" s="8" t="s">
        <v>405</v>
      </c>
      <c r="C14" s="8" t="s">
        <v>30</v>
      </c>
      <c r="D14" s="11" t="s">
        <v>406</v>
      </c>
      <c r="E14" s="11" t="s">
        <v>32</v>
      </c>
      <c r="F14" s="8" t="s">
        <v>25</v>
      </c>
      <c r="G14" s="9" t="s">
        <v>407</v>
      </c>
      <c r="H14" s="8" t="s">
        <v>21</v>
      </c>
      <c r="I14" s="6" t="n">
        <v>2013.6</v>
      </c>
      <c r="J14" s="8" t="s">
        <v>128</v>
      </c>
      <c r="K14" s="8" t="s">
        <v>22</v>
      </c>
      <c r="L14" s="29" t="n">
        <v>29.5</v>
      </c>
      <c r="M14" s="29" t="n">
        <v>54.36</v>
      </c>
      <c r="N14" s="12" t="n">
        <v>83.86</v>
      </c>
    </row>
    <row r="15" customFormat="false" ht="24" hidden="false" customHeight="true" outlineLevel="0" collapsed="false">
      <c r="A15" s="9" t="n">
        <v>13</v>
      </c>
      <c r="B15" s="8" t="s">
        <v>405</v>
      </c>
      <c r="C15" s="8" t="s">
        <v>30</v>
      </c>
      <c r="D15" s="11" t="s">
        <v>408</v>
      </c>
      <c r="E15" s="11" t="s">
        <v>32</v>
      </c>
      <c r="F15" s="8" t="s">
        <v>25</v>
      </c>
      <c r="G15" s="9" t="s">
        <v>374</v>
      </c>
      <c r="H15" s="8" t="s">
        <v>21</v>
      </c>
      <c r="I15" s="6" t="n">
        <v>2012.6</v>
      </c>
      <c r="J15" s="8" t="s">
        <v>210</v>
      </c>
      <c r="K15" s="8" t="s">
        <v>22</v>
      </c>
      <c r="L15" s="29" t="n">
        <v>27.5</v>
      </c>
      <c r="M15" s="29" t="n">
        <v>54.48</v>
      </c>
      <c r="N15" s="12" t="n">
        <v>81.98</v>
      </c>
    </row>
    <row r="16" customFormat="false" ht="24" hidden="false" customHeight="true" outlineLevel="0" collapsed="false">
      <c r="A16" s="9" t="n">
        <v>14</v>
      </c>
      <c r="B16" s="8" t="s">
        <v>405</v>
      </c>
      <c r="C16" s="8" t="s">
        <v>30</v>
      </c>
      <c r="D16" s="11" t="s">
        <v>409</v>
      </c>
      <c r="E16" s="11" t="s">
        <v>32</v>
      </c>
      <c r="F16" s="8" t="s">
        <v>25</v>
      </c>
      <c r="G16" s="9" t="s">
        <v>158</v>
      </c>
      <c r="H16" s="8" t="s">
        <v>21</v>
      </c>
      <c r="I16" s="6" t="n">
        <v>2013.6</v>
      </c>
      <c r="J16" s="8" t="s">
        <v>410</v>
      </c>
      <c r="K16" s="8" t="s">
        <v>22</v>
      </c>
      <c r="L16" s="29" t="n">
        <v>27.1</v>
      </c>
      <c r="M16" s="29" t="n">
        <v>53.76</v>
      </c>
      <c r="N16" s="12" t="n">
        <v>80.86</v>
      </c>
    </row>
    <row r="17" customFormat="false" ht="24" hidden="false" customHeight="true" outlineLevel="0" collapsed="false">
      <c r="A17" s="9" t="n">
        <v>15</v>
      </c>
      <c r="B17" s="8" t="s">
        <v>411</v>
      </c>
      <c r="C17" s="8" t="s">
        <v>200</v>
      </c>
      <c r="D17" s="11" t="s">
        <v>412</v>
      </c>
      <c r="E17" s="11" t="s">
        <v>32</v>
      </c>
      <c r="F17" s="8" t="s">
        <v>25</v>
      </c>
      <c r="G17" s="9" t="s">
        <v>413</v>
      </c>
      <c r="H17" s="8" t="s">
        <v>414</v>
      </c>
      <c r="I17" s="6" t="n">
        <v>2013.6</v>
      </c>
      <c r="J17" s="8" t="s">
        <v>16</v>
      </c>
      <c r="K17" s="8" t="s">
        <v>193</v>
      </c>
      <c r="L17" s="29" t="n">
        <v>28.2</v>
      </c>
      <c r="M17" s="29" t="n">
        <v>51</v>
      </c>
      <c r="N17" s="12" t="n">
        <v>79.2</v>
      </c>
    </row>
    <row r="18" customFormat="false" ht="24" hidden="false" customHeight="true" outlineLevel="0" collapsed="false">
      <c r="A18" s="9" t="n">
        <v>16</v>
      </c>
      <c r="B18" s="8" t="s">
        <v>415</v>
      </c>
      <c r="C18" s="8" t="s">
        <v>200</v>
      </c>
      <c r="D18" s="11" t="s">
        <v>416</v>
      </c>
      <c r="E18" s="11" t="s">
        <v>18</v>
      </c>
      <c r="F18" s="8" t="s">
        <v>206</v>
      </c>
      <c r="G18" s="9" t="s">
        <v>417</v>
      </c>
      <c r="H18" s="8" t="s">
        <v>418</v>
      </c>
      <c r="I18" s="6" t="n">
        <v>2013.6</v>
      </c>
      <c r="J18" s="8" t="s">
        <v>419</v>
      </c>
      <c r="K18" s="8" t="s">
        <v>22</v>
      </c>
      <c r="L18" s="29" t="n">
        <v>29.2</v>
      </c>
      <c r="M18" s="29" t="n">
        <v>53.52</v>
      </c>
      <c r="N18" s="12" t="n">
        <v>82.72</v>
      </c>
    </row>
    <row r="19" customFormat="false" ht="24" hidden="false" customHeight="true" outlineLevel="0" collapsed="false">
      <c r="A19" s="9" t="n">
        <v>17</v>
      </c>
      <c r="B19" s="8" t="s">
        <v>420</v>
      </c>
      <c r="C19" s="8" t="s">
        <v>48</v>
      </c>
      <c r="D19" s="11" t="s">
        <v>421</v>
      </c>
      <c r="E19" s="11" t="s">
        <v>32</v>
      </c>
      <c r="F19" s="8" t="s">
        <v>25</v>
      </c>
      <c r="G19" s="9" t="s">
        <v>422</v>
      </c>
      <c r="H19" s="8" t="s">
        <v>34</v>
      </c>
      <c r="I19" s="6" t="n">
        <v>2013.6</v>
      </c>
      <c r="J19" s="8" t="s">
        <v>423</v>
      </c>
      <c r="K19" s="8" t="s">
        <v>193</v>
      </c>
      <c r="L19" s="29" t="n">
        <v>25.5</v>
      </c>
      <c r="M19" s="29" t="n">
        <v>54.84</v>
      </c>
      <c r="N19" s="12" t="n">
        <v>80.34</v>
      </c>
    </row>
    <row r="20" customFormat="false" ht="24" hidden="false" customHeight="true" outlineLevel="0" collapsed="false">
      <c r="A20" s="9" t="n">
        <v>18</v>
      </c>
      <c r="B20" s="8" t="s">
        <v>424</v>
      </c>
      <c r="C20" s="8" t="s">
        <v>331</v>
      </c>
      <c r="D20" s="11" t="s">
        <v>425</v>
      </c>
      <c r="E20" s="11" t="s">
        <v>18</v>
      </c>
      <c r="F20" s="8" t="s">
        <v>107</v>
      </c>
      <c r="G20" s="9" t="s">
        <v>113</v>
      </c>
      <c r="H20" s="8" t="s">
        <v>426</v>
      </c>
      <c r="I20" s="6" t="n">
        <v>2002.6</v>
      </c>
      <c r="J20" s="8" t="s">
        <v>427</v>
      </c>
      <c r="K20" s="8" t="s">
        <v>146</v>
      </c>
      <c r="L20" s="29" t="n">
        <v>25.3</v>
      </c>
      <c r="M20" s="29" t="n">
        <v>52.56</v>
      </c>
      <c r="N20" s="12" t="n">
        <v>77.86</v>
      </c>
    </row>
    <row r="21" customFormat="false" ht="24" hidden="false" customHeight="true" outlineLevel="0" collapsed="false">
      <c r="A21" s="9" t="n">
        <v>19</v>
      </c>
      <c r="B21" s="8" t="s">
        <v>428</v>
      </c>
      <c r="C21" s="8" t="s">
        <v>331</v>
      </c>
      <c r="D21" s="11" t="s">
        <v>429</v>
      </c>
      <c r="E21" s="11" t="s">
        <v>18</v>
      </c>
      <c r="F21" s="8" t="s">
        <v>107</v>
      </c>
      <c r="G21" s="9" t="s">
        <v>430</v>
      </c>
      <c r="H21" s="8" t="s">
        <v>426</v>
      </c>
      <c r="I21" s="6" t="n">
        <v>2002.6</v>
      </c>
      <c r="J21" s="8" t="s">
        <v>427</v>
      </c>
      <c r="K21" s="8" t="s">
        <v>146</v>
      </c>
      <c r="L21" s="29" t="n">
        <v>22.2</v>
      </c>
      <c r="M21" s="29" t="n">
        <v>54.84</v>
      </c>
      <c r="N21" s="12" t="n">
        <v>77.04</v>
      </c>
    </row>
    <row r="22" customFormat="false" ht="24" hidden="false" customHeight="true" outlineLevel="0" collapsed="false">
      <c r="A22" s="9" t="n">
        <v>20</v>
      </c>
      <c r="B22" s="8" t="s">
        <v>428</v>
      </c>
      <c r="C22" s="8" t="s">
        <v>331</v>
      </c>
      <c r="D22" s="11" t="s">
        <v>431</v>
      </c>
      <c r="E22" s="11" t="s">
        <v>18</v>
      </c>
      <c r="F22" s="8" t="s">
        <v>107</v>
      </c>
      <c r="G22" s="9" t="s">
        <v>432</v>
      </c>
      <c r="H22" s="8" t="s">
        <v>426</v>
      </c>
      <c r="I22" s="6" t="n">
        <v>2002.6</v>
      </c>
      <c r="J22" s="8" t="s">
        <v>427</v>
      </c>
      <c r="K22" s="8" t="s">
        <v>146</v>
      </c>
      <c r="L22" s="29" t="n">
        <v>24.8</v>
      </c>
      <c r="M22" s="29" t="n">
        <v>51.12</v>
      </c>
      <c r="N22" s="12" t="n">
        <v>75.92</v>
      </c>
    </row>
    <row r="23" customFormat="false" ht="24" hidden="false" customHeight="true" outlineLevel="0" collapsed="false">
      <c r="A23" s="9" t="n">
        <v>21</v>
      </c>
      <c r="B23" s="8" t="s">
        <v>428</v>
      </c>
      <c r="C23" s="8" t="s">
        <v>331</v>
      </c>
      <c r="D23" s="11" t="s">
        <v>433</v>
      </c>
      <c r="E23" s="11" t="s">
        <v>32</v>
      </c>
      <c r="F23" s="8" t="s">
        <v>107</v>
      </c>
      <c r="G23" s="9" t="s">
        <v>111</v>
      </c>
      <c r="H23" s="8" t="s">
        <v>253</v>
      </c>
      <c r="I23" s="6" t="n">
        <v>2010.6</v>
      </c>
      <c r="J23" s="8" t="s">
        <v>434</v>
      </c>
      <c r="K23" s="8" t="s">
        <v>193</v>
      </c>
      <c r="L23" s="29" t="n">
        <v>25.8</v>
      </c>
      <c r="M23" s="29" t="n">
        <v>48.48</v>
      </c>
      <c r="N23" s="12" t="n">
        <v>74.28</v>
      </c>
    </row>
    <row r="24" customFormat="false" ht="24" hidden="false" customHeight="true" outlineLevel="0" collapsed="false">
      <c r="A24" s="9" t="n">
        <v>22</v>
      </c>
      <c r="B24" s="8" t="s">
        <v>435</v>
      </c>
      <c r="C24" s="8" t="s">
        <v>331</v>
      </c>
      <c r="D24" s="11" t="s">
        <v>436</v>
      </c>
      <c r="E24" s="11" t="s">
        <v>18</v>
      </c>
      <c r="F24" s="8" t="s">
        <v>206</v>
      </c>
      <c r="G24" s="9" t="s">
        <v>437</v>
      </c>
      <c r="H24" s="8" t="s">
        <v>21</v>
      </c>
      <c r="I24" s="6" t="n">
        <v>2013.6</v>
      </c>
      <c r="J24" s="8" t="s">
        <v>56</v>
      </c>
      <c r="K24" s="8" t="s">
        <v>193</v>
      </c>
      <c r="L24" s="29" t="n">
        <v>23.7</v>
      </c>
      <c r="M24" s="29" t="n">
        <v>53.88</v>
      </c>
      <c r="N24" s="12" t="n">
        <v>77.58</v>
      </c>
    </row>
    <row r="25" customFormat="false" ht="24" hidden="false" customHeight="true" outlineLevel="0" collapsed="false">
      <c r="A25" s="9" t="n">
        <v>23</v>
      </c>
      <c r="B25" s="8" t="s">
        <v>438</v>
      </c>
      <c r="C25" s="8" t="s">
        <v>331</v>
      </c>
      <c r="D25" s="11" t="s">
        <v>439</v>
      </c>
      <c r="E25" s="11" t="s">
        <v>32</v>
      </c>
      <c r="F25" s="8" t="s">
        <v>107</v>
      </c>
      <c r="G25" s="9" t="s">
        <v>407</v>
      </c>
      <c r="H25" s="8" t="s">
        <v>440</v>
      </c>
      <c r="I25" s="6" t="n">
        <v>2012.6</v>
      </c>
      <c r="J25" s="8" t="s">
        <v>56</v>
      </c>
      <c r="K25" s="8" t="s">
        <v>193</v>
      </c>
      <c r="L25" s="29" t="n">
        <v>21.6</v>
      </c>
      <c r="M25" s="29" t="n">
        <v>50.16</v>
      </c>
      <c r="N25" s="12" t="n">
        <v>71.76</v>
      </c>
    </row>
    <row r="26" customFormat="false" ht="24" hidden="false" customHeight="true" outlineLevel="0" collapsed="false">
      <c r="A26" s="9" t="n">
        <v>24</v>
      </c>
      <c r="B26" s="8" t="s">
        <v>441</v>
      </c>
      <c r="C26" s="8" t="s">
        <v>331</v>
      </c>
      <c r="D26" s="11" t="s">
        <v>442</v>
      </c>
      <c r="E26" s="11" t="s">
        <v>32</v>
      </c>
      <c r="F26" s="8" t="s">
        <v>25</v>
      </c>
      <c r="G26" s="9" t="s">
        <v>136</v>
      </c>
      <c r="H26" s="8" t="s">
        <v>21</v>
      </c>
      <c r="I26" s="6" t="n">
        <v>2012.7</v>
      </c>
      <c r="J26" s="8" t="s">
        <v>443</v>
      </c>
      <c r="K26" s="8" t="s">
        <v>193</v>
      </c>
      <c r="L26" s="29" t="n">
        <v>26.4</v>
      </c>
      <c r="M26" s="29" t="n">
        <v>51.48</v>
      </c>
      <c r="N26" s="12" t="n">
        <v>77.88</v>
      </c>
    </row>
    <row r="27" customFormat="false" ht="24" hidden="false" customHeight="true" outlineLevel="0" collapsed="false">
      <c r="A27" s="9" t="n">
        <v>25</v>
      </c>
      <c r="B27" s="8" t="s">
        <v>444</v>
      </c>
      <c r="C27" s="8" t="s">
        <v>331</v>
      </c>
      <c r="D27" s="11" t="s">
        <v>445</v>
      </c>
      <c r="E27" s="11" t="s">
        <v>18</v>
      </c>
      <c r="F27" s="8" t="s">
        <v>25</v>
      </c>
      <c r="G27" s="9" t="s">
        <v>446</v>
      </c>
      <c r="H27" s="8" t="s">
        <v>447</v>
      </c>
      <c r="I27" s="6" t="n">
        <v>2012.6</v>
      </c>
      <c r="J27" s="8" t="s">
        <v>56</v>
      </c>
      <c r="K27" s="8" t="s">
        <v>193</v>
      </c>
      <c r="L27" s="29" t="n">
        <v>25.4</v>
      </c>
      <c r="M27" s="29" t="n">
        <v>54.72</v>
      </c>
      <c r="N27" s="12" t="n">
        <v>80.12</v>
      </c>
    </row>
    <row r="28" customFormat="false" ht="24" hidden="false" customHeight="true" outlineLevel="0" collapsed="false">
      <c r="A28" s="9" t="n">
        <v>26</v>
      </c>
      <c r="B28" s="8" t="s">
        <v>444</v>
      </c>
      <c r="C28" s="8" t="s">
        <v>331</v>
      </c>
      <c r="D28" s="11" t="s">
        <v>448</v>
      </c>
      <c r="E28" s="11" t="s">
        <v>18</v>
      </c>
      <c r="F28" s="8" t="s">
        <v>206</v>
      </c>
      <c r="G28" s="9" t="s">
        <v>449</v>
      </c>
      <c r="H28" s="8" t="s">
        <v>440</v>
      </c>
      <c r="I28" s="6" t="n">
        <v>2009.6</v>
      </c>
      <c r="J28" s="8" t="s">
        <v>56</v>
      </c>
      <c r="K28" s="8" t="s">
        <v>193</v>
      </c>
      <c r="L28" s="29" t="n">
        <v>23.1</v>
      </c>
      <c r="M28" s="29" t="n">
        <v>50.88</v>
      </c>
      <c r="N28" s="12" t="n">
        <v>73.98</v>
      </c>
    </row>
    <row r="29" customFormat="false" ht="24" hidden="false" customHeight="true" outlineLevel="0" collapsed="false">
      <c r="A29" s="9" t="n">
        <v>27</v>
      </c>
      <c r="B29" s="8" t="s">
        <v>444</v>
      </c>
      <c r="C29" s="8" t="s">
        <v>450</v>
      </c>
      <c r="D29" s="11" t="s">
        <v>451</v>
      </c>
      <c r="E29" s="11" t="s">
        <v>32</v>
      </c>
      <c r="F29" s="8" t="s">
        <v>25</v>
      </c>
      <c r="G29" s="9" t="s">
        <v>452</v>
      </c>
      <c r="H29" s="8" t="s">
        <v>453</v>
      </c>
      <c r="I29" s="6" t="n">
        <v>2010.7</v>
      </c>
      <c r="J29" s="8" t="s">
        <v>454</v>
      </c>
      <c r="K29" s="8" t="s">
        <v>193</v>
      </c>
      <c r="L29" s="29" t="n">
        <v>22.3</v>
      </c>
      <c r="M29" s="29" t="n">
        <v>52.44</v>
      </c>
      <c r="N29" s="12" t="n">
        <v>74.74</v>
      </c>
    </row>
    <row r="30" customFormat="false" ht="24" hidden="false" customHeight="true" outlineLevel="0" collapsed="false">
      <c r="A30" s="9" t="n">
        <v>28</v>
      </c>
      <c r="B30" s="8" t="s">
        <v>455</v>
      </c>
      <c r="C30" s="8" t="s">
        <v>331</v>
      </c>
      <c r="D30" s="11" t="s">
        <v>456</v>
      </c>
      <c r="E30" s="11" t="s">
        <v>18</v>
      </c>
      <c r="F30" s="8" t="s">
        <v>25</v>
      </c>
      <c r="G30" s="9" t="s">
        <v>457</v>
      </c>
      <c r="H30" s="8" t="s">
        <v>458</v>
      </c>
      <c r="I30" s="6" t="n">
        <v>2008.6</v>
      </c>
      <c r="J30" s="8" t="s">
        <v>56</v>
      </c>
      <c r="K30" s="8" t="s">
        <v>193</v>
      </c>
      <c r="L30" s="29" t="n">
        <v>23.6</v>
      </c>
      <c r="M30" s="29" t="n">
        <v>53.4</v>
      </c>
      <c r="N30" s="12" t="n">
        <v>77</v>
      </c>
    </row>
    <row r="31" customFormat="false" ht="24" hidden="false" customHeight="true" outlineLevel="0" collapsed="false">
      <c r="A31" s="9" t="n">
        <v>29</v>
      </c>
      <c r="B31" s="8" t="s">
        <v>455</v>
      </c>
      <c r="C31" s="8" t="s">
        <v>331</v>
      </c>
      <c r="D31" s="11" t="s">
        <v>459</v>
      </c>
      <c r="E31" s="11" t="s">
        <v>18</v>
      </c>
      <c r="F31" s="8" t="s">
        <v>25</v>
      </c>
      <c r="G31" s="9" t="s">
        <v>460</v>
      </c>
      <c r="H31" s="8" t="s">
        <v>253</v>
      </c>
      <c r="I31" s="6" t="n">
        <v>2011.6</v>
      </c>
      <c r="J31" s="8" t="s">
        <v>434</v>
      </c>
      <c r="K31" s="8" t="s">
        <v>193</v>
      </c>
      <c r="L31" s="29" t="n">
        <v>25</v>
      </c>
      <c r="M31" s="29" t="n">
        <v>52.68</v>
      </c>
      <c r="N31" s="12" t="n">
        <v>77.68</v>
      </c>
    </row>
    <row r="32" customFormat="false" ht="24" hidden="false" customHeight="true" outlineLevel="0" collapsed="false">
      <c r="A32" s="9" t="n">
        <v>30</v>
      </c>
      <c r="B32" s="8" t="s">
        <v>461</v>
      </c>
      <c r="C32" s="8" t="s">
        <v>331</v>
      </c>
      <c r="D32" s="11" t="s">
        <v>462</v>
      </c>
      <c r="E32" s="11" t="s">
        <v>18</v>
      </c>
      <c r="F32" s="8" t="s">
        <v>107</v>
      </c>
      <c r="G32" s="9" t="s">
        <v>463</v>
      </c>
      <c r="H32" s="8" t="s">
        <v>21</v>
      </c>
      <c r="I32" s="6" t="n">
        <v>2010.6</v>
      </c>
      <c r="J32" s="8" t="s">
        <v>56</v>
      </c>
      <c r="K32" s="8" t="s">
        <v>22</v>
      </c>
      <c r="L32" s="29" t="n">
        <v>27.1</v>
      </c>
      <c r="M32" s="29" t="n">
        <v>52.8</v>
      </c>
      <c r="N32" s="12" t="n">
        <v>79.9</v>
      </c>
    </row>
    <row r="33" customFormat="false" ht="24" hidden="false" customHeight="true" outlineLevel="0" collapsed="false">
      <c r="A33" s="9" t="n">
        <v>31</v>
      </c>
      <c r="B33" s="8" t="s">
        <v>461</v>
      </c>
      <c r="C33" s="8" t="s">
        <v>331</v>
      </c>
      <c r="D33" s="11" t="s">
        <v>464</v>
      </c>
      <c r="E33" s="11" t="s">
        <v>18</v>
      </c>
      <c r="F33" s="8" t="s">
        <v>25</v>
      </c>
      <c r="G33" s="9" t="s">
        <v>465</v>
      </c>
      <c r="H33" s="8" t="s">
        <v>21</v>
      </c>
      <c r="I33" s="6" t="n">
        <v>2009.6</v>
      </c>
      <c r="J33" s="8" t="s">
        <v>443</v>
      </c>
      <c r="K33" s="8" t="s">
        <v>193</v>
      </c>
      <c r="L33" s="29" t="n">
        <v>21.6</v>
      </c>
      <c r="M33" s="29" t="n">
        <v>54</v>
      </c>
      <c r="N33" s="12" t="n">
        <v>75.6</v>
      </c>
    </row>
    <row r="34" customFormat="false" ht="24" hidden="false" customHeight="true" outlineLevel="0" collapsed="false">
      <c r="A34" s="9" t="n">
        <v>32</v>
      </c>
      <c r="B34" s="8" t="s">
        <v>461</v>
      </c>
      <c r="C34" s="8" t="s">
        <v>48</v>
      </c>
      <c r="D34" s="11" t="s">
        <v>466</v>
      </c>
      <c r="E34" s="11" t="s">
        <v>32</v>
      </c>
      <c r="F34" s="8" t="s">
        <v>25</v>
      </c>
      <c r="G34" s="9" t="s">
        <v>467</v>
      </c>
      <c r="H34" s="8" t="s">
        <v>34</v>
      </c>
      <c r="I34" s="6" t="n">
        <v>2013.6</v>
      </c>
      <c r="J34" s="8" t="s">
        <v>468</v>
      </c>
      <c r="K34" s="8" t="s">
        <v>193</v>
      </c>
      <c r="L34" s="29" t="n">
        <v>23.2</v>
      </c>
      <c r="M34" s="29" t="n">
        <v>53.76</v>
      </c>
      <c r="N34" s="12" t="n">
        <v>76.96</v>
      </c>
    </row>
    <row r="35" customFormat="false" ht="24" hidden="false" customHeight="true" outlineLevel="0" collapsed="false">
      <c r="A35" s="9" t="n">
        <v>33</v>
      </c>
      <c r="B35" s="8" t="s">
        <v>461</v>
      </c>
      <c r="C35" s="8" t="s">
        <v>168</v>
      </c>
      <c r="D35" s="11" t="s">
        <v>469</v>
      </c>
      <c r="E35" s="11" t="s">
        <v>32</v>
      </c>
      <c r="F35" s="8" t="s">
        <v>107</v>
      </c>
      <c r="G35" s="9" t="s">
        <v>460</v>
      </c>
      <c r="H35" s="8" t="s">
        <v>470</v>
      </c>
      <c r="I35" s="6" t="n">
        <v>2011.6</v>
      </c>
      <c r="J35" s="8" t="s">
        <v>168</v>
      </c>
      <c r="K35" s="8" t="s">
        <v>22</v>
      </c>
      <c r="L35" s="29" t="n">
        <v>27.7</v>
      </c>
      <c r="M35" s="29" t="n">
        <v>53.64</v>
      </c>
      <c r="N35" s="12" t="n">
        <v>81.34</v>
      </c>
    </row>
    <row r="36" customFormat="false" ht="24" hidden="false" customHeight="true" outlineLevel="0" collapsed="false">
      <c r="A36" s="9" t="n">
        <v>34</v>
      </c>
      <c r="B36" s="8" t="s">
        <v>471</v>
      </c>
      <c r="C36" s="8" t="s">
        <v>48</v>
      </c>
      <c r="D36" s="11" t="s">
        <v>472</v>
      </c>
      <c r="E36" s="11" t="s">
        <v>18</v>
      </c>
      <c r="F36" s="8" t="s">
        <v>25</v>
      </c>
      <c r="G36" s="9" t="s">
        <v>422</v>
      </c>
      <c r="H36" s="8" t="s">
        <v>27</v>
      </c>
      <c r="I36" s="6" t="n">
        <v>2013.6</v>
      </c>
      <c r="J36" s="8" t="s">
        <v>473</v>
      </c>
      <c r="K36" s="8" t="s">
        <v>22</v>
      </c>
      <c r="L36" s="29" t="n">
        <v>28.6</v>
      </c>
      <c r="M36" s="29" t="n">
        <v>53.04</v>
      </c>
      <c r="N36" s="12" t="n">
        <v>81.64</v>
      </c>
    </row>
    <row r="37" customFormat="false" ht="24" hidden="false" customHeight="true" outlineLevel="0" collapsed="false">
      <c r="A37" s="9" t="n">
        <v>35</v>
      </c>
      <c r="B37" s="8" t="s">
        <v>471</v>
      </c>
      <c r="C37" s="8" t="s">
        <v>331</v>
      </c>
      <c r="D37" s="11" t="s">
        <v>474</v>
      </c>
      <c r="E37" s="11" t="s">
        <v>18</v>
      </c>
      <c r="F37" s="8" t="s">
        <v>25</v>
      </c>
      <c r="G37" s="9" t="s">
        <v>475</v>
      </c>
      <c r="H37" s="8" t="s">
        <v>328</v>
      </c>
      <c r="I37" s="6" t="n">
        <v>2013.6</v>
      </c>
      <c r="J37" s="8" t="s">
        <v>115</v>
      </c>
      <c r="K37" s="8" t="s">
        <v>22</v>
      </c>
      <c r="L37" s="29" t="n">
        <v>26.7</v>
      </c>
      <c r="M37" s="29" t="n">
        <v>54.72</v>
      </c>
      <c r="N37" s="12" t="n">
        <v>81.42</v>
      </c>
    </row>
    <row r="38" customFormat="false" ht="24" hidden="false" customHeight="true" outlineLevel="0" collapsed="false">
      <c r="A38" s="9" t="n">
        <v>36</v>
      </c>
      <c r="B38" s="8" t="s">
        <v>476</v>
      </c>
      <c r="C38" s="8" t="s">
        <v>56</v>
      </c>
      <c r="D38" s="11" t="s">
        <v>477</v>
      </c>
      <c r="E38" s="11" t="s">
        <v>18</v>
      </c>
      <c r="F38" s="8" t="s">
        <v>25</v>
      </c>
      <c r="G38" s="9" t="s">
        <v>478</v>
      </c>
      <c r="H38" s="8" t="s">
        <v>34</v>
      </c>
      <c r="I38" s="6" t="n">
        <v>2010.6</v>
      </c>
      <c r="J38" s="8" t="s">
        <v>56</v>
      </c>
      <c r="K38" s="8" t="s">
        <v>22</v>
      </c>
      <c r="L38" s="29" t="n">
        <v>23.3</v>
      </c>
      <c r="M38" s="29" t="n">
        <v>53.28</v>
      </c>
      <c r="N38" s="12" t="n">
        <v>76.58</v>
      </c>
    </row>
    <row r="39" customFormat="false" ht="24" hidden="false" customHeight="true" outlineLevel="0" collapsed="false">
      <c r="A39" s="9" t="n">
        <v>37</v>
      </c>
      <c r="B39" s="8" t="s">
        <v>476</v>
      </c>
      <c r="C39" s="8" t="s">
        <v>56</v>
      </c>
      <c r="D39" s="11" t="s">
        <v>479</v>
      </c>
      <c r="E39" s="11" t="s">
        <v>32</v>
      </c>
      <c r="F39" s="8" t="s">
        <v>107</v>
      </c>
      <c r="G39" s="9" t="s">
        <v>449</v>
      </c>
      <c r="H39" s="8" t="s">
        <v>34</v>
      </c>
      <c r="I39" s="6" t="n">
        <v>2010.6</v>
      </c>
      <c r="J39" s="8" t="s">
        <v>56</v>
      </c>
      <c r="K39" s="8" t="s">
        <v>22</v>
      </c>
      <c r="L39" s="29" t="n">
        <v>23.7</v>
      </c>
      <c r="M39" s="29" t="n">
        <v>50.88</v>
      </c>
      <c r="N39" s="12" t="n">
        <v>74.58</v>
      </c>
    </row>
    <row r="40" customFormat="false" ht="24" hidden="false" customHeight="true" outlineLevel="0" collapsed="false">
      <c r="A40" s="9" t="n">
        <v>38</v>
      </c>
      <c r="B40" s="8" t="s">
        <v>476</v>
      </c>
      <c r="C40" s="8" t="s">
        <v>119</v>
      </c>
      <c r="D40" s="11" t="s">
        <v>480</v>
      </c>
      <c r="E40" s="11" t="s">
        <v>32</v>
      </c>
      <c r="F40" s="8" t="s">
        <v>25</v>
      </c>
      <c r="G40" s="9" t="s">
        <v>158</v>
      </c>
      <c r="H40" s="8" t="s">
        <v>21</v>
      </c>
      <c r="I40" s="6" t="n">
        <v>2012.6</v>
      </c>
      <c r="J40" s="8" t="s">
        <v>119</v>
      </c>
      <c r="K40" s="8" t="s">
        <v>22</v>
      </c>
      <c r="L40" s="29" t="n">
        <v>22.9</v>
      </c>
      <c r="M40" s="29" t="n">
        <v>50.28</v>
      </c>
      <c r="N40" s="12" t="n">
        <v>73.18</v>
      </c>
    </row>
    <row r="41" customFormat="false" ht="24" hidden="false" customHeight="true" outlineLevel="0" collapsed="false">
      <c r="A41" s="9" t="n">
        <v>39</v>
      </c>
      <c r="B41" s="8" t="s">
        <v>476</v>
      </c>
      <c r="C41" s="8" t="s">
        <v>336</v>
      </c>
      <c r="D41" s="11" t="s">
        <v>481</v>
      </c>
      <c r="E41" s="11" t="s">
        <v>18</v>
      </c>
      <c r="F41" s="8" t="s">
        <v>25</v>
      </c>
      <c r="G41" s="9" t="s">
        <v>437</v>
      </c>
      <c r="H41" s="8" t="s">
        <v>21</v>
      </c>
      <c r="I41" s="6" t="n">
        <v>2011.6</v>
      </c>
      <c r="J41" s="8" t="s">
        <v>336</v>
      </c>
      <c r="K41" s="8" t="s">
        <v>22</v>
      </c>
      <c r="L41" s="29" t="n">
        <v>26.6</v>
      </c>
      <c r="M41" s="29" t="n">
        <v>48.36</v>
      </c>
      <c r="N41" s="12" t="n">
        <v>74.96</v>
      </c>
    </row>
    <row r="42" customFormat="false" ht="24" hidden="false" customHeight="true" outlineLevel="0" collapsed="false">
      <c r="A42" s="9" t="n">
        <v>40</v>
      </c>
      <c r="B42" s="8" t="s">
        <v>482</v>
      </c>
      <c r="C42" s="8" t="s">
        <v>331</v>
      </c>
      <c r="D42" s="11" t="s">
        <v>483</v>
      </c>
      <c r="E42" s="11" t="s">
        <v>32</v>
      </c>
      <c r="F42" s="8" t="s">
        <v>25</v>
      </c>
      <c r="G42" s="9" t="s">
        <v>484</v>
      </c>
      <c r="H42" s="8" t="s">
        <v>21</v>
      </c>
      <c r="I42" s="6" t="n">
        <v>2009.6</v>
      </c>
      <c r="J42" s="8" t="s">
        <v>336</v>
      </c>
      <c r="K42" s="8" t="s">
        <v>22</v>
      </c>
      <c r="L42" s="29" t="n">
        <v>25.9</v>
      </c>
      <c r="M42" s="29" t="n">
        <v>48.96</v>
      </c>
      <c r="N42" s="12" t="n">
        <v>74.86</v>
      </c>
    </row>
    <row r="43" customFormat="false" ht="24" hidden="false" customHeight="true" outlineLevel="0" collapsed="false">
      <c r="A43" s="9" t="n">
        <v>41</v>
      </c>
      <c r="B43" s="8" t="s">
        <v>482</v>
      </c>
      <c r="C43" s="8" t="s">
        <v>331</v>
      </c>
      <c r="D43" s="11" t="s">
        <v>485</v>
      </c>
      <c r="E43" s="11" t="s">
        <v>32</v>
      </c>
      <c r="F43" s="8" t="s">
        <v>25</v>
      </c>
      <c r="G43" s="9" t="s">
        <v>486</v>
      </c>
      <c r="H43" s="8" t="s">
        <v>21</v>
      </c>
      <c r="I43" s="6" t="n">
        <v>2011.6</v>
      </c>
      <c r="J43" s="8" t="s">
        <v>56</v>
      </c>
      <c r="K43" s="8" t="s">
        <v>22</v>
      </c>
      <c r="L43" s="29" t="n">
        <v>28</v>
      </c>
      <c r="M43" s="29" t="n">
        <v>51</v>
      </c>
      <c r="N43" s="12" t="n">
        <v>79</v>
      </c>
    </row>
    <row r="44" customFormat="false" ht="24" hidden="false" customHeight="true" outlineLevel="0" collapsed="false">
      <c r="A44" s="9" t="n">
        <v>42</v>
      </c>
      <c r="B44" s="8" t="s">
        <v>482</v>
      </c>
      <c r="C44" s="8" t="s">
        <v>331</v>
      </c>
      <c r="D44" s="11" t="s">
        <v>487</v>
      </c>
      <c r="E44" s="11" t="s">
        <v>18</v>
      </c>
      <c r="F44" s="8" t="s">
        <v>25</v>
      </c>
      <c r="G44" s="9" t="s">
        <v>488</v>
      </c>
      <c r="H44" s="8" t="s">
        <v>21</v>
      </c>
      <c r="I44" s="6" t="n">
        <v>2007.6</v>
      </c>
      <c r="J44" s="8" t="s">
        <v>56</v>
      </c>
      <c r="K44" s="8" t="s">
        <v>22</v>
      </c>
      <c r="L44" s="29" t="n">
        <v>26.9</v>
      </c>
      <c r="M44" s="29" t="n">
        <v>49.56</v>
      </c>
      <c r="N44" s="12" t="n">
        <v>76.46</v>
      </c>
    </row>
  </sheetData>
  <mergeCells count="1">
    <mergeCell ref="A1:N1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31" width="21.87"/>
    <col collapsed="false" customWidth="true" hidden="false" outlineLevel="0" max="3" min="3" style="0" width="13.99"/>
    <col collapsed="false" customWidth="true" hidden="false" outlineLevel="0" max="4" min="4" style="0" width="6.62"/>
    <col collapsed="false" customWidth="true" hidden="false" outlineLevel="0" max="5" min="5" style="0" width="4.12"/>
    <col collapsed="false" customWidth="true" hidden="false" outlineLevel="0" max="6" min="6" style="0" width="5.11"/>
    <col collapsed="false" customWidth="true" hidden="false" outlineLevel="0" max="7" min="7" style="0" width="6.24"/>
    <col collapsed="false" customWidth="true" hidden="false" outlineLevel="0" max="8" min="8" style="0" width="13.74"/>
    <col collapsed="false" customWidth="true" hidden="false" outlineLevel="0" max="9" min="9" style="0" width="6.5"/>
    <col collapsed="false" customWidth="true" hidden="false" outlineLevel="0" max="10" min="10" style="0" width="12.62"/>
    <col collapsed="false" customWidth="true" hidden="false" outlineLevel="0" max="11" min="11" style="0" width="5.36"/>
    <col collapsed="false" customWidth="true" hidden="false" outlineLevel="0" max="12" min="12" style="0" width="6.99"/>
    <col collapsed="false" customWidth="true" hidden="false" outlineLevel="0" max="13" min="13" style="0" width="6.75"/>
    <col collapsed="false" customWidth="true" hidden="false" outlineLevel="0" max="14" min="14" style="0" width="5.99"/>
  </cols>
  <sheetData>
    <row r="1" customFormat="false" ht="25.5" hidden="false" customHeight="false" outlineLevel="0" collapsed="false">
      <c r="A1" s="2" t="s">
        <v>48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2" customFormat="tru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 t="s">
        <v>12</v>
      </c>
      <c r="M2" s="4" t="s">
        <v>13</v>
      </c>
      <c r="N2" s="3" t="s">
        <v>14</v>
      </c>
    </row>
    <row r="3" s="32" customFormat="true" ht="24" hidden="false" customHeight="true" outlineLevel="0" collapsed="false">
      <c r="A3" s="6" t="n">
        <v>1</v>
      </c>
      <c r="B3" s="33" t="s">
        <v>490</v>
      </c>
      <c r="C3" s="8" t="s">
        <v>491</v>
      </c>
      <c r="D3" s="7" t="s">
        <v>492</v>
      </c>
      <c r="E3" s="7" t="s">
        <v>32</v>
      </c>
      <c r="F3" s="8" t="s">
        <v>25</v>
      </c>
      <c r="G3" s="9" t="s">
        <v>493</v>
      </c>
      <c r="H3" s="8" t="s">
        <v>21</v>
      </c>
      <c r="I3" s="6" t="n">
        <v>201306</v>
      </c>
      <c r="J3" s="8" t="s">
        <v>128</v>
      </c>
      <c r="K3" s="8" t="s">
        <v>22</v>
      </c>
      <c r="L3" s="6" t="n">
        <v>27.2</v>
      </c>
      <c r="M3" s="6" t="n">
        <v>54.24</v>
      </c>
      <c r="N3" s="10" t="n">
        <v>81.44</v>
      </c>
    </row>
    <row r="4" s="32" customFormat="true" ht="24" hidden="false" customHeight="true" outlineLevel="0" collapsed="false">
      <c r="A4" s="6" t="n">
        <v>2</v>
      </c>
      <c r="B4" s="33" t="s">
        <v>494</v>
      </c>
      <c r="C4" s="8" t="s">
        <v>491</v>
      </c>
      <c r="D4" s="7" t="s">
        <v>495</v>
      </c>
      <c r="E4" s="7" t="s">
        <v>32</v>
      </c>
      <c r="F4" s="8" t="s">
        <v>25</v>
      </c>
      <c r="G4" s="9" t="s">
        <v>496</v>
      </c>
      <c r="H4" s="8" t="s">
        <v>21</v>
      </c>
      <c r="I4" s="6" t="n">
        <v>201006</v>
      </c>
      <c r="J4" s="8" t="s">
        <v>128</v>
      </c>
      <c r="K4" s="8" t="s">
        <v>22</v>
      </c>
      <c r="L4" s="6" t="n">
        <v>27.4</v>
      </c>
      <c r="M4" s="6" t="n">
        <v>54</v>
      </c>
      <c r="N4" s="10" t="n">
        <v>81.4</v>
      </c>
    </row>
    <row r="5" s="32" customFormat="true" ht="24" hidden="false" customHeight="true" outlineLevel="0" collapsed="false">
      <c r="A5" s="6" t="n">
        <v>3</v>
      </c>
      <c r="B5" s="33" t="s">
        <v>497</v>
      </c>
      <c r="C5" s="8" t="s">
        <v>200</v>
      </c>
      <c r="D5" s="7" t="s">
        <v>498</v>
      </c>
      <c r="E5" s="7" t="s">
        <v>32</v>
      </c>
      <c r="F5" s="8" t="s">
        <v>25</v>
      </c>
      <c r="G5" s="9" t="s">
        <v>499</v>
      </c>
      <c r="H5" s="8" t="s">
        <v>34</v>
      </c>
      <c r="I5" s="6" t="n">
        <v>201206</v>
      </c>
      <c r="J5" s="8" t="s">
        <v>28</v>
      </c>
      <c r="K5" s="8" t="s">
        <v>22</v>
      </c>
      <c r="L5" s="6" t="n">
        <v>27.3</v>
      </c>
      <c r="M5" s="6" t="n">
        <v>55.2</v>
      </c>
      <c r="N5" s="10" t="n">
        <v>82.5</v>
      </c>
    </row>
    <row r="6" s="32" customFormat="true" ht="24" hidden="false" customHeight="true" outlineLevel="0" collapsed="false">
      <c r="A6" s="6" t="n">
        <v>4</v>
      </c>
      <c r="B6" s="33" t="s">
        <v>500</v>
      </c>
      <c r="C6" s="8" t="s">
        <v>200</v>
      </c>
      <c r="D6" s="7" t="s">
        <v>501</v>
      </c>
      <c r="E6" s="7" t="s">
        <v>32</v>
      </c>
      <c r="F6" s="8" t="s">
        <v>25</v>
      </c>
      <c r="G6" s="6" t="n">
        <v>198410</v>
      </c>
      <c r="H6" s="8" t="s">
        <v>502</v>
      </c>
      <c r="I6" s="6" t="n">
        <v>201307</v>
      </c>
      <c r="J6" s="8" t="s">
        <v>503</v>
      </c>
      <c r="K6" s="8" t="s">
        <v>193</v>
      </c>
      <c r="L6" s="6" t="n">
        <v>26.1</v>
      </c>
      <c r="M6" s="6" t="n">
        <v>52.44</v>
      </c>
      <c r="N6" s="10" t="n">
        <v>78.54</v>
      </c>
    </row>
    <row r="7" s="32" customFormat="true" ht="24" hidden="false" customHeight="true" outlineLevel="0" collapsed="false">
      <c r="A7" s="6" t="n">
        <v>5</v>
      </c>
      <c r="B7" s="33" t="s">
        <v>504</v>
      </c>
      <c r="C7" s="8" t="s">
        <v>505</v>
      </c>
      <c r="D7" s="7" t="s">
        <v>506</v>
      </c>
      <c r="E7" s="7" t="s">
        <v>18</v>
      </c>
      <c r="F7" s="8" t="s">
        <v>25</v>
      </c>
      <c r="G7" s="9" t="s">
        <v>507</v>
      </c>
      <c r="H7" s="8" t="s">
        <v>268</v>
      </c>
      <c r="I7" s="6" t="n">
        <v>200706</v>
      </c>
      <c r="J7" s="8" t="s">
        <v>508</v>
      </c>
      <c r="K7" s="8" t="s">
        <v>193</v>
      </c>
      <c r="L7" s="6" t="n">
        <v>24.8</v>
      </c>
      <c r="M7" s="6" t="n">
        <v>51.84</v>
      </c>
      <c r="N7" s="10" t="n">
        <v>76.64</v>
      </c>
    </row>
    <row r="8" s="32" customFormat="true" ht="24" hidden="false" customHeight="true" outlineLevel="0" collapsed="false">
      <c r="A8" s="6" t="n">
        <v>6</v>
      </c>
      <c r="B8" s="33" t="s">
        <v>509</v>
      </c>
      <c r="C8" s="8" t="s">
        <v>510</v>
      </c>
      <c r="D8" s="7" t="s">
        <v>511</v>
      </c>
      <c r="E8" s="7" t="s">
        <v>18</v>
      </c>
      <c r="F8" s="7" t="s">
        <v>25</v>
      </c>
      <c r="G8" s="9" t="s">
        <v>512</v>
      </c>
      <c r="H8" s="8" t="s">
        <v>21</v>
      </c>
      <c r="I8" s="6" t="n">
        <v>201106</v>
      </c>
      <c r="J8" s="8" t="s">
        <v>513</v>
      </c>
      <c r="K8" s="8" t="s">
        <v>22</v>
      </c>
      <c r="L8" s="6" t="n">
        <v>26.1</v>
      </c>
      <c r="M8" s="6" t="n">
        <v>50.04</v>
      </c>
      <c r="N8" s="10" t="n">
        <v>76.14</v>
      </c>
    </row>
    <row r="9" s="32" customFormat="true" ht="24" hidden="false" customHeight="true" outlineLevel="0" collapsed="false">
      <c r="A9" s="6" t="n">
        <v>7</v>
      </c>
      <c r="B9" s="33" t="s">
        <v>509</v>
      </c>
      <c r="C9" s="8" t="s">
        <v>510</v>
      </c>
      <c r="D9" s="7" t="s">
        <v>514</v>
      </c>
      <c r="E9" s="7" t="s">
        <v>32</v>
      </c>
      <c r="F9" s="8" t="s">
        <v>25</v>
      </c>
      <c r="G9" s="9" t="s">
        <v>515</v>
      </c>
      <c r="H9" s="8" t="s">
        <v>21</v>
      </c>
      <c r="I9" s="6" t="n">
        <v>201006</v>
      </c>
      <c r="J9" s="8" t="s">
        <v>516</v>
      </c>
      <c r="K9" s="8" t="s">
        <v>22</v>
      </c>
      <c r="L9" s="6" t="n">
        <v>26.9</v>
      </c>
      <c r="M9" s="6" t="n">
        <v>49.08</v>
      </c>
      <c r="N9" s="10" t="n">
        <v>75.98</v>
      </c>
    </row>
    <row r="10" s="32" customFormat="true" ht="24" hidden="false" customHeight="true" outlineLevel="0" collapsed="false">
      <c r="A10" s="6" t="n">
        <v>8</v>
      </c>
      <c r="B10" s="33" t="s">
        <v>517</v>
      </c>
      <c r="C10" s="8" t="s">
        <v>518</v>
      </c>
      <c r="D10" s="7" t="s">
        <v>519</v>
      </c>
      <c r="E10" s="7" t="s">
        <v>32</v>
      </c>
      <c r="F10" s="8" t="s">
        <v>25</v>
      </c>
      <c r="G10" s="9" t="s">
        <v>520</v>
      </c>
      <c r="H10" s="8" t="s">
        <v>162</v>
      </c>
      <c r="I10" s="6" t="n">
        <v>201306</v>
      </c>
      <c r="J10" s="8" t="s">
        <v>150</v>
      </c>
      <c r="K10" s="8" t="s">
        <v>193</v>
      </c>
      <c r="L10" s="6" t="n">
        <v>23.5</v>
      </c>
      <c r="M10" s="6" t="n">
        <v>49.32</v>
      </c>
      <c r="N10" s="10" t="n">
        <v>72.82</v>
      </c>
    </row>
    <row r="11" s="32" customFormat="true" ht="24" hidden="false" customHeight="true" outlineLevel="0" collapsed="false">
      <c r="A11" s="6" t="n">
        <v>9</v>
      </c>
      <c r="B11" s="33" t="s">
        <v>517</v>
      </c>
      <c r="C11" s="8" t="s">
        <v>521</v>
      </c>
      <c r="D11" s="7" t="s">
        <v>522</v>
      </c>
      <c r="E11" s="7" t="s">
        <v>32</v>
      </c>
      <c r="F11" s="8" t="s">
        <v>64</v>
      </c>
      <c r="G11" s="9" t="s">
        <v>523</v>
      </c>
      <c r="H11" s="8" t="s">
        <v>268</v>
      </c>
      <c r="I11" s="6" t="n">
        <v>200806</v>
      </c>
      <c r="J11" s="8" t="s">
        <v>524</v>
      </c>
      <c r="K11" s="8" t="s">
        <v>193</v>
      </c>
      <c r="L11" s="6" t="n">
        <v>27.3</v>
      </c>
      <c r="M11" s="6" t="n">
        <v>46.8</v>
      </c>
      <c r="N11" s="10" t="n">
        <v>74.1</v>
      </c>
    </row>
    <row r="12" s="32" customFormat="true" ht="24" hidden="false" customHeight="true" outlineLevel="0" collapsed="false">
      <c r="A12" s="6" t="n">
        <v>10</v>
      </c>
      <c r="B12" s="33" t="s">
        <v>525</v>
      </c>
      <c r="C12" s="8" t="s">
        <v>526</v>
      </c>
      <c r="D12" s="7" t="s">
        <v>527</v>
      </c>
      <c r="E12" s="7" t="s">
        <v>18</v>
      </c>
      <c r="F12" s="8" t="s">
        <v>25</v>
      </c>
      <c r="G12" s="9" t="s">
        <v>528</v>
      </c>
      <c r="H12" s="30" t="s">
        <v>529</v>
      </c>
      <c r="I12" s="6" t="n">
        <v>201206</v>
      </c>
      <c r="J12" s="8" t="s">
        <v>265</v>
      </c>
      <c r="K12" s="8" t="s">
        <v>193</v>
      </c>
      <c r="L12" s="6" t="n">
        <v>24.4</v>
      </c>
      <c r="M12" s="6" t="n">
        <v>45.72</v>
      </c>
      <c r="N12" s="10" t="n">
        <v>70.12</v>
      </c>
    </row>
    <row r="13" s="32" customFormat="true" ht="24" hidden="false" customHeight="true" outlineLevel="0" collapsed="false">
      <c r="A13" s="6" t="n">
        <v>11</v>
      </c>
      <c r="B13" s="34" t="s">
        <v>530</v>
      </c>
      <c r="C13" s="8" t="s">
        <v>531</v>
      </c>
      <c r="D13" s="7" t="s">
        <v>532</v>
      </c>
      <c r="E13" s="7" t="s">
        <v>18</v>
      </c>
      <c r="F13" s="8" t="s">
        <v>25</v>
      </c>
      <c r="G13" s="6" t="n">
        <v>198911</v>
      </c>
      <c r="H13" s="30" t="s">
        <v>533</v>
      </c>
      <c r="I13" s="6" t="n">
        <v>201306</v>
      </c>
      <c r="J13" s="8" t="s">
        <v>28</v>
      </c>
      <c r="K13" s="8" t="s">
        <v>22</v>
      </c>
      <c r="L13" s="6" t="n">
        <v>28.4</v>
      </c>
      <c r="M13" s="6" t="n">
        <v>51.12</v>
      </c>
      <c r="N13" s="10" t="n">
        <v>79.52</v>
      </c>
    </row>
    <row r="14" s="32" customFormat="true" ht="24" hidden="false" customHeight="true" outlineLevel="0" collapsed="false">
      <c r="A14" s="6" t="n">
        <v>12</v>
      </c>
      <c r="B14" s="34" t="s">
        <v>530</v>
      </c>
      <c r="C14" s="8" t="s">
        <v>531</v>
      </c>
      <c r="D14" s="7" t="s">
        <v>534</v>
      </c>
      <c r="E14" s="7" t="s">
        <v>32</v>
      </c>
      <c r="F14" s="8" t="s">
        <v>25</v>
      </c>
      <c r="G14" s="9" t="s">
        <v>535</v>
      </c>
      <c r="H14" s="8" t="s">
        <v>536</v>
      </c>
      <c r="I14" s="6" t="n">
        <v>201106</v>
      </c>
      <c r="J14" s="8" t="s">
        <v>537</v>
      </c>
      <c r="K14" s="8" t="s">
        <v>193</v>
      </c>
      <c r="L14" s="6" t="n">
        <v>27.3</v>
      </c>
      <c r="M14" s="6" t="n">
        <v>51.84</v>
      </c>
      <c r="N14" s="10" t="n">
        <v>79.14</v>
      </c>
    </row>
    <row r="15" s="32" customFormat="true" ht="24" hidden="false" customHeight="true" outlineLevel="0" collapsed="false">
      <c r="A15" s="6" t="n">
        <v>13</v>
      </c>
      <c r="B15" s="34" t="s">
        <v>530</v>
      </c>
      <c r="C15" s="8" t="s">
        <v>491</v>
      </c>
      <c r="D15" s="7" t="s">
        <v>538</v>
      </c>
      <c r="E15" s="7" t="s">
        <v>32</v>
      </c>
      <c r="F15" s="8" t="s">
        <v>64</v>
      </c>
      <c r="G15" s="9" t="s">
        <v>539</v>
      </c>
      <c r="H15" s="8" t="s">
        <v>21</v>
      </c>
      <c r="I15" s="6" t="n">
        <v>201106</v>
      </c>
      <c r="J15" s="8" t="s">
        <v>128</v>
      </c>
      <c r="K15" s="8" t="s">
        <v>22</v>
      </c>
      <c r="L15" s="6" t="n">
        <v>26</v>
      </c>
      <c r="M15" s="6" t="n">
        <v>51.24</v>
      </c>
      <c r="N15" s="10" t="n">
        <v>77.24</v>
      </c>
    </row>
    <row r="16" s="32" customFormat="true" ht="24" hidden="false" customHeight="true" outlineLevel="0" collapsed="false">
      <c r="A16" s="6" t="n">
        <v>14</v>
      </c>
      <c r="B16" s="33" t="s">
        <v>540</v>
      </c>
      <c r="C16" s="8" t="s">
        <v>541</v>
      </c>
      <c r="D16" s="7" t="s">
        <v>542</v>
      </c>
      <c r="E16" s="7" t="s">
        <v>18</v>
      </c>
      <c r="F16" s="8" t="s">
        <v>64</v>
      </c>
      <c r="G16" s="6" t="n">
        <v>198907</v>
      </c>
      <c r="H16" s="8" t="s">
        <v>440</v>
      </c>
      <c r="I16" s="6" t="n">
        <v>201206</v>
      </c>
      <c r="J16" s="8" t="s">
        <v>56</v>
      </c>
      <c r="K16" s="8" t="s">
        <v>193</v>
      </c>
      <c r="L16" s="6" t="n">
        <v>22.4</v>
      </c>
      <c r="M16" s="6" t="n">
        <v>52.56</v>
      </c>
      <c r="N16" s="6" t="n">
        <v>74.96</v>
      </c>
    </row>
    <row r="17" s="32" customFormat="true" ht="24" hidden="false" customHeight="true" outlineLevel="0" collapsed="false">
      <c r="A17" s="6" t="n">
        <v>15</v>
      </c>
      <c r="B17" s="33" t="s">
        <v>540</v>
      </c>
      <c r="C17" s="8" t="s">
        <v>541</v>
      </c>
      <c r="D17" s="7" t="s">
        <v>543</v>
      </c>
      <c r="E17" s="7" t="s">
        <v>32</v>
      </c>
      <c r="F17" s="8" t="s">
        <v>25</v>
      </c>
      <c r="G17" s="6" t="n">
        <v>198706</v>
      </c>
      <c r="H17" s="8" t="s">
        <v>21</v>
      </c>
      <c r="I17" s="6" t="n">
        <v>201106</v>
      </c>
      <c r="J17" s="8" t="s">
        <v>56</v>
      </c>
      <c r="K17" s="8" t="s">
        <v>22</v>
      </c>
      <c r="L17" s="6" t="n">
        <v>27.1</v>
      </c>
      <c r="M17" s="6" t="n">
        <v>47.16</v>
      </c>
      <c r="N17" s="6" t="n">
        <v>74.26</v>
      </c>
    </row>
    <row r="18" s="32" customFormat="true" ht="24" hidden="false" customHeight="true" outlineLevel="0" collapsed="false">
      <c r="A18" s="6" t="n">
        <v>16</v>
      </c>
      <c r="B18" s="33" t="s">
        <v>544</v>
      </c>
      <c r="C18" s="8" t="s">
        <v>545</v>
      </c>
      <c r="D18" s="7" t="s">
        <v>546</v>
      </c>
      <c r="E18" s="7" t="s">
        <v>32</v>
      </c>
      <c r="F18" s="8" t="s">
        <v>25</v>
      </c>
      <c r="G18" s="6" t="n">
        <v>199105</v>
      </c>
      <c r="H18" s="8" t="s">
        <v>259</v>
      </c>
      <c r="I18" s="6" t="n">
        <v>201306</v>
      </c>
      <c r="J18" s="8" t="s">
        <v>210</v>
      </c>
      <c r="K18" s="8" t="s">
        <v>22</v>
      </c>
      <c r="L18" s="6" t="n">
        <v>27.1</v>
      </c>
      <c r="M18" s="6" t="n">
        <v>51.6</v>
      </c>
      <c r="N18" s="6" t="n">
        <v>78.7</v>
      </c>
    </row>
    <row r="19" s="32" customFormat="true" ht="24" hidden="false" customHeight="true" outlineLevel="0" collapsed="false">
      <c r="A19" s="6" t="n">
        <v>17</v>
      </c>
      <c r="B19" s="33" t="s">
        <v>544</v>
      </c>
      <c r="C19" s="8" t="s">
        <v>545</v>
      </c>
      <c r="D19" s="7" t="s">
        <v>547</v>
      </c>
      <c r="E19" s="7" t="s">
        <v>18</v>
      </c>
      <c r="F19" s="8" t="s">
        <v>25</v>
      </c>
      <c r="G19" s="6" t="n">
        <v>198302</v>
      </c>
      <c r="H19" s="8" t="s">
        <v>27</v>
      </c>
      <c r="I19" s="6" t="n">
        <v>201206</v>
      </c>
      <c r="J19" s="8" t="s">
        <v>548</v>
      </c>
      <c r="K19" s="8" t="s">
        <v>549</v>
      </c>
      <c r="L19" s="6" t="n">
        <v>28.1</v>
      </c>
      <c r="M19" s="6" t="n">
        <v>50.52</v>
      </c>
      <c r="N19" s="6" t="n">
        <v>78.62</v>
      </c>
    </row>
    <row r="20" s="32" customFormat="true" ht="24" hidden="false" customHeight="true" outlineLevel="0" collapsed="false">
      <c r="A20" s="6" t="n">
        <v>18</v>
      </c>
      <c r="B20" s="33" t="s">
        <v>550</v>
      </c>
      <c r="C20" s="8" t="s">
        <v>551</v>
      </c>
      <c r="D20" s="7" t="s">
        <v>552</v>
      </c>
      <c r="E20" s="7" t="s">
        <v>32</v>
      </c>
      <c r="F20" s="8" t="s">
        <v>64</v>
      </c>
      <c r="G20" s="6" t="n">
        <v>198604</v>
      </c>
      <c r="H20" s="8" t="s">
        <v>553</v>
      </c>
      <c r="I20" s="6" t="n">
        <v>200207</v>
      </c>
      <c r="J20" s="8" t="s">
        <v>554</v>
      </c>
      <c r="K20" s="8" t="s">
        <v>146</v>
      </c>
      <c r="L20" s="6" t="n">
        <v>19.6</v>
      </c>
      <c r="M20" s="6" t="n">
        <v>45.72</v>
      </c>
      <c r="N20" s="6" t="n">
        <v>65.32</v>
      </c>
    </row>
    <row r="21" s="32" customFormat="true" ht="24" hidden="false" customHeight="true" outlineLevel="0" collapsed="false">
      <c r="A21" s="6" t="n">
        <v>19</v>
      </c>
      <c r="B21" s="33" t="s">
        <v>555</v>
      </c>
      <c r="C21" s="8" t="s">
        <v>556</v>
      </c>
      <c r="D21" s="7" t="s">
        <v>557</v>
      </c>
      <c r="E21" s="7" t="s">
        <v>18</v>
      </c>
      <c r="F21" s="8" t="s">
        <v>25</v>
      </c>
      <c r="G21" s="6" t="n">
        <v>198704</v>
      </c>
      <c r="H21" s="8" t="s">
        <v>558</v>
      </c>
      <c r="I21" s="6" t="n">
        <v>201012</v>
      </c>
      <c r="J21" s="8" t="s">
        <v>559</v>
      </c>
      <c r="K21" s="8" t="s">
        <v>22</v>
      </c>
      <c r="L21" s="6" t="n">
        <v>25.8</v>
      </c>
      <c r="M21" s="6" t="n">
        <v>49.08</v>
      </c>
      <c r="N21" s="6" t="n">
        <v>74.88</v>
      </c>
    </row>
    <row r="22" s="32" customFormat="true" ht="24" hidden="false" customHeight="true" outlineLevel="0" collapsed="false">
      <c r="A22" s="6" t="n">
        <v>20</v>
      </c>
      <c r="B22" s="33" t="s">
        <v>555</v>
      </c>
      <c r="C22" s="8" t="s">
        <v>168</v>
      </c>
      <c r="D22" s="7" t="s">
        <v>560</v>
      </c>
      <c r="E22" s="7" t="s">
        <v>32</v>
      </c>
      <c r="F22" s="8" t="s">
        <v>25</v>
      </c>
      <c r="G22" s="6" t="n">
        <v>198703</v>
      </c>
      <c r="H22" s="8" t="s">
        <v>561</v>
      </c>
      <c r="I22" s="6" t="n">
        <v>201106</v>
      </c>
      <c r="J22" s="8" t="s">
        <v>375</v>
      </c>
      <c r="K22" s="8" t="s">
        <v>22</v>
      </c>
      <c r="L22" s="6" t="n">
        <v>28.9</v>
      </c>
      <c r="M22" s="6" t="n">
        <v>49.2</v>
      </c>
      <c r="N22" s="6" t="n">
        <v>78.1</v>
      </c>
    </row>
    <row r="23" s="32" customFormat="true" ht="24" hidden="false" customHeight="true" outlineLevel="0" collapsed="false">
      <c r="A23" s="6" t="n">
        <v>21</v>
      </c>
      <c r="B23" s="33" t="s">
        <v>562</v>
      </c>
      <c r="C23" s="8" t="s">
        <v>491</v>
      </c>
      <c r="D23" s="7" t="s">
        <v>563</v>
      </c>
      <c r="E23" s="7" t="s">
        <v>18</v>
      </c>
      <c r="F23" s="8" t="s">
        <v>25</v>
      </c>
      <c r="G23" s="6" t="n">
        <v>198811</v>
      </c>
      <c r="H23" s="8" t="s">
        <v>564</v>
      </c>
      <c r="I23" s="6" t="n">
        <v>201106</v>
      </c>
      <c r="J23" s="8" t="s">
        <v>565</v>
      </c>
      <c r="K23" s="8" t="s">
        <v>193</v>
      </c>
      <c r="L23" s="6" t="n">
        <v>27.7</v>
      </c>
      <c r="M23" s="6" t="n">
        <v>50.76</v>
      </c>
      <c r="N23" s="6" t="n">
        <v>78.46</v>
      </c>
    </row>
    <row r="24" s="32" customFormat="true" ht="24" hidden="false" customHeight="true" outlineLevel="0" collapsed="false">
      <c r="A24" s="6" t="n">
        <v>22</v>
      </c>
      <c r="B24" s="33" t="s">
        <v>566</v>
      </c>
      <c r="C24" s="8" t="s">
        <v>242</v>
      </c>
      <c r="D24" s="7" t="s">
        <v>567</v>
      </c>
      <c r="E24" s="7" t="s">
        <v>32</v>
      </c>
      <c r="F24" s="8" t="s">
        <v>25</v>
      </c>
      <c r="G24" s="6" t="n">
        <v>198912</v>
      </c>
      <c r="H24" s="8" t="s">
        <v>568</v>
      </c>
      <c r="I24" s="6" t="n">
        <v>201106</v>
      </c>
      <c r="J24" s="8" t="s">
        <v>569</v>
      </c>
      <c r="K24" s="8" t="s">
        <v>22</v>
      </c>
      <c r="L24" s="6" t="n">
        <v>27.5</v>
      </c>
      <c r="M24" s="6" t="n">
        <v>48.84</v>
      </c>
      <c r="N24" s="6" t="n">
        <v>76.34</v>
      </c>
    </row>
    <row r="25" s="32" customFormat="true" ht="24" hidden="false" customHeight="true" outlineLevel="0" collapsed="false">
      <c r="A25" s="6" t="n">
        <v>23</v>
      </c>
      <c r="B25" s="33" t="s">
        <v>570</v>
      </c>
      <c r="C25" s="8" t="s">
        <v>200</v>
      </c>
      <c r="D25" s="7" t="s">
        <v>571</v>
      </c>
      <c r="E25" s="7" t="s">
        <v>18</v>
      </c>
      <c r="F25" s="8" t="s">
        <v>25</v>
      </c>
      <c r="G25" s="6" t="n">
        <v>198806</v>
      </c>
      <c r="H25" s="8" t="s">
        <v>185</v>
      </c>
      <c r="I25" s="6" t="n">
        <v>201206</v>
      </c>
      <c r="J25" s="8" t="s">
        <v>210</v>
      </c>
      <c r="K25" s="8" t="s">
        <v>22</v>
      </c>
      <c r="L25" s="6" t="n">
        <v>30.4</v>
      </c>
      <c r="M25" s="6" t="n">
        <v>51.72</v>
      </c>
      <c r="N25" s="6" t="n">
        <v>82.12</v>
      </c>
    </row>
    <row r="26" s="32" customFormat="true" ht="24" hidden="false" customHeight="true" outlineLevel="0" collapsed="false">
      <c r="A26" s="6" t="n">
        <v>24</v>
      </c>
      <c r="B26" s="33" t="s">
        <v>570</v>
      </c>
      <c r="C26" s="8" t="s">
        <v>200</v>
      </c>
      <c r="D26" s="7" t="s">
        <v>572</v>
      </c>
      <c r="E26" s="7" t="s">
        <v>18</v>
      </c>
      <c r="F26" s="8" t="s">
        <v>25</v>
      </c>
      <c r="G26" s="6" t="n">
        <v>198901</v>
      </c>
      <c r="H26" s="8" t="s">
        <v>21</v>
      </c>
      <c r="I26" s="6" t="n">
        <v>201306</v>
      </c>
      <c r="J26" s="8" t="s">
        <v>16</v>
      </c>
      <c r="K26" s="8" t="s">
        <v>22</v>
      </c>
      <c r="L26" s="6" t="n">
        <v>29.1</v>
      </c>
      <c r="M26" s="6" t="n">
        <v>51.24</v>
      </c>
      <c r="N26" s="6" t="n">
        <v>80.34</v>
      </c>
    </row>
    <row r="27" s="32" customFormat="true" ht="24" hidden="false" customHeight="true" outlineLevel="0" collapsed="false">
      <c r="A27" s="6" t="n">
        <v>25</v>
      </c>
      <c r="B27" s="33" t="s">
        <v>573</v>
      </c>
      <c r="C27" s="8" t="s">
        <v>200</v>
      </c>
      <c r="D27" s="7" t="s">
        <v>574</v>
      </c>
      <c r="E27" s="7" t="s">
        <v>18</v>
      </c>
      <c r="F27" s="8" t="s">
        <v>25</v>
      </c>
      <c r="G27" s="6" t="n">
        <v>198711</v>
      </c>
      <c r="H27" s="8" t="s">
        <v>575</v>
      </c>
      <c r="I27" s="6" t="n">
        <v>201306</v>
      </c>
      <c r="J27" s="8" t="s">
        <v>576</v>
      </c>
      <c r="K27" s="8" t="s">
        <v>549</v>
      </c>
      <c r="L27" s="6" t="n">
        <v>26.3</v>
      </c>
      <c r="M27" s="6" t="n">
        <v>50.64</v>
      </c>
      <c r="N27" s="6" t="n">
        <v>76.94</v>
      </c>
    </row>
    <row r="28" s="32" customFormat="true" ht="24" hidden="false" customHeight="true" outlineLevel="0" collapsed="false">
      <c r="A28" s="6" t="n">
        <v>26</v>
      </c>
      <c r="B28" s="33" t="s">
        <v>577</v>
      </c>
      <c r="C28" s="8" t="s">
        <v>200</v>
      </c>
      <c r="D28" s="7" t="s">
        <v>578</v>
      </c>
      <c r="E28" s="7" t="s">
        <v>32</v>
      </c>
      <c r="F28" s="8" t="s">
        <v>25</v>
      </c>
      <c r="G28" s="6" t="n">
        <v>198806</v>
      </c>
      <c r="H28" s="8" t="s">
        <v>579</v>
      </c>
      <c r="I28" s="6" t="n">
        <v>201305</v>
      </c>
      <c r="J28" s="8" t="s">
        <v>580</v>
      </c>
      <c r="K28" s="8" t="s">
        <v>549</v>
      </c>
      <c r="L28" s="6" t="n">
        <v>28</v>
      </c>
      <c r="M28" s="6" t="n">
        <v>54.12</v>
      </c>
      <c r="N28" s="6" t="n">
        <v>82.12</v>
      </c>
    </row>
    <row r="29" s="32" customFormat="true" ht="24" hidden="false" customHeight="true" outlineLevel="0" collapsed="false">
      <c r="A29" s="6" t="n">
        <v>27</v>
      </c>
      <c r="B29" s="33" t="s">
        <v>577</v>
      </c>
      <c r="C29" s="8" t="s">
        <v>189</v>
      </c>
      <c r="D29" s="7" t="s">
        <v>581</v>
      </c>
      <c r="E29" s="7" t="s">
        <v>32</v>
      </c>
      <c r="F29" s="8" t="s">
        <v>64</v>
      </c>
      <c r="G29" s="6" t="n">
        <v>198511</v>
      </c>
      <c r="H29" s="8" t="s">
        <v>21</v>
      </c>
      <c r="I29" s="6" t="n">
        <v>200806</v>
      </c>
      <c r="J29" s="8" t="s">
        <v>250</v>
      </c>
      <c r="K29" s="8" t="s">
        <v>22</v>
      </c>
      <c r="L29" s="6" t="n">
        <v>30.6</v>
      </c>
      <c r="M29" s="6" t="n">
        <v>52.14</v>
      </c>
      <c r="N29" s="6" t="n">
        <v>82.74</v>
      </c>
    </row>
    <row r="30" s="32" customFormat="true" ht="24" hidden="false" customHeight="true" outlineLevel="0" collapsed="false">
      <c r="A30" s="6" t="n">
        <v>28</v>
      </c>
      <c r="B30" s="33" t="s">
        <v>582</v>
      </c>
      <c r="C30" s="8" t="s">
        <v>583</v>
      </c>
      <c r="D30" s="7" t="s">
        <v>584</v>
      </c>
      <c r="E30" s="7" t="s">
        <v>32</v>
      </c>
      <c r="F30" s="8" t="s">
        <v>25</v>
      </c>
      <c r="G30" s="6" t="n">
        <v>198609</v>
      </c>
      <c r="H30" s="8" t="s">
        <v>575</v>
      </c>
      <c r="I30" s="6" t="n">
        <v>200712</v>
      </c>
      <c r="J30" s="8" t="s">
        <v>585</v>
      </c>
      <c r="K30" s="8" t="s">
        <v>22</v>
      </c>
      <c r="L30" s="6" t="n">
        <v>25.1</v>
      </c>
      <c r="M30" s="6" t="n">
        <v>50.52</v>
      </c>
      <c r="N30" s="6" t="n">
        <v>75.62</v>
      </c>
    </row>
    <row r="31" s="32" customFormat="true" ht="24" hidden="false" customHeight="true" outlineLevel="0" collapsed="false">
      <c r="A31" s="6" t="n">
        <v>29</v>
      </c>
      <c r="B31" s="33" t="s">
        <v>586</v>
      </c>
      <c r="C31" s="8" t="s">
        <v>587</v>
      </c>
      <c r="D31" s="7" t="s">
        <v>588</v>
      </c>
      <c r="E31" s="7" t="s">
        <v>32</v>
      </c>
      <c r="F31" s="8" t="s">
        <v>25</v>
      </c>
      <c r="G31" s="6" t="n">
        <v>198608</v>
      </c>
      <c r="H31" s="8" t="s">
        <v>21</v>
      </c>
      <c r="I31" s="6" t="n">
        <v>201201</v>
      </c>
      <c r="J31" s="8" t="s">
        <v>56</v>
      </c>
      <c r="K31" s="8" t="s">
        <v>193</v>
      </c>
      <c r="L31" s="6" t="n">
        <v>22.7</v>
      </c>
      <c r="M31" s="6" t="n">
        <v>48.84</v>
      </c>
      <c r="N31" s="6" t="n">
        <v>71.54</v>
      </c>
    </row>
    <row r="32" s="32" customFormat="true" ht="24" hidden="false" customHeight="true" outlineLevel="0" collapsed="false">
      <c r="A32" s="6" t="n">
        <v>30</v>
      </c>
      <c r="B32" s="33" t="s">
        <v>586</v>
      </c>
      <c r="C32" s="8" t="s">
        <v>320</v>
      </c>
      <c r="D32" s="7" t="s">
        <v>589</v>
      </c>
      <c r="E32" s="7" t="s">
        <v>32</v>
      </c>
      <c r="F32" s="8" t="s">
        <v>64</v>
      </c>
      <c r="G32" s="6" t="n">
        <v>199011</v>
      </c>
      <c r="H32" s="8" t="s">
        <v>21</v>
      </c>
      <c r="I32" s="6" t="n">
        <v>201106</v>
      </c>
      <c r="J32" s="8" t="s">
        <v>166</v>
      </c>
      <c r="K32" s="8" t="s">
        <v>193</v>
      </c>
      <c r="L32" s="6" t="n">
        <v>22.9</v>
      </c>
      <c r="M32" s="6" t="n">
        <v>54.12</v>
      </c>
      <c r="N32" s="6" t="n">
        <v>77.02</v>
      </c>
    </row>
    <row r="33" s="32" customFormat="true" ht="24" hidden="false" customHeight="true" outlineLevel="0" collapsed="false">
      <c r="A33" s="6" t="n">
        <v>31</v>
      </c>
      <c r="B33" s="33" t="s">
        <v>590</v>
      </c>
      <c r="C33" s="8" t="s">
        <v>591</v>
      </c>
      <c r="D33" s="7" t="s">
        <v>592</v>
      </c>
      <c r="E33" s="7" t="s">
        <v>18</v>
      </c>
      <c r="F33" s="8" t="s">
        <v>25</v>
      </c>
      <c r="G33" s="6" t="n">
        <v>198312</v>
      </c>
      <c r="H33" s="8" t="s">
        <v>593</v>
      </c>
      <c r="I33" s="6" t="n">
        <v>200706</v>
      </c>
      <c r="J33" s="8" t="s">
        <v>594</v>
      </c>
      <c r="K33" s="8" t="s">
        <v>193</v>
      </c>
      <c r="L33" s="6" t="n">
        <v>23.5</v>
      </c>
      <c r="M33" s="6" t="n">
        <v>52.68</v>
      </c>
      <c r="N33" s="6" t="n">
        <v>76.18</v>
      </c>
    </row>
    <row r="34" s="32" customFormat="true" ht="24" hidden="false" customHeight="true" outlineLevel="0" collapsed="false">
      <c r="A34" s="6" t="n">
        <v>32</v>
      </c>
      <c r="B34" s="33" t="s">
        <v>590</v>
      </c>
      <c r="C34" s="8" t="s">
        <v>595</v>
      </c>
      <c r="D34" s="7" t="s">
        <v>596</v>
      </c>
      <c r="E34" s="7" t="s">
        <v>32</v>
      </c>
      <c r="F34" s="8" t="s">
        <v>25</v>
      </c>
      <c r="G34" s="6" t="n">
        <v>198706</v>
      </c>
      <c r="H34" s="8" t="s">
        <v>21</v>
      </c>
      <c r="I34" s="6" t="n">
        <v>200607</v>
      </c>
      <c r="J34" s="8" t="s">
        <v>443</v>
      </c>
      <c r="K34" s="8" t="s">
        <v>193</v>
      </c>
      <c r="L34" s="6" t="n">
        <v>23.6</v>
      </c>
      <c r="M34" s="6" t="n">
        <v>52.2</v>
      </c>
      <c r="N34" s="6" t="n">
        <v>75.8</v>
      </c>
    </row>
    <row r="35" s="32" customFormat="true" ht="24" hidden="false" customHeight="true" outlineLevel="0" collapsed="false">
      <c r="A35" s="6" t="n">
        <v>33</v>
      </c>
      <c r="B35" s="33" t="s">
        <v>597</v>
      </c>
      <c r="C35" s="8" t="s">
        <v>320</v>
      </c>
      <c r="D35" s="7" t="s">
        <v>598</v>
      </c>
      <c r="E35" s="7" t="s">
        <v>32</v>
      </c>
      <c r="F35" s="8" t="s">
        <v>64</v>
      </c>
      <c r="G35" s="6" t="n">
        <v>199001</v>
      </c>
      <c r="H35" s="8" t="s">
        <v>34</v>
      </c>
      <c r="I35" s="6" t="n">
        <v>201106</v>
      </c>
      <c r="J35" s="8" t="s">
        <v>166</v>
      </c>
      <c r="K35" s="8" t="s">
        <v>193</v>
      </c>
      <c r="L35" s="6" t="n">
        <v>22.1</v>
      </c>
      <c r="M35" s="6" t="n">
        <v>51.24</v>
      </c>
      <c r="N35" s="6" t="n">
        <v>73.34</v>
      </c>
    </row>
    <row r="36" s="32" customFormat="true" ht="24" hidden="false" customHeight="true" outlineLevel="0" collapsed="false">
      <c r="A36" s="6" t="n">
        <v>34</v>
      </c>
      <c r="B36" s="33" t="s">
        <v>599</v>
      </c>
      <c r="C36" s="8" t="s">
        <v>600</v>
      </c>
      <c r="D36" s="7" t="s">
        <v>601</v>
      </c>
      <c r="E36" s="7" t="s">
        <v>32</v>
      </c>
      <c r="F36" s="8" t="s">
        <v>25</v>
      </c>
      <c r="G36" s="6" t="n">
        <v>199009</v>
      </c>
      <c r="H36" s="8" t="s">
        <v>34</v>
      </c>
      <c r="I36" s="6" t="n">
        <v>201206</v>
      </c>
      <c r="J36" s="8" t="s">
        <v>166</v>
      </c>
      <c r="K36" s="8" t="s">
        <v>193</v>
      </c>
      <c r="L36" s="6" t="n">
        <v>26.9</v>
      </c>
      <c r="M36" s="6" t="n">
        <v>51.72</v>
      </c>
      <c r="N36" s="6" t="n">
        <v>78.62</v>
      </c>
    </row>
    <row r="37" s="32" customFormat="true" ht="24" hidden="false" customHeight="true" outlineLevel="0" collapsed="false">
      <c r="A37" s="6" t="n">
        <v>35</v>
      </c>
      <c r="B37" s="33" t="s">
        <v>602</v>
      </c>
      <c r="C37" s="8" t="s">
        <v>587</v>
      </c>
      <c r="D37" s="7" t="s">
        <v>603</v>
      </c>
      <c r="E37" s="7" t="s">
        <v>32</v>
      </c>
      <c r="F37" s="8" t="s">
        <v>64</v>
      </c>
      <c r="G37" s="6" t="n">
        <v>198105</v>
      </c>
      <c r="H37" s="8" t="s">
        <v>21</v>
      </c>
      <c r="I37" s="6" t="n">
        <v>200406</v>
      </c>
      <c r="J37" s="8" t="s">
        <v>56</v>
      </c>
      <c r="K37" s="8" t="s">
        <v>193</v>
      </c>
      <c r="L37" s="6" t="n">
        <v>23.2</v>
      </c>
      <c r="M37" s="6" t="n">
        <v>48.72</v>
      </c>
      <c r="N37" s="6" t="n">
        <v>71.92</v>
      </c>
    </row>
    <row r="38" s="32" customFormat="true" ht="24" hidden="false" customHeight="true" outlineLevel="0" collapsed="false">
      <c r="A38" s="6" t="n">
        <v>36</v>
      </c>
      <c r="B38" s="33" t="s">
        <v>604</v>
      </c>
      <c r="C38" s="8" t="s">
        <v>600</v>
      </c>
      <c r="D38" s="7" t="s">
        <v>605</v>
      </c>
      <c r="E38" s="7" t="s">
        <v>32</v>
      </c>
      <c r="F38" s="8" t="s">
        <v>64</v>
      </c>
      <c r="G38" s="6" t="n">
        <v>199001</v>
      </c>
      <c r="H38" s="8" t="s">
        <v>440</v>
      </c>
      <c r="I38" s="6" t="n">
        <v>201206</v>
      </c>
      <c r="J38" s="8" t="s">
        <v>166</v>
      </c>
      <c r="K38" s="8" t="s">
        <v>193</v>
      </c>
      <c r="L38" s="6" t="n">
        <v>24.1</v>
      </c>
      <c r="M38" s="6" t="n">
        <v>51.36</v>
      </c>
      <c r="N38" s="6" t="n">
        <v>75.46</v>
      </c>
    </row>
    <row r="39" s="32" customFormat="true" ht="24" hidden="false" customHeight="true" outlineLevel="0" collapsed="false">
      <c r="A39" s="6" t="n">
        <v>37</v>
      </c>
      <c r="B39" s="33" t="s">
        <v>604</v>
      </c>
      <c r="C39" s="8" t="s">
        <v>606</v>
      </c>
      <c r="D39" s="7" t="s">
        <v>607</v>
      </c>
      <c r="E39" s="7" t="s">
        <v>18</v>
      </c>
      <c r="F39" s="8" t="s">
        <v>64</v>
      </c>
      <c r="G39" s="6" t="n">
        <v>197703</v>
      </c>
      <c r="H39" s="8" t="s">
        <v>608</v>
      </c>
      <c r="I39" s="6" t="n">
        <v>199607</v>
      </c>
      <c r="J39" s="8" t="s">
        <v>609</v>
      </c>
      <c r="K39" s="8" t="s">
        <v>146</v>
      </c>
      <c r="L39" s="6" t="n">
        <v>21.4</v>
      </c>
      <c r="M39" s="6" t="n">
        <v>52.56</v>
      </c>
      <c r="N39" s="6" t="n">
        <v>73.96</v>
      </c>
    </row>
    <row r="40" s="32" customFormat="true" ht="24" hidden="false" customHeight="true" outlineLevel="0" collapsed="false">
      <c r="A40" s="6" t="n">
        <v>38</v>
      </c>
      <c r="B40" s="33" t="s">
        <v>604</v>
      </c>
      <c r="C40" s="8" t="s">
        <v>610</v>
      </c>
      <c r="D40" s="7" t="s">
        <v>611</v>
      </c>
      <c r="E40" s="7" t="s">
        <v>18</v>
      </c>
      <c r="F40" s="8" t="s">
        <v>25</v>
      </c>
      <c r="G40" s="6" t="n">
        <v>198711</v>
      </c>
      <c r="H40" s="8" t="s">
        <v>21</v>
      </c>
      <c r="I40" s="6" t="n">
        <v>201207</v>
      </c>
      <c r="J40" s="8" t="s">
        <v>443</v>
      </c>
      <c r="K40" s="8" t="s">
        <v>193</v>
      </c>
      <c r="L40" s="6" t="n">
        <v>24.5</v>
      </c>
      <c r="M40" s="6" t="n">
        <v>50.4</v>
      </c>
      <c r="N40" s="6" t="n">
        <v>74.9</v>
      </c>
    </row>
    <row r="41" s="32" customFormat="true" ht="24" hidden="false" customHeight="true" outlineLevel="0" collapsed="false">
      <c r="A41" s="6" t="n">
        <v>39</v>
      </c>
      <c r="B41" s="33" t="s">
        <v>604</v>
      </c>
      <c r="C41" s="8" t="s">
        <v>610</v>
      </c>
      <c r="D41" s="7" t="s">
        <v>612</v>
      </c>
      <c r="E41" s="7" t="s">
        <v>18</v>
      </c>
      <c r="F41" s="8" t="s">
        <v>64</v>
      </c>
      <c r="G41" s="6" t="n">
        <v>199007</v>
      </c>
      <c r="H41" s="8" t="s">
        <v>21</v>
      </c>
      <c r="I41" s="6" t="n">
        <v>201106</v>
      </c>
      <c r="J41" s="8" t="s">
        <v>443</v>
      </c>
      <c r="K41" s="8" t="s">
        <v>193</v>
      </c>
      <c r="L41" s="6" t="n">
        <v>24.3</v>
      </c>
      <c r="M41" s="6" t="n">
        <v>48.6</v>
      </c>
      <c r="N41" s="6" t="n">
        <v>72.9</v>
      </c>
    </row>
    <row r="42" s="32" customFormat="true" ht="24" hidden="false" customHeight="true" outlineLevel="0" collapsed="false">
      <c r="A42" s="6" t="n">
        <v>40</v>
      </c>
      <c r="B42" s="33" t="s">
        <v>613</v>
      </c>
      <c r="C42" s="8" t="s">
        <v>587</v>
      </c>
      <c r="D42" s="7" t="s">
        <v>614</v>
      </c>
      <c r="E42" s="7" t="s">
        <v>18</v>
      </c>
      <c r="F42" s="8" t="s">
        <v>64</v>
      </c>
      <c r="G42" s="6" t="n">
        <v>198104</v>
      </c>
      <c r="H42" s="8" t="s">
        <v>21</v>
      </c>
      <c r="I42" s="6" t="n">
        <v>200801</v>
      </c>
      <c r="J42" s="8" t="s">
        <v>56</v>
      </c>
      <c r="K42" s="8" t="s">
        <v>193</v>
      </c>
      <c r="L42" s="6" t="n">
        <v>19.6</v>
      </c>
      <c r="M42" s="6" t="n">
        <v>44.16</v>
      </c>
      <c r="N42" s="6" t="n">
        <v>63.76</v>
      </c>
    </row>
    <row r="43" s="32" customFormat="true" ht="24" hidden="false" customHeight="true" outlineLevel="0" collapsed="false">
      <c r="A43" s="6" t="n">
        <v>41</v>
      </c>
      <c r="B43" s="33" t="s">
        <v>613</v>
      </c>
      <c r="C43" s="8" t="s">
        <v>600</v>
      </c>
      <c r="D43" s="7" t="s">
        <v>615</v>
      </c>
      <c r="E43" s="7" t="s">
        <v>32</v>
      </c>
      <c r="F43" s="8" t="s">
        <v>25</v>
      </c>
      <c r="G43" s="6" t="n">
        <v>199110</v>
      </c>
      <c r="H43" s="8" t="s">
        <v>34</v>
      </c>
      <c r="I43" s="6" t="n">
        <v>201206</v>
      </c>
      <c r="J43" s="8" t="s">
        <v>166</v>
      </c>
      <c r="K43" s="8" t="s">
        <v>193</v>
      </c>
      <c r="L43" s="6" t="n">
        <v>23.4</v>
      </c>
      <c r="M43" s="6" t="n">
        <v>51.72</v>
      </c>
      <c r="N43" s="6" t="n">
        <v>75.12</v>
      </c>
    </row>
    <row r="44" s="32" customFormat="true" ht="24" hidden="false" customHeight="true" outlineLevel="0" collapsed="false">
      <c r="A44" s="6" t="n">
        <v>42</v>
      </c>
      <c r="B44" s="33" t="s">
        <v>616</v>
      </c>
      <c r="C44" s="8" t="s">
        <v>587</v>
      </c>
      <c r="D44" s="7" t="s">
        <v>617</v>
      </c>
      <c r="E44" s="7" t="s">
        <v>18</v>
      </c>
      <c r="F44" s="8" t="s">
        <v>25</v>
      </c>
      <c r="G44" s="6" t="n">
        <v>198102</v>
      </c>
      <c r="H44" s="8" t="s">
        <v>21</v>
      </c>
      <c r="I44" s="6" t="n">
        <v>200406</v>
      </c>
      <c r="J44" s="8" t="s">
        <v>56</v>
      </c>
      <c r="K44" s="8" t="s">
        <v>193</v>
      </c>
      <c r="L44" s="6" t="n">
        <v>23</v>
      </c>
      <c r="M44" s="6" t="n">
        <v>52.44</v>
      </c>
      <c r="N44" s="6" t="n">
        <v>75.44</v>
      </c>
    </row>
    <row r="45" s="32" customFormat="true" ht="24" hidden="false" customHeight="true" outlineLevel="0" collapsed="false">
      <c r="A45" s="6" t="n">
        <v>43</v>
      </c>
      <c r="B45" s="33" t="s">
        <v>616</v>
      </c>
      <c r="C45" s="8" t="s">
        <v>587</v>
      </c>
      <c r="D45" s="7" t="s">
        <v>618</v>
      </c>
      <c r="E45" s="7" t="s">
        <v>32</v>
      </c>
      <c r="F45" s="8" t="s">
        <v>25</v>
      </c>
      <c r="G45" s="6" t="n">
        <v>197810</v>
      </c>
      <c r="H45" s="8" t="s">
        <v>21</v>
      </c>
      <c r="I45" s="6" t="n">
        <v>201307</v>
      </c>
      <c r="J45" s="8" t="s">
        <v>56</v>
      </c>
      <c r="K45" s="8" t="s">
        <v>193</v>
      </c>
      <c r="L45" s="6" t="n">
        <v>23.5</v>
      </c>
      <c r="M45" s="6" t="n">
        <v>51.72</v>
      </c>
      <c r="N45" s="6" t="n">
        <v>75.22</v>
      </c>
    </row>
    <row r="46" s="32" customFormat="true" ht="24" hidden="false" customHeight="true" outlineLevel="0" collapsed="false">
      <c r="A46" s="6" t="n">
        <v>44</v>
      </c>
      <c r="B46" s="33" t="s">
        <v>616</v>
      </c>
      <c r="C46" s="8" t="s">
        <v>587</v>
      </c>
      <c r="D46" s="7" t="s">
        <v>619</v>
      </c>
      <c r="E46" s="7" t="s">
        <v>32</v>
      </c>
      <c r="F46" s="8" t="s">
        <v>25</v>
      </c>
      <c r="G46" s="6" t="n">
        <v>197803</v>
      </c>
      <c r="H46" s="8" t="s">
        <v>21</v>
      </c>
      <c r="I46" s="6" t="n">
        <v>201106</v>
      </c>
      <c r="J46" s="8" t="s">
        <v>56</v>
      </c>
      <c r="K46" s="8" t="s">
        <v>193</v>
      </c>
      <c r="L46" s="6" t="n">
        <v>26.8</v>
      </c>
      <c r="M46" s="6" t="n">
        <v>47.52</v>
      </c>
      <c r="N46" s="6" t="n">
        <v>74.32</v>
      </c>
    </row>
    <row r="47" s="32" customFormat="true" ht="24" hidden="false" customHeight="true" outlineLevel="0" collapsed="false">
      <c r="A47" s="6" t="n">
        <v>45</v>
      </c>
      <c r="B47" s="33" t="s">
        <v>616</v>
      </c>
      <c r="C47" s="8" t="s">
        <v>587</v>
      </c>
      <c r="D47" s="7" t="s">
        <v>620</v>
      </c>
      <c r="E47" s="7" t="s">
        <v>32</v>
      </c>
      <c r="F47" s="8" t="s">
        <v>25</v>
      </c>
      <c r="G47" s="6" t="n">
        <v>198308</v>
      </c>
      <c r="H47" s="8" t="s">
        <v>21</v>
      </c>
      <c r="I47" s="6" t="n">
        <v>201207</v>
      </c>
      <c r="J47" s="8" t="s">
        <v>56</v>
      </c>
      <c r="K47" s="8" t="s">
        <v>193</v>
      </c>
      <c r="L47" s="6" t="n">
        <v>23.3</v>
      </c>
      <c r="M47" s="6" t="n">
        <v>50.52</v>
      </c>
      <c r="N47" s="6" t="n">
        <v>73.82</v>
      </c>
    </row>
    <row r="48" s="32" customFormat="true" ht="24" hidden="false" customHeight="true" outlineLevel="0" collapsed="false">
      <c r="A48" s="6" t="n">
        <v>46</v>
      </c>
      <c r="B48" s="33" t="s">
        <v>616</v>
      </c>
      <c r="C48" s="8" t="s">
        <v>587</v>
      </c>
      <c r="D48" s="7" t="s">
        <v>621</v>
      </c>
      <c r="E48" s="7" t="s">
        <v>32</v>
      </c>
      <c r="F48" s="8" t="s">
        <v>25</v>
      </c>
      <c r="G48" s="6" t="n">
        <v>198109</v>
      </c>
      <c r="H48" s="8" t="s">
        <v>21</v>
      </c>
      <c r="I48" s="6" t="n">
        <v>200801</v>
      </c>
      <c r="J48" s="8" t="s">
        <v>56</v>
      </c>
      <c r="K48" s="8" t="s">
        <v>193</v>
      </c>
      <c r="L48" s="6" t="n">
        <v>25.1</v>
      </c>
      <c r="M48" s="6" t="n">
        <v>44.88</v>
      </c>
      <c r="N48" s="6" t="n">
        <v>69.98</v>
      </c>
    </row>
    <row r="49" s="32" customFormat="true" ht="24" hidden="false" customHeight="true" outlineLevel="0" collapsed="false">
      <c r="A49" s="6" t="n">
        <v>47</v>
      </c>
      <c r="B49" s="33" t="s">
        <v>616</v>
      </c>
      <c r="C49" s="8" t="s">
        <v>166</v>
      </c>
      <c r="D49" s="7" t="s">
        <v>622</v>
      </c>
      <c r="E49" s="7" t="s">
        <v>32</v>
      </c>
      <c r="F49" s="8" t="s">
        <v>25</v>
      </c>
      <c r="G49" s="6" t="n">
        <v>198907</v>
      </c>
      <c r="H49" s="8" t="s">
        <v>347</v>
      </c>
      <c r="I49" s="6" t="n">
        <v>201206</v>
      </c>
      <c r="J49" s="8" t="s">
        <v>166</v>
      </c>
      <c r="K49" s="8" t="s">
        <v>193</v>
      </c>
      <c r="L49" s="6" t="n">
        <v>26</v>
      </c>
      <c r="M49" s="6" t="n">
        <v>51.12</v>
      </c>
      <c r="N49" s="6" t="n">
        <v>77.12</v>
      </c>
    </row>
    <row r="50" s="32" customFormat="true" ht="24" hidden="false" customHeight="true" outlineLevel="0" collapsed="false">
      <c r="A50" s="6" t="n">
        <v>48</v>
      </c>
      <c r="B50" s="33" t="s">
        <v>616</v>
      </c>
      <c r="C50" s="8" t="s">
        <v>166</v>
      </c>
      <c r="D50" s="7" t="s">
        <v>623</v>
      </c>
      <c r="E50" s="7" t="s">
        <v>32</v>
      </c>
      <c r="F50" s="8" t="s">
        <v>25</v>
      </c>
      <c r="G50" s="6" t="n">
        <v>198911</v>
      </c>
      <c r="H50" s="8" t="s">
        <v>440</v>
      </c>
      <c r="I50" s="6" t="n">
        <v>201106</v>
      </c>
      <c r="J50" s="8" t="s">
        <v>166</v>
      </c>
      <c r="K50" s="8" t="s">
        <v>193</v>
      </c>
      <c r="L50" s="6" t="n">
        <v>23.4</v>
      </c>
      <c r="M50" s="6" t="n">
        <v>53.64</v>
      </c>
      <c r="N50" s="6" t="n">
        <v>77.04</v>
      </c>
    </row>
    <row r="51" s="32" customFormat="true" ht="24" hidden="false" customHeight="true" outlineLevel="0" collapsed="false">
      <c r="A51" s="6" t="n">
        <v>49</v>
      </c>
      <c r="B51" s="33" t="s">
        <v>616</v>
      </c>
      <c r="C51" s="8" t="s">
        <v>624</v>
      </c>
      <c r="D51" s="7" t="s">
        <v>625</v>
      </c>
      <c r="E51" s="7" t="s">
        <v>32</v>
      </c>
      <c r="F51" s="8" t="s">
        <v>64</v>
      </c>
      <c r="G51" s="6" t="n">
        <v>198512</v>
      </c>
      <c r="H51" s="8" t="s">
        <v>21</v>
      </c>
      <c r="I51" s="6" t="n">
        <v>200607</v>
      </c>
      <c r="J51" s="8" t="s">
        <v>443</v>
      </c>
      <c r="K51" s="8" t="s">
        <v>193</v>
      </c>
      <c r="L51" s="6" t="n">
        <v>21.7</v>
      </c>
      <c r="M51" s="6" t="n">
        <v>49.56</v>
      </c>
      <c r="N51" s="6" t="n">
        <v>71.26</v>
      </c>
    </row>
    <row r="52" s="32" customFormat="true" ht="24" hidden="false" customHeight="true" outlineLevel="0" collapsed="false">
      <c r="A52" s="6" t="n">
        <v>50</v>
      </c>
      <c r="B52" s="33" t="s">
        <v>626</v>
      </c>
      <c r="C52" s="8" t="s">
        <v>627</v>
      </c>
      <c r="D52" s="7" t="s">
        <v>628</v>
      </c>
      <c r="E52" s="7" t="s">
        <v>32</v>
      </c>
      <c r="F52" s="8" t="s">
        <v>25</v>
      </c>
      <c r="G52" s="6" t="n">
        <v>198804</v>
      </c>
      <c r="H52" s="8" t="s">
        <v>34</v>
      </c>
      <c r="I52" s="6" t="n">
        <v>200906</v>
      </c>
      <c r="J52" s="8" t="s">
        <v>443</v>
      </c>
      <c r="K52" s="8" t="s">
        <v>193</v>
      </c>
      <c r="L52" s="6" t="n">
        <v>24.6</v>
      </c>
      <c r="M52" s="6" t="n">
        <v>52.68</v>
      </c>
      <c r="N52" s="6" t="n">
        <v>77.28</v>
      </c>
    </row>
    <row r="53" s="32" customFormat="true" ht="24" hidden="false" customHeight="true" outlineLevel="0" collapsed="false">
      <c r="A53" s="6" t="n">
        <v>51</v>
      </c>
      <c r="B53" s="33" t="s">
        <v>626</v>
      </c>
      <c r="C53" s="8" t="s">
        <v>629</v>
      </c>
      <c r="D53" s="7" t="s">
        <v>630</v>
      </c>
      <c r="E53" s="7" t="s">
        <v>18</v>
      </c>
      <c r="F53" s="8" t="s">
        <v>25</v>
      </c>
      <c r="G53" s="6" t="n">
        <v>199009</v>
      </c>
      <c r="H53" s="8" t="s">
        <v>631</v>
      </c>
      <c r="I53" s="6" t="n">
        <v>201306</v>
      </c>
      <c r="J53" s="8" t="s">
        <v>454</v>
      </c>
      <c r="K53" s="8" t="s">
        <v>193</v>
      </c>
      <c r="L53" s="6" t="n">
        <v>23.2</v>
      </c>
      <c r="M53" s="6" t="n">
        <v>54.12</v>
      </c>
      <c r="N53" s="6" t="n">
        <v>77.32</v>
      </c>
    </row>
    <row r="54" s="32" customFormat="true" ht="24" hidden="false" customHeight="true" outlineLevel="0" collapsed="false">
      <c r="A54" s="6" t="n">
        <v>52</v>
      </c>
      <c r="B54" s="33" t="s">
        <v>632</v>
      </c>
      <c r="C54" s="8" t="s">
        <v>627</v>
      </c>
      <c r="D54" s="7" t="s">
        <v>633</v>
      </c>
      <c r="E54" s="7" t="s">
        <v>18</v>
      </c>
      <c r="F54" s="8" t="s">
        <v>64</v>
      </c>
      <c r="G54" s="6" t="n">
        <v>197712</v>
      </c>
      <c r="H54" s="8" t="s">
        <v>634</v>
      </c>
      <c r="I54" s="6" t="n">
        <v>199806</v>
      </c>
      <c r="J54" s="8" t="s">
        <v>635</v>
      </c>
      <c r="K54" s="8" t="s">
        <v>146</v>
      </c>
      <c r="L54" s="6" t="n">
        <v>21.1</v>
      </c>
      <c r="M54" s="6" t="n">
        <v>50.88</v>
      </c>
      <c r="N54" s="6" t="n">
        <v>71.98</v>
      </c>
    </row>
    <row r="55" s="32" customFormat="true" ht="24" hidden="false" customHeight="true" outlineLevel="0" collapsed="false">
      <c r="A55" s="6" t="n">
        <v>53</v>
      </c>
      <c r="B55" s="33" t="s">
        <v>636</v>
      </c>
      <c r="C55" s="8" t="s">
        <v>637</v>
      </c>
      <c r="D55" s="7" t="s">
        <v>638</v>
      </c>
      <c r="E55" s="7" t="s">
        <v>18</v>
      </c>
      <c r="F55" s="8" t="s">
        <v>25</v>
      </c>
      <c r="G55" s="6" t="n">
        <v>198201</v>
      </c>
      <c r="H55" s="8" t="s">
        <v>21</v>
      </c>
      <c r="I55" s="6" t="n">
        <v>200601</v>
      </c>
      <c r="J55" s="8" t="s">
        <v>443</v>
      </c>
      <c r="K55" s="8" t="s">
        <v>193</v>
      </c>
      <c r="L55" s="6" t="n">
        <v>23</v>
      </c>
      <c r="M55" s="6" t="n">
        <v>46.32</v>
      </c>
      <c r="N55" s="6" t="n">
        <v>69.32</v>
      </c>
    </row>
    <row r="56" s="32" customFormat="true" ht="24" hidden="false" customHeight="true" outlineLevel="0" collapsed="false">
      <c r="A56" s="6" t="n">
        <v>54</v>
      </c>
      <c r="B56" s="33" t="s">
        <v>636</v>
      </c>
      <c r="C56" s="8" t="s">
        <v>595</v>
      </c>
      <c r="D56" s="7" t="s">
        <v>639</v>
      </c>
      <c r="E56" s="7" t="s">
        <v>32</v>
      </c>
      <c r="F56" s="8" t="s">
        <v>25</v>
      </c>
      <c r="G56" s="6" t="n">
        <v>198805</v>
      </c>
      <c r="H56" s="8" t="s">
        <v>21</v>
      </c>
      <c r="I56" s="6" t="n">
        <v>200607</v>
      </c>
      <c r="J56" s="8" t="s">
        <v>443</v>
      </c>
      <c r="K56" s="8" t="s">
        <v>193</v>
      </c>
      <c r="L56" s="6" t="n">
        <v>21.5</v>
      </c>
      <c r="M56" s="6" t="n">
        <v>49.56</v>
      </c>
      <c r="N56" s="6" t="n">
        <v>71.06</v>
      </c>
    </row>
    <row r="57" s="32" customFormat="true" ht="24" hidden="false" customHeight="true" outlineLevel="0" collapsed="false">
      <c r="A57" s="6" t="n">
        <v>55</v>
      </c>
      <c r="B57" s="33" t="s">
        <v>636</v>
      </c>
      <c r="C57" s="8" t="s">
        <v>166</v>
      </c>
      <c r="D57" s="7" t="s">
        <v>640</v>
      </c>
      <c r="E57" s="7" t="s">
        <v>32</v>
      </c>
      <c r="F57" s="8" t="s">
        <v>64</v>
      </c>
      <c r="G57" s="6" t="n">
        <v>198411</v>
      </c>
      <c r="H57" s="8" t="s">
        <v>641</v>
      </c>
      <c r="I57" s="6" t="n">
        <v>200306</v>
      </c>
      <c r="J57" s="8" t="s">
        <v>166</v>
      </c>
      <c r="K57" s="8" t="s">
        <v>146</v>
      </c>
      <c r="L57" s="6" t="n">
        <v>20.9</v>
      </c>
      <c r="M57" s="6" t="n">
        <v>51.36</v>
      </c>
      <c r="N57" s="6" t="n">
        <v>72.26</v>
      </c>
    </row>
    <row r="58" s="32" customFormat="true" ht="24" hidden="false" customHeight="true" outlineLevel="0" collapsed="false">
      <c r="A58" s="6" t="n">
        <v>56</v>
      </c>
      <c r="B58" s="33" t="s">
        <v>636</v>
      </c>
      <c r="C58" s="8" t="s">
        <v>642</v>
      </c>
      <c r="D58" s="7" t="s">
        <v>643</v>
      </c>
      <c r="E58" s="7" t="s">
        <v>18</v>
      </c>
      <c r="F58" s="8" t="s">
        <v>64</v>
      </c>
      <c r="G58" s="6" t="n">
        <v>197507</v>
      </c>
      <c r="H58" s="8" t="s">
        <v>608</v>
      </c>
      <c r="I58" s="6" t="n">
        <v>199607</v>
      </c>
      <c r="J58" s="8" t="s">
        <v>609</v>
      </c>
      <c r="K58" s="8" t="s">
        <v>146</v>
      </c>
      <c r="L58" s="6" t="n">
        <v>22.7</v>
      </c>
      <c r="M58" s="6" t="n">
        <v>48.84</v>
      </c>
      <c r="N58" s="6" t="n">
        <v>71.54</v>
      </c>
    </row>
  </sheetData>
  <mergeCells count="1">
    <mergeCell ref="A1:N1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21.62"/>
    <col collapsed="false" customWidth="true" hidden="false" outlineLevel="0" max="3" min="3" style="0" width="4.87"/>
    <col collapsed="false" customWidth="true" hidden="false" outlineLevel="0" max="4" min="4" style="0" width="5.74"/>
    <col collapsed="false" customWidth="true" hidden="false" outlineLevel="0" max="5" min="5" style="0" width="3.36"/>
    <col collapsed="false" customWidth="true" hidden="false" outlineLevel="0" max="6" min="6" style="0" width="7.62"/>
    <col collapsed="false" customWidth="true" hidden="false" outlineLevel="0" max="7" min="7" style="35" width="14.5"/>
    <col collapsed="false" customWidth="true" hidden="false" outlineLevel="0" max="8" min="8" style="0" width="9.36"/>
    <col collapsed="false" customWidth="true" hidden="false" outlineLevel="0" max="9" min="9" style="36" width="13.62"/>
    <col collapsed="false" customWidth="true" hidden="false" outlineLevel="0" max="10" min="10" style="0" width="5.74"/>
    <col collapsed="false" customWidth="true" hidden="false" outlineLevel="0" max="11" min="11" style="0" width="7.37"/>
    <col collapsed="false" customWidth="true" hidden="false" outlineLevel="0" max="12" min="12" style="0" width="7.24"/>
    <col collapsed="false" customWidth="true" hidden="false" outlineLevel="0" max="13" min="13" style="37" width="6.75"/>
  </cols>
  <sheetData>
    <row r="1" customFormat="false" ht="25.5" hidden="false" customHeight="true" outlineLevel="0" collapsed="false">
      <c r="A1" s="38" t="s">
        <v>644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O1" s="39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645</v>
      </c>
      <c r="D2" s="3" t="s">
        <v>4</v>
      </c>
      <c r="E2" s="3" t="s">
        <v>5</v>
      </c>
      <c r="F2" s="3" t="s">
        <v>7</v>
      </c>
      <c r="G2" s="3" t="s">
        <v>8</v>
      </c>
      <c r="H2" s="3" t="s">
        <v>9</v>
      </c>
      <c r="I2" s="3" t="s">
        <v>10</v>
      </c>
      <c r="J2" s="3" t="s">
        <v>11</v>
      </c>
      <c r="K2" s="3" t="s">
        <v>646</v>
      </c>
      <c r="L2" s="3" t="s">
        <v>647</v>
      </c>
      <c r="M2" s="3" t="s">
        <v>648</v>
      </c>
      <c r="O2" s="39"/>
    </row>
    <row r="3" customFormat="false" ht="24" hidden="false" customHeight="true" outlineLevel="0" collapsed="false">
      <c r="A3" s="15" t="n">
        <v>1</v>
      </c>
      <c r="B3" s="40" t="s">
        <v>649</v>
      </c>
      <c r="C3" s="40" t="s">
        <v>30</v>
      </c>
      <c r="D3" s="40" t="s">
        <v>650</v>
      </c>
      <c r="E3" s="40" t="s">
        <v>32</v>
      </c>
      <c r="F3" s="41" t="n">
        <v>1985.05</v>
      </c>
      <c r="G3" s="8" t="s">
        <v>21</v>
      </c>
      <c r="H3" s="41" t="n">
        <v>2009.06</v>
      </c>
      <c r="I3" s="8" t="s">
        <v>651</v>
      </c>
      <c r="J3" s="15" t="s">
        <v>22</v>
      </c>
      <c r="K3" s="40" t="n">
        <v>25.4</v>
      </c>
      <c r="L3" s="40" t="n">
        <v>52.08</v>
      </c>
      <c r="M3" s="40" t="n">
        <v>77.48</v>
      </c>
    </row>
    <row r="4" customFormat="false" ht="24" hidden="false" customHeight="true" outlineLevel="0" collapsed="false">
      <c r="A4" s="15" t="n">
        <v>2</v>
      </c>
      <c r="B4" s="40" t="s">
        <v>652</v>
      </c>
      <c r="C4" s="40" t="s">
        <v>30</v>
      </c>
      <c r="D4" s="40" t="s">
        <v>653</v>
      </c>
      <c r="E4" s="40" t="s">
        <v>18</v>
      </c>
      <c r="F4" s="41" t="n">
        <v>1989.1</v>
      </c>
      <c r="G4" s="8" t="s">
        <v>21</v>
      </c>
      <c r="H4" s="41" t="n">
        <v>2013.06</v>
      </c>
      <c r="I4" s="8" t="s">
        <v>654</v>
      </c>
      <c r="J4" s="15" t="s">
        <v>22</v>
      </c>
      <c r="K4" s="40" t="n">
        <v>23.9</v>
      </c>
      <c r="L4" s="40" t="n">
        <v>44.28</v>
      </c>
      <c r="M4" s="40" t="n">
        <v>68.18</v>
      </c>
    </row>
    <row r="5" customFormat="false" ht="24" hidden="false" customHeight="true" outlineLevel="0" collapsed="false">
      <c r="A5" s="15" t="n">
        <v>3</v>
      </c>
      <c r="B5" s="40" t="s">
        <v>655</v>
      </c>
      <c r="C5" s="40" t="s">
        <v>656</v>
      </c>
      <c r="D5" s="40" t="s">
        <v>657</v>
      </c>
      <c r="E5" s="40" t="s">
        <v>18</v>
      </c>
      <c r="F5" s="41" t="n">
        <v>1989.02</v>
      </c>
      <c r="G5" s="8" t="s">
        <v>185</v>
      </c>
      <c r="H5" s="41" t="n">
        <v>2013.07</v>
      </c>
      <c r="I5" s="8" t="s">
        <v>658</v>
      </c>
      <c r="J5" s="15" t="s">
        <v>22</v>
      </c>
      <c r="K5" s="40" t="n">
        <v>22.3</v>
      </c>
      <c r="L5" s="40" t="n">
        <v>53.04</v>
      </c>
      <c r="M5" s="40" t="n">
        <v>75.34</v>
      </c>
    </row>
    <row r="6" customFormat="false" ht="24" hidden="false" customHeight="true" outlineLevel="0" collapsed="false">
      <c r="A6" s="15" t="n">
        <v>4</v>
      </c>
      <c r="B6" s="40" t="s">
        <v>659</v>
      </c>
      <c r="C6" s="40" t="s">
        <v>656</v>
      </c>
      <c r="D6" s="40" t="s">
        <v>660</v>
      </c>
      <c r="E6" s="40" t="s">
        <v>32</v>
      </c>
      <c r="F6" s="41" t="n">
        <v>1987.03</v>
      </c>
      <c r="G6" s="8" t="s">
        <v>217</v>
      </c>
      <c r="H6" s="41" t="n">
        <v>2011.06</v>
      </c>
      <c r="I6" s="8" t="s">
        <v>172</v>
      </c>
      <c r="J6" s="15" t="s">
        <v>22</v>
      </c>
      <c r="K6" s="40" t="n">
        <v>23.3</v>
      </c>
      <c r="L6" s="40" t="n">
        <v>45.72</v>
      </c>
      <c r="M6" s="40" t="n">
        <v>69.02</v>
      </c>
    </row>
    <row r="7" customFormat="false" ht="24" hidden="false" customHeight="true" outlineLevel="0" collapsed="false">
      <c r="A7" s="15" t="n">
        <v>5</v>
      </c>
      <c r="B7" s="40" t="s">
        <v>661</v>
      </c>
      <c r="C7" s="40" t="s">
        <v>662</v>
      </c>
      <c r="D7" s="40" t="s">
        <v>663</v>
      </c>
      <c r="E7" s="40" t="s">
        <v>18</v>
      </c>
      <c r="F7" s="41" t="n">
        <v>1989.02</v>
      </c>
      <c r="G7" s="8" t="s">
        <v>328</v>
      </c>
      <c r="H7" s="41" t="n">
        <v>2013.06</v>
      </c>
      <c r="I7" s="8" t="s">
        <v>336</v>
      </c>
      <c r="J7" s="15" t="s">
        <v>22</v>
      </c>
      <c r="K7" s="40" t="n">
        <v>27.1</v>
      </c>
      <c r="L7" s="40" t="n">
        <v>45.36</v>
      </c>
      <c r="M7" s="40" t="n">
        <v>72.46</v>
      </c>
    </row>
    <row r="8" customFormat="false" ht="24" hidden="false" customHeight="true" outlineLevel="0" collapsed="false">
      <c r="A8" s="15" t="n">
        <v>6</v>
      </c>
      <c r="B8" s="40" t="s">
        <v>664</v>
      </c>
      <c r="C8" s="40" t="s">
        <v>662</v>
      </c>
      <c r="D8" s="40" t="s">
        <v>665</v>
      </c>
      <c r="E8" s="40" t="s">
        <v>18</v>
      </c>
      <c r="F8" s="41" t="n">
        <v>1986.09</v>
      </c>
      <c r="G8" s="8" t="s">
        <v>21</v>
      </c>
      <c r="H8" s="41" t="n">
        <v>2011.06</v>
      </c>
      <c r="I8" s="8" t="s">
        <v>56</v>
      </c>
      <c r="J8" s="15" t="s">
        <v>22</v>
      </c>
      <c r="K8" s="40" t="n">
        <v>22.9</v>
      </c>
      <c r="L8" s="40" t="n">
        <v>47.28</v>
      </c>
      <c r="M8" s="40" t="n">
        <v>70.18</v>
      </c>
    </row>
    <row r="9" customFormat="false" ht="24" hidden="false" customHeight="true" outlineLevel="0" collapsed="false">
      <c r="A9" s="15" t="n">
        <v>7</v>
      </c>
      <c r="B9" s="40" t="s">
        <v>664</v>
      </c>
      <c r="C9" s="40" t="s">
        <v>662</v>
      </c>
      <c r="D9" s="40" t="s">
        <v>666</v>
      </c>
      <c r="E9" s="40" t="s">
        <v>32</v>
      </c>
      <c r="F9" s="41" t="n">
        <v>1982.04</v>
      </c>
      <c r="G9" s="8" t="s">
        <v>21</v>
      </c>
      <c r="H9" s="41" t="n">
        <v>2008.06</v>
      </c>
      <c r="I9" s="8" t="s">
        <v>56</v>
      </c>
      <c r="J9" s="15" t="s">
        <v>22</v>
      </c>
      <c r="K9" s="40" t="n">
        <v>22</v>
      </c>
      <c r="L9" s="40" t="n">
        <v>43.32</v>
      </c>
      <c r="M9" s="40" t="n">
        <v>65.32</v>
      </c>
    </row>
    <row r="10" customFormat="false" ht="24" hidden="false" customHeight="true" outlineLevel="0" collapsed="false">
      <c r="A10" s="15" t="n">
        <v>8</v>
      </c>
      <c r="B10" s="40" t="s">
        <v>664</v>
      </c>
      <c r="C10" s="40" t="s">
        <v>656</v>
      </c>
      <c r="D10" s="40" t="s">
        <v>667</v>
      </c>
      <c r="E10" s="40" t="s">
        <v>18</v>
      </c>
      <c r="F10" s="41" t="n">
        <v>1986.07</v>
      </c>
      <c r="G10" s="8" t="s">
        <v>668</v>
      </c>
      <c r="H10" s="41" t="n">
        <v>2011.01</v>
      </c>
      <c r="I10" s="8" t="s">
        <v>658</v>
      </c>
      <c r="J10" s="15" t="s">
        <v>193</v>
      </c>
      <c r="K10" s="40" t="n">
        <v>26.5</v>
      </c>
      <c r="L10" s="40" t="n">
        <v>44.04</v>
      </c>
      <c r="M10" s="40" t="n">
        <v>70.54</v>
      </c>
    </row>
    <row r="11" customFormat="false" ht="24" hidden="false" customHeight="true" outlineLevel="0" collapsed="false">
      <c r="A11" s="15" t="n">
        <v>9</v>
      </c>
      <c r="B11" s="40" t="s">
        <v>669</v>
      </c>
      <c r="C11" s="40" t="s">
        <v>662</v>
      </c>
      <c r="D11" s="40" t="s">
        <v>670</v>
      </c>
      <c r="E11" s="40" t="s">
        <v>18</v>
      </c>
      <c r="F11" s="41" t="n">
        <v>1989.12</v>
      </c>
      <c r="G11" s="8" t="s">
        <v>671</v>
      </c>
      <c r="H11" s="41" t="n">
        <v>2012.06</v>
      </c>
      <c r="I11" s="8" t="s">
        <v>56</v>
      </c>
      <c r="J11" s="15" t="s">
        <v>193</v>
      </c>
      <c r="K11" s="40" t="n">
        <v>24.8</v>
      </c>
      <c r="L11" s="40" t="n">
        <v>42.96</v>
      </c>
      <c r="M11" s="40" t="n">
        <v>67.76</v>
      </c>
    </row>
    <row r="12" customFormat="false" ht="24" hidden="false" customHeight="true" outlineLevel="0" collapsed="false">
      <c r="A12" s="15" t="n">
        <v>10</v>
      </c>
      <c r="B12" s="40" t="s">
        <v>669</v>
      </c>
      <c r="C12" s="40" t="s">
        <v>662</v>
      </c>
      <c r="D12" s="40" t="s">
        <v>672</v>
      </c>
      <c r="E12" s="40" t="s">
        <v>32</v>
      </c>
      <c r="F12" s="41" t="n">
        <v>1984.09</v>
      </c>
      <c r="G12" s="8" t="s">
        <v>21</v>
      </c>
      <c r="H12" s="41" t="n">
        <v>2007.06</v>
      </c>
      <c r="I12" s="8" t="s">
        <v>56</v>
      </c>
      <c r="J12" s="15" t="s">
        <v>193</v>
      </c>
      <c r="K12" s="40" t="n">
        <v>22.5</v>
      </c>
      <c r="L12" s="40" t="n">
        <v>44.88</v>
      </c>
      <c r="M12" s="40" t="n">
        <v>67.38</v>
      </c>
    </row>
    <row r="13" customFormat="false" ht="24" hidden="false" customHeight="true" outlineLevel="0" collapsed="false">
      <c r="A13" s="15" t="n">
        <v>11</v>
      </c>
      <c r="B13" s="40" t="s">
        <v>673</v>
      </c>
      <c r="C13" s="40" t="s">
        <v>674</v>
      </c>
      <c r="D13" s="40" t="s">
        <v>675</v>
      </c>
      <c r="E13" s="40" t="s">
        <v>18</v>
      </c>
      <c r="F13" s="42" t="n">
        <v>1985.11</v>
      </c>
      <c r="G13" s="43" t="s">
        <v>185</v>
      </c>
      <c r="H13" s="42" t="n">
        <v>2012.12</v>
      </c>
      <c r="I13" s="43" t="s">
        <v>503</v>
      </c>
      <c r="J13" s="8" t="s">
        <v>22</v>
      </c>
      <c r="K13" s="40" t="n">
        <v>25.7</v>
      </c>
      <c r="L13" s="40" t="n">
        <v>47.88</v>
      </c>
      <c r="M13" s="40" t="n">
        <v>73.58</v>
      </c>
      <c r="N13" s="44"/>
      <c r="O13" s="39"/>
    </row>
    <row r="14" customFormat="false" ht="24" hidden="false" customHeight="true" outlineLevel="0" collapsed="false">
      <c r="A14" s="15" t="n">
        <v>12</v>
      </c>
      <c r="B14" s="40" t="s">
        <v>673</v>
      </c>
      <c r="C14" s="40" t="s">
        <v>674</v>
      </c>
      <c r="D14" s="40" t="s">
        <v>676</v>
      </c>
      <c r="E14" s="40" t="s">
        <v>18</v>
      </c>
      <c r="F14" s="42" t="n">
        <v>1990.07</v>
      </c>
      <c r="G14" s="43" t="s">
        <v>27</v>
      </c>
      <c r="H14" s="42" t="n">
        <v>2012.06</v>
      </c>
      <c r="I14" s="43" t="s">
        <v>677</v>
      </c>
      <c r="J14" s="8" t="s">
        <v>22</v>
      </c>
      <c r="K14" s="40" t="n">
        <v>26.8</v>
      </c>
      <c r="L14" s="40" t="n">
        <v>51.06</v>
      </c>
      <c r="M14" s="40" t="n">
        <v>77.86</v>
      </c>
      <c r="N14" s="45"/>
    </row>
    <row r="15" customFormat="false" ht="24" hidden="false" customHeight="true" outlineLevel="0" collapsed="false">
      <c r="A15" s="15" t="n">
        <v>13</v>
      </c>
      <c r="B15" s="40" t="s">
        <v>678</v>
      </c>
      <c r="C15" s="40" t="s">
        <v>674</v>
      </c>
      <c r="D15" s="40" t="s">
        <v>679</v>
      </c>
      <c r="E15" s="40" t="s">
        <v>32</v>
      </c>
      <c r="F15" s="46" t="n">
        <v>1987.07</v>
      </c>
      <c r="G15" s="47" t="s">
        <v>344</v>
      </c>
      <c r="H15" s="46" t="n">
        <v>2010.06</v>
      </c>
      <c r="I15" s="47" t="s">
        <v>680</v>
      </c>
      <c r="J15" s="48" t="s">
        <v>22</v>
      </c>
      <c r="K15" s="40" t="n">
        <v>28</v>
      </c>
      <c r="L15" s="40" t="n">
        <v>47.16</v>
      </c>
      <c r="M15" s="40" t="n">
        <v>75.16</v>
      </c>
    </row>
    <row r="16" customFormat="false" ht="24" hidden="false" customHeight="true" outlineLevel="0" collapsed="false">
      <c r="A16" s="15" t="n">
        <v>14</v>
      </c>
      <c r="B16" s="40" t="s">
        <v>678</v>
      </c>
      <c r="C16" s="40" t="s">
        <v>674</v>
      </c>
      <c r="D16" s="40" t="s">
        <v>681</v>
      </c>
      <c r="E16" s="40" t="s">
        <v>32</v>
      </c>
      <c r="F16" s="46" t="n">
        <v>1985.07</v>
      </c>
      <c r="G16" s="47" t="s">
        <v>21</v>
      </c>
      <c r="H16" s="46" t="n">
        <v>2013.06</v>
      </c>
      <c r="I16" s="47" t="s">
        <v>682</v>
      </c>
      <c r="J16" s="43" t="s">
        <v>683</v>
      </c>
      <c r="K16" s="40" t="n">
        <v>29.4</v>
      </c>
      <c r="L16" s="40" t="n">
        <v>48.24</v>
      </c>
      <c r="M16" s="40" t="n">
        <v>77.64</v>
      </c>
    </row>
    <row r="17" customFormat="false" ht="24" hidden="false" customHeight="true" outlineLevel="0" collapsed="false">
      <c r="A17" s="15" t="n">
        <v>15</v>
      </c>
      <c r="B17" s="40" t="s">
        <v>684</v>
      </c>
      <c r="C17" s="40" t="s">
        <v>674</v>
      </c>
      <c r="D17" s="40" t="s">
        <v>685</v>
      </c>
      <c r="E17" s="40" t="s">
        <v>18</v>
      </c>
      <c r="F17" s="46" t="n">
        <v>1988.06</v>
      </c>
      <c r="G17" s="47" t="s">
        <v>185</v>
      </c>
      <c r="H17" s="46" t="n">
        <v>2010.06</v>
      </c>
      <c r="I17" s="47" t="s">
        <v>686</v>
      </c>
      <c r="J17" s="48" t="s">
        <v>22</v>
      </c>
      <c r="K17" s="40" t="n">
        <v>26.9</v>
      </c>
      <c r="L17" s="40" t="n">
        <v>45.96</v>
      </c>
      <c r="M17" s="40" t="n">
        <v>72.86</v>
      </c>
    </row>
    <row r="18" customFormat="false" ht="24" hidden="false" customHeight="true" outlineLevel="0" collapsed="false">
      <c r="A18" s="15" t="n">
        <v>16</v>
      </c>
      <c r="B18" s="40" t="s">
        <v>687</v>
      </c>
      <c r="C18" s="40" t="s">
        <v>674</v>
      </c>
      <c r="D18" s="40" t="s">
        <v>688</v>
      </c>
      <c r="E18" s="40" t="s">
        <v>18</v>
      </c>
      <c r="F18" s="46" t="n">
        <v>1986.07</v>
      </c>
      <c r="G18" s="47" t="s">
        <v>689</v>
      </c>
      <c r="H18" s="46" t="n">
        <v>2009.06</v>
      </c>
      <c r="I18" s="47" t="s">
        <v>473</v>
      </c>
      <c r="J18" s="48" t="s">
        <v>193</v>
      </c>
      <c r="K18" s="40" t="n">
        <v>23.7</v>
      </c>
      <c r="L18" s="40" t="n">
        <v>47.88</v>
      </c>
      <c r="M18" s="40" t="n">
        <v>71.58</v>
      </c>
    </row>
    <row r="19" customFormat="false" ht="24" hidden="false" customHeight="true" outlineLevel="0" collapsed="false">
      <c r="A19" s="15" t="n">
        <v>17</v>
      </c>
      <c r="B19" s="40" t="s">
        <v>687</v>
      </c>
      <c r="C19" s="40" t="s">
        <v>674</v>
      </c>
      <c r="D19" s="40" t="s">
        <v>690</v>
      </c>
      <c r="E19" s="40" t="s">
        <v>32</v>
      </c>
      <c r="F19" s="46" t="n">
        <v>1988.12</v>
      </c>
      <c r="G19" s="47" t="s">
        <v>21</v>
      </c>
      <c r="H19" s="46" t="n">
        <v>2012.06</v>
      </c>
      <c r="I19" s="47" t="s">
        <v>128</v>
      </c>
      <c r="J19" s="48" t="s">
        <v>22</v>
      </c>
      <c r="K19" s="40" t="n">
        <v>24.4</v>
      </c>
      <c r="L19" s="40" t="n">
        <v>49.86</v>
      </c>
      <c r="M19" s="40" t="n">
        <v>74.26</v>
      </c>
    </row>
    <row r="20" customFormat="false" ht="24" hidden="false" customHeight="true" outlineLevel="0" collapsed="false">
      <c r="A20" s="15" t="n">
        <v>18</v>
      </c>
      <c r="B20" s="40" t="s">
        <v>691</v>
      </c>
      <c r="C20" s="40" t="s">
        <v>674</v>
      </c>
      <c r="D20" s="40" t="s">
        <v>692</v>
      </c>
      <c r="E20" s="40" t="s">
        <v>32</v>
      </c>
      <c r="F20" s="46" t="n">
        <v>1991.11</v>
      </c>
      <c r="G20" s="47" t="s">
        <v>202</v>
      </c>
      <c r="H20" s="46" t="n">
        <v>2013.06</v>
      </c>
      <c r="I20" s="47" t="s">
        <v>513</v>
      </c>
      <c r="J20" s="48" t="s">
        <v>22</v>
      </c>
      <c r="K20" s="40" t="n">
        <v>23.4</v>
      </c>
      <c r="L20" s="40" t="n">
        <v>48.72</v>
      </c>
      <c r="M20" s="40" t="n">
        <v>72.12</v>
      </c>
    </row>
    <row r="21" customFormat="false" ht="24" hidden="false" customHeight="true" outlineLevel="0" collapsed="false">
      <c r="A21" s="15" t="n">
        <v>19</v>
      </c>
      <c r="B21" s="40" t="s">
        <v>693</v>
      </c>
      <c r="C21" s="40" t="s">
        <v>674</v>
      </c>
      <c r="D21" s="40" t="s">
        <v>694</v>
      </c>
      <c r="E21" s="40" t="s">
        <v>18</v>
      </c>
      <c r="F21" s="49" t="n">
        <v>1989.06</v>
      </c>
      <c r="G21" s="50" t="s">
        <v>277</v>
      </c>
      <c r="H21" s="49" t="n">
        <v>2013.06</v>
      </c>
      <c r="I21" s="50" t="s">
        <v>695</v>
      </c>
      <c r="J21" s="50" t="s">
        <v>22</v>
      </c>
      <c r="K21" s="40" t="n">
        <v>26.3</v>
      </c>
      <c r="L21" s="40" t="n">
        <v>45.24</v>
      </c>
      <c r="M21" s="40" t="n">
        <v>71.54</v>
      </c>
    </row>
    <row r="22" customFormat="false" ht="24" hidden="false" customHeight="true" outlineLevel="0" collapsed="false">
      <c r="A22" s="15" t="n">
        <v>20</v>
      </c>
      <c r="B22" s="40" t="s">
        <v>696</v>
      </c>
      <c r="C22" s="40" t="s">
        <v>674</v>
      </c>
      <c r="D22" s="40" t="s">
        <v>697</v>
      </c>
      <c r="E22" s="40" t="s">
        <v>32</v>
      </c>
      <c r="F22" s="49" t="n">
        <v>1986.07</v>
      </c>
      <c r="G22" s="50" t="s">
        <v>698</v>
      </c>
      <c r="H22" s="51" t="n">
        <v>2009.06</v>
      </c>
      <c r="I22" s="47" t="s">
        <v>128</v>
      </c>
      <c r="J22" s="50" t="s">
        <v>22</v>
      </c>
      <c r="K22" s="40" t="n">
        <v>26.7</v>
      </c>
      <c r="L22" s="40" t="n">
        <v>47.76</v>
      </c>
      <c r="M22" s="40" t="n">
        <v>74.46</v>
      </c>
    </row>
    <row r="23" customFormat="false" ht="24" hidden="false" customHeight="true" outlineLevel="0" collapsed="false">
      <c r="A23" s="15" t="n">
        <v>21</v>
      </c>
      <c r="B23" s="40" t="s">
        <v>699</v>
      </c>
      <c r="C23" s="40" t="s">
        <v>674</v>
      </c>
      <c r="D23" s="40" t="s">
        <v>700</v>
      </c>
      <c r="E23" s="40" t="s">
        <v>18</v>
      </c>
      <c r="F23" s="49" t="n">
        <v>1989.05</v>
      </c>
      <c r="G23" s="50" t="s">
        <v>701</v>
      </c>
      <c r="H23" s="51" t="n">
        <v>2011.06</v>
      </c>
      <c r="I23" s="50" t="s">
        <v>702</v>
      </c>
      <c r="J23" s="50" t="s">
        <v>193</v>
      </c>
      <c r="K23" s="40" t="n">
        <v>26.7</v>
      </c>
      <c r="L23" s="40" t="n">
        <v>52.08</v>
      </c>
      <c r="M23" s="40" t="n">
        <v>78.78</v>
      </c>
    </row>
    <row r="24" customFormat="false" ht="24" hidden="false" customHeight="true" outlineLevel="0" collapsed="false">
      <c r="A24" s="15" t="n">
        <v>22</v>
      </c>
      <c r="B24" s="40" t="s">
        <v>699</v>
      </c>
      <c r="C24" s="40" t="s">
        <v>674</v>
      </c>
      <c r="D24" s="40" t="s">
        <v>703</v>
      </c>
      <c r="E24" s="40" t="s">
        <v>18</v>
      </c>
      <c r="F24" s="49" t="n">
        <v>1988.1</v>
      </c>
      <c r="G24" s="50" t="s">
        <v>34</v>
      </c>
      <c r="H24" s="51" t="n">
        <v>2010.06</v>
      </c>
      <c r="I24" s="50" t="s">
        <v>704</v>
      </c>
      <c r="J24" s="50" t="s">
        <v>193</v>
      </c>
      <c r="K24" s="40" t="n">
        <v>26.2</v>
      </c>
      <c r="L24" s="40" t="n">
        <v>49.56</v>
      </c>
      <c r="M24" s="40" t="n">
        <v>75.76</v>
      </c>
    </row>
    <row r="25" customFormat="false" ht="24" hidden="false" customHeight="true" outlineLevel="0" collapsed="false">
      <c r="A25" s="15" t="n">
        <v>23</v>
      </c>
      <c r="B25" s="40" t="s">
        <v>705</v>
      </c>
      <c r="C25" s="40" t="s">
        <v>674</v>
      </c>
      <c r="D25" s="40" t="s">
        <v>706</v>
      </c>
      <c r="E25" s="40" t="s">
        <v>32</v>
      </c>
      <c r="F25" s="42" t="n">
        <v>1988.08</v>
      </c>
      <c r="G25" s="8" t="s">
        <v>268</v>
      </c>
      <c r="H25" s="42" t="n">
        <v>2011.06</v>
      </c>
      <c r="I25" s="8" t="s">
        <v>707</v>
      </c>
      <c r="J25" s="8" t="s">
        <v>193</v>
      </c>
      <c r="K25" s="40" t="n">
        <v>27.1</v>
      </c>
      <c r="L25" s="40" t="n">
        <v>49.08</v>
      </c>
      <c r="M25" s="40" t="n">
        <v>76.18</v>
      </c>
    </row>
    <row r="26" customFormat="false" ht="24" hidden="false" customHeight="true" outlineLevel="0" collapsed="false">
      <c r="A26" s="15" t="n">
        <v>24</v>
      </c>
      <c r="B26" s="40" t="s">
        <v>708</v>
      </c>
      <c r="C26" s="40" t="s">
        <v>674</v>
      </c>
      <c r="D26" s="40" t="s">
        <v>709</v>
      </c>
      <c r="E26" s="40" t="s">
        <v>18</v>
      </c>
      <c r="F26" s="42" t="n">
        <v>1989.01</v>
      </c>
      <c r="G26" s="30" t="s">
        <v>710</v>
      </c>
      <c r="H26" s="42" t="n">
        <v>2012.06</v>
      </c>
      <c r="I26" s="8" t="s">
        <v>473</v>
      </c>
      <c r="J26" s="8" t="s">
        <v>22</v>
      </c>
      <c r="K26" s="40" t="n">
        <v>27.3</v>
      </c>
      <c r="L26" s="40" t="n">
        <v>50.52</v>
      </c>
      <c r="M26" s="40" t="n">
        <v>77.82</v>
      </c>
    </row>
    <row r="27" customFormat="false" ht="24" hidden="false" customHeight="true" outlineLevel="0" collapsed="false">
      <c r="A27" s="15" t="n">
        <v>25</v>
      </c>
      <c r="B27" s="40" t="s">
        <v>711</v>
      </c>
      <c r="C27" s="40" t="s">
        <v>674</v>
      </c>
      <c r="D27" s="40" t="s">
        <v>712</v>
      </c>
      <c r="E27" s="40" t="s">
        <v>32</v>
      </c>
      <c r="F27" s="42" t="n">
        <v>1986.03</v>
      </c>
      <c r="G27" s="8" t="s">
        <v>533</v>
      </c>
      <c r="H27" s="42" t="n">
        <v>2009.06</v>
      </c>
      <c r="I27" s="8" t="s">
        <v>254</v>
      </c>
      <c r="J27" s="8" t="s">
        <v>22</v>
      </c>
      <c r="K27" s="40" t="n">
        <v>29.2</v>
      </c>
      <c r="L27" s="40" t="n">
        <v>50.4</v>
      </c>
      <c r="M27" s="40" t="n">
        <v>79.6</v>
      </c>
    </row>
    <row r="28" customFormat="false" ht="24" hidden="false" customHeight="true" outlineLevel="0" collapsed="false">
      <c r="A28" s="15" t="n">
        <v>26</v>
      </c>
      <c r="B28" s="40" t="s">
        <v>713</v>
      </c>
      <c r="C28" s="40" t="s">
        <v>674</v>
      </c>
      <c r="D28" s="40" t="s">
        <v>714</v>
      </c>
      <c r="E28" s="40" t="s">
        <v>32</v>
      </c>
      <c r="F28" s="41" t="n">
        <v>1990.1</v>
      </c>
      <c r="G28" s="8" t="s">
        <v>268</v>
      </c>
      <c r="H28" s="41" t="n">
        <v>2011.06</v>
      </c>
      <c r="I28" s="8" t="s">
        <v>172</v>
      </c>
      <c r="J28" s="15" t="s">
        <v>193</v>
      </c>
      <c r="K28" s="40" t="n">
        <v>24</v>
      </c>
      <c r="L28" s="40" t="n">
        <v>49.56</v>
      </c>
      <c r="M28" s="40" t="n">
        <v>73.56</v>
      </c>
    </row>
    <row r="29" customFormat="false" ht="24" hidden="false" customHeight="true" outlineLevel="0" collapsed="false">
      <c r="A29" s="15" t="n">
        <v>27</v>
      </c>
      <c r="B29" s="40" t="s">
        <v>715</v>
      </c>
      <c r="C29" s="40" t="s">
        <v>674</v>
      </c>
      <c r="D29" s="40" t="s">
        <v>716</v>
      </c>
      <c r="E29" s="40" t="s">
        <v>18</v>
      </c>
      <c r="F29" s="41" t="n">
        <v>1988.09</v>
      </c>
      <c r="G29" s="8" t="s">
        <v>21</v>
      </c>
      <c r="H29" s="41" t="n">
        <v>2012.06</v>
      </c>
      <c r="I29" s="8" t="s">
        <v>128</v>
      </c>
      <c r="J29" s="15" t="s">
        <v>22</v>
      </c>
      <c r="K29" s="40" t="n">
        <v>27.8</v>
      </c>
      <c r="L29" s="40" t="n">
        <v>51.12</v>
      </c>
      <c r="M29" s="40" t="n">
        <v>78.92</v>
      </c>
    </row>
    <row r="30" customFormat="false" ht="24" hidden="false" customHeight="true" outlineLevel="0" collapsed="false">
      <c r="A30" s="15" t="n">
        <v>28</v>
      </c>
      <c r="B30" s="40" t="s">
        <v>717</v>
      </c>
      <c r="C30" s="40" t="s">
        <v>674</v>
      </c>
      <c r="D30" s="40" t="s">
        <v>718</v>
      </c>
      <c r="E30" s="40" t="s">
        <v>32</v>
      </c>
      <c r="F30" s="41" t="n">
        <v>1991.1</v>
      </c>
      <c r="G30" s="8" t="s">
        <v>34</v>
      </c>
      <c r="H30" s="41" t="n">
        <v>2013.06</v>
      </c>
      <c r="I30" s="8" t="s">
        <v>197</v>
      </c>
      <c r="J30" s="15" t="s">
        <v>22</v>
      </c>
      <c r="K30" s="40" t="n">
        <v>27.1</v>
      </c>
      <c r="L30" s="40" t="n">
        <v>50.16</v>
      </c>
      <c r="M30" s="40" t="n">
        <v>77.26</v>
      </c>
    </row>
    <row r="31" customFormat="false" ht="24" hidden="false" customHeight="true" outlineLevel="0" collapsed="false">
      <c r="A31" s="15" t="n">
        <v>29</v>
      </c>
      <c r="B31" s="40" t="s">
        <v>717</v>
      </c>
      <c r="C31" s="40" t="s">
        <v>674</v>
      </c>
      <c r="D31" s="40" t="s">
        <v>719</v>
      </c>
      <c r="E31" s="40" t="s">
        <v>32</v>
      </c>
      <c r="F31" s="41" t="n">
        <v>1985.1</v>
      </c>
      <c r="G31" s="8" t="s">
        <v>34</v>
      </c>
      <c r="H31" s="41" t="n">
        <v>2010.06</v>
      </c>
      <c r="I31" s="8" t="s">
        <v>210</v>
      </c>
      <c r="J31" s="15" t="s">
        <v>22</v>
      </c>
      <c r="K31" s="40" t="n">
        <v>27.4</v>
      </c>
      <c r="L31" s="40" t="n">
        <v>48.96</v>
      </c>
      <c r="M31" s="40" t="n">
        <v>76.36</v>
      </c>
    </row>
    <row r="32" customFormat="false" ht="24" hidden="false" customHeight="true" outlineLevel="0" collapsed="false">
      <c r="A32" s="15" t="n">
        <v>30</v>
      </c>
      <c r="B32" s="40" t="s">
        <v>720</v>
      </c>
      <c r="C32" s="40" t="s">
        <v>674</v>
      </c>
      <c r="D32" s="40" t="s">
        <v>721</v>
      </c>
      <c r="E32" s="40" t="s">
        <v>18</v>
      </c>
      <c r="F32" s="41" t="n">
        <v>1990.03</v>
      </c>
      <c r="G32" s="8" t="s">
        <v>722</v>
      </c>
      <c r="H32" s="41" t="n">
        <v>2013.06</v>
      </c>
      <c r="I32" s="8" t="s">
        <v>172</v>
      </c>
      <c r="J32" s="15" t="s">
        <v>22</v>
      </c>
      <c r="K32" s="40" t="n">
        <v>27</v>
      </c>
      <c r="L32" s="40" t="n">
        <v>51.12</v>
      </c>
      <c r="M32" s="40" t="n">
        <v>78.12</v>
      </c>
    </row>
    <row r="33" customFormat="false" ht="24" hidden="false" customHeight="true" outlineLevel="0" collapsed="false">
      <c r="A33" s="15" t="n">
        <v>31</v>
      </c>
      <c r="B33" s="40" t="s">
        <v>723</v>
      </c>
      <c r="C33" s="40" t="s">
        <v>674</v>
      </c>
      <c r="D33" s="40" t="s">
        <v>724</v>
      </c>
      <c r="E33" s="40" t="s">
        <v>32</v>
      </c>
      <c r="F33" s="41" t="n">
        <v>1989.01</v>
      </c>
      <c r="G33" s="8" t="s">
        <v>725</v>
      </c>
      <c r="H33" s="41" t="n">
        <v>2011.06</v>
      </c>
      <c r="I33" s="8" t="s">
        <v>726</v>
      </c>
      <c r="J33" s="15" t="s">
        <v>193</v>
      </c>
      <c r="K33" s="40" t="n">
        <v>24.7</v>
      </c>
      <c r="L33" s="40" t="n">
        <v>44.4</v>
      </c>
      <c r="M33" s="40" t="n">
        <v>69.1</v>
      </c>
    </row>
    <row r="34" customFormat="false" ht="24" hidden="false" customHeight="true" outlineLevel="0" collapsed="false">
      <c r="A34" s="15" t="n">
        <v>32</v>
      </c>
      <c r="B34" s="40" t="s">
        <v>727</v>
      </c>
      <c r="C34" s="40" t="s">
        <v>674</v>
      </c>
      <c r="D34" s="40" t="s">
        <v>728</v>
      </c>
      <c r="E34" s="40" t="s">
        <v>18</v>
      </c>
      <c r="F34" s="41" t="n">
        <v>1992.1</v>
      </c>
      <c r="G34" s="8" t="s">
        <v>21</v>
      </c>
      <c r="H34" s="41" t="n">
        <v>2013.06</v>
      </c>
      <c r="I34" s="8" t="s">
        <v>50</v>
      </c>
      <c r="J34" s="15" t="s">
        <v>193</v>
      </c>
      <c r="K34" s="40" t="n">
        <v>24.3</v>
      </c>
      <c r="L34" s="40" t="n">
        <v>41.64</v>
      </c>
      <c r="M34" s="40" t="n">
        <v>65.94</v>
      </c>
    </row>
    <row r="35" customFormat="false" ht="24" hidden="false" customHeight="true" outlineLevel="0" collapsed="false">
      <c r="A35" s="15" t="n">
        <v>33</v>
      </c>
      <c r="B35" s="40" t="s">
        <v>727</v>
      </c>
      <c r="C35" s="40" t="s">
        <v>674</v>
      </c>
      <c r="D35" s="40" t="s">
        <v>729</v>
      </c>
      <c r="E35" s="40" t="s">
        <v>32</v>
      </c>
      <c r="F35" s="41" t="n">
        <v>1982.03</v>
      </c>
      <c r="G35" s="8" t="s">
        <v>21</v>
      </c>
      <c r="H35" s="41" t="n">
        <v>2011.01</v>
      </c>
      <c r="I35" s="8" t="s">
        <v>166</v>
      </c>
      <c r="J35" s="15" t="s">
        <v>22</v>
      </c>
      <c r="K35" s="40" t="n">
        <v>20.8</v>
      </c>
      <c r="L35" s="40" t="n">
        <v>53.88</v>
      </c>
      <c r="M35" s="40" t="n">
        <v>74.68</v>
      </c>
    </row>
    <row r="36" customFormat="false" ht="24" hidden="false" customHeight="true" outlineLevel="0" collapsed="false">
      <c r="A36" s="15" t="n">
        <v>34</v>
      </c>
      <c r="B36" s="40" t="s">
        <v>730</v>
      </c>
      <c r="C36" s="40" t="s">
        <v>674</v>
      </c>
      <c r="D36" s="40" t="s">
        <v>731</v>
      </c>
      <c r="E36" s="40" t="s">
        <v>18</v>
      </c>
      <c r="F36" s="41" t="n">
        <v>1988.08</v>
      </c>
      <c r="G36" s="8" t="s">
        <v>253</v>
      </c>
      <c r="H36" s="41" t="n">
        <v>2012.06</v>
      </c>
      <c r="I36" s="8" t="s">
        <v>245</v>
      </c>
      <c r="J36" s="15" t="s">
        <v>22</v>
      </c>
      <c r="K36" s="40" t="n">
        <v>25.5</v>
      </c>
      <c r="L36" s="40" t="n">
        <v>50.04</v>
      </c>
      <c r="M36" s="40" t="n">
        <v>75.54</v>
      </c>
    </row>
    <row r="37" customFormat="false" ht="24" hidden="false" customHeight="true" outlineLevel="0" collapsed="false">
      <c r="A37" s="15" t="n">
        <v>35</v>
      </c>
      <c r="B37" s="40" t="s">
        <v>732</v>
      </c>
      <c r="C37" s="40" t="s">
        <v>674</v>
      </c>
      <c r="D37" s="40" t="s">
        <v>733</v>
      </c>
      <c r="E37" s="40" t="s">
        <v>18</v>
      </c>
      <c r="F37" s="41" t="n">
        <v>1986.05</v>
      </c>
      <c r="G37" s="8" t="s">
        <v>253</v>
      </c>
      <c r="H37" s="41" t="n">
        <v>2009.06</v>
      </c>
      <c r="I37" s="8" t="s">
        <v>245</v>
      </c>
      <c r="J37" s="15" t="s">
        <v>22</v>
      </c>
      <c r="K37" s="40" t="n">
        <v>27.4</v>
      </c>
      <c r="L37" s="40" t="n">
        <v>46.08</v>
      </c>
      <c r="M37" s="40" t="n">
        <v>73.48</v>
      </c>
    </row>
    <row r="38" customFormat="false" ht="24" hidden="false" customHeight="true" outlineLevel="0" collapsed="false">
      <c r="A38" s="15" t="n">
        <v>36</v>
      </c>
      <c r="B38" s="40" t="s">
        <v>734</v>
      </c>
      <c r="C38" s="40" t="s">
        <v>674</v>
      </c>
      <c r="D38" s="40" t="s">
        <v>735</v>
      </c>
      <c r="E38" s="40" t="s">
        <v>32</v>
      </c>
      <c r="F38" s="41" t="n">
        <v>1991.03</v>
      </c>
      <c r="G38" s="8" t="s">
        <v>21</v>
      </c>
      <c r="H38" s="41" t="n">
        <v>2012.06</v>
      </c>
      <c r="I38" s="8" t="s">
        <v>245</v>
      </c>
      <c r="J38" s="15" t="s">
        <v>22</v>
      </c>
      <c r="K38" s="40" t="n">
        <v>24.5</v>
      </c>
      <c r="L38" s="40" t="n">
        <v>48.48</v>
      </c>
      <c r="M38" s="40" t="n">
        <v>72.98</v>
      </c>
    </row>
    <row r="39" customFormat="false" ht="24" hidden="false" customHeight="true" outlineLevel="0" collapsed="false">
      <c r="A39" s="15" t="n">
        <v>37</v>
      </c>
      <c r="B39" s="40" t="s">
        <v>736</v>
      </c>
      <c r="C39" s="40" t="s">
        <v>674</v>
      </c>
      <c r="D39" s="40" t="s">
        <v>737</v>
      </c>
      <c r="E39" s="40" t="s">
        <v>32</v>
      </c>
      <c r="F39" s="41" t="n">
        <v>1985.01</v>
      </c>
      <c r="G39" s="8" t="s">
        <v>738</v>
      </c>
      <c r="H39" s="41" t="n">
        <v>2009.06</v>
      </c>
      <c r="I39" s="8" t="s">
        <v>128</v>
      </c>
      <c r="J39" s="15" t="s">
        <v>22</v>
      </c>
      <c r="K39" s="40" t="n">
        <v>25.9</v>
      </c>
      <c r="L39" s="40" t="n">
        <v>50.16</v>
      </c>
      <c r="M39" s="40" t="n">
        <v>76.06</v>
      </c>
    </row>
    <row r="40" customFormat="false" ht="24" hidden="false" customHeight="true" outlineLevel="0" collapsed="false">
      <c r="A40" s="15" t="n">
        <v>38</v>
      </c>
      <c r="B40" s="40" t="s">
        <v>739</v>
      </c>
      <c r="C40" s="40" t="s">
        <v>674</v>
      </c>
      <c r="D40" s="40" t="s">
        <v>740</v>
      </c>
      <c r="E40" s="40" t="s">
        <v>18</v>
      </c>
      <c r="F40" s="41" t="n">
        <v>1989.01</v>
      </c>
      <c r="G40" s="8" t="s">
        <v>21</v>
      </c>
      <c r="H40" s="41" t="n">
        <v>2012.06</v>
      </c>
      <c r="I40" s="8" t="s">
        <v>16</v>
      </c>
      <c r="J40" s="15" t="s">
        <v>22</v>
      </c>
      <c r="K40" s="40" t="n">
        <v>26</v>
      </c>
      <c r="L40" s="40" t="n">
        <v>50.28</v>
      </c>
      <c r="M40" s="40" t="n">
        <v>76.28</v>
      </c>
    </row>
    <row r="41" customFormat="false" ht="24" hidden="false" customHeight="true" outlineLevel="0" collapsed="false">
      <c r="A41" s="15" t="n">
        <v>39</v>
      </c>
      <c r="B41" s="40" t="s">
        <v>741</v>
      </c>
      <c r="C41" s="40" t="s">
        <v>674</v>
      </c>
      <c r="D41" s="40" t="s">
        <v>742</v>
      </c>
      <c r="E41" s="40" t="s">
        <v>18</v>
      </c>
      <c r="F41" s="41" t="n">
        <v>1984.08</v>
      </c>
      <c r="G41" s="8" t="s">
        <v>743</v>
      </c>
      <c r="H41" s="41" t="n">
        <v>2013.06</v>
      </c>
      <c r="I41" s="8" t="s">
        <v>744</v>
      </c>
      <c r="J41" s="8" t="s">
        <v>683</v>
      </c>
      <c r="K41" s="40" t="n">
        <v>25.4</v>
      </c>
      <c r="L41" s="40" t="n">
        <v>43.2</v>
      </c>
      <c r="M41" s="40" t="n">
        <v>68.6</v>
      </c>
    </row>
    <row r="42" customFormat="false" ht="24" hidden="false" customHeight="true" outlineLevel="0" collapsed="false">
      <c r="A42" s="15" t="n">
        <v>40</v>
      </c>
      <c r="B42" s="40" t="s">
        <v>745</v>
      </c>
      <c r="C42" s="40" t="s">
        <v>674</v>
      </c>
      <c r="D42" s="40" t="s">
        <v>746</v>
      </c>
      <c r="E42" s="40" t="s">
        <v>18</v>
      </c>
      <c r="F42" s="41" t="n">
        <v>1992.08</v>
      </c>
      <c r="G42" s="8" t="s">
        <v>747</v>
      </c>
      <c r="H42" s="41" t="n">
        <v>2013.06</v>
      </c>
      <c r="I42" s="8" t="s">
        <v>748</v>
      </c>
      <c r="J42" s="15" t="s">
        <v>193</v>
      </c>
      <c r="K42" s="40" t="n">
        <v>26.6</v>
      </c>
      <c r="L42" s="40" t="n">
        <v>45.6</v>
      </c>
      <c r="M42" s="40" t="n">
        <v>72.2</v>
      </c>
    </row>
    <row r="43" customFormat="false" ht="24" hidden="false" customHeight="true" outlineLevel="0" collapsed="false">
      <c r="A43" s="15" t="n">
        <v>41</v>
      </c>
      <c r="B43" s="40" t="s">
        <v>745</v>
      </c>
      <c r="C43" s="40" t="s">
        <v>674</v>
      </c>
      <c r="D43" s="40" t="s">
        <v>749</v>
      </c>
      <c r="E43" s="40" t="s">
        <v>18</v>
      </c>
      <c r="F43" s="41" t="n">
        <v>1989.11</v>
      </c>
      <c r="G43" s="8" t="s">
        <v>34</v>
      </c>
      <c r="H43" s="41" t="n">
        <v>2011.06</v>
      </c>
      <c r="I43" s="8" t="s">
        <v>704</v>
      </c>
      <c r="J43" s="15" t="s">
        <v>193</v>
      </c>
      <c r="K43" s="40" t="n">
        <v>24.2</v>
      </c>
      <c r="L43" s="40" t="n">
        <v>48</v>
      </c>
      <c r="M43" s="40" t="n">
        <v>72.2</v>
      </c>
    </row>
    <row r="44" customFormat="false" ht="24" hidden="false" customHeight="true" outlineLevel="0" collapsed="false">
      <c r="A44" s="15" t="n">
        <v>42</v>
      </c>
      <c r="B44" s="40" t="s">
        <v>750</v>
      </c>
      <c r="C44" s="40" t="s">
        <v>674</v>
      </c>
      <c r="D44" s="40" t="s">
        <v>751</v>
      </c>
      <c r="E44" s="40" t="s">
        <v>18</v>
      </c>
      <c r="F44" s="41" t="n">
        <v>1989.06</v>
      </c>
      <c r="G44" s="8" t="s">
        <v>752</v>
      </c>
      <c r="H44" s="41" t="n">
        <v>2013.06</v>
      </c>
      <c r="I44" s="8" t="s">
        <v>753</v>
      </c>
      <c r="J44" s="15" t="s">
        <v>22</v>
      </c>
      <c r="K44" s="40" t="n">
        <v>23.4</v>
      </c>
      <c r="L44" s="40" t="n">
        <v>47.88</v>
      </c>
      <c r="M44" s="40" t="n">
        <v>71.28</v>
      </c>
    </row>
    <row r="45" customFormat="false" ht="24" hidden="false" customHeight="true" outlineLevel="0" collapsed="false">
      <c r="A45" s="15" t="n">
        <v>43</v>
      </c>
      <c r="B45" s="40" t="s">
        <v>750</v>
      </c>
      <c r="C45" s="40" t="s">
        <v>674</v>
      </c>
      <c r="D45" s="40" t="s">
        <v>754</v>
      </c>
      <c r="E45" s="40" t="s">
        <v>18</v>
      </c>
      <c r="F45" s="41" t="n">
        <v>1991.02</v>
      </c>
      <c r="G45" s="8" t="s">
        <v>34</v>
      </c>
      <c r="H45" s="41" t="n">
        <v>2013.06</v>
      </c>
      <c r="I45" s="8" t="s">
        <v>755</v>
      </c>
      <c r="J45" s="15" t="s">
        <v>193</v>
      </c>
      <c r="K45" s="40" t="n">
        <v>22.7</v>
      </c>
      <c r="L45" s="40" t="n">
        <v>46.2</v>
      </c>
      <c r="M45" s="40" t="n">
        <v>68.9</v>
      </c>
    </row>
    <row r="46" customFormat="false" ht="24" hidden="false" customHeight="true" outlineLevel="0" collapsed="false">
      <c r="A46" s="15" t="n">
        <v>44</v>
      </c>
      <c r="B46" s="40" t="s">
        <v>756</v>
      </c>
      <c r="C46" s="40" t="s">
        <v>674</v>
      </c>
      <c r="D46" s="40" t="s">
        <v>757</v>
      </c>
      <c r="E46" s="40" t="s">
        <v>32</v>
      </c>
      <c r="F46" s="41" t="n">
        <v>1988.06</v>
      </c>
      <c r="G46" s="8" t="s">
        <v>502</v>
      </c>
      <c r="H46" s="41" t="n">
        <v>2011.07</v>
      </c>
      <c r="I46" s="8" t="s">
        <v>172</v>
      </c>
      <c r="J46" s="15" t="s">
        <v>193</v>
      </c>
      <c r="K46" s="40" t="n">
        <v>24.5</v>
      </c>
      <c r="L46" s="40" t="n">
        <v>46.56</v>
      </c>
      <c r="M46" s="40" t="n">
        <v>71.06</v>
      </c>
    </row>
    <row r="47" customFormat="false" ht="24" hidden="false" customHeight="true" outlineLevel="0" collapsed="false">
      <c r="A47" s="15" t="n">
        <v>45</v>
      </c>
      <c r="B47" s="40" t="s">
        <v>758</v>
      </c>
      <c r="C47" s="40" t="s">
        <v>674</v>
      </c>
      <c r="D47" s="40" t="s">
        <v>759</v>
      </c>
      <c r="E47" s="40" t="s">
        <v>18</v>
      </c>
      <c r="F47" s="41" t="n">
        <v>1985.03</v>
      </c>
      <c r="G47" s="8" t="s">
        <v>21</v>
      </c>
      <c r="H47" s="41" t="n">
        <v>2007.06</v>
      </c>
      <c r="I47" s="8" t="s">
        <v>658</v>
      </c>
      <c r="J47" s="15" t="s">
        <v>193</v>
      </c>
      <c r="K47" s="40" t="n">
        <v>24.7</v>
      </c>
      <c r="L47" s="40" t="n">
        <v>45.84</v>
      </c>
      <c r="M47" s="40" t="n">
        <v>70.54</v>
      </c>
    </row>
    <row r="58" customFormat="false" ht="14.25" hidden="false" customHeight="false" outlineLevel="0" collapsed="false">
      <c r="E58" s="52"/>
    </row>
    <row r="59" customFormat="false" ht="14.25" hidden="false" customHeight="false" outlineLevel="0" collapsed="false">
      <c r="E59" s="52"/>
    </row>
    <row r="60" customFormat="false" ht="14.25" hidden="false" customHeight="false" outlineLevel="0" collapsed="false">
      <c r="E60" s="52"/>
    </row>
    <row r="61" customFormat="false" ht="14.25" hidden="false" customHeight="false" outlineLevel="0" collapsed="false">
      <c r="E61" s="52"/>
    </row>
    <row r="62" customFormat="false" ht="14.25" hidden="false" customHeight="false" outlineLevel="0" collapsed="false">
      <c r="E62" s="52"/>
    </row>
    <row r="63" customFormat="false" ht="14.25" hidden="false" customHeight="false" outlineLevel="0" collapsed="false">
      <c r="E63" s="52"/>
    </row>
    <row r="64" customFormat="false" ht="14.25" hidden="false" customHeight="false" outlineLevel="0" collapsed="false">
      <c r="E64" s="52"/>
    </row>
    <row r="65" customFormat="false" ht="14.25" hidden="false" customHeight="false" outlineLevel="0" collapsed="false">
      <c r="E65" s="52"/>
    </row>
    <row r="66" customFormat="false" ht="14.25" hidden="false" customHeight="false" outlineLevel="0" collapsed="false">
      <c r="E66" s="52"/>
    </row>
    <row r="67" customFormat="false" ht="14.25" hidden="false" customHeight="false" outlineLevel="0" collapsed="false">
      <c r="E67" s="52"/>
    </row>
    <row r="68" customFormat="false" ht="14.25" hidden="false" customHeight="false" outlineLevel="0" collapsed="false">
      <c r="E68" s="52"/>
    </row>
    <row r="69" customFormat="false" ht="14.25" hidden="false" customHeight="false" outlineLevel="0" collapsed="false">
      <c r="E69" s="52"/>
    </row>
    <row r="70" customFormat="false" ht="14.25" hidden="false" customHeight="false" outlineLevel="0" collapsed="false">
      <c r="E70" s="52"/>
    </row>
    <row r="71" customFormat="false" ht="14.25" hidden="false" customHeight="false" outlineLevel="0" collapsed="false">
      <c r="E71" s="52"/>
    </row>
    <row r="72" customFormat="false" ht="14.25" hidden="false" customHeight="false" outlineLevel="0" collapsed="false">
      <c r="E72" s="52"/>
    </row>
    <row r="73" customFormat="false" ht="14.25" hidden="false" customHeight="false" outlineLevel="0" collapsed="false">
      <c r="E73" s="52"/>
    </row>
    <row r="74" customFormat="false" ht="14.25" hidden="false" customHeight="false" outlineLevel="0" collapsed="false">
      <c r="E74" s="52"/>
    </row>
    <row r="75" customFormat="false" ht="14.25" hidden="false" customHeight="false" outlineLevel="0" collapsed="false">
      <c r="E75" s="52"/>
    </row>
    <row r="76" customFormat="false" ht="14.25" hidden="false" customHeight="false" outlineLevel="0" collapsed="false">
      <c r="E76" s="52"/>
    </row>
    <row r="77" customFormat="false" ht="14.25" hidden="false" customHeight="false" outlineLevel="0" collapsed="false">
      <c r="E77" s="52"/>
    </row>
    <row r="78" customFormat="false" ht="14.25" hidden="false" customHeight="false" outlineLevel="0" collapsed="false">
      <c r="E78" s="52"/>
    </row>
    <row r="79" customFormat="false" ht="14.25" hidden="false" customHeight="false" outlineLevel="0" collapsed="false">
      <c r="E79" s="52"/>
    </row>
    <row r="80" customFormat="false" ht="14.25" hidden="false" customHeight="false" outlineLevel="0" collapsed="false">
      <c r="E80" s="52"/>
    </row>
    <row r="81" customFormat="false" ht="14.25" hidden="false" customHeight="false" outlineLevel="0" collapsed="false">
      <c r="E81" s="52"/>
    </row>
    <row r="82" customFormat="false" ht="14.25" hidden="false" customHeight="false" outlineLevel="0" collapsed="false">
      <c r="E82" s="52"/>
    </row>
    <row r="83" customFormat="false" ht="14.25" hidden="false" customHeight="false" outlineLevel="0" collapsed="false">
      <c r="E83" s="52"/>
    </row>
    <row r="84" customFormat="false" ht="14.25" hidden="false" customHeight="false" outlineLevel="0" collapsed="false">
      <c r="E84" s="52"/>
    </row>
    <row r="85" customFormat="false" ht="14.25" hidden="false" customHeight="false" outlineLevel="0" collapsed="false">
      <c r="E85" s="52"/>
    </row>
    <row r="86" customFormat="false" ht="14.25" hidden="false" customHeight="false" outlineLevel="0" collapsed="false">
      <c r="E86" s="52"/>
    </row>
    <row r="87" customFormat="false" ht="14.25" hidden="false" customHeight="false" outlineLevel="0" collapsed="false">
      <c r="E87" s="52"/>
    </row>
    <row r="88" customFormat="false" ht="14.25" hidden="false" customHeight="false" outlineLevel="0" collapsed="false">
      <c r="E88" s="52"/>
    </row>
    <row r="89" customFormat="false" ht="14.25" hidden="false" customHeight="false" outlineLevel="0" collapsed="false">
      <c r="E89" s="52"/>
    </row>
    <row r="90" customFormat="false" ht="14.25" hidden="false" customHeight="false" outlineLevel="0" collapsed="false">
      <c r="E90" s="52"/>
    </row>
    <row r="91" customFormat="false" ht="14.25" hidden="false" customHeight="false" outlineLevel="0" collapsed="false">
      <c r="E91" s="52"/>
    </row>
    <row r="92" customFormat="false" ht="14.25" hidden="false" customHeight="false" outlineLevel="0" collapsed="false">
      <c r="E92" s="52"/>
    </row>
    <row r="93" customFormat="false" ht="14.25" hidden="false" customHeight="false" outlineLevel="0" collapsed="false">
      <c r="E93" s="52"/>
    </row>
    <row r="94" customFormat="false" ht="14.25" hidden="false" customHeight="false" outlineLevel="0" collapsed="false">
      <c r="E94" s="52"/>
    </row>
    <row r="95" customFormat="false" ht="14.25" hidden="false" customHeight="false" outlineLevel="0" collapsed="false">
      <c r="E95" s="52"/>
    </row>
    <row r="96" customFormat="false" ht="14.25" hidden="false" customHeight="false" outlineLevel="0" collapsed="false">
      <c r="E96" s="52"/>
    </row>
    <row r="97" customFormat="false" ht="14.25" hidden="false" customHeight="false" outlineLevel="0" collapsed="false">
      <c r="E97" s="52"/>
    </row>
    <row r="98" customFormat="false" ht="14.25" hidden="false" customHeight="false" outlineLevel="0" collapsed="false">
      <c r="E98" s="52"/>
    </row>
    <row r="99" customFormat="false" ht="14.25" hidden="false" customHeight="false" outlineLevel="0" collapsed="false">
      <c r="E99" s="52"/>
    </row>
    <row r="100" customFormat="false" ht="14.25" hidden="false" customHeight="false" outlineLevel="0" collapsed="false">
      <c r="E100" s="52"/>
    </row>
    <row r="101" customFormat="false" ht="14.25" hidden="false" customHeight="false" outlineLevel="0" collapsed="false">
      <c r="E101" s="52"/>
    </row>
    <row r="102" customFormat="false" ht="14.25" hidden="false" customHeight="false" outlineLevel="0" collapsed="false">
      <c r="E102" s="52"/>
    </row>
    <row r="103" customFormat="false" ht="14.25" hidden="false" customHeight="false" outlineLevel="0" collapsed="false">
      <c r="E103" s="52"/>
    </row>
    <row r="104" customFormat="false" ht="14.25" hidden="false" customHeight="false" outlineLevel="0" collapsed="false">
      <c r="E104" s="52"/>
    </row>
    <row r="105" customFormat="false" ht="14.25" hidden="false" customHeight="false" outlineLevel="0" collapsed="false">
      <c r="E105" s="52"/>
    </row>
    <row r="106" customFormat="false" ht="14.25" hidden="false" customHeight="false" outlineLevel="0" collapsed="false">
      <c r="E106" s="52"/>
    </row>
    <row r="107" customFormat="false" ht="14.25" hidden="false" customHeight="false" outlineLevel="0" collapsed="false">
      <c r="E107" s="52"/>
    </row>
    <row r="108" customFormat="false" ht="14.25" hidden="false" customHeight="false" outlineLevel="0" collapsed="false">
      <c r="E108" s="52"/>
    </row>
    <row r="109" customFormat="false" ht="14.25" hidden="false" customHeight="false" outlineLevel="0" collapsed="false">
      <c r="E109" s="52"/>
    </row>
    <row r="110" customFormat="false" ht="14.25" hidden="false" customHeight="false" outlineLevel="0" collapsed="false">
      <c r="E110" s="52"/>
    </row>
    <row r="111" customFormat="false" ht="14.25" hidden="false" customHeight="false" outlineLevel="0" collapsed="false">
      <c r="E111" s="52"/>
    </row>
    <row r="112" customFormat="false" ht="14.25" hidden="false" customHeight="false" outlineLevel="0" collapsed="false">
      <c r="E112" s="52"/>
    </row>
    <row r="113" customFormat="false" ht="14.25" hidden="false" customHeight="false" outlineLevel="0" collapsed="false">
      <c r="E113" s="52"/>
    </row>
    <row r="114" customFormat="false" ht="14.25" hidden="false" customHeight="false" outlineLevel="0" collapsed="false">
      <c r="E114" s="52"/>
    </row>
    <row r="115" customFormat="false" ht="14.25" hidden="false" customHeight="false" outlineLevel="0" collapsed="false">
      <c r="E115" s="52"/>
    </row>
    <row r="116" customFormat="false" ht="14.25" hidden="false" customHeight="false" outlineLevel="0" collapsed="false">
      <c r="E116" s="52"/>
    </row>
    <row r="117" customFormat="false" ht="14.25" hidden="false" customHeight="false" outlineLevel="0" collapsed="false">
      <c r="E117" s="52"/>
    </row>
    <row r="118" customFormat="false" ht="14.25" hidden="false" customHeight="false" outlineLevel="0" collapsed="false">
      <c r="E118" s="52"/>
    </row>
    <row r="119" customFormat="false" ht="14.25" hidden="false" customHeight="false" outlineLevel="0" collapsed="false">
      <c r="E119" s="52"/>
    </row>
    <row r="120" customFormat="false" ht="14.25" hidden="false" customHeight="false" outlineLevel="0" collapsed="false">
      <c r="E120" s="52"/>
    </row>
    <row r="121" customFormat="false" ht="14.25" hidden="false" customHeight="false" outlineLevel="0" collapsed="false">
      <c r="E121" s="52"/>
    </row>
    <row r="122" customFormat="false" ht="14.25" hidden="false" customHeight="false" outlineLevel="0" collapsed="false">
      <c r="E122" s="52"/>
    </row>
    <row r="123" customFormat="false" ht="14.25" hidden="false" customHeight="false" outlineLevel="0" collapsed="false">
      <c r="E123" s="52"/>
    </row>
    <row r="124" customFormat="false" ht="14.25" hidden="false" customHeight="false" outlineLevel="0" collapsed="false">
      <c r="E124" s="52"/>
    </row>
    <row r="125" customFormat="false" ht="14.25" hidden="false" customHeight="false" outlineLevel="0" collapsed="false">
      <c r="E125" s="52"/>
    </row>
    <row r="126" customFormat="false" ht="14.25" hidden="false" customHeight="false" outlineLevel="0" collapsed="false">
      <c r="E126" s="52"/>
    </row>
    <row r="127" customFormat="false" ht="14.25" hidden="false" customHeight="false" outlineLevel="0" collapsed="false">
      <c r="E127" s="52"/>
    </row>
    <row r="128" customFormat="false" ht="14.25" hidden="false" customHeight="false" outlineLevel="0" collapsed="false">
      <c r="E128" s="52"/>
    </row>
    <row r="129" customFormat="false" ht="14.25" hidden="false" customHeight="false" outlineLevel="0" collapsed="false">
      <c r="E129" s="52"/>
    </row>
    <row r="130" customFormat="false" ht="14.25" hidden="false" customHeight="false" outlineLevel="0" collapsed="false">
      <c r="E130" s="52"/>
    </row>
    <row r="131" customFormat="false" ht="14.25" hidden="false" customHeight="false" outlineLevel="0" collapsed="false">
      <c r="E131" s="52"/>
    </row>
    <row r="132" customFormat="false" ht="14.25" hidden="false" customHeight="false" outlineLevel="0" collapsed="false">
      <c r="E132" s="52"/>
    </row>
    <row r="133" customFormat="false" ht="14.25" hidden="false" customHeight="false" outlineLevel="0" collapsed="false">
      <c r="E133" s="52"/>
    </row>
    <row r="134" customFormat="false" ht="14.25" hidden="false" customHeight="false" outlineLevel="0" collapsed="false">
      <c r="E134" s="52"/>
    </row>
    <row r="135" customFormat="false" ht="14.25" hidden="false" customHeight="false" outlineLevel="0" collapsed="false">
      <c r="E135" s="52"/>
    </row>
  </sheetData>
  <mergeCells count="1">
    <mergeCell ref="A1:M1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24" zeroHeight="false" outlineLevelRow="0" outlineLevelCol="0"/>
  <cols>
    <col collapsed="false" customWidth="true" hidden="false" outlineLevel="0" max="1" min="1" style="22" width="4.37"/>
    <col collapsed="false" customWidth="true" hidden="false" outlineLevel="0" max="2" min="2" style="22" width="15.12"/>
    <col collapsed="false" customWidth="false" hidden="false" outlineLevel="0" max="3" min="3" style="22" width="8.99"/>
    <col collapsed="false" customWidth="true" hidden="false" outlineLevel="0" max="4" min="4" style="22" width="7.87"/>
    <col collapsed="false" customWidth="true" hidden="false" outlineLevel="0" max="5" min="5" style="22" width="3.87"/>
    <col collapsed="false" customWidth="true" hidden="false" outlineLevel="0" max="6" min="6" style="22" width="5.99"/>
    <col collapsed="false" customWidth="false" hidden="false" outlineLevel="0" max="7" min="7" style="22" width="8.99"/>
    <col collapsed="false" customWidth="true" hidden="false" outlineLevel="0" max="8" min="8" style="22" width="12.87"/>
    <col collapsed="false" customWidth="false" hidden="false" outlineLevel="0" max="11" min="9" style="22" width="8.99"/>
    <col collapsed="false" customWidth="true" hidden="false" outlineLevel="0" max="12" min="12" style="22" width="7.5"/>
    <col collapsed="false" customWidth="true" hidden="false" outlineLevel="0" max="13" min="13" style="22" width="6.75"/>
    <col collapsed="false" customWidth="true" hidden="false" outlineLevel="0" max="14" min="14" style="22" width="5.99"/>
    <col collapsed="false" customWidth="false" hidden="false" outlineLevel="0" max="254" min="15" style="22" width="8.99"/>
  </cols>
  <sheetData>
    <row r="1" customFormat="false" ht="41.25" hidden="false" customHeight="true" outlineLevel="0" collapsed="false">
      <c r="A1" s="53" t="s">
        <v>760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761</v>
      </c>
      <c r="M2" s="3" t="s">
        <v>762</v>
      </c>
      <c r="N2" s="3" t="s">
        <v>14</v>
      </c>
    </row>
    <row r="3" customFormat="false" ht="24" hidden="false" customHeight="true" outlineLevel="0" collapsed="false">
      <c r="A3" s="6" t="n">
        <v>1</v>
      </c>
      <c r="B3" s="54" t="s">
        <v>763</v>
      </c>
      <c r="C3" s="54" t="s">
        <v>764</v>
      </c>
      <c r="D3" s="55" t="s">
        <v>765</v>
      </c>
      <c r="E3" s="55" t="s">
        <v>32</v>
      </c>
      <c r="F3" s="55" t="s">
        <v>25</v>
      </c>
      <c r="G3" s="56" t="s">
        <v>766</v>
      </c>
      <c r="H3" s="55" t="s">
        <v>21</v>
      </c>
      <c r="I3" s="55" t="n">
        <v>2013.06</v>
      </c>
      <c r="J3" s="55" t="s">
        <v>767</v>
      </c>
      <c r="K3" s="55" t="s">
        <v>22</v>
      </c>
      <c r="L3" s="57" t="n">
        <v>26</v>
      </c>
      <c r="M3" s="58" t="n">
        <v>50.16</v>
      </c>
      <c r="N3" s="59" t="n">
        <v>76.16</v>
      </c>
    </row>
    <row r="4" customFormat="false" ht="24" hidden="false" customHeight="true" outlineLevel="0" collapsed="false">
      <c r="A4" s="6" t="n">
        <v>2</v>
      </c>
      <c r="B4" s="54" t="s">
        <v>768</v>
      </c>
      <c r="C4" s="54" t="s">
        <v>130</v>
      </c>
      <c r="D4" s="55" t="s">
        <v>769</v>
      </c>
      <c r="E4" s="55" t="s">
        <v>32</v>
      </c>
      <c r="F4" s="55" t="s">
        <v>25</v>
      </c>
      <c r="G4" s="56" t="s">
        <v>770</v>
      </c>
      <c r="H4" s="55" t="s">
        <v>771</v>
      </c>
      <c r="I4" s="55" t="n">
        <v>2012.07</v>
      </c>
      <c r="J4" s="55" t="s">
        <v>137</v>
      </c>
      <c r="K4" s="55" t="s">
        <v>193</v>
      </c>
      <c r="L4" s="57" t="n">
        <v>23.3</v>
      </c>
      <c r="M4" s="58" t="n">
        <v>53.52</v>
      </c>
      <c r="N4" s="59" t="n">
        <v>76.82</v>
      </c>
    </row>
    <row r="5" customFormat="false" ht="24" hidden="false" customHeight="true" outlineLevel="0" collapsed="false">
      <c r="A5" s="6" t="n">
        <v>3</v>
      </c>
      <c r="B5" s="54" t="s">
        <v>768</v>
      </c>
      <c r="C5" s="54" t="s">
        <v>130</v>
      </c>
      <c r="D5" s="55" t="s">
        <v>772</v>
      </c>
      <c r="E5" s="55" t="s">
        <v>32</v>
      </c>
      <c r="F5" s="55" t="s">
        <v>206</v>
      </c>
      <c r="G5" s="60" t="s">
        <v>773</v>
      </c>
      <c r="H5" s="55" t="s">
        <v>774</v>
      </c>
      <c r="I5" s="55" t="n">
        <v>2010.06</v>
      </c>
      <c r="J5" s="55" t="s">
        <v>156</v>
      </c>
      <c r="K5" s="55" t="s">
        <v>193</v>
      </c>
      <c r="L5" s="57" t="n">
        <v>24.6</v>
      </c>
      <c r="M5" s="58" t="n">
        <v>51.72</v>
      </c>
      <c r="N5" s="59" t="n">
        <v>76.32</v>
      </c>
    </row>
    <row r="6" customFormat="false" ht="24" hidden="false" customHeight="true" outlineLevel="0" collapsed="false">
      <c r="A6" s="6" t="n">
        <v>4</v>
      </c>
      <c r="B6" s="55" t="s">
        <v>775</v>
      </c>
      <c r="C6" s="55" t="s">
        <v>776</v>
      </c>
      <c r="D6" s="55" t="s">
        <v>777</v>
      </c>
      <c r="E6" s="55" t="s">
        <v>32</v>
      </c>
      <c r="F6" s="55" t="s">
        <v>206</v>
      </c>
      <c r="G6" s="60" t="s">
        <v>778</v>
      </c>
      <c r="H6" s="55" t="s">
        <v>253</v>
      </c>
      <c r="I6" s="55" t="n">
        <v>2013.06</v>
      </c>
      <c r="J6" s="55" t="s">
        <v>128</v>
      </c>
      <c r="K6" s="55" t="s">
        <v>22</v>
      </c>
      <c r="L6" s="57" t="n">
        <v>29</v>
      </c>
      <c r="M6" s="61" t="n">
        <v>52.68</v>
      </c>
      <c r="N6" s="59" t="n">
        <v>81.68</v>
      </c>
    </row>
    <row r="7" customFormat="false" ht="24" hidden="false" customHeight="true" outlineLevel="0" collapsed="false">
      <c r="A7" s="6" t="n">
        <v>5</v>
      </c>
      <c r="B7" s="55" t="s">
        <v>775</v>
      </c>
      <c r="C7" s="55" t="s">
        <v>779</v>
      </c>
      <c r="D7" s="55" t="s">
        <v>780</v>
      </c>
      <c r="E7" s="55" t="s">
        <v>32</v>
      </c>
      <c r="F7" s="55" t="s">
        <v>25</v>
      </c>
      <c r="G7" s="60" t="s">
        <v>781</v>
      </c>
      <c r="H7" s="55" t="s">
        <v>21</v>
      </c>
      <c r="I7" s="55" t="n">
        <v>2011.06</v>
      </c>
      <c r="J7" s="55" t="s">
        <v>410</v>
      </c>
      <c r="K7" s="55" t="s">
        <v>22</v>
      </c>
      <c r="L7" s="57" t="n">
        <v>25.9</v>
      </c>
      <c r="M7" s="61" t="n">
        <v>51.12</v>
      </c>
      <c r="N7" s="59" t="n">
        <v>77.02</v>
      </c>
    </row>
    <row r="8" customFormat="false" ht="24" hidden="false" customHeight="true" outlineLevel="0" collapsed="false">
      <c r="A8" s="6" t="n">
        <v>6</v>
      </c>
      <c r="B8" s="55" t="s">
        <v>782</v>
      </c>
      <c r="C8" s="55" t="s">
        <v>30</v>
      </c>
      <c r="D8" s="55" t="s">
        <v>783</v>
      </c>
      <c r="E8" s="55" t="s">
        <v>18</v>
      </c>
      <c r="F8" s="55" t="s">
        <v>206</v>
      </c>
      <c r="G8" s="60" t="s">
        <v>784</v>
      </c>
      <c r="H8" s="55" t="s">
        <v>785</v>
      </c>
      <c r="I8" s="55" t="n">
        <v>2011.06</v>
      </c>
      <c r="J8" s="55" t="s">
        <v>786</v>
      </c>
      <c r="K8" s="55" t="s">
        <v>193</v>
      </c>
      <c r="L8" s="57" t="n">
        <v>22.7</v>
      </c>
      <c r="M8" s="58" t="n">
        <v>49.44</v>
      </c>
      <c r="N8" s="59" t="n">
        <v>72.14</v>
      </c>
    </row>
    <row r="9" customFormat="false" ht="24" hidden="false" customHeight="true" outlineLevel="0" collapsed="false">
      <c r="A9" s="6" t="n">
        <v>7</v>
      </c>
      <c r="B9" s="55" t="s">
        <v>782</v>
      </c>
      <c r="C9" s="55" t="s">
        <v>30</v>
      </c>
      <c r="D9" s="54" t="s">
        <v>787</v>
      </c>
      <c r="E9" s="54" t="s">
        <v>32</v>
      </c>
      <c r="F9" s="55" t="s">
        <v>25</v>
      </c>
      <c r="G9" s="56" t="s">
        <v>770</v>
      </c>
      <c r="H9" s="55" t="s">
        <v>21</v>
      </c>
      <c r="I9" s="55" t="n">
        <v>2013.06</v>
      </c>
      <c r="J9" s="55" t="s">
        <v>128</v>
      </c>
      <c r="K9" s="55" t="s">
        <v>22</v>
      </c>
      <c r="L9" s="57" t="n">
        <v>26.6</v>
      </c>
      <c r="M9" s="58" t="n">
        <v>51.35</v>
      </c>
      <c r="N9" s="59" t="n">
        <v>77.95</v>
      </c>
    </row>
    <row r="10" customFormat="false" ht="24" hidden="false" customHeight="true" outlineLevel="0" collapsed="false">
      <c r="A10" s="6" t="n">
        <v>8</v>
      </c>
      <c r="B10" s="55" t="s">
        <v>782</v>
      </c>
      <c r="C10" s="55" t="s">
        <v>30</v>
      </c>
      <c r="D10" s="55" t="s">
        <v>788</v>
      </c>
      <c r="E10" s="55" t="s">
        <v>18</v>
      </c>
      <c r="F10" s="55" t="s">
        <v>107</v>
      </c>
      <c r="G10" s="56" t="s">
        <v>789</v>
      </c>
      <c r="H10" s="55" t="s">
        <v>253</v>
      </c>
      <c r="I10" s="55" t="n">
        <v>2010.07</v>
      </c>
      <c r="J10" s="55" t="s">
        <v>245</v>
      </c>
      <c r="K10" s="55" t="s">
        <v>22</v>
      </c>
      <c r="L10" s="57" t="n">
        <v>28</v>
      </c>
      <c r="M10" s="58" t="n">
        <v>52.68</v>
      </c>
      <c r="N10" s="59" t="n">
        <v>80.68</v>
      </c>
    </row>
    <row r="11" customFormat="false" ht="24" hidden="false" customHeight="true" outlineLevel="0" collapsed="false">
      <c r="A11" s="6" t="n">
        <v>9</v>
      </c>
      <c r="B11" s="55" t="s">
        <v>782</v>
      </c>
      <c r="C11" s="55" t="s">
        <v>30</v>
      </c>
      <c r="D11" s="55" t="s">
        <v>790</v>
      </c>
      <c r="E11" s="55" t="s">
        <v>32</v>
      </c>
      <c r="F11" s="55" t="s">
        <v>107</v>
      </c>
      <c r="G11" s="62" t="s">
        <v>791</v>
      </c>
      <c r="H11" s="55" t="s">
        <v>34</v>
      </c>
      <c r="I11" s="55" t="n">
        <v>2013.06</v>
      </c>
      <c r="J11" s="55" t="s">
        <v>375</v>
      </c>
      <c r="K11" s="55" t="s">
        <v>22</v>
      </c>
      <c r="L11" s="57" t="n">
        <v>27.8</v>
      </c>
      <c r="M11" s="58" t="n">
        <v>50.52</v>
      </c>
      <c r="N11" s="59" t="n">
        <v>78.32</v>
      </c>
    </row>
    <row r="12" customFormat="false" ht="24" hidden="false" customHeight="true" outlineLevel="0" collapsed="false">
      <c r="A12" s="6" t="n">
        <v>10</v>
      </c>
      <c r="B12" s="55" t="s">
        <v>792</v>
      </c>
      <c r="C12" s="55" t="s">
        <v>793</v>
      </c>
      <c r="D12" s="55" t="s">
        <v>794</v>
      </c>
      <c r="E12" s="55" t="s">
        <v>32</v>
      </c>
      <c r="F12" s="55" t="s">
        <v>206</v>
      </c>
      <c r="G12" s="56" t="s">
        <v>795</v>
      </c>
      <c r="H12" s="55" t="s">
        <v>796</v>
      </c>
      <c r="I12" s="55" t="n">
        <v>2011.06</v>
      </c>
      <c r="J12" s="55" t="s">
        <v>210</v>
      </c>
      <c r="K12" s="55" t="s">
        <v>22</v>
      </c>
      <c r="L12" s="57" t="n">
        <v>28.7</v>
      </c>
      <c r="M12" s="58" t="n">
        <v>52.31</v>
      </c>
      <c r="N12" s="59" t="n">
        <v>81.01</v>
      </c>
    </row>
    <row r="13" customFormat="false" ht="24" hidden="false" customHeight="true" outlineLevel="0" collapsed="false">
      <c r="A13" s="6" t="n">
        <v>11</v>
      </c>
      <c r="B13" s="55" t="s">
        <v>797</v>
      </c>
      <c r="C13" s="55" t="s">
        <v>587</v>
      </c>
      <c r="D13" s="55" t="s">
        <v>798</v>
      </c>
      <c r="E13" s="55" t="s">
        <v>18</v>
      </c>
      <c r="F13" s="55" t="s">
        <v>25</v>
      </c>
      <c r="G13" s="63" t="s">
        <v>90</v>
      </c>
      <c r="H13" s="55" t="s">
        <v>799</v>
      </c>
      <c r="I13" s="62" t="s">
        <v>800</v>
      </c>
      <c r="J13" s="55" t="s">
        <v>56</v>
      </c>
      <c r="K13" s="55" t="s">
        <v>22</v>
      </c>
      <c r="L13" s="57" t="n">
        <v>25.3</v>
      </c>
      <c r="M13" s="58" t="n">
        <v>49.92</v>
      </c>
      <c r="N13" s="59" t="n">
        <v>75.22</v>
      </c>
    </row>
    <row r="14" customFormat="false" ht="24" hidden="false" customHeight="true" outlineLevel="0" collapsed="false">
      <c r="A14" s="6" t="n">
        <v>12</v>
      </c>
      <c r="B14" s="55" t="s">
        <v>797</v>
      </c>
      <c r="C14" s="55" t="s">
        <v>587</v>
      </c>
      <c r="D14" s="55" t="s">
        <v>801</v>
      </c>
      <c r="E14" s="55" t="s">
        <v>18</v>
      </c>
      <c r="F14" s="55" t="s">
        <v>25</v>
      </c>
      <c r="G14" s="63" t="s">
        <v>802</v>
      </c>
      <c r="H14" s="55" t="s">
        <v>21</v>
      </c>
      <c r="I14" s="55" t="n">
        <v>2009.06</v>
      </c>
      <c r="J14" s="55" t="s">
        <v>56</v>
      </c>
      <c r="K14" s="55" t="s">
        <v>22</v>
      </c>
      <c r="L14" s="57" t="n">
        <v>26</v>
      </c>
      <c r="M14" s="58" t="n">
        <v>47.52</v>
      </c>
      <c r="N14" s="59" t="n">
        <v>73.52</v>
      </c>
    </row>
    <row r="15" customFormat="false" ht="24" hidden="false" customHeight="true" outlineLevel="0" collapsed="false">
      <c r="A15" s="6" t="n">
        <v>13</v>
      </c>
      <c r="B15" s="55" t="s">
        <v>797</v>
      </c>
      <c r="C15" s="55" t="s">
        <v>587</v>
      </c>
      <c r="D15" s="55" t="s">
        <v>803</v>
      </c>
      <c r="E15" s="55" t="s">
        <v>32</v>
      </c>
      <c r="F15" s="55" t="s">
        <v>25</v>
      </c>
      <c r="G15" s="60" t="s">
        <v>170</v>
      </c>
      <c r="H15" s="55" t="s">
        <v>21</v>
      </c>
      <c r="I15" s="55" t="n">
        <v>2009.06</v>
      </c>
      <c r="J15" s="55" t="s">
        <v>56</v>
      </c>
      <c r="K15" s="55" t="s">
        <v>22</v>
      </c>
      <c r="L15" s="57" t="n">
        <v>26.1</v>
      </c>
      <c r="M15" s="58" t="n">
        <v>44.88</v>
      </c>
      <c r="N15" s="59" t="n">
        <v>70.98</v>
      </c>
    </row>
    <row r="16" customFormat="false" ht="24" hidden="false" customHeight="true" outlineLevel="0" collapsed="false">
      <c r="A16" s="6" t="n">
        <v>14</v>
      </c>
      <c r="B16" s="55" t="s">
        <v>797</v>
      </c>
      <c r="C16" s="55" t="s">
        <v>587</v>
      </c>
      <c r="D16" s="55" t="s">
        <v>804</v>
      </c>
      <c r="E16" s="55" t="s">
        <v>32</v>
      </c>
      <c r="F16" s="55" t="s">
        <v>25</v>
      </c>
      <c r="G16" s="62" t="s">
        <v>805</v>
      </c>
      <c r="H16" s="55" t="s">
        <v>806</v>
      </c>
      <c r="I16" s="55" t="n">
        <v>2013.06</v>
      </c>
      <c r="J16" s="55" t="s">
        <v>56</v>
      </c>
      <c r="K16" s="55" t="s">
        <v>22</v>
      </c>
      <c r="L16" s="57" t="n">
        <v>23.1</v>
      </c>
      <c r="M16" s="58" t="n">
        <v>46.32</v>
      </c>
      <c r="N16" s="59" t="n">
        <v>69.42</v>
      </c>
    </row>
    <row r="17" customFormat="false" ht="24" hidden="false" customHeight="true" outlineLevel="0" collapsed="false">
      <c r="A17" s="6" t="n">
        <v>15</v>
      </c>
      <c r="B17" s="55" t="s">
        <v>797</v>
      </c>
      <c r="C17" s="55" t="s">
        <v>587</v>
      </c>
      <c r="D17" s="55" t="s">
        <v>807</v>
      </c>
      <c r="E17" s="55" t="s">
        <v>32</v>
      </c>
      <c r="F17" s="55" t="s">
        <v>107</v>
      </c>
      <c r="G17" s="63" t="s">
        <v>802</v>
      </c>
      <c r="H17" s="55" t="s">
        <v>21</v>
      </c>
      <c r="I17" s="55" t="n">
        <v>2009.06</v>
      </c>
      <c r="J17" s="55" t="s">
        <v>56</v>
      </c>
      <c r="K17" s="55" t="s">
        <v>22</v>
      </c>
      <c r="L17" s="57" t="n">
        <v>27.5</v>
      </c>
      <c r="M17" s="58" t="n">
        <v>41.88</v>
      </c>
      <c r="N17" s="59" t="n">
        <v>69.38</v>
      </c>
    </row>
    <row r="18" customFormat="false" ht="24" hidden="false" customHeight="true" outlineLevel="0" collapsed="false">
      <c r="A18" s="6" t="n">
        <v>16</v>
      </c>
      <c r="B18" s="50" t="s">
        <v>797</v>
      </c>
      <c r="C18" s="55" t="s">
        <v>587</v>
      </c>
      <c r="D18" s="50" t="s">
        <v>808</v>
      </c>
      <c r="E18" s="50" t="s">
        <v>18</v>
      </c>
      <c r="F18" s="55" t="s">
        <v>25</v>
      </c>
      <c r="G18" s="56" t="s">
        <v>809</v>
      </c>
      <c r="H18" s="55" t="s">
        <v>21</v>
      </c>
      <c r="I18" s="55" t="n">
        <v>2013.06</v>
      </c>
      <c r="J18" s="55" t="s">
        <v>56</v>
      </c>
      <c r="K18" s="55" t="s">
        <v>22</v>
      </c>
      <c r="L18" s="57" t="n">
        <v>24.7</v>
      </c>
      <c r="M18" s="58" t="n">
        <v>40.56</v>
      </c>
      <c r="N18" s="59" t="n">
        <v>65.26</v>
      </c>
    </row>
    <row r="19" customFormat="false" ht="24" hidden="false" customHeight="true" outlineLevel="0" collapsed="false">
      <c r="A19" s="6" t="n">
        <v>17</v>
      </c>
      <c r="B19" s="55" t="s">
        <v>810</v>
      </c>
      <c r="C19" s="55" t="s">
        <v>811</v>
      </c>
      <c r="D19" s="55" t="s">
        <v>812</v>
      </c>
      <c r="E19" s="55" t="s">
        <v>32</v>
      </c>
      <c r="F19" s="55" t="s">
        <v>206</v>
      </c>
      <c r="G19" s="60" t="s">
        <v>813</v>
      </c>
      <c r="H19" s="55" t="s">
        <v>21</v>
      </c>
      <c r="I19" s="55" t="n">
        <v>2013.06</v>
      </c>
      <c r="J19" s="55" t="s">
        <v>46</v>
      </c>
      <c r="K19" s="55" t="s">
        <v>22</v>
      </c>
      <c r="L19" s="57" t="n">
        <v>26.2</v>
      </c>
      <c r="M19" s="58" t="n">
        <v>49.5</v>
      </c>
      <c r="N19" s="59" t="n">
        <v>75.7</v>
      </c>
    </row>
    <row r="20" customFormat="false" ht="24" hidden="false" customHeight="true" outlineLevel="0" collapsed="false">
      <c r="A20" s="6" t="n">
        <v>18</v>
      </c>
      <c r="B20" s="55" t="s">
        <v>810</v>
      </c>
      <c r="C20" s="55" t="s">
        <v>814</v>
      </c>
      <c r="D20" s="55" t="s">
        <v>538</v>
      </c>
      <c r="E20" s="55" t="s">
        <v>32</v>
      </c>
      <c r="F20" s="55" t="s">
        <v>25</v>
      </c>
      <c r="G20" s="60" t="s">
        <v>815</v>
      </c>
      <c r="H20" s="55" t="s">
        <v>816</v>
      </c>
      <c r="I20" s="55" t="n">
        <v>2012.06</v>
      </c>
      <c r="J20" s="55" t="s">
        <v>817</v>
      </c>
      <c r="K20" s="55" t="s">
        <v>22</v>
      </c>
      <c r="L20" s="57" t="n">
        <v>28.4</v>
      </c>
      <c r="M20" s="58" t="n">
        <v>47.94</v>
      </c>
      <c r="N20" s="59" t="n">
        <v>76.34</v>
      </c>
    </row>
    <row r="21" customFormat="false" ht="24" hidden="false" customHeight="true" outlineLevel="0" collapsed="false">
      <c r="A21" s="6" t="n">
        <v>19</v>
      </c>
      <c r="B21" s="55" t="s">
        <v>818</v>
      </c>
      <c r="C21" s="55" t="s">
        <v>200</v>
      </c>
      <c r="D21" s="55" t="s">
        <v>819</v>
      </c>
      <c r="E21" s="55" t="s">
        <v>18</v>
      </c>
      <c r="F21" s="55" t="s">
        <v>25</v>
      </c>
      <c r="G21" s="60" t="s">
        <v>820</v>
      </c>
      <c r="H21" s="55" t="s">
        <v>821</v>
      </c>
      <c r="I21" s="55" t="n">
        <v>2012.07</v>
      </c>
      <c r="J21" s="55" t="s">
        <v>822</v>
      </c>
      <c r="K21" s="55" t="s">
        <v>193</v>
      </c>
      <c r="L21" s="57" t="n">
        <v>25</v>
      </c>
      <c r="M21" s="58" t="n">
        <v>45.72</v>
      </c>
      <c r="N21" s="59" t="n">
        <v>70.72</v>
      </c>
    </row>
    <row r="22" customFormat="false" ht="27" hidden="false" customHeight="true" outlineLevel="0" collapsed="false">
      <c r="A22" s="6" t="n">
        <v>20</v>
      </c>
      <c r="B22" s="55" t="s">
        <v>823</v>
      </c>
      <c r="C22" s="55" t="s">
        <v>824</v>
      </c>
      <c r="D22" s="55" t="s">
        <v>825</v>
      </c>
      <c r="E22" s="55" t="s">
        <v>32</v>
      </c>
      <c r="F22" s="55" t="s">
        <v>107</v>
      </c>
      <c r="G22" s="60" t="s">
        <v>826</v>
      </c>
      <c r="H22" s="55" t="s">
        <v>378</v>
      </c>
      <c r="I22" s="55" t="n">
        <v>2006.06</v>
      </c>
      <c r="J22" s="55" t="s">
        <v>827</v>
      </c>
      <c r="K22" s="55" t="s">
        <v>22</v>
      </c>
      <c r="L22" s="57" t="n">
        <v>22.4</v>
      </c>
      <c r="M22" s="58" t="n">
        <v>37.44</v>
      </c>
      <c r="N22" s="59" t="n">
        <v>59.84</v>
      </c>
    </row>
    <row r="23" customFormat="false" ht="24" hidden="false" customHeight="true" outlineLevel="0" collapsed="false">
      <c r="A23" s="6" t="n">
        <v>21</v>
      </c>
      <c r="B23" s="55" t="s">
        <v>828</v>
      </c>
      <c r="C23" s="55" t="s">
        <v>200</v>
      </c>
      <c r="D23" s="55" t="s">
        <v>829</v>
      </c>
      <c r="E23" s="55" t="s">
        <v>32</v>
      </c>
      <c r="F23" s="55" t="s">
        <v>25</v>
      </c>
      <c r="G23" s="60" t="s">
        <v>830</v>
      </c>
      <c r="H23" s="55" t="s">
        <v>831</v>
      </c>
      <c r="I23" s="55" t="n">
        <v>2011.06</v>
      </c>
      <c r="J23" s="55" t="s">
        <v>832</v>
      </c>
      <c r="K23" s="55" t="s">
        <v>22</v>
      </c>
      <c r="L23" s="57" t="n">
        <v>26.3</v>
      </c>
      <c r="M23" s="58" t="n">
        <v>46.44</v>
      </c>
      <c r="N23" s="59" t="n">
        <v>72.74</v>
      </c>
    </row>
    <row r="24" customFormat="false" ht="24" hidden="false" customHeight="true" outlineLevel="0" collapsed="false">
      <c r="A24" s="6" t="n">
        <v>22</v>
      </c>
      <c r="B24" s="55" t="s">
        <v>833</v>
      </c>
      <c r="C24" s="55" t="s">
        <v>491</v>
      </c>
      <c r="D24" s="55" t="s">
        <v>834</v>
      </c>
      <c r="E24" s="55" t="s">
        <v>32</v>
      </c>
      <c r="F24" s="55" t="s">
        <v>206</v>
      </c>
      <c r="G24" s="60" t="s">
        <v>835</v>
      </c>
      <c r="H24" s="55" t="s">
        <v>836</v>
      </c>
      <c r="I24" s="55" t="n">
        <v>2013.06</v>
      </c>
      <c r="J24" s="55" t="s">
        <v>128</v>
      </c>
      <c r="K24" s="55" t="s">
        <v>683</v>
      </c>
      <c r="L24" s="57" t="n">
        <v>26.3</v>
      </c>
      <c r="M24" s="58" t="n">
        <v>49.38</v>
      </c>
      <c r="N24" s="59" t="n">
        <v>75.68</v>
      </c>
    </row>
    <row r="25" customFormat="false" ht="24" hidden="false" customHeight="true" outlineLevel="0" collapsed="false">
      <c r="A25" s="6" t="n">
        <v>23</v>
      </c>
      <c r="B25" s="55" t="s">
        <v>837</v>
      </c>
      <c r="C25" s="55" t="s">
        <v>200</v>
      </c>
      <c r="D25" s="55" t="s">
        <v>838</v>
      </c>
      <c r="E25" s="55" t="s">
        <v>32</v>
      </c>
      <c r="F25" s="55" t="s">
        <v>25</v>
      </c>
      <c r="G25" s="60" t="s">
        <v>65</v>
      </c>
      <c r="H25" s="55" t="s">
        <v>344</v>
      </c>
      <c r="I25" s="55" t="n">
        <v>2013.06</v>
      </c>
      <c r="J25" s="55" t="s">
        <v>177</v>
      </c>
      <c r="K25" s="55" t="s">
        <v>22</v>
      </c>
      <c r="L25" s="57" t="n">
        <v>27.3</v>
      </c>
      <c r="M25" s="58" t="n">
        <v>49.8</v>
      </c>
      <c r="N25" s="59" t="n">
        <v>77.1</v>
      </c>
    </row>
    <row r="26" customFormat="false" ht="24" hidden="false" customHeight="true" outlineLevel="0" collapsed="false">
      <c r="A26" s="6" t="n">
        <v>24</v>
      </c>
      <c r="B26" s="55" t="s">
        <v>839</v>
      </c>
      <c r="C26" s="55" t="s">
        <v>200</v>
      </c>
      <c r="D26" s="55" t="s">
        <v>840</v>
      </c>
      <c r="E26" s="55" t="s">
        <v>18</v>
      </c>
      <c r="F26" s="55" t="s">
        <v>25</v>
      </c>
      <c r="G26" s="60" t="s">
        <v>830</v>
      </c>
      <c r="H26" s="55" t="s">
        <v>21</v>
      </c>
      <c r="I26" s="55" t="n">
        <v>2011.06</v>
      </c>
      <c r="J26" s="55" t="s">
        <v>841</v>
      </c>
      <c r="K26" s="55" t="s">
        <v>22</v>
      </c>
      <c r="L26" s="57" t="n">
        <v>28.7</v>
      </c>
      <c r="M26" s="58" t="n">
        <v>42.78</v>
      </c>
      <c r="N26" s="59" t="n">
        <v>71.48</v>
      </c>
    </row>
    <row r="27" customFormat="false" ht="24" hidden="false" customHeight="true" outlineLevel="0" collapsed="false">
      <c r="A27" s="6" t="n">
        <v>25</v>
      </c>
      <c r="B27" s="55" t="s">
        <v>842</v>
      </c>
      <c r="C27" s="55" t="s">
        <v>843</v>
      </c>
      <c r="D27" s="55" t="s">
        <v>844</v>
      </c>
      <c r="E27" s="55" t="s">
        <v>18</v>
      </c>
      <c r="F27" s="55" t="s">
        <v>25</v>
      </c>
      <c r="G27" s="60" t="s">
        <v>845</v>
      </c>
      <c r="H27" s="55" t="s">
        <v>253</v>
      </c>
      <c r="I27" s="55" t="n">
        <v>2009.07</v>
      </c>
      <c r="J27" s="55" t="s">
        <v>846</v>
      </c>
      <c r="K27" s="55" t="s">
        <v>22</v>
      </c>
      <c r="L27" s="57" t="n">
        <v>21.9</v>
      </c>
      <c r="M27" s="58" t="n">
        <v>44.94</v>
      </c>
      <c r="N27" s="59" t="n">
        <v>66.84</v>
      </c>
    </row>
    <row r="28" customFormat="false" ht="24" hidden="false" customHeight="true" outlineLevel="0" collapsed="false">
      <c r="A28" s="6" t="n">
        <v>26</v>
      </c>
      <c r="B28" s="55" t="s">
        <v>847</v>
      </c>
      <c r="C28" s="55" t="s">
        <v>200</v>
      </c>
      <c r="D28" s="55" t="s">
        <v>848</v>
      </c>
      <c r="E28" s="55" t="s">
        <v>18</v>
      </c>
      <c r="F28" s="55" t="s">
        <v>206</v>
      </c>
      <c r="G28" s="60" t="s">
        <v>809</v>
      </c>
      <c r="H28" s="55" t="s">
        <v>849</v>
      </c>
      <c r="I28" s="55" t="n">
        <v>2013.06</v>
      </c>
      <c r="J28" s="55" t="s">
        <v>707</v>
      </c>
      <c r="K28" s="55" t="s">
        <v>22</v>
      </c>
      <c r="L28" s="57" t="n">
        <v>29.2</v>
      </c>
      <c r="M28" s="58" t="n">
        <v>52.26</v>
      </c>
      <c r="N28" s="59" t="n">
        <v>81.46</v>
      </c>
    </row>
    <row r="29" customFormat="false" ht="24" hidden="false" customHeight="true" outlineLevel="0" collapsed="false">
      <c r="A29" s="6" t="n">
        <v>27</v>
      </c>
      <c r="B29" s="55" t="s">
        <v>850</v>
      </c>
      <c r="C29" s="55" t="s">
        <v>200</v>
      </c>
      <c r="D29" s="55" t="s">
        <v>851</v>
      </c>
      <c r="E29" s="55" t="s">
        <v>18</v>
      </c>
      <c r="F29" s="55" t="s">
        <v>206</v>
      </c>
      <c r="G29" s="60" t="s">
        <v>852</v>
      </c>
      <c r="H29" s="55" t="s">
        <v>529</v>
      </c>
      <c r="I29" s="55" t="n">
        <v>2009.07</v>
      </c>
      <c r="J29" s="55" t="s">
        <v>822</v>
      </c>
      <c r="K29" s="55" t="s">
        <v>193</v>
      </c>
      <c r="L29" s="57" t="n">
        <v>27.1</v>
      </c>
      <c r="M29" s="58" t="n">
        <v>44.88</v>
      </c>
      <c r="N29" s="59" t="n">
        <v>71.98</v>
      </c>
    </row>
    <row r="30" customFormat="false" ht="24" hidden="false" customHeight="true" outlineLevel="0" collapsed="false">
      <c r="A30" s="6" t="n">
        <v>28</v>
      </c>
      <c r="B30" s="55" t="s">
        <v>853</v>
      </c>
      <c r="C30" s="55" t="s">
        <v>200</v>
      </c>
      <c r="D30" s="55" t="s">
        <v>854</v>
      </c>
      <c r="E30" s="55" t="s">
        <v>18</v>
      </c>
      <c r="F30" s="55" t="s">
        <v>25</v>
      </c>
      <c r="G30" s="60" t="s">
        <v>855</v>
      </c>
      <c r="H30" s="55" t="s">
        <v>856</v>
      </c>
      <c r="I30" s="55" t="n">
        <v>2009.07</v>
      </c>
      <c r="J30" s="55" t="s">
        <v>857</v>
      </c>
      <c r="K30" s="55" t="s">
        <v>193</v>
      </c>
      <c r="L30" s="57" t="n">
        <v>25.2</v>
      </c>
      <c r="M30" s="58" t="n">
        <v>45.12</v>
      </c>
      <c r="N30" s="59" t="n">
        <v>70.32</v>
      </c>
    </row>
    <row r="31" customFormat="false" ht="24" hidden="false" customHeight="true" outlineLevel="0" collapsed="false">
      <c r="A31" s="6" t="n">
        <v>29</v>
      </c>
      <c r="B31" s="55" t="s">
        <v>853</v>
      </c>
      <c r="C31" s="55" t="s">
        <v>200</v>
      </c>
      <c r="D31" s="55" t="s">
        <v>858</v>
      </c>
      <c r="E31" s="55" t="s">
        <v>32</v>
      </c>
      <c r="F31" s="55" t="s">
        <v>25</v>
      </c>
      <c r="G31" s="60" t="s">
        <v>805</v>
      </c>
      <c r="H31" s="55" t="s">
        <v>21</v>
      </c>
      <c r="I31" s="55" t="n">
        <v>2012.06</v>
      </c>
      <c r="J31" s="55" t="s">
        <v>859</v>
      </c>
      <c r="K31" s="55" t="s">
        <v>683</v>
      </c>
      <c r="L31" s="57" t="n">
        <v>26.8</v>
      </c>
      <c r="M31" s="58" t="n">
        <v>51.94</v>
      </c>
      <c r="N31" s="59" t="n">
        <v>78.74</v>
      </c>
    </row>
    <row r="32" customFormat="false" ht="24" hidden="false" customHeight="true" outlineLevel="0" collapsed="false">
      <c r="A32" s="6" t="n">
        <v>30</v>
      </c>
      <c r="B32" s="55" t="s">
        <v>860</v>
      </c>
      <c r="C32" s="55" t="s">
        <v>861</v>
      </c>
      <c r="D32" s="55" t="s">
        <v>862</v>
      </c>
      <c r="E32" s="55" t="s">
        <v>18</v>
      </c>
      <c r="F32" s="55" t="s">
        <v>107</v>
      </c>
      <c r="G32" s="60" t="s">
        <v>863</v>
      </c>
      <c r="H32" s="55" t="s">
        <v>268</v>
      </c>
      <c r="I32" s="55" t="n">
        <v>2012.06</v>
      </c>
      <c r="J32" s="55" t="s">
        <v>864</v>
      </c>
      <c r="K32" s="55" t="s">
        <v>193</v>
      </c>
      <c r="L32" s="57" t="n">
        <v>24.1</v>
      </c>
      <c r="M32" s="58" t="n">
        <v>50.64</v>
      </c>
      <c r="N32" s="59" t="n">
        <v>74.74</v>
      </c>
    </row>
    <row r="33" customFormat="false" ht="24" hidden="false" customHeight="true" outlineLevel="0" collapsed="false">
      <c r="A33" s="6" t="n">
        <v>31</v>
      </c>
      <c r="B33" s="55" t="s">
        <v>860</v>
      </c>
      <c r="C33" s="55" t="s">
        <v>271</v>
      </c>
      <c r="D33" s="55" t="s">
        <v>865</v>
      </c>
      <c r="E33" s="55" t="s">
        <v>18</v>
      </c>
      <c r="F33" s="55" t="s">
        <v>107</v>
      </c>
      <c r="G33" s="60" t="s">
        <v>866</v>
      </c>
      <c r="H33" s="55" t="s">
        <v>21</v>
      </c>
      <c r="I33" s="55" t="n">
        <v>2012.06</v>
      </c>
      <c r="J33" s="55" t="s">
        <v>867</v>
      </c>
      <c r="K33" s="55" t="s">
        <v>22</v>
      </c>
      <c r="L33" s="57" t="n">
        <v>28.2</v>
      </c>
      <c r="M33" s="58" t="n">
        <v>50.52</v>
      </c>
      <c r="N33" s="59" t="n">
        <v>78.72</v>
      </c>
    </row>
    <row r="34" customFormat="false" ht="24" hidden="false" customHeight="true" outlineLevel="0" collapsed="false">
      <c r="A34" s="6" t="n">
        <v>32</v>
      </c>
      <c r="B34" s="55" t="s">
        <v>868</v>
      </c>
      <c r="C34" s="55" t="s">
        <v>200</v>
      </c>
      <c r="D34" s="55" t="s">
        <v>869</v>
      </c>
      <c r="E34" s="55" t="s">
        <v>18</v>
      </c>
      <c r="F34" s="55" t="s">
        <v>25</v>
      </c>
      <c r="G34" s="60" t="s">
        <v>781</v>
      </c>
      <c r="H34" s="55" t="s">
        <v>870</v>
      </c>
      <c r="I34" s="55" t="n">
        <v>2009.06</v>
      </c>
      <c r="J34" s="55" t="s">
        <v>254</v>
      </c>
      <c r="K34" s="55" t="s">
        <v>22</v>
      </c>
      <c r="L34" s="57" t="n">
        <v>28.9</v>
      </c>
      <c r="M34" s="58" t="n">
        <v>49.32</v>
      </c>
      <c r="N34" s="59" t="n">
        <v>78.22</v>
      </c>
    </row>
    <row r="35" customFormat="false" ht="24" hidden="false" customHeight="true" outlineLevel="0" collapsed="false">
      <c r="A35" s="6" t="n">
        <v>33</v>
      </c>
      <c r="B35" s="55" t="s">
        <v>871</v>
      </c>
      <c r="C35" s="55" t="s">
        <v>200</v>
      </c>
      <c r="D35" s="55" t="s">
        <v>872</v>
      </c>
      <c r="E35" s="55" t="s">
        <v>32</v>
      </c>
      <c r="F35" s="55" t="s">
        <v>25</v>
      </c>
      <c r="G35" s="60" t="s">
        <v>873</v>
      </c>
      <c r="H35" s="55" t="s">
        <v>874</v>
      </c>
      <c r="I35" s="55" t="n">
        <v>2010.06</v>
      </c>
      <c r="J35" s="55" t="s">
        <v>875</v>
      </c>
      <c r="K35" s="55" t="s">
        <v>193</v>
      </c>
      <c r="L35" s="57" t="n">
        <v>19.5</v>
      </c>
      <c r="M35" s="58" t="n">
        <v>45.48</v>
      </c>
      <c r="N35" s="59" t="n">
        <v>64.98</v>
      </c>
    </row>
    <row r="36" customFormat="false" ht="24" hidden="false" customHeight="true" outlineLevel="0" collapsed="false">
      <c r="A36" s="6" t="n">
        <v>34</v>
      </c>
      <c r="B36" s="55" t="s">
        <v>876</v>
      </c>
      <c r="C36" s="55" t="s">
        <v>877</v>
      </c>
      <c r="D36" s="55" t="s">
        <v>878</v>
      </c>
      <c r="E36" s="55" t="s">
        <v>18</v>
      </c>
      <c r="F36" s="55" t="s">
        <v>25</v>
      </c>
      <c r="G36" s="60" t="s">
        <v>773</v>
      </c>
      <c r="H36" s="55" t="s">
        <v>879</v>
      </c>
      <c r="I36" s="55" t="n">
        <v>2011.07</v>
      </c>
      <c r="J36" s="55" t="s">
        <v>28</v>
      </c>
      <c r="K36" s="55" t="s">
        <v>22</v>
      </c>
      <c r="L36" s="57" t="n">
        <v>27</v>
      </c>
      <c r="M36" s="58" t="n">
        <v>52.08</v>
      </c>
      <c r="N36" s="59" t="n">
        <v>79.08</v>
      </c>
    </row>
    <row r="37" customFormat="false" ht="24" hidden="false" customHeight="true" outlineLevel="0" collapsed="false">
      <c r="A37" s="6" t="n">
        <v>35</v>
      </c>
      <c r="B37" s="55" t="s">
        <v>880</v>
      </c>
      <c r="C37" s="55" t="s">
        <v>491</v>
      </c>
      <c r="D37" s="55" t="s">
        <v>881</v>
      </c>
      <c r="E37" s="55" t="s">
        <v>18</v>
      </c>
      <c r="F37" s="55" t="s">
        <v>25</v>
      </c>
      <c r="G37" s="56" t="s">
        <v>882</v>
      </c>
      <c r="H37" s="55" t="s">
        <v>34</v>
      </c>
      <c r="I37" s="55" t="n">
        <v>2013.06</v>
      </c>
      <c r="J37" s="55" t="s">
        <v>375</v>
      </c>
      <c r="K37" s="55" t="s">
        <v>22</v>
      </c>
      <c r="L37" s="57" t="n">
        <v>23.7</v>
      </c>
      <c r="M37" s="58" t="n">
        <v>49.8</v>
      </c>
      <c r="N37" s="59" t="n">
        <v>73.5</v>
      </c>
    </row>
  </sheetData>
  <mergeCells count="1">
    <mergeCell ref="A1:N1"/>
  </mergeCells>
  <dataValidations count="5">
    <dataValidation allowBlank="true" errorStyle="stop" operator="between" showDropDown="false" showErrorMessage="true" showInputMessage="false" sqref="J12:J36" type="list">
      <formula1>"英语,英语教育"</formula1>
      <formula2>0</formula2>
    </dataValidation>
    <dataValidation allowBlank="true" errorStyle="stop" operator="between" showDropDown="false" showErrorMessage="true" showInputMessage="false" sqref="J5:J6 J9 J11" type="list">
      <formula1>"汉语言文学,对外汉语,新闻学"</formula1>
      <formula2>0</formula2>
    </dataValidation>
    <dataValidation allowBlank="true" errorStyle="stop" operator="between" showDropDown="false" showErrorMessage="true" showInputMessage="false" sqref="B14:B18" type="list">
      <formula1>"漫水乡卫生院,绿水乡卫生院,大河镇卫生院,旧司乡卫生院,三胡乡卫生院,翔凤镇卫生院,百福司镇卫生院"</formula1>
      <formula2>0</formula2>
    </dataValidation>
    <dataValidation allowBlank="true" errorStyle="stop" operator="between" showDropDown="false" showErrorMessage="true" showInputMessage="false" sqref="C15:C18 C21:C35 D23:D35" type="list">
      <formula1>"护士,医生"</formula1>
      <formula2>0</formula2>
    </dataValidation>
    <dataValidation allowBlank="true" errorStyle="stop" operator="between" showDropDown="false" showErrorMessage="true" showInputMessage="false" sqref="E5:E8 E11:E18 E21 E26:E30 E32:E34 E36:E37" type="list">
      <formula1>"男,女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24" zeroHeight="false" outlineLevelRow="0" outlineLevelCol="0"/>
  <cols>
    <col collapsed="false" customWidth="true" hidden="false" outlineLevel="0" max="1" min="1" style="21" width="3.36"/>
    <col collapsed="false" customWidth="true" hidden="false" outlineLevel="0" max="2" min="2" style="21" width="18.24"/>
    <col collapsed="false" customWidth="true" hidden="false" outlineLevel="0" max="3" min="3" style="21" width="9.5"/>
    <col collapsed="false" customWidth="true" hidden="false" outlineLevel="0" max="4" min="4" style="21" width="6.87"/>
    <col collapsed="false" customWidth="true" hidden="false" outlineLevel="0" max="5" min="5" style="21" width="3.36"/>
    <col collapsed="false" customWidth="true" hidden="false" outlineLevel="0" max="6" min="6" style="21" width="6.75"/>
    <col collapsed="false" customWidth="true" hidden="false" outlineLevel="0" max="7" min="7" style="32" width="9.12"/>
    <col collapsed="false" customWidth="true" hidden="false" outlineLevel="0" max="8" min="8" style="21" width="15.62"/>
    <col collapsed="false" customWidth="true" hidden="false" outlineLevel="0" max="9" min="9" style="32" width="8.62"/>
    <col collapsed="false" customWidth="true" hidden="false" outlineLevel="0" max="10" min="10" style="21" width="9.87"/>
    <col collapsed="false" customWidth="true" hidden="false" outlineLevel="0" max="11" min="11" style="21" width="7.37"/>
    <col collapsed="false" customWidth="true" hidden="false" outlineLevel="0" max="12" min="12" style="21" width="7.24"/>
    <col collapsed="false" customWidth="true" hidden="false" outlineLevel="0" max="13" min="13" style="28" width="6.75"/>
    <col collapsed="false" customWidth="true" hidden="false" outlineLevel="0" max="14" min="14" style="28" width="6.99"/>
    <col collapsed="false" customWidth="false" hidden="false" outlineLevel="0" max="254" min="15" style="21" width="8.99"/>
  </cols>
  <sheetData>
    <row r="1" customFormat="false" ht="36" hidden="false" customHeight="true" outlineLevel="0" collapsed="false">
      <c r="A1" s="64" t="s">
        <v>883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5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761</v>
      </c>
      <c r="M2" s="3" t="s">
        <v>762</v>
      </c>
      <c r="N2" s="3" t="s">
        <v>14</v>
      </c>
    </row>
    <row r="3" customFormat="false" ht="24" hidden="false" customHeight="true" outlineLevel="0" collapsed="false">
      <c r="A3" s="6" t="n">
        <v>1</v>
      </c>
      <c r="B3" s="20" t="s">
        <v>884</v>
      </c>
      <c r="C3" s="8" t="s">
        <v>885</v>
      </c>
      <c r="D3" s="66" t="s">
        <v>886</v>
      </c>
      <c r="E3" s="66" t="s">
        <v>32</v>
      </c>
      <c r="F3" s="8" t="s">
        <v>25</v>
      </c>
      <c r="G3" s="9" t="s">
        <v>33</v>
      </c>
      <c r="H3" s="8" t="s">
        <v>887</v>
      </c>
      <c r="I3" s="6" t="n">
        <v>2011.6</v>
      </c>
      <c r="J3" s="8" t="s">
        <v>888</v>
      </c>
      <c r="K3" s="8" t="s">
        <v>51</v>
      </c>
      <c r="L3" s="14" t="n">
        <v>28.5</v>
      </c>
      <c r="M3" s="14" t="n">
        <v>49.8</v>
      </c>
      <c r="N3" s="14" t="n">
        <v>78.3</v>
      </c>
    </row>
    <row r="4" customFormat="false" ht="24" hidden="false" customHeight="true" outlineLevel="0" collapsed="false">
      <c r="A4" s="6" t="n">
        <v>2</v>
      </c>
      <c r="B4" s="20" t="s">
        <v>889</v>
      </c>
      <c r="C4" s="8" t="s">
        <v>885</v>
      </c>
      <c r="D4" s="66" t="s">
        <v>890</v>
      </c>
      <c r="E4" s="66" t="s">
        <v>32</v>
      </c>
      <c r="F4" s="8" t="s">
        <v>25</v>
      </c>
      <c r="G4" s="9" t="s">
        <v>891</v>
      </c>
      <c r="H4" s="8" t="s">
        <v>892</v>
      </c>
      <c r="I4" s="6" t="n">
        <v>2013.6</v>
      </c>
      <c r="J4" s="8" t="s">
        <v>128</v>
      </c>
      <c r="K4" s="8" t="s">
        <v>22</v>
      </c>
      <c r="L4" s="14" t="n">
        <v>26.8</v>
      </c>
      <c r="M4" s="14" t="n">
        <v>53.16</v>
      </c>
      <c r="N4" s="14" t="n">
        <v>79.96</v>
      </c>
    </row>
    <row r="5" customFormat="false" ht="24" hidden="false" customHeight="true" outlineLevel="0" collapsed="false">
      <c r="A5" s="6" t="n">
        <v>3</v>
      </c>
      <c r="B5" s="20" t="s">
        <v>893</v>
      </c>
      <c r="C5" s="8" t="s">
        <v>885</v>
      </c>
      <c r="D5" s="66" t="s">
        <v>894</v>
      </c>
      <c r="E5" s="66" t="s">
        <v>32</v>
      </c>
      <c r="F5" s="8" t="s">
        <v>25</v>
      </c>
      <c r="G5" s="9" t="s">
        <v>895</v>
      </c>
      <c r="H5" s="8" t="s">
        <v>896</v>
      </c>
      <c r="I5" s="6" t="n">
        <v>2005.6</v>
      </c>
      <c r="J5" s="8" t="s">
        <v>565</v>
      </c>
      <c r="K5" s="8" t="s">
        <v>51</v>
      </c>
      <c r="L5" s="14" t="n">
        <v>27.9</v>
      </c>
      <c r="M5" s="14" t="n">
        <v>53.28</v>
      </c>
      <c r="N5" s="14" t="n">
        <v>81.18</v>
      </c>
    </row>
    <row r="6" customFormat="false" ht="24" hidden="false" customHeight="true" outlineLevel="0" collapsed="false">
      <c r="A6" s="6" t="n">
        <v>4</v>
      </c>
      <c r="B6" s="20" t="s">
        <v>897</v>
      </c>
      <c r="C6" s="8" t="s">
        <v>898</v>
      </c>
      <c r="D6" s="66" t="s">
        <v>899</v>
      </c>
      <c r="E6" s="66" t="s">
        <v>18</v>
      </c>
      <c r="F6" s="8" t="s">
        <v>25</v>
      </c>
      <c r="G6" s="6" t="n">
        <v>1987.9</v>
      </c>
      <c r="H6" s="8" t="s">
        <v>900</v>
      </c>
      <c r="I6" s="6" t="n">
        <v>2011.12</v>
      </c>
      <c r="J6" s="8" t="s">
        <v>901</v>
      </c>
      <c r="K6" s="8" t="s">
        <v>22</v>
      </c>
      <c r="L6" s="14" t="n">
        <v>25.9</v>
      </c>
      <c r="M6" s="14" t="n">
        <v>46.44</v>
      </c>
      <c r="N6" s="14" t="n">
        <v>72.34</v>
      </c>
    </row>
    <row r="7" customFormat="false" ht="24" hidden="false" customHeight="true" outlineLevel="0" collapsed="false">
      <c r="A7" s="6" t="n">
        <v>5</v>
      </c>
      <c r="B7" s="20" t="s">
        <v>902</v>
      </c>
      <c r="C7" s="8" t="s">
        <v>903</v>
      </c>
      <c r="D7" s="66" t="s">
        <v>904</v>
      </c>
      <c r="E7" s="66" t="s">
        <v>32</v>
      </c>
      <c r="F7" s="8" t="s">
        <v>25</v>
      </c>
      <c r="G7" s="9" t="s">
        <v>108</v>
      </c>
      <c r="H7" s="8" t="s">
        <v>905</v>
      </c>
      <c r="I7" s="6" t="n">
        <v>2011.7</v>
      </c>
      <c r="J7" s="8" t="s">
        <v>906</v>
      </c>
      <c r="K7" s="8" t="s">
        <v>22</v>
      </c>
      <c r="L7" s="14" t="n">
        <v>27.8</v>
      </c>
      <c r="M7" s="14" t="n">
        <v>51.48</v>
      </c>
      <c r="N7" s="14" t="n">
        <v>79.28</v>
      </c>
    </row>
    <row r="8" customFormat="false" ht="24" hidden="false" customHeight="true" outlineLevel="0" collapsed="false">
      <c r="A8" s="6" t="n">
        <v>6</v>
      </c>
      <c r="B8" s="20" t="s">
        <v>902</v>
      </c>
      <c r="C8" s="8" t="s">
        <v>200</v>
      </c>
      <c r="D8" s="66" t="s">
        <v>907</v>
      </c>
      <c r="E8" s="66" t="s">
        <v>18</v>
      </c>
      <c r="F8" s="7" t="s">
        <v>25</v>
      </c>
      <c r="G8" s="9" t="s">
        <v>882</v>
      </c>
      <c r="H8" s="8" t="s">
        <v>21</v>
      </c>
      <c r="I8" s="6" t="n">
        <v>2011.7</v>
      </c>
      <c r="J8" s="8" t="s">
        <v>908</v>
      </c>
      <c r="K8" s="8" t="s">
        <v>22</v>
      </c>
      <c r="L8" s="14" t="n">
        <v>29.6</v>
      </c>
      <c r="M8" s="14" t="n">
        <v>48.96</v>
      </c>
      <c r="N8" s="14" t="n">
        <v>78.56</v>
      </c>
    </row>
    <row r="9" customFormat="false" ht="24" hidden="false" customHeight="true" outlineLevel="0" collapsed="false">
      <c r="A9" s="6" t="n">
        <v>7</v>
      </c>
      <c r="B9" s="20" t="s">
        <v>902</v>
      </c>
      <c r="C9" s="8" t="s">
        <v>909</v>
      </c>
      <c r="D9" s="66" t="s">
        <v>910</v>
      </c>
      <c r="E9" s="66" t="s">
        <v>18</v>
      </c>
      <c r="F9" s="8" t="s">
        <v>25</v>
      </c>
      <c r="G9" s="9" t="s">
        <v>396</v>
      </c>
      <c r="H9" s="8" t="s">
        <v>911</v>
      </c>
      <c r="I9" s="6" t="n">
        <v>2009.6</v>
      </c>
      <c r="J9" s="8" t="s">
        <v>168</v>
      </c>
      <c r="K9" s="8" t="s">
        <v>22</v>
      </c>
      <c r="L9" s="14" t="n">
        <v>28.6</v>
      </c>
      <c r="M9" s="14" t="n">
        <v>51.6</v>
      </c>
      <c r="N9" s="14" t="n">
        <v>80.2</v>
      </c>
    </row>
    <row r="10" customFormat="false" ht="24" hidden="false" customHeight="true" outlineLevel="0" collapsed="false">
      <c r="A10" s="6" t="n">
        <v>8</v>
      </c>
      <c r="B10" s="20" t="s">
        <v>912</v>
      </c>
      <c r="C10" s="8" t="s">
        <v>913</v>
      </c>
      <c r="D10" s="66" t="s">
        <v>914</v>
      </c>
      <c r="E10" s="66" t="s">
        <v>32</v>
      </c>
      <c r="F10" s="8" t="s">
        <v>25</v>
      </c>
      <c r="G10" s="9" t="s">
        <v>915</v>
      </c>
      <c r="H10" s="8" t="s">
        <v>253</v>
      </c>
      <c r="I10" s="6" t="n">
        <v>2011.6</v>
      </c>
      <c r="J10" s="8" t="s">
        <v>695</v>
      </c>
      <c r="K10" s="8" t="s">
        <v>22</v>
      </c>
      <c r="L10" s="14" t="n">
        <v>27.2</v>
      </c>
      <c r="M10" s="14" t="n">
        <v>49.68</v>
      </c>
      <c r="N10" s="14" t="n">
        <v>76.88</v>
      </c>
    </row>
    <row r="11" customFormat="false" ht="24" hidden="false" customHeight="true" outlineLevel="0" collapsed="false">
      <c r="A11" s="6" t="n">
        <v>9</v>
      </c>
      <c r="B11" s="20" t="s">
        <v>916</v>
      </c>
      <c r="C11" s="8" t="s">
        <v>30</v>
      </c>
      <c r="D11" s="66" t="s">
        <v>917</v>
      </c>
      <c r="E11" s="66" t="s">
        <v>32</v>
      </c>
      <c r="F11" s="8" t="s">
        <v>25</v>
      </c>
      <c r="G11" s="9" t="s">
        <v>170</v>
      </c>
      <c r="H11" s="8" t="s">
        <v>21</v>
      </c>
      <c r="I11" s="6" t="n">
        <v>2009.6</v>
      </c>
      <c r="J11" s="8" t="s">
        <v>325</v>
      </c>
      <c r="K11" s="8" t="s">
        <v>22</v>
      </c>
      <c r="L11" s="14" t="n">
        <v>21.8</v>
      </c>
      <c r="M11" s="14" t="n">
        <v>49.56</v>
      </c>
      <c r="N11" s="14" t="n">
        <v>71.36</v>
      </c>
    </row>
    <row r="12" customFormat="false" ht="24" hidden="false" customHeight="true" outlineLevel="0" collapsed="false">
      <c r="A12" s="6" t="n">
        <v>10</v>
      </c>
      <c r="B12" s="20" t="s">
        <v>916</v>
      </c>
      <c r="C12" s="8" t="s">
        <v>30</v>
      </c>
      <c r="D12" s="66" t="s">
        <v>918</v>
      </c>
      <c r="E12" s="66" t="s">
        <v>32</v>
      </c>
      <c r="F12" s="8" t="s">
        <v>25</v>
      </c>
      <c r="G12" s="9" t="s">
        <v>919</v>
      </c>
      <c r="H12" s="18" t="s">
        <v>920</v>
      </c>
      <c r="I12" s="6" t="n">
        <v>2005.7</v>
      </c>
      <c r="J12" s="8" t="s">
        <v>325</v>
      </c>
      <c r="K12" s="8" t="s">
        <v>22</v>
      </c>
      <c r="L12" s="14" t="n">
        <v>24.8</v>
      </c>
      <c r="M12" s="14" t="n">
        <v>46.08</v>
      </c>
      <c r="N12" s="14" t="n">
        <v>70.88</v>
      </c>
    </row>
    <row r="13" customFormat="false" ht="24" hidden="false" customHeight="true" outlineLevel="0" collapsed="false">
      <c r="A13" s="6" t="n">
        <v>11</v>
      </c>
      <c r="B13" s="20" t="s">
        <v>921</v>
      </c>
      <c r="C13" s="8" t="s">
        <v>30</v>
      </c>
      <c r="D13" s="66" t="s">
        <v>922</v>
      </c>
      <c r="E13" s="66" t="s">
        <v>32</v>
      </c>
      <c r="F13" s="8" t="s">
        <v>25</v>
      </c>
      <c r="G13" s="15" t="n">
        <v>1989.8</v>
      </c>
      <c r="H13" s="30" t="s">
        <v>114</v>
      </c>
      <c r="I13" s="15" t="n">
        <v>2012.7</v>
      </c>
      <c r="J13" s="8" t="s">
        <v>923</v>
      </c>
      <c r="K13" s="8" t="s">
        <v>22</v>
      </c>
      <c r="L13" s="14" t="n">
        <v>22.8</v>
      </c>
      <c r="M13" s="14" t="n">
        <v>42</v>
      </c>
      <c r="N13" s="14" t="n">
        <v>64.8</v>
      </c>
    </row>
    <row r="14" customFormat="false" ht="24" hidden="false" customHeight="true" outlineLevel="0" collapsed="false">
      <c r="A14" s="6" t="n">
        <v>12</v>
      </c>
      <c r="B14" s="20" t="s">
        <v>921</v>
      </c>
      <c r="C14" s="8" t="s">
        <v>30</v>
      </c>
      <c r="D14" s="66" t="s">
        <v>924</v>
      </c>
      <c r="E14" s="66" t="s">
        <v>18</v>
      </c>
      <c r="F14" s="8" t="s">
        <v>25</v>
      </c>
      <c r="G14" s="9" t="s">
        <v>384</v>
      </c>
      <c r="H14" s="8" t="s">
        <v>925</v>
      </c>
      <c r="I14" s="6" t="n">
        <v>2013.6</v>
      </c>
      <c r="J14" s="8" t="s">
        <v>128</v>
      </c>
      <c r="K14" s="8" t="s">
        <v>22</v>
      </c>
      <c r="L14" s="14" t="n">
        <v>25.1</v>
      </c>
      <c r="M14" s="14" t="n">
        <v>46.44</v>
      </c>
      <c r="N14" s="14" t="n">
        <v>71.54</v>
      </c>
    </row>
    <row r="15" customFormat="false" ht="24" hidden="false" customHeight="true" outlineLevel="0" collapsed="false">
      <c r="A15" s="6" t="n">
        <v>13</v>
      </c>
      <c r="B15" s="20" t="s">
        <v>926</v>
      </c>
      <c r="C15" s="8" t="s">
        <v>913</v>
      </c>
      <c r="D15" s="66" t="s">
        <v>927</v>
      </c>
      <c r="E15" s="66" t="s">
        <v>32</v>
      </c>
      <c r="F15" s="8" t="s">
        <v>25</v>
      </c>
      <c r="G15" s="9" t="s">
        <v>928</v>
      </c>
      <c r="H15" s="8" t="s">
        <v>929</v>
      </c>
      <c r="I15" s="6" t="n">
        <v>2011.6</v>
      </c>
      <c r="J15" s="8" t="s">
        <v>707</v>
      </c>
      <c r="K15" s="8" t="s">
        <v>22</v>
      </c>
      <c r="L15" s="14" t="n">
        <v>27.9</v>
      </c>
      <c r="M15" s="14" t="n">
        <v>50.28</v>
      </c>
      <c r="N15" s="14" t="n">
        <v>78.18</v>
      </c>
    </row>
    <row r="16" customFormat="false" ht="24" hidden="false" customHeight="true" outlineLevel="0" collapsed="false">
      <c r="A16" s="6" t="n">
        <v>14</v>
      </c>
      <c r="B16" s="67" t="s">
        <v>930</v>
      </c>
      <c r="C16" s="15" t="s">
        <v>931</v>
      </c>
      <c r="D16" s="66" t="s">
        <v>932</v>
      </c>
      <c r="E16" s="66" t="s">
        <v>32</v>
      </c>
      <c r="F16" s="15" t="s">
        <v>25</v>
      </c>
      <c r="G16" s="15" t="n">
        <v>1987.12</v>
      </c>
      <c r="H16" s="15" t="s">
        <v>21</v>
      </c>
      <c r="I16" s="15" t="n">
        <v>2010.6</v>
      </c>
      <c r="J16" s="15" t="s">
        <v>210</v>
      </c>
      <c r="K16" s="15" t="s">
        <v>22</v>
      </c>
      <c r="L16" s="14" t="n">
        <v>26.9</v>
      </c>
      <c r="M16" s="14" t="n">
        <v>52.92</v>
      </c>
      <c r="N16" s="14" t="n">
        <v>79.82</v>
      </c>
    </row>
    <row r="17" customFormat="false" ht="24" hidden="false" customHeight="true" outlineLevel="0" collapsed="false">
      <c r="A17" s="6" t="n">
        <v>15</v>
      </c>
      <c r="B17" s="20" t="s">
        <v>933</v>
      </c>
      <c r="C17" s="15" t="s">
        <v>934</v>
      </c>
      <c r="D17" s="66" t="s">
        <v>935</v>
      </c>
      <c r="E17" s="66" t="s">
        <v>18</v>
      </c>
      <c r="F17" s="15" t="s">
        <v>25</v>
      </c>
      <c r="G17" s="15" t="n">
        <v>1985.9</v>
      </c>
      <c r="H17" s="15" t="s">
        <v>21</v>
      </c>
      <c r="I17" s="15" t="n">
        <v>2012.7</v>
      </c>
      <c r="J17" s="15" t="s">
        <v>56</v>
      </c>
      <c r="K17" s="15" t="s">
        <v>51</v>
      </c>
      <c r="L17" s="14" t="n">
        <v>25.5</v>
      </c>
      <c r="M17" s="14" t="n">
        <v>48.84</v>
      </c>
      <c r="N17" s="14" t="n">
        <v>74.34</v>
      </c>
    </row>
    <row r="18" customFormat="false" ht="24" hidden="false" customHeight="true" outlineLevel="0" collapsed="false">
      <c r="A18" s="6" t="n">
        <v>16</v>
      </c>
      <c r="B18" s="20" t="s">
        <v>936</v>
      </c>
      <c r="C18" s="15" t="s">
        <v>56</v>
      </c>
      <c r="D18" s="66" t="s">
        <v>937</v>
      </c>
      <c r="E18" s="66" t="s">
        <v>32</v>
      </c>
      <c r="F18" s="15" t="s">
        <v>25</v>
      </c>
      <c r="G18" s="15" t="n">
        <v>1987.1</v>
      </c>
      <c r="H18" s="15" t="s">
        <v>21</v>
      </c>
      <c r="I18" s="15" t="n">
        <v>2011.6</v>
      </c>
      <c r="J18" s="15" t="s">
        <v>938</v>
      </c>
      <c r="K18" s="15" t="s">
        <v>22</v>
      </c>
      <c r="L18" s="14" t="n">
        <v>25</v>
      </c>
      <c r="M18" s="14" t="n">
        <v>52.56</v>
      </c>
      <c r="N18" s="14" t="n">
        <v>77.56</v>
      </c>
    </row>
    <row r="19" customFormat="false" ht="24" hidden="false" customHeight="true" outlineLevel="0" collapsed="false">
      <c r="A19" s="6" t="n">
        <v>17</v>
      </c>
      <c r="B19" s="20" t="s">
        <v>936</v>
      </c>
      <c r="C19" s="15" t="s">
        <v>56</v>
      </c>
      <c r="D19" s="66" t="s">
        <v>939</v>
      </c>
      <c r="E19" s="66" t="s">
        <v>32</v>
      </c>
      <c r="F19" s="15" t="s">
        <v>25</v>
      </c>
      <c r="G19" s="15" t="n">
        <v>1987.12</v>
      </c>
      <c r="H19" s="15" t="s">
        <v>940</v>
      </c>
      <c r="I19" s="15" t="n">
        <v>2012.6</v>
      </c>
      <c r="J19" s="8" t="s">
        <v>56</v>
      </c>
      <c r="K19" s="15" t="s">
        <v>22</v>
      </c>
      <c r="L19" s="14" t="n">
        <v>22.3</v>
      </c>
      <c r="M19" s="14" t="n">
        <v>47.88</v>
      </c>
      <c r="N19" s="14" t="n">
        <v>70.18</v>
      </c>
    </row>
    <row r="20" customFormat="false" ht="24" hidden="false" customHeight="true" outlineLevel="0" collapsed="false">
      <c r="A20" s="6" t="n">
        <v>18</v>
      </c>
      <c r="B20" s="20" t="s">
        <v>936</v>
      </c>
      <c r="C20" s="15" t="s">
        <v>56</v>
      </c>
      <c r="D20" s="66" t="s">
        <v>941</v>
      </c>
      <c r="E20" s="66" t="s">
        <v>32</v>
      </c>
      <c r="F20" s="15" t="s">
        <v>25</v>
      </c>
      <c r="G20" s="68" t="s">
        <v>942</v>
      </c>
      <c r="H20" s="15" t="s">
        <v>21</v>
      </c>
      <c r="I20" s="15" t="n">
        <v>2011.6</v>
      </c>
      <c r="J20" s="8" t="s">
        <v>56</v>
      </c>
      <c r="K20" s="15" t="s">
        <v>22</v>
      </c>
      <c r="L20" s="14" t="n">
        <v>25.8</v>
      </c>
      <c r="M20" s="14" t="n">
        <v>43.2</v>
      </c>
      <c r="N20" s="14" t="n">
        <v>69</v>
      </c>
    </row>
    <row r="21" customFormat="false" ht="24" hidden="false" customHeight="true" outlineLevel="0" collapsed="false">
      <c r="A21" s="6" t="n">
        <v>19</v>
      </c>
      <c r="B21" s="20" t="s">
        <v>936</v>
      </c>
      <c r="C21" s="15" t="s">
        <v>943</v>
      </c>
      <c r="D21" s="66" t="s">
        <v>944</v>
      </c>
      <c r="E21" s="66" t="s">
        <v>18</v>
      </c>
      <c r="F21" s="15" t="s">
        <v>107</v>
      </c>
      <c r="G21" s="15" t="n">
        <v>1987.1</v>
      </c>
      <c r="H21" s="15" t="s">
        <v>66</v>
      </c>
      <c r="I21" s="15" t="n">
        <v>2011.7</v>
      </c>
      <c r="J21" s="8" t="s">
        <v>945</v>
      </c>
      <c r="K21" s="15" t="s">
        <v>22</v>
      </c>
      <c r="L21" s="14" t="n">
        <v>24.1</v>
      </c>
      <c r="M21" s="14" t="n">
        <v>46.44</v>
      </c>
      <c r="N21" s="14" t="n">
        <v>70.54</v>
      </c>
    </row>
    <row r="22" customFormat="false" ht="24" hidden="false" customHeight="true" outlineLevel="0" collapsed="false">
      <c r="A22" s="6" t="n">
        <v>20</v>
      </c>
      <c r="B22" s="20" t="s">
        <v>936</v>
      </c>
      <c r="C22" s="15" t="s">
        <v>946</v>
      </c>
      <c r="D22" s="66" t="s">
        <v>947</v>
      </c>
      <c r="E22" s="66" t="s">
        <v>18</v>
      </c>
      <c r="F22" s="15" t="s">
        <v>25</v>
      </c>
      <c r="G22" s="15" t="n">
        <v>1989.4</v>
      </c>
      <c r="H22" s="15" t="s">
        <v>21</v>
      </c>
      <c r="I22" s="15" t="n">
        <v>2012.7</v>
      </c>
      <c r="J22" s="8" t="s">
        <v>325</v>
      </c>
      <c r="K22" s="15" t="s">
        <v>22</v>
      </c>
      <c r="L22" s="14" t="n">
        <v>23.9</v>
      </c>
      <c r="M22" s="14" t="n">
        <v>46.92</v>
      </c>
      <c r="N22" s="14" t="n">
        <v>70.82</v>
      </c>
    </row>
    <row r="23" customFormat="false" ht="24" hidden="false" customHeight="true" outlineLevel="0" collapsed="false">
      <c r="A23" s="6" t="n">
        <v>21</v>
      </c>
      <c r="B23" s="20" t="s">
        <v>948</v>
      </c>
      <c r="C23" s="15" t="s">
        <v>949</v>
      </c>
      <c r="D23" s="66" t="s">
        <v>950</v>
      </c>
      <c r="E23" s="66" t="s">
        <v>18</v>
      </c>
      <c r="F23" s="15" t="s">
        <v>25</v>
      </c>
      <c r="G23" s="15" t="n">
        <v>1988.8</v>
      </c>
      <c r="H23" s="15" t="s">
        <v>940</v>
      </c>
      <c r="I23" s="15" t="n">
        <v>2013.6</v>
      </c>
      <c r="J23" s="8" t="s">
        <v>56</v>
      </c>
      <c r="K23" s="15" t="s">
        <v>22</v>
      </c>
      <c r="L23" s="14" t="n">
        <v>24.2</v>
      </c>
      <c r="M23" s="14" t="n">
        <v>47.64</v>
      </c>
      <c r="N23" s="14" t="n">
        <v>71.84</v>
      </c>
    </row>
    <row r="24" customFormat="false" ht="24" hidden="false" customHeight="true" outlineLevel="0" collapsed="false">
      <c r="A24" s="6" t="n">
        <v>22</v>
      </c>
      <c r="B24" s="20" t="s">
        <v>948</v>
      </c>
      <c r="C24" s="15" t="s">
        <v>949</v>
      </c>
      <c r="D24" s="66" t="s">
        <v>951</v>
      </c>
      <c r="E24" s="66" t="s">
        <v>32</v>
      </c>
      <c r="F24" s="15" t="s">
        <v>25</v>
      </c>
      <c r="G24" s="15" t="n">
        <v>1991.12</v>
      </c>
      <c r="H24" s="15" t="s">
        <v>403</v>
      </c>
      <c r="I24" s="15" t="n">
        <v>2013.6</v>
      </c>
      <c r="J24" s="8" t="s">
        <v>468</v>
      </c>
      <c r="K24" s="15" t="s">
        <v>51</v>
      </c>
      <c r="L24" s="14" t="n">
        <v>20</v>
      </c>
      <c r="M24" s="14" t="n">
        <v>52.08</v>
      </c>
      <c r="N24" s="14" t="n">
        <v>72.08</v>
      </c>
    </row>
    <row r="25" customFormat="false" ht="24" hidden="false" customHeight="true" outlineLevel="0" collapsed="false">
      <c r="A25" s="6" t="n">
        <v>23</v>
      </c>
      <c r="B25" s="20" t="s">
        <v>948</v>
      </c>
      <c r="C25" s="15" t="s">
        <v>949</v>
      </c>
      <c r="D25" s="66" t="s">
        <v>952</v>
      </c>
      <c r="E25" s="66" t="s">
        <v>32</v>
      </c>
      <c r="F25" s="15" t="s">
        <v>25</v>
      </c>
      <c r="G25" s="15" t="n">
        <v>1986.6</v>
      </c>
      <c r="H25" s="15" t="s">
        <v>953</v>
      </c>
      <c r="I25" s="15" t="n">
        <v>2012.7</v>
      </c>
      <c r="J25" s="8" t="s">
        <v>468</v>
      </c>
      <c r="K25" s="15" t="s">
        <v>146</v>
      </c>
      <c r="L25" s="14" t="n">
        <v>22.3</v>
      </c>
      <c r="M25" s="14" t="n">
        <v>45.12</v>
      </c>
      <c r="N25" s="14" t="n">
        <v>67.42</v>
      </c>
    </row>
    <row r="26" customFormat="false" ht="24" hidden="false" customHeight="true" outlineLevel="0" collapsed="false">
      <c r="A26" s="6" t="n">
        <v>24</v>
      </c>
      <c r="B26" s="20" t="s">
        <v>954</v>
      </c>
      <c r="C26" s="15" t="s">
        <v>955</v>
      </c>
      <c r="D26" s="66" t="s">
        <v>956</v>
      </c>
      <c r="E26" s="66" t="s">
        <v>32</v>
      </c>
      <c r="F26" s="15" t="s">
        <v>25</v>
      </c>
      <c r="G26" s="15" t="n">
        <v>1989.4</v>
      </c>
      <c r="H26" s="15" t="s">
        <v>849</v>
      </c>
      <c r="I26" s="15" t="n">
        <v>2013.6</v>
      </c>
      <c r="J26" s="8" t="s">
        <v>28</v>
      </c>
      <c r="K26" s="15" t="s">
        <v>22</v>
      </c>
      <c r="L26" s="14" t="n">
        <v>27.5</v>
      </c>
      <c r="M26" s="14" t="n">
        <v>47.16</v>
      </c>
      <c r="N26" s="14" t="n">
        <v>74.66</v>
      </c>
    </row>
    <row r="27" customFormat="false" ht="24" hidden="false" customHeight="true" outlineLevel="0" collapsed="false">
      <c r="A27" s="6" t="n">
        <v>25</v>
      </c>
      <c r="B27" s="20" t="s">
        <v>957</v>
      </c>
      <c r="C27" s="15" t="s">
        <v>913</v>
      </c>
      <c r="D27" s="66" t="s">
        <v>958</v>
      </c>
      <c r="E27" s="66" t="s">
        <v>18</v>
      </c>
      <c r="F27" s="15" t="s">
        <v>25</v>
      </c>
      <c r="G27" s="15" t="n">
        <v>1988.8</v>
      </c>
      <c r="H27" s="15" t="s">
        <v>959</v>
      </c>
      <c r="I27" s="15" t="n">
        <v>2013.6</v>
      </c>
      <c r="J27" s="8" t="s">
        <v>28</v>
      </c>
      <c r="K27" s="15" t="s">
        <v>22</v>
      </c>
      <c r="L27" s="14" t="n">
        <v>24.3</v>
      </c>
      <c r="M27" s="14" t="n">
        <v>41.52</v>
      </c>
      <c r="N27" s="14" t="n">
        <v>65.82</v>
      </c>
    </row>
    <row r="28" customFormat="false" ht="24" hidden="false" customHeight="true" outlineLevel="0" collapsed="false">
      <c r="A28" s="6" t="n">
        <v>26</v>
      </c>
      <c r="B28" s="67" t="s">
        <v>960</v>
      </c>
      <c r="C28" s="15" t="s">
        <v>200</v>
      </c>
      <c r="D28" s="66" t="s">
        <v>961</v>
      </c>
      <c r="E28" s="66" t="s">
        <v>18</v>
      </c>
      <c r="F28" s="15" t="s">
        <v>25</v>
      </c>
      <c r="G28" s="15" t="n">
        <v>1988.6</v>
      </c>
      <c r="H28" s="15" t="s">
        <v>940</v>
      </c>
      <c r="I28" s="15" t="n">
        <v>2011.7</v>
      </c>
      <c r="J28" s="8" t="s">
        <v>962</v>
      </c>
      <c r="K28" s="15" t="s">
        <v>22</v>
      </c>
      <c r="L28" s="14" t="n">
        <v>28.3</v>
      </c>
      <c r="M28" s="14" t="n">
        <v>47.94</v>
      </c>
      <c r="N28" s="14" t="n">
        <v>76.24</v>
      </c>
    </row>
    <row r="29" customFormat="false" ht="24" hidden="false" customHeight="true" outlineLevel="0" collapsed="false">
      <c r="A29" s="6" t="n">
        <v>27</v>
      </c>
      <c r="B29" s="20" t="s">
        <v>963</v>
      </c>
      <c r="C29" s="8" t="s">
        <v>964</v>
      </c>
      <c r="D29" s="66" t="s">
        <v>965</v>
      </c>
      <c r="E29" s="66" t="s">
        <v>18</v>
      </c>
      <c r="F29" s="8" t="s">
        <v>19</v>
      </c>
      <c r="G29" s="69" t="s">
        <v>781</v>
      </c>
      <c r="H29" s="70" t="s">
        <v>966</v>
      </c>
      <c r="I29" s="71" t="n">
        <v>2011.06</v>
      </c>
      <c r="J29" s="8" t="s">
        <v>967</v>
      </c>
      <c r="K29" s="8" t="s">
        <v>51</v>
      </c>
      <c r="L29" s="14" t="n">
        <v>30</v>
      </c>
      <c r="M29" s="14" t="n">
        <v>48.48</v>
      </c>
      <c r="N29" s="14" t="n">
        <v>78.48</v>
      </c>
    </row>
    <row r="30" customFormat="false" ht="24" hidden="false" customHeight="true" outlineLevel="0" collapsed="false">
      <c r="A30" s="6" t="n">
        <v>28</v>
      </c>
      <c r="B30" s="20" t="s">
        <v>963</v>
      </c>
      <c r="C30" s="8" t="s">
        <v>964</v>
      </c>
      <c r="D30" s="66" t="s">
        <v>968</v>
      </c>
      <c r="E30" s="66" t="s">
        <v>32</v>
      </c>
      <c r="F30" s="8" t="s">
        <v>25</v>
      </c>
      <c r="G30" s="69" t="s">
        <v>969</v>
      </c>
      <c r="H30" s="72" t="s">
        <v>575</v>
      </c>
      <c r="I30" s="71" t="n">
        <v>2011.06</v>
      </c>
      <c r="J30" s="8" t="s">
        <v>128</v>
      </c>
      <c r="K30" s="8" t="s">
        <v>22</v>
      </c>
      <c r="L30" s="14" t="n">
        <v>29.3</v>
      </c>
      <c r="M30" s="14" t="n">
        <v>48</v>
      </c>
      <c r="N30" s="14" t="n">
        <v>77.3</v>
      </c>
    </row>
    <row r="31" customFormat="false" ht="24" hidden="false" customHeight="true" outlineLevel="0" collapsed="false">
      <c r="A31" s="6" t="n">
        <v>29</v>
      </c>
      <c r="B31" s="20" t="s">
        <v>963</v>
      </c>
      <c r="C31" s="8" t="s">
        <v>964</v>
      </c>
      <c r="D31" s="66" t="s">
        <v>970</v>
      </c>
      <c r="E31" s="66" t="s">
        <v>32</v>
      </c>
      <c r="F31" s="8" t="s">
        <v>25</v>
      </c>
      <c r="G31" s="69" t="s">
        <v>852</v>
      </c>
      <c r="H31" s="73" t="s">
        <v>21</v>
      </c>
      <c r="I31" s="71" t="n">
        <v>2011.06</v>
      </c>
      <c r="J31" s="8" t="s">
        <v>938</v>
      </c>
      <c r="K31" s="8" t="s">
        <v>22</v>
      </c>
      <c r="L31" s="14" t="n">
        <v>26.2</v>
      </c>
      <c r="M31" s="14" t="n">
        <v>49.56</v>
      </c>
      <c r="N31" s="14" t="n">
        <v>75.76</v>
      </c>
    </row>
    <row r="32" customFormat="false" ht="24" hidden="false" customHeight="true" outlineLevel="0" collapsed="false">
      <c r="A32" s="6" t="n">
        <v>30</v>
      </c>
      <c r="B32" s="20" t="s">
        <v>963</v>
      </c>
      <c r="C32" s="8" t="s">
        <v>964</v>
      </c>
      <c r="D32" s="66" t="s">
        <v>971</v>
      </c>
      <c r="E32" s="66" t="s">
        <v>18</v>
      </c>
      <c r="F32" s="8" t="s">
        <v>64</v>
      </c>
      <c r="G32" s="74" t="n">
        <v>1986.07</v>
      </c>
      <c r="H32" s="75" t="s">
        <v>972</v>
      </c>
      <c r="I32" s="71" t="n">
        <v>2011.07</v>
      </c>
      <c r="J32" s="8" t="s">
        <v>973</v>
      </c>
      <c r="K32" s="8" t="s">
        <v>22</v>
      </c>
      <c r="L32" s="14" t="n">
        <v>27.8</v>
      </c>
      <c r="M32" s="14" t="n">
        <v>45.72</v>
      </c>
      <c r="N32" s="14" t="n">
        <v>73.52</v>
      </c>
    </row>
    <row r="33" customFormat="false" ht="24" hidden="false" customHeight="true" outlineLevel="0" collapsed="false">
      <c r="A33" s="6" t="n">
        <v>31</v>
      </c>
      <c r="B33" s="20" t="s">
        <v>963</v>
      </c>
      <c r="C33" s="8" t="s">
        <v>964</v>
      </c>
      <c r="D33" s="66" t="s">
        <v>974</v>
      </c>
      <c r="E33" s="66" t="s">
        <v>18</v>
      </c>
      <c r="F33" s="8" t="s">
        <v>25</v>
      </c>
      <c r="G33" s="69" t="s">
        <v>460</v>
      </c>
      <c r="H33" s="76" t="s">
        <v>268</v>
      </c>
      <c r="I33" s="71" t="n">
        <v>2013.07</v>
      </c>
      <c r="J33" s="8" t="s">
        <v>508</v>
      </c>
      <c r="K33" s="8" t="s">
        <v>51</v>
      </c>
      <c r="L33" s="14" t="n">
        <v>26.7</v>
      </c>
      <c r="M33" s="14" t="n">
        <v>46.14</v>
      </c>
      <c r="N33" s="14" t="n">
        <v>72.84</v>
      </c>
    </row>
    <row r="34" customFormat="false" ht="24" hidden="false" customHeight="true" outlineLevel="0" collapsed="false">
      <c r="A34" s="6" t="n">
        <v>32</v>
      </c>
      <c r="B34" s="20" t="s">
        <v>963</v>
      </c>
      <c r="C34" s="8" t="s">
        <v>964</v>
      </c>
      <c r="D34" s="66" t="s">
        <v>975</v>
      </c>
      <c r="E34" s="66" t="s">
        <v>18</v>
      </c>
      <c r="F34" s="7" t="s">
        <v>161</v>
      </c>
      <c r="G34" s="69" t="s">
        <v>976</v>
      </c>
      <c r="H34" s="77" t="s">
        <v>21</v>
      </c>
      <c r="I34" s="71" t="n">
        <v>2007.06</v>
      </c>
      <c r="J34" s="8" t="s">
        <v>325</v>
      </c>
      <c r="K34" s="8" t="s">
        <v>22</v>
      </c>
      <c r="L34" s="14" t="n">
        <v>26.2</v>
      </c>
      <c r="M34" s="14" t="n">
        <v>46.02</v>
      </c>
      <c r="N34" s="14" t="n">
        <v>72.22</v>
      </c>
    </row>
    <row r="35" customFormat="false" ht="24" hidden="false" customHeight="true" outlineLevel="0" collapsed="false">
      <c r="A35" s="6" t="n">
        <v>33</v>
      </c>
      <c r="B35" s="20" t="s">
        <v>963</v>
      </c>
      <c r="C35" s="8" t="s">
        <v>977</v>
      </c>
      <c r="D35" s="66" t="s">
        <v>978</v>
      </c>
      <c r="E35" s="66" t="s">
        <v>18</v>
      </c>
      <c r="F35" s="8" t="s">
        <v>25</v>
      </c>
      <c r="G35" s="69" t="s">
        <v>979</v>
      </c>
      <c r="H35" s="78" t="s">
        <v>414</v>
      </c>
      <c r="I35" s="71" t="n">
        <v>2012.06</v>
      </c>
      <c r="J35" s="8" t="s">
        <v>980</v>
      </c>
      <c r="K35" s="8" t="s">
        <v>22</v>
      </c>
      <c r="L35" s="14" t="n">
        <v>24.5</v>
      </c>
      <c r="M35" s="14" t="n">
        <v>45.96</v>
      </c>
      <c r="N35" s="14" t="n">
        <v>70.46</v>
      </c>
    </row>
    <row r="36" customFormat="false" ht="24" hidden="false" customHeight="true" outlineLevel="0" collapsed="false">
      <c r="A36" s="6" t="n">
        <v>34</v>
      </c>
      <c r="B36" s="20" t="s">
        <v>963</v>
      </c>
      <c r="C36" s="8" t="s">
        <v>977</v>
      </c>
      <c r="D36" s="66" t="s">
        <v>981</v>
      </c>
      <c r="E36" s="66" t="s">
        <v>32</v>
      </c>
      <c r="F36" s="8" t="s">
        <v>25</v>
      </c>
      <c r="G36" s="69" t="s">
        <v>813</v>
      </c>
      <c r="H36" s="79" t="s">
        <v>982</v>
      </c>
      <c r="I36" s="71" t="n">
        <v>2011.06</v>
      </c>
      <c r="J36" s="8" t="s">
        <v>983</v>
      </c>
      <c r="K36" s="8" t="s">
        <v>51</v>
      </c>
      <c r="L36" s="14" t="n">
        <v>24.6</v>
      </c>
      <c r="M36" s="14" t="n">
        <v>37.68</v>
      </c>
      <c r="N36" s="14" t="n">
        <v>62.28</v>
      </c>
    </row>
    <row r="37" customFormat="false" ht="24" hidden="false" customHeight="true" outlineLevel="0" collapsed="false">
      <c r="A37" s="6" t="n">
        <v>35</v>
      </c>
      <c r="B37" s="20" t="s">
        <v>984</v>
      </c>
      <c r="C37" s="15" t="s">
        <v>195</v>
      </c>
      <c r="D37" s="66" t="s">
        <v>985</v>
      </c>
      <c r="E37" s="66" t="s">
        <v>32</v>
      </c>
      <c r="F37" s="15" t="s">
        <v>25</v>
      </c>
      <c r="G37" s="68" t="s">
        <v>986</v>
      </c>
      <c r="H37" s="15" t="s">
        <v>987</v>
      </c>
      <c r="I37" s="15" t="n">
        <v>2013.6</v>
      </c>
      <c r="J37" s="15" t="s">
        <v>988</v>
      </c>
      <c r="K37" s="15" t="s">
        <v>22</v>
      </c>
      <c r="L37" s="14" t="n">
        <v>29</v>
      </c>
      <c r="M37" s="14" t="n">
        <v>48.84</v>
      </c>
      <c r="N37" s="14" t="n">
        <v>77.84</v>
      </c>
    </row>
    <row r="38" customFormat="false" ht="24" hidden="false" customHeight="true" outlineLevel="0" collapsed="false">
      <c r="A38" s="6" t="n">
        <v>36</v>
      </c>
      <c r="B38" s="20" t="s">
        <v>989</v>
      </c>
      <c r="C38" s="15" t="s">
        <v>990</v>
      </c>
      <c r="D38" s="66" t="s">
        <v>991</v>
      </c>
      <c r="E38" s="66" t="s">
        <v>18</v>
      </c>
      <c r="F38" s="15" t="s">
        <v>25</v>
      </c>
      <c r="G38" s="15" t="n">
        <v>1984.8</v>
      </c>
      <c r="H38" s="15" t="s">
        <v>920</v>
      </c>
      <c r="I38" s="15" t="n">
        <v>2005.7</v>
      </c>
      <c r="J38" s="15" t="s">
        <v>992</v>
      </c>
      <c r="K38" s="15" t="s">
        <v>51</v>
      </c>
      <c r="L38" s="14" t="n">
        <v>21.4</v>
      </c>
      <c r="M38" s="14" t="n">
        <v>42.12</v>
      </c>
      <c r="N38" s="14" t="n">
        <v>63.52</v>
      </c>
    </row>
    <row r="39" customFormat="false" ht="24" hidden="false" customHeight="true" outlineLevel="0" collapsed="false">
      <c r="A39" s="6" t="n">
        <v>37</v>
      </c>
      <c r="B39" s="20" t="s">
        <v>993</v>
      </c>
      <c r="C39" s="15" t="s">
        <v>168</v>
      </c>
      <c r="D39" s="66" t="s">
        <v>994</v>
      </c>
      <c r="E39" s="66" t="s">
        <v>32</v>
      </c>
      <c r="F39" s="15" t="s">
        <v>25</v>
      </c>
      <c r="G39" s="68" t="s">
        <v>986</v>
      </c>
      <c r="H39" s="15" t="s">
        <v>995</v>
      </c>
      <c r="I39" s="15" t="n">
        <v>2013.6</v>
      </c>
      <c r="J39" s="15" t="s">
        <v>172</v>
      </c>
      <c r="K39" s="15" t="s">
        <v>22</v>
      </c>
      <c r="L39" s="14" t="n">
        <v>26.1</v>
      </c>
      <c r="M39" s="14" t="n">
        <v>54.36</v>
      </c>
      <c r="N39" s="14" t="n">
        <v>80.46</v>
      </c>
    </row>
    <row r="40" customFormat="false" ht="24" hidden="false" customHeight="true" outlineLevel="0" collapsed="false">
      <c r="A40" s="6" t="n">
        <v>38</v>
      </c>
      <c r="B40" s="20" t="s">
        <v>993</v>
      </c>
      <c r="C40" s="15" t="s">
        <v>996</v>
      </c>
      <c r="D40" s="66" t="s">
        <v>997</v>
      </c>
      <c r="E40" s="66" t="s">
        <v>32</v>
      </c>
      <c r="F40" s="15" t="s">
        <v>25</v>
      </c>
      <c r="G40" s="15" t="n">
        <v>1988.11</v>
      </c>
      <c r="H40" s="15" t="s">
        <v>403</v>
      </c>
      <c r="I40" s="15" t="n">
        <v>2012.6</v>
      </c>
      <c r="J40" s="15" t="s">
        <v>998</v>
      </c>
      <c r="K40" s="15" t="s">
        <v>51</v>
      </c>
      <c r="L40" s="14" t="n">
        <v>20.3</v>
      </c>
      <c r="M40" s="14" t="n">
        <v>51.24</v>
      </c>
      <c r="N40" s="14" t="n">
        <v>71.54</v>
      </c>
    </row>
    <row r="41" customFormat="false" ht="24" hidden="false" customHeight="true" outlineLevel="0" collapsed="false">
      <c r="A41" s="6" t="n">
        <v>39</v>
      </c>
      <c r="B41" s="20" t="s">
        <v>999</v>
      </c>
      <c r="C41" s="15" t="s">
        <v>955</v>
      </c>
      <c r="D41" s="66" t="s">
        <v>1000</v>
      </c>
      <c r="E41" s="66" t="s">
        <v>18</v>
      </c>
      <c r="F41" s="15" t="s">
        <v>25</v>
      </c>
      <c r="G41" s="15" t="n">
        <v>1985.11</v>
      </c>
      <c r="H41" s="15" t="s">
        <v>21</v>
      </c>
      <c r="I41" s="15" t="n">
        <v>2009.7</v>
      </c>
      <c r="J41" s="15" t="s">
        <v>242</v>
      </c>
      <c r="K41" s="15" t="s">
        <v>22</v>
      </c>
      <c r="L41" s="14" t="n">
        <v>25.6</v>
      </c>
      <c r="M41" s="14" t="n">
        <v>47.28</v>
      </c>
      <c r="N41" s="14" t="n">
        <v>72.88</v>
      </c>
    </row>
    <row r="42" customFormat="false" ht="24" hidden="false" customHeight="true" outlineLevel="0" collapsed="false">
      <c r="A42" s="6" t="n">
        <v>40</v>
      </c>
      <c r="B42" s="20" t="s">
        <v>1001</v>
      </c>
      <c r="C42" s="15" t="s">
        <v>955</v>
      </c>
      <c r="D42" s="66" t="s">
        <v>1002</v>
      </c>
      <c r="E42" s="66" t="s">
        <v>18</v>
      </c>
      <c r="F42" s="15" t="s">
        <v>25</v>
      </c>
      <c r="G42" s="15" t="n">
        <v>1990.9</v>
      </c>
      <c r="H42" s="15" t="s">
        <v>940</v>
      </c>
      <c r="I42" s="15" t="n">
        <v>2012.6</v>
      </c>
      <c r="J42" s="8" t="s">
        <v>822</v>
      </c>
      <c r="K42" s="15" t="s">
        <v>51</v>
      </c>
      <c r="L42" s="14" t="n">
        <v>25.2</v>
      </c>
      <c r="M42" s="14" t="n">
        <v>47.64</v>
      </c>
      <c r="N42" s="14" t="n">
        <v>72.84</v>
      </c>
    </row>
    <row r="43" customFormat="false" ht="24" hidden="false" customHeight="true" outlineLevel="0" collapsed="false">
      <c r="A43" s="6" t="n">
        <v>41</v>
      </c>
      <c r="B43" s="20" t="s">
        <v>1003</v>
      </c>
      <c r="C43" s="15" t="s">
        <v>955</v>
      </c>
      <c r="D43" s="66" t="s">
        <v>1004</v>
      </c>
      <c r="E43" s="66" t="s">
        <v>18</v>
      </c>
      <c r="F43" s="15" t="s">
        <v>25</v>
      </c>
      <c r="G43" s="15" t="n">
        <v>1989.8</v>
      </c>
      <c r="H43" s="15" t="s">
        <v>1005</v>
      </c>
      <c r="I43" s="15" t="n">
        <v>2013.7</v>
      </c>
      <c r="J43" s="15" t="s">
        <v>177</v>
      </c>
      <c r="K43" s="15" t="s">
        <v>22</v>
      </c>
      <c r="L43" s="14" t="n">
        <v>26.5</v>
      </c>
      <c r="M43" s="14" t="n">
        <v>47.28</v>
      </c>
      <c r="N43" s="14" t="n">
        <v>73.78</v>
      </c>
    </row>
    <row r="44" customFormat="false" ht="24" hidden="false" customHeight="true" outlineLevel="0" collapsed="false">
      <c r="G44" s="21"/>
      <c r="I44" s="21"/>
      <c r="M44" s="21"/>
      <c r="N44" s="21"/>
    </row>
    <row r="45" customFormat="false" ht="24" hidden="false" customHeight="true" outlineLevel="0" collapsed="false">
      <c r="G45" s="21"/>
      <c r="I45" s="21"/>
      <c r="M45" s="21"/>
      <c r="N45" s="21"/>
    </row>
    <row r="46" customFormat="false" ht="24" hidden="false" customHeight="true" outlineLevel="0" collapsed="false">
      <c r="G46" s="21"/>
      <c r="I46" s="21"/>
      <c r="M46" s="21"/>
      <c r="N46" s="21"/>
    </row>
    <row r="57" customFormat="false" ht="24" hidden="false" customHeight="true" outlineLevel="0" collapsed="false">
      <c r="E57" s="80"/>
    </row>
    <row r="58" customFormat="false" ht="24" hidden="false" customHeight="true" outlineLevel="0" collapsed="false">
      <c r="E58" s="80"/>
    </row>
    <row r="59" customFormat="false" ht="24" hidden="false" customHeight="true" outlineLevel="0" collapsed="false">
      <c r="E59" s="80"/>
    </row>
    <row r="60" customFormat="false" ht="24" hidden="false" customHeight="true" outlineLevel="0" collapsed="false">
      <c r="E60" s="80"/>
    </row>
    <row r="61" customFormat="false" ht="24" hidden="false" customHeight="true" outlineLevel="0" collapsed="false">
      <c r="E61" s="80"/>
    </row>
    <row r="62" customFormat="false" ht="24" hidden="false" customHeight="true" outlineLevel="0" collapsed="false">
      <c r="E62" s="80"/>
    </row>
    <row r="63" customFormat="false" ht="24" hidden="false" customHeight="true" outlineLevel="0" collapsed="false">
      <c r="E63" s="80"/>
    </row>
    <row r="64" customFormat="false" ht="24" hidden="false" customHeight="true" outlineLevel="0" collapsed="false">
      <c r="E64" s="80"/>
    </row>
    <row r="65" customFormat="false" ht="24" hidden="false" customHeight="true" outlineLevel="0" collapsed="false">
      <c r="E65" s="80"/>
    </row>
    <row r="66" customFormat="false" ht="24" hidden="false" customHeight="true" outlineLevel="0" collapsed="false">
      <c r="E66" s="80"/>
    </row>
    <row r="67" customFormat="false" ht="24" hidden="false" customHeight="true" outlineLevel="0" collapsed="false">
      <c r="E67" s="80"/>
    </row>
    <row r="68" customFormat="false" ht="24" hidden="false" customHeight="true" outlineLevel="0" collapsed="false">
      <c r="E68" s="80"/>
    </row>
    <row r="69" customFormat="false" ht="24" hidden="false" customHeight="true" outlineLevel="0" collapsed="false">
      <c r="E69" s="80"/>
    </row>
    <row r="70" customFormat="false" ht="24" hidden="false" customHeight="true" outlineLevel="0" collapsed="false">
      <c r="E70" s="80"/>
    </row>
    <row r="71" customFormat="false" ht="24" hidden="false" customHeight="true" outlineLevel="0" collapsed="false">
      <c r="E71" s="80"/>
    </row>
    <row r="72" customFormat="false" ht="24" hidden="false" customHeight="true" outlineLevel="0" collapsed="false">
      <c r="E72" s="80"/>
    </row>
    <row r="73" customFormat="false" ht="24" hidden="false" customHeight="true" outlineLevel="0" collapsed="false">
      <c r="E73" s="80"/>
    </row>
    <row r="74" customFormat="false" ht="24" hidden="false" customHeight="true" outlineLevel="0" collapsed="false">
      <c r="E74" s="80"/>
    </row>
    <row r="75" customFormat="false" ht="24" hidden="false" customHeight="true" outlineLevel="0" collapsed="false">
      <c r="E75" s="80"/>
    </row>
    <row r="76" customFormat="false" ht="24" hidden="false" customHeight="true" outlineLevel="0" collapsed="false">
      <c r="E76" s="80"/>
    </row>
    <row r="77" customFormat="false" ht="24" hidden="false" customHeight="true" outlineLevel="0" collapsed="false">
      <c r="E77" s="80"/>
    </row>
    <row r="78" customFormat="false" ht="24" hidden="false" customHeight="true" outlineLevel="0" collapsed="false">
      <c r="E78" s="80"/>
    </row>
    <row r="79" customFormat="false" ht="24" hidden="false" customHeight="true" outlineLevel="0" collapsed="false">
      <c r="E79" s="80"/>
    </row>
    <row r="80" customFormat="false" ht="24" hidden="false" customHeight="true" outlineLevel="0" collapsed="false">
      <c r="E80" s="80"/>
    </row>
    <row r="81" customFormat="false" ht="24" hidden="false" customHeight="true" outlineLevel="0" collapsed="false">
      <c r="E81" s="80"/>
    </row>
    <row r="82" customFormat="false" ht="24" hidden="false" customHeight="true" outlineLevel="0" collapsed="false">
      <c r="E82" s="80"/>
    </row>
    <row r="83" customFormat="false" ht="24" hidden="false" customHeight="true" outlineLevel="0" collapsed="false">
      <c r="E83" s="80"/>
    </row>
    <row r="84" customFormat="false" ht="24" hidden="false" customHeight="true" outlineLevel="0" collapsed="false">
      <c r="E84" s="80"/>
    </row>
    <row r="85" customFormat="false" ht="24" hidden="false" customHeight="true" outlineLevel="0" collapsed="false">
      <c r="E85" s="80"/>
    </row>
    <row r="86" customFormat="false" ht="24" hidden="false" customHeight="true" outlineLevel="0" collapsed="false">
      <c r="E86" s="80"/>
    </row>
    <row r="87" customFormat="false" ht="24" hidden="false" customHeight="true" outlineLevel="0" collapsed="false">
      <c r="E87" s="80"/>
    </row>
    <row r="88" customFormat="false" ht="24" hidden="false" customHeight="true" outlineLevel="0" collapsed="false">
      <c r="E88" s="80"/>
    </row>
    <row r="89" customFormat="false" ht="24" hidden="false" customHeight="true" outlineLevel="0" collapsed="false">
      <c r="E89" s="80"/>
    </row>
    <row r="90" customFormat="false" ht="24" hidden="false" customHeight="true" outlineLevel="0" collapsed="false">
      <c r="E90" s="80"/>
    </row>
    <row r="91" customFormat="false" ht="24" hidden="false" customHeight="true" outlineLevel="0" collapsed="false">
      <c r="E91" s="80"/>
    </row>
    <row r="92" customFormat="false" ht="24" hidden="false" customHeight="true" outlineLevel="0" collapsed="false">
      <c r="E92" s="80"/>
    </row>
    <row r="93" customFormat="false" ht="24" hidden="false" customHeight="true" outlineLevel="0" collapsed="false">
      <c r="E93" s="80"/>
    </row>
    <row r="94" customFormat="false" ht="24" hidden="false" customHeight="true" outlineLevel="0" collapsed="false">
      <c r="E94" s="80"/>
    </row>
    <row r="95" customFormat="false" ht="24" hidden="false" customHeight="true" outlineLevel="0" collapsed="false">
      <c r="E95" s="80"/>
    </row>
    <row r="96" customFormat="false" ht="24" hidden="false" customHeight="true" outlineLevel="0" collapsed="false">
      <c r="E96" s="80"/>
    </row>
    <row r="97" customFormat="false" ht="24" hidden="false" customHeight="true" outlineLevel="0" collapsed="false">
      <c r="E97" s="80"/>
    </row>
    <row r="98" customFormat="false" ht="24" hidden="false" customHeight="true" outlineLevel="0" collapsed="false">
      <c r="E98" s="80"/>
    </row>
    <row r="99" customFormat="false" ht="24" hidden="false" customHeight="true" outlineLevel="0" collapsed="false">
      <c r="E99" s="80"/>
    </row>
    <row r="100" customFormat="false" ht="24" hidden="false" customHeight="true" outlineLevel="0" collapsed="false">
      <c r="E100" s="80"/>
    </row>
    <row r="101" customFormat="false" ht="24" hidden="false" customHeight="true" outlineLevel="0" collapsed="false">
      <c r="E101" s="80"/>
    </row>
    <row r="102" customFormat="false" ht="24" hidden="false" customHeight="true" outlineLevel="0" collapsed="false">
      <c r="E102" s="80"/>
    </row>
    <row r="103" customFormat="false" ht="24" hidden="false" customHeight="true" outlineLevel="0" collapsed="false">
      <c r="E103" s="80"/>
    </row>
    <row r="104" customFormat="false" ht="24" hidden="false" customHeight="true" outlineLevel="0" collapsed="false">
      <c r="E104" s="80"/>
    </row>
    <row r="105" customFormat="false" ht="24" hidden="false" customHeight="true" outlineLevel="0" collapsed="false">
      <c r="E105" s="80"/>
    </row>
    <row r="106" customFormat="false" ht="24" hidden="false" customHeight="true" outlineLevel="0" collapsed="false">
      <c r="E106" s="80"/>
    </row>
    <row r="107" customFormat="false" ht="24" hidden="false" customHeight="true" outlineLevel="0" collapsed="false">
      <c r="E107" s="80"/>
    </row>
    <row r="108" customFormat="false" ht="24" hidden="false" customHeight="true" outlineLevel="0" collapsed="false">
      <c r="E108" s="80"/>
    </row>
    <row r="109" customFormat="false" ht="24" hidden="false" customHeight="true" outlineLevel="0" collapsed="false">
      <c r="E109" s="80"/>
    </row>
    <row r="110" customFormat="false" ht="24" hidden="false" customHeight="true" outlineLevel="0" collapsed="false">
      <c r="E110" s="80"/>
    </row>
    <row r="111" customFormat="false" ht="24" hidden="false" customHeight="true" outlineLevel="0" collapsed="false">
      <c r="E111" s="80"/>
    </row>
    <row r="112" customFormat="false" ht="24" hidden="false" customHeight="true" outlineLevel="0" collapsed="false">
      <c r="E112" s="80"/>
    </row>
    <row r="113" customFormat="false" ht="24" hidden="false" customHeight="true" outlineLevel="0" collapsed="false">
      <c r="E113" s="80"/>
    </row>
    <row r="114" customFormat="false" ht="24" hidden="false" customHeight="true" outlineLevel="0" collapsed="false">
      <c r="E114" s="80"/>
    </row>
    <row r="115" customFormat="false" ht="24" hidden="false" customHeight="true" outlineLevel="0" collapsed="false">
      <c r="E115" s="80"/>
    </row>
    <row r="116" customFormat="false" ht="24" hidden="false" customHeight="true" outlineLevel="0" collapsed="false">
      <c r="E116" s="80"/>
    </row>
    <row r="117" customFormat="false" ht="24" hidden="false" customHeight="true" outlineLevel="0" collapsed="false">
      <c r="E117" s="80"/>
    </row>
    <row r="118" customFormat="false" ht="24" hidden="false" customHeight="true" outlineLevel="0" collapsed="false">
      <c r="E118" s="80"/>
    </row>
    <row r="119" customFormat="false" ht="24" hidden="false" customHeight="true" outlineLevel="0" collapsed="false">
      <c r="E119" s="80"/>
    </row>
    <row r="120" customFormat="false" ht="24" hidden="false" customHeight="true" outlineLevel="0" collapsed="false">
      <c r="E120" s="80"/>
    </row>
    <row r="121" customFormat="false" ht="24" hidden="false" customHeight="true" outlineLevel="0" collapsed="false">
      <c r="E121" s="80"/>
    </row>
    <row r="122" customFormat="false" ht="24" hidden="false" customHeight="true" outlineLevel="0" collapsed="false">
      <c r="E122" s="80"/>
    </row>
    <row r="123" customFormat="false" ht="24" hidden="false" customHeight="true" outlineLevel="0" collapsed="false">
      <c r="E123" s="80"/>
    </row>
    <row r="124" customFormat="false" ht="24" hidden="false" customHeight="true" outlineLevel="0" collapsed="false">
      <c r="E124" s="80"/>
    </row>
    <row r="125" customFormat="false" ht="24" hidden="false" customHeight="true" outlineLevel="0" collapsed="false">
      <c r="E125" s="80"/>
    </row>
    <row r="126" customFormat="false" ht="24" hidden="false" customHeight="true" outlineLevel="0" collapsed="false">
      <c r="E126" s="80"/>
    </row>
    <row r="127" customFormat="false" ht="24" hidden="false" customHeight="true" outlineLevel="0" collapsed="false">
      <c r="E127" s="80"/>
    </row>
    <row r="128" customFormat="false" ht="24" hidden="false" customHeight="true" outlineLevel="0" collapsed="false">
      <c r="E128" s="80"/>
    </row>
    <row r="129" customFormat="false" ht="24" hidden="false" customHeight="true" outlineLevel="0" collapsed="false">
      <c r="E129" s="80"/>
    </row>
    <row r="130" customFormat="false" ht="24" hidden="false" customHeight="true" outlineLevel="0" collapsed="false">
      <c r="E130" s="80"/>
    </row>
    <row r="131" customFormat="false" ht="24" hidden="false" customHeight="true" outlineLevel="0" collapsed="false">
      <c r="E131" s="80"/>
    </row>
    <row r="132" customFormat="false" ht="24" hidden="false" customHeight="true" outlineLevel="0" collapsed="false">
      <c r="E132" s="80"/>
    </row>
    <row r="133" customFormat="false" ht="24" hidden="false" customHeight="true" outlineLevel="0" collapsed="false">
      <c r="E133" s="80"/>
    </row>
    <row r="134" customFormat="false" ht="24" hidden="false" customHeight="true" outlineLevel="0" collapsed="false">
      <c r="E134" s="80"/>
    </row>
  </sheetData>
  <mergeCells count="1">
    <mergeCell ref="A1:N1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ABOR</cp:lastModifiedBy>
  <dcterms:modified xsi:type="dcterms:W3CDTF">2013-10-30T07:3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