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恩县2015年农村义务教育学校新录用教师公开招聘成绩公示" sheetId="1" state="visible" r:id="rId2"/>
  </sheets>
  <definedNames>
    <definedName function="false" hidden="false" localSheetId="0" name="_xlnm.Print_Titles" vbProcedure="false">宣恩县2015年农村义务教育学校新录用教师公开招聘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color rgb="FF000000"/>
        <rFont val="Noto Sans"/>
        <family val="2"/>
      </rPr>
      <t xml:space="preserve">宣恩县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农村义务教育学校新录用教师公开招聘考核、体检第二次递补人员名单</t>
    </r>
  </si>
  <si>
    <t xml:space="preserve">姓名</t>
  </si>
  <si>
    <t xml:space="preserve">报考级别</t>
  </si>
  <si>
    <t xml:space="preserve">报考学科名称</t>
  </si>
  <si>
    <t xml:space="preserve">身份证号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岗位
排名</t>
  </si>
  <si>
    <t xml:space="preserve">笔试分数
（含加分）</t>
  </si>
  <si>
    <t xml:space="preserve">折合分</t>
  </si>
  <si>
    <t xml:space="preserve">面试分数</t>
  </si>
  <si>
    <t xml:space="preserve">康婷</t>
  </si>
  <si>
    <t xml:space="preserve">小学</t>
  </si>
  <si>
    <t xml:space="preserve">小学数学</t>
  </si>
  <si>
    <t xml:space="preserve">422825199207******</t>
  </si>
  <si>
    <t xml:space="preserve">李凤云</t>
  </si>
  <si>
    <t xml:space="preserve">小学语文</t>
  </si>
  <si>
    <t xml:space="preserve">420381198705******</t>
  </si>
  <si>
    <t xml:space="preserve">王伟浩</t>
  </si>
  <si>
    <t xml:space="preserve">教学点</t>
  </si>
  <si>
    <t xml:space="preserve">330802199012******</t>
  </si>
  <si>
    <r>
      <rPr>
        <sz val="11"/>
        <color rgb="FF000000"/>
        <rFont val="Noto Sans"/>
        <family val="2"/>
      </rPr>
      <t xml:space="preserve">说明：体检时间由教育局人事股电话通知，其它要求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宣恩县教育局发布的《宣恩县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农村义务教育学校新录用教师公开招聘考核、体检公告》要求相同。</t>
    </r>
  </si>
  <si>
    <t xml:space="preserve">宣恩县教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" min="4" style="0" width="19.99"/>
    <col collapsed="false" customWidth="true" hidden="false" outlineLevel="0" max="5" min="5" style="0" width="9.36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7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6</v>
      </c>
      <c r="H2" s="5"/>
      <c r="I2" s="6" t="s">
        <v>7</v>
      </c>
      <c r="J2" s="6" t="s">
        <v>8</v>
      </c>
    </row>
    <row r="3" customFormat="false" ht="25.5" hidden="false" customHeight="true" outlineLevel="0" collapsed="false">
      <c r="A3" s="3"/>
      <c r="B3" s="3"/>
      <c r="C3" s="3"/>
      <c r="D3" s="4"/>
      <c r="E3" s="7" t="s">
        <v>9</v>
      </c>
      <c r="F3" s="3" t="s">
        <v>10</v>
      </c>
      <c r="G3" s="3" t="s">
        <v>11</v>
      </c>
      <c r="H3" s="3" t="s">
        <v>10</v>
      </c>
      <c r="I3" s="6"/>
      <c r="J3" s="6"/>
    </row>
    <row r="4" s="13" customFormat="true" ht="18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1" t="n">
        <v>50.1</v>
      </c>
      <c r="F4" s="9" t="n">
        <f aca="false">E4*0.4</f>
        <v>20.04</v>
      </c>
      <c r="G4" s="12" t="n">
        <v>83.32</v>
      </c>
      <c r="H4" s="12" t="n">
        <f aca="false">G4*0.6</f>
        <v>49.992</v>
      </c>
      <c r="I4" s="12" t="n">
        <f aca="false">H4+F4</f>
        <v>70.032</v>
      </c>
      <c r="J4" s="12" t="n">
        <v>19</v>
      </c>
    </row>
    <row r="5" s="13" customFormat="true" ht="18" hidden="false" customHeight="true" outlineLevel="0" collapsed="false">
      <c r="A5" s="8" t="s">
        <v>16</v>
      </c>
      <c r="B5" s="8" t="s">
        <v>13</v>
      </c>
      <c r="C5" s="9" t="s">
        <v>17</v>
      </c>
      <c r="D5" s="10" t="s">
        <v>18</v>
      </c>
      <c r="E5" s="11" t="n">
        <v>64.95</v>
      </c>
      <c r="F5" s="9" t="n">
        <f aca="false">E5*0.4</f>
        <v>25.98</v>
      </c>
      <c r="G5" s="12" t="n">
        <v>83.2</v>
      </c>
      <c r="H5" s="12" t="n">
        <f aca="false">G5*0.6</f>
        <v>49.92</v>
      </c>
      <c r="I5" s="12" t="n">
        <f aca="false">H5+F5</f>
        <v>75.9</v>
      </c>
      <c r="J5" s="12" t="n">
        <v>9</v>
      </c>
    </row>
    <row r="6" s="13" customFormat="true" ht="18" hidden="false" customHeight="true" outlineLevel="0" collapsed="false">
      <c r="A6" s="8" t="s">
        <v>19</v>
      </c>
      <c r="B6" s="8" t="s">
        <v>20</v>
      </c>
      <c r="C6" s="9" t="s">
        <v>14</v>
      </c>
      <c r="D6" s="10" t="s">
        <v>21</v>
      </c>
      <c r="E6" s="11" t="n">
        <v>55.9</v>
      </c>
      <c r="F6" s="9" t="n">
        <f aca="false">E6*0.4</f>
        <v>22.36</v>
      </c>
      <c r="G6" s="12" t="n">
        <v>80</v>
      </c>
      <c r="H6" s="12" t="n">
        <f aca="false">G6*0.6</f>
        <v>48</v>
      </c>
      <c r="I6" s="12" t="n">
        <f aca="false">H6+F6</f>
        <v>70.36</v>
      </c>
      <c r="J6" s="12" t="n">
        <v>5</v>
      </c>
    </row>
    <row r="7" customFormat="false" ht="36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0.25" hidden="false" customHeight="true" outlineLevel="0" collapsed="false">
      <c r="E8" s="15" t="s">
        <v>23</v>
      </c>
      <c r="F8" s="15"/>
      <c r="G8" s="15"/>
      <c r="H8" s="15"/>
    </row>
    <row r="9" customFormat="false" ht="19.5" hidden="false" customHeight="true" outlineLevel="0" collapsed="false">
      <c r="E9" s="16" t="n">
        <v>42241</v>
      </c>
      <c r="F9" s="16"/>
      <c r="G9" s="16"/>
      <c r="H9" s="16"/>
    </row>
  </sheetData>
  <mergeCells count="12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7:J7"/>
    <mergeCell ref="E8:H8"/>
    <mergeCell ref="E9:H9"/>
  </mergeCells>
  <printOptions headings="false" gridLines="false" gridLinesSet="true" horizontalCentered="false" verticalCentered="false"/>
  <pageMargins left="1.27986111111111" right="0.639583333333333" top="0.809722222222222" bottom="1.1" header="0.511811023622047" footer="0.7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29:20Z</dcterms:created>
  <dc:creator>test</dc:creator>
  <dc:description/>
  <dc:language>en-US</dc:language>
  <cp:lastModifiedBy>User</cp:lastModifiedBy>
  <cp:lastPrinted>2015-08-25T03:22:06Z</cp:lastPrinted>
  <dcterms:modified xsi:type="dcterms:W3CDTF">2015-08-26T0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