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_FilterDatabase" vbProcedure="false">Sheet1!$E$2:$E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0" uniqueCount="3240"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行测成绩</t>
  </si>
  <si>
    <t xml:space="preserve">申论成绩</t>
  </si>
  <si>
    <t xml:space="preserve">政策加分</t>
  </si>
  <si>
    <t xml:space="preserve">笔试总成绩</t>
  </si>
  <si>
    <r>
      <rPr>
        <sz val="12"/>
        <rFont val="Noto Sans"/>
        <family val="2"/>
      </rPr>
      <t xml:space="preserve">笔试折合后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名次</t>
  </si>
  <si>
    <t xml:space="preserve">闫冬雪</t>
  </si>
  <si>
    <t xml:space="preserve">150400100203</t>
  </si>
  <si>
    <t xml:space="preserve">教育第三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A</t>
    </r>
  </si>
  <si>
    <t xml:space="preserve">001</t>
  </si>
  <si>
    <t xml:space="preserve">吴迪</t>
  </si>
  <si>
    <t xml:space="preserve">150400100112</t>
  </si>
  <si>
    <t xml:space="preserve">于小宸</t>
  </si>
  <si>
    <t xml:space="preserve">150400100108</t>
  </si>
  <si>
    <t xml:space="preserve">黄海燕</t>
  </si>
  <si>
    <t xml:space="preserve">150400100319</t>
  </si>
  <si>
    <t xml:space="preserve">于涛</t>
  </si>
  <si>
    <t xml:space="preserve">150400100219</t>
  </si>
  <si>
    <t xml:space="preserve">64</t>
  </si>
  <si>
    <t xml:space="preserve">代美玲</t>
  </si>
  <si>
    <t xml:space="preserve">150400100226</t>
  </si>
  <si>
    <t xml:space="preserve">5</t>
  </si>
  <si>
    <t xml:space="preserve">范丽娟</t>
  </si>
  <si>
    <t xml:space="preserve">150400100115</t>
  </si>
  <si>
    <t xml:space="preserve">78</t>
  </si>
  <si>
    <t xml:space="preserve">虞先菊</t>
  </si>
  <si>
    <t xml:space="preserve">150400100206</t>
  </si>
  <si>
    <t xml:space="preserve">汪晶</t>
  </si>
  <si>
    <t xml:space="preserve">150400100122</t>
  </si>
  <si>
    <t xml:space="preserve">57.7</t>
  </si>
  <si>
    <t xml:space="preserve">73</t>
  </si>
  <si>
    <t xml:space="preserve">马婧</t>
  </si>
  <si>
    <t xml:space="preserve">150400100201</t>
  </si>
  <si>
    <t xml:space="preserve">66</t>
  </si>
  <si>
    <t xml:space="preserve">孔杰</t>
  </si>
  <si>
    <t xml:space="preserve">150400100305</t>
  </si>
  <si>
    <t xml:space="preserve">王晶</t>
  </si>
  <si>
    <t xml:space="preserve">150400100215</t>
  </si>
  <si>
    <t xml:space="preserve">59.4</t>
  </si>
  <si>
    <t xml:space="preserve">62</t>
  </si>
  <si>
    <t xml:space="preserve">杨大骄</t>
  </si>
  <si>
    <t xml:space="preserve">150400100211</t>
  </si>
  <si>
    <t xml:space="preserve">吕东徽</t>
  </si>
  <si>
    <t xml:space="preserve">150400100110</t>
  </si>
  <si>
    <t xml:space="preserve">62.6</t>
  </si>
  <si>
    <t xml:space="preserve">63</t>
  </si>
  <si>
    <t xml:space="preserve">张雪萍</t>
  </si>
  <si>
    <t xml:space="preserve">150400100310</t>
  </si>
  <si>
    <t xml:space="preserve">57.8</t>
  </si>
  <si>
    <t xml:space="preserve">61</t>
  </si>
  <si>
    <t xml:space="preserve">康美玲</t>
  </si>
  <si>
    <t xml:space="preserve">150400100309</t>
  </si>
  <si>
    <t xml:space="preserve">59.7</t>
  </si>
  <si>
    <t xml:space="preserve">赵云双</t>
  </si>
  <si>
    <t xml:space="preserve">150400100107</t>
  </si>
  <si>
    <t xml:space="preserve">54.2</t>
  </si>
  <si>
    <t xml:space="preserve">67</t>
  </si>
  <si>
    <t xml:space="preserve">黄海玲</t>
  </si>
  <si>
    <t xml:space="preserve">150400100313</t>
  </si>
  <si>
    <t xml:space="preserve">54.8</t>
  </si>
  <si>
    <t xml:space="preserve">张琪</t>
  </si>
  <si>
    <t xml:space="preserve">150400100120</t>
  </si>
  <si>
    <t xml:space="preserve">60.6</t>
  </si>
  <si>
    <t xml:space="preserve">60</t>
  </si>
  <si>
    <t xml:space="preserve">鞠泽男</t>
  </si>
  <si>
    <t xml:space="preserve">150400100304</t>
  </si>
  <si>
    <t xml:space="preserve">57.3</t>
  </si>
  <si>
    <t xml:space="preserve">赵增梅</t>
  </si>
  <si>
    <t xml:space="preserve">150400100118</t>
  </si>
  <si>
    <t xml:space="preserve">56.1</t>
  </si>
  <si>
    <t xml:space="preserve">陈忠胤</t>
  </si>
  <si>
    <t xml:space="preserve">150400100117</t>
  </si>
  <si>
    <t xml:space="preserve">56.7</t>
  </si>
  <si>
    <t xml:space="preserve">王寒</t>
  </si>
  <si>
    <t xml:space="preserve">150400100129</t>
  </si>
  <si>
    <t xml:space="preserve">51.2</t>
  </si>
  <si>
    <t xml:space="preserve">68</t>
  </si>
  <si>
    <t xml:space="preserve">杨旭</t>
  </si>
  <si>
    <t xml:space="preserve">150400100210</t>
  </si>
  <si>
    <t xml:space="preserve">55.6</t>
  </si>
  <si>
    <t xml:space="preserve">常乐</t>
  </si>
  <si>
    <t xml:space="preserve">150400100103</t>
  </si>
  <si>
    <t xml:space="preserve">55.1</t>
  </si>
  <si>
    <t xml:space="preserve">赵婷婷</t>
  </si>
  <si>
    <t xml:space="preserve">150400100228</t>
  </si>
  <si>
    <t xml:space="preserve">50.1</t>
  </si>
  <si>
    <t xml:space="preserve">李健</t>
  </si>
  <si>
    <t xml:space="preserve">150400100224</t>
  </si>
  <si>
    <t xml:space="preserve">51.3</t>
  </si>
  <si>
    <t xml:space="preserve">于洪娜</t>
  </si>
  <si>
    <t xml:space="preserve">150400100119</t>
  </si>
  <si>
    <t xml:space="preserve">李佳平</t>
  </si>
  <si>
    <t xml:space="preserve">150400100109</t>
  </si>
  <si>
    <t xml:space="preserve">54.1</t>
  </si>
  <si>
    <t xml:space="preserve">王雪</t>
  </si>
  <si>
    <t xml:space="preserve">150400100213</t>
  </si>
  <si>
    <t xml:space="preserve">51.7</t>
  </si>
  <si>
    <t xml:space="preserve">魏珊珊</t>
  </si>
  <si>
    <t xml:space="preserve">150400100311</t>
  </si>
  <si>
    <t xml:space="preserve">55.7</t>
  </si>
  <si>
    <t xml:space="preserve">孙静</t>
  </si>
  <si>
    <t xml:space="preserve">150400100222</t>
  </si>
  <si>
    <t xml:space="preserve">48.9</t>
  </si>
  <si>
    <t xml:space="preserve">高霞</t>
  </si>
  <si>
    <t xml:space="preserve">150400100314</t>
  </si>
  <si>
    <t xml:space="preserve">45.3</t>
  </si>
  <si>
    <t xml:space="preserve">刘美</t>
  </si>
  <si>
    <t xml:space="preserve">150400100104</t>
  </si>
  <si>
    <t xml:space="preserve">53.3</t>
  </si>
  <si>
    <t xml:space="preserve">杨君</t>
  </si>
  <si>
    <t xml:space="preserve">150400100218</t>
  </si>
  <si>
    <t xml:space="preserve">49.1</t>
  </si>
  <si>
    <t xml:space="preserve">65</t>
  </si>
  <si>
    <t xml:space="preserve">唐菀璐</t>
  </si>
  <si>
    <t xml:space="preserve">150400100316</t>
  </si>
  <si>
    <t xml:space="preserve">李林林</t>
  </si>
  <si>
    <t xml:space="preserve">150400100318</t>
  </si>
  <si>
    <t xml:space="preserve">49.7</t>
  </si>
  <si>
    <t xml:space="preserve">侯元慧</t>
  </si>
  <si>
    <t xml:space="preserve">150400100230</t>
  </si>
  <si>
    <t xml:space="preserve">50.5</t>
  </si>
  <si>
    <t xml:space="preserve">魏晶</t>
  </si>
  <si>
    <t xml:space="preserve">150400100124</t>
  </si>
  <si>
    <t xml:space="preserve">49.5</t>
  </si>
  <si>
    <t xml:space="preserve">张莹</t>
  </si>
  <si>
    <t xml:space="preserve">150400100114</t>
  </si>
  <si>
    <t xml:space="preserve">48.2</t>
  </si>
  <si>
    <t xml:space="preserve">殷福兰</t>
  </si>
  <si>
    <t xml:space="preserve">150400100221</t>
  </si>
  <si>
    <t xml:space="preserve">49</t>
  </si>
  <si>
    <t xml:space="preserve">张婷婷</t>
  </si>
  <si>
    <t xml:space="preserve">150400100306</t>
  </si>
  <si>
    <t xml:space="preserve">46.4</t>
  </si>
  <si>
    <t xml:space="preserve">袁宝娟</t>
  </si>
  <si>
    <t xml:space="preserve">150400100220</t>
  </si>
  <si>
    <t xml:space="preserve">45.2</t>
  </si>
  <si>
    <t xml:space="preserve">尹小桐</t>
  </si>
  <si>
    <t xml:space="preserve">150400100229</t>
  </si>
  <si>
    <t xml:space="preserve">43.9</t>
  </si>
  <si>
    <t xml:space="preserve">蔡天龙</t>
  </si>
  <si>
    <t xml:space="preserve">150400100128</t>
  </si>
  <si>
    <t xml:space="preserve">45.1</t>
  </si>
  <si>
    <t xml:space="preserve">徐文雪</t>
  </si>
  <si>
    <t xml:space="preserve">150400100126</t>
  </si>
  <si>
    <t xml:space="preserve">刘春梅</t>
  </si>
  <si>
    <t xml:space="preserve">150400100303</t>
  </si>
  <si>
    <t xml:space="preserve">41.9</t>
  </si>
  <si>
    <t xml:space="preserve">孙洪雷</t>
  </si>
  <si>
    <t xml:space="preserve">150400100205</t>
  </si>
  <si>
    <t xml:space="preserve">44.4</t>
  </si>
  <si>
    <t xml:space="preserve">李杰</t>
  </si>
  <si>
    <t xml:space="preserve">150400100125</t>
  </si>
  <si>
    <t xml:space="preserve">田诗源</t>
  </si>
  <si>
    <t xml:space="preserve">150400100308</t>
  </si>
  <si>
    <t xml:space="preserve">50.2</t>
  </si>
  <si>
    <t xml:space="preserve">58</t>
  </si>
  <si>
    <t xml:space="preserve">郭玲玲</t>
  </si>
  <si>
    <t xml:space="preserve">150400100111</t>
  </si>
  <si>
    <t xml:space="preserve">张雅淳</t>
  </si>
  <si>
    <t xml:space="preserve">150400100127</t>
  </si>
  <si>
    <t xml:space="preserve">48.3</t>
  </si>
  <si>
    <t xml:space="preserve">59</t>
  </si>
  <si>
    <t xml:space="preserve">刘呈丞</t>
  </si>
  <si>
    <t xml:space="preserve">150400100121</t>
  </si>
  <si>
    <t xml:space="preserve">44.6</t>
  </si>
  <si>
    <t xml:space="preserve">吴洪雪</t>
  </si>
  <si>
    <t xml:space="preserve">150400100227</t>
  </si>
  <si>
    <t xml:space="preserve">42.3</t>
  </si>
  <si>
    <t xml:space="preserve">钟琪</t>
  </si>
  <si>
    <t xml:space="preserve">150400100101</t>
  </si>
  <si>
    <t xml:space="preserve">44.2</t>
  </si>
  <si>
    <t xml:space="preserve">丁悦</t>
  </si>
  <si>
    <t xml:space="preserve">150400100204</t>
  </si>
  <si>
    <t xml:space="preserve">40.9</t>
  </si>
  <si>
    <t xml:space="preserve">尹钰</t>
  </si>
  <si>
    <t xml:space="preserve">150400100113</t>
  </si>
  <si>
    <t xml:space="preserve">41.7</t>
  </si>
  <si>
    <t xml:space="preserve">张雪</t>
  </si>
  <si>
    <t xml:space="preserve">150400100216</t>
  </si>
  <si>
    <t xml:space="preserve">41.6</t>
  </si>
  <si>
    <t xml:space="preserve">辛新</t>
  </si>
  <si>
    <t xml:space="preserve">150400100123</t>
  </si>
  <si>
    <t xml:space="preserve">41.4</t>
  </si>
  <si>
    <t xml:space="preserve">饶莹</t>
  </si>
  <si>
    <t xml:space="preserve">150400100312</t>
  </si>
  <si>
    <t xml:space="preserve">51</t>
  </si>
  <si>
    <t xml:space="preserve">魏华</t>
  </si>
  <si>
    <t xml:space="preserve">150400100130</t>
  </si>
  <si>
    <t xml:space="preserve">42.6</t>
  </si>
  <si>
    <t xml:space="preserve">王丽娜</t>
  </si>
  <si>
    <t xml:space="preserve">150400100225</t>
  </si>
  <si>
    <t xml:space="preserve">39.3</t>
  </si>
  <si>
    <t xml:space="preserve">王佳丽</t>
  </si>
  <si>
    <t xml:space="preserve">150400100116</t>
  </si>
  <si>
    <t xml:space="preserve">刘萱</t>
  </si>
  <si>
    <t xml:space="preserve">150400100208</t>
  </si>
  <si>
    <t xml:space="preserve">43.2</t>
  </si>
  <si>
    <t xml:space="preserve">宋立新</t>
  </si>
  <si>
    <t xml:space="preserve">150400100214</t>
  </si>
  <si>
    <t xml:space="preserve">38.1</t>
  </si>
  <si>
    <t xml:space="preserve">肖桂明</t>
  </si>
  <si>
    <t xml:space="preserve">150400100102</t>
  </si>
  <si>
    <t xml:space="preserve">37.2</t>
  </si>
  <si>
    <t xml:space="preserve">范斯文</t>
  </si>
  <si>
    <t xml:space="preserve">150400100209</t>
  </si>
  <si>
    <t xml:space="preserve">35.7</t>
  </si>
  <si>
    <t xml:space="preserve">王迪</t>
  </si>
  <si>
    <t xml:space="preserve">150400100217</t>
  </si>
  <si>
    <t xml:space="preserve">36.8</t>
  </si>
  <si>
    <t xml:space="preserve">董美玉</t>
  </si>
  <si>
    <t xml:space="preserve">150400100106</t>
  </si>
  <si>
    <t xml:space="preserve">张馨月</t>
  </si>
  <si>
    <t xml:space="preserve">150400100315</t>
  </si>
  <si>
    <t xml:space="preserve">34.9</t>
  </si>
  <si>
    <t xml:space="preserve">张莉</t>
  </si>
  <si>
    <t xml:space="preserve">150400100202</t>
  </si>
  <si>
    <t xml:space="preserve">33.6</t>
  </si>
  <si>
    <t xml:space="preserve">舒晶</t>
  </si>
  <si>
    <t xml:space="preserve">150400100317</t>
  </si>
  <si>
    <t xml:space="preserve">34.4</t>
  </si>
  <si>
    <t xml:space="preserve">付琳</t>
  </si>
  <si>
    <t xml:space="preserve">150400100105</t>
  </si>
  <si>
    <t xml:space="preserve">33.2</t>
  </si>
  <si>
    <t xml:space="preserve">李恒珠</t>
  </si>
  <si>
    <t xml:space="preserve">150400100302</t>
  </si>
  <si>
    <t xml:space="preserve">28.8</t>
  </si>
  <si>
    <t xml:space="preserve">刘艳启</t>
  </si>
  <si>
    <t xml:space="preserve">150400100301</t>
  </si>
  <si>
    <t xml:space="preserve">31</t>
  </si>
  <si>
    <t xml:space="preserve">李凤娇</t>
  </si>
  <si>
    <t xml:space="preserve">150400100307</t>
  </si>
  <si>
    <t xml:space="preserve">26.7</t>
  </si>
  <si>
    <t xml:space="preserve">孙兆莉</t>
  </si>
  <si>
    <t xml:space="preserve">150400100223</t>
  </si>
  <si>
    <t xml:space="preserve">36.1</t>
  </si>
  <si>
    <t xml:space="preserve">53</t>
  </si>
  <si>
    <t xml:space="preserve">吴珊珊</t>
  </si>
  <si>
    <t xml:space="preserve">150400100212</t>
  </si>
  <si>
    <t xml:space="preserve">38.6</t>
  </si>
  <si>
    <t xml:space="preserve">47</t>
  </si>
  <si>
    <t xml:space="preserve">张航</t>
  </si>
  <si>
    <t xml:space="preserve">150400100207</t>
  </si>
  <si>
    <t xml:space="preserve">0</t>
  </si>
  <si>
    <t xml:space="preserve">张英霞</t>
  </si>
  <si>
    <t xml:space="preserve">150400200416</t>
  </si>
  <si>
    <t xml:space="preserve">教育第四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B</t>
    </r>
  </si>
  <si>
    <t xml:space="preserve">002</t>
  </si>
  <si>
    <t xml:space="preserve">71.3</t>
  </si>
  <si>
    <t xml:space="preserve">齐明娟</t>
  </si>
  <si>
    <t xml:space="preserve">150400200406</t>
  </si>
  <si>
    <t xml:space="preserve">71</t>
  </si>
  <si>
    <t xml:space="preserve">李双</t>
  </si>
  <si>
    <t xml:space="preserve">150400200404</t>
  </si>
  <si>
    <t xml:space="preserve">69.4</t>
  </si>
  <si>
    <t xml:space="preserve">张思慧</t>
  </si>
  <si>
    <t xml:space="preserve">150400200430</t>
  </si>
  <si>
    <t xml:space="preserve">64.3</t>
  </si>
  <si>
    <t xml:space="preserve">76</t>
  </si>
  <si>
    <t xml:space="preserve">夏倩</t>
  </si>
  <si>
    <t xml:space="preserve">150400200510</t>
  </si>
  <si>
    <t xml:space="preserve">67.9</t>
  </si>
  <si>
    <t xml:space="preserve">69</t>
  </si>
  <si>
    <t xml:space="preserve">商世杰</t>
  </si>
  <si>
    <t xml:space="preserve">150400200429</t>
  </si>
  <si>
    <t xml:space="preserve">70.8</t>
  </si>
  <si>
    <t xml:space="preserve">刘影</t>
  </si>
  <si>
    <t xml:space="preserve">150400200507</t>
  </si>
  <si>
    <t xml:space="preserve">70.7</t>
  </si>
  <si>
    <t xml:space="preserve">张广媛</t>
  </si>
  <si>
    <t xml:space="preserve">150400200403</t>
  </si>
  <si>
    <t xml:space="preserve">幼儿教师Ｂ</t>
  </si>
  <si>
    <t xml:space="preserve">张令璞</t>
  </si>
  <si>
    <t xml:space="preserve">150400200524</t>
  </si>
  <si>
    <t xml:space="preserve">58.9</t>
  </si>
  <si>
    <t xml:space="preserve">刘秀凤</t>
  </si>
  <si>
    <t xml:space="preserve">150400200407</t>
  </si>
  <si>
    <t xml:space="preserve">70.6</t>
  </si>
  <si>
    <t xml:space="preserve">张静</t>
  </si>
  <si>
    <t xml:space="preserve">150400200521</t>
  </si>
  <si>
    <t xml:space="preserve">65.2</t>
  </si>
  <si>
    <t xml:space="preserve">宋建宇</t>
  </si>
  <si>
    <t xml:space="preserve">150400200326</t>
  </si>
  <si>
    <t xml:space="preserve">62.3</t>
  </si>
  <si>
    <t xml:space="preserve">张伟</t>
  </si>
  <si>
    <t xml:space="preserve">150400200329</t>
  </si>
  <si>
    <t xml:space="preserve">74</t>
  </si>
  <si>
    <t xml:space="preserve">王可佳</t>
  </si>
  <si>
    <t xml:space="preserve">150400200320</t>
  </si>
  <si>
    <t xml:space="preserve">55.8</t>
  </si>
  <si>
    <t xml:space="preserve">77</t>
  </si>
  <si>
    <t xml:space="preserve">董才精</t>
  </si>
  <si>
    <t xml:space="preserve">150400200511</t>
  </si>
  <si>
    <t xml:space="preserve">62.1</t>
  </si>
  <si>
    <t xml:space="preserve">70</t>
  </si>
  <si>
    <t xml:space="preserve">张博巍</t>
  </si>
  <si>
    <t xml:space="preserve">150400200324</t>
  </si>
  <si>
    <t xml:space="preserve">53.5</t>
  </si>
  <si>
    <t xml:space="preserve">150400200527</t>
  </si>
  <si>
    <t xml:space="preserve">61.2</t>
  </si>
  <si>
    <t xml:space="preserve">张代霞</t>
  </si>
  <si>
    <t xml:space="preserve">150400200512</t>
  </si>
  <si>
    <t xml:space="preserve">59.6</t>
  </si>
  <si>
    <t xml:space="preserve">王冠</t>
  </si>
  <si>
    <t xml:space="preserve">150400200423</t>
  </si>
  <si>
    <t xml:space="preserve">66.9</t>
  </si>
  <si>
    <t xml:space="preserve">王超杰</t>
  </si>
  <si>
    <t xml:space="preserve">150400200503</t>
  </si>
  <si>
    <t xml:space="preserve">60.9</t>
  </si>
  <si>
    <t xml:space="preserve">孙旭光</t>
  </si>
  <si>
    <t xml:space="preserve">150400200607</t>
  </si>
  <si>
    <t xml:space="preserve">63.3</t>
  </si>
  <si>
    <t xml:space="preserve">周立婉</t>
  </si>
  <si>
    <t xml:space="preserve">150400200323</t>
  </si>
  <si>
    <t xml:space="preserve">毕雪琳</t>
  </si>
  <si>
    <t xml:space="preserve">150400200321</t>
  </si>
  <si>
    <t xml:space="preserve">60.2</t>
  </si>
  <si>
    <t xml:space="preserve">颜泽</t>
  </si>
  <si>
    <t xml:space="preserve">150400200514</t>
  </si>
  <si>
    <t xml:space="preserve">周文</t>
  </si>
  <si>
    <t xml:space="preserve">150400200508</t>
  </si>
  <si>
    <t xml:space="preserve">59.5</t>
  </si>
  <si>
    <t xml:space="preserve">姜国华</t>
  </si>
  <si>
    <t xml:space="preserve">150400200419</t>
  </si>
  <si>
    <t xml:space="preserve">57.5</t>
  </si>
  <si>
    <t xml:space="preserve">马碧莲</t>
  </si>
  <si>
    <t xml:space="preserve">150400200410</t>
  </si>
  <si>
    <t xml:space="preserve">58.4</t>
  </si>
  <si>
    <t xml:space="preserve">耿红雁</t>
  </si>
  <si>
    <t xml:space="preserve">150400200418</t>
  </si>
  <si>
    <t xml:space="preserve">赵洪英</t>
  </si>
  <si>
    <t xml:space="preserve">150400200413</t>
  </si>
  <si>
    <t xml:space="preserve">54.7</t>
  </si>
  <si>
    <t xml:space="preserve">贾丽丽</t>
  </si>
  <si>
    <t xml:space="preserve">150400200518</t>
  </si>
  <si>
    <t xml:space="preserve">56</t>
  </si>
  <si>
    <t xml:space="preserve">许多</t>
  </si>
  <si>
    <t xml:space="preserve">150400200327</t>
  </si>
  <si>
    <t xml:space="preserve">56.2</t>
  </si>
  <si>
    <t xml:space="preserve">王福东</t>
  </si>
  <si>
    <t xml:space="preserve">150400200422</t>
  </si>
  <si>
    <t xml:space="preserve">50.3</t>
  </si>
  <si>
    <t xml:space="preserve">史婷婷</t>
  </si>
  <si>
    <t xml:space="preserve">150400200528</t>
  </si>
  <si>
    <t xml:space="preserve">52.1</t>
  </si>
  <si>
    <t xml:space="preserve">于晶</t>
  </si>
  <si>
    <t xml:space="preserve">150400200608</t>
  </si>
  <si>
    <t xml:space="preserve">王宏伟</t>
  </si>
  <si>
    <t xml:space="preserve">150400200427</t>
  </si>
  <si>
    <t xml:space="preserve">56.6</t>
  </si>
  <si>
    <t xml:space="preserve">初虹</t>
  </si>
  <si>
    <t xml:space="preserve">150400200519</t>
  </si>
  <si>
    <t xml:space="preserve">59.3</t>
  </si>
  <si>
    <t xml:space="preserve">150400200502</t>
  </si>
  <si>
    <t xml:space="preserve">46.8</t>
  </si>
  <si>
    <t xml:space="preserve">孙惠</t>
  </si>
  <si>
    <t xml:space="preserve">150400200516</t>
  </si>
  <si>
    <t xml:space="preserve">53.7</t>
  </si>
  <si>
    <t xml:space="preserve">于长娟</t>
  </si>
  <si>
    <t xml:space="preserve">150400200424</t>
  </si>
  <si>
    <t xml:space="preserve">王清</t>
  </si>
  <si>
    <t xml:space="preserve">150400200415</t>
  </si>
  <si>
    <t xml:space="preserve">51.9</t>
  </si>
  <si>
    <t xml:space="preserve">张佳明</t>
  </si>
  <si>
    <t xml:space="preserve">150400200522</t>
  </si>
  <si>
    <t xml:space="preserve">袁安玲</t>
  </si>
  <si>
    <t xml:space="preserve">150400200601</t>
  </si>
  <si>
    <t xml:space="preserve">张欣欣</t>
  </si>
  <si>
    <t xml:space="preserve">150400200513</t>
  </si>
  <si>
    <t xml:space="preserve">47.6</t>
  </si>
  <si>
    <t xml:space="preserve">王旭</t>
  </si>
  <si>
    <t xml:space="preserve">150400200604</t>
  </si>
  <si>
    <t xml:space="preserve">51.1</t>
  </si>
  <si>
    <t xml:space="preserve">李娇</t>
  </si>
  <si>
    <t xml:space="preserve">150400200328</t>
  </si>
  <si>
    <t xml:space="preserve">黄博</t>
  </si>
  <si>
    <t xml:space="preserve">150400200426</t>
  </si>
  <si>
    <t xml:space="preserve">48</t>
  </si>
  <si>
    <t xml:space="preserve">杨艺璘</t>
  </si>
  <si>
    <t xml:space="preserve">150400200425</t>
  </si>
  <si>
    <t xml:space="preserve">49.9</t>
  </si>
  <si>
    <t xml:space="preserve">王琦</t>
  </si>
  <si>
    <t xml:space="preserve">150400200609</t>
  </si>
  <si>
    <t xml:space="preserve">52.7</t>
  </si>
  <si>
    <t xml:space="preserve">张铎</t>
  </si>
  <si>
    <t xml:space="preserve">150400200501</t>
  </si>
  <si>
    <t xml:space="preserve">邢琦</t>
  </si>
  <si>
    <t xml:space="preserve">150400200602</t>
  </si>
  <si>
    <t xml:space="preserve">47.1</t>
  </si>
  <si>
    <t xml:space="preserve">张修佳</t>
  </si>
  <si>
    <t xml:space="preserve">150400200603</t>
  </si>
  <si>
    <t xml:space="preserve">51.8</t>
  </si>
  <si>
    <t xml:space="preserve">苏丹</t>
  </si>
  <si>
    <t xml:space="preserve">150400200411</t>
  </si>
  <si>
    <t xml:space="preserve">50.7</t>
  </si>
  <si>
    <t xml:space="preserve">张羽</t>
  </si>
  <si>
    <t xml:space="preserve">150400200530</t>
  </si>
  <si>
    <t xml:space="preserve">53.6</t>
  </si>
  <si>
    <t xml:space="preserve">57</t>
  </si>
  <si>
    <t xml:space="preserve">主时嘉</t>
  </si>
  <si>
    <t xml:space="preserve">150400200606</t>
  </si>
  <si>
    <t xml:space="preserve">46.3</t>
  </si>
  <si>
    <t xml:space="preserve">韩丽娜</t>
  </si>
  <si>
    <t xml:space="preserve">150400200402</t>
  </si>
  <si>
    <t xml:space="preserve">侯欣彤</t>
  </si>
  <si>
    <t xml:space="preserve">150400200504</t>
  </si>
  <si>
    <t xml:space="preserve">43.4</t>
  </si>
  <si>
    <t xml:space="preserve">杨金霞</t>
  </si>
  <si>
    <t xml:space="preserve">150400200322</t>
  </si>
  <si>
    <t xml:space="preserve">46</t>
  </si>
  <si>
    <t xml:space="preserve">张信红</t>
  </si>
  <si>
    <t xml:space="preserve">150400200409</t>
  </si>
  <si>
    <t xml:space="preserve">45.9</t>
  </si>
  <si>
    <t xml:space="preserve">陈微</t>
  </si>
  <si>
    <t xml:space="preserve">150400200401</t>
  </si>
  <si>
    <t xml:space="preserve">42.5</t>
  </si>
  <si>
    <t xml:space="preserve">高春姝</t>
  </si>
  <si>
    <t xml:space="preserve">150400200405</t>
  </si>
  <si>
    <t xml:space="preserve">38.3</t>
  </si>
  <si>
    <t xml:space="preserve">赵龙鹤</t>
  </si>
  <si>
    <t xml:space="preserve">150400200515</t>
  </si>
  <si>
    <t xml:space="preserve">37.6</t>
  </si>
  <si>
    <t xml:space="preserve">张红</t>
  </si>
  <si>
    <t xml:space="preserve">150400200414</t>
  </si>
  <si>
    <t xml:space="preserve">45.5</t>
  </si>
  <si>
    <t xml:space="preserve">姜维维</t>
  </si>
  <si>
    <t xml:space="preserve">150400200408</t>
  </si>
  <si>
    <t xml:space="preserve">姜玲</t>
  </si>
  <si>
    <t xml:space="preserve">150400200605</t>
  </si>
  <si>
    <t xml:space="preserve">赵楠</t>
  </si>
  <si>
    <t xml:space="preserve">150400200610</t>
  </si>
  <si>
    <t xml:space="preserve">44.9</t>
  </si>
  <si>
    <t xml:space="preserve">刘瀛</t>
  </si>
  <si>
    <t xml:space="preserve">150400200421</t>
  </si>
  <si>
    <t xml:space="preserve">42.4</t>
  </si>
  <si>
    <t xml:space="preserve">李岩松</t>
  </si>
  <si>
    <t xml:space="preserve">150400200520</t>
  </si>
  <si>
    <t xml:space="preserve">37</t>
  </si>
  <si>
    <t xml:space="preserve">刘红岩</t>
  </si>
  <si>
    <t xml:space="preserve">150400200412</t>
  </si>
  <si>
    <t xml:space="preserve">马玉</t>
  </si>
  <si>
    <t xml:space="preserve">150400200417</t>
  </si>
  <si>
    <t xml:space="preserve">41</t>
  </si>
  <si>
    <t xml:space="preserve">刘灵玲</t>
  </si>
  <si>
    <t xml:space="preserve">150400200505</t>
  </si>
  <si>
    <t xml:space="preserve">38.5</t>
  </si>
  <si>
    <t xml:space="preserve">吴芳芳</t>
  </si>
  <si>
    <t xml:space="preserve">150400200330</t>
  </si>
  <si>
    <t xml:space="preserve">36</t>
  </si>
  <si>
    <t xml:space="preserve">武嘉慧</t>
  </si>
  <si>
    <t xml:space="preserve">150400200517</t>
  </si>
  <si>
    <t xml:space="preserve">36.4</t>
  </si>
  <si>
    <t xml:space="preserve">刘洪艳</t>
  </si>
  <si>
    <t xml:space="preserve">150400200529</t>
  </si>
  <si>
    <t xml:space="preserve">39</t>
  </si>
  <si>
    <t xml:space="preserve">张再海</t>
  </si>
  <si>
    <t xml:space="preserve">150400200509</t>
  </si>
  <si>
    <t xml:space="preserve">42.7</t>
  </si>
  <si>
    <t xml:space="preserve">54</t>
  </si>
  <si>
    <t xml:space="preserve">姜洋</t>
  </si>
  <si>
    <t xml:space="preserve">150400200420</t>
  </si>
  <si>
    <t xml:space="preserve">46.6</t>
  </si>
  <si>
    <t xml:space="preserve">常琪</t>
  </si>
  <si>
    <t xml:space="preserve">150400200523</t>
  </si>
  <si>
    <t xml:space="preserve">46.1</t>
  </si>
  <si>
    <t xml:space="preserve">邢宇翠</t>
  </si>
  <si>
    <t xml:space="preserve">150400200428</t>
  </si>
  <si>
    <t xml:space="preserve">35</t>
  </si>
  <si>
    <t xml:space="preserve">徐波</t>
  </si>
  <si>
    <t xml:space="preserve">150400200525</t>
  </si>
  <si>
    <t xml:space="preserve">55</t>
  </si>
  <si>
    <t xml:space="preserve">李立丽</t>
  </si>
  <si>
    <t xml:space="preserve">150400200506</t>
  </si>
  <si>
    <t xml:space="preserve">40.6</t>
  </si>
  <si>
    <t xml:space="preserve">52</t>
  </si>
  <si>
    <t xml:space="preserve">张南南</t>
  </si>
  <si>
    <t xml:space="preserve">150400200526</t>
  </si>
  <si>
    <t xml:space="preserve">38.2</t>
  </si>
  <si>
    <t xml:space="preserve">侯红美</t>
  </si>
  <si>
    <t xml:space="preserve">150400200325</t>
  </si>
  <si>
    <t xml:space="preserve">28.3</t>
  </si>
  <si>
    <t xml:space="preserve">黄丽娟</t>
  </si>
  <si>
    <t xml:space="preserve">150400300908</t>
  </si>
  <si>
    <t xml:space="preserve">教育第五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C</t>
    </r>
  </si>
  <si>
    <t xml:space="preserve">003</t>
  </si>
  <si>
    <t xml:space="preserve">73.6</t>
  </si>
  <si>
    <t xml:space="preserve">79</t>
  </si>
  <si>
    <t xml:space="preserve">张丽</t>
  </si>
  <si>
    <t xml:space="preserve">150400300726</t>
  </si>
  <si>
    <t xml:space="preserve">73.4</t>
  </si>
  <si>
    <t xml:space="preserve">张明博</t>
  </si>
  <si>
    <t xml:space="preserve">150400300821</t>
  </si>
  <si>
    <t xml:space="preserve">73.5</t>
  </si>
  <si>
    <t xml:space="preserve">7</t>
  </si>
  <si>
    <t xml:space="preserve">刘红旭</t>
  </si>
  <si>
    <t xml:space="preserve">150400300819</t>
  </si>
  <si>
    <t xml:space="preserve">74.8</t>
  </si>
  <si>
    <t xml:space="preserve">杨凡</t>
  </si>
  <si>
    <t xml:space="preserve">150400300816</t>
  </si>
  <si>
    <t xml:space="preserve">63.5</t>
  </si>
  <si>
    <t xml:space="preserve">72</t>
  </si>
  <si>
    <t xml:space="preserve">张雨晴</t>
  </si>
  <si>
    <t xml:space="preserve">150400300727</t>
  </si>
  <si>
    <t xml:space="preserve">71.7</t>
  </si>
  <si>
    <t xml:space="preserve">赵婉钊</t>
  </si>
  <si>
    <t xml:space="preserve">150400300802</t>
  </si>
  <si>
    <t xml:space="preserve">刘宁</t>
  </si>
  <si>
    <t xml:space="preserve">150400300716</t>
  </si>
  <si>
    <t xml:space="preserve">64.5</t>
  </si>
  <si>
    <t xml:space="preserve">李冬雪</t>
  </si>
  <si>
    <t xml:space="preserve">150400300628</t>
  </si>
  <si>
    <t xml:space="preserve">隋小瑶</t>
  </si>
  <si>
    <t xml:space="preserve">150400300622</t>
  </si>
  <si>
    <t xml:space="preserve">赵妍</t>
  </si>
  <si>
    <t xml:space="preserve">150400300714</t>
  </si>
  <si>
    <t xml:space="preserve">李月</t>
  </si>
  <si>
    <t xml:space="preserve">150400300701</t>
  </si>
  <si>
    <t xml:space="preserve">王德富</t>
  </si>
  <si>
    <t xml:space="preserve">150400300823</t>
  </si>
  <si>
    <t xml:space="preserve">武婷</t>
  </si>
  <si>
    <t xml:space="preserve">150400300909</t>
  </si>
  <si>
    <t xml:space="preserve">张羽佳</t>
  </si>
  <si>
    <t xml:space="preserve">150400300828</t>
  </si>
  <si>
    <t xml:space="preserve">51.4</t>
  </si>
  <si>
    <t xml:space="preserve">刘宏宇</t>
  </si>
  <si>
    <t xml:space="preserve">150400300903</t>
  </si>
  <si>
    <t xml:space="preserve">63.4</t>
  </si>
  <si>
    <t xml:space="preserve">闫桂娟</t>
  </si>
  <si>
    <t xml:space="preserve">150400300826</t>
  </si>
  <si>
    <t xml:space="preserve">王富蓉</t>
  </si>
  <si>
    <t xml:space="preserve">150400300906</t>
  </si>
  <si>
    <t xml:space="preserve">54.6</t>
  </si>
  <si>
    <t xml:space="preserve">李可</t>
  </si>
  <si>
    <t xml:space="preserve">150400300827</t>
  </si>
  <si>
    <t xml:space="preserve">代梅</t>
  </si>
  <si>
    <t xml:space="preserve">150400300722</t>
  </si>
  <si>
    <t xml:space="preserve">57.1</t>
  </si>
  <si>
    <t xml:space="preserve">范玲玲</t>
  </si>
  <si>
    <t xml:space="preserve">150400300907</t>
  </si>
  <si>
    <t xml:space="preserve">53.9</t>
  </si>
  <si>
    <t xml:space="preserve">汝琦欣</t>
  </si>
  <si>
    <t xml:space="preserve">150400300807</t>
  </si>
  <si>
    <t xml:space="preserve">张越</t>
  </si>
  <si>
    <t xml:space="preserve">150400300715</t>
  </si>
  <si>
    <t xml:space="preserve">潘萍萍</t>
  </si>
  <si>
    <t xml:space="preserve">150400300713</t>
  </si>
  <si>
    <t xml:space="preserve">56.3</t>
  </si>
  <si>
    <t xml:space="preserve">高晓红</t>
  </si>
  <si>
    <t xml:space="preserve">150400300719</t>
  </si>
  <si>
    <t xml:space="preserve">57.2</t>
  </si>
  <si>
    <t xml:space="preserve">朱虹</t>
  </si>
  <si>
    <t xml:space="preserve">150400300910</t>
  </si>
  <si>
    <t xml:space="preserve">63.2</t>
  </si>
  <si>
    <t xml:space="preserve">赵明明</t>
  </si>
  <si>
    <t xml:space="preserve">150400300902</t>
  </si>
  <si>
    <t xml:space="preserve">袁欣</t>
  </si>
  <si>
    <t xml:space="preserve">150400300822</t>
  </si>
  <si>
    <t xml:space="preserve">53.1</t>
  </si>
  <si>
    <t xml:space="preserve">孟家旭</t>
  </si>
  <si>
    <t xml:space="preserve">150400300616</t>
  </si>
  <si>
    <t xml:space="preserve">张晓光</t>
  </si>
  <si>
    <t xml:space="preserve">150400300706</t>
  </si>
  <si>
    <t xml:space="preserve">45.7</t>
  </si>
  <si>
    <t xml:space="preserve">刘畅</t>
  </si>
  <si>
    <t xml:space="preserve">150400300720</t>
  </si>
  <si>
    <t xml:space="preserve">43.6</t>
  </si>
  <si>
    <t xml:space="preserve">刘莉</t>
  </si>
  <si>
    <t xml:space="preserve">150400300613</t>
  </si>
  <si>
    <t xml:space="preserve">55.9</t>
  </si>
  <si>
    <t xml:space="preserve">李峰</t>
  </si>
  <si>
    <t xml:space="preserve">150400300717</t>
  </si>
  <si>
    <t xml:space="preserve">马晓娇</t>
  </si>
  <si>
    <t xml:space="preserve">150400300624</t>
  </si>
  <si>
    <t xml:space="preserve">鲍佳</t>
  </si>
  <si>
    <t xml:space="preserve">150400300703</t>
  </si>
  <si>
    <t xml:space="preserve">47.2</t>
  </si>
  <si>
    <t xml:space="preserve">陶庆敏</t>
  </si>
  <si>
    <t xml:space="preserve">150400300710</t>
  </si>
  <si>
    <t xml:space="preserve">赵敬博</t>
  </si>
  <si>
    <t xml:space="preserve">150400300830</t>
  </si>
  <si>
    <t xml:space="preserve">庄立君</t>
  </si>
  <si>
    <t xml:space="preserve">150400300625</t>
  </si>
  <si>
    <t xml:space="preserve">50.8</t>
  </si>
  <si>
    <t xml:space="preserve">侯颖</t>
  </si>
  <si>
    <t xml:space="preserve">150400300619</t>
  </si>
  <si>
    <t xml:space="preserve">52.2</t>
  </si>
  <si>
    <t xml:space="preserve">朱洪章</t>
  </si>
  <si>
    <t xml:space="preserve">150400300627</t>
  </si>
  <si>
    <t xml:space="preserve">刘美辛</t>
  </si>
  <si>
    <t xml:space="preserve">150400300813</t>
  </si>
  <si>
    <t xml:space="preserve">安荣华</t>
  </si>
  <si>
    <t xml:space="preserve">150400300904</t>
  </si>
  <si>
    <t xml:space="preserve">53.4</t>
  </si>
  <si>
    <t xml:space="preserve">150400300825</t>
  </si>
  <si>
    <t xml:space="preserve">150400300806</t>
  </si>
  <si>
    <t xml:space="preserve">45.6</t>
  </si>
  <si>
    <t xml:space="preserve">燕鑫</t>
  </si>
  <si>
    <t xml:space="preserve">150400300818</t>
  </si>
  <si>
    <t xml:space="preserve">51.5</t>
  </si>
  <si>
    <t xml:space="preserve">姚婷婷</t>
  </si>
  <si>
    <t xml:space="preserve">150400300729</t>
  </si>
  <si>
    <t xml:space="preserve">佟亚徽</t>
  </si>
  <si>
    <t xml:space="preserve">150400300707</t>
  </si>
  <si>
    <t xml:space="preserve">尹燕霞</t>
  </si>
  <si>
    <t xml:space="preserve">150400300725</t>
  </si>
  <si>
    <t xml:space="preserve">蔡颖</t>
  </si>
  <si>
    <t xml:space="preserve">150400300811</t>
  </si>
  <si>
    <t xml:space="preserve">周沫</t>
  </si>
  <si>
    <t xml:space="preserve">150400300905</t>
  </si>
  <si>
    <t xml:space="preserve">李乐</t>
  </si>
  <si>
    <t xml:space="preserve">150400300801</t>
  </si>
  <si>
    <t xml:space="preserve">李慧</t>
  </si>
  <si>
    <t xml:space="preserve">150400300803</t>
  </si>
  <si>
    <t xml:space="preserve">田蕊</t>
  </si>
  <si>
    <t xml:space="preserve">150400300901</t>
  </si>
  <si>
    <t xml:space="preserve">庞泽</t>
  </si>
  <si>
    <t xml:space="preserve">150400300626</t>
  </si>
  <si>
    <t xml:space="preserve">孙红岩</t>
  </si>
  <si>
    <t xml:space="preserve">150400300728</t>
  </si>
  <si>
    <t xml:space="preserve">48.4</t>
  </si>
  <si>
    <t xml:space="preserve">孙荔萍</t>
  </si>
  <si>
    <t xml:space="preserve">150400300812</t>
  </si>
  <si>
    <t xml:space="preserve">郭琳</t>
  </si>
  <si>
    <t xml:space="preserve">150400300614</t>
  </si>
  <si>
    <t xml:space="preserve">50</t>
  </si>
  <si>
    <t xml:space="preserve">慕红玉</t>
  </si>
  <si>
    <t xml:space="preserve">150400300804</t>
  </si>
  <si>
    <t xml:space="preserve">43</t>
  </si>
  <si>
    <t xml:space="preserve">杜薇</t>
  </si>
  <si>
    <t xml:space="preserve">150400300815</t>
  </si>
  <si>
    <t xml:space="preserve">42</t>
  </si>
  <si>
    <t xml:space="preserve">苏培鸿</t>
  </si>
  <si>
    <t xml:space="preserve">150400300629</t>
  </si>
  <si>
    <t xml:space="preserve">魏超</t>
  </si>
  <si>
    <t xml:space="preserve">150400300718</t>
  </si>
  <si>
    <t xml:space="preserve">韩笑</t>
  </si>
  <si>
    <t xml:space="preserve">150400300709</t>
  </si>
  <si>
    <t xml:space="preserve">徐晶</t>
  </si>
  <si>
    <t xml:space="preserve">150400300824</t>
  </si>
  <si>
    <t xml:space="preserve">43.1</t>
  </si>
  <si>
    <t xml:space="preserve">赵晶</t>
  </si>
  <si>
    <t xml:space="preserve">150400300829</t>
  </si>
  <si>
    <t xml:space="preserve">40.1</t>
  </si>
  <si>
    <t xml:space="preserve">杨文颖</t>
  </si>
  <si>
    <t xml:space="preserve">150400300618</t>
  </si>
  <si>
    <t xml:space="preserve">43.8</t>
  </si>
  <si>
    <t xml:space="preserve">赵婧哲</t>
  </si>
  <si>
    <t xml:space="preserve">150400300730</t>
  </si>
  <si>
    <t xml:space="preserve">47.7</t>
  </si>
  <si>
    <t xml:space="preserve">康宝虎</t>
  </si>
  <si>
    <t xml:space="preserve">150400300817</t>
  </si>
  <si>
    <t xml:space="preserve">48.6</t>
  </si>
  <si>
    <t xml:space="preserve">卜迪</t>
  </si>
  <si>
    <t xml:space="preserve">150400300708</t>
  </si>
  <si>
    <t xml:space="preserve">高云</t>
  </si>
  <si>
    <t xml:space="preserve">150400300809</t>
  </si>
  <si>
    <t xml:space="preserve">许朝</t>
  </si>
  <si>
    <t xml:space="preserve">150400300808</t>
  </si>
  <si>
    <t xml:space="preserve">39.7</t>
  </si>
  <si>
    <t xml:space="preserve">侯杰</t>
  </si>
  <si>
    <t xml:space="preserve">150400300712</t>
  </si>
  <si>
    <t xml:space="preserve">39.6</t>
  </si>
  <si>
    <t xml:space="preserve">郑秋红</t>
  </si>
  <si>
    <t xml:space="preserve">150400300711</t>
  </si>
  <si>
    <t xml:space="preserve">40.4</t>
  </si>
  <si>
    <t xml:space="preserve">韩晶</t>
  </si>
  <si>
    <t xml:space="preserve">150400300820</t>
  </si>
  <si>
    <t xml:space="preserve">江冰</t>
  </si>
  <si>
    <t xml:space="preserve">150400300721</t>
  </si>
  <si>
    <t xml:space="preserve">胡永玲</t>
  </si>
  <si>
    <t xml:space="preserve">150400300615</t>
  </si>
  <si>
    <t xml:space="preserve">钱实晗</t>
  </si>
  <si>
    <t xml:space="preserve">150400300630</t>
  </si>
  <si>
    <t xml:space="preserve">何亚东</t>
  </si>
  <si>
    <t xml:space="preserve">150400300704</t>
  </si>
  <si>
    <t xml:space="preserve">45.4</t>
  </si>
  <si>
    <t xml:space="preserve">崔智雯</t>
  </si>
  <si>
    <t xml:space="preserve">150400300805</t>
  </si>
  <si>
    <t xml:space="preserve">33.1</t>
  </si>
  <si>
    <t xml:space="preserve">张倩</t>
  </si>
  <si>
    <t xml:space="preserve">150400300617</t>
  </si>
  <si>
    <t xml:space="preserve">陈秀凤</t>
  </si>
  <si>
    <t xml:space="preserve">150400300612</t>
  </si>
  <si>
    <t xml:space="preserve">石婧</t>
  </si>
  <si>
    <t xml:space="preserve">150400300702</t>
  </si>
  <si>
    <t xml:space="preserve">崔含</t>
  </si>
  <si>
    <t xml:space="preserve">150400300723</t>
  </si>
  <si>
    <t xml:space="preserve">40.3</t>
  </si>
  <si>
    <t xml:space="preserve">刘欢欢</t>
  </si>
  <si>
    <t xml:space="preserve">150400300724</t>
  </si>
  <si>
    <t xml:space="preserve">王恩娜</t>
  </si>
  <si>
    <t xml:space="preserve">150400300620</t>
  </si>
  <si>
    <t xml:space="preserve">40</t>
  </si>
  <si>
    <t xml:space="preserve">季虹</t>
  </si>
  <si>
    <t xml:space="preserve">150400300611</t>
  </si>
  <si>
    <t xml:space="preserve">39.9</t>
  </si>
  <si>
    <t xml:space="preserve">牛佳惠</t>
  </si>
  <si>
    <t xml:space="preserve">150400300623</t>
  </si>
  <si>
    <t xml:space="preserve">37.3</t>
  </si>
  <si>
    <t xml:space="preserve">崔雅宁</t>
  </si>
  <si>
    <t xml:space="preserve">150400300814</t>
  </si>
  <si>
    <t xml:space="preserve">39.1</t>
  </si>
  <si>
    <t xml:space="preserve">梁艳</t>
  </si>
  <si>
    <t xml:space="preserve">150400300621</t>
  </si>
  <si>
    <t xml:space="preserve">32.1</t>
  </si>
  <si>
    <t xml:space="preserve">张洋</t>
  </si>
  <si>
    <t xml:space="preserve">150400300705</t>
  </si>
  <si>
    <t xml:space="preserve">24.8</t>
  </si>
  <si>
    <t xml:space="preserve">薛萌</t>
  </si>
  <si>
    <t xml:space="preserve">150400300810</t>
  </si>
  <si>
    <t xml:space="preserve">刘兵</t>
  </si>
  <si>
    <t xml:space="preserve">150400401129</t>
  </si>
  <si>
    <t xml:space="preserve">教育第六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D</t>
    </r>
  </si>
  <si>
    <t xml:space="preserve">004</t>
  </si>
  <si>
    <t xml:space="preserve">77.7</t>
  </si>
  <si>
    <t xml:space="preserve">毛荔</t>
  </si>
  <si>
    <t xml:space="preserve">150400401124</t>
  </si>
  <si>
    <t xml:space="preserve">79.2</t>
  </si>
  <si>
    <t xml:space="preserve">马英男</t>
  </si>
  <si>
    <t xml:space="preserve">150400401121</t>
  </si>
  <si>
    <t xml:space="preserve">67.7</t>
  </si>
  <si>
    <t xml:space="preserve">井绪鹤</t>
  </si>
  <si>
    <t xml:space="preserve">150400400912</t>
  </si>
  <si>
    <t xml:space="preserve">79.8</t>
  </si>
  <si>
    <t xml:space="preserve">汝莲旭</t>
  </si>
  <si>
    <t xml:space="preserve">150400401302</t>
  </si>
  <si>
    <t xml:space="preserve">74.7</t>
  </si>
  <si>
    <t xml:space="preserve">李桂燕</t>
  </si>
  <si>
    <t xml:space="preserve">150400400918</t>
  </si>
  <si>
    <t xml:space="preserve">张华</t>
  </si>
  <si>
    <t xml:space="preserve">150400401316</t>
  </si>
  <si>
    <t xml:space="preserve">70.9</t>
  </si>
  <si>
    <t xml:space="preserve">兰炎</t>
  </si>
  <si>
    <t xml:space="preserve">150400401001</t>
  </si>
  <si>
    <t xml:space="preserve">72.7</t>
  </si>
  <si>
    <t xml:space="preserve">田广宇</t>
  </si>
  <si>
    <t xml:space="preserve">150400401215</t>
  </si>
  <si>
    <t xml:space="preserve">74.5</t>
  </si>
  <si>
    <t xml:space="preserve">胡海燕</t>
  </si>
  <si>
    <t xml:space="preserve">150400401325</t>
  </si>
  <si>
    <t xml:space="preserve">70.3</t>
  </si>
  <si>
    <t xml:space="preserve">刘宇</t>
  </si>
  <si>
    <t xml:space="preserve">150400401127</t>
  </si>
  <si>
    <t xml:space="preserve">74.1</t>
  </si>
  <si>
    <t xml:space="preserve">赵洪艳</t>
  </si>
  <si>
    <t xml:space="preserve">150400401205</t>
  </si>
  <si>
    <t xml:space="preserve">魏铭巍</t>
  </si>
  <si>
    <t xml:space="preserve">150400401003</t>
  </si>
  <si>
    <t xml:space="preserve">69.8</t>
  </si>
  <si>
    <t xml:space="preserve">代春</t>
  </si>
  <si>
    <t xml:space="preserve">150400401112</t>
  </si>
  <si>
    <t xml:space="preserve">64.6</t>
  </si>
  <si>
    <t xml:space="preserve">芦寿川</t>
  </si>
  <si>
    <t xml:space="preserve">150400401211</t>
  </si>
  <si>
    <t xml:space="preserve">盛瑶</t>
  </si>
  <si>
    <t xml:space="preserve">150400401020</t>
  </si>
  <si>
    <t xml:space="preserve">66.4</t>
  </si>
  <si>
    <t xml:space="preserve">刘丽</t>
  </si>
  <si>
    <t xml:space="preserve">150400400921</t>
  </si>
  <si>
    <t xml:space="preserve">闫姝莹</t>
  </si>
  <si>
    <t xml:space="preserve">150400401115</t>
  </si>
  <si>
    <t xml:space="preserve">秦家乐</t>
  </si>
  <si>
    <t xml:space="preserve">150400401025</t>
  </si>
  <si>
    <t xml:space="preserve">姜旭</t>
  </si>
  <si>
    <t xml:space="preserve">150400401308</t>
  </si>
  <si>
    <t xml:space="preserve">67.6</t>
  </si>
  <si>
    <t xml:space="preserve">杨玉琳</t>
  </si>
  <si>
    <t xml:space="preserve">150400401209</t>
  </si>
  <si>
    <t xml:space="preserve">魏晶娥</t>
  </si>
  <si>
    <t xml:space="preserve">150400401213</t>
  </si>
  <si>
    <t xml:space="preserve">姜霞</t>
  </si>
  <si>
    <t xml:space="preserve">150400401110</t>
  </si>
  <si>
    <t xml:space="preserve">54.4</t>
  </si>
  <si>
    <t xml:space="preserve">魏艳芳</t>
  </si>
  <si>
    <t xml:space="preserve">150400401230</t>
  </si>
  <si>
    <t xml:space="preserve">54.3</t>
  </si>
  <si>
    <t xml:space="preserve">王晓宇</t>
  </si>
  <si>
    <t xml:space="preserve">150400401201</t>
  </si>
  <si>
    <t xml:space="preserve">56.8</t>
  </si>
  <si>
    <t xml:space="preserve">75</t>
  </si>
  <si>
    <t xml:space="preserve">史可心</t>
  </si>
  <si>
    <t xml:space="preserve">150400401109</t>
  </si>
  <si>
    <t xml:space="preserve">李晶</t>
  </si>
  <si>
    <t xml:space="preserve">150400401028</t>
  </si>
  <si>
    <t xml:space="preserve">李丹</t>
  </si>
  <si>
    <t xml:space="preserve">150400401120</t>
  </si>
  <si>
    <t xml:space="preserve">于林立</t>
  </si>
  <si>
    <t xml:space="preserve">150400401114</t>
  </si>
  <si>
    <t xml:space="preserve">60.1</t>
  </si>
  <si>
    <t xml:space="preserve">李博</t>
  </si>
  <si>
    <t xml:space="preserve">150400400916</t>
  </si>
  <si>
    <t xml:space="preserve">61.8</t>
  </si>
  <si>
    <t xml:space="preserve">杨博</t>
  </si>
  <si>
    <t xml:space="preserve">150400401013</t>
  </si>
  <si>
    <t xml:space="preserve">49.4</t>
  </si>
  <si>
    <t xml:space="preserve">张传香</t>
  </si>
  <si>
    <t xml:space="preserve">150400401015</t>
  </si>
  <si>
    <t xml:space="preserve">61.3</t>
  </si>
  <si>
    <t xml:space="preserve">闫华</t>
  </si>
  <si>
    <t xml:space="preserve">150400401317</t>
  </si>
  <si>
    <t xml:space="preserve">52.3</t>
  </si>
  <si>
    <t xml:space="preserve">武泽昕</t>
  </si>
  <si>
    <t xml:space="preserve">150400400925</t>
  </si>
  <si>
    <t xml:space="preserve">郑晓迎</t>
  </si>
  <si>
    <t xml:space="preserve">150400401318</t>
  </si>
  <si>
    <t xml:space="preserve">刘铭慧</t>
  </si>
  <si>
    <t xml:space="preserve">150400401007</t>
  </si>
  <si>
    <t xml:space="preserve">60.3</t>
  </si>
  <si>
    <t xml:space="preserve">刘欣</t>
  </si>
  <si>
    <t xml:space="preserve">150400401219</t>
  </si>
  <si>
    <t xml:space="preserve">尚晓丹</t>
  </si>
  <si>
    <t xml:space="preserve">150400401218</t>
  </si>
  <si>
    <t xml:space="preserve">52.9</t>
  </si>
  <si>
    <t xml:space="preserve">陈宇飞</t>
  </si>
  <si>
    <t xml:space="preserve">150400401321</t>
  </si>
  <si>
    <t xml:space="preserve">57.9</t>
  </si>
  <si>
    <t xml:space="preserve">林依潼</t>
  </si>
  <si>
    <t xml:space="preserve">150400401330</t>
  </si>
  <si>
    <t xml:space="preserve">52.4</t>
  </si>
  <si>
    <t xml:space="preserve">李莹</t>
  </si>
  <si>
    <t xml:space="preserve">150400401406</t>
  </si>
  <si>
    <t xml:space="preserve">闫丽</t>
  </si>
  <si>
    <t xml:space="preserve">150400401220</t>
  </si>
  <si>
    <t xml:space="preserve">门洪量</t>
  </si>
  <si>
    <t xml:space="preserve">150400401207</t>
  </si>
  <si>
    <t xml:space="preserve">范云云</t>
  </si>
  <si>
    <t xml:space="preserve">150400401222</t>
  </si>
  <si>
    <t xml:space="preserve">李慧慧</t>
  </si>
  <si>
    <t xml:space="preserve">150400401327</t>
  </si>
  <si>
    <t xml:space="preserve">150400401412</t>
  </si>
  <si>
    <t xml:space="preserve">150400401022</t>
  </si>
  <si>
    <t xml:space="preserve">赵家乐</t>
  </si>
  <si>
    <t xml:space="preserve">150400401311</t>
  </si>
  <si>
    <t xml:space="preserve">张翠荣</t>
  </si>
  <si>
    <t xml:space="preserve">150400401017</t>
  </si>
  <si>
    <t xml:space="preserve">杨雪</t>
  </si>
  <si>
    <t xml:space="preserve">150400401018</t>
  </si>
  <si>
    <t xml:space="preserve">吴佳琦</t>
  </si>
  <si>
    <t xml:space="preserve">150400401306</t>
  </si>
  <si>
    <t xml:space="preserve">王文冲</t>
  </si>
  <si>
    <t xml:space="preserve">150400401217</t>
  </si>
  <si>
    <t xml:space="preserve">55.5</t>
  </si>
  <si>
    <t xml:space="preserve">王超</t>
  </si>
  <si>
    <t xml:space="preserve">150400401315</t>
  </si>
  <si>
    <t xml:space="preserve">54.5</t>
  </si>
  <si>
    <t xml:space="preserve">齐振宇</t>
  </si>
  <si>
    <t xml:space="preserve">150400401305</t>
  </si>
  <si>
    <t xml:space="preserve">王榕</t>
  </si>
  <si>
    <t xml:space="preserve">150400401113</t>
  </si>
  <si>
    <t xml:space="preserve">李璐</t>
  </si>
  <si>
    <t xml:space="preserve">150400401029</t>
  </si>
  <si>
    <t xml:space="preserve">王艺欢</t>
  </si>
  <si>
    <t xml:space="preserve">150400401307</t>
  </si>
  <si>
    <t xml:space="preserve">姜旦丹</t>
  </si>
  <si>
    <t xml:space="preserve">150400401106</t>
  </si>
  <si>
    <t xml:space="preserve">张云霞</t>
  </si>
  <si>
    <t xml:space="preserve">150400401011</t>
  </si>
  <si>
    <t xml:space="preserve">李国婷</t>
  </si>
  <si>
    <t xml:space="preserve">150400401329</t>
  </si>
  <si>
    <t xml:space="preserve">49.8</t>
  </si>
  <si>
    <t xml:space="preserve">郭明茹</t>
  </si>
  <si>
    <t xml:space="preserve">150400401210</t>
  </si>
  <si>
    <t xml:space="preserve">王倩</t>
  </si>
  <si>
    <t xml:space="preserve">150400400917</t>
  </si>
  <si>
    <t xml:space="preserve">44.8</t>
  </si>
  <si>
    <t xml:space="preserve">黄麟雅</t>
  </si>
  <si>
    <t xml:space="preserve">150400401403</t>
  </si>
  <si>
    <t xml:space="preserve">文琪</t>
  </si>
  <si>
    <t xml:space="preserve">150400401323</t>
  </si>
  <si>
    <t xml:space="preserve">何旭影</t>
  </si>
  <si>
    <t xml:space="preserve">150400400923</t>
  </si>
  <si>
    <t xml:space="preserve">李速</t>
  </si>
  <si>
    <t xml:space="preserve">150400401023</t>
  </si>
  <si>
    <t xml:space="preserve">葛磊</t>
  </si>
  <si>
    <t xml:space="preserve">150400401024</t>
  </si>
  <si>
    <t xml:space="preserve">58.1</t>
  </si>
  <si>
    <t xml:space="preserve">辛丽丽</t>
  </si>
  <si>
    <t xml:space="preserve">150400401125</t>
  </si>
  <si>
    <t xml:space="preserve">张磊</t>
  </si>
  <si>
    <t xml:space="preserve">150400401208</t>
  </si>
  <si>
    <t xml:space="preserve">于丽坤</t>
  </si>
  <si>
    <t xml:space="preserve">150400401214</t>
  </si>
  <si>
    <t xml:space="preserve">彭俊男</t>
  </si>
  <si>
    <t xml:space="preserve">150400401301</t>
  </si>
  <si>
    <t xml:space="preserve">150400401212</t>
  </si>
  <si>
    <t xml:space="preserve">于力</t>
  </si>
  <si>
    <t xml:space="preserve">150400401122</t>
  </si>
  <si>
    <t xml:space="preserve">49.6</t>
  </si>
  <si>
    <t xml:space="preserve">姚娟</t>
  </si>
  <si>
    <t xml:space="preserve">150400401119</t>
  </si>
  <si>
    <t xml:space="preserve">47.3</t>
  </si>
  <si>
    <t xml:space="preserve">张悦</t>
  </si>
  <si>
    <t xml:space="preserve">150400401310</t>
  </si>
  <si>
    <t xml:space="preserve">张群</t>
  </si>
  <si>
    <t xml:space="preserve">150400400930</t>
  </si>
  <si>
    <t xml:space="preserve">张保磊</t>
  </si>
  <si>
    <t xml:space="preserve">150400401026</t>
  </si>
  <si>
    <t xml:space="preserve">梁洪波</t>
  </si>
  <si>
    <t xml:space="preserve">150400401227</t>
  </si>
  <si>
    <t xml:space="preserve">44</t>
  </si>
  <si>
    <t xml:space="preserve">郭丽丽</t>
  </si>
  <si>
    <t xml:space="preserve">150400401027</t>
  </si>
  <si>
    <t xml:space="preserve">50.9</t>
  </si>
  <si>
    <t xml:space="preserve">刘琰琰</t>
  </si>
  <si>
    <t xml:space="preserve">150400401324</t>
  </si>
  <si>
    <t xml:space="preserve">孙志陶</t>
  </si>
  <si>
    <t xml:space="preserve">150400401206</t>
  </si>
  <si>
    <t xml:space="preserve">王晓梅</t>
  </si>
  <si>
    <t xml:space="preserve">150400401105</t>
  </si>
  <si>
    <t xml:space="preserve">47.5</t>
  </si>
  <si>
    <t xml:space="preserve">姜雪</t>
  </si>
  <si>
    <t xml:space="preserve">150400401111</t>
  </si>
  <si>
    <t xml:space="preserve">48.5</t>
  </si>
  <si>
    <t xml:space="preserve">白秋媛</t>
  </si>
  <si>
    <t xml:space="preserve">150400401224</t>
  </si>
  <si>
    <t xml:space="preserve">黎兆娟</t>
  </si>
  <si>
    <t xml:space="preserve">150400400924</t>
  </si>
  <si>
    <t xml:space="preserve">李爽</t>
  </si>
  <si>
    <t xml:space="preserve">150400401228</t>
  </si>
  <si>
    <t xml:space="preserve">150400401118</t>
  </si>
  <si>
    <t xml:space="preserve">马妍</t>
  </si>
  <si>
    <t xml:space="preserve">150400401203</t>
  </si>
  <si>
    <t xml:space="preserve">44.5</t>
  </si>
  <si>
    <t xml:space="preserve">付钰</t>
  </si>
  <si>
    <t xml:space="preserve">150400401123</t>
  </si>
  <si>
    <t xml:space="preserve">49.2</t>
  </si>
  <si>
    <t xml:space="preserve">李雪</t>
  </si>
  <si>
    <t xml:space="preserve">150400401021</t>
  </si>
  <si>
    <t xml:space="preserve">150400401408</t>
  </si>
  <si>
    <t xml:space="preserve">全可心</t>
  </si>
  <si>
    <t xml:space="preserve">150400400922</t>
  </si>
  <si>
    <t xml:space="preserve">李丽萍</t>
  </si>
  <si>
    <t xml:space="preserve">150400401108</t>
  </si>
  <si>
    <t xml:space="preserve">李欣</t>
  </si>
  <si>
    <t xml:space="preserve">150400401014</t>
  </si>
  <si>
    <t xml:space="preserve">李辉</t>
  </si>
  <si>
    <t xml:space="preserve">150400401221</t>
  </si>
  <si>
    <t xml:space="preserve">于佳宁</t>
  </si>
  <si>
    <t xml:space="preserve">150400401229</t>
  </si>
  <si>
    <t xml:space="preserve">46.9</t>
  </si>
  <si>
    <t xml:space="preserve">徐迪</t>
  </si>
  <si>
    <t xml:space="preserve">150400401226</t>
  </si>
  <si>
    <t xml:space="preserve">江雪</t>
  </si>
  <si>
    <t xml:space="preserve">150400400911</t>
  </si>
  <si>
    <t xml:space="preserve">46.5</t>
  </si>
  <si>
    <t xml:space="preserve">刘爽</t>
  </si>
  <si>
    <t xml:space="preserve">150400401410</t>
  </si>
  <si>
    <t xml:space="preserve">42.1</t>
  </si>
  <si>
    <t xml:space="preserve">袁超</t>
  </si>
  <si>
    <t xml:space="preserve">150400400929</t>
  </si>
  <si>
    <t xml:space="preserve">43.5</t>
  </si>
  <si>
    <t xml:space="preserve">杨菲菲</t>
  </si>
  <si>
    <t xml:space="preserve">150400401009</t>
  </si>
  <si>
    <t xml:space="preserve">刘丹丹</t>
  </si>
  <si>
    <t xml:space="preserve">150400401101</t>
  </si>
  <si>
    <t xml:space="preserve">43.3</t>
  </si>
  <si>
    <t xml:space="preserve">杨多</t>
  </si>
  <si>
    <t xml:space="preserve">150400401312</t>
  </si>
  <si>
    <t xml:space="preserve">46.2</t>
  </si>
  <si>
    <t xml:space="preserve">柴娜娜</t>
  </si>
  <si>
    <t xml:space="preserve">150400401016</t>
  </si>
  <si>
    <t xml:space="preserve">150400401328</t>
  </si>
  <si>
    <t xml:space="preserve">赵军媛</t>
  </si>
  <si>
    <t xml:space="preserve">150400401019</t>
  </si>
  <si>
    <t xml:space="preserve">赵昊宇</t>
  </si>
  <si>
    <t xml:space="preserve">150400401126</t>
  </si>
  <si>
    <t xml:space="preserve">刘梦琳</t>
  </si>
  <si>
    <t xml:space="preserve">150400401320</t>
  </si>
  <si>
    <t xml:space="preserve">韩梦迪</t>
  </si>
  <si>
    <t xml:space="preserve">150400401322</t>
  </si>
  <si>
    <t xml:space="preserve">李珊珊</t>
  </si>
  <si>
    <t xml:space="preserve">150400401216</t>
  </si>
  <si>
    <t xml:space="preserve">40.5</t>
  </si>
  <si>
    <t xml:space="preserve">柏安红</t>
  </si>
  <si>
    <t xml:space="preserve">150400401005</t>
  </si>
  <si>
    <t xml:space="preserve">唐伟</t>
  </si>
  <si>
    <t xml:space="preserve">150400400919</t>
  </si>
  <si>
    <t xml:space="preserve">刘扬</t>
  </si>
  <si>
    <t xml:space="preserve">150400401006</t>
  </si>
  <si>
    <t xml:space="preserve">赵雪巍</t>
  </si>
  <si>
    <t xml:space="preserve">150400400915</t>
  </si>
  <si>
    <t xml:space="preserve">陈越</t>
  </si>
  <si>
    <t xml:space="preserve">150400401102</t>
  </si>
  <si>
    <t xml:space="preserve">41.5</t>
  </si>
  <si>
    <t xml:space="preserve">郑艳艳</t>
  </si>
  <si>
    <t xml:space="preserve">150400401303</t>
  </si>
  <si>
    <t xml:space="preserve">李庆峰</t>
  </si>
  <si>
    <t xml:space="preserve">150400400920</t>
  </si>
  <si>
    <t xml:space="preserve">杨丽婷</t>
  </si>
  <si>
    <t xml:space="preserve">150400401304</t>
  </si>
  <si>
    <t xml:space="preserve">44.3</t>
  </si>
  <si>
    <t xml:space="preserve">孔繁翠</t>
  </si>
  <si>
    <t xml:space="preserve">150400401223</t>
  </si>
  <si>
    <t xml:space="preserve">张瑞秋</t>
  </si>
  <si>
    <t xml:space="preserve">150400401202</t>
  </si>
  <si>
    <t xml:space="preserve">37.7</t>
  </si>
  <si>
    <t xml:space="preserve">赵静</t>
  </si>
  <si>
    <t xml:space="preserve">150400401104</t>
  </si>
  <si>
    <t xml:space="preserve">时微微</t>
  </si>
  <si>
    <t xml:space="preserve">150400401002</t>
  </si>
  <si>
    <t xml:space="preserve">李秀龙</t>
  </si>
  <si>
    <t xml:space="preserve">150400401107</t>
  </si>
  <si>
    <t xml:space="preserve">杨思</t>
  </si>
  <si>
    <t xml:space="preserve">150400401401</t>
  </si>
  <si>
    <t xml:space="preserve">高原</t>
  </si>
  <si>
    <t xml:space="preserve">150400401130</t>
  </si>
  <si>
    <t xml:space="preserve">王文爽</t>
  </si>
  <si>
    <t xml:space="preserve">150400401314</t>
  </si>
  <si>
    <t xml:space="preserve">41.1</t>
  </si>
  <si>
    <t xml:space="preserve">蒋志欣</t>
  </si>
  <si>
    <t xml:space="preserve">150400400926</t>
  </si>
  <si>
    <t xml:space="preserve">孙冬</t>
  </si>
  <si>
    <t xml:space="preserve">150400400928</t>
  </si>
  <si>
    <t xml:space="preserve">杨悦</t>
  </si>
  <si>
    <t xml:space="preserve">150400400927</t>
  </si>
  <si>
    <t xml:space="preserve">焦明月</t>
  </si>
  <si>
    <t xml:space="preserve">150400401319</t>
  </si>
  <si>
    <t xml:space="preserve">时娜</t>
  </si>
  <si>
    <t xml:space="preserve">150400401010</t>
  </si>
  <si>
    <t xml:space="preserve">52.8</t>
  </si>
  <si>
    <t xml:space="preserve">崔滕百慧</t>
  </si>
  <si>
    <t xml:space="preserve">150400401413</t>
  </si>
  <si>
    <t xml:space="preserve">45.8</t>
  </si>
  <si>
    <t xml:space="preserve">张笑敏</t>
  </si>
  <si>
    <t xml:space="preserve">150400401103</t>
  </si>
  <si>
    <t xml:space="preserve">40.7</t>
  </si>
  <si>
    <t xml:space="preserve">黄晨</t>
  </si>
  <si>
    <t xml:space="preserve">150400401326</t>
  </si>
  <si>
    <t xml:space="preserve">39.5</t>
  </si>
  <si>
    <t xml:space="preserve">翟金玲</t>
  </si>
  <si>
    <t xml:space="preserve">150400401409</t>
  </si>
  <si>
    <t xml:space="preserve">毕艺嘉</t>
  </si>
  <si>
    <t xml:space="preserve">150400400914</t>
  </si>
  <si>
    <t xml:space="preserve">41.2</t>
  </si>
  <si>
    <t xml:space="preserve">卢美辰</t>
  </si>
  <si>
    <t xml:space="preserve">150400401313</t>
  </si>
  <si>
    <t xml:space="preserve">32.8</t>
  </si>
  <si>
    <t xml:space="preserve">于延博</t>
  </si>
  <si>
    <t xml:space="preserve">150400401309</t>
  </si>
  <si>
    <t xml:space="preserve">于佳</t>
  </si>
  <si>
    <t xml:space="preserve">150400401405</t>
  </si>
  <si>
    <t xml:space="preserve">李淑娜</t>
  </si>
  <si>
    <t xml:space="preserve">150400401008</t>
  </si>
  <si>
    <t xml:space="preserve">王名菊</t>
  </si>
  <si>
    <t xml:space="preserve">150400401012</t>
  </si>
  <si>
    <t xml:space="preserve">王志国</t>
  </si>
  <si>
    <t xml:space="preserve">150400400913</t>
  </si>
  <si>
    <t xml:space="preserve">杜爽</t>
  </si>
  <si>
    <t xml:space="preserve">150400401204</t>
  </si>
  <si>
    <t xml:space="preserve">36.9</t>
  </si>
  <si>
    <t xml:space="preserve">王翠红</t>
  </si>
  <si>
    <t xml:space="preserve">150400401128</t>
  </si>
  <si>
    <t xml:space="preserve">32.7</t>
  </si>
  <si>
    <t xml:space="preserve">李敏</t>
  </si>
  <si>
    <t xml:space="preserve">150400401004</t>
  </si>
  <si>
    <t xml:space="preserve">王丽爽</t>
  </si>
  <si>
    <t xml:space="preserve">150400401404</t>
  </si>
  <si>
    <t xml:space="preserve">36.5</t>
  </si>
  <si>
    <t xml:space="preserve">杨红</t>
  </si>
  <si>
    <t xml:space="preserve">150400401117</t>
  </si>
  <si>
    <t xml:space="preserve">30.3</t>
  </si>
  <si>
    <t xml:space="preserve">崔宇琪</t>
  </si>
  <si>
    <t xml:space="preserve">150400401030</t>
  </si>
  <si>
    <t xml:space="preserve">31.2</t>
  </si>
  <si>
    <t xml:space="preserve">王滢棋</t>
  </si>
  <si>
    <t xml:space="preserve">150400401225</t>
  </si>
  <si>
    <t xml:space="preserve">28.2</t>
  </si>
  <si>
    <t xml:space="preserve">陈佳秋</t>
  </si>
  <si>
    <t xml:space="preserve">150400401414</t>
  </si>
  <si>
    <t xml:space="preserve">31.4</t>
  </si>
  <si>
    <t xml:space="preserve">李洪友</t>
  </si>
  <si>
    <t xml:space="preserve">150400401411</t>
  </si>
  <si>
    <t xml:space="preserve">150400401402</t>
  </si>
  <si>
    <t xml:space="preserve">31.9</t>
  </si>
  <si>
    <t xml:space="preserve">徐莉媛</t>
  </si>
  <si>
    <t xml:space="preserve">150400401116</t>
  </si>
  <si>
    <t xml:space="preserve">马佳</t>
  </si>
  <si>
    <t xml:space="preserve">150400401407</t>
  </si>
  <si>
    <t xml:space="preserve">曲冰冰</t>
  </si>
  <si>
    <t xml:space="preserve">150400501527</t>
  </si>
  <si>
    <t xml:space="preserve">教育第七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E</t>
    </r>
  </si>
  <si>
    <t xml:space="preserve">005</t>
  </si>
  <si>
    <t xml:space="preserve">袁源</t>
  </si>
  <si>
    <t xml:space="preserve">150400501701</t>
  </si>
  <si>
    <t xml:space="preserve">74.4</t>
  </si>
  <si>
    <t xml:space="preserve">庞博</t>
  </si>
  <si>
    <t xml:space="preserve">150400501506</t>
  </si>
  <si>
    <t xml:space="preserve">杨列坤</t>
  </si>
  <si>
    <t xml:space="preserve">150400501713</t>
  </si>
  <si>
    <t xml:space="preserve">82.7</t>
  </si>
  <si>
    <t xml:space="preserve">张晓雪</t>
  </si>
  <si>
    <t xml:space="preserve">150400501525</t>
  </si>
  <si>
    <t xml:space="preserve">72.1</t>
  </si>
  <si>
    <t xml:space="preserve">夏炎</t>
  </si>
  <si>
    <t xml:space="preserve">150400501526</t>
  </si>
  <si>
    <t xml:space="preserve">68.3</t>
  </si>
  <si>
    <t xml:space="preserve">150400501620</t>
  </si>
  <si>
    <t xml:space="preserve">76.4</t>
  </si>
  <si>
    <t xml:space="preserve">赵伟丽</t>
  </si>
  <si>
    <t xml:space="preserve">150400501715</t>
  </si>
  <si>
    <t xml:space="preserve">赵敏</t>
  </si>
  <si>
    <t xml:space="preserve">150400501618</t>
  </si>
  <si>
    <t xml:space="preserve"> 柳雯瑾</t>
  </si>
  <si>
    <t xml:space="preserve">150400501623</t>
  </si>
  <si>
    <t xml:space="preserve">72.9</t>
  </si>
  <si>
    <t xml:space="preserve">丁岩</t>
  </si>
  <si>
    <t xml:space="preserve">150400501515</t>
  </si>
  <si>
    <t xml:space="preserve">63.8</t>
  </si>
  <si>
    <t xml:space="preserve">宋晓杰</t>
  </si>
  <si>
    <t xml:space="preserve">150400501616</t>
  </si>
  <si>
    <t xml:space="preserve">61.6</t>
  </si>
  <si>
    <t xml:space="preserve">魏琦</t>
  </si>
  <si>
    <t xml:space="preserve">150400501505</t>
  </si>
  <si>
    <t xml:space="preserve">何宜叶</t>
  </si>
  <si>
    <t xml:space="preserve">150400501420</t>
  </si>
  <si>
    <t xml:space="preserve">61.4</t>
  </si>
  <si>
    <t xml:space="preserve">朱永研</t>
  </si>
  <si>
    <t xml:space="preserve">150400501704</t>
  </si>
  <si>
    <t xml:space="preserve">62.4</t>
  </si>
  <si>
    <t xml:space="preserve">徐玉苹</t>
  </si>
  <si>
    <t xml:space="preserve">150400501613</t>
  </si>
  <si>
    <t xml:space="preserve">65.3</t>
  </si>
  <si>
    <t xml:space="preserve">王欣欣</t>
  </si>
  <si>
    <t xml:space="preserve">150400501627</t>
  </si>
  <si>
    <t xml:space="preserve">邢超</t>
  </si>
  <si>
    <t xml:space="preserve">150400501501</t>
  </si>
  <si>
    <t xml:space="preserve">56.4</t>
  </si>
  <si>
    <t xml:space="preserve">王丹</t>
  </si>
  <si>
    <t xml:space="preserve">150400501518</t>
  </si>
  <si>
    <t xml:space="preserve">64.1</t>
  </si>
  <si>
    <t xml:space="preserve">曹琪</t>
  </si>
  <si>
    <t xml:space="preserve">150400501423</t>
  </si>
  <si>
    <t xml:space="preserve">陈娜</t>
  </si>
  <si>
    <t xml:space="preserve">150400501510</t>
  </si>
  <si>
    <t xml:space="preserve">李微</t>
  </si>
  <si>
    <t xml:space="preserve">150400501607</t>
  </si>
  <si>
    <t xml:space="preserve">吴闻</t>
  </si>
  <si>
    <t xml:space="preserve">150400501703</t>
  </si>
  <si>
    <t xml:space="preserve">62.8</t>
  </si>
  <si>
    <t xml:space="preserve">吴慧</t>
  </si>
  <si>
    <t xml:space="preserve">150400501428</t>
  </si>
  <si>
    <t xml:space="preserve">周长玮</t>
  </si>
  <si>
    <t xml:space="preserve">150400501507</t>
  </si>
  <si>
    <t xml:space="preserve">64.7</t>
  </si>
  <si>
    <t xml:space="preserve">张欣鑫</t>
  </si>
  <si>
    <t xml:space="preserve">150400501421</t>
  </si>
  <si>
    <t xml:space="preserve">63.6</t>
  </si>
  <si>
    <t xml:space="preserve">彭珊</t>
  </si>
  <si>
    <t xml:space="preserve">150400501521</t>
  </si>
  <si>
    <t xml:space="preserve">60.5</t>
  </si>
  <si>
    <t xml:space="preserve">杨威</t>
  </si>
  <si>
    <t xml:space="preserve">150400501624</t>
  </si>
  <si>
    <t xml:space="preserve">丛欢</t>
  </si>
  <si>
    <t xml:space="preserve">150400501503</t>
  </si>
  <si>
    <t xml:space="preserve">58.6</t>
  </si>
  <si>
    <t xml:space="preserve">谢磊</t>
  </si>
  <si>
    <t xml:space="preserve">150400501712</t>
  </si>
  <si>
    <t xml:space="preserve">井阳</t>
  </si>
  <si>
    <t xml:space="preserve">150400501524</t>
  </si>
  <si>
    <t xml:space="preserve">刘芳彤</t>
  </si>
  <si>
    <t xml:space="preserve">150400501416</t>
  </si>
  <si>
    <t xml:space="preserve">61.5</t>
  </si>
  <si>
    <t xml:space="preserve">金凤庭</t>
  </si>
  <si>
    <t xml:space="preserve">150400501522</t>
  </si>
  <si>
    <t xml:space="preserve">58.3</t>
  </si>
  <si>
    <t xml:space="preserve">郭方</t>
  </si>
  <si>
    <t xml:space="preserve">150400501626</t>
  </si>
  <si>
    <t xml:space="preserve">48.1</t>
  </si>
  <si>
    <t xml:space="preserve">刘兰</t>
  </si>
  <si>
    <t xml:space="preserve">150400501612</t>
  </si>
  <si>
    <t xml:space="preserve">王莹莹</t>
  </si>
  <si>
    <t xml:space="preserve">150400501601</t>
  </si>
  <si>
    <t xml:space="preserve">孙圆圆</t>
  </si>
  <si>
    <t xml:space="preserve">150400501605</t>
  </si>
  <si>
    <t xml:space="preserve">58.7</t>
  </si>
  <si>
    <t xml:space="preserve">150400501702</t>
  </si>
  <si>
    <t xml:space="preserve">何金泽</t>
  </si>
  <si>
    <t xml:space="preserve">150400501418</t>
  </si>
  <si>
    <t xml:space="preserve">张鹤</t>
  </si>
  <si>
    <t xml:space="preserve">150400501708</t>
  </si>
  <si>
    <t xml:space="preserve">58.2</t>
  </si>
  <si>
    <t xml:space="preserve">杨雪城</t>
  </si>
  <si>
    <t xml:space="preserve">150400501415</t>
  </si>
  <si>
    <t xml:space="preserve">刘春南</t>
  </si>
  <si>
    <t xml:space="preserve">150400501630</t>
  </si>
  <si>
    <t xml:space="preserve">52.5</t>
  </si>
  <si>
    <t xml:space="preserve">李晓杰</t>
  </si>
  <si>
    <t xml:space="preserve">150400501622</t>
  </si>
  <si>
    <t xml:space="preserve">刘婧飞</t>
  </si>
  <si>
    <t xml:space="preserve">150400501417</t>
  </si>
  <si>
    <t xml:space="preserve">刘静</t>
  </si>
  <si>
    <t xml:space="preserve">150400501710</t>
  </si>
  <si>
    <t xml:space="preserve">48.8</t>
  </si>
  <si>
    <t xml:space="preserve">周宇</t>
  </si>
  <si>
    <t xml:space="preserve">150400501707</t>
  </si>
  <si>
    <t xml:space="preserve">周子渝</t>
  </si>
  <si>
    <t xml:space="preserve">150400501603</t>
  </si>
  <si>
    <t xml:space="preserve">杨洋</t>
  </si>
  <si>
    <t xml:space="preserve">150400501513</t>
  </si>
  <si>
    <t xml:space="preserve">曲琳君</t>
  </si>
  <si>
    <t xml:space="preserve">150400501509</t>
  </si>
  <si>
    <t xml:space="preserve">丛欣</t>
  </si>
  <si>
    <t xml:space="preserve">150400501609</t>
  </si>
  <si>
    <t xml:space="preserve">宋杉杉</t>
  </si>
  <si>
    <t xml:space="preserve">150400501614</t>
  </si>
  <si>
    <t xml:space="preserve">55.4</t>
  </si>
  <si>
    <t xml:space="preserve">姜岚岚</t>
  </si>
  <si>
    <t xml:space="preserve">150400501628</t>
  </si>
  <si>
    <t xml:space="preserve">佟鑫</t>
  </si>
  <si>
    <t xml:space="preserve">150400501714</t>
  </si>
  <si>
    <t xml:space="preserve">杨淑晶</t>
  </si>
  <si>
    <t xml:space="preserve">150400501530</t>
  </si>
  <si>
    <t xml:space="preserve">黄倩</t>
  </si>
  <si>
    <t xml:space="preserve">150400501427</t>
  </si>
  <si>
    <t xml:space="preserve">47.9</t>
  </si>
  <si>
    <t xml:space="preserve">牟艺平</t>
  </si>
  <si>
    <t xml:space="preserve">150400501511</t>
  </si>
  <si>
    <t xml:space="preserve">孙建</t>
  </si>
  <si>
    <t xml:space="preserve">150400501517</t>
  </si>
  <si>
    <t xml:space="preserve">娄斌</t>
  </si>
  <si>
    <t xml:space="preserve">150400501523</t>
  </si>
  <si>
    <t xml:space="preserve">56.9</t>
  </si>
  <si>
    <t xml:space="preserve">刘璐</t>
  </si>
  <si>
    <t xml:space="preserve">150400501625</t>
  </si>
  <si>
    <t xml:space="preserve">于丽</t>
  </si>
  <si>
    <t xml:space="preserve">150400501426</t>
  </si>
  <si>
    <t xml:space="preserve">孙晓涵</t>
  </si>
  <si>
    <t xml:space="preserve">150400501602</t>
  </si>
  <si>
    <t xml:space="preserve">连宏雷</t>
  </si>
  <si>
    <t xml:space="preserve">150400501502</t>
  </si>
  <si>
    <t xml:space="preserve">范琳</t>
  </si>
  <si>
    <t xml:space="preserve">150400501610</t>
  </si>
  <si>
    <t xml:space="preserve">李祉瑶</t>
  </si>
  <si>
    <t xml:space="preserve">150400501516</t>
  </si>
  <si>
    <t xml:space="preserve">42.2</t>
  </si>
  <si>
    <t xml:space="preserve">代程舞</t>
  </si>
  <si>
    <t xml:space="preserve">150400501716</t>
  </si>
  <si>
    <t xml:space="preserve">吕香娣</t>
  </si>
  <si>
    <t xml:space="preserve">150400501629</t>
  </si>
  <si>
    <t xml:space="preserve">47.8</t>
  </si>
  <si>
    <t xml:space="preserve">白云玲</t>
  </si>
  <si>
    <t xml:space="preserve">150400501709</t>
  </si>
  <si>
    <t xml:space="preserve">刘健</t>
  </si>
  <si>
    <t xml:space="preserve">150400501528</t>
  </si>
  <si>
    <t xml:space="preserve">于振杰</t>
  </si>
  <si>
    <t xml:space="preserve">150400501422</t>
  </si>
  <si>
    <t xml:space="preserve">裴佳楠</t>
  </si>
  <si>
    <t xml:space="preserve">150400501425</t>
  </si>
  <si>
    <t xml:space="preserve">47.4</t>
  </si>
  <si>
    <t xml:space="preserve">时小翠</t>
  </si>
  <si>
    <t xml:space="preserve">150400501621</t>
  </si>
  <si>
    <t xml:space="preserve">刘悦</t>
  </si>
  <si>
    <t xml:space="preserve">150400501611</t>
  </si>
  <si>
    <t xml:space="preserve">陈传鹤</t>
  </si>
  <si>
    <t xml:space="preserve">150400501429</t>
  </si>
  <si>
    <t xml:space="preserve">孙宇辰</t>
  </si>
  <si>
    <t xml:space="preserve">150400501514</t>
  </si>
  <si>
    <t xml:space="preserve">张彦</t>
  </si>
  <si>
    <t xml:space="preserve">150400501424</t>
  </si>
  <si>
    <t xml:space="preserve">刘丽媛</t>
  </si>
  <si>
    <t xml:space="preserve">150400501705</t>
  </si>
  <si>
    <t xml:space="preserve">王聪慧</t>
  </si>
  <si>
    <t xml:space="preserve">150400501519</t>
  </si>
  <si>
    <t xml:space="preserve">高雪梅</t>
  </si>
  <si>
    <t xml:space="preserve">150400501512</t>
  </si>
  <si>
    <t xml:space="preserve">王一帆</t>
  </si>
  <si>
    <t xml:space="preserve">150400501529</t>
  </si>
  <si>
    <t xml:space="preserve">38.7</t>
  </si>
  <si>
    <t xml:space="preserve">惠增伟</t>
  </si>
  <si>
    <t xml:space="preserve">150400501508</t>
  </si>
  <si>
    <t xml:space="preserve">齐乔波</t>
  </si>
  <si>
    <t xml:space="preserve">150400501608</t>
  </si>
  <si>
    <t xml:space="preserve">杨吉顺</t>
  </si>
  <si>
    <t xml:space="preserve">150400501711</t>
  </si>
  <si>
    <t xml:space="preserve">31.5</t>
  </si>
  <si>
    <t xml:space="preserve">150400501619</t>
  </si>
  <si>
    <t xml:space="preserve">王佳美</t>
  </si>
  <si>
    <t xml:space="preserve">150400501617</t>
  </si>
  <si>
    <t xml:space="preserve">李佳</t>
  </si>
  <si>
    <t xml:space="preserve">150400501604</t>
  </si>
  <si>
    <t xml:space="preserve">35.4</t>
  </si>
  <si>
    <t xml:space="preserve">邵薇</t>
  </si>
  <si>
    <t xml:space="preserve">150400501419</t>
  </si>
  <si>
    <t xml:space="preserve">35.2</t>
  </si>
  <si>
    <t xml:space="preserve">姜燕</t>
  </si>
  <si>
    <t xml:space="preserve">150400501615</t>
  </si>
  <si>
    <t xml:space="preserve">30</t>
  </si>
  <si>
    <t xml:space="preserve">李会</t>
  </si>
  <si>
    <t xml:space="preserve">150400501504</t>
  </si>
  <si>
    <t xml:space="preserve">29.5</t>
  </si>
  <si>
    <t xml:space="preserve">杨帆</t>
  </si>
  <si>
    <t xml:space="preserve">150400501430</t>
  </si>
  <si>
    <t xml:space="preserve">王嘉阳</t>
  </si>
  <si>
    <t xml:space="preserve">150400501606</t>
  </si>
  <si>
    <t xml:space="preserve">葛芳莉</t>
  </si>
  <si>
    <t xml:space="preserve">150400501706</t>
  </si>
  <si>
    <t xml:space="preserve">24.2</t>
  </si>
  <si>
    <t xml:space="preserve">张巍</t>
  </si>
  <si>
    <t xml:space="preserve">150400501520</t>
  </si>
  <si>
    <t xml:space="preserve">陈英</t>
  </si>
  <si>
    <t xml:space="preserve">150400601824</t>
  </si>
  <si>
    <t xml:space="preserve">教育第八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F</t>
    </r>
  </si>
  <si>
    <t xml:space="preserve">006</t>
  </si>
  <si>
    <t xml:space="preserve">70.5</t>
  </si>
  <si>
    <t xml:space="preserve">王琳</t>
  </si>
  <si>
    <t xml:space="preserve">150400601822</t>
  </si>
  <si>
    <t xml:space="preserve">65.1</t>
  </si>
  <si>
    <t xml:space="preserve">蒋艳</t>
  </si>
  <si>
    <t xml:space="preserve">150400601719</t>
  </si>
  <si>
    <t xml:space="preserve">65.6</t>
  </si>
  <si>
    <t xml:space="preserve">150400602018</t>
  </si>
  <si>
    <t xml:space="preserve">丁玲</t>
  </si>
  <si>
    <t xml:space="preserve">150400601825</t>
  </si>
  <si>
    <t xml:space="preserve">姜玲玲</t>
  </si>
  <si>
    <t xml:space="preserve">150400602015</t>
  </si>
  <si>
    <t xml:space="preserve">68.5</t>
  </si>
  <si>
    <t xml:space="preserve">栾琳</t>
  </si>
  <si>
    <t xml:space="preserve">150400601912</t>
  </si>
  <si>
    <t xml:space="preserve">68.1</t>
  </si>
  <si>
    <t xml:space="preserve">吴丰伯</t>
  </si>
  <si>
    <t xml:space="preserve">150400601923</t>
  </si>
  <si>
    <t xml:space="preserve">59.9</t>
  </si>
  <si>
    <t xml:space="preserve">滕跃</t>
  </si>
  <si>
    <t xml:space="preserve">150400601802</t>
  </si>
  <si>
    <t xml:space="preserve">马金玲</t>
  </si>
  <si>
    <t xml:space="preserve">150400602029</t>
  </si>
  <si>
    <t xml:space="preserve">66.1</t>
  </si>
  <si>
    <t xml:space="preserve">田蕾</t>
  </si>
  <si>
    <t xml:space="preserve">150400601901</t>
  </si>
  <si>
    <t xml:space="preserve">郑璐</t>
  </si>
  <si>
    <t xml:space="preserve">150400601725</t>
  </si>
  <si>
    <t xml:space="preserve">63.7</t>
  </si>
  <si>
    <t xml:space="preserve">陈琪</t>
  </si>
  <si>
    <t xml:space="preserve">150400601924</t>
  </si>
  <si>
    <t xml:space="preserve">谷羽兰</t>
  </si>
  <si>
    <t xml:space="preserve">150400602017</t>
  </si>
  <si>
    <t xml:space="preserve">59.2</t>
  </si>
  <si>
    <t xml:space="preserve">杨丽丽</t>
  </si>
  <si>
    <t xml:space="preserve">150400601720</t>
  </si>
  <si>
    <t xml:space="preserve"> 教育第八幼儿园</t>
  </si>
  <si>
    <t xml:space="preserve">150400601829</t>
  </si>
  <si>
    <t xml:space="preserve">王雨濛</t>
  </si>
  <si>
    <t xml:space="preserve">150400602014</t>
  </si>
  <si>
    <t xml:space="preserve">于庭洋</t>
  </si>
  <si>
    <t xml:space="preserve">150400601927</t>
  </si>
  <si>
    <t xml:space="preserve">62.2</t>
  </si>
  <si>
    <t xml:space="preserve">季蒙恩</t>
  </si>
  <si>
    <t xml:space="preserve">150400602003</t>
  </si>
  <si>
    <t xml:space="preserve">田雪</t>
  </si>
  <si>
    <t xml:space="preserve">150400601807</t>
  </si>
  <si>
    <t xml:space="preserve">150400602007</t>
  </si>
  <si>
    <t xml:space="preserve">王巍</t>
  </si>
  <si>
    <t xml:space="preserve">150400601826</t>
  </si>
  <si>
    <t xml:space="preserve">满旭</t>
  </si>
  <si>
    <t xml:space="preserve">150400602028</t>
  </si>
  <si>
    <t xml:space="preserve">58.5</t>
  </si>
  <si>
    <t xml:space="preserve">付宇</t>
  </si>
  <si>
    <t xml:space="preserve">150400602101</t>
  </si>
  <si>
    <t xml:space="preserve">150400602008</t>
  </si>
  <si>
    <t xml:space="preserve">58.8</t>
  </si>
  <si>
    <t xml:space="preserve">董文娟</t>
  </si>
  <si>
    <t xml:space="preserve">150400601913</t>
  </si>
  <si>
    <t xml:space="preserve">胡明慧</t>
  </si>
  <si>
    <t xml:space="preserve">150400601929</t>
  </si>
  <si>
    <t xml:space="preserve">佐文杰</t>
  </si>
  <si>
    <t xml:space="preserve">150400601917</t>
  </si>
  <si>
    <t xml:space="preserve">55.2</t>
  </si>
  <si>
    <t xml:space="preserve">周桂林</t>
  </si>
  <si>
    <t xml:space="preserve">150400601816</t>
  </si>
  <si>
    <t xml:space="preserve">48.7</t>
  </si>
  <si>
    <t xml:space="preserve">丁美云</t>
  </si>
  <si>
    <t xml:space="preserve">150400602013</t>
  </si>
  <si>
    <t xml:space="preserve">陈镜燃</t>
  </si>
  <si>
    <t xml:space="preserve">150400601925</t>
  </si>
  <si>
    <t xml:space="preserve">房丹</t>
  </si>
  <si>
    <t xml:space="preserve">150400601930</t>
  </si>
  <si>
    <t xml:space="preserve">姚珊</t>
  </si>
  <si>
    <t xml:space="preserve">150400601823</t>
  </si>
  <si>
    <t xml:space="preserve">岳文峰</t>
  </si>
  <si>
    <t xml:space="preserve">150400601809</t>
  </si>
  <si>
    <t xml:space="preserve">何明月</t>
  </si>
  <si>
    <t xml:space="preserve">150400601821</t>
  </si>
  <si>
    <t xml:space="preserve">王岩</t>
  </si>
  <si>
    <t xml:space="preserve">150400601723</t>
  </si>
  <si>
    <t xml:space="preserve">满馨娣</t>
  </si>
  <si>
    <t xml:space="preserve">150400601724</t>
  </si>
  <si>
    <t xml:space="preserve">孟宪慧</t>
  </si>
  <si>
    <t xml:space="preserve">150400602004</t>
  </si>
  <si>
    <t xml:space="preserve">王楷源</t>
  </si>
  <si>
    <t xml:space="preserve">150400602011</t>
  </si>
  <si>
    <t xml:space="preserve">孙瑶</t>
  </si>
  <si>
    <t xml:space="preserve">150400601820</t>
  </si>
  <si>
    <t xml:space="preserve">马晓翠</t>
  </si>
  <si>
    <t xml:space="preserve">150400601902</t>
  </si>
  <si>
    <t xml:space="preserve">刘文婷</t>
  </si>
  <si>
    <t xml:space="preserve">150400602001</t>
  </si>
  <si>
    <t xml:space="preserve">路燕玲</t>
  </si>
  <si>
    <t xml:space="preserve">150400601819</t>
  </si>
  <si>
    <t xml:space="preserve">侯代晶</t>
  </si>
  <si>
    <t xml:space="preserve">150400602030</t>
  </si>
  <si>
    <t xml:space="preserve">程洪慧</t>
  </si>
  <si>
    <t xml:space="preserve">150400601810</t>
  </si>
  <si>
    <t xml:space="preserve">张凤丽</t>
  </si>
  <si>
    <t xml:space="preserve">150400601926</t>
  </si>
  <si>
    <t xml:space="preserve">王正伟</t>
  </si>
  <si>
    <t xml:space="preserve">150400601919</t>
  </si>
  <si>
    <t xml:space="preserve">秦宇</t>
  </si>
  <si>
    <t xml:space="preserve">150400601729</t>
  </si>
  <si>
    <t xml:space="preserve">张恒</t>
  </si>
  <si>
    <t xml:space="preserve">150400602009</t>
  </si>
  <si>
    <t xml:space="preserve">孙艳秋</t>
  </si>
  <si>
    <t xml:space="preserve">150400601804</t>
  </si>
  <si>
    <t xml:space="preserve">赫新阳</t>
  </si>
  <si>
    <t xml:space="preserve">150400601915</t>
  </si>
  <si>
    <t xml:space="preserve">石上扬</t>
  </si>
  <si>
    <t xml:space="preserve">150400601721</t>
  </si>
  <si>
    <t xml:space="preserve">王秋萍</t>
  </si>
  <si>
    <t xml:space="preserve">150400601806</t>
  </si>
  <si>
    <t xml:space="preserve">靳海霞</t>
  </si>
  <si>
    <t xml:space="preserve">150400602005</t>
  </si>
  <si>
    <t xml:space="preserve">徐婷婷</t>
  </si>
  <si>
    <t xml:space="preserve">150400602027</t>
  </si>
  <si>
    <t xml:space="preserve">殷凡磊</t>
  </si>
  <si>
    <t xml:space="preserve">150400601817</t>
  </si>
  <si>
    <t xml:space="preserve">蔡怀玲</t>
  </si>
  <si>
    <t xml:space="preserve">150400601811</t>
  </si>
  <si>
    <t xml:space="preserve">袁璐</t>
  </si>
  <si>
    <t xml:space="preserve">150400602023</t>
  </si>
  <si>
    <t xml:space="preserve">国丽丽</t>
  </si>
  <si>
    <t xml:space="preserve">150400601718</t>
  </si>
  <si>
    <t xml:space="preserve">刘磊</t>
  </si>
  <si>
    <t xml:space="preserve">150400601813</t>
  </si>
  <si>
    <t xml:space="preserve">邢岩芳</t>
  </si>
  <si>
    <t xml:space="preserve">150400602019</t>
  </si>
  <si>
    <t xml:space="preserve">李娜</t>
  </si>
  <si>
    <t xml:space="preserve">150400602024</t>
  </si>
  <si>
    <t xml:space="preserve">38.9</t>
  </si>
  <si>
    <t xml:space="preserve">徐阳</t>
  </si>
  <si>
    <t xml:space="preserve">150400601815</t>
  </si>
  <si>
    <t xml:space="preserve">仲崇娟</t>
  </si>
  <si>
    <t xml:space="preserve">150400601726</t>
  </si>
  <si>
    <t xml:space="preserve">邢艺严</t>
  </si>
  <si>
    <t xml:space="preserve">150400602002</t>
  </si>
  <si>
    <t xml:space="preserve">高红</t>
  </si>
  <si>
    <t xml:space="preserve">150400601722</t>
  </si>
  <si>
    <t xml:space="preserve">孙玉洁</t>
  </si>
  <si>
    <t xml:space="preserve">150400601906</t>
  </si>
  <si>
    <t xml:space="preserve">孔庆红</t>
  </si>
  <si>
    <t xml:space="preserve">150400602022</t>
  </si>
  <si>
    <t xml:space="preserve">王鹏</t>
  </si>
  <si>
    <t xml:space="preserve">150400601828</t>
  </si>
  <si>
    <t xml:space="preserve">王丹丹</t>
  </si>
  <si>
    <t xml:space="preserve">150400602026</t>
  </si>
  <si>
    <t xml:space="preserve">王坤</t>
  </si>
  <si>
    <t xml:space="preserve">150400601922</t>
  </si>
  <si>
    <t xml:space="preserve">赵庆玲</t>
  </si>
  <si>
    <t xml:space="preserve">150400601808</t>
  </si>
  <si>
    <t xml:space="preserve">王微</t>
  </si>
  <si>
    <t xml:space="preserve">150400601911</t>
  </si>
  <si>
    <t xml:space="preserve">吴世岩</t>
  </si>
  <si>
    <t xml:space="preserve">150400601728</t>
  </si>
  <si>
    <t xml:space="preserve">150400601814</t>
  </si>
  <si>
    <t xml:space="preserve">栗景昱</t>
  </si>
  <si>
    <t xml:space="preserve">150400602010</t>
  </si>
  <si>
    <t xml:space="preserve">王丽丽</t>
  </si>
  <si>
    <t xml:space="preserve">150400601903</t>
  </si>
  <si>
    <t xml:space="preserve">王冰</t>
  </si>
  <si>
    <t xml:space="preserve">150400601805</t>
  </si>
  <si>
    <t xml:space="preserve">赵岩</t>
  </si>
  <si>
    <t xml:space="preserve">150400601730</t>
  </si>
  <si>
    <t xml:space="preserve">杨柳</t>
  </si>
  <si>
    <t xml:space="preserve">150400602012</t>
  </si>
  <si>
    <t xml:space="preserve">马小棋</t>
  </si>
  <si>
    <t xml:space="preserve">150400601717</t>
  </si>
  <si>
    <t xml:space="preserve">35.1</t>
  </si>
  <si>
    <t xml:space="preserve">陈丹</t>
  </si>
  <si>
    <t xml:space="preserve">150400601920</t>
  </si>
  <si>
    <t xml:space="preserve">沈建丽</t>
  </si>
  <si>
    <t xml:space="preserve">150400601921</t>
  </si>
  <si>
    <t xml:space="preserve">34.8</t>
  </si>
  <si>
    <t xml:space="preserve">王泽</t>
  </si>
  <si>
    <t xml:space="preserve">150400601827</t>
  </si>
  <si>
    <t xml:space="preserve">仇淑娟</t>
  </si>
  <si>
    <t xml:space="preserve">150400601908</t>
  </si>
  <si>
    <t xml:space="preserve">杜兴瑶</t>
  </si>
  <si>
    <t xml:space="preserve">150400602021</t>
  </si>
  <si>
    <t xml:space="preserve">孙铭婕</t>
  </si>
  <si>
    <t xml:space="preserve">150400601727</t>
  </si>
  <si>
    <t xml:space="preserve">40.8</t>
  </si>
  <si>
    <t xml:space="preserve">李本琦</t>
  </si>
  <si>
    <t xml:space="preserve">150400601803</t>
  </si>
  <si>
    <t xml:space="preserve">42.8</t>
  </si>
  <si>
    <t xml:space="preserve">任淑霞</t>
  </si>
  <si>
    <t xml:space="preserve">150400602006</t>
  </si>
  <si>
    <t xml:space="preserve">36.6</t>
  </si>
  <si>
    <t xml:space="preserve">孟宪坤</t>
  </si>
  <si>
    <t xml:space="preserve">150400602025</t>
  </si>
  <si>
    <t xml:space="preserve">马洪燕</t>
  </si>
  <si>
    <t xml:space="preserve">150400601909</t>
  </si>
  <si>
    <t xml:space="preserve">34.2</t>
  </si>
  <si>
    <t xml:space="preserve">乔文</t>
  </si>
  <si>
    <t xml:space="preserve">150400601818</t>
  </si>
  <si>
    <t xml:space="preserve">35.6</t>
  </si>
  <si>
    <t xml:space="preserve">张慧梓</t>
  </si>
  <si>
    <t xml:space="preserve">150400601830</t>
  </si>
  <si>
    <t xml:space="preserve">潘虹</t>
  </si>
  <si>
    <t xml:space="preserve">150400601812</t>
  </si>
  <si>
    <t xml:space="preserve">36.2</t>
  </si>
  <si>
    <t xml:space="preserve">黄贤娟</t>
  </si>
  <si>
    <t xml:space="preserve">150400601910</t>
  </si>
  <si>
    <t xml:space="preserve">33.9</t>
  </si>
  <si>
    <t xml:space="preserve">丁宁</t>
  </si>
  <si>
    <t xml:space="preserve">150400601914</t>
  </si>
  <si>
    <t xml:space="preserve">韩美玲</t>
  </si>
  <si>
    <t xml:space="preserve">150400601905</t>
  </si>
  <si>
    <t xml:space="preserve">36.3</t>
  </si>
  <si>
    <t xml:space="preserve">王帅</t>
  </si>
  <si>
    <t xml:space="preserve">150400601916</t>
  </si>
  <si>
    <t xml:space="preserve">路颖</t>
  </si>
  <si>
    <t xml:space="preserve">150400602016</t>
  </si>
  <si>
    <t xml:space="preserve">李维娜</t>
  </si>
  <si>
    <t xml:space="preserve">150400601904</t>
  </si>
  <si>
    <t xml:space="preserve">33</t>
  </si>
  <si>
    <t xml:space="preserve">司雪</t>
  </si>
  <si>
    <t xml:space="preserve">150400601928</t>
  </si>
  <si>
    <t xml:space="preserve">23.7</t>
  </si>
  <si>
    <t xml:space="preserve">王玲玲</t>
  </si>
  <si>
    <t xml:space="preserve">150400601918</t>
  </si>
  <si>
    <t xml:space="preserve">26.3</t>
  </si>
  <si>
    <t xml:space="preserve">马忠鸿</t>
  </si>
  <si>
    <t xml:space="preserve">150400601907</t>
  </si>
  <si>
    <t xml:space="preserve">24.1</t>
  </si>
  <si>
    <t xml:space="preserve">王伯超</t>
  </si>
  <si>
    <t xml:space="preserve">150400601801</t>
  </si>
  <si>
    <t xml:space="preserve">陈蕾蕾</t>
  </si>
  <si>
    <t xml:space="preserve">150400602020</t>
  </si>
  <si>
    <t xml:space="preserve">梁庆志</t>
  </si>
  <si>
    <t xml:space="preserve">150400702224</t>
  </si>
  <si>
    <t xml:space="preserve">新南小学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A</t>
    </r>
  </si>
  <si>
    <t xml:space="preserve">007</t>
  </si>
  <si>
    <t xml:space="preserve">80.2</t>
  </si>
  <si>
    <t xml:space="preserve">刘传颖</t>
  </si>
  <si>
    <t xml:space="preserve">150400702202</t>
  </si>
  <si>
    <t xml:space="preserve">秦玉舟</t>
  </si>
  <si>
    <t xml:space="preserve">150400702110</t>
  </si>
  <si>
    <t xml:space="preserve">150400702130</t>
  </si>
  <si>
    <t xml:space="preserve">杨阳</t>
  </si>
  <si>
    <t xml:space="preserve">150400702219</t>
  </si>
  <si>
    <t xml:space="preserve">68.4</t>
  </si>
  <si>
    <t xml:space="preserve">李少东</t>
  </si>
  <si>
    <t xml:space="preserve">150400702302</t>
  </si>
  <si>
    <t xml:space="preserve">64.8</t>
  </si>
  <si>
    <t xml:space="preserve">陈沛文</t>
  </si>
  <si>
    <t xml:space="preserve">150400702229</t>
  </si>
  <si>
    <t xml:space="preserve">赵美玲</t>
  </si>
  <si>
    <t xml:space="preserve">150400702126</t>
  </si>
  <si>
    <t xml:space="preserve">69.9</t>
  </si>
  <si>
    <t xml:space="preserve">邓立君</t>
  </si>
  <si>
    <t xml:space="preserve">150400702230</t>
  </si>
  <si>
    <t xml:space="preserve">65.5</t>
  </si>
  <si>
    <t xml:space="preserve">李华薇</t>
  </si>
  <si>
    <t xml:space="preserve">150400702102</t>
  </si>
  <si>
    <t xml:space="preserve">70.1</t>
  </si>
  <si>
    <t xml:space="preserve">邓湘琪</t>
  </si>
  <si>
    <t xml:space="preserve">150400702206</t>
  </si>
  <si>
    <t xml:space="preserve">150400702228</t>
  </si>
  <si>
    <t xml:space="preserve">66.2</t>
  </si>
  <si>
    <t xml:space="preserve">郭子煜</t>
  </si>
  <si>
    <t xml:space="preserve">150400702111</t>
  </si>
  <si>
    <t xml:space="preserve">蔡南</t>
  </si>
  <si>
    <t xml:space="preserve">150400702213</t>
  </si>
  <si>
    <t xml:space="preserve">65.4</t>
  </si>
  <si>
    <t xml:space="preserve">范芯蕾</t>
  </si>
  <si>
    <t xml:space="preserve">150400702122</t>
  </si>
  <si>
    <t xml:space="preserve">曹亚群</t>
  </si>
  <si>
    <t xml:space="preserve">150400702105</t>
  </si>
  <si>
    <t xml:space="preserve">67.5</t>
  </si>
  <si>
    <t xml:space="preserve">孙月玲</t>
  </si>
  <si>
    <t xml:space="preserve">150400702109</t>
  </si>
  <si>
    <t xml:space="preserve">张信苹</t>
  </si>
  <si>
    <t xml:space="preserve">150400702225</t>
  </si>
  <si>
    <t xml:space="preserve">王彬</t>
  </si>
  <si>
    <t xml:space="preserve">150400702227</t>
  </si>
  <si>
    <t xml:space="preserve">于淼淼</t>
  </si>
  <si>
    <t xml:space="preserve">150400702124</t>
  </si>
  <si>
    <t xml:space="preserve">刘婷</t>
  </si>
  <si>
    <t xml:space="preserve">150400702103</t>
  </si>
  <si>
    <t xml:space="preserve">高爽</t>
  </si>
  <si>
    <t xml:space="preserve">150400702125</t>
  </si>
  <si>
    <t xml:space="preserve">周婵</t>
  </si>
  <si>
    <t xml:space="preserve">150400702221</t>
  </si>
  <si>
    <t xml:space="preserve">孔祥云</t>
  </si>
  <si>
    <t xml:space="preserve">150400702116</t>
  </si>
  <si>
    <t xml:space="preserve">64.4</t>
  </si>
  <si>
    <t xml:space="preserve">曹琳</t>
  </si>
  <si>
    <t xml:space="preserve">150400702208</t>
  </si>
  <si>
    <t xml:space="preserve">李占铖</t>
  </si>
  <si>
    <t xml:space="preserve">150400702210</t>
  </si>
  <si>
    <t xml:space="preserve">庞士伟</t>
  </si>
  <si>
    <t xml:space="preserve">150400702123</t>
  </si>
  <si>
    <t xml:space="preserve">朱京杰</t>
  </si>
  <si>
    <t xml:space="preserve">150400702129</t>
  </si>
  <si>
    <t xml:space="preserve">语文教育</t>
  </si>
  <si>
    <t xml:space="preserve">60.7</t>
  </si>
  <si>
    <t xml:space="preserve">李航</t>
  </si>
  <si>
    <t xml:space="preserve">150400702107</t>
  </si>
  <si>
    <t xml:space="preserve">孙丽丽</t>
  </si>
  <si>
    <t xml:space="preserve">150400702205</t>
  </si>
  <si>
    <t xml:space="preserve">张萍萍</t>
  </si>
  <si>
    <t xml:space="preserve">150400702119</t>
  </si>
  <si>
    <t xml:space="preserve">59.1</t>
  </si>
  <si>
    <t xml:space="preserve">王兆富</t>
  </si>
  <si>
    <t xml:space="preserve">150400702112</t>
  </si>
  <si>
    <t xml:space="preserve">高红岩</t>
  </si>
  <si>
    <t xml:space="preserve">150400702216</t>
  </si>
  <si>
    <t xml:space="preserve">56.5</t>
  </si>
  <si>
    <t xml:space="preserve">于昕溪</t>
  </si>
  <si>
    <t xml:space="preserve">150400702104</t>
  </si>
  <si>
    <t xml:space="preserve">  新南小学</t>
  </si>
  <si>
    <t xml:space="preserve">陈立娟</t>
  </si>
  <si>
    <t xml:space="preserve">150400702218</t>
  </si>
  <si>
    <t xml:space="preserve">袁金兰</t>
  </si>
  <si>
    <t xml:space="preserve">150400702220</t>
  </si>
  <si>
    <t xml:space="preserve">田琳</t>
  </si>
  <si>
    <t xml:space="preserve">150400702214</t>
  </si>
  <si>
    <t xml:space="preserve">孙毅双</t>
  </si>
  <si>
    <t xml:space="preserve">150400702212</t>
  </si>
  <si>
    <t xml:space="preserve">代洪芳</t>
  </si>
  <si>
    <t xml:space="preserve">150400702226</t>
  </si>
  <si>
    <t xml:space="preserve">孙慧</t>
  </si>
  <si>
    <t xml:space="preserve">150400702128</t>
  </si>
  <si>
    <t xml:space="preserve">翟世鑫</t>
  </si>
  <si>
    <t xml:space="preserve">150400702207</t>
  </si>
  <si>
    <t xml:space="preserve">马莹</t>
  </si>
  <si>
    <t xml:space="preserve">150400702201</t>
  </si>
  <si>
    <t xml:space="preserve">52.6</t>
  </si>
  <si>
    <t xml:space="preserve">耿玉梅</t>
  </si>
  <si>
    <t xml:space="preserve">150400702120</t>
  </si>
  <si>
    <t xml:space="preserve">刘思琦</t>
  </si>
  <si>
    <t xml:space="preserve">150400702301</t>
  </si>
  <si>
    <t xml:space="preserve">杨薏</t>
  </si>
  <si>
    <t xml:space="preserve">150400702127</t>
  </si>
  <si>
    <t xml:space="preserve">闵艳芳</t>
  </si>
  <si>
    <t xml:space="preserve">150400702108</t>
  </si>
  <si>
    <t xml:space="preserve">王燕</t>
  </si>
  <si>
    <t xml:space="preserve">150400702121</t>
  </si>
  <si>
    <t xml:space="preserve">150400702222</t>
  </si>
  <si>
    <t xml:space="preserve">徐明慧</t>
  </si>
  <si>
    <t xml:space="preserve">150400702204</t>
  </si>
  <si>
    <t xml:space="preserve">王长艳</t>
  </si>
  <si>
    <t xml:space="preserve">150400702215</t>
  </si>
  <si>
    <t xml:space="preserve">王昭辞</t>
  </si>
  <si>
    <t xml:space="preserve">150400702211</t>
  </si>
  <si>
    <t xml:space="preserve">柯岩</t>
  </si>
  <si>
    <t xml:space="preserve">150400702203</t>
  </si>
  <si>
    <t xml:space="preserve">刘红</t>
  </si>
  <si>
    <t xml:space="preserve">150400702223</t>
  </si>
  <si>
    <t xml:space="preserve">李亚晓</t>
  </si>
  <si>
    <t xml:space="preserve">150400702106</t>
  </si>
  <si>
    <t xml:space="preserve">49.3</t>
  </si>
  <si>
    <t xml:space="preserve">150400702217</t>
  </si>
  <si>
    <t xml:space="preserve">孙海森</t>
  </si>
  <si>
    <t xml:space="preserve">150400702209</t>
  </si>
  <si>
    <t xml:space="preserve">盛健</t>
  </si>
  <si>
    <t xml:space="preserve">150400702117</t>
  </si>
  <si>
    <t xml:space="preserve">38.4</t>
  </si>
  <si>
    <t xml:space="preserve">任蒂</t>
  </si>
  <si>
    <t xml:space="preserve">150400702114</t>
  </si>
  <si>
    <t xml:space="preserve">张晓丹</t>
  </si>
  <si>
    <t xml:space="preserve">150400702115</t>
  </si>
  <si>
    <t xml:space="preserve">34.5</t>
  </si>
  <si>
    <t xml:space="preserve">陈丽娟</t>
  </si>
  <si>
    <t xml:space="preserve">150400702113</t>
  </si>
  <si>
    <t xml:space="preserve">黄鑫</t>
  </si>
  <si>
    <t xml:space="preserve">150400702118</t>
  </si>
  <si>
    <t xml:space="preserve">魏旭</t>
  </si>
  <si>
    <t xml:space="preserve">150400802402</t>
  </si>
  <si>
    <t xml:space="preserve">欣虹小学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A</t>
    </r>
  </si>
  <si>
    <t xml:space="preserve">008</t>
  </si>
  <si>
    <t xml:space="preserve">69.3</t>
  </si>
  <si>
    <t xml:space="preserve">荣麟</t>
  </si>
  <si>
    <t xml:space="preserve">150400802326</t>
  </si>
  <si>
    <t xml:space="preserve">71.8</t>
  </si>
  <si>
    <t xml:space="preserve">杜娟</t>
  </si>
  <si>
    <t xml:space="preserve">150400802410</t>
  </si>
  <si>
    <t xml:space="preserve">赵康宁</t>
  </si>
  <si>
    <t xml:space="preserve">150400802312</t>
  </si>
  <si>
    <t xml:space="preserve">66.6</t>
  </si>
  <si>
    <t xml:space="preserve">申琳琳</t>
  </si>
  <si>
    <t xml:space="preserve">150400802306</t>
  </si>
  <si>
    <t xml:space="preserve">王晶晶</t>
  </si>
  <si>
    <t xml:space="preserve">150400802318</t>
  </si>
  <si>
    <t xml:space="preserve">崔艳艳</t>
  </si>
  <si>
    <t xml:space="preserve">150400802401</t>
  </si>
  <si>
    <t xml:space="preserve">左红丽</t>
  </si>
  <si>
    <t xml:space="preserve">150400802310</t>
  </si>
  <si>
    <t xml:space="preserve">62.9</t>
  </si>
  <si>
    <t xml:space="preserve">张建荣</t>
  </si>
  <si>
    <t xml:space="preserve">150400802320</t>
  </si>
  <si>
    <t xml:space="preserve">张艳民</t>
  </si>
  <si>
    <t xml:space="preserve">150400802315</t>
  </si>
  <si>
    <t xml:space="preserve">贾诗阳</t>
  </si>
  <si>
    <t xml:space="preserve">150400802309</t>
  </si>
  <si>
    <t xml:space="preserve">赵金鑫</t>
  </si>
  <si>
    <t xml:space="preserve">150400802316</t>
  </si>
  <si>
    <t xml:space="preserve">王祺</t>
  </si>
  <si>
    <t xml:space="preserve">150400802328</t>
  </si>
  <si>
    <t xml:space="preserve">马忠国</t>
  </si>
  <si>
    <t xml:space="preserve">150400802321</t>
  </si>
  <si>
    <t xml:space="preserve">62.5</t>
  </si>
  <si>
    <t xml:space="preserve">郑茜</t>
  </si>
  <si>
    <t xml:space="preserve">150400802323</t>
  </si>
  <si>
    <t xml:space="preserve">申丽娜</t>
  </si>
  <si>
    <t xml:space="preserve">150400802305</t>
  </si>
  <si>
    <t xml:space="preserve">芦敏</t>
  </si>
  <si>
    <t xml:space="preserve">150400802324</t>
  </si>
  <si>
    <t xml:space="preserve">孙瑞</t>
  </si>
  <si>
    <t xml:space="preserve">150400802403</t>
  </si>
  <si>
    <t xml:space="preserve">李凤霞</t>
  </si>
  <si>
    <t xml:space="preserve">150400802409</t>
  </si>
  <si>
    <t xml:space="preserve">150400802307</t>
  </si>
  <si>
    <t xml:space="preserve">张黎</t>
  </si>
  <si>
    <t xml:space="preserve">150400802303</t>
  </si>
  <si>
    <t xml:space="preserve">房继红</t>
  </si>
  <si>
    <t xml:space="preserve">150400802311</t>
  </si>
  <si>
    <t xml:space="preserve">万丽</t>
  </si>
  <si>
    <t xml:space="preserve">150400802407</t>
  </si>
  <si>
    <t xml:space="preserve">陈欣</t>
  </si>
  <si>
    <t xml:space="preserve">150400802319</t>
  </si>
  <si>
    <t xml:space="preserve">李洪莉</t>
  </si>
  <si>
    <t xml:space="preserve">150400802322</t>
  </si>
  <si>
    <t xml:space="preserve">朱莹莹</t>
  </si>
  <si>
    <t xml:space="preserve">150400802330</t>
  </si>
  <si>
    <t xml:space="preserve">冯超</t>
  </si>
  <si>
    <t xml:space="preserve">150400802404</t>
  </si>
  <si>
    <t xml:space="preserve">云淑杰</t>
  </si>
  <si>
    <t xml:space="preserve">150400802304</t>
  </si>
  <si>
    <t xml:space="preserve">刘丽丽</t>
  </si>
  <si>
    <t xml:space="preserve">150400802314</t>
  </si>
  <si>
    <t xml:space="preserve">于欢欢</t>
  </si>
  <si>
    <t xml:space="preserve">150400802406</t>
  </si>
  <si>
    <t xml:space="preserve">赵佳</t>
  </si>
  <si>
    <t xml:space="preserve">150400802325</t>
  </si>
  <si>
    <t xml:space="preserve">暴琪琪</t>
  </si>
  <si>
    <t xml:space="preserve">150400802308</t>
  </si>
  <si>
    <t xml:space="preserve">黄永岩</t>
  </si>
  <si>
    <t xml:space="preserve">150400802317</t>
  </si>
  <si>
    <t xml:space="preserve">张宏丽</t>
  </si>
  <si>
    <t xml:space="preserve">150400802405</t>
  </si>
  <si>
    <t xml:space="preserve">汝立华</t>
  </si>
  <si>
    <t xml:space="preserve">150400802329</t>
  </si>
  <si>
    <t xml:space="preserve">高峰</t>
  </si>
  <si>
    <t xml:space="preserve">150400802313</t>
  </si>
  <si>
    <t xml:space="preserve">黄鹤</t>
  </si>
  <si>
    <t xml:space="preserve">150400802327</t>
  </si>
  <si>
    <t xml:space="preserve">毕诗广</t>
  </si>
  <si>
    <t xml:space="preserve">150400802408</t>
  </si>
  <si>
    <t xml:space="preserve">颜伟佳</t>
  </si>
  <si>
    <t xml:space="preserve">150400902416</t>
  </si>
  <si>
    <t xml:space="preserve">大陆小学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B</t>
    </r>
  </si>
  <si>
    <t xml:space="preserve">009</t>
  </si>
  <si>
    <t xml:space="preserve">王培培</t>
  </si>
  <si>
    <t xml:space="preserve">150400902429</t>
  </si>
  <si>
    <t xml:space="preserve">柴琳</t>
  </si>
  <si>
    <t xml:space="preserve">150400902505</t>
  </si>
  <si>
    <t xml:space="preserve">69.2</t>
  </si>
  <si>
    <t xml:space="preserve">刘晓伟</t>
  </si>
  <si>
    <t xml:space="preserve">150400902415</t>
  </si>
  <si>
    <t xml:space="preserve">77.4</t>
  </si>
  <si>
    <t xml:space="preserve">关键</t>
  </si>
  <si>
    <t xml:space="preserve">150400902513</t>
  </si>
  <si>
    <t xml:space="preserve">闫丽军</t>
  </si>
  <si>
    <t xml:space="preserve">150400902424</t>
  </si>
  <si>
    <t xml:space="preserve">王大成</t>
  </si>
  <si>
    <t xml:space="preserve">150400902427</t>
  </si>
  <si>
    <t xml:space="preserve">刘芳</t>
  </si>
  <si>
    <t xml:space="preserve">150400902413</t>
  </si>
  <si>
    <t xml:space="preserve">燕宪华</t>
  </si>
  <si>
    <t xml:space="preserve">150400902428</t>
  </si>
  <si>
    <t xml:space="preserve">67.4</t>
  </si>
  <si>
    <t xml:space="preserve">王凡</t>
  </si>
  <si>
    <t xml:space="preserve">150400902425</t>
  </si>
  <si>
    <t xml:space="preserve">孙杨</t>
  </si>
  <si>
    <t xml:space="preserve">150400902502</t>
  </si>
  <si>
    <t xml:space="preserve">李想</t>
  </si>
  <si>
    <t xml:space="preserve">150400902510</t>
  </si>
  <si>
    <t xml:space="preserve">65.9</t>
  </si>
  <si>
    <t xml:space="preserve">秦春艳</t>
  </si>
  <si>
    <t xml:space="preserve">150400902509</t>
  </si>
  <si>
    <t xml:space="preserve">张金娜</t>
  </si>
  <si>
    <t xml:space="preserve">150400902419</t>
  </si>
  <si>
    <t xml:space="preserve">贺峰</t>
  </si>
  <si>
    <t xml:space="preserve">150400902507</t>
  </si>
  <si>
    <t xml:space="preserve">崔乃心</t>
  </si>
  <si>
    <t xml:space="preserve">150400902430</t>
  </si>
  <si>
    <t xml:space="preserve">吕强</t>
  </si>
  <si>
    <t xml:space="preserve">150400902503</t>
  </si>
  <si>
    <t xml:space="preserve">王玲</t>
  </si>
  <si>
    <t xml:space="preserve">150400902417</t>
  </si>
  <si>
    <t xml:space="preserve">田保林</t>
  </si>
  <si>
    <t xml:space="preserve">150400902420</t>
  </si>
  <si>
    <t xml:space="preserve">洪蓉</t>
  </si>
  <si>
    <t xml:space="preserve">150400902511</t>
  </si>
  <si>
    <t xml:space="preserve">刘强</t>
  </si>
  <si>
    <t xml:space="preserve">150400902508</t>
  </si>
  <si>
    <t xml:space="preserve">张翠鹤</t>
  </si>
  <si>
    <t xml:space="preserve">150400902501</t>
  </si>
  <si>
    <t xml:space="preserve">罗文娟</t>
  </si>
  <si>
    <t xml:space="preserve">150400902421</t>
  </si>
  <si>
    <t xml:space="preserve">150400902412</t>
  </si>
  <si>
    <t xml:space="preserve">闫彩凤</t>
  </si>
  <si>
    <t xml:space="preserve">150400902426</t>
  </si>
  <si>
    <t xml:space="preserve">代艳艳</t>
  </si>
  <si>
    <t xml:space="preserve">150400902411</t>
  </si>
  <si>
    <t xml:space="preserve">杨淑娟</t>
  </si>
  <si>
    <t xml:space="preserve">150400902423</t>
  </si>
  <si>
    <t xml:space="preserve">王莉莉</t>
  </si>
  <si>
    <t xml:space="preserve">150400902512</t>
  </si>
  <si>
    <t xml:space="preserve">徐环宇</t>
  </si>
  <si>
    <t xml:space="preserve">150400902422</t>
  </si>
  <si>
    <t xml:space="preserve">杨雯</t>
  </si>
  <si>
    <t xml:space="preserve">150400902504</t>
  </si>
  <si>
    <t xml:space="preserve">李丽娜</t>
  </si>
  <si>
    <t xml:space="preserve">150400902414</t>
  </si>
  <si>
    <t xml:space="preserve">33.4</t>
  </si>
  <si>
    <t xml:space="preserve">孙晓宇</t>
  </si>
  <si>
    <t xml:space="preserve">150400902506</t>
  </si>
  <si>
    <t xml:space="preserve">刘胜良</t>
  </si>
  <si>
    <t xml:space="preserve">150400902418</t>
  </si>
  <si>
    <t xml:space="preserve">李思霖</t>
  </si>
  <si>
    <t xml:space="preserve">150401002517</t>
  </si>
  <si>
    <t xml:space="preserve">十中（小学部）</t>
  </si>
  <si>
    <r>
      <rPr>
        <sz val="12"/>
        <rFont val="Noto Sans"/>
        <family val="2"/>
      </rPr>
      <t xml:space="preserve">音乐教师</t>
    </r>
    <r>
      <rPr>
        <sz val="12"/>
        <rFont val="宋体"/>
        <family val="0"/>
        <charset val="134"/>
      </rPr>
      <t xml:space="preserve">A</t>
    </r>
  </si>
  <si>
    <t xml:space="preserve">010</t>
  </si>
  <si>
    <t xml:space="preserve">侯可超</t>
  </si>
  <si>
    <t xml:space="preserve">150401002516</t>
  </si>
  <si>
    <t xml:space="preserve">50.6</t>
  </si>
  <si>
    <t xml:space="preserve">张鹤松</t>
  </si>
  <si>
    <t xml:space="preserve">150401002521</t>
  </si>
  <si>
    <t xml:space="preserve">张祥</t>
  </si>
  <si>
    <t xml:space="preserve">150401002515</t>
  </si>
  <si>
    <t xml:space="preserve">刘辉</t>
  </si>
  <si>
    <t xml:space="preserve">150401002524</t>
  </si>
  <si>
    <t xml:space="preserve">苏鑫</t>
  </si>
  <si>
    <t xml:space="preserve">150401002514</t>
  </si>
  <si>
    <t xml:space="preserve">38</t>
  </si>
  <si>
    <t xml:space="preserve">赵燕</t>
  </si>
  <si>
    <t xml:space="preserve">150401002518</t>
  </si>
  <si>
    <t xml:space="preserve">李鸿禹</t>
  </si>
  <si>
    <t xml:space="preserve">150401002520</t>
  </si>
  <si>
    <t xml:space="preserve">李姗姗</t>
  </si>
  <si>
    <t xml:space="preserve">150401002522</t>
  </si>
  <si>
    <t xml:space="preserve">廉伟</t>
  </si>
  <si>
    <t xml:space="preserve">150401002523</t>
  </si>
  <si>
    <t xml:space="preserve">27.9</t>
  </si>
  <si>
    <t xml:space="preserve">王佳</t>
  </si>
  <si>
    <t xml:space="preserve">150401002519</t>
  </si>
  <si>
    <t xml:space="preserve">34.3</t>
  </si>
  <si>
    <t xml:space="preserve">王悦丞</t>
  </si>
  <si>
    <t xml:space="preserve">150401102624</t>
  </si>
  <si>
    <t xml:space="preserve">十八中（小学部）</t>
  </si>
  <si>
    <t xml:space="preserve">体育教师</t>
  </si>
  <si>
    <t xml:space="preserve">011</t>
  </si>
  <si>
    <t xml:space="preserve">69.6</t>
  </si>
  <si>
    <t xml:space="preserve">王海波</t>
  </si>
  <si>
    <t xml:space="preserve">150401102618</t>
  </si>
  <si>
    <t xml:space="preserve">杨斌</t>
  </si>
  <si>
    <t xml:space="preserve">150401102530</t>
  </si>
  <si>
    <t xml:space="preserve">王丽燕</t>
  </si>
  <si>
    <t xml:space="preserve">150401102610</t>
  </si>
  <si>
    <t xml:space="preserve">谢秋莹</t>
  </si>
  <si>
    <t xml:space="preserve">150401102612</t>
  </si>
  <si>
    <t xml:space="preserve">61.7</t>
  </si>
  <si>
    <t xml:space="preserve">刘冬东</t>
  </si>
  <si>
    <t xml:space="preserve">150401102526</t>
  </si>
  <si>
    <t xml:space="preserve">赵丽丽</t>
  </si>
  <si>
    <t xml:space="preserve">150401102606</t>
  </si>
  <si>
    <t xml:space="preserve">杨佳东</t>
  </si>
  <si>
    <t xml:space="preserve">150401102604</t>
  </si>
  <si>
    <t xml:space="preserve">李书鉴</t>
  </si>
  <si>
    <t xml:space="preserve">150401102613</t>
  </si>
  <si>
    <t xml:space="preserve">阮敬南</t>
  </si>
  <si>
    <t xml:space="preserve">150401102525</t>
  </si>
  <si>
    <r>
      <rPr>
        <sz val="12"/>
        <rFont val="Noto Sans"/>
        <family val="2"/>
      </rPr>
      <t xml:space="preserve">十八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）</t>
    </r>
  </si>
  <si>
    <t xml:space="preserve">范东威</t>
  </si>
  <si>
    <t xml:space="preserve">150401102528</t>
  </si>
  <si>
    <t xml:space="preserve">53.8</t>
  </si>
  <si>
    <t xml:space="preserve">陈思铭</t>
  </si>
  <si>
    <t xml:space="preserve">150401102602</t>
  </si>
  <si>
    <t xml:space="preserve">侯立林</t>
  </si>
  <si>
    <t xml:space="preserve">150401102622</t>
  </si>
  <si>
    <t xml:space="preserve">徐金</t>
  </si>
  <si>
    <t xml:space="preserve">150401102529</t>
  </si>
  <si>
    <t xml:space="preserve">李岩</t>
  </si>
  <si>
    <t xml:space="preserve">150401102615</t>
  </si>
  <si>
    <t xml:space="preserve">胡志远</t>
  </si>
  <si>
    <t xml:space="preserve">150401102608</t>
  </si>
  <si>
    <t xml:space="preserve">王磊</t>
  </si>
  <si>
    <t xml:space="preserve">150401102601</t>
  </si>
  <si>
    <t xml:space="preserve">祝福全</t>
  </si>
  <si>
    <t xml:space="preserve">150401102619</t>
  </si>
  <si>
    <t xml:space="preserve">李晗</t>
  </si>
  <si>
    <t xml:space="preserve">150401102616</t>
  </si>
  <si>
    <t xml:space="preserve">闫志剑</t>
  </si>
  <si>
    <t xml:space="preserve">150401102603</t>
  </si>
  <si>
    <t xml:space="preserve">王古月</t>
  </si>
  <si>
    <t xml:space="preserve">150401102605</t>
  </si>
  <si>
    <t xml:space="preserve">王珏</t>
  </si>
  <si>
    <t xml:space="preserve">150401102614</t>
  </si>
  <si>
    <t xml:space="preserve">李天赐</t>
  </si>
  <si>
    <t xml:space="preserve">150401102611</t>
  </si>
  <si>
    <t xml:space="preserve">38.8</t>
  </si>
  <si>
    <t xml:space="preserve">李建材</t>
  </si>
  <si>
    <t xml:space="preserve">150401102607</t>
  </si>
  <si>
    <t xml:space="preserve">褚秀君</t>
  </si>
  <si>
    <t xml:space="preserve">150401102623</t>
  </si>
  <si>
    <t xml:space="preserve">闫文鹤</t>
  </si>
  <si>
    <t xml:space="preserve">150401102617</t>
  </si>
  <si>
    <t xml:space="preserve">王伟</t>
  </si>
  <si>
    <t xml:space="preserve">150401102527</t>
  </si>
  <si>
    <t xml:space="preserve">赵旭</t>
  </si>
  <si>
    <t xml:space="preserve">150401102621</t>
  </si>
  <si>
    <t xml:space="preserve">31.8</t>
  </si>
  <si>
    <t xml:space="preserve">李德琛</t>
  </si>
  <si>
    <t xml:space="preserve">150401102620</t>
  </si>
  <si>
    <t xml:space="preserve">贾道阳</t>
  </si>
  <si>
    <t xml:space="preserve">150401102609</t>
  </si>
  <si>
    <t xml:space="preserve">闫雪</t>
  </si>
  <si>
    <t xml:space="preserve">150401202702</t>
  </si>
  <si>
    <t xml:space="preserve">二十二中（小学部）</t>
  </si>
  <si>
    <r>
      <rPr>
        <sz val="12"/>
        <rFont val="Noto Sans"/>
        <family val="2"/>
      </rPr>
      <t xml:space="preserve">音乐教师</t>
    </r>
    <r>
      <rPr>
        <sz val="12"/>
        <rFont val="宋体"/>
        <family val="0"/>
        <charset val="134"/>
      </rPr>
      <t xml:space="preserve">B</t>
    </r>
  </si>
  <si>
    <t xml:space="preserve">012</t>
  </si>
  <si>
    <t xml:space="preserve">钟丽丽</t>
  </si>
  <si>
    <t xml:space="preserve">150401202625</t>
  </si>
  <si>
    <t xml:space="preserve">孙旭超</t>
  </si>
  <si>
    <t xml:space="preserve">150401202630</t>
  </si>
  <si>
    <r>
      <rPr>
        <sz val="12"/>
        <rFont val="Noto Sans"/>
        <family val="2"/>
      </rPr>
      <t xml:space="preserve">二十二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）</t>
    </r>
  </si>
  <si>
    <t xml:space="preserve">樊瑶</t>
  </si>
  <si>
    <t xml:space="preserve">150401202628</t>
  </si>
  <si>
    <t xml:space="preserve">栗红娇</t>
  </si>
  <si>
    <t xml:space="preserve">150401202629</t>
  </si>
  <si>
    <t xml:space="preserve">36.7</t>
  </si>
  <si>
    <t xml:space="preserve">傅茂宁</t>
  </si>
  <si>
    <t xml:space="preserve">150401202701</t>
  </si>
  <si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B</t>
    </r>
  </si>
  <si>
    <t xml:space="preserve">姬惠齐</t>
  </si>
  <si>
    <t xml:space="preserve">150401202627</t>
  </si>
  <si>
    <t xml:space="preserve">付偲</t>
  </si>
  <si>
    <t xml:space="preserve">150401202626</t>
  </si>
  <si>
    <t xml:space="preserve">35.5</t>
  </si>
  <si>
    <t xml:space="preserve">付杨</t>
  </si>
  <si>
    <t xml:space="preserve">150401302703</t>
  </si>
  <si>
    <t xml:space="preserve">四中</t>
  </si>
  <si>
    <r>
      <rPr>
        <sz val="12"/>
        <rFont val="Noto Sans"/>
        <family val="2"/>
      </rPr>
      <t xml:space="preserve">地理教师</t>
    </r>
    <r>
      <rPr>
        <sz val="12"/>
        <rFont val="宋体"/>
        <family val="0"/>
        <charset val="134"/>
      </rPr>
      <t xml:space="preserve">A</t>
    </r>
  </si>
  <si>
    <t xml:space="preserve">013</t>
  </si>
  <si>
    <t xml:space="preserve">68.7</t>
  </si>
  <si>
    <t xml:space="preserve">李晹</t>
  </si>
  <si>
    <t xml:space="preserve">150401302706</t>
  </si>
  <si>
    <t xml:space="preserve">孙旭</t>
  </si>
  <si>
    <t xml:space="preserve">150401302707</t>
  </si>
  <si>
    <t xml:space="preserve">68.2</t>
  </si>
  <si>
    <t xml:space="preserve">150401302704</t>
  </si>
  <si>
    <t xml:space="preserve">张俊</t>
  </si>
  <si>
    <t xml:space="preserve">150401302705</t>
  </si>
  <si>
    <t xml:space="preserve">孙琦</t>
  </si>
  <si>
    <t xml:space="preserve">150401402708</t>
  </si>
  <si>
    <t xml:space="preserve">十二中</t>
  </si>
  <si>
    <r>
      <rPr>
        <sz val="12"/>
        <rFont val="Noto Sans"/>
        <family val="2"/>
      </rPr>
      <t xml:space="preserve">音乐教师</t>
    </r>
    <r>
      <rPr>
        <sz val="12"/>
        <rFont val="宋体"/>
        <family val="0"/>
        <charset val="134"/>
      </rPr>
      <t xml:space="preserve">C</t>
    </r>
  </si>
  <si>
    <t xml:space="preserve">014</t>
  </si>
  <si>
    <t xml:space="preserve">王蕾</t>
  </si>
  <si>
    <t xml:space="preserve">150401402711</t>
  </si>
  <si>
    <t xml:space="preserve">55.3</t>
  </si>
  <si>
    <t xml:space="preserve">荣俊博</t>
  </si>
  <si>
    <t xml:space="preserve">150401402712</t>
  </si>
  <si>
    <t xml:space="preserve">李鹤前野</t>
  </si>
  <si>
    <t xml:space="preserve">150401402710</t>
  </si>
  <si>
    <t xml:space="preserve">41.3</t>
  </si>
  <si>
    <t xml:space="preserve">150401402709</t>
  </si>
  <si>
    <t xml:space="preserve">张哲源</t>
  </si>
  <si>
    <t xml:space="preserve">150401402713</t>
  </si>
  <si>
    <t xml:space="preserve">李纯雪</t>
  </si>
  <si>
    <t xml:space="preserve">150401502729</t>
  </si>
  <si>
    <t xml:space="preserve">十三中</t>
  </si>
  <si>
    <t xml:space="preserve">历史教师</t>
  </si>
  <si>
    <t xml:space="preserve">015</t>
  </si>
  <si>
    <t xml:space="preserve">78.4</t>
  </si>
  <si>
    <t xml:space="preserve">郭丰锁</t>
  </si>
  <si>
    <t xml:space="preserve">150401502803</t>
  </si>
  <si>
    <t xml:space="preserve">吴哲</t>
  </si>
  <si>
    <t xml:space="preserve">150401502728</t>
  </si>
  <si>
    <t xml:space="preserve">朴禹翰</t>
  </si>
  <si>
    <t xml:space="preserve">150401502720</t>
  </si>
  <si>
    <t xml:space="preserve">任赫</t>
  </si>
  <si>
    <t xml:space="preserve">150401502725</t>
  </si>
  <si>
    <t xml:space="preserve">王政</t>
  </si>
  <si>
    <t xml:space="preserve">150401502714</t>
  </si>
  <si>
    <t xml:space="preserve">张艳东</t>
  </si>
  <si>
    <t xml:space="preserve">150401502722</t>
  </si>
  <si>
    <t xml:space="preserve">殷继勇</t>
  </si>
  <si>
    <t xml:space="preserve">150401502723</t>
  </si>
  <si>
    <t xml:space="preserve">李东阳</t>
  </si>
  <si>
    <t xml:space="preserve">150401502726</t>
  </si>
  <si>
    <t xml:space="preserve">孙鲁鲁</t>
  </si>
  <si>
    <t xml:space="preserve">150401502730</t>
  </si>
  <si>
    <t xml:space="preserve">姚欣欣</t>
  </si>
  <si>
    <t xml:space="preserve">150401502715</t>
  </si>
  <si>
    <t xml:space="preserve">150401502801</t>
  </si>
  <si>
    <t xml:space="preserve">61.9</t>
  </si>
  <si>
    <t xml:space="preserve">王法东</t>
  </si>
  <si>
    <t xml:space="preserve">150401502717</t>
  </si>
  <si>
    <t xml:space="preserve">十三中（中学部）</t>
  </si>
  <si>
    <t xml:space="preserve">冯玮</t>
  </si>
  <si>
    <t xml:space="preserve">150401502727</t>
  </si>
  <si>
    <t xml:space="preserve">敬迪</t>
  </si>
  <si>
    <t xml:space="preserve">150401502724</t>
  </si>
  <si>
    <t xml:space="preserve">赵洁</t>
  </si>
  <si>
    <t xml:space="preserve">150401502718</t>
  </si>
  <si>
    <t xml:space="preserve">石宏岩</t>
  </si>
  <si>
    <t xml:space="preserve">150401502802</t>
  </si>
  <si>
    <t xml:space="preserve">高婕</t>
  </si>
  <si>
    <t xml:space="preserve">150401502721</t>
  </si>
  <si>
    <t xml:space="preserve">薛美华</t>
  </si>
  <si>
    <t xml:space="preserve">150401502716</t>
  </si>
  <si>
    <t xml:space="preserve">赵艳秋</t>
  </si>
  <si>
    <t xml:space="preserve">150401502719</t>
  </si>
  <si>
    <t xml:space="preserve">白光云</t>
  </si>
  <si>
    <t xml:space="preserve">150401602828</t>
  </si>
  <si>
    <t xml:space="preserve">十五中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A</t>
    </r>
  </si>
  <si>
    <t xml:space="preserve">016</t>
  </si>
  <si>
    <t xml:space="preserve">刘秀冬</t>
  </si>
  <si>
    <t xml:space="preserve">150401602807</t>
  </si>
  <si>
    <t xml:space="preserve">王玉超</t>
  </si>
  <si>
    <t xml:space="preserve">150401602829</t>
  </si>
  <si>
    <t xml:space="preserve">71.9</t>
  </si>
  <si>
    <t xml:space="preserve">李志杰</t>
  </si>
  <si>
    <t xml:space="preserve">150401602811</t>
  </si>
  <si>
    <t xml:space="preserve">华琳琳</t>
  </si>
  <si>
    <t xml:space="preserve">150401602822</t>
  </si>
  <si>
    <t xml:space="preserve">齐洪吉</t>
  </si>
  <si>
    <t xml:space="preserve">150401602824</t>
  </si>
  <si>
    <t xml:space="preserve">75.7</t>
  </si>
  <si>
    <t xml:space="preserve">150401602806</t>
  </si>
  <si>
    <t xml:space="preserve">65.8</t>
  </si>
  <si>
    <t xml:space="preserve">王春郁</t>
  </si>
  <si>
    <t xml:space="preserve">150401602816</t>
  </si>
  <si>
    <t xml:space="preserve">62.7</t>
  </si>
  <si>
    <t xml:space="preserve">陈妍</t>
  </si>
  <si>
    <t xml:space="preserve">150401602810</t>
  </si>
  <si>
    <t xml:space="preserve">赵玉</t>
  </si>
  <si>
    <t xml:space="preserve">150401602817</t>
  </si>
  <si>
    <t xml:space="preserve">房晓蕾</t>
  </si>
  <si>
    <t xml:space="preserve">150401602812</t>
  </si>
  <si>
    <t xml:space="preserve">韩冰</t>
  </si>
  <si>
    <t xml:space="preserve">150401602813</t>
  </si>
  <si>
    <t xml:space="preserve">150401602904</t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A</t>
    </r>
  </si>
  <si>
    <t xml:space="preserve">赵芸</t>
  </si>
  <si>
    <t xml:space="preserve">150401602808</t>
  </si>
  <si>
    <t xml:space="preserve">李红</t>
  </si>
  <si>
    <t xml:space="preserve">150401602805</t>
  </si>
  <si>
    <t xml:space="preserve">于冬霞</t>
  </si>
  <si>
    <t xml:space="preserve">150401602903</t>
  </si>
  <si>
    <t xml:space="preserve">耿悦</t>
  </si>
  <si>
    <t xml:space="preserve">150401602827</t>
  </si>
  <si>
    <t xml:space="preserve">温泉</t>
  </si>
  <si>
    <t xml:space="preserve">150401602820</t>
  </si>
  <si>
    <t xml:space="preserve">胡耀娟</t>
  </si>
  <si>
    <t xml:space="preserve">150401602819</t>
  </si>
  <si>
    <t xml:space="preserve">张佳秀</t>
  </si>
  <si>
    <t xml:space="preserve">150401602830</t>
  </si>
  <si>
    <t xml:space="preserve">贾玲</t>
  </si>
  <si>
    <t xml:space="preserve">150401602818</t>
  </si>
  <si>
    <t xml:space="preserve">60.8</t>
  </si>
  <si>
    <t xml:space="preserve">于久巍</t>
  </si>
  <si>
    <t xml:space="preserve">150401602814</t>
  </si>
  <si>
    <t xml:space="preserve">魏巍</t>
  </si>
  <si>
    <t xml:space="preserve">150401602905</t>
  </si>
  <si>
    <t xml:space="preserve">150401602825</t>
  </si>
  <si>
    <t xml:space="preserve">陈俊彤</t>
  </si>
  <si>
    <t xml:space="preserve">150401602901</t>
  </si>
  <si>
    <t xml:space="preserve">刘雨石</t>
  </si>
  <si>
    <t xml:space="preserve">150401602902</t>
  </si>
  <si>
    <t xml:space="preserve">周莹莹</t>
  </si>
  <si>
    <t xml:space="preserve">150401602809</t>
  </si>
  <si>
    <t xml:space="preserve">马立娜</t>
  </si>
  <si>
    <t xml:space="preserve">150401602826</t>
  </si>
  <si>
    <t xml:space="preserve">吕娟</t>
  </si>
  <si>
    <t xml:space="preserve">150401602823</t>
  </si>
  <si>
    <t xml:space="preserve">魏妍</t>
  </si>
  <si>
    <t xml:space="preserve">150401602815</t>
  </si>
  <si>
    <t xml:space="preserve">39.2</t>
  </si>
  <si>
    <t xml:space="preserve">李林泽</t>
  </si>
  <si>
    <t xml:space="preserve">150401602804</t>
  </si>
  <si>
    <t xml:space="preserve">吴盼盼</t>
  </si>
  <si>
    <t xml:space="preserve">150401602821</t>
  </si>
  <si>
    <t xml:space="preserve">张恩伯</t>
  </si>
  <si>
    <t xml:space="preserve">150401702910</t>
  </si>
  <si>
    <t xml:space="preserve">十七中</t>
  </si>
  <si>
    <r>
      <rPr>
        <sz val="12"/>
        <rFont val="Noto Sans"/>
        <family val="2"/>
      </rPr>
      <t xml:space="preserve">生物教师</t>
    </r>
    <r>
      <rPr>
        <sz val="12"/>
        <rFont val="宋体"/>
        <family val="0"/>
        <charset val="134"/>
      </rPr>
      <t xml:space="preserve">A</t>
    </r>
  </si>
  <si>
    <t xml:space="preserve">017</t>
  </si>
  <si>
    <t xml:space="preserve">72.6</t>
  </si>
  <si>
    <t xml:space="preserve">张圆圆</t>
  </si>
  <si>
    <t xml:space="preserve">150401702909</t>
  </si>
  <si>
    <t xml:space="preserve">姜波</t>
  </si>
  <si>
    <t xml:space="preserve">150401702911</t>
  </si>
  <si>
    <t xml:space="preserve">60.4</t>
  </si>
  <si>
    <t xml:space="preserve">朱雅波</t>
  </si>
  <si>
    <t xml:space="preserve">150401702908</t>
  </si>
  <si>
    <t xml:space="preserve">尹彬彬</t>
  </si>
  <si>
    <t xml:space="preserve">150401702907</t>
  </si>
  <si>
    <t xml:space="preserve">杨娜</t>
  </si>
  <si>
    <t xml:space="preserve">150401702906</t>
  </si>
  <si>
    <t xml:space="preserve">田微微</t>
  </si>
  <si>
    <t xml:space="preserve">150401702913</t>
  </si>
  <si>
    <t xml:space="preserve">杜带弟</t>
  </si>
  <si>
    <t xml:space="preserve">150401702912</t>
  </si>
  <si>
    <t xml:space="preserve">李双鹤</t>
  </si>
  <si>
    <t xml:space="preserve">150401802918</t>
  </si>
  <si>
    <t xml:space="preserve">十九中</t>
  </si>
  <si>
    <r>
      <rPr>
        <sz val="12"/>
        <rFont val="Noto Sans"/>
        <family val="2"/>
      </rPr>
      <t xml:space="preserve">音乐教师</t>
    </r>
    <r>
      <rPr>
        <sz val="12"/>
        <rFont val="宋体"/>
        <family val="0"/>
        <charset val="134"/>
      </rPr>
      <t xml:space="preserve">D</t>
    </r>
  </si>
  <si>
    <t xml:space="preserve">018</t>
  </si>
  <si>
    <t xml:space="preserve">栾帅</t>
  </si>
  <si>
    <t xml:space="preserve">150401802916</t>
  </si>
  <si>
    <t xml:space="preserve">王丽芳</t>
  </si>
  <si>
    <t xml:space="preserve">150401802920</t>
  </si>
  <si>
    <t xml:space="preserve">150401802917</t>
  </si>
  <si>
    <t xml:space="preserve">高薪</t>
  </si>
  <si>
    <t xml:space="preserve">150401802914</t>
  </si>
  <si>
    <t xml:space="preserve">孟小丰</t>
  </si>
  <si>
    <t xml:space="preserve">150401802921</t>
  </si>
  <si>
    <t xml:space="preserve">秦美娜</t>
  </si>
  <si>
    <t xml:space="preserve">150401802915</t>
  </si>
  <si>
    <t xml:space="preserve">张志明</t>
  </si>
  <si>
    <t xml:space="preserve">150401802919</t>
  </si>
  <si>
    <t xml:space="preserve">44.7</t>
  </si>
  <si>
    <t xml:space="preserve">张兰源</t>
  </si>
  <si>
    <t xml:space="preserve">150401903002</t>
  </si>
  <si>
    <t xml:space="preserve">十八中（中学部）</t>
  </si>
  <si>
    <t xml:space="preserve">美术教师</t>
  </si>
  <si>
    <t xml:space="preserve">019</t>
  </si>
  <si>
    <t xml:space="preserve">张冰</t>
  </si>
  <si>
    <t xml:space="preserve">150401903003</t>
  </si>
  <si>
    <t xml:space="preserve">刘爽爽</t>
  </si>
  <si>
    <t xml:space="preserve">150401902928</t>
  </si>
  <si>
    <t xml:space="preserve">田晓聪</t>
  </si>
  <si>
    <t xml:space="preserve">150401902925</t>
  </si>
  <si>
    <t xml:space="preserve">薛博</t>
  </si>
  <si>
    <t xml:space="preserve">150401903010</t>
  </si>
  <si>
    <t xml:space="preserve">刘莹泽</t>
  </si>
  <si>
    <t xml:space="preserve">150401902926</t>
  </si>
  <si>
    <t xml:space="preserve">马爽</t>
  </si>
  <si>
    <t xml:space="preserve">150401903012</t>
  </si>
  <si>
    <t xml:space="preserve">王禹宏</t>
  </si>
  <si>
    <t xml:space="preserve">150401903001</t>
  </si>
  <si>
    <t xml:space="preserve">芦佳</t>
  </si>
  <si>
    <t xml:space="preserve">150401903004</t>
  </si>
  <si>
    <t xml:space="preserve">王艺璇</t>
  </si>
  <si>
    <t xml:space="preserve">150401903013</t>
  </si>
  <si>
    <r>
      <rPr>
        <sz val="12"/>
        <rFont val="Noto Sans"/>
        <family val="2"/>
      </rPr>
      <t xml:space="preserve">十八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部）</t>
    </r>
  </si>
  <si>
    <t xml:space="preserve">杨秋实</t>
  </si>
  <si>
    <t xml:space="preserve">150401903009</t>
  </si>
  <si>
    <t xml:space="preserve">张行勤</t>
  </si>
  <si>
    <t xml:space="preserve">150401903008</t>
  </si>
  <si>
    <t xml:space="preserve">刘冰</t>
  </si>
  <si>
    <t xml:space="preserve">150401903007</t>
  </si>
  <si>
    <t xml:space="preserve">薛兴宇</t>
  </si>
  <si>
    <t xml:space="preserve">150401902929</t>
  </si>
  <si>
    <t xml:space="preserve">周磊</t>
  </si>
  <si>
    <t xml:space="preserve">150401903005</t>
  </si>
  <si>
    <t xml:space="preserve">宋鑫鑫</t>
  </si>
  <si>
    <t xml:space="preserve">150401902924</t>
  </si>
  <si>
    <t xml:space="preserve">十八中</t>
  </si>
  <si>
    <t xml:space="preserve">薛铭铭</t>
  </si>
  <si>
    <t xml:space="preserve">150401902927</t>
  </si>
  <si>
    <t xml:space="preserve">常康</t>
  </si>
  <si>
    <t xml:space="preserve">150401902923</t>
  </si>
  <si>
    <t xml:space="preserve">李丹丹</t>
  </si>
  <si>
    <t xml:space="preserve">150401902922</t>
  </si>
  <si>
    <t xml:space="preserve">37.8</t>
  </si>
  <si>
    <t xml:space="preserve">胡少文</t>
  </si>
  <si>
    <t xml:space="preserve">150401902930</t>
  </si>
  <si>
    <t xml:space="preserve">罗双</t>
  </si>
  <si>
    <t xml:space="preserve">150401903011</t>
  </si>
  <si>
    <t xml:space="preserve">陈晓丽</t>
  </si>
  <si>
    <t xml:space="preserve">150401903006</t>
  </si>
  <si>
    <t xml:space="preserve">罗春颖</t>
  </si>
  <si>
    <t xml:space="preserve">150402003014</t>
  </si>
  <si>
    <t xml:space="preserve">二十二中（中学部）</t>
  </si>
  <si>
    <r>
      <rPr>
        <sz val="12"/>
        <rFont val="Noto Sans"/>
        <family val="2"/>
      </rPr>
      <t xml:space="preserve">地理教师</t>
    </r>
    <r>
      <rPr>
        <sz val="12"/>
        <rFont val="宋体"/>
        <family val="0"/>
        <charset val="134"/>
      </rPr>
      <t xml:space="preserve">B</t>
    </r>
  </si>
  <si>
    <t xml:space="preserve">020</t>
  </si>
  <si>
    <t xml:space="preserve">于茜</t>
  </si>
  <si>
    <t xml:space="preserve">150402003015</t>
  </si>
  <si>
    <t xml:space="preserve">郑林</t>
  </si>
  <si>
    <t xml:space="preserve">150402103022</t>
  </si>
  <si>
    <t xml:space="preserve">一中</t>
  </si>
  <si>
    <t xml:space="preserve">化学教师</t>
  </si>
  <si>
    <t xml:space="preserve">021</t>
  </si>
  <si>
    <t xml:space="preserve">闫岩</t>
  </si>
  <si>
    <t xml:space="preserve">150402103025</t>
  </si>
  <si>
    <t xml:space="preserve">76.1</t>
  </si>
  <si>
    <t xml:space="preserve">李晓琳</t>
  </si>
  <si>
    <t xml:space="preserve">150402103024</t>
  </si>
  <si>
    <t xml:space="preserve">张迪</t>
  </si>
  <si>
    <t xml:space="preserve">150402103101</t>
  </si>
  <si>
    <t xml:space="preserve">杨晓倩</t>
  </si>
  <si>
    <t xml:space="preserve">150402103029</t>
  </si>
  <si>
    <t xml:space="preserve">石田</t>
  </si>
  <si>
    <t xml:space="preserve">150402103103</t>
  </si>
  <si>
    <t xml:space="preserve">66.3</t>
  </si>
  <si>
    <t xml:space="preserve">马丽娟</t>
  </si>
  <si>
    <t xml:space="preserve">150402103021</t>
  </si>
  <si>
    <t xml:space="preserve">周文君</t>
  </si>
  <si>
    <t xml:space="preserve">150402103105</t>
  </si>
  <si>
    <t xml:space="preserve">秦建民</t>
  </si>
  <si>
    <t xml:space="preserve">150402103019</t>
  </si>
  <si>
    <t xml:space="preserve">陈琳</t>
  </si>
  <si>
    <t xml:space="preserve">150402103106</t>
  </si>
  <si>
    <t xml:space="preserve">宫晓慧</t>
  </si>
  <si>
    <t xml:space="preserve">150402103018</t>
  </si>
  <si>
    <t xml:space="preserve">梁雅秋</t>
  </si>
  <si>
    <t xml:space="preserve">150402103023</t>
  </si>
  <si>
    <t xml:space="preserve">吕胜君</t>
  </si>
  <si>
    <t xml:space="preserve">150402103017</t>
  </si>
  <si>
    <t xml:space="preserve">64.9</t>
  </si>
  <si>
    <t xml:space="preserve">魏媛</t>
  </si>
  <si>
    <t xml:space="preserve">150402103016</t>
  </si>
  <si>
    <t xml:space="preserve">丁丽</t>
  </si>
  <si>
    <t xml:space="preserve">150402103028</t>
  </si>
  <si>
    <t xml:space="preserve">孙国维</t>
  </si>
  <si>
    <t xml:space="preserve">150402103020</t>
  </si>
  <si>
    <t xml:space="preserve">57.6</t>
  </si>
  <si>
    <t xml:space="preserve">徐丹</t>
  </si>
  <si>
    <t xml:space="preserve">150402103026</t>
  </si>
  <si>
    <t xml:space="preserve">付忠平</t>
  </si>
  <si>
    <t xml:space="preserve">150402103027</t>
  </si>
  <si>
    <t xml:space="preserve">150402103102</t>
  </si>
  <si>
    <t xml:space="preserve">李丽华</t>
  </si>
  <si>
    <t xml:space="preserve">150402103030</t>
  </si>
  <si>
    <t xml:space="preserve">王慧媛</t>
  </si>
  <si>
    <t xml:space="preserve">150402103104</t>
  </si>
  <si>
    <t xml:space="preserve">陈曦</t>
  </si>
  <si>
    <t xml:space="preserve">150402203122</t>
  </si>
  <si>
    <t xml:space="preserve">三中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B</t>
    </r>
  </si>
  <si>
    <t xml:space="preserve">022</t>
  </si>
  <si>
    <t xml:space="preserve">刘东旭</t>
  </si>
  <si>
    <t xml:space="preserve">150402203116</t>
  </si>
  <si>
    <t xml:space="preserve">69.7</t>
  </si>
  <si>
    <t xml:space="preserve">张琦</t>
  </si>
  <si>
    <t xml:space="preserve">150402203119</t>
  </si>
  <si>
    <r>
      <rPr>
        <sz val="12"/>
        <rFont val="Noto Sans"/>
        <family val="2"/>
      </rPr>
      <t xml:space="preserve">语文老师</t>
    </r>
    <r>
      <rPr>
        <sz val="12"/>
        <rFont val="宋体"/>
        <family val="0"/>
        <charset val="134"/>
      </rPr>
      <t xml:space="preserve">B</t>
    </r>
  </si>
  <si>
    <t xml:space="preserve">74.6</t>
  </si>
  <si>
    <t xml:space="preserve">李冰</t>
  </si>
  <si>
    <t xml:space="preserve">150402203126</t>
  </si>
  <si>
    <t xml:space="preserve">68.9</t>
  </si>
  <si>
    <t xml:space="preserve">殷韶华</t>
  </si>
  <si>
    <t xml:space="preserve">150402203127</t>
  </si>
  <si>
    <t xml:space="preserve">齐晶琦</t>
  </si>
  <si>
    <t xml:space="preserve">150402203128</t>
  </si>
  <si>
    <t xml:space="preserve">葛成立</t>
  </si>
  <si>
    <t xml:space="preserve">150402203123</t>
  </si>
  <si>
    <t xml:space="preserve">孙双鹤</t>
  </si>
  <si>
    <t xml:space="preserve">150402203111</t>
  </si>
  <si>
    <t xml:space="preserve">张敏</t>
  </si>
  <si>
    <t xml:space="preserve">150402203124</t>
  </si>
  <si>
    <t xml:space="preserve">刘玉蕾</t>
  </si>
  <si>
    <t xml:space="preserve">150402203109</t>
  </si>
  <si>
    <t xml:space="preserve">刘琰</t>
  </si>
  <si>
    <t xml:space="preserve">150402203110</t>
  </si>
  <si>
    <t xml:space="preserve">于海鹏</t>
  </si>
  <si>
    <t xml:space="preserve">150402203125</t>
  </si>
  <si>
    <t xml:space="preserve">唐洋洋</t>
  </si>
  <si>
    <t xml:space="preserve">150402203117</t>
  </si>
  <si>
    <t xml:space="preserve">54.9</t>
  </si>
  <si>
    <t xml:space="preserve">冯娜</t>
  </si>
  <si>
    <t xml:space="preserve">150402203121</t>
  </si>
  <si>
    <t xml:space="preserve">郑路苹</t>
  </si>
  <si>
    <t xml:space="preserve">150402203114</t>
  </si>
  <si>
    <t xml:space="preserve">贾越</t>
  </si>
  <si>
    <t xml:space="preserve">150402203108</t>
  </si>
  <si>
    <t xml:space="preserve">刘丽娜</t>
  </si>
  <si>
    <t xml:space="preserve">150402203113</t>
  </si>
  <si>
    <t xml:space="preserve">刘乃维</t>
  </si>
  <si>
    <t xml:space="preserve">150402203118</t>
  </si>
  <si>
    <t xml:space="preserve">刘杨</t>
  </si>
  <si>
    <t xml:space="preserve">150402203112</t>
  </si>
  <si>
    <t xml:space="preserve">刘楠楠</t>
  </si>
  <si>
    <t xml:space="preserve">150402203107</t>
  </si>
  <si>
    <t xml:space="preserve">齐东东</t>
  </si>
  <si>
    <t xml:space="preserve">150402203115</t>
  </si>
  <si>
    <t xml:space="preserve">于慧</t>
  </si>
  <si>
    <t xml:space="preserve">150402203120</t>
  </si>
  <si>
    <t xml:space="preserve">刘佳</t>
  </si>
  <si>
    <t xml:space="preserve">150402303215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C</t>
    </r>
  </si>
  <si>
    <t xml:space="preserve">023</t>
  </si>
  <si>
    <t xml:space="preserve">84</t>
  </si>
  <si>
    <t xml:space="preserve">薛敬茹</t>
  </si>
  <si>
    <t xml:space="preserve">150402303130</t>
  </si>
  <si>
    <t xml:space="preserve">赵慧峰</t>
  </si>
  <si>
    <t xml:space="preserve">150402303220</t>
  </si>
  <si>
    <t xml:space="preserve">150402303221</t>
  </si>
  <si>
    <t xml:space="preserve">72.5</t>
  </si>
  <si>
    <t xml:space="preserve">孙仲强</t>
  </si>
  <si>
    <t xml:space="preserve">150402303205</t>
  </si>
  <si>
    <t xml:space="preserve">王蕊</t>
  </si>
  <si>
    <t xml:space="preserve">150402303129</t>
  </si>
  <si>
    <t xml:space="preserve">袁慧</t>
  </si>
  <si>
    <t xml:space="preserve">150402303216</t>
  </si>
  <si>
    <t xml:space="preserve">任君</t>
  </si>
  <si>
    <t xml:space="preserve">150402303204</t>
  </si>
  <si>
    <t xml:space="preserve">石晶</t>
  </si>
  <si>
    <t xml:space="preserve">150402303207</t>
  </si>
  <si>
    <t xml:space="preserve">崔金蕾</t>
  </si>
  <si>
    <t xml:space="preserve">150402303212</t>
  </si>
  <si>
    <t xml:space="preserve">井玉莹</t>
  </si>
  <si>
    <t xml:space="preserve">150402303218</t>
  </si>
  <si>
    <t xml:space="preserve">孙剑</t>
  </si>
  <si>
    <t xml:space="preserve">150402303213</t>
  </si>
  <si>
    <t xml:space="preserve">王思懿</t>
  </si>
  <si>
    <t xml:space="preserve">150402303206</t>
  </si>
  <si>
    <t xml:space="preserve">崔莹</t>
  </si>
  <si>
    <t xml:space="preserve">150402303201</t>
  </si>
  <si>
    <t xml:space="preserve">史子金</t>
  </si>
  <si>
    <t xml:space="preserve">150402303209</t>
  </si>
  <si>
    <t xml:space="preserve">150402303203</t>
  </si>
  <si>
    <t xml:space="preserve">高尚杰</t>
  </si>
  <si>
    <t xml:space="preserve">150402303208</t>
  </si>
  <si>
    <t xml:space="preserve">靳宁</t>
  </si>
  <si>
    <t xml:space="preserve">150402303217</t>
  </si>
  <si>
    <t xml:space="preserve">钱勇</t>
  </si>
  <si>
    <t xml:space="preserve">150402303214</t>
  </si>
  <si>
    <t xml:space="preserve">耿爽</t>
  </si>
  <si>
    <t xml:space="preserve">150402303210</t>
  </si>
  <si>
    <t xml:space="preserve">张斌</t>
  </si>
  <si>
    <t xml:space="preserve">150402303211</t>
  </si>
  <si>
    <t xml:space="preserve">刘阳萍</t>
  </si>
  <si>
    <t xml:space="preserve">150402303202</t>
  </si>
  <si>
    <t xml:space="preserve">夏慧</t>
  </si>
  <si>
    <t xml:space="preserve">150402303219</t>
  </si>
  <si>
    <t xml:space="preserve">石海滨</t>
  </si>
  <si>
    <t xml:space="preserve">150402303222</t>
  </si>
  <si>
    <t xml:space="preserve">芦肃</t>
  </si>
  <si>
    <t xml:space="preserve">150402403223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B</t>
    </r>
  </si>
  <si>
    <t xml:space="preserve">024</t>
  </si>
  <si>
    <t xml:space="preserve">80.6</t>
  </si>
  <si>
    <t xml:space="preserve">左喜贺</t>
  </si>
  <si>
    <t xml:space="preserve">150402403313</t>
  </si>
  <si>
    <t xml:space="preserve">周美琳</t>
  </si>
  <si>
    <t xml:space="preserve">150402403314</t>
  </si>
  <si>
    <t xml:space="preserve">英语教师</t>
  </si>
  <si>
    <t xml:space="preserve">70.2</t>
  </si>
  <si>
    <t xml:space="preserve">杨卫卫</t>
  </si>
  <si>
    <t xml:space="preserve">150402403302</t>
  </si>
  <si>
    <t xml:space="preserve">郑伟健</t>
  </si>
  <si>
    <t xml:space="preserve">150402403225</t>
  </si>
  <si>
    <t xml:space="preserve">林茹</t>
  </si>
  <si>
    <t xml:space="preserve">150402403312</t>
  </si>
  <si>
    <t xml:space="preserve">69.1</t>
  </si>
  <si>
    <t xml:space="preserve">张守玉</t>
  </si>
  <si>
    <t xml:space="preserve">150402403303</t>
  </si>
  <si>
    <t xml:space="preserve">77.5</t>
  </si>
  <si>
    <t xml:space="preserve">黄金辉</t>
  </si>
  <si>
    <t xml:space="preserve">150402403226</t>
  </si>
  <si>
    <t xml:space="preserve">刘佳慧</t>
  </si>
  <si>
    <t xml:space="preserve">150402403305</t>
  </si>
  <si>
    <t xml:space="preserve">杨硕</t>
  </si>
  <si>
    <t xml:space="preserve">150402403304</t>
  </si>
  <si>
    <t xml:space="preserve">150402403227</t>
  </si>
  <si>
    <t xml:space="preserve">王鹤峰</t>
  </si>
  <si>
    <t xml:space="preserve">150402403224</t>
  </si>
  <si>
    <t xml:space="preserve">谢薇</t>
  </si>
  <si>
    <t xml:space="preserve">150402403230</t>
  </si>
  <si>
    <t xml:space="preserve">王晓伟</t>
  </si>
  <si>
    <t xml:space="preserve">150402403311</t>
  </si>
  <si>
    <t xml:space="preserve">徐娜</t>
  </si>
  <si>
    <t xml:space="preserve">150402403310</t>
  </si>
  <si>
    <t xml:space="preserve">孙宁</t>
  </si>
  <si>
    <t xml:space="preserve">150402403301</t>
  </si>
  <si>
    <t xml:space="preserve">耿芳</t>
  </si>
  <si>
    <t xml:space="preserve">150402403306</t>
  </si>
  <si>
    <t xml:space="preserve">任万利</t>
  </si>
  <si>
    <t xml:space="preserve">150402403229</t>
  </si>
  <si>
    <t xml:space="preserve">王兆君</t>
  </si>
  <si>
    <t xml:space="preserve">150402403308</t>
  </si>
  <si>
    <t xml:space="preserve">辛秀权</t>
  </si>
  <si>
    <t xml:space="preserve">150402403309</t>
  </si>
  <si>
    <t xml:space="preserve">周游</t>
  </si>
  <si>
    <t xml:space="preserve">150402403307</t>
  </si>
  <si>
    <t xml:space="preserve">刘华</t>
  </si>
  <si>
    <t xml:space="preserve">150402403228</t>
  </si>
  <si>
    <t xml:space="preserve">孙诗阳</t>
  </si>
  <si>
    <t xml:space="preserve">150402503319</t>
  </si>
  <si>
    <r>
      <rPr>
        <sz val="12"/>
        <rFont val="Noto Sans"/>
        <family val="2"/>
      </rPr>
      <t xml:space="preserve">生物教师</t>
    </r>
    <r>
      <rPr>
        <sz val="12"/>
        <rFont val="宋体"/>
        <family val="0"/>
        <charset val="134"/>
      </rPr>
      <t xml:space="preserve">B</t>
    </r>
  </si>
  <si>
    <t xml:space="preserve">025</t>
  </si>
  <si>
    <t xml:space="preserve">78.1</t>
  </si>
  <si>
    <t xml:space="preserve">王崧人</t>
  </si>
  <si>
    <t xml:space="preserve">150402503318</t>
  </si>
  <si>
    <t xml:space="preserve">150402503323</t>
  </si>
  <si>
    <t xml:space="preserve">张萌</t>
  </si>
  <si>
    <t xml:space="preserve">150402503317</t>
  </si>
  <si>
    <t xml:space="preserve">董聪</t>
  </si>
  <si>
    <t xml:space="preserve">150402503321</t>
  </si>
  <si>
    <t xml:space="preserve">马垠宇</t>
  </si>
  <si>
    <t xml:space="preserve">150402503320</t>
  </si>
  <si>
    <t xml:space="preserve">杨碧婷</t>
  </si>
  <si>
    <t xml:space="preserve">150402503316</t>
  </si>
  <si>
    <t xml:space="preserve">王思达</t>
  </si>
  <si>
    <t xml:space="preserve">150402503324</t>
  </si>
  <si>
    <t xml:space="preserve">张敬争</t>
  </si>
  <si>
    <t xml:space="preserve">150402503329</t>
  </si>
  <si>
    <t xml:space="preserve">刘延超</t>
  </si>
  <si>
    <t xml:space="preserve">150402503328</t>
  </si>
  <si>
    <t xml:space="preserve">代雪娇</t>
  </si>
  <si>
    <t xml:space="preserve">150402503325</t>
  </si>
  <si>
    <t xml:space="preserve">齐振鹏</t>
  </si>
  <si>
    <t xml:space="preserve">150402503315</t>
  </si>
  <si>
    <t xml:space="preserve">历娜</t>
  </si>
  <si>
    <t xml:space="preserve">150402503327</t>
  </si>
  <si>
    <t xml:space="preserve">段巍</t>
  </si>
  <si>
    <t xml:space="preserve">150402503326</t>
  </si>
  <si>
    <t xml:space="preserve">陈默</t>
  </si>
  <si>
    <t xml:space="preserve">150402503322</t>
  </si>
  <si>
    <t xml:space="preserve">王强</t>
  </si>
  <si>
    <t xml:space="preserve">150402603330</t>
  </si>
  <si>
    <r>
      <rPr>
        <sz val="12"/>
        <rFont val="Noto Sans"/>
        <family val="2"/>
      </rPr>
      <t xml:space="preserve">地理教师</t>
    </r>
    <r>
      <rPr>
        <sz val="12"/>
        <rFont val="宋体"/>
        <family val="0"/>
        <charset val="134"/>
      </rPr>
      <t xml:space="preserve">C</t>
    </r>
  </si>
  <si>
    <t xml:space="preserve">026</t>
  </si>
  <si>
    <t xml:space="preserve">金喜超</t>
  </si>
  <si>
    <t xml:space="preserve">150402603402</t>
  </si>
  <si>
    <t xml:space="preserve">杨金鹏</t>
  </si>
  <si>
    <t xml:space="preserve">150402603404</t>
  </si>
  <si>
    <t xml:space="preserve">周云龙</t>
  </si>
  <si>
    <t xml:space="preserve">150402603403</t>
  </si>
  <si>
    <t xml:space="preserve">地理教师Ｃ</t>
  </si>
  <si>
    <t xml:space="preserve">王立萍</t>
  </si>
  <si>
    <t xml:space="preserve">150402603401</t>
  </si>
  <si>
    <t xml:space="preserve">谭博</t>
  </si>
  <si>
    <t xml:space="preserve">150402703407</t>
  </si>
  <si>
    <t xml:space="preserve">鹤岗师范高等专业学校</t>
  </si>
  <si>
    <t xml:space="preserve">教学管理</t>
  </si>
  <si>
    <t xml:space="preserve">027</t>
  </si>
  <si>
    <t xml:space="preserve">于文哲</t>
  </si>
  <si>
    <t xml:space="preserve">150402703405</t>
  </si>
  <si>
    <t xml:space="preserve">66.8</t>
  </si>
  <si>
    <t xml:space="preserve">赵元猛</t>
  </si>
  <si>
    <t xml:space="preserve">150402703406</t>
  </si>
  <si>
    <t xml:space="preserve">150403103408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D</t>
    </r>
  </si>
  <si>
    <t xml:space="preserve">031</t>
  </si>
  <si>
    <t xml:space="preserve">王校风</t>
  </si>
  <si>
    <t xml:space="preserve">150403103409</t>
  </si>
  <si>
    <t xml:space="preserve">张月萍</t>
  </si>
  <si>
    <t xml:space="preserve">150403103410</t>
  </si>
  <si>
    <t xml:space="preserve">王欢</t>
  </si>
  <si>
    <t xml:space="preserve">150403303411</t>
  </si>
  <si>
    <t xml:space="preserve">图书管理员</t>
  </si>
  <si>
    <t xml:space="preserve">033</t>
  </si>
  <si>
    <t xml:space="preserve">76.8</t>
  </si>
  <si>
    <t xml:space="preserve">薛建昆</t>
  </si>
  <si>
    <t xml:space="preserve">150403403412</t>
  </si>
  <si>
    <t xml:space="preserve">乒乓球二课教师</t>
  </si>
  <si>
    <t xml:space="preserve">034</t>
  </si>
  <si>
    <t xml:space="preserve">陈雪</t>
  </si>
  <si>
    <t xml:space="preserve">150403503615</t>
  </si>
  <si>
    <t xml:space="preserve">辅导员</t>
  </si>
  <si>
    <t xml:space="preserve">035</t>
  </si>
  <si>
    <t xml:space="preserve">80</t>
  </si>
  <si>
    <t xml:space="preserve">张未维</t>
  </si>
  <si>
    <t xml:space="preserve">150403503614</t>
  </si>
  <si>
    <t xml:space="preserve">78.5</t>
  </si>
  <si>
    <t xml:space="preserve">谢萌</t>
  </si>
  <si>
    <t xml:space="preserve">150403503428</t>
  </si>
  <si>
    <t xml:space="preserve">78.6</t>
  </si>
  <si>
    <t xml:space="preserve">王莹</t>
  </si>
  <si>
    <t xml:space="preserve">150403503627</t>
  </si>
  <si>
    <t xml:space="preserve">唐琳</t>
  </si>
  <si>
    <t xml:space="preserve">150403503722</t>
  </si>
  <si>
    <t xml:space="preserve">董林洁</t>
  </si>
  <si>
    <t xml:space="preserve">150403503803</t>
  </si>
  <si>
    <t xml:space="preserve">陈德龙</t>
  </si>
  <si>
    <t xml:space="preserve">150403503429</t>
  </si>
  <si>
    <t xml:space="preserve">67.8</t>
  </si>
  <si>
    <t xml:space="preserve">徐世煜</t>
  </si>
  <si>
    <t xml:space="preserve">150403503418</t>
  </si>
  <si>
    <t xml:space="preserve">谭小娜</t>
  </si>
  <si>
    <t xml:space="preserve">150403503720</t>
  </si>
  <si>
    <t xml:space="preserve">连玉新</t>
  </si>
  <si>
    <t xml:space="preserve">150403503507</t>
  </si>
  <si>
    <t xml:space="preserve">李雪莹</t>
  </si>
  <si>
    <t xml:space="preserve">150403503510</t>
  </si>
  <si>
    <t xml:space="preserve">吴房谦</t>
  </si>
  <si>
    <t xml:space="preserve">150403503602</t>
  </si>
  <si>
    <t xml:space="preserve">71.4</t>
  </si>
  <si>
    <t xml:space="preserve">姜新阳</t>
  </si>
  <si>
    <t xml:space="preserve">150403503518</t>
  </si>
  <si>
    <t xml:space="preserve">吴永霞</t>
  </si>
  <si>
    <t xml:space="preserve">150403503616</t>
  </si>
  <si>
    <t xml:space="preserve">李夕宇</t>
  </si>
  <si>
    <t xml:space="preserve">150403503617</t>
  </si>
  <si>
    <t xml:space="preserve">吴雪峰</t>
  </si>
  <si>
    <t xml:space="preserve">150403503811</t>
  </si>
  <si>
    <t xml:space="preserve">张璇</t>
  </si>
  <si>
    <t xml:space="preserve">150403503710</t>
  </si>
  <si>
    <t xml:space="preserve">史姗姗</t>
  </si>
  <si>
    <t xml:space="preserve">150403503606</t>
  </si>
  <si>
    <t xml:space="preserve">于文龙</t>
  </si>
  <si>
    <t xml:space="preserve">150403503806</t>
  </si>
  <si>
    <t xml:space="preserve">郭颖</t>
  </si>
  <si>
    <t xml:space="preserve">150403503603</t>
  </si>
  <si>
    <t xml:space="preserve">高蕊</t>
  </si>
  <si>
    <t xml:space="preserve">150403503529</t>
  </si>
  <si>
    <t xml:space="preserve">刘越婷</t>
  </si>
  <si>
    <t xml:space="preserve">150403503703</t>
  </si>
  <si>
    <t xml:space="preserve">肖明辉</t>
  </si>
  <si>
    <t xml:space="preserve">150403503808</t>
  </si>
  <si>
    <t xml:space="preserve">李彦妮</t>
  </si>
  <si>
    <t xml:space="preserve">150403503419</t>
  </si>
  <si>
    <t xml:space="preserve">赵迎春</t>
  </si>
  <si>
    <t xml:space="preserve">150403503608</t>
  </si>
  <si>
    <t xml:space="preserve">闫美慧</t>
  </si>
  <si>
    <t xml:space="preserve">150403503712</t>
  </si>
  <si>
    <t xml:space="preserve">周曼</t>
  </si>
  <si>
    <t xml:space="preserve">150403503816</t>
  </si>
  <si>
    <t xml:space="preserve">75.2</t>
  </si>
  <si>
    <t xml:space="preserve">杨伟佟</t>
  </si>
  <si>
    <t xml:space="preserve">150403503427</t>
  </si>
  <si>
    <t xml:space="preserve">楚思文</t>
  </si>
  <si>
    <t xml:space="preserve">150403503516</t>
  </si>
  <si>
    <t xml:space="preserve">张屿</t>
  </si>
  <si>
    <t xml:space="preserve">150403503630</t>
  </si>
  <si>
    <t xml:space="preserve">73.7</t>
  </si>
  <si>
    <t xml:space="preserve">王盼盼</t>
  </si>
  <si>
    <t xml:space="preserve">150403503628</t>
  </si>
  <si>
    <t xml:space="preserve">高超</t>
  </si>
  <si>
    <t xml:space="preserve">150403503709</t>
  </si>
  <si>
    <t xml:space="preserve">储敏敏</t>
  </si>
  <si>
    <t xml:space="preserve">150403503425</t>
  </si>
  <si>
    <t xml:space="preserve">150403503504</t>
  </si>
  <si>
    <t xml:space="preserve">73.9</t>
  </si>
  <si>
    <t xml:space="preserve">毛婷婷</t>
  </si>
  <si>
    <t xml:space="preserve">150403503804</t>
  </si>
  <si>
    <t xml:space="preserve">王敏</t>
  </si>
  <si>
    <t xml:space="preserve">150403503522</t>
  </si>
  <si>
    <t xml:space="preserve">76.7</t>
  </si>
  <si>
    <t xml:space="preserve">钱珑瑜</t>
  </si>
  <si>
    <t xml:space="preserve">150403503601</t>
  </si>
  <si>
    <t xml:space="preserve">孙岩岩</t>
  </si>
  <si>
    <t xml:space="preserve">150403503609</t>
  </si>
  <si>
    <t xml:space="preserve">王媛媛</t>
  </si>
  <si>
    <t xml:space="preserve">150403503607</t>
  </si>
  <si>
    <t xml:space="preserve">邓丽红</t>
  </si>
  <si>
    <t xml:space="preserve">150403503809</t>
  </si>
  <si>
    <t xml:space="preserve">李娜娜</t>
  </si>
  <si>
    <t xml:space="preserve">150403503612</t>
  </si>
  <si>
    <t xml:space="preserve">于洋</t>
  </si>
  <si>
    <t xml:space="preserve">150403503521</t>
  </si>
  <si>
    <t xml:space="preserve">68.8</t>
  </si>
  <si>
    <t xml:space="preserve">周雪</t>
  </si>
  <si>
    <t xml:space="preserve">150403503629</t>
  </si>
  <si>
    <t xml:space="preserve">陈蕊</t>
  </si>
  <si>
    <t xml:space="preserve">150403503705</t>
  </si>
  <si>
    <t xml:space="preserve">王琪</t>
  </si>
  <si>
    <t xml:space="preserve">150403503714</t>
  </si>
  <si>
    <t xml:space="preserve">黄岩岩</t>
  </si>
  <si>
    <t xml:space="preserve">150403503512</t>
  </si>
  <si>
    <t xml:space="preserve">轩文婷</t>
  </si>
  <si>
    <t xml:space="preserve">150403503813</t>
  </si>
  <si>
    <t xml:space="preserve">65.7</t>
  </si>
  <si>
    <t xml:space="preserve">宗磊</t>
  </si>
  <si>
    <t xml:space="preserve">150403503414</t>
  </si>
  <si>
    <t xml:space="preserve">王衍瑭</t>
  </si>
  <si>
    <t xml:space="preserve">150403503426</t>
  </si>
  <si>
    <t xml:space="preserve">张丽娟</t>
  </si>
  <si>
    <t xml:space="preserve">150403503506</t>
  </si>
  <si>
    <t xml:space="preserve">卜维维</t>
  </si>
  <si>
    <t xml:space="preserve">150403503511</t>
  </si>
  <si>
    <t xml:space="preserve">150403503610</t>
  </si>
  <si>
    <t xml:space="preserve">梁庆兰</t>
  </si>
  <si>
    <t xml:space="preserve">150403503509</t>
  </si>
  <si>
    <t xml:space="preserve">满雨桐</t>
  </si>
  <si>
    <t xml:space="preserve">150403503420</t>
  </si>
  <si>
    <t xml:space="preserve">150403503430</t>
  </si>
  <si>
    <t xml:space="preserve">田枫</t>
  </si>
  <si>
    <t xml:space="preserve">150403503715</t>
  </si>
  <si>
    <t xml:space="preserve">宋兴玉</t>
  </si>
  <si>
    <t xml:space="preserve">150403503713</t>
  </si>
  <si>
    <t xml:space="preserve">李雨佳</t>
  </si>
  <si>
    <t xml:space="preserve">150403503716</t>
  </si>
  <si>
    <t xml:space="preserve">郑丹</t>
  </si>
  <si>
    <t xml:space="preserve">150403503807</t>
  </si>
  <si>
    <t xml:space="preserve">范琳琳</t>
  </si>
  <si>
    <t xml:space="preserve">150403503701</t>
  </si>
  <si>
    <t xml:space="preserve">张菁</t>
  </si>
  <si>
    <t xml:space="preserve">150403503801</t>
  </si>
  <si>
    <t xml:space="preserve">66.7</t>
  </si>
  <si>
    <t xml:space="preserve">苗蔷</t>
  </si>
  <si>
    <t xml:space="preserve">150403503810</t>
  </si>
  <si>
    <t xml:space="preserve">吴松蔚</t>
  </si>
  <si>
    <t xml:space="preserve">150403503818</t>
  </si>
  <si>
    <t xml:space="preserve">陈琳琳</t>
  </si>
  <si>
    <t xml:space="preserve">150403503417</t>
  </si>
  <si>
    <t xml:space="preserve">岳心如</t>
  </si>
  <si>
    <t xml:space="preserve">150403503517</t>
  </si>
  <si>
    <t xml:space="preserve">肖东起</t>
  </si>
  <si>
    <t xml:space="preserve">150403503513</t>
  </si>
  <si>
    <t xml:space="preserve">李茂鹏</t>
  </si>
  <si>
    <t xml:space="preserve">150403503805</t>
  </si>
  <si>
    <t xml:space="preserve">王菁</t>
  </si>
  <si>
    <t xml:space="preserve">150403503729</t>
  </si>
  <si>
    <t xml:space="preserve">史佳玉</t>
  </si>
  <si>
    <t xml:space="preserve">150403503520</t>
  </si>
  <si>
    <t xml:space="preserve">张涵</t>
  </si>
  <si>
    <t xml:space="preserve">150403503625</t>
  </si>
  <si>
    <t xml:space="preserve">常馨</t>
  </si>
  <si>
    <t xml:space="preserve">150403503706</t>
  </si>
  <si>
    <t xml:space="preserve">程丽杰</t>
  </si>
  <si>
    <t xml:space="preserve">150403503621</t>
  </si>
  <si>
    <t xml:space="preserve">高君瑶</t>
  </si>
  <si>
    <t xml:space="preserve">150403503624</t>
  </si>
  <si>
    <t xml:space="preserve">杨灏滢</t>
  </si>
  <si>
    <t xml:space="preserve">150403503613</t>
  </si>
  <si>
    <t xml:space="preserve">郭嘉琪</t>
  </si>
  <si>
    <t xml:space="preserve">150403503719</t>
  </si>
  <si>
    <t xml:space="preserve">59.8</t>
  </si>
  <si>
    <t xml:space="preserve">康晶</t>
  </si>
  <si>
    <t xml:space="preserve">150403503526</t>
  </si>
  <si>
    <t xml:space="preserve">150403503723</t>
  </si>
  <si>
    <t xml:space="preserve">于馨桐</t>
  </si>
  <si>
    <t xml:space="preserve">150403503525</t>
  </si>
  <si>
    <t xml:space="preserve">张策</t>
  </si>
  <si>
    <t xml:space="preserve">150403503814</t>
  </si>
  <si>
    <t xml:space="preserve">李飞</t>
  </si>
  <si>
    <t xml:space="preserve">150403503421</t>
  </si>
  <si>
    <t xml:space="preserve">李云佩</t>
  </si>
  <si>
    <t xml:space="preserve">150403503415</t>
  </si>
  <si>
    <t xml:space="preserve">150403503422</t>
  </si>
  <si>
    <t xml:space="preserve">李阳鹤</t>
  </si>
  <si>
    <t xml:space="preserve">150403503514</t>
  </si>
  <si>
    <t xml:space="preserve">胡美钰</t>
  </si>
  <si>
    <t xml:space="preserve">150403503623</t>
  </si>
  <si>
    <t xml:space="preserve">胡宇菲</t>
  </si>
  <si>
    <t xml:space="preserve">150403503501</t>
  </si>
  <si>
    <t xml:space="preserve">郑鑫铭</t>
  </si>
  <si>
    <t xml:space="preserve">150403503726</t>
  </si>
  <si>
    <t xml:space="preserve">杜宁宁</t>
  </si>
  <si>
    <t xml:space="preserve">150403503812</t>
  </si>
  <si>
    <t xml:space="preserve">梁永学</t>
  </si>
  <si>
    <t xml:space="preserve">150403503424</t>
  </si>
  <si>
    <t xml:space="preserve">潘英琦</t>
  </si>
  <si>
    <t xml:space="preserve">150403503815</t>
  </si>
  <si>
    <t xml:space="preserve">高璐</t>
  </si>
  <si>
    <t xml:space="preserve">150403503708</t>
  </si>
  <si>
    <t xml:space="preserve">彭莹</t>
  </si>
  <si>
    <t xml:space="preserve">150403503802</t>
  </si>
  <si>
    <t xml:space="preserve">祁姝婧</t>
  </si>
  <si>
    <t xml:space="preserve">150403503605</t>
  </si>
  <si>
    <t xml:space="preserve">张依泉</t>
  </si>
  <si>
    <t xml:space="preserve">150403503503</t>
  </si>
  <si>
    <t xml:space="preserve">张文强</t>
  </si>
  <si>
    <t xml:space="preserve">150403503604</t>
  </si>
  <si>
    <t xml:space="preserve">焦鹏</t>
  </si>
  <si>
    <t xml:space="preserve">150403503618</t>
  </si>
  <si>
    <t xml:space="preserve">李会权</t>
  </si>
  <si>
    <t xml:space="preserve">150403503704</t>
  </si>
  <si>
    <t xml:space="preserve">徐鑫</t>
  </si>
  <si>
    <t xml:space="preserve">150403503519</t>
  </si>
  <si>
    <t xml:space="preserve">郑洲</t>
  </si>
  <si>
    <t xml:space="preserve">150403503508</t>
  </si>
  <si>
    <t xml:space="preserve">王婷婷</t>
  </si>
  <si>
    <t xml:space="preserve">150403503502</t>
  </si>
  <si>
    <t xml:space="preserve">陆静</t>
  </si>
  <si>
    <t xml:space="preserve">150403503527</t>
  </si>
  <si>
    <t xml:space="preserve">黄涛</t>
  </si>
  <si>
    <t xml:space="preserve">150403503524</t>
  </si>
  <si>
    <t xml:space="preserve">马奕楠</t>
  </si>
  <si>
    <t xml:space="preserve">150403503711</t>
  </si>
  <si>
    <t xml:space="preserve">张宇</t>
  </si>
  <si>
    <t xml:space="preserve">150403503728</t>
  </si>
  <si>
    <t xml:space="preserve">秦庆发</t>
  </si>
  <si>
    <t xml:space="preserve">150403503416</t>
  </si>
  <si>
    <t xml:space="preserve">韩慧博</t>
  </si>
  <si>
    <t xml:space="preserve">150403503721</t>
  </si>
  <si>
    <t xml:space="preserve">王长吉</t>
  </si>
  <si>
    <t xml:space="preserve">150403503611</t>
  </si>
  <si>
    <t xml:space="preserve">朱鸿飞</t>
  </si>
  <si>
    <t xml:space="preserve">150403503515</t>
  </si>
  <si>
    <t xml:space="preserve">张雨萌</t>
  </si>
  <si>
    <t xml:space="preserve">150403503626</t>
  </si>
  <si>
    <t xml:space="preserve">刘聪</t>
  </si>
  <si>
    <t xml:space="preserve">150403503725</t>
  </si>
  <si>
    <t xml:space="preserve">王海锋</t>
  </si>
  <si>
    <t xml:space="preserve">150403503530</t>
  </si>
  <si>
    <t xml:space="preserve">杨永博</t>
  </si>
  <si>
    <t xml:space="preserve">150403503727</t>
  </si>
  <si>
    <t xml:space="preserve">李继鹏</t>
  </si>
  <si>
    <t xml:space="preserve">150403503528</t>
  </si>
  <si>
    <t xml:space="preserve">刘晓宁</t>
  </si>
  <si>
    <t xml:space="preserve">150403503622</t>
  </si>
  <si>
    <t xml:space="preserve">陈晨</t>
  </si>
  <si>
    <t xml:space="preserve">150403503523</t>
  </si>
  <si>
    <t xml:space="preserve">于思文</t>
  </si>
  <si>
    <t xml:space="preserve">150403503730</t>
  </si>
  <si>
    <t xml:space="preserve">房宇</t>
  </si>
  <si>
    <t xml:space="preserve">150403503620</t>
  </si>
  <si>
    <t xml:space="preserve">韩美昱</t>
  </si>
  <si>
    <t xml:space="preserve">150403503707</t>
  </si>
  <si>
    <t xml:space="preserve">宫成城</t>
  </si>
  <si>
    <t xml:space="preserve">150403503505</t>
  </si>
  <si>
    <t xml:space="preserve">吕金娜</t>
  </si>
  <si>
    <t xml:space="preserve">150403503413</t>
  </si>
  <si>
    <t xml:space="preserve">徐镭晏</t>
  </si>
  <si>
    <t xml:space="preserve">150403503619</t>
  </si>
  <si>
    <t xml:space="preserve">34.6</t>
  </si>
  <si>
    <t xml:space="preserve">秦小添</t>
  </si>
  <si>
    <t xml:space="preserve">150403503718</t>
  </si>
  <si>
    <t xml:space="preserve">150403503423</t>
  </si>
  <si>
    <t xml:space="preserve">杨羽昕</t>
  </si>
  <si>
    <t xml:space="preserve">150403503724</t>
  </si>
  <si>
    <t xml:space="preserve">27.8</t>
  </si>
  <si>
    <t xml:space="preserve">王怀玉</t>
  </si>
  <si>
    <t xml:space="preserve">150403503702</t>
  </si>
  <si>
    <t xml:space="preserve">林德龙</t>
  </si>
  <si>
    <t xml:space="preserve">150403503717</t>
  </si>
  <si>
    <t xml:space="preserve">李鹤鹏</t>
  </si>
  <si>
    <t xml:space="preserve">150403503817</t>
  </si>
  <si>
    <t xml:space="preserve">孙亚男</t>
  </si>
  <si>
    <t xml:space="preserve">150403603819</t>
  </si>
  <si>
    <t xml:space="preserve">卫生所医生</t>
  </si>
  <si>
    <t xml:space="preserve">036</t>
  </si>
  <si>
    <t xml:space="preserve">张静文</t>
  </si>
  <si>
    <t xml:space="preserve">150403803821</t>
  </si>
  <si>
    <t xml:space="preserve">市林业技工学校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G</t>
    </r>
  </si>
  <si>
    <t xml:space="preserve">038</t>
  </si>
  <si>
    <t xml:space="preserve">王曼霖</t>
  </si>
  <si>
    <t xml:space="preserve">150403803820</t>
  </si>
  <si>
    <t xml:space="preserve">10</t>
  </si>
  <si>
    <t xml:space="preserve">32</t>
  </si>
  <si>
    <t xml:space="preserve">150403803822</t>
  </si>
  <si>
    <t xml:space="preserve">8.2</t>
  </si>
  <si>
    <t xml:space="preserve">王佳慧</t>
  </si>
  <si>
    <t xml:space="preserve">150403903906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H</t>
    </r>
  </si>
  <si>
    <t xml:space="preserve">039</t>
  </si>
  <si>
    <t xml:space="preserve">74.3</t>
  </si>
  <si>
    <t xml:space="preserve">靳鹏飞</t>
  </si>
  <si>
    <t xml:space="preserve">150403903826</t>
  </si>
  <si>
    <t xml:space="preserve">董雪</t>
  </si>
  <si>
    <t xml:space="preserve">150403903916</t>
  </si>
  <si>
    <t xml:space="preserve">范彬彬</t>
  </si>
  <si>
    <t xml:space="preserve">150403903911</t>
  </si>
  <si>
    <t xml:space="preserve">宋文博</t>
  </si>
  <si>
    <t xml:space="preserve">150403903829</t>
  </si>
  <si>
    <t xml:space="preserve">150403903910</t>
  </si>
  <si>
    <t xml:space="preserve">王亮</t>
  </si>
  <si>
    <t xml:space="preserve">150403903919</t>
  </si>
  <si>
    <t xml:space="preserve">袁景梅</t>
  </si>
  <si>
    <t xml:space="preserve">150403903827</t>
  </si>
  <si>
    <t xml:space="preserve">葛云婧</t>
  </si>
  <si>
    <t xml:space="preserve">150403903908</t>
  </si>
  <si>
    <t xml:space="preserve">150403903830</t>
  </si>
  <si>
    <t xml:space="preserve">王继鹏</t>
  </si>
  <si>
    <t xml:space="preserve">150403903913</t>
  </si>
  <si>
    <t xml:space="preserve">张修瑜</t>
  </si>
  <si>
    <t xml:space="preserve">150403903909</t>
  </si>
  <si>
    <t xml:space="preserve">闫冰</t>
  </si>
  <si>
    <t xml:space="preserve">150403903905</t>
  </si>
  <si>
    <t xml:space="preserve">刘有生</t>
  </si>
  <si>
    <t xml:space="preserve">150403903921</t>
  </si>
  <si>
    <t xml:space="preserve">孟令晶</t>
  </si>
  <si>
    <t xml:space="preserve">150403903903</t>
  </si>
  <si>
    <t xml:space="preserve">王翠翠</t>
  </si>
  <si>
    <t xml:space="preserve">150403903825</t>
  </si>
  <si>
    <t xml:space="preserve">杨峻</t>
  </si>
  <si>
    <t xml:space="preserve">150403903922</t>
  </si>
  <si>
    <t xml:space="preserve">牛晓雪</t>
  </si>
  <si>
    <t xml:space="preserve">150403903918</t>
  </si>
  <si>
    <t xml:space="preserve">朱春艳</t>
  </si>
  <si>
    <t xml:space="preserve">150403903915</t>
  </si>
  <si>
    <t xml:space="preserve">郭丹丹</t>
  </si>
  <si>
    <t xml:space="preserve">150403903828</t>
  </si>
  <si>
    <t xml:space="preserve">季梦琪</t>
  </si>
  <si>
    <t xml:space="preserve">150403903920</t>
  </si>
  <si>
    <t xml:space="preserve">张鑫</t>
  </si>
  <si>
    <t xml:space="preserve">150403903902</t>
  </si>
  <si>
    <t xml:space="preserve">王彬彬</t>
  </si>
  <si>
    <t xml:space="preserve">150403903907</t>
  </si>
  <si>
    <t xml:space="preserve">150403903824</t>
  </si>
  <si>
    <t xml:space="preserve">徐本春</t>
  </si>
  <si>
    <t xml:space="preserve">150403903914</t>
  </si>
  <si>
    <t xml:space="preserve">刘殿富</t>
  </si>
  <si>
    <t xml:space="preserve">150403903917</t>
  </si>
  <si>
    <t xml:space="preserve">马博</t>
  </si>
  <si>
    <t xml:space="preserve">150403903923</t>
  </si>
  <si>
    <t xml:space="preserve">付佳博</t>
  </si>
  <si>
    <t xml:space="preserve">150403903912</t>
  </si>
  <si>
    <t xml:space="preserve">苗旺</t>
  </si>
  <si>
    <t xml:space="preserve">150403903823</t>
  </si>
  <si>
    <t xml:space="preserve">王文姣</t>
  </si>
  <si>
    <t xml:space="preserve">150403903901</t>
  </si>
  <si>
    <t xml:space="preserve">孙丽</t>
  </si>
  <si>
    <t xml:space="preserve">150403903904</t>
  </si>
  <si>
    <t xml:space="preserve">张东生</t>
  </si>
  <si>
    <t xml:space="preserve">150404004022</t>
  </si>
  <si>
    <t xml:space="preserve">市疾病控制中心</t>
  </si>
  <si>
    <t xml:space="preserve">食品风险检测</t>
  </si>
  <si>
    <t xml:space="preserve">040</t>
  </si>
  <si>
    <t xml:space="preserve">81.7</t>
  </si>
  <si>
    <t xml:space="preserve">褚侨</t>
  </si>
  <si>
    <t xml:space="preserve">150404004025</t>
  </si>
  <si>
    <t xml:space="preserve">79.9</t>
  </si>
  <si>
    <t xml:space="preserve">陈旭</t>
  </si>
  <si>
    <t xml:space="preserve">150404003926</t>
  </si>
  <si>
    <t xml:space="preserve">王英龙</t>
  </si>
  <si>
    <t xml:space="preserve">150404004023</t>
  </si>
  <si>
    <t xml:space="preserve">77.2</t>
  </si>
  <si>
    <t xml:space="preserve">薛冰</t>
  </si>
  <si>
    <t xml:space="preserve">150404003924</t>
  </si>
  <si>
    <t xml:space="preserve">韩雪</t>
  </si>
  <si>
    <t xml:space="preserve">150404003925</t>
  </si>
  <si>
    <t xml:space="preserve">王晓霞</t>
  </si>
  <si>
    <t xml:space="preserve">150404003927</t>
  </si>
  <si>
    <t xml:space="preserve">73.3</t>
  </si>
  <si>
    <t xml:space="preserve">李嘉锋</t>
  </si>
  <si>
    <t xml:space="preserve">150404004016</t>
  </si>
  <si>
    <t xml:space="preserve">76.9</t>
  </si>
  <si>
    <t xml:space="preserve">  耿靖文</t>
  </si>
  <si>
    <t xml:space="preserve">150404003928</t>
  </si>
  <si>
    <t xml:space="preserve">75.5</t>
  </si>
  <si>
    <t xml:space="preserve">宋知栩</t>
  </si>
  <si>
    <t xml:space="preserve">150404004014</t>
  </si>
  <si>
    <t xml:space="preserve">马利燊</t>
  </si>
  <si>
    <t xml:space="preserve">150404004028</t>
  </si>
  <si>
    <t xml:space="preserve">李月明</t>
  </si>
  <si>
    <t xml:space="preserve">150404004002</t>
  </si>
  <si>
    <t xml:space="preserve">150404003930</t>
  </si>
  <si>
    <t xml:space="preserve">张丹</t>
  </si>
  <si>
    <t xml:space="preserve">150404004024</t>
  </si>
  <si>
    <t xml:space="preserve">卢曼曼</t>
  </si>
  <si>
    <t xml:space="preserve">150404004018</t>
  </si>
  <si>
    <t xml:space="preserve">李培刚</t>
  </si>
  <si>
    <t xml:space="preserve">150404004026</t>
  </si>
  <si>
    <t xml:space="preserve">许本成</t>
  </si>
  <si>
    <t xml:space="preserve">150404004027</t>
  </si>
  <si>
    <t xml:space="preserve">赵刚</t>
  </si>
  <si>
    <t xml:space="preserve">150404004007</t>
  </si>
  <si>
    <t xml:space="preserve">冯妍卉</t>
  </si>
  <si>
    <t xml:space="preserve">150404004019</t>
  </si>
  <si>
    <t xml:space="preserve">邵建男</t>
  </si>
  <si>
    <t xml:space="preserve">150404004013</t>
  </si>
  <si>
    <t xml:space="preserve">刘子阁</t>
  </si>
  <si>
    <t xml:space="preserve">150404004008</t>
  </si>
  <si>
    <t xml:space="preserve">居云云</t>
  </si>
  <si>
    <t xml:space="preserve">150404004004</t>
  </si>
  <si>
    <t xml:space="preserve">王一茹</t>
  </si>
  <si>
    <t xml:space="preserve">150404004010</t>
  </si>
  <si>
    <t xml:space="preserve">150404004021</t>
  </si>
  <si>
    <t xml:space="preserve">李婷婷</t>
  </si>
  <si>
    <t xml:space="preserve">150404004020</t>
  </si>
  <si>
    <t xml:space="preserve">程丽苹</t>
  </si>
  <si>
    <t xml:space="preserve">150404004001</t>
  </si>
  <si>
    <t xml:space="preserve">穆青琼</t>
  </si>
  <si>
    <t xml:space="preserve">150404004006</t>
  </si>
  <si>
    <t xml:space="preserve">高晶</t>
  </si>
  <si>
    <t xml:space="preserve">150404003929</t>
  </si>
  <si>
    <t xml:space="preserve">黄征</t>
  </si>
  <si>
    <t xml:space="preserve">150404004003</t>
  </si>
  <si>
    <t xml:space="preserve">于瑞樊</t>
  </si>
  <si>
    <t xml:space="preserve">150404004015</t>
  </si>
  <si>
    <t xml:space="preserve">150404004011</t>
  </si>
  <si>
    <t xml:space="preserve">150404004005</t>
  </si>
  <si>
    <t xml:space="preserve">王程成</t>
  </si>
  <si>
    <t xml:space="preserve">150404004009</t>
  </si>
  <si>
    <t xml:space="preserve">贺正慧</t>
  </si>
  <si>
    <t xml:space="preserve">150404004012</t>
  </si>
  <si>
    <t xml:space="preserve">李艳秋</t>
  </si>
  <si>
    <t xml:space="preserve">150404004017</t>
  </si>
  <si>
    <t xml:space="preserve">陈萃萃</t>
  </si>
  <si>
    <t xml:space="preserve">150404104103</t>
  </si>
  <si>
    <t xml:space="preserve">理化检验</t>
  </si>
  <si>
    <t xml:space="preserve">041</t>
  </si>
  <si>
    <t xml:space="preserve">72.3</t>
  </si>
  <si>
    <t xml:space="preserve">周佳</t>
  </si>
  <si>
    <t xml:space="preserve">150404104105</t>
  </si>
  <si>
    <t xml:space="preserve">高旭</t>
  </si>
  <si>
    <t xml:space="preserve">150404104030</t>
  </si>
  <si>
    <t xml:space="preserve">刘坤</t>
  </si>
  <si>
    <t xml:space="preserve">150404104101</t>
  </si>
  <si>
    <t xml:space="preserve">赵晓宇</t>
  </si>
  <si>
    <t xml:space="preserve">150404104107</t>
  </si>
  <si>
    <t xml:space="preserve">于思瑶</t>
  </si>
  <si>
    <t xml:space="preserve">150404104109</t>
  </si>
  <si>
    <t xml:space="preserve">祝晓辉</t>
  </si>
  <si>
    <t xml:space="preserve">150404104108</t>
  </si>
  <si>
    <t xml:space="preserve">150404104106</t>
  </si>
  <si>
    <t xml:space="preserve">魏哲梅</t>
  </si>
  <si>
    <t xml:space="preserve">150404104104</t>
  </si>
  <si>
    <t xml:space="preserve">王静</t>
  </si>
  <si>
    <t xml:space="preserve">150404104102</t>
  </si>
  <si>
    <t xml:space="preserve">51.6</t>
  </si>
  <si>
    <t xml:space="preserve">崔春乐</t>
  </si>
  <si>
    <t xml:space="preserve">150404104029</t>
  </si>
  <si>
    <t xml:space="preserve">于世晖</t>
  </si>
  <si>
    <t xml:space="preserve">150404204117</t>
  </si>
  <si>
    <t xml:space="preserve">市卫生局卫生监督所</t>
  </si>
  <si>
    <t xml:space="preserve">监督员</t>
  </si>
  <si>
    <t xml:space="preserve">042</t>
  </si>
  <si>
    <t xml:space="preserve">逄金明</t>
  </si>
  <si>
    <t xml:space="preserve">150404204110</t>
  </si>
  <si>
    <t xml:space="preserve">王家琦</t>
  </si>
  <si>
    <t xml:space="preserve">150404204116</t>
  </si>
  <si>
    <t xml:space="preserve">郭青</t>
  </si>
  <si>
    <t xml:space="preserve">150404204113</t>
  </si>
  <si>
    <t xml:space="preserve">苏丽华</t>
  </si>
  <si>
    <t xml:space="preserve">150404204111</t>
  </si>
  <si>
    <t xml:space="preserve">张腾元</t>
  </si>
  <si>
    <t xml:space="preserve">150404204115</t>
  </si>
  <si>
    <t xml:space="preserve">朱友坤</t>
  </si>
  <si>
    <t xml:space="preserve">150404204114</t>
  </si>
  <si>
    <t xml:space="preserve">武皙茗</t>
  </si>
  <si>
    <t xml:space="preserve">150404204118</t>
  </si>
  <si>
    <t xml:space="preserve">赵一鸿</t>
  </si>
  <si>
    <t xml:space="preserve">150404204112</t>
  </si>
  <si>
    <t xml:space="preserve">王雪婷</t>
  </si>
  <si>
    <t xml:space="preserve">150404304119</t>
  </si>
  <si>
    <t xml:space="preserve">市红十字中心血站</t>
  </si>
  <si>
    <r>
      <rPr>
        <sz val="12"/>
        <rFont val="Noto Sans"/>
        <family val="2"/>
      </rPr>
      <t xml:space="preserve">检验科</t>
    </r>
    <r>
      <rPr>
        <sz val="12"/>
        <rFont val="宋体"/>
        <family val="0"/>
        <charset val="134"/>
      </rPr>
      <t xml:space="preserve">A</t>
    </r>
  </si>
  <si>
    <t xml:space="preserve">043</t>
  </si>
  <si>
    <t xml:space="preserve">闫鸿远</t>
  </si>
  <si>
    <t xml:space="preserve">150404304120</t>
  </si>
  <si>
    <t xml:space="preserve">39.4</t>
  </si>
  <si>
    <t xml:space="preserve">赵美慧</t>
  </si>
  <si>
    <t xml:space="preserve">150404404123</t>
  </si>
  <si>
    <t xml:space="preserve">市中医院</t>
  </si>
  <si>
    <t xml:space="preserve">中医科</t>
  </si>
  <si>
    <t xml:space="preserve">044</t>
  </si>
  <si>
    <t xml:space="preserve">高云飞</t>
  </si>
  <si>
    <t xml:space="preserve">150404404122</t>
  </si>
  <si>
    <t xml:space="preserve">冷泠</t>
  </si>
  <si>
    <t xml:space="preserve">150404404126</t>
  </si>
  <si>
    <t xml:space="preserve">刘超祥</t>
  </si>
  <si>
    <t xml:space="preserve">150404404128</t>
  </si>
  <si>
    <t xml:space="preserve">邓丽</t>
  </si>
  <si>
    <t xml:space="preserve">150404404124</t>
  </si>
  <si>
    <t xml:space="preserve">周丽萍</t>
  </si>
  <si>
    <t xml:space="preserve">150404404127</t>
  </si>
  <si>
    <t xml:space="preserve">孟繁龙</t>
  </si>
  <si>
    <t xml:space="preserve">150404404129</t>
  </si>
  <si>
    <t xml:space="preserve">郭薇</t>
  </si>
  <si>
    <t xml:space="preserve">150404404125</t>
  </si>
  <si>
    <t xml:space="preserve">高庆禄</t>
  </si>
  <si>
    <t xml:space="preserve">150404404121</t>
  </si>
  <si>
    <t xml:space="preserve">30.5</t>
  </si>
  <si>
    <t xml:space="preserve">胡文秀</t>
  </si>
  <si>
    <t xml:space="preserve">150404504203</t>
  </si>
  <si>
    <t xml:space="preserve">影像科</t>
  </si>
  <si>
    <t xml:space="preserve">045</t>
  </si>
  <si>
    <t xml:space="preserve">李超</t>
  </si>
  <si>
    <t xml:space="preserve">150404504202</t>
  </si>
  <si>
    <t xml:space="preserve">纪轩</t>
  </si>
  <si>
    <t xml:space="preserve">150404504130</t>
  </si>
  <si>
    <t xml:space="preserve">宋洁豪</t>
  </si>
  <si>
    <t xml:space="preserve">150404504201</t>
  </si>
  <si>
    <t xml:space="preserve">孙妍</t>
  </si>
  <si>
    <t xml:space="preserve">150404504204</t>
  </si>
  <si>
    <t xml:space="preserve">周蒙蒙</t>
  </si>
  <si>
    <t xml:space="preserve">150404604205</t>
  </si>
  <si>
    <t xml:space="preserve">麻醉科</t>
  </si>
  <si>
    <t xml:space="preserve">046</t>
  </si>
  <si>
    <t xml:space="preserve">71.5</t>
  </si>
  <si>
    <t xml:space="preserve">刘春辉</t>
  </si>
  <si>
    <t xml:space="preserve">150404604207</t>
  </si>
  <si>
    <t xml:space="preserve">刘贺</t>
  </si>
  <si>
    <t xml:space="preserve">150404604206</t>
  </si>
  <si>
    <t xml:space="preserve">   孙莉</t>
  </si>
  <si>
    <t xml:space="preserve">150404704208</t>
  </si>
  <si>
    <t xml:space="preserve">检验科</t>
  </si>
  <si>
    <t xml:space="preserve">047</t>
  </si>
  <si>
    <t xml:space="preserve">   褚蕾</t>
  </si>
  <si>
    <t xml:space="preserve">150404704210</t>
  </si>
  <si>
    <t xml:space="preserve">   于淼</t>
  </si>
  <si>
    <t xml:space="preserve">150404704209</t>
  </si>
  <si>
    <t xml:space="preserve">42.9</t>
  </si>
  <si>
    <t xml:space="preserve">时超</t>
  </si>
  <si>
    <t xml:space="preserve">150404804214</t>
  </si>
  <si>
    <t xml:space="preserve">临床</t>
  </si>
  <si>
    <t xml:space="preserve">048</t>
  </si>
  <si>
    <t xml:space="preserve">王爽</t>
  </si>
  <si>
    <t xml:space="preserve">150404804212</t>
  </si>
  <si>
    <t xml:space="preserve">赵起</t>
  </si>
  <si>
    <t xml:space="preserve">150404804215</t>
  </si>
  <si>
    <t xml:space="preserve">白静</t>
  </si>
  <si>
    <t xml:space="preserve">150404804217</t>
  </si>
  <si>
    <t xml:space="preserve">李勇</t>
  </si>
  <si>
    <t xml:space="preserve">150404804213</t>
  </si>
  <si>
    <t xml:space="preserve">姜懿轩</t>
  </si>
  <si>
    <t xml:space="preserve">150404804219</t>
  </si>
  <si>
    <t xml:space="preserve">侯玉阳</t>
  </si>
  <si>
    <t xml:space="preserve">150404804218</t>
  </si>
  <si>
    <t xml:space="preserve">候文东</t>
  </si>
  <si>
    <t xml:space="preserve">150404804220</t>
  </si>
  <si>
    <t xml:space="preserve">贾颜竹</t>
  </si>
  <si>
    <t xml:space="preserve">150404804211</t>
  </si>
  <si>
    <t xml:space="preserve">李英</t>
  </si>
  <si>
    <t xml:space="preserve">150404804216</t>
  </si>
  <si>
    <t xml:space="preserve">王晗</t>
  </si>
  <si>
    <t xml:space="preserve">150404904221</t>
  </si>
  <si>
    <t xml:space="preserve">市妇幼保健院</t>
  </si>
  <si>
    <t xml:space="preserve">放射线</t>
  </si>
  <si>
    <t xml:space="preserve">049</t>
  </si>
  <si>
    <t xml:space="preserve">李鑫鑫</t>
  </si>
  <si>
    <t xml:space="preserve">150405004223</t>
  </si>
  <si>
    <t xml:space="preserve">超声</t>
  </si>
  <si>
    <t xml:space="preserve">050</t>
  </si>
  <si>
    <t xml:space="preserve">刘继博</t>
  </si>
  <si>
    <t xml:space="preserve">150405004222</t>
  </si>
  <si>
    <t xml:space="preserve">徐龙涛</t>
  </si>
  <si>
    <t xml:space="preserve">150405004224</t>
  </si>
  <si>
    <t xml:space="preserve">安益</t>
  </si>
  <si>
    <t xml:space="preserve">150405104225</t>
  </si>
  <si>
    <r>
      <rPr>
        <sz val="12"/>
        <rFont val="Noto Sans"/>
        <family val="2"/>
      </rPr>
      <t xml:space="preserve">检验科</t>
    </r>
    <r>
      <rPr>
        <sz val="12"/>
        <rFont val="宋体"/>
        <family val="0"/>
        <charset val="134"/>
      </rPr>
      <t xml:space="preserve">C</t>
    </r>
  </si>
  <si>
    <t xml:space="preserve">051</t>
  </si>
  <si>
    <t xml:space="preserve">潘淑梅</t>
  </si>
  <si>
    <t xml:space="preserve">150405104226</t>
  </si>
  <si>
    <t xml:space="preserve">孙傲雪</t>
  </si>
  <si>
    <t xml:space="preserve">150405204302</t>
  </si>
  <si>
    <t xml:space="preserve">儿科</t>
  </si>
  <si>
    <t xml:space="preserve">052</t>
  </si>
  <si>
    <t xml:space="preserve">67.2</t>
  </si>
  <si>
    <t xml:space="preserve">李雅歌</t>
  </si>
  <si>
    <t xml:space="preserve">150405204227</t>
  </si>
  <si>
    <t xml:space="preserve">刘人玮</t>
  </si>
  <si>
    <t xml:space="preserve">150405204228</t>
  </si>
  <si>
    <t xml:space="preserve">崔鹤飞</t>
  </si>
  <si>
    <t xml:space="preserve">150405204301</t>
  </si>
  <si>
    <t xml:space="preserve">任毅</t>
  </si>
  <si>
    <t xml:space="preserve">150405204303</t>
  </si>
  <si>
    <t xml:space="preserve">150405204230</t>
  </si>
  <si>
    <t xml:space="preserve">李明钢</t>
  </si>
  <si>
    <t xml:space="preserve">150405204229</t>
  </si>
  <si>
    <t xml:space="preserve">  万思雯</t>
  </si>
  <si>
    <t xml:space="preserve">150405304305</t>
  </si>
  <si>
    <t xml:space="preserve">妇产科</t>
  </si>
  <si>
    <t xml:space="preserve">053</t>
  </si>
  <si>
    <t xml:space="preserve">李琳</t>
  </si>
  <si>
    <t xml:space="preserve">150405304307</t>
  </si>
  <si>
    <t xml:space="preserve">  聂鸾娇</t>
  </si>
  <si>
    <t xml:space="preserve">150405304306</t>
  </si>
  <si>
    <t xml:space="preserve">  纪红茜</t>
  </si>
  <si>
    <t xml:space="preserve">150405304308</t>
  </si>
  <si>
    <t xml:space="preserve">苗莹方</t>
  </si>
  <si>
    <t xml:space="preserve">150405304304</t>
  </si>
  <si>
    <t xml:space="preserve">   唐晶</t>
  </si>
  <si>
    <t xml:space="preserve">150405304309</t>
  </si>
  <si>
    <t xml:space="preserve">郑云阳</t>
  </si>
  <si>
    <t xml:space="preserve">150405404310</t>
  </si>
  <si>
    <t xml:space="preserve">新生儿科</t>
  </si>
  <si>
    <t xml:space="preserve">054</t>
  </si>
  <si>
    <t xml:space="preserve">董楠</t>
  </si>
  <si>
    <t xml:space="preserve">150405404311</t>
  </si>
  <si>
    <t xml:space="preserve">李佳鹏</t>
  </si>
  <si>
    <t xml:space="preserve">150405404312</t>
  </si>
  <si>
    <t xml:space="preserve">高云霞</t>
  </si>
  <si>
    <t xml:space="preserve">150405404313</t>
  </si>
  <si>
    <t xml:space="preserve">李宣佐</t>
  </si>
  <si>
    <t xml:space="preserve">150405504317</t>
  </si>
  <si>
    <t xml:space="preserve">市传染病医院</t>
  </si>
  <si>
    <t xml:space="preserve">传染科</t>
  </si>
  <si>
    <t xml:space="preserve">055</t>
  </si>
  <si>
    <t xml:space="preserve">王放</t>
  </si>
  <si>
    <t xml:space="preserve">150405504316</t>
  </si>
  <si>
    <t xml:space="preserve">郭维康</t>
  </si>
  <si>
    <t xml:space="preserve">150405504319</t>
  </si>
  <si>
    <t xml:space="preserve">孙晓营</t>
  </si>
  <si>
    <t xml:space="preserve">150405504315</t>
  </si>
  <si>
    <t xml:space="preserve">刘洋</t>
  </si>
  <si>
    <t xml:space="preserve">150405504318</t>
  </si>
  <si>
    <t xml:space="preserve">28</t>
  </si>
  <si>
    <t xml:space="preserve">马超</t>
  </si>
  <si>
    <t xml:space="preserve">150405504314</t>
  </si>
  <si>
    <t xml:space="preserve">  魏传鹏</t>
  </si>
  <si>
    <t xml:space="preserve">150405604322</t>
  </si>
  <si>
    <t xml:space="preserve">结核科</t>
  </si>
  <si>
    <t xml:space="preserve">056</t>
  </si>
  <si>
    <t xml:space="preserve">   樊迪</t>
  </si>
  <si>
    <t xml:space="preserve">150405604321</t>
  </si>
  <si>
    <t xml:space="preserve">   张晨</t>
  </si>
  <si>
    <t xml:space="preserve">150405604320</t>
  </si>
  <si>
    <t xml:space="preserve">  刘洋洋</t>
  </si>
  <si>
    <t xml:space="preserve">150405604323</t>
  </si>
  <si>
    <t xml:space="preserve">  栾宏祖</t>
  </si>
  <si>
    <t xml:space="preserve">150405604324</t>
  </si>
  <si>
    <t xml:space="preserve">  谭雨薇</t>
  </si>
  <si>
    <t xml:space="preserve">150405604325</t>
  </si>
  <si>
    <t xml:space="preserve">   李简君</t>
  </si>
  <si>
    <t xml:space="preserve">150405704326</t>
  </si>
  <si>
    <t xml:space="preserve">内科</t>
  </si>
  <si>
    <t xml:space="preserve">057</t>
  </si>
  <si>
    <t xml:space="preserve">  何美薇</t>
  </si>
  <si>
    <t xml:space="preserve">150405704327</t>
  </si>
  <si>
    <t xml:space="preserve">   何萍</t>
  </si>
  <si>
    <t xml:space="preserve">150405704328</t>
  </si>
  <si>
    <t xml:space="preserve">   朱丹</t>
  </si>
  <si>
    <t xml:space="preserve">150405804329</t>
  </si>
  <si>
    <r>
      <rPr>
        <sz val="12"/>
        <rFont val="Noto Sans"/>
        <family val="2"/>
      </rPr>
      <t xml:space="preserve">检验科</t>
    </r>
    <r>
      <rPr>
        <sz val="12"/>
        <rFont val="宋体"/>
        <family val="0"/>
        <charset val="134"/>
      </rPr>
      <t xml:space="preserve">D</t>
    </r>
  </si>
  <si>
    <t xml:space="preserve">058</t>
  </si>
  <si>
    <t xml:space="preserve">   周岩</t>
  </si>
  <si>
    <t xml:space="preserve">150405804401</t>
  </si>
  <si>
    <t xml:space="preserve">   宋鸽</t>
  </si>
  <si>
    <t xml:space="preserve">150405804330</t>
  </si>
  <si>
    <t xml:space="preserve">  李一鑫</t>
  </si>
  <si>
    <t xml:space="preserve">150405904404</t>
  </si>
  <si>
    <t xml:space="preserve">市惠民医院</t>
  </si>
  <si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B</t>
    </r>
  </si>
  <si>
    <t xml:space="preserve">059</t>
  </si>
  <si>
    <t xml:space="preserve">  鞠红</t>
  </si>
  <si>
    <t xml:space="preserve">150405904406</t>
  </si>
  <si>
    <t xml:space="preserve">  李丹丹</t>
  </si>
  <si>
    <t xml:space="preserve">150405904405</t>
  </si>
  <si>
    <t xml:space="preserve">  张玉佳</t>
  </si>
  <si>
    <t xml:space="preserve">150405904403</t>
  </si>
  <si>
    <t xml:space="preserve">   张华</t>
  </si>
  <si>
    <t xml:space="preserve">150405904402</t>
  </si>
  <si>
    <t xml:space="preserve"> 焦文圣</t>
  </si>
  <si>
    <t xml:space="preserve">150406004407</t>
  </si>
  <si>
    <t xml:space="preserve">超声科</t>
  </si>
  <si>
    <t xml:space="preserve">060</t>
  </si>
  <si>
    <t xml:space="preserve">150406204408</t>
  </si>
  <si>
    <t xml:space="preserve">环境监察支队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A</t>
    </r>
  </si>
  <si>
    <t xml:space="preserve">062</t>
  </si>
  <si>
    <t xml:space="preserve">江海通</t>
  </si>
  <si>
    <t xml:space="preserve">150406204409</t>
  </si>
  <si>
    <t xml:space="preserve">徐迟</t>
  </si>
  <si>
    <t xml:space="preserve">150406304419</t>
  </si>
  <si>
    <t xml:space="preserve">危险废物管理中心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B</t>
    </r>
  </si>
  <si>
    <t xml:space="preserve">063</t>
  </si>
  <si>
    <t xml:space="preserve">杨欣瑜</t>
  </si>
  <si>
    <t xml:space="preserve">150406304418</t>
  </si>
  <si>
    <t xml:space="preserve">王美璇</t>
  </si>
  <si>
    <t xml:space="preserve">150406304423</t>
  </si>
  <si>
    <t xml:space="preserve">王月娇</t>
  </si>
  <si>
    <t xml:space="preserve">150406304413</t>
  </si>
  <si>
    <t xml:space="preserve">张媛媛</t>
  </si>
  <si>
    <t xml:space="preserve">150406304412</t>
  </si>
  <si>
    <t xml:space="preserve">张娜</t>
  </si>
  <si>
    <t xml:space="preserve">150406304414</t>
  </si>
  <si>
    <t xml:space="preserve">吴竟静</t>
  </si>
  <si>
    <t xml:space="preserve">150406304424</t>
  </si>
  <si>
    <t xml:space="preserve">韩思宇</t>
  </si>
  <si>
    <t xml:space="preserve">150406304411</t>
  </si>
  <si>
    <t xml:space="preserve">吴晗</t>
  </si>
  <si>
    <t xml:space="preserve">150406304420</t>
  </si>
  <si>
    <t xml:space="preserve">李勃</t>
  </si>
  <si>
    <t xml:space="preserve">150406304416</t>
  </si>
  <si>
    <t xml:space="preserve">张倩男</t>
  </si>
  <si>
    <t xml:space="preserve">150406304421</t>
  </si>
  <si>
    <t xml:space="preserve">高思佳</t>
  </si>
  <si>
    <t xml:space="preserve">150406304410</t>
  </si>
  <si>
    <t xml:space="preserve">杨晨</t>
  </si>
  <si>
    <t xml:space="preserve">150406304417</t>
  </si>
  <si>
    <t xml:space="preserve">毕世欣</t>
  </si>
  <si>
    <t xml:space="preserve">150406304415</t>
  </si>
  <si>
    <t xml:space="preserve">150406304427</t>
  </si>
  <si>
    <t xml:space="preserve">庞蕾</t>
  </si>
  <si>
    <t xml:space="preserve">150406304425</t>
  </si>
  <si>
    <t xml:space="preserve">毕研强</t>
  </si>
  <si>
    <t xml:space="preserve">150406304422</t>
  </si>
  <si>
    <t xml:space="preserve">尹晓彤</t>
  </si>
  <si>
    <t xml:space="preserve">150406304426</t>
  </si>
  <si>
    <t xml:space="preserve">程春雨</t>
  </si>
  <si>
    <t xml:space="preserve">150406404506</t>
  </si>
  <si>
    <t xml:space="preserve">污染治理基金中心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C</t>
    </r>
  </si>
  <si>
    <t xml:space="preserve">064</t>
  </si>
  <si>
    <t xml:space="preserve">高悦</t>
  </si>
  <si>
    <t xml:space="preserve">150406404504</t>
  </si>
  <si>
    <t xml:space="preserve">高赛</t>
  </si>
  <si>
    <t xml:space="preserve">150406404503</t>
  </si>
  <si>
    <t xml:space="preserve">蒋曌泽</t>
  </si>
  <si>
    <t xml:space="preserve">150406404430</t>
  </si>
  <si>
    <t xml:space="preserve">孙晓辉</t>
  </si>
  <si>
    <t xml:space="preserve">150406404502</t>
  </si>
  <si>
    <t xml:space="preserve">李哲</t>
  </si>
  <si>
    <t xml:space="preserve">150406404501</t>
  </si>
  <si>
    <t xml:space="preserve">史佳雨</t>
  </si>
  <si>
    <t xml:space="preserve">150406404505</t>
  </si>
  <si>
    <t xml:space="preserve">马慧</t>
  </si>
  <si>
    <t xml:space="preserve">150406404429</t>
  </si>
  <si>
    <t xml:space="preserve">宋霁煊</t>
  </si>
  <si>
    <t xml:space="preserve">150406404428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鹤岗市事业单位公开招聘考试总成绩</t>
    </r>
  </si>
  <si>
    <t xml:space="preserve">岗位   代码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笔试成绩折合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面试成绩折合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排名</t>
  </si>
  <si>
    <t xml:space="preserve">缺考</t>
  </si>
  <si>
    <t xml:space="preserve">褚蕾</t>
  </si>
  <si>
    <t xml:space="preserve">孙莉</t>
  </si>
  <si>
    <t xml:space="preserve">于淼</t>
  </si>
  <si>
    <t xml:space="preserve">万思雯</t>
  </si>
  <si>
    <t xml:space="preserve">纪红茜</t>
  </si>
  <si>
    <t xml:space="preserve">唐晶</t>
  </si>
  <si>
    <t xml:space="preserve">聂鸾娇</t>
  </si>
  <si>
    <t xml:space="preserve">樊迪</t>
  </si>
  <si>
    <t xml:space="preserve">魏传鹏</t>
  </si>
  <si>
    <t xml:space="preserve">张晨</t>
  </si>
  <si>
    <t xml:space="preserve">刘洋洋</t>
  </si>
  <si>
    <t xml:space="preserve">栾宏祖</t>
  </si>
  <si>
    <t xml:space="preserve">谭雨薇</t>
  </si>
  <si>
    <t xml:space="preserve">李简君</t>
  </si>
  <si>
    <t xml:space="preserve">何美薇</t>
  </si>
  <si>
    <t xml:space="preserve">何萍</t>
  </si>
  <si>
    <t xml:space="preserve">朱丹</t>
  </si>
  <si>
    <t xml:space="preserve">宋鸽</t>
  </si>
  <si>
    <t xml:space="preserve">周岩</t>
  </si>
  <si>
    <t xml:space="preserve">李一鑫</t>
  </si>
  <si>
    <t xml:space="preserve">鞠红</t>
  </si>
  <si>
    <t xml:space="preserve">张玉佳</t>
  </si>
  <si>
    <t xml:space="preserve">焦文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28"/>
  <sheetViews>
    <sheetView showFormulas="false" showGridLines="true" showRowColHeaders="true" showZeros="true" rightToLeft="false" tabSelected="false" showOutlineSymbols="true" defaultGridColor="true" view="normal" topLeftCell="A1285" colorId="64" zoomScale="100" zoomScaleNormal="100" zoomScalePageLayoutView="100" workbookViewId="0">
      <selection pane="topLeft" activeCell="L1302" activeCellId="0" sqref="F1302:L1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62"/>
    <col collapsed="false" customWidth="true" hidden="false" outlineLevel="0" max="3" min="3" style="1" width="15.12"/>
    <col collapsed="false" customWidth="true" hidden="false" outlineLevel="0" max="4" min="4" style="1" width="18.62"/>
    <col collapsed="false" customWidth="true" hidden="false" outlineLevel="0" max="5" min="5" style="1" width="13.12"/>
    <col collapsed="false" customWidth="true" hidden="false" outlineLevel="0" max="8" min="6" style="1" width="8.5"/>
    <col collapsed="false" customWidth="true" hidden="false" outlineLevel="0" max="9" min="9" style="1" width="9.12"/>
    <col collapsed="false" customWidth="true" hidden="false" outlineLevel="0" max="10" min="10" style="1" width="11.62"/>
    <col collapsed="false" customWidth="true" hidden="false" outlineLevel="0" max="11" min="11" style="1" width="23.12"/>
    <col collapsed="false" customWidth="false" hidden="false" outlineLevel="0" max="257" min="12" style="1" width="8.99"/>
  </cols>
  <sheetData>
    <row r="2" customFormat="false" ht="24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</row>
    <row r="3" customFormat="false" ht="14.25" hidden="false" customHeight="false" outlineLevel="0" collapsed="false">
      <c r="A3" s="2" t="n">
        <v>1</v>
      </c>
      <c r="B3" s="2" t="s">
        <v>12</v>
      </c>
      <c r="C3" s="4" t="s">
        <v>13</v>
      </c>
      <c r="D3" s="2" t="s">
        <v>14</v>
      </c>
      <c r="E3" s="2" t="s">
        <v>15</v>
      </c>
      <c r="F3" s="4" t="s">
        <v>16</v>
      </c>
      <c r="G3" s="4" t="n">
        <v>79.8</v>
      </c>
      <c r="H3" s="4" t="n">
        <v>75</v>
      </c>
      <c r="I3" s="4" t="n">
        <v>5</v>
      </c>
      <c r="J3" s="4" t="n">
        <f aca="false">G3+H3+I3</f>
        <v>159.8</v>
      </c>
      <c r="K3" s="4" t="n">
        <f aca="false">J3*50%</f>
        <v>79.9</v>
      </c>
      <c r="L3" s="1" t="n">
        <v>1</v>
      </c>
    </row>
    <row r="4" customFormat="false" ht="14.25" hidden="false" customHeight="false" outlineLevel="0" collapsed="false">
      <c r="A4" s="4" t="n">
        <v>2</v>
      </c>
      <c r="B4" s="2" t="s">
        <v>17</v>
      </c>
      <c r="C4" s="4" t="s">
        <v>18</v>
      </c>
      <c r="D4" s="2" t="s">
        <v>14</v>
      </c>
      <c r="E4" s="2" t="s">
        <v>15</v>
      </c>
      <c r="F4" s="4" t="s">
        <v>16</v>
      </c>
      <c r="G4" s="4" t="n">
        <v>75.3</v>
      </c>
      <c r="H4" s="4" t="n">
        <v>78</v>
      </c>
      <c r="I4" s="4"/>
      <c r="J4" s="4" t="n">
        <f aca="false">G4+H4+I4</f>
        <v>153.3</v>
      </c>
      <c r="K4" s="4" t="n">
        <f aca="false">J4*50%</f>
        <v>76.65</v>
      </c>
      <c r="L4" s="1" t="n">
        <v>2</v>
      </c>
    </row>
    <row r="5" customFormat="false" ht="14.25" hidden="false" customHeight="false" outlineLevel="0" collapsed="false">
      <c r="A5" s="4" t="n">
        <v>3</v>
      </c>
      <c r="B5" s="2" t="s">
        <v>19</v>
      </c>
      <c r="C5" s="4" t="s">
        <v>20</v>
      </c>
      <c r="D5" s="2" t="s">
        <v>14</v>
      </c>
      <c r="E5" s="2" t="s">
        <v>15</v>
      </c>
      <c r="F5" s="4" t="s">
        <v>16</v>
      </c>
      <c r="G5" s="4" t="n">
        <v>74.7</v>
      </c>
      <c r="H5" s="4" t="n">
        <v>73</v>
      </c>
      <c r="I5" s="4" t="n">
        <v>5</v>
      </c>
      <c r="J5" s="4" t="n">
        <f aca="false">G5+H5+I5</f>
        <v>152.7</v>
      </c>
      <c r="K5" s="4" t="n">
        <f aca="false">J5*50%</f>
        <v>76.35</v>
      </c>
      <c r="L5" s="1" t="n">
        <v>3</v>
      </c>
    </row>
    <row r="6" customFormat="false" ht="14.25" hidden="false" customHeight="false" outlineLevel="0" collapsed="false">
      <c r="A6" s="4" t="n">
        <v>4</v>
      </c>
      <c r="B6" s="2" t="s">
        <v>21</v>
      </c>
      <c r="C6" s="4" t="s">
        <v>22</v>
      </c>
      <c r="D6" s="2" t="s">
        <v>14</v>
      </c>
      <c r="E6" s="2" t="s">
        <v>15</v>
      </c>
      <c r="F6" s="4" t="s">
        <v>16</v>
      </c>
      <c r="G6" s="4" t="n">
        <v>63.7</v>
      </c>
      <c r="H6" s="4" t="n">
        <v>76</v>
      </c>
      <c r="I6" s="4"/>
      <c r="J6" s="4" t="n">
        <f aca="false">G6+H6+I6</f>
        <v>139.7</v>
      </c>
      <c r="K6" s="4" t="n">
        <f aca="false">J6*50%</f>
        <v>69.85</v>
      </c>
      <c r="L6" s="1" t="n">
        <v>4</v>
      </c>
    </row>
    <row r="7" customFormat="false" ht="14.25" hidden="false" customHeight="false" outlineLevel="0" collapsed="false">
      <c r="A7" s="4" t="n">
        <v>5</v>
      </c>
      <c r="B7" s="2" t="s">
        <v>23</v>
      </c>
      <c r="C7" s="4" t="s">
        <v>24</v>
      </c>
      <c r="D7" s="2" t="s">
        <v>14</v>
      </c>
      <c r="E7" s="2" t="s">
        <v>15</v>
      </c>
      <c r="F7" s="4" t="s">
        <v>16</v>
      </c>
      <c r="G7" s="4" t="n">
        <v>69.6</v>
      </c>
      <c r="H7" s="4" t="s">
        <v>25</v>
      </c>
      <c r="I7" s="4"/>
      <c r="J7" s="4" t="n">
        <f aca="false">G7+H7+I7</f>
        <v>133.6</v>
      </c>
      <c r="K7" s="4" t="n">
        <f aca="false">J7*50%</f>
        <v>66.8</v>
      </c>
      <c r="L7" s="1" t="n">
        <v>5</v>
      </c>
    </row>
    <row r="8" customFormat="false" ht="14.25" hidden="false" customHeight="false" outlineLevel="0" collapsed="false">
      <c r="A8" s="4" t="n">
        <v>6</v>
      </c>
      <c r="B8" s="2" t="s">
        <v>26</v>
      </c>
      <c r="C8" s="4" t="s">
        <v>27</v>
      </c>
      <c r="D8" s="2" t="s">
        <v>14</v>
      </c>
      <c r="E8" s="2" t="s">
        <v>15</v>
      </c>
      <c r="F8" s="4" t="s">
        <v>16</v>
      </c>
      <c r="G8" s="4" t="n">
        <v>52.8</v>
      </c>
      <c r="H8" s="4" t="n">
        <v>75</v>
      </c>
      <c r="I8" s="4" t="s">
        <v>28</v>
      </c>
      <c r="J8" s="4" t="n">
        <f aca="false">G8+H8+I8</f>
        <v>132.8</v>
      </c>
      <c r="K8" s="4" t="n">
        <f aca="false">J8*50%</f>
        <v>66.4</v>
      </c>
      <c r="L8" s="1" t="n">
        <v>6</v>
      </c>
    </row>
    <row r="9" customFormat="false" ht="14.25" hidden="false" customHeight="false" outlineLevel="0" collapsed="false">
      <c r="A9" s="4" t="n">
        <v>7</v>
      </c>
      <c r="B9" s="2" t="s">
        <v>29</v>
      </c>
      <c r="C9" s="4" t="s">
        <v>30</v>
      </c>
      <c r="D9" s="2" t="s">
        <v>14</v>
      </c>
      <c r="E9" s="2" t="s">
        <v>15</v>
      </c>
      <c r="F9" s="4" t="s">
        <v>16</v>
      </c>
      <c r="G9" s="4" t="n">
        <v>53.8</v>
      </c>
      <c r="H9" s="4" t="s">
        <v>31</v>
      </c>
      <c r="I9" s="4"/>
      <c r="J9" s="4" t="n">
        <f aca="false">G9+H9+I9</f>
        <v>131.8</v>
      </c>
      <c r="K9" s="4" t="n">
        <f aca="false">J9*50%</f>
        <v>65.9</v>
      </c>
      <c r="L9" s="1" t="n">
        <v>7</v>
      </c>
    </row>
    <row r="10" customFormat="false" ht="14.25" hidden="false" customHeight="false" outlineLevel="0" collapsed="false">
      <c r="A10" s="4" t="n">
        <v>8</v>
      </c>
      <c r="B10" s="2" t="s">
        <v>32</v>
      </c>
      <c r="C10" s="4" t="s">
        <v>33</v>
      </c>
      <c r="D10" s="2" t="s">
        <v>14</v>
      </c>
      <c r="E10" s="2" t="s">
        <v>15</v>
      </c>
      <c r="F10" s="4" t="s">
        <v>16</v>
      </c>
      <c r="G10" s="4" t="n">
        <v>67.8</v>
      </c>
      <c r="H10" s="4" t="s">
        <v>25</v>
      </c>
      <c r="I10" s="4"/>
      <c r="J10" s="4" t="n">
        <f aca="false">G10+H10+I10</f>
        <v>131.8</v>
      </c>
      <c r="K10" s="4" t="n">
        <f aca="false">J10*50%</f>
        <v>65.9</v>
      </c>
      <c r="L10" s="1" t="n">
        <v>8</v>
      </c>
    </row>
    <row r="11" customFormat="false" ht="14.25" hidden="false" customHeight="false" outlineLevel="0" collapsed="false">
      <c r="A11" s="4" t="n">
        <v>9</v>
      </c>
      <c r="B11" s="2" t="s">
        <v>34</v>
      </c>
      <c r="C11" s="4" t="s">
        <v>35</v>
      </c>
      <c r="D11" s="2" t="s">
        <v>14</v>
      </c>
      <c r="E11" s="2" t="s">
        <v>15</v>
      </c>
      <c r="F11" s="4" t="s">
        <v>16</v>
      </c>
      <c r="G11" s="4" t="s">
        <v>36</v>
      </c>
      <c r="H11" s="4" t="s">
        <v>37</v>
      </c>
      <c r="I11" s="4"/>
      <c r="J11" s="4" t="n">
        <f aca="false">G11+H11+I11</f>
        <v>130.7</v>
      </c>
      <c r="K11" s="4" t="n">
        <f aca="false">J11*50%</f>
        <v>65.35</v>
      </c>
      <c r="L11" s="1" t="n">
        <v>9</v>
      </c>
    </row>
    <row r="12" customFormat="false" ht="14.25" hidden="false" customHeight="false" outlineLevel="0" collapsed="false">
      <c r="A12" s="4" t="n">
        <v>10</v>
      </c>
      <c r="B12" s="2" t="s">
        <v>38</v>
      </c>
      <c r="C12" s="4" t="s">
        <v>39</v>
      </c>
      <c r="D12" s="2" t="s">
        <v>14</v>
      </c>
      <c r="E12" s="2" t="s">
        <v>15</v>
      </c>
      <c r="F12" s="4" t="s">
        <v>16</v>
      </c>
      <c r="G12" s="4" t="n">
        <v>58.8</v>
      </c>
      <c r="H12" s="4" t="s">
        <v>40</v>
      </c>
      <c r="I12" s="4" t="s">
        <v>28</v>
      </c>
      <c r="J12" s="4" t="n">
        <f aca="false">G12+H12+I12</f>
        <v>129.8</v>
      </c>
      <c r="K12" s="4" t="n">
        <f aca="false">J12*50%</f>
        <v>64.9</v>
      </c>
      <c r="L12" s="1" t="n">
        <v>10</v>
      </c>
    </row>
    <row r="13" customFormat="false" ht="14.25" hidden="false" customHeight="false" outlineLevel="0" collapsed="false">
      <c r="A13" s="4" t="n">
        <v>11</v>
      </c>
      <c r="B13" s="2" t="s">
        <v>41</v>
      </c>
      <c r="C13" s="4" t="s">
        <v>42</v>
      </c>
      <c r="D13" s="2" t="s">
        <v>14</v>
      </c>
      <c r="E13" s="2" t="s">
        <v>15</v>
      </c>
      <c r="F13" s="4" t="s">
        <v>16</v>
      </c>
      <c r="G13" s="4" t="n">
        <v>57.7</v>
      </c>
      <c r="H13" s="4" t="s">
        <v>25</v>
      </c>
      <c r="I13" s="4" t="s">
        <v>28</v>
      </c>
      <c r="J13" s="4" t="n">
        <f aca="false">G13+H13+I13</f>
        <v>126.7</v>
      </c>
      <c r="K13" s="4" t="n">
        <f aca="false">J13*50%</f>
        <v>63.35</v>
      </c>
      <c r="L13" s="1" t="n">
        <v>11</v>
      </c>
    </row>
    <row r="14" customFormat="false" ht="14.25" hidden="false" customHeight="false" outlineLevel="0" collapsed="false">
      <c r="A14" s="4" t="n">
        <v>12</v>
      </c>
      <c r="B14" s="2" t="s">
        <v>43</v>
      </c>
      <c r="C14" s="4" t="s">
        <v>44</v>
      </c>
      <c r="D14" s="2" t="s">
        <v>14</v>
      </c>
      <c r="E14" s="2" t="s">
        <v>15</v>
      </c>
      <c r="F14" s="4" t="s">
        <v>16</v>
      </c>
      <c r="G14" s="4" t="s">
        <v>45</v>
      </c>
      <c r="H14" s="4" t="s">
        <v>46</v>
      </c>
      <c r="I14" s="4" t="s">
        <v>28</v>
      </c>
      <c r="J14" s="4" t="n">
        <f aca="false">G14+H14+I14</f>
        <v>126.4</v>
      </c>
      <c r="K14" s="4" t="n">
        <f aca="false">J14*50%</f>
        <v>63.2</v>
      </c>
      <c r="L14" s="1" t="n">
        <v>12</v>
      </c>
    </row>
    <row r="15" customFormat="false" ht="14.25" hidden="false" customHeight="false" outlineLevel="0" collapsed="false">
      <c r="A15" s="4" t="n">
        <v>13</v>
      </c>
      <c r="B15" s="2" t="s">
        <v>47</v>
      </c>
      <c r="C15" s="4" t="s">
        <v>48</v>
      </c>
      <c r="D15" s="2" t="s">
        <v>14</v>
      </c>
      <c r="E15" s="2" t="s">
        <v>15</v>
      </c>
      <c r="F15" s="4" t="s">
        <v>16</v>
      </c>
      <c r="G15" s="4" t="s">
        <v>25</v>
      </c>
      <c r="H15" s="4" t="s">
        <v>46</v>
      </c>
      <c r="I15" s="4"/>
      <c r="J15" s="4" t="n">
        <f aca="false">G15+H15+I15</f>
        <v>126</v>
      </c>
      <c r="K15" s="4" t="n">
        <f aca="false">J15*50%</f>
        <v>63</v>
      </c>
      <c r="L15" s="1" t="n">
        <v>13</v>
      </c>
    </row>
    <row r="16" customFormat="false" ht="14.25" hidden="false" customHeight="false" outlineLevel="0" collapsed="false">
      <c r="A16" s="4" t="n">
        <v>14</v>
      </c>
      <c r="B16" s="2" t="s">
        <v>49</v>
      </c>
      <c r="C16" s="4" t="s">
        <v>50</v>
      </c>
      <c r="D16" s="2" t="s">
        <v>14</v>
      </c>
      <c r="E16" s="2" t="s">
        <v>15</v>
      </c>
      <c r="F16" s="4" t="s">
        <v>16</v>
      </c>
      <c r="G16" s="4" t="s">
        <v>51</v>
      </c>
      <c r="H16" s="4" t="s">
        <v>52</v>
      </c>
      <c r="I16" s="4"/>
      <c r="J16" s="4" t="n">
        <f aca="false">G16+H16+I16</f>
        <v>125.6</v>
      </c>
      <c r="K16" s="4" t="n">
        <f aca="false">J16*50%</f>
        <v>62.8</v>
      </c>
      <c r="L16" s="1" t="n">
        <v>14</v>
      </c>
    </row>
    <row r="17" customFormat="false" ht="14.25" hidden="false" customHeight="false" outlineLevel="0" collapsed="false">
      <c r="A17" s="4" t="n">
        <v>15</v>
      </c>
      <c r="B17" s="2" t="s">
        <v>53</v>
      </c>
      <c r="C17" s="4" t="s">
        <v>54</v>
      </c>
      <c r="D17" s="2" t="s">
        <v>14</v>
      </c>
      <c r="E17" s="2" t="s">
        <v>15</v>
      </c>
      <c r="F17" s="4" t="s">
        <v>16</v>
      </c>
      <c r="G17" s="4" t="s">
        <v>55</v>
      </c>
      <c r="H17" s="4" t="s">
        <v>56</v>
      </c>
      <c r="I17" s="4" t="s">
        <v>28</v>
      </c>
      <c r="J17" s="4" t="n">
        <f aca="false">G17+H17+I17</f>
        <v>123.8</v>
      </c>
      <c r="K17" s="4" t="n">
        <f aca="false">J17*50%</f>
        <v>61.9</v>
      </c>
      <c r="L17" s="1" t="n">
        <v>15</v>
      </c>
    </row>
    <row r="18" customFormat="false" ht="14.25" hidden="false" customHeight="false" outlineLevel="0" collapsed="false">
      <c r="A18" s="4" t="n">
        <v>16</v>
      </c>
      <c r="B18" s="2" t="s">
        <v>57</v>
      </c>
      <c r="C18" s="4" t="s">
        <v>58</v>
      </c>
      <c r="D18" s="2" t="s">
        <v>14</v>
      </c>
      <c r="E18" s="2" t="s">
        <v>15</v>
      </c>
      <c r="F18" s="4" t="s">
        <v>16</v>
      </c>
      <c r="G18" s="4" t="s">
        <v>59</v>
      </c>
      <c r="H18" s="4" t="s">
        <v>52</v>
      </c>
      <c r="I18" s="4"/>
      <c r="J18" s="4" t="n">
        <f aca="false">G18+H18+I18</f>
        <v>122.7</v>
      </c>
      <c r="K18" s="4" t="n">
        <f aca="false">J18*50%</f>
        <v>61.35</v>
      </c>
      <c r="L18" s="1" t="n">
        <v>16</v>
      </c>
    </row>
    <row r="19" customFormat="false" ht="14.25" hidden="false" customHeight="false" outlineLevel="0" collapsed="false">
      <c r="A19" s="4" t="n">
        <v>17</v>
      </c>
      <c r="B19" s="2" t="s">
        <v>60</v>
      </c>
      <c r="C19" s="4" t="s">
        <v>61</v>
      </c>
      <c r="D19" s="2" t="s">
        <v>14</v>
      </c>
      <c r="E19" s="2" t="s">
        <v>15</v>
      </c>
      <c r="F19" s="4" t="s">
        <v>16</v>
      </c>
      <c r="G19" s="4" t="s">
        <v>62</v>
      </c>
      <c r="H19" s="4" t="s">
        <v>63</v>
      </c>
      <c r="I19" s="4"/>
      <c r="J19" s="4" t="n">
        <f aca="false">G19+H19+I19</f>
        <v>121.2</v>
      </c>
      <c r="K19" s="4" t="n">
        <f aca="false">J19*50%</f>
        <v>60.6</v>
      </c>
      <c r="L19" s="1" t="n">
        <v>17</v>
      </c>
    </row>
    <row r="20" customFormat="false" ht="14.25" hidden="false" customHeight="false" outlineLevel="0" collapsed="false">
      <c r="A20" s="4" t="n">
        <v>18</v>
      </c>
      <c r="B20" s="2" t="s">
        <v>64</v>
      </c>
      <c r="C20" s="4" t="s">
        <v>65</v>
      </c>
      <c r="D20" s="2" t="s">
        <v>14</v>
      </c>
      <c r="E20" s="2" t="s">
        <v>15</v>
      </c>
      <c r="F20" s="4" t="s">
        <v>16</v>
      </c>
      <c r="G20" s="4" t="s">
        <v>66</v>
      </c>
      <c r="H20" s="4" t="s">
        <v>40</v>
      </c>
      <c r="I20" s="4"/>
      <c r="J20" s="4" t="n">
        <f aca="false">G20+H20+I20</f>
        <v>120.8</v>
      </c>
      <c r="K20" s="4" t="n">
        <f aca="false">J20*50%</f>
        <v>60.4</v>
      </c>
      <c r="L20" s="1" t="n">
        <v>18</v>
      </c>
    </row>
    <row r="21" customFormat="false" ht="14.25" hidden="false" customHeight="false" outlineLevel="0" collapsed="false">
      <c r="A21" s="4" t="n">
        <v>19</v>
      </c>
      <c r="B21" s="2" t="s">
        <v>67</v>
      </c>
      <c r="C21" s="4" t="s">
        <v>68</v>
      </c>
      <c r="D21" s="2" t="s">
        <v>14</v>
      </c>
      <c r="E21" s="2" t="s">
        <v>15</v>
      </c>
      <c r="F21" s="4" t="s">
        <v>16</v>
      </c>
      <c r="G21" s="4" t="s">
        <v>69</v>
      </c>
      <c r="H21" s="4" t="s">
        <v>70</v>
      </c>
      <c r="I21" s="4"/>
      <c r="J21" s="4" t="n">
        <f aca="false">G21+H21+I21</f>
        <v>120.6</v>
      </c>
      <c r="K21" s="4" t="n">
        <f aca="false">J21*50%</f>
        <v>60.3</v>
      </c>
      <c r="L21" s="1" t="n">
        <v>19</v>
      </c>
    </row>
    <row r="22" customFormat="false" ht="14.25" hidden="false" customHeight="false" outlineLevel="0" collapsed="false">
      <c r="A22" s="4" t="n">
        <v>20</v>
      </c>
      <c r="B22" s="2" t="s">
        <v>71</v>
      </c>
      <c r="C22" s="4" t="s">
        <v>72</v>
      </c>
      <c r="D22" s="2" t="s">
        <v>14</v>
      </c>
      <c r="E22" s="2" t="s">
        <v>15</v>
      </c>
      <c r="F22" s="4" t="s">
        <v>16</v>
      </c>
      <c r="G22" s="4" t="s">
        <v>73</v>
      </c>
      <c r="H22" s="4" t="s">
        <v>52</v>
      </c>
      <c r="I22" s="4"/>
      <c r="J22" s="4" t="n">
        <f aca="false">G22+H22+I22</f>
        <v>120.3</v>
      </c>
      <c r="K22" s="4" t="n">
        <f aca="false">J22*50%</f>
        <v>60.15</v>
      </c>
      <c r="L22" s="1" t="n">
        <v>20</v>
      </c>
    </row>
    <row r="23" customFormat="false" ht="14.25" hidden="false" customHeight="false" outlineLevel="0" collapsed="false">
      <c r="A23" s="4" t="n">
        <v>21</v>
      </c>
      <c r="B23" s="2" t="s">
        <v>74</v>
      </c>
      <c r="C23" s="4" t="s">
        <v>75</v>
      </c>
      <c r="D23" s="2" t="s">
        <v>14</v>
      </c>
      <c r="E23" s="2" t="s">
        <v>15</v>
      </c>
      <c r="F23" s="4" t="s">
        <v>16</v>
      </c>
      <c r="G23" s="4" t="s">
        <v>76</v>
      </c>
      <c r="H23" s="4" t="s">
        <v>25</v>
      </c>
      <c r="I23" s="4"/>
      <c r="J23" s="4" t="n">
        <f aca="false">G23+H23+I23</f>
        <v>120.1</v>
      </c>
      <c r="K23" s="4" t="n">
        <f aca="false">J23*50%</f>
        <v>60.05</v>
      </c>
      <c r="L23" s="1" t="n">
        <v>21</v>
      </c>
    </row>
    <row r="24" customFormat="false" ht="14.25" hidden="false" customHeight="false" outlineLevel="0" collapsed="false">
      <c r="A24" s="4" t="n">
        <v>22</v>
      </c>
      <c r="B24" s="2" t="s">
        <v>77</v>
      </c>
      <c r="C24" s="4" t="s">
        <v>78</v>
      </c>
      <c r="D24" s="2" t="s">
        <v>14</v>
      </c>
      <c r="E24" s="2" t="s">
        <v>15</v>
      </c>
      <c r="F24" s="4" t="s">
        <v>16</v>
      </c>
      <c r="G24" s="4" t="s">
        <v>79</v>
      </c>
      <c r="H24" s="4" t="s">
        <v>52</v>
      </c>
      <c r="I24" s="4"/>
      <c r="J24" s="4" t="n">
        <f aca="false">G24+H24+I24</f>
        <v>119.7</v>
      </c>
      <c r="K24" s="4" t="n">
        <f aca="false">J24*50%</f>
        <v>59.85</v>
      </c>
      <c r="L24" s="1" t="n">
        <v>22</v>
      </c>
    </row>
    <row r="25" customFormat="false" ht="14.25" hidden="false" customHeight="false" outlineLevel="0" collapsed="false">
      <c r="A25" s="4" t="n">
        <v>23</v>
      </c>
      <c r="B25" s="2" t="s">
        <v>80</v>
      </c>
      <c r="C25" s="4" t="s">
        <v>81</v>
      </c>
      <c r="D25" s="2" t="s">
        <v>14</v>
      </c>
      <c r="E25" s="2" t="s">
        <v>15</v>
      </c>
      <c r="F25" s="4" t="s">
        <v>16</v>
      </c>
      <c r="G25" s="4" t="s">
        <v>82</v>
      </c>
      <c r="H25" s="4" t="s">
        <v>83</v>
      </c>
      <c r="I25" s="4"/>
      <c r="J25" s="4" t="n">
        <f aca="false">G25+H25+I25</f>
        <v>119.2</v>
      </c>
      <c r="K25" s="4" t="n">
        <f aca="false">J25*50%</f>
        <v>59.6</v>
      </c>
      <c r="L25" s="1" t="n">
        <v>23</v>
      </c>
    </row>
    <row r="26" customFormat="false" ht="14.25" hidden="false" customHeight="false" outlineLevel="0" collapsed="false">
      <c r="A26" s="4" t="n">
        <v>24</v>
      </c>
      <c r="B26" s="2" t="s">
        <v>84</v>
      </c>
      <c r="C26" s="4" t="s">
        <v>85</v>
      </c>
      <c r="D26" s="2" t="s">
        <v>14</v>
      </c>
      <c r="E26" s="2" t="s">
        <v>15</v>
      </c>
      <c r="F26" s="4" t="s">
        <v>16</v>
      </c>
      <c r="G26" s="4" t="s">
        <v>86</v>
      </c>
      <c r="H26" s="4" t="s">
        <v>52</v>
      </c>
      <c r="I26" s="4"/>
      <c r="J26" s="4" t="n">
        <f aca="false">G26+H26+I26</f>
        <v>118.6</v>
      </c>
      <c r="K26" s="4" t="n">
        <f aca="false">J26*50%</f>
        <v>59.3</v>
      </c>
      <c r="L26" s="1" t="n">
        <v>24</v>
      </c>
    </row>
    <row r="27" customFormat="false" ht="14.25" hidden="false" customHeight="false" outlineLevel="0" collapsed="false">
      <c r="A27" s="4" t="n">
        <v>25</v>
      </c>
      <c r="B27" s="2" t="s">
        <v>87</v>
      </c>
      <c r="C27" s="4" t="s">
        <v>88</v>
      </c>
      <c r="D27" s="2" t="s">
        <v>14</v>
      </c>
      <c r="E27" s="2" t="s">
        <v>15</v>
      </c>
      <c r="F27" s="4" t="s">
        <v>16</v>
      </c>
      <c r="G27" s="4" t="s">
        <v>89</v>
      </c>
      <c r="H27" s="4" t="s">
        <v>52</v>
      </c>
      <c r="I27" s="4"/>
      <c r="J27" s="4" t="n">
        <f aca="false">G27+H27+I27</f>
        <v>118.1</v>
      </c>
      <c r="K27" s="4" t="n">
        <f aca="false">J27*50%</f>
        <v>59.05</v>
      </c>
      <c r="L27" s="1" t="n">
        <v>25</v>
      </c>
    </row>
    <row r="28" customFormat="false" ht="14.25" hidden="false" customHeight="false" outlineLevel="0" collapsed="false">
      <c r="A28" s="4" t="n">
        <v>26</v>
      </c>
      <c r="B28" s="2" t="s">
        <v>90</v>
      </c>
      <c r="C28" s="4" t="s">
        <v>91</v>
      </c>
      <c r="D28" s="2" t="s">
        <v>14</v>
      </c>
      <c r="E28" s="2" t="s">
        <v>15</v>
      </c>
      <c r="F28" s="4" t="s">
        <v>16</v>
      </c>
      <c r="G28" s="4" t="s">
        <v>92</v>
      </c>
      <c r="H28" s="4" t="s">
        <v>83</v>
      </c>
      <c r="I28" s="4"/>
      <c r="J28" s="4" t="n">
        <f aca="false">G28+H28+I28</f>
        <v>118.1</v>
      </c>
      <c r="K28" s="4" t="n">
        <f aca="false">J28*50%</f>
        <v>59.05</v>
      </c>
      <c r="L28" s="1" t="n">
        <v>26</v>
      </c>
    </row>
    <row r="29" customFormat="false" ht="14.25" hidden="false" customHeight="false" outlineLevel="0" collapsed="false">
      <c r="A29" s="4" t="n">
        <v>27</v>
      </c>
      <c r="B29" s="2" t="s">
        <v>93</v>
      </c>
      <c r="C29" s="4" t="s">
        <v>94</v>
      </c>
      <c r="D29" s="2" t="s">
        <v>14</v>
      </c>
      <c r="E29" s="2" t="s">
        <v>15</v>
      </c>
      <c r="F29" s="4" t="s">
        <v>16</v>
      </c>
      <c r="G29" s="4" t="s">
        <v>95</v>
      </c>
      <c r="H29" s="4" t="s">
        <v>40</v>
      </c>
      <c r="I29" s="4"/>
      <c r="J29" s="4" t="n">
        <f aca="false">G29+H29+I29</f>
        <v>117.3</v>
      </c>
      <c r="K29" s="4" t="n">
        <f aca="false">J29*50%</f>
        <v>58.65</v>
      </c>
      <c r="L29" s="1" t="n">
        <v>27</v>
      </c>
    </row>
    <row r="30" customFormat="false" ht="14.25" hidden="false" customHeight="false" outlineLevel="0" collapsed="false">
      <c r="A30" s="4" t="n">
        <v>28</v>
      </c>
      <c r="B30" s="2" t="s">
        <v>96</v>
      </c>
      <c r="C30" s="4" t="s">
        <v>97</v>
      </c>
      <c r="D30" s="2" t="s">
        <v>14</v>
      </c>
      <c r="E30" s="2" t="s">
        <v>15</v>
      </c>
      <c r="F30" s="4" t="s">
        <v>16</v>
      </c>
      <c r="G30" s="4" t="s">
        <v>62</v>
      </c>
      <c r="H30" s="4" t="s">
        <v>52</v>
      </c>
      <c r="I30" s="4"/>
      <c r="J30" s="4" t="n">
        <f aca="false">G30+H30+I30</f>
        <v>117.2</v>
      </c>
      <c r="K30" s="4" t="n">
        <f aca="false">J30*50%</f>
        <v>58.6</v>
      </c>
      <c r="L30" s="1" t="n">
        <v>28</v>
      </c>
    </row>
    <row r="31" customFormat="false" ht="14.25" hidden="false" customHeight="false" outlineLevel="0" collapsed="false">
      <c r="A31" s="4" t="n">
        <v>29</v>
      </c>
      <c r="B31" s="2" t="s">
        <v>98</v>
      </c>
      <c r="C31" s="4" t="s">
        <v>99</v>
      </c>
      <c r="D31" s="2" t="s">
        <v>14</v>
      </c>
      <c r="E31" s="2" t="s">
        <v>15</v>
      </c>
      <c r="F31" s="4" t="s">
        <v>16</v>
      </c>
      <c r="G31" s="4" t="s">
        <v>100</v>
      </c>
      <c r="H31" s="4" t="s">
        <v>52</v>
      </c>
      <c r="I31" s="4"/>
      <c r="J31" s="4" t="n">
        <f aca="false">G31+H31+I31</f>
        <v>117.1</v>
      </c>
      <c r="K31" s="4" t="n">
        <f aca="false">J31*50%</f>
        <v>58.55</v>
      </c>
      <c r="L31" s="1" t="n">
        <v>29</v>
      </c>
    </row>
    <row r="32" customFormat="false" ht="14.25" hidden="false" customHeight="false" outlineLevel="0" collapsed="false">
      <c r="A32" s="4" t="n">
        <v>30</v>
      </c>
      <c r="B32" s="2" t="s">
        <v>101</v>
      </c>
      <c r="C32" s="4" t="s">
        <v>102</v>
      </c>
      <c r="D32" s="2" t="s">
        <v>14</v>
      </c>
      <c r="E32" s="2" t="s">
        <v>15</v>
      </c>
      <c r="F32" s="4" t="s">
        <v>16</v>
      </c>
      <c r="G32" s="4" t="s">
        <v>103</v>
      </c>
      <c r="H32" s="4" t="s">
        <v>25</v>
      </c>
      <c r="I32" s="4"/>
      <c r="J32" s="4" t="n">
        <f aca="false">G32+H32+I32</f>
        <v>115.7</v>
      </c>
      <c r="K32" s="4" t="n">
        <f aca="false">J32*50%</f>
        <v>57.85</v>
      </c>
      <c r="L32" s="1" t="n">
        <v>30</v>
      </c>
    </row>
    <row r="33" customFormat="false" ht="14.25" hidden="false" customHeight="false" outlineLevel="0" collapsed="false">
      <c r="A33" s="4" t="n">
        <v>31</v>
      </c>
      <c r="B33" s="2" t="s">
        <v>104</v>
      </c>
      <c r="C33" s="4" t="s">
        <v>105</v>
      </c>
      <c r="D33" s="2" t="s">
        <v>14</v>
      </c>
      <c r="E33" s="2" t="s">
        <v>15</v>
      </c>
      <c r="F33" s="4" t="s">
        <v>16</v>
      </c>
      <c r="G33" s="4" t="s">
        <v>106</v>
      </c>
      <c r="H33" s="4" t="s">
        <v>70</v>
      </c>
      <c r="I33" s="4"/>
      <c r="J33" s="4" t="n">
        <f aca="false">G33+H33+I33</f>
        <v>115.7</v>
      </c>
      <c r="K33" s="4" t="n">
        <f aca="false">J33*50%</f>
        <v>57.85</v>
      </c>
      <c r="L33" s="1" t="n">
        <v>31</v>
      </c>
    </row>
    <row r="34" customFormat="false" ht="14.25" hidden="false" customHeight="false" outlineLevel="0" collapsed="false">
      <c r="A34" s="4" t="n">
        <v>32</v>
      </c>
      <c r="B34" s="2" t="s">
        <v>107</v>
      </c>
      <c r="C34" s="4" t="s">
        <v>108</v>
      </c>
      <c r="D34" s="2" t="s">
        <v>14</v>
      </c>
      <c r="E34" s="2" t="s">
        <v>15</v>
      </c>
      <c r="F34" s="4" t="s">
        <v>16</v>
      </c>
      <c r="G34" s="4" t="s">
        <v>109</v>
      </c>
      <c r="H34" s="4" t="s">
        <v>40</v>
      </c>
      <c r="I34" s="4"/>
      <c r="J34" s="4" t="n">
        <f aca="false">G34+H34+I34</f>
        <v>114.9</v>
      </c>
      <c r="K34" s="4" t="n">
        <f aca="false">J34*50%</f>
        <v>57.45</v>
      </c>
      <c r="L34" s="1" t="n">
        <v>32</v>
      </c>
    </row>
    <row r="35" customFormat="false" ht="14.25" hidden="false" customHeight="false" outlineLevel="0" collapsed="false">
      <c r="A35" s="4" t="n">
        <v>33</v>
      </c>
      <c r="B35" s="2" t="s">
        <v>110</v>
      </c>
      <c r="C35" s="4" t="s">
        <v>111</v>
      </c>
      <c r="D35" s="2" t="s">
        <v>14</v>
      </c>
      <c r="E35" s="2" t="s">
        <v>15</v>
      </c>
      <c r="F35" s="4" t="s">
        <v>16</v>
      </c>
      <c r="G35" s="4" t="s">
        <v>112</v>
      </c>
      <c r="H35" s="4" t="s">
        <v>25</v>
      </c>
      <c r="I35" s="4" t="s">
        <v>28</v>
      </c>
      <c r="J35" s="4" t="n">
        <f aca="false">G35+H35+I35</f>
        <v>114.3</v>
      </c>
      <c r="K35" s="4" t="n">
        <f aca="false">J35*50%</f>
        <v>57.15</v>
      </c>
      <c r="L35" s="1" t="n">
        <v>33</v>
      </c>
    </row>
    <row r="36" customFormat="false" ht="14.25" hidden="false" customHeight="false" outlineLevel="0" collapsed="false">
      <c r="A36" s="4" t="n">
        <v>34</v>
      </c>
      <c r="B36" s="2" t="s">
        <v>113</v>
      </c>
      <c r="C36" s="4" t="s">
        <v>114</v>
      </c>
      <c r="D36" s="2" t="s">
        <v>14</v>
      </c>
      <c r="E36" s="2" t="s">
        <v>15</v>
      </c>
      <c r="F36" s="4" t="s">
        <v>16</v>
      </c>
      <c r="G36" s="4" t="s">
        <v>115</v>
      </c>
      <c r="H36" s="4" t="s">
        <v>56</v>
      </c>
      <c r="I36" s="4"/>
      <c r="J36" s="4" t="n">
        <f aca="false">G36+H36+I36</f>
        <v>114.3</v>
      </c>
      <c r="K36" s="4" t="n">
        <f aca="false">J36*50%</f>
        <v>57.15</v>
      </c>
      <c r="L36" s="1" t="n">
        <v>34</v>
      </c>
    </row>
    <row r="37" customFormat="false" ht="14.25" hidden="false" customHeight="false" outlineLevel="0" collapsed="false">
      <c r="A37" s="4" t="n">
        <v>35</v>
      </c>
      <c r="B37" s="2" t="s">
        <v>116</v>
      </c>
      <c r="C37" s="4" t="s">
        <v>117</v>
      </c>
      <c r="D37" s="2" t="s">
        <v>14</v>
      </c>
      <c r="E37" s="2" t="s">
        <v>15</v>
      </c>
      <c r="F37" s="4" t="s">
        <v>16</v>
      </c>
      <c r="G37" s="4" t="s">
        <v>118</v>
      </c>
      <c r="H37" s="4" t="s">
        <v>119</v>
      </c>
      <c r="I37" s="4"/>
      <c r="J37" s="4" t="n">
        <f aca="false">G37+H37+I37</f>
        <v>114.1</v>
      </c>
      <c r="K37" s="4" t="n">
        <f aca="false">J37*50%</f>
        <v>57.05</v>
      </c>
      <c r="L37" s="1" t="n">
        <v>35</v>
      </c>
    </row>
    <row r="38" customFormat="false" ht="14.25" hidden="false" customHeight="false" outlineLevel="0" collapsed="false">
      <c r="A38" s="4" t="n">
        <v>36</v>
      </c>
      <c r="B38" s="2" t="s">
        <v>120</v>
      </c>
      <c r="C38" s="4" t="s">
        <v>121</v>
      </c>
      <c r="D38" s="2" t="s">
        <v>14</v>
      </c>
      <c r="E38" s="2" t="s">
        <v>15</v>
      </c>
      <c r="F38" s="4" t="s">
        <v>16</v>
      </c>
      <c r="G38" s="4" t="s">
        <v>95</v>
      </c>
      <c r="H38" s="4" t="s">
        <v>46</v>
      </c>
      <c r="I38" s="4"/>
      <c r="J38" s="4" t="n">
        <f aca="false">G38+H38+I38</f>
        <v>113.3</v>
      </c>
      <c r="K38" s="4" t="n">
        <f aca="false">J38*50%</f>
        <v>56.65</v>
      </c>
      <c r="L38" s="1" t="n">
        <v>36</v>
      </c>
    </row>
    <row r="39" customFormat="false" ht="14.25" hidden="false" customHeight="false" outlineLevel="0" collapsed="false">
      <c r="A39" s="4" t="n">
        <v>37</v>
      </c>
      <c r="B39" s="2" t="s">
        <v>122</v>
      </c>
      <c r="C39" s="4" t="s">
        <v>123</v>
      </c>
      <c r="D39" s="2" t="s">
        <v>14</v>
      </c>
      <c r="E39" s="2" t="s">
        <v>15</v>
      </c>
      <c r="F39" s="4" t="s">
        <v>16</v>
      </c>
      <c r="G39" s="4" t="s">
        <v>124</v>
      </c>
      <c r="H39" s="4" t="s">
        <v>52</v>
      </c>
      <c r="I39" s="4"/>
      <c r="J39" s="4" t="n">
        <f aca="false">G39+H39+I39</f>
        <v>112.7</v>
      </c>
      <c r="K39" s="4" t="n">
        <f aca="false">J39*50%</f>
        <v>56.35</v>
      </c>
      <c r="L39" s="1" t="n">
        <v>37</v>
      </c>
    </row>
    <row r="40" customFormat="false" ht="14.25" hidden="false" customHeight="false" outlineLevel="0" collapsed="false">
      <c r="A40" s="4" t="n">
        <v>38</v>
      </c>
      <c r="B40" s="2" t="s">
        <v>125</v>
      </c>
      <c r="C40" s="4" t="s">
        <v>126</v>
      </c>
      <c r="D40" s="2" t="s">
        <v>14</v>
      </c>
      <c r="E40" s="2" t="s">
        <v>15</v>
      </c>
      <c r="F40" s="4" t="s">
        <v>16</v>
      </c>
      <c r="G40" s="4" t="s">
        <v>127</v>
      </c>
      <c r="H40" s="4" t="s">
        <v>46</v>
      </c>
      <c r="I40" s="4"/>
      <c r="J40" s="4" t="n">
        <f aca="false">G40+H40+I40</f>
        <v>112.5</v>
      </c>
      <c r="K40" s="4" t="n">
        <f aca="false">J40*50%</f>
        <v>56.25</v>
      </c>
      <c r="L40" s="1" t="n">
        <v>38</v>
      </c>
    </row>
    <row r="41" customFormat="false" ht="14.25" hidden="false" customHeight="false" outlineLevel="0" collapsed="false">
      <c r="A41" s="4" t="n">
        <v>39</v>
      </c>
      <c r="B41" s="2" t="s">
        <v>128</v>
      </c>
      <c r="C41" s="4" t="s">
        <v>129</v>
      </c>
      <c r="D41" s="2" t="s">
        <v>14</v>
      </c>
      <c r="E41" s="2" t="s">
        <v>15</v>
      </c>
      <c r="F41" s="4" t="s">
        <v>16</v>
      </c>
      <c r="G41" s="4" t="s">
        <v>130</v>
      </c>
      <c r="H41" s="4" t="s">
        <v>46</v>
      </c>
      <c r="I41" s="4"/>
      <c r="J41" s="4" t="n">
        <f aca="false">G41+H41+I41</f>
        <v>111.5</v>
      </c>
      <c r="K41" s="4" t="n">
        <f aca="false">J41*50%</f>
        <v>55.75</v>
      </c>
      <c r="L41" s="1" t="n">
        <v>39</v>
      </c>
    </row>
    <row r="42" customFormat="false" ht="14.25" hidden="false" customHeight="false" outlineLevel="0" collapsed="false">
      <c r="A42" s="4" t="n">
        <v>40</v>
      </c>
      <c r="B42" s="2" t="s">
        <v>131</v>
      </c>
      <c r="C42" s="4" t="s">
        <v>132</v>
      </c>
      <c r="D42" s="2" t="s">
        <v>14</v>
      </c>
      <c r="E42" s="2" t="s">
        <v>15</v>
      </c>
      <c r="F42" s="4" t="s">
        <v>16</v>
      </c>
      <c r="G42" s="4" t="s">
        <v>133</v>
      </c>
      <c r="H42" s="4" t="s">
        <v>52</v>
      </c>
      <c r="I42" s="4"/>
      <c r="J42" s="4" t="n">
        <f aca="false">G42+H42+I42</f>
        <v>111.2</v>
      </c>
      <c r="K42" s="4" t="n">
        <f aca="false">J42*50%</f>
        <v>55.6</v>
      </c>
      <c r="L42" s="1" t="n">
        <v>40</v>
      </c>
    </row>
    <row r="43" customFormat="false" ht="14.25" hidden="false" customHeight="false" outlineLevel="0" collapsed="false">
      <c r="A43" s="4" t="n">
        <v>41</v>
      </c>
      <c r="B43" s="2" t="s">
        <v>134</v>
      </c>
      <c r="C43" s="4" t="s">
        <v>135</v>
      </c>
      <c r="D43" s="2" t="s">
        <v>14</v>
      </c>
      <c r="E43" s="2" t="s">
        <v>15</v>
      </c>
      <c r="F43" s="4" t="s">
        <v>16</v>
      </c>
      <c r="G43" s="4" t="s">
        <v>136</v>
      </c>
      <c r="H43" s="4" t="s">
        <v>46</v>
      </c>
      <c r="I43" s="4"/>
      <c r="J43" s="4" t="n">
        <f aca="false">G43+H43+I43</f>
        <v>111</v>
      </c>
      <c r="K43" s="4" t="n">
        <f aca="false">J43*50%</f>
        <v>55.5</v>
      </c>
      <c r="L43" s="1" t="n">
        <v>41</v>
      </c>
    </row>
    <row r="44" customFormat="false" ht="14.25" hidden="false" customHeight="false" outlineLevel="0" collapsed="false">
      <c r="A44" s="4" t="n">
        <v>42</v>
      </c>
      <c r="B44" s="2" t="s">
        <v>137</v>
      </c>
      <c r="C44" s="4" t="s">
        <v>138</v>
      </c>
      <c r="D44" s="2" t="s">
        <v>14</v>
      </c>
      <c r="E44" s="2" t="s">
        <v>15</v>
      </c>
      <c r="F44" s="4" t="s">
        <v>16</v>
      </c>
      <c r="G44" s="4" t="s">
        <v>139</v>
      </c>
      <c r="H44" s="4" t="s">
        <v>25</v>
      </c>
      <c r="I44" s="4"/>
      <c r="J44" s="4" t="n">
        <f aca="false">G44+H44+I44</f>
        <v>110.4</v>
      </c>
      <c r="K44" s="4" t="n">
        <f aca="false">J44*50%</f>
        <v>55.2</v>
      </c>
      <c r="L44" s="1" t="n">
        <v>42</v>
      </c>
    </row>
    <row r="45" customFormat="false" ht="14.25" hidden="false" customHeight="false" outlineLevel="0" collapsed="false">
      <c r="A45" s="4" t="n">
        <v>43</v>
      </c>
      <c r="B45" s="2" t="s">
        <v>140</v>
      </c>
      <c r="C45" s="4" t="s">
        <v>141</v>
      </c>
      <c r="D45" s="2" t="s">
        <v>14</v>
      </c>
      <c r="E45" s="2" t="s">
        <v>15</v>
      </c>
      <c r="F45" s="4" t="s">
        <v>16</v>
      </c>
      <c r="G45" s="4" t="s">
        <v>142</v>
      </c>
      <c r="H45" s="4" t="s">
        <v>119</v>
      </c>
      <c r="I45" s="4"/>
      <c r="J45" s="4" t="n">
        <f aca="false">G45+H45+I45</f>
        <v>110.2</v>
      </c>
      <c r="K45" s="4" t="n">
        <f aca="false">J45*50%</f>
        <v>55.1</v>
      </c>
      <c r="L45" s="1" t="n">
        <v>43</v>
      </c>
    </row>
    <row r="46" customFormat="false" ht="14.25" hidden="false" customHeight="false" outlineLevel="0" collapsed="false">
      <c r="A46" s="4" t="n">
        <v>44</v>
      </c>
      <c r="B46" s="2" t="s">
        <v>143</v>
      </c>
      <c r="C46" s="4" t="s">
        <v>144</v>
      </c>
      <c r="D46" s="2" t="s">
        <v>14</v>
      </c>
      <c r="E46" s="2" t="s">
        <v>15</v>
      </c>
      <c r="F46" s="4" t="s">
        <v>16</v>
      </c>
      <c r="G46" s="4" t="s">
        <v>145</v>
      </c>
      <c r="H46" s="4" t="s">
        <v>40</v>
      </c>
      <c r="I46" s="4"/>
      <c r="J46" s="4" t="n">
        <f aca="false">G46+H46+I46</f>
        <v>109.9</v>
      </c>
      <c r="K46" s="4" t="n">
        <f aca="false">J46*50%</f>
        <v>54.95</v>
      </c>
      <c r="L46" s="1" t="n">
        <v>44</v>
      </c>
    </row>
    <row r="47" customFormat="false" ht="14.25" hidden="false" customHeight="false" outlineLevel="0" collapsed="false">
      <c r="A47" s="4" t="n">
        <v>45</v>
      </c>
      <c r="B47" s="2" t="s">
        <v>146</v>
      </c>
      <c r="C47" s="4" t="s">
        <v>147</v>
      </c>
      <c r="D47" s="2" t="s">
        <v>14</v>
      </c>
      <c r="E47" s="2" t="s">
        <v>15</v>
      </c>
      <c r="F47" s="4" t="s">
        <v>16</v>
      </c>
      <c r="G47" s="4" t="s">
        <v>148</v>
      </c>
      <c r="H47" s="4" t="s">
        <v>25</v>
      </c>
      <c r="I47" s="4"/>
      <c r="J47" s="4" t="n">
        <f aca="false">G47+H47+I47</f>
        <v>109.1</v>
      </c>
      <c r="K47" s="4" t="n">
        <f aca="false">J47*50%</f>
        <v>54.55</v>
      </c>
      <c r="L47" s="1" t="n">
        <v>45</v>
      </c>
    </row>
    <row r="48" customFormat="false" ht="14.25" hidden="false" customHeight="false" outlineLevel="0" collapsed="false">
      <c r="A48" s="4" t="n">
        <v>46</v>
      </c>
      <c r="B48" s="2" t="s">
        <v>149</v>
      </c>
      <c r="C48" s="4" t="s">
        <v>150</v>
      </c>
      <c r="D48" s="2" t="s">
        <v>14</v>
      </c>
      <c r="E48" s="2" t="s">
        <v>15</v>
      </c>
      <c r="F48" s="4" t="s">
        <v>16</v>
      </c>
      <c r="G48" s="4" t="s">
        <v>136</v>
      </c>
      <c r="H48" s="4" t="s">
        <v>70</v>
      </c>
      <c r="I48" s="4"/>
      <c r="J48" s="4" t="n">
        <f aca="false">G48+H48+I48</f>
        <v>109</v>
      </c>
      <c r="K48" s="4" t="n">
        <f aca="false">J48*50%</f>
        <v>54.5</v>
      </c>
      <c r="L48" s="1" t="n">
        <v>46</v>
      </c>
    </row>
    <row r="49" customFormat="false" ht="14.25" hidden="false" customHeight="false" outlineLevel="0" collapsed="false">
      <c r="A49" s="4" t="n">
        <v>47</v>
      </c>
      <c r="B49" s="2" t="s">
        <v>151</v>
      </c>
      <c r="C49" s="4" t="s">
        <v>152</v>
      </c>
      <c r="D49" s="2" t="s">
        <v>14</v>
      </c>
      <c r="E49" s="2" t="s">
        <v>15</v>
      </c>
      <c r="F49" s="4" t="s">
        <v>16</v>
      </c>
      <c r="G49" s="4" t="s">
        <v>153</v>
      </c>
      <c r="H49" s="4" t="s">
        <v>63</v>
      </c>
      <c r="I49" s="4"/>
      <c r="J49" s="4" t="n">
        <f aca="false">G49+H49+I49</f>
        <v>108.9</v>
      </c>
      <c r="K49" s="4" t="n">
        <f aca="false">J49*50%</f>
        <v>54.45</v>
      </c>
      <c r="L49" s="1" t="n">
        <v>47</v>
      </c>
    </row>
    <row r="50" customFormat="false" ht="14.25" hidden="false" customHeight="false" outlineLevel="0" collapsed="false">
      <c r="A50" s="4" t="n">
        <v>48</v>
      </c>
      <c r="B50" s="2" t="s">
        <v>154</v>
      </c>
      <c r="C50" s="4" t="s">
        <v>155</v>
      </c>
      <c r="D50" s="2" t="s">
        <v>14</v>
      </c>
      <c r="E50" s="2" t="s">
        <v>15</v>
      </c>
      <c r="F50" s="4" t="s">
        <v>16</v>
      </c>
      <c r="G50" s="4" t="s">
        <v>156</v>
      </c>
      <c r="H50" s="4" t="s">
        <v>25</v>
      </c>
      <c r="I50" s="4"/>
      <c r="J50" s="4" t="n">
        <f aca="false">G50+H50+I50</f>
        <v>108.4</v>
      </c>
      <c r="K50" s="4" t="n">
        <f aca="false">J50*50%</f>
        <v>54.2</v>
      </c>
      <c r="L50" s="1" t="n">
        <v>48</v>
      </c>
    </row>
    <row r="51" customFormat="false" ht="14.25" hidden="false" customHeight="false" outlineLevel="0" collapsed="false">
      <c r="A51" s="4" t="n">
        <v>49</v>
      </c>
      <c r="B51" s="2" t="s">
        <v>157</v>
      </c>
      <c r="C51" s="4" t="s">
        <v>158</v>
      </c>
      <c r="D51" s="2" t="s">
        <v>14</v>
      </c>
      <c r="E51" s="2" t="s">
        <v>15</v>
      </c>
      <c r="F51" s="4" t="s">
        <v>16</v>
      </c>
      <c r="G51" s="4" t="s">
        <v>142</v>
      </c>
      <c r="H51" s="4" t="s">
        <v>52</v>
      </c>
      <c r="I51" s="4"/>
      <c r="J51" s="4" t="n">
        <f aca="false">G51+H51+I51</f>
        <v>108.2</v>
      </c>
      <c r="K51" s="4" t="n">
        <f aca="false">J51*50%</f>
        <v>54.1</v>
      </c>
      <c r="L51" s="1" t="n">
        <v>49</v>
      </c>
    </row>
    <row r="52" customFormat="false" ht="14.25" hidden="false" customHeight="false" outlineLevel="0" collapsed="false">
      <c r="A52" s="4" t="n">
        <v>50</v>
      </c>
      <c r="B52" s="2" t="s">
        <v>159</v>
      </c>
      <c r="C52" s="4" t="s">
        <v>160</v>
      </c>
      <c r="D52" s="2" t="s">
        <v>14</v>
      </c>
      <c r="E52" s="2" t="s">
        <v>15</v>
      </c>
      <c r="F52" s="4" t="s">
        <v>16</v>
      </c>
      <c r="G52" s="4" t="s">
        <v>161</v>
      </c>
      <c r="H52" s="4" t="s">
        <v>162</v>
      </c>
      <c r="I52" s="4"/>
      <c r="J52" s="4" t="n">
        <f aca="false">G52+H52+I52</f>
        <v>108.2</v>
      </c>
      <c r="K52" s="4" t="n">
        <f aca="false">J52*50%</f>
        <v>54.1</v>
      </c>
      <c r="L52" s="1" t="n">
        <v>50</v>
      </c>
    </row>
    <row r="53" customFormat="false" ht="14.25" hidden="false" customHeight="false" outlineLevel="0" collapsed="false">
      <c r="A53" s="4" t="n">
        <v>51</v>
      </c>
      <c r="B53" s="2" t="s">
        <v>163</v>
      </c>
      <c r="C53" s="4" t="s">
        <v>164</v>
      </c>
      <c r="D53" s="2" t="s">
        <v>14</v>
      </c>
      <c r="E53" s="2" t="s">
        <v>15</v>
      </c>
      <c r="F53" s="4" t="s">
        <v>16</v>
      </c>
      <c r="G53" s="4" t="s">
        <v>156</v>
      </c>
      <c r="H53" s="4" t="s">
        <v>52</v>
      </c>
      <c r="I53" s="4"/>
      <c r="J53" s="4" t="n">
        <f aca="false">G53+H53+I53</f>
        <v>107.4</v>
      </c>
      <c r="K53" s="4" t="n">
        <f aca="false">J53*50%</f>
        <v>53.7</v>
      </c>
      <c r="L53" s="1" t="n">
        <v>51</v>
      </c>
    </row>
    <row r="54" customFormat="false" ht="14.25" hidden="false" customHeight="false" outlineLevel="0" collapsed="false">
      <c r="A54" s="4" t="n">
        <v>52</v>
      </c>
      <c r="B54" s="2" t="s">
        <v>165</v>
      </c>
      <c r="C54" s="4" t="s">
        <v>166</v>
      </c>
      <c r="D54" s="2" t="s">
        <v>14</v>
      </c>
      <c r="E54" s="2" t="s">
        <v>15</v>
      </c>
      <c r="F54" s="4" t="s">
        <v>16</v>
      </c>
      <c r="G54" s="4" t="s">
        <v>167</v>
      </c>
      <c r="H54" s="4" t="s">
        <v>168</v>
      </c>
      <c r="I54" s="4"/>
      <c r="J54" s="4" t="n">
        <f aca="false">G54+H54+I54</f>
        <v>107.3</v>
      </c>
      <c r="K54" s="4" t="n">
        <f aca="false">J54*50%</f>
        <v>53.65</v>
      </c>
      <c r="L54" s="1" t="n">
        <v>52</v>
      </c>
    </row>
    <row r="55" customFormat="false" ht="14.25" hidden="false" customHeight="false" outlineLevel="0" collapsed="false">
      <c r="A55" s="4" t="n">
        <v>53</v>
      </c>
      <c r="B55" s="2" t="s">
        <v>169</v>
      </c>
      <c r="C55" s="4" t="s">
        <v>170</v>
      </c>
      <c r="D55" s="2" t="s">
        <v>14</v>
      </c>
      <c r="E55" s="2" t="s">
        <v>15</v>
      </c>
      <c r="F55" s="4" t="s">
        <v>16</v>
      </c>
      <c r="G55" s="4" t="s">
        <v>171</v>
      </c>
      <c r="H55" s="4" t="s">
        <v>46</v>
      </c>
      <c r="I55" s="4"/>
      <c r="J55" s="4" t="n">
        <f aca="false">G55+H55+I55</f>
        <v>106.6</v>
      </c>
      <c r="K55" s="4" t="n">
        <f aca="false">J55*50%</f>
        <v>53.3</v>
      </c>
      <c r="L55" s="1" t="n">
        <v>53</v>
      </c>
    </row>
    <row r="56" customFormat="false" ht="14.25" hidden="false" customHeight="false" outlineLevel="0" collapsed="false">
      <c r="A56" s="4" t="n">
        <v>54</v>
      </c>
      <c r="B56" s="2" t="s">
        <v>172</v>
      </c>
      <c r="C56" s="4" t="s">
        <v>173</v>
      </c>
      <c r="D56" s="2" t="s">
        <v>14</v>
      </c>
      <c r="E56" s="2" t="s">
        <v>15</v>
      </c>
      <c r="F56" s="4" t="s">
        <v>16</v>
      </c>
      <c r="G56" s="4" t="s">
        <v>174</v>
      </c>
      <c r="H56" s="4" t="s">
        <v>52</v>
      </c>
      <c r="I56" s="4"/>
      <c r="J56" s="4" t="n">
        <f aca="false">G56+H56+I56</f>
        <v>105.3</v>
      </c>
      <c r="K56" s="4" t="n">
        <f aca="false">J56*50%</f>
        <v>52.65</v>
      </c>
      <c r="L56" s="1" t="n">
        <v>54</v>
      </c>
    </row>
    <row r="57" customFormat="false" ht="14.25" hidden="false" customHeight="false" outlineLevel="0" collapsed="false">
      <c r="A57" s="4" t="n">
        <v>55</v>
      </c>
      <c r="B57" s="2" t="s">
        <v>175</v>
      </c>
      <c r="C57" s="4" t="s">
        <v>176</v>
      </c>
      <c r="D57" s="2" t="s">
        <v>14</v>
      </c>
      <c r="E57" s="2" t="s">
        <v>15</v>
      </c>
      <c r="F57" s="4" t="s">
        <v>16</v>
      </c>
      <c r="G57" s="4" t="s">
        <v>177</v>
      </c>
      <c r="H57" s="4" t="s">
        <v>56</v>
      </c>
      <c r="I57" s="4"/>
      <c r="J57" s="4" t="n">
        <f aca="false">G57+H57+I57</f>
        <v>105.2</v>
      </c>
      <c r="K57" s="4" t="n">
        <f aca="false">J57*50%</f>
        <v>52.6</v>
      </c>
      <c r="L57" s="1" t="n">
        <v>55</v>
      </c>
    </row>
    <row r="58" customFormat="false" ht="14.25" hidden="false" customHeight="false" outlineLevel="0" collapsed="false">
      <c r="A58" s="4" t="n">
        <v>56</v>
      </c>
      <c r="B58" s="2" t="s">
        <v>178</v>
      </c>
      <c r="C58" s="4" t="s">
        <v>179</v>
      </c>
      <c r="D58" s="2" t="s">
        <v>14</v>
      </c>
      <c r="E58" s="2" t="s">
        <v>15</v>
      </c>
      <c r="F58" s="4" t="s">
        <v>16</v>
      </c>
      <c r="G58" s="4" t="s">
        <v>180</v>
      </c>
      <c r="H58" s="4" t="s">
        <v>25</v>
      </c>
      <c r="I58" s="4"/>
      <c r="J58" s="4" t="n">
        <f aca="false">G58+H58+I58</f>
        <v>104.9</v>
      </c>
      <c r="K58" s="4" t="n">
        <f aca="false">J58*50%</f>
        <v>52.45</v>
      </c>
      <c r="L58" s="1" t="n">
        <v>56</v>
      </c>
    </row>
    <row r="59" customFormat="false" ht="14.25" hidden="false" customHeight="false" outlineLevel="0" collapsed="false">
      <c r="A59" s="4" t="n">
        <v>57</v>
      </c>
      <c r="B59" s="2" t="s">
        <v>181</v>
      </c>
      <c r="C59" s="4" t="s">
        <v>182</v>
      </c>
      <c r="D59" s="2" t="s">
        <v>14</v>
      </c>
      <c r="E59" s="2" t="s">
        <v>15</v>
      </c>
      <c r="F59" s="4" t="s">
        <v>16</v>
      </c>
      <c r="G59" s="4" t="s">
        <v>183</v>
      </c>
      <c r="H59" s="4" t="s">
        <v>52</v>
      </c>
      <c r="I59" s="4"/>
      <c r="J59" s="4" t="n">
        <f aca="false">G59+H59+I59</f>
        <v>104.7</v>
      </c>
      <c r="K59" s="4" t="n">
        <f aca="false">J59*50%</f>
        <v>52.35</v>
      </c>
      <c r="L59" s="1" t="n">
        <v>57</v>
      </c>
    </row>
    <row r="60" customFormat="false" ht="14.25" hidden="false" customHeight="false" outlineLevel="0" collapsed="false">
      <c r="A60" s="4" t="n">
        <v>58</v>
      </c>
      <c r="B60" s="2" t="s">
        <v>184</v>
      </c>
      <c r="C60" s="4" t="s">
        <v>185</v>
      </c>
      <c r="D60" s="2" t="s">
        <v>14</v>
      </c>
      <c r="E60" s="2" t="s">
        <v>15</v>
      </c>
      <c r="F60" s="4" t="s">
        <v>16</v>
      </c>
      <c r="G60" s="4" t="s">
        <v>186</v>
      </c>
      <c r="H60" s="4" t="s">
        <v>52</v>
      </c>
      <c r="I60" s="4"/>
      <c r="J60" s="4" t="n">
        <f aca="false">G60+H60+I60</f>
        <v>104.6</v>
      </c>
      <c r="K60" s="4" t="n">
        <f aca="false">J60*50%</f>
        <v>52.3</v>
      </c>
      <c r="L60" s="1" t="n">
        <v>58</v>
      </c>
    </row>
    <row r="61" customFormat="false" ht="14.25" hidden="false" customHeight="false" outlineLevel="0" collapsed="false">
      <c r="A61" s="4" t="n">
        <v>59</v>
      </c>
      <c r="B61" s="2" t="s">
        <v>187</v>
      </c>
      <c r="C61" s="4" t="s">
        <v>188</v>
      </c>
      <c r="D61" s="2" t="s">
        <v>14</v>
      </c>
      <c r="E61" s="2" t="s">
        <v>15</v>
      </c>
      <c r="F61" s="4" t="s">
        <v>16</v>
      </c>
      <c r="G61" s="4" t="s">
        <v>189</v>
      </c>
      <c r="H61" s="4" t="s">
        <v>52</v>
      </c>
      <c r="I61" s="4"/>
      <c r="J61" s="4" t="n">
        <f aca="false">G61+H61+I61</f>
        <v>104.4</v>
      </c>
      <c r="K61" s="4" t="n">
        <f aca="false">J61*50%</f>
        <v>52.2</v>
      </c>
      <c r="L61" s="1" t="n">
        <v>59</v>
      </c>
    </row>
    <row r="62" customFormat="false" ht="14.25" hidden="false" customHeight="false" outlineLevel="0" collapsed="false">
      <c r="A62" s="4" t="n">
        <v>60</v>
      </c>
      <c r="B62" s="2" t="s">
        <v>190</v>
      </c>
      <c r="C62" s="4" t="s">
        <v>191</v>
      </c>
      <c r="D62" s="2" t="s">
        <v>14</v>
      </c>
      <c r="E62" s="2" t="s">
        <v>15</v>
      </c>
      <c r="F62" s="4" t="s">
        <v>16</v>
      </c>
      <c r="G62" s="4" t="s">
        <v>167</v>
      </c>
      <c r="H62" s="4" t="s">
        <v>192</v>
      </c>
      <c r="I62" s="4" t="s">
        <v>28</v>
      </c>
      <c r="J62" s="4" t="n">
        <f aca="false">G62+H62+I62</f>
        <v>104.3</v>
      </c>
      <c r="K62" s="4" t="n">
        <f aca="false">J62*50%</f>
        <v>52.15</v>
      </c>
      <c r="L62" s="1" t="n">
        <v>60</v>
      </c>
    </row>
    <row r="63" customFormat="false" ht="14.25" hidden="false" customHeight="false" outlineLevel="0" collapsed="false">
      <c r="A63" s="4" t="n">
        <v>61</v>
      </c>
      <c r="B63" s="2" t="s">
        <v>193</v>
      </c>
      <c r="C63" s="4" t="s">
        <v>194</v>
      </c>
      <c r="D63" s="2" t="s">
        <v>14</v>
      </c>
      <c r="E63" s="2" t="s">
        <v>15</v>
      </c>
      <c r="F63" s="4" t="s">
        <v>16</v>
      </c>
      <c r="G63" s="4" t="s">
        <v>195</v>
      </c>
      <c r="H63" s="4" t="s">
        <v>56</v>
      </c>
      <c r="I63" s="4"/>
      <c r="J63" s="4" t="n">
        <f aca="false">G63+H63+I63</f>
        <v>103.6</v>
      </c>
      <c r="K63" s="4" t="n">
        <f aca="false">J63*50%</f>
        <v>51.8</v>
      </c>
      <c r="L63" s="1" t="n">
        <v>61</v>
      </c>
    </row>
    <row r="64" customFormat="false" ht="14.25" hidden="false" customHeight="false" outlineLevel="0" collapsed="false">
      <c r="A64" s="4" t="n">
        <v>62</v>
      </c>
      <c r="B64" s="2" t="s">
        <v>196</v>
      </c>
      <c r="C64" s="4" t="s">
        <v>197</v>
      </c>
      <c r="D64" s="2" t="s">
        <v>14</v>
      </c>
      <c r="E64" s="2" t="s">
        <v>15</v>
      </c>
      <c r="F64" s="4" t="s">
        <v>16</v>
      </c>
      <c r="G64" s="4" t="s">
        <v>198</v>
      </c>
      <c r="H64" s="4" t="s">
        <v>52</v>
      </c>
      <c r="I64" s="4"/>
      <c r="J64" s="4" t="n">
        <f aca="false">G64+H64+I64</f>
        <v>102.3</v>
      </c>
      <c r="K64" s="4" t="n">
        <f aca="false">J64*50%</f>
        <v>51.15</v>
      </c>
      <c r="L64" s="1" t="n">
        <v>62</v>
      </c>
    </row>
    <row r="65" customFormat="false" ht="14.25" hidden="false" customHeight="false" outlineLevel="0" collapsed="false">
      <c r="A65" s="4" t="n">
        <v>63</v>
      </c>
      <c r="B65" s="2" t="s">
        <v>199</v>
      </c>
      <c r="C65" s="4" t="s">
        <v>200</v>
      </c>
      <c r="D65" s="2" t="s">
        <v>14</v>
      </c>
      <c r="E65" s="2" t="s">
        <v>15</v>
      </c>
      <c r="F65" s="4" t="s">
        <v>16</v>
      </c>
      <c r="G65" s="4" t="s">
        <v>180</v>
      </c>
      <c r="H65" s="4" t="s">
        <v>56</v>
      </c>
      <c r="I65" s="4"/>
      <c r="J65" s="4" t="n">
        <f aca="false">G65+H65+I65</f>
        <v>101.9</v>
      </c>
      <c r="K65" s="4" t="n">
        <f aca="false">J65*50%</f>
        <v>50.95</v>
      </c>
      <c r="L65" s="1" t="n">
        <v>63</v>
      </c>
    </row>
    <row r="66" customFormat="false" ht="14.25" hidden="false" customHeight="false" outlineLevel="0" collapsed="false">
      <c r="A66" s="4" t="n">
        <v>64</v>
      </c>
      <c r="B66" s="2" t="s">
        <v>201</v>
      </c>
      <c r="C66" s="4" t="s">
        <v>202</v>
      </c>
      <c r="D66" s="2" t="s">
        <v>14</v>
      </c>
      <c r="E66" s="2" t="s">
        <v>15</v>
      </c>
      <c r="F66" s="4" t="s">
        <v>16</v>
      </c>
      <c r="G66" s="4" t="s">
        <v>203</v>
      </c>
      <c r="H66" s="4" t="s">
        <v>162</v>
      </c>
      <c r="I66" s="4"/>
      <c r="J66" s="4" t="n">
        <f aca="false">G66+H66+I66</f>
        <v>101.2</v>
      </c>
      <c r="K66" s="4" t="n">
        <f aca="false">J66*50%</f>
        <v>50.6</v>
      </c>
      <c r="L66" s="1" t="n">
        <v>64</v>
      </c>
    </row>
    <row r="67" customFormat="false" ht="14.25" hidden="false" customHeight="false" outlineLevel="0" collapsed="false">
      <c r="A67" s="4" t="n">
        <v>65</v>
      </c>
      <c r="B67" s="2" t="s">
        <v>204</v>
      </c>
      <c r="C67" s="4" t="s">
        <v>205</v>
      </c>
      <c r="D67" s="2" t="s">
        <v>14</v>
      </c>
      <c r="E67" s="2" t="s">
        <v>15</v>
      </c>
      <c r="F67" s="4" t="s">
        <v>16</v>
      </c>
      <c r="G67" s="4" t="s">
        <v>206</v>
      </c>
      <c r="H67" s="4" t="s">
        <v>52</v>
      </c>
      <c r="I67" s="4"/>
      <c r="J67" s="4" t="n">
        <f aca="false">G67+H67+I67</f>
        <v>101.1</v>
      </c>
      <c r="K67" s="4" t="n">
        <f aca="false">J67*50%</f>
        <v>50.55</v>
      </c>
      <c r="L67" s="1" t="n">
        <v>65</v>
      </c>
    </row>
    <row r="68" customFormat="false" ht="14.25" hidden="false" customHeight="false" outlineLevel="0" collapsed="false">
      <c r="A68" s="4" t="n">
        <v>66</v>
      </c>
      <c r="B68" s="2" t="s">
        <v>207</v>
      </c>
      <c r="C68" s="4" t="s">
        <v>208</v>
      </c>
      <c r="D68" s="2" t="s">
        <v>14</v>
      </c>
      <c r="E68" s="2" t="s">
        <v>15</v>
      </c>
      <c r="F68" s="4" t="s">
        <v>16</v>
      </c>
      <c r="G68" s="4" t="s">
        <v>209</v>
      </c>
      <c r="H68" s="4" t="s">
        <v>46</v>
      </c>
      <c r="I68" s="4"/>
      <c r="J68" s="4" t="n">
        <f aca="false">G68+H68+I68</f>
        <v>99.2</v>
      </c>
      <c r="K68" s="4" t="n">
        <f aca="false">J68*50%</f>
        <v>49.6</v>
      </c>
      <c r="L68" s="1" t="n">
        <v>66</v>
      </c>
    </row>
    <row r="69" customFormat="false" ht="14.25" hidden="false" customHeight="false" outlineLevel="0" collapsed="false">
      <c r="A69" s="4" t="n">
        <v>67</v>
      </c>
      <c r="B69" s="2" t="s">
        <v>210</v>
      </c>
      <c r="C69" s="4" t="s">
        <v>211</v>
      </c>
      <c r="D69" s="2" t="s">
        <v>14</v>
      </c>
      <c r="E69" s="2" t="s">
        <v>15</v>
      </c>
      <c r="F69" s="4" t="s">
        <v>16</v>
      </c>
      <c r="G69" s="4" t="s">
        <v>212</v>
      </c>
      <c r="H69" s="4" t="s">
        <v>52</v>
      </c>
      <c r="I69" s="4"/>
      <c r="J69" s="4" t="n">
        <f aca="false">G69+H69+I69</f>
        <v>98.7</v>
      </c>
      <c r="K69" s="4" t="n">
        <f aca="false">J69*50%</f>
        <v>49.35</v>
      </c>
      <c r="L69" s="1" t="n">
        <v>67</v>
      </c>
    </row>
    <row r="70" customFormat="false" ht="14.25" hidden="false" customHeight="false" outlineLevel="0" collapsed="false">
      <c r="A70" s="4" t="n">
        <v>68</v>
      </c>
      <c r="B70" s="2" t="s">
        <v>213</v>
      </c>
      <c r="C70" s="4" t="s">
        <v>214</v>
      </c>
      <c r="D70" s="2" t="s">
        <v>14</v>
      </c>
      <c r="E70" s="2" t="s">
        <v>15</v>
      </c>
      <c r="F70" s="4" t="s">
        <v>16</v>
      </c>
      <c r="G70" s="4" t="s">
        <v>215</v>
      </c>
      <c r="H70" s="4" t="s">
        <v>56</v>
      </c>
      <c r="I70" s="4"/>
      <c r="J70" s="4" t="n">
        <f aca="false">G70+H70+I70</f>
        <v>97.8</v>
      </c>
      <c r="K70" s="4" t="n">
        <f aca="false">J70*50%</f>
        <v>48.9</v>
      </c>
      <c r="L70" s="1" t="n">
        <v>68</v>
      </c>
    </row>
    <row r="71" customFormat="false" ht="14.25" hidden="false" customHeight="false" outlineLevel="0" collapsed="false">
      <c r="A71" s="4" t="n">
        <v>69</v>
      </c>
      <c r="B71" s="2" t="s">
        <v>216</v>
      </c>
      <c r="C71" s="4" t="s">
        <v>217</v>
      </c>
      <c r="D71" s="2" t="s">
        <v>14</v>
      </c>
      <c r="E71" s="2" t="s">
        <v>15</v>
      </c>
      <c r="F71" s="4" t="s">
        <v>16</v>
      </c>
      <c r="G71" s="4" t="s">
        <v>212</v>
      </c>
      <c r="H71" s="4" t="s">
        <v>46</v>
      </c>
      <c r="I71" s="4"/>
      <c r="J71" s="4" t="n">
        <f aca="false">G71+H71+I71</f>
        <v>97.7</v>
      </c>
      <c r="K71" s="4" t="n">
        <f aca="false">J71*50%</f>
        <v>48.85</v>
      </c>
      <c r="L71" s="1" t="n">
        <v>69</v>
      </c>
    </row>
    <row r="72" customFormat="false" ht="14.25" hidden="false" customHeight="false" outlineLevel="0" collapsed="false">
      <c r="A72" s="4" t="n">
        <v>70</v>
      </c>
      <c r="B72" s="2" t="s">
        <v>218</v>
      </c>
      <c r="C72" s="4" t="s">
        <v>219</v>
      </c>
      <c r="D72" s="2" t="s">
        <v>14</v>
      </c>
      <c r="E72" s="2" t="s">
        <v>15</v>
      </c>
      <c r="F72" s="4" t="s">
        <v>16</v>
      </c>
      <c r="G72" s="4" t="s">
        <v>220</v>
      </c>
      <c r="H72" s="4" t="s">
        <v>46</v>
      </c>
      <c r="I72" s="4"/>
      <c r="J72" s="4" t="n">
        <f aca="false">G72+H72+I72</f>
        <v>96.9</v>
      </c>
      <c r="K72" s="4" t="n">
        <f aca="false">J72*50%</f>
        <v>48.45</v>
      </c>
      <c r="L72" s="1" t="n">
        <v>70</v>
      </c>
    </row>
    <row r="73" customFormat="false" ht="14.25" hidden="false" customHeight="false" outlineLevel="0" collapsed="false">
      <c r="A73" s="4" t="n">
        <v>71</v>
      </c>
      <c r="B73" s="2" t="s">
        <v>221</v>
      </c>
      <c r="C73" s="4" t="s">
        <v>222</v>
      </c>
      <c r="D73" s="2" t="s">
        <v>14</v>
      </c>
      <c r="E73" s="2" t="s">
        <v>15</v>
      </c>
      <c r="F73" s="4" t="s">
        <v>16</v>
      </c>
      <c r="G73" s="4" t="s">
        <v>223</v>
      </c>
      <c r="H73" s="4" t="s">
        <v>52</v>
      </c>
      <c r="I73" s="4"/>
      <c r="J73" s="4" t="n">
        <f aca="false">G73+H73+I73</f>
        <v>96.6</v>
      </c>
      <c r="K73" s="4" t="n">
        <f aca="false">J73*50%</f>
        <v>48.3</v>
      </c>
      <c r="L73" s="1" t="n">
        <v>71</v>
      </c>
    </row>
    <row r="74" customFormat="false" ht="14.25" hidden="false" customHeight="false" outlineLevel="0" collapsed="false">
      <c r="A74" s="4" t="n">
        <v>72</v>
      </c>
      <c r="B74" s="2" t="s">
        <v>224</v>
      </c>
      <c r="C74" s="4" t="s">
        <v>225</v>
      </c>
      <c r="D74" s="2" t="s">
        <v>14</v>
      </c>
      <c r="E74" s="2" t="s">
        <v>15</v>
      </c>
      <c r="F74" s="4" t="s">
        <v>16</v>
      </c>
      <c r="G74" s="4" t="s">
        <v>226</v>
      </c>
      <c r="H74" s="4" t="s">
        <v>46</v>
      </c>
      <c r="I74" s="4"/>
      <c r="J74" s="4" t="n">
        <f aca="false">G74+H74+I74</f>
        <v>96.4</v>
      </c>
      <c r="K74" s="4" t="n">
        <f aca="false">J74*50%</f>
        <v>48.2</v>
      </c>
      <c r="L74" s="1" t="n">
        <v>72</v>
      </c>
    </row>
    <row r="75" customFormat="false" ht="14.25" hidden="false" customHeight="false" outlineLevel="0" collapsed="false">
      <c r="A75" s="4" t="n">
        <v>73</v>
      </c>
      <c r="B75" s="2" t="s">
        <v>227</v>
      </c>
      <c r="C75" s="4" t="s">
        <v>228</v>
      </c>
      <c r="D75" s="2" t="s">
        <v>14</v>
      </c>
      <c r="E75" s="2" t="s">
        <v>15</v>
      </c>
      <c r="F75" s="4" t="s">
        <v>16</v>
      </c>
      <c r="G75" s="4" t="s">
        <v>229</v>
      </c>
      <c r="H75" s="4" t="s">
        <v>70</v>
      </c>
      <c r="I75" s="4"/>
      <c r="J75" s="4" t="n">
        <f aca="false">G75+H75+I75</f>
        <v>93.2</v>
      </c>
      <c r="K75" s="4" t="n">
        <f aca="false">J75*50%</f>
        <v>46.6</v>
      </c>
      <c r="L75" s="1" t="n">
        <v>73</v>
      </c>
    </row>
    <row r="76" customFormat="false" ht="14.25" hidden="false" customHeight="false" outlineLevel="0" collapsed="false">
      <c r="A76" s="4" t="n">
        <v>74</v>
      </c>
      <c r="B76" s="2" t="s">
        <v>230</v>
      </c>
      <c r="C76" s="4" t="s">
        <v>231</v>
      </c>
      <c r="D76" s="2" t="s">
        <v>14</v>
      </c>
      <c r="E76" s="2" t="s">
        <v>15</v>
      </c>
      <c r="F76" s="4" t="s">
        <v>16</v>
      </c>
      <c r="G76" s="4" t="s">
        <v>232</v>
      </c>
      <c r="H76" s="4" t="s">
        <v>25</v>
      </c>
      <c r="I76" s="4"/>
      <c r="J76" s="4" t="n">
        <f aca="false">G76+H76+I76</f>
        <v>92.8</v>
      </c>
      <c r="K76" s="4" t="n">
        <f aca="false">J76*50%</f>
        <v>46.4</v>
      </c>
      <c r="L76" s="1" t="n">
        <v>74</v>
      </c>
    </row>
    <row r="77" customFormat="false" ht="14.25" hidden="false" customHeight="false" outlineLevel="0" collapsed="false">
      <c r="A77" s="4" t="n">
        <v>75</v>
      </c>
      <c r="B77" s="2" t="s">
        <v>233</v>
      </c>
      <c r="C77" s="4" t="s">
        <v>234</v>
      </c>
      <c r="D77" s="2" t="s">
        <v>14</v>
      </c>
      <c r="E77" s="2" t="s">
        <v>15</v>
      </c>
      <c r="F77" s="4" t="s">
        <v>16</v>
      </c>
      <c r="G77" s="4" t="s">
        <v>235</v>
      </c>
      <c r="H77" s="4" t="s">
        <v>70</v>
      </c>
      <c r="I77" s="4"/>
      <c r="J77" s="4" t="n">
        <f aca="false">G77+H77+I77</f>
        <v>91</v>
      </c>
      <c r="K77" s="4" t="n">
        <f aca="false">J77*50%</f>
        <v>45.5</v>
      </c>
      <c r="L77" s="1" t="n">
        <v>75</v>
      </c>
    </row>
    <row r="78" customFormat="false" ht="14.25" hidden="false" customHeight="false" outlineLevel="0" collapsed="false">
      <c r="A78" s="4" t="n">
        <v>76</v>
      </c>
      <c r="B78" s="2" t="s">
        <v>236</v>
      </c>
      <c r="C78" s="4" t="s">
        <v>237</v>
      </c>
      <c r="D78" s="2" t="s">
        <v>14</v>
      </c>
      <c r="E78" s="2" t="s">
        <v>15</v>
      </c>
      <c r="F78" s="4" t="s">
        <v>16</v>
      </c>
      <c r="G78" s="4" t="s">
        <v>238</v>
      </c>
      <c r="H78" s="4" t="s">
        <v>52</v>
      </c>
      <c r="I78" s="4"/>
      <c r="J78" s="4" t="n">
        <f aca="false">G78+H78+I78</f>
        <v>89.7</v>
      </c>
      <c r="K78" s="4" t="n">
        <f aca="false">J78*50%</f>
        <v>44.85</v>
      </c>
      <c r="L78" s="1" t="n">
        <v>76</v>
      </c>
    </row>
    <row r="79" customFormat="false" ht="14.25" hidden="false" customHeight="false" outlineLevel="0" collapsed="false">
      <c r="A79" s="4" t="n">
        <v>77</v>
      </c>
      <c r="B79" s="2" t="s">
        <v>239</v>
      </c>
      <c r="C79" s="4" t="s">
        <v>240</v>
      </c>
      <c r="D79" s="2" t="s">
        <v>14</v>
      </c>
      <c r="E79" s="2" t="s">
        <v>15</v>
      </c>
      <c r="F79" s="4" t="s">
        <v>16</v>
      </c>
      <c r="G79" s="4" t="s">
        <v>241</v>
      </c>
      <c r="H79" s="4" t="s">
        <v>242</v>
      </c>
      <c r="I79" s="4"/>
      <c r="J79" s="4" t="n">
        <f aca="false">G79+H79+I79</f>
        <v>89.1</v>
      </c>
      <c r="K79" s="4" t="n">
        <f aca="false">J79*50%</f>
        <v>44.55</v>
      </c>
      <c r="L79" s="1" t="n">
        <v>77</v>
      </c>
    </row>
    <row r="80" customFormat="false" ht="14.25" hidden="false" customHeight="false" outlineLevel="0" collapsed="false">
      <c r="A80" s="4" t="n">
        <v>78</v>
      </c>
      <c r="B80" s="2" t="s">
        <v>243</v>
      </c>
      <c r="C80" s="4" t="s">
        <v>244</v>
      </c>
      <c r="D80" s="2" t="s">
        <v>14</v>
      </c>
      <c r="E80" s="2" t="s">
        <v>15</v>
      </c>
      <c r="F80" s="4" t="s">
        <v>16</v>
      </c>
      <c r="G80" s="4" t="s">
        <v>245</v>
      </c>
      <c r="H80" s="4" t="s">
        <v>246</v>
      </c>
      <c r="I80" s="4"/>
      <c r="J80" s="4" t="n">
        <f aca="false">G80+H80+I80</f>
        <v>85.6</v>
      </c>
      <c r="K80" s="4" t="n">
        <f aca="false">J80*50%</f>
        <v>42.8</v>
      </c>
      <c r="L80" s="1" t="n">
        <v>78</v>
      </c>
    </row>
    <row r="81" customFormat="false" ht="14.25" hidden="false" customHeight="false" outlineLevel="0" collapsed="false">
      <c r="A81" s="4" t="n">
        <v>79</v>
      </c>
      <c r="B81" s="2" t="s">
        <v>247</v>
      </c>
      <c r="C81" s="4" t="s">
        <v>248</v>
      </c>
      <c r="D81" s="2" t="s">
        <v>14</v>
      </c>
      <c r="E81" s="2" t="s">
        <v>15</v>
      </c>
      <c r="F81" s="4" t="s">
        <v>16</v>
      </c>
      <c r="G81" s="4" t="s">
        <v>249</v>
      </c>
      <c r="H81" s="4" t="s">
        <v>249</v>
      </c>
      <c r="I81" s="4"/>
      <c r="J81" s="4" t="n">
        <f aca="false">G81+H81+I81</f>
        <v>0</v>
      </c>
      <c r="K81" s="4" t="n">
        <f aca="false">J81*50%</f>
        <v>0</v>
      </c>
      <c r="L81" s="1" t="n">
        <v>79</v>
      </c>
    </row>
    <row r="82" customFormat="false" ht="14.25" hidden="false" customHeight="false" outlineLevel="0" collapsed="false">
      <c r="A82" s="4" t="n">
        <v>80</v>
      </c>
      <c r="B82" s="2" t="s">
        <v>250</v>
      </c>
      <c r="C82" s="4" t="s">
        <v>251</v>
      </c>
      <c r="D82" s="2" t="s">
        <v>252</v>
      </c>
      <c r="E82" s="2" t="s">
        <v>253</v>
      </c>
      <c r="F82" s="4" t="s">
        <v>254</v>
      </c>
      <c r="G82" s="4" t="s">
        <v>255</v>
      </c>
      <c r="H82" s="4" t="s">
        <v>37</v>
      </c>
      <c r="I82" s="4"/>
      <c r="J82" s="4" t="n">
        <f aca="false">G82+H82+I82</f>
        <v>144.3</v>
      </c>
      <c r="K82" s="4" t="n">
        <f aca="false">J82*50%</f>
        <v>72.15</v>
      </c>
      <c r="L82" s="1" t="n">
        <v>1</v>
      </c>
    </row>
    <row r="83" customFormat="false" ht="14.25" hidden="false" customHeight="false" outlineLevel="0" collapsed="false">
      <c r="A83" s="4" t="n">
        <v>81</v>
      </c>
      <c r="B83" s="2" t="s">
        <v>256</v>
      </c>
      <c r="C83" s="4" t="s">
        <v>257</v>
      </c>
      <c r="D83" s="2" t="s">
        <v>252</v>
      </c>
      <c r="E83" s="2" t="s">
        <v>253</v>
      </c>
      <c r="F83" s="4" t="s">
        <v>254</v>
      </c>
      <c r="G83" s="4" t="s">
        <v>255</v>
      </c>
      <c r="H83" s="4" t="s">
        <v>258</v>
      </c>
      <c r="I83" s="4"/>
      <c r="J83" s="4" t="n">
        <f aca="false">G83+H83+I83</f>
        <v>142.3</v>
      </c>
      <c r="K83" s="4" t="n">
        <f aca="false">J83*50%</f>
        <v>71.15</v>
      </c>
      <c r="L83" s="1" t="n">
        <v>2</v>
      </c>
    </row>
    <row r="84" customFormat="false" ht="14.25" hidden="false" customHeight="false" outlineLevel="0" collapsed="false">
      <c r="A84" s="4" t="n">
        <v>82</v>
      </c>
      <c r="B84" s="2" t="s">
        <v>259</v>
      </c>
      <c r="C84" s="4" t="s">
        <v>260</v>
      </c>
      <c r="D84" s="2" t="s">
        <v>252</v>
      </c>
      <c r="E84" s="2" t="s">
        <v>253</v>
      </c>
      <c r="F84" s="4" t="s">
        <v>254</v>
      </c>
      <c r="G84" s="4" t="s">
        <v>261</v>
      </c>
      <c r="H84" s="4" t="s">
        <v>258</v>
      </c>
      <c r="I84" s="4"/>
      <c r="J84" s="4" t="n">
        <f aca="false">G84+H84+I84</f>
        <v>140.4</v>
      </c>
      <c r="K84" s="4" t="n">
        <f aca="false">J84*50%</f>
        <v>70.2</v>
      </c>
      <c r="L84" s="1" t="n">
        <v>3</v>
      </c>
    </row>
    <row r="85" customFormat="false" ht="14.25" hidden="false" customHeight="false" outlineLevel="0" collapsed="false">
      <c r="A85" s="4" t="n">
        <v>83</v>
      </c>
      <c r="B85" s="2" t="s">
        <v>262</v>
      </c>
      <c r="C85" s="4" t="s">
        <v>263</v>
      </c>
      <c r="D85" s="2" t="s">
        <v>252</v>
      </c>
      <c r="E85" s="2" t="s">
        <v>253</v>
      </c>
      <c r="F85" s="4" t="s">
        <v>254</v>
      </c>
      <c r="G85" s="4" t="s">
        <v>264</v>
      </c>
      <c r="H85" s="4" t="s">
        <v>265</v>
      </c>
      <c r="I85" s="4"/>
      <c r="J85" s="4" t="n">
        <f aca="false">G85+H85+I85</f>
        <v>140.3</v>
      </c>
      <c r="K85" s="4" t="n">
        <f aca="false">J85*50%</f>
        <v>70.15</v>
      </c>
      <c r="L85" s="1" t="n">
        <v>4</v>
      </c>
    </row>
    <row r="86" customFormat="false" ht="14.25" hidden="false" customHeight="false" outlineLevel="0" collapsed="false">
      <c r="A86" s="4" t="n">
        <v>84</v>
      </c>
      <c r="B86" s="2" t="s">
        <v>266</v>
      </c>
      <c r="C86" s="4" t="s">
        <v>267</v>
      </c>
      <c r="D86" s="2" t="s">
        <v>252</v>
      </c>
      <c r="E86" s="2" t="s">
        <v>253</v>
      </c>
      <c r="F86" s="4" t="s">
        <v>254</v>
      </c>
      <c r="G86" s="4" t="s">
        <v>268</v>
      </c>
      <c r="H86" s="4" t="s">
        <v>269</v>
      </c>
      <c r="I86" s="4"/>
      <c r="J86" s="4" t="n">
        <f aca="false">G86+H86+I86</f>
        <v>136.9</v>
      </c>
      <c r="K86" s="4" t="n">
        <f aca="false">J86*50%</f>
        <v>68.45</v>
      </c>
      <c r="L86" s="1" t="n">
        <v>5</v>
      </c>
    </row>
    <row r="87" customFormat="false" ht="14.25" hidden="false" customHeight="false" outlineLevel="0" collapsed="false">
      <c r="A87" s="4" t="n">
        <v>85</v>
      </c>
      <c r="B87" s="2" t="s">
        <v>270</v>
      </c>
      <c r="C87" s="4" t="s">
        <v>271</v>
      </c>
      <c r="D87" s="2" t="s">
        <v>252</v>
      </c>
      <c r="E87" s="2" t="s">
        <v>253</v>
      </c>
      <c r="F87" s="4" t="s">
        <v>254</v>
      </c>
      <c r="G87" s="4" t="s">
        <v>272</v>
      </c>
      <c r="H87" s="4" t="s">
        <v>119</v>
      </c>
      <c r="I87" s="4"/>
      <c r="J87" s="4" t="n">
        <f aca="false">G87+H87+I87</f>
        <v>135.8</v>
      </c>
      <c r="K87" s="4" t="n">
        <f aca="false">J87*50%</f>
        <v>67.9</v>
      </c>
      <c r="L87" s="1" t="n">
        <v>6</v>
      </c>
    </row>
    <row r="88" customFormat="false" ht="14.25" hidden="false" customHeight="false" outlineLevel="0" collapsed="false">
      <c r="A88" s="4" t="n">
        <v>86</v>
      </c>
      <c r="B88" s="2" t="s">
        <v>273</v>
      </c>
      <c r="C88" s="4" t="s">
        <v>274</v>
      </c>
      <c r="D88" s="2" t="s">
        <v>252</v>
      </c>
      <c r="E88" s="2" t="s">
        <v>253</v>
      </c>
      <c r="F88" s="4" t="s">
        <v>254</v>
      </c>
      <c r="G88" s="4" t="s">
        <v>275</v>
      </c>
      <c r="H88" s="4" t="s">
        <v>119</v>
      </c>
      <c r="I88" s="4"/>
      <c r="J88" s="4" t="n">
        <f aca="false">G88+H88+I88</f>
        <v>135.7</v>
      </c>
      <c r="K88" s="4" t="n">
        <f aca="false">J88*50%</f>
        <v>67.85</v>
      </c>
      <c r="L88" s="1" t="n">
        <v>7</v>
      </c>
    </row>
    <row r="89" customFormat="false" ht="14.25" hidden="false" customHeight="false" outlineLevel="0" collapsed="false">
      <c r="A89" s="4" t="n">
        <v>87</v>
      </c>
      <c r="B89" s="2" t="s">
        <v>276</v>
      </c>
      <c r="C89" s="4" t="s">
        <v>277</v>
      </c>
      <c r="D89" s="2" t="s">
        <v>252</v>
      </c>
      <c r="E89" s="2" t="s">
        <v>278</v>
      </c>
      <c r="F89" s="4" t="s">
        <v>254</v>
      </c>
      <c r="G89" s="4" t="s">
        <v>45</v>
      </c>
      <c r="H89" s="4" t="s">
        <v>265</v>
      </c>
      <c r="I89" s="4"/>
      <c r="J89" s="4" t="n">
        <f aca="false">G89+H89+I89</f>
        <v>135.4</v>
      </c>
      <c r="K89" s="4" t="n">
        <f aca="false">J89*50%</f>
        <v>67.7</v>
      </c>
      <c r="L89" s="1" t="n">
        <v>8</v>
      </c>
    </row>
    <row r="90" customFormat="false" ht="14.25" hidden="false" customHeight="false" outlineLevel="0" collapsed="false">
      <c r="A90" s="4" t="n">
        <v>88</v>
      </c>
      <c r="B90" s="2" t="s">
        <v>279</v>
      </c>
      <c r="C90" s="4" t="s">
        <v>280</v>
      </c>
      <c r="D90" s="2" t="s">
        <v>252</v>
      </c>
      <c r="E90" s="2" t="s">
        <v>253</v>
      </c>
      <c r="F90" s="4" t="s">
        <v>254</v>
      </c>
      <c r="G90" s="4" t="s">
        <v>281</v>
      </c>
      <c r="H90" s="4" t="s">
        <v>265</v>
      </c>
      <c r="I90" s="4"/>
      <c r="J90" s="4" t="n">
        <f aca="false">G90+H90+I90</f>
        <v>134.9</v>
      </c>
      <c r="K90" s="4" t="n">
        <f aca="false">J90*50%</f>
        <v>67.45</v>
      </c>
      <c r="L90" s="1" t="n">
        <v>9</v>
      </c>
    </row>
    <row r="91" customFormat="false" ht="14.25" hidden="false" customHeight="false" outlineLevel="0" collapsed="false">
      <c r="A91" s="4" t="n">
        <v>89</v>
      </c>
      <c r="B91" s="2" t="s">
        <v>282</v>
      </c>
      <c r="C91" s="4" t="s">
        <v>283</v>
      </c>
      <c r="D91" s="2" t="s">
        <v>252</v>
      </c>
      <c r="E91" s="2" t="s">
        <v>253</v>
      </c>
      <c r="F91" s="4" t="s">
        <v>254</v>
      </c>
      <c r="G91" s="4" t="s">
        <v>284</v>
      </c>
      <c r="H91" s="4" t="s">
        <v>25</v>
      </c>
      <c r="I91" s="4"/>
      <c r="J91" s="4" t="n">
        <f aca="false">G91+H91+I91</f>
        <v>134.6</v>
      </c>
      <c r="K91" s="4" t="n">
        <f aca="false">J91*50%</f>
        <v>67.3</v>
      </c>
      <c r="L91" s="1" t="n">
        <v>10</v>
      </c>
    </row>
    <row r="92" customFormat="false" ht="14.25" hidden="false" customHeight="false" outlineLevel="0" collapsed="false">
      <c r="A92" s="4" t="n">
        <v>90</v>
      </c>
      <c r="B92" s="2" t="s">
        <v>285</v>
      </c>
      <c r="C92" s="4" t="s">
        <v>286</v>
      </c>
      <c r="D92" s="2" t="s">
        <v>252</v>
      </c>
      <c r="E92" s="2" t="s">
        <v>253</v>
      </c>
      <c r="F92" s="4" t="s">
        <v>254</v>
      </c>
      <c r="G92" s="4" t="s">
        <v>287</v>
      </c>
      <c r="H92" s="4" t="s">
        <v>25</v>
      </c>
      <c r="I92" s="4" t="s">
        <v>28</v>
      </c>
      <c r="J92" s="4" t="n">
        <f aca="false">G92+H92+I92</f>
        <v>134.2</v>
      </c>
      <c r="K92" s="4" t="n">
        <f aca="false">J92*50%</f>
        <v>67.1</v>
      </c>
      <c r="L92" s="1" t="n">
        <v>11</v>
      </c>
    </row>
    <row r="93" customFormat="false" ht="14.25" hidden="false" customHeight="false" outlineLevel="0" collapsed="false">
      <c r="A93" s="4" t="n">
        <v>91</v>
      </c>
      <c r="B93" s="2" t="s">
        <v>288</v>
      </c>
      <c r="C93" s="4" t="s">
        <v>289</v>
      </c>
      <c r="D93" s="2" t="s">
        <v>252</v>
      </c>
      <c r="E93" s="2" t="s">
        <v>253</v>
      </c>
      <c r="F93" s="4" t="s">
        <v>254</v>
      </c>
      <c r="G93" s="4" t="s">
        <v>290</v>
      </c>
      <c r="H93" s="4" t="s">
        <v>258</v>
      </c>
      <c r="I93" s="4"/>
      <c r="J93" s="4" t="n">
        <f aca="false">G93+H93+I93</f>
        <v>133.3</v>
      </c>
      <c r="K93" s="4" t="n">
        <f aca="false">J93*50%</f>
        <v>66.65</v>
      </c>
      <c r="L93" s="1" t="n">
        <v>12</v>
      </c>
    </row>
    <row r="94" customFormat="false" ht="14.25" hidden="false" customHeight="false" outlineLevel="0" collapsed="false">
      <c r="A94" s="4" t="n">
        <v>92</v>
      </c>
      <c r="B94" s="2" t="s">
        <v>291</v>
      </c>
      <c r="C94" s="4" t="s">
        <v>292</v>
      </c>
      <c r="D94" s="2" t="s">
        <v>252</v>
      </c>
      <c r="E94" s="2" t="s">
        <v>253</v>
      </c>
      <c r="F94" s="4" t="s">
        <v>254</v>
      </c>
      <c r="G94" s="4" t="s">
        <v>281</v>
      </c>
      <c r="H94" s="4" t="s">
        <v>293</v>
      </c>
      <c r="I94" s="4"/>
      <c r="J94" s="4" t="n">
        <f aca="false">G94+H94+I94</f>
        <v>132.9</v>
      </c>
      <c r="K94" s="4" t="n">
        <f aca="false">J94*50%</f>
        <v>66.45</v>
      </c>
      <c r="L94" s="1" t="n">
        <v>13</v>
      </c>
    </row>
    <row r="95" customFormat="false" ht="14.25" hidden="false" customHeight="false" outlineLevel="0" collapsed="false">
      <c r="A95" s="4" t="n">
        <v>93</v>
      </c>
      <c r="B95" s="2" t="s">
        <v>294</v>
      </c>
      <c r="C95" s="4" t="s">
        <v>295</v>
      </c>
      <c r="D95" s="2" t="s">
        <v>252</v>
      </c>
      <c r="E95" s="2" t="s">
        <v>253</v>
      </c>
      <c r="F95" s="4" t="s">
        <v>254</v>
      </c>
      <c r="G95" s="4" t="s">
        <v>296</v>
      </c>
      <c r="H95" s="4" t="s">
        <v>297</v>
      </c>
      <c r="I95" s="4"/>
      <c r="J95" s="4" t="n">
        <f aca="false">G95+H95+I95</f>
        <v>132.8</v>
      </c>
      <c r="K95" s="4" t="n">
        <f aca="false">J95*50%</f>
        <v>66.4</v>
      </c>
      <c r="L95" s="1" t="n">
        <v>14</v>
      </c>
    </row>
    <row r="96" customFormat="false" ht="14.25" hidden="false" customHeight="false" outlineLevel="0" collapsed="false">
      <c r="A96" s="4" t="n">
        <v>94</v>
      </c>
      <c r="B96" s="2" t="s">
        <v>298</v>
      </c>
      <c r="C96" s="4" t="s">
        <v>299</v>
      </c>
      <c r="D96" s="2" t="s">
        <v>252</v>
      </c>
      <c r="E96" s="2" t="s">
        <v>253</v>
      </c>
      <c r="F96" s="4" t="s">
        <v>254</v>
      </c>
      <c r="G96" s="4" t="s">
        <v>300</v>
      </c>
      <c r="H96" s="4" t="s">
        <v>301</v>
      </c>
      <c r="I96" s="4"/>
      <c r="J96" s="4" t="n">
        <f aca="false">G96+H96+I96</f>
        <v>132.1</v>
      </c>
      <c r="K96" s="4" t="n">
        <f aca="false">J96*50%</f>
        <v>66.05</v>
      </c>
      <c r="L96" s="1" t="n">
        <v>15</v>
      </c>
    </row>
    <row r="97" customFormat="false" ht="14.25" hidden="false" customHeight="false" outlineLevel="0" collapsed="false">
      <c r="A97" s="4" t="n">
        <v>95</v>
      </c>
      <c r="B97" s="2" t="s">
        <v>302</v>
      </c>
      <c r="C97" s="4" t="s">
        <v>303</v>
      </c>
      <c r="D97" s="2" t="s">
        <v>252</v>
      </c>
      <c r="E97" s="2" t="s">
        <v>253</v>
      </c>
      <c r="F97" s="4" t="s">
        <v>254</v>
      </c>
      <c r="G97" s="4" t="s">
        <v>304</v>
      </c>
      <c r="H97" s="4" t="s">
        <v>31</v>
      </c>
      <c r="I97" s="4"/>
      <c r="J97" s="4" t="n">
        <f aca="false">G97+H97+I97</f>
        <v>131.5</v>
      </c>
      <c r="K97" s="4" t="n">
        <f aca="false">J97*50%</f>
        <v>65.75</v>
      </c>
      <c r="L97" s="1" t="n">
        <v>16</v>
      </c>
    </row>
    <row r="98" customFormat="false" ht="14.25" hidden="false" customHeight="false" outlineLevel="0" collapsed="false">
      <c r="A98" s="4" t="n">
        <v>96</v>
      </c>
      <c r="B98" s="2" t="s">
        <v>199</v>
      </c>
      <c r="C98" s="4" t="s">
        <v>305</v>
      </c>
      <c r="D98" s="2" t="s">
        <v>252</v>
      </c>
      <c r="E98" s="2" t="s">
        <v>253</v>
      </c>
      <c r="F98" s="4" t="s">
        <v>254</v>
      </c>
      <c r="G98" s="4" t="s">
        <v>306</v>
      </c>
      <c r="H98" s="4" t="s">
        <v>301</v>
      </c>
      <c r="I98" s="4"/>
      <c r="J98" s="4" t="n">
        <f aca="false">G98+H98+I98</f>
        <v>131.2</v>
      </c>
      <c r="K98" s="4" t="n">
        <f aca="false">J98*50%</f>
        <v>65.6</v>
      </c>
      <c r="L98" s="1" t="n">
        <v>17</v>
      </c>
    </row>
    <row r="99" customFormat="false" ht="14.25" hidden="false" customHeight="false" outlineLevel="0" collapsed="false">
      <c r="A99" s="4" t="n">
        <v>97</v>
      </c>
      <c r="B99" s="2" t="s">
        <v>307</v>
      </c>
      <c r="C99" s="4" t="s">
        <v>308</v>
      </c>
      <c r="D99" s="2" t="s">
        <v>252</v>
      </c>
      <c r="E99" s="2" t="s">
        <v>253</v>
      </c>
      <c r="F99" s="4" t="s">
        <v>254</v>
      </c>
      <c r="G99" s="4" t="s">
        <v>309</v>
      </c>
      <c r="H99" s="4" t="s">
        <v>258</v>
      </c>
      <c r="I99" s="4"/>
      <c r="J99" s="4" t="n">
        <f aca="false">G99+H99+I99</f>
        <v>130.6</v>
      </c>
      <c r="K99" s="4" t="n">
        <f aca="false">J99*50%</f>
        <v>65.3</v>
      </c>
      <c r="L99" s="1" t="n">
        <v>18</v>
      </c>
    </row>
    <row r="100" customFormat="false" ht="14.25" hidden="false" customHeight="false" outlineLevel="0" collapsed="false">
      <c r="A100" s="4" t="n">
        <v>98</v>
      </c>
      <c r="B100" s="2" t="s">
        <v>310</v>
      </c>
      <c r="C100" s="4" t="s">
        <v>311</v>
      </c>
      <c r="D100" s="2" t="s">
        <v>252</v>
      </c>
      <c r="E100" s="2" t="s">
        <v>253</v>
      </c>
      <c r="F100" s="4" t="s">
        <v>254</v>
      </c>
      <c r="G100" s="4" t="s">
        <v>312</v>
      </c>
      <c r="H100" s="4" t="s">
        <v>46</v>
      </c>
      <c r="I100" s="4"/>
      <c r="J100" s="4" t="n">
        <f aca="false">G100+H100+I100</f>
        <v>128.9</v>
      </c>
      <c r="K100" s="4" t="n">
        <f aca="false">J100*50%</f>
        <v>64.45</v>
      </c>
      <c r="L100" s="1" t="n">
        <v>19</v>
      </c>
    </row>
    <row r="101" customFormat="false" ht="14.25" hidden="false" customHeight="false" outlineLevel="0" collapsed="false">
      <c r="A101" s="4" t="n">
        <v>99</v>
      </c>
      <c r="B101" s="2" t="s">
        <v>313</v>
      </c>
      <c r="C101" s="4" t="s">
        <v>314</v>
      </c>
      <c r="D101" s="2" t="s">
        <v>252</v>
      </c>
      <c r="E101" s="2" t="s">
        <v>253</v>
      </c>
      <c r="F101" s="4" t="s">
        <v>254</v>
      </c>
      <c r="G101" s="4" t="s">
        <v>315</v>
      </c>
      <c r="H101" s="4" t="s">
        <v>63</v>
      </c>
      <c r="I101" s="4"/>
      <c r="J101" s="4" t="n">
        <f aca="false">G101+H101+I101</f>
        <v>127.9</v>
      </c>
      <c r="K101" s="4" t="n">
        <f aca="false">J101*50%</f>
        <v>63.95</v>
      </c>
      <c r="L101" s="1" t="n">
        <v>20</v>
      </c>
    </row>
    <row r="102" customFormat="false" ht="14.25" hidden="false" customHeight="false" outlineLevel="0" collapsed="false">
      <c r="A102" s="4" t="n">
        <v>100</v>
      </c>
      <c r="B102" s="2" t="s">
        <v>316</v>
      </c>
      <c r="C102" s="4" t="s">
        <v>317</v>
      </c>
      <c r="D102" s="2" t="s">
        <v>252</v>
      </c>
      <c r="E102" s="2" t="s">
        <v>253</v>
      </c>
      <c r="F102" s="4" t="s">
        <v>254</v>
      </c>
      <c r="G102" s="4" t="s">
        <v>318</v>
      </c>
      <c r="H102" s="4" t="s">
        <v>25</v>
      </c>
      <c r="I102" s="4"/>
      <c r="J102" s="4" t="n">
        <f aca="false">G102+H102+I102</f>
        <v>127.3</v>
      </c>
      <c r="K102" s="4" t="n">
        <f aca="false">J102*50%</f>
        <v>63.65</v>
      </c>
      <c r="L102" s="1" t="n">
        <v>21</v>
      </c>
    </row>
    <row r="103" customFormat="false" ht="14.25" hidden="false" customHeight="false" outlineLevel="0" collapsed="false">
      <c r="A103" s="4" t="n">
        <v>101</v>
      </c>
      <c r="B103" s="2" t="s">
        <v>319</v>
      </c>
      <c r="C103" s="4" t="s">
        <v>320</v>
      </c>
      <c r="D103" s="2" t="s">
        <v>252</v>
      </c>
      <c r="E103" s="2" t="s">
        <v>253</v>
      </c>
      <c r="F103" s="4" t="s">
        <v>254</v>
      </c>
      <c r="G103" s="4" t="s">
        <v>59</v>
      </c>
      <c r="H103" s="4" t="s">
        <v>40</v>
      </c>
      <c r="I103" s="4"/>
      <c r="J103" s="4" t="n">
        <f aca="false">G103+H103+I103</f>
        <v>125.7</v>
      </c>
      <c r="K103" s="4" t="n">
        <f aca="false">J103*50%</f>
        <v>62.85</v>
      </c>
      <c r="L103" s="1" t="n">
        <v>22</v>
      </c>
    </row>
    <row r="104" customFormat="false" ht="14.25" hidden="false" customHeight="false" outlineLevel="0" collapsed="false">
      <c r="A104" s="4" t="n">
        <v>102</v>
      </c>
      <c r="B104" s="2" t="s">
        <v>321</v>
      </c>
      <c r="C104" s="4" t="s">
        <v>322</v>
      </c>
      <c r="D104" s="2" t="s">
        <v>252</v>
      </c>
      <c r="E104" s="2" t="s">
        <v>278</v>
      </c>
      <c r="F104" s="4" t="s">
        <v>254</v>
      </c>
      <c r="G104" s="4" t="s">
        <v>323</v>
      </c>
      <c r="H104" s="4" t="s">
        <v>119</v>
      </c>
      <c r="I104" s="4"/>
      <c r="J104" s="4" t="n">
        <f aca="false">G104+H104+I104</f>
        <v>125.2</v>
      </c>
      <c r="K104" s="4" t="n">
        <f aca="false">J104*50%</f>
        <v>62.6</v>
      </c>
      <c r="L104" s="1" t="n">
        <v>23</v>
      </c>
    </row>
    <row r="105" customFormat="false" ht="14.25" hidden="false" customHeight="false" outlineLevel="0" collapsed="false">
      <c r="A105" s="4" t="n">
        <v>103</v>
      </c>
      <c r="B105" s="2" t="s">
        <v>324</v>
      </c>
      <c r="C105" s="4" t="s">
        <v>325</v>
      </c>
      <c r="D105" s="2" t="s">
        <v>252</v>
      </c>
      <c r="E105" s="2" t="s">
        <v>253</v>
      </c>
      <c r="F105" s="4" t="s">
        <v>254</v>
      </c>
      <c r="G105" s="4" t="s">
        <v>89</v>
      </c>
      <c r="H105" s="4" t="s">
        <v>119</v>
      </c>
      <c r="I105" s="4" t="s">
        <v>28</v>
      </c>
      <c r="J105" s="4" t="n">
        <f aca="false">G105+H105+I105</f>
        <v>125.1</v>
      </c>
      <c r="K105" s="4" t="n">
        <f aca="false">J105*50%</f>
        <v>62.55</v>
      </c>
      <c r="L105" s="1" t="n">
        <v>24</v>
      </c>
    </row>
    <row r="106" customFormat="false" ht="14.25" hidden="false" customHeight="false" outlineLevel="0" collapsed="false">
      <c r="A106" s="4" t="n">
        <v>104</v>
      </c>
      <c r="B106" s="2" t="s">
        <v>326</v>
      </c>
      <c r="C106" s="4" t="s">
        <v>327</v>
      </c>
      <c r="D106" s="2" t="s">
        <v>252</v>
      </c>
      <c r="E106" s="2" t="s">
        <v>253</v>
      </c>
      <c r="F106" s="4" t="s">
        <v>254</v>
      </c>
      <c r="G106" s="4" t="s">
        <v>328</v>
      </c>
      <c r="H106" s="4" t="s">
        <v>119</v>
      </c>
      <c r="I106" s="4"/>
      <c r="J106" s="4" t="n">
        <f aca="false">G106+H106+I106</f>
        <v>124.5</v>
      </c>
      <c r="K106" s="4" t="n">
        <f aca="false">J106*50%</f>
        <v>62.25</v>
      </c>
      <c r="L106" s="1" t="n">
        <v>25</v>
      </c>
    </row>
    <row r="107" customFormat="false" ht="14.25" hidden="false" customHeight="false" outlineLevel="0" collapsed="false">
      <c r="A107" s="4" t="n">
        <v>105</v>
      </c>
      <c r="B107" s="2" t="s">
        <v>329</v>
      </c>
      <c r="C107" s="4" t="s">
        <v>330</v>
      </c>
      <c r="D107" s="2" t="s">
        <v>252</v>
      </c>
      <c r="E107" s="2" t="s">
        <v>253</v>
      </c>
      <c r="F107" s="4" t="s">
        <v>254</v>
      </c>
      <c r="G107" s="4" t="s">
        <v>331</v>
      </c>
      <c r="H107" s="4" t="s">
        <v>40</v>
      </c>
      <c r="I107" s="4"/>
      <c r="J107" s="4" t="n">
        <f aca="false">G107+H107+I107</f>
        <v>123.5</v>
      </c>
      <c r="K107" s="4" t="n">
        <f aca="false">J107*50%</f>
        <v>61.75</v>
      </c>
      <c r="L107" s="1" t="n">
        <v>26</v>
      </c>
    </row>
    <row r="108" customFormat="false" ht="14.25" hidden="false" customHeight="false" outlineLevel="0" collapsed="false">
      <c r="A108" s="4" t="n">
        <v>106</v>
      </c>
      <c r="B108" s="2" t="s">
        <v>332</v>
      </c>
      <c r="C108" s="4" t="s">
        <v>333</v>
      </c>
      <c r="D108" s="2" t="s">
        <v>252</v>
      </c>
      <c r="E108" s="2" t="s">
        <v>253</v>
      </c>
      <c r="F108" s="4" t="s">
        <v>254</v>
      </c>
      <c r="G108" s="4" t="s">
        <v>334</v>
      </c>
      <c r="H108" s="4" t="s">
        <v>119</v>
      </c>
      <c r="I108" s="4"/>
      <c r="J108" s="4" t="n">
        <f aca="false">G108+H108+I108</f>
        <v>123.4</v>
      </c>
      <c r="K108" s="4" t="n">
        <f aca="false">J108*50%</f>
        <v>61.7</v>
      </c>
      <c r="L108" s="1" t="n">
        <v>27</v>
      </c>
    </row>
    <row r="109" customFormat="false" ht="14.25" hidden="false" customHeight="false" outlineLevel="0" collapsed="false">
      <c r="A109" s="4" t="n">
        <v>107</v>
      </c>
      <c r="B109" s="2" t="s">
        <v>335</v>
      </c>
      <c r="C109" s="4" t="s">
        <v>336</v>
      </c>
      <c r="D109" s="2" t="s">
        <v>252</v>
      </c>
      <c r="E109" s="2" t="s">
        <v>253</v>
      </c>
      <c r="F109" s="4" t="s">
        <v>254</v>
      </c>
      <c r="G109" s="4" t="s">
        <v>281</v>
      </c>
      <c r="H109" s="4" t="s">
        <v>25</v>
      </c>
      <c r="I109" s="4"/>
      <c r="J109" s="4" t="n">
        <f aca="false">G109+H109+I109</f>
        <v>122.9</v>
      </c>
      <c r="K109" s="4" t="n">
        <f aca="false">J109*50%</f>
        <v>61.45</v>
      </c>
      <c r="L109" s="1" t="n">
        <v>28</v>
      </c>
    </row>
    <row r="110" customFormat="false" ht="14.25" hidden="false" customHeight="false" outlineLevel="0" collapsed="false">
      <c r="A110" s="4" t="n">
        <v>108</v>
      </c>
      <c r="B110" s="2" t="s">
        <v>337</v>
      </c>
      <c r="C110" s="4" t="s">
        <v>338</v>
      </c>
      <c r="D110" s="2" t="s">
        <v>252</v>
      </c>
      <c r="E110" s="2" t="s">
        <v>253</v>
      </c>
      <c r="F110" s="4" t="s">
        <v>254</v>
      </c>
      <c r="G110" s="4" t="s">
        <v>339</v>
      </c>
      <c r="H110" s="4" t="s">
        <v>46</v>
      </c>
      <c r="I110" s="4" t="s">
        <v>28</v>
      </c>
      <c r="J110" s="4" t="n">
        <f aca="false">G110+H110+I110</f>
        <v>121.7</v>
      </c>
      <c r="K110" s="4" t="n">
        <f aca="false">J110*50%</f>
        <v>60.85</v>
      </c>
      <c r="L110" s="1" t="n">
        <v>29</v>
      </c>
    </row>
    <row r="111" customFormat="false" ht="14.25" hidden="false" customHeight="false" outlineLevel="0" collapsed="false">
      <c r="A111" s="4" t="n">
        <v>109</v>
      </c>
      <c r="B111" s="2" t="s">
        <v>340</v>
      </c>
      <c r="C111" s="4" t="s">
        <v>341</v>
      </c>
      <c r="D111" s="2" t="s">
        <v>252</v>
      </c>
      <c r="E111" s="2" t="s">
        <v>253</v>
      </c>
      <c r="F111" s="4" t="s">
        <v>254</v>
      </c>
      <c r="G111" s="4" t="s">
        <v>342</v>
      </c>
      <c r="H111" s="4" t="s">
        <v>119</v>
      </c>
      <c r="I111" s="4"/>
      <c r="J111" s="4" t="n">
        <f aca="false">G111+H111+I111</f>
        <v>121</v>
      </c>
      <c r="K111" s="4" t="n">
        <f aca="false">J111*50%</f>
        <v>60.5</v>
      </c>
      <c r="L111" s="1" t="n">
        <v>30</v>
      </c>
    </row>
    <row r="112" customFormat="false" ht="14.25" hidden="false" customHeight="false" outlineLevel="0" collapsed="false">
      <c r="A112" s="4" t="n">
        <v>110</v>
      </c>
      <c r="B112" s="2" t="s">
        <v>343</v>
      </c>
      <c r="C112" s="4" t="s">
        <v>344</v>
      </c>
      <c r="D112" s="2" t="s">
        <v>252</v>
      </c>
      <c r="E112" s="2" t="s">
        <v>253</v>
      </c>
      <c r="F112" s="4" t="s">
        <v>254</v>
      </c>
      <c r="G112" s="4" t="s">
        <v>345</v>
      </c>
      <c r="H112" s="4" t="s">
        <v>25</v>
      </c>
      <c r="I112" s="4"/>
      <c r="J112" s="4" t="n">
        <f aca="false">G112+H112+I112</f>
        <v>120.2</v>
      </c>
      <c r="K112" s="4" t="n">
        <f aca="false">J112*50%</f>
        <v>60.1</v>
      </c>
      <c r="L112" s="1" t="n">
        <v>31</v>
      </c>
    </row>
    <row r="113" customFormat="false" ht="14.25" hidden="false" customHeight="false" outlineLevel="0" collapsed="false">
      <c r="A113" s="4" t="n">
        <v>111</v>
      </c>
      <c r="B113" s="2" t="s">
        <v>346</v>
      </c>
      <c r="C113" s="4" t="s">
        <v>347</v>
      </c>
      <c r="D113" s="2" t="s">
        <v>252</v>
      </c>
      <c r="E113" s="2" t="s">
        <v>278</v>
      </c>
      <c r="F113" s="4" t="s">
        <v>254</v>
      </c>
      <c r="G113" s="4" t="s">
        <v>348</v>
      </c>
      <c r="H113" s="4" t="s">
        <v>269</v>
      </c>
      <c r="I113" s="4"/>
      <c r="J113" s="4" t="n">
        <f aca="false">G113+H113+I113</f>
        <v>119.3</v>
      </c>
      <c r="K113" s="4" t="n">
        <f aca="false">J113*50%</f>
        <v>59.65</v>
      </c>
      <c r="L113" s="1" t="n">
        <v>32</v>
      </c>
    </row>
    <row r="114" customFormat="false" ht="14.25" hidden="false" customHeight="false" outlineLevel="0" collapsed="false">
      <c r="A114" s="4" t="n">
        <v>112</v>
      </c>
      <c r="B114" s="2" t="s">
        <v>349</v>
      </c>
      <c r="C114" s="4" t="s">
        <v>350</v>
      </c>
      <c r="D114" s="2" t="s">
        <v>252</v>
      </c>
      <c r="E114" s="2" t="s">
        <v>253</v>
      </c>
      <c r="F114" s="4" t="s">
        <v>254</v>
      </c>
      <c r="G114" s="4" t="s">
        <v>351</v>
      </c>
      <c r="H114" s="4" t="s">
        <v>63</v>
      </c>
      <c r="I114" s="4"/>
      <c r="J114" s="4" t="n">
        <f aca="false">G114+H114+I114</f>
        <v>119.1</v>
      </c>
      <c r="K114" s="4" t="n">
        <f aca="false">J114*50%</f>
        <v>59.55</v>
      </c>
      <c r="L114" s="1" t="n">
        <v>33</v>
      </c>
    </row>
    <row r="115" customFormat="false" ht="14.25" hidden="false" customHeight="false" outlineLevel="0" collapsed="false">
      <c r="A115" s="4" t="n">
        <v>113</v>
      </c>
      <c r="B115" s="2" t="s">
        <v>352</v>
      </c>
      <c r="C115" s="4" t="s">
        <v>353</v>
      </c>
      <c r="D115" s="2" t="s">
        <v>252</v>
      </c>
      <c r="E115" s="2" t="s">
        <v>253</v>
      </c>
      <c r="F115" s="4" t="s">
        <v>254</v>
      </c>
      <c r="G115" s="4" t="s">
        <v>103</v>
      </c>
      <c r="H115" s="4" t="s">
        <v>63</v>
      </c>
      <c r="I115" s="4"/>
      <c r="J115" s="4" t="n">
        <f aca="false">G115+H115+I115</f>
        <v>118.7</v>
      </c>
      <c r="K115" s="4" t="n">
        <f aca="false">J115*50%</f>
        <v>59.35</v>
      </c>
      <c r="L115" s="1" t="n">
        <v>34</v>
      </c>
    </row>
    <row r="116" customFormat="false" ht="14.25" hidden="false" customHeight="false" outlineLevel="0" collapsed="false">
      <c r="A116" s="4" t="n">
        <v>114</v>
      </c>
      <c r="B116" s="2" t="s">
        <v>354</v>
      </c>
      <c r="C116" s="4" t="s">
        <v>355</v>
      </c>
      <c r="D116" s="2" t="s">
        <v>252</v>
      </c>
      <c r="E116" s="2" t="s">
        <v>253</v>
      </c>
      <c r="F116" s="4" t="s">
        <v>254</v>
      </c>
      <c r="G116" s="4" t="s">
        <v>356</v>
      </c>
      <c r="H116" s="4" t="s">
        <v>46</v>
      </c>
      <c r="I116" s="4"/>
      <c r="J116" s="4" t="n">
        <f aca="false">G116+H116+I116</f>
        <v>118.6</v>
      </c>
      <c r="K116" s="4" t="n">
        <f aca="false">J116*50%</f>
        <v>59.3</v>
      </c>
      <c r="L116" s="1" t="n">
        <v>35</v>
      </c>
    </row>
    <row r="117" customFormat="false" ht="14.25" hidden="false" customHeight="false" outlineLevel="0" collapsed="false">
      <c r="A117" s="4" t="n">
        <v>115</v>
      </c>
      <c r="B117" s="2" t="s">
        <v>357</v>
      </c>
      <c r="C117" s="4" t="s">
        <v>358</v>
      </c>
      <c r="D117" s="2" t="s">
        <v>252</v>
      </c>
      <c r="E117" s="2" t="s">
        <v>278</v>
      </c>
      <c r="F117" s="4" t="s">
        <v>254</v>
      </c>
      <c r="G117" s="4" t="s">
        <v>359</v>
      </c>
      <c r="H117" s="4" t="s">
        <v>168</v>
      </c>
      <c r="I117" s="4"/>
      <c r="J117" s="4" t="n">
        <f aca="false">G117+H117+I117</f>
        <v>118.3</v>
      </c>
      <c r="K117" s="4" t="n">
        <f aca="false">J117*50%</f>
        <v>59.15</v>
      </c>
      <c r="L117" s="1" t="n">
        <v>36</v>
      </c>
    </row>
    <row r="118" customFormat="false" ht="14.25" hidden="false" customHeight="false" outlineLevel="0" collapsed="false">
      <c r="A118" s="4" t="n">
        <v>116</v>
      </c>
      <c r="B118" s="2" t="s">
        <v>131</v>
      </c>
      <c r="C118" s="4" t="s">
        <v>360</v>
      </c>
      <c r="D118" s="2" t="s">
        <v>252</v>
      </c>
      <c r="E118" s="2" t="s">
        <v>253</v>
      </c>
      <c r="F118" s="4" t="s">
        <v>254</v>
      </c>
      <c r="G118" s="4" t="s">
        <v>361</v>
      </c>
      <c r="H118" s="4" t="s">
        <v>258</v>
      </c>
      <c r="I118" s="4"/>
      <c r="J118" s="4" t="n">
        <f aca="false">G118+H118+I118</f>
        <v>117.8</v>
      </c>
      <c r="K118" s="4" t="n">
        <f aca="false">J118*50%</f>
        <v>58.9</v>
      </c>
      <c r="L118" s="1" t="n">
        <v>37</v>
      </c>
    </row>
    <row r="119" customFormat="false" ht="14.25" hidden="false" customHeight="false" outlineLevel="0" collapsed="false">
      <c r="A119" s="4" t="n">
        <v>117</v>
      </c>
      <c r="B119" s="2" t="s">
        <v>362</v>
      </c>
      <c r="C119" s="4" t="s">
        <v>363</v>
      </c>
      <c r="D119" s="2" t="s">
        <v>252</v>
      </c>
      <c r="E119" s="2" t="s">
        <v>253</v>
      </c>
      <c r="F119" s="4" t="s">
        <v>254</v>
      </c>
      <c r="G119" s="4" t="s">
        <v>364</v>
      </c>
      <c r="H119" s="4" t="s">
        <v>52</v>
      </c>
      <c r="I119" s="4"/>
      <c r="J119" s="4" t="n">
        <f aca="false">G119+H119+I119</f>
        <v>116.7</v>
      </c>
      <c r="K119" s="4" t="n">
        <f aca="false">J119*50%</f>
        <v>58.35</v>
      </c>
      <c r="L119" s="1" t="n">
        <v>38</v>
      </c>
    </row>
    <row r="120" customFormat="false" ht="14.25" hidden="false" customHeight="false" outlineLevel="0" collapsed="false">
      <c r="A120" s="4" t="n">
        <v>118</v>
      </c>
      <c r="B120" s="2" t="s">
        <v>365</v>
      </c>
      <c r="C120" s="4" t="s">
        <v>366</v>
      </c>
      <c r="D120" s="2" t="s">
        <v>252</v>
      </c>
      <c r="E120" s="2" t="s">
        <v>278</v>
      </c>
      <c r="F120" s="4" t="s">
        <v>254</v>
      </c>
      <c r="G120" s="4" t="s">
        <v>304</v>
      </c>
      <c r="H120" s="4" t="s">
        <v>52</v>
      </c>
      <c r="I120" s="4"/>
      <c r="J120" s="4" t="n">
        <f aca="false">G120+H120+I120</f>
        <v>116.5</v>
      </c>
      <c r="K120" s="4" t="n">
        <f aca="false">J120*50%</f>
        <v>58.25</v>
      </c>
      <c r="L120" s="1" t="n">
        <v>39</v>
      </c>
    </row>
    <row r="121" customFormat="false" ht="14.25" hidden="false" customHeight="false" outlineLevel="0" collapsed="false">
      <c r="A121" s="4" t="n">
        <v>119</v>
      </c>
      <c r="B121" s="2" t="s">
        <v>367</v>
      </c>
      <c r="C121" s="4" t="s">
        <v>368</v>
      </c>
      <c r="D121" s="2" t="s">
        <v>252</v>
      </c>
      <c r="E121" s="2" t="s">
        <v>253</v>
      </c>
      <c r="F121" s="4" t="s">
        <v>254</v>
      </c>
      <c r="G121" s="4" t="s">
        <v>369</v>
      </c>
      <c r="H121" s="4" t="s">
        <v>25</v>
      </c>
      <c r="I121" s="4"/>
      <c r="J121" s="4" t="n">
        <f aca="false">G121+H121+I121</f>
        <v>115.9</v>
      </c>
      <c r="K121" s="4" t="n">
        <f aca="false">J121*50%</f>
        <v>57.95</v>
      </c>
      <c r="L121" s="1" t="n">
        <v>40</v>
      </c>
    </row>
    <row r="122" customFormat="false" ht="14.25" hidden="false" customHeight="false" outlineLevel="0" collapsed="false">
      <c r="A122" s="4" t="n">
        <v>120</v>
      </c>
      <c r="B122" s="2" t="s">
        <v>370</v>
      </c>
      <c r="C122" s="4" t="s">
        <v>371</v>
      </c>
      <c r="D122" s="2" t="s">
        <v>252</v>
      </c>
      <c r="E122" s="2" t="s">
        <v>253</v>
      </c>
      <c r="F122" s="4" t="s">
        <v>254</v>
      </c>
      <c r="G122" s="4" t="s">
        <v>82</v>
      </c>
      <c r="H122" s="4" t="s">
        <v>25</v>
      </c>
      <c r="I122" s="4"/>
      <c r="J122" s="4" t="n">
        <f aca="false">G122+H122+I122</f>
        <v>115.2</v>
      </c>
      <c r="K122" s="4" t="n">
        <f aca="false">J122*50%</f>
        <v>57.6</v>
      </c>
      <c r="L122" s="1" t="n">
        <v>41</v>
      </c>
    </row>
    <row r="123" customFormat="false" ht="14.25" hidden="false" customHeight="false" outlineLevel="0" collapsed="false">
      <c r="A123" s="4" t="n">
        <v>121</v>
      </c>
      <c r="B123" s="2" t="s">
        <v>372</v>
      </c>
      <c r="C123" s="4" t="s">
        <v>373</v>
      </c>
      <c r="D123" s="2" t="s">
        <v>252</v>
      </c>
      <c r="E123" s="2" t="s">
        <v>253</v>
      </c>
      <c r="F123" s="4" t="s">
        <v>254</v>
      </c>
      <c r="G123" s="4" t="s">
        <v>161</v>
      </c>
      <c r="H123" s="4" t="s">
        <v>119</v>
      </c>
      <c r="I123" s="4"/>
      <c r="J123" s="4" t="n">
        <f aca="false">G123+H123+I123</f>
        <v>115.2</v>
      </c>
      <c r="K123" s="4" t="n">
        <f aca="false">J123*50%</f>
        <v>57.6</v>
      </c>
      <c r="L123" s="1" t="n">
        <v>42</v>
      </c>
    </row>
    <row r="124" customFormat="false" ht="14.25" hidden="false" customHeight="false" outlineLevel="0" collapsed="false">
      <c r="A124" s="4" t="n">
        <v>122</v>
      </c>
      <c r="B124" s="2" t="s">
        <v>374</v>
      </c>
      <c r="C124" s="4" t="s">
        <v>375</v>
      </c>
      <c r="D124" s="2" t="s">
        <v>252</v>
      </c>
      <c r="E124" s="2" t="s">
        <v>253</v>
      </c>
      <c r="F124" s="4" t="s">
        <v>254</v>
      </c>
      <c r="G124" s="4" t="s">
        <v>376</v>
      </c>
      <c r="H124" s="4" t="s">
        <v>63</v>
      </c>
      <c r="I124" s="4"/>
      <c r="J124" s="4" t="n">
        <f aca="false">G124+H124+I124</f>
        <v>114.6</v>
      </c>
      <c r="K124" s="4" t="n">
        <f aca="false">J124*50%</f>
        <v>57.3</v>
      </c>
      <c r="L124" s="1" t="n">
        <v>43</v>
      </c>
    </row>
    <row r="125" customFormat="false" ht="14.25" hidden="false" customHeight="false" outlineLevel="0" collapsed="false">
      <c r="A125" s="4" t="n">
        <v>123</v>
      </c>
      <c r="B125" s="2" t="s">
        <v>377</v>
      </c>
      <c r="C125" s="4" t="s">
        <v>378</v>
      </c>
      <c r="D125" s="2" t="s">
        <v>252</v>
      </c>
      <c r="E125" s="2" t="s">
        <v>253</v>
      </c>
      <c r="F125" s="4" t="s">
        <v>254</v>
      </c>
      <c r="G125" s="4" t="s">
        <v>379</v>
      </c>
      <c r="H125" s="4" t="s">
        <v>52</v>
      </c>
      <c r="I125" s="4"/>
      <c r="J125" s="4" t="n">
        <f aca="false">G125+H125+I125</f>
        <v>114.1</v>
      </c>
      <c r="K125" s="4" t="n">
        <f aca="false">J125*50%</f>
        <v>57.05</v>
      </c>
      <c r="L125" s="1" t="n">
        <v>44</v>
      </c>
    </row>
    <row r="126" customFormat="false" ht="14.25" hidden="false" customHeight="false" outlineLevel="0" collapsed="false">
      <c r="A126" s="4" t="n">
        <v>124</v>
      </c>
      <c r="B126" s="2" t="s">
        <v>380</v>
      </c>
      <c r="C126" s="4" t="s">
        <v>381</v>
      </c>
      <c r="D126" s="2" t="s">
        <v>252</v>
      </c>
      <c r="E126" s="2" t="s">
        <v>253</v>
      </c>
      <c r="F126" s="4" t="s">
        <v>254</v>
      </c>
      <c r="G126" s="4" t="s">
        <v>136</v>
      </c>
      <c r="H126" s="4" t="s">
        <v>119</v>
      </c>
      <c r="I126" s="4"/>
      <c r="J126" s="4" t="n">
        <f aca="false">G126+H126+I126</f>
        <v>114</v>
      </c>
      <c r="K126" s="4" t="n">
        <f aca="false">J126*50%</f>
        <v>57</v>
      </c>
      <c r="L126" s="1" t="n">
        <v>45</v>
      </c>
    </row>
    <row r="127" customFormat="false" ht="14.25" hidden="false" customHeight="false" outlineLevel="0" collapsed="false">
      <c r="A127" s="4" t="n">
        <v>125</v>
      </c>
      <c r="B127" s="2" t="s">
        <v>382</v>
      </c>
      <c r="C127" s="4" t="s">
        <v>383</v>
      </c>
      <c r="D127" s="2" t="s">
        <v>252</v>
      </c>
      <c r="E127" s="2" t="s">
        <v>253</v>
      </c>
      <c r="F127" s="4" t="s">
        <v>254</v>
      </c>
      <c r="G127" s="4" t="s">
        <v>384</v>
      </c>
      <c r="H127" s="4" t="s">
        <v>119</v>
      </c>
      <c r="I127" s="4"/>
      <c r="J127" s="4" t="n">
        <f aca="false">G127+H127+I127</f>
        <v>113</v>
      </c>
      <c r="K127" s="4" t="n">
        <f aca="false">J127*50%</f>
        <v>56.5</v>
      </c>
      <c r="L127" s="1" t="n">
        <v>46</v>
      </c>
    </row>
    <row r="128" customFormat="false" ht="14.25" hidden="false" customHeight="false" outlineLevel="0" collapsed="false">
      <c r="A128" s="4" t="n">
        <v>126</v>
      </c>
      <c r="B128" s="2" t="s">
        <v>385</v>
      </c>
      <c r="C128" s="4" t="s">
        <v>386</v>
      </c>
      <c r="D128" s="2" t="s">
        <v>252</v>
      </c>
      <c r="E128" s="2" t="s">
        <v>253</v>
      </c>
      <c r="F128" s="4" t="s">
        <v>254</v>
      </c>
      <c r="G128" s="4" t="s">
        <v>387</v>
      </c>
      <c r="H128" s="4" t="s">
        <v>46</v>
      </c>
      <c r="I128" s="4"/>
      <c r="J128" s="4" t="n">
        <f aca="false">G128+H128+I128</f>
        <v>111.9</v>
      </c>
      <c r="K128" s="4" t="n">
        <f aca="false">J128*50%</f>
        <v>55.95</v>
      </c>
      <c r="L128" s="1" t="n">
        <v>47</v>
      </c>
    </row>
    <row r="129" customFormat="false" ht="14.25" hidden="false" customHeight="false" outlineLevel="0" collapsed="false">
      <c r="A129" s="4" t="n">
        <v>127</v>
      </c>
      <c r="B129" s="2" t="s">
        <v>388</v>
      </c>
      <c r="C129" s="4" t="s">
        <v>389</v>
      </c>
      <c r="D129" s="2" t="s">
        <v>252</v>
      </c>
      <c r="E129" s="2" t="s">
        <v>253</v>
      </c>
      <c r="F129" s="4" t="s">
        <v>254</v>
      </c>
      <c r="G129" s="4" t="s">
        <v>390</v>
      </c>
      <c r="H129" s="4" t="s">
        <v>168</v>
      </c>
      <c r="I129" s="4"/>
      <c r="J129" s="4" t="n">
        <f aca="false">G129+H129+I129</f>
        <v>111.7</v>
      </c>
      <c r="K129" s="4" t="n">
        <f aca="false">J129*50%</f>
        <v>55.85</v>
      </c>
      <c r="L129" s="1" t="n">
        <v>48</v>
      </c>
    </row>
    <row r="130" customFormat="false" ht="14.25" hidden="false" customHeight="false" outlineLevel="0" collapsed="false">
      <c r="A130" s="4" t="n">
        <v>128</v>
      </c>
      <c r="B130" s="2" t="s">
        <v>391</v>
      </c>
      <c r="C130" s="4" t="s">
        <v>392</v>
      </c>
      <c r="D130" s="2" t="s">
        <v>252</v>
      </c>
      <c r="E130" s="2" t="s">
        <v>253</v>
      </c>
      <c r="F130" s="4" t="s">
        <v>254</v>
      </c>
      <c r="G130" s="4" t="s">
        <v>348</v>
      </c>
      <c r="H130" s="4" t="s">
        <v>56</v>
      </c>
      <c r="I130" s="4"/>
      <c r="J130" s="4" t="n">
        <f aca="false">G130+H130+I130</f>
        <v>111.3</v>
      </c>
      <c r="K130" s="4" t="n">
        <f aca="false">J130*50%</f>
        <v>55.65</v>
      </c>
      <c r="L130" s="1" t="n">
        <v>49</v>
      </c>
    </row>
    <row r="131" customFormat="false" ht="14.25" hidden="false" customHeight="false" outlineLevel="0" collapsed="false">
      <c r="A131" s="4" t="n">
        <v>129</v>
      </c>
      <c r="B131" s="2" t="s">
        <v>393</v>
      </c>
      <c r="C131" s="4" t="s">
        <v>394</v>
      </c>
      <c r="D131" s="2" t="s">
        <v>252</v>
      </c>
      <c r="E131" s="2" t="s">
        <v>253</v>
      </c>
      <c r="F131" s="4" t="s">
        <v>254</v>
      </c>
      <c r="G131" s="4" t="s">
        <v>395</v>
      </c>
      <c r="H131" s="4" t="s">
        <v>25</v>
      </c>
      <c r="I131" s="4"/>
      <c r="J131" s="4" t="n">
        <f aca="false">G131+H131+I131</f>
        <v>111.1</v>
      </c>
      <c r="K131" s="4" t="n">
        <f aca="false">J131*50%</f>
        <v>55.55</v>
      </c>
      <c r="L131" s="1" t="n">
        <v>50</v>
      </c>
    </row>
    <row r="132" customFormat="false" ht="14.25" hidden="false" customHeight="false" outlineLevel="0" collapsed="false">
      <c r="A132" s="4" t="n">
        <v>130</v>
      </c>
      <c r="B132" s="2" t="s">
        <v>396</v>
      </c>
      <c r="C132" s="4" t="s">
        <v>397</v>
      </c>
      <c r="D132" s="2" t="s">
        <v>252</v>
      </c>
      <c r="E132" s="2" t="s">
        <v>253</v>
      </c>
      <c r="F132" s="4" t="s">
        <v>254</v>
      </c>
      <c r="G132" s="4" t="s">
        <v>398</v>
      </c>
      <c r="H132" s="4" t="s">
        <v>168</v>
      </c>
      <c r="I132" s="4"/>
      <c r="J132" s="4" t="n">
        <f aca="false">G132+H132+I132</f>
        <v>110.8</v>
      </c>
      <c r="K132" s="4" t="n">
        <f aca="false">J132*50%</f>
        <v>55.4</v>
      </c>
      <c r="L132" s="1" t="n">
        <v>51</v>
      </c>
    </row>
    <row r="133" customFormat="false" ht="14.25" hidden="false" customHeight="false" outlineLevel="0" collapsed="false">
      <c r="A133" s="4" t="n">
        <v>131</v>
      </c>
      <c r="B133" s="2" t="s">
        <v>399</v>
      </c>
      <c r="C133" s="4" t="s">
        <v>400</v>
      </c>
      <c r="D133" s="2" t="s">
        <v>252</v>
      </c>
      <c r="E133" s="2" t="s">
        <v>253</v>
      </c>
      <c r="F133" s="4" t="s">
        <v>254</v>
      </c>
      <c r="G133" s="4" t="s">
        <v>401</v>
      </c>
      <c r="H133" s="4" t="s">
        <v>70</v>
      </c>
      <c r="I133" s="4"/>
      <c r="J133" s="4" t="n">
        <f aca="false">G133+H133+I133</f>
        <v>110.7</v>
      </c>
      <c r="K133" s="4" t="n">
        <f aca="false">J133*50%</f>
        <v>55.35</v>
      </c>
      <c r="L133" s="1" t="n">
        <v>52</v>
      </c>
    </row>
    <row r="134" customFormat="false" ht="14.25" hidden="false" customHeight="false" outlineLevel="0" collapsed="false">
      <c r="A134" s="4" t="n">
        <v>132</v>
      </c>
      <c r="B134" s="2" t="s">
        <v>402</v>
      </c>
      <c r="C134" s="4" t="s">
        <v>403</v>
      </c>
      <c r="D134" s="2" t="s">
        <v>252</v>
      </c>
      <c r="E134" s="2" t="s">
        <v>253</v>
      </c>
      <c r="F134" s="4" t="s">
        <v>254</v>
      </c>
      <c r="G134" s="4" t="s">
        <v>404</v>
      </c>
      <c r="H134" s="4" t="s">
        <v>405</v>
      </c>
      <c r="I134" s="4"/>
      <c r="J134" s="4" t="n">
        <f aca="false">G134+H134+I134</f>
        <v>110.6</v>
      </c>
      <c r="K134" s="4" t="n">
        <f aca="false">J134*50%</f>
        <v>55.3</v>
      </c>
      <c r="L134" s="1" t="n">
        <v>53</v>
      </c>
    </row>
    <row r="135" customFormat="false" ht="14.25" hidden="false" customHeight="false" outlineLevel="0" collapsed="false">
      <c r="A135" s="4" t="n">
        <v>133</v>
      </c>
      <c r="B135" s="2" t="s">
        <v>406</v>
      </c>
      <c r="C135" s="4" t="s">
        <v>407</v>
      </c>
      <c r="D135" s="2" t="s">
        <v>252</v>
      </c>
      <c r="E135" s="2" t="s">
        <v>253</v>
      </c>
      <c r="F135" s="4" t="s">
        <v>254</v>
      </c>
      <c r="G135" s="4" t="s">
        <v>408</v>
      </c>
      <c r="H135" s="4" t="s">
        <v>52</v>
      </c>
      <c r="I135" s="4"/>
      <c r="J135" s="4" t="n">
        <f aca="false">G135+H135+I135</f>
        <v>109.3</v>
      </c>
      <c r="K135" s="4" t="n">
        <f aca="false">J135*50%</f>
        <v>54.65</v>
      </c>
      <c r="L135" s="1" t="n">
        <v>54</v>
      </c>
    </row>
    <row r="136" customFormat="false" ht="14.25" hidden="false" customHeight="false" outlineLevel="0" collapsed="false">
      <c r="A136" s="4" t="n">
        <v>134</v>
      </c>
      <c r="B136" s="2" t="s">
        <v>409</v>
      </c>
      <c r="C136" s="4" t="s">
        <v>410</v>
      </c>
      <c r="D136" s="2" t="s">
        <v>252</v>
      </c>
      <c r="E136" s="2" t="s">
        <v>253</v>
      </c>
      <c r="F136" s="4" t="s">
        <v>254</v>
      </c>
      <c r="G136" s="4" t="s">
        <v>177</v>
      </c>
      <c r="H136" s="4" t="s">
        <v>119</v>
      </c>
      <c r="I136" s="4"/>
      <c r="J136" s="4" t="n">
        <f aca="false">G136+H136+I136</f>
        <v>109.2</v>
      </c>
      <c r="K136" s="4" t="n">
        <f aca="false">J136*50%</f>
        <v>54.6</v>
      </c>
      <c r="L136" s="1" t="n">
        <v>55</v>
      </c>
    </row>
    <row r="137" customFormat="false" ht="14.25" hidden="false" customHeight="false" outlineLevel="0" collapsed="false">
      <c r="A137" s="4" t="n">
        <v>135</v>
      </c>
      <c r="B137" s="2" t="s">
        <v>411</v>
      </c>
      <c r="C137" s="4" t="s">
        <v>412</v>
      </c>
      <c r="D137" s="2" t="s">
        <v>252</v>
      </c>
      <c r="E137" s="2" t="s">
        <v>278</v>
      </c>
      <c r="F137" s="4" t="s">
        <v>254</v>
      </c>
      <c r="G137" s="4" t="s">
        <v>413</v>
      </c>
      <c r="H137" s="4" t="s">
        <v>119</v>
      </c>
      <c r="I137" s="4"/>
      <c r="J137" s="4" t="n">
        <f aca="false">G137+H137+I137</f>
        <v>108.4</v>
      </c>
      <c r="K137" s="4" t="n">
        <f aca="false">J137*50%</f>
        <v>54.2</v>
      </c>
      <c r="L137" s="1" t="n">
        <v>56</v>
      </c>
    </row>
    <row r="138" customFormat="false" ht="14.25" hidden="false" customHeight="false" outlineLevel="0" collapsed="false">
      <c r="A138" s="4" t="n">
        <v>136</v>
      </c>
      <c r="B138" s="2" t="s">
        <v>414</v>
      </c>
      <c r="C138" s="4" t="s">
        <v>415</v>
      </c>
      <c r="D138" s="2" t="s">
        <v>252</v>
      </c>
      <c r="E138" s="2" t="s">
        <v>253</v>
      </c>
      <c r="F138" s="4" t="s">
        <v>254</v>
      </c>
      <c r="G138" s="4" t="s">
        <v>416</v>
      </c>
      <c r="H138" s="4" t="s">
        <v>46</v>
      </c>
      <c r="I138" s="4"/>
      <c r="J138" s="4" t="n">
        <f aca="false">G138+H138+I138</f>
        <v>108</v>
      </c>
      <c r="K138" s="4" t="n">
        <f aca="false">J138*50%</f>
        <v>54</v>
      </c>
      <c r="L138" s="1" t="n">
        <v>57</v>
      </c>
    </row>
    <row r="139" customFormat="false" ht="14.25" hidden="false" customHeight="false" outlineLevel="0" collapsed="false">
      <c r="A139" s="4" t="n">
        <v>137</v>
      </c>
      <c r="B139" s="2" t="s">
        <v>417</v>
      </c>
      <c r="C139" s="4" t="s">
        <v>418</v>
      </c>
      <c r="D139" s="2" t="s">
        <v>252</v>
      </c>
      <c r="E139" s="2" t="s">
        <v>253</v>
      </c>
      <c r="F139" s="4" t="s">
        <v>254</v>
      </c>
      <c r="G139" s="4" t="s">
        <v>419</v>
      </c>
      <c r="H139" s="4" t="s">
        <v>46</v>
      </c>
      <c r="I139" s="4"/>
      <c r="J139" s="4" t="n">
        <f aca="false">G139+H139+I139</f>
        <v>107.9</v>
      </c>
      <c r="K139" s="4" t="n">
        <f aca="false">J139*50%</f>
        <v>53.95</v>
      </c>
      <c r="L139" s="1" t="n">
        <v>58</v>
      </c>
    </row>
    <row r="140" customFormat="false" ht="14.25" hidden="false" customHeight="false" outlineLevel="0" collapsed="false">
      <c r="A140" s="4" t="n">
        <v>138</v>
      </c>
      <c r="B140" s="2" t="s">
        <v>420</v>
      </c>
      <c r="C140" s="4" t="s">
        <v>421</v>
      </c>
      <c r="D140" s="2" t="s">
        <v>252</v>
      </c>
      <c r="E140" s="2" t="s">
        <v>253</v>
      </c>
      <c r="F140" s="4" t="s">
        <v>254</v>
      </c>
      <c r="G140" s="4" t="s">
        <v>422</v>
      </c>
      <c r="H140" s="4" t="s">
        <v>119</v>
      </c>
      <c r="I140" s="4"/>
      <c r="J140" s="4" t="n">
        <f aca="false">G140+H140+I140</f>
        <v>107.5</v>
      </c>
      <c r="K140" s="4" t="n">
        <f aca="false">J140*50%</f>
        <v>53.75</v>
      </c>
      <c r="L140" s="1" t="n">
        <v>59</v>
      </c>
    </row>
    <row r="141" customFormat="false" ht="14.25" hidden="false" customHeight="false" outlineLevel="0" collapsed="false">
      <c r="A141" s="4" t="n">
        <v>139</v>
      </c>
      <c r="B141" s="2" t="s">
        <v>423</v>
      </c>
      <c r="C141" s="4" t="s">
        <v>424</v>
      </c>
      <c r="D141" s="2" t="s">
        <v>252</v>
      </c>
      <c r="E141" s="2" t="s">
        <v>253</v>
      </c>
      <c r="F141" s="4" t="s">
        <v>254</v>
      </c>
      <c r="G141" s="4" t="s">
        <v>425</v>
      </c>
      <c r="H141" s="4" t="s">
        <v>25</v>
      </c>
      <c r="I141" s="4" t="s">
        <v>28</v>
      </c>
      <c r="J141" s="4" t="n">
        <f aca="false">G141+H141+I141</f>
        <v>107.3</v>
      </c>
      <c r="K141" s="4" t="n">
        <f aca="false">J141*50%</f>
        <v>53.65</v>
      </c>
      <c r="L141" s="1" t="n">
        <v>60</v>
      </c>
    </row>
    <row r="142" customFormat="false" ht="14.25" hidden="false" customHeight="false" outlineLevel="0" collapsed="false">
      <c r="A142" s="4" t="n">
        <v>140</v>
      </c>
      <c r="B142" s="2" t="s">
        <v>426</v>
      </c>
      <c r="C142" s="4" t="s">
        <v>427</v>
      </c>
      <c r="D142" s="2" t="s">
        <v>252</v>
      </c>
      <c r="E142" s="2" t="s">
        <v>253</v>
      </c>
      <c r="F142" s="4" t="s">
        <v>254</v>
      </c>
      <c r="G142" s="4" t="s">
        <v>428</v>
      </c>
      <c r="H142" s="4" t="s">
        <v>63</v>
      </c>
      <c r="I142" s="4"/>
      <c r="J142" s="4" t="n">
        <f aca="false">G142+H142+I142</f>
        <v>104.6</v>
      </c>
      <c r="K142" s="4" t="n">
        <f aca="false">J142*50%</f>
        <v>52.3</v>
      </c>
      <c r="L142" s="1" t="n">
        <v>61</v>
      </c>
    </row>
    <row r="143" customFormat="false" ht="14.25" hidden="false" customHeight="false" outlineLevel="0" collapsed="false">
      <c r="A143" s="4" t="n">
        <v>141</v>
      </c>
      <c r="B143" s="2" t="s">
        <v>429</v>
      </c>
      <c r="C143" s="4" t="s">
        <v>430</v>
      </c>
      <c r="D143" s="2" t="s">
        <v>252</v>
      </c>
      <c r="E143" s="2" t="s">
        <v>253</v>
      </c>
      <c r="F143" s="4" t="s">
        <v>254</v>
      </c>
      <c r="G143" s="4" t="s">
        <v>431</v>
      </c>
      <c r="H143" s="4" t="s">
        <v>168</v>
      </c>
      <c r="I143" s="4"/>
      <c r="J143" s="4" t="n">
        <f aca="false">G143+H143+I143</f>
        <v>104.5</v>
      </c>
      <c r="K143" s="4" t="n">
        <f aca="false">J143*50%</f>
        <v>52.25</v>
      </c>
      <c r="L143" s="1" t="n">
        <v>62</v>
      </c>
    </row>
    <row r="144" customFormat="false" ht="14.25" hidden="false" customHeight="false" outlineLevel="0" collapsed="false">
      <c r="A144" s="4" t="n">
        <v>142</v>
      </c>
      <c r="B144" s="2" t="s">
        <v>432</v>
      </c>
      <c r="C144" s="4" t="s">
        <v>433</v>
      </c>
      <c r="D144" s="2" t="s">
        <v>252</v>
      </c>
      <c r="E144" s="2" t="s">
        <v>278</v>
      </c>
      <c r="F144" s="4" t="s">
        <v>254</v>
      </c>
      <c r="G144" s="4" t="s">
        <v>153</v>
      </c>
      <c r="H144" s="4" t="s">
        <v>46</v>
      </c>
      <c r="I144" s="4"/>
      <c r="J144" s="4" t="n">
        <f aca="false">G144+H144+I144</f>
        <v>103.9</v>
      </c>
      <c r="K144" s="4" t="n">
        <f aca="false">J144*50%</f>
        <v>51.95</v>
      </c>
      <c r="L144" s="1" t="n">
        <v>63</v>
      </c>
    </row>
    <row r="145" customFormat="false" ht="14.25" hidden="false" customHeight="false" outlineLevel="0" collapsed="false">
      <c r="A145" s="4" t="n">
        <v>143</v>
      </c>
      <c r="B145" s="2" t="s">
        <v>434</v>
      </c>
      <c r="C145" s="4" t="s">
        <v>435</v>
      </c>
      <c r="D145" s="2" t="s">
        <v>252</v>
      </c>
      <c r="E145" s="2" t="s">
        <v>253</v>
      </c>
      <c r="F145" s="4" t="s">
        <v>254</v>
      </c>
      <c r="G145" s="4" t="s">
        <v>419</v>
      </c>
      <c r="H145" s="4" t="s">
        <v>162</v>
      </c>
      <c r="I145" s="4"/>
      <c r="J145" s="4" t="n">
        <f aca="false">G145+H145+I145</f>
        <v>103.9</v>
      </c>
      <c r="K145" s="4" t="n">
        <f aca="false">J145*50%</f>
        <v>51.95</v>
      </c>
      <c r="L145" s="1" t="n">
        <v>64</v>
      </c>
    </row>
    <row r="146" customFormat="false" ht="14.25" hidden="false" customHeight="false" outlineLevel="0" collapsed="false">
      <c r="A146" s="4" t="n">
        <v>144</v>
      </c>
      <c r="B146" s="2" t="s">
        <v>436</v>
      </c>
      <c r="C146" s="4" t="s">
        <v>437</v>
      </c>
      <c r="D146" s="2" t="s">
        <v>252</v>
      </c>
      <c r="E146" s="2" t="s">
        <v>253</v>
      </c>
      <c r="F146" s="4" t="s">
        <v>254</v>
      </c>
      <c r="G146" s="4" t="s">
        <v>438</v>
      </c>
      <c r="H146" s="4" t="s">
        <v>168</v>
      </c>
      <c r="I146" s="4"/>
      <c r="J146" s="4" t="n">
        <f aca="false">G146+H146+I146</f>
        <v>103.9</v>
      </c>
      <c r="K146" s="4" t="n">
        <f aca="false">J146*50%</f>
        <v>51.95</v>
      </c>
      <c r="L146" s="1" t="n">
        <v>65</v>
      </c>
    </row>
    <row r="147" customFormat="false" ht="14.25" hidden="false" customHeight="false" outlineLevel="0" collapsed="false">
      <c r="A147" s="4" t="n">
        <v>145</v>
      </c>
      <c r="B147" s="2" t="s">
        <v>439</v>
      </c>
      <c r="C147" s="4" t="s">
        <v>440</v>
      </c>
      <c r="D147" s="2" t="s">
        <v>252</v>
      </c>
      <c r="E147" s="2" t="s">
        <v>253</v>
      </c>
      <c r="F147" s="4" t="s">
        <v>254</v>
      </c>
      <c r="G147" s="4" t="s">
        <v>441</v>
      </c>
      <c r="H147" s="4" t="s">
        <v>56</v>
      </c>
      <c r="I147" s="4"/>
      <c r="J147" s="4" t="n">
        <f aca="false">G147+H147+I147</f>
        <v>103.4</v>
      </c>
      <c r="K147" s="4" t="n">
        <f aca="false">J147*50%</f>
        <v>51.7</v>
      </c>
      <c r="L147" s="1" t="n">
        <v>66</v>
      </c>
    </row>
    <row r="148" customFormat="false" ht="14.25" hidden="false" customHeight="false" outlineLevel="0" collapsed="false">
      <c r="A148" s="4" t="n">
        <v>146</v>
      </c>
      <c r="B148" s="2" t="s">
        <v>442</v>
      </c>
      <c r="C148" s="4" t="s">
        <v>443</v>
      </c>
      <c r="D148" s="2" t="s">
        <v>252</v>
      </c>
      <c r="E148" s="2" t="s">
        <v>253</v>
      </c>
      <c r="F148" s="4" t="s">
        <v>254</v>
      </c>
      <c r="G148" s="4" t="s">
        <v>444</v>
      </c>
      <c r="H148" s="4" t="s">
        <v>56</v>
      </c>
      <c r="I148" s="4" t="s">
        <v>28</v>
      </c>
      <c r="J148" s="4" t="n">
        <f aca="false">G148+H148+I148</f>
        <v>103</v>
      </c>
      <c r="K148" s="4" t="n">
        <f aca="false">J148*50%</f>
        <v>51.5</v>
      </c>
      <c r="L148" s="1" t="n">
        <v>67</v>
      </c>
    </row>
    <row r="149" customFormat="false" ht="14.25" hidden="false" customHeight="false" outlineLevel="0" collapsed="false">
      <c r="A149" s="4" t="n">
        <v>147</v>
      </c>
      <c r="B149" s="2" t="s">
        <v>445</v>
      </c>
      <c r="C149" s="4" t="s">
        <v>446</v>
      </c>
      <c r="D149" s="2" t="s">
        <v>252</v>
      </c>
      <c r="E149" s="2" t="s">
        <v>253</v>
      </c>
      <c r="F149" s="4" t="s">
        <v>254</v>
      </c>
      <c r="G149" s="4" t="s">
        <v>226</v>
      </c>
      <c r="H149" s="4" t="s">
        <v>46</v>
      </c>
      <c r="I149" s="4" t="s">
        <v>28</v>
      </c>
      <c r="J149" s="4" t="n">
        <f aca="false">G149+H149+I149</f>
        <v>101.4</v>
      </c>
      <c r="K149" s="4" t="n">
        <f aca="false">J149*50%</f>
        <v>50.7</v>
      </c>
      <c r="L149" s="1" t="n">
        <v>68</v>
      </c>
    </row>
    <row r="150" customFormat="false" ht="14.25" hidden="false" customHeight="false" outlineLevel="0" collapsed="false">
      <c r="A150" s="4" t="n">
        <v>148</v>
      </c>
      <c r="B150" s="2" t="s">
        <v>447</v>
      </c>
      <c r="C150" s="4" t="s">
        <v>448</v>
      </c>
      <c r="D150" s="2" t="s">
        <v>252</v>
      </c>
      <c r="E150" s="2" t="s">
        <v>253</v>
      </c>
      <c r="F150" s="4" t="s">
        <v>254</v>
      </c>
      <c r="G150" s="4" t="s">
        <v>449</v>
      </c>
      <c r="H150" s="4" t="s">
        <v>162</v>
      </c>
      <c r="I150" s="4"/>
      <c r="J150" s="4" t="n">
        <f aca="false">G150+H150+I150</f>
        <v>99</v>
      </c>
      <c r="K150" s="4" t="n">
        <f aca="false">J150*50%</f>
        <v>49.5</v>
      </c>
      <c r="L150" s="1" t="n">
        <v>69</v>
      </c>
    </row>
    <row r="151" customFormat="false" ht="14.25" hidden="false" customHeight="false" outlineLevel="0" collapsed="false">
      <c r="A151" s="4" t="n">
        <v>149</v>
      </c>
      <c r="B151" s="2" t="s">
        <v>450</v>
      </c>
      <c r="C151" s="4" t="s">
        <v>451</v>
      </c>
      <c r="D151" s="2" t="s">
        <v>252</v>
      </c>
      <c r="E151" s="2" t="s">
        <v>253</v>
      </c>
      <c r="F151" s="4" t="s">
        <v>254</v>
      </c>
      <c r="G151" s="4" t="s">
        <v>452</v>
      </c>
      <c r="H151" s="4" t="s">
        <v>70</v>
      </c>
      <c r="I151" s="4"/>
      <c r="J151" s="4" t="n">
        <f aca="false">G151+H151+I151</f>
        <v>98.5</v>
      </c>
      <c r="K151" s="4" t="n">
        <f aca="false">J151*50%</f>
        <v>49.25</v>
      </c>
      <c r="L151" s="1" t="n">
        <v>70</v>
      </c>
    </row>
    <row r="152" customFormat="false" ht="14.25" hidden="false" customHeight="false" outlineLevel="0" collapsed="false">
      <c r="A152" s="4" t="n">
        <v>150</v>
      </c>
      <c r="B152" s="2" t="s">
        <v>453</v>
      </c>
      <c r="C152" s="4" t="s">
        <v>454</v>
      </c>
      <c r="D152" s="2" t="s">
        <v>252</v>
      </c>
      <c r="E152" s="2" t="s">
        <v>253</v>
      </c>
      <c r="F152" s="4" t="s">
        <v>254</v>
      </c>
      <c r="G152" s="4" t="s">
        <v>455</v>
      </c>
      <c r="H152" s="4" t="s">
        <v>46</v>
      </c>
      <c r="I152" s="4"/>
      <c r="J152" s="4" t="n">
        <f aca="false">G152+H152+I152</f>
        <v>98</v>
      </c>
      <c r="K152" s="4" t="n">
        <f aca="false">J152*50%</f>
        <v>49</v>
      </c>
      <c r="L152" s="1" t="n">
        <v>71</v>
      </c>
    </row>
    <row r="153" customFormat="false" ht="14.25" hidden="false" customHeight="false" outlineLevel="0" collapsed="false">
      <c r="A153" s="4" t="n">
        <v>151</v>
      </c>
      <c r="B153" s="2" t="s">
        <v>456</v>
      </c>
      <c r="C153" s="4" t="s">
        <v>457</v>
      </c>
      <c r="D153" s="2" t="s">
        <v>252</v>
      </c>
      <c r="E153" s="2" t="s">
        <v>253</v>
      </c>
      <c r="F153" s="4" t="s">
        <v>254</v>
      </c>
      <c r="G153" s="4" t="s">
        <v>458</v>
      </c>
      <c r="H153" s="4" t="s">
        <v>56</v>
      </c>
      <c r="I153" s="4"/>
      <c r="J153" s="4" t="n">
        <f aca="false">G153+H153+I153</f>
        <v>97.4</v>
      </c>
      <c r="K153" s="4" t="n">
        <f aca="false">J153*50%</f>
        <v>48.7</v>
      </c>
      <c r="L153" s="1" t="n">
        <v>72</v>
      </c>
    </row>
    <row r="154" customFormat="false" ht="14.25" hidden="false" customHeight="false" outlineLevel="0" collapsed="false">
      <c r="A154" s="4" t="n">
        <v>152</v>
      </c>
      <c r="B154" s="2" t="s">
        <v>459</v>
      </c>
      <c r="C154" s="4" t="s">
        <v>460</v>
      </c>
      <c r="D154" s="2" t="s">
        <v>252</v>
      </c>
      <c r="E154" s="2" t="s">
        <v>253</v>
      </c>
      <c r="F154" s="4" t="s">
        <v>254</v>
      </c>
      <c r="G154" s="4" t="s">
        <v>461</v>
      </c>
      <c r="H154" s="4" t="s">
        <v>162</v>
      </c>
      <c r="I154" s="4"/>
      <c r="J154" s="4" t="n">
        <f aca="false">G154+H154+I154</f>
        <v>97</v>
      </c>
      <c r="K154" s="4" t="n">
        <f aca="false">J154*50%</f>
        <v>48.5</v>
      </c>
      <c r="L154" s="1" t="n">
        <v>73</v>
      </c>
    </row>
    <row r="155" customFormat="false" ht="14.25" hidden="false" customHeight="false" outlineLevel="0" collapsed="false">
      <c r="A155" s="4" t="n">
        <v>153</v>
      </c>
      <c r="B155" s="2" t="s">
        <v>462</v>
      </c>
      <c r="C155" s="4" t="s">
        <v>463</v>
      </c>
      <c r="D155" s="2" t="s">
        <v>252</v>
      </c>
      <c r="E155" s="2" t="s">
        <v>253</v>
      </c>
      <c r="F155" s="4" t="s">
        <v>254</v>
      </c>
      <c r="G155" s="4" t="s">
        <v>464</v>
      </c>
      <c r="H155" s="4" t="s">
        <v>465</v>
      </c>
      <c r="I155" s="4"/>
      <c r="J155" s="4" t="n">
        <f aca="false">G155+H155+I155</f>
        <v>96.7</v>
      </c>
      <c r="K155" s="4" t="n">
        <f aca="false">J155*50%</f>
        <v>48.35</v>
      </c>
      <c r="L155" s="1" t="n">
        <v>74</v>
      </c>
    </row>
    <row r="156" customFormat="false" ht="14.25" hidden="false" customHeight="false" outlineLevel="0" collapsed="false">
      <c r="A156" s="4" t="n">
        <v>154</v>
      </c>
      <c r="B156" s="2" t="s">
        <v>466</v>
      </c>
      <c r="C156" s="4" t="s">
        <v>467</v>
      </c>
      <c r="D156" s="2" t="s">
        <v>252</v>
      </c>
      <c r="E156" s="2" t="s">
        <v>253</v>
      </c>
      <c r="F156" s="4" t="s">
        <v>254</v>
      </c>
      <c r="G156" s="4" t="s">
        <v>468</v>
      </c>
      <c r="H156" s="4" t="s">
        <v>136</v>
      </c>
      <c r="I156" s="4"/>
      <c r="J156" s="4" t="n">
        <f aca="false">G156+H156+I156</f>
        <v>95.6</v>
      </c>
      <c r="K156" s="4" t="n">
        <f aca="false">J156*50%</f>
        <v>47.8</v>
      </c>
      <c r="L156" s="1" t="n">
        <v>75</v>
      </c>
    </row>
    <row r="157" customFormat="false" ht="14.25" hidden="false" customHeight="false" outlineLevel="0" collapsed="false">
      <c r="A157" s="4" t="n">
        <v>155</v>
      </c>
      <c r="B157" s="2" t="s">
        <v>469</v>
      </c>
      <c r="C157" s="4" t="s">
        <v>470</v>
      </c>
      <c r="D157" s="2" t="s">
        <v>252</v>
      </c>
      <c r="E157" s="2" t="s">
        <v>253</v>
      </c>
      <c r="F157" s="4" t="s">
        <v>254</v>
      </c>
      <c r="G157" s="4" t="s">
        <v>471</v>
      </c>
      <c r="H157" s="4" t="s">
        <v>136</v>
      </c>
      <c r="I157" s="4"/>
      <c r="J157" s="4" t="n">
        <f aca="false">G157+H157+I157</f>
        <v>95.1</v>
      </c>
      <c r="K157" s="4" t="n">
        <f aca="false">J157*50%</f>
        <v>47.55</v>
      </c>
      <c r="L157" s="1" t="n">
        <v>76</v>
      </c>
    </row>
    <row r="158" customFormat="false" ht="14.25" hidden="false" customHeight="false" outlineLevel="0" collapsed="false">
      <c r="A158" s="4" t="n">
        <v>156</v>
      </c>
      <c r="B158" s="2" t="s">
        <v>472</v>
      </c>
      <c r="C158" s="4" t="s">
        <v>473</v>
      </c>
      <c r="D158" s="2" t="s">
        <v>252</v>
      </c>
      <c r="E158" s="2" t="s">
        <v>253</v>
      </c>
      <c r="F158" s="4" t="s">
        <v>254</v>
      </c>
      <c r="G158" s="4" t="s">
        <v>474</v>
      </c>
      <c r="H158" s="4" t="s">
        <v>70</v>
      </c>
      <c r="I158" s="4"/>
      <c r="J158" s="4" t="n">
        <f aca="false">G158+H158+I158</f>
        <v>95</v>
      </c>
      <c r="K158" s="4" t="n">
        <f aca="false">J158*50%</f>
        <v>47.5</v>
      </c>
      <c r="L158" s="1" t="n">
        <v>77</v>
      </c>
    </row>
    <row r="159" customFormat="false" ht="14.25" hidden="false" customHeight="false" outlineLevel="0" collapsed="false">
      <c r="A159" s="4" t="n">
        <v>157</v>
      </c>
      <c r="B159" s="2" t="s">
        <v>475</v>
      </c>
      <c r="C159" s="4" t="s">
        <v>476</v>
      </c>
      <c r="D159" s="2" t="s">
        <v>252</v>
      </c>
      <c r="E159" s="2" t="s">
        <v>253</v>
      </c>
      <c r="F159" s="4" t="s">
        <v>254</v>
      </c>
      <c r="G159" s="4" t="s">
        <v>425</v>
      </c>
      <c r="H159" s="4" t="s">
        <v>477</v>
      </c>
      <c r="I159" s="4"/>
      <c r="J159" s="4" t="n">
        <f aca="false">G159+H159+I159</f>
        <v>93.3</v>
      </c>
      <c r="K159" s="4" t="n">
        <f aca="false">J159*50%</f>
        <v>46.65</v>
      </c>
      <c r="L159" s="1" t="n">
        <v>78</v>
      </c>
    </row>
    <row r="160" customFormat="false" ht="14.25" hidden="false" customHeight="false" outlineLevel="0" collapsed="false">
      <c r="A160" s="4" t="n">
        <v>158</v>
      </c>
      <c r="B160" s="2" t="s">
        <v>478</v>
      </c>
      <c r="C160" s="4" t="s">
        <v>479</v>
      </c>
      <c r="D160" s="2" t="s">
        <v>252</v>
      </c>
      <c r="E160" s="2" t="s">
        <v>253</v>
      </c>
      <c r="F160" s="4" t="s">
        <v>254</v>
      </c>
      <c r="G160" s="4" t="s">
        <v>480</v>
      </c>
      <c r="H160" s="4" t="s">
        <v>481</v>
      </c>
      <c r="I160" s="4"/>
      <c r="J160" s="4" t="n">
        <f aca="false">G160+H160+I160</f>
        <v>92.6</v>
      </c>
      <c r="K160" s="4" t="n">
        <f aca="false">J160*50%</f>
        <v>46.3</v>
      </c>
      <c r="L160" s="1" t="n">
        <v>79</v>
      </c>
    </row>
    <row r="161" customFormat="false" ht="14.25" hidden="false" customHeight="false" outlineLevel="0" collapsed="false">
      <c r="A161" s="4" t="n">
        <v>159</v>
      </c>
      <c r="B161" s="2" t="s">
        <v>482</v>
      </c>
      <c r="C161" s="4" t="s">
        <v>483</v>
      </c>
      <c r="D161" s="2" t="s">
        <v>252</v>
      </c>
      <c r="E161" s="2" t="s">
        <v>253</v>
      </c>
      <c r="F161" s="4" t="s">
        <v>254</v>
      </c>
      <c r="G161" s="4" t="s">
        <v>484</v>
      </c>
      <c r="H161" s="4" t="s">
        <v>465</v>
      </c>
      <c r="I161" s="4"/>
      <c r="J161" s="4" t="n">
        <f aca="false">G161+H161+I161</f>
        <v>92.2</v>
      </c>
      <c r="K161" s="4" t="n">
        <f aca="false">J161*50%</f>
        <v>46.1</v>
      </c>
      <c r="L161" s="1" t="n">
        <v>80</v>
      </c>
    </row>
    <row r="162" customFormat="false" ht="14.25" hidden="false" customHeight="false" outlineLevel="0" collapsed="false">
      <c r="A162" s="4" t="n">
        <v>160</v>
      </c>
      <c r="B162" s="2" t="s">
        <v>485</v>
      </c>
      <c r="C162" s="4" t="s">
        <v>486</v>
      </c>
      <c r="D162" s="2" t="s">
        <v>252</v>
      </c>
      <c r="E162" s="2" t="s">
        <v>253</v>
      </c>
      <c r="F162" s="4" t="s">
        <v>254</v>
      </c>
      <c r="G162" s="4" t="s">
        <v>487</v>
      </c>
      <c r="H162" s="4" t="s">
        <v>192</v>
      </c>
      <c r="I162" s="4"/>
      <c r="J162" s="4" t="n">
        <f aca="false">G162+H162+I162</f>
        <v>79.3</v>
      </c>
      <c r="K162" s="4" t="n">
        <f aca="false">J162*50%</f>
        <v>39.65</v>
      </c>
      <c r="L162" s="1" t="n">
        <v>81</v>
      </c>
    </row>
    <row r="163" customFormat="false" ht="14.25" hidden="false" customHeight="false" outlineLevel="0" collapsed="false">
      <c r="A163" s="4" t="n">
        <v>161</v>
      </c>
      <c r="B163" s="2" t="s">
        <v>488</v>
      </c>
      <c r="C163" s="4" t="s">
        <v>489</v>
      </c>
      <c r="D163" s="2" t="s">
        <v>490</v>
      </c>
      <c r="E163" s="2" t="s">
        <v>491</v>
      </c>
      <c r="F163" s="4" t="s">
        <v>492</v>
      </c>
      <c r="G163" s="4" t="s">
        <v>493</v>
      </c>
      <c r="H163" s="4" t="s">
        <v>494</v>
      </c>
      <c r="I163" s="4"/>
      <c r="J163" s="4" t="n">
        <f aca="false">G163+H163+I163</f>
        <v>152.6</v>
      </c>
      <c r="K163" s="4" t="n">
        <f aca="false">J163*50%</f>
        <v>76.3</v>
      </c>
      <c r="L163" s="1" t="n">
        <v>1</v>
      </c>
    </row>
    <row r="164" customFormat="false" ht="14.25" hidden="false" customHeight="false" outlineLevel="0" collapsed="false">
      <c r="A164" s="4" t="n">
        <v>162</v>
      </c>
      <c r="B164" s="2" t="s">
        <v>495</v>
      </c>
      <c r="C164" s="4" t="s">
        <v>496</v>
      </c>
      <c r="D164" s="2" t="s">
        <v>490</v>
      </c>
      <c r="E164" s="2" t="s">
        <v>491</v>
      </c>
      <c r="F164" s="4" t="s">
        <v>492</v>
      </c>
      <c r="G164" s="4" t="s">
        <v>497</v>
      </c>
      <c r="H164" s="4" t="s">
        <v>494</v>
      </c>
      <c r="I164" s="4"/>
      <c r="J164" s="4" t="n">
        <f aca="false">G164+H164+I164</f>
        <v>152.4</v>
      </c>
      <c r="K164" s="4" t="n">
        <f aca="false">J164*50%</f>
        <v>76.2</v>
      </c>
      <c r="L164" s="1" t="n">
        <v>2</v>
      </c>
    </row>
    <row r="165" customFormat="false" ht="14.25" hidden="false" customHeight="false" outlineLevel="0" collapsed="false">
      <c r="A165" s="4" t="n">
        <v>163</v>
      </c>
      <c r="B165" s="2" t="s">
        <v>498</v>
      </c>
      <c r="C165" s="4" t="s">
        <v>499</v>
      </c>
      <c r="D165" s="2" t="s">
        <v>490</v>
      </c>
      <c r="E165" s="2" t="s">
        <v>491</v>
      </c>
      <c r="F165" s="4" t="s">
        <v>492</v>
      </c>
      <c r="G165" s="4" t="s">
        <v>500</v>
      </c>
      <c r="H165" s="4" t="s">
        <v>40</v>
      </c>
      <c r="I165" s="4" t="s">
        <v>501</v>
      </c>
      <c r="J165" s="4" t="n">
        <f aca="false">G165+H165+I165</f>
        <v>146.5</v>
      </c>
      <c r="K165" s="4" t="n">
        <f aca="false">J165*50%</f>
        <v>73.25</v>
      </c>
      <c r="L165" s="1" t="n">
        <v>3</v>
      </c>
    </row>
    <row r="166" customFormat="false" ht="14.25" hidden="false" customHeight="false" outlineLevel="0" collapsed="false">
      <c r="A166" s="4" t="n">
        <v>164</v>
      </c>
      <c r="B166" s="2" t="s">
        <v>502</v>
      </c>
      <c r="C166" s="4" t="s">
        <v>503</v>
      </c>
      <c r="D166" s="2" t="s">
        <v>490</v>
      </c>
      <c r="E166" s="2" t="s">
        <v>491</v>
      </c>
      <c r="F166" s="4" t="s">
        <v>492</v>
      </c>
      <c r="G166" s="4" t="s">
        <v>504</v>
      </c>
      <c r="H166" s="4" t="s">
        <v>46</v>
      </c>
      <c r="I166" s="4"/>
      <c r="J166" s="4" t="n">
        <f aca="false">G166+H166+I166</f>
        <v>136.8</v>
      </c>
      <c r="K166" s="4" t="n">
        <f aca="false">J166*50%</f>
        <v>68.4</v>
      </c>
      <c r="L166" s="1" t="n">
        <v>4</v>
      </c>
    </row>
    <row r="167" customFormat="false" ht="14.25" hidden="false" customHeight="false" outlineLevel="0" collapsed="false">
      <c r="A167" s="4" t="n">
        <v>165</v>
      </c>
      <c r="B167" s="2" t="s">
        <v>505</v>
      </c>
      <c r="C167" s="4" t="s">
        <v>506</v>
      </c>
      <c r="D167" s="2" t="s">
        <v>490</v>
      </c>
      <c r="E167" s="2" t="s">
        <v>491</v>
      </c>
      <c r="F167" s="4" t="s">
        <v>492</v>
      </c>
      <c r="G167" s="4" t="s">
        <v>507</v>
      </c>
      <c r="H167" s="4" t="s">
        <v>508</v>
      </c>
      <c r="I167" s="4"/>
      <c r="J167" s="4" t="n">
        <f aca="false">G167+H167+I167</f>
        <v>135.5</v>
      </c>
      <c r="K167" s="4" t="n">
        <f aca="false">J167*50%</f>
        <v>67.75</v>
      </c>
      <c r="L167" s="1" t="n">
        <v>5</v>
      </c>
    </row>
    <row r="168" customFormat="false" ht="14.25" hidden="false" customHeight="false" outlineLevel="0" collapsed="false">
      <c r="A168" s="4" t="n">
        <v>166</v>
      </c>
      <c r="B168" s="2" t="s">
        <v>509</v>
      </c>
      <c r="C168" s="4" t="s">
        <v>510</v>
      </c>
      <c r="D168" s="2" t="s">
        <v>490</v>
      </c>
      <c r="E168" s="2" t="s">
        <v>491</v>
      </c>
      <c r="F168" s="4" t="s">
        <v>492</v>
      </c>
      <c r="G168" s="4" t="s">
        <v>511</v>
      </c>
      <c r="H168" s="4" t="s">
        <v>52</v>
      </c>
      <c r="I168" s="4"/>
      <c r="J168" s="4" t="n">
        <f aca="false">G168+H168+I168</f>
        <v>134.7</v>
      </c>
      <c r="K168" s="4" t="n">
        <f aca="false">J168*50%</f>
        <v>67.35</v>
      </c>
      <c r="L168" s="1" t="n">
        <v>6</v>
      </c>
    </row>
    <row r="169" customFormat="false" ht="14.25" hidden="false" customHeight="false" outlineLevel="0" collapsed="false">
      <c r="A169" s="4" t="n">
        <v>167</v>
      </c>
      <c r="B169" s="2" t="s">
        <v>512</v>
      </c>
      <c r="C169" s="4" t="s">
        <v>513</v>
      </c>
      <c r="D169" s="2" t="s">
        <v>490</v>
      </c>
      <c r="E169" s="2" t="s">
        <v>491</v>
      </c>
      <c r="F169" s="4" t="s">
        <v>492</v>
      </c>
      <c r="G169" s="4" t="s">
        <v>507</v>
      </c>
      <c r="H169" s="4" t="s">
        <v>301</v>
      </c>
      <c r="I169" s="4"/>
      <c r="J169" s="4" t="n">
        <f aca="false">G169+H169+I169</f>
        <v>133.5</v>
      </c>
      <c r="K169" s="4" t="n">
        <f aca="false">J169*50%</f>
        <v>66.75</v>
      </c>
      <c r="L169" s="1" t="n">
        <v>7</v>
      </c>
    </row>
    <row r="170" customFormat="false" ht="14.25" hidden="false" customHeight="false" outlineLevel="0" collapsed="false">
      <c r="A170" s="4" t="n">
        <v>168</v>
      </c>
      <c r="B170" s="2" t="s">
        <v>514</v>
      </c>
      <c r="C170" s="4" t="s">
        <v>515</v>
      </c>
      <c r="D170" s="2" t="s">
        <v>490</v>
      </c>
      <c r="E170" s="2" t="s">
        <v>491</v>
      </c>
      <c r="F170" s="4" t="s">
        <v>492</v>
      </c>
      <c r="G170" s="4" t="s">
        <v>516</v>
      </c>
      <c r="H170" s="4" t="s">
        <v>63</v>
      </c>
      <c r="I170" s="4"/>
      <c r="J170" s="4" t="n">
        <f aca="false">G170+H170+I170</f>
        <v>131.5</v>
      </c>
      <c r="K170" s="4" t="n">
        <f aca="false">J170*50%</f>
        <v>65.75</v>
      </c>
      <c r="L170" s="1" t="n">
        <v>8</v>
      </c>
    </row>
    <row r="171" customFormat="false" ht="14.25" hidden="false" customHeight="false" outlineLevel="0" collapsed="false">
      <c r="A171" s="4" t="n">
        <v>169</v>
      </c>
      <c r="B171" s="2" t="s">
        <v>517</v>
      </c>
      <c r="C171" s="4" t="s">
        <v>518</v>
      </c>
      <c r="D171" s="2" t="s">
        <v>490</v>
      </c>
      <c r="E171" s="2" t="s">
        <v>491</v>
      </c>
      <c r="F171" s="4" t="s">
        <v>492</v>
      </c>
      <c r="G171" s="4" t="s">
        <v>264</v>
      </c>
      <c r="H171" s="4" t="s">
        <v>40</v>
      </c>
      <c r="I171" s="4"/>
      <c r="J171" s="4" t="n">
        <f aca="false">G171+H171+I171</f>
        <v>130.3</v>
      </c>
      <c r="K171" s="4" t="n">
        <f aca="false">J171*50%</f>
        <v>65.15</v>
      </c>
      <c r="L171" s="1" t="n">
        <v>9</v>
      </c>
    </row>
    <row r="172" customFormat="false" ht="14.25" hidden="false" customHeight="false" outlineLevel="0" collapsed="false">
      <c r="A172" s="4" t="n">
        <v>170</v>
      </c>
      <c r="B172" s="2" t="s">
        <v>519</v>
      </c>
      <c r="C172" s="4" t="s">
        <v>520</v>
      </c>
      <c r="D172" s="2" t="s">
        <v>490</v>
      </c>
      <c r="E172" s="2" t="s">
        <v>491</v>
      </c>
      <c r="F172" s="4" t="s">
        <v>492</v>
      </c>
      <c r="G172" s="4" t="s">
        <v>507</v>
      </c>
      <c r="H172" s="4" t="s">
        <v>40</v>
      </c>
      <c r="I172" s="4"/>
      <c r="J172" s="4" t="n">
        <f aca="false">G172+H172+I172</f>
        <v>129.5</v>
      </c>
      <c r="K172" s="4" t="n">
        <f aca="false">J172*50%</f>
        <v>64.75</v>
      </c>
      <c r="L172" s="1" t="n">
        <v>10</v>
      </c>
    </row>
    <row r="173" customFormat="false" ht="14.25" hidden="false" customHeight="false" outlineLevel="0" collapsed="false">
      <c r="A173" s="4" t="n">
        <v>171</v>
      </c>
      <c r="B173" s="2" t="s">
        <v>521</v>
      </c>
      <c r="C173" s="4" t="s">
        <v>522</v>
      </c>
      <c r="D173" s="2" t="s">
        <v>490</v>
      </c>
      <c r="E173" s="2" t="s">
        <v>491</v>
      </c>
      <c r="F173" s="4" t="s">
        <v>492</v>
      </c>
      <c r="G173" s="4" t="s">
        <v>323</v>
      </c>
      <c r="H173" s="4" t="s">
        <v>269</v>
      </c>
      <c r="I173" s="4"/>
      <c r="J173" s="4" t="n">
        <f aca="false">G173+H173+I173</f>
        <v>129.2</v>
      </c>
      <c r="K173" s="4" t="n">
        <f aca="false">J173*50%</f>
        <v>64.6</v>
      </c>
      <c r="L173" s="1" t="n">
        <v>11</v>
      </c>
    </row>
    <row r="174" customFormat="false" ht="14.25" hidden="false" customHeight="false" outlineLevel="0" collapsed="false">
      <c r="A174" s="4" t="n">
        <v>172</v>
      </c>
      <c r="B174" s="2" t="s">
        <v>523</v>
      </c>
      <c r="C174" s="4" t="s">
        <v>524</v>
      </c>
      <c r="D174" s="2" t="s">
        <v>490</v>
      </c>
      <c r="E174" s="2" t="s">
        <v>491</v>
      </c>
      <c r="F174" s="4" t="s">
        <v>492</v>
      </c>
      <c r="G174" s="4" t="s">
        <v>40</v>
      </c>
      <c r="H174" s="4" t="s">
        <v>46</v>
      </c>
      <c r="I174" s="4"/>
      <c r="J174" s="4" t="n">
        <f aca="false">G174+H174+I174</f>
        <v>128</v>
      </c>
      <c r="K174" s="4" t="n">
        <f aca="false">J174*50%</f>
        <v>64</v>
      </c>
      <c r="L174" s="1" t="n">
        <v>12</v>
      </c>
    </row>
    <row r="175" customFormat="false" ht="14.25" hidden="false" customHeight="false" outlineLevel="0" collapsed="false">
      <c r="A175" s="4" t="n">
        <v>173</v>
      </c>
      <c r="B175" s="2" t="s">
        <v>525</v>
      </c>
      <c r="C175" s="4" t="s">
        <v>526</v>
      </c>
      <c r="D175" s="2" t="s">
        <v>490</v>
      </c>
      <c r="E175" s="2" t="s">
        <v>491</v>
      </c>
      <c r="F175" s="4" t="s">
        <v>492</v>
      </c>
      <c r="G175" s="4" t="s">
        <v>79</v>
      </c>
      <c r="H175" s="4" t="s">
        <v>119</v>
      </c>
      <c r="I175" s="4" t="s">
        <v>28</v>
      </c>
      <c r="J175" s="4" t="n">
        <f aca="false">G175+H175+I175</f>
        <v>126.7</v>
      </c>
      <c r="K175" s="4" t="n">
        <f aca="false">J175*50%</f>
        <v>63.35</v>
      </c>
      <c r="L175" s="1" t="n">
        <v>13</v>
      </c>
    </row>
    <row r="176" customFormat="false" ht="14.25" hidden="false" customHeight="false" outlineLevel="0" collapsed="false">
      <c r="A176" s="4" t="n">
        <v>174</v>
      </c>
      <c r="B176" s="2" t="s">
        <v>527</v>
      </c>
      <c r="C176" s="4" t="s">
        <v>528</v>
      </c>
      <c r="D176" s="2" t="s">
        <v>490</v>
      </c>
      <c r="E176" s="2" t="s">
        <v>491</v>
      </c>
      <c r="F176" s="4" t="s">
        <v>492</v>
      </c>
      <c r="G176" s="4" t="s">
        <v>73</v>
      </c>
      <c r="H176" s="4" t="s">
        <v>269</v>
      </c>
      <c r="I176" s="4"/>
      <c r="J176" s="4" t="n">
        <f aca="false">G176+H176+I176</f>
        <v>126.3</v>
      </c>
      <c r="K176" s="4" t="n">
        <f aca="false">J176*50%</f>
        <v>63.15</v>
      </c>
      <c r="L176" s="1" t="n">
        <v>14</v>
      </c>
    </row>
    <row r="177" customFormat="false" ht="14.25" hidden="false" customHeight="false" outlineLevel="0" collapsed="false">
      <c r="A177" s="4" t="n">
        <v>175</v>
      </c>
      <c r="B177" s="2" t="s">
        <v>529</v>
      </c>
      <c r="C177" s="4" t="s">
        <v>530</v>
      </c>
      <c r="D177" s="2" t="s">
        <v>490</v>
      </c>
      <c r="E177" s="2" t="s">
        <v>491</v>
      </c>
      <c r="F177" s="4" t="s">
        <v>492</v>
      </c>
      <c r="G177" s="4" t="s">
        <v>531</v>
      </c>
      <c r="H177" s="4" t="s">
        <v>37</v>
      </c>
      <c r="I177" s="4"/>
      <c r="J177" s="4" t="n">
        <f aca="false">G177+H177+I177</f>
        <v>124.4</v>
      </c>
      <c r="K177" s="4" t="n">
        <f aca="false">J177*50%</f>
        <v>62.2</v>
      </c>
      <c r="L177" s="1" t="n">
        <v>15</v>
      </c>
    </row>
    <row r="178" customFormat="false" ht="14.25" hidden="false" customHeight="false" outlineLevel="0" collapsed="false">
      <c r="A178" s="4" t="n">
        <v>176</v>
      </c>
      <c r="B178" s="2" t="s">
        <v>532</v>
      </c>
      <c r="C178" s="4" t="s">
        <v>533</v>
      </c>
      <c r="D178" s="2" t="s">
        <v>490</v>
      </c>
      <c r="E178" s="2" t="s">
        <v>491</v>
      </c>
      <c r="F178" s="4" t="s">
        <v>492</v>
      </c>
      <c r="G178" s="4" t="s">
        <v>534</v>
      </c>
      <c r="H178" s="4" t="s">
        <v>56</v>
      </c>
      <c r="I178" s="4"/>
      <c r="J178" s="4" t="n">
        <f aca="false">G178+H178+I178</f>
        <v>124.4</v>
      </c>
      <c r="K178" s="4" t="n">
        <f aca="false">J178*50%</f>
        <v>62.2</v>
      </c>
      <c r="L178" s="1" t="n">
        <v>15</v>
      </c>
    </row>
    <row r="179" customFormat="false" ht="14.25" hidden="false" customHeight="false" outlineLevel="0" collapsed="false">
      <c r="A179" s="4" t="n">
        <v>177</v>
      </c>
      <c r="B179" s="2" t="s">
        <v>535</v>
      </c>
      <c r="C179" s="4" t="s">
        <v>536</v>
      </c>
      <c r="D179" s="2" t="s">
        <v>490</v>
      </c>
      <c r="E179" s="2" t="s">
        <v>491</v>
      </c>
      <c r="F179" s="4" t="s">
        <v>492</v>
      </c>
      <c r="G179" s="4" t="s">
        <v>55</v>
      </c>
      <c r="H179" s="4" t="s">
        <v>40</v>
      </c>
      <c r="I179" s="4"/>
      <c r="J179" s="4" t="n">
        <f aca="false">G179+H179+I179</f>
        <v>123.8</v>
      </c>
      <c r="K179" s="4" t="n">
        <f aca="false">J179*50%</f>
        <v>61.9</v>
      </c>
      <c r="L179" s="1" t="n">
        <v>17</v>
      </c>
    </row>
    <row r="180" customFormat="false" ht="14.25" hidden="false" customHeight="false" outlineLevel="0" collapsed="false">
      <c r="A180" s="4" t="n">
        <v>178</v>
      </c>
      <c r="B180" s="2" t="s">
        <v>537</v>
      </c>
      <c r="C180" s="4" t="s">
        <v>538</v>
      </c>
      <c r="D180" s="2" t="s">
        <v>490</v>
      </c>
      <c r="E180" s="2" t="s">
        <v>491</v>
      </c>
      <c r="F180" s="4" t="s">
        <v>492</v>
      </c>
      <c r="G180" s="4" t="s">
        <v>539</v>
      </c>
      <c r="H180" s="4" t="s">
        <v>269</v>
      </c>
      <c r="I180" s="4"/>
      <c r="J180" s="4" t="n">
        <f aca="false">G180+H180+I180</f>
        <v>123.6</v>
      </c>
      <c r="K180" s="4" t="n">
        <f aca="false">J180*50%</f>
        <v>61.8</v>
      </c>
      <c r="L180" s="1" t="n">
        <v>18</v>
      </c>
    </row>
    <row r="181" customFormat="false" ht="14.25" hidden="false" customHeight="false" outlineLevel="0" collapsed="false">
      <c r="A181" s="4" t="n">
        <v>179</v>
      </c>
      <c r="B181" s="2" t="s">
        <v>540</v>
      </c>
      <c r="C181" s="4" t="s">
        <v>541</v>
      </c>
      <c r="D181" s="2" t="s">
        <v>490</v>
      </c>
      <c r="E181" s="2" t="s">
        <v>491</v>
      </c>
      <c r="F181" s="4" t="s">
        <v>492</v>
      </c>
      <c r="G181" s="4" t="s">
        <v>304</v>
      </c>
      <c r="H181" s="4" t="s">
        <v>301</v>
      </c>
      <c r="I181" s="4"/>
      <c r="J181" s="4" t="n">
        <f aca="false">G181+H181+I181</f>
        <v>123.5</v>
      </c>
      <c r="K181" s="4" t="n">
        <f aca="false">J181*50%</f>
        <v>61.75</v>
      </c>
      <c r="L181" s="1" t="n">
        <v>19</v>
      </c>
    </row>
    <row r="182" customFormat="false" ht="14.25" hidden="false" customHeight="false" outlineLevel="0" collapsed="false">
      <c r="A182" s="4" t="n">
        <v>180</v>
      </c>
      <c r="B182" s="2" t="s">
        <v>542</v>
      </c>
      <c r="C182" s="4" t="s">
        <v>543</v>
      </c>
      <c r="D182" s="2" t="s">
        <v>490</v>
      </c>
      <c r="E182" s="2" t="s">
        <v>491</v>
      </c>
      <c r="F182" s="4" t="s">
        <v>492</v>
      </c>
      <c r="G182" s="4" t="s">
        <v>544</v>
      </c>
      <c r="H182" s="4" t="s">
        <v>40</v>
      </c>
      <c r="I182" s="4"/>
      <c r="J182" s="4" t="n">
        <f aca="false">G182+H182+I182</f>
        <v>123.1</v>
      </c>
      <c r="K182" s="4" t="n">
        <f aca="false">J182*50%</f>
        <v>61.55</v>
      </c>
      <c r="L182" s="1" t="n">
        <v>20</v>
      </c>
    </row>
    <row r="183" customFormat="false" ht="14.25" hidden="false" customHeight="false" outlineLevel="0" collapsed="false">
      <c r="A183" s="4" t="n">
        <v>181</v>
      </c>
      <c r="B183" s="2" t="s">
        <v>545</v>
      </c>
      <c r="C183" s="4" t="s">
        <v>546</v>
      </c>
      <c r="D183" s="2" t="s">
        <v>490</v>
      </c>
      <c r="E183" s="2" t="s">
        <v>491</v>
      </c>
      <c r="F183" s="4" t="s">
        <v>492</v>
      </c>
      <c r="G183" s="4" t="s">
        <v>547</v>
      </c>
      <c r="H183" s="4" t="s">
        <v>269</v>
      </c>
      <c r="I183" s="4"/>
      <c r="J183" s="4" t="n">
        <f aca="false">G183+H183+I183</f>
        <v>122.9</v>
      </c>
      <c r="K183" s="4" t="n">
        <f aca="false">J183*50%</f>
        <v>61.45</v>
      </c>
      <c r="L183" s="1" t="n">
        <v>21</v>
      </c>
    </row>
    <row r="184" customFormat="false" ht="14.25" hidden="false" customHeight="false" outlineLevel="0" collapsed="false">
      <c r="A184" s="4" t="n">
        <v>182</v>
      </c>
      <c r="B184" s="2" t="s">
        <v>548</v>
      </c>
      <c r="C184" s="4" t="s">
        <v>549</v>
      </c>
      <c r="D184" s="2" t="s">
        <v>490</v>
      </c>
      <c r="E184" s="2" t="s">
        <v>491</v>
      </c>
      <c r="F184" s="4" t="s">
        <v>492</v>
      </c>
      <c r="G184" s="4" t="s">
        <v>69</v>
      </c>
      <c r="H184" s="4" t="s">
        <v>46</v>
      </c>
      <c r="I184" s="4"/>
      <c r="J184" s="4" t="n">
        <f aca="false">G184+H184+I184</f>
        <v>122.6</v>
      </c>
      <c r="K184" s="4" t="n">
        <f aca="false">J184*50%</f>
        <v>61.3</v>
      </c>
      <c r="L184" s="1" t="n">
        <v>22</v>
      </c>
    </row>
    <row r="185" customFormat="false" ht="14.25" hidden="false" customHeight="false" outlineLevel="0" collapsed="false">
      <c r="A185" s="4" t="n">
        <v>183</v>
      </c>
      <c r="B185" s="2" t="s">
        <v>550</v>
      </c>
      <c r="C185" s="4" t="s">
        <v>551</v>
      </c>
      <c r="D185" s="2" t="s">
        <v>490</v>
      </c>
      <c r="E185" s="2" t="s">
        <v>491</v>
      </c>
      <c r="F185" s="4" t="s">
        <v>492</v>
      </c>
      <c r="G185" s="4" t="s">
        <v>334</v>
      </c>
      <c r="H185" s="4" t="s">
        <v>25</v>
      </c>
      <c r="I185" s="4"/>
      <c r="J185" s="4" t="n">
        <f aca="false">G185+H185+I185</f>
        <v>122.4</v>
      </c>
      <c r="K185" s="4" t="n">
        <f aca="false">J185*50%</f>
        <v>61.2</v>
      </c>
      <c r="L185" s="1" t="n">
        <v>23</v>
      </c>
    </row>
    <row r="186" customFormat="false" ht="14.25" hidden="false" customHeight="false" outlineLevel="0" collapsed="false">
      <c r="A186" s="4" t="n">
        <v>184</v>
      </c>
      <c r="B186" s="2" t="s">
        <v>552</v>
      </c>
      <c r="C186" s="4" t="s">
        <v>553</v>
      </c>
      <c r="D186" s="2" t="s">
        <v>490</v>
      </c>
      <c r="E186" s="2" t="s">
        <v>491</v>
      </c>
      <c r="F186" s="4" t="s">
        <v>492</v>
      </c>
      <c r="G186" s="4" t="s">
        <v>554</v>
      </c>
      <c r="H186" s="4" t="s">
        <v>40</v>
      </c>
      <c r="I186" s="4"/>
      <c r="J186" s="4" t="n">
        <f aca="false">G186+H186+I186</f>
        <v>122.3</v>
      </c>
      <c r="K186" s="4" t="n">
        <f aca="false">J186*50%</f>
        <v>61.15</v>
      </c>
      <c r="L186" s="1" t="n">
        <v>24</v>
      </c>
    </row>
    <row r="187" customFormat="false" ht="14.25" hidden="false" customHeight="false" outlineLevel="0" collapsed="false">
      <c r="A187" s="4" t="n">
        <v>185</v>
      </c>
      <c r="B187" s="2" t="s">
        <v>555</v>
      </c>
      <c r="C187" s="4" t="s">
        <v>556</v>
      </c>
      <c r="D187" s="2" t="s">
        <v>490</v>
      </c>
      <c r="E187" s="2" t="s">
        <v>491</v>
      </c>
      <c r="F187" s="4" t="s">
        <v>492</v>
      </c>
      <c r="G187" s="4" t="s">
        <v>557</v>
      </c>
      <c r="H187" s="4" t="s">
        <v>119</v>
      </c>
      <c r="I187" s="4"/>
      <c r="J187" s="4" t="n">
        <f aca="false">G187+H187+I187</f>
        <v>122.2</v>
      </c>
      <c r="K187" s="4" t="n">
        <f aca="false">J187*50%</f>
        <v>61.1</v>
      </c>
      <c r="L187" s="1" t="n">
        <v>25</v>
      </c>
    </row>
    <row r="188" customFormat="false" ht="14.25" hidden="false" customHeight="false" outlineLevel="0" collapsed="false">
      <c r="A188" s="4" t="n">
        <v>186</v>
      </c>
      <c r="B188" s="2" t="s">
        <v>558</v>
      </c>
      <c r="C188" s="4" t="s">
        <v>559</v>
      </c>
      <c r="D188" s="2" t="s">
        <v>490</v>
      </c>
      <c r="E188" s="2" t="s">
        <v>491</v>
      </c>
      <c r="F188" s="4" t="s">
        <v>492</v>
      </c>
      <c r="G188" s="4" t="s">
        <v>560</v>
      </c>
      <c r="H188" s="4" t="s">
        <v>168</v>
      </c>
      <c r="I188" s="4"/>
      <c r="J188" s="4" t="n">
        <f aca="false">G188+H188+I188</f>
        <v>122.2</v>
      </c>
      <c r="K188" s="4" t="n">
        <f aca="false">J188*50%</f>
        <v>61.1</v>
      </c>
      <c r="L188" s="1" t="n">
        <v>26</v>
      </c>
    </row>
    <row r="189" customFormat="false" ht="14.25" hidden="false" customHeight="false" outlineLevel="0" collapsed="false">
      <c r="A189" s="4" t="n">
        <v>187</v>
      </c>
      <c r="B189" s="2" t="s">
        <v>561</v>
      </c>
      <c r="C189" s="4" t="s">
        <v>562</v>
      </c>
      <c r="D189" s="2" t="s">
        <v>490</v>
      </c>
      <c r="E189" s="2" t="s">
        <v>491</v>
      </c>
      <c r="F189" s="4" t="s">
        <v>492</v>
      </c>
      <c r="G189" s="4" t="s">
        <v>348</v>
      </c>
      <c r="H189" s="4" t="s">
        <v>258</v>
      </c>
      <c r="I189" s="4"/>
      <c r="J189" s="4" t="n">
        <f aca="false">G189+H189+I189</f>
        <v>121.3</v>
      </c>
      <c r="K189" s="4" t="n">
        <f aca="false">J189*50%</f>
        <v>60.65</v>
      </c>
      <c r="L189" s="1" t="n">
        <v>27</v>
      </c>
    </row>
    <row r="190" customFormat="false" ht="14.25" hidden="false" customHeight="false" outlineLevel="0" collapsed="false">
      <c r="A190" s="4" t="n">
        <v>188</v>
      </c>
      <c r="B190" s="2" t="s">
        <v>563</v>
      </c>
      <c r="C190" s="4" t="s">
        <v>564</v>
      </c>
      <c r="D190" s="2" t="s">
        <v>490</v>
      </c>
      <c r="E190" s="2" t="s">
        <v>491</v>
      </c>
      <c r="F190" s="4" t="s">
        <v>492</v>
      </c>
      <c r="G190" s="4" t="s">
        <v>565</v>
      </c>
      <c r="H190" s="4" t="s">
        <v>83</v>
      </c>
      <c r="I190" s="4"/>
      <c r="J190" s="4" t="n">
        <f aca="false">G190+H190+I190</f>
        <v>121.1</v>
      </c>
      <c r="K190" s="4" t="n">
        <f aca="false">J190*50%</f>
        <v>60.55</v>
      </c>
      <c r="L190" s="1" t="n">
        <v>28</v>
      </c>
    </row>
    <row r="191" customFormat="false" ht="14.25" hidden="false" customHeight="false" outlineLevel="0" collapsed="false">
      <c r="A191" s="4" t="n">
        <v>189</v>
      </c>
      <c r="B191" s="2" t="s">
        <v>566</v>
      </c>
      <c r="C191" s="4" t="s">
        <v>567</v>
      </c>
      <c r="D191" s="2" t="s">
        <v>490</v>
      </c>
      <c r="E191" s="2" t="s">
        <v>491</v>
      </c>
      <c r="F191" s="4" t="s">
        <v>492</v>
      </c>
      <c r="G191" s="4" t="s">
        <v>351</v>
      </c>
      <c r="H191" s="4" t="s">
        <v>83</v>
      </c>
      <c r="I191" s="4"/>
      <c r="J191" s="4" t="n">
        <f aca="false">G191+H191+I191</f>
        <v>120.1</v>
      </c>
      <c r="K191" s="4" t="n">
        <f aca="false">J191*50%</f>
        <v>60.05</v>
      </c>
      <c r="L191" s="1" t="n">
        <v>29</v>
      </c>
    </row>
    <row r="192" customFormat="false" ht="14.25" hidden="false" customHeight="false" outlineLevel="0" collapsed="false">
      <c r="A192" s="4" t="n">
        <v>190</v>
      </c>
      <c r="B192" s="2" t="s">
        <v>568</v>
      </c>
      <c r="C192" s="4" t="s">
        <v>569</v>
      </c>
      <c r="D192" s="2" t="s">
        <v>490</v>
      </c>
      <c r="E192" s="2" t="s">
        <v>491</v>
      </c>
      <c r="F192" s="4" t="s">
        <v>492</v>
      </c>
      <c r="G192" s="4" t="s">
        <v>570</v>
      </c>
      <c r="H192" s="4" t="s">
        <v>293</v>
      </c>
      <c r="I192" s="4"/>
      <c r="J192" s="4" t="n">
        <f aca="false">G192+H192+I192</f>
        <v>119.7</v>
      </c>
      <c r="K192" s="4" t="n">
        <f aca="false">J192*50%</f>
        <v>59.85</v>
      </c>
      <c r="L192" s="1" t="n">
        <v>30</v>
      </c>
    </row>
    <row r="193" customFormat="false" ht="14.25" hidden="false" customHeight="false" outlineLevel="0" collapsed="false">
      <c r="A193" s="4" t="n">
        <v>191</v>
      </c>
      <c r="B193" s="2" t="s">
        <v>571</v>
      </c>
      <c r="C193" s="4" t="s">
        <v>572</v>
      </c>
      <c r="D193" s="2" t="s">
        <v>490</v>
      </c>
      <c r="E193" s="2" t="s">
        <v>491</v>
      </c>
      <c r="F193" s="4" t="s">
        <v>492</v>
      </c>
      <c r="G193" s="4" t="s">
        <v>573</v>
      </c>
      <c r="H193" s="4" t="s">
        <v>265</v>
      </c>
      <c r="I193" s="4"/>
      <c r="J193" s="4" t="n">
        <f aca="false">G193+H193+I193</f>
        <v>119.6</v>
      </c>
      <c r="K193" s="4" t="n">
        <f aca="false">J193*50%</f>
        <v>59.8</v>
      </c>
      <c r="L193" s="1" t="n">
        <v>31</v>
      </c>
    </row>
    <row r="194" customFormat="false" ht="14.25" hidden="false" customHeight="false" outlineLevel="0" collapsed="false">
      <c r="A194" s="4" t="n">
        <v>192</v>
      </c>
      <c r="B194" s="2" t="s">
        <v>574</v>
      </c>
      <c r="C194" s="4" t="s">
        <v>575</v>
      </c>
      <c r="D194" s="2" t="s">
        <v>490</v>
      </c>
      <c r="E194" s="2" t="s">
        <v>491</v>
      </c>
      <c r="F194" s="4" t="s">
        <v>492</v>
      </c>
      <c r="G194" s="4" t="s">
        <v>576</v>
      </c>
      <c r="H194" s="4" t="s">
        <v>52</v>
      </c>
      <c r="I194" s="4"/>
      <c r="J194" s="4" t="n">
        <f aca="false">G194+H194+I194</f>
        <v>118.9</v>
      </c>
      <c r="K194" s="4" t="n">
        <f aca="false">J194*50%</f>
        <v>59.45</v>
      </c>
      <c r="L194" s="1" t="n">
        <v>32</v>
      </c>
    </row>
    <row r="195" customFormat="false" ht="14.25" hidden="false" customHeight="false" outlineLevel="0" collapsed="false">
      <c r="A195" s="4" t="n">
        <v>193</v>
      </c>
      <c r="B195" s="2" t="s">
        <v>577</v>
      </c>
      <c r="C195" s="4" t="s">
        <v>578</v>
      </c>
      <c r="D195" s="2" t="s">
        <v>490</v>
      </c>
      <c r="E195" s="2" t="s">
        <v>491</v>
      </c>
      <c r="F195" s="4" t="s">
        <v>492</v>
      </c>
      <c r="G195" s="4" t="s">
        <v>127</v>
      </c>
      <c r="H195" s="4" t="s">
        <v>83</v>
      </c>
      <c r="I195" s="4"/>
      <c r="J195" s="4" t="n">
        <f aca="false">G195+H195+I195</f>
        <v>118.5</v>
      </c>
      <c r="K195" s="4" t="n">
        <f aca="false">J195*50%</f>
        <v>59.25</v>
      </c>
      <c r="L195" s="1" t="n">
        <v>33</v>
      </c>
    </row>
    <row r="196" customFormat="false" ht="14.25" hidden="false" customHeight="false" outlineLevel="0" collapsed="false">
      <c r="A196" s="4" t="n">
        <v>194</v>
      </c>
      <c r="B196" s="2" t="s">
        <v>579</v>
      </c>
      <c r="C196" s="4" t="s">
        <v>580</v>
      </c>
      <c r="D196" s="2" t="s">
        <v>490</v>
      </c>
      <c r="E196" s="2" t="s">
        <v>491</v>
      </c>
      <c r="F196" s="4" t="s">
        <v>492</v>
      </c>
      <c r="G196" s="4" t="s">
        <v>95</v>
      </c>
      <c r="H196" s="4" t="s">
        <v>63</v>
      </c>
      <c r="I196" s="4"/>
      <c r="J196" s="4" t="n">
        <f aca="false">G196+H196+I196</f>
        <v>118.3</v>
      </c>
      <c r="K196" s="4" t="n">
        <f aca="false">J196*50%</f>
        <v>59.15</v>
      </c>
      <c r="L196" s="1" t="n">
        <v>34</v>
      </c>
    </row>
    <row r="197" customFormat="false" ht="14.25" hidden="false" customHeight="false" outlineLevel="0" collapsed="false">
      <c r="A197" s="4" t="n">
        <v>195</v>
      </c>
      <c r="B197" s="2" t="s">
        <v>581</v>
      </c>
      <c r="C197" s="4" t="s">
        <v>582</v>
      </c>
      <c r="D197" s="2" t="s">
        <v>490</v>
      </c>
      <c r="E197" s="2" t="s">
        <v>491</v>
      </c>
      <c r="F197" s="4" t="s">
        <v>492</v>
      </c>
      <c r="G197" s="4" t="s">
        <v>583</v>
      </c>
      <c r="H197" s="4" t="s">
        <v>258</v>
      </c>
      <c r="I197" s="4"/>
      <c r="J197" s="4" t="n">
        <f aca="false">G197+H197+I197</f>
        <v>118.2</v>
      </c>
      <c r="K197" s="4" t="n">
        <f aca="false">J197*50%</f>
        <v>59.1</v>
      </c>
      <c r="L197" s="1" t="n">
        <v>35</v>
      </c>
    </row>
    <row r="198" customFormat="false" ht="14.25" hidden="false" customHeight="false" outlineLevel="0" collapsed="false">
      <c r="A198" s="4" t="n">
        <v>196</v>
      </c>
      <c r="B198" s="2" t="s">
        <v>584</v>
      </c>
      <c r="C198" s="4" t="s">
        <v>585</v>
      </c>
      <c r="D198" s="2" t="s">
        <v>490</v>
      </c>
      <c r="E198" s="2" t="s">
        <v>491</v>
      </c>
      <c r="F198" s="4" t="s">
        <v>492</v>
      </c>
      <c r="G198" s="4" t="s">
        <v>192</v>
      </c>
      <c r="H198" s="4" t="s">
        <v>46</v>
      </c>
      <c r="I198" s="4" t="s">
        <v>28</v>
      </c>
      <c r="J198" s="4" t="n">
        <f aca="false">G198+H198+I198</f>
        <v>118</v>
      </c>
      <c r="K198" s="4" t="n">
        <f aca="false">J198*50%</f>
        <v>59</v>
      </c>
      <c r="L198" s="1" t="n">
        <v>36</v>
      </c>
    </row>
    <row r="199" customFormat="false" ht="14.25" hidden="false" customHeight="false" outlineLevel="0" collapsed="false">
      <c r="A199" s="4" t="n">
        <v>197</v>
      </c>
      <c r="B199" s="2" t="s">
        <v>586</v>
      </c>
      <c r="C199" s="4" t="s">
        <v>587</v>
      </c>
      <c r="D199" s="2" t="s">
        <v>490</v>
      </c>
      <c r="E199" s="2" t="s">
        <v>491</v>
      </c>
      <c r="F199" s="4" t="s">
        <v>492</v>
      </c>
      <c r="G199" s="4" t="s">
        <v>419</v>
      </c>
      <c r="H199" s="4" t="s">
        <v>508</v>
      </c>
      <c r="I199" s="4"/>
      <c r="J199" s="4" t="n">
        <f aca="false">G199+H199+I199</f>
        <v>117.9</v>
      </c>
      <c r="K199" s="4" t="n">
        <f aca="false">J199*50%</f>
        <v>58.95</v>
      </c>
      <c r="L199" s="1" t="n">
        <v>37</v>
      </c>
    </row>
    <row r="200" customFormat="false" ht="14.25" hidden="false" customHeight="false" outlineLevel="0" collapsed="false">
      <c r="A200" s="4" t="n">
        <v>198</v>
      </c>
      <c r="B200" s="2" t="s">
        <v>588</v>
      </c>
      <c r="C200" s="4" t="s">
        <v>589</v>
      </c>
      <c r="D200" s="2" t="s">
        <v>490</v>
      </c>
      <c r="E200" s="2" t="s">
        <v>491</v>
      </c>
      <c r="F200" s="4" t="s">
        <v>492</v>
      </c>
      <c r="G200" s="4" t="s">
        <v>590</v>
      </c>
      <c r="H200" s="4" t="s">
        <v>63</v>
      </c>
      <c r="I200" s="4"/>
      <c r="J200" s="4" t="n">
        <f aca="false">G200+H200+I200</f>
        <v>117.8</v>
      </c>
      <c r="K200" s="4" t="n">
        <f aca="false">J200*50%</f>
        <v>58.9</v>
      </c>
      <c r="L200" s="1" t="n">
        <v>38</v>
      </c>
    </row>
    <row r="201" customFormat="false" ht="14.25" hidden="false" customHeight="false" outlineLevel="0" collapsed="false">
      <c r="A201" s="4" t="n">
        <v>199</v>
      </c>
      <c r="B201" s="2" t="s">
        <v>591</v>
      </c>
      <c r="C201" s="4" t="s">
        <v>592</v>
      </c>
      <c r="D201" s="2" t="s">
        <v>490</v>
      </c>
      <c r="E201" s="2" t="s">
        <v>491</v>
      </c>
      <c r="F201" s="4" t="s">
        <v>492</v>
      </c>
      <c r="G201" s="4" t="s">
        <v>593</v>
      </c>
      <c r="H201" s="4" t="s">
        <v>119</v>
      </c>
      <c r="I201" s="4"/>
      <c r="J201" s="4" t="n">
        <f aca="false">G201+H201+I201</f>
        <v>117.2</v>
      </c>
      <c r="K201" s="4" t="n">
        <f aca="false">J201*50%</f>
        <v>58.6</v>
      </c>
      <c r="L201" s="1" t="n">
        <v>39</v>
      </c>
    </row>
    <row r="202" customFormat="false" ht="14.25" hidden="false" customHeight="false" outlineLevel="0" collapsed="false">
      <c r="A202" s="4" t="n">
        <v>200</v>
      </c>
      <c r="B202" s="2" t="s">
        <v>594</v>
      </c>
      <c r="C202" s="4" t="s">
        <v>595</v>
      </c>
      <c r="D202" s="2" t="s">
        <v>490</v>
      </c>
      <c r="E202" s="2" t="s">
        <v>491</v>
      </c>
      <c r="F202" s="4" t="s">
        <v>492</v>
      </c>
      <c r="G202" s="4" t="s">
        <v>92</v>
      </c>
      <c r="H202" s="4" t="s">
        <v>40</v>
      </c>
      <c r="I202" s="4"/>
      <c r="J202" s="4" t="n">
        <f aca="false">G202+H202+I202</f>
        <v>116.1</v>
      </c>
      <c r="K202" s="4" t="n">
        <f aca="false">J202*50%</f>
        <v>58.05</v>
      </c>
      <c r="L202" s="1" t="n">
        <v>40</v>
      </c>
    </row>
    <row r="203" customFormat="false" ht="14.25" hidden="false" customHeight="false" outlineLevel="0" collapsed="false">
      <c r="A203" s="4" t="n">
        <v>201</v>
      </c>
      <c r="B203" s="2" t="s">
        <v>596</v>
      </c>
      <c r="C203" s="4" t="s">
        <v>597</v>
      </c>
      <c r="D203" s="2" t="s">
        <v>490</v>
      </c>
      <c r="E203" s="2" t="s">
        <v>491</v>
      </c>
      <c r="F203" s="4" t="s">
        <v>492</v>
      </c>
      <c r="G203" s="4" t="s">
        <v>192</v>
      </c>
      <c r="H203" s="4" t="s">
        <v>119</v>
      </c>
      <c r="I203" s="4"/>
      <c r="J203" s="4" t="n">
        <f aca="false">G203+H203+I203</f>
        <v>116</v>
      </c>
      <c r="K203" s="4" t="n">
        <f aca="false">J203*50%</f>
        <v>58</v>
      </c>
      <c r="L203" s="1" t="n">
        <v>41</v>
      </c>
    </row>
    <row r="204" customFormat="false" ht="14.25" hidden="false" customHeight="false" outlineLevel="0" collapsed="false">
      <c r="A204" s="4" t="n">
        <v>202</v>
      </c>
      <c r="B204" s="2" t="s">
        <v>598</v>
      </c>
      <c r="C204" s="4" t="s">
        <v>599</v>
      </c>
      <c r="D204" s="2" t="s">
        <v>490</v>
      </c>
      <c r="E204" s="2" t="s">
        <v>491</v>
      </c>
      <c r="F204" s="4" t="s">
        <v>492</v>
      </c>
      <c r="G204" s="4" t="s">
        <v>600</v>
      </c>
      <c r="H204" s="4" t="s">
        <v>46</v>
      </c>
      <c r="I204" s="4"/>
      <c r="J204" s="4" t="n">
        <f aca="false">G204+H204+I204</f>
        <v>115.4</v>
      </c>
      <c r="K204" s="4" t="n">
        <f aca="false">J204*50%</f>
        <v>57.7</v>
      </c>
      <c r="L204" s="1" t="n">
        <v>42</v>
      </c>
    </row>
    <row r="205" customFormat="false" ht="14.25" hidden="false" customHeight="false" outlineLevel="0" collapsed="false">
      <c r="A205" s="4" t="n">
        <v>203</v>
      </c>
      <c r="B205" s="2" t="s">
        <v>402</v>
      </c>
      <c r="C205" s="4" t="s">
        <v>601</v>
      </c>
      <c r="D205" s="2" t="s">
        <v>490</v>
      </c>
      <c r="E205" s="2" t="s">
        <v>491</v>
      </c>
      <c r="F205" s="4" t="s">
        <v>492</v>
      </c>
      <c r="G205" s="4" t="s">
        <v>161</v>
      </c>
      <c r="H205" s="4" t="s">
        <v>119</v>
      </c>
      <c r="I205" s="4"/>
      <c r="J205" s="4" t="n">
        <f aca="false">G205+H205+I205</f>
        <v>115.2</v>
      </c>
      <c r="K205" s="4" t="n">
        <f aca="false">J205*50%</f>
        <v>57.6</v>
      </c>
      <c r="L205" s="1" t="n">
        <v>43</v>
      </c>
    </row>
    <row r="206" customFormat="false" ht="14.25" hidden="false" customHeight="false" outlineLevel="0" collapsed="false">
      <c r="A206" s="4" t="n">
        <v>204</v>
      </c>
      <c r="B206" s="2" t="s">
        <v>545</v>
      </c>
      <c r="C206" s="4" t="s">
        <v>602</v>
      </c>
      <c r="D206" s="2" t="s">
        <v>490</v>
      </c>
      <c r="E206" s="2" t="s">
        <v>491</v>
      </c>
      <c r="F206" s="4" t="s">
        <v>492</v>
      </c>
      <c r="G206" s="4" t="s">
        <v>603</v>
      </c>
      <c r="H206" s="4" t="s">
        <v>269</v>
      </c>
      <c r="I206" s="4"/>
      <c r="J206" s="4" t="n">
        <f aca="false">G206+H206+I206</f>
        <v>114.6</v>
      </c>
      <c r="K206" s="4" t="n">
        <f aca="false">J206*50%</f>
        <v>57.3</v>
      </c>
      <c r="L206" s="1" t="n">
        <v>44</v>
      </c>
    </row>
    <row r="207" customFormat="false" ht="14.25" hidden="false" customHeight="false" outlineLevel="0" collapsed="false">
      <c r="A207" s="4" t="n">
        <v>205</v>
      </c>
      <c r="B207" s="2" t="s">
        <v>604</v>
      </c>
      <c r="C207" s="4" t="s">
        <v>605</v>
      </c>
      <c r="D207" s="2" t="s">
        <v>490</v>
      </c>
      <c r="E207" s="2" t="s">
        <v>491</v>
      </c>
      <c r="F207" s="4" t="s">
        <v>492</v>
      </c>
      <c r="G207" s="4" t="s">
        <v>606</v>
      </c>
      <c r="H207" s="4" t="s">
        <v>52</v>
      </c>
      <c r="I207" s="4"/>
      <c r="J207" s="4" t="n">
        <f aca="false">G207+H207+I207</f>
        <v>114.5</v>
      </c>
      <c r="K207" s="4" t="n">
        <f aca="false">J207*50%</f>
        <v>57.25</v>
      </c>
      <c r="L207" s="1" t="n">
        <v>45</v>
      </c>
    </row>
    <row r="208" customFormat="false" ht="14.25" hidden="false" customHeight="false" outlineLevel="0" collapsed="false">
      <c r="A208" s="4" t="n">
        <v>206</v>
      </c>
      <c r="B208" s="2" t="s">
        <v>607</v>
      </c>
      <c r="C208" s="4" t="s">
        <v>608</v>
      </c>
      <c r="D208" s="2" t="s">
        <v>490</v>
      </c>
      <c r="E208" s="2" t="s">
        <v>491</v>
      </c>
      <c r="F208" s="4" t="s">
        <v>492</v>
      </c>
      <c r="G208" s="4" t="s">
        <v>583</v>
      </c>
      <c r="H208" s="4" t="s">
        <v>63</v>
      </c>
      <c r="I208" s="4"/>
      <c r="J208" s="4" t="n">
        <f aca="false">G208+H208+I208</f>
        <v>114.2</v>
      </c>
      <c r="K208" s="4" t="n">
        <f aca="false">J208*50%</f>
        <v>57.1</v>
      </c>
      <c r="L208" s="1" t="n">
        <v>46</v>
      </c>
    </row>
    <row r="209" customFormat="false" ht="14.25" hidden="false" customHeight="false" outlineLevel="0" collapsed="false">
      <c r="A209" s="4" t="n">
        <v>207</v>
      </c>
      <c r="B209" s="2" t="s">
        <v>609</v>
      </c>
      <c r="C209" s="4" t="s">
        <v>610</v>
      </c>
      <c r="D209" s="2" t="s">
        <v>490</v>
      </c>
      <c r="E209" s="2" t="s">
        <v>491</v>
      </c>
      <c r="F209" s="4" t="s">
        <v>492</v>
      </c>
      <c r="G209" s="4" t="s">
        <v>76</v>
      </c>
      <c r="H209" s="4" t="s">
        <v>162</v>
      </c>
      <c r="I209" s="4"/>
      <c r="J209" s="4" t="n">
        <f aca="false">G209+H209+I209</f>
        <v>114.1</v>
      </c>
      <c r="K209" s="4" t="n">
        <f aca="false">J209*50%</f>
        <v>57.05</v>
      </c>
      <c r="L209" s="1" t="n">
        <v>47</v>
      </c>
    </row>
    <row r="210" customFormat="false" ht="14.25" hidden="false" customHeight="false" outlineLevel="0" collapsed="false">
      <c r="A210" s="4" t="n">
        <v>208</v>
      </c>
      <c r="B210" s="2" t="s">
        <v>611</v>
      </c>
      <c r="C210" s="4" t="s">
        <v>612</v>
      </c>
      <c r="D210" s="2" t="s">
        <v>490</v>
      </c>
      <c r="E210" s="2" t="s">
        <v>491</v>
      </c>
      <c r="F210" s="4" t="s">
        <v>492</v>
      </c>
      <c r="G210" s="4" t="s">
        <v>544</v>
      </c>
      <c r="H210" s="4" t="s">
        <v>405</v>
      </c>
      <c r="I210" s="4"/>
      <c r="J210" s="4" t="n">
        <f aca="false">G210+H210+I210</f>
        <v>114.1</v>
      </c>
      <c r="K210" s="4" t="n">
        <f aca="false">J210*50%</f>
        <v>57.05</v>
      </c>
      <c r="L210" s="1" t="n">
        <v>48</v>
      </c>
    </row>
    <row r="211" customFormat="false" ht="14.25" hidden="false" customHeight="false" outlineLevel="0" collapsed="false">
      <c r="A211" s="4" t="n">
        <v>209</v>
      </c>
      <c r="B211" s="2" t="s">
        <v>613</v>
      </c>
      <c r="C211" s="4" t="s">
        <v>614</v>
      </c>
      <c r="D211" s="2" t="s">
        <v>490</v>
      </c>
      <c r="E211" s="2" t="s">
        <v>491</v>
      </c>
      <c r="F211" s="4" t="s">
        <v>492</v>
      </c>
      <c r="G211" s="4" t="s">
        <v>145</v>
      </c>
      <c r="H211" s="4" t="s">
        <v>301</v>
      </c>
      <c r="I211" s="4"/>
      <c r="J211" s="4" t="n">
        <f aca="false">G211+H211+I211</f>
        <v>113.9</v>
      </c>
      <c r="K211" s="4" t="n">
        <f aca="false">J211*50%</f>
        <v>56.95</v>
      </c>
      <c r="L211" s="1" t="n">
        <v>49</v>
      </c>
    </row>
    <row r="212" customFormat="false" ht="14.25" hidden="false" customHeight="false" outlineLevel="0" collapsed="false">
      <c r="A212" s="4" t="n">
        <v>210</v>
      </c>
      <c r="B212" s="2" t="s">
        <v>615</v>
      </c>
      <c r="C212" s="4" t="s">
        <v>616</v>
      </c>
      <c r="D212" s="2" t="s">
        <v>490</v>
      </c>
      <c r="E212" s="2" t="s">
        <v>491</v>
      </c>
      <c r="F212" s="4" t="s">
        <v>492</v>
      </c>
      <c r="G212" s="4" t="s">
        <v>130</v>
      </c>
      <c r="H212" s="4" t="s">
        <v>25</v>
      </c>
      <c r="I212" s="4"/>
      <c r="J212" s="4" t="n">
        <f aca="false">G212+H212+I212</f>
        <v>113.5</v>
      </c>
      <c r="K212" s="4" t="n">
        <f aca="false">J212*50%</f>
        <v>56.75</v>
      </c>
      <c r="L212" s="1" t="n">
        <v>50</v>
      </c>
    </row>
    <row r="213" customFormat="false" ht="14.25" hidden="false" customHeight="false" outlineLevel="0" collapsed="false">
      <c r="A213" s="4" t="n">
        <v>211</v>
      </c>
      <c r="B213" s="2" t="s">
        <v>617</v>
      </c>
      <c r="C213" s="4" t="s">
        <v>618</v>
      </c>
      <c r="D213" s="2" t="s">
        <v>490</v>
      </c>
      <c r="E213" s="2" t="s">
        <v>491</v>
      </c>
      <c r="F213" s="4" t="s">
        <v>492</v>
      </c>
      <c r="G213" s="4" t="s">
        <v>156</v>
      </c>
      <c r="H213" s="4" t="s">
        <v>269</v>
      </c>
      <c r="I213" s="4"/>
      <c r="J213" s="4" t="n">
        <f aca="false">G213+H213+I213</f>
        <v>113.4</v>
      </c>
      <c r="K213" s="4" t="n">
        <f aca="false">J213*50%</f>
        <v>56.7</v>
      </c>
      <c r="L213" s="1" t="n">
        <v>51</v>
      </c>
    </row>
    <row r="214" customFormat="false" ht="14.25" hidden="false" customHeight="false" outlineLevel="0" collapsed="false">
      <c r="A214" s="4" t="n">
        <v>212</v>
      </c>
      <c r="B214" s="2" t="s">
        <v>619</v>
      </c>
      <c r="C214" s="4" t="s">
        <v>620</v>
      </c>
      <c r="D214" s="2" t="s">
        <v>490</v>
      </c>
      <c r="E214" s="2" t="s">
        <v>491</v>
      </c>
      <c r="F214" s="4" t="s">
        <v>492</v>
      </c>
      <c r="G214" s="4" t="s">
        <v>438</v>
      </c>
      <c r="H214" s="4" t="s">
        <v>83</v>
      </c>
      <c r="I214" s="4"/>
      <c r="J214" s="4" t="n">
        <f aca="false">G214+H214+I214</f>
        <v>112.9</v>
      </c>
      <c r="K214" s="4" t="n">
        <f aca="false">J214*50%</f>
        <v>56.45</v>
      </c>
      <c r="L214" s="1" t="n">
        <v>52</v>
      </c>
    </row>
    <row r="215" customFormat="false" ht="14.25" hidden="false" customHeight="false" outlineLevel="0" collapsed="false">
      <c r="A215" s="4" t="n">
        <v>213</v>
      </c>
      <c r="B215" s="2" t="s">
        <v>621</v>
      </c>
      <c r="C215" s="4" t="s">
        <v>622</v>
      </c>
      <c r="D215" s="2" t="s">
        <v>490</v>
      </c>
      <c r="E215" s="2" t="s">
        <v>491</v>
      </c>
      <c r="F215" s="4" t="s">
        <v>492</v>
      </c>
      <c r="G215" s="4" t="s">
        <v>419</v>
      </c>
      <c r="H215" s="4" t="s">
        <v>63</v>
      </c>
      <c r="I215" s="4"/>
      <c r="J215" s="4" t="n">
        <f aca="false">G215+H215+I215</f>
        <v>112.9</v>
      </c>
      <c r="K215" s="4" t="n">
        <f aca="false">J215*50%</f>
        <v>56.45</v>
      </c>
      <c r="L215" s="1" t="n">
        <v>53</v>
      </c>
    </row>
    <row r="216" customFormat="false" ht="14.25" hidden="false" customHeight="false" outlineLevel="0" collapsed="false">
      <c r="A216" s="4" t="n">
        <v>214</v>
      </c>
      <c r="B216" s="2" t="s">
        <v>623</v>
      </c>
      <c r="C216" s="4" t="s">
        <v>624</v>
      </c>
      <c r="D216" s="2" t="s">
        <v>490</v>
      </c>
      <c r="E216" s="2" t="s">
        <v>491</v>
      </c>
      <c r="F216" s="4" t="s">
        <v>492</v>
      </c>
      <c r="G216" s="4" t="s">
        <v>139</v>
      </c>
      <c r="H216" s="4" t="s">
        <v>40</v>
      </c>
      <c r="I216" s="4"/>
      <c r="J216" s="4" t="n">
        <f aca="false">G216+H216+I216</f>
        <v>112.4</v>
      </c>
      <c r="K216" s="4" t="n">
        <f aca="false">J216*50%</f>
        <v>56.2</v>
      </c>
      <c r="L216" s="1" t="n">
        <v>54</v>
      </c>
    </row>
    <row r="217" customFormat="false" ht="14.25" hidden="false" customHeight="false" outlineLevel="0" collapsed="false">
      <c r="A217" s="4" t="n">
        <v>215</v>
      </c>
      <c r="B217" s="2" t="s">
        <v>625</v>
      </c>
      <c r="C217" s="4" t="s">
        <v>626</v>
      </c>
      <c r="D217" s="2" t="s">
        <v>490</v>
      </c>
      <c r="E217" s="2" t="s">
        <v>491</v>
      </c>
      <c r="F217" s="4" t="s">
        <v>492</v>
      </c>
      <c r="G217" s="4" t="s">
        <v>627</v>
      </c>
      <c r="H217" s="4" t="s">
        <v>25</v>
      </c>
      <c r="I217" s="4"/>
      <c r="J217" s="4" t="n">
        <f aca="false">G217+H217+I217</f>
        <v>112.4</v>
      </c>
      <c r="K217" s="4" t="n">
        <f aca="false">J217*50%</f>
        <v>56.2</v>
      </c>
      <c r="L217" s="1" t="n">
        <v>55</v>
      </c>
    </row>
    <row r="218" customFormat="false" ht="14.25" hidden="false" customHeight="false" outlineLevel="0" collapsed="false">
      <c r="A218" s="4" t="n">
        <v>216</v>
      </c>
      <c r="B218" s="2" t="s">
        <v>628</v>
      </c>
      <c r="C218" s="4" t="s">
        <v>629</v>
      </c>
      <c r="D218" s="2" t="s">
        <v>490</v>
      </c>
      <c r="E218" s="2" t="s">
        <v>491</v>
      </c>
      <c r="F218" s="4" t="s">
        <v>492</v>
      </c>
      <c r="G218" s="4" t="s">
        <v>142</v>
      </c>
      <c r="H218" s="4" t="s">
        <v>63</v>
      </c>
      <c r="I218" s="4"/>
      <c r="J218" s="4" t="n">
        <f aca="false">G218+H218+I218</f>
        <v>112.2</v>
      </c>
      <c r="K218" s="4" t="n">
        <f aca="false">J218*50%</f>
        <v>56.1</v>
      </c>
      <c r="L218" s="1" t="n">
        <v>56</v>
      </c>
    </row>
    <row r="219" customFormat="false" ht="14.25" hidden="false" customHeight="false" outlineLevel="0" collapsed="false">
      <c r="A219" s="4" t="n">
        <v>217</v>
      </c>
      <c r="B219" s="2" t="s">
        <v>630</v>
      </c>
      <c r="C219" s="4" t="s">
        <v>631</v>
      </c>
      <c r="D219" s="2" t="s">
        <v>490</v>
      </c>
      <c r="E219" s="2" t="s">
        <v>491</v>
      </c>
      <c r="F219" s="4" t="s">
        <v>492</v>
      </c>
      <c r="G219" s="4" t="s">
        <v>632</v>
      </c>
      <c r="H219" s="4" t="s">
        <v>405</v>
      </c>
      <c r="I219" s="4" t="s">
        <v>28</v>
      </c>
      <c r="J219" s="4" t="n">
        <f aca="false">G219+H219+I219</f>
        <v>112</v>
      </c>
      <c r="K219" s="4" t="n">
        <f aca="false">J219*50%</f>
        <v>56</v>
      </c>
      <c r="L219" s="1" t="n">
        <v>57</v>
      </c>
    </row>
    <row r="220" customFormat="false" ht="14.25" hidden="false" customHeight="false" outlineLevel="0" collapsed="false">
      <c r="A220" s="4" t="n">
        <v>218</v>
      </c>
      <c r="B220" s="2" t="s">
        <v>633</v>
      </c>
      <c r="C220" s="4" t="s">
        <v>634</v>
      </c>
      <c r="D220" s="2" t="s">
        <v>490</v>
      </c>
      <c r="E220" s="2" t="s">
        <v>491</v>
      </c>
      <c r="F220" s="4" t="s">
        <v>492</v>
      </c>
      <c r="G220" s="4" t="s">
        <v>635</v>
      </c>
      <c r="H220" s="4" t="s">
        <v>269</v>
      </c>
      <c r="I220" s="4"/>
      <c r="J220" s="4" t="n">
        <f aca="false">G220+H220+I220</f>
        <v>112</v>
      </c>
      <c r="K220" s="4" t="n">
        <f aca="false">J220*50%</f>
        <v>56</v>
      </c>
      <c r="L220" s="1" t="n">
        <v>58</v>
      </c>
    </row>
    <row r="221" customFormat="false" ht="14.25" hidden="false" customHeight="false" outlineLevel="0" collapsed="false">
      <c r="A221" s="4" t="n">
        <v>219</v>
      </c>
      <c r="B221" s="2" t="s">
        <v>636</v>
      </c>
      <c r="C221" s="4" t="s">
        <v>637</v>
      </c>
      <c r="D221" s="2" t="s">
        <v>490</v>
      </c>
      <c r="E221" s="2" t="s">
        <v>491</v>
      </c>
      <c r="F221" s="4" t="s">
        <v>492</v>
      </c>
      <c r="G221" s="4" t="s">
        <v>638</v>
      </c>
      <c r="H221" s="4" t="s">
        <v>269</v>
      </c>
      <c r="I221" s="4"/>
      <c r="J221" s="4" t="n">
        <f aca="false">G221+H221+I221</f>
        <v>111</v>
      </c>
      <c r="K221" s="4" t="n">
        <f aca="false">J221*50%</f>
        <v>55.5</v>
      </c>
      <c r="L221" s="1" t="n">
        <v>59</v>
      </c>
    </row>
    <row r="222" customFormat="false" ht="14.25" hidden="false" customHeight="false" outlineLevel="0" collapsed="false">
      <c r="A222" s="4" t="n">
        <v>220</v>
      </c>
      <c r="B222" s="2" t="s">
        <v>639</v>
      </c>
      <c r="C222" s="4" t="s">
        <v>640</v>
      </c>
      <c r="D222" s="2" t="s">
        <v>490</v>
      </c>
      <c r="E222" s="2" t="s">
        <v>491</v>
      </c>
      <c r="F222" s="4" t="s">
        <v>492</v>
      </c>
      <c r="G222" s="4" t="s">
        <v>376</v>
      </c>
      <c r="H222" s="4" t="s">
        <v>52</v>
      </c>
      <c r="I222" s="4"/>
      <c r="J222" s="4" t="n">
        <f aca="false">G222+H222+I222</f>
        <v>110.6</v>
      </c>
      <c r="K222" s="4" t="n">
        <f aca="false">J222*50%</f>
        <v>55.3</v>
      </c>
      <c r="L222" s="1" t="n">
        <v>60</v>
      </c>
    </row>
    <row r="223" customFormat="false" ht="14.25" hidden="false" customHeight="false" outlineLevel="0" collapsed="false">
      <c r="A223" s="4" t="n">
        <v>221</v>
      </c>
      <c r="B223" s="2" t="s">
        <v>641</v>
      </c>
      <c r="C223" s="4" t="s">
        <v>642</v>
      </c>
      <c r="D223" s="2" t="s">
        <v>490</v>
      </c>
      <c r="E223" s="2" t="s">
        <v>491</v>
      </c>
      <c r="F223" s="4" t="s">
        <v>492</v>
      </c>
      <c r="G223" s="4" t="s">
        <v>62</v>
      </c>
      <c r="H223" s="4" t="s">
        <v>477</v>
      </c>
      <c r="I223" s="4"/>
      <c r="J223" s="4" t="n">
        <f aca="false">G223+H223+I223</f>
        <v>109.2</v>
      </c>
      <c r="K223" s="4" t="n">
        <f aca="false">J223*50%</f>
        <v>54.6</v>
      </c>
      <c r="L223" s="1" t="n">
        <v>61</v>
      </c>
    </row>
    <row r="224" customFormat="false" ht="14.25" hidden="false" customHeight="false" outlineLevel="0" collapsed="false">
      <c r="A224" s="4" t="n">
        <v>222</v>
      </c>
      <c r="B224" s="2" t="s">
        <v>643</v>
      </c>
      <c r="C224" s="4" t="s">
        <v>644</v>
      </c>
      <c r="D224" s="2" t="s">
        <v>490</v>
      </c>
      <c r="E224" s="2" t="s">
        <v>491</v>
      </c>
      <c r="F224" s="4" t="s">
        <v>492</v>
      </c>
      <c r="G224" s="4" t="s">
        <v>148</v>
      </c>
      <c r="H224" s="4" t="s">
        <v>25</v>
      </c>
      <c r="I224" s="4"/>
      <c r="J224" s="4" t="n">
        <f aca="false">G224+H224+I224</f>
        <v>109.1</v>
      </c>
      <c r="K224" s="4" t="n">
        <f aca="false">J224*50%</f>
        <v>54.55</v>
      </c>
      <c r="L224" s="1" t="n">
        <v>62</v>
      </c>
    </row>
    <row r="225" customFormat="false" ht="14.25" hidden="false" customHeight="false" outlineLevel="0" collapsed="false">
      <c r="A225" s="4" t="n">
        <v>223</v>
      </c>
      <c r="B225" s="2" t="s">
        <v>645</v>
      </c>
      <c r="C225" s="4" t="s">
        <v>646</v>
      </c>
      <c r="D225" s="2" t="s">
        <v>490</v>
      </c>
      <c r="E225" s="2" t="s">
        <v>491</v>
      </c>
      <c r="F225" s="4" t="s">
        <v>492</v>
      </c>
      <c r="G225" s="4" t="s">
        <v>647</v>
      </c>
      <c r="H225" s="4" t="s">
        <v>40</v>
      </c>
      <c r="I225" s="4"/>
      <c r="J225" s="4" t="n">
        <f aca="false">G225+H225+I225</f>
        <v>109.1</v>
      </c>
      <c r="K225" s="4" t="n">
        <f aca="false">J225*50%</f>
        <v>54.55</v>
      </c>
      <c r="L225" s="1" t="n">
        <v>63</v>
      </c>
    </row>
    <row r="226" customFormat="false" ht="14.25" hidden="false" customHeight="false" outlineLevel="0" collapsed="false">
      <c r="A226" s="4" t="n">
        <v>224</v>
      </c>
      <c r="B226" s="2" t="s">
        <v>648</v>
      </c>
      <c r="C226" s="4" t="s">
        <v>649</v>
      </c>
      <c r="D226" s="2" t="s">
        <v>490</v>
      </c>
      <c r="E226" s="2" t="s">
        <v>491</v>
      </c>
      <c r="F226" s="4" t="s">
        <v>492</v>
      </c>
      <c r="G226" s="4" t="s">
        <v>650</v>
      </c>
      <c r="H226" s="4" t="s">
        <v>269</v>
      </c>
      <c r="I226" s="4"/>
      <c r="J226" s="4" t="n">
        <f aca="false">G226+H226+I226</f>
        <v>109.1</v>
      </c>
      <c r="K226" s="4" t="n">
        <f aca="false">J226*50%</f>
        <v>54.55</v>
      </c>
      <c r="L226" s="1" t="n">
        <v>64</v>
      </c>
    </row>
    <row r="227" customFormat="false" ht="14.25" hidden="false" customHeight="false" outlineLevel="0" collapsed="false">
      <c r="A227" s="4" t="n">
        <v>225</v>
      </c>
      <c r="B227" s="2" t="s">
        <v>651</v>
      </c>
      <c r="C227" s="4" t="s">
        <v>652</v>
      </c>
      <c r="D227" s="2" t="s">
        <v>490</v>
      </c>
      <c r="E227" s="2" t="s">
        <v>491</v>
      </c>
      <c r="F227" s="4" t="s">
        <v>492</v>
      </c>
      <c r="G227" s="4" t="s">
        <v>653</v>
      </c>
      <c r="H227" s="4" t="s">
        <v>119</v>
      </c>
      <c r="I227" s="4"/>
      <c r="J227" s="4" t="n">
        <f aca="false">G227+H227+I227</f>
        <v>108.8</v>
      </c>
      <c r="K227" s="4" t="n">
        <f aca="false">J227*50%</f>
        <v>54.4</v>
      </c>
      <c r="L227" s="1" t="n">
        <v>65</v>
      </c>
    </row>
    <row r="228" customFormat="false" ht="14.25" hidden="false" customHeight="false" outlineLevel="0" collapsed="false">
      <c r="A228" s="4" t="n">
        <v>226</v>
      </c>
      <c r="B228" s="2" t="s">
        <v>654</v>
      </c>
      <c r="C228" s="4" t="s">
        <v>655</v>
      </c>
      <c r="D228" s="2" t="s">
        <v>490</v>
      </c>
      <c r="E228" s="2" t="s">
        <v>491</v>
      </c>
      <c r="F228" s="4" t="s">
        <v>492</v>
      </c>
      <c r="G228" s="4" t="s">
        <v>656</v>
      </c>
      <c r="H228" s="4" t="s">
        <v>56</v>
      </c>
      <c r="I228" s="4"/>
      <c r="J228" s="4" t="n">
        <f aca="false">G228+H228+I228</f>
        <v>108.7</v>
      </c>
      <c r="K228" s="4" t="n">
        <f aca="false">J228*50%</f>
        <v>54.35</v>
      </c>
      <c r="L228" s="1" t="n">
        <v>66</v>
      </c>
    </row>
    <row r="229" customFormat="false" ht="14.25" hidden="false" customHeight="false" outlineLevel="0" collapsed="false">
      <c r="A229" s="4" t="n">
        <v>227</v>
      </c>
      <c r="B229" s="2" t="s">
        <v>657</v>
      </c>
      <c r="C229" s="4" t="s">
        <v>658</v>
      </c>
      <c r="D229" s="2" t="s">
        <v>490</v>
      </c>
      <c r="E229" s="2" t="s">
        <v>491</v>
      </c>
      <c r="F229" s="4" t="s">
        <v>492</v>
      </c>
      <c r="G229" s="4" t="s">
        <v>659</v>
      </c>
      <c r="H229" s="4" t="s">
        <v>70</v>
      </c>
      <c r="I229" s="4"/>
      <c r="J229" s="4" t="n">
        <f aca="false">G229+H229+I229</f>
        <v>108.6</v>
      </c>
      <c r="K229" s="4" t="n">
        <f aca="false">J229*50%</f>
        <v>54.3</v>
      </c>
      <c r="L229" s="1" t="n">
        <v>67</v>
      </c>
    </row>
    <row r="230" customFormat="false" ht="14.25" hidden="false" customHeight="false" outlineLevel="0" collapsed="false">
      <c r="A230" s="4" t="n">
        <v>228</v>
      </c>
      <c r="B230" s="2" t="s">
        <v>660</v>
      </c>
      <c r="C230" s="4" t="s">
        <v>661</v>
      </c>
      <c r="D230" s="2" t="s">
        <v>490</v>
      </c>
      <c r="E230" s="2" t="s">
        <v>491</v>
      </c>
      <c r="F230" s="4" t="s">
        <v>492</v>
      </c>
      <c r="G230" s="4" t="s">
        <v>408</v>
      </c>
      <c r="H230" s="4" t="s">
        <v>46</v>
      </c>
      <c r="I230" s="4"/>
      <c r="J230" s="4" t="n">
        <f aca="false">G230+H230+I230</f>
        <v>108.3</v>
      </c>
      <c r="K230" s="4" t="n">
        <f aca="false">J230*50%</f>
        <v>54.15</v>
      </c>
      <c r="L230" s="1" t="n">
        <v>68</v>
      </c>
    </row>
    <row r="231" customFormat="false" ht="14.25" hidden="false" customHeight="false" outlineLevel="0" collapsed="false">
      <c r="A231" s="4" t="n">
        <v>229</v>
      </c>
      <c r="B231" s="2" t="s">
        <v>662</v>
      </c>
      <c r="C231" s="4" t="s">
        <v>663</v>
      </c>
      <c r="D231" s="2" t="s">
        <v>490</v>
      </c>
      <c r="E231" s="2" t="s">
        <v>491</v>
      </c>
      <c r="F231" s="4" t="s">
        <v>492</v>
      </c>
      <c r="G231" s="4" t="s">
        <v>449</v>
      </c>
      <c r="H231" s="4" t="s">
        <v>63</v>
      </c>
      <c r="I231" s="4"/>
      <c r="J231" s="4" t="n">
        <f aca="false">G231+H231+I231</f>
        <v>108</v>
      </c>
      <c r="K231" s="4" t="n">
        <f aca="false">J231*50%</f>
        <v>54</v>
      </c>
      <c r="L231" s="1" t="n">
        <v>69</v>
      </c>
    </row>
    <row r="232" customFormat="false" ht="14.25" hidden="false" customHeight="false" outlineLevel="0" collapsed="false">
      <c r="A232" s="4" t="n">
        <v>230</v>
      </c>
      <c r="B232" s="2" t="s">
        <v>664</v>
      </c>
      <c r="C232" s="4" t="s">
        <v>665</v>
      </c>
      <c r="D232" s="2" t="s">
        <v>490</v>
      </c>
      <c r="E232" s="2" t="s">
        <v>491</v>
      </c>
      <c r="F232" s="4" t="s">
        <v>492</v>
      </c>
      <c r="G232" s="4" t="s">
        <v>666</v>
      </c>
      <c r="H232" s="4" t="s">
        <v>83</v>
      </c>
      <c r="I232" s="4"/>
      <c r="J232" s="4" t="n">
        <f aca="false">G232+H232+I232</f>
        <v>107.7</v>
      </c>
      <c r="K232" s="4" t="n">
        <f aca="false">J232*50%</f>
        <v>53.85</v>
      </c>
      <c r="L232" s="1" t="n">
        <v>70</v>
      </c>
    </row>
    <row r="233" customFormat="false" ht="14.25" hidden="false" customHeight="false" outlineLevel="0" collapsed="false">
      <c r="A233" s="4" t="n">
        <v>231</v>
      </c>
      <c r="B233" s="2" t="s">
        <v>667</v>
      </c>
      <c r="C233" s="4" t="s">
        <v>668</v>
      </c>
      <c r="D233" s="2" t="s">
        <v>490</v>
      </c>
      <c r="E233" s="2" t="s">
        <v>491</v>
      </c>
      <c r="F233" s="4" t="s">
        <v>492</v>
      </c>
      <c r="G233" s="4" t="s">
        <v>669</v>
      </c>
      <c r="H233" s="4" t="s">
        <v>83</v>
      </c>
      <c r="I233" s="4"/>
      <c r="J233" s="4" t="n">
        <f aca="false">G233+H233+I233</f>
        <v>107.6</v>
      </c>
      <c r="K233" s="4" t="n">
        <f aca="false">J233*50%</f>
        <v>53.8</v>
      </c>
      <c r="L233" s="1" t="n">
        <v>71</v>
      </c>
    </row>
    <row r="234" customFormat="false" ht="14.25" hidden="false" customHeight="false" outlineLevel="0" collapsed="false">
      <c r="A234" s="4" t="n">
        <v>232</v>
      </c>
      <c r="B234" s="2" t="s">
        <v>670</v>
      </c>
      <c r="C234" s="4" t="s">
        <v>671</v>
      </c>
      <c r="D234" s="2" t="s">
        <v>490</v>
      </c>
      <c r="E234" s="2" t="s">
        <v>491</v>
      </c>
      <c r="F234" s="4" t="s">
        <v>492</v>
      </c>
      <c r="G234" s="4" t="s">
        <v>672</v>
      </c>
      <c r="H234" s="4" t="s">
        <v>63</v>
      </c>
      <c r="I234" s="4"/>
      <c r="J234" s="4" t="n">
        <f aca="false">G234+H234+I234</f>
        <v>107.4</v>
      </c>
      <c r="K234" s="4" t="n">
        <f aca="false">J234*50%</f>
        <v>53.7</v>
      </c>
      <c r="L234" s="1" t="n">
        <v>72</v>
      </c>
    </row>
    <row r="235" customFormat="false" ht="14.25" hidden="false" customHeight="false" outlineLevel="0" collapsed="false">
      <c r="A235" s="4" t="n">
        <v>233</v>
      </c>
      <c r="B235" s="2" t="s">
        <v>673</v>
      </c>
      <c r="C235" s="4" t="s">
        <v>674</v>
      </c>
      <c r="D235" s="2" t="s">
        <v>490</v>
      </c>
      <c r="E235" s="2" t="s">
        <v>491</v>
      </c>
      <c r="F235" s="4" t="s">
        <v>492</v>
      </c>
      <c r="G235" s="4" t="s">
        <v>246</v>
      </c>
      <c r="H235" s="4" t="s">
        <v>70</v>
      </c>
      <c r="I235" s="4"/>
      <c r="J235" s="4" t="n">
        <f aca="false">G235+H235+I235</f>
        <v>107</v>
      </c>
      <c r="K235" s="4" t="n">
        <f aca="false">J235*50%</f>
        <v>53.5</v>
      </c>
      <c r="L235" s="1" t="n">
        <v>73</v>
      </c>
    </row>
    <row r="236" customFormat="false" ht="14.25" hidden="false" customHeight="false" outlineLevel="0" collapsed="false">
      <c r="A236" s="4" t="n">
        <v>234</v>
      </c>
      <c r="B236" s="2" t="s">
        <v>675</v>
      </c>
      <c r="C236" s="4" t="s">
        <v>676</v>
      </c>
      <c r="D236" s="2" t="s">
        <v>490</v>
      </c>
      <c r="E236" s="2" t="s">
        <v>491</v>
      </c>
      <c r="F236" s="4" t="s">
        <v>492</v>
      </c>
      <c r="G236" s="4" t="s">
        <v>603</v>
      </c>
      <c r="H236" s="4" t="s">
        <v>56</v>
      </c>
      <c r="I236" s="4"/>
      <c r="J236" s="4" t="n">
        <f aca="false">G236+H236+I236</f>
        <v>106.6</v>
      </c>
      <c r="K236" s="4" t="n">
        <f aca="false">J236*50%</f>
        <v>53.3</v>
      </c>
      <c r="L236" s="1" t="n">
        <v>74</v>
      </c>
    </row>
    <row r="237" customFormat="false" ht="14.25" hidden="false" customHeight="false" outlineLevel="0" collapsed="false">
      <c r="A237" s="4" t="n">
        <v>235</v>
      </c>
      <c r="B237" s="2" t="s">
        <v>677</v>
      </c>
      <c r="C237" s="4" t="s">
        <v>678</v>
      </c>
      <c r="D237" s="2" t="s">
        <v>490</v>
      </c>
      <c r="E237" s="2" t="s">
        <v>491</v>
      </c>
      <c r="F237" s="4" t="s">
        <v>492</v>
      </c>
      <c r="G237" s="4" t="s">
        <v>666</v>
      </c>
      <c r="H237" s="4" t="s">
        <v>56</v>
      </c>
      <c r="I237" s="4" t="s">
        <v>28</v>
      </c>
      <c r="J237" s="4" t="n">
        <f aca="false">G237+H237+I237</f>
        <v>105.7</v>
      </c>
      <c r="K237" s="4" t="n">
        <f aca="false">J237*50%</f>
        <v>52.85</v>
      </c>
      <c r="L237" s="1" t="n">
        <v>75</v>
      </c>
    </row>
    <row r="238" customFormat="false" ht="14.25" hidden="false" customHeight="false" outlineLevel="0" collapsed="false">
      <c r="A238" s="4" t="n">
        <v>236</v>
      </c>
      <c r="B238" s="2" t="s">
        <v>679</v>
      </c>
      <c r="C238" s="4" t="s">
        <v>680</v>
      </c>
      <c r="D238" s="2" t="s">
        <v>490</v>
      </c>
      <c r="E238" s="2" t="s">
        <v>491</v>
      </c>
      <c r="F238" s="4" t="s">
        <v>492</v>
      </c>
      <c r="G238" s="4" t="s">
        <v>480</v>
      </c>
      <c r="H238" s="4" t="s">
        <v>119</v>
      </c>
      <c r="I238" s="4"/>
      <c r="J238" s="4" t="n">
        <f aca="false">G238+H238+I238</f>
        <v>105.6</v>
      </c>
      <c r="K238" s="4" t="n">
        <f aca="false">J238*50%</f>
        <v>52.8</v>
      </c>
      <c r="L238" s="1" t="n">
        <v>76</v>
      </c>
    </row>
    <row r="239" customFormat="false" ht="14.25" hidden="false" customHeight="false" outlineLevel="0" collapsed="false">
      <c r="A239" s="4" t="n">
        <v>237</v>
      </c>
      <c r="B239" s="2" t="s">
        <v>681</v>
      </c>
      <c r="C239" s="4" t="s">
        <v>682</v>
      </c>
      <c r="D239" s="2" t="s">
        <v>490</v>
      </c>
      <c r="E239" s="2" t="s">
        <v>491</v>
      </c>
      <c r="F239" s="4" t="s">
        <v>492</v>
      </c>
      <c r="G239" s="4" t="s">
        <v>683</v>
      </c>
      <c r="H239" s="4" t="s">
        <v>70</v>
      </c>
      <c r="I239" s="4"/>
      <c r="J239" s="4" t="n">
        <f aca="false">G239+H239+I239</f>
        <v>105.4</v>
      </c>
      <c r="K239" s="4" t="n">
        <f aca="false">J239*50%</f>
        <v>52.7</v>
      </c>
      <c r="L239" s="1" t="n">
        <v>77</v>
      </c>
    </row>
    <row r="240" customFormat="false" ht="14.25" hidden="false" customHeight="false" outlineLevel="0" collapsed="false">
      <c r="A240" s="4" t="n">
        <v>238</v>
      </c>
      <c r="B240" s="2" t="s">
        <v>684</v>
      </c>
      <c r="C240" s="4" t="s">
        <v>685</v>
      </c>
      <c r="D240" s="2" t="s">
        <v>490</v>
      </c>
      <c r="E240" s="2" t="s">
        <v>491</v>
      </c>
      <c r="F240" s="4" t="s">
        <v>492</v>
      </c>
      <c r="G240" s="4" t="s">
        <v>686</v>
      </c>
      <c r="H240" s="4" t="s">
        <v>508</v>
      </c>
      <c r="I240" s="4"/>
      <c r="J240" s="4" t="n">
        <f aca="false">G240+H240+I240</f>
        <v>105.1</v>
      </c>
      <c r="K240" s="4" t="n">
        <f aca="false">J240*50%</f>
        <v>52.55</v>
      </c>
      <c r="L240" s="1" t="n">
        <v>78</v>
      </c>
    </row>
    <row r="241" customFormat="false" ht="14.25" hidden="false" customHeight="false" outlineLevel="0" collapsed="false">
      <c r="A241" s="4" t="n">
        <v>239</v>
      </c>
      <c r="B241" s="2" t="s">
        <v>687</v>
      </c>
      <c r="C241" s="4" t="s">
        <v>688</v>
      </c>
      <c r="D241" s="2" t="s">
        <v>490</v>
      </c>
      <c r="E241" s="2" t="s">
        <v>491</v>
      </c>
      <c r="F241" s="4" t="s">
        <v>492</v>
      </c>
      <c r="G241" s="4" t="s">
        <v>653</v>
      </c>
      <c r="H241" s="4" t="s">
        <v>56</v>
      </c>
      <c r="I241" s="4"/>
      <c r="J241" s="4" t="n">
        <f aca="false">G241+H241+I241</f>
        <v>104.8</v>
      </c>
      <c r="K241" s="4" t="n">
        <f aca="false">J241*50%</f>
        <v>52.4</v>
      </c>
      <c r="L241" s="1" t="n">
        <v>79</v>
      </c>
    </row>
    <row r="242" customFormat="false" ht="14.25" hidden="false" customHeight="false" outlineLevel="0" collapsed="false">
      <c r="A242" s="4" t="n">
        <v>240</v>
      </c>
      <c r="B242" s="2" t="s">
        <v>689</v>
      </c>
      <c r="C242" s="4" t="s">
        <v>690</v>
      </c>
      <c r="D242" s="2" t="s">
        <v>490</v>
      </c>
      <c r="E242" s="2" t="s">
        <v>491</v>
      </c>
      <c r="F242" s="4" t="s">
        <v>492</v>
      </c>
      <c r="G242" s="4" t="s">
        <v>195</v>
      </c>
      <c r="H242" s="4" t="s">
        <v>46</v>
      </c>
      <c r="I242" s="4"/>
      <c r="J242" s="4" t="n">
        <f aca="false">G242+H242+I242</f>
        <v>104.6</v>
      </c>
      <c r="K242" s="4" t="n">
        <f aca="false">J242*50%</f>
        <v>52.3</v>
      </c>
      <c r="L242" s="1" t="n">
        <v>80</v>
      </c>
    </row>
    <row r="243" customFormat="false" ht="14.25" hidden="false" customHeight="false" outlineLevel="0" collapsed="false">
      <c r="A243" s="4" t="n">
        <v>241</v>
      </c>
      <c r="B243" s="2" t="s">
        <v>691</v>
      </c>
      <c r="C243" s="4" t="s">
        <v>692</v>
      </c>
      <c r="D243" s="2" t="s">
        <v>490</v>
      </c>
      <c r="E243" s="2" t="s">
        <v>491</v>
      </c>
      <c r="F243" s="4" t="s">
        <v>492</v>
      </c>
      <c r="G243" s="4" t="s">
        <v>174</v>
      </c>
      <c r="H243" s="4" t="s">
        <v>46</v>
      </c>
      <c r="I243" s="4"/>
      <c r="J243" s="4" t="n">
        <f aca="false">G243+H243+I243</f>
        <v>104.3</v>
      </c>
      <c r="K243" s="4" t="n">
        <f aca="false">J243*50%</f>
        <v>52.15</v>
      </c>
      <c r="L243" s="1" t="n">
        <v>81</v>
      </c>
    </row>
    <row r="244" customFormat="false" ht="14.25" hidden="false" customHeight="false" outlineLevel="0" collapsed="false">
      <c r="A244" s="4" t="n">
        <v>242</v>
      </c>
      <c r="B244" s="2" t="s">
        <v>693</v>
      </c>
      <c r="C244" s="4" t="s">
        <v>694</v>
      </c>
      <c r="D244" s="2" t="s">
        <v>490</v>
      </c>
      <c r="E244" s="2" t="s">
        <v>491</v>
      </c>
      <c r="F244" s="4" t="s">
        <v>492</v>
      </c>
      <c r="G244" s="4" t="s">
        <v>695</v>
      </c>
      <c r="H244" s="4" t="s">
        <v>46</v>
      </c>
      <c r="I244" s="4"/>
      <c r="J244" s="4" t="n">
        <f aca="false">G244+H244+I244</f>
        <v>102.3</v>
      </c>
      <c r="K244" s="4" t="n">
        <f aca="false">J244*50%</f>
        <v>51.15</v>
      </c>
      <c r="L244" s="1" t="n">
        <v>82</v>
      </c>
    </row>
    <row r="245" customFormat="false" ht="14.25" hidden="false" customHeight="false" outlineLevel="0" collapsed="false">
      <c r="A245" s="4" t="n">
        <v>243</v>
      </c>
      <c r="B245" s="2" t="s">
        <v>696</v>
      </c>
      <c r="C245" s="4" t="s">
        <v>697</v>
      </c>
      <c r="D245" s="2" t="s">
        <v>490</v>
      </c>
      <c r="E245" s="2" t="s">
        <v>491</v>
      </c>
      <c r="F245" s="4" t="s">
        <v>492</v>
      </c>
      <c r="G245" s="4" t="s">
        <v>695</v>
      </c>
      <c r="H245" s="4" t="s">
        <v>46</v>
      </c>
      <c r="I245" s="4"/>
      <c r="J245" s="4" t="n">
        <f aca="false">G245+H245+I245</f>
        <v>102.3</v>
      </c>
      <c r="K245" s="4" t="n">
        <f aca="false">J245*50%</f>
        <v>51.15</v>
      </c>
      <c r="L245" s="1" t="n">
        <v>83</v>
      </c>
    </row>
    <row r="246" customFormat="false" ht="14.25" hidden="false" customHeight="false" outlineLevel="0" collapsed="false">
      <c r="A246" s="4" t="n">
        <v>244</v>
      </c>
      <c r="B246" s="2" t="s">
        <v>698</v>
      </c>
      <c r="C246" s="4" t="s">
        <v>699</v>
      </c>
      <c r="D246" s="2" t="s">
        <v>490</v>
      </c>
      <c r="E246" s="2" t="s">
        <v>491</v>
      </c>
      <c r="F246" s="4" t="s">
        <v>492</v>
      </c>
      <c r="G246" s="4" t="s">
        <v>700</v>
      </c>
      <c r="H246" s="4" t="s">
        <v>70</v>
      </c>
      <c r="I246" s="4"/>
      <c r="J246" s="4" t="n">
        <f aca="false">G246+H246+I246</f>
        <v>100</v>
      </c>
      <c r="K246" s="4" t="n">
        <f aca="false">J246*50%</f>
        <v>50</v>
      </c>
      <c r="L246" s="1" t="n">
        <v>84</v>
      </c>
    </row>
    <row r="247" customFormat="false" ht="14.25" hidden="false" customHeight="false" outlineLevel="0" collapsed="false">
      <c r="A247" s="4" t="n">
        <v>245</v>
      </c>
      <c r="B247" s="2" t="s">
        <v>701</v>
      </c>
      <c r="C247" s="4" t="s">
        <v>702</v>
      </c>
      <c r="D247" s="2" t="s">
        <v>490</v>
      </c>
      <c r="E247" s="2" t="s">
        <v>491</v>
      </c>
      <c r="F247" s="4" t="s">
        <v>492</v>
      </c>
      <c r="G247" s="4" t="s">
        <v>703</v>
      </c>
      <c r="H247" s="4" t="s">
        <v>70</v>
      </c>
      <c r="I247" s="4"/>
      <c r="J247" s="4" t="n">
        <f aca="false">G247+H247+I247</f>
        <v>99.9</v>
      </c>
      <c r="K247" s="4" t="n">
        <f aca="false">J247*50%</f>
        <v>49.95</v>
      </c>
      <c r="L247" s="1" t="n">
        <v>85</v>
      </c>
    </row>
    <row r="248" customFormat="false" ht="14.25" hidden="false" customHeight="false" outlineLevel="0" collapsed="false">
      <c r="A248" s="4" t="n">
        <v>246</v>
      </c>
      <c r="B248" s="2" t="s">
        <v>704</v>
      </c>
      <c r="C248" s="4" t="s">
        <v>705</v>
      </c>
      <c r="D248" s="2" t="s">
        <v>490</v>
      </c>
      <c r="E248" s="2" t="s">
        <v>491</v>
      </c>
      <c r="F248" s="4" t="s">
        <v>492</v>
      </c>
      <c r="G248" s="4" t="s">
        <v>706</v>
      </c>
      <c r="H248" s="4" t="s">
        <v>46</v>
      </c>
      <c r="I248" s="4"/>
      <c r="J248" s="4" t="n">
        <f aca="false">G248+H248+I248</f>
        <v>99.3</v>
      </c>
      <c r="K248" s="4" t="n">
        <f aca="false">J248*50%</f>
        <v>49.65</v>
      </c>
      <c r="L248" s="1" t="n">
        <v>86</v>
      </c>
    </row>
    <row r="249" customFormat="false" ht="14.25" hidden="false" customHeight="false" outlineLevel="0" collapsed="false">
      <c r="A249" s="4" t="n">
        <v>247</v>
      </c>
      <c r="B249" s="2" t="s">
        <v>707</v>
      </c>
      <c r="C249" s="4" t="s">
        <v>708</v>
      </c>
      <c r="D249" s="2" t="s">
        <v>490</v>
      </c>
      <c r="E249" s="2" t="s">
        <v>491</v>
      </c>
      <c r="F249" s="4" t="s">
        <v>492</v>
      </c>
      <c r="G249" s="4" t="s">
        <v>709</v>
      </c>
      <c r="H249" s="4" t="s">
        <v>70</v>
      </c>
      <c r="I249" s="4"/>
      <c r="J249" s="4" t="n">
        <f aca="false">G249+H249+I249</f>
        <v>99.1</v>
      </c>
      <c r="K249" s="4" t="n">
        <f aca="false">J249*50%</f>
        <v>49.55</v>
      </c>
      <c r="L249" s="1" t="n">
        <v>87</v>
      </c>
    </row>
    <row r="250" customFormat="false" ht="14.25" hidden="false" customHeight="false" outlineLevel="0" collapsed="false">
      <c r="A250" s="4" t="n">
        <v>248</v>
      </c>
      <c r="B250" s="2" t="s">
        <v>710</v>
      </c>
      <c r="C250" s="4" t="s">
        <v>711</v>
      </c>
      <c r="D250" s="2" t="s">
        <v>490</v>
      </c>
      <c r="E250" s="2" t="s">
        <v>491</v>
      </c>
      <c r="F250" s="4" t="s">
        <v>492</v>
      </c>
      <c r="G250" s="4" t="s">
        <v>712</v>
      </c>
      <c r="H250" s="4" t="s">
        <v>56</v>
      </c>
      <c r="I250" s="4"/>
      <c r="J250" s="4" t="n">
        <f aca="false">G250+H250+I250</f>
        <v>93.1</v>
      </c>
      <c r="K250" s="4" t="n">
        <f aca="false">J250*50%</f>
        <v>46.55</v>
      </c>
      <c r="L250" s="1" t="n">
        <v>88</v>
      </c>
    </row>
    <row r="251" customFormat="false" ht="14.25" hidden="false" customHeight="false" outlineLevel="0" collapsed="false">
      <c r="A251" s="4" t="n">
        <v>249</v>
      </c>
      <c r="B251" s="2" t="s">
        <v>713</v>
      </c>
      <c r="C251" s="4" t="s">
        <v>714</v>
      </c>
      <c r="D251" s="2" t="s">
        <v>490</v>
      </c>
      <c r="E251" s="2" t="s">
        <v>491</v>
      </c>
      <c r="F251" s="4" t="s">
        <v>492</v>
      </c>
      <c r="G251" s="4" t="s">
        <v>715</v>
      </c>
      <c r="H251" s="4" t="s">
        <v>70</v>
      </c>
      <c r="I251" s="4"/>
      <c r="J251" s="4" t="n">
        <f aca="false">G251+H251+I251</f>
        <v>84.8</v>
      </c>
      <c r="K251" s="4" t="n">
        <f aca="false">J251*50%</f>
        <v>42.4</v>
      </c>
      <c r="L251" s="1" t="n">
        <v>89</v>
      </c>
    </row>
    <row r="252" customFormat="false" ht="14.25" hidden="false" customHeight="false" outlineLevel="0" collapsed="false">
      <c r="A252" s="4" t="n">
        <v>250</v>
      </c>
      <c r="B252" s="2" t="s">
        <v>716</v>
      </c>
      <c r="C252" s="4" t="s">
        <v>717</v>
      </c>
      <c r="D252" s="2" t="s">
        <v>490</v>
      </c>
      <c r="E252" s="2" t="s">
        <v>491</v>
      </c>
      <c r="F252" s="4" t="s">
        <v>492</v>
      </c>
      <c r="G252" s="4" t="s">
        <v>249</v>
      </c>
      <c r="H252" s="4" t="s">
        <v>249</v>
      </c>
      <c r="I252" s="4"/>
      <c r="J252" s="4" t="n">
        <f aca="false">G252+H252+I252</f>
        <v>0</v>
      </c>
      <c r="K252" s="4" t="n">
        <f aca="false">J252*50%</f>
        <v>0</v>
      </c>
      <c r="L252" s="1" t="n">
        <v>90</v>
      </c>
    </row>
    <row r="253" customFormat="false" ht="14.25" hidden="false" customHeight="false" outlineLevel="0" collapsed="false">
      <c r="A253" s="4" t="n">
        <v>251</v>
      </c>
      <c r="B253" s="2" t="s">
        <v>718</v>
      </c>
      <c r="C253" s="4" t="s">
        <v>719</v>
      </c>
      <c r="D253" s="2" t="s">
        <v>720</v>
      </c>
      <c r="E253" s="2" t="s">
        <v>721</v>
      </c>
      <c r="F253" s="4" t="s">
        <v>722</v>
      </c>
      <c r="G253" s="4" t="s">
        <v>723</v>
      </c>
      <c r="H253" s="4" t="s">
        <v>37</v>
      </c>
      <c r="I253" s="4" t="s">
        <v>28</v>
      </c>
      <c r="J253" s="4" t="n">
        <f aca="false">G253+H253+I253</f>
        <v>155.7</v>
      </c>
      <c r="K253" s="4" t="n">
        <f aca="false">J253*50%</f>
        <v>77.85</v>
      </c>
      <c r="L253" s="1" t="n">
        <v>1</v>
      </c>
    </row>
    <row r="254" customFormat="false" ht="14.25" hidden="false" customHeight="false" outlineLevel="0" collapsed="false">
      <c r="A254" s="4" t="n">
        <v>252</v>
      </c>
      <c r="B254" s="2" t="s">
        <v>724</v>
      </c>
      <c r="C254" s="4" t="s">
        <v>725</v>
      </c>
      <c r="D254" s="2" t="s">
        <v>720</v>
      </c>
      <c r="E254" s="2" t="s">
        <v>721</v>
      </c>
      <c r="F254" s="4" t="s">
        <v>722</v>
      </c>
      <c r="G254" s="4" t="s">
        <v>726</v>
      </c>
      <c r="H254" s="4" t="s">
        <v>258</v>
      </c>
      <c r="I254" s="4"/>
      <c r="J254" s="4" t="n">
        <f aca="false">G254+H254+I254</f>
        <v>150.2</v>
      </c>
      <c r="K254" s="4" t="n">
        <f aca="false">J254*50%</f>
        <v>75.1</v>
      </c>
      <c r="L254" s="1" t="n">
        <v>2</v>
      </c>
    </row>
    <row r="255" customFormat="false" ht="14.25" hidden="false" customHeight="false" outlineLevel="0" collapsed="false">
      <c r="A255" s="4" t="n">
        <v>253</v>
      </c>
      <c r="B255" s="2" t="s">
        <v>727</v>
      </c>
      <c r="C255" s="4" t="s">
        <v>728</v>
      </c>
      <c r="D255" s="2" t="s">
        <v>720</v>
      </c>
      <c r="E255" s="2" t="s">
        <v>721</v>
      </c>
      <c r="F255" s="4" t="s">
        <v>722</v>
      </c>
      <c r="G255" s="4" t="s">
        <v>729</v>
      </c>
      <c r="H255" s="4" t="s">
        <v>265</v>
      </c>
      <c r="I255" s="4" t="s">
        <v>28</v>
      </c>
      <c r="J255" s="4" t="n">
        <f aca="false">G255+H255+I255</f>
        <v>148.7</v>
      </c>
      <c r="K255" s="4" t="n">
        <f aca="false">J255*50%</f>
        <v>74.35</v>
      </c>
      <c r="L255" s="1" t="n">
        <v>3</v>
      </c>
    </row>
    <row r="256" customFormat="false" ht="14.25" hidden="false" customHeight="false" outlineLevel="0" collapsed="false">
      <c r="A256" s="4" t="n">
        <v>254</v>
      </c>
      <c r="B256" s="2" t="s">
        <v>730</v>
      </c>
      <c r="C256" s="4" t="s">
        <v>731</v>
      </c>
      <c r="D256" s="2" t="s">
        <v>720</v>
      </c>
      <c r="E256" s="2" t="s">
        <v>721</v>
      </c>
      <c r="F256" s="4" t="s">
        <v>722</v>
      </c>
      <c r="G256" s="4" t="s">
        <v>732</v>
      </c>
      <c r="H256" s="4" t="s">
        <v>83</v>
      </c>
      <c r="I256" s="4"/>
      <c r="J256" s="4" t="n">
        <f aca="false">G256+H256+I256</f>
        <v>147.8</v>
      </c>
      <c r="K256" s="4" t="n">
        <f aca="false">J256*50%</f>
        <v>73.9</v>
      </c>
      <c r="L256" s="1" t="n">
        <v>4</v>
      </c>
    </row>
    <row r="257" customFormat="false" ht="14.25" hidden="false" customHeight="false" outlineLevel="0" collapsed="false">
      <c r="A257" s="4" t="n">
        <v>255</v>
      </c>
      <c r="B257" s="2" t="s">
        <v>733</v>
      </c>
      <c r="C257" s="4" t="s">
        <v>734</v>
      </c>
      <c r="D257" s="2" t="s">
        <v>720</v>
      </c>
      <c r="E257" s="2" t="s">
        <v>721</v>
      </c>
      <c r="F257" s="4" t="s">
        <v>722</v>
      </c>
      <c r="G257" s="4" t="s">
        <v>735</v>
      </c>
      <c r="H257" s="4" t="s">
        <v>37</v>
      </c>
      <c r="I257" s="4"/>
      <c r="J257" s="4" t="n">
        <f aca="false">G257+H257+I257</f>
        <v>147.7</v>
      </c>
      <c r="K257" s="4" t="n">
        <f aca="false">J257*50%</f>
        <v>73.85</v>
      </c>
      <c r="L257" s="1" t="n">
        <v>5</v>
      </c>
    </row>
    <row r="258" customFormat="false" ht="14.25" hidden="false" customHeight="false" outlineLevel="0" collapsed="false">
      <c r="A258" s="4" t="n">
        <v>256</v>
      </c>
      <c r="B258" s="2" t="s">
        <v>736</v>
      </c>
      <c r="C258" s="4" t="s">
        <v>737</v>
      </c>
      <c r="D258" s="2" t="s">
        <v>720</v>
      </c>
      <c r="E258" s="2" t="s">
        <v>721</v>
      </c>
      <c r="F258" s="4" t="s">
        <v>722</v>
      </c>
      <c r="G258" s="4" t="s">
        <v>258</v>
      </c>
      <c r="H258" s="4" t="s">
        <v>301</v>
      </c>
      <c r="I258" s="4" t="s">
        <v>28</v>
      </c>
      <c r="J258" s="4" t="n">
        <f aca="false">G258+H258+I258</f>
        <v>146</v>
      </c>
      <c r="K258" s="4" t="n">
        <f aca="false">J258*50%</f>
        <v>73</v>
      </c>
      <c r="L258" s="1" t="n">
        <v>6</v>
      </c>
    </row>
    <row r="259" customFormat="false" ht="14.25" hidden="false" customHeight="false" outlineLevel="0" collapsed="false">
      <c r="A259" s="4" t="n">
        <v>257</v>
      </c>
      <c r="B259" s="2" t="s">
        <v>738</v>
      </c>
      <c r="C259" s="4" t="s">
        <v>739</v>
      </c>
      <c r="D259" s="2" t="s">
        <v>720</v>
      </c>
      <c r="E259" s="2" t="s">
        <v>721</v>
      </c>
      <c r="F259" s="4" t="s">
        <v>722</v>
      </c>
      <c r="G259" s="4" t="s">
        <v>740</v>
      </c>
      <c r="H259" s="4" t="s">
        <v>37</v>
      </c>
      <c r="I259" s="4"/>
      <c r="J259" s="4" t="n">
        <f aca="false">G259+H259+I259</f>
        <v>143.9</v>
      </c>
      <c r="K259" s="4" t="n">
        <f aca="false">J259*50%</f>
        <v>71.95</v>
      </c>
      <c r="L259" s="1" t="n">
        <v>7</v>
      </c>
    </row>
    <row r="260" customFormat="false" ht="14.25" hidden="false" customHeight="false" outlineLevel="0" collapsed="false">
      <c r="A260" s="4" t="n">
        <v>258</v>
      </c>
      <c r="B260" s="2" t="s">
        <v>741</v>
      </c>
      <c r="C260" s="4" t="s">
        <v>742</v>
      </c>
      <c r="D260" s="2" t="s">
        <v>720</v>
      </c>
      <c r="E260" s="2" t="s">
        <v>721</v>
      </c>
      <c r="F260" s="4" t="s">
        <v>722</v>
      </c>
      <c r="G260" s="4" t="s">
        <v>743</v>
      </c>
      <c r="H260" s="4" t="s">
        <v>258</v>
      </c>
      <c r="I260" s="4"/>
      <c r="J260" s="4" t="n">
        <f aca="false">G260+H260+I260</f>
        <v>143.7</v>
      </c>
      <c r="K260" s="4" t="n">
        <f aca="false">J260*50%</f>
        <v>71.85</v>
      </c>
      <c r="L260" s="1" t="n">
        <v>8</v>
      </c>
    </row>
    <row r="261" customFormat="false" ht="14.25" hidden="false" customHeight="false" outlineLevel="0" collapsed="false">
      <c r="A261" s="4" t="n">
        <v>259</v>
      </c>
      <c r="B261" s="2" t="s">
        <v>744</v>
      </c>
      <c r="C261" s="4" t="s">
        <v>745</v>
      </c>
      <c r="D261" s="2" t="s">
        <v>720</v>
      </c>
      <c r="E261" s="2" t="s">
        <v>721</v>
      </c>
      <c r="F261" s="4" t="s">
        <v>722</v>
      </c>
      <c r="G261" s="4" t="s">
        <v>746</v>
      </c>
      <c r="H261" s="4" t="s">
        <v>83</v>
      </c>
      <c r="I261" s="4"/>
      <c r="J261" s="4" t="n">
        <f aca="false">G261+H261+I261</f>
        <v>142.5</v>
      </c>
      <c r="K261" s="4" t="n">
        <f aca="false">J261*50%</f>
        <v>71.25</v>
      </c>
      <c r="L261" s="1" t="n">
        <v>9</v>
      </c>
    </row>
    <row r="262" customFormat="false" ht="14.25" hidden="false" customHeight="false" outlineLevel="0" collapsed="false">
      <c r="A262" s="4" t="n">
        <v>260</v>
      </c>
      <c r="B262" s="2" t="s">
        <v>747</v>
      </c>
      <c r="C262" s="4" t="s">
        <v>748</v>
      </c>
      <c r="D262" s="2" t="s">
        <v>720</v>
      </c>
      <c r="E262" s="2" t="s">
        <v>721</v>
      </c>
      <c r="F262" s="4" t="s">
        <v>722</v>
      </c>
      <c r="G262" s="4" t="s">
        <v>749</v>
      </c>
      <c r="H262" s="4" t="s">
        <v>508</v>
      </c>
      <c r="I262" s="4"/>
      <c r="J262" s="4" t="n">
        <f aca="false">G262+H262+I262</f>
        <v>142.3</v>
      </c>
      <c r="K262" s="4" t="n">
        <f aca="false">J262*50%</f>
        <v>71.15</v>
      </c>
      <c r="L262" s="1" t="n">
        <v>10</v>
      </c>
    </row>
    <row r="263" customFormat="false" ht="14.25" hidden="false" customHeight="false" outlineLevel="0" collapsed="false">
      <c r="A263" s="4" t="n">
        <v>261</v>
      </c>
      <c r="B263" s="2" t="s">
        <v>750</v>
      </c>
      <c r="C263" s="4" t="s">
        <v>751</v>
      </c>
      <c r="D263" s="2" t="s">
        <v>720</v>
      </c>
      <c r="E263" s="2" t="s">
        <v>721</v>
      </c>
      <c r="F263" s="4" t="s">
        <v>722</v>
      </c>
      <c r="G263" s="4" t="s">
        <v>752</v>
      </c>
      <c r="H263" s="4" t="s">
        <v>83</v>
      </c>
      <c r="I263" s="4"/>
      <c r="J263" s="4" t="n">
        <f aca="false">G263+H263+I263</f>
        <v>142.1</v>
      </c>
      <c r="K263" s="4" t="n">
        <f aca="false">J263*50%</f>
        <v>71.05</v>
      </c>
      <c r="L263" s="1" t="n">
        <v>11</v>
      </c>
    </row>
    <row r="264" customFormat="false" ht="14.25" hidden="false" customHeight="false" outlineLevel="0" collapsed="false">
      <c r="A264" s="4" t="n">
        <v>262</v>
      </c>
      <c r="B264" s="2" t="s">
        <v>753</v>
      </c>
      <c r="C264" s="4" t="s">
        <v>754</v>
      </c>
      <c r="D264" s="2" t="s">
        <v>720</v>
      </c>
      <c r="E264" s="2" t="s">
        <v>721</v>
      </c>
      <c r="F264" s="4" t="s">
        <v>722</v>
      </c>
      <c r="G264" s="4" t="s">
        <v>312</v>
      </c>
      <c r="H264" s="4" t="s">
        <v>37</v>
      </c>
      <c r="I264" s="4"/>
      <c r="J264" s="4" t="n">
        <f aca="false">G264+H264+I264</f>
        <v>139.9</v>
      </c>
      <c r="K264" s="4" t="n">
        <f aca="false">J264*50%</f>
        <v>69.95</v>
      </c>
      <c r="L264" s="1" t="n">
        <v>12</v>
      </c>
    </row>
    <row r="265" customFormat="false" ht="14.25" hidden="false" customHeight="false" outlineLevel="0" collapsed="false">
      <c r="A265" s="4" t="n">
        <v>263</v>
      </c>
      <c r="B265" s="2" t="s">
        <v>755</v>
      </c>
      <c r="C265" s="4" t="s">
        <v>756</v>
      </c>
      <c r="D265" s="2" t="s">
        <v>720</v>
      </c>
      <c r="E265" s="2" t="s">
        <v>721</v>
      </c>
      <c r="F265" s="4" t="s">
        <v>722</v>
      </c>
      <c r="G265" s="4" t="s">
        <v>757</v>
      </c>
      <c r="H265" s="4" t="s">
        <v>301</v>
      </c>
      <c r="I265" s="4"/>
      <c r="J265" s="4" t="n">
        <f aca="false">G265+H265+I265</f>
        <v>139.8</v>
      </c>
      <c r="K265" s="4" t="n">
        <f aca="false">J265*50%</f>
        <v>69.9</v>
      </c>
      <c r="L265" s="1" t="n">
        <v>13</v>
      </c>
    </row>
    <row r="266" customFormat="false" ht="14.25" hidden="false" customHeight="false" outlineLevel="0" collapsed="false">
      <c r="A266" s="4" t="n">
        <v>264</v>
      </c>
      <c r="B266" s="2" t="s">
        <v>758</v>
      </c>
      <c r="C266" s="4" t="s">
        <v>759</v>
      </c>
      <c r="D266" s="2" t="s">
        <v>720</v>
      </c>
      <c r="E266" s="2" t="s">
        <v>721</v>
      </c>
      <c r="F266" s="4" t="s">
        <v>722</v>
      </c>
      <c r="G266" s="4" t="s">
        <v>760</v>
      </c>
      <c r="H266" s="4" t="s">
        <v>301</v>
      </c>
      <c r="I266" s="4" t="s">
        <v>28</v>
      </c>
      <c r="J266" s="4" t="n">
        <f aca="false">G266+H266+I266</f>
        <v>139.6</v>
      </c>
      <c r="K266" s="4" t="n">
        <f aca="false">J266*50%</f>
        <v>69.8</v>
      </c>
      <c r="L266" s="1" t="n">
        <v>14</v>
      </c>
    </row>
    <row r="267" customFormat="false" ht="14.25" hidden="false" customHeight="false" outlineLevel="0" collapsed="false">
      <c r="A267" s="4" t="n">
        <v>265</v>
      </c>
      <c r="B267" s="2" t="s">
        <v>761</v>
      </c>
      <c r="C267" s="4" t="s">
        <v>762</v>
      </c>
      <c r="D267" s="2" t="s">
        <v>720</v>
      </c>
      <c r="E267" s="2" t="s">
        <v>721</v>
      </c>
      <c r="F267" s="4" t="s">
        <v>722</v>
      </c>
      <c r="G267" s="4" t="s">
        <v>290</v>
      </c>
      <c r="H267" s="4" t="s">
        <v>297</v>
      </c>
      <c r="I267" s="4"/>
      <c r="J267" s="4" t="n">
        <f aca="false">G267+H267+I267</f>
        <v>139.3</v>
      </c>
      <c r="K267" s="4" t="n">
        <f aca="false">J267*50%</f>
        <v>69.65</v>
      </c>
      <c r="L267" s="1" t="n">
        <v>15</v>
      </c>
    </row>
    <row r="268" customFormat="false" ht="14.25" hidden="false" customHeight="false" outlineLevel="0" collapsed="false">
      <c r="A268" s="4" t="n">
        <v>266</v>
      </c>
      <c r="B268" s="2" t="s">
        <v>763</v>
      </c>
      <c r="C268" s="4" t="s">
        <v>764</v>
      </c>
      <c r="D268" s="2" t="s">
        <v>720</v>
      </c>
      <c r="E268" s="2" t="s">
        <v>721</v>
      </c>
      <c r="F268" s="4" t="s">
        <v>722</v>
      </c>
      <c r="G268" s="4" t="s">
        <v>765</v>
      </c>
      <c r="H268" s="4" t="s">
        <v>508</v>
      </c>
      <c r="I268" s="4"/>
      <c r="J268" s="4" t="n">
        <f aca="false">G268+H268+I268</f>
        <v>138.4</v>
      </c>
      <c r="K268" s="4" t="n">
        <f aca="false">J268*50%</f>
        <v>69.2</v>
      </c>
      <c r="L268" s="1" t="n">
        <v>16</v>
      </c>
    </row>
    <row r="269" customFormat="false" ht="14.25" hidden="false" customHeight="false" outlineLevel="0" collapsed="false">
      <c r="A269" s="4" t="n">
        <v>267</v>
      </c>
      <c r="B269" s="2" t="s">
        <v>766</v>
      </c>
      <c r="C269" s="4" t="s">
        <v>767</v>
      </c>
      <c r="D269" s="2" t="s">
        <v>720</v>
      </c>
      <c r="E269" s="2" t="s">
        <v>721</v>
      </c>
      <c r="F269" s="4" t="s">
        <v>722</v>
      </c>
      <c r="G269" s="4" t="s">
        <v>312</v>
      </c>
      <c r="H269" s="4" t="s">
        <v>258</v>
      </c>
      <c r="I269" s="4"/>
      <c r="J269" s="4" t="n">
        <f aca="false">G269+H269+I269</f>
        <v>137.9</v>
      </c>
      <c r="K269" s="4" t="n">
        <f aca="false">J269*50%</f>
        <v>68.95</v>
      </c>
      <c r="L269" s="1" t="n">
        <v>17</v>
      </c>
    </row>
    <row r="270" customFormat="false" ht="14.25" hidden="false" customHeight="false" outlineLevel="0" collapsed="false">
      <c r="A270" s="4" t="n">
        <v>268</v>
      </c>
      <c r="B270" s="2" t="s">
        <v>768</v>
      </c>
      <c r="C270" s="4" t="s">
        <v>769</v>
      </c>
      <c r="D270" s="2" t="s">
        <v>720</v>
      </c>
      <c r="E270" s="2" t="s">
        <v>721</v>
      </c>
      <c r="F270" s="4" t="s">
        <v>722</v>
      </c>
      <c r="G270" s="4" t="s">
        <v>264</v>
      </c>
      <c r="H270" s="4" t="s">
        <v>37</v>
      </c>
      <c r="I270" s="4"/>
      <c r="J270" s="4" t="n">
        <f aca="false">G270+H270+I270</f>
        <v>137.3</v>
      </c>
      <c r="K270" s="4" t="n">
        <f aca="false">J270*50%</f>
        <v>68.65</v>
      </c>
      <c r="L270" s="1" t="n">
        <v>18</v>
      </c>
    </row>
    <row r="271" customFormat="false" ht="14.25" hidden="false" customHeight="false" outlineLevel="0" collapsed="false">
      <c r="A271" s="4" t="n">
        <v>269</v>
      </c>
      <c r="B271" s="2" t="s">
        <v>770</v>
      </c>
      <c r="C271" s="4" t="s">
        <v>771</v>
      </c>
      <c r="D271" s="2" t="s">
        <v>720</v>
      </c>
      <c r="E271" s="2" t="s">
        <v>721</v>
      </c>
      <c r="F271" s="4" t="s">
        <v>722</v>
      </c>
      <c r="G271" s="4" t="s">
        <v>318</v>
      </c>
      <c r="H271" s="4" t="s">
        <v>37</v>
      </c>
      <c r="I271" s="4"/>
      <c r="J271" s="4" t="n">
        <f aca="false">G271+H271+I271</f>
        <v>136.3</v>
      </c>
      <c r="K271" s="4" t="n">
        <f aca="false">J271*50%</f>
        <v>68.15</v>
      </c>
      <c r="L271" s="1" t="n">
        <v>19</v>
      </c>
    </row>
    <row r="272" customFormat="false" ht="14.25" hidden="false" customHeight="false" outlineLevel="0" collapsed="false">
      <c r="A272" s="4" t="n">
        <v>270</v>
      </c>
      <c r="B272" s="2" t="s">
        <v>772</v>
      </c>
      <c r="C272" s="4" t="s">
        <v>773</v>
      </c>
      <c r="D272" s="2" t="s">
        <v>720</v>
      </c>
      <c r="E272" s="2" t="s">
        <v>721</v>
      </c>
      <c r="F272" s="4" t="s">
        <v>722</v>
      </c>
      <c r="G272" s="4" t="s">
        <v>774</v>
      </c>
      <c r="H272" s="4" t="s">
        <v>63</v>
      </c>
      <c r="I272" s="4"/>
      <c r="J272" s="4" t="n">
        <f aca="false">G272+H272+I272</f>
        <v>134.6</v>
      </c>
      <c r="K272" s="4" t="n">
        <f aca="false">J272*50%</f>
        <v>67.3</v>
      </c>
      <c r="L272" s="1" t="n">
        <v>20</v>
      </c>
    </row>
    <row r="273" customFormat="false" ht="14.25" hidden="false" customHeight="false" outlineLevel="0" collapsed="false">
      <c r="A273" s="4" t="n">
        <v>271</v>
      </c>
      <c r="B273" s="2" t="s">
        <v>775</v>
      </c>
      <c r="C273" s="4" t="s">
        <v>776</v>
      </c>
      <c r="D273" s="2" t="s">
        <v>720</v>
      </c>
      <c r="E273" s="2" t="s">
        <v>721</v>
      </c>
      <c r="F273" s="4" t="s">
        <v>722</v>
      </c>
      <c r="G273" s="4" t="s">
        <v>290</v>
      </c>
      <c r="H273" s="4" t="s">
        <v>508</v>
      </c>
      <c r="I273" s="4"/>
      <c r="J273" s="4" t="n">
        <f aca="false">G273+H273+I273</f>
        <v>134.3</v>
      </c>
      <c r="K273" s="4" t="n">
        <f aca="false">J273*50%</f>
        <v>67.15</v>
      </c>
      <c r="L273" s="1" t="n">
        <v>21</v>
      </c>
    </row>
    <row r="274" customFormat="false" ht="14.25" hidden="false" customHeight="false" outlineLevel="0" collapsed="false">
      <c r="A274" s="4" t="n">
        <v>272</v>
      </c>
      <c r="B274" s="2" t="s">
        <v>777</v>
      </c>
      <c r="C274" s="4" t="s">
        <v>778</v>
      </c>
      <c r="D274" s="2" t="s">
        <v>720</v>
      </c>
      <c r="E274" s="2" t="s">
        <v>721</v>
      </c>
      <c r="F274" s="4" t="s">
        <v>722</v>
      </c>
      <c r="G274" s="4" t="s">
        <v>73</v>
      </c>
      <c r="H274" s="4" t="s">
        <v>265</v>
      </c>
      <c r="I274" s="4"/>
      <c r="J274" s="4" t="n">
        <f aca="false">G274+H274+I274</f>
        <v>133.3</v>
      </c>
      <c r="K274" s="4" t="n">
        <f aca="false">J274*50%</f>
        <v>66.65</v>
      </c>
      <c r="L274" s="1" t="n">
        <v>22</v>
      </c>
    </row>
    <row r="275" customFormat="false" ht="14.25" hidden="false" customHeight="false" outlineLevel="0" collapsed="false">
      <c r="A275" s="4" t="n">
        <v>273</v>
      </c>
      <c r="B275" s="2" t="s">
        <v>779</v>
      </c>
      <c r="C275" s="4" t="s">
        <v>780</v>
      </c>
      <c r="D275" s="2" t="s">
        <v>720</v>
      </c>
      <c r="E275" s="2" t="s">
        <v>721</v>
      </c>
      <c r="F275" s="4" t="s">
        <v>722</v>
      </c>
      <c r="G275" s="4" t="s">
        <v>781</v>
      </c>
      <c r="H275" s="4" t="s">
        <v>31</v>
      </c>
      <c r="I275" s="4"/>
      <c r="J275" s="4" t="n">
        <f aca="false">G275+H275+I275</f>
        <v>132.4</v>
      </c>
      <c r="K275" s="4" t="n">
        <f aca="false">J275*50%</f>
        <v>66.2</v>
      </c>
      <c r="L275" s="1" t="n">
        <v>23</v>
      </c>
    </row>
    <row r="276" customFormat="false" ht="14.25" hidden="false" customHeight="false" outlineLevel="0" collapsed="false">
      <c r="A276" s="4" t="n">
        <v>274</v>
      </c>
      <c r="B276" s="2" t="s">
        <v>782</v>
      </c>
      <c r="C276" s="4" t="s">
        <v>783</v>
      </c>
      <c r="D276" s="2" t="s">
        <v>720</v>
      </c>
      <c r="E276" s="2" t="s">
        <v>721</v>
      </c>
      <c r="F276" s="4" t="s">
        <v>722</v>
      </c>
      <c r="G276" s="4" t="s">
        <v>784</v>
      </c>
      <c r="H276" s="4" t="s">
        <v>37</v>
      </c>
      <c r="I276" s="4" t="s">
        <v>28</v>
      </c>
      <c r="J276" s="4" t="n">
        <f aca="false">G276+H276+I276</f>
        <v>132.3</v>
      </c>
      <c r="K276" s="4" t="n">
        <f aca="false">J276*50%</f>
        <v>66.15</v>
      </c>
      <c r="L276" s="1" t="n">
        <v>24</v>
      </c>
    </row>
    <row r="277" customFormat="false" ht="14.25" hidden="false" customHeight="false" outlineLevel="0" collapsed="false">
      <c r="A277" s="4" t="n">
        <v>275</v>
      </c>
      <c r="B277" s="2" t="s">
        <v>785</v>
      </c>
      <c r="C277" s="4" t="s">
        <v>786</v>
      </c>
      <c r="D277" s="2" t="s">
        <v>720</v>
      </c>
      <c r="E277" s="2" t="s">
        <v>721</v>
      </c>
      <c r="F277" s="4" t="s">
        <v>722</v>
      </c>
      <c r="G277" s="4" t="s">
        <v>787</v>
      </c>
      <c r="H277" s="4" t="s">
        <v>788</v>
      </c>
      <c r="I277" s="4"/>
      <c r="J277" s="4" t="n">
        <f aca="false">G277+H277+I277</f>
        <v>131.8</v>
      </c>
      <c r="K277" s="4" t="n">
        <f aca="false">J277*50%</f>
        <v>65.9</v>
      </c>
      <c r="L277" s="1" t="n">
        <v>25</v>
      </c>
    </row>
    <row r="278" customFormat="false" ht="14.25" hidden="false" customHeight="false" outlineLevel="0" collapsed="false">
      <c r="A278" s="4" t="n">
        <v>276</v>
      </c>
      <c r="B278" s="2" t="s">
        <v>789</v>
      </c>
      <c r="C278" s="4" t="s">
        <v>790</v>
      </c>
      <c r="D278" s="2" t="s">
        <v>720</v>
      </c>
      <c r="E278" s="2" t="s">
        <v>721</v>
      </c>
      <c r="F278" s="4" t="s">
        <v>722</v>
      </c>
      <c r="G278" s="4" t="s">
        <v>79</v>
      </c>
      <c r="H278" s="4" t="s">
        <v>293</v>
      </c>
      <c r="I278" s="4"/>
      <c r="J278" s="4" t="n">
        <f aca="false">G278+H278+I278</f>
        <v>130.7</v>
      </c>
      <c r="K278" s="4" t="n">
        <f aca="false">J278*50%</f>
        <v>65.35</v>
      </c>
      <c r="L278" s="1" t="n">
        <v>26</v>
      </c>
    </row>
    <row r="279" customFormat="false" ht="14.25" hidden="false" customHeight="false" outlineLevel="0" collapsed="false">
      <c r="A279" s="4" t="n">
        <v>277</v>
      </c>
      <c r="B279" s="2" t="s">
        <v>791</v>
      </c>
      <c r="C279" s="4" t="s">
        <v>792</v>
      </c>
      <c r="D279" s="2" t="s">
        <v>720</v>
      </c>
      <c r="E279" s="2" t="s">
        <v>721</v>
      </c>
      <c r="F279" s="4" t="s">
        <v>722</v>
      </c>
      <c r="G279" s="4" t="s">
        <v>62</v>
      </c>
      <c r="H279" s="4" t="s">
        <v>258</v>
      </c>
      <c r="I279" s="4" t="s">
        <v>28</v>
      </c>
      <c r="J279" s="4" t="n">
        <f aca="false">G279+H279+I279</f>
        <v>130.2</v>
      </c>
      <c r="K279" s="4" t="n">
        <f aca="false">J279*50%</f>
        <v>65.1</v>
      </c>
      <c r="L279" s="1" t="n">
        <v>27</v>
      </c>
    </row>
    <row r="280" customFormat="false" ht="14.25" hidden="false" customHeight="false" outlineLevel="0" collapsed="false">
      <c r="A280" s="4" t="n">
        <v>278</v>
      </c>
      <c r="B280" s="2" t="s">
        <v>793</v>
      </c>
      <c r="C280" s="4" t="s">
        <v>794</v>
      </c>
      <c r="D280" s="2" t="s">
        <v>720</v>
      </c>
      <c r="E280" s="2" t="s">
        <v>721</v>
      </c>
      <c r="F280" s="4" t="s">
        <v>722</v>
      </c>
      <c r="G280" s="4" t="s">
        <v>118</v>
      </c>
      <c r="H280" s="4" t="s">
        <v>37</v>
      </c>
      <c r="I280" s="4" t="s">
        <v>501</v>
      </c>
      <c r="J280" s="4" t="n">
        <f aca="false">G280+H280+I280</f>
        <v>129.1</v>
      </c>
      <c r="K280" s="4" t="n">
        <f aca="false">J280*50%</f>
        <v>64.55</v>
      </c>
      <c r="L280" s="1" t="n">
        <v>28</v>
      </c>
    </row>
    <row r="281" customFormat="false" ht="14.25" hidden="false" customHeight="false" outlineLevel="0" collapsed="false">
      <c r="A281" s="4" t="n">
        <v>279</v>
      </c>
      <c r="B281" s="2" t="s">
        <v>795</v>
      </c>
      <c r="C281" s="4" t="s">
        <v>796</v>
      </c>
      <c r="D281" s="2" t="s">
        <v>720</v>
      </c>
      <c r="E281" s="2" t="s">
        <v>721</v>
      </c>
      <c r="F281" s="4" t="s">
        <v>722</v>
      </c>
      <c r="G281" s="4" t="s">
        <v>797</v>
      </c>
      <c r="H281" s="4" t="s">
        <v>269</v>
      </c>
      <c r="I281" s="4"/>
      <c r="J281" s="4" t="n">
        <f aca="false">G281+H281+I281</f>
        <v>129.1</v>
      </c>
      <c r="K281" s="4" t="n">
        <f aca="false">J281*50%</f>
        <v>64.55</v>
      </c>
      <c r="L281" s="1" t="n">
        <v>29</v>
      </c>
    </row>
    <row r="282" customFormat="false" ht="14.25" hidden="false" customHeight="false" outlineLevel="0" collapsed="false">
      <c r="A282" s="4" t="n">
        <v>280</v>
      </c>
      <c r="B282" s="2" t="s">
        <v>798</v>
      </c>
      <c r="C282" s="4" t="s">
        <v>799</v>
      </c>
      <c r="D282" s="2" t="s">
        <v>720</v>
      </c>
      <c r="E282" s="2" t="s">
        <v>721</v>
      </c>
      <c r="F282" s="4" t="s">
        <v>722</v>
      </c>
      <c r="G282" s="4" t="s">
        <v>800</v>
      </c>
      <c r="H282" s="4" t="s">
        <v>63</v>
      </c>
      <c r="I282" s="4"/>
      <c r="J282" s="4" t="n">
        <f aca="false">G282+H282+I282</f>
        <v>128.8</v>
      </c>
      <c r="K282" s="4" t="n">
        <f aca="false">J282*50%</f>
        <v>64.4</v>
      </c>
      <c r="L282" s="1" t="n">
        <v>30</v>
      </c>
    </row>
    <row r="283" customFormat="false" ht="14.25" hidden="false" customHeight="false" outlineLevel="0" collapsed="false">
      <c r="A283" s="4" t="n">
        <v>281</v>
      </c>
      <c r="B283" s="2" t="s">
        <v>801</v>
      </c>
      <c r="C283" s="4" t="s">
        <v>802</v>
      </c>
      <c r="D283" s="2" t="s">
        <v>720</v>
      </c>
      <c r="E283" s="2" t="s">
        <v>721</v>
      </c>
      <c r="F283" s="4" t="s">
        <v>722</v>
      </c>
      <c r="G283" s="4" t="s">
        <v>803</v>
      </c>
      <c r="H283" s="4" t="s">
        <v>293</v>
      </c>
      <c r="I283" s="4" t="s">
        <v>28</v>
      </c>
      <c r="J283" s="4" t="n">
        <f aca="false">G283+H283+I283</f>
        <v>128.4</v>
      </c>
      <c r="K283" s="4" t="n">
        <f aca="false">J283*50%</f>
        <v>64.2</v>
      </c>
      <c r="L283" s="1" t="n">
        <v>31</v>
      </c>
    </row>
    <row r="284" customFormat="false" ht="14.25" hidden="false" customHeight="false" outlineLevel="0" collapsed="false">
      <c r="A284" s="4" t="n">
        <v>282</v>
      </c>
      <c r="B284" s="2" t="s">
        <v>804</v>
      </c>
      <c r="C284" s="4" t="s">
        <v>805</v>
      </c>
      <c r="D284" s="2" t="s">
        <v>720</v>
      </c>
      <c r="E284" s="2" t="s">
        <v>721</v>
      </c>
      <c r="F284" s="4" t="s">
        <v>722</v>
      </c>
      <c r="G284" s="4" t="s">
        <v>806</v>
      </c>
      <c r="H284" s="4" t="s">
        <v>63</v>
      </c>
      <c r="I284" s="4"/>
      <c r="J284" s="4" t="n">
        <f aca="false">G284+H284+I284</f>
        <v>128.3</v>
      </c>
      <c r="K284" s="4" t="n">
        <f aca="false">J284*50%</f>
        <v>64.15</v>
      </c>
      <c r="L284" s="1" t="n">
        <v>32</v>
      </c>
    </row>
    <row r="285" customFormat="false" ht="14.25" hidden="false" customHeight="false" outlineLevel="0" collapsed="false">
      <c r="A285" s="4" t="n">
        <v>283</v>
      </c>
      <c r="B285" s="2" t="s">
        <v>807</v>
      </c>
      <c r="C285" s="4" t="s">
        <v>808</v>
      </c>
      <c r="D285" s="2" t="s">
        <v>720</v>
      </c>
      <c r="E285" s="2" t="s">
        <v>721</v>
      </c>
      <c r="F285" s="4" t="s">
        <v>722</v>
      </c>
      <c r="G285" s="4" t="s">
        <v>809</v>
      </c>
      <c r="H285" s="4" t="s">
        <v>265</v>
      </c>
      <c r="I285" s="4"/>
      <c r="J285" s="4" t="n">
        <f aca="false">G285+H285+I285</f>
        <v>128.3</v>
      </c>
      <c r="K285" s="4" t="n">
        <f aca="false">J285*50%</f>
        <v>64.15</v>
      </c>
      <c r="L285" s="1" t="n">
        <v>33</v>
      </c>
    </row>
    <row r="286" customFormat="false" ht="14.25" hidden="false" customHeight="false" outlineLevel="0" collapsed="false">
      <c r="A286" s="4" t="n">
        <v>284</v>
      </c>
      <c r="B286" s="2" t="s">
        <v>810</v>
      </c>
      <c r="C286" s="4" t="s">
        <v>811</v>
      </c>
      <c r="D286" s="2" t="s">
        <v>720</v>
      </c>
      <c r="E286" s="2" t="s">
        <v>721</v>
      </c>
      <c r="F286" s="4" t="s">
        <v>722</v>
      </c>
      <c r="G286" s="4" t="s">
        <v>56</v>
      </c>
      <c r="H286" s="4" t="s">
        <v>63</v>
      </c>
      <c r="I286" s="4"/>
      <c r="J286" s="4" t="n">
        <f aca="false">G286+H286+I286</f>
        <v>128</v>
      </c>
      <c r="K286" s="4" t="n">
        <f aca="false">J286*50%</f>
        <v>64</v>
      </c>
      <c r="L286" s="1" t="n">
        <v>34</v>
      </c>
    </row>
    <row r="287" customFormat="false" ht="14.25" hidden="false" customHeight="false" outlineLevel="0" collapsed="false">
      <c r="A287" s="4" t="n">
        <v>285</v>
      </c>
      <c r="B287" s="2" t="s">
        <v>812</v>
      </c>
      <c r="C287" s="4" t="s">
        <v>813</v>
      </c>
      <c r="D287" s="2" t="s">
        <v>720</v>
      </c>
      <c r="E287" s="2" t="s">
        <v>721</v>
      </c>
      <c r="F287" s="4" t="s">
        <v>722</v>
      </c>
      <c r="G287" s="4" t="s">
        <v>328</v>
      </c>
      <c r="H287" s="4" t="s">
        <v>83</v>
      </c>
      <c r="I287" s="4"/>
      <c r="J287" s="4" t="n">
        <f aca="false">G287+H287+I287</f>
        <v>127.5</v>
      </c>
      <c r="K287" s="4" t="n">
        <f aca="false">J287*50%</f>
        <v>63.75</v>
      </c>
      <c r="L287" s="1" t="n">
        <v>35</v>
      </c>
    </row>
    <row r="288" customFormat="false" ht="14.25" hidden="false" customHeight="false" outlineLevel="0" collapsed="false">
      <c r="A288" s="4" t="n">
        <v>286</v>
      </c>
      <c r="B288" s="2" t="s">
        <v>814</v>
      </c>
      <c r="C288" s="4" t="s">
        <v>815</v>
      </c>
      <c r="D288" s="2" t="s">
        <v>720</v>
      </c>
      <c r="E288" s="2" t="s">
        <v>721</v>
      </c>
      <c r="F288" s="4" t="s">
        <v>722</v>
      </c>
      <c r="G288" s="4" t="s">
        <v>816</v>
      </c>
      <c r="H288" s="4" t="s">
        <v>63</v>
      </c>
      <c r="I288" s="4"/>
      <c r="J288" s="4" t="n">
        <f aca="false">G288+H288+I288</f>
        <v>127.3</v>
      </c>
      <c r="K288" s="4" t="n">
        <f aca="false">J288*50%</f>
        <v>63.65</v>
      </c>
      <c r="L288" s="1" t="n">
        <v>36</v>
      </c>
    </row>
    <row r="289" customFormat="false" ht="14.25" hidden="false" customHeight="false" outlineLevel="0" collapsed="false">
      <c r="A289" s="4" t="n">
        <v>287</v>
      </c>
      <c r="B289" s="2" t="s">
        <v>817</v>
      </c>
      <c r="C289" s="4" t="s">
        <v>818</v>
      </c>
      <c r="D289" s="2" t="s">
        <v>720</v>
      </c>
      <c r="E289" s="2" t="s">
        <v>721</v>
      </c>
      <c r="F289" s="4" t="s">
        <v>722</v>
      </c>
      <c r="G289" s="4" t="s">
        <v>784</v>
      </c>
      <c r="H289" s="4" t="s">
        <v>37</v>
      </c>
      <c r="I289" s="4"/>
      <c r="J289" s="4" t="n">
        <f aca="false">G289+H289+I289</f>
        <v>127.3</v>
      </c>
      <c r="K289" s="4" t="n">
        <f aca="false">J289*50%</f>
        <v>63.65</v>
      </c>
      <c r="L289" s="1" t="n">
        <v>37</v>
      </c>
    </row>
    <row r="290" customFormat="false" ht="14.25" hidden="false" customHeight="false" outlineLevel="0" collapsed="false">
      <c r="A290" s="4" t="n">
        <v>288</v>
      </c>
      <c r="B290" s="2" t="s">
        <v>819</v>
      </c>
      <c r="C290" s="4" t="s">
        <v>820</v>
      </c>
      <c r="D290" s="2" t="s">
        <v>720</v>
      </c>
      <c r="E290" s="2" t="s">
        <v>721</v>
      </c>
      <c r="F290" s="4" t="s">
        <v>722</v>
      </c>
      <c r="G290" s="4" t="s">
        <v>821</v>
      </c>
      <c r="H290" s="4" t="s">
        <v>293</v>
      </c>
      <c r="I290" s="4"/>
      <c r="J290" s="4" t="n">
        <f aca="false">G290+H290+I290</f>
        <v>126.9</v>
      </c>
      <c r="K290" s="4" t="n">
        <f aca="false">J290*50%</f>
        <v>63.45</v>
      </c>
      <c r="L290" s="1" t="n">
        <v>38</v>
      </c>
    </row>
    <row r="291" customFormat="false" ht="14.25" hidden="false" customHeight="false" outlineLevel="0" collapsed="false">
      <c r="A291" s="4" t="n">
        <v>289</v>
      </c>
      <c r="B291" s="2" t="s">
        <v>822</v>
      </c>
      <c r="C291" s="4" t="s">
        <v>823</v>
      </c>
      <c r="D291" s="2" t="s">
        <v>720</v>
      </c>
      <c r="E291" s="2" t="s">
        <v>721</v>
      </c>
      <c r="F291" s="4" t="s">
        <v>722</v>
      </c>
      <c r="G291" s="4" t="s">
        <v>824</v>
      </c>
      <c r="H291" s="4" t="s">
        <v>269</v>
      </c>
      <c r="I291" s="4"/>
      <c r="J291" s="4" t="n">
        <f aca="false">G291+H291+I291</f>
        <v>126.9</v>
      </c>
      <c r="K291" s="4" t="n">
        <f aca="false">J291*50%</f>
        <v>63.45</v>
      </c>
      <c r="L291" s="1" t="n">
        <v>39</v>
      </c>
    </row>
    <row r="292" customFormat="false" ht="14.25" hidden="false" customHeight="false" outlineLevel="0" collapsed="false">
      <c r="A292" s="4" t="n">
        <v>290</v>
      </c>
      <c r="B292" s="2" t="s">
        <v>825</v>
      </c>
      <c r="C292" s="4" t="s">
        <v>826</v>
      </c>
      <c r="D292" s="2" t="s">
        <v>720</v>
      </c>
      <c r="E292" s="2" t="s">
        <v>721</v>
      </c>
      <c r="F292" s="4" t="s">
        <v>722</v>
      </c>
      <c r="G292" s="4" t="s">
        <v>827</v>
      </c>
      <c r="H292" s="4" t="s">
        <v>293</v>
      </c>
      <c r="I292" s="4"/>
      <c r="J292" s="4" t="n">
        <f aca="false">G292+H292+I292</f>
        <v>126.4</v>
      </c>
      <c r="K292" s="4" t="n">
        <f aca="false">J292*50%</f>
        <v>63.2</v>
      </c>
      <c r="L292" s="1" t="n">
        <v>40</v>
      </c>
    </row>
    <row r="293" customFormat="false" ht="14.25" hidden="false" customHeight="false" outlineLevel="0" collapsed="false">
      <c r="A293" s="4" t="n">
        <v>291</v>
      </c>
      <c r="B293" s="2" t="s">
        <v>828</v>
      </c>
      <c r="C293" s="4" t="s">
        <v>829</v>
      </c>
      <c r="D293" s="2" t="s">
        <v>720</v>
      </c>
      <c r="E293" s="2" t="s">
        <v>721</v>
      </c>
      <c r="F293" s="4" t="s">
        <v>722</v>
      </c>
      <c r="G293" s="4" t="s">
        <v>806</v>
      </c>
      <c r="H293" s="4" t="s">
        <v>119</v>
      </c>
      <c r="I293" s="4"/>
      <c r="J293" s="4" t="n">
        <f aca="false">G293+H293+I293</f>
        <v>126.3</v>
      </c>
      <c r="K293" s="4" t="n">
        <f aca="false">J293*50%</f>
        <v>63.15</v>
      </c>
      <c r="L293" s="1" t="n">
        <v>41</v>
      </c>
    </row>
    <row r="294" customFormat="false" ht="14.25" hidden="false" customHeight="false" outlineLevel="0" collapsed="false">
      <c r="A294" s="4" t="n">
        <v>292</v>
      </c>
      <c r="B294" s="2" t="s">
        <v>830</v>
      </c>
      <c r="C294" s="4" t="s">
        <v>831</v>
      </c>
      <c r="D294" s="2" t="s">
        <v>720</v>
      </c>
      <c r="E294" s="2" t="s">
        <v>721</v>
      </c>
      <c r="F294" s="4" t="s">
        <v>722</v>
      </c>
      <c r="G294" s="4" t="s">
        <v>477</v>
      </c>
      <c r="H294" s="4" t="s">
        <v>40</v>
      </c>
      <c r="I294" s="4" t="s">
        <v>28</v>
      </c>
      <c r="J294" s="4" t="n">
        <f aca="false">G294+H294+I294</f>
        <v>126</v>
      </c>
      <c r="K294" s="4" t="n">
        <f aca="false">J294*50%</f>
        <v>63</v>
      </c>
      <c r="L294" s="1" t="n">
        <v>42</v>
      </c>
    </row>
    <row r="295" customFormat="false" ht="14.25" hidden="false" customHeight="false" outlineLevel="0" collapsed="false">
      <c r="A295" s="4" t="n">
        <v>293</v>
      </c>
      <c r="B295" s="2" t="s">
        <v>832</v>
      </c>
      <c r="C295" s="4" t="s">
        <v>833</v>
      </c>
      <c r="D295" s="2" t="s">
        <v>720</v>
      </c>
      <c r="E295" s="2" t="s">
        <v>721</v>
      </c>
      <c r="F295" s="4" t="s">
        <v>722</v>
      </c>
      <c r="G295" s="4" t="s">
        <v>36</v>
      </c>
      <c r="H295" s="4" t="s">
        <v>83</v>
      </c>
      <c r="I295" s="4"/>
      <c r="J295" s="4" t="n">
        <f aca="false">G295+H295+I295</f>
        <v>125.7</v>
      </c>
      <c r="K295" s="4" t="n">
        <f aca="false">J295*50%</f>
        <v>62.85</v>
      </c>
      <c r="L295" s="1" t="n">
        <v>43</v>
      </c>
    </row>
    <row r="296" customFormat="false" ht="14.25" hidden="false" customHeight="false" outlineLevel="0" collapsed="false">
      <c r="A296" s="4" t="n">
        <v>294</v>
      </c>
      <c r="B296" s="2" t="s">
        <v>834</v>
      </c>
      <c r="C296" s="4" t="s">
        <v>835</v>
      </c>
      <c r="D296" s="2" t="s">
        <v>720</v>
      </c>
      <c r="E296" s="2" t="s">
        <v>721</v>
      </c>
      <c r="F296" s="4" t="s">
        <v>722</v>
      </c>
      <c r="G296" s="4" t="s">
        <v>401</v>
      </c>
      <c r="H296" s="4" t="s">
        <v>788</v>
      </c>
      <c r="I296" s="4"/>
      <c r="J296" s="4" t="n">
        <f aca="false">G296+H296+I296</f>
        <v>125.7</v>
      </c>
      <c r="K296" s="4" t="n">
        <f aca="false">J296*50%</f>
        <v>62.85</v>
      </c>
      <c r="L296" s="1" t="n">
        <v>44</v>
      </c>
    </row>
    <row r="297" customFormat="false" ht="14.25" hidden="false" customHeight="false" outlineLevel="0" collapsed="false">
      <c r="A297" s="4" t="n">
        <v>295</v>
      </c>
      <c r="B297" s="2" t="s">
        <v>836</v>
      </c>
      <c r="C297" s="4" t="s">
        <v>837</v>
      </c>
      <c r="D297" s="2" t="s">
        <v>720</v>
      </c>
      <c r="E297" s="2" t="s">
        <v>721</v>
      </c>
      <c r="F297" s="4" t="s">
        <v>722</v>
      </c>
      <c r="G297" s="4" t="s">
        <v>86</v>
      </c>
      <c r="H297" s="4" t="s">
        <v>301</v>
      </c>
      <c r="I297" s="4"/>
      <c r="J297" s="4" t="n">
        <f aca="false">G297+H297+I297</f>
        <v>125.6</v>
      </c>
      <c r="K297" s="4" t="n">
        <f aca="false">J297*50%</f>
        <v>62.8</v>
      </c>
      <c r="L297" s="1" t="n">
        <v>45</v>
      </c>
    </row>
    <row r="298" customFormat="false" ht="14.25" hidden="false" customHeight="false" outlineLevel="0" collapsed="false">
      <c r="A298" s="4" t="n">
        <v>296</v>
      </c>
      <c r="B298" s="2" t="s">
        <v>43</v>
      </c>
      <c r="C298" s="4" t="s">
        <v>838</v>
      </c>
      <c r="D298" s="2" t="s">
        <v>720</v>
      </c>
      <c r="E298" s="2" t="s">
        <v>721</v>
      </c>
      <c r="F298" s="4" t="s">
        <v>722</v>
      </c>
      <c r="G298" s="4" t="s">
        <v>100</v>
      </c>
      <c r="H298" s="4" t="s">
        <v>258</v>
      </c>
      <c r="I298" s="4"/>
      <c r="J298" s="4" t="n">
        <f aca="false">G298+H298+I298</f>
        <v>125.1</v>
      </c>
      <c r="K298" s="4" t="n">
        <f aca="false">J298*50%</f>
        <v>62.55</v>
      </c>
      <c r="L298" s="1" t="n">
        <v>46</v>
      </c>
    </row>
    <row r="299" customFormat="false" ht="14.25" hidden="false" customHeight="false" outlineLevel="0" collapsed="false">
      <c r="A299" s="4" t="n">
        <v>297</v>
      </c>
      <c r="B299" s="2" t="s">
        <v>571</v>
      </c>
      <c r="C299" s="4" t="s">
        <v>839</v>
      </c>
      <c r="D299" s="2" t="s">
        <v>720</v>
      </c>
      <c r="E299" s="2" t="s">
        <v>721</v>
      </c>
      <c r="F299" s="4" t="s">
        <v>722</v>
      </c>
      <c r="G299" s="4" t="s">
        <v>401</v>
      </c>
      <c r="H299" s="4" t="s">
        <v>293</v>
      </c>
      <c r="I299" s="4"/>
      <c r="J299" s="4" t="n">
        <f aca="false">G299+H299+I299</f>
        <v>124.7</v>
      </c>
      <c r="K299" s="4" t="n">
        <f aca="false">J299*50%</f>
        <v>62.35</v>
      </c>
      <c r="L299" s="1" t="n">
        <v>47</v>
      </c>
    </row>
    <row r="300" customFormat="false" ht="14.25" hidden="false" customHeight="false" outlineLevel="0" collapsed="false">
      <c r="A300" s="4" t="n">
        <v>298</v>
      </c>
      <c r="B300" s="2" t="s">
        <v>840</v>
      </c>
      <c r="C300" s="4" t="s">
        <v>841</v>
      </c>
      <c r="D300" s="2" t="s">
        <v>720</v>
      </c>
      <c r="E300" s="2" t="s">
        <v>721</v>
      </c>
      <c r="F300" s="4" t="s">
        <v>722</v>
      </c>
      <c r="G300" s="4" t="s">
        <v>167</v>
      </c>
      <c r="H300" s="4" t="s">
        <v>265</v>
      </c>
      <c r="I300" s="4"/>
      <c r="J300" s="4" t="n">
        <f aca="false">G300+H300+I300</f>
        <v>124.3</v>
      </c>
      <c r="K300" s="4" t="n">
        <f aca="false">J300*50%</f>
        <v>62.15</v>
      </c>
      <c r="L300" s="1" t="n">
        <v>48</v>
      </c>
    </row>
    <row r="301" customFormat="false" ht="14.25" hidden="false" customHeight="false" outlineLevel="0" collapsed="false">
      <c r="A301" s="4" t="n">
        <v>299</v>
      </c>
      <c r="B301" s="2" t="s">
        <v>842</v>
      </c>
      <c r="C301" s="4" t="s">
        <v>843</v>
      </c>
      <c r="D301" s="2" t="s">
        <v>720</v>
      </c>
      <c r="E301" s="2" t="s">
        <v>721</v>
      </c>
      <c r="F301" s="4" t="s">
        <v>722</v>
      </c>
      <c r="G301" s="4" t="s">
        <v>593</v>
      </c>
      <c r="H301" s="4" t="s">
        <v>508</v>
      </c>
      <c r="I301" s="4"/>
      <c r="J301" s="4" t="n">
        <f aca="false">G301+H301+I301</f>
        <v>124.2</v>
      </c>
      <c r="K301" s="4" t="n">
        <f aca="false">J301*50%</f>
        <v>62.1</v>
      </c>
      <c r="L301" s="1" t="n">
        <v>49</v>
      </c>
    </row>
    <row r="302" customFormat="false" ht="14.25" hidden="false" customHeight="false" outlineLevel="0" collapsed="false">
      <c r="A302" s="4" t="n">
        <v>300</v>
      </c>
      <c r="B302" s="2" t="s">
        <v>844</v>
      </c>
      <c r="C302" s="4" t="s">
        <v>845</v>
      </c>
      <c r="D302" s="2" t="s">
        <v>720</v>
      </c>
      <c r="E302" s="2" t="s">
        <v>721</v>
      </c>
      <c r="F302" s="4" t="s">
        <v>722</v>
      </c>
      <c r="G302" s="4" t="s">
        <v>593</v>
      </c>
      <c r="H302" s="4" t="s">
        <v>508</v>
      </c>
      <c r="I302" s="4"/>
      <c r="J302" s="4" t="n">
        <f aca="false">G302+H302+I302</f>
        <v>124.2</v>
      </c>
      <c r="K302" s="4" t="n">
        <f aca="false">J302*50%</f>
        <v>62.1</v>
      </c>
      <c r="L302" s="1" t="n">
        <v>50</v>
      </c>
    </row>
    <row r="303" customFormat="false" ht="14.25" hidden="false" customHeight="false" outlineLevel="0" collapsed="false">
      <c r="A303" s="4" t="n">
        <v>301</v>
      </c>
      <c r="B303" s="2" t="s">
        <v>846</v>
      </c>
      <c r="C303" s="4" t="s">
        <v>847</v>
      </c>
      <c r="D303" s="2" t="s">
        <v>720</v>
      </c>
      <c r="E303" s="2" t="s">
        <v>721</v>
      </c>
      <c r="F303" s="4" t="s">
        <v>722</v>
      </c>
      <c r="G303" s="4" t="s">
        <v>345</v>
      </c>
      <c r="H303" s="4" t="s">
        <v>83</v>
      </c>
      <c r="I303" s="4"/>
      <c r="J303" s="4" t="n">
        <f aca="false">G303+H303+I303</f>
        <v>124.2</v>
      </c>
      <c r="K303" s="4" t="n">
        <f aca="false">J303*50%</f>
        <v>62.1</v>
      </c>
      <c r="L303" s="1" t="n">
        <v>51</v>
      </c>
    </row>
    <row r="304" customFormat="false" ht="14.25" hidden="false" customHeight="false" outlineLevel="0" collapsed="false">
      <c r="A304" s="4" t="n">
        <v>302</v>
      </c>
      <c r="B304" s="2" t="s">
        <v>848</v>
      </c>
      <c r="C304" s="4" t="s">
        <v>849</v>
      </c>
      <c r="D304" s="2" t="s">
        <v>720</v>
      </c>
      <c r="E304" s="2" t="s">
        <v>721</v>
      </c>
      <c r="F304" s="4" t="s">
        <v>722</v>
      </c>
      <c r="G304" s="4" t="s">
        <v>850</v>
      </c>
      <c r="H304" s="4" t="s">
        <v>83</v>
      </c>
      <c r="I304" s="4"/>
      <c r="J304" s="4" t="n">
        <f aca="false">G304+H304+I304</f>
        <v>123.5</v>
      </c>
      <c r="K304" s="4" t="n">
        <f aca="false">J304*50%</f>
        <v>61.75</v>
      </c>
      <c r="L304" s="1" t="n">
        <v>52</v>
      </c>
    </row>
    <row r="305" customFormat="false" ht="14.25" hidden="false" customHeight="false" outlineLevel="0" collapsed="false">
      <c r="A305" s="4" t="n">
        <v>303</v>
      </c>
      <c r="B305" s="2" t="s">
        <v>851</v>
      </c>
      <c r="C305" s="4" t="s">
        <v>852</v>
      </c>
      <c r="D305" s="2" t="s">
        <v>720</v>
      </c>
      <c r="E305" s="2" t="s">
        <v>721</v>
      </c>
      <c r="F305" s="4" t="s">
        <v>722</v>
      </c>
      <c r="G305" s="4" t="s">
        <v>853</v>
      </c>
      <c r="H305" s="4" t="s">
        <v>269</v>
      </c>
      <c r="I305" s="4"/>
      <c r="J305" s="4" t="n">
        <f aca="false">G305+H305+I305</f>
        <v>123.5</v>
      </c>
      <c r="K305" s="4" t="n">
        <f aca="false">J305*50%</f>
        <v>61.75</v>
      </c>
      <c r="L305" s="1" t="n">
        <v>53</v>
      </c>
    </row>
    <row r="306" customFormat="false" ht="14.25" hidden="false" customHeight="false" outlineLevel="0" collapsed="false">
      <c r="A306" s="4" t="n">
        <v>304</v>
      </c>
      <c r="B306" s="2" t="s">
        <v>854</v>
      </c>
      <c r="C306" s="4" t="s">
        <v>855</v>
      </c>
      <c r="D306" s="2" t="s">
        <v>720</v>
      </c>
      <c r="E306" s="2" t="s">
        <v>721</v>
      </c>
      <c r="F306" s="4" t="s">
        <v>722</v>
      </c>
      <c r="G306" s="4" t="s">
        <v>62</v>
      </c>
      <c r="H306" s="4" t="s">
        <v>25</v>
      </c>
      <c r="I306" s="4" t="s">
        <v>28</v>
      </c>
      <c r="J306" s="4" t="n">
        <f aca="false">G306+H306+I306</f>
        <v>123.2</v>
      </c>
      <c r="K306" s="4" t="n">
        <f aca="false">J306*50%</f>
        <v>61.6</v>
      </c>
      <c r="L306" s="1" t="n">
        <v>54</v>
      </c>
    </row>
    <row r="307" customFormat="false" ht="14.25" hidden="false" customHeight="false" outlineLevel="0" collapsed="false">
      <c r="A307" s="4" t="n">
        <v>305</v>
      </c>
      <c r="B307" s="2" t="s">
        <v>856</v>
      </c>
      <c r="C307" s="4" t="s">
        <v>857</v>
      </c>
      <c r="D307" s="2" t="s">
        <v>720</v>
      </c>
      <c r="E307" s="2" t="s">
        <v>721</v>
      </c>
      <c r="F307" s="4" t="s">
        <v>722</v>
      </c>
      <c r="G307" s="4" t="s">
        <v>632</v>
      </c>
      <c r="H307" s="4" t="s">
        <v>37</v>
      </c>
      <c r="I307" s="4"/>
      <c r="J307" s="4" t="n">
        <f aca="false">G307+H307+I307</f>
        <v>123</v>
      </c>
      <c r="K307" s="4" t="n">
        <f aca="false">J307*50%</f>
        <v>61.5</v>
      </c>
      <c r="L307" s="1" t="n">
        <v>55</v>
      </c>
    </row>
    <row r="308" customFormat="false" ht="14.25" hidden="false" customHeight="false" outlineLevel="0" collapsed="false">
      <c r="A308" s="4" t="n">
        <v>306</v>
      </c>
      <c r="B308" s="2" t="s">
        <v>858</v>
      </c>
      <c r="C308" s="4" t="s">
        <v>859</v>
      </c>
      <c r="D308" s="2" t="s">
        <v>720</v>
      </c>
      <c r="E308" s="2" t="s">
        <v>721</v>
      </c>
      <c r="F308" s="4" t="s">
        <v>722</v>
      </c>
      <c r="G308" s="4" t="s">
        <v>171</v>
      </c>
      <c r="H308" s="4" t="s">
        <v>31</v>
      </c>
      <c r="I308" s="4"/>
      <c r="J308" s="4" t="n">
        <f aca="false">G308+H308+I308</f>
        <v>122.6</v>
      </c>
      <c r="K308" s="4" t="n">
        <f aca="false">J308*50%</f>
        <v>61.3</v>
      </c>
      <c r="L308" s="1" t="n">
        <v>56</v>
      </c>
    </row>
    <row r="309" customFormat="false" ht="14.25" hidden="false" customHeight="false" outlineLevel="0" collapsed="false">
      <c r="A309" s="4" t="n">
        <v>307</v>
      </c>
      <c r="B309" s="2" t="s">
        <v>860</v>
      </c>
      <c r="C309" s="4" t="s">
        <v>861</v>
      </c>
      <c r="D309" s="2" t="s">
        <v>720</v>
      </c>
      <c r="E309" s="2" t="s">
        <v>721</v>
      </c>
      <c r="F309" s="4" t="s">
        <v>722</v>
      </c>
      <c r="G309" s="4" t="s">
        <v>356</v>
      </c>
      <c r="H309" s="4" t="s">
        <v>40</v>
      </c>
      <c r="I309" s="4"/>
      <c r="J309" s="4" t="n">
        <f aca="false">G309+H309+I309</f>
        <v>122.6</v>
      </c>
      <c r="K309" s="4" t="n">
        <f aca="false">J309*50%</f>
        <v>61.3</v>
      </c>
      <c r="L309" s="1" t="n">
        <v>57</v>
      </c>
    </row>
    <row r="310" customFormat="false" ht="14.25" hidden="false" customHeight="false" outlineLevel="0" collapsed="false">
      <c r="A310" s="4" t="n">
        <v>308</v>
      </c>
      <c r="B310" s="2" t="s">
        <v>862</v>
      </c>
      <c r="C310" s="4" t="s">
        <v>863</v>
      </c>
      <c r="D310" s="2" t="s">
        <v>720</v>
      </c>
      <c r="E310" s="2" t="s">
        <v>721</v>
      </c>
      <c r="F310" s="4" t="s">
        <v>722</v>
      </c>
      <c r="G310" s="4" t="s">
        <v>781</v>
      </c>
      <c r="H310" s="4" t="s">
        <v>83</v>
      </c>
      <c r="I310" s="4"/>
      <c r="J310" s="4" t="n">
        <f aca="false">G310+H310+I310</f>
        <v>122.4</v>
      </c>
      <c r="K310" s="4" t="n">
        <f aca="false">J310*50%</f>
        <v>61.2</v>
      </c>
      <c r="L310" s="1" t="n">
        <v>58</v>
      </c>
    </row>
    <row r="311" customFormat="false" ht="14.25" hidden="false" customHeight="false" outlineLevel="0" collapsed="false">
      <c r="A311" s="4" t="n">
        <v>309</v>
      </c>
      <c r="B311" s="2" t="s">
        <v>864</v>
      </c>
      <c r="C311" s="4" t="s">
        <v>865</v>
      </c>
      <c r="D311" s="2" t="s">
        <v>720</v>
      </c>
      <c r="E311" s="2" t="s">
        <v>721</v>
      </c>
      <c r="F311" s="4" t="s">
        <v>722</v>
      </c>
      <c r="G311" s="4" t="s">
        <v>242</v>
      </c>
      <c r="H311" s="4" t="s">
        <v>269</v>
      </c>
      <c r="I311" s="4"/>
      <c r="J311" s="4" t="n">
        <f aca="false">G311+H311+I311</f>
        <v>122</v>
      </c>
      <c r="K311" s="4" t="n">
        <f aca="false">J311*50%</f>
        <v>61</v>
      </c>
      <c r="L311" s="1" t="n">
        <v>59</v>
      </c>
    </row>
    <row r="312" customFormat="false" ht="14.25" hidden="false" customHeight="false" outlineLevel="0" collapsed="false">
      <c r="A312" s="4" t="n">
        <v>310</v>
      </c>
      <c r="B312" s="2" t="s">
        <v>866</v>
      </c>
      <c r="C312" s="4" t="s">
        <v>867</v>
      </c>
      <c r="D312" s="2" t="s">
        <v>720</v>
      </c>
      <c r="E312" s="2" t="s">
        <v>721</v>
      </c>
      <c r="F312" s="4" t="s">
        <v>722</v>
      </c>
      <c r="G312" s="4" t="s">
        <v>868</v>
      </c>
      <c r="H312" s="4" t="s">
        <v>508</v>
      </c>
      <c r="I312" s="4"/>
      <c r="J312" s="4" t="n">
        <f aca="false">G312+H312+I312</f>
        <v>121.8</v>
      </c>
      <c r="K312" s="4" t="n">
        <f aca="false">J312*50%</f>
        <v>60.9</v>
      </c>
      <c r="L312" s="1" t="n">
        <v>60</v>
      </c>
    </row>
    <row r="313" customFormat="false" ht="14.25" hidden="false" customHeight="false" outlineLevel="0" collapsed="false">
      <c r="A313" s="4" t="n">
        <v>311</v>
      </c>
      <c r="B313" s="2" t="s">
        <v>869</v>
      </c>
      <c r="C313" s="4" t="s">
        <v>870</v>
      </c>
      <c r="D313" s="2" t="s">
        <v>720</v>
      </c>
      <c r="E313" s="2" t="s">
        <v>721</v>
      </c>
      <c r="F313" s="4" t="s">
        <v>722</v>
      </c>
      <c r="G313" s="4" t="s">
        <v>416</v>
      </c>
      <c r="H313" s="4" t="s">
        <v>788</v>
      </c>
      <c r="I313" s="4"/>
      <c r="J313" s="4" t="n">
        <f aca="false">G313+H313+I313</f>
        <v>121</v>
      </c>
      <c r="K313" s="4" t="n">
        <f aca="false">J313*50%</f>
        <v>60.5</v>
      </c>
      <c r="L313" s="1" t="n">
        <v>61</v>
      </c>
    </row>
    <row r="314" customFormat="false" ht="14.25" hidden="false" customHeight="false" outlineLevel="0" collapsed="false">
      <c r="A314" s="4" t="n">
        <v>312</v>
      </c>
      <c r="B314" s="2" t="s">
        <v>871</v>
      </c>
      <c r="C314" s="4" t="s">
        <v>872</v>
      </c>
      <c r="D314" s="2" t="s">
        <v>720</v>
      </c>
      <c r="E314" s="2" t="s">
        <v>721</v>
      </c>
      <c r="F314" s="4" t="s">
        <v>722</v>
      </c>
      <c r="G314" s="4" t="s">
        <v>873</v>
      </c>
      <c r="H314" s="4" t="s">
        <v>265</v>
      </c>
      <c r="I314" s="4"/>
      <c r="J314" s="4" t="n">
        <f aca="false">G314+H314+I314</f>
        <v>120.8</v>
      </c>
      <c r="K314" s="4" t="n">
        <f aca="false">J314*50%</f>
        <v>60.4</v>
      </c>
      <c r="L314" s="1" t="n">
        <v>62</v>
      </c>
    </row>
    <row r="315" customFormat="false" ht="14.25" hidden="false" customHeight="false" outlineLevel="0" collapsed="false">
      <c r="A315" s="4" t="n">
        <v>313</v>
      </c>
      <c r="B315" s="2" t="s">
        <v>874</v>
      </c>
      <c r="C315" s="4" t="s">
        <v>875</v>
      </c>
      <c r="D315" s="2" t="s">
        <v>720</v>
      </c>
      <c r="E315" s="2" t="s">
        <v>721</v>
      </c>
      <c r="F315" s="4" t="s">
        <v>722</v>
      </c>
      <c r="G315" s="4" t="s">
        <v>66</v>
      </c>
      <c r="H315" s="4" t="s">
        <v>40</v>
      </c>
      <c r="I315" s="4"/>
      <c r="J315" s="4" t="n">
        <f aca="false">G315+H315+I315</f>
        <v>120.8</v>
      </c>
      <c r="K315" s="4" t="n">
        <f aca="false">J315*50%</f>
        <v>60.4</v>
      </c>
      <c r="L315" s="1" t="n">
        <v>63</v>
      </c>
    </row>
    <row r="316" customFormat="false" ht="14.25" hidden="false" customHeight="false" outlineLevel="0" collapsed="false">
      <c r="A316" s="4" t="n">
        <v>314</v>
      </c>
      <c r="B316" s="2" t="s">
        <v>876</v>
      </c>
      <c r="C316" s="4" t="s">
        <v>877</v>
      </c>
      <c r="D316" s="2" t="s">
        <v>720</v>
      </c>
      <c r="E316" s="2" t="s">
        <v>721</v>
      </c>
      <c r="F316" s="4" t="s">
        <v>722</v>
      </c>
      <c r="G316" s="4" t="s">
        <v>600</v>
      </c>
      <c r="H316" s="4" t="s">
        <v>63</v>
      </c>
      <c r="I316" s="4"/>
      <c r="J316" s="4" t="n">
        <f aca="false">G316+H316+I316</f>
        <v>120.4</v>
      </c>
      <c r="K316" s="4" t="n">
        <f aca="false">J316*50%</f>
        <v>60.2</v>
      </c>
      <c r="L316" s="1" t="n">
        <v>64</v>
      </c>
    </row>
    <row r="317" customFormat="false" ht="14.25" hidden="false" customHeight="false" outlineLevel="0" collapsed="false">
      <c r="A317" s="4" t="n">
        <v>315</v>
      </c>
      <c r="B317" s="2" t="s">
        <v>878</v>
      </c>
      <c r="C317" s="4" t="s">
        <v>879</v>
      </c>
      <c r="D317" s="2" t="s">
        <v>720</v>
      </c>
      <c r="E317" s="2" t="s">
        <v>721</v>
      </c>
      <c r="F317" s="4" t="s">
        <v>722</v>
      </c>
      <c r="G317" s="4" t="s">
        <v>112</v>
      </c>
      <c r="H317" s="4" t="s">
        <v>788</v>
      </c>
      <c r="I317" s="4"/>
      <c r="J317" s="4" t="n">
        <f aca="false">G317+H317+I317</f>
        <v>120.3</v>
      </c>
      <c r="K317" s="4" t="n">
        <f aca="false">J317*50%</f>
        <v>60.15</v>
      </c>
      <c r="L317" s="1" t="n">
        <v>65</v>
      </c>
    </row>
    <row r="318" customFormat="false" ht="14.25" hidden="false" customHeight="false" outlineLevel="0" collapsed="false">
      <c r="A318" s="4" t="n">
        <v>316</v>
      </c>
      <c r="B318" s="2" t="s">
        <v>880</v>
      </c>
      <c r="C318" s="4" t="s">
        <v>881</v>
      </c>
      <c r="D318" s="2" t="s">
        <v>720</v>
      </c>
      <c r="E318" s="2" t="s">
        <v>721</v>
      </c>
      <c r="F318" s="4" t="s">
        <v>722</v>
      </c>
      <c r="G318" s="4" t="s">
        <v>784</v>
      </c>
      <c r="H318" s="4" t="s">
        <v>40</v>
      </c>
      <c r="I318" s="4"/>
      <c r="J318" s="4" t="n">
        <f aca="false">G318+H318+I318</f>
        <v>120.3</v>
      </c>
      <c r="K318" s="4" t="n">
        <f aca="false">J318*50%</f>
        <v>60.15</v>
      </c>
      <c r="L318" s="1" t="n">
        <v>66</v>
      </c>
    </row>
    <row r="319" customFormat="false" ht="14.25" hidden="false" customHeight="false" outlineLevel="0" collapsed="false">
      <c r="A319" s="4" t="n">
        <v>317</v>
      </c>
      <c r="B319" s="2" t="s">
        <v>882</v>
      </c>
      <c r="C319" s="4" t="s">
        <v>883</v>
      </c>
      <c r="D319" s="2" t="s">
        <v>720</v>
      </c>
      <c r="E319" s="2" t="s">
        <v>721</v>
      </c>
      <c r="F319" s="4" t="s">
        <v>722</v>
      </c>
      <c r="G319" s="4" t="s">
        <v>884</v>
      </c>
      <c r="H319" s="4" t="s">
        <v>46</v>
      </c>
      <c r="I319" s="4"/>
      <c r="J319" s="4" t="n">
        <f aca="false">G319+H319+I319</f>
        <v>120.1</v>
      </c>
      <c r="K319" s="4" t="n">
        <f aca="false">J319*50%</f>
        <v>60.05</v>
      </c>
      <c r="L319" s="1" t="n">
        <v>67</v>
      </c>
    </row>
    <row r="320" customFormat="false" ht="14.25" hidden="false" customHeight="false" outlineLevel="0" collapsed="false">
      <c r="A320" s="4" t="n">
        <v>318</v>
      </c>
      <c r="B320" s="2" t="s">
        <v>885</v>
      </c>
      <c r="C320" s="4" t="s">
        <v>886</v>
      </c>
      <c r="D320" s="2" t="s">
        <v>720</v>
      </c>
      <c r="E320" s="2" t="s">
        <v>721</v>
      </c>
      <c r="F320" s="4" t="s">
        <v>722</v>
      </c>
      <c r="G320" s="4" t="s">
        <v>809</v>
      </c>
      <c r="H320" s="4" t="s">
        <v>63</v>
      </c>
      <c r="I320" s="4"/>
      <c r="J320" s="4" t="n">
        <f aca="false">G320+H320+I320</f>
        <v>119.3</v>
      </c>
      <c r="K320" s="4" t="n">
        <f aca="false">J320*50%</f>
        <v>59.65</v>
      </c>
      <c r="L320" s="1" t="n">
        <v>68</v>
      </c>
    </row>
    <row r="321" customFormat="false" ht="14.25" hidden="false" customHeight="false" outlineLevel="0" collapsed="false">
      <c r="A321" s="4" t="n">
        <v>319</v>
      </c>
      <c r="B321" s="2" t="s">
        <v>887</v>
      </c>
      <c r="C321" s="4" t="s">
        <v>888</v>
      </c>
      <c r="D321" s="2" t="s">
        <v>720</v>
      </c>
      <c r="E321" s="2" t="s">
        <v>721</v>
      </c>
      <c r="F321" s="4" t="s">
        <v>722</v>
      </c>
      <c r="G321" s="4" t="s">
        <v>348</v>
      </c>
      <c r="H321" s="4" t="s">
        <v>269</v>
      </c>
      <c r="I321" s="4"/>
      <c r="J321" s="4" t="n">
        <f aca="false">G321+H321+I321</f>
        <v>119.3</v>
      </c>
      <c r="K321" s="4" t="n">
        <f aca="false">J321*50%</f>
        <v>59.65</v>
      </c>
      <c r="L321" s="1" t="n">
        <v>69</v>
      </c>
    </row>
    <row r="322" customFormat="false" ht="14.25" hidden="false" customHeight="false" outlineLevel="0" collapsed="false">
      <c r="A322" s="4" t="n">
        <v>320</v>
      </c>
      <c r="B322" s="2" t="s">
        <v>889</v>
      </c>
      <c r="C322" s="4" t="s">
        <v>890</v>
      </c>
      <c r="D322" s="2" t="s">
        <v>720</v>
      </c>
      <c r="E322" s="2" t="s">
        <v>721</v>
      </c>
      <c r="F322" s="4" t="s">
        <v>722</v>
      </c>
      <c r="G322" s="4" t="s">
        <v>395</v>
      </c>
      <c r="H322" s="4" t="s">
        <v>508</v>
      </c>
      <c r="I322" s="4"/>
      <c r="J322" s="4" t="n">
        <f aca="false">G322+H322+I322</f>
        <v>119.1</v>
      </c>
      <c r="K322" s="4" t="n">
        <f aca="false">J322*50%</f>
        <v>59.55</v>
      </c>
      <c r="L322" s="1" t="n">
        <v>70</v>
      </c>
    </row>
    <row r="323" customFormat="false" ht="14.25" hidden="false" customHeight="false" outlineLevel="0" collapsed="false">
      <c r="A323" s="4" t="n">
        <v>321</v>
      </c>
      <c r="B323" s="2" t="s">
        <v>891</v>
      </c>
      <c r="C323" s="4" t="s">
        <v>892</v>
      </c>
      <c r="D323" s="2" t="s">
        <v>720</v>
      </c>
      <c r="E323" s="2" t="s">
        <v>721</v>
      </c>
      <c r="F323" s="4" t="s">
        <v>722</v>
      </c>
      <c r="G323" s="4" t="s">
        <v>379</v>
      </c>
      <c r="H323" s="4" t="s">
        <v>83</v>
      </c>
      <c r="I323" s="4"/>
      <c r="J323" s="4" t="n">
        <f aca="false">G323+H323+I323</f>
        <v>119.1</v>
      </c>
      <c r="K323" s="4" t="n">
        <f aca="false">J323*50%</f>
        <v>59.55</v>
      </c>
      <c r="L323" s="1" t="n">
        <v>71</v>
      </c>
    </row>
    <row r="324" customFormat="false" ht="14.25" hidden="false" customHeight="false" outlineLevel="0" collapsed="false">
      <c r="A324" s="4" t="n">
        <v>322</v>
      </c>
      <c r="B324" s="2" t="s">
        <v>402</v>
      </c>
      <c r="C324" s="4" t="s">
        <v>893</v>
      </c>
      <c r="D324" s="2" t="s">
        <v>720</v>
      </c>
      <c r="E324" s="2" t="s">
        <v>721</v>
      </c>
      <c r="F324" s="4" t="s">
        <v>722</v>
      </c>
      <c r="G324" s="4" t="s">
        <v>635</v>
      </c>
      <c r="H324" s="4" t="s">
        <v>265</v>
      </c>
      <c r="I324" s="4"/>
      <c r="J324" s="4" t="n">
        <f aca="false">G324+H324+I324</f>
        <v>119</v>
      </c>
      <c r="K324" s="4" t="n">
        <f aca="false">J324*50%</f>
        <v>59.5</v>
      </c>
      <c r="L324" s="1" t="n">
        <v>72</v>
      </c>
    </row>
    <row r="325" customFormat="false" ht="14.25" hidden="false" customHeight="false" outlineLevel="0" collapsed="false">
      <c r="A325" s="4" t="n">
        <v>323</v>
      </c>
      <c r="B325" s="2" t="s">
        <v>894</v>
      </c>
      <c r="C325" s="4" t="s">
        <v>895</v>
      </c>
      <c r="D325" s="2" t="s">
        <v>720</v>
      </c>
      <c r="E325" s="2" t="s">
        <v>721</v>
      </c>
      <c r="F325" s="4" t="s">
        <v>722</v>
      </c>
      <c r="G325" s="4" t="s">
        <v>896</v>
      </c>
      <c r="H325" s="4" t="s">
        <v>269</v>
      </c>
      <c r="I325" s="4"/>
      <c r="J325" s="4" t="n">
        <f aca="false">G325+H325+I325</f>
        <v>118.6</v>
      </c>
      <c r="K325" s="4" t="n">
        <f aca="false">J325*50%</f>
        <v>59.3</v>
      </c>
      <c r="L325" s="1" t="n">
        <v>73</v>
      </c>
    </row>
    <row r="326" customFormat="false" ht="14.25" hidden="false" customHeight="false" outlineLevel="0" collapsed="false">
      <c r="A326" s="4" t="n">
        <v>324</v>
      </c>
      <c r="B326" s="2" t="s">
        <v>897</v>
      </c>
      <c r="C326" s="4" t="s">
        <v>898</v>
      </c>
      <c r="D326" s="2" t="s">
        <v>720</v>
      </c>
      <c r="E326" s="2" t="s">
        <v>721</v>
      </c>
      <c r="F326" s="4" t="s">
        <v>722</v>
      </c>
      <c r="G326" s="4" t="s">
        <v>899</v>
      </c>
      <c r="H326" s="4" t="s">
        <v>258</v>
      </c>
      <c r="I326" s="4"/>
      <c r="J326" s="4" t="n">
        <f aca="false">G326+H326+I326</f>
        <v>118.3</v>
      </c>
      <c r="K326" s="4" t="n">
        <f aca="false">J326*50%</f>
        <v>59.15</v>
      </c>
      <c r="L326" s="1" t="n">
        <v>74</v>
      </c>
    </row>
    <row r="327" customFormat="false" ht="14.25" hidden="false" customHeight="false" outlineLevel="0" collapsed="false">
      <c r="A327" s="4" t="n">
        <v>325</v>
      </c>
      <c r="B327" s="2" t="s">
        <v>900</v>
      </c>
      <c r="C327" s="4" t="s">
        <v>901</v>
      </c>
      <c r="D327" s="2" t="s">
        <v>720</v>
      </c>
      <c r="E327" s="2" t="s">
        <v>721</v>
      </c>
      <c r="F327" s="4" t="s">
        <v>722</v>
      </c>
      <c r="G327" s="4" t="s">
        <v>899</v>
      </c>
      <c r="H327" s="4" t="s">
        <v>258</v>
      </c>
      <c r="I327" s="4"/>
      <c r="J327" s="4" t="n">
        <f aca="false">G327+H327+I327</f>
        <v>118.3</v>
      </c>
      <c r="K327" s="4" t="n">
        <f aca="false">J327*50%</f>
        <v>59.15</v>
      </c>
      <c r="L327" s="1" t="n">
        <v>75</v>
      </c>
    </row>
    <row r="328" customFormat="false" ht="14.25" hidden="false" customHeight="false" outlineLevel="0" collapsed="false">
      <c r="A328" s="4" t="n">
        <v>326</v>
      </c>
      <c r="B328" s="2" t="s">
        <v>902</v>
      </c>
      <c r="C328" s="4" t="s">
        <v>903</v>
      </c>
      <c r="D328" s="2" t="s">
        <v>720</v>
      </c>
      <c r="E328" s="2" t="s">
        <v>721</v>
      </c>
      <c r="F328" s="4" t="s">
        <v>722</v>
      </c>
      <c r="G328" s="4" t="s">
        <v>395</v>
      </c>
      <c r="H328" s="4" t="s">
        <v>258</v>
      </c>
      <c r="I328" s="4"/>
      <c r="J328" s="4" t="n">
        <f aca="false">G328+H328+I328</f>
        <v>118.1</v>
      </c>
      <c r="K328" s="4" t="n">
        <f aca="false">J328*50%</f>
        <v>59.05</v>
      </c>
      <c r="L328" s="1" t="n">
        <v>76</v>
      </c>
    </row>
    <row r="329" customFormat="false" ht="14.25" hidden="false" customHeight="false" outlineLevel="0" collapsed="false">
      <c r="A329" s="4" t="n">
        <v>327</v>
      </c>
      <c r="B329" s="2" t="s">
        <v>904</v>
      </c>
      <c r="C329" s="4" t="s">
        <v>905</v>
      </c>
      <c r="D329" s="2" t="s">
        <v>720</v>
      </c>
      <c r="E329" s="2" t="s">
        <v>721</v>
      </c>
      <c r="F329" s="4" t="s">
        <v>722</v>
      </c>
      <c r="G329" s="4" t="s">
        <v>89</v>
      </c>
      <c r="H329" s="4" t="s">
        <v>52</v>
      </c>
      <c r="I329" s="4"/>
      <c r="J329" s="4" t="n">
        <f aca="false">G329+H329+I329</f>
        <v>118.1</v>
      </c>
      <c r="K329" s="4" t="n">
        <f aca="false">J329*50%</f>
        <v>59.05</v>
      </c>
      <c r="L329" s="1" t="n">
        <v>77</v>
      </c>
    </row>
    <row r="330" customFormat="false" ht="14.25" hidden="false" customHeight="false" outlineLevel="0" collapsed="false">
      <c r="A330" s="4" t="n">
        <v>328</v>
      </c>
      <c r="B330" s="2" t="s">
        <v>906</v>
      </c>
      <c r="C330" s="4" t="s">
        <v>907</v>
      </c>
      <c r="D330" s="2" t="s">
        <v>720</v>
      </c>
      <c r="E330" s="2" t="s">
        <v>721</v>
      </c>
      <c r="F330" s="4" t="s">
        <v>722</v>
      </c>
      <c r="G330" s="4" t="s">
        <v>908</v>
      </c>
      <c r="H330" s="4" t="s">
        <v>293</v>
      </c>
      <c r="I330" s="4"/>
      <c r="J330" s="4" t="n">
        <f aca="false">G330+H330+I330</f>
        <v>118</v>
      </c>
      <c r="K330" s="4" t="n">
        <f aca="false">J330*50%</f>
        <v>59</v>
      </c>
      <c r="L330" s="1" t="n">
        <v>78</v>
      </c>
    </row>
    <row r="331" customFormat="false" ht="14.25" hidden="false" customHeight="false" outlineLevel="0" collapsed="false">
      <c r="A331" s="4" t="n">
        <v>329</v>
      </c>
      <c r="B331" s="2" t="s">
        <v>909</v>
      </c>
      <c r="C331" s="4" t="s">
        <v>910</v>
      </c>
      <c r="D331" s="2" t="s">
        <v>720</v>
      </c>
      <c r="E331" s="2" t="s">
        <v>721</v>
      </c>
      <c r="F331" s="4" t="s">
        <v>722</v>
      </c>
      <c r="G331" s="4" t="s">
        <v>911</v>
      </c>
      <c r="H331" s="4" t="s">
        <v>63</v>
      </c>
      <c r="I331" s="4"/>
      <c r="J331" s="4" t="n">
        <f aca="false">G331+H331+I331</f>
        <v>117.9</v>
      </c>
      <c r="K331" s="4" t="n">
        <f aca="false">J331*50%</f>
        <v>58.95</v>
      </c>
      <c r="L331" s="1" t="n">
        <v>79</v>
      </c>
    </row>
    <row r="332" customFormat="false" ht="14.25" hidden="false" customHeight="false" outlineLevel="0" collapsed="false">
      <c r="A332" s="4" t="n">
        <v>330</v>
      </c>
      <c r="B332" s="2" t="s">
        <v>912</v>
      </c>
      <c r="C332" s="4" t="s">
        <v>913</v>
      </c>
      <c r="D332" s="2" t="s">
        <v>720</v>
      </c>
      <c r="E332" s="2" t="s">
        <v>721</v>
      </c>
      <c r="F332" s="4" t="s">
        <v>722</v>
      </c>
      <c r="G332" s="4" t="s">
        <v>419</v>
      </c>
      <c r="H332" s="4" t="s">
        <v>508</v>
      </c>
      <c r="I332" s="4"/>
      <c r="J332" s="4" t="n">
        <f aca="false">G332+H332+I332</f>
        <v>117.9</v>
      </c>
      <c r="K332" s="4" t="n">
        <f aca="false">J332*50%</f>
        <v>58.95</v>
      </c>
      <c r="L332" s="1" t="n">
        <v>80</v>
      </c>
    </row>
    <row r="333" customFormat="false" ht="14.25" hidden="false" customHeight="false" outlineLevel="0" collapsed="false">
      <c r="A333" s="4" t="n">
        <v>331</v>
      </c>
      <c r="B333" s="2" t="s">
        <v>914</v>
      </c>
      <c r="C333" s="4" t="s">
        <v>915</v>
      </c>
      <c r="D333" s="2" t="s">
        <v>720</v>
      </c>
      <c r="E333" s="2" t="s">
        <v>721</v>
      </c>
      <c r="F333" s="4" t="s">
        <v>722</v>
      </c>
      <c r="G333" s="4" t="s">
        <v>364</v>
      </c>
      <c r="H333" s="4" t="s">
        <v>25</v>
      </c>
      <c r="I333" s="4"/>
      <c r="J333" s="4" t="n">
        <f aca="false">G333+H333+I333</f>
        <v>117.7</v>
      </c>
      <c r="K333" s="4" t="n">
        <f aca="false">J333*50%</f>
        <v>58.85</v>
      </c>
      <c r="L333" s="1" t="n">
        <v>81</v>
      </c>
    </row>
    <row r="334" customFormat="false" ht="14.25" hidden="false" customHeight="false" outlineLevel="0" collapsed="false">
      <c r="A334" s="4" t="n">
        <v>332</v>
      </c>
      <c r="B334" s="2" t="s">
        <v>916</v>
      </c>
      <c r="C334" s="4" t="s">
        <v>917</v>
      </c>
      <c r="D334" s="2" t="s">
        <v>720</v>
      </c>
      <c r="E334" s="2" t="s">
        <v>721</v>
      </c>
      <c r="F334" s="4" t="s">
        <v>722</v>
      </c>
      <c r="G334" s="4" t="s">
        <v>918</v>
      </c>
      <c r="H334" s="4" t="s">
        <v>301</v>
      </c>
      <c r="I334" s="4"/>
      <c r="J334" s="4" t="n">
        <f aca="false">G334+H334+I334</f>
        <v>117.5</v>
      </c>
      <c r="K334" s="4" t="n">
        <f aca="false">J334*50%</f>
        <v>58.75</v>
      </c>
      <c r="L334" s="1" t="n">
        <v>82</v>
      </c>
    </row>
    <row r="335" customFormat="false" ht="14.25" hidden="false" customHeight="false" outlineLevel="0" collapsed="false">
      <c r="A335" s="4" t="n">
        <v>333</v>
      </c>
      <c r="B335" s="2" t="s">
        <v>919</v>
      </c>
      <c r="C335" s="4" t="s">
        <v>920</v>
      </c>
      <c r="D335" s="2" t="s">
        <v>720</v>
      </c>
      <c r="E335" s="2" t="s">
        <v>721</v>
      </c>
      <c r="F335" s="4" t="s">
        <v>722</v>
      </c>
      <c r="G335" s="4" t="s">
        <v>921</v>
      </c>
      <c r="H335" s="4" t="s">
        <v>269</v>
      </c>
      <c r="I335" s="4"/>
      <c r="J335" s="4" t="n">
        <f aca="false">G335+H335+I335</f>
        <v>117.5</v>
      </c>
      <c r="K335" s="4" t="n">
        <f aca="false">J335*50%</f>
        <v>58.75</v>
      </c>
      <c r="L335" s="1" t="n">
        <v>83</v>
      </c>
    </row>
    <row r="336" customFormat="false" ht="14.25" hidden="false" customHeight="false" outlineLevel="0" collapsed="false">
      <c r="A336" s="4" t="n">
        <v>334</v>
      </c>
      <c r="B336" s="2" t="s">
        <v>922</v>
      </c>
      <c r="C336" s="4" t="s">
        <v>923</v>
      </c>
      <c r="D336" s="2" t="s">
        <v>720</v>
      </c>
      <c r="E336" s="2" t="s">
        <v>721</v>
      </c>
      <c r="F336" s="4" t="s">
        <v>722</v>
      </c>
      <c r="G336" s="4" t="s">
        <v>627</v>
      </c>
      <c r="H336" s="4" t="s">
        <v>269</v>
      </c>
      <c r="I336" s="4"/>
      <c r="J336" s="4" t="n">
        <f aca="false">G336+H336+I336</f>
        <v>117.4</v>
      </c>
      <c r="K336" s="4" t="n">
        <f aca="false">J336*50%</f>
        <v>58.7</v>
      </c>
      <c r="L336" s="1" t="n">
        <v>84</v>
      </c>
    </row>
    <row r="337" customFormat="false" ht="14.25" hidden="false" customHeight="false" outlineLevel="0" collapsed="false">
      <c r="A337" s="4" t="n">
        <v>335</v>
      </c>
      <c r="B337" s="2" t="s">
        <v>924</v>
      </c>
      <c r="C337" s="4" t="s">
        <v>925</v>
      </c>
      <c r="D337" s="2" t="s">
        <v>720</v>
      </c>
      <c r="E337" s="2" t="s">
        <v>721</v>
      </c>
      <c r="F337" s="4" t="s">
        <v>722</v>
      </c>
      <c r="G337" s="4" t="s">
        <v>92</v>
      </c>
      <c r="H337" s="4" t="s">
        <v>63</v>
      </c>
      <c r="I337" s="4"/>
      <c r="J337" s="4" t="n">
        <f aca="false">G337+H337+I337</f>
        <v>117.1</v>
      </c>
      <c r="K337" s="4" t="n">
        <f aca="false">J337*50%</f>
        <v>58.55</v>
      </c>
      <c r="L337" s="1" t="n">
        <v>85</v>
      </c>
    </row>
    <row r="338" customFormat="false" ht="14.25" hidden="false" customHeight="false" outlineLevel="0" collapsed="false">
      <c r="A338" s="4" t="n">
        <v>336</v>
      </c>
      <c r="B338" s="2" t="s">
        <v>926</v>
      </c>
      <c r="C338" s="4" t="s">
        <v>927</v>
      </c>
      <c r="D338" s="2" t="s">
        <v>720</v>
      </c>
      <c r="E338" s="2" t="s">
        <v>721</v>
      </c>
      <c r="F338" s="4" t="s">
        <v>722</v>
      </c>
      <c r="G338" s="4" t="s">
        <v>395</v>
      </c>
      <c r="H338" s="4" t="s">
        <v>301</v>
      </c>
      <c r="I338" s="4"/>
      <c r="J338" s="4" t="n">
        <f aca="false">G338+H338+I338</f>
        <v>117.1</v>
      </c>
      <c r="K338" s="4" t="n">
        <f aca="false">J338*50%</f>
        <v>58.55</v>
      </c>
      <c r="L338" s="1" t="n">
        <v>86</v>
      </c>
    </row>
    <row r="339" customFormat="false" ht="14.25" hidden="false" customHeight="false" outlineLevel="0" collapsed="false">
      <c r="A339" s="4" t="n">
        <v>337</v>
      </c>
      <c r="B339" s="2" t="s">
        <v>388</v>
      </c>
      <c r="C339" s="4" t="s">
        <v>928</v>
      </c>
      <c r="D339" s="2" t="s">
        <v>720</v>
      </c>
      <c r="E339" s="2" t="s">
        <v>721</v>
      </c>
      <c r="F339" s="4" t="s">
        <v>722</v>
      </c>
      <c r="G339" s="4" t="s">
        <v>603</v>
      </c>
      <c r="H339" s="4" t="s">
        <v>258</v>
      </c>
      <c r="I339" s="4"/>
      <c r="J339" s="4" t="n">
        <f aca="false">G339+H339+I339</f>
        <v>116.6</v>
      </c>
      <c r="K339" s="4" t="n">
        <f aca="false">J339*50%</f>
        <v>58.3</v>
      </c>
      <c r="L339" s="1" t="n">
        <v>87</v>
      </c>
    </row>
    <row r="340" customFormat="false" ht="14.25" hidden="false" customHeight="false" outlineLevel="0" collapsed="false">
      <c r="A340" s="4" t="n">
        <v>338</v>
      </c>
      <c r="B340" s="2" t="s">
        <v>929</v>
      </c>
      <c r="C340" s="4" t="s">
        <v>930</v>
      </c>
      <c r="D340" s="2" t="s">
        <v>720</v>
      </c>
      <c r="E340" s="2" t="s">
        <v>721</v>
      </c>
      <c r="F340" s="4" t="s">
        <v>722</v>
      </c>
      <c r="G340" s="4" t="s">
        <v>931</v>
      </c>
      <c r="H340" s="4" t="s">
        <v>508</v>
      </c>
      <c r="I340" s="4"/>
      <c r="J340" s="4" t="n">
        <f aca="false">G340+H340+I340</f>
        <v>116.5</v>
      </c>
      <c r="K340" s="4" t="n">
        <f aca="false">J340*50%</f>
        <v>58.25</v>
      </c>
      <c r="L340" s="1" t="n">
        <v>88</v>
      </c>
    </row>
    <row r="341" customFormat="false" ht="14.25" hidden="false" customHeight="false" outlineLevel="0" collapsed="false">
      <c r="A341" s="4" t="n">
        <v>339</v>
      </c>
      <c r="B341" s="2" t="s">
        <v>932</v>
      </c>
      <c r="C341" s="4" t="s">
        <v>933</v>
      </c>
      <c r="D341" s="2" t="s">
        <v>720</v>
      </c>
      <c r="E341" s="2" t="s">
        <v>721</v>
      </c>
      <c r="F341" s="4" t="s">
        <v>722</v>
      </c>
      <c r="G341" s="4" t="s">
        <v>934</v>
      </c>
      <c r="H341" s="4" t="s">
        <v>63</v>
      </c>
      <c r="I341" s="4"/>
      <c r="J341" s="4" t="n">
        <f aca="false">G341+H341+I341</f>
        <v>116.2</v>
      </c>
      <c r="K341" s="4" t="n">
        <f aca="false">J341*50%</f>
        <v>58.1</v>
      </c>
      <c r="L341" s="1" t="n">
        <v>89</v>
      </c>
    </row>
    <row r="342" customFormat="false" ht="14.25" hidden="false" customHeight="false" outlineLevel="0" collapsed="false">
      <c r="A342" s="4" t="n">
        <v>340</v>
      </c>
      <c r="B342" s="2" t="s">
        <v>935</v>
      </c>
      <c r="C342" s="4" t="s">
        <v>936</v>
      </c>
      <c r="D342" s="2" t="s">
        <v>720</v>
      </c>
      <c r="E342" s="2" t="s">
        <v>721</v>
      </c>
      <c r="F342" s="4" t="s">
        <v>722</v>
      </c>
      <c r="G342" s="4" t="s">
        <v>653</v>
      </c>
      <c r="H342" s="4" t="s">
        <v>508</v>
      </c>
      <c r="I342" s="4"/>
      <c r="J342" s="4" t="n">
        <f aca="false">G342+H342+I342</f>
        <v>115.8</v>
      </c>
      <c r="K342" s="4" t="n">
        <f aca="false">J342*50%</f>
        <v>57.9</v>
      </c>
      <c r="L342" s="1" t="n">
        <v>90</v>
      </c>
    </row>
    <row r="343" customFormat="false" ht="14.25" hidden="false" customHeight="false" outlineLevel="0" collapsed="false">
      <c r="A343" s="4" t="n">
        <v>341</v>
      </c>
      <c r="B343" s="2" t="s">
        <v>43</v>
      </c>
      <c r="C343" s="4" t="s">
        <v>937</v>
      </c>
      <c r="D343" s="2" t="s">
        <v>720</v>
      </c>
      <c r="E343" s="2" t="s">
        <v>721</v>
      </c>
      <c r="F343" s="4" t="s">
        <v>722</v>
      </c>
      <c r="G343" s="4" t="s">
        <v>590</v>
      </c>
      <c r="H343" s="4" t="s">
        <v>119</v>
      </c>
      <c r="I343" s="4"/>
      <c r="J343" s="4" t="n">
        <f aca="false">G343+H343+I343</f>
        <v>115.8</v>
      </c>
      <c r="K343" s="4" t="n">
        <f aca="false">J343*50%</f>
        <v>57.9</v>
      </c>
      <c r="L343" s="1" t="n">
        <v>91</v>
      </c>
    </row>
    <row r="344" customFormat="false" ht="14.25" hidden="false" customHeight="false" outlineLevel="0" collapsed="false">
      <c r="A344" s="4" t="n">
        <v>342</v>
      </c>
      <c r="B344" s="2" t="s">
        <v>938</v>
      </c>
      <c r="C344" s="4" t="s">
        <v>939</v>
      </c>
      <c r="D344" s="2" t="s">
        <v>720</v>
      </c>
      <c r="E344" s="2" t="s">
        <v>721</v>
      </c>
      <c r="F344" s="4" t="s">
        <v>722</v>
      </c>
      <c r="G344" s="4" t="s">
        <v>130</v>
      </c>
      <c r="H344" s="4" t="s">
        <v>40</v>
      </c>
      <c r="I344" s="4"/>
      <c r="J344" s="4" t="n">
        <f aca="false">G344+H344+I344</f>
        <v>115.5</v>
      </c>
      <c r="K344" s="4" t="n">
        <f aca="false">J344*50%</f>
        <v>57.75</v>
      </c>
      <c r="L344" s="1" t="n">
        <v>92</v>
      </c>
    </row>
    <row r="345" customFormat="false" ht="14.25" hidden="false" customHeight="false" outlineLevel="0" collapsed="false">
      <c r="A345" s="4" t="n">
        <v>343</v>
      </c>
      <c r="B345" s="2" t="s">
        <v>940</v>
      </c>
      <c r="C345" s="4" t="s">
        <v>941</v>
      </c>
      <c r="D345" s="2" t="s">
        <v>720</v>
      </c>
      <c r="E345" s="2" t="s">
        <v>721</v>
      </c>
      <c r="F345" s="4" t="s">
        <v>722</v>
      </c>
      <c r="G345" s="4" t="s">
        <v>921</v>
      </c>
      <c r="H345" s="4" t="s">
        <v>63</v>
      </c>
      <c r="I345" s="4"/>
      <c r="J345" s="4" t="n">
        <f aca="false">G345+H345+I345</f>
        <v>115.5</v>
      </c>
      <c r="K345" s="4" t="n">
        <f aca="false">J345*50%</f>
        <v>57.75</v>
      </c>
      <c r="L345" s="1" t="n">
        <v>93</v>
      </c>
    </row>
    <row r="346" customFormat="false" ht="14.25" hidden="false" customHeight="false" outlineLevel="0" collapsed="false">
      <c r="A346" s="4" t="n">
        <v>344</v>
      </c>
      <c r="B346" s="2" t="s">
        <v>942</v>
      </c>
      <c r="C346" s="4" t="s">
        <v>943</v>
      </c>
      <c r="D346" s="2" t="s">
        <v>720</v>
      </c>
      <c r="E346" s="2" t="s">
        <v>721</v>
      </c>
      <c r="F346" s="4" t="s">
        <v>722</v>
      </c>
      <c r="G346" s="4" t="s">
        <v>781</v>
      </c>
      <c r="H346" s="4" t="s">
        <v>56</v>
      </c>
      <c r="I346" s="4"/>
      <c r="J346" s="4" t="n">
        <f aca="false">G346+H346+I346</f>
        <v>115.4</v>
      </c>
      <c r="K346" s="4" t="n">
        <f aca="false">J346*50%</f>
        <v>57.7</v>
      </c>
      <c r="L346" s="1" t="n">
        <v>94</v>
      </c>
    </row>
    <row r="347" customFormat="false" ht="14.25" hidden="false" customHeight="false" outlineLevel="0" collapsed="false">
      <c r="A347" s="4" t="n">
        <v>345</v>
      </c>
      <c r="B347" s="2" t="s">
        <v>944</v>
      </c>
      <c r="C347" s="4" t="s">
        <v>945</v>
      </c>
      <c r="D347" s="2" t="s">
        <v>720</v>
      </c>
      <c r="E347" s="2" t="s">
        <v>721</v>
      </c>
      <c r="F347" s="4" t="s">
        <v>722</v>
      </c>
      <c r="G347" s="4" t="s">
        <v>109</v>
      </c>
      <c r="H347" s="4" t="s">
        <v>40</v>
      </c>
      <c r="I347" s="4"/>
      <c r="J347" s="4" t="n">
        <f aca="false">G347+H347+I347</f>
        <v>114.9</v>
      </c>
      <c r="K347" s="4" t="n">
        <f aca="false">J347*50%</f>
        <v>57.45</v>
      </c>
      <c r="L347" s="1" t="n">
        <v>95</v>
      </c>
    </row>
    <row r="348" customFormat="false" ht="14.25" hidden="false" customHeight="false" outlineLevel="0" collapsed="false">
      <c r="A348" s="4" t="n">
        <v>346</v>
      </c>
      <c r="B348" s="2" t="s">
        <v>946</v>
      </c>
      <c r="C348" s="4" t="s">
        <v>947</v>
      </c>
      <c r="D348" s="2" t="s">
        <v>720</v>
      </c>
      <c r="E348" s="2" t="s">
        <v>721</v>
      </c>
      <c r="F348" s="4" t="s">
        <v>722</v>
      </c>
      <c r="G348" s="4" t="s">
        <v>948</v>
      </c>
      <c r="H348" s="4" t="s">
        <v>83</v>
      </c>
      <c r="I348" s="4"/>
      <c r="J348" s="4" t="n">
        <f aca="false">G348+H348+I348</f>
        <v>114.9</v>
      </c>
      <c r="K348" s="4" t="n">
        <f aca="false">J348*50%</f>
        <v>57.45</v>
      </c>
      <c r="L348" s="1" t="n">
        <v>96</v>
      </c>
    </row>
    <row r="349" customFormat="false" ht="14.25" hidden="false" customHeight="false" outlineLevel="0" collapsed="false">
      <c r="A349" s="4" t="n">
        <v>347</v>
      </c>
      <c r="B349" s="2" t="s">
        <v>949</v>
      </c>
      <c r="C349" s="4" t="s">
        <v>950</v>
      </c>
      <c r="D349" s="2" t="s">
        <v>720</v>
      </c>
      <c r="E349" s="2" t="s">
        <v>721</v>
      </c>
      <c r="F349" s="4" t="s">
        <v>722</v>
      </c>
      <c r="G349" s="4" t="s">
        <v>873</v>
      </c>
      <c r="H349" s="4" t="s">
        <v>301</v>
      </c>
      <c r="I349" s="4"/>
      <c r="J349" s="4" t="n">
        <f aca="false">G349+H349+I349</f>
        <v>114.8</v>
      </c>
      <c r="K349" s="4" t="n">
        <f aca="false">J349*50%</f>
        <v>57.4</v>
      </c>
      <c r="L349" s="1" t="n">
        <v>97</v>
      </c>
    </row>
    <row r="350" customFormat="false" ht="14.25" hidden="false" customHeight="false" outlineLevel="0" collapsed="false">
      <c r="A350" s="4" t="n">
        <v>348</v>
      </c>
      <c r="B350" s="2" t="s">
        <v>951</v>
      </c>
      <c r="C350" s="4" t="s">
        <v>952</v>
      </c>
      <c r="D350" s="2" t="s">
        <v>720</v>
      </c>
      <c r="E350" s="2" t="s">
        <v>721</v>
      </c>
      <c r="F350" s="4" t="s">
        <v>722</v>
      </c>
      <c r="G350" s="4" t="s">
        <v>953</v>
      </c>
      <c r="H350" s="4" t="s">
        <v>83</v>
      </c>
      <c r="I350" s="4"/>
      <c r="J350" s="4" t="n">
        <f aca="false">G350+H350+I350</f>
        <v>114.5</v>
      </c>
      <c r="K350" s="4" t="n">
        <f aca="false">J350*50%</f>
        <v>57.25</v>
      </c>
      <c r="L350" s="1" t="n">
        <v>98</v>
      </c>
    </row>
    <row r="351" customFormat="false" ht="14.25" hidden="false" customHeight="false" outlineLevel="0" collapsed="false">
      <c r="A351" s="4" t="n">
        <v>349</v>
      </c>
      <c r="B351" s="2" t="s">
        <v>954</v>
      </c>
      <c r="C351" s="4" t="s">
        <v>955</v>
      </c>
      <c r="D351" s="2" t="s">
        <v>720</v>
      </c>
      <c r="E351" s="2" t="s">
        <v>721</v>
      </c>
      <c r="F351" s="4" t="s">
        <v>722</v>
      </c>
      <c r="G351" s="4" t="s">
        <v>956</v>
      </c>
      <c r="H351" s="4" t="s">
        <v>63</v>
      </c>
      <c r="I351" s="4" t="s">
        <v>28</v>
      </c>
      <c r="J351" s="4" t="n">
        <f aca="false">G351+H351+I351</f>
        <v>114.1</v>
      </c>
      <c r="K351" s="4" t="n">
        <f aca="false">J351*50%</f>
        <v>57.05</v>
      </c>
      <c r="L351" s="1" t="n">
        <v>99</v>
      </c>
    </row>
    <row r="352" customFormat="false" ht="14.25" hidden="false" customHeight="false" outlineLevel="0" collapsed="false">
      <c r="A352" s="4" t="n">
        <v>350</v>
      </c>
      <c r="B352" s="2" t="s">
        <v>957</v>
      </c>
      <c r="C352" s="4" t="s">
        <v>958</v>
      </c>
      <c r="D352" s="2" t="s">
        <v>720</v>
      </c>
      <c r="E352" s="2" t="s">
        <v>721</v>
      </c>
      <c r="F352" s="4" t="s">
        <v>722</v>
      </c>
      <c r="G352" s="4" t="s">
        <v>959</v>
      </c>
      <c r="H352" s="4" t="s">
        <v>301</v>
      </c>
      <c r="I352" s="4"/>
      <c r="J352" s="4" t="n">
        <f aca="false">G352+H352+I352</f>
        <v>113.5</v>
      </c>
      <c r="K352" s="4" t="n">
        <f aca="false">J352*50%</f>
        <v>56.75</v>
      </c>
      <c r="L352" s="1" t="n">
        <v>100</v>
      </c>
    </row>
    <row r="353" customFormat="false" ht="14.25" hidden="false" customHeight="false" outlineLevel="0" collapsed="false">
      <c r="A353" s="4" t="n">
        <v>351</v>
      </c>
      <c r="B353" s="2" t="s">
        <v>960</v>
      </c>
      <c r="C353" s="4" t="s">
        <v>961</v>
      </c>
      <c r="D353" s="2" t="s">
        <v>720</v>
      </c>
      <c r="E353" s="2" t="s">
        <v>721</v>
      </c>
      <c r="F353" s="4" t="s">
        <v>722</v>
      </c>
      <c r="G353" s="4" t="s">
        <v>167</v>
      </c>
      <c r="H353" s="4" t="s">
        <v>119</v>
      </c>
      <c r="I353" s="4"/>
      <c r="J353" s="4" t="n">
        <f aca="false">G353+H353+I353</f>
        <v>113.3</v>
      </c>
      <c r="K353" s="4" t="n">
        <f aca="false">J353*50%</f>
        <v>56.65</v>
      </c>
      <c r="L353" s="1" t="n">
        <v>101</v>
      </c>
    </row>
    <row r="354" customFormat="false" ht="14.25" hidden="false" customHeight="false" outlineLevel="0" collapsed="false">
      <c r="A354" s="4" t="n">
        <v>352</v>
      </c>
      <c r="B354" s="2" t="s">
        <v>962</v>
      </c>
      <c r="C354" s="4" t="s">
        <v>963</v>
      </c>
      <c r="D354" s="2" t="s">
        <v>720</v>
      </c>
      <c r="E354" s="2" t="s">
        <v>721</v>
      </c>
      <c r="F354" s="4" t="s">
        <v>722</v>
      </c>
      <c r="G354" s="4" t="s">
        <v>964</v>
      </c>
      <c r="H354" s="4" t="s">
        <v>301</v>
      </c>
      <c r="I354" s="4"/>
      <c r="J354" s="4" t="n">
        <f aca="false">G354+H354+I354</f>
        <v>113.3</v>
      </c>
      <c r="K354" s="4" t="n">
        <f aca="false">J354*50%</f>
        <v>56.65</v>
      </c>
      <c r="L354" s="1" t="n">
        <v>102</v>
      </c>
    </row>
    <row r="355" customFormat="false" ht="14.25" hidden="false" customHeight="false" outlineLevel="0" collapsed="false">
      <c r="A355" s="4" t="n">
        <v>353</v>
      </c>
      <c r="B355" s="2" t="s">
        <v>965</v>
      </c>
      <c r="C355" s="4" t="s">
        <v>966</v>
      </c>
      <c r="D355" s="2" t="s">
        <v>720</v>
      </c>
      <c r="E355" s="2" t="s">
        <v>721</v>
      </c>
      <c r="F355" s="4" t="s">
        <v>722</v>
      </c>
      <c r="G355" s="4" t="s">
        <v>967</v>
      </c>
      <c r="H355" s="4" t="s">
        <v>63</v>
      </c>
      <c r="I355" s="4"/>
      <c r="J355" s="4" t="n">
        <f aca="false">G355+H355+I355</f>
        <v>113.2</v>
      </c>
      <c r="K355" s="4" t="n">
        <f aca="false">J355*50%</f>
        <v>56.6</v>
      </c>
      <c r="L355" s="1" t="n">
        <v>103</v>
      </c>
    </row>
    <row r="356" customFormat="false" ht="14.25" hidden="false" customHeight="false" outlineLevel="0" collapsed="false">
      <c r="A356" s="4" t="n">
        <v>354</v>
      </c>
      <c r="B356" s="2" t="s">
        <v>968</v>
      </c>
      <c r="C356" s="4" t="s">
        <v>969</v>
      </c>
      <c r="D356" s="2" t="s">
        <v>720</v>
      </c>
      <c r="E356" s="2" t="s">
        <v>721</v>
      </c>
      <c r="F356" s="4" t="s">
        <v>722</v>
      </c>
      <c r="G356" s="4" t="s">
        <v>471</v>
      </c>
      <c r="H356" s="4" t="s">
        <v>63</v>
      </c>
      <c r="I356" s="4"/>
      <c r="J356" s="4" t="n">
        <f aca="false">G356+H356+I356</f>
        <v>113.1</v>
      </c>
      <c r="K356" s="4" t="n">
        <f aca="false">J356*50%</f>
        <v>56.55</v>
      </c>
      <c r="L356" s="1" t="n">
        <v>104</v>
      </c>
    </row>
    <row r="357" customFormat="false" ht="14.25" hidden="false" customHeight="false" outlineLevel="0" collapsed="false">
      <c r="A357" s="4" t="n">
        <v>355</v>
      </c>
      <c r="B357" s="2" t="s">
        <v>137</v>
      </c>
      <c r="C357" s="4" t="s">
        <v>970</v>
      </c>
      <c r="D357" s="2" t="s">
        <v>720</v>
      </c>
      <c r="E357" s="2" t="s">
        <v>721</v>
      </c>
      <c r="F357" s="4" t="s">
        <v>722</v>
      </c>
      <c r="G357" s="4" t="s">
        <v>653</v>
      </c>
      <c r="H357" s="4" t="s">
        <v>269</v>
      </c>
      <c r="I357" s="4"/>
      <c r="J357" s="4" t="n">
        <f aca="false">G357+H357+I357</f>
        <v>112.8</v>
      </c>
      <c r="K357" s="4" t="n">
        <f aca="false">J357*50%</f>
        <v>56.4</v>
      </c>
      <c r="L357" s="1" t="n">
        <v>105</v>
      </c>
    </row>
    <row r="358" customFormat="false" ht="14.25" hidden="false" customHeight="false" outlineLevel="0" collapsed="false">
      <c r="A358" s="4" t="n">
        <v>356</v>
      </c>
      <c r="B358" s="2" t="s">
        <v>971</v>
      </c>
      <c r="C358" s="4" t="s">
        <v>972</v>
      </c>
      <c r="D358" s="2" t="s">
        <v>720</v>
      </c>
      <c r="E358" s="2" t="s">
        <v>721</v>
      </c>
      <c r="F358" s="4" t="s">
        <v>722</v>
      </c>
      <c r="G358" s="4" t="s">
        <v>570</v>
      </c>
      <c r="H358" s="4" t="s">
        <v>63</v>
      </c>
      <c r="I358" s="4"/>
      <c r="J358" s="4" t="n">
        <f aca="false">G358+H358+I358</f>
        <v>112.7</v>
      </c>
      <c r="K358" s="4" t="n">
        <f aca="false">J358*50%</f>
        <v>56.35</v>
      </c>
      <c r="L358" s="1" t="n">
        <v>106</v>
      </c>
    </row>
    <row r="359" customFormat="false" ht="14.25" hidden="false" customHeight="false" outlineLevel="0" collapsed="false">
      <c r="A359" s="4" t="n">
        <v>357</v>
      </c>
      <c r="B359" s="2" t="s">
        <v>973</v>
      </c>
      <c r="C359" s="4" t="s">
        <v>974</v>
      </c>
      <c r="D359" s="2" t="s">
        <v>720</v>
      </c>
      <c r="E359" s="2" t="s">
        <v>721</v>
      </c>
      <c r="F359" s="4" t="s">
        <v>722</v>
      </c>
      <c r="G359" s="4" t="s">
        <v>195</v>
      </c>
      <c r="H359" s="4" t="s">
        <v>301</v>
      </c>
      <c r="I359" s="4"/>
      <c r="J359" s="4" t="n">
        <f aca="false">G359+H359+I359</f>
        <v>112.6</v>
      </c>
      <c r="K359" s="4" t="n">
        <f aca="false">J359*50%</f>
        <v>56.3</v>
      </c>
      <c r="L359" s="1" t="n">
        <v>107</v>
      </c>
    </row>
    <row r="360" customFormat="false" ht="14.25" hidden="false" customHeight="false" outlineLevel="0" collapsed="false">
      <c r="A360" s="4" t="n">
        <v>358</v>
      </c>
      <c r="B360" s="2" t="s">
        <v>975</v>
      </c>
      <c r="C360" s="4" t="s">
        <v>976</v>
      </c>
      <c r="D360" s="2" t="s">
        <v>720</v>
      </c>
      <c r="E360" s="2" t="s">
        <v>721</v>
      </c>
      <c r="F360" s="4" t="s">
        <v>722</v>
      </c>
      <c r="G360" s="4" t="s">
        <v>376</v>
      </c>
      <c r="H360" s="4" t="s">
        <v>119</v>
      </c>
      <c r="I360" s="4"/>
      <c r="J360" s="4" t="n">
        <f aca="false">G360+H360+I360</f>
        <v>112.6</v>
      </c>
      <c r="K360" s="4" t="n">
        <f aca="false">J360*50%</f>
        <v>56.3</v>
      </c>
      <c r="L360" s="1" t="n">
        <v>108</v>
      </c>
    </row>
    <row r="361" customFormat="false" ht="14.25" hidden="false" customHeight="false" outlineLevel="0" collapsed="false">
      <c r="A361" s="4" t="n">
        <v>359</v>
      </c>
      <c r="B361" s="2" t="s">
        <v>977</v>
      </c>
      <c r="C361" s="4" t="s">
        <v>978</v>
      </c>
      <c r="D361" s="2" t="s">
        <v>720</v>
      </c>
      <c r="E361" s="2" t="s">
        <v>721</v>
      </c>
      <c r="F361" s="4" t="s">
        <v>722</v>
      </c>
      <c r="G361" s="4" t="s">
        <v>468</v>
      </c>
      <c r="H361" s="4" t="s">
        <v>40</v>
      </c>
      <c r="I361" s="4"/>
      <c r="J361" s="4" t="n">
        <f aca="false">G361+H361+I361</f>
        <v>112.6</v>
      </c>
      <c r="K361" s="4" t="n">
        <f aca="false">J361*50%</f>
        <v>56.3</v>
      </c>
      <c r="L361" s="1" t="n">
        <v>109</v>
      </c>
    </row>
    <row r="362" customFormat="false" ht="14.25" hidden="false" customHeight="false" outlineLevel="0" collapsed="false">
      <c r="A362" s="4" t="n">
        <v>360</v>
      </c>
      <c r="B362" s="2" t="s">
        <v>979</v>
      </c>
      <c r="C362" s="4" t="s">
        <v>980</v>
      </c>
      <c r="D362" s="2" t="s">
        <v>720</v>
      </c>
      <c r="E362" s="2" t="s">
        <v>721</v>
      </c>
      <c r="F362" s="4" t="s">
        <v>722</v>
      </c>
      <c r="G362" s="4" t="s">
        <v>981</v>
      </c>
      <c r="H362" s="4" t="s">
        <v>508</v>
      </c>
      <c r="I362" s="4"/>
      <c r="J362" s="4" t="n">
        <f aca="false">G362+H362+I362</f>
        <v>112.5</v>
      </c>
      <c r="K362" s="4" t="n">
        <f aca="false">J362*50%</f>
        <v>56.25</v>
      </c>
      <c r="L362" s="1" t="n">
        <v>110</v>
      </c>
    </row>
    <row r="363" customFormat="false" ht="14.25" hidden="false" customHeight="false" outlineLevel="0" collapsed="false">
      <c r="A363" s="4" t="n">
        <v>361</v>
      </c>
      <c r="B363" s="2" t="s">
        <v>982</v>
      </c>
      <c r="C363" s="4" t="s">
        <v>983</v>
      </c>
      <c r="D363" s="2" t="s">
        <v>720</v>
      </c>
      <c r="E363" s="2" t="s">
        <v>721</v>
      </c>
      <c r="F363" s="4" t="s">
        <v>722</v>
      </c>
      <c r="G363" s="4" t="s">
        <v>133</v>
      </c>
      <c r="H363" s="4" t="s">
        <v>25</v>
      </c>
      <c r="I363" s="4"/>
      <c r="J363" s="4" t="n">
        <f aca="false">G363+H363+I363</f>
        <v>112.2</v>
      </c>
      <c r="K363" s="4" t="n">
        <f aca="false">J363*50%</f>
        <v>56.1</v>
      </c>
      <c r="L363" s="1" t="n">
        <v>111</v>
      </c>
    </row>
    <row r="364" customFormat="false" ht="14.25" hidden="false" customHeight="false" outlineLevel="0" collapsed="false">
      <c r="A364" s="4" t="n">
        <v>362</v>
      </c>
      <c r="B364" s="2" t="s">
        <v>984</v>
      </c>
      <c r="C364" s="4" t="s">
        <v>985</v>
      </c>
      <c r="D364" s="2" t="s">
        <v>720</v>
      </c>
      <c r="E364" s="2" t="s">
        <v>721</v>
      </c>
      <c r="F364" s="4" t="s">
        <v>722</v>
      </c>
      <c r="G364" s="4" t="s">
        <v>464</v>
      </c>
      <c r="H364" s="4" t="s">
        <v>269</v>
      </c>
      <c r="I364" s="4"/>
      <c r="J364" s="4" t="n">
        <f aca="false">G364+H364+I364</f>
        <v>111.7</v>
      </c>
      <c r="K364" s="4" t="n">
        <f aca="false">J364*50%</f>
        <v>55.85</v>
      </c>
      <c r="L364" s="1" t="n">
        <v>112</v>
      </c>
    </row>
    <row r="365" customFormat="false" ht="14.25" hidden="false" customHeight="false" outlineLevel="0" collapsed="false">
      <c r="A365" s="4" t="n">
        <v>363</v>
      </c>
      <c r="B365" s="2" t="s">
        <v>986</v>
      </c>
      <c r="C365" s="4" t="s">
        <v>987</v>
      </c>
      <c r="D365" s="2" t="s">
        <v>720</v>
      </c>
      <c r="E365" s="2" t="s">
        <v>721</v>
      </c>
      <c r="F365" s="4" t="s">
        <v>722</v>
      </c>
      <c r="G365" s="4" t="s">
        <v>656</v>
      </c>
      <c r="H365" s="4" t="s">
        <v>25</v>
      </c>
      <c r="I365" s="4"/>
      <c r="J365" s="4" t="n">
        <f aca="false">G365+H365+I365</f>
        <v>111.7</v>
      </c>
      <c r="K365" s="4" t="n">
        <f aca="false">J365*50%</f>
        <v>55.85</v>
      </c>
      <c r="L365" s="1" t="n">
        <v>113</v>
      </c>
    </row>
    <row r="366" customFormat="false" ht="14.25" hidden="false" customHeight="false" outlineLevel="0" collapsed="false">
      <c r="A366" s="4" t="n">
        <v>364</v>
      </c>
      <c r="B366" s="2" t="s">
        <v>988</v>
      </c>
      <c r="C366" s="4" t="s">
        <v>989</v>
      </c>
      <c r="D366" s="2" t="s">
        <v>720</v>
      </c>
      <c r="E366" s="2" t="s">
        <v>721</v>
      </c>
      <c r="F366" s="4" t="s">
        <v>722</v>
      </c>
      <c r="G366" s="4" t="s">
        <v>171</v>
      </c>
      <c r="H366" s="4" t="s">
        <v>63</v>
      </c>
      <c r="I366" s="4"/>
      <c r="J366" s="4" t="n">
        <f aca="false">G366+H366+I366</f>
        <v>111.6</v>
      </c>
      <c r="K366" s="4" t="n">
        <f aca="false">J366*50%</f>
        <v>55.8</v>
      </c>
      <c r="L366" s="1" t="n">
        <v>114</v>
      </c>
    </row>
    <row r="367" customFormat="false" ht="14.25" hidden="false" customHeight="false" outlineLevel="0" collapsed="false">
      <c r="A367" s="4" t="n">
        <v>365</v>
      </c>
      <c r="B367" s="2" t="s">
        <v>990</v>
      </c>
      <c r="C367" s="4" t="s">
        <v>991</v>
      </c>
      <c r="D367" s="2" t="s">
        <v>720</v>
      </c>
      <c r="E367" s="2" t="s">
        <v>721</v>
      </c>
      <c r="F367" s="4" t="s">
        <v>722</v>
      </c>
      <c r="G367" s="4" t="s">
        <v>992</v>
      </c>
      <c r="H367" s="4" t="s">
        <v>301</v>
      </c>
      <c r="I367" s="4"/>
      <c r="J367" s="4" t="n">
        <f aca="false">G367+H367+I367</f>
        <v>111.5</v>
      </c>
      <c r="K367" s="4" t="n">
        <f aca="false">J367*50%</f>
        <v>55.75</v>
      </c>
      <c r="L367" s="1" t="n">
        <v>115</v>
      </c>
    </row>
    <row r="368" customFormat="false" ht="14.25" hidden="false" customHeight="false" outlineLevel="0" collapsed="false">
      <c r="A368" s="4" t="n">
        <v>366</v>
      </c>
      <c r="B368" s="2" t="s">
        <v>993</v>
      </c>
      <c r="C368" s="4" t="s">
        <v>994</v>
      </c>
      <c r="D368" s="2" t="s">
        <v>720</v>
      </c>
      <c r="E368" s="2" t="s">
        <v>721</v>
      </c>
      <c r="F368" s="4" t="s">
        <v>722</v>
      </c>
      <c r="G368" s="4" t="s">
        <v>413</v>
      </c>
      <c r="H368" s="4" t="s">
        <v>83</v>
      </c>
      <c r="I368" s="4"/>
      <c r="J368" s="4" t="n">
        <f aca="false">G368+H368+I368</f>
        <v>111.4</v>
      </c>
      <c r="K368" s="4" t="n">
        <f aca="false">J368*50%</f>
        <v>55.7</v>
      </c>
      <c r="L368" s="1" t="n">
        <v>116</v>
      </c>
    </row>
    <row r="369" customFormat="false" ht="14.25" hidden="false" customHeight="false" outlineLevel="0" collapsed="false">
      <c r="A369" s="4" t="n">
        <v>367</v>
      </c>
      <c r="B369" s="2" t="s">
        <v>995</v>
      </c>
      <c r="C369" s="4" t="s">
        <v>996</v>
      </c>
      <c r="D369" s="2" t="s">
        <v>720</v>
      </c>
      <c r="E369" s="2" t="s">
        <v>721</v>
      </c>
      <c r="F369" s="4" t="s">
        <v>722</v>
      </c>
      <c r="G369" s="4" t="s">
        <v>964</v>
      </c>
      <c r="H369" s="4" t="s">
        <v>83</v>
      </c>
      <c r="I369" s="4"/>
      <c r="J369" s="4" t="n">
        <f aca="false">G369+H369+I369</f>
        <v>111.3</v>
      </c>
      <c r="K369" s="4" t="n">
        <f aca="false">J369*50%</f>
        <v>55.65</v>
      </c>
      <c r="L369" s="1" t="n">
        <v>117</v>
      </c>
    </row>
    <row r="370" customFormat="false" ht="14.25" hidden="false" customHeight="false" outlineLevel="0" collapsed="false">
      <c r="A370" s="4" t="n">
        <v>368</v>
      </c>
      <c r="B370" s="2" t="s">
        <v>997</v>
      </c>
      <c r="C370" s="4" t="s">
        <v>998</v>
      </c>
      <c r="D370" s="2" t="s">
        <v>720</v>
      </c>
      <c r="E370" s="2" t="s">
        <v>721</v>
      </c>
      <c r="F370" s="4" t="s">
        <v>722</v>
      </c>
      <c r="G370" s="4" t="s">
        <v>999</v>
      </c>
      <c r="H370" s="4" t="s">
        <v>63</v>
      </c>
      <c r="I370" s="4"/>
      <c r="J370" s="4" t="n">
        <f aca="false">G370+H370+I370</f>
        <v>111.3</v>
      </c>
      <c r="K370" s="4" t="n">
        <f aca="false">J370*50%</f>
        <v>55.65</v>
      </c>
      <c r="L370" s="1" t="n">
        <v>118</v>
      </c>
    </row>
    <row r="371" customFormat="false" ht="14.25" hidden="false" customHeight="false" outlineLevel="0" collapsed="false">
      <c r="A371" s="4" t="n">
        <v>369</v>
      </c>
      <c r="B371" s="2" t="s">
        <v>1000</v>
      </c>
      <c r="C371" s="4" t="s">
        <v>1001</v>
      </c>
      <c r="D371" s="2" t="s">
        <v>720</v>
      </c>
      <c r="E371" s="2" t="s">
        <v>721</v>
      </c>
      <c r="F371" s="4" t="s">
        <v>722</v>
      </c>
      <c r="G371" s="4" t="s">
        <v>647</v>
      </c>
      <c r="H371" s="4" t="s">
        <v>83</v>
      </c>
      <c r="I371" s="4"/>
      <c r="J371" s="4" t="n">
        <f aca="false">G371+H371+I371</f>
        <v>111.1</v>
      </c>
      <c r="K371" s="4" t="n">
        <f aca="false">J371*50%</f>
        <v>55.55</v>
      </c>
      <c r="L371" s="1" t="n">
        <v>119</v>
      </c>
    </row>
    <row r="372" customFormat="false" ht="14.25" hidden="false" customHeight="false" outlineLevel="0" collapsed="false">
      <c r="A372" s="4" t="n">
        <v>370</v>
      </c>
      <c r="B372" s="2" t="s">
        <v>1002</v>
      </c>
      <c r="C372" s="4" t="s">
        <v>1003</v>
      </c>
      <c r="D372" s="2" t="s">
        <v>720</v>
      </c>
      <c r="E372" s="2" t="s">
        <v>721</v>
      </c>
      <c r="F372" s="4" t="s">
        <v>722</v>
      </c>
      <c r="G372" s="4" t="s">
        <v>1004</v>
      </c>
      <c r="H372" s="4" t="s">
        <v>37</v>
      </c>
      <c r="I372" s="4"/>
      <c r="J372" s="4" t="n">
        <f aca="false">G372+H372+I372</f>
        <v>110.7</v>
      </c>
      <c r="K372" s="4" t="n">
        <f aca="false">J372*50%</f>
        <v>55.35</v>
      </c>
      <c r="L372" s="1" t="n">
        <v>120</v>
      </c>
    </row>
    <row r="373" customFormat="false" ht="14.25" hidden="false" customHeight="false" outlineLevel="0" collapsed="false">
      <c r="A373" s="4" t="n">
        <v>371</v>
      </c>
      <c r="B373" s="2" t="s">
        <v>1005</v>
      </c>
      <c r="C373" s="4" t="s">
        <v>1006</v>
      </c>
      <c r="D373" s="2" t="s">
        <v>720</v>
      </c>
      <c r="E373" s="2" t="s">
        <v>721</v>
      </c>
      <c r="F373" s="4" t="s">
        <v>722</v>
      </c>
      <c r="G373" s="4" t="s">
        <v>156</v>
      </c>
      <c r="H373" s="4" t="s">
        <v>40</v>
      </c>
      <c r="I373" s="4"/>
      <c r="J373" s="4" t="n">
        <f aca="false">G373+H373+I373</f>
        <v>110.4</v>
      </c>
      <c r="K373" s="4" t="n">
        <f aca="false">J373*50%</f>
        <v>55.2</v>
      </c>
      <c r="L373" s="1" t="n">
        <v>121</v>
      </c>
    </row>
    <row r="374" customFormat="false" ht="14.25" hidden="false" customHeight="false" outlineLevel="0" collapsed="false">
      <c r="A374" s="4" t="n">
        <v>372</v>
      </c>
      <c r="B374" s="2" t="s">
        <v>1007</v>
      </c>
      <c r="C374" s="4" t="s">
        <v>1008</v>
      </c>
      <c r="D374" s="2" t="s">
        <v>720</v>
      </c>
      <c r="E374" s="2" t="s">
        <v>721</v>
      </c>
      <c r="F374" s="4" t="s">
        <v>722</v>
      </c>
      <c r="G374" s="4" t="s">
        <v>384</v>
      </c>
      <c r="H374" s="4" t="s">
        <v>46</v>
      </c>
      <c r="I374" s="4"/>
      <c r="J374" s="4" t="n">
        <f aca="false">G374+H374+I374</f>
        <v>110</v>
      </c>
      <c r="K374" s="4" t="n">
        <f aca="false">J374*50%</f>
        <v>55</v>
      </c>
      <c r="L374" s="1" t="n">
        <v>122</v>
      </c>
    </row>
    <row r="375" customFormat="false" ht="14.25" hidden="false" customHeight="false" outlineLevel="0" collapsed="false">
      <c r="A375" s="4" t="n">
        <v>373</v>
      </c>
      <c r="B375" s="2" t="s">
        <v>1009</v>
      </c>
      <c r="C375" s="4" t="s">
        <v>1010</v>
      </c>
      <c r="D375" s="2" t="s">
        <v>720</v>
      </c>
      <c r="E375" s="2" t="s">
        <v>721</v>
      </c>
      <c r="F375" s="4" t="s">
        <v>722</v>
      </c>
      <c r="G375" s="4" t="s">
        <v>635</v>
      </c>
      <c r="H375" s="4" t="s">
        <v>63</v>
      </c>
      <c r="I375" s="4"/>
      <c r="J375" s="4" t="n">
        <f aca="false">G375+H375+I375</f>
        <v>110</v>
      </c>
      <c r="K375" s="4" t="n">
        <f aca="false">J375*50%</f>
        <v>55</v>
      </c>
      <c r="L375" s="1" t="n">
        <v>123</v>
      </c>
    </row>
    <row r="376" customFormat="false" ht="14.25" hidden="false" customHeight="false" outlineLevel="0" collapsed="false">
      <c r="A376" s="4" t="n">
        <v>374</v>
      </c>
      <c r="B376" s="2" t="s">
        <v>1011</v>
      </c>
      <c r="C376" s="4" t="s">
        <v>1012</v>
      </c>
      <c r="D376" s="2" t="s">
        <v>720</v>
      </c>
      <c r="E376" s="2" t="s">
        <v>721</v>
      </c>
      <c r="F376" s="4" t="s">
        <v>722</v>
      </c>
      <c r="G376" s="4" t="s">
        <v>635</v>
      </c>
      <c r="H376" s="4" t="s">
        <v>63</v>
      </c>
      <c r="I376" s="4"/>
      <c r="J376" s="4" t="n">
        <f aca="false">G376+H376+I376</f>
        <v>110</v>
      </c>
      <c r="K376" s="4" t="n">
        <f aca="false">J376*50%</f>
        <v>55</v>
      </c>
      <c r="L376" s="1" t="n">
        <v>124</v>
      </c>
    </row>
    <row r="377" customFormat="false" ht="14.25" hidden="false" customHeight="false" outlineLevel="0" collapsed="false">
      <c r="A377" s="4" t="n">
        <v>375</v>
      </c>
      <c r="B377" s="2" t="s">
        <v>1013</v>
      </c>
      <c r="C377" s="4" t="s">
        <v>1014</v>
      </c>
      <c r="D377" s="2" t="s">
        <v>720</v>
      </c>
      <c r="E377" s="2" t="s">
        <v>721</v>
      </c>
      <c r="F377" s="4" t="s">
        <v>722</v>
      </c>
      <c r="G377" s="4" t="s">
        <v>669</v>
      </c>
      <c r="H377" s="4" t="s">
        <v>301</v>
      </c>
      <c r="I377" s="4"/>
      <c r="J377" s="4" t="n">
        <f aca="false">G377+H377+I377</f>
        <v>109.6</v>
      </c>
      <c r="K377" s="4" t="n">
        <f aca="false">J377*50%</f>
        <v>54.8</v>
      </c>
      <c r="L377" s="1" t="n">
        <v>125</v>
      </c>
    </row>
    <row r="378" customFormat="false" ht="14.25" hidden="false" customHeight="false" outlineLevel="0" collapsed="false">
      <c r="A378" s="4" t="n">
        <v>376</v>
      </c>
      <c r="B378" s="2" t="s">
        <v>1015</v>
      </c>
      <c r="C378" s="4" t="s">
        <v>1016</v>
      </c>
      <c r="D378" s="2" t="s">
        <v>720</v>
      </c>
      <c r="E378" s="2" t="s">
        <v>721</v>
      </c>
      <c r="F378" s="4" t="s">
        <v>722</v>
      </c>
      <c r="G378" s="4" t="s">
        <v>1017</v>
      </c>
      <c r="H378" s="4" t="s">
        <v>83</v>
      </c>
      <c r="I378" s="4"/>
      <c r="J378" s="4" t="n">
        <f aca="false">G378+H378+I378</f>
        <v>109.1</v>
      </c>
      <c r="K378" s="4" t="n">
        <f aca="false">J378*50%</f>
        <v>54.55</v>
      </c>
      <c r="L378" s="1" t="n">
        <v>126</v>
      </c>
    </row>
    <row r="379" customFormat="false" ht="14.25" hidden="false" customHeight="false" outlineLevel="0" collapsed="false">
      <c r="A379" s="4" t="n">
        <v>377</v>
      </c>
      <c r="B379" s="2" t="s">
        <v>1018</v>
      </c>
      <c r="C379" s="4" t="s">
        <v>1019</v>
      </c>
      <c r="D379" s="2" t="s">
        <v>720</v>
      </c>
      <c r="E379" s="2" t="s">
        <v>721</v>
      </c>
      <c r="F379" s="4" t="s">
        <v>722</v>
      </c>
      <c r="G379" s="4" t="s">
        <v>992</v>
      </c>
      <c r="H379" s="4" t="s">
        <v>63</v>
      </c>
      <c r="I379" s="4"/>
      <c r="J379" s="4" t="n">
        <f aca="false">G379+H379+I379</f>
        <v>108.5</v>
      </c>
      <c r="K379" s="4" t="n">
        <f aca="false">J379*50%</f>
        <v>54.25</v>
      </c>
      <c r="L379" s="1" t="n">
        <v>127</v>
      </c>
    </row>
    <row r="380" customFormat="false" ht="14.25" hidden="false" customHeight="false" outlineLevel="0" collapsed="false">
      <c r="A380" s="4" t="n">
        <v>378</v>
      </c>
      <c r="B380" s="2" t="s">
        <v>1020</v>
      </c>
      <c r="C380" s="4" t="s">
        <v>1021</v>
      </c>
      <c r="D380" s="2" t="s">
        <v>720</v>
      </c>
      <c r="E380" s="2" t="s">
        <v>721</v>
      </c>
      <c r="F380" s="4" t="s">
        <v>722</v>
      </c>
      <c r="G380" s="4" t="s">
        <v>606</v>
      </c>
      <c r="H380" s="4" t="s">
        <v>405</v>
      </c>
      <c r="I380" s="4"/>
      <c r="J380" s="4" t="n">
        <f aca="false">G380+H380+I380</f>
        <v>108.5</v>
      </c>
      <c r="K380" s="4" t="n">
        <f aca="false">J380*50%</f>
        <v>54.25</v>
      </c>
      <c r="L380" s="1" t="n">
        <v>128</v>
      </c>
    </row>
    <row r="381" customFormat="false" ht="14.25" hidden="false" customHeight="false" outlineLevel="0" collapsed="false">
      <c r="A381" s="4" t="n">
        <v>379</v>
      </c>
      <c r="B381" s="2" t="s">
        <v>1022</v>
      </c>
      <c r="C381" s="4" t="s">
        <v>1023</v>
      </c>
      <c r="D381" s="2" t="s">
        <v>720</v>
      </c>
      <c r="E381" s="2" t="s">
        <v>721</v>
      </c>
      <c r="F381" s="4" t="s">
        <v>722</v>
      </c>
      <c r="G381" s="4" t="s">
        <v>189</v>
      </c>
      <c r="H381" s="4" t="s">
        <v>63</v>
      </c>
      <c r="I381" s="4"/>
      <c r="J381" s="4" t="n">
        <f aca="false">G381+H381+I381</f>
        <v>108.4</v>
      </c>
      <c r="K381" s="4" t="n">
        <f aca="false">J381*50%</f>
        <v>54.2</v>
      </c>
      <c r="L381" s="1" t="n">
        <v>129</v>
      </c>
    </row>
    <row r="382" customFormat="false" ht="14.25" hidden="false" customHeight="false" outlineLevel="0" collapsed="false">
      <c r="A382" s="4" t="n">
        <v>380</v>
      </c>
      <c r="B382" s="2" t="s">
        <v>1024</v>
      </c>
      <c r="C382" s="4" t="s">
        <v>1025</v>
      </c>
      <c r="D382" s="2" t="s">
        <v>720</v>
      </c>
      <c r="E382" s="2" t="s">
        <v>721</v>
      </c>
      <c r="F382" s="4" t="s">
        <v>722</v>
      </c>
      <c r="G382" s="4" t="s">
        <v>206</v>
      </c>
      <c r="H382" s="4" t="s">
        <v>301</v>
      </c>
      <c r="I382" s="4"/>
      <c r="J382" s="4" t="n">
        <f aca="false">G382+H382+I382</f>
        <v>108.1</v>
      </c>
      <c r="K382" s="4" t="n">
        <f aca="false">J382*50%</f>
        <v>54.05</v>
      </c>
      <c r="L382" s="1" t="n">
        <v>130</v>
      </c>
    </row>
    <row r="383" customFormat="false" ht="14.25" hidden="false" customHeight="false" outlineLevel="0" collapsed="false">
      <c r="A383" s="4" t="n">
        <v>381</v>
      </c>
      <c r="B383" s="2" t="s">
        <v>1026</v>
      </c>
      <c r="C383" s="4" t="s">
        <v>1027</v>
      </c>
      <c r="D383" s="2" t="s">
        <v>720</v>
      </c>
      <c r="E383" s="2" t="s">
        <v>721</v>
      </c>
      <c r="F383" s="4" t="s">
        <v>722</v>
      </c>
      <c r="G383" s="4" t="s">
        <v>1028</v>
      </c>
      <c r="H383" s="4" t="s">
        <v>477</v>
      </c>
      <c r="I383" s="4"/>
      <c r="J383" s="4" t="n">
        <f aca="false">G383+H383+I383</f>
        <v>107.8</v>
      </c>
      <c r="K383" s="4" t="n">
        <f aca="false">J383*50%</f>
        <v>53.9</v>
      </c>
      <c r="L383" s="1" t="n">
        <v>131</v>
      </c>
    </row>
    <row r="384" customFormat="false" ht="14.25" hidden="false" customHeight="false" outlineLevel="0" collapsed="false">
      <c r="A384" s="4" t="n">
        <v>382</v>
      </c>
      <c r="B384" s="2" t="s">
        <v>1029</v>
      </c>
      <c r="C384" s="4" t="s">
        <v>1030</v>
      </c>
      <c r="D384" s="2" t="s">
        <v>720</v>
      </c>
      <c r="E384" s="2" t="s">
        <v>721</v>
      </c>
      <c r="F384" s="4" t="s">
        <v>722</v>
      </c>
      <c r="G384" s="4" t="s">
        <v>1031</v>
      </c>
      <c r="H384" s="4" t="s">
        <v>46</v>
      </c>
      <c r="I384" s="4"/>
      <c r="J384" s="4" t="n">
        <f aca="false">G384+H384+I384</f>
        <v>107.8</v>
      </c>
      <c r="K384" s="4" t="n">
        <f aca="false">J384*50%</f>
        <v>53.9</v>
      </c>
      <c r="L384" s="1" t="n">
        <v>132</v>
      </c>
    </row>
    <row r="385" customFormat="false" ht="14.25" hidden="false" customHeight="false" outlineLevel="0" collapsed="false">
      <c r="A385" s="4" t="n">
        <v>383</v>
      </c>
      <c r="B385" s="2" t="s">
        <v>1032</v>
      </c>
      <c r="C385" s="4" t="s">
        <v>1033</v>
      </c>
      <c r="D385" s="2" t="s">
        <v>720</v>
      </c>
      <c r="E385" s="2" t="s">
        <v>721</v>
      </c>
      <c r="F385" s="4" t="s">
        <v>722</v>
      </c>
      <c r="G385" s="4" t="s">
        <v>1034</v>
      </c>
      <c r="H385" s="4" t="s">
        <v>63</v>
      </c>
      <c r="I385" s="4"/>
      <c r="J385" s="4" t="n">
        <f aca="false">G385+H385+I385</f>
        <v>107.7</v>
      </c>
      <c r="K385" s="4" t="n">
        <f aca="false">J385*50%</f>
        <v>53.85</v>
      </c>
      <c r="L385" s="1" t="n">
        <v>133</v>
      </c>
    </row>
    <row r="386" customFormat="false" ht="14.25" hidden="false" customHeight="false" outlineLevel="0" collapsed="false">
      <c r="A386" s="4" t="n">
        <v>384</v>
      </c>
      <c r="B386" s="2" t="s">
        <v>1035</v>
      </c>
      <c r="C386" s="4" t="s">
        <v>1036</v>
      </c>
      <c r="D386" s="2" t="s">
        <v>720</v>
      </c>
      <c r="E386" s="2" t="s">
        <v>721</v>
      </c>
      <c r="F386" s="4" t="s">
        <v>722</v>
      </c>
      <c r="G386" s="4" t="s">
        <v>1037</v>
      </c>
      <c r="H386" s="4" t="s">
        <v>83</v>
      </c>
      <c r="I386" s="4"/>
      <c r="J386" s="4" t="n">
        <f aca="false">G386+H386+I386</f>
        <v>107.5</v>
      </c>
      <c r="K386" s="4" t="n">
        <f aca="false">J386*50%</f>
        <v>53.75</v>
      </c>
      <c r="L386" s="1" t="n">
        <v>134</v>
      </c>
    </row>
    <row r="387" customFormat="false" ht="14.25" hidden="false" customHeight="false" outlineLevel="0" collapsed="false">
      <c r="A387" s="4" t="n">
        <v>385</v>
      </c>
      <c r="B387" s="2" t="s">
        <v>1038</v>
      </c>
      <c r="C387" s="4" t="s">
        <v>1039</v>
      </c>
      <c r="D387" s="2" t="s">
        <v>720</v>
      </c>
      <c r="E387" s="2" t="s">
        <v>721</v>
      </c>
      <c r="F387" s="4" t="s">
        <v>722</v>
      </c>
      <c r="G387" s="4" t="s">
        <v>931</v>
      </c>
      <c r="H387" s="4" t="s">
        <v>52</v>
      </c>
      <c r="I387" s="4"/>
      <c r="J387" s="4" t="n">
        <f aca="false">G387+H387+I387</f>
        <v>107.5</v>
      </c>
      <c r="K387" s="4" t="n">
        <f aca="false">J387*50%</f>
        <v>53.75</v>
      </c>
      <c r="L387" s="1" t="n">
        <v>135</v>
      </c>
    </row>
    <row r="388" customFormat="false" ht="14.25" hidden="false" customHeight="false" outlineLevel="0" collapsed="false">
      <c r="A388" s="4" t="n">
        <v>386</v>
      </c>
      <c r="B388" s="2" t="s">
        <v>1040</v>
      </c>
      <c r="C388" s="4" t="s">
        <v>1041</v>
      </c>
      <c r="D388" s="2" t="s">
        <v>720</v>
      </c>
      <c r="E388" s="2" t="s">
        <v>721</v>
      </c>
      <c r="F388" s="4" t="s">
        <v>722</v>
      </c>
      <c r="G388" s="4" t="s">
        <v>1042</v>
      </c>
      <c r="H388" s="4" t="s">
        <v>40</v>
      </c>
      <c r="I388" s="4"/>
      <c r="J388" s="4" t="n">
        <f aca="false">G388+H388+I388</f>
        <v>107.2</v>
      </c>
      <c r="K388" s="4" t="n">
        <f aca="false">J388*50%</f>
        <v>53.6</v>
      </c>
      <c r="L388" s="1" t="n">
        <v>136</v>
      </c>
    </row>
    <row r="389" customFormat="false" ht="14.25" hidden="false" customHeight="false" outlineLevel="0" collapsed="false">
      <c r="A389" s="4" t="n">
        <v>387</v>
      </c>
      <c r="B389" s="2" t="s">
        <v>1043</v>
      </c>
      <c r="C389" s="4" t="s">
        <v>1044</v>
      </c>
      <c r="D389" s="2" t="s">
        <v>720</v>
      </c>
      <c r="E389" s="2" t="s">
        <v>721</v>
      </c>
      <c r="F389" s="4" t="s">
        <v>722</v>
      </c>
      <c r="G389" s="4" t="s">
        <v>1045</v>
      </c>
      <c r="H389" s="4" t="s">
        <v>293</v>
      </c>
      <c r="I389" s="4"/>
      <c r="J389" s="4" t="n">
        <f aca="false">G389+H389+I389</f>
        <v>106.8</v>
      </c>
      <c r="K389" s="4" t="n">
        <f aca="false">J389*50%</f>
        <v>53.4</v>
      </c>
      <c r="L389" s="1" t="n">
        <v>137</v>
      </c>
    </row>
    <row r="390" customFormat="false" ht="14.25" hidden="false" customHeight="false" outlineLevel="0" collapsed="false">
      <c r="A390" s="4" t="n">
        <v>388</v>
      </c>
      <c r="B390" s="2" t="s">
        <v>1046</v>
      </c>
      <c r="C390" s="4" t="s">
        <v>1047</v>
      </c>
      <c r="D390" s="2" t="s">
        <v>720</v>
      </c>
      <c r="E390" s="2" t="s">
        <v>721</v>
      </c>
      <c r="F390" s="4" t="s">
        <v>722</v>
      </c>
      <c r="G390" s="4" t="s">
        <v>464</v>
      </c>
      <c r="H390" s="4" t="s">
        <v>25</v>
      </c>
      <c r="I390" s="4"/>
      <c r="J390" s="4" t="n">
        <f aca="false">G390+H390+I390</f>
        <v>106.7</v>
      </c>
      <c r="K390" s="4" t="n">
        <f aca="false">J390*50%</f>
        <v>53.35</v>
      </c>
      <c r="L390" s="1" t="n">
        <v>138</v>
      </c>
    </row>
    <row r="391" customFormat="false" ht="14.25" hidden="false" customHeight="false" outlineLevel="0" collapsed="false">
      <c r="A391" s="4" t="n">
        <v>389</v>
      </c>
      <c r="B391" s="2" t="s">
        <v>1048</v>
      </c>
      <c r="C391" s="4" t="s">
        <v>1049</v>
      </c>
      <c r="D391" s="2" t="s">
        <v>720</v>
      </c>
      <c r="E391" s="2" t="s">
        <v>721</v>
      </c>
      <c r="F391" s="4" t="s">
        <v>722</v>
      </c>
      <c r="G391" s="4" t="s">
        <v>959</v>
      </c>
      <c r="H391" s="4" t="s">
        <v>52</v>
      </c>
      <c r="I391" s="4"/>
      <c r="J391" s="4" t="n">
        <f aca="false">G391+H391+I391</f>
        <v>106.5</v>
      </c>
      <c r="K391" s="4" t="n">
        <f aca="false">J391*50%</f>
        <v>53.25</v>
      </c>
      <c r="L391" s="1" t="n">
        <v>139</v>
      </c>
    </row>
    <row r="392" customFormat="false" ht="14.25" hidden="false" customHeight="false" outlineLevel="0" collapsed="false">
      <c r="A392" s="4" t="n">
        <v>390</v>
      </c>
      <c r="B392" s="2" t="s">
        <v>1050</v>
      </c>
      <c r="C392" s="4" t="s">
        <v>1051</v>
      </c>
      <c r="D392" s="2" t="s">
        <v>720</v>
      </c>
      <c r="E392" s="2" t="s">
        <v>721</v>
      </c>
      <c r="F392" s="4" t="s">
        <v>722</v>
      </c>
      <c r="G392" s="4" t="s">
        <v>695</v>
      </c>
      <c r="H392" s="4" t="s">
        <v>40</v>
      </c>
      <c r="I392" s="4"/>
      <c r="J392" s="4" t="n">
        <f aca="false">G392+H392+I392</f>
        <v>106.3</v>
      </c>
      <c r="K392" s="4" t="n">
        <f aca="false">J392*50%</f>
        <v>53.15</v>
      </c>
      <c r="L392" s="1" t="n">
        <v>140</v>
      </c>
    </row>
    <row r="393" customFormat="false" ht="14.25" hidden="false" customHeight="false" outlineLevel="0" collapsed="false">
      <c r="A393" s="4" t="n">
        <v>391</v>
      </c>
      <c r="B393" s="2" t="s">
        <v>1052</v>
      </c>
      <c r="C393" s="4" t="s">
        <v>1053</v>
      </c>
      <c r="D393" s="2" t="s">
        <v>720</v>
      </c>
      <c r="E393" s="2" t="s">
        <v>721</v>
      </c>
      <c r="F393" s="4" t="s">
        <v>722</v>
      </c>
      <c r="G393" s="4" t="s">
        <v>167</v>
      </c>
      <c r="H393" s="4" t="s">
        <v>162</v>
      </c>
      <c r="I393" s="4"/>
      <c r="J393" s="4" t="n">
        <f aca="false">G393+H393+I393</f>
        <v>106.3</v>
      </c>
      <c r="K393" s="4" t="n">
        <f aca="false">J393*50%</f>
        <v>53.15</v>
      </c>
      <c r="L393" s="1" t="n">
        <v>141</v>
      </c>
    </row>
    <row r="394" customFormat="false" ht="14.25" hidden="false" customHeight="false" outlineLevel="0" collapsed="false">
      <c r="A394" s="4" t="n">
        <v>392</v>
      </c>
      <c r="B394" s="2" t="s">
        <v>1054</v>
      </c>
      <c r="C394" s="4" t="s">
        <v>1055</v>
      </c>
      <c r="D394" s="2" t="s">
        <v>720</v>
      </c>
      <c r="E394" s="2" t="s">
        <v>721</v>
      </c>
      <c r="F394" s="4" t="s">
        <v>722</v>
      </c>
      <c r="G394" s="4" t="s">
        <v>709</v>
      </c>
      <c r="H394" s="4" t="s">
        <v>40</v>
      </c>
      <c r="I394" s="4"/>
      <c r="J394" s="4" t="n">
        <f aca="false">G394+H394+I394</f>
        <v>105.1</v>
      </c>
      <c r="K394" s="4" t="n">
        <f aca="false">J394*50%</f>
        <v>52.55</v>
      </c>
      <c r="L394" s="1" t="n">
        <v>142</v>
      </c>
    </row>
    <row r="395" customFormat="false" ht="14.25" hidden="false" customHeight="false" outlineLevel="0" collapsed="false">
      <c r="A395" s="4" t="n">
        <v>393</v>
      </c>
      <c r="B395" s="2" t="s">
        <v>1056</v>
      </c>
      <c r="C395" s="4" t="s">
        <v>1057</v>
      </c>
      <c r="D395" s="2" t="s">
        <v>720</v>
      </c>
      <c r="E395" s="2" t="s">
        <v>721</v>
      </c>
      <c r="F395" s="4" t="s">
        <v>722</v>
      </c>
      <c r="G395" s="4" t="s">
        <v>1058</v>
      </c>
      <c r="H395" s="4" t="s">
        <v>83</v>
      </c>
      <c r="I395" s="4"/>
      <c r="J395" s="4" t="n">
        <f aca="false">G395+H395+I395</f>
        <v>104.9</v>
      </c>
      <c r="K395" s="4" t="n">
        <f aca="false">J395*50%</f>
        <v>52.45</v>
      </c>
      <c r="L395" s="1" t="n">
        <v>143</v>
      </c>
    </row>
    <row r="396" customFormat="false" ht="14.25" hidden="false" customHeight="false" outlineLevel="0" collapsed="false">
      <c r="A396" s="4" t="n">
        <v>394</v>
      </c>
      <c r="B396" s="2" t="s">
        <v>1059</v>
      </c>
      <c r="C396" s="4" t="s">
        <v>1060</v>
      </c>
      <c r="D396" s="2" t="s">
        <v>720</v>
      </c>
      <c r="E396" s="2" t="s">
        <v>721</v>
      </c>
      <c r="F396" s="4" t="s">
        <v>722</v>
      </c>
      <c r="G396" s="4" t="s">
        <v>1061</v>
      </c>
      <c r="H396" s="4" t="s">
        <v>508</v>
      </c>
      <c r="I396" s="4"/>
      <c r="J396" s="4" t="n">
        <f aca="false">G396+H396+I396</f>
        <v>104.7</v>
      </c>
      <c r="K396" s="4" t="n">
        <f aca="false">J396*50%</f>
        <v>52.35</v>
      </c>
      <c r="L396" s="1" t="n">
        <v>144</v>
      </c>
    </row>
    <row r="397" customFormat="false" ht="14.25" hidden="false" customHeight="false" outlineLevel="0" collapsed="false">
      <c r="A397" s="4" t="n">
        <v>395</v>
      </c>
      <c r="B397" s="2" t="s">
        <v>1062</v>
      </c>
      <c r="C397" s="4" t="s">
        <v>1063</v>
      </c>
      <c r="D397" s="2" t="s">
        <v>720</v>
      </c>
      <c r="E397" s="2" t="s">
        <v>721</v>
      </c>
      <c r="F397" s="4" t="s">
        <v>722</v>
      </c>
      <c r="G397" s="4" t="s">
        <v>246</v>
      </c>
      <c r="H397" s="4" t="s">
        <v>342</v>
      </c>
      <c r="I397" s="4"/>
      <c r="J397" s="4" t="n">
        <f aca="false">G397+H397+I397</f>
        <v>103</v>
      </c>
      <c r="K397" s="4" t="n">
        <f aca="false">J397*50%</f>
        <v>51.5</v>
      </c>
      <c r="L397" s="1" t="n">
        <v>145</v>
      </c>
    </row>
    <row r="398" customFormat="false" ht="14.25" hidden="false" customHeight="false" outlineLevel="0" collapsed="false">
      <c r="A398" s="4" t="n">
        <v>396</v>
      </c>
      <c r="B398" s="2" t="s">
        <v>1064</v>
      </c>
      <c r="C398" s="4" t="s">
        <v>1065</v>
      </c>
      <c r="D398" s="2" t="s">
        <v>720</v>
      </c>
      <c r="E398" s="2" t="s">
        <v>721</v>
      </c>
      <c r="F398" s="4" t="s">
        <v>722</v>
      </c>
      <c r="G398" s="4" t="s">
        <v>1066</v>
      </c>
      <c r="H398" s="4" t="s">
        <v>52</v>
      </c>
      <c r="I398" s="4"/>
      <c r="J398" s="4" t="n">
        <f aca="false">G398+H398+I398</f>
        <v>99.5</v>
      </c>
      <c r="K398" s="4" t="n">
        <f aca="false">J398*50%</f>
        <v>49.75</v>
      </c>
      <c r="L398" s="1" t="n">
        <v>146</v>
      </c>
    </row>
    <row r="399" customFormat="false" ht="14.25" hidden="false" customHeight="false" outlineLevel="0" collapsed="false">
      <c r="A399" s="4" t="n">
        <v>397</v>
      </c>
      <c r="B399" s="2" t="s">
        <v>1067</v>
      </c>
      <c r="C399" s="4" t="s">
        <v>1068</v>
      </c>
      <c r="D399" s="2" t="s">
        <v>720</v>
      </c>
      <c r="E399" s="2" t="s">
        <v>721</v>
      </c>
      <c r="F399" s="4" t="s">
        <v>722</v>
      </c>
      <c r="G399" s="4" t="s">
        <v>1069</v>
      </c>
      <c r="H399" s="4" t="s">
        <v>269</v>
      </c>
      <c r="I399" s="4"/>
      <c r="J399" s="4" t="n">
        <f aca="false">G399+H399+I399</f>
        <v>99.3</v>
      </c>
      <c r="K399" s="4" t="n">
        <f aca="false">J399*50%</f>
        <v>49.65</v>
      </c>
      <c r="L399" s="1" t="n">
        <v>147</v>
      </c>
    </row>
    <row r="400" customFormat="false" ht="14.25" hidden="false" customHeight="false" outlineLevel="0" collapsed="false">
      <c r="A400" s="4" t="n">
        <v>398</v>
      </c>
      <c r="B400" s="2" t="s">
        <v>1070</v>
      </c>
      <c r="C400" s="4" t="s">
        <v>1071</v>
      </c>
      <c r="D400" s="2" t="s">
        <v>720</v>
      </c>
      <c r="E400" s="2" t="s">
        <v>721</v>
      </c>
      <c r="F400" s="4" t="s">
        <v>722</v>
      </c>
      <c r="G400" s="4" t="s">
        <v>1072</v>
      </c>
      <c r="H400" s="4" t="s">
        <v>83</v>
      </c>
      <c r="I400" s="4"/>
      <c r="J400" s="4" t="n">
        <f aca="false">G400+H400+I400</f>
        <v>99.2</v>
      </c>
      <c r="K400" s="4" t="n">
        <f aca="false">J400*50%</f>
        <v>49.6</v>
      </c>
      <c r="L400" s="1" t="n">
        <v>148</v>
      </c>
    </row>
    <row r="401" customFormat="false" ht="14.25" hidden="false" customHeight="false" outlineLevel="0" collapsed="false">
      <c r="A401" s="4" t="n">
        <v>399</v>
      </c>
      <c r="B401" s="2" t="s">
        <v>1073</v>
      </c>
      <c r="C401" s="4" t="s">
        <v>1074</v>
      </c>
      <c r="D401" s="2" t="s">
        <v>720</v>
      </c>
      <c r="E401" s="2" t="s">
        <v>721</v>
      </c>
      <c r="F401" s="4" t="s">
        <v>722</v>
      </c>
      <c r="G401" s="4" t="s">
        <v>1075</v>
      </c>
      <c r="H401" s="4" t="s">
        <v>269</v>
      </c>
      <c r="I401" s="4"/>
      <c r="J401" s="4" t="n">
        <f aca="false">G401+H401+I401</f>
        <v>97.2</v>
      </c>
      <c r="K401" s="4" t="n">
        <f aca="false">J401*50%</f>
        <v>48.6</v>
      </c>
      <c r="L401" s="1" t="n">
        <v>149</v>
      </c>
    </row>
    <row r="402" customFormat="false" ht="14.25" hidden="false" customHeight="false" outlineLevel="0" collapsed="false">
      <c r="A402" s="4" t="n">
        <v>400</v>
      </c>
      <c r="B402" s="2" t="s">
        <v>1076</v>
      </c>
      <c r="C402" s="4" t="s">
        <v>1077</v>
      </c>
      <c r="D402" s="2" t="s">
        <v>720</v>
      </c>
      <c r="E402" s="2" t="s">
        <v>721</v>
      </c>
      <c r="F402" s="4" t="s">
        <v>722</v>
      </c>
      <c r="G402" s="4" t="s">
        <v>1078</v>
      </c>
      <c r="H402" s="4" t="s">
        <v>119</v>
      </c>
      <c r="I402" s="4"/>
      <c r="J402" s="4" t="n">
        <f aca="false">G402+H402+I402</f>
        <v>96.4</v>
      </c>
      <c r="K402" s="4" t="n">
        <f aca="false">J402*50%</f>
        <v>48.2</v>
      </c>
      <c r="L402" s="1" t="n">
        <v>150</v>
      </c>
    </row>
    <row r="403" customFormat="false" ht="14.25" hidden="false" customHeight="false" outlineLevel="0" collapsed="false">
      <c r="A403" s="4" t="n">
        <v>401</v>
      </c>
      <c r="B403" s="2" t="s">
        <v>1079</v>
      </c>
      <c r="C403" s="4" t="s">
        <v>1080</v>
      </c>
      <c r="D403" s="2" t="s">
        <v>720</v>
      </c>
      <c r="E403" s="2" t="s">
        <v>721</v>
      </c>
      <c r="F403" s="4" t="s">
        <v>722</v>
      </c>
      <c r="G403" s="4" t="s">
        <v>638</v>
      </c>
      <c r="H403" s="4" t="s">
        <v>465</v>
      </c>
      <c r="I403" s="4"/>
      <c r="J403" s="4" t="n">
        <f aca="false">G403+H403+I403</f>
        <v>96</v>
      </c>
      <c r="K403" s="4" t="n">
        <f aca="false">J403*50%</f>
        <v>48</v>
      </c>
      <c r="L403" s="1" t="n">
        <v>151</v>
      </c>
    </row>
    <row r="404" customFormat="false" ht="14.25" hidden="false" customHeight="false" outlineLevel="0" collapsed="false">
      <c r="A404" s="4" t="n">
        <v>402</v>
      </c>
      <c r="B404" s="2" t="s">
        <v>90</v>
      </c>
      <c r="C404" s="4" t="s">
        <v>1081</v>
      </c>
      <c r="D404" s="2" t="s">
        <v>720</v>
      </c>
      <c r="E404" s="2" t="s">
        <v>721</v>
      </c>
      <c r="F404" s="4" t="s">
        <v>722</v>
      </c>
      <c r="G404" s="4" t="s">
        <v>1082</v>
      </c>
      <c r="H404" s="4" t="s">
        <v>25</v>
      </c>
      <c r="I404" s="4"/>
      <c r="J404" s="4" t="n">
        <f aca="false">G404+H404+I404</f>
        <v>95.9</v>
      </c>
      <c r="K404" s="4" t="n">
        <f aca="false">J404*50%</f>
        <v>47.95</v>
      </c>
      <c r="L404" s="1" t="n">
        <v>152</v>
      </c>
    </row>
    <row r="405" customFormat="false" ht="14.25" hidden="false" customHeight="false" outlineLevel="0" collapsed="false">
      <c r="A405" s="4" t="n">
        <v>403</v>
      </c>
      <c r="B405" s="2" t="s">
        <v>1083</v>
      </c>
      <c r="C405" s="4" t="s">
        <v>1084</v>
      </c>
      <c r="D405" s="2" t="s">
        <v>720</v>
      </c>
      <c r="E405" s="2" t="s">
        <v>721</v>
      </c>
      <c r="F405" s="4" t="s">
        <v>722</v>
      </c>
      <c r="G405" s="4" t="s">
        <v>249</v>
      </c>
      <c r="H405" s="4" t="s">
        <v>249</v>
      </c>
      <c r="I405" s="4"/>
      <c r="J405" s="4" t="n">
        <f aca="false">G405+H405+I405</f>
        <v>0</v>
      </c>
      <c r="K405" s="4" t="n">
        <f aca="false">J405*50%</f>
        <v>0</v>
      </c>
      <c r="L405" s="1" t="n">
        <v>153</v>
      </c>
    </row>
    <row r="406" customFormat="false" ht="14.25" hidden="false" customHeight="false" outlineLevel="0" collapsed="false">
      <c r="A406" s="4" t="n">
        <v>404</v>
      </c>
      <c r="B406" s="2" t="s">
        <v>1085</v>
      </c>
      <c r="C406" s="4" t="s">
        <v>1086</v>
      </c>
      <c r="D406" s="2" t="s">
        <v>720</v>
      </c>
      <c r="E406" s="2" t="s">
        <v>721</v>
      </c>
      <c r="F406" s="4" t="s">
        <v>722</v>
      </c>
      <c r="G406" s="4" t="s">
        <v>249</v>
      </c>
      <c r="H406" s="4" t="s">
        <v>249</v>
      </c>
      <c r="I406" s="4"/>
      <c r="J406" s="4" t="n">
        <f aca="false">G406+H406+I406</f>
        <v>0</v>
      </c>
      <c r="K406" s="4" t="n">
        <f aca="false">J406*50%</f>
        <v>0</v>
      </c>
      <c r="L406" s="1" t="n">
        <v>154</v>
      </c>
    </row>
    <row r="407" customFormat="false" ht="14.25" hidden="false" customHeight="false" outlineLevel="0" collapsed="false">
      <c r="A407" s="4" t="n">
        <v>405</v>
      </c>
      <c r="B407" s="2" t="s">
        <v>1087</v>
      </c>
      <c r="C407" s="4" t="s">
        <v>1088</v>
      </c>
      <c r="D407" s="2" t="s">
        <v>1089</v>
      </c>
      <c r="E407" s="2" t="s">
        <v>1090</v>
      </c>
      <c r="F407" s="4" t="s">
        <v>1091</v>
      </c>
      <c r="G407" s="4" t="s">
        <v>726</v>
      </c>
      <c r="H407" s="4" t="s">
        <v>265</v>
      </c>
      <c r="I407" s="4"/>
      <c r="J407" s="4" t="n">
        <f aca="false">G407+H407+I407</f>
        <v>155.2</v>
      </c>
      <c r="K407" s="4" t="n">
        <f aca="false">J407*50%</f>
        <v>77.6</v>
      </c>
      <c r="L407" s="1" t="n">
        <v>1</v>
      </c>
    </row>
    <row r="408" customFormat="false" ht="14.25" hidden="false" customHeight="false" outlineLevel="0" collapsed="false">
      <c r="A408" s="4" t="n">
        <v>406</v>
      </c>
      <c r="B408" s="2" t="s">
        <v>1092</v>
      </c>
      <c r="C408" s="4" t="s">
        <v>1093</v>
      </c>
      <c r="D408" s="2" t="s">
        <v>1089</v>
      </c>
      <c r="E408" s="2" t="s">
        <v>1090</v>
      </c>
      <c r="F408" s="4" t="s">
        <v>1091</v>
      </c>
      <c r="G408" s="4" t="s">
        <v>1094</v>
      </c>
      <c r="H408" s="4" t="s">
        <v>788</v>
      </c>
      <c r="I408" s="4"/>
      <c r="J408" s="4" t="n">
        <f aca="false">G408+H408+I408</f>
        <v>149.4</v>
      </c>
      <c r="K408" s="4" t="n">
        <f aca="false">J408*50%</f>
        <v>74.7</v>
      </c>
      <c r="L408" s="1" t="n">
        <v>2</v>
      </c>
    </row>
    <row r="409" customFormat="false" ht="14.25" hidden="false" customHeight="false" outlineLevel="0" collapsed="false">
      <c r="A409" s="4" t="n">
        <v>407</v>
      </c>
      <c r="B409" s="2" t="s">
        <v>1095</v>
      </c>
      <c r="C409" s="4" t="s">
        <v>1096</v>
      </c>
      <c r="D409" s="2" t="s">
        <v>1089</v>
      </c>
      <c r="E409" s="2" t="s">
        <v>1090</v>
      </c>
      <c r="F409" s="4" t="s">
        <v>1091</v>
      </c>
      <c r="G409" s="4" t="s">
        <v>261</v>
      </c>
      <c r="H409" s="4" t="s">
        <v>37</v>
      </c>
      <c r="I409" s="4" t="s">
        <v>28</v>
      </c>
      <c r="J409" s="4" t="n">
        <f aca="false">G409+H409+I409</f>
        <v>147.4</v>
      </c>
      <c r="K409" s="4" t="n">
        <f aca="false">J409*50%</f>
        <v>73.7</v>
      </c>
      <c r="L409" s="1" t="n">
        <v>3</v>
      </c>
    </row>
    <row r="410" customFormat="false" ht="14.25" hidden="false" customHeight="false" outlineLevel="0" collapsed="false">
      <c r="A410" s="4" t="n">
        <v>408</v>
      </c>
      <c r="B410" s="2" t="s">
        <v>1097</v>
      </c>
      <c r="C410" s="4" t="s">
        <v>1098</v>
      </c>
      <c r="D410" s="2" t="s">
        <v>1089</v>
      </c>
      <c r="E410" s="2" t="s">
        <v>1090</v>
      </c>
      <c r="F410" s="4" t="s">
        <v>1091</v>
      </c>
      <c r="G410" s="4" t="s">
        <v>1099</v>
      </c>
      <c r="H410" s="4" t="s">
        <v>25</v>
      </c>
      <c r="I410" s="4"/>
      <c r="J410" s="4" t="n">
        <f aca="false">G410+H410+I410</f>
        <v>146.7</v>
      </c>
      <c r="K410" s="4" t="n">
        <f aca="false">J410*50%</f>
        <v>73.35</v>
      </c>
      <c r="L410" s="1" t="n">
        <v>4</v>
      </c>
    </row>
    <row r="411" customFormat="false" ht="14.25" hidden="false" customHeight="false" outlineLevel="0" collapsed="false">
      <c r="A411" s="4" t="n">
        <v>409</v>
      </c>
      <c r="B411" s="2" t="s">
        <v>1100</v>
      </c>
      <c r="C411" s="4" t="s">
        <v>1101</v>
      </c>
      <c r="D411" s="2" t="s">
        <v>1089</v>
      </c>
      <c r="E411" s="2" t="s">
        <v>1090</v>
      </c>
      <c r="F411" s="4" t="s">
        <v>1091</v>
      </c>
      <c r="G411" s="4" t="s">
        <v>1102</v>
      </c>
      <c r="H411" s="4" t="s">
        <v>293</v>
      </c>
      <c r="I411" s="4"/>
      <c r="J411" s="4" t="n">
        <f aca="false">G411+H411+I411</f>
        <v>146.1</v>
      </c>
      <c r="K411" s="4" t="n">
        <f aca="false">J411*50%</f>
        <v>73.05</v>
      </c>
      <c r="L411" s="1" t="n">
        <v>5</v>
      </c>
    </row>
    <row r="412" customFormat="false" ht="14.25" hidden="false" customHeight="false" outlineLevel="0" collapsed="false">
      <c r="A412" s="4" t="n">
        <v>410</v>
      </c>
      <c r="B412" s="2" t="s">
        <v>1103</v>
      </c>
      <c r="C412" s="4" t="s">
        <v>1104</v>
      </c>
      <c r="D412" s="2" t="s">
        <v>1089</v>
      </c>
      <c r="E412" s="2" t="s">
        <v>1090</v>
      </c>
      <c r="F412" s="4" t="s">
        <v>1091</v>
      </c>
      <c r="G412" s="4" t="s">
        <v>1105</v>
      </c>
      <c r="H412" s="4" t="s">
        <v>269</v>
      </c>
      <c r="I412" s="4" t="s">
        <v>28</v>
      </c>
      <c r="J412" s="4" t="n">
        <f aca="false">G412+H412+I412</f>
        <v>142.3</v>
      </c>
      <c r="K412" s="4" t="n">
        <f aca="false">J412*50%</f>
        <v>71.15</v>
      </c>
      <c r="L412" s="1" t="n">
        <v>6</v>
      </c>
    </row>
    <row r="413" customFormat="false" ht="14.25" hidden="false" customHeight="false" outlineLevel="0" collapsed="false">
      <c r="A413" s="4" t="n">
        <v>411</v>
      </c>
      <c r="B413" s="2" t="s">
        <v>935</v>
      </c>
      <c r="C413" s="4" t="s">
        <v>1106</v>
      </c>
      <c r="D413" s="2" t="s">
        <v>1089</v>
      </c>
      <c r="E413" s="2" t="s">
        <v>1090</v>
      </c>
      <c r="F413" s="4" t="s">
        <v>1091</v>
      </c>
      <c r="G413" s="4" t="s">
        <v>1107</v>
      </c>
      <c r="H413" s="4" t="s">
        <v>25</v>
      </c>
      <c r="I413" s="4"/>
      <c r="J413" s="4" t="n">
        <f aca="false">G413+H413+I413</f>
        <v>140.4</v>
      </c>
      <c r="K413" s="4" t="n">
        <f aca="false">J413*50%</f>
        <v>70.2</v>
      </c>
      <c r="L413" s="1" t="n">
        <v>7</v>
      </c>
    </row>
    <row r="414" customFormat="false" ht="14.25" hidden="false" customHeight="false" outlineLevel="0" collapsed="false">
      <c r="A414" s="4" t="n">
        <v>412</v>
      </c>
      <c r="B414" s="2" t="s">
        <v>1108</v>
      </c>
      <c r="C414" s="4" t="s">
        <v>1109</v>
      </c>
      <c r="D414" s="2" t="s">
        <v>1089</v>
      </c>
      <c r="E414" s="2" t="s">
        <v>1090</v>
      </c>
      <c r="F414" s="4" t="s">
        <v>1091</v>
      </c>
      <c r="G414" s="4" t="s">
        <v>293</v>
      </c>
      <c r="H414" s="4" t="s">
        <v>119</v>
      </c>
      <c r="I414" s="4"/>
      <c r="J414" s="4" t="n">
        <f aca="false">G414+H414+I414</f>
        <v>139</v>
      </c>
      <c r="K414" s="4" t="n">
        <f aca="false">J414*50%</f>
        <v>69.5</v>
      </c>
      <c r="L414" s="1" t="n">
        <v>8</v>
      </c>
    </row>
    <row r="415" customFormat="false" ht="14.25" hidden="false" customHeight="false" outlineLevel="0" collapsed="false">
      <c r="A415" s="4" t="n">
        <v>413</v>
      </c>
      <c r="B415" s="2" t="s">
        <v>1110</v>
      </c>
      <c r="C415" s="4" t="s">
        <v>1111</v>
      </c>
      <c r="D415" s="2" t="s">
        <v>1089</v>
      </c>
      <c r="E415" s="2" t="s">
        <v>1090</v>
      </c>
      <c r="F415" s="4" t="s">
        <v>1091</v>
      </c>
      <c r="G415" s="4" t="s">
        <v>62</v>
      </c>
      <c r="H415" s="4" t="s">
        <v>31</v>
      </c>
      <c r="I415" s="4" t="s">
        <v>28</v>
      </c>
      <c r="J415" s="4" t="n">
        <f aca="false">G415+H415+I415</f>
        <v>137.2</v>
      </c>
      <c r="K415" s="4" t="n">
        <f aca="false">J415*50%</f>
        <v>68.6</v>
      </c>
      <c r="L415" s="1" t="n">
        <v>9</v>
      </c>
    </row>
    <row r="416" customFormat="false" ht="14.25" hidden="false" customHeight="false" outlineLevel="0" collapsed="false">
      <c r="A416" s="4" t="n">
        <v>414</v>
      </c>
      <c r="B416" s="2" t="s">
        <v>1112</v>
      </c>
      <c r="C416" s="4" t="s">
        <v>1113</v>
      </c>
      <c r="D416" s="2" t="s">
        <v>1089</v>
      </c>
      <c r="E416" s="2" t="s">
        <v>1090</v>
      </c>
      <c r="F416" s="4" t="s">
        <v>1091</v>
      </c>
      <c r="G416" s="4" t="s">
        <v>1114</v>
      </c>
      <c r="H416" s="4" t="s">
        <v>25</v>
      </c>
      <c r="I416" s="4"/>
      <c r="J416" s="4" t="n">
        <f aca="false">G416+H416+I416</f>
        <v>136.9</v>
      </c>
      <c r="K416" s="4" t="n">
        <f aca="false">J416*50%</f>
        <v>68.45</v>
      </c>
      <c r="L416" s="1" t="n">
        <v>10</v>
      </c>
    </row>
    <row r="417" customFormat="false" ht="14.25" hidden="false" customHeight="false" outlineLevel="0" collapsed="false">
      <c r="A417" s="4" t="n">
        <v>415</v>
      </c>
      <c r="B417" s="2" t="s">
        <v>1115</v>
      </c>
      <c r="C417" s="4" t="s">
        <v>1116</v>
      </c>
      <c r="D417" s="2" t="s">
        <v>1089</v>
      </c>
      <c r="E417" s="2" t="s">
        <v>1090</v>
      </c>
      <c r="F417" s="4" t="s">
        <v>1091</v>
      </c>
      <c r="G417" s="4" t="s">
        <v>1117</v>
      </c>
      <c r="H417" s="4" t="s">
        <v>83</v>
      </c>
      <c r="I417" s="4" t="s">
        <v>28</v>
      </c>
      <c r="J417" s="4" t="n">
        <f aca="false">G417+H417+I417</f>
        <v>136.8</v>
      </c>
      <c r="K417" s="4" t="n">
        <f aca="false">J417*50%</f>
        <v>68.4</v>
      </c>
      <c r="L417" s="1" t="n">
        <v>11</v>
      </c>
    </row>
    <row r="418" customFormat="false" ht="14.25" hidden="false" customHeight="false" outlineLevel="0" collapsed="false">
      <c r="A418" s="4" t="n">
        <v>416</v>
      </c>
      <c r="B418" s="2" t="s">
        <v>1118</v>
      </c>
      <c r="C418" s="4" t="s">
        <v>1119</v>
      </c>
      <c r="D418" s="2" t="s">
        <v>1089</v>
      </c>
      <c r="E418" s="2" t="s">
        <v>1090</v>
      </c>
      <c r="F418" s="4" t="s">
        <v>1091</v>
      </c>
      <c r="G418" s="4" t="s">
        <v>1120</v>
      </c>
      <c r="H418" s="4" t="s">
        <v>293</v>
      </c>
      <c r="I418" s="4"/>
      <c r="J418" s="4" t="n">
        <f aca="false">G418+H418+I418</f>
        <v>135.6</v>
      </c>
      <c r="K418" s="4" t="n">
        <f aca="false">J418*50%</f>
        <v>67.8</v>
      </c>
      <c r="L418" s="1" t="n">
        <v>12</v>
      </c>
    </row>
    <row r="419" customFormat="false" ht="14.25" hidden="false" customHeight="false" outlineLevel="0" collapsed="false">
      <c r="A419" s="4" t="n">
        <v>417</v>
      </c>
      <c r="B419" s="2" t="s">
        <v>1121</v>
      </c>
      <c r="C419" s="4" t="s">
        <v>1122</v>
      </c>
      <c r="D419" s="2" t="s">
        <v>1089</v>
      </c>
      <c r="E419" s="2" t="s">
        <v>1090</v>
      </c>
      <c r="F419" s="4" t="s">
        <v>1091</v>
      </c>
      <c r="G419" s="4" t="s">
        <v>287</v>
      </c>
      <c r="H419" s="4" t="s">
        <v>301</v>
      </c>
      <c r="I419" s="4"/>
      <c r="J419" s="4" t="n">
        <f aca="false">G419+H419+I419</f>
        <v>135.2</v>
      </c>
      <c r="K419" s="4" t="n">
        <f aca="false">J419*50%</f>
        <v>67.6</v>
      </c>
      <c r="L419" s="1" t="n">
        <v>13</v>
      </c>
    </row>
    <row r="420" customFormat="false" ht="14.25" hidden="false" customHeight="false" outlineLevel="0" collapsed="false">
      <c r="A420" s="4" t="n">
        <v>418</v>
      </c>
      <c r="B420" s="2" t="s">
        <v>1123</v>
      </c>
      <c r="C420" s="4" t="s">
        <v>1124</v>
      </c>
      <c r="D420" s="2" t="s">
        <v>1089</v>
      </c>
      <c r="E420" s="2" t="s">
        <v>1090</v>
      </c>
      <c r="F420" s="4" t="s">
        <v>1091</v>
      </c>
      <c r="G420" s="4" t="s">
        <v>1125</v>
      </c>
      <c r="H420" s="4" t="s">
        <v>508</v>
      </c>
      <c r="I420" s="4"/>
      <c r="J420" s="4" t="n">
        <f aca="false">G420+H420+I420</f>
        <v>133.4</v>
      </c>
      <c r="K420" s="4" t="n">
        <f aca="false">J420*50%</f>
        <v>66.7</v>
      </c>
      <c r="L420" s="1" t="n">
        <v>14</v>
      </c>
    </row>
    <row r="421" customFormat="false" ht="14.25" hidden="false" customHeight="false" outlineLevel="0" collapsed="false">
      <c r="A421" s="4" t="n">
        <v>419</v>
      </c>
      <c r="B421" s="2" t="s">
        <v>1126</v>
      </c>
      <c r="C421" s="4" t="s">
        <v>1127</v>
      </c>
      <c r="D421" s="2" t="s">
        <v>1089</v>
      </c>
      <c r="E421" s="2" t="s">
        <v>1090</v>
      </c>
      <c r="F421" s="4" t="s">
        <v>1091</v>
      </c>
      <c r="G421" s="4" t="s">
        <v>1128</v>
      </c>
      <c r="H421" s="4" t="s">
        <v>258</v>
      </c>
      <c r="I421" s="4"/>
      <c r="J421" s="4" t="n">
        <f aca="false">G421+H421+I421</f>
        <v>133.4</v>
      </c>
      <c r="K421" s="4" t="n">
        <f aca="false">J421*50%</f>
        <v>66.7</v>
      </c>
      <c r="L421" s="1" t="n">
        <v>14</v>
      </c>
    </row>
    <row r="422" customFormat="false" ht="14.25" hidden="false" customHeight="false" outlineLevel="0" collapsed="false">
      <c r="A422" s="4" t="n">
        <v>420</v>
      </c>
      <c r="B422" s="2" t="s">
        <v>1129</v>
      </c>
      <c r="C422" s="4" t="s">
        <v>1130</v>
      </c>
      <c r="D422" s="2" t="s">
        <v>1089</v>
      </c>
      <c r="E422" s="2" t="s">
        <v>1090</v>
      </c>
      <c r="F422" s="4" t="s">
        <v>1091</v>
      </c>
      <c r="G422" s="4" t="s">
        <v>1131</v>
      </c>
      <c r="H422" s="4" t="s">
        <v>83</v>
      </c>
      <c r="I422" s="4"/>
      <c r="J422" s="4" t="n">
        <f aca="false">G422+H422+I422</f>
        <v>133.3</v>
      </c>
      <c r="K422" s="4" t="n">
        <f aca="false">J422*50%</f>
        <v>66.65</v>
      </c>
      <c r="L422" s="1" t="n">
        <v>16</v>
      </c>
    </row>
    <row r="423" customFormat="false" ht="14.25" hidden="false" customHeight="false" outlineLevel="0" collapsed="false">
      <c r="A423" s="4" t="n">
        <v>421</v>
      </c>
      <c r="B423" s="2" t="s">
        <v>1132</v>
      </c>
      <c r="C423" s="4" t="s">
        <v>1133</v>
      </c>
      <c r="D423" s="2" t="s">
        <v>1089</v>
      </c>
      <c r="E423" s="2" t="s">
        <v>1090</v>
      </c>
      <c r="F423" s="4" t="s">
        <v>1091</v>
      </c>
      <c r="G423" s="4" t="s">
        <v>743</v>
      </c>
      <c r="H423" s="4" t="s">
        <v>70</v>
      </c>
      <c r="I423" s="4"/>
      <c r="J423" s="4" t="n">
        <f aca="false">G423+H423+I423</f>
        <v>132.7</v>
      </c>
      <c r="K423" s="4" t="n">
        <f aca="false">J423*50%</f>
        <v>66.35</v>
      </c>
      <c r="L423" s="1" t="n">
        <v>17</v>
      </c>
    </row>
    <row r="424" customFormat="false" ht="14.25" hidden="false" customHeight="false" outlineLevel="0" collapsed="false">
      <c r="A424" s="4" t="n">
        <v>422</v>
      </c>
      <c r="B424" s="2" t="s">
        <v>1134</v>
      </c>
      <c r="C424" s="4" t="s">
        <v>1135</v>
      </c>
      <c r="D424" s="2" t="s">
        <v>1089</v>
      </c>
      <c r="E424" s="2" t="s">
        <v>1090</v>
      </c>
      <c r="F424" s="4" t="s">
        <v>1091</v>
      </c>
      <c r="G424" s="4" t="s">
        <v>1136</v>
      </c>
      <c r="H424" s="4" t="s">
        <v>265</v>
      </c>
      <c r="I424" s="4"/>
      <c r="J424" s="4" t="n">
        <f aca="false">G424+H424+I424</f>
        <v>132.4</v>
      </c>
      <c r="K424" s="4" t="n">
        <f aca="false">J424*50%</f>
        <v>66.2</v>
      </c>
      <c r="L424" s="1" t="n">
        <v>18</v>
      </c>
    </row>
    <row r="425" customFormat="false" ht="14.25" hidden="false" customHeight="false" outlineLevel="0" collapsed="false">
      <c r="A425" s="4" t="n">
        <v>423</v>
      </c>
      <c r="B425" s="2" t="s">
        <v>1137</v>
      </c>
      <c r="C425" s="4" t="s">
        <v>1138</v>
      </c>
      <c r="D425" s="2" t="s">
        <v>1089</v>
      </c>
      <c r="E425" s="2" t="s">
        <v>1090</v>
      </c>
      <c r="F425" s="4" t="s">
        <v>1091</v>
      </c>
      <c r="G425" s="4" t="s">
        <v>1139</v>
      </c>
      <c r="H425" s="4" t="s">
        <v>83</v>
      </c>
      <c r="I425" s="4"/>
      <c r="J425" s="4" t="n">
        <f aca="false">G425+H425+I425</f>
        <v>132.1</v>
      </c>
      <c r="K425" s="4" t="n">
        <f aca="false">J425*50%</f>
        <v>66.05</v>
      </c>
      <c r="L425" s="1" t="n">
        <v>19</v>
      </c>
    </row>
    <row r="426" customFormat="false" ht="14.25" hidden="false" customHeight="false" outlineLevel="0" collapsed="false">
      <c r="A426" s="4" t="n">
        <v>424</v>
      </c>
      <c r="B426" s="2" t="s">
        <v>1140</v>
      </c>
      <c r="C426" s="4" t="s">
        <v>1141</v>
      </c>
      <c r="D426" s="2" t="s">
        <v>1089</v>
      </c>
      <c r="E426" s="2" t="s">
        <v>1090</v>
      </c>
      <c r="F426" s="4" t="s">
        <v>1091</v>
      </c>
      <c r="G426" s="4" t="s">
        <v>312</v>
      </c>
      <c r="H426" s="4" t="s">
        <v>119</v>
      </c>
      <c r="I426" s="4"/>
      <c r="J426" s="4" t="n">
        <f aca="false">G426+H426+I426</f>
        <v>131.9</v>
      </c>
      <c r="K426" s="4" t="n">
        <f aca="false">J426*50%</f>
        <v>65.95</v>
      </c>
      <c r="L426" s="1" t="n">
        <v>20</v>
      </c>
    </row>
    <row r="427" customFormat="false" ht="14.25" hidden="false" customHeight="false" outlineLevel="0" collapsed="false">
      <c r="A427" s="4" t="n">
        <v>425</v>
      </c>
      <c r="B427" s="2" t="s">
        <v>1142</v>
      </c>
      <c r="C427" s="4" t="s">
        <v>1143</v>
      </c>
      <c r="D427" s="2" t="s">
        <v>1089</v>
      </c>
      <c r="E427" s="2" t="s">
        <v>1090</v>
      </c>
      <c r="F427" s="4" t="s">
        <v>1091</v>
      </c>
      <c r="G427" s="4" t="s">
        <v>800</v>
      </c>
      <c r="H427" s="4" t="s">
        <v>269</v>
      </c>
      <c r="I427" s="4"/>
      <c r="J427" s="4" t="n">
        <f aca="false">G427+H427+I427</f>
        <v>130.8</v>
      </c>
      <c r="K427" s="4" t="n">
        <f aca="false">J427*50%</f>
        <v>65.4</v>
      </c>
      <c r="L427" s="1" t="n">
        <v>21</v>
      </c>
    </row>
    <row r="428" customFormat="false" ht="14.25" hidden="false" customHeight="false" outlineLevel="0" collapsed="false">
      <c r="A428" s="4" t="n">
        <v>426</v>
      </c>
      <c r="B428" s="2" t="s">
        <v>1144</v>
      </c>
      <c r="C428" s="4" t="s">
        <v>1145</v>
      </c>
      <c r="D428" s="2" t="s">
        <v>1089</v>
      </c>
      <c r="E428" s="2" t="s">
        <v>1090</v>
      </c>
      <c r="F428" s="4" t="s">
        <v>1091</v>
      </c>
      <c r="G428" s="4" t="s">
        <v>281</v>
      </c>
      <c r="H428" s="4" t="s">
        <v>40</v>
      </c>
      <c r="I428" s="4" t="s">
        <v>28</v>
      </c>
      <c r="J428" s="4" t="n">
        <f aca="false">G428+H428+I428</f>
        <v>129.9</v>
      </c>
      <c r="K428" s="4" t="n">
        <f aca="false">J428*50%</f>
        <v>64.95</v>
      </c>
      <c r="L428" s="1" t="n">
        <v>22</v>
      </c>
    </row>
    <row r="429" customFormat="false" ht="14.25" hidden="false" customHeight="false" outlineLevel="0" collapsed="false">
      <c r="A429" s="4" t="n">
        <v>427</v>
      </c>
      <c r="B429" s="2" t="s">
        <v>1146</v>
      </c>
      <c r="C429" s="4" t="s">
        <v>1147</v>
      </c>
      <c r="D429" s="2" t="s">
        <v>1089</v>
      </c>
      <c r="E429" s="2" t="s">
        <v>1090</v>
      </c>
      <c r="F429" s="4" t="s">
        <v>1091</v>
      </c>
      <c r="G429" s="4" t="s">
        <v>1148</v>
      </c>
      <c r="H429" s="4" t="s">
        <v>63</v>
      </c>
      <c r="I429" s="4"/>
      <c r="J429" s="4" t="n">
        <f aca="false">G429+H429+I429</f>
        <v>129.8</v>
      </c>
      <c r="K429" s="4" t="n">
        <f aca="false">J429*50%</f>
        <v>64.9</v>
      </c>
      <c r="L429" s="1" t="n">
        <v>23</v>
      </c>
    </row>
    <row r="430" customFormat="false" ht="14.25" hidden="false" customHeight="false" outlineLevel="0" collapsed="false">
      <c r="A430" s="4" t="n">
        <v>428</v>
      </c>
      <c r="B430" s="2" t="s">
        <v>1149</v>
      </c>
      <c r="C430" s="4" t="s">
        <v>1150</v>
      </c>
      <c r="D430" s="2" t="s">
        <v>1089</v>
      </c>
      <c r="E430" s="2" t="s">
        <v>1090</v>
      </c>
      <c r="F430" s="4" t="s">
        <v>1091</v>
      </c>
      <c r="G430" s="4" t="s">
        <v>309</v>
      </c>
      <c r="H430" s="4" t="s">
        <v>301</v>
      </c>
      <c r="I430" s="4"/>
      <c r="J430" s="4" t="n">
        <f aca="false">G430+H430+I430</f>
        <v>129.6</v>
      </c>
      <c r="K430" s="4" t="n">
        <f aca="false">J430*50%</f>
        <v>64.8</v>
      </c>
      <c r="L430" s="1" t="n">
        <v>24</v>
      </c>
    </row>
    <row r="431" customFormat="false" ht="14.25" hidden="false" customHeight="false" outlineLevel="0" collapsed="false">
      <c r="A431" s="4" t="n">
        <v>429</v>
      </c>
      <c r="B431" s="2" t="s">
        <v>1151</v>
      </c>
      <c r="C431" s="4" t="s">
        <v>1152</v>
      </c>
      <c r="D431" s="2" t="s">
        <v>1089</v>
      </c>
      <c r="E431" s="2" t="s">
        <v>1090</v>
      </c>
      <c r="F431" s="4" t="s">
        <v>1091</v>
      </c>
      <c r="G431" s="4" t="s">
        <v>1153</v>
      </c>
      <c r="H431" s="4" t="s">
        <v>25</v>
      </c>
      <c r="I431" s="4"/>
      <c r="J431" s="4" t="n">
        <f aca="false">G431+H431+I431</f>
        <v>128.7</v>
      </c>
      <c r="K431" s="4" t="n">
        <f aca="false">J431*50%</f>
        <v>64.35</v>
      </c>
      <c r="L431" s="1" t="n">
        <v>25</v>
      </c>
    </row>
    <row r="432" customFormat="false" ht="14.25" hidden="false" customHeight="false" outlineLevel="0" collapsed="false">
      <c r="A432" s="4" t="n">
        <v>430</v>
      </c>
      <c r="B432" s="2" t="s">
        <v>1154</v>
      </c>
      <c r="C432" s="4" t="s">
        <v>1155</v>
      </c>
      <c r="D432" s="2" t="s">
        <v>1089</v>
      </c>
      <c r="E432" s="2" t="s">
        <v>1090</v>
      </c>
      <c r="F432" s="4" t="s">
        <v>1091</v>
      </c>
      <c r="G432" s="4" t="s">
        <v>1156</v>
      </c>
      <c r="H432" s="4" t="s">
        <v>25</v>
      </c>
      <c r="I432" s="4"/>
      <c r="J432" s="4" t="n">
        <f aca="false">G432+H432+I432</f>
        <v>127.6</v>
      </c>
      <c r="K432" s="4" t="n">
        <f aca="false">J432*50%</f>
        <v>63.8</v>
      </c>
      <c r="L432" s="1" t="n">
        <v>26</v>
      </c>
    </row>
    <row r="433" customFormat="false" ht="14.25" hidden="false" customHeight="false" outlineLevel="0" collapsed="false">
      <c r="A433" s="4" t="n">
        <v>431</v>
      </c>
      <c r="B433" s="2" t="s">
        <v>1157</v>
      </c>
      <c r="C433" s="4" t="s">
        <v>1158</v>
      </c>
      <c r="D433" s="2" t="s">
        <v>1089</v>
      </c>
      <c r="E433" s="2" t="s">
        <v>1090</v>
      </c>
      <c r="F433" s="4" t="s">
        <v>1091</v>
      </c>
      <c r="G433" s="4" t="s">
        <v>1159</v>
      </c>
      <c r="H433" s="4" t="s">
        <v>40</v>
      </c>
      <c r="I433" s="4"/>
      <c r="J433" s="4" t="n">
        <f aca="false">G433+H433+I433</f>
        <v>126.5</v>
      </c>
      <c r="K433" s="4" t="n">
        <f aca="false">J433*50%</f>
        <v>63.25</v>
      </c>
      <c r="L433" s="1" t="n">
        <v>27</v>
      </c>
    </row>
    <row r="434" customFormat="false" ht="14.25" hidden="false" customHeight="false" outlineLevel="0" collapsed="false">
      <c r="A434" s="4" t="n">
        <v>432</v>
      </c>
      <c r="B434" s="2" t="s">
        <v>1160</v>
      </c>
      <c r="C434" s="4" t="s">
        <v>1161</v>
      </c>
      <c r="D434" s="2" t="s">
        <v>1089</v>
      </c>
      <c r="E434" s="2" t="s">
        <v>1090</v>
      </c>
      <c r="F434" s="4" t="s">
        <v>1091</v>
      </c>
      <c r="G434" s="4" t="s">
        <v>300</v>
      </c>
      <c r="H434" s="4" t="s">
        <v>25</v>
      </c>
      <c r="I434" s="4"/>
      <c r="J434" s="4" t="n">
        <f aca="false">G434+H434+I434</f>
        <v>126.1</v>
      </c>
      <c r="K434" s="4" t="n">
        <f aca="false">J434*50%</f>
        <v>63.05</v>
      </c>
      <c r="L434" s="1" t="n">
        <v>28</v>
      </c>
    </row>
    <row r="435" customFormat="false" ht="14.25" hidden="false" customHeight="false" outlineLevel="0" collapsed="false">
      <c r="A435" s="4" t="n">
        <v>433</v>
      </c>
      <c r="B435" s="2" t="s">
        <v>1162</v>
      </c>
      <c r="C435" s="4" t="s">
        <v>1163</v>
      </c>
      <c r="D435" s="2" t="s">
        <v>1089</v>
      </c>
      <c r="E435" s="2" t="s">
        <v>1090</v>
      </c>
      <c r="F435" s="4" t="s">
        <v>1091</v>
      </c>
      <c r="G435" s="4" t="s">
        <v>1164</v>
      </c>
      <c r="H435" s="4" t="s">
        <v>63</v>
      </c>
      <c r="I435" s="4"/>
      <c r="J435" s="4" t="n">
        <f aca="false">G435+H435+I435</f>
        <v>125.6</v>
      </c>
      <c r="K435" s="4" t="n">
        <f aca="false">J435*50%</f>
        <v>62.8</v>
      </c>
      <c r="L435" s="1" t="n">
        <v>29</v>
      </c>
    </row>
    <row r="436" customFormat="false" ht="14.25" hidden="false" customHeight="false" outlineLevel="0" collapsed="false">
      <c r="A436" s="4" t="n">
        <v>434</v>
      </c>
      <c r="B436" s="2" t="s">
        <v>1165</v>
      </c>
      <c r="C436" s="4" t="s">
        <v>1166</v>
      </c>
      <c r="D436" s="2" t="s">
        <v>1089</v>
      </c>
      <c r="E436" s="2" t="s">
        <v>1090</v>
      </c>
      <c r="F436" s="4" t="s">
        <v>1091</v>
      </c>
      <c r="G436" s="4" t="s">
        <v>557</v>
      </c>
      <c r="H436" s="4" t="s">
        <v>83</v>
      </c>
      <c r="I436" s="4"/>
      <c r="J436" s="4" t="n">
        <f aca="false">G436+H436+I436</f>
        <v>125.2</v>
      </c>
      <c r="K436" s="4" t="n">
        <f aca="false">J436*50%</f>
        <v>62.6</v>
      </c>
      <c r="L436" s="1" t="n">
        <v>30</v>
      </c>
    </row>
    <row r="437" customFormat="false" ht="14.25" hidden="false" customHeight="false" outlineLevel="0" collapsed="false">
      <c r="A437" s="4" t="n">
        <v>435</v>
      </c>
      <c r="B437" s="2" t="s">
        <v>1167</v>
      </c>
      <c r="C437" s="4" t="s">
        <v>1168</v>
      </c>
      <c r="D437" s="2" t="s">
        <v>1089</v>
      </c>
      <c r="E437" s="2" t="s">
        <v>1090</v>
      </c>
      <c r="F437" s="4" t="s">
        <v>1091</v>
      </c>
      <c r="G437" s="4" t="s">
        <v>342</v>
      </c>
      <c r="H437" s="4" t="s">
        <v>269</v>
      </c>
      <c r="I437" s="4"/>
      <c r="J437" s="4" t="n">
        <f aca="false">G437+H437+I437</f>
        <v>125</v>
      </c>
      <c r="K437" s="4" t="n">
        <f aca="false">J437*50%</f>
        <v>62.5</v>
      </c>
      <c r="L437" s="1" t="n">
        <v>31</v>
      </c>
    </row>
    <row r="438" customFormat="false" ht="14.25" hidden="false" customHeight="false" outlineLevel="0" collapsed="false">
      <c r="A438" s="4" t="n">
        <v>436</v>
      </c>
      <c r="B438" s="2" t="s">
        <v>1169</v>
      </c>
      <c r="C438" s="4" t="s">
        <v>1170</v>
      </c>
      <c r="D438" s="2" t="s">
        <v>1089</v>
      </c>
      <c r="E438" s="2" t="s">
        <v>1090</v>
      </c>
      <c r="F438" s="4" t="s">
        <v>1091</v>
      </c>
      <c r="G438" s="4" t="s">
        <v>1171</v>
      </c>
      <c r="H438" s="4" t="s">
        <v>52</v>
      </c>
      <c r="I438" s="4"/>
      <c r="J438" s="4" t="n">
        <f aca="false">G438+H438+I438</f>
        <v>124.5</v>
      </c>
      <c r="K438" s="4" t="n">
        <f aca="false">J438*50%</f>
        <v>62.25</v>
      </c>
      <c r="L438" s="1" t="n">
        <v>32</v>
      </c>
    </row>
    <row r="439" customFormat="false" ht="14.25" hidden="false" customHeight="false" outlineLevel="0" collapsed="false">
      <c r="A439" s="4" t="n">
        <v>437</v>
      </c>
      <c r="B439" s="2" t="s">
        <v>1172</v>
      </c>
      <c r="C439" s="4" t="s">
        <v>1173</v>
      </c>
      <c r="D439" s="2" t="s">
        <v>1089</v>
      </c>
      <c r="E439" s="2" t="s">
        <v>1090</v>
      </c>
      <c r="F439" s="4" t="s">
        <v>1091</v>
      </c>
      <c r="G439" s="4" t="s">
        <v>1174</v>
      </c>
      <c r="H439" s="4" t="s">
        <v>40</v>
      </c>
      <c r="I439" s="4"/>
      <c r="J439" s="4" t="n">
        <f aca="false">G439+H439+I439</f>
        <v>124.3</v>
      </c>
      <c r="K439" s="4" t="n">
        <f aca="false">J439*50%</f>
        <v>62.15</v>
      </c>
      <c r="L439" s="1" t="n">
        <v>33</v>
      </c>
    </row>
    <row r="440" customFormat="false" ht="14.25" hidden="false" customHeight="false" outlineLevel="0" collapsed="false">
      <c r="A440" s="4" t="n">
        <v>438</v>
      </c>
      <c r="B440" s="2" t="s">
        <v>1175</v>
      </c>
      <c r="C440" s="4" t="s">
        <v>1176</v>
      </c>
      <c r="D440" s="2" t="s">
        <v>1089</v>
      </c>
      <c r="E440" s="2" t="s">
        <v>1090</v>
      </c>
      <c r="F440" s="4" t="s">
        <v>1091</v>
      </c>
      <c r="G440" s="4" t="s">
        <v>1177</v>
      </c>
      <c r="H440" s="4" t="s">
        <v>258</v>
      </c>
      <c r="I440" s="4" t="s">
        <v>28</v>
      </c>
      <c r="J440" s="4" t="n">
        <f aca="false">G440+H440+I440</f>
        <v>124.1</v>
      </c>
      <c r="K440" s="4" t="n">
        <f aca="false">J440*50%</f>
        <v>62.05</v>
      </c>
      <c r="L440" s="1" t="n">
        <v>34</v>
      </c>
    </row>
    <row r="441" customFormat="false" ht="14.25" hidden="false" customHeight="false" outlineLevel="0" collapsed="false">
      <c r="A441" s="4" t="n">
        <v>439</v>
      </c>
      <c r="B441" s="2" t="s">
        <v>1178</v>
      </c>
      <c r="C441" s="4" t="s">
        <v>1179</v>
      </c>
      <c r="D441" s="2" t="s">
        <v>1089</v>
      </c>
      <c r="E441" s="2" t="s">
        <v>1090</v>
      </c>
      <c r="F441" s="4" t="s">
        <v>1091</v>
      </c>
      <c r="G441" s="4" t="s">
        <v>824</v>
      </c>
      <c r="H441" s="4" t="s">
        <v>25</v>
      </c>
      <c r="I441" s="4"/>
      <c r="J441" s="4" t="n">
        <f aca="false">G441+H441+I441</f>
        <v>121.9</v>
      </c>
      <c r="K441" s="4" t="n">
        <f aca="false">J441*50%</f>
        <v>60.95</v>
      </c>
      <c r="L441" s="1" t="n">
        <v>35</v>
      </c>
    </row>
    <row r="442" customFormat="false" ht="14.25" hidden="false" customHeight="false" outlineLevel="0" collapsed="false">
      <c r="A442" s="4" t="n">
        <v>440</v>
      </c>
      <c r="B442" s="2" t="s">
        <v>1180</v>
      </c>
      <c r="C442" s="4" t="s">
        <v>1181</v>
      </c>
      <c r="D442" s="2" t="s">
        <v>1089</v>
      </c>
      <c r="E442" s="2" t="s">
        <v>1090</v>
      </c>
      <c r="F442" s="4" t="s">
        <v>1091</v>
      </c>
      <c r="G442" s="4" t="s">
        <v>79</v>
      </c>
      <c r="H442" s="4" t="s">
        <v>119</v>
      </c>
      <c r="I442" s="4"/>
      <c r="J442" s="4" t="n">
        <f aca="false">G442+H442+I442</f>
        <v>121.7</v>
      </c>
      <c r="K442" s="4" t="n">
        <f aca="false">J442*50%</f>
        <v>60.85</v>
      </c>
      <c r="L442" s="1" t="n">
        <v>36</v>
      </c>
    </row>
    <row r="443" customFormat="false" ht="14.25" hidden="false" customHeight="false" outlineLevel="0" collapsed="false">
      <c r="A443" s="4" t="n">
        <v>441</v>
      </c>
      <c r="B443" s="2" t="s">
        <v>1182</v>
      </c>
      <c r="C443" s="4" t="s">
        <v>1183</v>
      </c>
      <c r="D443" s="2" t="s">
        <v>1089</v>
      </c>
      <c r="E443" s="2" t="s">
        <v>1090</v>
      </c>
      <c r="F443" s="4" t="s">
        <v>1091</v>
      </c>
      <c r="G443" s="4" t="s">
        <v>1184</v>
      </c>
      <c r="H443" s="4" t="s">
        <v>52</v>
      </c>
      <c r="I443" s="4"/>
      <c r="J443" s="4" t="n">
        <f aca="false">G443+H443+I443</f>
        <v>121.7</v>
      </c>
      <c r="K443" s="4" t="n">
        <f aca="false">J443*50%</f>
        <v>60.85</v>
      </c>
      <c r="L443" s="1" t="n">
        <v>37</v>
      </c>
    </row>
    <row r="444" customFormat="false" ht="14.25" hidden="false" customHeight="false" outlineLevel="0" collapsed="false">
      <c r="A444" s="4" t="n">
        <v>442</v>
      </c>
      <c r="B444" s="2" t="s">
        <v>1048</v>
      </c>
      <c r="C444" s="4" t="s">
        <v>1185</v>
      </c>
      <c r="D444" s="2" t="s">
        <v>1089</v>
      </c>
      <c r="E444" s="2" t="s">
        <v>1090</v>
      </c>
      <c r="F444" s="4" t="s">
        <v>1091</v>
      </c>
      <c r="G444" s="4" t="s">
        <v>124</v>
      </c>
      <c r="H444" s="4" t="s">
        <v>508</v>
      </c>
      <c r="I444" s="4"/>
      <c r="J444" s="4" t="n">
        <f aca="false">G444+H444+I444</f>
        <v>121.7</v>
      </c>
      <c r="K444" s="4" t="n">
        <f aca="false">J444*50%</f>
        <v>60.85</v>
      </c>
      <c r="L444" s="1" t="n">
        <v>38</v>
      </c>
    </row>
    <row r="445" customFormat="false" ht="14.25" hidden="false" customHeight="false" outlineLevel="0" collapsed="false">
      <c r="A445" s="4" t="n">
        <v>443</v>
      </c>
      <c r="B445" s="2" t="s">
        <v>1186</v>
      </c>
      <c r="C445" s="4" t="s">
        <v>1187</v>
      </c>
      <c r="D445" s="2" t="s">
        <v>1089</v>
      </c>
      <c r="E445" s="2" t="s">
        <v>1090</v>
      </c>
      <c r="F445" s="4" t="s">
        <v>1091</v>
      </c>
      <c r="G445" s="4" t="s">
        <v>827</v>
      </c>
      <c r="H445" s="4" t="s">
        <v>269</v>
      </c>
      <c r="I445" s="4"/>
      <c r="J445" s="4" t="n">
        <f aca="false">G445+H445+I445</f>
        <v>121.4</v>
      </c>
      <c r="K445" s="4" t="n">
        <f aca="false">J445*50%</f>
        <v>60.7</v>
      </c>
      <c r="L445" s="1" t="n">
        <v>39</v>
      </c>
    </row>
    <row r="446" customFormat="false" ht="14.25" hidden="false" customHeight="false" outlineLevel="0" collapsed="false">
      <c r="A446" s="4" t="n">
        <v>444</v>
      </c>
      <c r="B446" s="2" t="s">
        <v>1188</v>
      </c>
      <c r="C446" s="4" t="s">
        <v>1189</v>
      </c>
      <c r="D446" s="2" t="s">
        <v>1089</v>
      </c>
      <c r="E446" s="2" t="s">
        <v>1090</v>
      </c>
      <c r="F446" s="4" t="s">
        <v>1091</v>
      </c>
      <c r="G446" s="4" t="s">
        <v>1190</v>
      </c>
      <c r="H446" s="4" t="s">
        <v>52</v>
      </c>
      <c r="I446" s="4"/>
      <c r="J446" s="4" t="n">
        <f aca="false">G446+H446+I446</f>
        <v>121.2</v>
      </c>
      <c r="K446" s="4" t="n">
        <f aca="false">J446*50%</f>
        <v>60.6</v>
      </c>
      <c r="L446" s="1" t="n">
        <v>40</v>
      </c>
    </row>
    <row r="447" customFormat="false" ht="14.25" hidden="false" customHeight="false" outlineLevel="0" collapsed="false">
      <c r="A447" s="4" t="n">
        <v>445</v>
      </c>
      <c r="B447" s="2" t="s">
        <v>1191</v>
      </c>
      <c r="C447" s="4" t="s">
        <v>1192</v>
      </c>
      <c r="D447" s="2" t="s">
        <v>1089</v>
      </c>
      <c r="E447" s="2" t="s">
        <v>1090</v>
      </c>
      <c r="F447" s="4" t="s">
        <v>1091</v>
      </c>
      <c r="G447" s="4" t="s">
        <v>59</v>
      </c>
      <c r="H447" s="4" t="s">
        <v>56</v>
      </c>
      <c r="I447" s="4"/>
      <c r="J447" s="4" t="n">
        <f aca="false">G447+H447+I447</f>
        <v>120.7</v>
      </c>
      <c r="K447" s="4" t="n">
        <f aca="false">J447*50%</f>
        <v>60.35</v>
      </c>
      <c r="L447" s="1" t="n">
        <v>41</v>
      </c>
    </row>
    <row r="448" customFormat="false" ht="14.25" hidden="false" customHeight="false" outlineLevel="0" collapsed="false">
      <c r="A448" s="4" t="n">
        <v>446</v>
      </c>
      <c r="B448" s="2" t="s">
        <v>1193</v>
      </c>
      <c r="C448" s="4" t="s">
        <v>1194</v>
      </c>
      <c r="D448" s="2" t="s">
        <v>1089</v>
      </c>
      <c r="E448" s="2" t="s">
        <v>1090</v>
      </c>
      <c r="F448" s="4" t="s">
        <v>1091</v>
      </c>
      <c r="G448" s="4" t="s">
        <v>1195</v>
      </c>
      <c r="H448" s="4" t="s">
        <v>83</v>
      </c>
      <c r="I448" s="4"/>
      <c r="J448" s="4" t="n">
        <f aca="false">G448+H448+I448</f>
        <v>120.5</v>
      </c>
      <c r="K448" s="4" t="n">
        <f aca="false">J448*50%</f>
        <v>60.25</v>
      </c>
      <c r="L448" s="1" t="n">
        <v>42</v>
      </c>
    </row>
    <row r="449" customFormat="false" ht="14.25" hidden="false" customHeight="false" outlineLevel="0" collapsed="false">
      <c r="A449" s="4" t="n">
        <v>447</v>
      </c>
      <c r="B449" s="2" t="s">
        <v>1196</v>
      </c>
      <c r="C449" s="4" t="s">
        <v>1197</v>
      </c>
      <c r="D449" s="2" t="s">
        <v>1089</v>
      </c>
      <c r="E449" s="2" t="s">
        <v>1090</v>
      </c>
      <c r="F449" s="4" t="s">
        <v>1091</v>
      </c>
      <c r="G449" s="4" t="s">
        <v>334</v>
      </c>
      <c r="H449" s="4" t="s">
        <v>46</v>
      </c>
      <c r="I449" s="4"/>
      <c r="J449" s="4" t="n">
        <f aca="false">G449+H449+I449</f>
        <v>120.4</v>
      </c>
      <c r="K449" s="4" t="n">
        <f aca="false">J449*50%</f>
        <v>60.2</v>
      </c>
      <c r="L449" s="1" t="n">
        <v>43</v>
      </c>
    </row>
    <row r="450" customFormat="false" ht="14.25" hidden="false" customHeight="false" outlineLevel="0" collapsed="false">
      <c r="A450" s="4" t="n">
        <v>448</v>
      </c>
      <c r="B450" s="2" t="s">
        <v>1198</v>
      </c>
      <c r="C450" s="4" t="s">
        <v>1199</v>
      </c>
      <c r="D450" s="2" t="s">
        <v>1089</v>
      </c>
      <c r="E450" s="2" t="s">
        <v>1090</v>
      </c>
      <c r="F450" s="4" t="s">
        <v>1091</v>
      </c>
      <c r="G450" s="4" t="s">
        <v>408</v>
      </c>
      <c r="H450" s="4" t="s">
        <v>269</v>
      </c>
      <c r="I450" s="4" t="s">
        <v>28</v>
      </c>
      <c r="J450" s="4" t="n">
        <f aca="false">G450+H450+I450</f>
        <v>120.3</v>
      </c>
      <c r="K450" s="4" t="n">
        <f aca="false">J450*50%</f>
        <v>60.15</v>
      </c>
      <c r="L450" s="1" t="n">
        <v>44</v>
      </c>
    </row>
    <row r="451" customFormat="false" ht="14.25" hidden="false" customHeight="false" outlineLevel="0" collapsed="false">
      <c r="A451" s="4" t="n">
        <v>449</v>
      </c>
      <c r="B451" s="2" t="s">
        <v>1200</v>
      </c>
      <c r="C451" s="4" t="s">
        <v>1201</v>
      </c>
      <c r="D451" s="2" t="s">
        <v>1089</v>
      </c>
      <c r="E451" s="2" t="s">
        <v>1090</v>
      </c>
      <c r="F451" s="4" t="s">
        <v>1091</v>
      </c>
      <c r="G451" s="4" t="s">
        <v>1202</v>
      </c>
      <c r="H451" s="4" t="s">
        <v>258</v>
      </c>
      <c r="I451" s="4"/>
      <c r="J451" s="4" t="n">
        <f aca="false">G451+H451+I451</f>
        <v>119.8</v>
      </c>
      <c r="K451" s="4" t="n">
        <f aca="false">J451*50%</f>
        <v>59.9</v>
      </c>
      <c r="L451" s="1" t="n">
        <v>45</v>
      </c>
    </row>
    <row r="452" customFormat="false" ht="14.25" hidden="false" customHeight="false" outlineLevel="0" collapsed="false">
      <c r="A452" s="4" t="n">
        <v>450</v>
      </c>
      <c r="B452" s="2" t="s">
        <v>1203</v>
      </c>
      <c r="C452" s="4" t="s">
        <v>1204</v>
      </c>
      <c r="D452" s="2" t="s">
        <v>1089</v>
      </c>
      <c r="E452" s="2" t="s">
        <v>1090</v>
      </c>
      <c r="F452" s="4" t="s">
        <v>1091</v>
      </c>
      <c r="G452" s="4" t="s">
        <v>544</v>
      </c>
      <c r="H452" s="4" t="s">
        <v>46</v>
      </c>
      <c r="I452" s="4"/>
      <c r="J452" s="4" t="n">
        <f aca="false">G452+H452+I452</f>
        <v>119.1</v>
      </c>
      <c r="K452" s="4" t="n">
        <f aca="false">J452*50%</f>
        <v>59.55</v>
      </c>
      <c r="L452" s="1" t="n">
        <v>46</v>
      </c>
    </row>
    <row r="453" customFormat="false" ht="14.25" hidden="false" customHeight="false" outlineLevel="0" collapsed="false">
      <c r="A453" s="4" t="n">
        <v>451</v>
      </c>
      <c r="B453" s="2" t="s">
        <v>1205</v>
      </c>
      <c r="C453" s="4" t="s">
        <v>1206</v>
      </c>
      <c r="D453" s="2" t="s">
        <v>1089</v>
      </c>
      <c r="E453" s="2" t="s">
        <v>1090</v>
      </c>
      <c r="F453" s="4" t="s">
        <v>1091</v>
      </c>
      <c r="G453" s="4" t="s">
        <v>401</v>
      </c>
      <c r="H453" s="4" t="s">
        <v>83</v>
      </c>
      <c r="I453" s="4"/>
      <c r="J453" s="4" t="n">
        <f aca="false">G453+H453+I453</f>
        <v>118.7</v>
      </c>
      <c r="K453" s="4" t="n">
        <f aca="false">J453*50%</f>
        <v>59.35</v>
      </c>
      <c r="L453" s="1" t="n">
        <v>47</v>
      </c>
    </row>
    <row r="454" customFormat="false" ht="14.25" hidden="false" customHeight="false" outlineLevel="0" collapsed="false">
      <c r="A454" s="4" t="n">
        <v>452</v>
      </c>
      <c r="B454" s="2" t="s">
        <v>1207</v>
      </c>
      <c r="C454" s="4" t="s">
        <v>1208</v>
      </c>
      <c r="D454" s="2" t="s">
        <v>1089</v>
      </c>
      <c r="E454" s="2" t="s">
        <v>1090</v>
      </c>
      <c r="F454" s="4" t="s">
        <v>1091</v>
      </c>
      <c r="G454" s="4" t="s">
        <v>576</v>
      </c>
      <c r="H454" s="4" t="s">
        <v>46</v>
      </c>
      <c r="I454" s="4"/>
      <c r="J454" s="4" t="n">
        <f aca="false">G454+H454+I454</f>
        <v>117.9</v>
      </c>
      <c r="K454" s="4" t="n">
        <f aca="false">J454*50%</f>
        <v>58.95</v>
      </c>
      <c r="L454" s="1" t="n">
        <v>48</v>
      </c>
    </row>
    <row r="455" customFormat="false" ht="14.25" hidden="false" customHeight="false" outlineLevel="0" collapsed="false">
      <c r="A455" s="4" t="n">
        <v>453</v>
      </c>
      <c r="B455" s="2" t="s">
        <v>1209</v>
      </c>
      <c r="C455" s="4" t="s">
        <v>1210</v>
      </c>
      <c r="D455" s="2" t="s">
        <v>1089</v>
      </c>
      <c r="E455" s="2" t="s">
        <v>1090</v>
      </c>
      <c r="F455" s="4" t="s">
        <v>1091</v>
      </c>
      <c r="G455" s="4" t="s">
        <v>401</v>
      </c>
      <c r="H455" s="4" t="s">
        <v>63</v>
      </c>
      <c r="I455" s="4"/>
      <c r="J455" s="4" t="n">
        <f aca="false">G455+H455+I455</f>
        <v>117.7</v>
      </c>
      <c r="K455" s="4" t="n">
        <f aca="false">J455*50%</f>
        <v>58.85</v>
      </c>
      <c r="L455" s="1" t="n">
        <v>49</v>
      </c>
    </row>
    <row r="456" customFormat="false" ht="14.25" hidden="false" customHeight="false" outlineLevel="0" collapsed="false">
      <c r="A456" s="4" t="n">
        <v>454</v>
      </c>
      <c r="B456" s="2" t="s">
        <v>1211</v>
      </c>
      <c r="C456" s="4" t="s">
        <v>1212</v>
      </c>
      <c r="D456" s="2" t="s">
        <v>1089</v>
      </c>
      <c r="E456" s="2" t="s">
        <v>1090</v>
      </c>
      <c r="F456" s="4" t="s">
        <v>1091</v>
      </c>
      <c r="G456" s="4" t="s">
        <v>404</v>
      </c>
      <c r="H456" s="4" t="s">
        <v>25</v>
      </c>
      <c r="I456" s="4"/>
      <c r="J456" s="4" t="n">
        <f aca="false">G456+H456+I456</f>
        <v>117.6</v>
      </c>
      <c r="K456" s="4" t="n">
        <f aca="false">J456*50%</f>
        <v>58.8</v>
      </c>
      <c r="L456" s="1" t="n">
        <v>50</v>
      </c>
    </row>
    <row r="457" customFormat="false" ht="14.25" hidden="false" customHeight="false" outlineLevel="0" collapsed="false">
      <c r="A457" s="4" t="n">
        <v>455</v>
      </c>
      <c r="B457" s="2" t="s">
        <v>1213</v>
      </c>
      <c r="C457" s="4" t="s">
        <v>1214</v>
      </c>
      <c r="D457" s="2" t="s">
        <v>1089</v>
      </c>
      <c r="E457" s="2" t="s">
        <v>1090</v>
      </c>
      <c r="F457" s="4" t="s">
        <v>1091</v>
      </c>
      <c r="G457" s="4" t="s">
        <v>1215</v>
      </c>
      <c r="H457" s="4" t="s">
        <v>56</v>
      </c>
      <c r="I457" s="4"/>
      <c r="J457" s="4" t="n">
        <f aca="false">G457+H457+I457</f>
        <v>116.4</v>
      </c>
      <c r="K457" s="4" t="n">
        <f aca="false">J457*50%</f>
        <v>58.2</v>
      </c>
      <c r="L457" s="1" t="n">
        <v>51</v>
      </c>
    </row>
    <row r="458" customFormat="false" ht="14.25" hidden="false" customHeight="false" outlineLevel="0" collapsed="false">
      <c r="A458" s="4" t="n">
        <v>456</v>
      </c>
      <c r="B458" s="2" t="s">
        <v>1216</v>
      </c>
      <c r="C458" s="4" t="s">
        <v>1217</v>
      </c>
      <c r="D458" s="2" t="s">
        <v>1089</v>
      </c>
      <c r="E458" s="2" t="s">
        <v>1090</v>
      </c>
      <c r="F458" s="4" t="s">
        <v>1091</v>
      </c>
      <c r="G458" s="4" t="s">
        <v>600</v>
      </c>
      <c r="H458" s="4" t="s">
        <v>52</v>
      </c>
      <c r="I458" s="4"/>
      <c r="J458" s="4" t="n">
        <f aca="false">G458+H458+I458</f>
        <v>116.4</v>
      </c>
      <c r="K458" s="4" t="n">
        <f aca="false">J458*50%</f>
        <v>58.2</v>
      </c>
      <c r="L458" s="1" t="n">
        <v>52</v>
      </c>
    </row>
    <row r="459" customFormat="false" ht="14.25" hidden="false" customHeight="false" outlineLevel="0" collapsed="false">
      <c r="A459" s="4" t="n">
        <v>457</v>
      </c>
      <c r="B459" s="2" t="s">
        <v>1218</v>
      </c>
      <c r="C459" s="4" t="s">
        <v>1219</v>
      </c>
      <c r="D459" s="2" t="s">
        <v>1089</v>
      </c>
      <c r="E459" s="2" t="s">
        <v>1090</v>
      </c>
      <c r="F459" s="4" t="s">
        <v>1091</v>
      </c>
      <c r="G459" s="4" t="s">
        <v>565</v>
      </c>
      <c r="H459" s="4" t="s">
        <v>52</v>
      </c>
      <c r="I459" s="4"/>
      <c r="J459" s="4" t="n">
        <f aca="false">G459+H459+I459</f>
        <v>116.1</v>
      </c>
      <c r="K459" s="4" t="n">
        <f aca="false">J459*50%</f>
        <v>58.05</v>
      </c>
      <c r="L459" s="1" t="n">
        <v>53</v>
      </c>
    </row>
    <row r="460" customFormat="false" ht="14.25" hidden="false" customHeight="false" outlineLevel="0" collapsed="false">
      <c r="A460" s="4" t="n">
        <v>458</v>
      </c>
      <c r="B460" s="2" t="s">
        <v>1220</v>
      </c>
      <c r="C460" s="4" t="s">
        <v>1221</v>
      </c>
      <c r="D460" s="2" t="s">
        <v>1089</v>
      </c>
      <c r="E460" s="2" t="s">
        <v>1090</v>
      </c>
      <c r="F460" s="4" t="s">
        <v>1091</v>
      </c>
      <c r="G460" s="4" t="s">
        <v>296</v>
      </c>
      <c r="H460" s="4" t="s">
        <v>70</v>
      </c>
      <c r="I460" s="4"/>
      <c r="J460" s="4" t="n">
        <f aca="false">G460+H460+I460</f>
        <v>115.8</v>
      </c>
      <c r="K460" s="4" t="n">
        <f aca="false">J460*50%</f>
        <v>57.9</v>
      </c>
      <c r="L460" s="1" t="n">
        <v>54</v>
      </c>
    </row>
    <row r="461" customFormat="false" ht="14.25" hidden="false" customHeight="false" outlineLevel="0" collapsed="false">
      <c r="A461" s="4" t="n">
        <v>459</v>
      </c>
      <c r="B461" s="2" t="s">
        <v>1222</v>
      </c>
      <c r="C461" s="4" t="s">
        <v>1223</v>
      </c>
      <c r="D461" s="2" t="s">
        <v>1089</v>
      </c>
      <c r="E461" s="2" t="s">
        <v>1090</v>
      </c>
      <c r="F461" s="4" t="s">
        <v>1091</v>
      </c>
      <c r="G461" s="4" t="s">
        <v>1224</v>
      </c>
      <c r="H461" s="4" t="s">
        <v>46</v>
      </c>
      <c r="I461" s="4" t="s">
        <v>28</v>
      </c>
      <c r="J461" s="4" t="n">
        <f aca="false">G461+H461+I461</f>
        <v>114.9</v>
      </c>
      <c r="K461" s="4" t="n">
        <f aca="false">J461*50%</f>
        <v>57.45</v>
      </c>
      <c r="L461" s="1" t="n">
        <v>55</v>
      </c>
    </row>
    <row r="462" customFormat="false" ht="14.25" hidden="false" customHeight="false" outlineLevel="0" collapsed="false">
      <c r="A462" s="4" t="n">
        <v>460</v>
      </c>
      <c r="B462" s="2" t="s">
        <v>1225</v>
      </c>
      <c r="C462" s="4" t="s">
        <v>1226</v>
      </c>
      <c r="D462" s="2" t="s">
        <v>1089</v>
      </c>
      <c r="E462" s="2" t="s">
        <v>1090</v>
      </c>
      <c r="F462" s="4" t="s">
        <v>1091</v>
      </c>
      <c r="G462" s="4" t="s">
        <v>369</v>
      </c>
      <c r="H462" s="4" t="s">
        <v>46</v>
      </c>
      <c r="I462" s="4"/>
      <c r="J462" s="4" t="n">
        <f aca="false">G462+H462+I462</f>
        <v>113.9</v>
      </c>
      <c r="K462" s="4" t="n">
        <f aca="false">J462*50%</f>
        <v>56.95</v>
      </c>
      <c r="L462" s="1" t="n">
        <v>56</v>
      </c>
    </row>
    <row r="463" customFormat="false" ht="14.25" hidden="false" customHeight="false" outlineLevel="0" collapsed="false">
      <c r="A463" s="4" t="n">
        <v>461</v>
      </c>
      <c r="B463" s="2" t="s">
        <v>1227</v>
      </c>
      <c r="C463" s="4" t="s">
        <v>1228</v>
      </c>
      <c r="D463" s="2" t="s">
        <v>1089</v>
      </c>
      <c r="E463" s="2" t="s">
        <v>1090</v>
      </c>
      <c r="F463" s="4" t="s">
        <v>1091</v>
      </c>
      <c r="G463" s="4" t="s">
        <v>130</v>
      </c>
      <c r="H463" s="4" t="s">
        <v>25</v>
      </c>
      <c r="I463" s="4"/>
      <c r="J463" s="4" t="n">
        <f aca="false">G463+H463+I463</f>
        <v>113.5</v>
      </c>
      <c r="K463" s="4" t="n">
        <f aca="false">J463*50%</f>
        <v>56.75</v>
      </c>
      <c r="L463" s="1" t="n">
        <v>57</v>
      </c>
    </row>
    <row r="464" customFormat="false" ht="14.25" hidden="false" customHeight="false" outlineLevel="0" collapsed="false">
      <c r="A464" s="4" t="n">
        <v>462</v>
      </c>
      <c r="B464" s="2" t="s">
        <v>1229</v>
      </c>
      <c r="C464" s="4" t="s">
        <v>1230</v>
      </c>
      <c r="D464" s="2" t="s">
        <v>1089</v>
      </c>
      <c r="E464" s="2" t="s">
        <v>1090</v>
      </c>
      <c r="F464" s="4" t="s">
        <v>1091</v>
      </c>
      <c r="G464" s="4" t="s">
        <v>1231</v>
      </c>
      <c r="H464" s="4" t="s">
        <v>192</v>
      </c>
      <c r="I464" s="4" t="s">
        <v>28</v>
      </c>
      <c r="J464" s="4" t="n">
        <f aca="false">G464+H464+I464</f>
        <v>112.9</v>
      </c>
      <c r="K464" s="4" t="n">
        <f aca="false">J464*50%</f>
        <v>56.45</v>
      </c>
      <c r="L464" s="1" t="n">
        <v>58</v>
      </c>
    </row>
    <row r="465" customFormat="false" ht="14.25" hidden="false" customHeight="false" outlineLevel="0" collapsed="false">
      <c r="A465" s="4" t="n">
        <v>463</v>
      </c>
      <c r="B465" s="2" t="s">
        <v>1232</v>
      </c>
      <c r="C465" s="4" t="s">
        <v>1233</v>
      </c>
      <c r="D465" s="2" t="s">
        <v>1089</v>
      </c>
      <c r="E465" s="2" t="s">
        <v>1090</v>
      </c>
      <c r="F465" s="4" t="s">
        <v>1091</v>
      </c>
      <c r="G465" s="4" t="s">
        <v>468</v>
      </c>
      <c r="H465" s="4" t="s">
        <v>40</v>
      </c>
      <c r="I465" s="4"/>
      <c r="J465" s="4" t="n">
        <f aca="false">G465+H465+I465</f>
        <v>112.6</v>
      </c>
      <c r="K465" s="4" t="n">
        <f aca="false">J465*50%</f>
        <v>56.3</v>
      </c>
      <c r="L465" s="1" t="n">
        <v>59</v>
      </c>
    </row>
    <row r="466" customFormat="false" ht="14.25" hidden="false" customHeight="false" outlineLevel="0" collapsed="false">
      <c r="A466" s="4" t="n">
        <v>464</v>
      </c>
      <c r="B466" s="2" t="s">
        <v>1234</v>
      </c>
      <c r="C466" s="4" t="s">
        <v>1235</v>
      </c>
      <c r="D466" s="2" t="s">
        <v>1089</v>
      </c>
      <c r="E466" s="2" t="s">
        <v>1090</v>
      </c>
      <c r="F466" s="4" t="s">
        <v>1091</v>
      </c>
      <c r="G466" s="4" t="s">
        <v>408</v>
      </c>
      <c r="H466" s="4" t="s">
        <v>40</v>
      </c>
      <c r="I466" s="4"/>
      <c r="J466" s="4" t="n">
        <f aca="false">G466+H466+I466</f>
        <v>112.3</v>
      </c>
      <c r="K466" s="4" t="n">
        <f aca="false">J466*50%</f>
        <v>56.15</v>
      </c>
      <c r="L466" s="1" t="n">
        <v>60</v>
      </c>
    </row>
    <row r="467" customFormat="false" ht="14.25" hidden="false" customHeight="false" outlineLevel="0" collapsed="false">
      <c r="A467" s="4" t="n">
        <v>465</v>
      </c>
      <c r="B467" s="2" t="s">
        <v>1236</v>
      </c>
      <c r="C467" s="4" t="s">
        <v>1237</v>
      </c>
      <c r="D467" s="2" t="s">
        <v>1089</v>
      </c>
      <c r="E467" s="2" t="s">
        <v>1090</v>
      </c>
      <c r="F467" s="4" t="s">
        <v>1091</v>
      </c>
      <c r="G467" s="4" t="s">
        <v>109</v>
      </c>
      <c r="H467" s="4" t="s">
        <v>52</v>
      </c>
      <c r="I467" s="4"/>
      <c r="J467" s="4" t="n">
        <f aca="false">G467+H467+I467</f>
        <v>111.9</v>
      </c>
      <c r="K467" s="4" t="n">
        <f aca="false">J467*50%</f>
        <v>55.95</v>
      </c>
      <c r="L467" s="1" t="n">
        <v>61</v>
      </c>
    </row>
    <row r="468" customFormat="false" ht="14.25" hidden="false" customHeight="false" outlineLevel="0" collapsed="false">
      <c r="A468" s="4" t="n">
        <v>466</v>
      </c>
      <c r="B468" s="2" t="s">
        <v>1238</v>
      </c>
      <c r="C468" s="4" t="s">
        <v>1239</v>
      </c>
      <c r="D468" s="2" t="s">
        <v>1089</v>
      </c>
      <c r="E468" s="2" t="s">
        <v>1090</v>
      </c>
      <c r="F468" s="4" t="s">
        <v>1091</v>
      </c>
      <c r="G468" s="4" t="s">
        <v>376</v>
      </c>
      <c r="H468" s="4" t="s">
        <v>25</v>
      </c>
      <c r="I468" s="4"/>
      <c r="J468" s="4" t="n">
        <f aca="false">G468+H468+I468</f>
        <v>111.6</v>
      </c>
      <c r="K468" s="4" t="n">
        <f aca="false">J468*50%</f>
        <v>55.8</v>
      </c>
      <c r="L468" s="1" t="n">
        <v>62</v>
      </c>
    </row>
    <row r="469" customFormat="false" ht="14.25" hidden="false" customHeight="false" outlineLevel="0" collapsed="false">
      <c r="A469" s="4" t="n">
        <v>467</v>
      </c>
      <c r="B469" s="2" t="s">
        <v>1240</v>
      </c>
      <c r="C469" s="4" t="s">
        <v>1241</v>
      </c>
      <c r="D469" s="2" t="s">
        <v>1089</v>
      </c>
      <c r="E469" s="2" t="s">
        <v>1090</v>
      </c>
      <c r="F469" s="4" t="s">
        <v>1091</v>
      </c>
      <c r="G469" s="4" t="s">
        <v>603</v>
      </c>
      <c r="H469" s="4" t="s">
        <v>40</v>
      </c>
      <c r="I469" s="4"/>
      <c r="J469" s="4" t="n">
        <f aca="false">G469+H469+I469</f>
        <v>111.6</v>
      </c>
      <c r="K469" s="4" t="n">
        <f aca="false">J469*50%</f>
        <v>55.8</v>
      </c>
      <c r="L469" s="1" t="n">
        <v>63</v>
      </c>
    </row>
    <row r="470" customFormat="false" ht="14.25" hidden="false" customHeight="false" outlineLevel="0" collapsed="false">
      <c r="A470" s="4" t="n">
        <v>468</v>
      </c>
      <c r="B470" s="2" t="s">
        <v>1242</v>
      </c>
      <c r="C470" s="4" t="s">
        <v>1243</v>
      </c>
      <c r="D470" s="2" t="s">
        <v>1089</v>
      </c>
      <c r="E470" s="2" t="s">
        <v>1090</v>
      </c>
      <c r="F470" s="4" t="s">
        <v>1091</v>
      </c>
      <c r="G470" s="4" t="s">
        <v>1244</v>
      </c>
      <c r="H470" s="4" t="s">
        <v>269</v>
      </c>
      <c r="I470" s="4"/>
      <c r="J470" s="4" t="n">
        <f aca="false">G470+H470+I470</f>
        <v>111.2</v>
      </c>
      <c r="K470" s="4" t="n">
        <f aca="false">J470*50%</f>
        <v>55.6</v>
      </c>
      <c r="L470" s="1" t="n">
        <v>64</v>
      </c>
    </row>
    <row r="471" customFormat="false" ht="14.25" hidden="false" customHeight="false" outlineLevel="0" collapsed="false">
      <c r="A471" s="4" t="n">
        <v>469</v>
      </c>
      <c r="B471" s="2" t="s">
        <v>1245</v>
      </c>
      <c r="C471" s="4" t="s">
        <v>1246</v>
      </c>
      <c r="D471" s="2" t="s">
        <v>1089</v>
      </c>
      <c r="E471" s="2" t="s">
        <v>1090</v>
      </c>
      <c r="F471" s="4" t="s">
        <v>1091</v>
      </c>
      <c r="G471" s="4" t="s">
        <v>627</v>
      </c>
      <c r="H471" s="4" t="s">
        <v>46</v>
      </c>
      <c r="I471" s="4"/>
      <c r="J471" s="4" t="n">
        <f aca="false">G471+H471+I471</f>
        <v>110.4</v>
      </c>
      <c r="K471" s="4" t="n">
        <f aca="false">J471*50%</f>
        <v>55.2</v>
      </c>
      <c r="L471" s="1" t="n">
        <v>65</v>
      </c>
    </row>
    <row r="472" customFormat="false" ht="14.25" hidden="false" customHeight="false" outlineLevel="0" collapsed="false">
      <c r="A472" s="4" t="n">
        <v>470</v>
      </c>
      <c r="B472" s="2" t="s">
        <v>1247</v>
      </c>
      <c r="C472" s="4" t="s">
        <v>1248</v>
      </c>
      <c r="D472" s="2" t="s">
        <v>1089</v>
      </c>
      <c r="E472" s="2" t="s">
        <v>1090</v>
      </c>
      <c r="F472" s="4" t="s">
        <v>1091</v>
      </c>
      <c r="G472" s="4" t="s">
        <v>1249</v>
      </c>
      <c r="H472" s="4" t="s">
        <v>46</v>
      </c>
      <c r="I472" s="4"/>
      <c r="J472" s="4" t="n">
        <f aca="false">G472+H472+I472</f>
        <v>109.8</v>
      </c>
      <c r="K472" s="4" t="n">
        <f aca="false">J472*50%</f>
        <v>54.9</v>
      </c>
      <c r="L472" s="1" t="n">
        <v>66</v>
      </c>
    </row>
    <row r="473" customFormat="false" ht="14.25" hidden="false" customHeight="false" outlineLevel="0" collapsed="false">
      <c r="A473" s="4" t="n">
        <v>471</v>
      </c>
      <c r="B473" s="2" t="s">
        <v>1250</v>
      </c>
      <c r="C473" s="4" t="s">
        <v>1251</v>
      </c>
      <c r="D473" s="2" t="s">
        <v>1089</v>
      </c>
      <c r="E473" s="2" t="s">
        <v>1090</v>
      </c>
      <c r="F473" s="4" t="s">
        <v>1091</v>
      </c>
      <c r="G473" s="4" t="s">
        <v>1249</v>
      </c>
      <c r="H473" s="4" t="s">
        <v>46</v>
      </c>
      <c r="I473" s="4"/>
      <c r="J473" s="4" t="n">
        <f aca="false">G473+H473+I473</f>
        <v>109.8</v>
      </c>
      <c r="K473" s="4" t="n">
        <f aca="false">J473*50%</f>
        <v>54.9</v>
      </c>
      <c r="L473" s="1" t="n">
        <v>67</v>
      </c>
    </row>
    <row r="474" customFormat="false" ht="14.25" hidden="false" customHeight="false" outlineLevel="0" collapsed="false">
      <c r="A474" s="4" t="n">
        <v>472</v>
      </c>
      <c r="B474" s="2" t="s">
        <v>1252</v>
      </c>
      <c r="C474" s="4" t="s">
        <v>1253</v>
      </c>
      <c r="D474" s="2" t="s">
        <v>1089</v>
      </c>
      <c r="E474" s="2" t="s">
        <v>1090</v>
      </c>
      <c r="F474" s="4" t="s">
        <v>1091</v>
      </c>
      <c r="G474" s="4" t="s">
        <v>570</v>
      </c>
      <c r="H474" s="4" t="s">
        <v>25</v>
      </c>
      <c r="I474" s="4"/>
      <c r="J474" s="4" t="n">
        <f aca="false">G474+H474+I474</f>
        <v>109.7</v>
      </c>
      <c r="K474" s="4" t="n">
        <f aca="false">J474*50%</f>
        <v>54.85</v>
      </c>
      <c r="L474" s="1" t="n">
        <v>68</v>
      </c>
    </row>
    <row r="475" customFormat="false" ht="14.25" hidden="false" customHeight="false" outlineLevel="0" collapsed="false">
      <c r="A475" s="4" t="n">
        <v>473</v>
      </c>
      <c r="B475" s="2" t="s">
        <v>1254</v>
      </c>
      <c r="C475" s="4" t="s">
        <v>1255</v>
      </c>
      <c r="D475" s="2" t="s">
        <v>1089</v>
      </c>
      <c r="E475" s="2" t="s">
        <v>1090</v>
      </c>
      <c r="F475" s="4" t="s">
        <v>1091</v>
      </c>
      <c r="G475" s="4" t="s">
        <v>127</v>
      </c>
      <c r="H475" s="4" t="s">
        <v>168</v>
      </c>
      <c r="I475" s="4"/>
      <c r="J475" s="4" t="n">
        <f aca="false">G475+H475+I475</f>
        <v>109.5</v>
      </c>
      <c r="K475" s="4" t="n">
        <f aca="false">J475*50%</f>
        <v>54.75</v>
      </c>
      <c r="L475" s="1" t="n">
        <v>69</v>
      </c>
    </row>
    <row r="476" customFormat="false" ht="14.25" hidden="false" customHeight="false" outlineLevel="0" collapsed="false">
      <c r="A476" s="4" t="n">
        <v>474</v>
      </c>
      <c r="B476" s="2" t="s">
        <v>1256</v>
      </c>
      <c r="C476" s="4" t="s">
        <v>1257</v>
      </c>
      <c r="D476" s="2" t="s">
        <v>1089</v>
      </c>
      <c r="E476" s="2" t="s">
        <v>1090</v>
      </c>
      <c r="F476" s="4" t="s">
        <v>1091</v>
      </c>
      <c r="G476" s="4" t="s">
        <v>1258</v>
      </c>
      <c r="H476" s="4" t="s">
        <v>46</v>
      </c>
      <c r="I476" s="4"/>
      <c r="J476" s="4" t="n">
        <f aca="false">G476+H476+I476</f>
        <v>109.4</v>
      </c>
      <c r="K476" s="4" t="n">
        <f aca="false">J476*50%</f>
        <v>54.7</v>
      </c>
      <c r="L476" s="1" t="n">
        <v>70</v>
      </c>
    </row>
    <row r="477" customFormat="false" ht="14.25" hidden="false" customHeight="false" outlineLevel="0" collapsed="false">
      <c r="A477" s="4" t="n">
        <v>475</v>
      </c>
      <c r="B477" s="2" t="s">
        <v>1259</v>
      </c>
      <c r="C477" s="4" t="s">
        <v>1260</v>
      </c>
      <c r="D477" s="2" t="s">
        <v>1089</v>
      </c>
      <c r="E477" s="2" t="s">
        <v>1090</v>
      </c>
      <c r="F477" s="4" t="s">
        <v>1091</v>
      </c>
      <c r="G477" s="4" t="s">
        <v>112</v>
      </c>
      <c r="H477" s="4" t="s">
        <v>25</v>
      </c>
      <c r="I477" s="4"/>
      <c r="J477" s="4" t="n">
        <f aca="false">G477+H477+I477</f>
        <v>109.3</v>
      </c>
      <c r="K477" s="4" t="n">
        <f aca="false">J477*50%</f>
        <v>54.65</v>
      </c>
      <c r="L477" s="1" t="n">
        <v>71</v>
      </c>
    </row>
    <row r="478" customFormat="false" ht="14.25" hidden="false" customHeight="false" outlineLevel="0" collapsed="false">
      <c r="A478" s="4" t="n">
        <v>476</v>
      </c>
      <c r="B478" s="2" t="s">
        <v>1261</v>
      </c>
      <c r="C478" s="4" t="s">
        <v>1262</v>
      </c>
      <c r="D478" s="2" t="s">
        <v>1089</v>
      </c>
      <c r="E478" s="2" t="s">
        <v>1090</v>
      </c>
      <c r="F478" s="4" t="s">
        <v>1091</v>
      </c>
      <c r="G478" s="4" t="s">
        <v>873</v>
      </c>
      <c r="H478" s="4" t="s">
        <v>52</v>
      </c>
      <c r="I478" s="4"/>
      <c r="J478" s="4" t="n">
        <f aca="false">G478+H478+I478</f>
        <v>107.8</v>
      </c>
      <c r="K478" s="4" t="n">
        <f aca="false">J478*50%</f>
        <v>53.9</v>
      </c>
      <c r="L478" s="1" t="n">
        <v>72</v>
      </c>
    </row>
    <row r="479" customFormat="false" ht="14.25" hidden="false" customHeight="false" outlineLevel="0" collapsed="false">
      <c r="A479" s="4" t="n">
        <v>477</v>
      </c>
      <c r="B479" s="2" t="s">
        <v>1263</v>
      </c>
      <c r="C479" s="4" t="s">
        <v>1264</v>
      </c>
      <c r="D479" s="2" t="s">
        <v>1089</v>
      </c>
      <c r="E479" s="2" t="s">
        <v>1090</v>
      </c>
      <c r="F479" s="4" t="s">
        <v>1091</v>
      </c>
      <c r="G479" s="4" t="s">
        <v>177</v>
      </c>
      <c r="H479" s="4" t="s">
        <v>52</v>
      </c>
      <c r="I479" s="4"/>
      <c r="J479" s="4" t="n">
        <f aca="false">G479+H479+I479</f>
        <v>107.2</v>
      </c>
      <c r="K479" s="4" t="n">
        <f aca="false">J479*50%</f>
        <v>53.6</v>
      </c>
      <c r="L479" s="1" t="n">
        <v>73</v>
      </c>
    </row>
    <row r="480" customFormat="false" ht="14.25" hidden="false" customHeight="false" outlineLevel="0" collapsed="false">
      <c r="A480" s="4" t="n">
        <v>478</v>
      </c>
      <c r="B480" s="2" t="s">
        <v>1265</v>
      </c>
      <c r="C480" s="4" t="s">
        <v>1266</v>
      </c>
      <c r="D480" s="2" t="s">
        <v>1089</v>
      </c>
      <c r="E480" s="2" t="s">
        <v>1090</v>
      </c>
      <c r="F480" s="4" t="s">
        <v>1091</v>
      </c>
      <c r="G480" s="4" t="s">
        <v>570</v>
      </c>
      <c r="H480" s="4" t="s">
        <v>56</v>
      </c>
      <c r="I480" s="4"/>
      <c r="J480" s="4" t="n">
        <f aca="false">G480+H480+I480</f>
        <v>106.7</v>
      </c>
      <c r="K480" s="4" t="n">
        <f aca="false">J480*50%</f>
        <v>53.35</v>
      </c>
      <c r="L480" s="1" t="n">
        <v>74</v>
      </c>
    </row>
    <row r="481" customFormat="false" ht="14.25" hidden="false" customHeight="false" outlineLevel="0" collapsed="false">
      <c r="A481" s="4" t="n">
        <v>479</v>
      </c>
      <c r="B481" s="2" t="s">
        <v>1267</v>
      </c>
      <c r="C481" s="4" t="s">
        <v>1268</v>
      </c>
      <c r="D481" s="2" t="s">
        <v>1089</v>
      </c>
      <c r="E481" s="2" t="s">
        <v>1090</v>
      </c>
      <c r="F481" s="4" t="s">
        <v>1091</v>
      </c>
      <c r="G481" s="4" t="s">
        <v>189</v>
      </c>
      <c r="H481" s="4" t="s">
        <v>119</v>
      </c>
      <c r="I481" s="4"/>
      <c r="J481" s="4" t="n">
        <f aca="false">G481+H481+I481</f>
        <v>106.4</v>
      </c>
      <c r="K481" s="4" t="n">
        <f aca="false">J481*50%</f>
        <v>53.2</v>
      </c>
      <c r="L481" s="1" t="n">
        <v>75</v>
      </c>
    </row>
    <row r="482" customFormat="false" ht="14.25" hidden="false" customHeight="false" outlineLevel="0" collapsed="false">
      <c r="A482" s="4" t="n">
        <v>480</v>
      </c>
      <c r="B482" s="2" t="s">
        <v>1269</v>
      </c>
      <c r="C482" s="4" t="s">
        <v>1270</v>
      </c>
      <c r="D482" s="2" t="s">
        <v>1089</v>
      </c>
      <c r="E482" s="2" t="s">
        <v>1090</v>
      </c>
      <c r="F482" s="4" t="s">
        <v>1091</v>
      </c>
      <c r="G482" s="4" t="s">
        <v>638</v>
      </c>
      <c r="H482" s="4" t="s">
        <v>25</v>
      </c>
      <c r="I482" s="4"/>
      <c r="J482" s="4" t="n">
        <f aca="false">G482+H482+I482</f>
        <v>106</v>
      </c>
      <c r="K482" s="4" t="n">
        <f aca="false">J482*50%</f>
        <v>53</v>
      </c>
      <c r="L482" s="1" t="n">
        <v>76</v>
      </c>
    </row>
    <row r="483" customFormat="false" ht="14.25" hidden="false" customHeight="false" outlineLevel="0" collapsed="false">
      <c r="A483" s="4" t="n">
        <v>481</v>
      </c>
      <c r="B483" s="2" t="s">
        <v>1271</v>
      </c>
      <c r="C483" s="4" t="s">
        <v>1272</v>
      </c>
      <c r="D483" s="2" t="s">
        <v>1089</v>
      </c>
      <c r="E483" s="2" t="s">
        <v>1090</v>
      </c>
      <c r="F483" s="4" t="s">
        <v>1091</v>
      </c>
      <c r="G483" s="4" t="s">
        <v>145</v>
      </c>
      <c r="H483" s="4" t="s">
        <v>46</v>
      </c>
      <c r="I483" s="4"/>
      <c r="J483" s="4" t="n">
        <f aca="false">G483+H483+I483</f>
        <v>105.9</v>
      </c>
      <c r="K483" s="4" t="n">
        <f aca="false">J483*50%</f>
        <v>52.95</v>
      </c>
      <c r="L483" s="1" t="n">
        <v>77</v>
      </c>
    </row>
    <row r="484" customFormat="false" ht="14.25" hidden="false" customHeight="false" outlineLevel="0" collapsed="false">
      <c r="A484" s="4" t="n">
        <v>482</v>
      </c>
      <c r="B484" s="2" t="s">
        <v>1273</v>
      </c>
      <c r="C484" s="4" t="s">
        <v>1274</v>
      </c>
      <c r="D484" s="2" t="s">
        <v>1089</v>
      </c>
      <c r="E484" s="2" t="s">
        <v>1090</v>
      </c>
      <c r="F484" s="4" t="s">
        <v>1091</v>
      </c>
      <c r="G484" s="4" t="s">
        <v>464</v>
      </c>
      <c r="H484" s="4" t="s">
        <v>52</v>
      </c>
      <c r="I484" s="4"/>
      <c r="J484" s="4" t="n">
        <f aca="false">G484+H484+I484</f>
        <v>105.7</v>
      </c>
      <c r="K484" s="4" t="n">
        <f aca="false">J484*50%</f>
        <v>52.85</v>
      </c>
      <c r="L484" s="1" t="n">
        <v>78</v>
      </c>
    </row>
    <row r="485" customFormat="false" ht="14.25" hidden="false" customHeight="false" outlineLevel="0" collapsed="false">
      <c r="A485" s="4" t="n">
        <v>483</v>
      </c>
      <c r="B485" s="2" t="s">
        <v>1275</v>
      </c>
      <c r="C485" s="4" t="s">
        <v>1276</v>
      </c>
      <c r="D485" s="2" t="s">
        <v>1089</v>
      </c>
      <c r="E485" s="2" t="s">
        <v>1090</v>
      </c>
      <c r="F485" s="4" t="s">
        <v>1091</v>
      </c>
      <c r="G485" s="4" t="s">
        <v>1277</v>
      </c>
      <c r="H485" s="4" t="s">
        <v>70</v>
      </c>
      <c r="I485" s="4" t="s">
        <v>28</v>
      </c>
      <c r="J485" s="4" t="n">
        <f aca="false">G485+H485+I485</f>
        <v>103.7</v>
      </c>
      <c r="K485" s="4" t="n">
        <f aca="false">J485*50%</f>
        <v>51.85</v>
      </c>
      <c r="L485" s="1" t="n">
        <v>79</v>
      </c>
    </row>
    <row r="486" customFormat="false" ht="14.25" hidden="false" customHeight="false" outlineLevel="0" collapsed="false">
      <c r="A486" s="4" t="n">
        <v>484</v>
      </c>
      <c r="B486" s="2" t="s">
        <v>1278</v>
      </c>
      <c r="C486" s="4" t="s">
        <v>1279</v>
      </c>
      <c r="D486" s="2" t="s">
        <v>1089</v>
      </c>
      <c r="E486" s="2" t="s">
        <v>1090</v>
      </c>
      <c r="F486" s="4" t="s">
        <v>1091</v>
      </c>
      <c r="G486" s="4" t="s">
        <v>449</v>
      </c>
      <c r="H486" s="4" t="s">
        <v>46</v>
      </c>
      <c r="I486" s="4"/>
      <c r="J486" s="4" t="n">
        <f aca="false">G486+H486+I486</f>
        <v>103</v>
      </c>
      <c r="K486" s="4" t="n">
        <f aca="false">J486*50%</f>
        <v>51.5</v>
      </c>
      <c r="L486" s="1" t="n">
        <v>80</v>
      </c>
    </row>
    <row r="487" customFormat="false" ht="14.25" hidden="false" customHeight="false" outlineLevel="0" collapsed="false">
      <c r="A487" s="4" t="n">
        <v>485</v>
      </c>
      <c r="B487" s="2" t="s">
        <v>1280</v>
      </c>
      <c r="C487" s="4" t="s">
        <v>1281</v>
      </c>
      <c r="D487" s="2" t="s">
        <v>1089</v>
      </c>
      <c r="E487" s="2" t="s">
        <v>1090</v>
      </c>
      <c r="F487" s="4" t="s">
        <v>1091</v>
      </c>
      <c r="G487" s="4" t="s">
        <v>484</v>
      </c>
      <c r="H487" s="4" t="s">
        <v>52</v>
      </c>
      <c r="I487" s="4"/>
      <c r="J487" s="4" t="n">
        <f aca="false">G487+H487+I487</f>
        <v>101.2</v>
      </c>
      <c r="K487" s="4" t="n">
        <f aca="false">J487*50%</f>
        <v>50.6</v>
      </c>
      <c r="L487" s="1" t="n">
        <v>81</v>
      </c>
    </row>
    <row r="488" customFormat="false" ht="14.25" hidden="false" customHeight="false" outlineLevel="0" collapsed="false">
      <c r="A488" s="4" t="n">
        <v>486</v>
      </c>
      <c r="B488" s="2" t="s">
        <v>1282</v>
      </c>
      <c r="C488" s="4" t="s">
        <v>1283</v>
      </c>
      <c r="D488" s="2" t="s">
        <v>1089</v>
      </c>
      <c r="E488" s="2" t="s">
        <v>1090</v>
      </c>
      <c r="F488" s="4" t="s">
        <v>1091</v>
      </c>
      <c r="G488" s="4" t="s">
        <v>1284</v>
      </c>
      <c r="H488" s="4" t="s">
        <v>269</v>
      </c>
      <c r="I488" s="4"/>
      <c r="J488" s="4" t="n">
        <f aca="false">G488+H488+I488</f>
        <v>100.5</v>
      </c>
      <c r="K488" s="4" t="n">
        <f aca="false">J488*50%</f>
        <v>50.25</v>
      </c>
      <c r="L488" s="1" t="n">
        <v>82</v>
      </c>
    </row>
    <row r="489" customFormat="false" ht="14.25" hidden="false" customHeight="false" outlineLevel="0" collapsed="false">
      <c r="A489" s="4" t="n">
        <v>487</v>
      </c>
      <c r="B489" s="2" t="s">
        <v>766</v>
      </c>
      <c r="C489" s="4" t="s">
        <v>1285</v>
      </c>
      <c r="D489" s="2" t="s">
        <v>1089</v>
      </c>
      <c r="E489" s="2" t="s">
        <v>1090</v>
      </c>
      <c r="F489" s="4" t="s">
        <v>1091</v>
      </c>
      <c r="G489" s="4" t="s">
        <v>444</v>
      </c>
      <c r="H489" s="4" t="s">
        <v>52</v>
      </c>
      <c r="I489" s="4"/>
      <c r="J489" s="4" t="n">
        <f aca="false">G489+H489+I489</f>
        <v>100</v>
      </c>
      <c r="K489" s="4" t="n">
        <f aca="false">J489*50%</f>
        <v>50</v>
      </c>
      <c r="L489" s="1" t="n">
        <v>83</v>
      </c>
    </row>
    <row r="490" customFormat="false" ht="14.25" hidden="false" customHeight="false" outlineLevel="0" collapsed="false">
      <c r="A490" s="4" t="n">
        <v>488</v>
      </c>
      <c r="B490" s="2" t="s">
        <v>1286</v>
      </c>
      <c r="C490" s="4" t="s">
        <v>1287</v>
      </c>
      <c r="D490" s="2" t="s">
        <v>1089</v>
      </c>
      <c r="E490" s="2" t="s">
        <v>1090</v>
      </c>
      <c r="F490" s="4" t="s">
        <v>1091</v>
      </c>
      <c r="G490" s="4" t="s">
        <v>376</v>
      </c>
      <c r="H490" s="4" t="s">
        <v>632</v>
      </c>
      <c r="I490" s="4"/>
      <c r="J490" s="4" t="n">
        <f aca="false">G490+H490+I490</f>
        <v>97.6</v>
      </c>
      <c r="K490" s="4" t="n">
        <f aca="false">J490*50%</f>
        <v>48.8</v>
      </c>
      <c r="L490" s="1" t="n">
        <v>84</v>
      </c>
    </row>
    <row r="491" customFormat="false" ht="14.25" hidden="false" customHeight="false" outlineLevel="0" collapsed="false">
      <c r="A491" s="4" t="n">
        <v>489</v>
      </c>
      <c r="B491" s="2" t="s">
        <v>1288</v>
      </c>
      <c r="C491" s="4" t="s">
        <v>1289</v>
      </c>
      <c r="D491" s="2" t="s">
        <v>1089</v>
      </c>
      <c r="E491" s="2" t="s">
        <v>1090</v>
      </c>
      <c r="F491" s="4" t="s">
        <v>1091</v>
      </c>
      <c r="G491" s="4" t="s">
        <v>1290</v>
      </c>
      <c r="H491" s="4" t="s">
        <v>46</v>
      </c>
      <c r="I491" s="4"/>
      <c r="J491" s="4" t="n">
        <f aca="false">G491+H491+I491</f>
        <v>97.4</v>
      </c>
      <c r="K491" s="4" t="n">
        <f aca="false">J491*50%</f>
        <v>48.7</v>
      </c>
      <c r="L491" s="1" t="n">
        <v>85</v>
      </c>
    </row>
    <row r="492" customFormat="false" ht="14.25" hidden="false" customHeight="false" outlineLevel="0" collapsed="false">
      <c r="A492" s="4" t="n">
        <v>490</v>
      </c>
      <c r="B492" s="2" t="s">
        <v>1291</v>
      </c>
      <c r="C492" s="4" t="s">
        <v>1292</v>
      </c>
      <c r="D492" s="2" t="s">
        <v>1089</v>
      </c>
      <c r="E492" s="2" t="s">
        <v>1090</v>
      </c>
      <c r="F492" s="4" t="s">
        <v>1091</v>
      </c>
      <c r="G492" s="4" t="s">
        <v>1293</v>
      </c>
      <c r="H492" s="4" t="s">
        <v>46</v>
      </c>
      <c r="I492" s="4"/>
      <c r="J492" s="4" t="n">
        <f aca="false">G492+H492+I492</f>
        <v>97.2</v>
      </c>
      <c r="K492" s="4" t="n">
        <f aca="false">J492*50%</f>
        <v>48.6</v>
      </c>
      <c r="L492" s="1" t="n">
        <v>86</v>
      </c>
    </row>
    <row r="493" customFormat="false" ht="14.25" hidden="false" customHeight="false" outlineLevel="0" collapsed="false">
      <c r="A493" s="4" t="n">
        <v>491</v>
      </c>
      <c r="B493" s="2" t="s">
        <v>1294</v>
      </c>
      <c r="C493" s="4" t="s">
        <v>1295</v>
      </c>
      <c r="D493" s="2" t="s">
        <v>1089</v>
      </c>
      <c r="E493" s="2" t="s">
        <v>1090</v>
      </c>
      <c r="F493" s="4" t="s">
        <v>1091</v>
      </c>
      <c r="G493" s="4" t="s">
        <v>1296</v>
      </c>
      <c r="H493" s="4" t="s">
        <v>52</v>
      </c>
      <c r="I493" s="4"/>
      <c r="J493" s="4" t="n">
        <f aca="false">G493+H493+I493</f>
        <v>93</v>
      </c>
      <c r="K493" s="4" t="n">
        <f aca="false">J493*50%</f>
        <v>46.5</v>
      </c>
      <c r="L493" s="1" t="n">
        <v>87</v>
      </c>
    </row>
    <row r="494" customFormat="false" ht="14.25" hidden="false" customHeight="false" outlineLevel="0" collapsed="false">
      <c r="A494" s="4" t="n">
        <v>492</v>
      </c>
      <c r="B494" s="2" t="s">
        <v>1297</v>
      </c>
      <c r="C494" s="4" t="s">
        <v>1298</v>
      </c>
      <c r="D494" s="2" t="s">
        <v>1089</v>
      </c>
      <c r="E494" s="2" t="s">
        <v>1090</v>
      </c>
      <c r="F494" s="4" t="s">
        <v>1091</v>
      </c>
      <c r="G494" s="4" t="s">
        <v>1299</v>
      </c>
      <c r="H494" s="4" t="s">
        <v>46</v>
      </c>
      <c r="I494" s="4"/>
      <c r="J494" s="4" t="n">
        <f aca="false">G494+H494+I494</f>
        <v>91.5</v>
      </c>
      <c r="K494" s="4" t="n">
        <f aca="false">J494*50%</f>
        <v>45.75</v>
      </c>
      <c r="L494" s="1" t="n">
        <v>88</v>
      </c>
    </row>
    <row r="495" customFormat="false" ht="14.25" hidden="false" customHeight="false" outlineLevel="0" collapsed="false">
      <c r="A495" s="4" t="n">
        <v>493</v>
      </c>
      <c r="B495" s="2" t="s">
        <v>1300</v>
      </c>
      <c r="C495" s="4" t="s">
        <v>1301</v>
      </c>
      <c r="D495" s="2" t="s">
        <v>1089</v>
      </c>
      <c r="E495" s="2" t="s">
        <v>1090</v>
      </c>
      <c r="F495" s="4" t="s">
        <v>1091</v>
      </c>
      <c r="G495" s="4" t="s">
        <v>235</v>
      </c>
      <c r="H495" s="4" t="s">
        <v>168</v>
      </c>
      <c r="I495" s="4"/>
      <c r="J495" s="4" t="n">
        <f aca="false">G495+H495+I495</f>
        <v>90</v>
      </c>
      <c r="K495" s="4" t="n">
        <f aca="false">J495*50%</f>
        <v>45</v>
      </c>
      <c r="L495" s="1" t="n">
        <v>89</v>
      </c>
    </row>
    <row r="496" customFormat="false" ht="14.25" hidden="false" customHeight="false" outlineLevel="0" collapsed="false">
      <c r="A496" s="4" t="n">
        <v>494</v>
      </c>
      <c r="B496" s="2" t="s">
        <v>1302</v>
      </c>
      <c r="C496" s="4" t="s">
        <v>1303</v>
      </c>
      <c r="D496" s="2" t="s">
        <v>1089</v>
      </c>
      <c r="E496" s="2" t="s">
        <v>1090</v>
      </c>
      <c r="F496" s="4" t="s">
        <v>1091</v>
      </c>
      <c r="G496" s="4" t="s">
        <v>964</v>
      </c>
      <c r="H496" s="4" t="s">
        <v>700</v>
      </c>
      <c r="I496" s="4"/>
      <c r="J496" s="4" t="n">
        <f aca="false">G496+H496+I496</f>
        <v>83.3</v>
      </c>
      <c r="K496" s="4" t="n">
        <f aca="false">J496*50%</f>
        <v>41.65</v>
      </c>
      <c r="L496" s="1" t="n">
        <v>90</v>
      </c>
    </row>
    <row r="497" customFormat="false" ht="14.25" hidden="false" customHeight="false" outlineLevel="0" collapsed="false">
      <c r="A497" s="4" t="n">
        <v>495</v>
      </c>
      <c r="B497" s="2" t="s">
        <v>1304</v>
      </c>
      <c r="C497" s="4" t="s">
        <v>1305</v>
      </c>
      <c r="D497" s="2" t="s">
        <v>1089</v>
      </c>
      <c r="E497" s="2" t="s">
        <v>1090</v>
      </c>
      <c r="F497" s="4" t="s">
        <v>1091</v>
      </c>
      <c r="G497" s="4" t="s">
        <v>1306</v>
      </c>
      <c r="H497" s="4" t="s">
        <v>168</v>
      </c>
      <c r="I497" s="4"/>
      <c r="J497" s="4" t="n">
        <f aca="false">G497+H497+I497</f>
        <v>83.2</v>
      </c>
      <c r="K497" s="4" t="n">
        <f aca="false">J497*50%</f>
        <v>41.6</v>
      </c>
      <c r="L497" s="1" t="n">
        <v>91</v>
      </c>
    </row>
    <row r="498" customFormat="false" ht="14.25" hidden="false" customHeight="false" outlineLevel="0" collapsed="false">
      <c r="A498" s="4" t="n">
        <v>496</v>
      </c>
      <c r="B498" s="2" t="s">
        <v>1307</v>
      </c>
      <c r="C498" s="4" t="s">
        <v>1308</v>
      </c>
      <c r="D498" s="2" t="s">
        <v>1089</v>
      </c>
      <c r="E498" s="2" t="s">
        <v>1090</v>
      </c>
      <c r="F498" s="4" t="s">
        <v>1091</v>
      </c>
      <c r="G498" s="4" t="s">
        <v>66</v>
      </c>
      <c r="H498" s="4" t="s">
        <v>249</v>
      </c>
      <c r="I498" s="4"/>
      <c r="J498" s="4" t="n">
        <f aca="false">G498+H498+I498</f>
        <v>54.8</v>
      </c>
      <c r="K498" s="4" t="n">
        <f aca="false">J498*50%</f>
        <v>27.4</v>
      </c>
      <c r="L498" s="1" t="n">
        <v>92</v>
      </c>
    </row>
    <row r="499" customFormat="false" ht="14.25" hidden="false" customHeight="false" outlineLevel="0" collapsed="false">
      <c r="A499" s="4" t="n">
        <v>497</v>
      </c>
      <c r="B499" s="2" t="s">
        <v>1309</v>
      </c>
      <c r="C499" s="4" t="s">
        <v>1310</v>
      </c>
      <c r="D499" s="2" t="s">
        <v>1311</v>
      </c>
      <c r="E499" s="2" t="s">
        <v>1312</v>
      </c>
      <c r="F499" s="4" t="s">
        <v>1313</v>
      </c>
      <c r="G499" s="4" t="s">
        <v>1314</v>
      </c>
      <c r="H499" s="4" t="s">
        <v>83</v>
      </c>
      <c r="I499" s="4" t="s">
        <v>28</v>
      </c>
      <c r="J499" s="4" t="n">
        <f aca="false">G499+H499+I499</f>
        <v>143.5</v>
      </c>
      <c r="K499" s="4" t="n">
        <f aca="false">J499*50%</f>
        <v>71.75</v>
      </c>
      <c r="L499" s="1" t="n">
        <v>1</v>
      </c>
    </row>
    <row r="500" customFormat="false" ht="14.25" hidden="false" customHeight="false" outlineLevel="0" collapsed="false">
      <c r="A500" s="4" t="n">
        <v>498</v>
      </c>
      <c r="B500" s="2" t="s">
        <v>1315</v>
      </c>
      <c r="C500" s="4" t="s">
        <v>1316</v>
      </c>
      <c r="D500" s="2" t="s">
        <v>1311</v>
      </c>
      <c r="E500" s="2" t="s">
        <v>1312</v>
      </c>
      <c r="F500" s="4" t="s">
        <v>1313</v>
      </c>
      <c r="G500" s="4" t="s">
        <v>1317</v>
      </c>
      <c r="H500" s="4" t="s">
        <v>37</v>
      </c>
      <c r="I500" s="4"/>
      <c r="J500" s="4" t="n">
        <f aca="false">G500+H500+I500</f>
        <v>138.1</v>
      </c>
      <c r="K500" s="4" t="n">
        <f aca="false">J500*50%</f>
        <v>69.05</v>
      </c>
      <c r="L500" s="1" t="n">
        <v>2</v>
      </c>
    </row>
    <row r="501" customFormat="false" ht="14.25" hidden="false" customHeight="false" outlineLevel="0" collapsed="false">
      <c r="A501" s="4" t="n">
        <v>499</v>
      </c>
      <c r="B501" s="2" t="s">
        <v>1318</v>
      </c>
      <c r="C501" s="4" t="s">
        <v>1319</v>
      </c>
      <c r="D501" s="2" t="s">
        <v>1311</v>
      </c>
      <c r="E501" s="2" t="s">
        <v>1312</v>
      </c>
      <c r="F501" s="4" t="s">
        <v>1313</v>
      </c>
      <c r="G501" s="4" t="s">
        <v>1320</v>
      </c>
      <c r="H501" s="4" t="s">
        <v>83</v>
      </c>
      <c r="I501" s="4"/>
      <c r="J501" s="4" t="n">
        <f aca="false">G501+H501+I501</f>
        <v>133.6</v>
      </c>
      <c r="K501" s="4" t="n">
        <f aca="false">J501*50%</f>
        <v>66.8</v>
      </c>
      <c r="L501" s="1" t="n">
        <v>3</v>
      </c>
    </row>
    <row r="502" customFormat="false" ht="14.25" hidden="false" customHeight="false" outlineLevel="0" collapsed="false">
      <c r="A502" s="4" t="n">
        <v>500</v>
      </c>
      <c r="B502" s="2" t="s">
        <v>131</v>
      </c>
      <c r="C502" s="4" t="s">
        <v>1321</v>
      </c>
      <c r="D502" s="2" t="s">
        <v>1311</v>
      </c>
      <c r="E502" s="2" t="s">
        <v>1312</v>
      </c>
      <c r="F502" s="4" t="s">
        <v>1313</v>
      </c>
      <c r="G502" s="4" t="s">
        <v>25</v>
      </c>
      <c r="H502" s="4" t="s">
        <v>269</v>
      </c>
      <c r="I502" s="4"/>
      <c r="J502" s="4" t="n">
        <f aca="false">G502+H502+I502</f>
        <v>133</v>
      </c>
      <c r="K502" s="4" t="n">
        <f aca="false">J502*50%</f>
        <v>66.5</v>
      </c>
      <c r="L502" s="1" t="n">
        <v>4</v>
      </c>
    </row>
    <row r="503" customFormat="false" ht="14.25" hidden="false" customHeight="false" outlineLevel="0" collapsed="false">
      <c r="A503" s="4" t="n">
        <v>501</v>
      </c>
      <c r="B503" s="2" t="s">
        <v>1322</v>
      </c>
      <c r="C503" s="4" t="s">
        <v>1323</v>
      </c>
      <c r="D503" s="2" t="s">
        <v>1311</v>
      </c>
      <c r="E503" s="2" t="s">
        <v>1312</v>
      </c>
      <c r="F503" s="4" t="s">
        <v>1313</v>
      </c>
      <c r="G503" s="4" t="s">
        <v>1184</v>
      </c>
      <c r="H503" s="4" t="s">
        <v>269</v>
      </c>
      <c r="I503" s="4" t="s">
        <v>28</v>
      </c>
      <c r="J503" s="4" t="n">
        <f aca="false">G503+H503+I503</f>
        <v>132.7</v>
      </c>
      <c r="K503" s="4" t="n">
        <f aca="false">J503*50%</f>
        <v>66.35</v>
      </c>
      <c r="L503" s="1" t="n">
        <v>5</v>
      </c>
    </row>
    <row r="504" customFormat="false" ht="14.25" hidden="false" customHeight="false" outlineLevel="0" collapsed="false">
      <c r="A504" s="4" t="n">
        <v>502</v>
      </c>
      <c r="B504" s="2" t="s">
        <v>1324</v>
      </c>
      <c r="C504" s="4" t="s">
        <v>1325</v>
      </c>
      <c r="D504" s="2" t="s">
        <v>1311</v>
      </c>
      <c r="E504" s="2" t="s">
        <v>1312</v>
      </c>
      <c r="F504" s="4" t="s">
        <v>1313</v>
      </c>
      <c r="G504" s="4" t="s">
        <v>1326</v>
      </c>
      <c r="H504" s="4" t="s">
        <v>52</v>
      </c>
      <c r="I504" s="4"/>
      <c r="J504" s="4" t="n">
        <f aca="false">G504+H504+I504</f>
        <v>131.5</v>
      </c>
      <c r="K504" s="4" t="n">
        <f aca="false">J504*50%</f>
        <v>65.75</v>
      </c>
      <c r="L504" s="1" t="n">
        <v>6</v>
      </c>
    </row>
    <row r="505" customFormat="false" ht="14.25" hidden="false" customHeight="false" outlineLevel="0" collapsed="false">
      <c r="A505" s="4" t="n">
        <v>503</v>
      </c>
      <c r="B505" s="2" t="s">
        <v>1327</v>
      </c>
      <c r="C505" s="4" t="s">
        <v>1328</v>
      </c>
      <c r="D505" s="2" t="s">
        <v>1311</v>
      </c>
      <c r="E505" s="2" t="s">
        <v>1312</v>
      </c>
      <c r="F505" s="4" t="s">
        <v>1313</v>
      </c>
      <c r="G505" s="4" t="s">
        <v>1329</v>
      </c>
      <c r="H505" s="4" t="s">
        <v>52</v>
      </c>
      <c r="I505" s="4"/>
      <c r="J505" s="4" t="n">
        <f aca="false">G505+H505+I505</f>
        <v>131.1</v>
      </c>
      <c r="K505" s="4" t="n">
        <f aca="false">J505*50%</f>
        <v>65.55</v>
      </c>
      <c r="L505" s="1" t="n">
        <v>7</v>
      </c>
    </row>
    <row r="506" customFormat="false" ht="14.25" hidden="false" customHeight="false" outlineLevel="0" collapsed="false">
      <c r="A506" s="4" t="n">
        <v>504</v>
      </c>
      <c r="B506" s="2" t="s">
        <v>1330</v>
      </c>
      <c r="C506" s="4" t="s">
        <v>1331</v>
      </c>
      <c r="D506" s="2" t="s">
        <v>1311</v>
      </c>
      <c r="E506" s="2" t="s">
        <v>1312</v>
      </c>
      <c r="F506" s="4" t="s">
        <v>1313</v>
      </c>
      <c r="G506" s="4" t="s">
        <v>1332</v>
      </c>
      <c r="H506" s="4" t="s">
        <v>258</v>
      </c>
      <c r="I506" s="4"/>
      <c r="J506" s="4" t="n">
        <f aca="false">G506+H506+I506</f>
        <v>130.9</v>
      </c>
      <c r="K506" s="4" t="n">
        <f aca="false">J506*50%</f>
        <v>65.45</v>
      </c>
      <c r="L506" s="1" t="n">
        <v>8</v>
      </c>
    </row>
    <row r="507" customFormat="false" ht="14.25" hidden="false" customHeight="false" outlineLevel="0" collapsed="false">
      <c r="A507" s="4" t="n">
        <v>505</v>
      </c>
      <c r="B507" s="2" t="s">
        <v>1333</v>
      </c>
      <c r="C507" s="4" t="s">
        <v>1334</v>
      </c>
      <c r="D507" s="2" t="s">
        <v>1311</v>
      </c>
      <c r="E507" s="2" t="s">
        <v>1312</v>
      </c>
      <c r="F507" s="4" t="s">
        <v>1313</v>
      </c>
      <c r="G507" s="4" t="s">
        <v>264</v>
      </c>
      <c r="H507" s="4" t="s">
        <v>119</v>
      </c>
      <c r="I507" s="4"/>
      <c r="J507" s="4" t="n">
        <f aca="false">G507+H507+I507</f>
        <v>129.3</v>
      </c>
      <c r="K507" s="4" t="n">
        <f aca="false">J507*50%</f>
        <v>64.65</v>
      </c>
      <c r="L507" s="1" t="n">
        <v>9</v>
      </c>
    </row>
    <row r="508" customFormat="false" ht="14.25" hidden="false" customHeight="false" outlineLevel="0" collapsed="false">
      <c r="A508" s="4" t="n">
        <v>506</v>
      </c>
      <c r="B508" s="2" t="s">
        <v>1335</v>
      </c>
      <c r="C508" s="4" t="s">
        <v>1336</v>
      </c>
      <c r="D508" s="2" t="s">
        <v>1311</v>
      </c>
      <c r="E508" s="2" t="s">
        <v>1312</v>
      </c>
      <c r="F508" s="4" t="s">
        <v>1313</v>
      </c>
      <c r="G508" s="4" t="s">
        <v>1337</v>
      </c>
      <c r="H508" s="4" t="s">
        <v>52</v>
      </c>
      <c r="I508" s="4"/>
      <c r="J508" s="4" t="n">
        <f aca="false">G508+H508+I508</f>
        <v>129.1</v>
      </c>
      <c r="K508" s="4" t="n">
        <f aca="false">J508*50%</f>
        <v>64.55</v>
      </c>
      <c r="L508" s="1" t="n">
        <v>10</v>
      </c>
    </row>
    <row r="509" customFormat="false" ht="14.25" hidden="false" customHeight="false" outlineLevel="0" collapsed="false">
      <c r="A509" s="4" t="n">
        <v>507</v>
      </c>
      <c r="B509" s="2" t="s">
        <v>1338</v>
      </c>
      <c r="C509" s="4" t="s">
        <v>1339</v>
      </c>
      <c r="D509" s="2" t="s">
        <v>1311</v>
      </c>
      <c r="E509" s="2" t="s">
        <v>1312</v>
      </c>
      <c r="F509" s="4" t="s">
        <v>1313</v>
      </c>
      <c r="G509" s="4" t="s">
        <v>25</v>
      </c>
      <c r="H509" s="4" t="s">
        <v>119</v>
      </c>
      <c r="I509" s="4"/>
      <c r="J509" s="4" t="n">
        <f aca="false">G509+H509+I509</f>
        <v>129</v>
      </c>
      <c r="K509" s="4" t="n">
        <f aca="false">J509*50%</f>
        <v>64.5</v>
      </c>
      <c r="L509" s="1" t="n">
        <v>11</v>
      </c>
    </row>
    <row r="510" customFormat="false" ht="14.25" hidden="false" customHeight="false" outlineLevel="0" collapsed="false">
      <c r="A510" s="4" t="n">
        <v>508</v>
      </c>
      <c r="B510" s="2" t="s">
        <v>1340</v>
      </c>
      <c r="C510" s="4" t="s">
        <v>1341</v>
      </c>
      <c r="D510" s="2" t="s">
        <v>1311</v>
      </c>
      <c r="E510" s="2" t="s">
        <v>1312</v>
      </c>
      <c r="F510" s="4" t="s">
        <v>1313</v>
      </c>
      <c r="G510" s="4" t="s">
        <v>1342</v>
      </c>
      <c r="H510" s="4" t="s">
        <v>119</v>
      </c>
      <c r="I510" s="4"/>
      <c r="J510" s="4" t="n">
        <f aca="false">G510+H510+I510</f>
        <v>128.7</v>
      </c>
      <c r="K510" s="4" t="n">
        <f aca="false">J510*50%</f>
        <v>64.35</v>
      </c>
      <c r="L510" s="1" t="n">
        <v>12</v>
      </c>
    </row>
    <row r="511" customFormat="false" ht="14.25" hidden="false" customHeight="false" outlineLevel="0" collapsed="false">
      <c r="A511" s="4" t="n">
        <v>509</v>
      </c>
      <c r="B511" s="2" t="s">
        <v>1343</v>
      </c>
      <c r="C511" s="4" t="s">
        <v>1344</v>
      </c>
      <c r="D511" s="2" t="s">
        <v>1311</v>
      </c>
      <c r="E511" s="2" t="s">
        <v>1312</v>
      </c>
      <c r="F511" s="4" t="s">
        <v>1313</v>
      </c>
      <c r="G511" s="4" t="s">
        <v>760</v>
      </c>
      <c r="H511" s="4" t="s">
        <v>52</v>
      </c>
      <c r="I511" s="4"/>
      <c r="J511" s="4" t="n">
        <f aca="false">G511+H511+I511</f>
        <v>127.6</v>
      </c>
      <c r="K511" s="4" t="n">
        <f aca="false">J511*50%</f>
        <v>63.8</v>
      </c>
      <c r="L511" s="1" t="n">
        <v>13</v>
      </c>
    </row>
    <row r="512" customFormat="false" ht="14.25" hidden="false" customHeight="false" outlineLevel="0" collapsed="false">
      <c r="A512" s="4" t="n">
        <v>510</v>
      </c>
      <c r="B512" s="2" t="s">
        <v>1345</v>
      </c>
      <c r="C512" s="4" t="s">
        <v>1346</v>
      </c>
      <c r="D512" s="2" t="s">
        <v>1311</v>
      </c>
      <c r="E512" s="2" t="s">
        <v>1312</v>
      </c>
      <c r="F512" s="4" t="s">
        <v>1313</v>
      </c>
      <c r="G512" s="4" t="s">
        <v>1347</v>
      </c>
      <c r="H512" s="4" t="s">
        <v>46</v>
      </c>
      <c r="I512" s="4" t="s">
        <v>28</v>
      </c>
      <c r="J512" s="4" t="n">
        <f aca="false">G512+H512+I512</f>
        <v>126.2</v>
      </c>
      <c r="K512" s="4" t="n">
        <f aca="false">J512*50%</f>
        <v>63.1</v>
      </c>
      <c r="L512" s="1" t="n">
        <v>14</v>
      </c>
    </row>
    <row r="513" customFormat="false" ht="14.25" hidden="false" customHeight="false" outlineLevel="0" collapsed="false">
      <c r="A513" s="4" t="n">
        <v>511</v>
      </c>
      <c r="B513" s="2" t="s">
        <v>1348</v>
      </c>
      <c r="C513" s="4" t="s">
        <v>1349</v>
      </c>
      <c r="D513" s="2" t="s">
        <v>1350</v>
      </c>
      <c r="E513" s="2" t="s">
        <v>1312</v>
      </c>
      <c r="F513" s="4" t="s">
        <v>1313</v>
      </c>
      <c r="G513" s="4" t="s">
        <v>868</v>
      </c>
      <c r="H513" s="4" t="s">
        <v>265</v>
      </c>
      <c r="I513" s="4"/>
      <c r="J513" s="4" t="n">
        <f aca="false">G513+H513+I513</f>
        <v>125.8</v>
      </c>
      <c r="K513" s="4" t="n">
        <f aca="false">J513*50%</f>
        <v>62.9</v>
      </c>
      <c r="L513" s="1" t="n">
        <v>15</v>
      </c>
    </row>
    <row r="514" customFormat="false" ht="14.25" hidden="false" customHeight="false" outlineLevel="0" collapsed="false">
      <c r="A514" s="4" t="n">
        <v>512</v>
      </c>
      <c r="B514" s="2" t="s">
        <v>900</v>
      </c>
      <c r="C514" s="4" t="s">
        <v>1351</v>
      </c>
      <c r="D514" s="2" t="s">
        <v>1311</v>
      </c>
      <c r="E514" s="2" t="s">
        <v>1312</v>
      </c>
      <c r="F514" s="4" t="s">
        <v>1313</v>
      </c>
      <c r="G514" s="4" t="s">
        <v>339</v>
      </c>
      <c r="H514" s="4" t="s">
        <v>258</v>
      </c>
      <c r="I514" s="4"/>
      <c r="J514" s="4" t="n">
        <f aca="false">G514+H514+I514</f>
        <v>125.7</v>
      </c>
      <c r="K514" s="4" t="n">
        <f aca="false">J514*50%</f>
        <v>62.85</v>
      </c>
      <c r="L514" s="1" t="n">
        <v>16</v>
      </c>
    </row>
    <row r="515" customFormat="false" ht="14.25" hidden="false" customHeight="false" outlineLevel="0" collapsed="false">
      <c r="A515" s="4" t="n">
        <v>513</v>
      </c>
      <c r="B515" s="2" t="s">
        <v>1352</v>
      </c>
      <c r="C515" s="4" t="s">
        <v>1353</v>
      </c>
      <c r="D515" s="2" t="s">
        <v>1311</v>
      </c>
      <c r="E515" s="2" t="s">
        <v>1312</v>
      </c>
      <c r="F515" s="4" t="s">
        <v>1313</v>
      </c>
      <c r="G515" s="4" t="s">
        <v>70</v>
      </c>
      <c r="H515" s="4" t="s">
        <v>119</v>
      </c>
      <c r="I515" s="4"/>
      <c r="J515" s="4" t="n">
        <f aca="false">G515+H515+I515</f>
        <v>125</v>
      </c>
      <c r="K515" s="4" t="n">
        <f aca="false">J515*50%</f>
        <v>62.5</v>
      </c>
      <c r="L515" s="1" t="n">
        <v>17</v>
      </c>
    </row>
    <row r="516" customFormat="false" ht="14.25" hidden="false" customHeight="false" outlineLevel="0" collapsed="false">
      <c r="A516" s="4" t="n">
        <v>514</v>
      </c>
      <c r="B516" s="2" t="s">
        <v>1354</v>
      </c>
      <c r="C516" s="4" t="s">
        <v>1355</v>
      </c>
      <c r="D516" s="2" t="s">
        <v>1311</v>
      </c>
      <c r="E516" s="2" t="s">
        <v>1312</v>
      </c>
      <c r="F516" s="4" t="s">
        <v>1313</v>
      </c>
      <c r="G516" s="4" t="s">
        <v>1356</v>
      </c>
      <c r="H516" s="4" t="s">
        <v>46</v>
      </c>
      <c r="I516" s="4"/>
      <c r="J516" s="4" t="n">
        <f aca="false">G516+H516+I516</f>
        <v>124.2</v>
      </c>
      <c r="K516" s="4" t="n">
        <f aca="false">J516*50%</f>
        <v>62.1</v>
      </c>
      <c r="L516" s="1" t="n">
        <v>18</v>
      </c>
    </row>
    <row r="517" customFormat="false" ht="14.25" hidden="false" customHeight="false" outlineLevel="0" collapsed="false">
      <c r="A517" s="4" t="n">
        <v>515</v>
      </c>
      <c r="B517" s="2" t="s">
        <v>1357</v>
      </c>
      <c r="C517" s="4" t="s">
        <v>1358</v>
      </c>
      <c r="D517" s="2" t="s">
        <v>1311</v>
      </c>
      <c r="E517" s="2" t="s">
        <v>1312</v>
      </c>
      <c r="F517" s="4" t="s">
        <v>1313</v>
      </c>
      <c r="G517" s="4" t="s">
        <v>1184</v>
      </c>
      <c r="H517" s="4" t="s">
        <v>119</v>
      </c>
      <c r="I517" s="4"/>
      <c r="J517" s="4" t="n">
        <f aca="false">G517+H517+I517</f>
        <v>123.7</v>
      </c>
      <c r="K517" s="4" t="n">
        <f aca="false">J517*50%</f>
        <v>61.85</v>
      </c>
      <c r="L517" s="1" t="n">
        <v>19</v>
      </c>
    </row>
    <row r="518" customFormat="false" ht="14.25" hidden="false" customHeight="false" outlineLevel="0" collapsed="false">
      <c r="A518" s="4" t="n">
        <v>516</v>
      </c>
      <c r="B518" s="2" t="s">
        <v>1359</v>
      </c>
      <c r="C518" s="4" t="s">
        <v>1360</v>
      </c>
      <c r="D518" s="2" t="s">
        <v>1311</v>
      </c>
      <c r="E518" s="2" t="s">
        <v>1312</v>
      </c>
      <c r="F518" s="4" t="s">
        <v>1313</v>
      </c>
      <c r="G518" s="4" t="s">
        <v>806</v>
      </c>
      <c r="H518" s="4" t="s">
        <v>46</v>
      </c>
      <c r="I518" s="4"/>
      <c r="J518" s="4" t="n">
        <f aca="false">G518+H518+I518</f>
        <v>123.3</v>
      </c>
      <c r="K518" s="4" t="n">
        <f aca="false">J518*50%</f>
        <v>61.65</v>
      </c>
      <c r="L518" s="1" t="n">
        <v>20</v>
      </c>
    </row>
    <row r="519" customFormat="false" ht="14.25" hidden="false" customHeight="false" outlineLevel="0" collapsed="false">
      <c r="A519" s="4" t="n">
        <v>517</v>
      </c>
      <c r="B519" s="2" t="s">
        <v>844</v>
      </c>
      <c r="C519" s="4" t="s">
        <v>1361</v>
      </c>
      <c r="D519" s="2" t="s">
        <v>1311</v>
      </c>
      <c r="E519" s="2" t="s">
        <v>1312</v>
      </c>
      <c r="F519" s="4" t="s">
        <v>1313</v>
      </c>
      <c r="G519" s="4" t="s">
        <v>345</v>
      </c>
      <c r="H519" s="4" t="s">
        <v>63</v>
      </c>
      <c r="I519" s="4"/>
      <c r="J519" s="4" t="n">
        <f aca="false">G519+H519+I519</f>
        <v>123.2</v>
      </c>
      <c r="K519" s="4" t="n">
        <f aca="false">J519*50%</f>
        <v>61.6</v>
      </c>
      <c r="L519" s="1" t="n">
        <v>21</v>
      </c>
    </row>
    <row r="520" customFormat="false" ht="14.25" hidden="false" customHeight="false" outlineLevel="0" collapsed="false">
      <c r="A520" s="4" t="n">
        <v>518</v>
      </c>
      <c r="B520" s="2" t="s">
        <v>1362</v>
      </c>
      <c r="C520" s="4" t="s">
        <v>1363</v>
      </c>
      <c r="D520" s="2" t="s">
        <v>1311</v>
      </c>
      <c r="E520" s="2" t="s">
        <v>1312</v>
      </c>
      <c r="F520" s="4" t="s">
        <v>1313</v>
      </c>
      <c r="G520" s="4" t="s">
        <v>342</v>
      </c>
      <c r="H520" s="4" t="s">
        <v>40</v>
      </c>
      <c r="I520" s="4"/>
      <c r="J520" s="4" t="n">
        <f aca="false">G520+H520+I520</f>
        <v>122</v>
      </c>
      <c r="K520" s="4" t="n">
        <f aca="false">J520*50%</f>
        <v>61</v>
      </c>
      <c r="L520" s="1" t="n">
        <v>22</v>
      </c>
    </row>
    <row r="521" customFormat="false" ht="14.25" hidden="false" customHeight="false" outlineLevel="0" collapsed="false">
      <c r="A521" s="4" t="n">
        <v>519</v>
      </c>
      <c r="B521" s="2" t="s">
        <v>1364</v>
      </c>
      <c r="C521" s="4" t="s">
        <v>1365</v>
      </c>
      <c r="D521" s="2" t="s">
        <v>1311</v>
      </c>
      <c r="E521" s="2" t="s">
        <v>1312</v>
      </c>
      <c r="F521" s="4" t="s">
        <v>1313</v>
      </c>
      <c r="G521" s="4" t="s">
        <v>1366</v>
      </c>
      <c r="H521" s="4" t="s">
        <v>52</v>
      </c>
      <c r="I521" s="4"/>
      <c r="J521" s="4" t="n">
        <f aca="false">G521+H521+I521</f>
        <v>121.5</v>
      </c>
      <c r="K521" s="4" t="n">
        <f aca="false">J521*50%</f>
        <v>60.75</v>
      </c>
      <c r="L521" s="1" t="n">
        <v>23</v>
      </c>
    </row>
    <row r="522" customFormat="false" ht="14.25" hidden="false" customHeight="false" outlineLevel="0" collapsed="false">
      <c r="A522" s="4" t="n">
        <v>520</v>
      </c>
      <c r="B522" s="2" t="s">
        <v>1367</v>
      </c>
      <c r="C522" s="4" t="s">
        <v>1368</v>
      </c>
      <c r="D522" s="2" t="s">
        <v>1311</v>
      </c>
      <c r="E522" s="2" t="s">
        <v>1312</v>
      </c>
      <c r="F522" s="4" t="s">
        <v>1313</v>
      </c>
      <c r="G522" s="4" t="s">
        <v>1174</v>
      </c>
      <c r="H522" s="4" t="s">
        <v>52</v>
      </c>
      <c r="I522" s="4"/>
      <c r="J522" s="4" t="n">
        <f aca="false">G522+H522+I522</f>
        <v>121.3</v>
      </c>
      <c r="K522" s="4" t="n">
        <f aca="false">J522*50%</f>
        <v>60.65</v>
      </c>
      <c r="L522" s="1" t="n">
        <v>24</v>
      </c>
    </row>
    <row r="523" customFormat="false" ht="14.25" hidden="false" customHeight="false" outlineLevel="0" collapsed="false">
      <c r="A523" s="4" t="n">
        <v>521</v>
      </c>
      <c r="B523" s="2" t="s">
        <v>791</v>
      </c>
      <c r="C523" s="4" t="s">
        <v>1369</v>
      </c>
      <c r="D523" s="2" t="s">
        <v>1311</v>
      </c>
      <c r="E523" s="2" t="s">
        <v>1312</v>
      </c>
      <c r="F523" s="4" t="s">
        <v>1313</v>
      </c>
      <c r="G523" s="4" t="s">
        <v>1370</v>
      </c>
      <c r="H523" s="4" t="s">
        <v>46</v>
      </c>
      <c r="I523" s="4"/>
      <c r="J523" s="4" t="n">
        <f aca="false">G523+H523+I523</f>
        <v>120.8</v>
      </c>
      <c r="K523" s="4" t="n">
        <f aca="false">J523*50%</f>
        <v>60.4</v>
      </c>
      <c r="L523" s="1" t="n">
        <v>25</v>
      </c>
    </row>
    <row r="524" customFormat="false" ht="14.25" hidden="false" customHeight="false" outlineLevel="0" collapsed="false">
      <c r="A524" s="4" t="n">
        <v>522</v>
      </c>
      <c r="B524" s="2" t="s">
        <v>1371</v>
      </c>
      <c r="C524" s="4" t="s">
        <v>1372</v>
      </c>
      <c r="D524" s="2" t="s">
        <v>1311</v>
      </c>
      <c r="E524" s="2" t="s">
        <v>1312</v>
      </c>
      <c r="F524" s="4" t="s">
        <v>1313</v>
      </c>
      <c r="G524" s="4" t="s">
        <v>168</v>
      </c>
      <c r="H524" s="4" t="s">
        <v>56</v>
      </c>
      <c r="I524" s="4"/>
      <c r="J524" s="4" t="n">
        <f aca="false">G524+H524+I524</f>
        <v>120</v>
      </c>
      <c r="K524" s="4" t="n">
        <f aca="false">J524*50%</f>
        <v>60</v>
      </c>
      <c r="L524" s="1" t="n">
        <v>26</v>
      </c>
    </row>
    <row r="525" customFormat="false" ht="14.25" hidden="false" customHeight="false" outlineLevel="0" collapsed="false">
      <c r="A525" s="4" t="n">
        <v>523</v>
      </c>
      <c r="B525" s="2" t="s">
        <v>1373</v>
      </c>
      <c r="C525" s="4" t="s">
        <v>1374</v>
      </c>
      <c r="D525" s="2" t="s">
        <v>1311</v>
      </c>
      <c r="E525" s="2" t="s">
        <v>1312</v>
      </c>
      <c r="F525" s="4" t="s">
        <v>1313</v>
      </c>
      <c r="G525" s="4" t="s">
        <v>477</v>
      </c>
      <c r="H525" s="4" t="s">
        <v>119</v>
      </c>
      <c r="I525" s="4"/>
      <c r="J525" s="4" t="n">
        <f aca="false">G525+H525+I525</f>
        <v>120</v>
      </c>
      <c r="K525" s="4" t="n">
        <f aca="false">J525*50%</f>
        <v>60</v>
      </c>
      <c r="L525" s="1" t="n">
        <v>27</v>
      </c>
    </row>
    <row r="526" customFormat="false" ht="14.25" hidden="false" customHeight="false" outlineLevel="0" collapsed="false">
      <c r="A526" s="4" t="n">
        <v>524</v>
      </c>
      <c r="B526" s="2" t="s">
        <v>1375</v>
      </c>
      <c r="C526" s="4" t="s">
        <v>1376</v>
      </c>
      <c r="D526" s="2" t="s">
        <v>1311</v>
      </c>
      <c r="E526" s="2" t="s">
        <v>1312</v>
      </c>
      <c r="F526" s="4" t="s">
        <v>1313</v>
      </c>
      <c r="G526" s="4" t="s">
        <v>1377</v>
      </c>
      <c r="H526" s="4" t="s">
        <v>25</v>
      </c>
      <c r="I526" s="4"/>
      <c r="J526" s="4" t="n">
        <f aca="false">G526+H526+I526</f>
        <v>119.2</v>
      </c>
      <c r="K526" s="4" t="n">
        <f aca="false">J526*50%</f>
        <v>59.6</v>
      </c>
      <c r="L526" s="1" t="n">
        <v>28</v>
      </c>
    </row>
    <row r="527" customFormat="false" ht="14.25" hidden="false" customHeight="false" outlineLevel="0" collapsed="false">
      <c r="A527" s="4" t="n">
        <v>525</v>
      </c>
      <c r="B527" s="2" t="s">
        <v>1378</v>
      </c>
      <c r="C527" s="4" t="s">
        <v>1379</v>
      </c>
      <c r="D527" s="2" t="s">
        <v>1311</v>
      </c>
      <c r="E527" s="2" t="s">
        <v>1312</v>
      </c>
      <c r="F527" s="4" t="s">
        <v>1313</v>
      </c>
      <c r="G527" s="4" t="s">
        <v>1380</v>
      </c>
      <c r="H527" s="4" t="s">
        <v>301</v>
      </c>
      <c r="I527" s="4"/>
      <c r="J527" s="4" t="n">
        <f aca="false">G527+H527+I527</f>
        <v>118.7</v>
      </c>
      <c r="K527" s="4" t="n">
        <f aca="false">J527*50%</f>
        <v>59.35</v>
      </c>
      <c r="L527" s="1" t="n">
        <v>29</v>
      </c>
    </row>
    <row r="528" customFormat="false" ht="14.25" hidden="false" customHeight="false" outlineLevel="0" collapsed="false">
      <c r="A528" s="4" t="n">
        <v>526</v>
      </c>
      <c r="B528" s="2" t="s">
        <v>1381</v>
      </c>
      <c r="C528" s="4" t="s">
        <v>1382</v>
      </c>
      <c r="D528" s="2" t="s">
        <v>1311</v>
      </c>
      <c r="E528" s="2" t="s">
        <v>1312</v>
      </c>
      <c r="F528" s="4" t="s">
        <v>1313</v>
      </c>
      <c r="G528" s="4" t="s">
        <v>73</v>
      </c>
      <c r="H528" s="4" t="s">
        <v>56</v>
      </c>
      <c r="I528" s="4"/>
      <c r="J528" s="4" t="n">
        <f aca="false">G528+H528+I528</f>
        <v>118.3</v>
      </c>
      <c r="K528" s="4" t="n">
        <f aca="false">J528*50%</f>
        <v>59.15</v>
      </c>
      <c r="L528" s="1" t="n">
        <v>30</v>
      </c>
    </row>
    <row r="529" customFormat="false" ht="14.25" hidden="false" customHeight="false" outlineLevel="0" collapsed="false">
      <c r="A529" s="4" t="n">
        <v>527</v>
      </c>
      <c r="B529" s="2" t="s">
        <v>1383</v>
      </c>
      <c r="C529" s="4" t="s">
        <v>1384</v>
      </c>
      <c r="D529" s="2" t="s">
        <v>1311</v>
      </c>
      <c r="E529" s="2" t="s">
        <v>1312</v>
      </c>
      <c r="F529" s="4" t="s">
        <v>1313</v>
      </c>
      <c r="G529" s="4" t="s">
        <v>557</v>
      </c>
      <c r="H529" s="4" t="s">
        <v>56</v>
      </c>
      <c r="I529" s="4"/>
      <c r="J529" s="4" t="n">
        <f aca="false">G529+H529+I529</f>
        <v>118.2</v>
      </c>
      <c r="K529" s="4" t="n">
        <f aca="false">J529*50%</f>
        <v>59.1</v>
      </c>
      <c r="L529" s="1" t="n">
        <v>31</v>
      </c>
    </row>
    <row r="530" customFormat="false" ht="14.25" hidden="false" customHeight="false" outlineLevel="0" collapsed="false">
      <c r="A530" s="4" t="n">
        <v>528</v>
      </c>
      <c r="B530" s="2" t="s">
        <v>1385</v>
      </c>
      <c r="C530" s="4" t="s">
        <v>1386</v>
      </c>
      <c r="D530" s="2" t="s">
        <v>1311</v>
      </c>
      <c r="E530" s="2" t="s">
        <v>1312</v>
      </c>
      <c r="F530" s="4" t="s">
        <v>1313</v>
      </c>
      <c r="G530" s="4" t="s">
        <v>342</v>
      </c>
      <c r="H530" s="4" t="s">
        <v>46</v>
      </c>
      <c r="I530" s="4"/>
      <c r="J530" s="4" t="n">
        <f aca="false">G530+H530+I530</f>
        <v>118</v>
      </c>
      <c r="K530" s="4" t="n">
        <f aca="false">J530*50%</f>
        <v>59</v>
      </c>
      <c r="L530" s="1" t="n">
        <v>32</v>
      </c>
    </row>
    <row r="531" customFormat="false" ht="14.25" hidden="false" customHeight="false" outlineLevel="0" collapsed="false">
      <c r="A531" s="4" t="n">
        <v>529</v>
      </c>
      <c r="B531" s="2" t="s">
        <v>1387</v>
      </c>
      <c r="C531" s="4" t="s">
        <v>1388</v>
      </c>
      <c r="D531" s="2" t="s">
        <v>1311</v>
      </c>
      <c r="E531" s="2" t="s">
        <v>1312</v>
      </c>
      <c r="F531" s="4" t="s">
        <v>1313</v>
      </c>
      <c r="G531" s="4" t="s">
        <v>853</v>
      </c>
      <c r="H531" s="4" t="s">
        <v>52</v>
      </c>
      <c r="I531" s="4"/>
      <c r="J531" s="4" t="n">
        <f aca="false">G531+H531+I531</f>
        <v>117.5</v>
      </c>
      <c r="K531" s="4" t="n">
        <f aca="false">J531*50%</f>
        <v>58.75</v>
      </c>
      <c r="L531" s="1" t="n">
        <v>33</v>
      </c>
    </row>
    <row r="532" customFormat="false" ht="14.25" hidden="false" customHeight="false" outlineLevel="0" collapsed="false">
      <c r="A532" s="4" t="n">
        <v>530</v>
      </c>
      <c r="B532" s="2" t="s">
        <v>1389</v>
      </c>
      <c r="C532" s="4" t="s">
        <v>1390</v>
      </c>
      <c r="D532" s="2" t="s">
        <v>1311</v>
      </c>
      <c r="E532" s="2" t="s">
        <v>1312</v>
      </c>
      <c r="F532" s="4" t="s">
        <v>1313</v>
      </c>
      <c r="G532" s="4" t="s">
        <v>162</v>
      </c>
      <c r="H532" s="4" t="s">
        <v>168</v>
      </c>
      <c r="I532" s="4"/>
      <c r="J532" s="4" t="n">
        <f aca="false">G532+H532+I532</f>
        <v>117</v>
      </c>
      <c r="K532" s="4" t="n">
        <f aca="false">J532*50%</f>
        <v>58.5</v>
      </c>
      <c r="L532" s="1" t="n">
        <v>34</v>
      </c>
    </row>
    <row r="533" customFormat="false" ht="14.25" hidden="false" customHeight="false" outlineLevel="0" collapsed="false">
      <c r="A533" s="4" t="n">
        <v>531</v>
      </c>
      <c r="B533" s="2" t="s">
        <v>1391</v>
      </c>
      <c r="C533" s="4" t="s">
        <v>1392</v>
      </c>
      <c r="D533" s="2" t="s">
        <v>1311</v>
      </c>
      <c r="E533" s="2" t="s">
        <v>1312</v>
      </c>
      <c r="F533" s="4" t="s">
        <v>1313</v>
      </c>
      <c r="G533" s="4" t="s">
        <v>1224</v>
      </c>
      <c r="H533" s="4" t="s">
        <v>269</v>
      </c>
      <c r="I533" s="4"/>
      <c r="J533" s="4" t="n">
        <f aca="false">G533+H533+I533</f>
        <v>116.9</v>
      </c>
      <c r="K533" s="4" t="n">
        <f aca="false">J533*50%</f>
        <v>58.45</v>
      </c>
      <c r="L533" s="1" t="n">
        <v>35</v>
      </c>
    </row>
    <row r="534" customFormat="false" ht="14.25" hidden="false" customHeight="false" outlineLevel="0" collapsed="false">
      <c r="A534" s="4" t="n">
        <v>532</v>
      </c>
      <c r="B534" s="2" t="s">
        <v>1393</v>
      </c>
      <c r="C534" s="4" t="s">
        <v>1394</v>
      </c>
      <c r="D534" s="2" t="s">
        <v>1311</v>
      </c>
      <c r="E534" s="2" t="s">
        <v>1312</v>
      </c>
      <c r="F534" s="4" t="s">
        <v>1313</v>
      </c>
      <c r="G534" s="4" t="s">
        <v>590</v>
      </c>
      <c r="H534" s="4" t="s">
        <v>40</v>
      </c>
      <c r="I534" s="4"/>
      <c r="J534" s="4" t="n">
        <f aca="false">G534+H534+I534</f>
        <v>116.8</v>
      </c>
      <c r="K534" s="4" t="n">
        <f aca="false">J534*50%</f>
        <v>58.4</v>
      </c>
      <c r="L534" s="1" t="n">
        <v>36</v>
      </c>
    </row>
    <row r="535" customFormat="false" ht="14.25" hidden="false" customHeight="false" outlineLevel="0" collapsed="false">
      <c r="A535" s="4" t="n">
        <v>533</v>
      </c>
      <c r="B535" s="2" t="s">
        <v>1395</v>
      </c>
      <c r="C535" s="4" t="s">
        <v>1396</v>
      </c>
      <c r="D535" s="2" t="s">
        <v>1311</v>
      </c>
      <c r="E535" s="2" t="s">
        <v>1312</v>
      </c>
      <c r="F535" s="4" t="s">
        <v>1313</v>
      </c>
      <c r="G535" s="4" t="s">
        <v>404</v>
      </c>
      <c r="H535" s="4" t="s">
        <v>52</v>
      </c>
      <c r="I535" s="4"/>
      <c r="J535" s="4" t="n">
        <f aca="false">G535+H535+I535</f>
        <v>116.6</v>
      </c>
      <c r="K535" s="4" t="n">
        <f aca="false">J535*50%</f>
        <v>58.3</v>
      </c>
      <c r="L535" s="1" t="n">
        <v>37</v>
      </c>
    </row>
    <row r="536" customFormat="false" ht="14.25" hidden="false" customHeight="false" outlineLevel="0" collapsed="false">
      <c r="A536" s="4" t="n">
        <v>534</v>
      </c>
      <c r="B536" s="2" t="s">
        <v>1397</v>
      </c>
      <c r="C536" s="4" t="s">
        <v>1398</v>
      </c>
      <c r="D536" s="2" t="s">
        <v>1311</v>
      </c>
      <c r="E536" s="2" t="s">
        <v>1312</v>
      </c>
      <c r="F536" s="4" t="s">
        <v>1313</v>
      </c>
      <c r="G536" s="4" t="s">
        <v>781</v>
      </c>
      <c r="H536" s="4" t="s">
        <v>46</v>
      </c>
      <c r="I536" s="4"/>
      <c r="J536" s="4" t="n">
        <f aca="false">G536+H536+I536</f>
        <v>116.4</v>
      </c>
      <c r="K536" s="4" t="n">
        <f aca="false">J536*50%</f>
        <v>58.2</v>
      </c>
      <c r="L536" s="1" t="n">
        <v>38</v>
      </c>
    </row>
    <row r="537" customFormat="false" ht="14.25" hidden="false" customHeight="false" outlineLevel="0" collapsed="false">
      <c r="A537" s="4" t="n">
        <v>535</v>
      </c>
      <c r="B537" s="2" t="s">
        <v>1399</v>
      </c>
      <c r="C537" s="4" t="s">
        <v>1400</v>
      </c>
      <c r="D537" s="2" t="s">
        <v>1311</v>
      </c>
      <c r="E537" s="2" t="s">
        <v>1312</v>
      </c>
      <c r="F537" s="4" t="s">
        <v>1313</v>
      </c>
      <c r="G537" s="4" t="s">
        <v>1136</v>
      </c>
      <c r="H537" s="4" t="s">
        <v>70</v>
      </c>
      <c r="I537" s="4"/>
      <c r="J537" s="4" t="n">
        <f aca="false">G537+H537+I537</f>
        <v>116.4</v>
      </c>
      <c r="K537" s="4" t="n">
        <f aca="false">J537*50%</f>
        <v>58.2</v>
      </c>
      <c r="L537" s="1" t="n">
        <v>39</v>
      </c>
    </row>
    <row r="538" customFormat="false" ht="14.25" hidden="false" customHeight="false" outlineLevel="0" collapsed="false">
      <c r="A538" s="4" t="n">
        <v>536</v>
      </c>
      <c r="B538" s="2" t="s">
        <v>1401</v>
      </c>
      <c r="C538" s="4" t="s">
        <v>1402</v>
      </c>
      <c r="D538" s="2" t="s">
        <v>1311</v>
      </c>
      <c r="E538" s="2" t="s">
        <v>1312</v>
      </c>
      <c r="F538" s="4" t="s">
        <v>1313</v>
      </c>
      <c r="G538" s="4" t="s">
        <v>967</v>
      </c>
      <c r="H538" s="4" t="s">
        <v>301</v>
      </c>
      <c r="I538" s="4"/>
      <c r="J538" s="4" t="n">
        <f aca="false">G538+H538+I538</f>
        <v>116.2</v>
      </c>
      <c r="K538" s="4" t="n">
        <f aca="false">J538*50%</f>
        <v>58.1</v>
      </c>
      <c r="L538" s="1" t="n">
        <v>40</v>
      </c>
    </row>
    <row r="539" customFormat="false" ht="14.25" hidden="false" customHeight="false" outlineLevel="0" collapsed="false">
      <c r="A539" s="4" t="n">
        <v>537</v>
      </c>
      <c r="B539" s="2" t="s">
        <v>1403</v>
      </c>
      <c r="C539" s="4" t="s">
        <v>1404</v>
      </c>
      <c r="D539" s="2" t="s">
        <v>1311</v>
      </c>
      <c r="E539" s="2" t="s">
        <v>1312</v>
      </c>
      <c r="F539" s="4" t="s">
        <v>1313</v>
      </c>
      <c r="G539" s="4" t="s">
        <v>161</v>
      </c>
      <c r="H539" s="4" t="s">
        <v>40</v>
      </c>
      <c r="I539" s="4"/>
      <c r="J539" s="4" t="n">
        <f aca="false">G539+H539+I539</f>
        <v>116.2</v>
      </c>
      <c r="K539" s="4" t="n">
        <f aca="false">J539*50%</f>
        <v>58.1</v>
      </c>
      <c r="L539" s="1" t="n">
        <v>41</v>
      </c>
    </row>
    <row r="540" customFormat="false" ht="14.25" hidden="false" customHeight="false" outlineLevel="0" collapsed="false">
      <c r="A540" s="4" t="n">
        <v>538</v>
      </c>
      <c r="B540" s="2" t="s">
        <v>1405</v>
      </c>
      <c r="C540" s="4" t="s">
        <v>1406</v>
      </c>
      <c r="D540" s="2" t="s">
        <v>1311</v>
      </c>
      <c r="E540" s="2" t="s">
        <v>1312</v>
      </c>
      <c r="F540" s="4" t="s">
        <v>1313</v>
      </c>
      <c r="G540" s="4" t="s">
        <v>465</v>
      </c>
      <c r="H540" s="4" t="s">
        <v>46</v>
      </c>
      <c r="I540" s="4"/>
      <c r="J540" s="4" t="n">
        <f aca="false">G540+H540+I540</f>
        <v>116</v>
      </c>
      <c r="K540" s="4" t="n">
        <f aca="false">J540*50%</f>
        <v>58</v>
      </c>
      <c r="L540" s="1" t="n">
        <v>42</v>
      </c>
    </row>
    <row r="541" customFormat="false" ht="14.25" hidden="false" customHeight="false" outlineLevel="0" collapsed="false">
      <c r="A541" s="4" t="n">
        <v>539</v>
      </c>
      <c r="B541" s="2" t="s">
        <v>1407</v>
      </c>
      <c r="C541" s="4" t="s">
        <v>1408</v>
      </c>
      <c r="D541" s="2" t="s">
        <v>1311</v>
      </c>
      <c r="E541" s="2" t="s">
        <v>1312</v>
      </c>
      <c r="F541" s="4" t="s">
        <v>1313</v>
      </c>
      <c r="G541" s="4" t="s">
        <v>821</v>
      </c>
      <c r="H541" s="4" t="s">
        <v>52</v>
      </c>
      <c r="I541" s="4"/>
      <c r="J541" s="4" t="n">
        <f aca="false">G541+H541+I541</f>
        <v>115.9</v>
      </c>
      <c r="K541" s="4" t="n">
        <f aca="false">J541*50%</f>
        <v>57.95</v>
      </c>
      <c r="L541" s="1" t="n">
        <v>43</v>
      </c>
    </row>
    <row r="542" customFormat="false" ht="14.25" hidden="false" customHeight="false" outlineLevel="0" collapsed="false">
      <c r="A542" s="4" t="n">
        <v>540</v>
      </c>
      <c r="B542" s="2" t="s">
        <v>1409</v>
      </c>
      <c r="C542" s="4" t="s">
        <v>1410</v>
      </c>
      <c r="D542" s="2" t="s">
        <v>1311</v>
      </c>
      <c r="E542" s="2" t="s">
        <v>1312</v>
      </c>
      <c r="F542" s="4" t="s">
        <v>1313</v>
      </c>
      <c r="G542" s="4" t="s">
        <v>1034</v>
      </c>
      <c r="H542" s="4" t="s">
        <v>301</v>
      </c>
      <c r="I542" s="4" t="s">
        <v>28</v>
      </c>
      <c r="J542" s="4" t="n">
        <f aca="false">G542+H542+I542</f>
        <v>115.7</v>
      </c>
      <c r="K542" s="4" t="n">
        <f aca="false">J542*50%</f>
        <v>57.85</v>
      </c>
      <c r="L542" s="1" t="n">
        <v>44</v>
      </c>
    </row>
    <row r="543" customFormat="false" ht="14.25" hidden="false" customHeight="false" outlineLevel="0" collapsed="false">
      <c r="A543" s="4" t="n">
        <v>541</v>
      </c>
      <c r="B543" s="2" t="s">
        <v>1411</v>
      </c>
      <c r="C543" s="4" t="s">
        <v>1412</v>
      </c>
      <c r="D543" s="2" t="s">
        <v>1311</v>
      </c>
      <c r="E543" s="2" t="s">
        <v>1312</v>
      </c>
      <c r="F543" s="4" t="s">
        <v>1313</v>
      </c>
      <c r="G543" s="4" t="s">
        <v>850</v>
      </c>
      <c r="H543" s="4" t="s">
        <v>70</v>
      </c>
      <c r="I543" s="4"/>
      <c r="J543" s="4" t="n">
        <f aca="false">G543+H543+I543</f>
        <v>115.5</v>
      </c>
      <c r="K543" s="4" t="n">
        <f aca="false">J543*50%</f>
        <v>57.75</v>
      </c>
      <c r="L543" s="1" t="n">
        <v>45</v>
      </c>
    </row>
    <row r="544" customFormat="false" ht="14.25" hidden="false" customHeight="false" outlineLevel="0" collapsed="false">
      <c r="A544" s="4" t="n">
        <v>542</v>
      </c>
      <c r="B544" s="2" t="s">
        <v>1413</v>
      </c>
      <c r="C544" s="4" t="s">
        <v>1414</v>
      </c>
      <c r="D544" s="2" t="s">
        <v>1311</v>
      </c>
      <c r="E544" s="2" t="s">
        <v>1312</v>
      </c>
      <c r="F544" s="4" t="s">
        <v>1313</v>
      </c>
      <c r="G544" s="4" t="s">
        <v>92</v>
      </c>
      <c r="H544" s="4" t="s">
        <v>119</v>
      </c>
      <c r="I544" s="4"/>
      <c r="J544" s="4" t="n">
        <f aca="false">G544+H544+I544</f>
        <v>115.1</v>
      </c>
      <c r="K544" s="4" t="n">
        <f aca="false">J544*50%</f>
        <v>57.55</v>
      </c>
      <c r="L544" s="1" t="n">
        <v>46</v>
      </c>
    </row>
    <row r="545" customFormat="false" ht="14.25" hidden="false" customHeight="false" outlineLevel="0" collapsed="false">
      <c r="A545" s="4" t="n">
        <v>543</v>
      </c>
      <c r="B545" s="2" t="s">
        <v>1415</v>
      </c>
      <c r="C545" s="4" t="s">
        <v>1416</v>
      </c>
      <c r="D545" s="2" t="s">
        <v>1311</v>
      </c>
      <c r="E545" s="2" t="s">
        <v>1312</v>
      </c>
      <c r="F545" s="4" t="s">
        <v>1313</v>
      </c>
      <c r="G545" s="4" t="s">
        <v>416</v>
      </c>
      <c r="H545" s="4" t="s">
        <v>269</v>
      </c>
      <c r="I545" s="4"/>
      <c r="J545" s="4" t="n">
        <f aca="false">G545+H545+I545</f>
        <v>115</v>
      </c>
      <c r="K545" s="4" t="n">
        <f aca="false">J545*50%</f>
        <v>57.5</v>
      </c>
      <c r="L545" s="1" t="n">
        <v>47</v>
      </c>
    </row>
    <row r="546" customFormat="false" ht="14.25" hidden="false" customHeight="false" outlineLevel="0" collapsed="false">
      <c r="A546" s="4" t="n">
        <v>544</v>
      </c>
      <c r="B546" s="2" t="s">
        <v>1417</v>
      </c>
      <c r="C546" s="4" t="s">
        <v>1418</v>
      </c>
      <c r="D546" s="2" t="s">
        <v>1311</v>
      </c>
      <c r="E546" s="2" t="s">
        <v>1312</v>
      </c>
      <c r="F546" s="4" t="s">
        <v>1313</v>
      </c>
      <c r="G546" s="4" t="s">
        <v>868</v>
      </c>
      <c r="H546" s="4" t="s">
        <v>25</v>
      </c>
      <c r="I546" s="4"/>
      <c r="J546" s="4" t="n">
        <f aca="false">G546+H546+I546</f>
        <v>113.8</v>
      </c>
      <c r="K546" s="4" t="n">
        <f aca="false">J546*50%</f>
        <v>56.9</v>
      </c>
      <c r="L546" s="1" t="n">
        <v>48</v>
      </c>
    </row>
    <row r="547" customFormat="false" ht="14.25" hidden="false" customHeight="false" outlineLevel="0" collapsed="false">
      <c r="A547" s="4" t="n">
        <v>545</v>
      </c>
      <c r="B547" s="2" t="s">
        <v>1419</v>
      </c>
      <c r="C547" s="4" t="s">
        <v>1420</v>
      </c>
      <c r="D547" s="2" t="s">
        <v>1311</v>
      </c>
      <c r="E547" s="2" t="s">
        <v>1312</v>
      </c>
      <c r="F547" s="4" t="s">
        <v>1313</v>
      </c>
      <c r="G547" s="4" t="s">
        <v>404</v>
      </c>
      <c r="H547" s="4" t="s">
        <v>70</v>
      </c>
      <c r="I547" s="4"/>
      <c r="J547" s="4" t="n">
        <f aca="false">G547+H547+I547</f>
        <v>113.6</v>
      </c>
      <c r="K547" s="4" t="n">
        <f aca="false">J547*50%</f>
        <v>56.8</v>
      </c>
      <c r="L547" s="1" t="n">
        <v>49</v>
      </c>
    </row>
    <row r="548" customFormat="false" ht="14.25" hidden="false" customHeight="false" outlineLevel="0" collapsed="false">
      <c r="A548" s="4" t="n">
        <v>546</v>
      </c>
      <c r="B548" s="2" t="s">
        <v>1421</v>
      </c>
      <c r="C548" s="4" t="s">
        <v>1422</v>
      </c>
      <c r="D548" s="2" t="s">
        <v>1311</v>
      </c>
      <c r="E548" s="2" t="s">
        <v>1312</v>
      </c>
      <c r="F548" s="4" t="s">
        <v>1313</v>
      </c>
      <c r="G548" s="4" t="s">
        <v>82</v>
      </c>
      <c r="H548" s="4" t="s">
        <v>46</v>
      </c>
      <c r="I548" s="4"/>
      <c r="J548" s="4" t="n">
        <f aca="false">G548+H548+I548</f>
        <v>113.2</v>
      </c>
      <c r="K548" s="4" t="n">
        <f aca="false">J548*50%</f>
        <v>56.6</v>
      </c>
      <c r="L548" s="1" t="n">
        <v>50</v>
      </c>
    </row>
    <row r="549" customFormat="false" ht="14.25" hidden="false" customHeight="false" outlineLevel="0" collapsed="false">
      <c r="A549" s="4" t="n">
        <v>547</v>
      </c>
      <c r="B549" s="2" t="s">
        <v>1423</v>
      </c>
      <c r="C549" s="4" t="s">
        <v>1424</v>
      </c>
      <c r="D549" s="2" t="s">
        <v>1311</v>
      </c>
      <c r="E549" s="2" t="s">
        <v>1312</v>
      </c>
      <c r="F549" s="4" t="s">
        <v>1313</v>
      </c>
      <c r="G549" s="4" t="s">
        <v>109</v>
      </c>
      <c r="H549" s="4" t="s">
        <v>25</v>
      </c>
      <c r="I549" s="4"/>
      <c r="J549" s="4" t="n">
        <f aca="false">G549+H549+I549</f>
        <v>112.9</v>
      </c>
      <c r="K549" s="4" t="n">
        <f aca="false">J549*50%</f>
        <v>56.45</v>
      </c>
      <c r="L549" s="1" t="n">
        <v>51</v>
      </c>
    </row>
    <row r="550" customFormat="false" ht="14.25" hidden="false" customHeight="false" outlineLevel="0" collapsed="false">
      <c r="A550" s="4" t="n">
        <v>548</v>
      </c>
      <c r="B550" s="2" t="s">
        <v>1425</v>
      </c>
      <c r="C550" s="4" t="s">
        <v>1426</v>
      </c>
      <c r="D550" s="2" t="s">
        <v>1311</v>
      </c>
      <c r="E550" s="2" t="s">
        <v>1312</v>
      </c>
      <c r="F550" s="4" t="s">
        <v>1313</v>
      </c>
      <c r="G550" s="4" t="s">
        <v>921</v>
      </c>
      <c r="H550" s="4" t="s">
        <v>25</v>
      </c>
      <c r="I550" s="4"/>
      <c r="J550" s="4" t="n">
        <f aca="false">G550+H550+I550</f>
        <v>112.5</v>
      </c>
      <c r="K550" s="4" t="n">
        <f aca="false">J550*50%</f>
        <v>56.25</v>
      </c>
      <c r="L550" s="1" t="n">
        <v>52</v>
      </c>
    </row>
    <row r="551" customFormat="false" ht="14.25" hidden="false" customHeight="false" outlineLevel="0" collapsed="false">
      <c r="A551" s="4" t="n">
        <v>549</v>
      </c>
      <c r="B551" s="2" t="s">
        <v>1427</v>
      </c>
      <c r="C551" s="4" t="s">
        <v>1428</v>
      </c>
      <c r="D551" s="2" t="s">
        <v>1311</v>
      </c>
      <c r="E551" s="2" t="s">
        <v>1312</v>
      </c>
      <c r="F551" s="4" t="s">
        <v>1313</v>
      </c>
      <c r="G551" s="4" t="s">
        <v>1258</v>
      </c>
      <c r="H551" s="4" t="s">
        <v>119</v>
      </c>
      <c r="I551" s="4"/>
      <c r="J551" s="4" t="n">
        <f aca="false">G551+H551+I551</f>
        <v>112.4</v>
      </c>
      <c r="K551" s="4" t="n">
        <f aca="false">J551*50%</f>
        <v>56.2</v>
      </c>
      <c r="L551" s="1" t="n">
        <v>53</v>
      </c>
    </row>
    <row r="552" customFormat="false" ht="14.25" hidden="false" customHeight="false" outlineLevel="0" collapsed="false">
      <c r="A552" s="4" t="n">
        <v>550</v>
      </c>
      <c r="B552" s="2" t="s">
        <v>1429</v>
      </c>
      <c r="C552" s="4" t="s">
        <v>1430</v>
      </c>
      <c r="D552" s="2" t="s">
        <v>1311</v>
      </c>
      <c r="E552" s="2" t="s">
        <v>1312</v>
      </c>
      <c r="F552" s="4" t="s">
        <v>1313</v>
      </c>
      <c r="G552" s="4" t="s">
        <v>95</v>
      </c>
      <c r="H552" s="4" t="s">
        <v>56</v>
      </c>
      <c r="I552" s="4"/>
      <c r="J552" s="4" t="n">
        <f aca="false">G552+H552+I552</f>
        <v>112.3</v>
      </c>
      <c r="K552" s="4" t="n">
        <f aca="false">J552*50%</f>
        <v>56.15</v>
      </c>
      <c r="L552" s="1" t="n">
        <v>54</v>
      </c>
    </row>
    <row r="553" customFormat="false" ht="14.25" hidden="false" customHeight="false" outlineLevel="0" collapsed="false">
      <c r="A553" s="4" t="n">
        <v>551</v>
      </c>
      <c r="B553" s="2" t="s">
        <v>1431</v>
      </c>
      <c r="C553" s="4" t="s">
        <v>1432</v>
      </c>
      <c r="D553" s="2" t="s">
        <v>1311</v>
      </c>
      <c r="E553" s="2" t="s">
        <v>1312</v>
      </c>
      <c r="F553" s="4" t="s">
        <v>1313</v>
      </c>
      <c r="G553" s="4" t="s">
        <v>809</v>
      </c>
      <c r="H553" s="4" t="s">
        <v>70</v>
      </c>
      <c r="I553" s="4"/>
      <c r="J553" s="4" t="n">
        <f aca="false">G553+H553+I553</f>
        <v>112.3</v>
      </c>
      <c r="K553" s="4" t="n">
        <f aca="false">J553*50%</f>
        <v>56.15</v>
      </c>
      <c r="L553" s="1" t="n">
        <v>55</v>
      </c>
    </row>
    <row r="554" customFormat="false" ht="14.25" hidden="false" customHeight="false" outlineLevel="0" collapsed="false">
      <c r="A554" s="4" t="n">
        <v>552</v>
      </c>
      <c r="B554" s="2" t="s">
        <v>1433</v>
      </c>
      <c r="C554" s="4" t="s">
        <v>1434</v>
      </c>
      <c r="D554" s="2" t="s">
        <v>1311</v>
      </c>
      <c r="E554" s="2" t="s">
        <v>1312</v>
      </c>
      <c r="F554" s="4" t="s">
        <v>1313</v>
      </c>
      <c r="G554" s="4" t="s">
        <v>1177</v>
      </c>
      <c r="H554" s="4" t="s">
        <v>25</v>
      </c>
      <c r="I554" s="4"/>
      <c r="J554" s="4" t="n">
        <f aca="false">G554+H554+I554</f>
        <v>112.1</v>
      </c>
      <c r="K554" s="4" t="n">
        <f aca="false">J554*50%</f>
        <v>56.05</v>
      </c>
      <c r="L554" s="1" t="n">
        <v>56</v>
      </c>
    </row>
    <row r="555" customFormat="false" ht="14.25" hidden="false" customHeight="false" outlineLevel="0" collapsed="false">
      <c r="A555" s="4" t="n">
        <v>553</v>
      </c>
      <c r="B555" s="2" t="s">
        <v>1435</v>
      </c>
      <c r="C555" s="4" t="s">
        <v>1436</v>
      </c>
      <c r="D555" s="2" t="s">
        <v>1311</v>
      </c>
      <c r="E555" s="2" t="s">
        <v>1312</v>
      </c>
      <c r="F555" s="4" t="s">
        <v>1313</v>
      </c>
      <c r="G555" s="4" t="s">
        <v>1202</v>
      </c>
      <c r="H555" s="4" t="s">
        <v>52</v>
      </c>
      <c r="I555" s="4"/>
      <c r="J555" s="4" t="n">
        <f aca="false">G555+H555+I555</f>
        <v>111.8</v>
      </c>
      <c r="K555" s="4" t="n">
        <f aca="false">J555*50%</f>
        <v>55.9</v>
      </c>
      <c r="L555" s="1" t="n">
        <v>57</v>
      </c>
    </row>
    <row r="556" customFormat="false" ht="14.25" hidden="false" customHeight="false" outlineLevel="0" collapsed="false">
      <c r="A556" s="4" t="n">
        <v>554</v>
      </c>
      <c r="B556" s="2" t="s">
        <v>1437</v>
      </c>
      <c r="C556" s="4" t="s">
        <v>1438</v>
      </c>
      <c r="D556" s="2" t="s">
        <v>1311</v>
      </c>
      <c r="E556" s="2" t="s">
        <v>1312</v>
      </c>
      <c r="F556" s="4" t="s">
        <v>1313</v>
      </c>
      <c r="G556" s="4" t="s">
        <v>918</v>
      </c>
      <c r="H556" s="4" t="s">
        <v>25</v>
      </c>
      <c r="I556" s="4"/>
      <c r="J556" s="4" t="n">
        <f aca="false">G556+H556+I556</f>
        <v>111.5</v>
      </c>
      <c r="K556" s="4" t="n">
        <f aca="false">J556*50%</f>
        <v>55.75</v>
      </c>
      <c r="L556" s="1" t="n">
        <v>58</v>
      </c>
    </row>
    <row r="557" customFormat="false" ht="14.25" hidden="false" customHeight="false" outlineLevel="0" collapsed="false">
      <c r="A557" s="4" t="n">
        <v>555</v>
      </c>
      <c r="B557" s="2" t="s">
        <v>1439</v>
      </c>
      <c r="C557" s="4" t="s">
        <v>1440</v>
      </c>
      <c r="D557" s="2" t="s">
        <v>1311</v>
      </c>
      <c r="E557" s="2" t="s">
        <v>1312</v>
      </c>
      <c r="F557" s="4" t="s">
        <v>1313</v>
      </c>
      <c r="G557" s="4" t="s">
        <v>471</v>
      </c>
      <c r="H557" s="4" t="s">
        <v>119</v>
      </c>
      <c r="I557" s="4"/>
      <c r="J557" s="4" t="n">
        <f aca="false">G557+H557+I557</f>
        <v>111.1</v>
      </c>
      <c r="K557" s="4" t="n">
        <f aca="false">J557*50%</f>
        <v>55.55</v>
      </c>
      <c r="L557" s="1" t="n">
        <v>59</v>
      </c>
    </row>
    <row r="558" customFormat="false" ht="14.25" hidden="false" customHeight="false" outlineLevel="0" collapsed="false">
      <c r="A558" s="4" t="n">
        <v>556</v>
      </c>
      <c r="B558" s="2" t="s">
        <v>1441</v>
      </c>
      <c r="C558" s="4" t="s">
        <v>1442</v>
      </c>
      <c r="D558" s="2" t="s">
        <v>1311</v>
      </c>
      <c r="E558" s="2" t="s">
        <v>1312</v>
      </c>
      <c r="F558" s="4" t="s">
        <v>1313</v>
      </c>
      <c r="G558" s="4" t="s">
        <v>118</v>
      </c>
      <c r="H558" s="4" t="s">
        <v>46</v>
      </c>
      <c r="I558" s="4"/>
      <c r="J558" s="4" t="n">
        <f aca="false">G558+H558+I558</f>
        <v>111.1</v>
      </c>
      <c r="K558" s="4" t="n">
        <f aca="false">J558*50%</f>
        <v>55.55</v>
      </c>
      <c r="L558" s="1" t="n">
        <v>60</v>
      </c>
    </row>
    <row r="559" customFormat="false" ht="14.25" hidden="false" customHeight="false" outlineLevel="0" collapsed="false">
      <c r="A559" s="4" t="n">
        <v>557</v>
      </c>
      <c r="B559" s="2" t="s">
        <v>1443</v>
      </c>
      <c r="C559" s="4" t="s">
        <v>1444</v>
      </c>
      <c r="D559" s="2" t="s">
        <v>1311</v>
      </c>
      <c r="E559" s="2" t="s">
        <v>1312</v>
      </c>
      <c r="F559" s="4" t="s">
        <v>1313</v>
      </c>
      <c r="G559" s="4" t="s">
        <v>948</v>
      </c>
      <c r="H559" s="4" t="s">
        <v>25</v>
      </c>
      <c r="I559" s="4"/>
      <c r="J559" s="4" t="n">
        <f aca="false">G559+H559+I559</f>
        <v>110.9</v>
      </c>
      <c r="K559" s="4" t="n">
        <f aca="false">J559*50%</f>
        <v>55.45</v>
      </c>
      <c r="L559" s="1" t="n">
        <v>61</v>
      </c>
    </row>
    <row r="560" customFormat="false" ht="14.25" hidden="false" customHeight="false" outlineLevel="0" collapsed="false">
      <c r="A560" s="4" t="n">
        <v>558</v>
      </c>
      <c r="B560" s="2" t="s">
        <v>1445</v>
      </c>
      <c r="C560" s="4" t="s">
        <v>1446</v>
      </c>
      <c r="D560" s="2" t="s">
        <v>1311</v>
      </c>
      <c r="E560" s="2" t="s">
        <v>1312</v>
      </c>
      <c r="F560" s="4" t="s">
        <v>1313</v>
      </c>
      <c r="G560" s="4" t="s">
        <v>1447</v>
      </c>
      <c r="H560" s="4" t="s">
        <v>508</v>
      </c>
      <c r="I560" s="4"/>
      <c r="J560" s="4" t="n">
        <f aca="false">G560+H560+I560</f>
        <v>110.9</v>
      </c>
      <c r="K560" s="4" t="n">
        <f aca="false">J560*50%</f>
        <v>55.45</v>
      </c>
      <c r="L560" s="1" t="n">
        <v>62</v>
      </c>
    </row>
    <row r="561" customFormat="false" ht="14.25" hidden="false" customHeight="false" outlineLevel="0" collapsed="false">
      <c r="A561" s="4" t="n">
        <v>559</v>
      </c>
      <c r="B561" s="2" t="s">
        <v>1448</v>
      </c>
      <c r="C561" s="4" t="s">
        <v>1449</v>
      </c>
      <c r="D561" s="2" t="s">
        <v>1350</v>
      </c>
      <c r="E561" s="2" t="s">
        <v>1312</v>
      </c>
      <c r="F561" s="4" t="s">
        <v>1313</v>
      </c>
      <c r="G561" s="4" t="s">
        <v>1031</v>
      </c>
      <c r="H561" s="4" t="s">
        <v>119</v>
      </c>
      <c r="I561" s="4"/>
      <c r="J561" s="4" t="n">
        <f aca="false">G561+H561+I561</f>
        <v>110.8</v>
      </c>
      <c r="K561" s="4" t="n">
        <f aca="false">J561*50%</f>
        <v>55.4</v>
      </c>
      <c r="L561" s="1" t="n">
        <v>63</v>
      </c>
    </row>
    <row r="562" customFormat="false" ht="14.25" hidden="false" customHeight="false" outlineLevel="0" collapsed="false">
      <c r="A562" s="4" t="n">
        <v>560</v>
      </c>
      <c r="B562" s="2" t="s">
        <v>1450</v>
      </c>
      <c r="C562" s="4" t="s">
        <v>1451</v>
      </c>
      <c r="D562" s="2" t="s">
        <v>1311</v>
      </c>
      <c r="E562" s="2" t="s">
        <v>1312</v>
      </c>
      <c r="F562" s="4" t="s">
        <v>1313</v>
      </c>
      <c r="G562" s="4" t="s">
        <v>570</v>
      </c>
      <c r="H562" s="4" t="s">
        <v>119</v>
      </c>
      <c r="I562" s="4"/>
      <c r="J562" s="4" t="n">
        <f aca="false">G562+H562+I562</f>
        <v>110.7</v>
      </c>
      <c r="K562" s="4" t="n">
        <f aca="false">J562*50%</f>
        <v>55.35</v>
      </c>
      <c r="L562" s="1" t="n">
        <v>64</v>
      </c>
    </row>
    <row r="563" customFormat="false" ht="14.25" hidden="false" customHeight="false" outlineLevel="0" collapsed="false">
      <c r="A563" s="4" t="n">
        <v>561</v>
      </c>
      <c r="B563" s="2" t="s">
        <v>1452</v>
      </c>
      <c r="C563" s="4" t="s">
        <v>1453</v>
      </c>
      <c r="D563" s="2" t="s">
        <v>1311</v>
      </c>
      <c r="E563" s="2" t="s">
        <v>1312</v>
      </c>
      <c r="F563" s="4" t="s">
        <v>1313</v>
      </c>
      <c r="G563" s="4" t="s">
        <v>583</v>
      </c>
      <c r="H563" s="4" t="s">
        <v>52</v>
      </c>
      <c r="I563" s="4"/>
      <c r="J563" s="4" t="n">
        <f aca="false">G563+H563+I563</f>
        <v>110.2</v>
      </c>
      <c r="K563" s="4" t="n">
        <f aca="false">J563*50%</f>
        <v>55.1</v>
      </c>
      <c r="L563" s="1" t="n">
        <v>65</v>
      </c>
    </row>
    <row r="564" customFormat="false" ht="14.25" hidden="false" customHeight="false" outlineLevel="0" collapsed="false">
      <c r="A564" s="4" t="n">
        <v>562</v>
      </c>
      <c r="B564" s="2" t="s">
        <v>1454</v>
      </c>
      <c r="C564" s="4" t="s">
        <v>1455</v>
      </c>
      <c r="D564" s="2" t="s">
        <v>1311</v>
      </c>
      <c r="E564" s="2" t="s">
        <v>1312</v>
      </c>
      <c r="F564" s="4" t="s">
        <v>1313</v>
      </c>
      <c r="G564" s="4" t="s">
        <v>408</v>
      </c>
      <c r="H564" s="4" t="s">
        <v>52</v>
      </c>
      <c r="I564" s="4"/>
      <c r="J564" s="4" t="n">
        <f aca="false">G564+H564+I564</f>
        <v>109.3</v>
      </c>
      <c r="K564" s="4" t="n">
        <f aca="false">J564*50%</f>
        <v>54.65</v>
      </c>
      <c r="L564" s="1" t="n">
        <v>66</v>
      </c>
    </row>
    <row r="565" customFormat="false" ht="14.25" hidden="false" customHeight="false" outlineLevel="0" collapsed="false">
      <c r="A565" s="4" t="n">
        <v>563</v>
      </c>
      <c r="B565" s="2" t="s">
        <v>1456</v>
      </c>
      <c r="C565" s="4" t="s">
        <v>1457</v>
      </c>
      <c r="D565" s="2" t="s">
        <v>1311</v>
      </c>
      <c r="E565" s="2" t="s">
        <v>1312</v>
      </c>
      <c r="F565" s="4" t="s">
        <v>1313</v>
      </c>
      <c r="G565" s="4" t="s">
        <v>384</v>
      </c>
      <c r="H565" s="4" t="s">
        <v>56</v>
      </c>
      <c r="I565" s="4"/>
      <c r="J565" s="4" t="n">
        <f aca="false">G565+H565+I565</f>
        <v>109</v>
      </c>
      <c r="K565" s="4" t="n">
        <f aca="false">J565*50%</f>
        <v>54.5</v>
      </c>
      <c r="L565" s="1" t="n">
        <v>67</v>
      </c>
    </row>
    <row r="566" customFormat="false" ht="14.25" hidden="false" customHeight="false" outlineLevel="0" collapsed="false">
      <c r="A566" s="4" t="n">
        <v>564</v>
      </c>
      <c r="B566" s="2" t="s">
        <v>1458</v>
      </c>
      <c r="C566" s="4" t="s">
        <v>1459</v>
      </c>
      <c r="D566" s="2" t="s">
        <v>1311</v>
      </c>
      <c r="E566" s="2" t="s">
        <v>1312</v>
      </c>
      <c r="F566" s="4" t="s">
        <v>1313</v>
      </c>
      <c r="G566" s="4" t="s">
        <v>246</v>
      </c>
      <c r="H566" s="4" t="s">
        <v>46</v>
      </c>
      <c r="I566" s="4"/>
      <c r="J566" s="4" t="n">
        <f aca="false">G566+H566+I566</f>
        <v>109</v>
      </c>
      <c r="K566" s="4" t="n">
        <f aca="false">J566*50%</f>
        <v>54.5</v>
      </c>
      <c r="L566" s="1" t="n">
        <v>68</v>
      </c>
    </row>
    <row r="567" customFormat="false" ht="14.25" hidden="false" customHeight="false" outlineLevel="0" collapsed="false">
      <c r="A567" s="4" t="n">
        <v>565</v>
      </c>
      <c r="B567" s="2" t="s">
        <v>1460</v>
      </c>
      <c r="C567" s="4" t="s">
        <v>1461</v>
      </c>
      <c r="D567" s="2" t="s">
        <v>1311</v>
      </c>
      <c r="E567" s="2" t="s">
        <v>1312</v>
      </c>
      <c r="F567" s="4" t="s">
        <v>1313</v>
      </c>
      <c r="G567" s="4" t="s">
        <v>570</v>
      </c>
      <c r="H567" s="4" t="s">
        <v>52</v>
      </c>
      <c r="I567" s="4"/>
      <c r="J567" s="4" t="n">
        <f aca="false">G567+H567+I567</f>
        <v>108.7</v>
      </c>
      <c r="K567" s="4" t="n">
        <f aca="false">J567*50%</f>
        <v>54.35</v>
      </c>
      <c r="L567" s="1" t="n">
        <v>69</v>
      </c>
    </row>
    <row r="568" customFormat="false" ht="14.25" hidden="false" customHeight="false" outlineLevel="0" collapsed="false">
      <c r="A568" s="4" t="n">
        <v>566</v>
      </c>
      <c r="B568" s="2" t="s">
        <v>1462</v>
      </c>
      <c r="C568" s="4" t="s">
        <v>1463</v>
      </c>
      <c r="D568" s="2" t="s">
        <v>1311</v>
      </c>
      <c r="E568" s="2" t="s">
        <v>1312</v>
      </c>
      <c r="F568" s="4" t="s">
        <v>1313</v>
      </c>
      <c r="G568" s="4" t="s">
        <v>659</v>
      </c>
      <c r="H568" s="4" t="s">
        <v>70</v>
      </c>
      <c r="I568" s="4"/>
      <c r="J568" s="4" t="n">
        <f aca="false">G568+H568+I568</f>
        <v>108.6</v>
      </c>
      <c r="K568" s="4" t="n">
        <f aca="false">J568*50%</f>
        <v>54.3</v>
      </c>
      <c r="L568" s="1" t="n">
        <v>70</v>
      </c>
    </row>
    <row r="569" customFormat="false" ht="14.25" hidden="false" customHeight="false" outlineLevel="0" collapsed="false">
      <c r="A569" s="4" t="n">
        <v>567</v>
      </c>
      <c r="B569" s="2" t="s">
        <v>1464</v>
      </c>
      <c r="C569" s="4" t="s">
        <v>1465</v>
      </c>
      <c r="D569" s="2" t="s">
        <v>1311</v>
      </c>
      <c r="E569" s="2" t="s">
        <v>1312</v>
      </c>
      <c r="F569" s="4" t="s">
        <v>1313</v>
      </c>
      <c r="G569" s="4" t="s">
        <v>999</v>
      </c>
      <c r="H569" s="4" t="s">
        <v>25</v>
      </c>
      <c r="I569" s="4"/>
      <c r="J569" s="4" t="n">
        <f aca="false">G569+H569+I569</f>
        <v>108.3</v>
      </c>
      <c r="K569" s="4" t="n">
        <f aca="false">J569*50%</f>
        <v>54.15</v>
      </c>
      <c r="L569" s="1" t="n">
        <v>71</v>
      </c>
    </row>
    <row r="570" customFormat="false" ht="14.25" hidden="false" customHeight="false" outlineLevel="0" collapsed="false">
      <c r="A570" s="4" t="n">
        <v>568</v>
      </c>
      <c r="B570" s="2" t="s">
        <v>1466</v>
      </c>
      <c r="C570" s="4" t="s">
        <v>1467</v>
      </c>
      <c r="D570" s="2" t="s">
        <v>1311</v>
      </c>
      <c r="E570" s="2" t="s">
        <v>1312</v>
      </c>
      <c r="F570" s="4" t="s">
        <v>1313</v>
      </c>
      <c r="G570" s="4" t="s">
        <v>361</v>
      </c>
      <c r="H570" s="4" t="s">
        <v>56</v>
      </c>
      <c r="I570" s="4"/>
      <c r="J570" s="4" t="n">
        <f aca="false">G570+H570+I570</f>
        <v>107.8</v>
      </c>
      <c r="K570" s="4" t="n">
        <f aca="false">J570*50%</f>
        <v>53.9</v>
      </c>
      <c r="L570" s="1" t="n">
        <v>72</v>
      </c>
    </row>
    <row r="571" customFormat="false" ht="14.25" hidden="false" customHeight="false" outlineLevel="0" collapsed="false">
      <c r="A571" s="4" t="n">
        <v>569</v>
      </c>
      <c r="B571" s="2" t="s">
        <v>1468</v>
      </c>
      <c r="C571" s="4" t="s">
        <v>1469</v>
      </c>
      <c r="D571" s="2" t="s">
        <v>1311</v>
      </c>
      <c r="E571" s="2" t="s">
        <v>1312</v>
      </c>
      <c r="F571" s="4" t="s">
        <v>1313</v>
      </c>
      <c r="G571" s="4" t="s">
        <v>186</v>
      </c>
      <c r="H571" s="4" t="s">
        <v>56</v>
      </c>
      <c r="I571" s="4" t="s">
        <v>28</v>
      </c>
      <c r="J571" s="4" t="n">
        <f aca="false">G571+H571+I571</f>
        <v>107.6</v>
      </c>
      <c r="K571" s="4" t="n">
        <f aca="false">J571*50%</f>
        <v>53.8</v>
      </c>
      <c r="L571" s="1" t="n">
        <v>73</v>
      </c>
    </row>
    <row r="572" customFormat="false" ht="14.25" hidden="false" customHeight="false" outlineLevel="0" collapsed="false">
      <c r="A572" s="4" t="n">
        <v>570</v>
      </c>
      <c r="B572" s="2" t="s">
        <v>1470</v>
      </c>
      <c r="C572" s="4" t="s">
        <v>1471</v>
      </c>
      <c r="D572" s="2" t="s">
        <v>1311</v>
      </c>
      <c r="E572" s="2" t="s">
        <v>1312</v>
      </c>
      <c r="F572" s="4" t="s">
        <v>1313</v>
      </c>
      <c r="G572" s="4" t="s">
        <v>931</v>
      </c>
      <c r="H572" s="4" t="s">
        <v>52</v>
      </c>
      <c r="I572" s="4"/>
      <c r="J572" s="4" t="n">
        <f aca="false">G572+H572+I572</f>
        <v>107.5</v>
      </c>
      <c r="K572" s="4" t="n">
        <f aca="false">J572*50%</f>
        <v>53.75</v>
      </c>
      <c r="L572" s="1" t="n">
        <v>74</v>
      </c>
    </row>
    <row r="573" customFormat="false" ht="14.25" hidden="false" customHeight="false" outlineLevel="0" collapsed="false">
      <c r="A573" s="4" t="n">
        <v>571</v>
      </c>
      <c r="B573" s="2" t="s">
        <v>935</v>
      </c>
      <c r="C573" s="4" t="s">
        <v>1472</v>
      </c>
      <c r="D573" s="2" t="s">
        <v>1311</v>
      </c>
      <c r="E573" s="2" t="s">
        <v>1312</v>
      </c>
      <c r="F573" s="4" t="s">
        <v>1313</v>
      </c>
      <c r="G573" s="4" t="s">
        <v>964</v>
      </c>
      <c r="H573" s="4" t="s">
        <v>25</v>
      </c>
      <c r="I573" s="4"/>
      <c r="J573" s="4" t="n">
        <f aca="false">G573+H573+I573</f>
        <v>107.3</v>
      </c>
      <c r="K573" s="4" t="n">
        <f aca="false">J573*50%</f>
        <v>53.65</v>
      </c>
      <c r="L573" s="1" t="n">
        <v>75</v>
      </c>
    </row>
    <row r="574" customFormat="false" ht="14.25" hidden="false" customHeight="false" outlineLevel="0" collapsed="false">
      <c r="A574" s="4" t="n">
        <v>572</v>
      </c>
      <c r="B574" s="2" t="s">
        <v>1473</v>
      </c>
      <c r="C574" s="4" t="s">
        <v>1474</v>
      </c>
      <c r="D574" s="2" t="s">
        <v>1350</v>
      </c>
      <c r="E574" s="2" t="s">
        <v>1312</v>
      </c>
      <c r="F574" s="4" t="s">
        <v>1313</v>
      </c>
      <c r="G574" s="4" t="s">
        <v>416</v>
      </c>
      <c r="H574" s="4" t="s">
        <v>56</v>
      </c>
      <c r="I574" s="4"/>
      <c r="J574" s="4" t="n">
        <f aca="false">G574+H574+I574</f>
        <v>107</v>
      </c>
      <c r="K574" s="4" t="n">
        <f aca="false">J574*50%</f>
        <v>53.5</v>
      </c>
      <c r="L574" s="1" t="n">
        <v>76</v>
      </c>
    </row>
    <row r="575" customFormat="false" ht="14.25" hidden="false" customHeight="false" outlineLevel="0" collapsed="false">
      <c r="A575" s="4" t="n">
        <v>573</v>
      </c>
      <c r="B575" s="2" t="s">
        <v>1475</v>
      </c>
      <c r="C575" s="4" t="s">
        <v>1476</v>
      </c>
      <c r="D575" s="2" t="s">
        <v>1311</v>
      </c>
      <c r="E575" s="2" t="s">
        <v>1312</v>
      </c>
      <c r="F575" s="4" t="s">
        <v>1313</v>
      </c>
      <c r="G575" s="4" t="s">
        <v>145</v>
      </c>
      <c r="H575" s="4" t="s">
        <v>52</v>
      </c>
      <c r="I575" s="4"/>
      <c r="J575" s="4" t="n">
        <f aca="false">G575+H575+I575</f>
        <v>106.9</v>
      </c>
      <c r="K575" s="4" t="n">
        <f aca="false">J575*50%</f>
        <v>53.45</v>
      </c>
      <c r="L575" s="1" t="n">
        <v>77</v>
      </c>
    </row>
    <row r="576" customFormat="false" ht="14.25" hidden="false" customHeight="false" outlineLevel="0" collapsed="false">
      <c r="A576" s="4" t="n">
        <v>574</v>
      </c>
      <c r="B576" s="2" t="s">
        <v>1477</v>
      </c>
      <c r="C576" s="4" t="s">
        <v>1478</v>
      </c>
      <c r="D576" s="2" t="s">
        <v>1311</v>
      </c>
      <c r="E576" s="2" t="s">
        <v>1312</v>
      </c>
      <c r="F576" s="4" t="s">
        <v>1313</v>
      </c>
      <c r="G576" s="4" t="s">
        <v>953</v>
      </c>
      <c r="H576" s="4" t="s">
        <v>70</v>
      </c>
      <c r="I576" s="4"/>
      <c r="J576" s="4" t="n">
        <f aca="false">G576+H576+I576</f>
        <v>106.5</v>
      </c>
      <c r="K576" s="4" t="n">
        <f aca="false">J576*50%</f>
        <v>53.25</v>
      </c>
      <c r="L576" s="1" t="n">
        <v>78</v>
      </c>
    </row>
    <row r="577" customFormat="false" ht="14.25" hidden="false" customHeight="false" outlineLevel="0" collapsed="false">
      <c r="A577" s="4" t="n">
        <v>575</v>
      </c>
      <c r="B577" s="2" t="s">
        <v>1479</v>
      </c>
      <c r="C577" s="4" t="s">
        <v>1480</v>
      </c>
      <c r="D577" s="2" t="s">
        <v>1311</v>
      </c>
      <c r="E577" s="2" t="s">
        <v>1312</v>
      </c>
      <c r="F577" s="4" t="s">
        <v>1313</v>
      </c>
      <c r="G577" s="4" t="s">
        <v>413</v>
      </c>
      <c r="H577" s="4" t="s">
        <v>52</v>
      </c>
      <c r="I577" s="4"/>
      <c r="J577" s="4" t="n">
        <f aca="false">G577+H577+I577</f>
        <v>106.4</v>
      </c>
      <c r="K577" s="4" t="n">
        <f aca="false">J577*50%</f>
        <v>53.2</v>
      </c>
      <c r="L577" s="1" t="n">
        <v>79</v>
      </c>
    </row>
    <row r="578" customFormat="false" ht="14.25" hidden="false" customHeight="false" outlineLevel="0" collapsed="false">
      <c r="A578" s="4" t="n">
        <v>576</v>
      </c>
      <c r="B578" s="2" t="s">
        <v>1481</v>
      </c>
      <c r="C578" s="4" t="s">
        <v>1482</v>
      </c>
      <c r="D578" s="2" t="s">
        <v>1311</v>
      </c>
      <c r="E578" s="2" t="s">
        <v>1312</v>
      </c>
      <c r="F578" s="4" t="s">
        <v>1313</v>
      </c>
      <c r="G578" s="4" t="s">
        <v>899</v>
      </c>
      <c r="H578" s="4" t="s">
        <v>168</v>
      </c>
      <c r="I578" s="4"/>
      <c r="J578" s="4" t="n">
        <f aca="false">G578+H578+I578</f>
        <v>106.3</v>
      </c>
      <c r="K578" s="4" t="n">
        <f aca="false">J578*50%</f>
        <v>53.15</v>
      </c>
      <c r="L578" s="1" t="n">
        <v>80</v>
      </c>
    </row>
    <row r="579" customFormat="false" ht="14.25" hidden="false" customHeight="false" outlineLevel="0" collapsed="false">
      <c r="A579" s="4" t="n">
        <v>577</v>
      </c>
      <c r="B579" s="2" t="s">
        <v>1483</v>
      </c>
      <c r="C579" s="4" t="s">
        <v>1484</v>
      </c>
      <c r="D579" s="2" t="s">
        <v>1311</v>
      </c>
      <c r="E579" s="2" t="s">
        <v>1312</v>
      </c>
      <c r="F579" s="4" t="s">
        <v>1313</v>
      </c>
      <c r="G579" s="4" t="s">
        <v>1485</v>
      </c>
      <c r="H579" s="4" t="s">
        <v>258</v>
      </c>
      <c r="I579" s="4"/>
      <c r="J579" s="4" t="n">
        <f aca="false">G579+H579+I579</f>
        <v>106.1</v>
      </c>
      <c r="K579" s="4" t="n">
        <f aca="false">J579*50%</f>
        <v>53.05</v>
      </c>
      <c r="L579" s="1" t="n">
        <v>81</v>
      </c>
    </row>
    <row r="580" customFormat="false" ht="14.25" hidden="false" customHeight="false" outlineLevel="0" collapsed="false">
      <c r="A580" s="4" t="n">
        <v>578</v>
      </c>
      <c r="B580" s="2" t="s">
        <v>1486</v>
      </c>
      <c r="C580" s="4" t="s">
        <v>1487</v>
      </c>
      <c r="D580" s="2" t="s">
        <v>1311</v>
      </c>
      <c r="E580" s="2" t="s">
        <v>1312</v>
      </c>
      <c r="F580" s="4" t="s">
        <v>1313</v>
      </c>
      <c r="G580" s="4" t="s">
        <v>647</v>
      </c>
      <c r="H580" s="4" t="s">
        <v>52</v>
      </c>
      <c r="I580" s="4"/>
      <c r="J580" s="4" t="n">
        <f aca="false">G580+H580+I580</f>
        <v>106.1</v>
      </c>
      <c r="K580" s="4" t="n">
        <f aca="false">J580*50%</f>
        <v>53.05</v>
      </c>
      <c r="L580" s="1" t="n">
        <v>82</v>
      </c>
    </row>
    <row r="581" customFormat="false" ht="14.25" hidden="false" customHeight="false" outlineLevel="0" collapsed="false">
      <c r="A581" s="4" t="n">
        <v>579</v>
      </c>
      <c r="B581" s="2" t="s">
        <v>1488</v>
      </c>
      <c r="C581" s="4" t="s">
        <v>1489</v>
      </c>
      <c r="D581" s="2" t="s">
        <v>1311</v>
      </c>
      <c r="E581" s="2" t="s">
        <v>1312</v>
      </c>
      <c r="F581" s="4" t="s">
        <v>1313</v>
      </c>
      <c r="G581" s="4" t="s">
        <v>1490</v>
      </c>
      <c r="H581" s="4" t="s">
        <v>40</v>
      </c>
      <c r="I581" s="4" t="s">
        <v>28</v>
      </c>
      <c r="J581" s="4" t="n">
        <f aca="false">G581+H581+I581</f>
        <v>105.8</v>
      </c>
      <c r="K581" s="4" t="n">
        <f aca="false">J581*50%</f>
        <v>52.9</v>
      </c>
      <c r="L581" s="1" t="n">
        <v>83</v>
      </c>
    </row>
    <row r="582" customFormat="false" ht="14.25" hidden="false" customHeight="false" outlineLevel="0" collapsed="false">
      <c r="A582" s="4" t="n">
        <v>580</v>
      </c>
      <c r="B582" s="2" t="s">
        <v>1491</v>
      </c>
      <c r="C582" s="4" t="s">
        <v>1492</v>
      </c>
      <c r="D582" s="2" t="s">
        <v>1311</v>
      </c>
      <c r="E582" s="2" t="s">
        <v>1312</v>
      </c>
      <c r="F582" s="4" t="s">
        <v>1313</v>
      </c>
      <c r="G582" s="4" t="s">
        <v>186</v>
      </c>
      <c r="H582" s="4" t="s">
        <v>25</v>
      </c>
      <c r="I582" s="4"/>
      <c r="J582" s="4" t="n">
        <f aca="false">G582+H582+I582</f>
        <v>105.6</v>
      </c>
      <c r="K582" s="4" t="n">
        <f aca="false">J582*50%</f>
        <v>52.8</v>
      </c>
      <c r="L582" s="1" t="n">
        <v>84</v>
      </c>
    </row>
    <row r="583" customFormat="false" ht="14.25" hidden="false" customHeight="false" outlineLevel="0" collapsed="false">
      <c r="A583" s="4" t="n">
        <v>581</v>
      </c>
      <c r="B583" s="2" t="s">
        <v>1493</v>
      </c>
      <c r="C583" s="4" t="s">
        <v>1494</v>
      </c>
      <c r="D583" s="2" t="s">
        <v>1311</v>
      </c>
      <c r="E583" s="2" t="s">
        <v>1312</v>
      </c>
      <c r="F583" s="4" t="s">
        <v>1313</v>
      </c>
      <c r="G583" s="4" t="s">
        <v>186</v>
      </c>
      <c r="H583" s="4" t="s">
        <v>25</v>
      </c>
      <c r="I583" s="4"/>
      <c r="J583" s="4" t="n">
        <f aca="false">G583+H583+I583</f>
        <v>105.6</v>
      </c>
      <c r="K583" s="4" t="n">
        <f aca="false">J583*50%</f>
        <v>52.8</v>
      </c>
      <c r="L583" s="1" t="n">
        <v>85</v>
      </c>
    </row>
    <row r="584" customFormat="false" ht="14.25" hidden="false" customHeight="false" outlineLevel="0" collapsed="false">
      <c r="A584" s="4" t="n">
        <v>582</v>
      </c>
      <c r="B584" s="2" t="s">
        <v>1495</v>
      </c>
      <c r="C584" s="4" t="s">
        <v>1496</v>
      </c>
      <c r="D584" s="2" t="s">
        <v>1350</v>
      </c>
      <c r="E584" s="2" t="s">
        <v>1312</v>
      </c>
      <c r="F584" s="4" t="s">
        <v>1313</v>
      </c>
      <c r="G584" s="4" t="s">
        <v>471</v>
      </c>
      <c r="H584" s="4" t="s">
        <v>162</v>
      </c>
      <c r="I584" s="4"/>
      <c r="J584" s="4" t="n">
        <f aca="false">G584+H584+I584</f>
        <v>104.1</v>
      </c>
      <c r="K584" s="4" t="n">
        <f aca="false">J584*50%</f>
        <v>52.05</v>
      </c>
      <c r="L584" s="1" t="n">
        <v>86</v>
      </c>
    </row>
    <row r="585" customFormat="false" ht="14.25" hidden="false" customHeight="false" outlineLevel="0" collapsed="false">
      <c r="A585" s="4" t="n">
        <v>583</v>
      </c>
      <c r="B585" s="2" t="s">
        <v>1497</v>
      </c>
      <c r="C585" s="4" t="s">
        <v>1498</v>
      </c>
      <c r="D585" s="2" t="s">
        <v>1311</v>
      </c>
      <c r="E585" s="2" t="s">
        <v>1312</v>
      </c>
      <c r="F585" s="4" t="s">
        <v>1313</v>
      </c>
      <c r="G585" s="4" t="s">
        <v>1499</v>
      </c>
      <c r="H585" s="4" t="s">
        <v>46</v>
      </c>
      <c r="I585" s="4"/>
      <c r="J585" s="4" t="n">
        <f aca="false">G585+H585+I585</f>
        <v>102.8</v>
      </c>
      <c r="K585" s="4" t="n">
        <f aca="false">J585*50%</f>
        <v>51.4</v>
      </c>
      <c r="L585" s="1" t="n">
        <v>87</v>
      </c>
    </row>
    <row r="586" customFormat="false" ht="14.25" hidden="false" customHeight="false" outlineLevel="0" collapsed="false">
      <c r="A586" s="4" t="n">
        <v>584</v>
      </c>
      <c r="B586" s="2" t="s">
        <v>1500</v>
      </c>
      <c r="C586" s="4" t="s">
        <v>1501</v>
      </c>
      <c r="D586" s="2" t="s">
        <v>1311</v>
      </c>
      <c r="E586" s="2" t="s">
        <v>1312</v>
      </c>
      <c r="F586" s="4" t="s">
        <v>1313</v>
      </c>
      <c r="G586" s="4" t="s">
        <v>1502</v>
      </c>
      <c r="H586" s="4" t="s">
        <v>70</v>
      </c>
      <c r="I586" s="4"/>
      <c r="J586" s="4" t="n">
        <f aca="false">G586+H586+I586</f>
        <v>102.8</v>
      </c>
      <c r="K586" s="4" t="n">
        <f aca="false">J586*50%</f>
        <v>51.4</v>
      </c>
      <c r="L586" s="1" t="n">
        <v>88</v>
      </c>
    </row>
    <row r="587" customFormat="false" ht="14.25" hidden="false" customHeight="false" outlineLevel="0" collapsed="false">
      <c r="A587" s="4" t="n">
        <v>585</v>
      </c>
      <c r="B587" s="2" t="s">
        <v>1503</v>
      </c>
      <c r="C587" s="4" t="s">
        <v>1504</v>
      </c>
      <c r="D587" s="2" t="s">
        <v>1311</v>
      </c>
      <c r="E587" s="2" t="s">
        <v>1312</v>
      </c>
      <c r="F587" s="4" t="s">
        <v>1313</v>
      </c>
      <c r="G587" s="4" t="s">
        <v>1505</v>
      </c>
      <c r="H587" s="4" t="s">
        <v>56</v>
      </c>
      <c r="I587" s="4" t="s">
        <v>28</v>
      </c>
      <c r="J587" s="4" t="n">
        <f aca="false">G587+H587+I587</f>
        <v>102.6</v>
      </c>
      <c r="K587" s="4" t="n">
        <f aca="false">J587*50%</f>
        <v>51.3</v>
      </c>
      <c r="L587" s="1" t="n">
        <v>89</v>
      </c>
    </row>
    <row r="588" customFormat="false" ht="14.25" hidden="false" customHeight="false" outlineLevel="0" collapsed="false">
      <c r="A588" s="4" t="n">
        <v>586</v>
      </c>
      <c r="B588" s="2" t="s">
        <v>1506</v>
      </c>
      <c r="C588" s="4" t="s">
        <v>1507</v>
      </c>
      <c r="D588" s="2" t="s">
        <v>1311</v>
      </c>
      <c r="E588" s="2" t="s">
        <v>1312</v>
      </c>
      <c r="F588" s="4" t="s">
        <v>1313</v>
      </c>
      <c r="G588" s="4" t="s">
        <v>1277</v>
      </c>
      <c r="H588" s="4" t="s">
        <v>52</v>
      </c>
      <c r="I588" s="4"/>
      <c r="J588" s="4" t="n">
        <f aca="false">G588+H588+I588</f>
        <v>101.7</v>
      </c>
      <c r="K588" s="4" t="n">
        <f aca="false">J588*50%</f>
        <v>50.85</v>
      </c>
      <c r="L588" s="1" t="n">
        <v>90</v>
      </c>
    </row>
    <row r="589" customFormat="false" ht="14.25" hidden="false" customHeight="false" outlineLevel="0" collapsed="false">
      <c r="A589" s="4" t="n">
        <v>587</v>
      </c>
      <c r="B589" s="2" t="s">
        <v>1508</v>
      </c>
      <c r="C589" s="4" t="s">
        <v>1509</v>
      </c>
      <c r="D589" s="2" t="s">
        <v>1311</v>
      </c>
      <c r="E589" s="2" t="s">
        <v>1312</v>
      </c>
      <c r="F589" s="4" t="s">
        <v>1313</v>
      </c>
      <c r="G589" s="4" t="s">
        <v>1510</v>
      </c>
      <c r="H589" s="4" t="s">
        <v>119</v>
      </c>
      <c r="I589" s="4"/>
      <c r="J589" s="4" t="n">
        <f aca="false">G589+H589+I589</f>
        <v>99.2</v>
      </c>
      <c r="K589" s="4" t="n">
        <f aca="false">J589*50%</f>
        <v>49.6</v>
      </c>
      <c r="L589" s="1" t="n">
        <v>91</v>
      </c>
    </row>
    <row r="590" customFormat="false" ht="14.25" hidden="false" customHeight="false" outlineLevel="0" collapsed="false">
      <c r="A590" s="4" t="n">
        <v>588</v>
      </c>
      <c r="B590" s="2" t="s">
        <v>1511</v>
      </c>
      <c r="C590" s="4" t="s">
        <v>1512</v>
      </c>
      <c r="D590" s="2" t="s">
        <v>1350</v>
      </c>
      <c r="E590" s="2" t="s">
        <v>1312</v>
      </c>
      <c r="F590" s="4" t="s">
        <v>1313</v>
      </c>
      <c r="G590" s="4" t="s">
        <v>1513</v>
      </c>
      <c r="H590" s="4" t="s">
        <v>52</v>
      </c>
      <c r="I590" s="4"/>
      <c r="J590" s="4" t="n">
        <f aca="false">G590+H590+I590</f>
        <v>98.6</v>
      </c>
      <c r="K590" s="4" t="n">
        <f aca="false">J590*50%</f>
        <v>49.3</v>
      </c>
      <c r="L590" s="1" t="n">
        <v>92</v>
      </c>
    </row>
    <row r="591" customFormat="false" ht="14.25" hidden="false" customHeight="false" outlineLevel="0" collapsed="false">
      <c r="A591" s="4" t="n">
        <v>589</v>
      </c>
      <c r="B591" s="2" t="s">
        <v>1514</v>
      </c>
      <c r="C591" s="4" t="s">
        <v>1515</v>
      </c>
      <c r="D591" s="2" t="s">
        <v>1311</v>
      </c>
      <c r="E591" s="2" t="s">
        <v>1312</v>
      </c>
      <c r="F591" s="4" t="s">
        <v>1313</v>
      </c>
      <c r="G591" s="4" t="s">
        <v>245</v>
      </c>
      <c r="H591" s="4" t="s">
        <v>70</v>
      </c>
      <c r="I591" s="4"/>
      <c r="J591" s="4" t="n">
        <f aca="false">G591+H591+I591</f>
        <v>98.6</v>
      </c>
      <c r="K591" s="4" t="n">
        <f aca="false">J591*50%</f>
        <v>49.3</v>
      </c>
      <c r="L591" s="1" t="n">
        <v>93</v>
      </c>
    </row>
    <row r="592" customFormat="false" ht="14.25" hidden="false" customHeight="false" outlineLevel="0" collapsed="false">
      <c r="A592" s="4" t="n">
        <v>590</v>
      </c>
      <c r="B592" s="2" t="s">
        <v>1516</v>
      </c>
      <c r="C592" s="4" t="s">
        <v>1517</v>
      </c>
      <c r="D592" s="2" t="s">
        <v>1311</v>
      </c>
      <c r="E592" s="2" t="s">
        <v>1312</v>
      </c>
      <c r="F592" s="4" t="s">
        <v>1313</v>
      </c>
      <c r="G592" s="4" t="s">
        <v>1518</v>
      </c>
      <c r="H592" s="4" t="s">
        <v>46</v>
      </c>
      <c r="I592" s="4"/>
      <c r="J592" s="4" t="n">
        <f aca="false">G592+H592+I592</f>
        <v>98.2</v>
      </c>
      <c r="K592" s="4" t="n">
        <f aca="false">J592*50%</f>
        <v>49.1</v>
      </c>
      <c r="L592" s="1" t="n">
        <v>94</v>
      </c>
    </row>
    <row r="593" customFormat="false" ht="14.25" hidden="false" customHeight="false" outlineLevel="0" collapsed="false">
      <c r="A593" s="4" t="n">
        <v>591</v>
      </c>
      <c r="B593" s="2" t="s">
        <v>1519</v>
      </c>
      <c r="C593" s="4" t="s">
        <v>1520</v>
      </c>
      <c r="D593" s="2" t="s">
        <v>1311</v>
      </c>
      <c r="E593" s="2" t="s">
        <v>1312</v>
      </c>
      <c r="F593" s="4" t="s">
        <v>1313</v>
      </c>
      <c r="G593" s="4" t="s">
        <v>1521</v>
      </c>
      <c r="H593" s="4" t="s">
        <v>25</v>
      </c>
      <c r="I593" s="4"/>
      <c r="J593" s="4" t="n">
        <f aca="false">G593+H593+I593</f>
        <v>97.9</v>
      </c>
      <c r="K593" s="4" t="n">
        <f aca="false">J593*50%</f>
        <v>48.95</v>
      </c>
      <c r="L593" s="1" t="n">
        <v>95</v>
      </c>
    </row>
    <row r="594" customFormat="false" ht="14.25" hidden="false" customHeight="false" outlineLevel="0" collapsed="false">
      <c r="A594" s="4" t="n">
        <v>592</v>
      </c>
      <c r="B594" s="2" t="s">
        <v>1522</v>
      </c>
      <c r="C594" s="4" t="s">
        <v>1523</v>
      </c>
      <c r="D594" s="2" t="s">
        <v>1311</v>
      </c>
      <c r="E594" s="2" t="s">
        <v>1312</v>
      </c>
      <c r="F594" s="4" t="s">
        <v>1313</v>
      </c>
      <c r="G594" s="4" t="s">
        <v>215</v>
      </c>
      <c r="H594" s="4" t="s">
        <v>56</v>
      </c>
      <c r="I594" s="4"/>
      <c r="J594" s="4" t="n">
        <f aca="false">G594+H594+I594</f>
        <v>97.8</v>
      </c>
      <c r="K594" s="4" t="n">
        <f aca="false">J594*50%</f>
        <v>48.9</v>
      </c>
      <c r="L594" s="1" t="n">
        <v>96</v>
      </c>
    </row>
    <row r="595" customFormat="false" ht="14.25" hidden="false" customHeight="false" outlineLevel="0" collapsed="false">
      <c r="A595" s="4" t="n">
        <v>593</v>
      </c>
      <c r="B595" s="2" t="s">
        <v>1524</v>
      </c>
      <c r="C595" s="4" t="s">
        <v>1525</v>
      </c>
      <c r="D595" s="2" t="s">
        <v>1311</v>
      </c>
      <c r="E595" s="2" t="s">
        <v>1312</v>
      </c>
      <c r="F595" s="4" t="s">
        <v>1313</v>
      </c>
      <c r="G595" s="4" t="s">
        <v>1526</v>
      </c>
      <c r="H595" s="4" t="s">
        <v>56</v>
      </c>
      <c r="I595" s="4"/>
      <c r="J595" s="4" t="n">
        <f aca="false">G595+H595+I595</f>
        <v>97.3</v>
      </c>
      <c r="K595" s="4" t="n">
        <f aca="false">J595*50%</f>
        <v>48.65</v>
      </c>
      <c r="L595" s="1" t="n">
        <v>97</v>
      </c>
    </row>
    <row r="596" customFormat="false" ht="14.25" hidden="false" customHeight="false" outlineLevel="0" collapsed="false">
      <c r="A596" s="4" t="n">
        <v>594</v>
      </c>
      <c r="B596" s="2" t="s">
        <v>1527</v>
      </c>
      <c r="C596" s="4" t="s">
        <v>1528</v>
      </c>
      <c r="D596" s="2" t="s">
        <v>1311</v>
      </c>
      <c r="E596" s="2" t="s">
        <v>1312</v>
      </c>
      <c r="F596" s="4" t="s">
        <v>1313</v>
      </c>
      <c r="G596" s="4" t="s">
        <v>1293</v>
      </c>
      <c r="H596" s="4" t="s">
        <v>70</v>
      </c>
      <c r="I596" s="4"/>
      <c r="J596" s="4" t="n">
        <f aca="false">G596+H596+I596</f>
        <v>95.2</v>
      </c>
      <c r="K596" s="4" t="n">
        <f aca="false">J596*50%</f>
        <v>47.6</v>
      </c>
      <c r="L596" s="1" t="n">
        <v>98</v>
      </c>
    </row>
    <row r="597" customFormat="false" ht="14.25" hidden="false" customHeight="false" outlineLevel="0" collapsed="false">
      <c r="A597" s="4" t="n">
        <v>595</v>
      </c>
      <c r="B597" s="2" t="s">
        <v>1529</v>
      </c>
      <c r="C597" s="4" t="s">
        <v>1530</v>
      </c>
      <c r="D597" s="2" t="s">
        <v>1311</v>
      </c>
      <c r="E597" s="2" t="s">
        <v>1312</v>
      </c>
      <c r="F597" s="4" t="s">
        <v>1313</v>
      </c>
      <c r="G597" s="4" t="s">
        <v>226</v>
      </c>
      <c r="H597" s="4" t="s">
        <v>70</v>
      </c>
      <c r="I597" s="4"/>
      <c r="J597" s="4" t="n">
        <f aca="false">G597+H597+I597</f>
        <v>94.4</v>
      </c>
      <c r="K597" s="4" t="n">
        <f aca="false">J597*50%</f>
        <v>47.2</v>
      </c>
      <c r="L597" s="1" t="n">
        <v>99</v>
      </c>
    </row>
    <row r="598" customFormat="false" ht="14.25" hidden="false" customHeight="false" outlineLevel="0" collapsed="false">
      <c r="A598" s="4" t="n">
        <v>596</v>
      </c>
      <c r="B598" s="2" t="s">
        <v>1531</v>
      </c>
      <c r="C598" s="4" t="s">
        <v>1532</v>
      </c>
      <c r="D598" s="2" t="s">
        <v>1311</v>
      </c>
      <c r="E598" s="2" t="s">
        <v>1312</v>
      </c>
      <c r="F598" s="4" t="s">
        <v>1313</v>
      </c>
      <c r="G598" s="4" t="s">
        <v>1533</v>
      </c>
      <c r="H598" s="4" t="s">
        <v>56</v>
      </c>
      <c r="I598" s="4"/>
      <c r="J598" s="4" t="n">
        <f aca="false">G598+H598+I598</f>
        <v>94</v>
      </c>
      <c r="K598" s="4" t="n">
        <f aca="false">J598*50%</f>
        <v>47</v>
      </c>
      <c r="L598" s="1" t="n">
        <v>100</v>
      </c>
    </row>
    <row r="599" customFormat="false" ht="14.25" hidden="false" customHeight="false" outlineLevel="0" collapsed="false">
      <c r="A599" s="4" t="n">
        <v>597</v>
      </c>
      <c r="B599" s="2" t="s">
        <v>1534</v>
      </c>
      <c r="C599" s="4" t="s">
        <v>1535</v>
      </c>
      <c r="D599" s="2" t="s">
        <v>1311</v>
      </c>
      <c r="E599" s="2" t="s">
        <v>1312</v>
      </c>
      <c r="F599" s="4" t="s">
        <v>1313</v>
      </c>
      <c r="G599" s="4" t="s">
        <v>1536</v>
      </c>
      <c r="H599" s="4" t="s">
        <v>56</v>
      </c>
      <c r="I599" s="4" t="s">
        <v>28</v>
      </c>
      <c r="J599" s="4" t="n">
        <f aca="false">G599+H599+I599</f>
        <v>89.7</v>
      </c>
      <c r="K599" s="4" t="n">
        <f aca="false">J599*50%</f>
        <v>44.85</v>
      </c>
      <c r="L599" s="1" t="n">
        <v>101</v>
      </c>
    </row>
    <row r="600" customFormat="false" ht="14.25" hidden="false" customHeight="false" outlineLevel="0" collapsed="false">
      <c r="A600" s="4" t="n">
        <v>598</v>
      </c>
      <c r="B600" s="2" t="s">
        <v>1537</v>
      </c>
      <c r="C600" s="4" t="s">
        <v>1538</v>
      </c>
      <c r="D600" s="2" t="s">
        <v>1311</v>
      </c>
      <c r="E600" s="2" t="s">
        <v>1312</v>
      </c>
      <c r="F600" s="4" t="s">
        <v>1313</v>
      </c>
      <c r="G600" s="4" t="s">
        <v>1539</v>
      </c>
      <c r="H600" s="4" t="s">
        <v>46</v>
      </c>
      <c r="I600" s="4"/>
      <c r="J600" s="4" t="n">
        <f aca="false">G600+H600+I600</f>
        <v>88.3</v>
      </c>
      <c r="K600" s="4" t="n">
        <f aca="false">J600*50%</f>
        <v>44.15</v>
      </c>
      <c r="L600" s="1" t="n">
        <v>102</v>
      </c>
    </row>
    <row r="601" customFormat="false" ht="14.25" hidden="false" customHeight="false" outlineLevel="0" collapsed="false">
      <c r="A601" s="4" t="n">
        <v>599</v>
      </c>
      <c r="B601" s="2" t="s">
        <v>1540</v>
      </c>
      <c r="C601" s="4" t="s">
        <v>1541</v>
      </c>
      <c r="D601" s="2" t="s">
        <v>1311</v>
      </c>
      <c r="E601" s="2" t="s">
        <v>1312</v>
      </c>
      <c r="F601" s="4" t="s">
        <v>1313</v>
      </c>
      <c r="G601" s="4" t="s">
        <v>1542</v>
      </c>
      <c r="H601" s="4" t="s">
        <v>168</v>
      </c>
      <c r="I601" s="4"/>
      <c r="J601" s="4" t="n">
        <f aca="false">G601+H601+I601</f>
        <v>83.1</v>
      </c>
      <c r="K601" s="4" t="n">
        <f aca="false">J601*50%</f>
        <v>41.55</v>
      </c>
      <c r="L601" s="1" t="n">
        <v>103</v>
      </c>
    </row>
    <row r="602" customFormat="false" ht="14.25" hidden="false" customHeight="false" outlineLevel="0" collapsed="false">
      <c r="A602" s="4" t="n">
        <v>600</v>
      </c>
      <c r="B602" s="2" t="s">
        <v>1543</v>
      </c>
      <c r="C602" s="4" t="s">
        <v>1544</v>
      </c>
      <c r="D602" s="2" t="s">
        <v>1311</v>
      </c>
      <c r="E602" s="2" t="s">
        <v>1312</v>
      </c>
      <c r="F602" s="4" t="s">
        <v>1313</v>
      </c>
      <c r="G602" s="4" t="s">
        <v>249</v>
      </c>
      <c r="H602" s="4" t="s">
        <v>249</v>
      </c>
      <c r="I602" s="4"/>
      <c r="J602" s="4" t="n">
        <f aca="false">G602+H602+I602</f>
        <v>0</v>
      </c>
      <c r="K602" s="4" t="n">
        <f aca="false">J602*50%</f>
        <v>0</v>
      </c>
      <c r="L602" s="1" t="n">
        <v>104</v>
      </c>
    </row>
    <row r="603" customFormat="false" ht="14.25" hidden="false" customHeight="false" outlineLevel="0" collapsed="false">
      <c r="A603" s="4" t="n">
        <v>601</v>
      </c>
      <c r="B603" s="2" t="s">
        <v>1545</v>
      </c>
      <c r="C603" s="4" t="s">
        <v>1546</v>
      </c>
      <c r="D603" s="2" t="s">
        <v>1311</v>
      </c>
      <c r="E603" s="2" t="s">
        <v>1312</v>
      </c>
      <c r="F603" s="4" t="s">
        <v>1313</v>
      </c>
      <c r="G603" s="4" t="s">
        <v>249</v>
      </c>
      <c r="H603" s="4" t="s">
        <v>249</v>
      </c>
      <c r="I603" s="4"/>
      <c r="J603" s="4" t="n">
        <f aca="false">G603+H603+I603</f>
        <v>0</v>
      </c>
      <c r="K603" s="4" t="n">
        <f aca="false">J603*50%</f>
        <v>0</v>
      </c>
      <c r="L603" s="1" t="n">
        <v>105</v>
      </c>
    </row>
    <row r="604" customFormat="false" ht="14.25" hidden="false" customHeight="false" outlineLevel="0" collapsed="false">
      <c r="A604" s="4" t="n">
        <v>602</v>
      </c>
      <c r="B604" s="2" t="s">
        <v>1547</v>
      </c>
      <c r="C604" s="4" t="s">
        <v>1548</v>
      </c>
      <c r="D604" s="2" t="s">
        <v>1549</v>
      </c>
      <c r="E604" s="2" t="s">
        <v>1550</v>
      </c>
      <c r="F604" s="4" t="s">
        <v>1551</v>
      </c>
      <c r="G604" s="4" t="s">
        <v>1552</v>
      </c>
      <c r="H604" s="4" t="s">
        <v>25</v>
      </c>
      <c r="I604" s="4" t="s">
        <v>28</v>
      </c>
      <c r="J604" s="4" t="n">
        <f aca="false">G604+H604+I604</f>
        <v>149.2</v>
      </c>
      <c r="K604" s="4" t="n">
        <f aca="false">J604*50%</f>
        <v>74.6</v>
      </c>
      <c r="L604" s="1" t="n">
        <v>1</v>
      </c>
    </row>
    <row r="605" customFormat="false" ht="14.25" hidden="false" customHeight="false" outlineLevel="0" collapsed="false">
      <c r="A605" s="4" t="n">
        <v>603</v>
      </c>
      <c r="B605" s="2" t="s">
        <v>1553</v>
      </c>
      <c r="C605" s="4" t="s">
        <v>1554</v>
      </c>
      <c r="D605" s="2" t="s">
        <v>1549</v>
      </c>
      <c r="E605" s="2" t="s">
        <v>1550</v>
      </c>
      <c r="F605" s="4" t="s">
        <v>1551</v>
      </c>
      <c r="G605" s="4" t="s">
        <v>281</v>
      </c>
      <c r="H605" s="4" t="s">
        <v>494</v>
      </c>
      <c r="I605" s="4" t="s">
        <v>28</v>
      </c>
      <c r="J605" s="4" t="n">
        <f aca="false">G605+H605+I605</f>
        <v>142.9</v>
      </c>
      <c r="K605" s="4" t="n">
        <f aca="false">J605*50%</f>
        <v>71.45</v>
      </c>
      <c r="L605" s="1" t="n">
        <v>2</v>
      </c>
    </row>
    <row r="606" customFormat="false" ht="14.25" hidden="false" customHeight="false" outlineLevel="0" collapsed="false">
      <c r="A606" s="4" t="n">
        <v>604</v>
      </c>
      <c r="B606" s="2" t="s">
        <v>1555</v>
      </c>
      <c r="C606" s="4" t="s">
        <v>1556</v>
      </c>
      <c r="D606" s="2" t="s">
        <v>1549</v>
      </c>
      <c r="E606" s="2" t="s">
        <v>1550</v>
      </c>
      <c r="F606" s="4" t="s">
        <v>1551</v>
      </c>
      <c r="G606" s="4" t="s">
        <v>743</v>
      </c>
      <c r="H606" s="4" t="s">
        <v>269</v>
      </c>
      <c r="I606" s="4"/>
      <c r="J606" s="4" t="n">
        <f aca="false">G606+H606+I606</f>
        <v>141.7</v>
      </c>
      <c r="K606" s="4" t="n">
        <f aca="false">J606*50%</f>
        <v>70.85</v>
      </c>
      <c r="L606" s="1" t="n">
        <v>3</v>
      </c>
    </row>
    <row r="607" customFormat="false" ht="14.25" hidden="false" customHeight="false" outlineLevel="0" collapsed="false">
      <c r="A607" s="4" t="n">
        <v>605</v>
      </c>
      <c r="B607" s="2" t="s">
        <v>196</v>
      </c>
      <c r="C607" s="4" t="s">
        <v>1557</v>
      </c>
      <c r="D607" s="2" t="s">
        <v>1549</v>
      </c>
      <c r="E607" s="2" t="s">
        <v>1550</v>
      </c>
      <c r="F607" s="4" t="s">
        <v>1551</v>
      </c>
      <c r="G607" s="4" t="s">
        <v>63</v>
      </c>
      <c r="H607" s="4" t="s">
        <v>269</v>
      </c>
      <c r="I607" s="4" t="s">
        <v>28</v>
      </c>
      <c r="J607" s="4" t="n">
        <f aca="false">G607+H607+I607</f>
        <v>141</v>
      </c>
      <c r="K607" s="4" t="n">
        <f aca="false">J607*50%</f>
        <v>70.5</v>
      </c>
      <c r="L607" s="1" t="n">
        <v>4</v>
      </c>
    </row>
    <row r="608" customFormat="false" ht="14.25" hidden="false" customHeight="false" outlineLevel="0" collapsed="false">
      <c r="A608" s="4" t="n">
        <v>606</v>
      </c>
      <c r="B608" s="2" t="s">
        <v>1558</v>
      </c>
      <c r="C608" s="4" t="s">
        <v>1559</v>
      </c>
      <c r="D608" s="2" t="s">
        <v>1549</v>
      </c>
      <c r="E608" s="2" t="s">
        <v>1550</v>
      </c>
      <c r="F608" s="4" t="s">
        <v>1551</v>
      </c>
      <c r="G608" s="4" t="s">
        <v>1560</v>
      </c>
      <c r="H608" s="4" t="s">
        <v>63</v>
      </c>
      <c r="I608" s="4" t="s">
        <v>28</v>
      </c>
      <c r="J608" s="4" t="n">
        <f aca="false">G608+H608+I608</f>
        <v>140.4</v>
      </c>
      <c r="K608" s="4" t="n">
        <f aca="false">J608*50%</f>
        <v>70.2</v>
      </c>
      <c r="L608" s="1" t="n">
        <v>5</v>
      </c>
    </row>
    <row r="609" customFormat="false" ht="14.25" hidden="false" customHeight="false" outlineLevel="0" collapsed="false">
      <c r="A609" s="4" t="n">
        <v>607</v>
      </c>
      <c r="B609" s="2" t="s">
        <v>1561</v>
      </c>
      <c r="C609" s="4" t="s">
        <v>1562</v>
      </c>
      <c r="D609" s="2" t="s">
        <v>1549</v>
      </c>
      <c r="E609" s="2" t="s">
        <v>1550</v>
      </c>
      <c r="F609" s="4" t="s">
        <v>1551</v>
      </c>
      <c r="G609" s="4" t="s">
        <v>1563</v>
      </c>
      <c r="H609" s="4" t="s">
        <v>293</v>
      </c>
      <c r="I609" s="4"/>
      <c r="J609" s="4" t="n">
        <f aca="false">G609+H609+I609</f>
        <v>138.8</v>
      </c>
      <c r="K609" s="4" t="n">
        <f aca="false">J609*50%</f>
        <v>69.4</v>
      </c>
      <c r="L609" s="1" t="n">
        <v>6</v>
      </c>
    </row>
    <row r="610" customFormat="false" ht="14.25" hidden="false" customHeight="false" outlineLevel="0" collapsed="false">
      <c r="A610" s="4" t="n">
        <v>608</v>
      </c>
      <c r="B610" s="2" t="s">
        <v>1564</v>
      </c>
      <c r="C610" s="4" t="s">
        <v>1565</v>
      </c>
      <c r="D610" s="2" t="s">
        <v>1549</v>
      </c>
      <c r="E610" s="2" t="s">
        <v>1550</v>
      </c>
      <c r="F610" s="4" t="s">
        <v>1551</v>
      </c>
      <c r="G610" s="4" t="s">
        <v>312</v>
      </c>
      <c r="H610" s="4" t="s">
        <v>258</v>
      </c>
      <c r="I610" s="4"/>
      <c r="J610" s="4" t="n">
        <f aca="false">G610+H610+I610</f>
        <v>137.9</v>
      </c>
      <c r="K610" s="4" t="n">
        <f aca="false">J610*50%</f>
        <v>68.95</v>
      </c>
      <c r="L610" s="1" t="n">
        <v>7</v>
      </c>
    </row>
    <row r="611" customFormat="false" ht="14.25" hidden="false" customHeight="false" outlineLevel="0" collapsed="false">
      <c r="A611" s="4" t="n">
        <v>609</v>
      </c>
      <c r="B611" s="2" t="s">
        <v>1566</v>
      </c>
      <c r="C611" s="4" t="s">
        <v>1567</v>
      </c>
      <c r="D611" s="2" t="s">
        <v>1549</v>
      </c>
      <c r="E611" s="2" t="s">
        <v>1550</v>
      </c>
      <c r="F611" s="4" t="s">
        <v>1551</v>
      </c>
      <c r="G611" s="4" t="s">
        <v>1568</v>
      </c>
      <c r="H611" s="4" t="s">
        <v>63</v>
      </c>
      <c r="I611" s="4"/>
      <c r="J611" s="4" t="n">
        <f aca="false">G611+H611+I611</f>
        <v>136.9</v>
      </c>
      <c r="K611" s="4" t="n">
        <f aca="false">J611*50%</f>
        <v>68.45</v>
      </c>
      <c r="L611" s="1" t="n">
        <v>8</v>
      </c>
    </row>
    <row r="612" customFormat="false" ht="14.25" hidden="false" customHeight="false" outlineLevel="0" collapsed="false">
      <c r="A612" s="4" t="n">
        <v>610</v>
      </c>
      <c r="B612" s="2" t="s">
        <v>1569</v>
      </c>
      <c r="C612" s="4" t="s">
        <v>1570</v>
      </c>
      <c r="D612" s="2" t="s">
        <v>1549</v>
      </c>
      <c r="E612" s="2" t="s">
        <v>1550</v>
      </c>
      <c r="F612" s="4" t="s">
        <v>1551</v>
      </c>
      <c r="G612" s="4" t="s">
        <v>1571</v>
      </c>
      <c r="H612" s="4" t="s">
        <v>40</v>
      </c>
      <c r="I612" s="4" t="s">
        <v>28</v>
      </c>
      <c r="J612" s="4" t="n">
        <f aca="false">G612+H612+I612</f>
        <v>136.5</v>
      </c>
      <c r="K612" s="4" t="n">
        <f aca="false">J612*50%</f>
        <v>68.25</v>
      </c>
      <c r="L612" s="1" t="n">
        <v>9</v>
      </c>
    </row>
    <row r="613" customFormat="false" ht="14.25" hidden="false" customHeight="false" outlineLevel="0" collapsed="false">
      <c r="A613" s="4" t="n">
        <v>611</v>
      </c>
      <c r="B613" s="2" t="s">
        <v>1572</v>
      </c>
      <c r="C613" s="4" t="s">
        <v>1573</v>
      </c>
      <c r="D613" s="2" t="s">
        <v>1549</v>
      </c>
      <c r="E613" s="2" t="s">
        <v>1550</v>
      </c>
      <c r="F613" s="4" t="s">
        <v>1551</v>
      </c>
      <c r="G613" s="4" t="s">
        <v>1574</v>
      </c>
      <c r="H613" s="4" t="s">
        <v>40</v>
      </c>
      <c r="I613" s="4"/>
      <c r="J613" s="4" t="n">
        <f aca="false">G613+H613+I613</f>
        <v>136.1</v>
      </c>
      <c r="K613" s="4" t="n">
        <f aca="false">J613*50%</f>
        <v>68.05</v>
      </c>
      <c r="L613" s="1" t="n">
        <v>10</v>
      </c>
    </row>
    <row r="614" customFormat="false" ht="14.25" hidden="false" customHeight="false" outlineLevel="0" collapsed="false">
      <c r="A614" s="4" t="n">
        <v>612</v>
      </c>
      <c r="B614" s="2" t="s">
        <v>1575</v>
      </c>
      <c r="C614" s="4" t="s">
        <v>1576</v>
      </c>
      <c r="D614" s="2" t="s">
        <v>1549</v>
      </c>
      <c r="E614" s="2" t="s">
        <v>1550</v>
      </c>
      <c r="F614" s="4" t="s">
        <v>1551</v>
      </c>
      <c r="G614" s="4" t="s">
        <v>1105</v>
      </c>
      <c r="H614" s="4" t="s">
        <v>63</v>
      </c>
      <c r="I614" s="4"/>
      <c r="J614" s="4" t="n">
        <f aca="false">G614+H614+I614</f>
        <v>135.3</v>
      </c>
      <c r="K614" s="4" t="n">
        <f aca="false">J614*50%</f>
        <v>67.65</v>
      </c>
      <c r="L614" s="1" t="n">
        <v>11</v>
      </c>
    </row>
    <row r="615" customFormat="false" ht="14.25" hidden="false" customHeight="false" outlineLevel="0" collapsed="false">
      <c r="A615" s="4" t="n">
        <v>613</v>
      </c>
      <c r="B615" s="2" t="s">
        <v>791</v>
      </c>
      <c r="C615" s="4" t="s">
        <v>1577</v>
      </c>
      <c r="D615" s="2" t="s">
        <v>1549</v>
      </c>
      <c r="E615" s="2" t="s">
        <v>1550</v>
      </c>
      <c r="F615" s="4" t="s">
        <v>1551</v>
      </c>
      <c r="G615" s="4" t="s">
        <v>1578</v>
      </c>
      <c r="H615" s="4" t="s">
        <v>269</v>
      </c>
      <c r="I615" s="4"/>
      <c r="J615" s="4" t="n">
        <f aca="false">G615+H615+I615</f>
        <v>135.2</v>
      </c>
      <c r="K615" s="4" t="n">
        <f aca="false">J615*50%</f>
        <v>67.6</v>
      </c>
      <c r="L615" s="1" t="n">
        <v>12</v>
      </c>
    </row>
    <row r="616" customFormat="false" ht="14.25" hidden="false" customHeight="false" outlineLevel="0" collapsed="false">
      <c r="A616" s="4" t="n">
        <v>614</v>
      </c>
      <c r="B616" s="2" t="s">
        <v>1579</v>
      </c>
      <c r="C616" s="4" t="s">
        <v>1580</v>
      </c>
      <c r="D616" s="2" t="s">
        <v>1549</v>
      </c>
      <c r="E616" s="2" t="s">
        <v>1550</v>
      </c>
      <c r="F616" s="4" t="s">
        <v>1551</v>
      </c>
      <c r="G616" s="4" t="s">
        <v>1117</v>
      </c>
      <c r="H616" s="4" t="s">
        <v>269</v>
      </c>
      <c r="I616" s="4"/>
      <c r="J616" s="4" t="n">
        <f aca="false">G616+H616+I616</f>
        <v>132.8</v>
      </c>
      <c r="K616" s="4" t="n">
        <f aca="false">J616*50%</f>
        <v>66.4</v>
      </c>
      <c r="L616" s="1" t="n">
        <v>13</v>
      </c>
    </row>
    <row r="617" customFormat="false" ht="14.25" hidden="false" customHeight="false" outlineLevel="0" collapsed="false">
      <c r="A617" s="4" t="n">
        <v>615</v>
      </c>
      <c r="B617" s="2" t="s">
        <v>1581</v>
      </c>
      <c r="C617" s="4" t="s">
        <v>1582</v>
      </c>
      <c r="D617" s="2" t="s">
        <v>1549</v>
      </c>
      <c r="E617" s="2" t="s">
        <v>1550</v>
      </c>
      <c r="F617" s="4" t="s">
        <v>1551</v>
      </c>
      <c r="G617" s="4" t="s">
        <v>1583</v>
      </c>
      <c r="H617" s="4" t="s">
        <v>46</v>
      </c>
      <c r="I617" s="4" t="s">
        <v>28</v>
      </c>
      <c r="J617" s="4" t="n">
        <f aca="false">G617+H617+I617</f>
        <v>132.4</v>
      </c>
      <c r="K617" s="4" t="n">
        <f aca="false">J617*50%</f>
        <v>66.2</v>
      </c>
      <c r="L617" s="1" t="n">
        <v>14</v>
      </c>
    </row>
    <row r="618" customFormat="false" ht="14.25" hidden="false" customHeight="false" outlineLevel="0" collapsed="false">
      <c r="A618" s="4" t="n">
        <v>616</v>
      </c>
      <c r="B618" s="2" t="s">
        <v>1584</v>
      </c>
      <c r="C618" s="4" t="s">
        <v>1585</v>
      </c>
      <c r="D618" s="2" t="s">
        <v>1549</v>
      </c>
      <c r="E618" s="2" t="s">
        <v>1550</v>
      </c>
      <c r="F618" s="4" t="s">
        <v>1551</v>
      </c>
      <c r="G618" s="4" t="s">
        <v>52</v>
      </c>
      <c r="H618" s="4" t="s">
        <v>83</v>
      </c>
      <c r="I618" s="4"/>
      <c r="J618" s="4" t="n">
        <f aca="false">G618+H618+I618</f>
        <v>131</v>
      </c>
      <c r="K618" s="4" t="n">
        <f aca="false">J618*50%</f>
        <v>65.5</v>
      </c>
      <c r="L618" s="1" t="n">
        <v>15</v>
      </c>
    </row>
    <row r="619" customFormat="false" ht="14.25" hidden="false" customHeight="false" outlineLevel="0" collapsed="false">
      <c r="A619" s="4" t="n">
        <v>617</v>
      </c>
      <c r="B619" s="2" t="s">
        <v>1586</v>
      </c>
      <c r="C619" s="4" t="s">
        <v>1587</v>
      </c>
      <c r="D619" s="2" t="s">
        <v>1549</v>
      </c>
      <c r="E619" s="2" t="s">
        <v>1550</v>
      </c>
      <c r="F619" s="4" t="s">
        <v>1551</v>
      </c>
      <c r="G619" s="4" t="s">
        <v>1588</v>
      </c>
      <c r="H619" s="4" t="s">
        <v>52</v>
      </c>
      <c r="I619" s="4"/>
      <c r="J619" s="4" t="n">
        <f aca="false">G619+H619+I619</f>
        <v>130.5</v>
      </c>
      <c r="K619" s="4" t="n">
        <f aca="false">J619*50%</f>
        <v>65.25</v>
      </c>
      <c r="L619" s="1" t="n">
        <v>16</v>
      </c>
    </row>
    <row r="620" customFormat="false" ht="14.25" hidden="false" customHeight="false" outlineLevel="0" collapsed="false">
      <c r="A620" s="4" t="n">
        <v>618</v>
      </c>
      <c r="B620" s="2" t="s">
        <v>1589</v>
      </c>
      <c r="C620" s="4" t="s">
        <v>1590</v>
      </c>
      <c r="D620" s="2" t="s">
        <v>1549</v>
      </c>
      <c r="E620" s="2" t="s">
        <v>1550</v>
      </c>
      <c r="F620" s="4" t="s">
        <v>1551</v>
      </c>
      <c r="G620" s="4" t="s">
        <v>1588</v>
      </c>
      <c r="H620" s="4" t="s">
        <v>52</v>
      </c>
      <c r="I620" s="4"/>
      <c r="J620" s="4" t="n">
        <f aca="false">G620+H620+I620</f>
        <v>130.5</v>
      </c>
      <c r="K620" s="4" t="n">
        <f aca="false">J620*50%</f>
        <v>65.25</v>
      </c>
      <c r="L620" s="1" t="n">
        <v>17</v>
      </c>
    </row>
    <row r="621" customFormat="false" ht="14.25" hidden="false" customHeight="false" outlineLevel="0" collapsed="false">
      <c r="A621" s="4" t="n">
        <v>619</v>
      </c>
      <c r="B621" s="2" t="s">
        <v>1591</v>
      </c>
      <c r="C621" s="4" t="s">
        <v>1592</v>
      </c>
      <c r="D621" s="2" t="s">
        <v>1549</v>
      </c>
      <c r="E621" s="2" t="s">
        <v>1550</v>
      </c>
      <c r="F621" s="4" t="s">
        <v>1551</v>
      </c>
      <c r="G621" s="4" t="s">
        <v>1148</v>
      </c>
      <c r="H621" s="4" t="s">
        <v>46</v>
      </c>
      <c r="I621" s="4" t="s">
        <v>28</v>
      </c>
      <c r="J621" s="4" t="n">
        <f aca="false">G621+H621+I621</f>
        <v>129.8</v>
      </c>
      <c r="K621" s="4" t="n">
        <f aca="false">J621*50%</f>
        <v>64.9</v>
      </c>
      <c r="L621" s="1" t="n">
        <v>18</v>
      </c>
    </row>
    <row r="622" customFormat="false" ht="14.25" hidden="false" customHeight="false" outlineLevel="0" collapsed="false">
      <c r="A622" s="4" t="n">
        <v>620</v>
      </c>
      <c r="B622" s="2" t="s">
        <v>1593</v>
      </c>
      <c r="C622" s="4" t="s">
        <v>1594</v>
      </c>
      <c r="D622" s="2" t="s">
        <v>1549</v>
      </c>
      <c r="E622" s="2" t="s">
        <v>1550</v>
      </c>
      <c r="F622" s="4" t="s">
        <v>1551</v>
      </c>
      <c r="G622" s="4" t="s">
        <v>1117</v>
      </c>
      <c r="H622" s="4" t="s">
        <v>40</v>
      </c>
      <c r="I622" s="4"/>
      <c r="J622" s="4" t="n">
        <f aca="false">G622+H622+I622</f>
        <v>129.8</v>
      </c>
      <c r="K622" s="4" t="n">
        <f aca="false">J622*50%</f>
        <v>64.9</v>
      </c>
      <c r="L622" s="1" t="n">
        <v>19</v>
      </c>
    </row>
    <row r="623" customFormat="false" ht="14.25" hidden="false" customHeight="false" outlineLevel="0" collapsed="false">
      <c r="A623" s="4" t="n">
        <v>621</v>
      </c>
      <c r="B623" s="2" t="s">
        <v>1595</v>
      </c>
      <c r="C623" s="4" t="s">
        <v>1596</v>
      </c>
      <c r="D623" s="2" t="s">
        <v>1549</v>
      </c>
      <c r="E623" s="2" t="s">
        <v>1550</v>
      </c>
      <c r="F623" s="4" t="s">
        <v>1551</v>
      </c>
      <c r="G623" s="4" t="s">
        <v>404</v>
      </c>
      <c r="H623" s="4" t="s">
        <v>258</v>
      </c>
      <c r="I623" s="4" t="s">
        <v>28</v>
      </c>
      <c r="J623" s="4" t="n">
        <f aca="false">G623+H623+I623</f>
        <v>129.6</v>
      </c>
      <c r="K623" s="4" t="n">
        <f aca="false">J623*50%</f>
        <v>64.8</v>
      </c>
      <c r="L623" s="1" t="n">
        <v>20</v>
      </c>
    </row>
    <row r="624" customFormat="false" ht="14.25" hidden="false" customHeight="false" outlineLevel="0" collapsed="false">
      <c r="A624" s="4" t="n">
        <v>622</v>
      </c>
      <c r="B624" s="2" t="s">
        <v>1597</v>
      </c>
      <c r="C624" s="4" t="s">
        <v>1598</v>
      </c>
      <c r="D624" s="2" t="s">
        <v>1549</v>
      </c>
      <c r="E624" s="2" t="s">
        <v>1550</v>
      </c>
      <c r="F624" s="4" t="s">
        <v>1551</v>
      </c>
      <c r="G624" s="4" t="s">
        <v>1128</v>
      </c>
      <c r="H624" s="4" t="s">
        <v>63</v>
      </c>
      <c r="I624" s="4"/>
      <c r="J624" s="4" t="n">
        <f aca="false">G624+H624+I624</f>
        <v>129.4</v>
      </c>
      <c r="K624" s="4" t="n">
        <f aca="false">J624*50%</f>
        <v>64.7</v>
      </c>
      <c r="L624" s="1" t="n">
        <v>21</v>
      </c>
    </row>
    <row r="625" customFormat="false" ht="14.25" hidden="false" customHeight="false" outlineLevel="0" collapsed="false">
      <c r="A625" s="4" t="n">
        <v>623</v>
      </c>
      <c r="B625" s="2" t="s">
        <v>1599</v>
      </c>
      <c r="C625" s="4" t="s">
        <v>1600</v>
      </c>
      <c r="D625" s="2" t="s">
        <v>1549</v>
      </c>
      <c r="E625" s="2" t="s">
        <v>1550</v>
      </c>
      <c r="F625" s="4" t="s">
        <v>1551</v>
      </c>
      <c r="G625" s="4" t="s">
        <v>1571</v>
      </c>
      <c r="H625" s="4" t="s">
        <v>52</v>
      </c>
      <c r="I625" s="4"/>
      <c r="J625" s="4" t="n">
        <f aca="false">G625+H625+I625</f>
        <v>128.5</v>
      </c>
      <c r="K625" s="4" t="n">
        <f aca="false">J625*50%</f>
        <v>64.25</v>
      </c>
      <c r="L625" s="1" t="n">
        <v>22</v>
      </c>
    </row>
    <row r="626" customFormat="false" ht="14.25" hidden="false" customHeight="false" outlineLevel="0" collapsed="false">
      <c r="A626" s="4" t="n">
        <v>624</v>
      </c>
      <c r="B626" s="2" t="s">
        <v>1601</v>
      </c>
      <c r="C626" s="4" t="s">
        <v>1602</v>
      </c>
      <c r="D626" s="2" t="s">
        <v>1549</v>
      </c>
      <c r="E626" s="2" t="s">
        <v>1550</v>
      </c>
      <c r="F626" s="4" t="s">
        <v>1551</v>
      </c>
      <c r="G626" s="4" t="s">
        <v>56</v>
      </c>
      <c r="H626" s="4" t="s">
        <v>63</v>
      </c>
      <c r="I626" s="4"/>
      <c r="J626" s="4" t="n">
        <f aca="false">G626+H626+I626</f>
        <v>128</v>
      </c>
      <c r="K626" s="4" t="n">
        <f aca="false">J626*50%</f>
        <v>64</v>
      </c>
      <c r="L626" s="1" t="n">
        <v>23</v>
      </c>
    </row>
    <row r="627" customFormat="false" ht="14.25" hidden="false" customHeight="false" outlineLevel="0" collapsed="false">
      <c r="A627" s="4" t="n">
        <v>625</v>
      </c>
      <c r="B627" s="2" t="s">
        <v>1603</v>
      </c>
      <c r="C627" s="4" t="s">
        <v>1604</v>
      </c>
      <c r="D627" s="2" t="s">
        <v>1549</v>
      </c>
      <c r="E627" s="2" t="s">
        <v>1550</v>
      </c>
      <c r="F627" s="4" t="s">
        <v>1551</v>
      </c>
      <c r="G627" s="4" t="s">
        <v>1605</v>
      </c>
      <c r="H627" s="4" t="s">
        <v>46</v>
      </c>
      <c r="I627" s="4"/>
      <c r="J627" s="4" t="n">
        <f aca="false">G627+H627+I627</f>
        <v>126.4</v>
      </c>
      <c r="K627" s="4" t="n">
        <f aca="false">J627*50%</f>
        <v>63.2</v>
      </c>
      <c r="L627" s="1" t="n">
        <v>24</v>
      </c>
    </row>
    <row r="628" customFormat="false" ht="14.25" hidden="false" customHeight="false" outlineLevel="0" collapsed="false">
      <c r="A628" s="4" t="n">
        <v>626</v>
      </c>
      <c r="B628" s="2" t="s">
        <v>1606</v>
      </c>
      <c r="C628" s="4" t="s">
        <v>1607</v>
      </c>
      <c r="D628" s="2" t="s">
        <v>1549</v>
      </c>
      <c r="E628" s="2" t="s">
        <v>1550</v>
      </c>
      <c r="F628" s="4" t="s">
        <v>1551</v>
      </c>
      <c r="G628" s="4" t="s">
        <v>405</v>
      </c>
      <c r="H628" s="4" t="s">
        <v>269</v>
      </c>
      <c r="I628" s="4"/>
      <c r="J628" s="4" t="n">
        <f aca="false">G628+H628+I628</f>
        <v>126</v>
      </c>
      <c r="K628" s="4" t="n">
        <f aca="false">J628*50%</f>
        <v>63</v>
      </c>
      <c r="L628" s="1" t="n">
        <v>25</v>
      </c>
    </row>
    <row r="629" customFormat="false" ht="14.25" hidden="false" customHeight="false" outlineLevel="0" collapsed="false">
      <c r="A629" s="4" t="n">
        <v>627</v>
      </c>
      <c r="B629" s="2" t="s">
        <v>1608</v>
      </c>
      <c r="C629" s="4" t="s">
        <v>1609</v>
      </c>
      <c r="D629" s="2" t="s">
        <v>1549</v>
      </c>
      <c r="E629" s="2" t="s">
        <v>1550</v>
      </c>
      <c r="F629" s="4" t="s">
        <v>1551</v>
      </c>
      <c r="G629" s="4" t="s">
        <v>359</v>
      </c>
      <c r="H629" s="4" t="s">
        <v>40</v>
      </c>
      <c r="I629" s="4"/>
      <c r="J629" s="4" t="n">
        <f aca="false">G629+H629+I629</f>
        <v>125.3</v>
      </c>
      <c r="K629" s="4" t="n">
        <f aca="false">J629*50%</f>
        <v>62.65</v>
      </c>
      <c r="L629" s="1" t="n">
        <v>26</v>
      </c>
    </row>
    <row r="630" customFormat="false" ht="14.25" hidden="false" customHeight="false" outlineLevel="0" collapsed="false">
      <c r="A630" s="4" t="n">
        <v>628</v>
      </c>
      <c r="B630" s="2" t="s">
        <v>1610</v>
      </c>
      <c r="C630" s="4" t="s">
        <v>1611</v>
      </c>
      <c r="D630" s="2" t="s">
        <v>1549</v>
      </c>
      <c r="E630" s="2" t="s">
        <v>1550</v>
      </c>
      <c r="F630" s="4" t="s">
        <v>1551</v>
      </c>
      <c r="G630" s="4" t="s">
        <v>565</v>
      </c>
      <c r="H630" s="4" t="s">
        <v>258</v>
      </c>
      <c r="I630" s="4"/>
      <c r="J630" s="4" t="n">
        <f aca="false">G630+H630+I630</f>
        <v>124.1</v>
      </c>
      <c r="K630" s="4" t="n">
        <f aca="false">J630*50%</f>
        <v>62.05</v>
      </c>
      <c r="L630" s="1" t="n">
        <v>27</v>
      </c>
    </row>
    <row r="631" customFormat="false" ht="14.25" hidden="false" customHeight="false" outlineLevel="0" collapsed="false">
      <c r="A631" s="4" t="n">
        <v>629</v>
      </c>
      <c r="B631" s="2" t="s">
        <v>1612</v>
      </c>
      <c r="C631" s="4" t="s">
        <v>1613</v>
      </c>
      <c r="D631" s="2" t="s">
        <v>1549</v>
      </c>
      <c r="E631" s="2" t="s">
        <v>1614</v>
      </c>
      <c r="F631" s="4" t="s">
        <v>1551</v>
      </c>
      <c r="G631" s="4" t="s">
        <v>1615</v>
      </c>
      <c r="H631" s="4" t="s">
        <v>52</v>
      </c>
      <c r="I631" s="4"/>
      <c r="J631" s="4" t="n">
        <f aca="false">G631+H631+I631</f>
        <v>123.7</v>
      </c>
      <c r="K631" s="4" t="n">
        <f aca="false">J631*50%</f>
        <v>61.85</v>
      </c>
      <c r="L631" s="1" t="n">
        <v>28</v>
      </c>
    </row>
    <row r="632" customFormat="false" ht="14.25" hidden="false" customHeight="false" outlineLevel="0" collapsed="false">
      <c r="A632" s="4" t="n">
        <v>630</v>
      </c>
      <c r="B632" s="2" t="s">
        <v>1616</v>
      </c>
      <c r="C632" s="4" t="s">
        <v>1617</v>
      </c>
      <c r="D632" s="2" t="s">
        <v>1549</v>
      </c>
      <c r="E632" s="2" t="s">
        <v>1550</v>
      </c>
      <c r="F632" s="4" t="s">
        <v>1551</v>
      </c>
      <c r="G632" s="4" t="s">
        <v>853</v>
      </c>
      <c r="H632" s="4" t="s">
        <v>269</v>
      </c>
      <c r="I632" s="4"/>
      <c r="J632" s="4" t="n">
        <f aca="false">G632+H632+I632</f>
        <v>123.5</v>
      </c>
      <c r="K632" s="4" t="n">
        <f aca="false">J632*50%</f>
        <v>61.75</v>
      </c>
      <c r="L632" s="1" t="n">
        <v>29</v>
      </c>
    </row>
    <row r="633" customFormat="false" ht="14.25" hidden="false" customHeight="false" outlineLevel="0" collapsed="false">
      <c r="A633" s="4" t="n">
        <v>631</v>
      </c>
      <c r="B633" s="2" t="s">
        <v>1618</v>
      </c>
      <c r="C633" s="4" t="s">
        <v>1619</v>
      </c>
      <c r="D633" s="2" t="s">
        <v>1549</v>
      </c>
      <c r="E633" s="2" t="s">
        <v>1550</v>
      </c>
      <c r="F633" s="4" t="s">
        <v>1551</v>
      </c>
      <c r="G633" s="4" t="s">
        <v>554</v>
      </c>
      <c r="H633" s="4" t="s">
        <v>63</v>
      </c>
      <c r="I633" s="4"/>
      <c r="J633" s="4" t="n">
        <f aca="false">G633+H633+I633</f>
        <v>123.3</v>
      </c>
      <c r="K633" s="4" t="n">
        <f aca="false">J633*50%</f>
        <v>61.65</v>
      </c>
      <c r="L633" s="1" t="n">
        <v>30</v>
      </c>
    </row>
    <row r="634" customFormat="false" ht="14.25" hidden="false" customHeight="false" outlineLevel="0" collapsed="false">
      <c r="A634" s="4" t="n">
        <v>632</v>
      </c>
      <c r="B634" s="2" t="s">
        <v>1620</v>
      </c>
      <c r="C634" s="4" t="s">
        <v>1621</v>
      </c>
      <c r="D634" s="2" t="s">
        <v>1549</v>
      </c>
      <c r="E634" s="2" t="s">
        <v>1550</v>
      </c>
      <c r="F634" s="4" t="s">
        <v>1551</v>
      </c>
      <c r="G634" s="4" t="s">
        <v>1622</v>
      </c>
      <c r="H634" s="4" t="s">
        <v>25</v>
      </c>
      <c r="I634" s="4"/>
      <c r="J634" s="4" t="n">
        <f aca="false">G634+H634+I634</f>
        <v>123.1</v>
      </c>
      <c r="K634" s="4" t="n">
        <f aca="false">J634*50%</f>
        <v>61.55</v>
      </c>
      <c r="L634" s="1" t="n">
        <v>31</v>
      </c>
    </row>
    <row r="635" customFormat="false" ht="14.25" hidden="false" customHeight="false" outlineLevel="0" collapsed="false">
      <c r="A635" s="4" t="n">
        <v>633</v>
      </c>
      <c r="B635" s="2" t="s">
        <v>1623</v>
      </c>
      <c r="C635" s="4" t="s">
        <v>1624</v>
      </c>
      <c r="D635" s="2" t="s">
        <v>1549</v>
      </c>
      <c r="E635" s="2" t="s">
        <v>1550</v>
      </c>
      <c r="F635" s="4" t="s">
        <v>1551</v>
      </c>
      <c r="G635" s="4" t="s">
        <v>359</v>
      </c>
      <c r="H635" s="4" t="s">
        <v>46</v>
      </c>
      <c r="I635" s="4"/>
      <c r="J635" s="4" t="n">
        <f aca="false">G635+H635+I635</f>
        <v>121.3</v>
      </c>
      <c r="K635" s="4" t="n">
        <f aca="false">J635*50%</f>
        <v>60.65</v>
      </c>
      <c r="L635" s="1" t="n">
        <v>32</v>
      </c>
    </row>
    <row r="636" customFormat="false" ht="14.25" hidden="false" customHeight="false" outlineLevel="0" collapsed="false">
      <c r="A636" s="4" t="n">
        <v>634</v>
      </c>
      <c r="B636" s="2" t="s">
        <v>1625</v>
      </c>
      <c r="C636" s="4" t="s">
        <v>1626</v>
      </c>
      <c r="D636" s="2" t="s">
        <v>1549</v>
      </c>
      <c r="E636" s="2" t="s">
        <v>1550</v>
      </c>
      <c r="F636" s="4" t="s">
        <v>1551</v>
      </c>
      <c r="G636" s="4" t="s">
        <v>1627</v>
      </c>
      <c r="H636" s="4" t="s">
        <v>25</v>
      </c>
      <c r="I636" s="4"/>
      <c r="J636" s="4" t="n">
        <f aca="false">G636+H636+I636</f>
        <v>120.5</v>
      </c>
      <c r="K636" s="4" t="n">
        <f aca="false">J636*50%</f>
        <v>60.25</v>
      </c>
      <c r="L636" s="1" t="n">
        <v>33</v>
      </c>
    </row>
    <row r="637" customFormat="false" ht="14.25" hidden="false" customHeight="false" outlineLevel="0" collapsed="false">
      <c r="A637" s="4" t="n">
        <v>635</v>
      </c>
      <c r="B637" s="2" t="s">
        <v>1628</v>
      </c>
      <c r="C637" s="4" t="s">
        <v>1629</v>
      </c>
      <c r="D637" s="2" t="s">
        <v>1630</v>
      </c>
      <c r="E637" s="2" t="s">
        <v>1550</v>
      </c>
      <c r="F637" s="4" t="s">
        <v>1551</v>
      </c>
      <c r="G637" s="4" t="s">
        <v>95</v>
      </c>
      <c r="H637" s="4" t="s">
        <v>269</v>
      </c>
      <c r="I637" s="4"/>
      <c r="J637" s="4" t="n">
        <f aca="false">G637+H637+I637</f>
        <v>120.3</v>
      </c>
      <c r="K637" s="4" t="n">
        <f aca="false">J637*50%</f>
        <v>60.15</v>
      </c>
      <c r="L637" s="1" t="n">
        <v>34</v>
      </c>
    </row>
    <row r="638" customFormat="false" ht="14.25" hidden="false" customHeight="false" outlineLevel="0" collapsed="false">
      <c r="A638" s="4" t="n">
        <v>636</v>
      </c>
      <c r="B638" s="2" t="s">
        <v>1631</v>
      </c>
      <c r="C638" s="4" t="s">
        <v>1632</v>
      </c>
      <c r="D638" s="2" t="s">
        <v>1549</v>
      </c>
      <c r="E638" s="2" t="s">
        <v>1550</v>
      </c>
      <c r="F638" s="4" t="s">
        <v>1551</v>
      </c>
      <c r="G638" s="4" t="s">
        <v>868</v>
      </c>
      <c r="H638" s="4" t="s">
        <v>301</v>
      </c>
      <c r="I638" s="4"/>
      <c r="J638" s="4" t="n">
        <f aca="false">G638+H638+I638</f>
        <v>119.8</v>
      </c>
      <c r="K638" s="4" t="n">
        <f aca="false">J638*50%</f>
        <v>59.9</v>
      </c>
      <c r="L638" s="1" t="n">
        <v>35</v>
      </c>
    </row>
    <row r="639" customFormat="false" ht="14.25" hidden="false" customHeight="false" outlineLevel="0" collapsed="false">
      <c r="A639" s="4" t="n">
        <v>637</v>
      </c>
      <c r="B639" s="2" t="s">
        <v>1633</v>
      </c>
      <c r="C639" s="4" t="s">
        <v>1634</v>
      </c>
      <c r="D639" s="2" t="s">
        <v>1549</v>
      </c>
      <c r="E639" s="2" t="s">
        <v>1550</v>
      </c>
      <c r="F639" s="4" t="s">
        <v>1551</v>
      </c>
      <c r="G639" s="4" t="s">
        <v>398</v>
      </c>
      <c r="H639" s="4" t="s">
        <v>83</v>
      </c>
      <c r="I639" s="4"/>
      <c r="J639" s="4" t="n">
        <f aca="false">G639+H639+I639</f>
        <v>119.8</v>
      </c>
      <c r="K639" s="4" t="n">
        <f aca="false">J639*50%</f>
        <v>59.9</v>
      </c>
      <c r="L639" s="1" t="n">
        <v>36</v>
      </c>
    </row>
    <row r="640" customFormat="false" ht="14.25" hidden="false" customHeight="false" outlineLevel="0" collapsed="false">
      <c r="A640" s="4" t="n">
        <v>638</v>
      </c>
      <c r="B640" s="2" t="s">
        <v>1635</v>
      </c>
      <c r="C640" s="4" t="s">
        <v>1636</v>
      </c>
      <c r="D640" s="2" t="s">
        <v>1549</v>
      </c>
      <c r="E640" s="2" t="s">
        <v>1550</v>
      </c>
      <c r="F640" s="4" t="s">
        <v>1551</v>
      </c>
      <c r="G640" s="4" t="s">
        <v>242</v>
      </c>
      <c r="H640" s="4" t="s">
        <v>40</v>
      </c>
      <c r="I640" s="4"/>
      <c r="J640" s="4" t="n">
        <f aca="false">G640+H640+I640</f>
        <v>119</v>
      </c>
      <c r="K640" s="4" t="n">
        <f aca="false">J640*50%</f>
        <v>59.5</v>
      </c>
      <c r="L640" s="1" t="n">
        <v>37</v>
      </c>
    </row>
    <row r="641" customFormat="false" ht="14.25" hidden="false" customHeight="false" outlineLevel="0" collapsed="false">
      <c r="A641" s="4" t="n">
        <v>639</v>
      </c>
      <c r="B641" s="2" t="s">
        <v>1637</v>
      </c>
      <c r="C641" s="4" t="s">
        <v>1638</v>
      </c>
      <c r="D641" s="2" t="s">
        <v>1549</v>
      </c>
      <c r="E641" s="2" t="s">
        <v>1550</v>
      </c>
      <c r="F641" s="4" t="s">
        <v>1551</v>
      </c>
      <c r="G641" s="4" t="s">
        <v>401</v>
      </c>
      <c r="H641" s="4" t="s">
        <v>83</v>
      </c>
      <c r="I641" s="4"/>
      <c r="J641" s="4" t="n">
        <f aca="false">G641+H641+I641</f>
        <v>118.7</v>
      </c>
      <c r="K641" s="4" t="n">
        <f aca="false">J641*50%</f>
        <v>59.35</v>
      </c>
      <c r="L641" s="1" t="n">
        <v>38</v>
      </c>
    </row>
    <row r="642" customFormat="false" ht="14.25" hidden="false" customHeight="false" outlineLevel="0" collapsed="false">
      <c r="A642" s="4" t="n">
        <v>640</v>
      </c>
      <c r="B642" s="2" t="s">
        <v>1639</v>
      </c>
      <c r="C642" s="4" t="s">
        <v>1640</v>
      </c>
      <c r="D642" s="2" t="s">
        <v>1549</v>
      </c>
      <c r="E642" s="2" t="s">
        <v>1550</v>
      </c>
      <c r="F642" s="4" t="s">
        <v>1551</v>
      </c>
      <c r="G642" s="4" t="s">
        <v>73</v>
      </c>
      <c r="H642" s="4" t="s">
        <v>56</v>
      </c>
      <c r="I642" s="4"/>
      <c r="J642" s="4" t="n">
        <f aca="false">G642+H642+I642</f>
        <v>118.3</v>
      </c>
      <c r="K642" s="4" t="n">
        <f aca="false">J642*50%</f>
        <v>59.15</v>
      </c>
      <c r="L642" s="1" t="n">
        <v>39</v>
      </c>
    </row>
    <row r="643" customFormat="false" ht="14.25" hidden="false" customHeight="false" outlineLevel="0" collapsed="false">
      <c r="A643" s="4" t="n">
        <v>641</v>
      </c>
      <c r="B643" s="2" t="s">
        <v>1641</v>
      </c>
      <c r="C643" s="4" t="s">
        <v>1642</v>
      </c>
      <c r="D643" s="2" t="s">
        <v>1549</v>
      </c>
      <c r="E643" s="2" t="s">
        <v>1550</v>
      </c>
      <c r="F643" s="4" t="s">
        <v>1551</v>
      </c>
      <c r="G643" s="4" t="s">
        <v>547</v>
      </c>
      <c r="H643" s="4" t="s">
        <v>25</v>
      </c>
      <c r="I643" s="4"/>
      <c r="J643" s="4" t="n">
        <f aca="false">G643+H643+I643</f>
        <v>117.9</v>
      </c>
      <c r="K643" s="4" t="n">
        <f aca="false">J643*50%</f>
        <v>58.95</v>
      </c>
      <c r="L643" s="1" t="n">
        <v>40</v>
      </c>
    </row>
    <row r="644" customFormat="false" ht="14.25" hidden="false" customHeight="false" outlineLevel="0" collapsed="false">
      <c r="A644" s="4" t="n">
        <v>642</v>
      </c>
      <c r="B644" s="2" t="s">
        <v>1643</v>
      </c>
      <c r="C644" s="4" t="s">
        <v>1644</v>
      </c>
      <c r="D644" s="2" t="s">
        <v>1549</v>
      </c>
      <c r="E644" s="2" t="s">
        <v>1550</v>
      </c>
      <c r="F644" s="4" t="s">
        <v>1551</v>
      </c>
      <c r="G644" s="4" t="s">
        <v>398</v>
      </c>
      <c r="H644" s="4" t="s">
        <v>40</v>
      </c>
      <c r="I644" s="4"/>
      <c r="J644" s="4" t="n">
        <f aca="false">G644+H644+I644</f>
        <v>117.8</v>
      </c>
      <c r="K644" s="4" t="n">
        <f aca="false">J644*50%</f>
        <v>58.9</v>
      </c>
      <c r="L644" s="1" t="n">
        <v>41</v>
      </c>
    </row>
    <row r="645" customFormat="false" ht="14.25" hidden="false" customHeight="false" outlineLevel="0" collapsed="false">
      <c r="A645" s="4" t="n">
        <v>643</v>
      </c>
      <c r="B645" s="2" t="s">
        <v>1645</v>
      </c>
      <c r="C645" s="4" t="s">
        <v>1646</v>
      </c>
      <c r="D645" s="2" t="s">
        <v>1549</v>
      </c>
      <c r="E645" s="2" t="s">
        <v>1550</v>
      </c>
      <c r="F645" s="4" t="s">
        <v>1551</v>
      </c>
      <c r="G645" s="4" t="s">
        <v>1647</v>
      </c>
      <c r="H645" s="4" t="s">
        <v>119</v>
      </c>
      <c r="I645" s="4"/>
      <c r="J645" s="4" t="n">
        <f aca="false">G645+H645+I645</f>
        <v>117.6</v>
      </c>
      <c r="K645" s="4" t="n">
        <f aca="false">J645*50%</f>
        <v>58.8</v>
      </c>
      <c r="L645" s="1" t="n">
        <v>42</v>
      </c>
    </row>
    <row r="646" customFormat="false" ht="14.25" hidden="false" customHeight="false" outlineLevel="0" collapsed="false">
      <c r="A646" s="4" t="n">
        <v>644</v>
      </c>
      <c r="B646" s="2" t="s">
        <v>1648</v>
      </c>
      <c r="C646" s="4" t="s">
        <v>1649</v>
      </c>
      <c r="D646" s="2" t="s">
        <v>1549</v>
      </c>
      <c r="E646" s="2" t="s">
        <v>1550</v>
      </c>
      <c r="F646" s="4" t="s">
        <v>1551</v>
      </c>
      <c r="G646" s="4" t="s">
        <v>606</v>
      </c>
      <c r="H646" s="4" t="s">
        <v>25</v>
      </c>
      <c r="I646" s="4"/>
      <c r="J646" s="4" t="n">
        <f aca="false">G646+H646+I646</f>
        <v>115.5</v>
      </c>
      <c r="K646" s="4" t="n">
        <f aca="false">J646*50%</f>
        <v>57.75</v>
      </c>
      <c r="L646" s="1" t="n">
        <v>43</v>
      </c>
    </row>
    <row r="647" customFormat="false" ht="14.25" hidden="false" customHeight="false" outlineLevel="0" collapsed="false">
      <c r="A647" s="4" t="n">
        <v>645</v>
      </c>
      <c r="B647" s="2" t="s">
        <v>1650</v>
      </c>
      <c r="C647" s="4" t="s">
        <v>1651</v>
      </c>
      <c r="D647" s="2" t="s">
        <v>1549</v>
      </c>
      <c r="E647" s="2" t="s">
        <v>1550</v>
      </c>
      <c r="F647" s="4" t="s">
        <v>1551</v>
      </c>
      <c r="G647" s="4" t="s">
        <v>583</v>
      </c>
      <c r="H647" s="4" t="s">
        <v>83</v>
      </c>
      <c r="I647" s="4"/>
      <c r="J647" s="4" t="n">
        <f aca="false">G647+H647+I647</f>
        <v>115.2</v>
      </c>
      <c r="K647" s="4" t="n">
        <f aca="false">J647*50%</f>
        <v>57.6</v>
      </c>
      <c r="L647" s="1" t="n">
        <v>44</v>
      </c>
    </row>
    <row r="648" customFormat="false" ht="14.25" hidden="false" customHeight="false" outlineLevel="0" collapsed="false">
      <c r="A648" s="4" t="n">
        <v>646</v>
      </c>
      <c r="B648" s="2" t="s">
        <v>1652</v>
      </c>
      <c r="C648" s="4" t="s">
        <v>1653</v>
      </c>
      <c r="D648" s="2" t="s">
        <v>1549</v>
      </c>
      <c r="E648" s="2" t="s">
        <v>1550</v>
      </c>
      <c r="F648" s="4" t="s">
        <v>1551</v>
      </c>
      <c r="G648" s="4" t="s">
        <v>967</v>
      </c>
      <c r="H648" s="4" t="s">
        <v>83</v>
      </c>
      <c r="I648" s="4"/>
      <c r="J648" s="4" t="n">
        <f aca="false">G648+H648+I648</f>
        <v>114.2</v>
      </c>
      <c r="K648" s="4" t="n">
        <f aca="false">J648*50%</f>
        <v>57.1</v>
      </c>
      <c r="L648" s="1" t="n">
        <v>45</v>
      </c>
    </row>
    <row r="649" customFormat="false" ht="14.25" hidden="false" customHeight="false" outlineLevel="0" collapsed="false">
      <c r="A649" s="4" t="n">
        <v>647</v>
      </c>
      <c r="B649" s="2" t="s">
        <v>1654</v>
      </c>
      <c r="C649" s="4" t="s">
        <v>1655</v>
      </c>
      <c r="D649" s="2" t="s">
        <v>1549</v>
      </c>
      <c r="E649" s="2" t="s">
        <v>1550</v>
      </c>
      <c r="F649" s="4" t="s">
        <v>1551</v>
      </c>
      <c r="G649" s="4" t="s">
        <v>142</v>
      </c>
      <c r="H649" s="4" t="s">
        <v>52</v>
      </c>
      <c r="I649" s="4" t="s">
        <v>28</v>
      </c>
      <c r="J649" s="4" t="n">
        <f aca="false">G649+H649+I649</f>
        <v>113.2</v>
      </c>
      <c r="K649" s="4" t="n">
        <f aca="false">J649*50%</f>
        <v>56.6</v>
      </c>
      <c r="L649" s="1" t="n">
        <v>46</v>
      </c>
    </row>
    <row r="650" customFormat="false" ht="14.25" hidden="false" customHeight="false" outlineLevel="0" collapsed="false">
      <c r="A650" s="4" t="n">
        <v>648</v>
      </c>
      <c r="B650" s="2" t="s">
        <v>1656</v>
      </c>
      <c r="C650" s="4" t="s">
        <v>1657</v>
      </c>
      <c r="D650" s="2" t="s">
        <v>1549</v>
      </c>
      <c r="E650" s="2" t="s">
        <v>1550</v>
      </c>
      <c r="F650" s="4" t="s">
        <v>1551</v>
      </c>
      <c r="G650" s="4" t="s">
        <v>593</v>
      </c>
      <c r="H650" s="4" t="s">
        <v>56</v>
      </c>
      <c r="I650" s="4"/>
      <c r="J650" s="4" t="n">
        <f aca="false">G650+H650+I650</f>
        <v>113.2</v>
      </c>
      <c r="K650" s="4" t="n">
        <f aca="false">J650*50%</f>
        <v>56.6</v>
      </c>
      <c r="L650" s="1" t="n">
        <v>47</v>
      </c>
    </row>
    <row r="651" customFormat="false" ht="14.25" hidden="false" customHeight="false" outlineLevel="0" collapsed="false">
      <c r="A651" s="4" t="n">
        <v>649</v>
      </c>
      <c r="B651" s="2" t="s">
        <v>1095</v>
      </c>
      <c r="C651" s="4" t="s">
        <v>1658</v>
      </c>
      <c r="D651" s="2" t="s">
        <v>1549</v>
      </c>
      <c r="E651" s="2" t="s">
        <v>1550</v>
      </c>
      <c r="F651" s="4" t="s">
        <v>1551</v>
      </c>
      <c r="G651" s="4" t="s">
        <v>627</v>
      </c>
      <c r="H651" s="4" t="s">
        <v>25</v>
      </c>
      <c r="I651" s="4"/>
      <c r="J651" s="4" t="n">
        <f aca="false">G651+H651+I651</f>
        <v>112.4</v>
      </c>
      <c r="K651" s="4" t="n">
        <f aca="false">J651*50%</f>
        <v>56.2</v>
      </c>
      <c r="L651" s="1" t="n">
        <v>48</v>
      </c>
    </row>
    <row r="652" customFormat="false" ht="14.25" hidden="false" customHeight="false" outlineLevel="0" collapsed="false">
      <c r="A652" s="4" t="n">
        <v>650</v>
      </c>
      <c r="B652" s="2" t="s">
        <v>1659</v>
      </c>
      <c r="C652" s="4" t="s">
        <v>1660</v>
      </c>
      <c r="D652" s="2" t="s">
        <v>1549</v>
      </c>
      <c r="E652" s="2" t="s">
        <v>1550</v>
      </c>
      <c r="F652" s="4" t="s">
        <v>1551</v>
      </c>
      <c r="G652" s="4" t="s">
        <v>246</v>
      </c>
      <c r="H652" s="4" t="s">
        <v>119</v>
      </c>
      <c r="I652" s="4"/>
      <c r="J652" s="4" t="n">
        <f aca="false">G652+H652+I652</f>
        <v>112</v>
      </c>
      <c r="K652" s="4" t="n">
        <f aca="false">J652*50%</f>
        <v>56</v>
      </c>
      <c r="L652" s="1" t="n">
        <v>49</v>
      </c>
    </row>
    <row r="653" customFormat="false" ht="14.25" hidden="false" customHeight="false" outlineLevel="0" collapsed="false">
      <c r="A653" s="4" t="n">
        <v>651</v>
      </c>
      <c r="B653" s="2" t="s">
        <v>1661</v>
      </c>
      <c r="C653" s="4" t="s">
        <v>1662</v>
      </c>
      <c r="D653" s="2" t="s">
        <v>1549</v>
      </c>
      <c r="E653" s="2" t="s">
        <v>1550</v>
      </c>
      <c r="F653" s="4" t="s">
        <v>1551</v>
      </c>
      <c r="G653" s="4" t="s">
        <v>127</v>
      </c>
      <c r="H653" s="4" t="s">
        <v>56</v>
      </c>
      <c r="I653" s="4"/>
      <c r="J653" s="4" t="n">
        <f aca="false">G653+H653+I653</f>
        <v>111.5</v>
      </c>
      <c r="K653" s="4" t="n">
        <f aca="false">J653*50%</f>
        <v>55.75</v>
      </c>
      <c r="L653" s="1" t="n">
        <v>50</v>
      </c>
    </row>
    <row r="654" customFormat="false" ht="14.25" hidden="false" customHeight="false" outlineLevel="0" collapsed="false">
      <c r="A654" s="4" t="n">
        <v>652</v>
      </c>
      <c r="B654" s="2" t="s">
        <v>1663</v>
      </c>
      <c r="C654" s="4" t="s">
        <v>1664</v>
      </c>
      <c r="D654" s="2" t="s">
        <v>1549</v>
      </c>
      <c r="E654" s="2" t="s">
        <v>1550</v>
      </c>
      <c r="F654" s="4" t="s">
        <v>1551</v>
      </c>
      <c r="G654" s="4" t="s">
        <v>376</v>
      </c>
      <c r="H654" s="4" t="s">
        <v>52</v>
      </c>
      <c r="I654" s="4"/>
      <c r="J654" s="4" t="n">
        <f aca="false">G654+H654+I654</f>
        <v>110.6</v>
      </c>
      <c r="K654" s="4" t="n">
        <f aca="false">J654*50%</f>
        <v>55.3</v>
      </c>
      <c r="L654" s="1" t="n">
        <v>51</v>
      </c>
    </row>
    <row r="655" customFormat="false" ht="14.25" hidden="false" customHeight="false" outlineLevel="0" collapsed="false">
      <c r="A655" s="4" t="n">
        <v>653</v>
      </c>
      <c r="B655" s="2" t="s">
        <v>1665</v>
      </c>
      <c r="C655" s="4" t="s">
        <v>1666</v>
      </c>
      <c r="D655" s="2" t="s">
        <v>1549</v>
      </c>
      <c r="E655" s="2" t="s">
        <v>1550</v>
      </c>
      <c r="F655" s="4" t="s">
        <v>1551</v>
      </c>
      <c r="G655" s="4" t="s">
        <v>931</v>
      </c>
      <c r="H655" s="4" t="s">
        <v>40</v>
      </c>
      <c r="I655" s="4"/>
      <c r="J655" s="4" t="n">
        <f aca="false">G655+H655+I655</f>
        <v>110.5</v>
      </c>
      <c r="K655" s="4" t="n">
        <f aca="false">J655*50%</f>
        <v>55.25</v>
      </c>
      <c r="L655" s="1" t="n">
        <v>52</v>
      </c>
    </row>
    <row r="656" customFormat="false" ht="14.25" hidden="false" customHeight="false" outlineLevel="0" collapsed="false">
      <c r="A656" s="4" t="n">
        <v>654</v>
      </c>
      <c r="B656" s="2" t="s">
        <v>1667</v>
      </c>
      <c r="C656" s="4" t="s">
        <v>1668</v>
      </c>
      <c r="D656" s="2" t="s">
        <v>1549</v>
      </c>
      <c r="E656" s="2" t="s">
        <v>1550</v>
      </c>
      <c r="F656" s="4" t="s">
        <v>1551</v>
      </c>
      <c r="G656" s="4" t="s">
        <v>627</v>
      </c>
      <c r="H656" s="4" t="s">
        <v>56</v>
      </c>
      <c r="I656" s="4"/>
      <c r="J656" s="4" t="n">
        <f aca="false">G656+H656+I656</f>
        <v>109.4</v>
      </c>
      <c r="K656" s="4" t="n">
        <f aca="false">J656*50%</f>
        <v>54.7</v>
      </c>
      <c r="L656" s="1" t="n">
        <v>53</v>
      </c>
    </row>
    <row r="657" customFormat="false" ht="14.25" hidden="false" customHeight="false" outlineLevel="0" collapsed="false">
      <c r="A657" s="4" t="n">
        <v>655</v>
      </c>
      <c r="B657" s="2" t="s">
        <v>1669</v>
      </c>
      <c r="C657" s="4" t="s">
        <v>1670</v>
      </c>
      <c r="D657" s="2" t="s">
        <v>1549</v>
      </c>
      <c r="E657" s="2" t="s">
        <v>1550</v>
      </c>
      <c r="F657" s="4" t="s">
        <v>1551</v>
      </c>
      <c r="G657" s="4" t="s">
        <v>1671</v>
      </c>
      <c r="H657" s="4" t="s">
        <v>70</v>
      </c>
      <c r="I657" s="4"/>
      <c r="J657" s="4" t="n">
        <f aca="false">G657+H657+I657</f>
        <v>109.3</v>
      </c>
      <c r="K657" s="4" t="n">
        <f aca="false">J657*50%</f>
        <v>54.65</v>
      </c>
      <c r="L657" s="1" t="n">
        <v>54</v>
      </c>
    </row>
    <row r="658" customFormat="false" ht="14.25" hidden="false" customHeight="false" outlineLevel="0" collapsed="false">
      <c r="A658" s="4" t="n">
        <v>656</v>
      </c>
      <c r="B658" s="2" t="s">
        <v>766</v>
      </c>
      <c r="C658" s="4" t="s">
        <v>1672</v>
      </c>
      <c r="D658" s="2" t="s">
        <v>1549</v>
      </c>
      <c r="E658" s="2" t="s">
        <v>1550</v>
      </c>
      <c r="F658" s="4" t="s">
        <v>1551</v>
      </c>
      <c r="G658" s="4" t="s">
        <v>422</v>
      </c>
      <c r="H658" s="4" t="s">
        <v>25</v>
      </c>
      <c r="I658" s="4"/>
      <c r="J658" s="4" t="n">
        <f aca="false">G658+H658+I658</f>
        <v>106.5</v>
      </c>
      <c r="K658" s="4" t="n">
        <f aca="false">J658*50%</f>
        <v>53.25</v>
      </c>
      <c r="L658" s="1" t="n">
        <v>55</v>
      </c>
    </row>
    <row r="659" customFormat="false" ht="14.25" hidden="false" customHeight="false" outlineLevel="0" collapsed="false">
      <c r="A659" s="4" t="n">
        <v>657</v>
      </c>
      <c r="B659" s="2" t="s">
        <v>1673</v>
      </c>
      <c r="C659" s="4" t="s">
        <v>1674</v>
      </c>
      <c r="D659" s="2" t="s">
        <v>1549</v>
      </c>
      <c r="E659" s="2" t="s">
        <v>1550</v>
      </c>
      <c r="F659" s="4" t="s">
        <v>1551</v>
      </c>
      <c r="G659" s="4" t="s">
        <v>803</v>
      </c>
      <c r="H659" s="4" t="s">
        <v>342</v>
      </c>
      <c r="I659" s="4"/>
      <c r="J659" s="4" t="n">
        <f aca="false">G659+H659+I659</f>
        <v>105.4</v>
      </c>
      <c r="K659" s="4" t="n">
        <f aca="false">J659*50%</f>
        <v>52.7</v>
      </c>
      <c r="L659" s="1" t="n">
        <v>56</v>
      </c>
    </row>
    <row r="660" customFormat="false" ht="14.25" hidden="false" customHeight="false" outlineLevel="0" collapsed="false">
      <c r="A660" s="4" t="n">
        <v>658</v>
      </c>
      <c r="B660" s="2" t="s">
        <v>1675</v>
      </c>
      <c r="C660" s="4" t="s">
        <v>1676</v>
      </c>
      <c r="D660" s="2" t="s">
        <v>1549</v>
      </c>
      <c r="E660" s="2" t="s">
        <v>1550</v>
      </c>
      <c r="F660" s="4" t="s">
        <v>1551</v>
      </c>
      <c r="G660" s="4" t="s">
        <v>1677</v>
      </c>
      <c r="H660" s="4" t="s">
        <v>70</v>
      </c>
      <c r="I660" s="4" t="s">
        <v>28</v>
      </c>
      <c r="J660" s="4" t="n">
        <f aca="false">G660+H660+I660</f>
        <v>103.4</v>
      </c>
      <c r="K660" s="4" t="n">
        <f aca="false">J660*50%</f>
        <v>51.7</v>
      </c>
      <c r="L660" s="1" t="n">
        <v>57</v>
      </c>
    </row>
    <row r="661" customFormat="false" ht="14.25" hidden="false" customHeight="false" outlineLevel="0" collapsed="false">
      <c r="A661" s="4" t="n">
        <v>659</v>
      </c>
      <c r="B661" s="2" t="s">
        <v>1678</v>
      </c>
      <c r="C661" s="4" t="s">
        <v>1679</v>
      </c>
      <c r="D661" s="2" t="s">
        <v>1549</v>
      </c>
      <c r="E661" s="2" t="s">
        <v>1550</v>
      </c>
      <c r="F661" s="4" t="s">
        <v>1551</v>
      </c>
      <c r="G661" s="4" t="s">
        <v>1513</v>
      </c>
      <c r="H661" s="4" t="s">
        <v>168</v>
      </c>
      <c r="I661" s="4"/>
      <c r="J661" s="4" t="n">
        <f aca="false">G661+H661+I661</f>
        <v>94.6</v>
      </c>
      <c r="K661" s="4" t="n">
        <f aca="false">J661*50%</f>
        <v>47.3</v>
      </c>
      <c r="L661" s="1" t="n">
        <v>58</v>
      </c>
    </row>
    <row r="662" customFormat="false" ht="14.25" hidden="false" customHeight="false" outlineLevel="0" collapsed="false">
      <c r="A662" s="4" t="n">
        <v>660</v>
      </c>
      <c r="B662" s="2" t="s">
        <v>1680</v>
      </c>
      <c r="C662" s="4" t="s">
        <v>1681</v>
      </c>
      <c r="D662" s="2" t="s">
        <v>1549</v>
      </c>
      <c r="E662" s="2" t="s">
        <v>1550</v>
      </c>
      <c r="F662" s="4" t="s">
        <v>1551</v>
      </c>
      <c r="G662" s="4" t="s">
        <v>1682</v>
      </c>
      <c r="H662" s="4" t="s">
        <v>168</v>
      </c>
      <c r="I662" s="4"/>
      <c r="J662" s="4" t="n">
        <f aca="false">G662+H662+I662</f>
        <v>93.5</v>
      </c>
      <c r="K662" s="4" t="n">
        <f aca="false">J662*50%</f>
        <v>46.75</v>
      </c>
      <c r="L662" s="1" t="n">
        <v>59</v>
      </c>
    </row>
    <row r="663" customFormat="false" ht="14.25" hidden="false" customHeight="false" outlineLevel="0" collapsed="false">
      <c r="A663" s="4" t="n">
        <v>661</v>
      </c>
      <c r="B663" s="2" t="s">
        <v>1683</v>
      </c>
      <c r="C663" s="4" t="s">
        <v>1684</v>
      </c>
      <c r="D663" s="2" t="s">
        <v>1549</v>
      </c>
      <c r="E663" s="2" t="s">
        <v>1550</v>
      </c>
      <c r="F663" s="4" t="s">
        <v>1551</v>
      </c>
      <c r="G663" s="4" t="s">
        <v>249</v>
      </c>
      <c r="H663" s="4" t="s">
        <v>249</v>
      </c>
      <c r="I663" s="4"/>
      <c r="J663" s="4" t="n">
        <f aca="false">G663+H663+I663</f>
        <v>0</v>
      </c>
      <c r="K663" s="4" t="n">
        <f aca="false">J663*50%</f>
        <v>0</v>
      </c>
      <c r="L663" s="1" t="n">
        <v>60</v>
      </c>
    </row>
    <row r="664" customFormat="false" ht="14.25" hidden="false" customHeight="false" outlineLevel="0" collapsed="false">
      <c r="A664" s="4" t="n">
        <v>662</v>
      </c>
      <c r="B664" s="2" t="s">
        <v>1685</v>
      </c>
      <c r="C664" s="4" t="s">
        <v>1686</v>
      </c>
      <c r="D664" s="2" t="s">
        <v>1549</v>
      </c>
      <c r="E664" s="2" t="s">
        <v>1550</v>
      </c>
      <c r="F664" s="4" t="s">
        <v>1551</v>
      </c>
      <c r="G664" s="4" t="s">
        <v>249</v>
      </c>
      <c r="H664" s="4" t="s">
        <v>249</v>
      </c>
      <c r="I664" s="4"/>
      <c r="J664" s="4" t="n">
        <f aca="false">G664+H664+I664</f>
        <v>0</v>
      </c>
      <c r="K664" s="4" t="n">
        <f aca="false">J664*50%</f>
        <v>0</v>
      </c>
      <c r="L664" s="1" t="n">
        <v>61</v>
      </c>
    </row>
    <row r="665" customFormat="false" ht="14.25" hidden="false" customHeight="false" outlineLevel="0" collapsed="false">
      <c r="A665" s="4" t="n">
        <v>663</v>
      </c>
      <c r="B665" s="2" t="s">
        <v>1687</v>
      </c>
      <c r="C665" s="4" t="s">
        <v>1688</v>
      </c>
      <c r="D665" s="2" t="s">
        <v>1689</v>
      </c>
      <c r="E665" s="2" t="s">
        <v>1690</v>
      </c>
      <c r="F665" s="4" t="s">
        <v>1691</v>
      </c>
      <c r="G665" s="4" t="s">
        <v>1692</v>
      </c>
      <c r="H665" s="4" t="s">
        <v>293</v>
      </c>
      <c r="I665" s="4"/>
      <c r="J665" s="4" t="n">
        <f aca="false">G665+H665+I665</f>
        <v>143.3</v>
      </c>
      <c r="K665" s="4" t="n">
        <f aca="false">J665*50%</f>
        <v>71.65</v>
      </c>
      <c r="L665" s="1" t="n">
        <v>1</v>
      </c>
    </row>
    <row r="666" customFormat="false" ht="14.25" hidden="false" customHeight="false" outlineLevel="0" collapsed="false">
      <c r="A666" s="4" t="n">
        <v>664</v>
      </c>
      <c r="B666" s="2" t="s">
        <v>1693</v>
      </c>
      <c r="C666" s="4" t="s">
        <v>1694</v>
      </c>
      <c r="D666" s="2" t="s">
        <v>1689</v>
      </c>
      <c r="E666" s="2" t="s">
        <v>1690</v>
      </c>
      <c r="F666" s="4" t="s">
        <v>1691</v>
      </c>
      <c r="G666" s="4" t="s">
        <v>1695</v>
      </c>
      <c r="H666" s="4" t="s">
        <v>63</v>
      </c>
      <c r="I666" s="4"/>
      <c r="J666" s="4" t="n">
        <f aca="false">G666+H666+I666</f>
        <v>138.8</v>
      </c>
      <c r="K666" s="4" t="n">
        <f aca="false">J666*50%</f>
        <v>69.4</v>
      </c>
      <c r="L666" s="1" t="n">
        <v>2</v>
      </c>
    </row>
    <row r="667" customFormat="false" ht="14.25" hidden="false" customHeight="false" outlineLevel="0" collapsed="false">
      <c r="A667" s="4" t="n">
        <v>665</v>
      </c>
      <c r="B667" s="2" t="s">
        <v>1696</v>
      </c>
      <c r="C667" s="4" t="s">
        <v>1697</v>
      </c>
      <c r="D667" s="2" t="s">
        <v>1689</v>
      </c>
      <c r="E667" s="2" t="s">
        <v>1690</v>
      </c>
      <c r="F667" s="4" t="s">
        <v>1691</v>
      </c>
      <c r="G667" s="4" t="s">
        <v>268</v>
      </c>
      <c r="H667" s="4" t="s">
        <v>301</v>
      </c>
      <c r="I667" s="4"/>
      <c r="J667" s="4" t="n">
        <f aca="false">G667+H667+I667</f>
        <v>137.9</v>
      </c>
      <c r="K667" s="4" t="n">
        <f aca="false">J667*50%</f>
        <v>68.95</v>
      </c>
      <c r="L667" s="1" t="n">
        <v>3</v>
      </c>
    </row>
    <row r="668" customFormat="false" ht="14.25" hidden="false" customHeight="false" outlineLevel="0" collapsed="false">
      <c r="A668" s="4" t="n">
        <v>666</v>
      </c>
      <c r="B668" s="2" t="s">
        <v>1698</v>
      </c>
      <c r="C668" s="4" t="s">
        <v>1699</v>
      </c>
      <c r="D668" s="2" t="s">
        <v>1689</v>
      </c>
      <c r="E668" s="2" t="s">
        <v>1690</v>
      </c>
      <c r="F668" s="4" t="s">
        <v>1691</v>
      </c>
      <c r="G668" s="4" t="s">
        <v>1700</v>
      </c>
      <c r="H668" s="4" t="s">
        <v>40</v>
      </c>
      <c r="I668" s="4"/>
      <c r="J668" s="4" t="n">
        <f aca="false">G668+H668+I668</f>
        <v>132.6</v>
      </c>
      <c r="K668" s="4" t="n">
        <f aca="false">J668*50%</f>
        <v>66.3</v>
      </c>
      <c r="L668" s="1" t="n">
        <v>4</v>
      </c>
    </row>
    <row r="669" customFormat="false" ht="14.25" hidden="false" customHeight="false" outlineLevel="0" collapsed="false">
      <c r="A669" s="4" t="n">
        <v>667</v>
      </c>
      <c r="B669" s="2" t="s">
        <v>1701</v>
      </c>
      <c r="C669" s="4" t="s">
        <v>1702</v>
      </c>
      <c r="D669" s="2" t="s">
        <v>1689</v>
      </c>
      <c r="E669" s="2" t="s">
        <v>1690</v>
      </c>
      <c r="F669" s="4" t="s">
        <v>1691</v>
      </c>
      <c r="G669" s="4" t="s">
        <v>1615</v>
      </c>
      <c r="H669" s="4" t="s">
        <v>83</v>
      </c>
      <c r="I669" s="4"/>
      <c r="J669" s="4" t="n">
        <f aca="false">G669+H669+I669</f>
        <v>128.7</v>
      </c>
      <c r="K669" s="4" t="n">
        <f aca="false">J669*50%</f>
        <v>64.35</v>
      </c>
      <c r="L669" s="1" t="n">
        <v>5</v>
      </c>
    </row>
    <row r="670" customFormat="false" ht="14.25" hidden="false" customHeight="false" outlineLevel="0" collapsed="false">
      <c r="A670" s="4" t="n">
        <v>668</v>
      </c>
      <c r="B670" s="2" t="s">
        <v>1703</v>
      </c>
      <c r="C670" s="4" t="s">
        <v>1704</v>
      </c>
      <c r="D670" s="2" t="s">
        <v>1689</v>
      </c>
      <c r="E670" s="2" t="s">
        <v>1690</v>
      </c>
      <c r="F670" s="4" t="s">
        <v>1691</v>
      </c>
      <c r="G670" s="4" t="s">
        <v>1131</v>
      </c>
      <c r="H670" s="4" t="s">
        <v>52</v>
      </c>
      <c r="I670" s="4"/>
      <c r="J670" s="4" t="n">
        <f aca="false">G670+H670+I670</f>
        <v>128.3</v>
      </c>
      <c r="K670" s="4" t="n">
        <f aca="false">J670*50%</f>
        <v>64.15</v>
      </c>
      <c r="L670" s="1" t="n">
        <v>6</v>
      </c>
    </row>
    <row r="671" customFormat="false" ht="14.25" hidden="false" customHeight="false" outlineLevel="0" collapsed="false">
      <c r="A671" s="4" t="n">
        <v>669</v>
      </c>
      <c r="B671" s="2" t="s">
        <v>1705</v>
      </c>
      <c r="C671" s="4" t="s">
        <v>1706</v>
      </c>
      <c r="D671" s="2" t="s">
        <v>1689</v>
      </c>
      <c r="E671" s="2" t="s">
        <v>1690</v>
      </c>
      <c r="F671" s="4" t="s">
        <v>1691</v>
      </c>
      <c r="G671" s="4" t="s">
        <v>1128</v>
      </c>
      <c r="H671" s="4" t="s">
        <v>119</v>
      </c>
      <c r="I671" s="4"/>
      <c r="J671" s="4" t="n">
        <f aca="false">G671+H671+I671</f>
        <v>127.4</v>
      </c>
      <c r="K671" s="4" t="n">
        <f aca="false">J671*50%</f>
        <v>63.7</v>
      </c>
      <c r="L671" s="1" t="n">
        <v>7</v>
      </c>
    </row>
    <row r="672" customFormat="false" ht="14.25" hidden="false" customHeight="false" outlineLevel="0" collapsed="false">
      <c r="A672" s="4" t="n">
        <v>670</v>
      </c>
      <c r="B672" s="2" t="s">
        <v>1707</v>
      </c>
      <c r="C672" s="4" t="s">
        <v>1708</v>
      </c>
      <c r="D672" s="2" t="s">
        <v>1689</v>
      </c>
      <c r="E672" s="2" t="s">
        <v>1690</v>
      </c>
      <c r="F672" s="4" t="s">
        <v>1691</v>
      </c>
      <c r="G672" s="4" t="s">
        <v>1709</v>
      </c>
      <c r="H672" s="4" t="s">
        <v>52</v>
      </c>
      <c r="I672" s="4"/>
      <c r="J672" s="4" t="n">
        <f aca="false">G672+H672+I672</f>
        <v>125.9</v>
      </c>
      <c r="K672" s="4" t="n">
        <f aca="false">J672*50%</f>
        <v>62.95</v>
      </c>
      <c r="L672" s="1" t="n">
        <v>8</v>
      </c>
    </row>
    <row r="673" customFormat="false" ht="14.25" hidden="false" customHeight="false" outlineLevel="0" collapsed="false">
      <c r="A673" s="4" t="n">
        <v>671</v>
      </c>
      <c r="B673" s="2" t="s">
        <v>1710</v>
      </c>
      <c r="C673" s="4" t="s">
        <v>1711</v>
      </c>
      <c r="D673" s="2" t="s">
        <v>1689</v>
      </c>
      <c r="E673" s="2" t="s">
        <v>1690</v>
      </c>
      <c r="F673" s="4" t="s">
        <v>1691</v>
      </c>
      <c r="G673" s="4" t="s">
        <v>25</v>
      </c>
      <c r="H673" s="4" t="s">
        <v>56</v>
      </c>
      <c r="I673" s="4"/>
      <c r="J673" s="4" t="n">
        <f aca="false">G673+H673+I673</f>
        <v>125</v>
      </c>
      <c r="K673" s="4" t="n">
        <f aca="false">J673*50%</f>
        <v>62.5</v>
      </c>
      <c r="L673" s="1" t="n">
        <v>9</v>
      </c>
    </row>
    <row r="674" customFormat="false" ht="14.25" hidden="false" customHeight="false" outlineLevel="0" collapsed="false">
      <c r="A674" s="4" t="n">
        <v>672</v>
      </c>
      <c r="B674" s="2" t="s">
        <v>1712</v>
      </c>
      <c r="C674" s="4" t="s">
        <v>1713</v>
      </c>
      <c r="D674" s="2" t="s">
        <v>1689</v>
      </c>
      <c r="E674" s="2" t="s">
        <v>1690</v>
      </c>
      <c r="F674" s="4" t="s">
        <v>1691</v>
      </c>
      <c r="G674" s="4" t="s">
        <v>323</v>
      </c>
      <c r="H674" s="4" t="s">
        <v>25</v>
      </c>
      <c r="I674" s="4"/>
      <c r="J674" s="4" t="n">
        <f aca="false">G674+H674+I674</f>
        <v>124.2</v>
      </c>
      <c r="K674" s="4" t="n">
        <f aca="false">J674*50%</f>
        <v>62.1</v>
      </c>
      <c r="L674" s="1" t="n">
        <v>10</v>
      </c>
    </row>
    <row r="675" customFormat="false" ht="14.25" hidden="false" customHeight="false" outlineLevel="0" collapsed="false">
      <c r="A675" s="4" t="n">
        <v>673</v>
      </c>
      <c r="B675" s="2" t="s">
        <v>1714</v>
      </c>
      <c r="C675" s="4" t="s">
        <v>1715</v>
      </c>
      <c r="D675" s="2" t="s">
        <v>1689</v>
      </c>
      <c r="E675" s="2" t="s">
        <v>1690</v>
      </c>
      <c r="F675" s="4" t="s">
        <v>1691</v>
      </c>
      <c r="G675" s="4" t="s">
        <v>1164</v>
      </c>
      <c r="H675" s="4" t="s">
        <v>70</v>
      </c>
      <c r="I675" s="4" t="s">
        <v>28</v>
      </c>
      <c r="J675" s="4" t="n">
        <f aca="false">G675+H675+I675</f>
        <v>123.6</v>
      </c>
      <c r="K675" s="4" t="n">
        <f aca="false">J675*50%</f>
        <v>61.8</v>
      </c>
      <c r="L675" s="1" t="n">
        <v>11</v>
      </c>
    </row>
    <row r="676" customFormat="false" ht="14.25" hidden="false" customHeight="false" outlineLevel="0" collapsed="false">
      <c r="A676" s="4" t="n">
        <v>674</v>
      </c>
      <c r="B676" s="2" t="s">
        <v>1716</v>
      </c>
      <c r="C676" s="4" t="s">
        <v>1717</v>
      </c>
      <c r="D676" s="2" t="s">
        <v>1689</v>
      </c>
      <c r="E676" s="2" t="s">
        <v>1690</v>
      </c>
      <c r="F676" s="4" t="s">
        <v>1691</v>
      </c>
      <c r="G676" s="4" t="s">
        <v>760</v>
      </c>
      <c r="H676" s="4" t="s">
        <v>162</v>
      </c>
      <c r="I676" s="4"/>
      <c r="J676" s="4" t="n">
        <f aca="false">G676+H676+I676</f>
        <v>122.6</v>
      </c>
      <c r="K676" s="4" t="n">
        <f aca="false">J676*50%</f>
        <v>61.3</v>
      </c>
      <c r="L676" s="1" t="n">
        <v>12</v>
      </c>
    </row>
    <row r="677" customFormat="false" ht="14.25" hidden="false" customHeight="false" outlineLevel="0" collapsed="false">
      <c r="A677" s="4" t="n">
        <v>675</v>
      </c>
      <c r="B677" s="2" t="s">
        <v>1718</v>
      </c>
      <c r="C677" s="4" t="s">
        <v>1719</v>
      </c>
      <c r="D677" s="2" t="s">
        <v>1689</v>
      </c>
      <c r="E677" s="2" t="s">
        <v>1690</v>
      </c>
      <c r="F677" s="4" t="s">
        <v>1691</v>
      </c>
      <c r="G677" s="4" t="s">
        <v>1700</v>
      </c>
      <c r="H677" s="4" t="s">
        <v>342</v>
      </c>
      <c r="I677" s="4"/>
      <c r="J677" s="4" t="n">
        <f aca="false">G677+H677+I677</f>
        <v>122.6</v>
      </c>
      <c r="K677" s="4" t="n">
        <f aca="false">J677*50%</f>
        <v>61.3</v>
      </c>
      <c r="L677" s="1" t="n">
        <v>13</v>
      </c>
    </row>
    <row r="678" customFormat="false" ht="14.25" hidden="false" customHeight="false" outlineLevel="0" collapsed="false">
      <c r="A678" s="4" t="n">
        <v>676</v>
      </c>
      <c r="B678" s="2" t="s">
        <v>1720</v>
      </c>
      <c r="C678" s="4" t="s">
        <v>1721</v>
      </c>
      <c r="D678" s="2" t="s">
        <v>1689</v>
      </c>
      <c r="E678" s="2" t="s">
        <v>1690</v>
      </c>
      <c r="F678" s="4" t="s">
        <v>1691</v>
      </c>
      <c r="G678" s="4" t="s">
        <v>1722</v>
      </c>
      <c r="H678" s="4" t="s">
        <v>168</v>
      </c>
      <c r="I678" s="4"/>
      <c r="J678" s="4" t="n">
        <f aca="false">G678+H678+I678</f>
        <v>121.5</v>
      </c>
      <c r="K678" s="4" t="n">
        <f aca="false">J678*50%</f>
        <v>60.75</v>
      </c>
      <c r="L678" s="1" t="n">
        <v>14</v>
      </c>
    </row>
    <row r="679" customFormat="false" ht="14.25" hidden="false" customHeight="false" outlineLevel="0" collapsed="false">
      <c r="A679" s="4" t="n">
        <v>677</v>
      </c>
      <c r="B679" s="2" t="s">
        <v>1723</v>
      </c>
      <c r="C679" s="4" t="s">
        <v>1724</v>
      </c>
      <c r="D679" s="2" t="s">
        <v>1689</v>
      </c>
      <c r="E679" s="2" t="s">
        <v>1690</v>
      </c>
      <c r="F679" s="4" t="s">
        <v>1691</v>
      </c>
      <c r="G679" s="4" t="s">
        <v>309</v>
      </c>
      <c r="H679" s="4" t="s">
        <v>56</v>
      </c>
      <c r="I679" s="4"/>
      <c r="J679" s="4" t="n">
        <f aca="false">G679+H679+I679</f>
        <v>120.6</v>
      </c>
      <c r="K679" s="4" t="n">
        <f aca="false">J679*50%</f>
        <v>60.3</v>
      </c>
      <c r="L679" s="1" t="n">
        <v>15</v>
      </c>
    </row>
    <row r="680" customFormat="false" ht="14.25" hidden="false" customHeight="false" outlineLevel="0" collapsed="false">
      <c r="A680" s="4" t="n">
        <v>678</v>
      </c>
      <c r="B680" s="2" t="s">
        <v>1725</v>
      </c>
      <c r="C680" s="4" t="s">
        <v>1726</v>
      </c>
      <c r="D680" s="2" t="s">
        <v>1689</v>
      </c>
      <c r="E680" s="2" t="s">
        <v>1690</v>
      </c>
      <c r="F680" s="4" t="s">
        <v>1691</v>
      </c>
      <c r="G680" s="4" t="s">
        <v>853</v>
      </c>
      <c r="H680" s="4" t="s">
        <v>40</v>
      </c>
      <c r="I680" s="4"/>
      <c r="J680" s="4" t="n">
        <f aca="false">G680+H680+I680</f>
        <v>120.5</v>
      </c>
      <c r="K680" s="4" t="n">
        <f aca="false">J680*50%</f>
        <v>60.25</v>
      </c>
      <c r="L680" s="1" t="n">
        <v>16</v>
      </c>
    </row>
    <row r="681" customFormat="false" ht="14.25" hidden="false" customHeight="false" outlineLevel="0" collapsed="false">
      <c r="A681" s="4" t="n">
        <v>679</v>
      </c>
      <c r="B681" s="2" t="s">
        <v>1727</v>
      </c>
      <c r="C681" s="4" t="s">
        <v>1728</v>
      </c>
      <c r="D681" s="2" t="s">
        <v>1689</v>
      </c>
      <c r="E681" s="2" t="s">
        <v>1690</v>
      </c>
      <c r="F681" s="4" t="s">
        <v>1691</v>
      </c>
      <c r="G681" s="4" t="s">
        <v>1622</v>
      </c>
      <c r="H681" s="4" t="s">
        <v>56</v>
      </c>
      <c r="I681" s="4"/>
      <c r="J681" s="4" t="n">
        <f aca="false">G681+H681+I681</f>
        <v>120.1</v>
      </c>
      <c r="K681" s="4" t="n">
        <f aca="false">J681*50%</f>
        <v>60.05</v>
      </c>
      <c r="L681" s="1" t="n">
        <v>17</v>
      </c>
    </row>
    <row r="682" customFormat="false" ht="14.25" hidden="false" customHeight="false" outlineLevel="0" collapsed="false">
      <c r="A682" s="4" t="n">
        <v>680</v>
      </c>
      <c r="B682" s="2" t="s">
        <v>1729</v>
      </c>
      <c r="C682" s="4" t="s">
        <v>1730</v>
      </c>
      <c r="D682" s="2" t="s">
        <v>1689</v>
      </c>
      <c r="E682" s="2" t="s">
        <v>1690</v>
      </c>
      <c r="F682" s="4" t="s">
        <v>1691</v>
      </c>
      <c r="G682" s="4" t="s">
        <v>593</v>
      </c>
      <c r="H682" s="4" t="s">
        <v>63</v>
      </c>
      <c r="I682" s="4"/>
      <c r="J682" s="4" t="n">
        <f aca="false">G682+H682+I682</f>
        <v>119.2</v>
      </c>
      <c r="K682" s="4" t="n">
        <f aca="false">J682*50%</f>
        <v>59.6</v>
      </c>
      <c r="L682" s="1" t="n">
        <v>18</v>
      </c>
    </row>
    <row r="683" customFormat="false" ht="14.25" hidden="false" customHeight="false" outlineLevel="0" collapsed="false">
      <c r="A683" s="4" t="n">
        <v>681</v>
      </c>
      <c r="B683" s="2" t="s">
        <v>1731</v>
      </c>
      <c r="C683" s="4" t="s">
        <v>1732</v>
      </c>
      <c r="D683" s="2" t="s">
        <v>1689</v>
      </c>
      <c r="E683" s="2" t="s">
        <v>1690</v>
      </c>
      <c r="F683" s="4" t="s">
        <v>1691</v>
      </c>
      <c r="G683" s="4" t="s">
        <v>477</v>
      </c>
      <c r="H683" s="4" t="s">
        <v>25</v>
      </c>
      <c r="I683" s="4"/>
      <c r="J683" s="4" t="n">
        <f aca="false">G683+H683+I683</f>
        <v>119</v>
      </c>
      <c r="K683" s="4" t="n">
        <f aca="false">J683*50%</f>
        <v>59.5</v>
      </c>
      <c r="L683" s="1" t="n">
        <v>19</v>
      </c>
    </row>
    <row r="684" customFormat="false" ht="14.25" hidden="false" customHeight="false" outlineLevel="0" collapsed="false">
      <c r="A684" s="4" t="n">
        <v>682</v>
      </c>
      <c r="B684" s="2" t="s">
        <v>1261</v>
      </c>
      <c r="C684" s="4" t="s">
        <v>1733</v>
      </c>
      <c r="D684" s="2" t="s">
        <v>1689</v>
      </c>
      <c r="E684" s="2" t="s">
        <v>1690</v>
      </c>
      <c r="F684" s="4" t="s">
        <v>1691</v>
      </c>
      <c r="G684" s="4" t="s">
        <v>339</v>
      </c>
      <c r="H684" s="4" t="s">
        <v>52</v>
      </c>
      <c r="I684" s="4"/>
      <c r="J684" s="4" t="n">
        <f aca="false">G684+H684+I684</f>
        <v>117.7</v>
      </c>
      <c r="K684" s="4" t="n">
        <f aca="false">J684*50%</f>
        <v>58.85</v>
      </c>
      <c r="L684" s="1" t="n">
        <v>20</v>
      </c>
    </row>
    <row r="685" customFormat="false" ht="14.25" hidden="false" customHeight="false" outlineLevel="0" collapsed="false">
      <c r="A685" s="4" t="n">
        <v>683</v>
      </c>
      <c r="B685" s="2" t="s">
        <v>1734</v>
      </c>
      <c r="C685" s="4" t="s">
        <v>1735</v>
      </c>
      <c r="D685" s="2" t="s">
        <v>1689</v>
      </c>
      <c r="E685" s="2" t="s">
        <v>1690</v>
      </c>
      <c r="F685" s="4" t="s">
        <v>1691</v>
      </c>
      <c r="G685" s="4" t="s">
        <v>195</v>
      </c>
      <c r="H685" s="4" t="s">
        <v>301</v>
      </c>
      <c r="I685" s="4" t="s">
        <v>28</v>
      </c>
      <c r="J685" s="4" t="n">
        <f aca="false">G685+H685+I685</f>
        <v>117.6</v>
      </c>
      <c r="K685" s="4" t="n">
        <f aca="false">J685*50%</f>
        <v>58.8</v>
      </c>
      <c r="L685" s="1" t="n">
        <v>21</v>
      </c>
    </row>
    <row r="686" customFormat="false" ht="14.25" hidden="false" customHeight="false" outlineLevel="0" collapsed="false">
      <c r="A686" s="4" t="n">
        <v>684</v>
      </c>
      <c r="B686" s="2" t="s">
        <v>1736</v>
      </c>
      <c r="C686" s="4" t="s">
        <v>1737</v>
      </c>
      <c r="D686" s="2" t="s">
        <v>1689</v>
      </c>
      <c r="E686" s="2" t="s">
        <v>1690</v>
      </c>
      <c r="F686" s="4" t="s">
        <v>1691</v>
      </c>
      <c r="G686" s="4" t="s">
        <v>531</v>
      </c>
      <c r="H686" s="4" t="s">
        <v>25</v>
      </c>
      <c r="I686" s="4"/>
      <c r="J686" s="4" t="n">
        <f aca="false">G686+H686+I686</f>
        <v>115.4</v>
      </c>
      <c r="K686" s="4" t="n">
        <f aca="false">J686*50%</f>
        <v>57.7</v>
      </c>
      <c r="L686" s="1" t="n">
        <v>22</v>
      </c>
    </row>
    <row r="687" customFormat="false" ht="14.25" hidden="false" customHeight="false" outlineLevel="0" collapsed="false">
      <c r="A687" s="4" t="n">
        <v>685</v>
      </c>
      <c r="B687" s="2" t="s">
        <v>1738</v>
      </c>
      <c r="C687" s="4" t="s">
        <v>1739</v>
      </c>
      <c r="D687" s="2" t="s">
        <v>1689</v>
      </c>
      <c r="E687" s="2" t="s">
        <v>1690</v>
      </c>
      <c r="F687" s="4" t="s">
        <v>1691</v>
      </c>
      <c r="G687" s="4" t="s">
        <v>1647</v>
      </c>
      <c r="H687" s="4" t="s">
        <v>46</v>
      </c>
      <c r="I687" s="4"/>
      <c r="J687" s="4" t="n">
        <f aca="false">G687+H687+I687</f>
        <v>114.6</v>
      </c>
      <c r="K687" s="4" t="n">
        <f aca="false">J687*50%</f>
        <v>57.3</v>
      </c>
      <c r="L687" s="1" t="n">
        <v>23</v>
      </c>
    </row>
    <row r="688" customFormat="false" ht="14.25" hidden="false" customHeight="false" outlineLevel="0" collapsed="false">
      <c r="A688" s="4" t="n">
        <v>686</v>
      </c>
      <c r="B688" s="2" t="s">
        <v>1740</v>
      </c>
      <c r="C688" s="4" t="s">
        <v>1741</v>
      </c>
      <c r="D688" s="2" t="s">
        <v>1689</v>
      </c>
      <c r="E688" s="2" t="s">
        <v>1690</v>
      </c>
      <c r="F688" s="4" t="s">
        <v>1691</v>
      </c>
      <c r="G688" s="4" t="s">
        <v>787</v>
      </c>
      <c r="H688" s="4" t="s">
        <v>405</v>
      </c>
      <c r="I688" s="4"/>
      <c r="J688" s="4" t="n">
        <f aca="false">G688+H688+I688</f>
        <v>113.8</v>
      </c>
      <c r="K688" s="4" t="n">
        <f aca="false">J688*50%</f>
        <v>56.9</v>
      </c>
      <c r="L688" s="1" t="n">
        <v>24</v>
      </c>
    </row>
    <row r="689" customFormat="false" ht="14.25" hidden="false" customHeight="false" outlineLevel="0" collapsed="false">
      <c r="A689" s="4" t="n">
        <v>687</v>
      </c>
      <c r="B689" s="2" t="s">
        <v>1742</v>
      </c>
      <c r="C689" s="4" t="s">
        <v>1743</v>
      </c>
      <c r="D689" s="2" t="s">
        <v>1689</v>
      </c>
      <c r="E689" s="2" t="s">
        <v>1690</v>
      </c>
      <c r="F689" s="4" t="s">
        <v>1691</v>
      </c>
      <c r="G689" s="4" t="s">
        <v>590</v>
      </c>
      <c r="H689" s="4" t="s">
        <v>52</v>
      </c>
      <c r="I689" s="4"/>
      <c r="J689" s="4" t="n">
        <f aca="false">G689+H689+I689</f>
        <v>113.8</v>
      </c>
      <c r="K689" s="4" t="n">
        <f aca="false">J689*50%</f>
        <v>56.9</v>
      </c>
      <c r="L689" s="1" t="n">
        <v>25</v>
      </c>
    </row>
    <row r="690" customFormat="false" ht="14.25" hidden="false" customHeight="false" outlineLevel="0" collapsed="false">
      <c r="A690" s="4" t="n">
        <v>688</v>
      </c>
      <c r="B690" s="2" t="s">
        <v>1744</v>
      </c>
      <c r="C690" s="4" t="s">
        <v>1745</v>
      </c>
      <c r="D690" s="2" t="s">
        <v>1689</v>
      </c>
      <c r="E690" s="2" t="s">
        <v>1690</v>
      </c>
      <c r="F690" s="4" t="s">
        <v>1691</v>
      </c>
      <c r="G690" s="4" t="s">
        <v>606</v>
      </c>
      <c r="H690" s="4" t="s">
        <v>46</v>
      </c>
      <c r="I690" s="4"/>
      <c r="J690" s="4" t="n">
        <f aca="false">G690+H690+I690</f>
        <v>113.5</v>
      </c>
      <c r="K690" s="4" t="n">
        <f aca="false">J690*50%</f>
        <v>56.75</v>
      </c>
      <c r="L690" s="1" t="n">
        <v>26</v>
      </c>
    </row>
    <row r="691" customFormat="false" ht="14.25" hidden="false" customHeight="false" outlineLevel="0" collapsed="false">
      <c r="A691" s="4" t="n">
        <v>689</v>
      </c>
      <c r="B691" s="2" t="s">
        <v>1746</v>
      </c>
      <c r="C691" s="4" t="s">
        <v>1747</v>
      </c>
      <c r="D691" s="2" t="s">
        <v>1689</v>
      </c>
      <c r="E691" s="2" t="s">
        <v>1690</v>
      </c>
      <c r="F691" s="4" t="s">
        <v>1691</v>
      </c>
      <c r="G691" s="4" t="s">
        <v>868</v>
      </c>
      <c r="H691" s="4" t="s">
        <v>46</v>
      </c>
      <c r="I691" s="4"/>
      <c r="J691" s="4" t="n">
        <f aca="false">G691+H691+I691</f>
        <v>111.8</v>
      </c>
      <c r="K691" s="4" t="n">
        <f aca="false">J691*50%</f>
        <v>55.9</v>
      </c>
      <c r="L691" s="1" t="n">
        <v>27</v>
      </c>
    </row>
    <row r="692" customFormat="false" ht="14.25" hidden="false" customHeight="false" outlineLevel="0" collapsed="false">
      <c r="A692" s="4" t="n">
        <v>690</v>
      </c>
      <c r="B692" s="2" t="s">
        <v>1748</v>
      </c>
      <c r="C692" s="4" t="s">
        <v>1749</v>
      </c>
      <c r="D692" s="2" t="s">
        <v>1689</v>
      </c>
      <c r="E692" s="2" t="s">
        <v>1690</v>
      </c>
      <c r="F692" s="4" t="s">
        <v>1691</v>
      </c>
      <c r="G692" s="4" t="s">
        <v>112</v>
      </c>
      <c r="H692" s="4" t="s">
        <v>40</v>
      </c>
      <c r="I692" s="4"/>
      <c r="J692" s="4" t="n">
        <f aca="false">G692+H692+I692</f>
        <v>111.3</v>
      </c>
      <c r="K692" s="4" t="n">
        <f aca="false">J692*50%</f>
        <v>55.65</v>
      </c>
      <c r="L692" s="1" t="n">
        <v>28</v>
      </c>
    </row>
    <row r="693" customFormat="false" ht="14.25" hidden="false" customHeight="false" outlineLevel="0" collapsed="false">
      <c r="A693" s="4" t="n">
        <v>691</v>
      </c>
      <c r="B693" s="2" t="s">
        <v>1750</v>
      </c>
      <c r="C693" s="4" t="s">
        <v>1751</v>
      </c>
      <c r="D693" s="2" t="s">
        <v>1689</v>
      </c>
      <c r="E693" s="2" t="s">
        <v>1690</v>
      </c>
      <c r="F693" s="4" t="s">
        <v>1691</v>
      </c>
      <c r="G693" s="4" t="s">
        <v>401</v>
      </c>
      <c r="H693" s="4" t="s">
        <v>70</v>
      </c>
      <c r="I693" s="4"/>
      <c r="J693" s="4" t="n">
        <f aca="false">G693+H693+I693</f>
        <v>110.7</v>
      </c>
      <c r="K693" s="4" t="n">
        <f aca="false">J693*50%</f>
        <v>55.35</v>
      </c>
      <c r="L693" s="1" t="n">
        <v>29</v>
      </c>
    </row>
    <row r="694" customFormat="false" ht="14.25" hidden="false" customHeight="false" outlineLevel="0" collapsed="false">
      <c r="A694" s="4" t="n">
        <v>692</v>
      </c>
      <c r="B694" s="2" t="s">
        <v>1752</v>
      </c>
      <c r="C694" s="4" t="s">
        <v>1753</v>
      </c>
      <c r="D694" s="2" t="s">
        <v>1689</v>
      </c>
      <c r="E694" s="2" t="s">
        <v>1690</v>
      </c>
      <c r="F694" s="4" t="s">
        <v>1691</v>
      </c>
      <c r="G694" s="4" t="s">
        <v>593</v>
      </c>
      <c r="H694" s="4" t="s">
        <v>162</v>
      </c>
      <c r="I694" s="4"/>
      <c r="J694" s="4" t="n">
        <f aca="false">G694+H694+I694</f>
        <v>110.2</v>
      </c>
      <c r="K694" s="4" t="n">
        <f aca="false">J694*50%</f>
        <v>55.1</v>
      </c>
      <c r="L694" s="1" t="n">
        <v>30</v>
      </c>
    </row>
    <row r="695" customFormat="false" ht="14.25" hidden="false" customHeight="false" outlineLevel="0" collapsed="false">
      <c r="A695" s="4" t="n">
        <v>693</v>
      </c>
      <c r="B695" s="2" t="s">
        <v>1754</v>
      </c>
      <c r="C695" s="4" t="s">
        <v>1755</v>
      </c>
      <c r="D695" s="2" t="s">
        <v>1689</v>
      </c>
      <c r="E695" s="2" t="s">
        <v>1690</v>
      </c>
      <c r="F695" s="4" t="s">
        <v>1691</v>
      </c>
      <c r="G695" s="4" t="s">
        <v>1202</v>
      </c>
      <c r="H695" s="4" t="s">
        <v>70</v>
      </c>
      <c r="I695" s="4"/>
      <c r="J695" s="4" t="n">
        <f aca="false">G695+H695+I695</f>
        <v>108.8</v>
      </c>
      <c r="K695" s="4" t="n">
        <f aca="false">J695*50%</f>
        <v>54.4</v>
      </c>
      <c r="L695" s="1" t="n">
        <v>31</v>
      </c>
    </row>
    <row r="696" customFormat="false" ht="14.25" hidden="false" customHeight="false" outlineLevel="0" collapsed="false">
      <c r="A696" s="4" t="n">
        <v>694</v>
      </c>
      <c r="B696" s="2" t="s">
        <v>1756</v>
      </c>
      <c r="C696" s="4" t="s">
        <v>1757</v>
      </c>
      <c r="D696" s="2" t="s">
        <v>1689</v>
      </c>
      <c r="E696" s="2" t="s">
        <v>1690</v>
      </c>
      <c r="F696" s="4" t="s">
        <v>1691</v>
      </c>
      <c r="G696" s="4" t="s">
        <v>656</v>
      </c>
      <c r="H696" s="4" t="s">
        <v>70</v>
      </c>
      <c r="I696" s="4"/>
      <c r="J696" s="4" t="n">
        <f aca="false">G696+H696+I696</f>
        <v>107.7</v>
      </c>
      <c r="K696" s="4" t="n">
        <f aca="false">J696*50%</f>
        <v>53.85</v>
      </c>
      <c r="L696" s="1" t="n">
        <v>32</v>
      </c>
    </row>
    <row r="697" customFormat="false" ht="14.25" hidden="false" customHeight="false" outlineLevel="0" collapsed="false">
      <c r="A697" s="4" t="n">
        <v>695</v>
      </c>
      <c r="B697" s="2" t="s">
        <v>1758</v>
      </c>
      <c r="C697" s="4" t="s">
        <v>1759</v>
      </c>
      <c r="D697" s="2" t="s">
        <v>1689</v>
      </c>
      <c r="E697" s="2" t="s">
        <v>1690</v>
      </c>
      <c r="F697" s="4" t="s">
        <v>1691</v>
      </c>
      <c r="G697" s="4" t="s">
        <v>1177</v>
      </c>
      <c r="H697" s="4" t="s">
        <v>168</v>
      </c>
      <c r="I697" s="4"/>
      <c r="J697" s="4" t="n">
        <f aca="false">G697+H697+I697</f>
        <v>107.1</v>
      </c>
      <c r="K697" s="4" t="n">
        <f aca="false">J697*50%</f>
        <v>53.55</v>
      </c>
      <c r="L697" s="1" t="n">
        <v>33</v>
      </c>
    </row>
    <row r="698" customFormat="false" ht="14.25" hidden="false" customHeight="false" outlineLevel="0" collapsed="false">
      <c r="A698" s="4" t="n">
        <v>696</v>
      </c>
      <c r="B698" s="2" t="s">
        <v>1760</v>
      </c>
      <c r="C698" s="4" t="s">
        <v>1761</v>
      </c>
      <c r="D698" s="2" t="s">
        <v>1689</v>
      </c>
      <c r="E698" s="2" t="s">
        <v>1690</v>
      </c>
      <c r="F698" s="4" t="s">
        <v>1691</v>
      </c>
      <c r="G698" s="4" t="s">
        <v>189</v>
      </c>
      <c r="H698" s="4" t="s">
        <v>25</v>
      </c>
      <c r="I698" s="4"/>
      <c r="J698" s="4" t="n">
        <f aca="false">G698+H698+I698</f>
        <v>105.4</v>
      </c>
      <c r="K698" s="4" t="n">
        <f aca="false">J698*50%</f>
        <v>52.7</v>
      </c>
      <c r="L698" s="1" t="n">
        <v>34</v>
      </c>
    </row>
    <row r="699" customFormat="false" ht="14.25" hidden="false" customHeight="false" outlineLevel="0" collapsed="false">
      <c r="A699" s="4" t="n">
        <v>697</v>
      </c>
      <c r="B699" s="2" t="s">
        <v>1762</v>
      </c>
      <c r="C699" s="4" t="s">
        <v>1763</v>
      </c>
      <c r="D699" s="2" t="s">
        <v>1689</v>
      </c>
      <c r="E699" s="2" t="s">
        <v>1690</v>
      </c>
      <c r="F699" s="4" t="s">
        <v>1691</v>
      </c>
      <c r="G699" s="4" t="s">
        <v>647</v>
      </c>
      <c r="H699" s="4" t="s">
        <v>162</v>
      </c>
      <c r="I699" s="4"/>
      <c r="J699" s="4" t="n">
        <f aca="false">G699+H699+I699</f>
        <v>101.1</v>
      </c>
      <c r="K699" s="4" t="n">
        <f aca="false">J699*50%</f>
        <v>50.55</v>
      </c>
      <c r="L699" s="1" t="n">
        <v>35</v>
      </c>
    </row>
    <row r="700" customFormat="false" ht="14.25" hidden="false" customHeight="false" outlineLevel="0" collapsed="false">
      <c r="A700" s="4" t="n">
        <v>698</v>
      </c>
      <c r="B700" s="2" t="s">
        <v>1764</v>
      </c>
      <c r="C700" s="4" t="s">
        <v>1765</v>
      </c>
      <c r="D700" s="2" t="s">
        <v>1689</v>
      </c>
      <c r="E700" s="2" t="s">
        <v>1690</v>
      </c>
      <c r="F700" s="4" t="s">
        <v>1691</v>
      </c>
      <c r="G700" s="4" t="s">
        <v>124</v>
      </c>
      <c r="H700" s="4" t="s">
        <v>632</v>
      </c>
      <c r="I700" s="4"/>
      <c r="J700" s="4" t="n">
        <f aca="false">G700+H700+I700</f>
        <v>99.7</v>
      </c>
      <c r="K700" s="4" t="n">
        <f aca="false">J700*50%</f>
        <v>49.85</v>
      </c>
      <c r="L700" s="1" t="n">
        <v>36</v>
      </c>
    </row>
    <row r="701" customFormat="false" ht="14.25" hidden="false" customHeight="false" outlineLevel="0" collapsed="false">
      <c r="A701" s="4" t="n">
        <v>699</v>
      </c>
      <c r="B701" s="2" t="s">
        <v>1766</v>
      </c>
      <c r="C701" s="4" t="s">
        <v>1767</v>
      </c>
      <c r="D701" s="2" t="s">
        <v>1689</v>
      </c>
      <c r="E701" s="2" t="s">
        <v>1690</v>
      </c>
      <c r="F701" s="4" t="s">
        <v>1691</v>
      </c>
      <c r="G701" s="4" t="s">
        <v>1061</v>
      </c>
      <c r="H701" s="4" t="s">
        <v>405</v>
      </c>
      <c r="I701" s="4" t="s">
        <v>28</v>
      </c>
      <c r="J701" s="4" t="n">
        <f aca="false">G701+H701+I701</f>
        <v>94.7</v>
      </c>
      <c r="K701" s="4" t="n">
        <f aca="false">J701*50%</f>
        <v>47.35</v>
      </c>
      <c r="L701" s="1" t="n">
        <v>37</v>
      </c>
    </row>
    <row r="702" customFormat="false" ht="14.25" hidden="false" customHeight="false" outlineLevel="0" collapsed="false">
      <c r="A702" s="4" t="n">
        <v>700</v>
      </c>
      <c r="B702" s="2" t="s">
        <v>1768</v>
      </c>
      <c r="C702" s="4" t="s">
        <v>1769</v>
      </c>
      <c r="D702" s="2" t="s">
        <v>1689</v>
      </c>
      <c r="E702" s="2" t="s">
        <v>1690</v>
      </c>
      <c r="F702" s="4" t="s">
        <v>1691</v>
      </c>
      <c r="G702" s="4" t="s">
        <v>249</v>
      </c>
      <c r="H702" s="4" t="s">
        <v>249</v>
      </c>
      <c r="I702" s="4"/>
      <c r="J702" s="4" t="n">
        <f aca="false">G702+H702+I702</f>
        <v>0</v>
      </c>
      <c r="K702" s="4" t="n">
        <f aca="false">J702*50%</f>
        <v>0</v>
      </c>
      <c r="L702" s="1" t="n">
        <v>38</v>
      </c>
    </row>
    <row r="703" customFormat="false" ht="14.25" hidden="false" customHeight="false" outlineLevel="0" collapsed="false">
      <c r="A703" s="4" t="n">
        <v>701</v>
      </c>
      <c r="B703" s="2" t="s">
        <v>1770</v>
      </c>
      <c r="C703" s="4" t="s">
        <v>1771</v>
      </c>
      <c r="D703" s="2" t="s">
        <v>1772</v>
      </c>
      <c r="E703" s="2" t="s">
        <v>1773</v>
      </c>
      <c r="F703" s="4" t="s">
        <v>1774</v>
      </c>
      <c r="G703" s="4" t="s">
        <v>749</v>
      </c>
      <c r="H703" s="4" t="s">
        <v>293</v>
      </c>
      <c r="I703" s="4"/>
      <c r="J703" s="4" t="n">
        <f aca="false">G703+H703+I703</f>
        <v>144.3</v>
      </c>
      <c r="K703" s="4" t="n">
        <f aca="false">J703*50%</f>
        <v>72.15</v>
      </c>
      <c r="L703" s="1" t="n">
        <v>1</v>
      </c>
    </row>
    <row r="704" customFormat="false" ht="14.25" hidden="false" customHeight="false" outlineLevel="0" collapsed="false">
      <c r="A704" s="4" t="n">
        <v>702</v>
      </c>
      <c r="B704" s="2" t="s">
        <v>1775</v>
      </c>
      <c r="C704" s="4" t="s">
        <v>1776</v>
      </c>
      <c r="D704" s="2" t="s">
        <v>1772</v>
      </c>
      <c r="E704" s="2" t="s">
        <v>1773</v>
      </c>
      <c r="F704" s="4" t="s">
        <v>1774</v>
      </c>
      <c r="G704" s="4" t="s">
        <v>1326</v>
      </c>
      <c r="H704" s="4" t="s">
        <v>508</v>
      </c>
      <c r="I704" s="4"/>
      <c r="J704" s="4" t="n">
        <f aca="false">G704+H704+I704</f>
        <v>140.5</v>
      </c>
      <c r="K704" s="4" t="n">
        <f aca="false">J704*50%</f>
        <v>70.25</v>
      </c>
      <c r="L704" s="1" t="n">
        <v>2</v>
      </c>
    </row>
    <row r="705" customFormat="false" ht="14.25" hidden="false" customHeight="false" outlineLevel="0" collapsed="false">
      <c r="A705" s="4" t="n">
        <v>703</v>
      </c>
      <c r="B705" s="2" t="s">
        <v>1777</v>
      </c>
      <c r="C705" s="4" t="s">
        <v>1778</v>
      </c>
      <c r="D705" s="2" t="s">
        <v>1772</v>
      </c>
      <c r="E705" s="2" t="s">
        <v>1773</v>
      </c>
      <c r="F705" s="4" t="s">
        <v>1774</v>
      </c>
      <c r="G705" s="4" t="s">
        <v>1779</v>
      </c>
      <c r="H705" s="4" t="s">
        <v>40</v>
      </c>
      <c r="I705" s="4" t="s">
        <v>28</v>
      </c>
      <c r="J705" s="4" t="n">
        <f aca="false">G705+H705+I705</f>
        <v>140.2</v>
      </c>
      <c r="K705" s="4" t="n">
        <f aca="false">J705*50%</f>
        <v>70.1</v>
      </c>
      <c r="L705" s="1" t="n">
        <v>3</v>
      </c>
    </row>
    <row r="706" customFormat="false" ht="14.25" hidden="false" customHeight="false" outlineLevel="0" collapsed="false">
      <c r="A706" s="4" t="n">
        <v>704</v>
      </c>
      <c r="B706" s="2" t="s">
        <v>1780</v>
      </c>
      <c r="C706" s="4" t="s">
        <v>1781</v>
      </c>
      <c r="D706" s="2" t="s">
        <v>1772</v>
      </c>
      <c r="E706" s="2" t="s">
        <v>1773</v>
      </c>
      <c r="F706" s="4" t="s">
        <v>1774</v>
      </c>
      <c r="G706" s="4" t="s">
        <v>1782</v>
      </c>
      <c r="H706" s="4" t="s">
        <v>46</v>
      </c>
      <c r="I706" s="4"/>
      <c r="J706" s="4" t="n">
        <f aca="false">G706+H706+I706</f>
        <v>139.4</v>
      </c>
      <c r="K706" s="4" t="n">
        <f aca="false">J706*50%</f>
        <v>69.7</v>
      </c>
      <c r="L706" s="1" t="n">
        <v>4</v>
      </c>
    </row>
    <row r="707" customFormat="false" ht="14.25" hidden="false" customHeight="false" outlineLevel="0" collapsed="false">
      <c r="A707" s="4" t="n">
        <v>705</v>
      </c>
      <c r="B707" s="2" t="s">
        <v>1783</v>
      </c>
      <c r="C707" s="4" t="s">
        <v>1784</v>
      </c>
      <c r="D707" s="2" t="s">
        <v>1772</v>
      </c>
      <c r="E707" s="2" t="s">
        <v>1773</v>
      </c>
      <c r="F707" s="4" t="s">
        <v>1774</v>
      </c>
      <c r="G707" s="4" t="s">
        <v>293</v>
      </c>
      <c r="H707" s="4" t="s">
        <v>119</v>
      </c>
      <c r="I707" s="4"/>
      <c r="J707" s="4" t="n">
        <f aca="false">G707+H707+I707</f>
        <v>139</v>
      </c>
      <c r="K707" s="4" t="n">
        <f aca="false">J707*50%</f>
        <v>69.5</v>
      </c>
      <c r="L707" s="1" t="n">
        <v>5</v>
      </c>
    </row>
    <row r="708" customFormat="false" ht="14.25" hidden="false" customHeight="false" outlineLevel="0" collapsed="false">
      <c r="A708" s="4" t="n">
        <v>706</v>
      </c>
      <c r="B708" s="2" t="s">
        <v>1785</v>
      </c>
      <c r="C708" s="4" t="s">
        <v>1786</v>
      </c>
      <c r="D708" s="2" t="s">
        <v>1772</v>
      </c>
      <c r="E708" s="2" t="s">
        <v>1773</v>
      </c>
      <c r="F708" s="4" t="s">
        <v>1774</v>
      </c>
      <c r="G708" s="4" t="s">
        <v>272</v>
      </c>
      <c r="H708" s="4" t="s">
        <v>25</v>
      </c>
      <c r="I708" s="4"/>
      <c r="J708" s="4" t="n">
        <f aca="false">G708+H708+I708</f>
        <v>134.8</v>
      </c>
      <c r="K708" s="4" t="n">
        <f aca="false">J708*50%</f>
        <v>67.4</v>
      </c>
      <c r="L708" s="1" t="n">
        <v>6</v>
      </c>
    </row>
    <row r="709" customFormat="false" ht="14.25" hidden="false" customHeight="false" outlineLevel="0" collapsed="false">
      <c r="A709" s="4" t="n">
        <v>707</v>
      </c>
      <c r="B709" s="2" t="s">
        <v>1787</v>
      </c>
      <c r="C709" s="4" t="s">
        <v>1788</v>
      </c>
      <c r="D709" s="2" t="s">
        <v>1772</v>
      </c>
      <c r="E709" s="2" t="s">
        <v>1773</v>
      </c>
      <c r="F709" s="4" t="s">
        <v>1774</v>
      </c>
      <c r="G709" s="4" t="s">
        <v>729</v>
      </c>
      <c r="H709" s="4" t="s">
        <v>56</v>
      </c>
      <c r="I709" s="4" t="s">
        <v>28</v>
      </c>
      <c r="J709" s="4" t="n">
        <f aca="false">G709+H709+I709</f>
        <v>133.7</v>
      </c>
      <c r="K709" s="4" t="n">
        <f aca="false">J709*50%</f>
        <v>66.85</v>
      </c>
      <c r="L709" s="1" t="n">
        <v>7</v>
      </c>
    </row>
    <row r="710" customFormat="false" ht="14.25" hidden="false" customHeight="false" outlineLevel="0" collapsed="false">
      <c r="A710" s="4" t="n">
        <v>708</v>
      </c>
      <c r="B710" s="2" t="s">
        <v>1789</v>
      </c>
      <c r="C710" s="4" t="s">
        <v>1790</v>
      </c>
      <c r="D710" s="2" t="s">
        <v>1772</v>
      </c>
      <c r="E710" s="2" t="s">
        <v>1773</v>
      </c>
      <c r="F710" s="4" t="s">
        <v>1774</v>
      </c>
      <c r="G710" s="4" t="s">
        <v>1342</v>
      </c>
      <c r="H710" s="4" t="s">
        <v>301</v>
      </c>
      <c r="I710" s="4"/>
      <c r="J710" s="4" t="n">
        <f aca="false">G710+H710+I710</f>
        <v>133.7</v>
      </c>
      <c r="K710" s="4" t="n">
        <f aca="false">J710*50%</f>
        <v>66.85</v>
      </c>
      <c r="L710" s="1" t="n">
        <v>8</v>
      </c>
    </row>
    <row r="711" customFormat="false" ht="14.25" hidden="false" customHeight="false" outlineLevel="0" collapsed="false">
      <c r="A711" s="4" t="n">
        <v>709</v>
      </c>
      <c r="B711" s="2" t="s">
        <v>1791</v>
      </c>
      <c r="C711" s="4" t="s">
        <v>1792</v>
      </c>
      <c r="D711" s="2" t="s">
        <v>1772</v>
      </c>
      <c r="E711" s="2" t="s">
        <v>1773</v>
      </c>
      <c r="F711" s="4" t="s">
        <v>1774</v>
      </c>
      <c r="G711" s="4" t="s">
        <v>1793</v>
      </c>
      <c r="H711" s="4" t="s">
        <v>40</v>
      </c>
      <c r="I711" s="4"/>
      <c r="J711" s="4" t="n">
        <f aca="false">G711+H711+I711</f>
        <v>133.4</v>
      </c>
      <c r="K711" s="4" t="n">
        <f aca="false">J711*50%</f>
        <v>66.7</v>
      </c>
      <c r="L711" s="1" t="n">
        <v>9</v>
      </c>
    </row>
    <row r="712" customFormat="false" ht="14.25" hidden="false" customHeight="false" outlineLevel="0" collapsed="false">
      <c r="A712" s="4" t="n">
        <v>710</v>
      </c>
      <c r="B712" s="2" t="s">
        <v>1794</v>
      </c>
      <c r="C712" s="4" t="s">
        <v>1795</v>
      </c>
      <c r="D712" s="2" t="s">
        <v>1772</v>
      </c>
      <c r="E712" s="2" t="s">
        <v>1773</v>
      </c>
      <c r="F712" s="4" t="s">
        <v>1774</v>
      </c>
      <c r="G712" s="4" t="s">
        <v>1700</v>
      </c>
      <c r="H712" s="4" t="s">
        <v>70</v>
      </c>
      <c r="I712" s="4" t="s">
        <v>28</v>
      </c>
      <c r="J712" s="4" t="n">
        <f aca="false">G712+H712+I712</f>
        <v>131.6</v>
      </c>
      <c r="K712" s="4" t="n">
        <f aca="false">J712*50%</f>
        <v>65.8</v>
      </c>
      <c r="L712" s="1" t="n">
        <v>10</v>
      </c>
    </row>
    <row r="713" customFormat="false" ht="14.25" hidden="false" customHeight="false" outlineLevel="0" collapsed="false">
      <c r="A713" s="4" t="n">
        <v>711</v>
      </c>
      <c r="B713" s="2" t="s">
        <v>1796</v>
      </c>
      <c r="C713" s="4" t="s">
        <v>1797</v>
      </c>
      <c r="D713" s="2" t="s">
        <v>1772</v>
      </c>
      <c r="E713" s="2" t="s">
        <v>1773</v>
      </c>
      <c r="F713" s="4" t="s">
        <v>1774</v>
      </c>
      <c r="G713" s="4" t="s">
        <v>359</v>
      </c>
      <c r="H713" s="4" t="s">
        <v>508</v>
      </c>
      <c r="I713" s="4"/>
      <c r="J713" s="4" t="n">
        <f aca="false">G713+H713+I713</f>
        <v>131.3</v>
      </c>
      <c r="K713" s="4" t="n">
        <f aca="false">J713*50%</f>
        <v>65.65</v>
      </c>
      <c r="L713" s="1" t="n">
        <v>11</v>
      </c>
    </row>
    <row r="714" customFormat="false" ht="14.25" hidden="false" customHeight="false" outlineLevel="0" collapsed="false">
      <c r="A714" s="4" t="n">
        <v>712</v>
      </c>
      <c r="B714" s="2" t="s">
        <v>1798</v>
      </c>
      <c r="C714" s="4" t="s">
        <v>1799</v>
      </c>
      <c r="D714" s="2" t="s">
        <v>1772</v>
      </c>
      <c r="E714" s="2" t="s">
        <v>1773</v>
      </c>
      <c r="F714" s="4" t="s">
        <v>1774</v>
      </c>
      <c r="G714" s="4" t="s">
        <v>1800</v>
      </c>
      <c r="H714" s="4" t="s">
        <v>52</v>
      </c>
      <c r="I714" s="4"/>
      <c r="J714" s="4" t="n">
        <f aca="false">G714+H714+I714</f>
        <v>128.9</v>
      </c>
      <c r="K714" s="4" t="n">
        <f aca="false">J714*50%</f>
        <v>64.45</v>
      </c>
      <c r="L714" s="1" t="n">
        <v>12</v>
      </c>
    </row>
    <row r="715" customFormat="false" ht="14.25" hidden="false" customHeight="false" outlineLevel="0" collapsed="false">
      <c r="A715" s="4" t="n">
        <v>713</v>
      </c>
      <c r="B715" s="2" t="s">
        <v>1801</v>
      </c>
      <c r="C715" s="4" t="s">
        <v>1802</v>
      </c>
      <c r="D715" s="2" t="s">
        <v>1772</v>
      </c>
      <c r="E715" s="2" t="s">
        <v>1773</v>
      </c>
      <c r="F715" s="4" t="s">
        <v>1774</v>
      </c>
      <c r="G715" s="4" t="s">
        <v>1332</v>
      </c>
      <c r="H715" s="4" t="s">
        <v>63</v>
      </c>
      <c r="I715" s="4"/>
      <c r="J715" s="4" t="n">
        <f aca="false">G715+H715+I715</f>
        <v>126.9</v>
      </c>
      <c r="K715" s="4" t="n">
        <f aca="false">J715*50%</f>
        <v>63.45</v>
      </c>
      <c r="L715" s="1" t="n">
        <v>13</v>
      </c>
    </row>
    <row r="716" customFormat="false" ht="14.25" hidden="false" customHeight="false" outlineLevel="0" collapsed="false">
      <c r="A716" s="4" t="n">
        <v>714</v>
      </c>
      <c r="B716" s="2" t="s">
        <v>1803</v>
      </c>
      <c r="C716" s="4" t="s">
        <v>1804</v>
      </c>
      <c r="D716" s="2" t="s">
        <v>1772</v>
      </c>
      <c r="E716" s="2" t="s">
        <v>1773</v>
      </c>
      <c r="F716" s="4" t="s">
        <v>1774</v>
      </c>
      <c r="G716" s="4" t="s">
        <v>315</v>
      </c>
      <c r="H716" s="4" t="s">
        <v>52</v>
      </c>
      <c r="I716" s="4"/>
      <c r="J716" s="4" t="n">
        <f aca="false">G716+H716+I716</f>
        <v>123.9</v>
      </c>
      <c r="K716" s="4" t="n">
        <f aca="false">J716*50%</f>
        <v>61.95</v>
      </c>
      <c r="L716" s="1" t="n">
        <v>14</v>
      </c>
    </row>
    <row r="717" customFormat="false" ht="14.25" hidden="false" customHeight="false" outlineLevel="0" collapsed="false">
      <c r="A717" s="4" t="n">
        <v>715</v>
      </c>
      <c r="B717" s="2" t="s">
        <v>1805</v>
      </c>
      <c r="C717" s="4" t="s">
        <v>1806</v>
      </c>
      <c r="D717" s="2" t="s">
        <v>1772</v>
      </c>
      <c r="E717" s="2" t="s">
        <v>1773</v>
      </c>
      <c r="F717" s="4" t="s">
        <v>1774</v>
      </c>
      <c r="G717" s="4" t="s">
        <v>1709</v>
      </c>
      <c r="H717" s="4" t="s">
        <v>56</v>
      </c>
      <c r="I717" s="4"/>
      <c r="J717" s="4" t="n">
        <f aca="false">G717+H717+I717</f>
        <v>123.9</v>
      </c>
      <c r="K717" s="4" t="n">
        <f aca="false">J717*50%</f>
        <v>61.95</v>
      </c>
      <c r="L717" s="1" t="n">
        <v>15</v>
      </c>
    </row>
    <row r="718" customFormat="false" ht="14.25" hidden="false" customHeight="false" outlineLevel="0" collapsed="false">
      <c r="A718" s="4" t="n">
        <v>716</v>
      </c>
      <c r="B718" s="2" t="s">
        <v>1807</v>
      </c>
      <c r="C718" s="4" t="s">
        <v>1808</v>
      </c>
      <c r="D718" s="2" t="s">
        <v>1772</v>
      </c>
      <c r="E718" s="2" t="s">
        <v>1773</v>
      </c>
      <c r="F718" s="4" t="s">
        <v>1774</v>
      </c>
      <c r="G718" s="4" t="s">
        <v>787</v>
      </c>
      <c r="H718" s="4" t="s">
        <v>40</v>
      </c>
      <c r="I718" s="4"/>
      <c r="J718" s="4" t="n">
        <f aca="false">G718+H718+I718</f>
        <v>122.8</v>
      </c>
      <c r="K718" s="4" t="n">
        <f aca="false">J718*50%</f>
        <v>61.4</v>
      </c>
      <c r="L718" s="1" t="n">
        <v>16</v>
      </c>
    </row>
    <row r="719" customFormat="false" ht="14.25" hidden="false" customHeight="false" outlineLevel="0" collapsed="false">
      <c r="A719" s="4" t="n">
        <v>717</v>
      </c>
      <c r="B719" s="2" t="s">
        <v>1809</v>
      </c>
      <c r="C719" s="4" t="s">
        <v>1810</v>
      </c>
      <c r="D719" s="2" t="s">
        <v>1772</v>
      </c>
      <c r="E719" s="2" t="s">
        <v>1773</v>
      </c>
      <c r="F719" s="4" t="s">
        <v>1774</v>
      </c>
      <c r="G719" s="4" t="s">
        <v>1370</v>
      </c>
      <c r="H719" s="4" t="s">
        <v>25</v>
      </c>
      <c r="I719" s="4"/>
      <c r="J719" s="4" t="n">
        <f aca="false">G719+H719+I719</f>
        <v>122.8</v>
      </c>
      <c r="K719" s="4" t="n">
        <f aca="false">J719*50%</f>
        <v>61.4</v>
      </c>
      <c r="L719" s="1" t="n">
        <v>17</v>
      </c>
    </row>
    <row r="720" customFormat="false" ht="14.25" hidden="false" customHeight="false" outlineLevel="0" collapsed="false">
      <c r="A720" s="4" t="n">
        <v>718</v>
      </c>
      <c r="B720" s="2" t="s">
        <v>1811</v>
      </c>
      <c r="C720" s="4" t="s">
        <v>1812</v>
      </c>
      <c r="D720" s="2" t="s">
        <v>1772</v>
      </c>
      <c r="E720" s="2" t="s">
        <v>1773</v>
      </c>
      <c r="F720" s="4" t="s">
        <v>1774</v>
      </c>
      <c r="G720" s="4" t="s">
        <v>1370</v>
      </c>
      <c r="H720" s="4" t="s">
        <v>52</v>
      </c>
      <c r="I720" s="4"/>
      <c r="J720" s="4" t="n">
        <f aca="false">G720+H720+I720</f>
        <v>121.8</v>
      </c>
      <c r="K720" s="4" t="n">
        <f aca="false">J720*50%</f>
        <v>60.9</v>
      </c>
      <c r="L720" s="1" t="n">
        <v>18</v>
      </c>
    </row>
    <row r="721" customFormat="false" ht="14.25" hidden="false" customHeight="false" outlineLevel="0" collapsed="false">
      <c r="A721" s="4" t="n">
        <v>719</v>
      </c>
      <c r="B721" s="2" t="s">
        <v>1813</v>
      </c>
      <c r="C721" s="4" t="s">
        <v>1814</v>
      </c>
      <c r="D721" s="2" t="s">
        <v>1772</v>
      </c>
      <c r="E721" s="2" t="s">
        <v>1773</v>
      </c>
      <c r="F721" s="4" t="s">
        <v>1774</v>
      </c>
      <c r="G721" s="4" t="s">
        <v>800</v>
      </c>
      <c r="H721" s="4" t="s">
        <v>70</v>
      </c>
      <c r="I721" s="4"/>
      <c r="J721" s="4" t="n">
        <f aca="false">G721+H721+I721</f>
        <v>121.8</v>
      </c>
      <c r="K721" s="4" t="n">
        <f aca="false">J721*50%</f>
        <v>60.9</v>
      </c>
      <c r="L721" s="1" t="n">
        <v>19</v>
      </c>
    </row>
    <row r="722" customFormat="false" ht="14.25" hidden="false" customHeight="false" outlineLevel="0" collapsed="false">
      <c r="A722" s="4" t="n">
        <v>720</v>
      </c>
      <c r="B722" s="2" t="s">
        <v>1815</v>
      </c>
      <c r="C722" s="4" t="s">
        <v>1816</v>
      </c>
      <c r="D722" s="2" t="s">
        <v>1772</v>
      </c>
      <c r="E722" s="2" t="s">
        <v>1773</v>
      </c>
      <c r="F722" s="4" t="s">
        <v>1774</v>
      </c>
      <c r="G722" s="4" t="s">
        <v>136</v>
      </c>
      <c r="H722" s="4" t="s">
        <v>119</v>
      </c>
      <c r="I722" s="4" t="s">
        <v>28</v>
      </c>
      <c r="J722" s="4" t="n">
        <f aca="false">G722+H722+I722</f>
        <v>119</v>
      </c>
      <c r="K722" s="4" t="n">
        <f aca="false">J722*50%</f>
        <v>59.5</v>
      </c>
      <c r="L722" s="1" t="n">
        <v>20</v>
      </c>
    </row>
    <row r="723" customFormat="false" ht="14.25" hidden="false" customHeight="false" outlineLevel="0" collapsed="false">
      <c r="A723" s="4" t="n">
        <v>721</v>
      </c>
      <c r="B723" s="2" t="s">
        <v>1817</v>
      </c>
      <c r="C723" s="4" t="s">
        <v>1818</v>
      </c>
      <c r="D723" s="2" t="s">
        <v>1772</v>
      </c>
      <c r="E723" s="2" t="s">
        <v>1773</v>
      </c>
      <c r="F723" s="4" t="s">
        <v>1774</v>
      </c>
      <c r="G723" s="4" t="s">
        <v>79</v>
      </c>
      <c r="H723" s="4" t="s">
        <v>46</v>
      </c>
      <c r="I723" s="4"/>
      <c r="J723" s="4" t="n">
        <f aca="false">G723+H723+I723</f>
        <v>118.7</v>
      </c>
      <c r="K723" s="4" t="n">
        <f aca="false">J723*50%</f>
        <v>59.35</v>
      </c>
      <c r="L723" s="1" t="n">
        <v>21</v>
      </c>
    </row>
    <row r="724" customFormat="false" ht="14.25" hidden="false" customHeight="false" outlineLevel="0" collapsed="false">
      <c r="A724" s="4" t="n">
        <v>722</v>
      </c>
      <c r="B724" s="2" t="s">
        <v>1819</v>
      </c>
      <c r="C724" s="4" t="s">
        <v>1820</v>
      </c>
      <c r="D724" s="2" t="s">
        <v>1772</v>
      </c>
      <c r="E724" s="2" t="s">
        <v>1773</v>
      </c>
      <c r="F724" s="4" t="s">
        <v>1774</v>
      </c>
      <c r="G724" s="4" t="s">
        <v>1249</v>
      </c>
      <c r="H724" s="4" t="s">
        <v>63</v>
      </c>
      <c r="I724" s="4"/>
      <c r="J724" s="4" t="n">
        <f aca="false">G724+H724+I724</f>
        <v>114.8</v>
      </c>
      <c r="K724" s="4" t="n">
        <f aca="false">J724*50%</f>
        <v>57.4</v>
      </c>
      <c r="L724" s="1" t="n">
        <v>22</v>
      </c>
    </row>
    <row r="725" customFormat="false" ht="14.25" hidden="false" customHeight="false" outlineLevel="0" collapsed="false">
      <c r="A725" s="4" t="n">
        <v>723</v>
      </c>
      <c r="B725" s="2" t="s">
        <v>1821</v>
      </c>
      <c r="C725" s="4" t="s">
        <v>1822</v>
      </c>
      <c r="D725" s="2" t="s">
        <v>1772</v>
      </c>
      <c r="E725" s="2" t="s">
        <v>1773</v>
      </c>
      <c r="F725" s="4" t="s">
        <v>1774</v>
      </c>
      <c r="G725" s="4" t="s">
        <v>1177</v>
      </c>
      <c r="H725" s="4" t="s">
        <v>40</v>
      </c>
      <c r="I725" s="4"/>
      <c r="J725" s="4" t="n">
        <f aca="false">G725+H725+I725</f>
        <v>114.1</v>
      </c>
      <c r="K725" s="4" t="n">
        <f aca="false">J725*50%</f>
        <v>57.05</v>
      </c>
      <c r="L725" s="1" t="n">
        <v>23</v>
      </c>
    </row>
    <row r="726" customFormat="false" ht="14.25" hidden="false" customHeight="false" outlineLevel="0" collapsed="false">
      <c r="A726" s="4" t="n">
        <v>724</v>
      </c>
      <c r="B726" s="2" t="s">
        <v>1200</v>
      </c>
      <c r="C726" s="4" t="s">
        <v>1823</v>
      </c>
      <c r="D726" s="2" t="s">
        <v>1772</v>
      </c>
      <c r="E726" s="2" t="s">
        <v>1773</v>
      </c>
      <c r="F726" s="4" t="s">
        <v>1774</v>
      </c>
      <c r="G726" s="4" t="s">
        <v>369</v>
      </c>
      <c r="H726" s="4" t="s">
        <v>46</v>
      </c>
      <c r="I726" s="4"/>
      <c r="J726" s="4" t="n">
        <f aca="false">G726+H726+I726</f>
        <v>113.9</v>
      </c>
      <c r="K726" s="4" t="n">
        <f aca="false">J726*50%</f>
        <v>56.95</v>
      </c>
      <c r="L726" s="1" t="n">
        <v>24</v>
      </c>
    </row>
    <row r="727" customFormat="false" ht="14.25" hidden="false" customHeight="false" outlineLevel="0" collapsed="false">
      <c r="A727" s="4" t="n">
        <v>725</v>
      </c>
      <c r="B727" s="2" t="s">
        <v>1824</v>
      </c>
      <c r="C727" s="4" t="s">
        <v>1825</v>
      </c>
      <c r="D727" s="2" t="s">
        <v>1772</v>
      </c>
      <c r="E727" s="2" t="s">
        <v>1773</v>
      </c>
      <c r="F727" s="4" t="s">
        <v>1774</v>
      </c>
      <c r="G727" s="4" t="s">
        <v>809</v>
      </c>
      <c r="H727" s="4" t="s">
        <v>56</v>
      </c>
      <c r="I727" s="4"/>
      <c r="J727" s="4" t="n">
        <f aca="false">G727+H727+I727</f>
        <v>113.3</v>
      </c>
      <c r="K727" s="4" t="n">
        <f aca="false">J727*50%</f>
        <v>56.65</v>
      </c>
      <c r="L727" s="1" t="n">
        <v>25</v>
      </c>
    </row>
    <row r="728" customFormat="false" ht="14.25" hidden="false" customHeight="false" outlineLevel="0" collapsed="false">
      <c r="A728" s="4" t="n">
        <v>726</v>
      </c>
      <c r="B728" s="2" t="s">
        <v>1826</v>
      </c>
      <c r="C728" s="4" t="s">
        <v>1827</v>
      </c>
      <c r="D728" s="2" t="s">
        <v>1772</v>
      </c>
      <c r="E728" s="2" t="s">
        <v>1773</v>
      </c>
      <c r="F728" s="4" t="s">
        <v>1774</v>
      </c>
      <c r="G728" s="4" t="s">
        <v>95</v>
      </c>
      <c r="H728" s="4" t="s">
        <v>56</v>
      </c>
      <c r="I728" s="4"/>
      <c r="J728" s="4" t="n">
        <f aca="false">G728+H728+I728</f>
        <v>112.3</v>
      </c>
      <c r="K728" s="4" t="n">
        <f aca="false">J728*50%</f>
        <v>56.15</v>
      </c>
      <c r="L728" s="1" t="n">
        <v>26</v>
      </c>
    </row>
    <row r="729" customFormat="false" ht="14.25" hidden="false" customHeight="false" outlineLevel="0" collapsed="false">
      <c r="A729" s="4" t="n">
        <v>727</v>
      </c>
      <c r="B729" s="2" t="s">
        <v>1828</v>
      </c>
      <c r="C729" s="4" t="s">
        <v>1829</v>
      </c>
      <c r="D729" s="2" t="s">
        <v>1772</v>
      </c>
      <c r="E729" s="2" t="s">
        <v>1773</v>
      </c>
      <c r="F729" s="4" t="s">
        <v>1774</v>
      </c>
      <c r="G729" s="4" t="s">
        <v>1004</v>
      </c>
      <c r="H729" s="4" t="s">
        <v>119</v>
      </c>
      <c r="I729" s="4"/>
      <c r="J729" s="4" t="n">
        <f aca="false">G729+H729+I729</f>
        <v>102.7</v>
      </c>
      <c r="K729" s="4" t="n">
        <f aca="false">J729*50%</f>
        <v>51.35</v>
      </c>
      <c r="L729" s="1" t="n">
        <v>27</v>
      </c>
    </row>
    <row r="730" customFormat="false" ht="14.25" hidden="false" customHeight="false" outlineLevel="0" collapsed="false">
      <c r="A730" s="4" t="n">
        <v>728</v>
      </c>
      <c r="B730" s="2" t="s">
        <v>1830</v>
      </c>
      <c r="C730" s="4" t="s">
        <v>1831</v>
      </c>
      <c r="D730" s="2" t="s">
        <v>1772</v>
      </c>
      <c r="E730" s="2" t="s">
        <v>1773</v>
      </c>
      <c r="F730" s="4" t="s">
        <v>1774</v>
      </c>
      <c r="G730" s="4" t="s">
        <v>153</v>
      </c>
      <c r="H730" s="4" t="s">
        <v>70</v>
      </c>
      <c r="I730" s="4"/>
      <c r="J730" s="4" t="n">
        <f aca="false">G730+H730+I730</f>
        <v>101.9</v>
      </c>
      <c r="K730" s="4" t="n">
        <f aca="false">J730*50%</f>
        <v>50.95</v>
      </c>
      <c r="L730" s="1" t="n">
        <v>28</v>
      </c>
    </row>
    <row r="731" customFormat="false" ht="14.25" hidden="false" customHeight="false" outlineLevel="0" collapsed="false">
      <c r="A731" s="4" t="n">
        <v>729</v>
      </c>
      <c r="B731" s="2" t="s">
        <v>1832</v>
      </c>
      <c r="C731" s="4" t="s">
        <v>1833</v>
      </c>
      <c r="D731" s="2" t="s">
        <v>1772</v>
      </c>
      <c r="E731" s="2" t="s">
        <v>1773</v>
      </c>
      <c r="F731" s="4" t="s">
        <v>1774</v>
      </c>
      <c r="G731" s="4" t="s">
        <v>198</v>
      </c>
      <c r="H731" s="4" t="s">
        <v>46</v>
      </c>
      <c r="I731" s="4"/>
      <c r="J731" s="4" t="n">
        <f aca="false">G731+H731+I731</f>
        <v>101.3</v>
      </c>
      <c r="K731" s="4" t="n">
        <f aca="false">J731*50%</f>
        <v>50.65</v>
      </c>
      <c r="L731" s="1" t="n">
        <v>29</v>
      </c>
    </row>
    <row r="732" customFormat="false" ht="14.25" hidden="false" customHeight="false" outlineLevel="0" collapsed="false">
      <c r="A732" s="4" t="n">
        <v>730</v>
      </c>
      <c r="B732" s="2" t="s">
        <v>1834</v>
      </c>
      <c r="C732" s="4" t="s">
        <v>1835</v>
      </c>
      <c r="D732" s="2" t="s">
        <v>1772</v>
      </c>
      <c r="E732" s="2" t="s">
        <v>1773</v>
      </c>
      <c r="F732" s="4" t="s">
        <v>1774</v>
      </c>
      <c r="G732" s="4" t="s">
        <v>245</v>
      </c>
      <c r="H732" s="4" t="s">
        <v>46</v>
      </c>
      <c r="I732" s="4"/>
      <c r="J732" s="4" t="n">
        <f aca="false">G732+H732+I732</f>
        <v>100.6</v>
      </c>
      <c r="K732" s="4" t="n">
        <f aca="false">J732*50%</f>
        <v>50.3</v>
      </c>
      <c r="L732" s="1" t="n">
        <v>30</v>
      </c>
    </row>
    <row r="733" customFormat="false" ht="14.25" hidden="false" customHeight="false" outlineLevel="0" collapsed="false">
      <c r="A733" s="4" t="n">
        <v>731</v>
      </c>
      <c r="B733" s="2" t="s">
        <v>1836</v>
      </c>
      <c r="C733" s="4" t="s">
        <v>1837</v>
      </c>
      <c r="D733" s="2" t="s">
        <v>1772</v>
      </c>
      <c r="E733" s="2" t="s">
        <v>1773</v>
      </c>
      <c r="F733" s="4" t="s">
        <v>1774</v>
      </c>
      <c r="G733" s="4" t="s">
        <v>1838</v>
      </c>
      <c r="H733" s="4" t="s">
        <v>70</v>
      </c>
      <c r="I733" s="4" t="s">
        <v>28</v>
      </c>
      <c r="J733" s="4" t="n">
        <f aca="false">G733+H733+I733</f>
        <v>98.4</v>
      </c>
      <c r="K733" s="4" t="n">
        <f aca="false">J733*50%</f>
        <v>49.2</v>
      </c>
      <c r="L733" s="1" t="n">
        <v>31</v>
      </c>
    </row>
    <row r="734" customFormat="false" ht="14.25" hidden="false" customHeight="false" outlineLevel="0" collapsed="false">
      <c r="A734" s="4" t="n">
        <v>732</v>
      </c>
      <c r="B734" s="2" t="s">
        <v>1839</v>
      </c>
      <c r="C734" s="4" t="s">
        <v>1840</v>
      </c>
      <c r="D734" s="2" t="s">
        <v>1772</v>
      </c>
      <c r="E734" s="2" t="s">
        <v>1773</v>
      </c>
      <c r="F734" s="4" t="s">
        <v>1774</v>
      </c>
      <c r="G734" s="4" t="s">
        <v>223</v>
      </c>
      <c r="H734" s="4" t="s">
        <v>46</v>
      </c>
      <c r="I734" s="4"/>
      <c r="J734" s="4" t="n">
        <f aca="false">G734+H734+I734</f>
        <v>95.6</v>
      </c>
      <c r="K734" s="4" t="n">
        <f aca="false">J734*50%</f>
        <v>47.8</v>
      </c>
      <c r="L734" s="1" t="n">
        <v>32</v>
      </c>
    </row>
    <row r="735" customFormat="false" ht="14.25" hidden="false" customHeight="false" outlineLevel="0" collapsed="false">
      <c r="A735" s="4" t="n">
        <v>733</v>
      </c>
      <c r="B735" s="2" t="s">
        <v>1841</v>
      </c>
      <c r="C735" s="4" t="s">
        <v>1842</v>
      </c>
      <c r="D735" s="2" t="s">
        <v>1772</v>
      </c>
      <c r="E735" s="2" t="s">
        <v>1773</v>
      </c>
      <c r="F735" s="4" t="s">
        <v>1774</v>
      </c>
      <c r="G735" s="4" t="s">
        <v>249</v>
      </c>
      <c r="H735" s="4" t="s">
        <v>249</v>
      </c>
      <c r="I735" s="4"/>
      <c r="J735" s="4" t="n">
        <f aca="false">G735+H735+I735</f>
        <v>0</v>
      </c>
      <c r="K735" s="4" t="n">
        <f aca="false">J735*50%</f>
        <v>0</v>
      </c>
      <c r="L735" s="1" t="n">
        <v>33</v>
      </c>
    </row>
    <row r="736" customFormat="false" ht="14.25" hidden="false" customHeight="false" outlineLevel="0" collapsed="false">
      <c r="A736" s="4" t="n">
        <v>734</v>
      </c>
      <c r="B736" s="2" t="s">
        <v>1843</v>
      </c>
      <c r="C736" s="4" t="s">
        <v>1844</v>
      </c>
      <c r="D736" s="2" t="s">
        <v>1845</v>
      </c>
      <c r="E736" s="2" t="s">
        <v>1846</v>
      </c>
      <c r="F736" s="4" t="s">
        <v>1847</v>
      </c>
      <c r="G736" s="4" t="s">
        <v>1231</v>
      </c>
      <c r="H736" s="4" t="s">
        <v>25</v>
      </c>
      <c r="I736" s="4"/>
      <c r="J736" s="4" t="n">
        <f aca="false">G736+H736+I736</f>
        <v>120.9</v>
      </c>
      <c r="K736" s="4" t="n">
        <f aca="false">J736*50%</f>
        <v>60.45</v>
      </c>
      <c r="L736" s="1" t="n">
        <v>1</v>
      </c>
    </row>
    <row r="737" customFormat="false" ht="14.25" hidden="false" customHeight="false" outlineLevel="0" collapsed="false">
      <c r="A737" s="4" t="n">
        <v>735</v>
      </c>
      <c r="B737" s="2" t="s">
        <v>1848</v>
      </c>
      <c r="C737" s="4" t="s">
        <v>1849</v>
      </c>
      <c r="D737" s="2" t="s">
        <v>1845</v>
      </c>
      <c r="E737" s="2" t="s">
        <v>1846</v>
      </c>
      <c r="F737" s="4" t="s">
        <v>1847</v>
      </c>
      <c r="G737" s="4" t="s">
        <v>1850</v>
      </c>
      <c r="H737" s="4" t="s">
        <v>70</v>
      </c>
      <c r="I737" s="4"/>
      <c r="J737" s="4" t="n">
        <f aca="false">G737+H737+I737</f>
        <v>110.6</v>
      </c>
      <c r="K737" s="4" t="n">
        <f aca="false">J737*50%</f>
        <v>55.3</v>
      </c>
      <c r="L737" s="1" t="n">
        <v>2</v>
      </c>
    </row>
    <row r="738" customFormat="false" ht="14.25" hidden="false" customHeight="false" outlineLevel="0" collapsed="false">
      <c r="A738" s="4" t="n">
        <v>736</v>
      </c>
      <c r="B738" s="2" t="s">
        <v>1851</v>
      </c>
      <c r="C738" s="4" t="s">
        <v>1852</v>
      </c>
      <c r="D738" s="2" t="s">
        <v>1845</v>
      </c>
      <c r="E738" s="2" t="s">
        <v>1846</v>
      </c>
      <c r="F738" s="4" t="s">
        <v>1847</v>
      </c>
      <c r="G738" s="4" t="s">
        <v>130</v>
      </c>
      <c r="H738" s="4" t="s">
        <v>168</v>
      </c>
      <c r="I738" s="4"/>
      <c r="J738" s="4" t="n">
        <f aca="false">G738+H738+I738</f>
        <v>108.5</v>
      </c>
      <c r="K738" s="4" t="n">
        <f aca="false">J738*50%</f>
        <v>54.25</v>
      </c>
      <c r="L738" s="1" t="n">
        <v>3</v>
      </c>
    </row>
    <row r="739" customFormat="false" ht="14.25" hidden="false" customHeight="false" outlineLevel="0" collapsed="false">
      <c r="A739" s="4" t="n">
        <v>737</v>
      </c>
      <c r="B739" s="2" t="s">
        <v>1853</v>
      </c>
      <c r="C739" s="4" t="s">
        <v>1854</v>
      </c>
      <c r="D739" s="2" t="s">
        <v>1845</v>
      </c>
      <c r="E739" s="2" t="s">
        <v>1846</v>
      </c>
      <c r="F739" s="4" t="s">
        <v>1847</v>
      </c>
      <c r="G739" s="4" t="s">
        <v>570</v>
      </c>
      <c r="H739" s="4" t="s">
        <v>46</v>
      </c>
      <c r="I739" s="4"/>
      <c r="J739" s="4" t="n">
        <f aca="false">G739+H739+I739</f>
        <v>107.7</v>
      </c>
      <c r="K739" s="4" t="n">
        <f aca="false">J739*50%</f>
        <v>53.85</v>
      </c>
      <c r="L739" s="1" t="n">
        <v>4</v>
      </c>
    </row>
    <row r="740" customFormat="false" ht="14.25" hidden="false" customHeight="false" outlineLevel="0" collapsed="false">
      <c r="A740" s="4" t="n">
        <v>738</v>
      </c>
      <c r="B740" s="2" t="s">
        <v>1855</v>
      </c>
      <c r="C740" s="4" t="s">
        <v>1856</v>
      </c>
      <c r="D740" s="2" t="s">
        <v>1845</v>
      </c>
      <c r="E740" s="2" t="s">
        <v>1846</v>
      </c>
      <c r="F740" s="4" t="s">
        <v>1847</v>
      </c>
      <c r="G740" s="4" t="s">
        <v>638</v>
      </c>
      <c r="H740" s="4" t="s">
        <v>25</v>
      </c>
      <c r="I740" s="4"/>
      <c r="J740" s="4" t="n">
        <f aca="false">G740+H740+I740</f>
        <v>106</v>
      </c>
      <c r="K740" s="4" t="n">
        <f aca="false">J740*50%</f>
        <v>53</v>
      </c>
      <c r="L740" s="1" t="n">
        <v>5</v>
      </c>
    </row>
    <row r="741" customFormat="false" ht="14.25" hidden="false" customHeight="false" outlineLevel="0" collapsed="false">
      <c r="A741" s="4" t="n">
        <v>739</v>
      </c>
      <c r="B741" s="2" t="s">
        <v>1857</v>
      </c>
      <c r="C741" s="4" t="s">
        <v>1858</v>
      </c>
      <c r="D741" s="2" t="s">
        <v>1845</v>
      </c>
      <c r="E741" s="2" t="s">
        <v>1846</v>
      </c>
      <c r="F741" s="4" t="s">
        <v>1847</v>
      </c>
      <c r="G741" s="4" t="s">
        <v>1859</v>
      </c>
      <c r="H741" s="4" t="s">
        <v>25</v>
      </c>
      <c r="I741" s="4"/>
      <c r="J741" s="4" t="n">
        <f aca="false">G741+H741+I741</f>
        <v>102</v>
      </c>
      <c r="K741" s="4" t="n">
        <f aca="false">J741*50%</f>
        <v>51</v>
      </c>
      <c r="L741" s="1" t="n">
        <v>6</v>
      </c>
    </row>
    <row r="742" customFormat="false" ht="14.25" hidden="false" customHeight="false" outlineLevel="0" collapsed="false">
      <c r="A742" s="4" t="n">
        <v>740</v>
      </c>
      <c r="B742" s="2" t="s">
        <v>1860</v>
      </c>
      <c r="C742" s="4" t="s">
        <v>1861</v>
      </c>
      <c r="D742" s="2" t="s">
        <v>1845</v>
      </c>
      <c r="E742" s="2" t="s">
        <v>1846</v>
      </c>
      <c r="F742" s="4" t="s">
        <v>1847</v>
      </c>
      <c r="G742" s="4" t="s">
        <v>638</v>
      </c>
      <c r="H742" s="4" t="s">
        <v>70</v>
      </c>
      <c r="I742" s="4"/>
      <c r="J742" s="4" t="n">
        <f aca="false">G742+H742+I742</f>
        <v>102</v>
      </c>
      <c r="K742" s="4" t="n">
        <f aca="false">J742*50%</f>
        <v>51</v>
      </c>
      <c r="L742" s="1" t="n">
        <v>7</v>
      </c>
    </row>
    <row r="743" customFormat="false" ht="14.25" hidden="false" customHeight="false" outlineLevel="0" collapsed="false">
      <c r="A743" s="4" t="n">
        <v>741</v>
      </c>
      <c r="B743" s="2" t="s">
        <v>1862</v>
      </c>
      <c r="C743" s="4" t="s">
        <v>1863</v>
      </c>
      <c r="D743" s="2" t="s">
        <v>1845</v>
      </c>
      <c r="E743" s="2" t="s">
        <v>1846</v>
      </c>
      <c r="F743" s="4" t="s">
        <v>1847</v>
      </c>
      <c r="G743" s="4" t="s">
        <v>700</v>
      </c>
      <c r="H743" s="4" t="s">
        <v>168</v>
      </c>
      <c r="I743" s="4"/>
      <c r="J743" s="4" t="n">
        <f aca="false">G743+H743+I743</f>
        <v>99</v>
      </c>
      <c r="K743" s="4" t="n">
        <f aca="false">J743*50%</f>
        <v>49.5</v>
      </c>
      <c r="L743" s="1" t="n">
        <v>8</v>
      </c>
    </row>
    <row r="744" customFormat="false" ht="14.25" hidden="false" customHeight="false" outlineLevel="0" collapsed="false">
      <c r="A744" s="4" t="n">
        <v>742</v>
      </c>
      <c r="B744" s="2" t="s">
        <v>1864</v>
      </c>
      <c r="C744" s="4" t="s">
        <v>1865</v>
      </c>
      <c r="D744" s="2" t="s">
        <v>1845</v>
      </c>
      <c r="E744" s="2" t="s">
        <v>1846</v>
      </c>
      <c r="F744" s="4" t="s">
        <v>1847</v>
      </c>
      <c r="G744" s="4" t="s">
        <v>570</v>
      </c>
      <c r="H744" s="4" t="s">
        <v>192</v>
      </c>
      <c r="I744" s="4"/>
      <c r="J744" s="4" t="n">
        <f aca="false">G744+H744+I744</f>
        <v>96.7</v>
      </c>
      <c r="K744" s="4" t="n">
        <f aca="false">J744*50%</f>
        <v>48.35</v>
      </c>
      <c r="L744" s="1" t="n">
        <v>9</v>
      </c>
    </row>
    <row r="745" customFormat="false" ht="14.25" hidden="false" customHeight="false" outlineLevel="0" collapsed="false">
      <c r="A745" s="4" t="n">
        <v>743</v>
      </c>
      <c r="B745" s="2" t="s">
        <v>1866</v>
      </c>
      <c r="C745" s="4" t="s">
        <v>1867</v>
      </c>
      <c r="D745" s="2" t="s">
        <v>1845</v>
      </c>
      <c r="E745" s="2" t="s">
        <v>1846</v>
      </c>
      <c r="F745" s="4" t="s">
        <v>1847</v>
      </c>
      <c r="G745" s="4" t="s">
        <v>1868</v>
      </c>
      <c r="H745" s="4" t="s">
        <v>63</v>
      </c>
      <c r="I745" s="4"/>
      <c r="J745" s="4" t="n">
        <f aca="false">G745+H745+I745</f>
        <v>94.9</v>
      </c>
      <c r="K745" s="4" t="n">
        <f aca="false">J745*50%</f>
        <v>47.45</v>
      </c>
      <c r="L745" s="1" t="n">
        <v>10</v>
      </c>
    </row>
    <row r="746" customFormat="false" ht="14.25" hidden="false" customHeight="false" outlineLevel="0" collapsed="false">
      <c r="A746" s="4" t="n">
        <v>744</v>
      </c>
      <c r="B746" s="2" t="s">
        <v>1869</v>
      </c>
      <c r="C746" s="4" t="s">
        <v>1870</v>
      </c>
      <c r="D746" s="2" t="s">
        <v>1845</v>
      </c>
      <c r="E746" s="2" t="s">
        <v>1846</v>
      </c>
      <c r="F746" s="4" t="s">
        <v>1847</v>
      </c>
      <c r="G746" s="4" t="s">
        <v>1871</v>
      </c>
      <c r="H746" s="4" t="s">
        <v>70</v>
      </c>
      <c r="I746" s="4"/>
      <c r="J746" s="4" t="n">
        <f aca="false">G746+H746+I746</f>
        <v>94.3</v>
      </c>
      <c r="K746" s="4" t="n">
        <f aca="false">J746*50%</f>
        <v>47.15</v>
      </c>
      <c r="L746" s="1" t="n">
        <v>11</v>
      </c>
    </row>
    <row r="747" customFormat="false" ht="14.25" hidden="false" customHeight="false" outlineLevel="0" collapsed="false">
      <c r="A747" s="4" t="n">
        <v>745</v>
      </c>
      <c r="B747" s="2" t="s">
        <v>1872</v>
      </c>
      <c r="C747" s="4" t="s">
        <v>1873</v>
      </c>
      <c r="D747" s="2" t="s">
        <v>1874</v>
      </c>
      <c r="E747" s="2" t="s">
        <v>1875</v>
      </c>
      <c r="F747" s="4" t="s">
        <v>1876</v>
      </c>
      <c r="G747" s="4" t="s">
        <v>1877</v>
      </c>
      <c r="H747" s="4" t="s">
        <v>46</v>
      </c>
      <c r="I747" s="4"/>
      <c r="J747" s="4" t="n">
        <f aca="false">G747+H747+I747</f>
        <v>131.6</v>
      </c>
      <c r="K747" s="4" t="n">
        <f aca="false">J747*50%</f>
        <v>65.8</v>
      </c>
      <c r="L747" s="1" t="n">
        <v>1</v>
      </c>
    </row>
    <row r="748" customFormat="false" ht="14.25" hidden="false" customHeight="false" outlineLevel="0" collapsed="false">
      <c r="A748" s="4" t="n">
        <v>746</v>
      </c>
      <c r="B748" s="2" t="s">
        <v>1878</v>
      </c>
      <c r="C748" s="4" t="s">
        <v>1879</v>
      </c>
      <c r="D748" s="2" t="s">
        <v>1874</v>
      </c>
      <c r="E748" s="2" t="s">
        <v>1875</v>
      </c>
      <c r="F748" s="4" t="s">
        <v>1876</v>
      </c>
      <c r="G748" s="4" t="s">
        <v>1117</v>
      </c>
      <c r="H748" s="4" t="s">
        <v>70</v>
      </c>
      <c r="I748" s="4" t="s">
        <v>28</v>
      </c>
      <c r="J748" s="4" t="n">
        <f aca="false">G748+H748+I748</f>
        <v>128.8</v>
      </c>
      <c r="K748" s="4" t="n">
        <f aca="false">J748*50%</f>
        <v>64.4</v>
      </c>
      <c r="L748" s="1" t="n">
        <v>2</v>
      </c>
    </row>
    <row r="749" customFormat="false" ht="14.25" hidden="false" customHeight="false" outlineLevel="0" collapsed="false">
      <c r="A749" s="4" t="n">
        <v>747</v>
      </c>
      <c r="B749" s="2" t="s">
        <v>1880</v>
      </c>
      <c r="C749" s="4" t="s">
        <v>1881</v>
      </c>
      <c r="D749" s="2" t="s">
        <v>1874</v>
      </c>
      <c r="E749" s="2" t="s">
        <v>1875</v>
      </c>
      <c r="F749" s="4" t="s">
        <v>1876</v>
      </c>
      <c r="G749" s="4" t="s">
        <v>309</v>
      </c>
      <c r="H749" s="4" t="s">
        <v>269</v>
      </c>
      <c r="I749" s="4"/>
      <c r="J749" s="4" t="n">
        <f aca="false">G749+H749+I749</f>
        <v>128.6</v>
      </c>
      <c r="K749" s="4" t="n">
        <f aca="false">J749*50%</f>
        <v>64.3</v>
      </c>
      <c r="L749" s="1" t="n">
        <v>3</v>
      </c>
    </row>
    <row r="750" customFormat="false" ht="14.25" hidden="false" customHeight="false" outlineLevel="0" collapsed="false">
      <c r="A750" s="4" t="n">
        <v>748</v>
      </c>
      <c r="B750" s="2" t="s">
        <v>1882</v>
      </c>
      <c r="C750" s="4" t="s">
        <v>1883</v>
      </c>
      <c r="D750" s="2" t="s">
        <v>1874</v>
      </c>
      <c r="E750" s="2" t="s">
        <v>1875</v>
      </c>
      <c r="F750" s="4" t="s">
        <v>1876</v>
      </c>
      <c r="G750" s="4" t="s">
        <v>390</v>
      </c>
      <c r="H750" s="4" t="s">
        <v>293</v>
      </c>
      <c r="I750" s="4"/>
      <c r="J750" s="4" t="n">
        <f aca="false">G750+H750+I750</f>
        <v>126.7</v>
      </c>
      <c r="K750" s="4" t="n">
        <f aca="false">J750*50%</f>
        <v>63.35</v>
      </c>
      <c r="L750" s="1" t="n">
        <v>4</v>
      </c>
    </row>
    <row r="751" customFormat="false" ht="14.25" hidden="false" customHeight="false" outlineLevel="0" collapsed="false">
      <c r="A751" s="4" t="n">
        <v>749</v>
      </c>
      <c r="B751" s="2" t="s">
        <v>1884</v>
      </c>
      <c r="C751" s="4" t="s">
        <v>1885</v>
      </c>
      <c r="D751" s="2" t="s">
        <v>1874</v>
      </c>
      <c r="E751" s="2" t="s">
        <v>1875</v>
      </c>
      <c r="F751" s="4" t="s">
        <v>1876</v>
      </c>
      <c r="G751" s="4" t="s">
        <v>1886</v>
      </c>
      <c r="H751" s="4" t="s">
        <v>56</v>
      </c>
      <c r="I751" s="4"/>
      <c r="J751" s="4" t="n">
        <f aca="false">G751+H751+I751</f>
        <v>122.7</v>
      </c>
      <c r="K751" s="4" t="n">
        <f aca="false">J751*50%</f>
        <v>61.35</v>
      </c>
      <c r="L751" s="1" t="n">
        <v>5</v>
      </c>
    </row>
    <row r="752" customFormat="false" ht="14.25" hidden="false" customHeight="false" outlineLevel="0" collapsed="false">
      <c r="A752" s="4" t="n">
        <v>750</v>
      </c>
      <c r="B752" s="2" t="s">
        <v>1887</v>
      </c>
      <c r="C752" s="4" t="s">
        <v>1888</v>
      </c>
      <c r="D752" s="2" t="s">
        <v>1874</v>
      </c>
      <c r="E752" s="2" t="s">
        <v>1875</v>
      </c>
      <c r="F752" s="4" t="s">
        <v>1876</v>
      </c>
      <c r="G752" s="4" t="s">
        <v>167</v>
      </c>
      <c r="H752" s="4" t="s">
        <v>293</v>
      </c>
      <c r="I752" s="4"/>
      <c r="J752" s="4" t="n">
        <f aca="false">G752+H752+I752</f>
        <v>122.3</v>
      </c>
      <c r="K752" s="4" t="n">
        <f aca="false">J752*50%</f>
        <v>61.15</v>
      </c>
      <c r="L752" s="1" t="n">
        <v>6</v>
      </c>
    </row>
    <row r="753" customFormat="false" ht="14.25" hidden="false" customHeight="false" outlineLevel="0" collapsed="false">
      <c r="A753" s="4" t="n">
        <v>751</v>
      </c>
      <c r="B753" s="2" t="s">
        <v>1889</v>
      </c>
      <c r="C753" s="4" t="s">
        <v>1890</v>
      </c>
      <c r="D753" s="2" t="s">
        <v>1874</v>
      </c>
      <c r="E753" s="2" t="s">
        <v>1875</v>
      </c>
      <c r="F753" s="4" t="s">
        <v>1876</v>
      </c>
      <c r="G753" s="4" t="s">
        <v>168</v>
      </c>
      <c r="H753" s="4" t="s">
        <v>52</v>
      </c>
      <c r="I753" s="4"/>
      <c r="J753" s="4" t="n">
        <f aca="false">G753+H753+I753</f>
        <v>122</v>
      </c>
      <c r="K753" s="4" t="n">
        <f aca="false">J753*50%</f>
        <v>61</v>
      </c>
      <c r="L753" s="1" t="n">
        <v>7</v>
      </c>
    </row>
    <row r="754" customFormat="false" ht="14.25" hidden="false" customHeight="false" outlineLevel="0" collapsed="false">
      <c r="A754" s="4" t="n">
        <v>752</v>
      </c>
      <c r="B754" s="2" t="s">
        <v>1891</v>
      </c>
      <c r="C754" s="4" t="s">
        <v>1892</v>
      </c>
      <c r="D754" s="2" t="s">
        <v>1874</v>
      </c>
      <c r="E754" s="2" t="s">
        <v>1875</v>
      </c>
      <c r="F754" s="4" t="s">
        <v>1876</v>
      </c>
      <c r="G754" s="4" t="s">
        <v>1377</v>
      </c>
      <c r="H754" s="4" t="s">
        <v>70</v>
      </c>
      <c r="I754" s="4" t="s">
        <v>28</v>
      </c>
      <c r="J754" s="4" t="n">
        <f aca="false">G754+H754+I754</f>
        <v>120.2</v>
      </c>
      <c r="K754" s="4" t="n">
        <f aca="false">J754*50%</f>
        <v>60.1</v>
      </c>
      <c r="L754" s="1" t="n">
        <v>8</v>
      </c>
    </row>
    <row r="755" customFormat="false" ht="14.25" hidden="false" customHeight="false" outlineLevel="0" collapsed="false">
      <c r="A755" s="4" t="n">
        <v>753</v>
      </c>
      <c r="B755" s="2" t="s">
        <v>1893</v>
      </c>
      <c r="C755" s="4" t="s">
        <v>1894</v>
      </c>
      <c r="D755" s="2" t="s">
        <v>1874</v>
      </c>
      <c r="E755" s="2" t="s">
        <v>1875</v>
      </c>
      <c r="F755" s="4" t="s">
        <v>1876</v>
      </c>
      <c r="G755" s="4" t="s">
        <v>296</v>
      </c>
      <c r="H755" s="4" t="s">
        <v>25</v>
      </c>
      <c r="I755" s="4"/>
      <c r="J755" s="4" t="n">
        <f aca="false">G755+H755+I755</f>
        <v>119.8</v>
      </c>
      <c r="K755" s="4" t="n">
        <f aca="false">J755*50%</f>
        <v>59.9</v>
      </c>
      <c r="L755" s="1" t="n">
        <v>9</v>
      </c>
    </row>
    <row r="756" customFormat="false" ht="14.25" hidden="false" customHeight="false" outlineLevel="0" collapsed="false">
      <c r="A756" s="4" t="n">
        <v>754</v>
      </c>
      <c r="B756" s="2" t="s">
        <v>1895</v>
      </c>
      <c r="C756" s="4" t="s">
        <v>1896</v>
      </c>
      <c r="D756" s="2" t="s">
        <v>1897</v>
      </c>
      <c r="E756" s="2" t="s">
        <v>1875</v>
      </c>
      <c r="F756" s="4" t="s">
        <v>1876</v>
      </c>
      <c r="G756" s="4" t="s">
        <v>606</v>
      </c>
      <c r="H756" s="4" t="s">
        <v>56</v>
      </c>
      <c r="I756" s="4" t="s">
        <v>28</v>
      </c>
      <c r="J756" s="4" t="n">
        <f aca="false">G756+H756+I756</f>
        <v>117.5</v>
      </c>
      <c r="K756" s="4" t="n">
        <f aca="false">J756*50%</f>
        <v>58.75</v>
      </c>
      <c r="L756" s="1" t="n">
        <v>10</v>
      </c>
    </row>
    <row r="757" customFormat="false" ht="14.25" hidden="false" customHeight="false" outlineLevel="0" collapsed="false">
      <c r="A757" s="4" t="n">
        <v>755</v>
      </c>
      <c r="B757" s="2" t="s">
        <v>1898</v>
      </c>
      <c r="C757" s="4" t="s">
        <v>1899</v>
      </c>
      <c r="D757" s="2" t="s">
        <v>1874</v>
      </c>
      <c r="E757" s="2" t="s">
        <v>1875</v>
      </c>
      <c r="F757" s="4" t="s">
        <v>1876</v>
      </c>
      <c r="G757" s="4" t="s">
        <v>1900</v>
      </c>
      <c r="H757" s="4" t="s">
        <v>46</v>
      </c>
      <c r="I757" s="4"/>
      <c r="J757" s="4" t="n">
        <f aca="false">G757+H757+I757</f>
        <v>115.8</v>
      </c>
      <c r="K757" s="4" t="n">
        <f aca="false">J757*50%</f>
        <v>57.9</v>
      </c>
      <c r="L757" s="1" t="n">
        <v>11</v>
      </c>
    </row>
    <row r="758" customFormat="false" ht="14.25" hidden="false" customHeight="false" outlineLevel="0" collapsed="false">
      <c r="A758" s="4" t="n">
        <v>756</v>
      </c>
      <c r="B758" s="2" t="s">
        <v>1901</v>
      </c>
      <c r="C758" s="4" t="s">
        <v>1902</v>
      </c>
      <c r="D758" s="2" t="s">
        <v>1874</v>
      </c>
      <c r="E758" s="2" t="s">
        <v>1875</v>
      </c>
      <c r="F758" s="4" t="s">
        <v>1876</v>
      </c>
      <c r="G758" s="4" t="s">
        <v>304</v>
      </c>
      <c r="H758" s="4" t="s">
        <v>46</v>
      </c>
      <c r="I758" s="4"/>
      <c r="J758" s="4" t="n">
        <f aca="false">G758+H758+I758</f>
        <v>115.5</v>
      </c>
      <c r="K758" s="4" t="n">
        <f aca="false">J758*50%</f>
        <v>57.75</v>
      </c>
      <c r="L758" s="1" t="n">
        <v>12</v>
      </c>
    </row>
    <row r="759" customFormat="false" ht="14.25" hidden="false" customHeight="false" outlineLevel="0" collapsed="false">
      <c r="A759" s="4" t="n">
        <v>757</v>
      </c>
      <c r="B759" s="2" t="s">
        <v>1903</v>
      </c>
      <c r="C759" s="4" t="s">
        <v>1904</v>
      </c>
      <c r="D759" s="2" t="s">
        <v>1874</v>
      </c>
      <c r="E759" s="2" t="s">
        <v>1875</v>
      </c>
      <c r="F759" s="4" t="s">
        <v>1876</v>
      </c>
      <c r="G759" s="4" t="s">
        <v>1202</v>
      </c>
      <c r="H759" s="4" t="s">
        <v>40</v>
      </c>
      <c r="I759" s="4"/>
      <c r="J759" s="4" t="n">
        <f aca="false">G759+H759+I759</f>
        <v>114.8</v>
      </c>
      <c r="K759" s="4" t="n">
        <f aca="false">J759*50%</f>
        <v>57.4</v>
      </c>
      <c r="L759" s="1" t="n">
        <v>13</v>
      </c>
    </row>
    <row r="760" customFormat="false" ht="14.25" hidden="false" customHeight="false" outlineLevel="0" collapsed="false">
      <c r="A760" s="4" t="n">
        <v>758</v>
      </c>
      <c r="B760" s="2" t="s">
        <v>1905</v>
      </c>
      <c r="C760" s="4" t="s">
        <v>1906</v>
      </c>
      <c r="D760" s="2" t="s">
        <v>1874</v>
      </c>
      <c r="E760" s="2" t="s">
        <v>1875</v>
      </c>
      <c r="F760" s="4" t="s">
        <v>1876</v>
      </c>
      <c r="G760" s="4" t="s">
        <v>948</v>
      </c>
      <c r="H760" s="4" t="s">
        <v>40</v>
      </c>
      <c r="I760" s="4"/>
      <c r="J760" s="4" t="n">
        <f aca="false">G760+H760+I760</f>
        <v>112.9</v>
      </c>
      <c r="K760" s="4" t="n">
        <f aca="false">J760*50%</f>
        <v>56.45</v>
      </c>
      <c r="L760" s="1" t="n">
        <v>14</v>
      </c>
    </row>
    <row r="761" customFormat="false" ht="14.25" hidden="false" customHeight="false" outlineLevel="0" collapsed="false">
      <c r="A761" s="4" t="n">
        <v>759</v>
      </c>
      <c r="B761" s="2" t="s">
        <v>1907</v>
      </c>
      <c r="C761" s="4" t="s">
        <v>1908</v>
      </c>
      <c r="D761" s="2" t="s">
        <v>1874</v>
      </c>
      <c r="E761" s="2" t="s">
        <v>1875</v>
      </c>
      <c r="F761" s="4" t="s">
        <v>1876</v>
      </c>
      <c r="G761" s="4" t="s">
        <v>1224</v>
      </c>
      <c r="H761" s="4" t="s">
        <v>52</v>
      </c>
      <c r="I761" s="4"/>
      <c r="J761" s="4" t="n">
        <f aca="false">G761+H761+I761</f>
        <v>110.9</v>
      </c>
      <c r="K761" s="4" t="n">
        <f aca="false">J761*50%</f>
        <v>55.45</v>
      </c>
      <c r="L761" s="1" t="n">
        <v>15</v>
      </c>
    </row>
    <row r="762" customFormat="false" ht="14.25" hidden="false" customHeight="false" outlineLevel="0" collapsed="false">
      <c r="A762" s="4" t="n">
        <v>760</v>
      </c>
      <c r="B762" s="2" t="s">
        <v>1909</v>
      </c>
      <c r="C762" s="4" t="s">
        <v>1910</v>
      </c>
      <c r="D762" s="2" t="s">
        <v>1874</v>
      </c>
      <c r="E762" s="2" t="s">
        <v>1875</v>
      </c>
      <c r="F762" s="4" t="s">
        <v>1876</v>
      </c>
      <c r="G762" s="4" t="s">
        <v>348</v>
      </c>
      <c r="H762" s="4" t="s">
        <v>70</v>
      </c>
      <c r="I762" s="4"/>
      <c r="J762" s="4" t="n">
        <f aca="false">G762+H762+I762</f>
        <v>110.3</v>
      </c>
      <c r="K762" s="4" t="n">
        <f aca="false">J762*50%</f>
        <v>55.15</v>
      </c>
      <c r="L762" s="1" t="n">
        <v>16</v>
      </c>
    </row>
    <row r="763" customFormat="false" ht="14.25" hidden="false" customHeight="false" outlineLevel="0" collapsed="false">
      <c r="A763" s="4" t="n">
        <v>761</v>
      </c>
      <c r="B763" s="2" t="s">
        <v>1911</v>
      </c>
      <c r="C763" s="4" t="s">
        <v>1912</v>
      </c>
      <c r="D763" s="2" t="s">
        <v>1874</v>
      </c>
      <c r="E763" s="2" t="s">
        <v>1875</v>
      </c>
      <c r="F763" s="4" t="s">
        <v>1876</v>
      </c>
      <c r="G763" s="4" t="s">
        <v>376</v>
      </c>
      <c r="H763" s="4" t="s">
        <v>46</v>
      </c>
      <c r="I763" s="4"/>
      <c r="J763" s="4" t="n">
        <f aca="false">G763+H763+I763</f>
        <v>109.6</v>
      </c>
      <c r="K763" s="4" t="n">
        <f aca="false">J763*50%</f>
        <v>54.8</v>
      </c>
      <c r="L763" s="1" t="n">
        <v>17</v>
      </c>
    </row>
    <row r="764" customFormat="false" ht="14.25" hidden="false" customHeight="false" outlineLevel="0" collapsed="false">
      <c r="A764" s="4" t="n">
        <v>762</v>
      </c>
      <c r="B764" s="2" t="s">
        <v>1913</v>
      </c>
      <c r="C764" s="4" t="s">
        <v>1914</v>
      </c>
      <c r="D764" s="2" t="s">
        <v>1874</v>
      </c>
      <c r="E764" s="2" t="s">
        <v>1875</v>
      </c>
      <c r="F764" s="4" t="s">
        <v>1876</v>
      </c>
      <c r="G764" s="4" t="s">
        <v>348</v>
      </c>
      <c r="H764" s="4" t="s">
        <v>168</v>
      </c>
      <c r="I764" s="4"/>
      <c r="J764" s="4" t="n">
        <f aca="false">G764+H764+I764</f>
        <v>109.3</v>
      </c>
      <c r="K764" s="4" t="n">
        <f aca="false">J764*50%</f>
        <v>54.65</v>
      </c>
      <c r="L764" s="1" t="n">
        <v>18</v>
      </c>
    </row>
    <row r="765" customFormat="false" ht="14.25" hidden="false" customHeight="false" outlineLevel="0" collapsed="false">
      <c r="A765" s="4" t="n">
        <v>763</v>
      </c>
      <c r="B765" s="2" t="s">
        <v>1915</v>
      </c>
      <c r="C765" s="4" t="s">
        <v>1916</v>
      </c>
      <c r="D765" s="2" t="s">
        <v>1897</v>
      </c>
      <c r="E765" s="2" t="s">
        <v>1875</v>
      </c>
      <c r="F765" s="4" t="s">
        <v>1876</v>
      </c>
      <c r="G765" s="4" t="s">
        <v>136</v>
      </c>
      <c r="H765" s="4" t="s">
        <v>70</v>
      </c>
      <c r="I765" s="4"/>
      <c r="J765" s="4" t="n">
        <f aca="false">G765+H765+I765</f>
        <v>109</v>
      </c>
      <c r="K765" s="4" t="n">
        <f aca="false">J765*50%</f>
        <v>54.5</v>
      </c>
      <c r="L765" s="1" t="n">
        <v>19</v>
      </c>
    </row>
    <row r="766" customFormat="false" ht="14.25" hidden="false" customHeight="false" outlineLevel="0" collapsed="false">
      <c r="A766" s="4" t="n">
        <v>764</v>
      </c>
      <c r="B766" s="2" t="s">
        <v>1917</v>
      </c>
      <c r="C766" s="4" t="s">
        <v>1918</v>
      </c>
      <c r="D766" s="2" t="s">
        <v>1874</v>
      </c>
      <c r="E766" s="2" t="s">
        <v>1875</v>
      </c>
      <c r="F766" s="4" t="s">
        <v>1876</v>
      </c>
      <c r="G766" s="4" t="s">
        <v>603</v>
      </c>
      <c r="H766" s="4" t="s">
        <v>52</v>
      </c>
      <c r="I766" s="4"/>
      <c r="J766" s="4" t="n">
        <f aca="false">G766+H766+I766</f>
        <v>108.6</v>
      </c>
      <c r="K766" s="4" t="n">
        <f aca="false">J766*50%</f>
        <v>54.3</v>
      </c>
      <c r="L766" s="1" t="n">
        <v>20</v>
      </c>
    </row>
    <row r="767" customFormat="false" ht="14.25" hidden="false" customHeight="false" outlineLevel="0" collapsed="false">
      <c r="A767" s="4" t="n">
        <v>765</v>
      </c>
      <c r="B767" s="2" t="s">
        <v>1919</v>
      </c>
      <c r="C767" s="4" t="s">
        <v>1920</v>
      </c>
      <c r="D767" s="2" t="s">
        <v>1874</v>
      </c>
      <c r="E767" s="2" t="s">
        <v>1875</v>
      </c>
      <c r="F767" s="4" t="s">
        <v>1876</v>
      </c>
      <c r="G767" s="4" t="s">
        <v>376</v>
      </c>
      <c r="H767" s="4" t="s">
        <v>70</v>
      </c>
      <c r="I767" s="4"/>
      <c r="J767" s="4" t="n">
        <f aca="false">G767+H767+I767</f>
        <v>107.6</v>
      </c>
      <c r="K767" s="4" t="n">
        <f aca="false">J767*50%</f>
        <v>53.8</v>
      </c>
      <c r="L767" s="1" t="n">
        <v>21</v>
      </c>
    </row>
    <row r="768" customFormat="false" ht="14.25" hidden="false" customHeight="false" outlineLevel="0" collapsed="false">
      <c r="A768" s="4" t="n">
        <v>766</v>
      </c>
      <c r="B768" s="2" t="s">
        <v>1921</v>
      </c>
      <c r="C768" s="4" t="s">
        <v>1922</v>
      </c>
      <c r="D768" s="2" t="s">
        <v>1874</v>
      </c>
      <c r="E768" s="2" t="s">
        <v>1875</v>
      </c>
      <c r="F768" s="4" t="s">
        <v>1876</v>
      </c>
      <c r="G768" s="4" t="s">
        <v>638</v>
      </c>
      <c r="H768" s="4" t="s">
        <v>119</v>
      </c>
      <c r="I768" s="4"/>
      <c r="J768" s="4" t="n">
        <f aca="false">G768+H768+I768</f>
        <v>107</v>
      </c>
      <c r="K768" s="4" t="n">
        <f aca="false">J768*50%</f>
        <v>53.5</v>
      </c>
      <c r="L768" s="1" t="n">
        <v>22</v>
      </c>
    </row>
    <row r="769" customFormat="false" ht="14.25" hidden="false" customHeight="false" outlineLevel="0" collapsed="false">
      <c r="A769" s="4" t="n">
        <v>767</v>
      </c>
      <c r="B769" s="2" t="s">
        <v>1923</v>
      </c>
      <c r="C769" s="4" t="s">
        <v>1924</v>
      </c>
      <c r="D769" s="2" t="s">
        <v>1874</v>
      </c>
      <c r="E769" s="2" t="s">
        <v>1875</v>
      </c>
      <c r="F769" s="4" t="s">
        <v>1876</v>
      </c>
      <c r="G769" s="4" t="s">
        <v>1925</v>
      </c>
      <c r="H769" s="4" t="s">
        <v>56</v>
      </c>
      <c r="I769" s="4"/>
      <c r="J769" s="4" t="n">
        <f aca="false">G769+H769+I769</f>
        <v>99.8</v>
      </c>
      <c r="K769" s="4" t="n">
        <f aca="false">J769*50%</f>
        <v>49.9</v>
      </c>
      <c r="L769" s="1" t="n">
        <v>23</v>
      </c>
    </row>
    <row r="770" customFormat="false" ht="14.25" hidden="false" customHeight="false" outlineLevel="0" collapsed="false">
      <c r="A770" s="4" t="n">
        <v>768</v>
      </c>
      <c r="B770" s="2" t="s">
        <v>1926</v>
      </c>
      <c r="C770" s="4" t="s">
        <v>1927</v>
      </c>
      <c r="D770" s="2" t="s">
        <v>1874</v>
      </c>
      <c r="E770" s="2" t="s">
        <v>1875</v>
      </c>
      <c r="F770" s="4" t="s">
        <v>1876</v>
      </c>
      <c r="G770" s="4" t="s">
        <v>666</v>
      </c>
      <c r="H770" s="4" t="s">
        <v>70</v>
      </c>
      <c r="I770" s="4"/>
      <c r="J770" s="4" t="n">
        <f aca="false">G770+H770+I770</f>
        <v>99.7</v>
      </c>
      <c r="K770" s="4" t="n">
        <f aca="false">J770*50%</f>
        <v>49.85</v>
      </c>
      <c r="L770" s="1" t="n">
        <v>24</v>
      </c>
    </row>
    <row r="771" customFormat="false" ht="14.25" hidden="false" customHeight="false" outlineLevel="0" collapsed="false">
      <c r="A771" s="4" t="n">
        <v>769</v>
      </c>
      <c r="B771" s="2" t="s">
        <v>1928</v>
      </c>
      <c r="C771" s="4" t="s">
        <v>1929</v>
      </c>
      <c r="D771" s="2" t="s">
        <v>1874</v>
      </c>
      <c r="E771" s="2" t="s">
        <v>1875</v>
      </c>
      <c r="F771" s="4" t="s">
        <v>1876</v>
      </c>
      <c r="G771" s="4" t="s">
        <v>1058</v>
      </c>
      <c r="H771" s="4" t="s">
        <v>56</v>
      </c>
      <c r="I771" s="4"/>
      <c r="J771" s="4" t="n">
        <f aca="false">G771+H771+I771</f>
        <v>97.9</v>
      </c>
      <c r="K771" s="4" t="n">
        <f aca="false">J771*50%</f>
        <v>48.95</v>
      </c>
      <c r="L771" s="1" t="n">
        <v>25</v>
      </c>
    </row>
    <row r="772" customFormat="false" ht="14.25" hidden="false" customHeight="false" outlineLevel="0" collapsed="false">
      <c r="A772" s="4" t="n">
        <v>770</v>
      </c>
      <c r="B772" s="2" t="s">
        <v>1930</v>
      </c>
      <c r="C772" s="4" t="s">
        <v>1931</v>
      </c>
      <c r="D772" s="2" t="s">
        <v>1874</v>
      </c>
      <c r="E772" s="2" t="s">
        <v>1875</v>
      </c>
      <c r="F772" s="4" t="s">
        <v>1876</v>
      </c>
      <c r="G772" s="4" t="s">
        <v>452</v>
      </c>
      <c r="H772" s="4" t="s">
        <v>162</v>
      </c>
      <c r="I772" s="4"/>
      <c r="J772" s="4" t="n">
        <f aca="false">G772+H772+I772</f>
        <v>96.5</v>
      </c>
      <c r="K772" s="4" t="n">
        <f aca="false">J772*50%</f>
        <v>48.25</v>
      </c>
      <c r="L772" s="1" t="n">
        <v>26</v>
      </c>
    </row>
    <row r="773" customFormat="false" ht="14.25" hidden="false" customHeight="false" outlineLevel="0" collapsed="false">
      <c r="A773" s="4" t="n">
        <v>771</v>
      </c>
      <c r="B773" s="2" t="s">
        <v>1932</v>
      </c>
      <c r="C773" s="4" t="s">
        <v>1933</v>
      </c>
      <c r="D773" s="2" t="s">
        <v>1874</v>
      </c>
      <c r="E773" s="2" t="s">
        <v>1875</v>
      </c>
      <c r="F773" s="4" t="s">
        <v>1876</v>
      </c>
      <c r="G773" s="4" t="s">
        <v>1284</v>
      </c>
      <c r="H773" s="4" t="s">
        <v>25</v>
      </c>
      <c r="I773" s="4"/>
      <c r="J773" s="4" t="n">
        <f aca="false">G773+H773+I773</f>
        <v>95.5</v>
      </c>
      <c r="K773" s="4" t="n">
        <f aca="false">J773*50%</f>
        <v>47.75</v>
      </c>
      <c r="L773" s="1" t="n">
        <v>27</v>
      </c>
    </row>
    <row r="774" customFormat="false" ht="14.25" hidden="false" customHeight="false" outlineLevel="0" collapsed="false">
      <c r="A774" s="4" t="n">
        <v>772</v>
      </c>
      <c r="B774" s="2" t="s">
        <v>1934</v>
      </c>
      <c r="C774" s="4" t="s">
        <v>1935</v>
      </c>
      <c r="D774" s="2" t="s">
        <v>1874</v>
      </c>
      <c r="E774" s="2" t="s">
        <v>1875</v>
      </c>
      <c r="F774" s="4" t="s">
        <v>1876</v>
      </c>
      <c r="G774" s="4" t="s">
        <v>1936</v>
      </c>
      <c r="H774" s="4" t="s">
        <v>70</v>
      </c>
      <c r="I774" s="4"/>
      <c r="J774" s="4" t="n">
        <f aca="false">G774+H774+I774</f>
        <v>91.8</v>
      </c>
      <c r="K774" s="4" t="n">
        <f aca="false">J774*50%</f>
        <v>45.9</v>
      </c>
      <c r="L774" s="1" t="n">
        <v>28</v>
      </c>
    </row>
    <row r="775" customFormat="false" ht="14.25" hidden="false" customHeight="false" outlineLevel="0" collapsed="false">
      <c r="A775" s="4" t="n">
        <v>773</v>
      </c>
      <c r="B775" s="2" t="s">
        <v>1937</v>
      </c>
      <c r="C775" s="4" t="s">
        <v>1938</v>
      </c>
      <c r="D775" s="2" t="s">
        <v>1874</v>
      </c>
      <c r="E775" s="2" t="s">
        <v>1875</v>
      </c>
      <c r="F775" s="4" t="s">
        <v>1876</v>
      </c>
      <c r="G775" s="4" t="s">
        <v>803</v>
      </c>
      <c r="H775" s="4" t="s">
        <v>249</v>
      </c>
      <c r="I775" s="4"/>
      <c r="J775" s="4" t="n">
        <f aca="false">G775+H775+I775</f>
        <v>49.4</v>
      </c>
      <c r="K775" s="4" t="n">
        <f aca="false">J775*50%</f>
        <v>24.7</v>
      </c>
      <c r="L775" s="1" t="n">
        <v>29</v>
      </c>
    </row>
    <row r="776" customFormat="false" ht="14.25" hidden="false" customHeight="false" outlineLevel="0" collapsed="false">
      <c r="A776" s="4" t="n">
        <v>774</v>
      </c>
      <c r="B776" s="2" t="s">
        <v>1939</v>
      </c>
      <c r="C776" s="4" t="s">
        <v>1940</v>
      </c>
      <c r="D776" s="2" t="s">
        <v>1897</v>
      </c>
      <c r="E776" s="2" t="s">
        <v>1875</v>
      </c>
      <c r="F776" s="4" t="s">
        <v>1876</v>
      </c>
      <c r="G776" s="4" t="s">
        <v>249</v>
      </c>
      <c r="H776" s="4" t="s">
        <v>249</v>
      </c>
      <c r="I776" s="4"/>
      <c r="J776" s="4" t="n">
        <f aca="false">G776+H776+I776</f>
        <v>0</v>
      </c>
      <c r="K776" s="4" t="n">
        <f aca="false">J776*50%</f>
        <v>0</v>
      </c>
      <c r="L776" s="1" t="n">
        <v>30</v>
      </c>
    </row>
    <row r="777" customFormat="false" ht="14.25" hidden="false" customHeight="false" outlineLevel="0" collapsed="false">
      <c r="A777" s="4" t="n">
        <v>775</v>
      </c>
      <c r="B777" s="2" t="s">
        <v>1941</v>
      </c>
      <c r="C777" s="4" t="s">
        <v>1942</v>
      </c>
      <c r="D777" s="2" t="s">
        <v>1943</v>
      </c>
      <c r="E777" s="2" t="s">
        <v>1944</v>
      </c>
      <c r="F777" s="4" t="s">
        <v>1945</v>
      </c>
      <c r="G777" s="4" t="s">
        <v>911</v>
      </c>
      <c r="H777" s="4" t="s">
        <v>258</v>
      </c>
      <c r="I777" s="4"/>
      <c r="J777" s="4" t="n">
        <f aca="false">G777+H777+I777</f>
        <v>121.9</v>
      </c>
      <c r="K777" s="4" t="n">
        <f aca="false">J777*50%</f>
        <v>60.95</v>
      </c>
      <c r="L777" s="1" t="n">
        <v>1</v>
      </c>
    </row>
    <row r="778" customFormat="false" ht="14.25" hidden="false" customHeight="false" outlineLevel="0" collapsed="false">
      <c r="A778" s="4" t="n">
        <v>776</v>
      </c>
      <c r="B778" s="2" t="s">
        <v>1946</v>
      </c>
      <c r="C778" s="4" t="s">
        <v>1947</v>
      </c>
      <c r="D778" s="2" t="s">
        <v>1943</v>
      </c>
      <c r="E778" s="2" t="s">
        <v>1944</v>
      </c>
      <c r="F778" s="4" t="s">
        <v>1945</v>
      </c>
      <c r="G778" s="4" t="s">
        <v>600</v>
      </c>
      <c r="H778" s="4" t="s">
        <v>70</v>
      </c>
      <c r="I778" s="4"/>
      <c r="J778" s="4" t="n">
        <f aca="false">G778+H778+I778</f>
        <v>113.4</v>
      </c>
      <c r="K778" s="4" t="n">
        <f aca="false">J778*50%</f>
        <v>56.7</v>
      </c>
      <c r="L778" s="1" t="n">
        <v>2</v>
      </c>
    </row>
    <row r="779" customFormat="false" ht="14.25" hidden="false" customHeight="false" outlineLevel="0" collapsed="false">
      <c r="A779" s="4" t="n">
        <v>777</v>
      </c>
      <c r="B779" s="2" t="s">
        <v>1948</v>
      </c>
      <c r="C779" s="4" t="s">
        <v>1949</v>
      </c>
      <c r="D779" s="2" t="s">
        <v>1950</v>
      </c>
      <c r="E779" s="2" t="s">
        <v>1944</v>
      </c>
      <c r="F779" s="4" t="s">
        <v>1945</v>
      </c>
      <c r="G779" s="4" t="s">
        <v>1031</v>
      </c>
      <c r="H779" s="4" t="s">
        <v>52</v>
      </c>
      <c r="I779" s="4"/>
      <c r="J779" s="4" t="n">
        <f aca="false">G779+H779+I779</f>
        <v>108.8</v>
      </c>
      <c r="K779" s="4" t="n">
        <f aca="false">J779*50%</f>
        <v>54.4</v>
      </c>
      <c r="L779" s="1" t="n">
        <v>3</v>
      </c>
    </row>
    <row r="780" customFormat="false" ht="14.25" hidden="false" customHeight="false" outlineLevel="0" collapsed="false">
      <c r="A780" s="4" t="n">
        <v>778</v>
      </c>
      <c r="B780" s="2" t="s">
        <v>1951</v>
      </c>
      <c r="C780" s="4" t="s">
        <v>1952</v>
      </c>
      <c r="D780" s="2" t="s">
        <v>1943</v>
      </c>
      <c r="E780" s="2" t="s">
        <v>1944</v>
      </c>
      <c r="F780" s="4" t="s">
        <v>1945</v>
      </c>
      <c r="G780" s="4" t="s">
        <v>656</v>
      </c>
      <c r="H780" s="4" t="s">
        <v>56</v>
      </c>
      <c r="I780" s="4"/>
      <c r="J780" s="4" t="n">
        <f aca="false">G780+H780+I780</f>
        <v>108.7</v>
      </c>
      <c r="K780" s="4" t="n">
        <f aca="false">J780*50%</f>
        <v>54.35</v>
      </c>
      <c r="L780" s="1" t="n">
        <v>4</v>
      </c>
    </row>
    <row r="781" customFormat="false" ht="14.25" hidden="false" customHeight="false" outlineLevel="0" collapsed="false">
      <c r="A781" s="4" t="n">
        <v>779</v>
      </c>
      <c r="B781" s="2" t="s">
        <v>1953</v>
      </c>
      <c r="C781" s="4" t="s">
        <v>1954</v>
      </c>
      <c r="D781" s="2" t="s">
        <v>1943</v>
      </c>
      <c r="E781" s="2" t="s">
        <v>1944</v>
      </c>
      <c r="F781" s="4" t="s">
        <v>1945</v>
      </c>
      <c r="G781" s="4" t="s">
        <v>1955</v>
      </c>
      <c r="H781" s="4" t="s">
        <v>508</v>
      </c>
      <c r="I781" s="4"/>
      <c r="J781" s="4" t="n">
        <f aca="false">G781+H781+I781</f>
        <v>108.7</v>
      </c>
      <c r="K781" s="4" t="n">
        <f aca="false">J781*50%</f>
        <v>54.35</v>
      </c>
      <c r="L781" s="1" t="n">
        <v>5</v>
      </c>
    </row>
    <row r="782" customFormat="false" ht="14.25" hidden="false" customHeight="false" outlineLevel="0" collapsed="false">
      <c r="A782" s="4" t="n">
        <v>780</v>
      </c>
      <c r="B782" s="2" t="s">
        <v>1956</v>
      </c>
      <c r="C782" s="4" t="s">
        <v>1957</v>
      </c>
      <c r="D782" s="2" t="s">
        <v>1943</v>
      </c>
      <c r="E782" s="2" t="s">
        <v>1958</v>
      </c>
      <c r="F782" s="4" t="s">
        <v>1945</v>
      </c>
      <c r="G782" s="4" t="s">
        <v>246</v>
      </c>
      <c r="H782" s="4" t="s">
        <v>70</v>
      </c>
      <c r="I782" s="4"/>
      <c r="J782" s="4" t="n">
        <f aca="false">G782+H782+I782</f>
        <v>107</v>
      </c>
      <c r="K782" s="4" t="n">
        <f aca="false">J782*50%</f>
        <v>53.5</v>
      </c>
      <c r="L782" s="1" t="n">
        <v>6</v>
      </c>
    </row>
    <row r="783" customFormat="false" ht="14.25" hidden="false" customHeight="false" outlineLevel="0" collapsed="false">
      <c r="A783" s="4" t="n">
        <v>781</v>
      </c>
      <c r="B783" s="2" t="s">
        <v>1959</v>
      </c>
      <c r="C783" s="4" t="s">
        <v>1960</v>
      </c>
      <c r="D783" s="2" t="s">
        <v>1943</v>
      </c>
      <c r="E783" s="2" t="s">
        <v>1944</v>
      </c>
      <c r="F783" s="4" t="s">
        <v>1945</v>
      </c>
      <c r="G783" s="4" t="s">
        <v>669</v>
      </c>
      <c r="H783" s="4" t="s">
        <v>46</v>
      </c>
      <c r="I783" s="4"/>
      <c r="J783" s="4" t="n">
        <f aca="false">G783+H783+I783</f>
        <v>101.6</v>
      </c>
      <c r="K783" s="4" t="n">
        <f aca="false">J783*50%</f>
        <v>50.8</v>
      </c>
      <c r="L783" s="1" t="n">
        <v>7</v>
      </c>
    </row>
    <row r="784" customFormat="false" ht="14.25" hidden="false" customHeight="false" outlineLevel="0" collapsed="false">
      <c r="A784" s="4" t="n">
        <v>782</v>
      </c>
      <c r="B784" s="2" t="s">
        <v>1961</v>
      </c>
      <c r="C784" s="4" t="s">
        <v>1962</v>
      </c>
      <c r="D784" s="2" t="s">
        <v>1943</v>
      </c>
      <c r="E784" s="2" t="s">
        <v>1944</v>
      </c>
      <c r="F784" s="4" t="s">
        <v>1945</v>
      </c>
      <c r="G784" s="4" t="s">
        <v>1963</v>
      </c>
      <c r="H784" s="4" t="s">
        <v>70</v>
      </c>
      <c r="I784" s="4"/>
      <c r="J784" s="4" t="n">
        <f aca="false">G784+H784+I784</f>
        <v>95.5</v>
      </c>
      <c r="K784" s="4" t="n">
        <f aca="false">J784*50%</f>
        <v>47.75</v>
      </c>
      <c r="L784" s="1" t="n">
        <v>8</v>
      </c>
    </row>
    <row r="785" customFormat="false" ht="14.25" hidden="false" customHeight="false" outlineLevel="0" collapsed="false">
      <c r="A785" s="4" t="n">
        <v>783</v>
      </c>
      <c r="B785" s="2" t="s">
        <v>1964</v>
      </c>
      <c r="C785" s="4" t="s">
        <v>1965</v>
      </c>
      <c r="D785" s="2" t="s">
        <v>1966</v>
      </c>
      <c r="E785" s="2" t="s">
        <v>1967</v>
      </c>
      <c r="F785" s="4" t="s">
        <v>1968</v>
      </c>
      <c r="G785" s="4" t="s">
        <v>1969</v>
      </c>
      <c r="H785" s="4" t="s">
        <v>52</v>
      </c>
      <c r="I785" s="4"/>
      <c r="J785" s="4" t="n">
        <f aca="false">G785+H785+I785</f>
        <v>131.7</v>
      </c>
      <c r="K785" s="4" t="n">
        <f aca="false">J785*50%</f>
        <v>65.85</v>
      </c>
      <c r="L785" s="1" t="n">
        <v>1</v>
      </c>
    </row>
    <row r="786" customFormat="false" ht="14.25" hidden="false" customHeight="false" outlineLevel="0" collapsed="false">
      <c r="A786" s="4" t="n">
        <v>784</v>
      </c>
      <c r="B786" s="2" t="s">
        <v>1970</v>
      </c>
      <c r="C786" s="4" t="s">
        <v>1971</v>
      </c>
      <c r="D786" s="2" t="s">
        <v>1966</v>
      </c>
      <c r="E786" s="2" t="s">
        <v>1967</v>
      </c>
      <c r="F786" s="4" t="s">
        <v>1968</v>
      </c>
      <c r="G786" s="4" t="s">
        <v>800</v>
      </c>
      <c r="H786" s="4" t="s">
        <v>119</v>
      </c>
      <c r="I786" s="4"/>
      <c r="J786" s="4" t="n">
        <f aca="false">G786+H786+I786</f>
        <v>126.8</v>
      </c>
      <c r="K786" s="4" t="n">
        <f aca="false">J786*50%</f>
        <v>63.4</v>
      </c>
      <c r="L786" s="1" t="n">
        <v>2</v>
      </c>
    </row>
    <row r="787" customFormat="false" ht="14.25" hidden="false" customHeight="false" outlineLevel="0" collapsed="false">
      <c r="A787" s="4" t="n">
        <v>785</v>
      </c>
      <c r="B787" s="2" t="s">
        <v>1972</v>
      </c>
      <c r="C787" s="4" t="s">
        <v>1973</v>
      </c>
      <c r="D787" s="2" t="s">
        <v>1966</v>
      </c>
      <c r="E787" s="2" t="s">
        <v>1967</v>
      </c>
      <c r="F787" s="4" t="s">
        <v>1968</v>
      </c>
      <c r="G787" s="4" t="s">
        <v>1974</v>
      </c>
      <c r="H787" s="4" t="s">
        <v>162</v>
      </c>
      <c r="I787" s="4"/>
      <c r="J787" s="4" t="n">
        <f aca="false">G787+H787+I787</f>
        <v>126.2</v>
      </c>
      <c r="K787" s="4" t="n">
        <f aca="false">J787*50%</f>
        <v>63.1</v>
      </c>
      <c r="L787" s="1" t="n">
        <v>3</v>
      </c>
    </row>
    <row r="788" customFormat="false" ht="14.25" hidden="false" customHeight="false" outlineLevel="0" collapsed="false">
      <c r="A788" s="4" t="n">
        <v>786</v>
      </c>
      <c r="B788" s="2" t="s">
        <v>1203</v>
      </c>
      <c r="C788" s="4" t="s">
        <v>1975</v>
      </c>
      <c r="D788" s="2" t="s">
        <v>1966</v>
      </c>
      <c r="E788" s="2" t="s">
        <v>1967</v>
      </c>
      <c r="F788" s="4" t="s">
        <v>1968</v>
      </c>
      <c r="G788" s="4" t="s">
        <v>290</v>
      </c>
      <c r="H788" s="4" t="s">
        <v>52</v>
      </c>
      <c r="I788" s="4"/>
      <c r="J788" s="4" t="n">
        <f aca="false">G788+H788+I788</f>
        <v>125.3</v>
      </c>
      <c r="K788" s="4" t="n">
        <f aca="false">J788*50%</f>
        <v>62.65</v>
      </c>
      <c r="L788" s="1" t="n">
        <v>4</v>
      </c>
    </row>
    <row r="789" customFormat="false" ht="14.25" hidden="false" customHeight="false" outlineLevel="0" collapsed="false">
      <c r="A789" s="4" t="n">
        <v>787</v>
      </c>
      <c r="B789" s="2" t="s">
        <v>1976</v>
      </c>
      <c r="C789" s="4" t="s">
        <v>1977</v>
      </c>
      <c r="D789" s="2" t="s">
        <v>1966</v>
      </c>
      <c r="E789" s="2" t="s">
        <v>1967</v>
      </c>
      <c r="F789" s="4" t="s">
        <v>1968</v>
      </c>
      <c r="G789" s="4" t="s">
        <v>109</v>
      </c>
      <c r="H789" s="4" t="s">
        <v>52</v>
      </c>
      <c r="I789" s="4"/>
      <c r="J789" s="4" t="n">
        <f aca="false">G789+H789+I789</f>
        <v>111.9</v>
      </c>
      <c r="K789" s="4" t="n">
        <f aca="false">J789*50%</f>
        <v>55.95</v>
      </c>
      <c r="L789" s="1" t="n">
        <v>5</v>
      </c>
    </row>
    <row r="790" customFormat="false" ht="14.25" hidden="false" customHeight="false" outlineLevel="0" collapsed="false">
      <c r="A790" s="4" t="n">
        <v>788</v>
      </c>
      <c r="B790" s="2" t="s">
        <v>1978</v>
      </c>
      <c r="C790" s="4" t="s">
        <v>1979</v>
      </c>
      <c r="D790" s="2" t="s">
        <v>1980</v>
      </c>
      <c r="E790" s="2" t="s">
        <v>1981</v>
      </c>
      <c r="F790" s="4" t="s">
        <v>1982</v>
      </c>
      <c r="G790" s="4" t="s">
        <v>56</v>
      </c>
      <c r="H790" s="4" t="s">
        <v>293</v>
      </c>
      <c r="I790" s="4"/>
      <c r="J790" s="4" t="n">
        <f aca="false">G790+H790+I790</f>
        <v>135</v>
      </c>
      <c r="K790" s="4" t="n">
        <f aca="false">J790*50%</f>
        <v>67.5</v>
      </c>
      <c r="L790" s="1" t="n">
        <v>1</v>
      </c>
    </row>
    <row r="791" customFormat="false" ht="14.25" hidden="false" customHeight="false" outlineLevel="0" collapsed="false">
      <c r="A791" s="4" t="n">
        <v>789</v>
      </c>
      <c r="B791" s="2" t="s">
        <v>1983</v>
      </c>
      <c r="C791" s="4" t="s">
        <v>1984</v>
      </c>
      <c r="D791" s="2" t="s">
        <v>1980</v>
      </c>
      <c r="E791" s="2" t="s">
        <v>1981</v>
      </c>
      <c r="F791" s="4" t="s">
        <v>1982</v>
      </c>
      <c r="G791" s="4" t="s">
        <v>1985</v>
      </c>
      <c r="H791" s="4" t="s">
        <v>70</v>
      </c>
      <c r="I791" s="4" t="s">
        <v>28</v>
      </c>
      <c r="J791" s="4" t="n">
        <f aca="false">G791+H791+I791</f>
        <v>120.3</v>
      </c>
      <c r="K791" s="4" t="n">
        <f aca="false">J791*50%</f>
        <v>60.15</v>
      </c>
      <c r="L791" s="1" t="n">
        <v>2</v>
      </c>
    </row>
    <row r="792" customFormat="false" ht="14.25" hidden="false" customHeight="false" outlineLevel="0" collapsed="false">
      <c r="A792" s="4" t="n">
        <v>790</v>
      </c>
      <c r="B792" s="2" t="s">
        <v>1986</v>
      </c>
      <c r="C792" s="4" t="s">
        <v>1987</v>
      </c>
      <c r="D792" s="2" t="s">
        <v>1980</v>
      </c>
      <c r="E792" s="2" t="s">
        <v>1981</v>
      </c>
      <c r="F792" s="4" t="s">
        <v>1982</v>
      </c>
      <c r="G792" s="4" t="s">
        <v>100</v>
      </c>
      <c r="H792" s="4" t="s">
        <v>168</v>
      </c>
      <c r="I792" s="4" t="s">
        <v>28</v>
      </c>
      <c r="J792" s="4" t="n">
        <f aca="false">G792+H792+I792</f>
        <v>118.1</v>
      </c>
      <c r="K792" s="4" t="n">
        <f aca="false">J792*50%</f>
        <v>59.05</v>
      </c>
      <c r="L792" s="1" t="n">
        <v>3</v>
      </c>
    </row>
    <row r="793" customFormat="false" ht="14.25" hidden="false" customHeight="false" outlineLevel="0" collapsed="false">
      <c r="A793" s="4" t="n">
        <v>791</v>
      </c>
      <c r="B793" s="2" t="s">
        <v>1988</v>
      </c>
      <c r="C793" s="4" t="s">
        <v>1989</v>
      </c>
      <c r="D793" s="2" t="s">
        <v>1980</v>
      </c>
      <c r="E793" s="2" t="s">
        <v>1981</v>
      </c>
      <c r="F793" s="4" t="s">
        <v>1982</v>
      </c>
      <c r="G793" s="4" t="s">
        <v>1990</v>
      </c>
      <c r="H793" s="4" t="s">
        <v>63</v>
      </c>
      <c r="I793" s="4"/>
      <c r="J793" s="4" t="n">
        <f aca="false">G793+H793+I793</f>
        <v>108.3</v>
      </c>
      <c r="K793" s="4" t="n">
        <f aca="false">J793*50%</f>
        <v>54.15</v>
      </c>
      <c r="L793" s="1" t="n">
        <v>4</v>
      </c>
    </row>
    <row r="794" customFormat="false" ht="14.25" hidden="false" customHeight="false" outlineLevel="0" collapsed="false">
      <c r="A794" s="4" t="n">
        <v>792</v>
      </c>
      <c r="B794" s="2" t="s">
        <v>887</v>
      </c>
      <c r="C794" s="4" t="s">
        <v>1991</v>
      </c>
      <c r="D794" s="2" t="s">
        <v>1980</v>
      </c>
      <c r="E794" s="2" t="s">
        <v>1981</v>
      </c>
      <c r="F794" s="4" t="s">
        <v>1982</v>
      </c>
      <c r="G794" s="4" t="s">
        <v>1850</v>
      </c>
      <c r="H794" s="4" t="s">
        <v>477</v>
      </c>
      <c r="I794" s="4"/>
      <c r="J794" s="4" t="n">
        <f aca="false">G794+H794+I794</f>
        <v>105.6</v>
      </c>
      <c r="K794" s="4" t="n">
        <f aca="false">J794*50%</f>
        <v>52.8</v>
      </c>
      <c r="L794" s="1" t="n">
        <v>5</v>
      </c>
    </row>
    <row r="795" customFormat="false" ht="14.25" hidden="false" customHeight="false" outlineLevel="0" collapsed="false">
      <c r="A795" s="4" t="n">
        <v>793</v>
      </c>
      <c r="B795" s="2" t="s">
        <v>1992</v>
      </c>
      <c r="C795" s="4" t="s">
        <v>1993</v>
      </c>
      <c r="D795" s="2" t="s">
        <v>1980</v>
      </c>
      <c r="E795" s="2" t="s">
        <v>1981</v>
      </c>
      <c r="F795" s="4" t="s">
        <v>1982</v>
      </c>
      <c r="G795" s="4" t="s">
        <v>249</v>
      </c>
      <c r="H795" s="4" t="s">
        <v>249</v>
      </c>
      <c r="I795" s="4"/>
      <c r="J795" s="4" t="n">
        <f aca="false">G795+H795+I795</f>
        <v>0</v>
      </c>
      <c r="K795" s="4" t="n">
        <f aca="false">J795*50%</f>
        <v>0</v>
      </c>
      <c r="L795" s="1" t="n">
        <v>6</v>
      </c>
    </row>
    <row r="796" customFormat="false" ht="14.25" hidden="false" customHeight="false" outlineLevel="0" collapsed="false">
      <c r="A796" s="4" t="n">
        <v>794</v>
      </c>
      <c r="B796" s="2" t="s">
        <v>1994</v>
      </c>
      <c r="C796" s="4" t="s">
        <v>1995</v>
      </c>
      <c r="D796" s="2" t="s">
        <v>1996</v>
      </c>
      <c r="E796" s="2" t="s">
        <v>1997</v>
      </c>
      <c r="F796" s="4" t="s">
        <v>1998</v>
      </c>
      <c r="G796" s="4" t="s">
        <v>1999</v>
      </c>
      <c r="H796" s="4" t="s">
        <v>25</v>
      </c>
      <c r="I796" s="4"/>
      <c r="J796" s="4" t="n">
        <f aca="false">G796+H796+I796</f>
        <v>142.4</v>
      </c>
      <c r="K796" s="4" t="n">
        <f aca="false">J796*50%</f>
        <v>71.2</v>
      </c>
      <c r="L796" s="1" t="n">
        <v>1</v>
      </c>
    </row>
    <row r="797" customFormat="false" ht="14.25" hidden="false" customHeight="false" outlineLevel="0" collapsed="false">
      <c r="A797" s="4" t="n">
        <v>795</v>
      </c>
      <c r="B797" s="2" t="s">
        <v>2000</v>
      </c>
      <c r="C797" s="4" t="s">
        <v>2001</v>
      </c>
      <c r="D797" s="2" t="s">
        <v>1996</v>
      </c>
      <c r="E797" s="2" t="s">
        <v>1997</v>
      </c>
      <c r="F797" s="4" t="s">
        <v>1998</v>
      </c>
      <c r="G797" s="4" t="s">
        <v>1317</v>
      </c>
      <c r="H797" s="4" t="s">
        <v>37</v>
      </c>
      <c r="I797" s="4"/>
      <c r="J797" s="4" t="n">
        <f aca="false">G797+H797+I797</f>
        <v>138.1</v>
      </c>
      <c r="K797" s="4" t="n">
        <f aca="false">J797*50%</f>
        <v>69.05</v>
      </c>
      <c r="L797" s="1" t="n">
        <v>2</v>
      </c>
    </row>
    <row r="798" customFormat="false" ht="14.25" hidden="false" customHeight="false" outlineLevel="0" collapsed="false">
      <c r="A798" s="4" t="n">
        <v>796</v>
      </c>
      <c r="B798" s="2" t="s">
        <v>2002</v>
      </c>
      <c r="C798" s="4" t="s">
        <v>2003</v>
      </c>
      <c r="D798" s="2" t="s">
        <v>1996</v>
      </c>
      <c r="E798" s="2" t="s">
        <v>1997</v>
      </c>
      <c r="F798" s="4" t="s">
        <v>1998</v>
      </c>
      <c r="G798" s="4" t="s">
        <v>1326</v>
      </c>
      <c r="H798" s="4" t="s">
        <v>63</v>
      </c>
      <c r="I798" s="4"/>
      <c r="J798" s="4" t="n">
        <f aca="false">G798+H798+I798</f>
        <v>135.5</v>
      </c>
      <c r="K798" s="4" t="n">
        <f aca="false">J798*50%</f>
        <v>67.75</v>
      </c>
      <c r="L798" s="1" t="n">
        <v>3</v>
      </c>
    </row>
    <row r="799" customFormat="false" ht="14.25" hidden="false" customHeight="false" outlineLevel="0" collapsed="false">
      <c r="A799" s="4" t="n">
        <v>797</v>
      </c>
      <c r="B799" s="2" t="s">
        <v>2004</v>
      </c>
      <c r="C799" s="4" t="s">
        <v>2005</v>
      </c>
      <c r="D799" s="2" t="s">
        <v>1996</v>
      </c>
      <c r="E799" s="2" t="s">
        <v>1997</v>
      </c>
      <c r="F799" s="4" t="s">
        <v>1998</v>
      </c>
      <c r="G799" s="4" t="s">
        <v>1800</v>
      </c>
      <c r="H799" s="4" t="s">
        <v>83</v>
      </c>
      <c r="I799" s="4"/>
      <c r="J799" s="4" t="n">
        <f aca="false">G799+H799+I799</f>
        <v>133.9</v>
      </c>
      <c r="K799" s="4" t="n">
        <f aca="false">J799*50%</f>
        <v>66.95</v>
      </c>
      <c r="L799" s="1" t="n">
        <v>4</v>
      </c>
    </row>
    <row r="800" customFormat="false" ht="14.25" hidden="false" customHeight="false" outlineLevel="0" collapsed="false">
      <c r="A800" s="4" t="n">
        <v>798</v>
      </c>
      <c r="B800" s="2" t="s">
        <v>2006</v>
      </c>
      <c r="C800" s="4" t="s">
        <v>2007</v>
      </c>
      <c r="D800" s="2" t="s">
        <v>1996</v>
      </c>
      <c r="E800" s="2" t="s">
        <v>1997</v>
      </c>
      <c r="F800" s="4" t="s">
        <v>1998</v>
      </c>
      <c r="G800" s="4" t="s">
        <v>1578</v>
      </c>
      <c r="H800" s="4" t="s">
        <v>63</v>
      </c>
      <c r="I800" s="4"/>
      <c r="J800" s="4" t="n">
        <f aca="false">G800+H800+I800</f>
        <v>133.2</v>
      </c>
      <c r="K800" s="4" t="n">
        <f aca="false">J800*50%</f>
        <v>66.6</v>
      </c>
      <c r="L800" s="1" t="n">
        <v>5</v>
      </c>
    </row>
    <row r="801" customFormat="false" ht="14.25" hidden="false" customHeight="false" outlineLevel="0" collapsed="false">
      <c r="A801" s="4" t="n">
        <v>799</v>
      </c>
      <c r="B801" s="2" t="s">
        <v>2008</v>
      </c>
      <c r="C801" s="4" t="s">
        <v>2009</v>
      </c>
      <c r="D801" s="2" t="s">
        <v>1996</v>
      </c>
      <c r="E801" s="2" t="s">
        <v>1997</v>
      </c>
      <c r="F801" s="4" t="s">
        <v>1998</v>
      </c>
      <c r="G801" s="4" t="s">
        <v>359</v>
      </c>
      <c r="H801" s="4" t="s">
        <v>508</v>
      </c>
      <c r="I801" s="4"/>
      <c r="J801" s="4" t="n">
        <f aca="false">G801+H801+I801</f>
        <v>131.3</v>
      </c>
      <c r="K801" s="4" t="n">
        <f aca="false">J801*50%</f>
        <v>65.65</v>
      </c>
      <c r="L801" s="1" t="n">
        <v>6</v>
      </c>
    </row>
    <row r="802" customFormat="false" ht="14.25" hidden="false" customHeight="false" outlineLevel="0" collapsed="false">
      <c r="A802" s="4" t="n">
        <v>800</v>
      </c>
      <c r="B802" s="2" t="s">
        <v>2010</v>
      </c>
      <c r="C802" s="4" t="s">
        <v>2011</v>
      </c>
      <c r="D802" s="2" t="s">
        <v>1996</v>
      </c>
      <c r="E802" s="2" t="s">
        <v>1997</v>
      </c>
      <c r="F802" s="4" t="s">
        <v>1998</v>
      </c>
      <c r="G802" s="4" t="s">
        <v>89</v>
      </c>
      <c r="H802" s="4" t="s">
        <v>265</v>
      </c>
      <c r="I802" s="4"/>
      <c r="J802" s="4" t="n">
        <f aca="false">G802+H802+I802</f>
        <v>131.1</v>
      </c>
      <c r="K802" s="4" t="n">
        <f aca="false">J802*50%</f>
        <v>65.55</v>
      </c>
      <c r="L802" s="1" t="n">
        <v>7</v>
      </c>
    </row>
    <row r="803" customFormat="false" ht="14.25" hidden="false" customHeight="false" outlineLevel="0" collapsed="false">
      <c r="A803" s="4" t="n">
        <v>801</v>
      </c>
      <c r="B803" s="2" t="s">
        <v>2012</v>
      </c>
      <c r="C803" s="4" t="s">
        <v>2013</v>
      </c>
      <c r="D803" s="2" t="s">
        <v>1996</v>
      </c>
      <c r="E803" s="2" t="s">
        <v>1997</v>
      </c>
      <c r="F803" s="4" t="s">
        <v>1998</v>
      </c>
      <c r="G803" s="4" t="s">
        <v>1969</v>
      </c>
      <c r="H803" s="4" t="s">
        <v>46</v>
      </c>
      <c r="I803" s="4"/>
      <c r="J803" s="4" t="n">
        <f aca="false">G803+H803+I803</f>
        <v>130.7</v>
      </c>
      <c r="K803" s="4" t="n">
        <f aca="false">J803*50%</f>
        <v>65.35</v>
      </c>
      <c r="L803" s="1" t="n">
        <v>8</v>
      </c>
    </row>
    <row r="804" customFormat="false" ht="14.25" hidden="false" customHeight="false" outlineLevel="0" collapsed="false">
      <c r="A804" s="4" t="n">
        <v>802</v>
      </c>
      <c r="B804" s="2" t="s">
        <v>2014</v>
      </c>
      <c r="C804" s="4" t="s">
        <v>2015</v>
      </c>
      <c r="D804" s="2" t="s">
        <v>1996</v>
      </c>
      <c r="E804" s="2" t="s">
        <v>1997</v>
      </c>
      <c r="F804" s="4" t="s">
        <v>1998</v>
      </c>
      <c r="G804" s="4" t="s">
        <v>544</v>
      </c>
      <c r="H804" s="4" t="s">
        <v>258</v>
      </c>
      <c r="I804" s="4"/>
      <c r="J804" s="4" t="n">
        <f aca="false">G804+H804+I804</f>
        <v>128.1</v>
      </c>
      <c r="K804" s="4" t="n">
        <f aca="false">J804*50%</f>
        <v>64.05</v>
      </c>
      <c r="L804" s="1" t="n">
        <v>9</v>
      </c>
    </row>
    <row r="805" customFormat="false" ht="14.25" hidden="false" customHeight="false" outlineLevel="0" collapsed="false">
      <c r="A805" s="4" t="n">
        <v>803</v>
      </c>
      <c r="B805" s="2" t="s">
        <v>2016</v>
      </c>
      <c r="C805" s="4" t="s">
        <v>2017</v>
      </c>
      <c r="D805" s="2" t="s">
        <v>1996</v>
      </c>
      <c r="E805" s="2" t="s">
        <v>1997</v>
      </c>
      <c r="F805" s="4" t="s">
        <v>1998</v>
      </c>
      <c r="G805" s="4" t="s">
        <v>1366</v>
      </c>
      <c r="H805" s="4" t="s">
        <v>269</v>
      </c>
      <c r="I805" s="4"/>
      <c r="J805" s="4" t="n">
        <f aca="false">G805+H805+I805</f>
        <v>127.5</v>
      </c>
      <c r="K805" s="4" t="n">
        <f aca="false">J805*50%</f>
        <v>63.75</v>
      </c>
      <c r="L805" s="1" t="n">
        <v>10</v>
      </c>
    </row>
    <row r="806" customFormat="false" ht="14.25" hidden="false" customHeight="false" outlineLevel="0" collapsed="false">
      <c r="A806" s="4" t="n">
        <v>804</v>
      </c>
      <c r="B806" s="2" t="s">
        <v>2018</v>
      </c>
      <c r="C806" s="4" t="s">
        <v>2019</v>
      </c>
      <c r="D806" s="2" t="s">
        <v>1996</v>
      </c>
      <c r="E806" s="2" t="s">
        <v>1997</v>
      </c>
      <c r="F806" s="4" t="s">
        <v>1998</v>
      </c>
      <c r="G806" s="4" t="s">
        <v>1578</v>
      </c>
      <c r="H806" s="4" t="s">
        <v>56</v>
      </c>
      <c r="I806" s="4"/>
      <c r="J806" s="4" t="n">
        <f aca="false">G806+H806+I806</f>
        <v>127.2</v>
      </c>
      <c r="K806" s="4" t="n">
        <f aca="false">J806*50%</f>
        <v>63.6</v>
      </c>
      <c r="L806" s="1" t="n">
        <v>11</v>
      </c>
    </row>
    <row r="807" customFormat="false" ht="14.25" hidden="false" customHeight="false" outlineLevel="0" collapsed="false">
      <c r="A807" s="4" t="n">
        <v>805</v>
      </c>
      <c r="B807" s="2" t="s">
        <v>399</v>
      </c>
      <c r="C807" s="4" t="s">
        <v>2020</v>
      </c>
      <c r="D807" s="2" t="s">
        <v>1996</v>
      </c>
      <c r="E807" s="2" t="s">
        <v>1997</v>
      </c>
      <c r="F807" s="4" t="s">
        <v>1998</v>
      </c>
      <c r="G807" s="4" t="s">
        <v>2021</v>
      </c>
      <c r="H807" s="4" t="s">
        <v>119</v>
      </c>
      <c r="I807" s="4"/>
      <c r="J807" s="4" t="n">
        <f aca="false">G807+H807+I807</f>
        <v>126.9</v>
      </c>
      <c r="K807" s="4" t="n">
        <f aca="false">J807*50%</f>
        <v>63.45</v>
      </c>
      <c r="L807" s="1" t="n">
        <v>12</v>
      </c>
    </row>
    <row r="808" customFormat="false" ht="14.25" hidden="false" customHeight="false" outlineLevel="0" collapsed="false">
      <c r="A808" s="4" t="n">
        <v>806</v>
      </c>
      <c r="B808" s="2" t="s">
        <v>2022</v>
      </c>
      <c r="C808" s="4" t="s">
        <v>2023</v>
      </c>
      <c r="D808" s="2" t="s">
        <v>2024</v>
      </c>
      <c r="E808" s="2" t="s">
        <v>1997</v>
      </c>
      <c r="F808" s="4" t="s">
        <v>1998</v>
      </c>
      <c r="G808" s="4" t="s">
        <v>1370</v>
      </c>
      <c r="H808" s="4" t="s">
        <v>63</v>
      </c>
      <c r="I808" s="4"/>
      <c r="J808" s="4" t="n">
        <f aca="false">G808+H808+I808</f>
        <v>125.8</v>
      </c>
      <c r="K808" s="4" t="n">
        <f aca="false">J808*50%</f>
        <v>62.9</v>
      </c>
      <c r="L808" s="1" t="n">
        <v>13</v>
      </c>
    </row>
    <row r="809" customFormat="false" ht="14.25" hidden="false" customHeight="false" outlineLevel="0" collapsed="false">
      <c r="A809" s="4" t="n">
        <v>807</v>
      </c>
      <c r="B809" s="2" t="s">
        <v>2025</v>
      </c>
      <c r="C809" s="4" t="s">
        <v>2026</v>
      </c>
      <c r="D809" s="2" t="s">
        <v>1996</v>
      </c>
      <c r="E809" s="2" t="s">
        <v>1997</v>
      </c>
      <c r="F809" s="4" t="s">
        <v>1998</v>
      </c>
      <c r="G809" s="4" t="s">
        <v>1190</v>
      </c>
      <c r="H809" s="4" t="s">
        <v>63</v>
      </c>
      <c r="I809" s="4"/>
      <c r="J809" s="4" t="n">
        <f aca="false">G809+H809+I809</f>
        <v>125.2</v>
      </c>
      <c r="K809" s="4" t="n">
        <f aca="false">J809*50%</f>
        <v>62.6</v>
      </c>
      <c r="L809" s="1" t="n">
        <v>14</v>
      </c>
    </row>
    <row r="810" customFormat="false" ht="14.25" hidden="false" customHeight="false" outlineLevel="0" collapsed="false">
      <c r="A810" s="4" t="n">
        <v>808</v>
      </c>
      <c r="B810" s="2" t="s">
        <v>2027</v>
      </c>
      <c r="C810" s="4" t="s">
        <v>2028</v>
      </c>
      <c r="D810" s="2" t="s">
        <v>1996</v>
      </c>
      <c r="E810" s="2" t="s">
        <v>1997</v>
      </c>
      <c r="F810" s="4" t="s">
        <v>1998</v>
      </c>
      <c r="G810" s="4" t="s">
        <v>557</v>
      </c>
      <c r="H810" s="4" t="s">
        <v>63</v>
      </c>
      <c r="I810" s="4"/>
      <c r="J810" s="4" t="n">
        <f aca="false">G810+H810+I810</f>
        <v>124.2</v>
      </c>
      <c r="K810" s="4" t="n">
        <f aca="false">J810*50%</f>
        <v>62.1</v>
      </c>
      <c r="L810" s="1" t="n">
        <v>15</v>
      </c>
    </row>
    <row r="811" customFormat="false" ht="14.25" hidden="false" customHeight="false" outlineLevel="0" collapsed="false">
      <c r="A811" s="4" t="n">
        <v>809</v>
      </c>
      <c r="B811" s="2" t="s">
        <v>2029</v>
      </c>
      <c r="C811" s="4" t="s">
        <v>2030</v>
      </c>
      <c r="D811" s="2" t="s">
        <v>1996</v>
      </c>
      <c r="E811" s="2" t="s">
        <v>1997</v>
      </c>
      <c r="F811" s="4" t="s">
        <v>1998</v>
      </c>
      <c r="G811" s="4" t="s">
        <v>806</v>
      </c>
      <c r="H811" s="4" t="s">
        <v>46</v>
      </c>
      <c r="I811" s="4"/>
      <c r="J811" s="4" t="n">
        <f aca="false">G811+H811+I811</f>
        <v>123.3</v>
      </c>
      <c r="K811" s="4" t="n">
        <f aca="false">J811*50%</f>
        <v>61.65</v>
      </c>
      <c r="L811" s="1" t="n">
        <v>16</v>
      </c>
    </row>
    <row r="812" customFormat="false" ht="14.25" hidden="false" customHeight="false" outlineLevel="0" collapsed="false">
      <c r="A812" s="4" t="n">
        <v>810</v>
      </c>
      <c r="B812" s="2" t="s">
        <v>2031</v>
      </c>
      <c r="C812" s="4" t="s">
        <v>2032</v>
      </c>
      <c r="D812" s="2" t="s">
        <v>1996</v>
      </c>
      <c r="E812" s="2" t="s">
        <v>1997</v>
      </c>
      <c r="F812" s="4" t="s">
        <v>1998</v>
      </c>
      <c r="G812" s="4" t="s">
        <v>2021</v>
      </c>
      <c r="H812" s="4" t="s">
        <v>56</v>
      </c>
      <c r="I812" s="4"/>
      <c r="J812" s="4" t="n">
        <f aca="false">G812+H812+I812</f>
        <v>122.9</v>
      </c>
      <c r="K812" s="4" t="n">
        <f aca="false">J812*50%</f>
        <v>61.45</v>
      </c>
      <c r="L812" s="1" t="n">
        <v>17</v>
      </c>
    </row>
    <row r="813" customFormat="false" ht="14.25" hidden="false" customHeight="false" outlineLevel="0" collapsed="false">
      <c r="A813" s="4" t="n">
        <v>811</v>
      </c>
      <c r="B813" s="2" t="s">
        <v>2033</v>
      </c>
      <c r="C813" s="4" t="s">
        <v>2034</v>
      </c>
      <c r="D813" s="2" t="s">
        <v>1996</v>
      </c>
      <c r="E813" s="2" t="s">
        <v>1997</v>
      </c>
      <c r="F813" s="4" t="s">
        <v>1998</v>
      </c>
      <c r="G813" s="4" t="s">
        <v>853</v>
      </c>
      <c r="H813" s="4" t="s">
        <v>40</v>
      </c>
      <c r="I813" s="4"/>
      <c r="J813" s="4" t="n">
        <f aca="false">G813+H813+I813</f>
        <v>120.5</v>
      </c>
      <c r="K813" s="4" t="n">
        <f aca="false">J813*50%</f>
        <v>60.25</v>
      </c>
      <c r="L813" s="1" t="n">
        <v>18</v>
      </c>
    </row>
    <row r="814" customFormat="false" ht="14.25" hidden="false" customHeight="false" outlineLevel="0" collapsed="false">
      <c r="A814" s="4" t="n">
        <v>812</v>
      </c>
      <c r="B814" s="2" t="s">
        <v>2035</v>
      </c>
      <c r="C814" s="4" t="s">
        <v>2036</v>
      </c>
      <c r="D814" s="2" t="s">
        <v>1996</v>
      </c>
      <c r="E814" s="2" t="s">
        <v>1997</v>
      </c>
      <c r="F814" s="4" t="s">
        <v>1998</v>
      </c>
      <c r="G814" s="4" t="s">
        <v>1231</v>
      </c>
      <c r="H814" s="4" t="s">
        <v>52</v>
      </c>
      <c r="I814" s="4"/>
      <c r="J814" s="4" t="n">
        <f aca="false">G814+H814+I814</f>
        <v>119.9</v>
      </c>
      <c r="K814" s="4" t="n">
        <f aca="false">J814*50%</f>
        <v>59.95</v>
      </c>
      <c r="L814" s="1" t="n">
        <v>19</v>
      </c>
    </row>
    <row r="815" customFormat="false" ht="14.25" hidden="false" customHeight="false" outlineLevel="0" collapsed="false">
      <c r="A815" s="4" t="n">
        <v>813</v>
      </c>
      <c r="B815" s="2" t="s">
        <v>2037</v>
      </c>
      <c r="C815" s="4" t="s">
        <v>2038</v>
      </c>
      <c r="D815" s="2" t="s">
        <v>1996</v>
      </c>
      <c r="E815" s="2" t="s">
        <v>1997</v>
      </c>
      <c r="F815" s="4" t="s">
        <v>1998</v>
      </c>
      <c r="G815" s="4" t="s">
        <v>627</v>
      </c>
      <c r="H815" s="4" t="s">
        <v>301</v>
      </c>
      <c r="I815" s="4"/>
      <c r="J815" s="4" t="n">
        <f aca="false">G815+H815+I815</f>
        <v>118.4</v>
      </c>
      <c r="K815" s="4" t="n">
        <f aca="false">J815*50%</f>
        <v>59.2</v>
      </c>
      <c r="L815" s="1" t="n">
        <v>20</v>
      </c>
    </row>
    <row r="816" customFormat="false" ht="14.25" hidden="false" customHeight="false" outlineLevel="0" collapsed="false">
      <c r="A816" s="4" t="n">
        <v>814</v>
      </c>
      <c r="B816" s="2" t="s">
        <v>2039</v>
      </c>
      <c r="C816" s="4" t="s">
        <v>2040</v>
      </c>
      <c r="D816" s="2" t="s">
        <v>2041</v>
      </c>
      <c r="E816" s="2" t="s">
        <v>2042</v>
      </c>
      <c r="F816" s="4" t="s">
        <v>2043</v>
      </c>
      <c r="G816" s="4" t="s">
        <v>258</v>
      </c>
      <c r="H816" s="4" t="s">
        <v>258</v>
      </c>
      <c r="I816" s="4"/>
      <c r="J816" s="4" t="n">
        <f aca="false">G816+H816+I816</f>
        <v>142</v>
      </c>
      <c r="K816" s="4" t="n">
        <f aca="false">J816*50%</f>
        <v>71</v>
      </c>
      <c r="L816" s="1" t="n">
        <v>1</v>
      </c>
    </row>
    <row r="817" customFormat="false" ht="14.25" hidden="false" customHeight="false" outlineLevel="0" collapsed="false">
      <c r="A817" s="4" t="n">
        <v>815</v>
      </c>
      <c r="B817" s="2" t="s">
        <v>2044</v>
      </c>
      <c r="C817" s="4" t="s">
        <v>2045</v>
      </c>
      <c r="D817" s="2" t="s">
        <v>2041</v>
      </c>
      <c r="E817" s="2" t="s">
        <v>2042</v>
      </c>
      <c r="F817" s="4" t="s">
        <v>2043</v>
      </c>
      <c r="G817" s="4" t="s">
        <v>1317</v>
      </c>
      <c r="H817" s="4" t="s">
        <v>258</v>
      </c>
      <c r="I817" s="4" t="s">
        <v>28</v>
      </c>
      <c r="J817" s="4" t="n">
        <f aca="false">G817+H817+I817</f>
        <v>141.1</v>
      </c>
      <c r="K817" s="4" t="n">
        <f aca="false">J817*50%</f>
        <v>70.55</v>
      </c>
      <c r="L817" s="1" t="n">
        <v>2</v>
      </c>
    </row>
    <row r="818" customFormat="false" ht="14.25" hidden="false" customHeight="false" outlineLevel="0" collapsed="false">
      <c r="A818" s="4" t="n">
        <v>816</v>
      </c>
      <c r="B818" s="2" t="s">
        <v>2046</v>
      </c>
      <c r="C818" s="4" t="s">
        <v>2047</v>
      </c>
      <c r="D818" s="2" t="s">
        <v>2041</v>
      </c>
      <c r="E818" s="2" t="s">
        <v>2042</v>
      </c>
      <c r="F818" s="4" t="s">
        <v>2043</v>
      </c>
      <c r="G818" s="4" t="s">
        <v>2048</v>
      </c>
      <c r="H818" s="4" t="s">
        <v>269</v>
      </c>
      <c r="I818" s="4"/>
      <c r="J818" s="4" t="n">
        <f aca="false">G818+H818+I818</f>
        <v>140.9</v>
      </c>
      <c r="K818" s="4" t="n">
        <f aca="false">J818*50%</f>
        <v>70.45</v>
      </c>
      <c r="L818" s="1" t="n">
        <v>3</v>
      </c>
    </row>
    <row r="819" customFormat="false" ht="14.25" hidden="false" customHeight="false" outlineLevel="0" collapsed="false">
      <c r="A819" s="4" t="n">
        <v>817</v>
      </c>
      <c r="B819" s="2" t="s">
        <v>2049</v>
      </c>
      <c r="C819" s="4" t="s">
        <v>2050</v>
      </c>
      <c r="D819" s="2" t="s">
        <v>2041</v>
      </c>
      <c r="E819" s="2" t="s">
        <v>2042</v>
      </c>
      <c r="F819" s="4" t="s">
        <v>2043</v>
      </c>
      <c r="G819" s="4" t="s">
        <v>287</v>
      </c>
      <c r="H819" s="4" t="s">
        <v>293</v>
      </c>
      <c r="I819" s="4"/>
      <c r="J819" s="4" t="n">
        <f aca="false">G819+H819+I819</f>
        <v>139.2</v>
      </c>
      <c r="K819" s="4" t="n">
        <f aca="false">J819*50%</f>
        <v>69.6</v>
      </c>
      <c r="L819" s="1" t="n">
        <v>4</v>
      </c>
    </row>
    <row r="820" customFormat="false" ht="14.25" hidden="false" customHeight="false" outlineLevel="0" collapsed="false">
      <c r="A820" s="4" t="n">
        <v>818</v>
      </c>
      <c r="B820" s="2" t="s">
        <v>2051</v>
      </c>
      <c r="C820" s="4" t="s">
        <v>2052</v>
      </c>
      <c r="D820" s="2" t="s">
        <v>2041</v>
      </c>
      <c r="E820" s="2" t="s">
        <v>2042</v>
      </c>
      <c r="F820" s="4" t="s">
        <v>2043</v>
      </c>
      <c r="G820" s="4" t="s">
        <v>1779</v>
      </c>
      <c r="H820" s="4" t="s">
        <v>301</v>
      </c>
      <c r="I820" s="4"/>
      <c r="J820" s="4" t="n">
        <f aca="false">G820+H820+I820</f>
        <v>139.2</v>
      </c>
      <c r="K820" s="4" t="n">
        <f aca="false">J820*50%</f>
        <v>69.6</v>
      </c>
      <c r="L820" s="1" t="n">
        <v>5</v>
      </c>
    </row>
    <row r="821" customFormat="false" ht="14.25" hidden="false" customHeight="false" outlineLevel="0" collapsed="false">
      <c r="A821" s="4" t="n">
        <v>819</v>
      </c>
      <c r="B821" s="2" t="s">
        <v>2053</v>
      </c>
      <c r="C821" s="4" t="s">
        <v>2054</v>
      </c>
      <c r="D821" s="2" t="s">
        <v>2041</v>
      </c>
      <c r="E821" s="2" t="s">
        <v>2042</v>
      </c>
      <c r="F821" s="4" t="s">
        <v>2043</v>
      </c>
      <c r="G821" s="4" t="s">
        <v>2055</v>
      </c>
      <c r="H821" s="4" t="s">
        <v>52</v>
      </c>
      <c r="I821" s="4"/>
      <c r="J821" s="4" t="n">
        <f aca="false">G821+H821+I821</f>
        <v>138.7</v>
      </c>
      <c r="K821" s="4" t="n">
        <f aca="false">J821*50%</f>
        <v>69.35</v>
      </c>
      <c r="L821" s="1" t="n">
        <v>6</v>
      </c>
    </row>
    <row r="822" customFormat="false" ht="14.25" hidden="false" customHeight="false" outlineLevel="0" collapsed="false">
      <c r="A822" s="4" t="n">
        <v>820</v>
      </c>
      <c r="B822" s="2" t="s">
        <v>1641</v>
      </c>
      <c r="C822" s="4" t="s">
        <v>2056</v>
      </c>
      <c r="D822" s="2" t="s">
        <v>2041</v>
      </c>
      <c r="E822" s="2" t="s">
        <v>2042</v>
      </c>
      <c r="F822" s="4" t="s">
        <v>2043</v>
      </c>
      <c r="G822" s="4" t="s">
        <v>2057</v>
      </c>
      <c r="H822" s="4" t="s">
        <v>508</v>
      </c>
      <c r="I822" s="4"/>
      <c r="J822" s="4" t="n">
        <f aca="false">G822+H822+I822</f>
        <v>137.8</v>
      </c>
      <c r="K822" s="4" t="n">
        <f aca="false">J822*50%</f>
        <v>68.9</v>
      </c>
      <c r="L822" s="1" t="n">
        <v>7</v>
      </c>
    </row>
    <row r="823" customFormat="false" ht="14.25" hidden="false" customHeight="false" outlineLevel="0" collapsed="false">
      <c r="A823" s="4" t="n">
        <v>821</v>
      </c>
      <c r="B823" s="2" t="s">
        <v>2058</v>
      </c>
      <c r="C823" s="4" t="s">
        <v>2059</v>
      </c>
      <c r="D823" s="2" t="s">
        <v>2041</v>
      </c>
      <c r="E823" s="2" t="s">
        <v>2042</v>
      </c>
      <c r="F823" s="4" t="s">
        <v>2043</v>
      </c>
      <c r="G823" s="4" t="s">
        <v>2060</v>
      </c>
      <c r="H823" s="4" t="s">
        <v>788</v>
      </c>
      <c r="I823" s="4"/>
      <c r="J823" s="4" t="n">
        <f aca="false">G823+H823+I823</f>
        <v>137.7</v>
      </c>
      <c r="K823" s="4" t="n">
        <f aca="false">J823*50%</f>
        <v>68.85</v>
      </c>
      <c r="L823" s="1" t="n">
        <v>8</v>
      </c>
    </row>
    <row r="824" customFormat="false" ht="14.25" hidden="false" customHeight="false" outlineLevel="0" collapsed="false">
      <c r="A824" s="4" t="n">
        <v>822</v>
      </c>
      <c r="B824" s="2" t="s">
        <v>2061</v>
      </c>
      <c r="C824" s="4" t="s">
        <v>2062</v>
      </c>
      <c r="D824" s="2" t="s">
        <v>2041</v>
      </c>
      <c r="E824" s="2" t="s">
        <v>2042</v>
      </c>
      <c r="F824" s="4" t="s">
        <v>2043</v>
      </c>
      <c r="G824" s="4" t="s">
        <v>1128</v>
      </c>
      <c r="H824" s="4" t="s">
        <v>258</v>
      </c>
      <c r="I824" s="4"/>
      <c r="J824" s="4" t="n">
        <f aca="false">G824+H824+I824</f>
        <v>133.4</v>
      </c>
      <c r="K824" s="4" t="n">
        <f aca="false">J824*50%</f>
        <v>66.7</v>
      </c>
      <c r="L824" s="1" t="n">
        <v>9</v>
      </c>
    </row>
    <row r="825" customFormat="false" ht="14.25" hidden="false" customHeight="false" outlineLevel="0" collapsed="false">
      <c r="A825" s="4" t="n">
        <v>823</v>
      </c>
      <c r="B825" s="2" t="s">
        <v>2063</v>
      </c>
      <c r="C825" s="4" t="s">
        <v>2064</v>
      </c>
      <c r="D825" s="2" t="s">
        <v>2041</v>
      </c>
      <c r="E825" s="2" t="s">
        <v>2042</v>
      </c>
      <c r="F825" s="4" t="s">
        <v>2043</v>
      </c>
      <c r="G825" s="4" t="s">
        <v>1131</v>
      </c>
      <c r="H825" s="4" t="s">
        <v>63</v>
      </c>
      <c r="I825" s="4"/>
      <c r="J825" s="4" t="n">
        <f aca="false">G825+H825+I825</f>
        <v>132.3</v>
      </c>
      <c r="K825" s="4" t="n">
        <f aca="false">J825*50%</f>
        <v>66.15</v>
      </c>
      <c r="L825" s="1" t="n">
        <v>10</v>
      </c>
    </row>
    <row r="826" customFormat="false" ht="14.25" hidden="false" customHeight="false" outlineLevel="0" collapsed="false">
      <c r="A826" s="4" t="n">
        <v>824</v>
      </c>
      <c r="B826" s="2" t="s">
        <v>2065</v>
      </c>
      <c r="C826" s="4" t="s">
        <v>2066</v>
      </c>
      <c r="D826" s="2" t="s">
        <v>2041</v>
      </c>
      <c r="E826" s="2" t="s">
        <v>2042</v>
      </c>
      <c r="F826" s="4" t="s">
        <v>2043</v>
      </c>
      <c r="G826" s="4" t="s">
        <v>264</v>
      </c>
      <c r="H826" s="4" t="s">
        <v>40</v>
      </c>
      <c r="I826" s="4"/>
      <c r="J826" s="4" t="n">
        <f aca="false">G826+H826+I826</f>
        <v>130.3</v>
      </c>
      <c r="K826" s="4" t="n">
        <f aca="false">J826*50%</f>
        <v>65.15</v>
      </c>
      <c r="L826" s="1" t="n">
        <v>11</v>
      </c>
    </row>
    <row r="827" customFormat="false" ht="14.25" hidden="false" customHeight="false" outlineLevel="0" collapsed="false">
      <c r="A827" s="4" t="n">
        <v>825</v>
      </c>
      <c r="B827" s="2" t="s">
        <v>2067</v>
      </c>
      <c r="C827" s="4" t="s">
        <v>2068</v>
      </c>
      <c r="D827" s="2" t="s">
        <v>2041</v>
      </c>
      <c r="E827" s="2" t="s">
        <v>2042</v>
      </c>
      <c r="F827" s="4" t="s">
        <v>2043</v>
      </c>
      <c r="G827" s="4" t="s">
        <v>40</v>
      </c>
      <c r="H827" s="4" t="s">
        <v>52</v>
      </c>
      <c r="I827" s="4"/>
      <c r="J827" s="4" t="n">
        <f aca="false">G827+H827+I827</f>
        <v>129</v>
      </c>
      <c r="K827" s="4" t="n">
        <f aca="false">J827*50%</f>
        <v>64.5</v>
      </c>
      <c r="L827" s="1" t="n">
        <v>12</v>
      </c>
    </row>
    <row r="828" customFormat="false" ht="14.25" hidden="false" customHeight="false" outlineLevel="0" collapsed="false">
      <c r="A828" s="4" t="n">
        <v>826</v>
      </c>
      <c r="B828" s="2" t="s">
        <v>101</v>
      </c>
      <c r="C828" s="4" t="s">
        <v>2069</v>
      </c>
      <c r="D828" s="2" t="s">
        <v>2041</v>
      </c>
      <c r="E828" s="2" t="s">
        <v>2070</v>
      </c>
      <c r="F828" s="4" t="s">
        <v>2043</v>
      </c>
      <c r="G828" s="4" t="s">
        <v>63</v>
      </c>
      <c r="H828" s="4" t="s">
        <v>46</v>
      </c>
      <c r="I828" s="4"/>
      <c r="J828" s="4" t="n">
        <f aca="false">G828+H828+I828</f>
        <v>129</v>
      </c>
      <c r="K828" s="4" t="n">
        <f aca="false">J828*50%</f>
        <v>64.5</v>
      </c>
      <c r="L828" s="1" t="n">
        <v>13</v>
      </c>
    </row>
    <row r="829" customFormat="false" ht="14.25" hidden="false" customHeight="false" outlineLevel="0" collapsed="false">
      <c r="A829" s="4" t="n">
        <v>827</v>
      </c>
      <c r="B829" s="2" t="s">
        <v>2071</v>
      </c>
      <c r="C829" s="4" t="s">
        <v>2072</v>
      </c>
      <c r="D829" s="2" t="s">
        <v>2041</v>
      </c>
      <c r="E829" s="2" t="s">
        <v>2042</v>
      </c>
      <c r="F829" s="4" t="s">
        <v>2043</v>
      </c>
      <c r="G829" s="4" t="s">
        <v>850</v>
      </c>
      <c r="H829" s="4" t="s">
        <v>83</v>
      </c>
      <c r="I829" s="4" t="s">
        <v>28</v>
      </c>
      <c r="J829" s="4" t="n">
        <f aca="false">G829+H829+I829</f>
        <v>128.5</v>
      </c>
      <c r="K829" s="4" t="n">
        <f aca="false">J829*50%</f>
        <v>64.25</v>
      </c>
      <c r="L829" s="1" t="n">
        <v>14</v>
      </c>
    </row>
    <row r="830" customFormat="false" ht="14.25" hidden="false" customHeight="false" outlineLevel="0" collapsed="false">
      <c r="A830" s="4" t="n">
        <v>828</v>
      </c>
      <c r="B830" s="2" t="s">
        <v>2073</v>
      </c>
      <c r="C830" s="4" t="s">
        <v>2074</v>
      </c>
      <c r="D830" s="2" t="s">
        <v>2041</v>
      </c>
      <c r="E830" s="2" t="s">
        <v>2042</v>
      </c>
      <c r="F830" s="4" t="s">
        <v>2043</v>
      </c>
      <c r="G830" s="4" t="s">
        <v>1125</v>
      </c>
      <c r="H830" s="4" t="s">
        <v>46</v>
      </c>
      <c r="I830" s="4" t="s">
        <v>28</v>
      </c>
      <c r="J830" s="4" t="n">
        <f aca="false">G830+H830+I830</f>
        <v>128.4</v>
      </c>
      <c r="K830" s="4" t="n">
        <f aca="false">J830*50%</f>
        <v>64.2</v>
      </c>
      <c r="L830" s="1" t="n">
        <v>15</v>
      </c>
    </row>
    <row r="831" customFormat="false" ht="14.25" hidden="false" customHeight="false" outlineLevel="0" collapsed="false">
      <c r="A831" s="4" t="n">
        <v>829</v>
      </c>
      <c r="B831" s="2" t="s">
        <v>2075</v>
      </c>
      <c r="C831" s="4" t="s">
        <v>2076</v>
      </c>
      <c r="D831" s="2" t="s">
        <v>2041</v>
      </c>
      <c r="E831" s="2" t="s">
        <v>2042</v>
      </c>
      <c r="F831" s="4" t="s">
        <v>2043</v>
      </c>
      <c r="G831" s="4" t="s">
        <v>1125</v>
      </c>
      <c r="H831" s="4" t="s">
        <v>63</v>
      </c>
      <c r="I831" s="4"/>
      <c r="J831" s="4" t="n">
        <f aca="false">G831+H831+I831</f>
        <v>128.4</v>
      </c>
      <c r="K831" s="4" t="n">
        <f aca="false">J831*50%</f>
        <v>64.2</v>
      </c>
      <c r="L831" s="1" t="n">
        <v>16</v>
      </c>
    </row>
    <row r="832" customFormat="false" ht="14.25" hidden="false" customHeight="false" outlineLevel="0" collapsed="false">
      <c r="A832" s="4" t="n">
        <v>830</v>
      </c>
      <c r="B832" s="2" t="s">
        <v>2077</v>
      </c>
      <c r="C832" s="4" t="s">
        <v>2078</v>
      </c>
      <c r="D832" s="2" t="s">
        <v>2041</v>
      </c>
      <c r="E832" s="2" t="s">
        <v>2042</v>
      </c>
      <c r="F832" s="4" t="s">
        <v>2043</v>
      </c>
      <c r="G832" s="4" t="s">
        <v>1131</v>
      </c>
      <c r="H832" s="4" t="s">
        <v>52</v>
      </c>
      <c r="I832" s="4"/>
      <c r="J832" s="4" t="n">
        <f aca="false">G832+H832+I832</f>
        <v>128.3</v>
      </c>
      <c r="K832" s="4" t="n">
        <f aca="false">J832*50%</f>
        <v>64.15</v>
      </c>
      <c r="L832" s="1" t="n">
        <v>17</v>
      </c>
    </row>
    <row r="833" customFormat="false" ht="14.25" hidden="false" customHeight="false" outlineLevel="0" collapsed="false">
      <c r="A833" s="4" t="n">
        <v>831</v>
      </c>
      <c r="B833" s="2" t="s">
        <v>2079</v>
      </c>
      <c r="C833" s="4" t="s">
        <v>2080</v>
      </c>
      <c r="D833" s="2" t="s">
        <v>2041</v>
      </c>
      <c r="E833" s="2" t="s">
        <v>2042</v>
      </c>
      <c r="F833" s="4" t="s">
        <v>2043</v>
      </c>
      <c r="G833" s="4" t="s">
        <v>79</v>
      </c>
      <c r="H833" s="4" t="s">
        <v>258</v>
      </c>
      <c r="I833" s="4"/>
      <c r="J833" s="4" t="n">
        <f aca="false">G833+H833+I833</f>
        <v>127.7</v>
      </c>
      <c r="K833" s="4" t="n">
        <f aca="false">J833*50%</f>
        <v>63.85</v>
      </c>
      <c r="L833" s="1" t="n">
        <v>18</v>
      </c>
    </row>
    <row r="834" customFormat="false" ht="14.25" hidden="false" customHeight="false" outlineLevel="0" collapsed="false">
      <c r="A834" s="4" t="n">
        <v>832</v>
      </c>
      <c r="B834" s="2" t="s">
        <v>2081</v>
      </c>
      <c r="C834" s="4" t="s">
        <v>2082</v>
      </c>
      <c r="D834" s="2" t="s">
        <v>2041</v>
      </c>
      <c r="E834" s="2" t="s">
        <v>2042</v>
      </c>
      <c r="F834" s="4" t="s">
        <v>2043</v>
      </c>
      <c r="G834" s="4" t="s">
        <v>781</v>
      </c>
      <c r="H834" s="4" t="s">
        <v>301</v>
      </c>
      <c r="I834" s="4"/>
      <c r="J834" s="4" t="n">
        <f aca="false">G834+H834+I834</f>
        <v>124.4</v>
      </c>
      <c r="K834" s="4" t="n">
        <f aca="false">J834*50%</f>
        <v>62.2</v>
      </c>
      <c r="L834" s="1" t="n">
        <v>19</v>
      </c>
    </row>
    <row r="835" customFormat="false" ht="14.25" hidden="false" customHeight="false" outlineLevel="0" collapsed="false">
      <c r="A835" s="4" t="n">
        <v>833</v>
      </c>
      <c r="B835" s="2" t="s">
        <v>2083</v>
      </c>
      <c r="C835" s="4" t="s">
        <v>2084</v>
      </c>
      <c r="D835" s="2" t="s">
        <v>2041</v>
      </c>
      <c r="E835" s="2" t="s">
        <v>2042</v>
      </c>
      <c r="F835" s="4" t="s">
        <v>2043</v>
      </c>
      <c r="G835" s="4" t="s">
        <v>304</v>
      </c>
      <c r="H835" s="4" t="s">
        <v>119</v>
      </c>
      <c r="I835" s="4" t="s">
        <v>28</v>
      </c>
      <c r="J835" s="4" t="n">
        <f aca="false">G835+H835+I835</f>
        <v>123.5</v>
      </c>
      <c r="K835" s="4" t="n">
        <f aca="false">J835*50%</f>
        <v>61.75</v>
      </c>
      <c r="L835" s="1" t="n">
        <v>20</v>
      </c>
    </row>
    <row r="836" customFormat="false" ht="14.25" hidden="false" customHeight="false" outlineLevel="0" collapsed="false">
      <c r="A836" s="4" t="n">
        <v>834</v>
      </c>
      <c r="B836" s="2" t="s">
        <v>2085</v>
      </c>
      <c r="C836" s="4" t="s">
        <v>2086</v>
      </c>
      <c r="D836" s="2" t="s">
        <v>2041</v>
      </c>
      <c r="E836" s="2" t="s">
        <v>2042</v>
      </c>
      <c r="F836" s="4" t="s">
        <v>2043</v>
      </c>
      <c r="G836" s="4" t="s">
        <v>2087</v>
      </c>
      <c r="H836" s="4" t="s">
        <v>56</v>
      </c>
      <c r="I836" s="4"/>
      <c r="J836" s="4" t="n">
        <f aca="false">G836+H836+I836</f>
        <v>121.8</v>
      </c>
      <c r="K836" s="4" t="n">
        <f aca="false">J836*50%</f>
        <v>60.9</v>
      </c>
      <c r="L836" s="1" t="n">
        <v>21</v>
      </c>
    </row>
    <row r="837" customFormat="false" ht="14.25" hidden="false" customHeight="false" outlineLevel="0" collapsed="false">
      <c r="A837" s="4" t="n">
        <v>835</v>
      </c>
      <c r="B837" s="2" t="s">
        <v>2088</v>
      </c>
      <c r="C837" s="4" t="s">
        <v>2089</v>
      </c>
      <c r="D837" s="2" t="s">
        <v>2041</v>
      </c>
      <c r="E837" s="2" t="s">
        <v>2042</v>
      </c>
      <c r="F837" s="4" t="s">
        <v>2043</v>
      </c>
      <c r="G837" s="4" t="s">
        <v>781</v>
      </c>
      <c r="H837" s="4" t="s">
        <v>40</v>
      </c>
      <c r="I837" s="4"/>
      <c r="J837" s="4" t="n">
        <f aca="false">G837+H837+I837</f>
        <v>120.4</v>
      </c>
      <c r="K837" s="4" t="n">
        <f aca="false">J837*50%</f>
        <v>60.2</v>
      </c>
      <c r="L837" s="1" t="n">
        <v>22</v>
      </c>
    </row>
    <row r="838" customFormat="false" ht="14.25" hidden="false" customHeight="false" outlineLevel="0" collapsed="false">
      <c r="A838" s="4" t="n">
        <v>836</v>
      </c>
      <c r="B838" s="2" t="s">
        <v>2090</v>
      </c>
      <c r="C838" s="4" t="s">
        <v>2091</v>
      </c>
      <c r="D838" s="2" t="s">
        <v>2041</v>
      </c>
      <c r="E838" s="2" t="s">
        <v>2042</v>
      </c>
      <c r="F838" s="4" t="s">
        <v>2043</v>
      </c>
      <c r="G838" s="4" t="s">
        <v>328</v>
      </c>
      <c r="H838" s="4" t="s">
        <v>70</v>
      </c>
      <c r="I838" s="4"/>
      <c r="J838" s="4" t="n">
        <f aca="false">G838+H838+I838</f>
        <v>119.5</v>
      </c>
      <c r="K838" s="4" t="n">
        <f aca="false">J838*50%</f>
        <v>59.75</v>
      </c>
      <c r="L838" s="1" t="n">
        <v>23</v>
      </c>
    </row>
    <row r="839" customFormat="false" ht="14.25" hidden="false" customHeight="false" outlineLevel="0" collapsed="false">
      <c r="A839" s="4" t="n">
        <v>837</v>
      </c>
      <c r="B839" s="2" t="s">
        <v>1491</v>
      </c>
      <c r="C839" s="4" t="s">
        <v>2092</v>
      </c>
      <c r="D839" s="2" t="s">
        <v>2041</v>
      </c>
      <c r="E839" s="2" t="s">
        <v>2042</v>
      </c>
      <c r="F839" s="4" t="s">
        <v>2043</v>
      </c>
      <c r="G839" s="4" t="s">
        <v>809</v>
      </c>
      <c r="H839" s="4" t="s">
        <v>63</v>
      </c>
      <c r="I839" s="4"/>
      <c r="J839" s="4" t="n">
        <f aca="false">G839+H839+I839</f>
        <v>119.3</v>
      </c>
      <c r="K839" s="4" t="n">
        <f aca="false">J839*50%</f>
        <v>59.65</v>
      </c>
      <c r="L839" s="1" t="n">
        <v>24</v>
      </c>
    </row>
    <row r="840" customFormat="false" ht="14.25" hidden="false" customHeight="false" outlineLevel="0" collapsed="false">
      <c r="A840" s="4" t="n">
        <v>838</v>
      </c>
      <c r="B840" s="2" t="s">
        <v>2093</v>
      </c>
      <c r="C840" s="4" t="s">
        <v>2094</v>
      </c>
      <c r="D840" s="2" t="s">
        <v>2041</v>
      </c>
      <c r="E840" s="2" t="s">
        <v>2042</v>
      </c>
      <c r="F840" s="4" t="s">
        <v>2043</v>
      </c>
      <c r="G840" s="4" t="s">
        <v>1377</v>
      </c>
      <c r="H840" s="4" t="s">
        <v>25</v>
      </c>
      <c r="I840" s="4"/>
      <c r="J840" s="4" t="n">
        <f aca="false">G840+H840+I840</f>
        <v>119.2</v>
      </c>
      <c r="K840" s="4" t="n">
        <f aca="false">J840*50%</f>
        <v>59.6</v>
      </c>
      <c r="L840" s="1" t="n">
        <v>25</v>
      </c>
    </row>
    <row r="841" customFormat="false" ht="14.25" hidden="false" customHeight="false" outlineLevel="0" collapsed="false">
      <c r="A841" s="4" t="n">
        <v>839</v>
      </c>
      <c r="B841" s="2" t="s">
        <v>2095</v>
      </c>
      <c r="C841" s="4" t="s">
        <v>2096</v>
      </c>
      <c r="D841" s="2" t="s">
        <v>2041</v>
      </c>
      <c r="E841" s="2" t="s">
        <v>2042</v>
      </c>
      <c r="F841" s="4" t="s">
        <v>2043</v>
      </c>
      <c r="G841" s="4" t="s">
        <v>606</v>
      </c>
      <c r="H841" s="4" t="s">
        <v>40</v>
      </c>
      <c r="I841" s="4"/>
      <c r="J841" s="4" t="n">
        <f aca="false">G841+H841+I841</f>
        <v>117.5</v>
      </c>
      <c r="K841" s="4" t="n">
        <f aca="false">J841*50%</f>
        <v>58.75</v>
      </c>
      <c r="L841" s="1" t="n">
        <v>26</v>
      </c>
    </row>
    <row r="842" customFormat="false" ht="14.25" hidden="false" customHeight="false" outlineLevel="0" collapsed="false">
      <c r="A842" s="4" t="n">
        <v>840</v>
      </c>
      <c r="B842" s="2" t="s">
        <v>2097</v>
      </c>
      <c r="C842" s="4" t="s">
        <v>2098</v>
      </c>
      <c r="D842" s="2" t="s">
        <v>2041</v>
      </c>
      <c r="E842" s="2" t="s">
        <v>2042</v>
      </c>
      <c r="F842" s="4" t="s">
        <v>2043</v>
      </c>
      <c r="G842" s="4" t="s">
        <v>809</v>
      </c>
      <c r="H842" s="4" t="s">
        <v>52</v>
      </c>
      <c r="I842" s="4"/>
      <c r="J842" s="4" t="n">
        <f aca="false">G842+H842+I842</f>
        <v>115.3</v>
      </c>
      <c r="K842" s="4" t="n">
        <f aca="false">J842*50%</f>
        <v>57.65</v>
      </c>
      <c r="L842" s="1" t="n">
        <v>27</v>
      </c>
    </row>
    <row r="843" customFormat="false" ht="14.25" hidden="false" customHeight="false" outlineLevel="0" collapsed="false">
      <c r="A843" s="4" t="n">
        <v>841</v>
      </c>
      <c r="B843" s="2" t="s">
        <v>2099</v>
      </c>
      <c r="C843" s="4" t="s">
        <v>2100</v>
      </c>
      <c r="D843" s="2" t="s">
        <v>2041</v>
      </c>
      <c r="E843" s="2" t="s">
        <v>2042</v>
      </c>
      <c r="F843" s="4" t="s">
        <v>2043</v>
      </c>
      <c r="G843" s="4" t="s">
        <v>379</v>
      </c>
      <c r="H843" s="4" t="s">
        <v>46</v>
      </c>
      <c r="I843" s="4"/>
      <c r="J843" s="4" t="n">
        <f aca="false">G843+H843+I843</f>
        <v>113.1</v>
      </c>
      <c r="K843" s="4" t="n">
        <f aca="false">J843*50%</f>
        <v>56.55</v>
      </c>
      <c r="L843" s="1" t="n">
        <v>28</v>
      </c>
    </row>
    <row r="844" customFormat="false" ht="14.25" hidden="false" customHeight="false" outlineLevel="0" collapsed="false">
      <c r="A844" s="4" t="n">
        <v>842</v>
      </c>
      <c r="B844" s="2" t="s">
        <v>2101</v>
      </c>
      <c r="C844" s="4" t="s">
        <v>2102</v>
      </c>
      <c r="D844" s="2" t="s">
        <v>2041</v>
      </c>
      <c r="E844" s="2" t="s">
        <v>2042</v>
      </c>
      <c r="F844" s="4" t="s">
        <v>2043</v>
      </c>
      <c r="G844" s="4" t="s">
        <v>195</v>
      </c>
      <c r="H844" s="4" t="s">
        <v>56</v>
      </c>
      <c r="I844" s="4"/>
      <c r="J844" s="4" t="n">
        <f aca="false">G844+H844+I844</f>
        <v>103.6</v>
      </c>
      <c r="K844" s="4" t="n">
        <f aca="false">J844*50%</f>
        <v>51.8</v>
      </c>
      <c r="L844" s="1" t="n">
        <v>29</v>
      </c>
    </row>
    <row r="845" customFormat="false" ht="14.25" hidden="false" customHeight="false" outlineLevel="0" collapsed="false">
      <c r="A845" s="4" t="n">
        <v>843</v>
      </c>
      <c r="B845" s="2" t="s">
        <v>2103</v>
      </c>
      <c r="C845" s="4" t="s">
        <v>2104</v>
      </c>
      <c r="D845" s="2" t="s">
        <v>2041</v>
      </c>
      <c r="E845" s="2" t="s">
        <v>2042</v>
      </c>
      <c r="F845" s="4" t="s">
        <v>2043</v>
      </c>
      <c r="G845" s="4" t="s">
        <v>2105</v>
      </c>
      <c r="H845" s="4" t="s">
        <v>25</v>
      </c>
      <c r="I845" s="4"/>
      <c r="J845" s="4" t="n">
        <f aca="false">G845+H845+I845</f>
        <v>103.2</v>
      </c>
      <c r="K845" s="4" t="n">
        <f aca="false">J845*50%</f>
        <v>51.6</v>
      </c>
      <c r="L845" s="1" t="n">
        <v>30</v>
      </c>
    </row>
    <row r="846" customFormat="false" ht="14.25" hidden="false" customHeight="false" outlineLevel="0" collapsed="false">
      <c r="A846" s="4" t="n">
        <v>844</v>
      </c>
      <c r="B846" s="2" t="s">
        <v>2106</v>
      </c>
      <c r="C846" s="4" t="s">
        <v>2107</v>
      </c>
      <c r="D846" s="2" t="s">
        <v>2041</v>
      </c>
      <c r="E846" s="2" t="s">
        <v>2042</v>
      </c>
      <c r="F846" s="4" t="s">
        <v>2043</v>
      </c>
      <c r="G846" s="4" t="s">
        <v>1499</v>
      </c>
      <c r="H846" s="4" t="s">
        <v>56</v>
      </c>
      <c r="I846" s="4"/>
      <c r="J846" s="4" t="n">
        <f aca="false">G846+H846+I846</f>
        <v>101.8</v>
      </c>
      <c r="K846" s="4" t="n">
        <f aca="false">J846*50%</f>
        <v>50.9</v>
      </c>
      <c r="L846" s="1" t="n">
        <v>31</v>
      </c>
    </row>
    <row r="847" customFormat="false" ht="14.25" hidden="false" customHeight="false" outlineLevel="0" collapsed="false">
      <c r="A847" s="4" t="n">
        <v>845</v>
      </c>
      <c r="B847" s="2" t="s">
        <v>2108</v>
      </c>
      <c r="C847" s="4" t="s">
        <v>2109</v>
      </c>
      <c r="D847" s="2" t="s">
        <v>2041</v>
      </c>
      <c r="E847" s="2" t="s">
        <v>2042</v>
      </c>
      <c r="F847" s="4" t="s">
        <v>2043</v>
      </c>
      <c r="G847" s="4" t="s">
        <v>249</v>
      </c>
      <c r="H847" s="4" t="s">
        <v>249</v>
      </c>
      <c r="I847" s="4"/>
      <c r="J847" s="4" t="n">
        <f aca="false">G847+H847+I847</f>
        <v>0</v>
      </c>
      <c r="K847" s="4" t="n">
        <f aca="false">J847*50%</f>
        <v>0</v>
      </c>
      <c r="L847" s="1" t="n">
        <v>32</v>
      </c>
    </row>
    <row r="848" customFormat="false" ht="14.25" hidden="false" customHeight="false" outlineLevel="0" collapsed="false">
      <c r="A848" s="4" t="n">
        <v>846</v>
      </c>
      <c r="B848" s="2" t="s">
        <v>2110</v>
      </c>
      <c r="C848" s="4" t="s">
        <v>2111</v>
      </c>
      <c r="D848" s="2" t="s">
        <v>2112</v>
      </c>
      <c r="E848" s="2" t="s">
        <v>2113</v>
      </c>
      <c r="F848" s="4" t="s">
        <v>2114</v>
      </c>
      <c r="G848" s="4" t="s">
        <v>2115</v>
      </c>
      <c r="H848" s="4" t="s">
        <v>63</v>
      </c>
      <c r="I848" s="4"/>
      <c r="J848" s="4" t="n">
        <f aca="false">G848+H848+I848</f>
        <v>139.6</v>
      </c>
      <c r="K848" s="4" t="n">
        <f aca="false">J848*50%</f>
        <v>69.8</v>
      </c>
      <c r="L848" s="1" t="n">
        <v>1</v>
      </c>
    </row>
    <row r="849" customFormat="false" ht="14.25" hidden="false" customHeight="false" outlineLevel="0" collapsed="false">
      <c r="A849" s="4" t="n">
        <v>847</v>
      </c>
      <c r="B849" s="2" t="s">
        <v>2116</v>
      </c>
      <c r="C849" s="4" t="s">
        <v>2117</v>
      </c>
      <c r="D849" s="2" t="s">
        <v>2112</v>
      </c>
      <c r="E849" s="2" t="s">
        <v>2113</v>
      </c>
      <c r="F849" s="4" t="s">
        <v>2114</v>
      </c>
      <c r="G849" s="4" t="s">
        <v>328</v>
      </c>
      <c r="H849" s="4" t="s">
        <v>258</v>
      </c>
      <c r="I849" s="4"/>
      <c r="J849" s="4" t="n">
        <f aca="false">G849+H849+I849</f>
        <v>130.5</v>
      </c>
      <c r="K849" s="4" t="n">
        <f aca="false">J849*50%</f>
        <v>65.25</v>
      </c>
      <c r="L849" s="1" t="n">
        <v>2</v>
      </c>
    </row>
    <row r="850" customFormat="false" ht="14.25" hidden="false" customHeight="false" outlineLevel="0" collapsed="false">
      <c r="A850" s="4" t="n">
        <v>848</v>
      </c>
      <c r="B850" s="2" t="s">
        <v>2118</v>
      </c>
      <c r="C850" s="4" t="s">
        <v>2119</v>
      </c>
      <c r="D850" s="2" t="s">
        <v>2112</v>
      </c>
      <c r="E850" s="2" t="s">
        <v>2113</v>
      </c>
      <c r="F850" s="4" t="s">
        <v>2114</v>
      </c>
      <c r="G850" s="4" t="s">
        <v>2120</v>
      </c>
      <c r="H850" s="4" t="s">
        <v>301</v>
      </c>
      <c r="I850" s="4"/>
      <c r="J850" s="4" t="n">
        <f aca="false">G850+H850+I850</f>
        <v>130.4</v>
      </c>
      <c r="K850" s="4" t="n">
        <f aca="false">J850*50%</f>
        <v>65.2</v>
      </c>
      <c r="L850" s="1" t="n">
        <v>3</v>
      </c>
    </row>
    <row r="851" customFormat="false" ht="14.25" hidden="false" customHeight="false" outlineLevel="0" collapsed="false">
      <c r="A851" s="4" t="n">
        <v>849</v>
      </c>
      <c r="B851" s="2" t="s">
        <v>2121</v>
      </c>
      <c r="C851" s="4" t="s">
        <v>2122</v>
      </c>
      <c r="D851" s="2" t="s">
        <v>2112</v>
      </c>
      <c r="E851" s="2" t="s">
        <v>2113</v>
      </c>
      <c r="F851" s="4" t="s">
        <v>2114</v>
      </c>
      <c r="G851" s="4" t="s">
        <v>850</v>
      </c>
      <c r="H851" s="4" t="s">
        <v>52</v>
      </c>
      <c r="I851" s="4" t="s">
        <v>28</v>
      </c>
      <c r="J851" s="4" t="n">
        <f aca="false">G851+H851+I851</f>
        <v>123.5</v>
      </c>
      <c r="K851" s="4" t="n">
        <f aca="false">J851*50%</f>
        <v>61.75</v>
      </c>
      <c r="L851" s="1" t="n">
        <v>4</v>
      </c>
    </row>
    <row r="852" customFormat="false" ht="14.25" hidden="false" customHeight="false" outlineLevel="0" collapsed="false">
      <c r="A852" s="4" t="n">
        <v>850</v>
      </c>
      <c r="B852" s="2" t="s">
        <v>2123</v>
      </c>
      <c r="C852" s="4" t="s">
        <v>2124</v>
      </c>
      <c r="D852" s="2" t="s">
        <v>2112</v>
      </c>
      <c r="E852" s="2" t="s">
        <v>2113</v>
      </c>
      <c r="F852" s="4" t="s">
        <v>2114</v>
      </c>
      <c r="G852" s="4" t="s">
        <v>334</v>
      </c>
      <c r="H852" s="4" t="s">
        <v>52</v>
      </c>
      <c r="I852" s="4"/>
      <c r="J852" s="4" t="n">
        <f aca="false">G852+H852+I852</f>
        <v>121.4</v>
      </c>
      <c r="K852" s="4" t="n">
        <f aca="false">J852*50%</f>
        <v>60.7</v>
      </c>
      <c r="L852" s="1" t="n">
        <v>5</v>
      </c>
    </row>
    <row r="853" customFormat="false" ht="14.25" hidden="false" customHeight="false" outlineLevel="0" collapsed="false">
      <c r="A853" s="4" t="n">
        <v>851</v>
      </c>
      <c r="B853" s="2" t="s">
        <v>2125</v>
      </c>
      <c r="C853" s="4" t="s">
        <v>2126</v>
      </c>
      <c r="D853" s="2" t="s">
        <v>2112</v>
      </c>
      <c r="E853" s="2" t="s">
        <v>2113</v>
      </c>
      <c r="F853" s="4" t="s">
        <v>2114</v>
      </c>
      <c r="G853" s="4" t="s">
        <v>590</v>
      </c>
      <c r="H853" s="4" t="s">
        <v>56</v>
      </c>
      <c r="I853" s="4" t="s">
        <v>28</v>
      </c>
      <c r="J853" s="4" t="n">
        <f aca="false">G853+H853+I853</f>
        <v>116.8</v>
      </c>
      <c r="K853" s="4" t="n">
        <f aca="false">J853*50%</f>
        <v>58.4</v>
      </c>
      <c r="L853" s="1" t="n">
        <v>6</v>
      </c>
    </row>
    <row r="854" customFormat="false" ht="14.25" hidden="false" customHeight="false" outlineLevel="0" collapsed="false">
      <c r="A854" s="4" t="n">
        <v>852</v>
      </c>
      <c r="B854" s="2" t="s">
        <v>2127</v>
      </c>
      <c r="C854" s="4" t="s">
        <v>2128</v>
      </c>
      <c r="D854" s="2" t="s">
        <v>2112</v>
      </c>
      <c r="E854" s="2" t="s">
        <v>2113</v>
      </c>
      <c r="F854" s="4" t="s">
        <v>2114</v>
      </c>
      <c r="G854" s="4" t="s">
        <v>632</v>
      </c>
      <c r="H854" s="4" t="s">
        <v>40</v>
      </c>
      <c r="I854" s="4"/>
      <c r="J854" s="4" t="n">
        <f aca="false">G854+H854+I854</f>
        <v>116</v>
      </c>
      <c r="K854" s="4" t="n">
        <f aca="false">J854*50%</f>
        <v>58</v>
      </c>
      <c r="L854" s="1" t="n">
        <v>7</v>
      </c>
    </row>
    <row r="855" customFormat="false" ht="14.25" hidden="false" customHeight="false" outlineLevel="0" collapsed="false">
      <c r="A855" s="4" t="n">
        <v>853</v>
      </c>
      <c r="B855" s="2" t="s">
        <v>2129</v>
      </c>
      <c r="C855" s="4" t="s">
        <v>2130</v>
      </c>
      <c r="D855" s="2" t="s">
        <v>2112</v>
      </c>
      <c r="E855" s="2" t="s">
        <v>2113</v>
      </c>
      <c r="F855" s="4" t="s">
        <v>2114</v>
      </c>
      <c r="G855" s="4" t="s">
        <v>174</v>
      </c>
      <c r="H855" s="4" t="s">
        <v>25</v>
      </c>
      <c r="I855" s="4"/>
      <c r="J855" s="4" t="n">
        <f aca="false">G855+H855+I855</f>
        <v>106.3</v>
      </c>
      <c r="K855" s="4" t="n">
        <f aca="false">J855*50%</f>
        <v>53.15</v>
      </c>
      <c r="L855" s="1" t="n">
        <v>8</v>
      </c>
    </row>
    <row r="856" customFormat="false" ht="14.25" hidden="false" customHeight="false" outlineLevel="0" collapsed="false">
      <c r="A856" s="4" t="n">
        <v>854</v>
      </c>
      <c r="B856" s="2" t="s">
        <v>2131</v>
      </c>
      <c r="C856" s="4" t="s">
        <v>2132</v>
      </c>
      <c r="D856" s="2" t="s">
        <v>2133</v>
      </c>
      <c r="E856" s="2" t="s">
        <v>2134</v>
      </c>
      <c r="F856" s="4" t="s">
        <v>2135</v>
      </c>
      <c r="G856" s="4" t="s">
        <v>1128</v>
      </c>
      <c r="H856" s="4" t="s">
        <v>265</v>
      </c>
      <c r="I856" s="4"/>
      <c r="J856" s="4" t="n">
        <f aca="false">G856+H856+I856</f>
        <v>138.4</v>
      </c>
      <c r="K856" s="4" t="n">
        <f aca="false">J856*50%</f>
        <v>69.2</v>
      </c>
      <c r="L856" s="1" t="n">
        <v>1</v>
      </c>
    </row>
    <row r="857" customFormat="false" ht="14.25" hidden="false" customHeight="false" outlineLevel="0" collapsed="false">
      <c r="A857" s="4" t="n">
        <v>855</v>
      </c>
      <c r="B857" s="2" t="s">
        <v>2136</v>
      </c>
      <c r="C857" s="4" t="s">
        <v>2137</v>
      </c>
      <c r="D857" s="2" t="s">
        <v>2133</v>
      </c>
      <c r="E857" s="2" t="s">
        <v>2134</v>
      </c>
      <c r="F857" s="4" t="s">
        <v>2135</v>
      </c>
      <c r="G857" s="4" t="s">
        <v>850</v>
      </c>
      <c r="H857" s="4" t="s">
        <v>508</v>
      </c>
      <c r="I857" s="4"/>
      <c r="J857" s="4" t="n">
        <f aca="false">G857+H857+I857</f>
        <v>127.5</v>
      </c>
      <c r="K857" s="4" t="n">
        <f aca="false">J857*50%</f>
        <v>63.75</v>
      </c>
      <c r="L857" s="1" t="n">
        <v>2</v>
      </c>
    </row>
    <row r="858" customFormat="false" ht="14.25" hidden="false" customHeight="false" outlineLevel="0" collapsed="false">
      <c r="A858" s="4" t="n">
        <v>856</v>
      </c>
      <c r="B858" s="2" t="s">
        <v>2138</v>
      </c>
      <c r="C858" s="4" t="s">
        <v>2139</v>
      </c>
      <c r="D858" s="2" t="s">
        <v>2133</v>
      </c>
      <c r="E858" s="2" t="s">
        <v>2134</v>
      </c>
      <c r="F858" s="4" t="s">
        <v>2135</v>
      </c>
      <c r="G858" s="4" t="s">
        <v>1886</v>
      </c>
      <c r="H858" s="4" t="s">
        <v>25</v>
      </c>
      <c r="I858" s="4"/>
      <c r="J858" s="4" t="n">
        <f aca="false">G858+H858+I858</f>
        <v>125.7</v>
      </c>
      <c r="K858" s="4" t="n">
        <f aca="false">J858*50%</f>
        <v>62.85</v>
      </c>
      <c r="L858" s="1" t="n">
        <v>3</v>
      </c>
    </row>
    <row r="859" customFormat="false" ht="14.25" hidden="false" customHeight="false" outlineLevel="0" collapsed="false">
      <c r="A859" s="4" t="n">
        <v>857</v>
      </c>
      <c r="B859" s="2" t="s">
        <v>1445</v>
      </c>
      <c r="C859" s="4" t="s">
        <v>2140</v>
      </c>
      <c r="D859" s="2" t="s">
        <v>2133</v>
      </c>
      <c r="E859" s="2" t="s">
        <v>2134</v>
      </c>
      <c r="F859" s="4" t="s">
        <v>2135</v>
      </c>
      <c r="G859" s="4" t="s">
        <v>109</v>
      </c>
      <c r="H859" s="4" t="s">
        <v>269</v>
      </c>
      <c r="I859" s="4"/>
      <c r="J859" s="4" t="n">
        <f aca="false">G859+H859+I859</f>
        <v>117.9</v>
      </c>
      <c r="K859" s="4" t="n">
        <f aca="false">J859*50%</f>
        <v>58.95</v>
      </c>
      <c r="L859" s="1" t="n">
        <v>4</v>
      </c>
    </row>
    <row r="860" customFormat="false" ht="14.25" hidden="false" customHeight="false" outlineLevel="0" collapsed="false">
      <c r="A860" s="4" t="n">
        <v>858</v>
      </c>
      <c r="B860" s="2" t="s">
        <v>2141</v>
      </c>
      <c r="C860" s="4" t="s">
        <v>2142</v>
      </c>
      <c r="D860" s="2" t="s">
        <v>2133</v>
      </c>
      <c r="E860" s="2" t="s">
        <v>2134</v>
      </c>
      <c r="F860" s="4" t="s">
        <v>2135</v>
      </c>
      <c r="G860" s="4" t="s">
        <v>1031</v>
      </c>
      <c r="H860" s="4" t="s">
        <v>168</v>
      </c>
      <c r="I860" s="4"/>
      <c r="J860" s="4" t="n">
        <f aca="false">G860+H860+I860</f>
        <v>104.8</v>
      </c>
      <c r="K860" s="4" t="n">
        <f aca="false">J860*50%</f>
        <v>52.4</v>
      </c>
      <c r="L860" s="1" t="n">
        <v>5</v>
      </c>
    </row>
    <row r="861" customFormat="false" ht="14.25" hidden="false" customHeight="false" outlineLevel="0" collapsed="false">
      <c r="A861" s="4" t="n">
        <v>859</v>
      </c>
      <c r="B861" s="2" t="s">
        <v>2143</v>
      </c>
      <c r="C861" s="4" t="s">
        <v>2144</v>
      </c>
      <c r="D861" s="2" t="s">
        <v>2133</v>
      </c>
      <c r="E861" s="2" t="s">
        <v>2134</v>
      </c>
      <c r="F861" s="4" t="s">
        <v>2135</v>
      </c>
      <c r="G861" s="4" t="s">
        <v>573</v>
      </c>
      <c r="H861" s="4" t="s">
        <v>56</v>
      </c>
      <c r="I861" s="4"/>
      <c r="J861" s="4" t="n">
        <f aca="false">G861+H861+I861</f>
        <v>104.6</v>
      </c>
      <c r="K861" s="4" t="n">
        <f aca="false">J861*50%</f>
        <v>52.3</v>
      </c>
      <c r="L861" s="1" t="n">
        <v>6</v>
      </c>
    </row>
    <row r="862" customFormat="false" ht="14.25" hidden="false" customHeight="false" outlineLevel="0" collapsed="false">
      <c r="A862" s="4" t="n">
        <v>860</v>
      </c>
      <c r="B862" s="2" t="s">
        <v>2145</v>
      </c>
      <c r="C862" s="4" t="s">
        <v>2146</v>
      </c>
      <c r="D862" s="2" t="s">
        <v>2133</v>
      </c>
      <c r="E862" s="2" t="s">
        <v>2134</v>
      </c>
      <c r="F862" s="4" t="s">
        <v>2135</v>
      </c>
      <c r="G862" s="4" t="s">
        <v>583</v>
      </c>
      <c r="H862" s="4" t="s">
        <v>405</v>
      </c>
      <c r="I862" s="4"/>
      <c r="J862" s="4" t="n">
        <f aca="false">G862+H862+I862</f>
        <v>104.2</v>
      </c>
      <c r="K862" s="4" t="n">
        <f aca="false">J862*50%</f>
        <v>52.1</v>
      </c>
      <c r="L862" s="1" t="n">
        <v>7</v>
      </c>
    </row>
    <row r="863" customFormat="false" ht="14.25" hidden="false" customHeight="false" outlineLevel="0" collapsed="false">
      <c r="A863" s="4" t="n">
        <v>861</v>
      </c>
      <c r="B863" s="2" t="s">
        <v>2147</v>
      </c>
      <c r="C863" s="4" t="s">
        <v>2148</v>
      </c>
      <c r="D863" s="2" t="s">
        <v>2133</v>
      </c>
      <c r="E863" s="2" t="s">
        <v>2134</v>
      </c>
      <c r="F863" s="4" t="s">
        <v>2135</v>
      </c>
      <c r="G863" s="4" t="s">
        <v>2149</v>
      </c>
      <c r="H863" s="4" t="s">
        <v>162</v>
      </c>
      <c r="I863" s="4"/>
      <c r="J863" s="4" t="n">
        <f aca="false">G863+H863+I863</f>
        <v>102.7</v>
      </c>
      <c r="K863" s="4" t="n">
        <f aca="false">J863*50%</f>
        <v>51.35</v>
      </c>
      <c r="L863" s="1" t="n">
        <v>8</v>
      </c>
    </row>
    <row r="864" customFormat="false" ht="14.25" hidden="false" customHeight="false" outlineLevel="0" collapsed="false">
      <c r="A864" s="4" t="n">
        <v>862</v>
      </c>
      <c r="B864" s="2" t="s">
        <v>2150</v>
      </c>
      <c r="C864" s="4" t="s">
        <v>2151</v>
      </c>
      <c r="D864" s="2" t="s">
        <v>2152</v>
      </c>
      <c r="E864" s="2" t="s">
        <v>2153</v>
      </c>
      <c r="F864" s="4" t="s">
        <v>2154</v>
      </c>
      <c r="G864" s="4" t="s">
        <v>729</v>
      </c>
      <c r="H864" s="4" t="s">
        <v>56</v>
      </c>
      <c r="I864" s="4"/>
      <c r="J864" s="4" t="n">
        <f aca="false">G864+H864+I864</f>
        <v>128.7</v>
      </c>
      <c r="K864" s="4" t="n">
        <f aca="false">J864*50%</f>
        <v>64.35</v>
      </c>
      <c r="L864" s="1" t="n">
        <v>1</v>
      </c>
    </row>
    <row r="865" customFormat="false" ht="14.25" hidden="false" customHeight="false" outlineLevel="0" collapsed="false">
      <c r="A865" s="4" t="n">
        <v>863</v>
      </c>
      <c r="B865" s="2" t="s">
        <v>2155</v>
      </c>
      <c r="C865" s="4" t="s">
        <v>2156</v>
      </c>
      <c r="D865" s="2" t="s">
        <v>2152</v>
      </c>
      <c r="E865" s="2" t="s">
        <v>2153</v>
      </c>
      <c r="F865" s="4" t="s">
        <v>2154</v>
      </c>
      <c r="G865" s="4" t="s">
        <v>1215</v>
      </c>
      <c r="H865" s="4" t="s">
        <v>63</v>
      </c>
      <c r="I865" s="4"/>
      <c r="J865" s="4" t="n">
        <f aca="false">G865+H865+I865</f>
        <v>122.4</v>
      </c>
      <c r="K865" s="4" t="n">
        <f aca="false">J865*50%</f>
        <v>61.2</v>
      </c>
      <c r="L865" s="1" t="n">
        <v>2</v>
      </c>
    </row>
    <row r="866" customFormat="false" ht="14.25" hidden="false" customHeight="false" outlineLevel="0" collapsed="false">
      <c r="A866" s="4" t="n">
        <v>864</v>
      </c>
      <c r="B866" s="2" t="s">
        <v>2157</v>
      </c>
      <c r="C866" s="4" t="s">
        <v>2158</v>
      </c>
      <c r="D866" s="2" t="s">
        <v>2152</v>
      </c>
      <c r="E866" s="2" t="s">
        <v>2153</v>
      </c>
      <c r="F866" s="4" t="s">
        <v>2154</v>
      </c>
      <c r="G866" s="4" t="s">
        <v>1370</v>
      </c>
      <c r="H866" s="4" t="s">
        <v>162</v>
      </c>
      <c r="I866" s="4" t="s">
        <v>28</v>
      </c>
      <c r="J866" s="4" t="n">
        <f aca="false">G866+H866+I866</f>
        <v>121.8</v>
      </c>
      <c r="K866" s="4" t="n">
        <f aca="false">J866*50%</f>
        <v>60.9</v>
      </c>
      <c r="L866" s="1" t="n">
        <v>3</v>
      </c>
    </row>
    <row r="867" customFormat="false" ht="14.25" hidden="false" customHeight="false" outlineLevel="0" collapsed="false">
      <c r="A867" s="4" t="n">
        <v>865</v>
      </c>
      <c r="B867" s="2" t="s">
        <v>2159</v>
      </c>
      <c r="C867" s="4" t="s">
        <v>2160</v>
      </c>
      <c r="D867" s="2" t="s">
        <v>2152</v>
      </c>
      <c r="E867" s="2" t="s">
        <v>2153</v>
      </c>
      <c r="F867" s="4" t="s">
        <v>2154</v>
      </c>
      <c r="G867" s="4" t="s">
        <v>1190</v>
      </c>
      <c r="H867" s="4" t="s">
        <v>52</v>
      </c>
      <c r="I867" s="4"/>
      <c r="J867" s="4" t="n">
        <f aca="false">G867+H867+I867</f>
        <v>121.2</v>
      </c>
      <c r="K867" s="4" t="n">
        <f aca="false">J867*50%</f>
        <v>60.6</v>
      </c>
      <c r="L867" s="1" t="n">
        <v>4</v>
      </c>
    </row>
    <row r="868" customFormat="false" ht="14.25" hidden="false" customHeight="false" outlineLevel="0" collapsed="false">
      <c r="A868" s="4" t="n">
        <v>866</v>
      </c>
      <c r="B868" s="2" t="s">
        <v>2161</v>
      </c>
      <c r="C868" s="4" t="s">
        <v>2162</v>
      </c>
      <c r="D868" s="2" t="s">
        <v>2152</v>
      </c>
      <c r="E868" s="2" t="s">
        <v>2153</v>
      </c>
      <c r="F868" s="4" t="s">
        <v>2154</v>
      </c>
      <c r="G868" s="4" t="s">
        <v>334</v>
      </c>
      <c r="H868" s="4" t="s">
        <v>46</v>
      </c>
      <c r="I868" s="4"/>
      <c r="J868" s="4" t="n">
        <f aca="false">G868+H868+I868</f>
        <v>120.4</v>
      </c>
      <c r="K868" s="4" t="n">
        <f aca="false">J868*50%</f>
        <v>60.2</v>
      </c>
      <c r="L868" s="1" t="n">
        <v>5</v>
      </c>
    </row>
    <row r="869" customFormat="false" ht="14.25" hidden="false" customHeight="false" outlineLevel="0" collapsed="false">
      <c r="A869" s="4" t="n">
        <v>867</v>
      </c>
      <c r="B869" s="2" t="s">
        <v>2163</v>
      </c>
      <c r="C869" s="4" t="s">
        <v>2164</v>
      </c>
      <c r="D869" s="2" t="s">
        <v>2152</v>
      </c>
      <c r="E869" s="2" t="s">
        <v>2153</v>
      </c>
      <c r="F869" s="4" t="s">
        <v>2154</v>
      </c>
      <c r="G869" s="4" t="s">
        <v>850</v>
      </c>
      <c r="H869" s="4" t="s">
        <v>52</v>
      </c>
      <c r="I869" s="4"/>
      <c r="J869" s="4" t="n">
        <f aca="false">G869+H869+I869</f>
        <v>118.5</v>
      </c>
      <c r="K869" s="4" t="n">
        <f aca="false">J869*50%</f>
        <v>59.25</v>
      </c>
      <c r="L869" s="1" t="n">
        <v>6</v>
      </c>
    </row>
    <row r="870" customFormat="false" ht="14.25" hidden="false" customHeight="false" outlineLevel="0" collapsed="false">
      <c r="A870" s="4" t="n">
        <v>868</v>
      </c>
      <c r="B870" s="2" t="s">
        <v>2165</v>
      </c>
      <c r="C870" s="4" t="s">
        <v>2166</v>
      </c>
      <c r="D870" s="2" t="s">
        <v>2152</v>
      </c>
      <c r="E870" s="2" t="s">
        <v>2153</v>
      </c>
      <c r="F870" s="4" t="s">
        <v>2154</v>
      </c>
      <c r="G870" s="4" t="s">
        <v>821</v>
      </c>
      <c r="H870" s="4" t="s">
        <v>25</v>
      </c>
      <c r="I870" s="4"/>
      <c r="J870" s="4" t="n">
        <f aca="false">G870+H870+I870</f>
        <v>116.9</v>
      </c>
      <c r="K870" s="4" t="n">
        <f aca="false">J870*50%</f>
        <v>58.45</v>
      </c>
      <c r="L870" s="1" t="n">
        <v>7</v>
      </c>
    </row>
    <row r="871" customFormat="false" ht="14.25" hidden="false" customHeight="false" outlineLevel="0" collapsed="false">
      <c r="A871" s="4" t="n">
        <v>869</v>
      </c>
      <c r="B871" s="2" t="s">
        <v>2167</v>
      </c>
      <c r="C871" s="4" t="s">
        <v>2168</v>
      </c>
      <c r="D871" s="2" t="s">
        <v>2152</v>
      </c>
      <c r="E871" s="2" t="s">
        <v>2153</v>
      </c>
      <c r="F871" s="4" t="s">
        <v>2154</v>
      </c>
      <c r="G871" s="4" t="s">
        <v>390</v>
      </c>
      <c r="H871" s="4" t="s">
        <v>25</v>
      </c>
      <c r="I871" s="4"/>
      <c r="J871" s="4" t="n">
        <f aca="false">G871+H871+I871</f>
        <v>116.7</v>
      </c>
      <c r="K871" s="4" t="n">
        <f aca="false">J871*50%</f>
        <v>58.35</v>
      </c>
      <c r="L871" s="1" t="n">
        <v>8</v>
      </c>
    </row>
    <row r="872" customFormat="false" ht="14.25" hidden="false" customHeight="false" outlineLevel="0" collapsed="false">
      <c r="A872" s="4" t="n">
        <v>870</v>
      </c>
      <c r="B872" s="2" t="s">
        <v>2169</v>
      </c>
      <c r="C872" s="4" t="s">
        <v>2170</v>
      </c>
      <c r="D872" s="2" t="s">
        <v>2152</v>
      </c>
      <c r="E872" s="2" t="s">
        <v>2153</v>
      </c>
      <c r="F872" s="4" t="s">
        <v>2154</v>
      </c>
      <c r="G872" s="4" t="s">
        <v>948</v>
      </c>
      <c r="H872" s="4" t="s">
        <v>83</v>
      </c>
      <c r="I872" s="4"/>
      <c r="J872" s="4" t="n">
        <f aca="false">G872+H872+I872</f>
        <v>114.9</v>
      </c>
      <c r="K872" s="4" t="n">
        <f aca="false">J872*50%</f>
        <v>57.45</v>
      </c>
      <c r="L872" s="1" t="n">
        <v>9</v>
      </c>
    </row>
    <row r="873" customFormat="false" ht="14.25" hidden="false" customHeight="false" outlineLevel="0" collapsed="false">
      <c r="A873" s="4" t="n">
        <v>871</v>
      </c>
      <c r="B873" s="2" t="s">
        <v>2171</v>
      </c>
      <c r="C873" s="4" t="s">
        <v>2172</v>
      </c>
      <c r="D873" s="2" t="s">
        <v>2173</v>
      </c>
      <c r="E873" s="2" t="s">
        <v>2153</v>
      </c>
      <c r="F873" s="4" t="s">
        <v>2154</v>
      </c>
      <c r="G873" s="4" t="s">
        <v>136</v>
      </c>
      <c r="H873" s="4" t="s">
        <v>25</v>
      </c>
      <c r="I873" s="4"/>
      <c r="J873" s="4" t="n">
        <f aca="false">G873+H873+I873</f>
        <v>113</v>
      </c>
      <c r="K873" s="4" t="n">
        <f aca="false">J873*50%</f>
        <v>56.5</v>
      </c>
      <c r="L873" s="1" t="n">
        <v>10</v>
      </c>
    </row>
    <row r="874" customFormat="false" ht="14.25" hidden="false" customHeight="false" outlineLevel="0" collapsed="false">
      <c r="A874" s="4" t="n">
        <v>872</v>
      </c>
      <c r="B874" s="2" t="s">
        <v>2174</v>
      </c>
      <c r="C874" s="4" t="s">
        <v>2175</v>
      </c>
      <c r="D874" s="2" t="s">
        <v>2152</v>
      </c>
      <c r="E874" s="2" t="s">
        <v>2153</v>
      </c>
      <c r="F874" s="4" t="s">
        <v>2154</v>
      </c>
      <c r="G874" s="4" t="s">
        <v>127</v>
      </c>
      <c r="H874" s="4" t="s">
        <v>46</v>
      </c>
      <c r="I874" s="4"/>
      <c r="J874" s="4" t="n">
        <f aca="false">G874+H874+I874</f>
        <v>112.5</v>
      </c>
      <c r="K874" s="4" t="n">
        <f aca="false">J874*50%</f>
        <v>56.25</v>
      </c>
      <c r="L874" s="1" t="n">
        <v>11</v>
      </c>
    </row>
    <row r="875" customFormat="false" ht="14.25" hidden="false" customHeight="false" outlineLevel="0" collapsed="false">
      <c r="A875" s="4" t="n">
        <v>873</v>
      </c>
      <c r="B875" s="2" t="s">
        <v>2176</v>
      </c>
      <c r="C875" s="4" t="s">
        <v>2177</v>
      </c>
      <c r="D875" s="2" t="s">
        <v>2152</v>
      </c>
      <c r="E875" s="2" t="s">
        <v>2153</v>
      </c>
      <c r="F875" s="4" t="s">
        <v>2154</v>
      </c>
      <c r="G875" s="4" t="s">
        <v>348</v>
      </c>
      <c r="H875" s="4" t="s">
        <v>46</v>
      </c>
      <c r="I875" s="4"/>
      <c r="J875" s="4" t="n">
        <f aca="false">G875+H875+I875</f>
        <v>112.3</v>
      </c>
      <c r="K875" s="4" t="n">
        <f aca="false">J875*50%</f>
        <v>56.15</v>
      </c>
      <c r="L875" s="1" t="n">
        <v>12</v>
      </c>
    </row>
    <row r="876" customFormat="false" ht="14.25" hidden="false" customHeight="false" outlineLevel="0" collapsed="false">
      <c r="A876" s="4" t="n">
        <v>874</v>
      </c>
      <c r="B876" s="2" t="s">
        <v>2178</v>
      </c>
      <c r="C876" s="4" t="s">
        <v>2179</v>
      </c>
      <c r="D876" s="2" t="s">
        <v>2152</v>
      </c>
      <c r="E876" s="2" t="s">
        <v>2153</v>
      </c>
      <c r="F876" s="4" t="s">
        <v>2154</v>
      </c>
      <c r="G876" s="4" t="s">
        <v>953</v>
      </c>
      <c r="H876" s="4" t="s">
        <v>25</v>
      </c>
      <c r="I876" s="4"/>
      <c r="J876" s="4" t="n">
        <f aca="false">G876+H876+I876</f>
        <v>110.5</v>
      </c>
      <c r="K876" s="4" t="n">
        <f aca="false">J876*50%</f>
        <v>55.25</v>
      </c>
      <c r="L876" s="1" t="n">
        <v>13</v>
      </c>
    </row>
    <row r="877" customFormat="false" ht="14.25" hidden="false" customHeight="false" outlineLevel="0" collapsed="false">
      <c r="A877" s="4" t="n">
        <v>875</v>
      </c>
      <c r="B877" s="2" t="s">
        <v>2180</v>
      </c>
      <c r="C877" s="4" t="s">
        <v>2181</v>
      </c>
      <c r="D877" s="2" t="s">
        <v>2152</v>
      </c>
      <c r="E877" s="2" t="s">
        <v>2153</v>
      </c>
      <c r="F877" s="4" t="s">
        <v>2154</v>
      </c>
      <c r="G877" s="4" t="s">
        <v>118</v>
      </c>
      <c r="H877" s="4" t="s">
        <v>70</v>
      </c>
      <c r="I877" s="4"/>
      <c r="J877" s="4" t="n">
        <f aca="false">G877+H877+I877</f>
        <v>109.1</v>
      </c>
      <c r="K877" s="4" t="n">
        <f aca="false">J877*50%</f>
        <v>54.55</v>
      </c>
      <c r="L877" s="1" t="n">
        <v>14</v>
      </c>
    </row>
    <row r="878" customFormat="false" ht="14.25" hidden="false" customHeight="false" outlineLevel="0" collapsed="false">
      <c r="A878" s="4" t="n">
        <v>876</v>
      </c>
      <c r="B878" s="2" t="s">
        <v>2182</v>
      </c>
      <c r="C878" s="4" t="s">
        <v>2183</v>
      </c>
      <c r="D878" s="2" t="s">
        <v>2152</v>
      </c>
      <c r="E878" s="2" t="s">
        <v>2153</v>
      </c>
      <c r="F878" s="4" t="s">
        <v>2154</v>
      </c>
      <c r="G878" s="4" t="s">
        <v>384</v>
      </c>
      <c r="H878" s="4" t="s">
        <v>168</v>
      </c>
      <c r="I878" s="4"/>
      <c r="J878" s="4" t="n">
        <f aca="false">G878+H878+I878</f>
        <v>107</v>
      </c>
      <c r="K878" s="4" t="n">
        <f aca="false">J878*50%</f>
        <v>53.5</v>
      </c>
      <c r="L878" s="1" t="n">
        <v>15</v>
      </c>
    </row>
    <row r="879" customFormat="false" ht="14.25" hidden="false" customHeight="false" outlineLevel="0" collapsed="false">
      <c r="A879" s="4" t="n">
        <v>877</v>
      </c>
      <c r="B879" s="2" t="s">
        <v>2184</v>
      </c>
      <c r="C879" s="4" t="s">
        <v>2185</v>
      </c>
      <c r="D879" s="2" t="s">
        <v>2186</v>
      </c>
      <c r="E879" s="2" t="s">
        <v>2153</v>
      </c>
      <c r="F879" s="4" t="s">
        <v>2154</v>
      </c>
      <c r="G879" s="4" t="s">
        <v>183</v>
      </c>
      <c r="H879" s="4" t="s">
        <v>119</v>
      </c>
      <c r="I879" s="4"/>
      <c r="J879" s="4" t="n">
        <f aca="false">G879+H879+I879</f>
        <v>106.7</v>
      </c>
      <c r="K879" s="4" t="n">
        <f aca="false">J879*50%</f>
        <v>53.35</v>
      </c>
      <c r="L879" s="1" t="n">
        <v>16</v>
      </c>
    </row>
    <row r="880" customFormat="false" ht="14.25" hidden="false" customHeight="false" outlineLevel="0" collapsed="false">
      <c r="A880" s="4" t="n">
        <v>878</v>
      </c>
      <c r="B880" s="2" t="s">
        <v>2187</v>
      </c>
      <c r="C880" s="4" t="s">
        <v>2188</v>
      </c>
      <c r="D880" s="2" t="s">
        <v>2152</v>
      </c>
      <c r="E880" s="2" t="s">
        <v>2153</v>
      </c>
      <c r="F880" s="4" t="s">
        <v>2154</v>
      </c>
      <c r="G880" s="4" t="s">
        <v>361</v>
      </c>
      <c r="H880" s="4" t="s">
        <v>168</v>
      </c>
      <c r="I880" s="4"/>
      <c r="J880" s="4" t="n">
        <f aca="false">G880+H880+I880</f>
        <v>105.8</v>
      </c>
      <c r="K880" s="4" t="n">
        <f aca="false">J880*50%</f>
        <v>52.9</v>
      </c>
      <c r="L880" s="1" t="n">
        <v>17</v>
      </c>
    </row>
    <row r="881" customFormat="false" ht="14.25" hidden="false" customHeight="false" outlineLevel="0" collapsed="false">
      <c r="A881" s="4" t="n">
        <v>879</v>
      </c>
      <c r="B881" s="2" t="s">
        <v>2189</v>
      </c>
      <c r="C881" s="4" t="s">
        <v>2190</v>
      </c>
      <c r="D881" s="2" t="s">
        <v>2152</v>
      </c>
      <c r="E881" s="2" t="s">
        <v>2153</v>
      </c>
      <c r="F881" s="4" t="s">
        <v>2154</v>
      </c>
      <c r="G881" s="4" t="s">
        <v>1502</v>
      </c>
      <c r="H881" s="4" t="s">
        <v>405</v>
      </c>
      <c r="I881" s="4" t="s">
        <v>28</v>
      </c>
      <c r="J881" s="4" t="n">
        <f aca="false">G881+H881+I881</f>
        <v>104.8</v>
      </c>
      <c r="K881" s="4" t="n">
        <f aca="false">J881*50%</f>
        <v>52.4</v>
      </c>
      <c r="L881" s="1" t="n">
        <v>18</v>
      </c>
    </row>
    <row r="882" customFormat="false" ht="14.25" hidden="false" customHeight="false" outlineLevel="0" collapsed="false">
      <c r="A882" s="4" t="n">
        <v>880</v>
      </c>
      <c r="B882" s="2" t="s">
        <v>2191</v>
      </c>
      <c r="C882" s="4" t="s">
        <v>2192</v>
      </c>
      <c r="D882" s="2" t="s">
        <v>2152</v>
      </c>
      <c r="E882" s="2" t="s">
        <v>2153</v>
      </c>
      <c r="F882" s="4" t="s">
        <v>2154</v>
      </c>
      <c r="G882" s="4" t="s">
        <v>2193</v>
      </c>
      <c r="H882" s="4" t="s">
        <v>119</v>
      </c>
      <c r="I882" s="4"/>
      <c r="J882" s="4" t="n">
        <f aca="false">G882+H882+I882</f>
        <v>102.8</v>
      </c>
      <c r="K882" s="4" t="n">
        <f aca="false">J882*50%</f>
        <v>51.4</v>
      </c>
      <c r="L882" s="1" t="n">
        <v>19</v>
      </c>
    </row>
    <row r="883" customFormat="false" ht="14.25" hidden="false" customHeight="false" outlineLevel="0" collapsed="false">
      <c r="A883" s="4" t="n">
        <v>881</v>
      </c>
      <c r="B883" s="2" t="s">
        <v>2194</v>
      </c>
      <c r="C883" s="4" t="s">
        <v>2195</v>
      </c>
      <c r="D883" s="2" t="s">
        <v>2152</v>
      </c>
      <c r="E883" s="2" t="s">
        <v>2153</v>
      </c>
      <c r="F883" s="4" t="s">
        <v>2154</v>
      </c>
      <c r="G883" s="4" t="s">
        <v>635</v>
      </c>
      <c r="H883" s="4" t="s">
        <v>168</v>
      </c>
      <c r="I883" s="4"/>
      <c r="J883" s="4" t="n">
        <f aca="false">G883+H883+I883</f>
        <v>102</v>
      </c>
      <c r="K883" s="4" t="n">
        <f aca="false">J883*50%</f>
        <v>51</v>
      </c>
      <c r="L883" s="1" t="n">
        <v>20</v>
      </c>
    </row>
    <row r="884" customFormat="false" ht="14.25" hidden="false" customHeight="false" outlineLevel="0" collapsed="false">
      <c r="A884" s="4" t="n">
        <v>882</v>
      </c>
      <c r="B884" s="2" t="s">
        <v>2196</v>
      </c>
      <c r="C884" s="4" t="s">
        <v>2197</v>
      </c>
      <c r="D884" s="2" t="s">
        <v>2152</v>
      </c>
      <c r="E884" s="2" t="s">
        <v>2153</v>
      </c>
      <c r="F884" s="4" t="s">
        <v>2154</v>
      </c>
      <c r="G884" s="4" t="s">
        <v>1447</v>
      </c>
      <c r="H884" s="4" t="s">
        <v>52</v>
      </c>
      <c r="I884" s="4"/>
      <c r="J884" s="4" t="n">
        <f aca="false">G884+H884+I884</f>
        <v>101.9</v>
      </c>
      <c r="K884" s="4" t="n">
        <f aca="false">J884*50%</f>
        <v>50.95</v>
      </c>
      <c r="L884" s="1" t="n">
        <v>21</v>
      </c>
    </row>
    <row r="885" customFormat="false" ht="14.25" hidden="false" customHeight="false" outlineLevel="0" collapsed="false">
      <c r="A885" s="4" t="n">
        <v>883</v>
      </c>
      <c r="B885" s="2" t="s">
        <v>2198</v>
      </c>
      <c r="C885" s="4" t="s">
        <v>2199</v>
      </c>
      <c r="D885" s="2" t="s">
        <v>2152</v>
      </c>
      <c r="E885" s="2" t="s">
        <v>2153</v>
      </c>
      <c r="F885" s="4" t="s">
        <v>2154</v>
      </c>
      <c r="G885" s="4" t="s">
        <v>249</v>
      </c>
      <c r="H885" s="4" t="s">
        <v>249</v>
      </c>
      <c r="I885" s="4"/>
      <c r="J885" s="4" t="n">
        <f aca="false">G885+H885+I885</f>
        <v>0</v>
      </c>
      <c r="K885" s="4" t="n">
        <f aca="false">J885*50%</f>
        <v>0</v>
      </c>
      <c r="L885" s="1" t="n">
        <v>22</v>
      </c>
    </row>
    <row r="886" customFormat="false" ht="14.25" hidden="false" customHeight="false" outlineLevel="0" collapsed="false">
      <c r="A886" s="4" t="n">
        <v>884</v>
      </c>
      <c r="B886" s="2" t="s">
        <v>2200</v>
      </c>
      <c r="C886" s="4" t="s">
        <v>2201</v>
      </c>
      <c r="D886" s="2" t="s">
        <v>2202</v>
      </c>
      <c r="E886" s="2" t="s">
        <v>2203</v>
      </c>
      <c r="F886" s="4" t="s">
        <v>2204</v>
      </c>
      <c r="G886" s="4" t="s">
        <v>1583</v>
      </c>
      <c r="H886" s="4" t="s">
        <v>25</v>
      </c>
      <c r="I886" s="4"/>
      <c r="J886" s="4" t="n">
        <f aca="false">G886+H886+I886</f>
        <v>129.4</v>
      </c>
      <c r="K886" s="4" t="n">
        <f aca="false">J886*50%</f>
        <v>64.7</v>
      </c>
      <c r="L886" s="1" t="n">
        <v>1</v>
      </c>
    </row>
    <row r="887" customFormat="false" ht="14.25" hidden="false" customHeight="false" outlineLevel="0" collapsed="false">
      <c r="A887" s="4" t="n">
        <v>885</v>
      </c>
      <c r="B887" s="2" t="s">
        <v>2205</v>
      </c>
      <c r="C887" s="4" t="s">
        <v>2206</v>
      </c>
      <c r="D887" s="2" t="s">
        <v>2202</v>
      </c>
      <c r="E887" s="2" t="s">
        <v>2203</v>
      </c>
      <c r="F887" s="4" t="s">
        <v>2204</v>
      </c>
      <c r="G887" s="4" t="s">
        <v>89</v>
      </c>
      <c r="H887" s="4" t="s">
        <v>119</v>
      </c>
      <c r="I887" s="4"/>
      <c r="J887" s="4" t="n">
        <f aca="false">G887+H887+I887</f>
        <v>120.1</v>
      </c>
      <c r="K887" s="4" t="n">
        <f aca="false">J887*50%</f>
        <v>60.05</v>
      </c>
      <c r="L887" s="1" t="n">
        <v>2</v>
      </c>
    </row>
    <row r="888" customFormat="false" ht="14.25" hidden="false" customHeight="false" outlineLevel="0" collapsed="false">
      <c r="A888" s="4" t="n">
        <v>886</v>
      </c>
      <c r="B888" s="2" t="s">
        <v>2207</v>
      </c>
      <c r="C888" s="4" t="s">
        <v>2208</v>
      </c>
      <c r="D888" s="2" t="s">
        <v>2209</v>
      </c>
      <c r="E888" s="2" t="s">
        <v>2210</v>
      </c>
      <c r="F888" s="4" t="s">
        <v>2211</v>
      </c>
      <c r="G888" s="4" t="s">
        <v>290</v>
      </c>
      <c r="H888" s="4" t="s">
        <v>31</v>
      </c>
      <c r="I888" s="4"/>
      <c r="J888" s="4" t="n">
        <f aca="false">G888+H888+I888</f>
        <v>140.3</v>
      </c>
      <c r="K888" s="4" t="n">
        <f aca="false">J888*50%</f>
        <v>70.15</v>
      </c>
      <c r="L888" s="1" t="n">
        <v>1</v>
      </c>
    </row>
    <row r="889" customFormat="false" ht="14.25" hidden="false" customHeight="false" outlineLevel="0" collapsed="false">
      <c r="A889" s="4" t="n">
        <v>887</v>
      </c>
      <c r="B889" s="2" t="s">
        <v>2212</v>
      </c>
      <c r="C889" s="4" t="s">
        <v>2213</v>
      </c>
      <c r="D889" s="2" t="s">
        <v>2209</v>
      </c>
      <c r="E889" s="2" t="s">
        <v>2210</v>
      </c>
      <c r="F889" s="4" t="s">
        <v>2211</v>
      </c>
      <c r="G889" s="4" t="s">
        <v>2214</v>
      </c>
      <c r="H889" s="4" t="s">
        <v>46</v>
      </c>
      <c r="I889" s="4"/>
      <c r="J889" s="4" t="n">
        <f aca="false">G889+H889+I889</f>
        <v>138.1</v>
      </c>
      <c r="K889" s="4" t="n">
        <f aca="false">J889*50%</f>
        <v>69.05</v>
      </c>
      <c r="L889" s="1" t="n">
        <v>2</v>
      </c>
    </row>
    <row r="890" customFormat="false" ht="14.25" hidden="false" customHeight="false" outlineLevel="0" collapsed="false">
      <c r="A890" s="4" t="n">
        <v>888</v>
      </c>
      <c r="B890" s="2" t="s">
        <v>2215</v>
      </c>
      <c r="C890" s="4" t="s">
        <v>2216</v>
      </c>
      <c r="D890" s="2" t="s">
        <v>2209</v>
      </c>
      <c r="E890" s="2" t="s">
        <v>2210</v>
      </c>
      <c r="F890" s="4" t="s">
        <v>2211</v>
      </c>
      <c r="G890" s="4" t="s">
        <v>1969</v>
      </c>
      <c r="H890" s="4" t="s">
        <v>83</v>
      </c>
      <c r="I890" s="4"/>
      <c r="J890" s="4" t="n">
        <f aca="false">G890+H890+I890</f>
        <v>136.7</v>
      </c>
      <c r="K890" s="4" t="n">
        <f aca="false">J890*50%</f>
        <v>68.35</v>
      </c>
      <c r="L890" s="1" t="n">
        <v>3</v>
      </c>
    </row>
    <row r="891" customFormat="false" ht="14.25" hidden="false" customHeight="false" outlineLevel="0" collapsed="false">
      <c r="A891" s="4" t="n">
        <v>889</v>
      </c>
      <c r="B891" s="2" t="s">
        <v>2217</v>
      </c>
      <c r="C891" s="4" t="s">
        <v>2218</v>
      </c>
      <c r="D891" s="2" t="s">
        <v>2209</v>
      </c>
      <c r="E891" s="2" t="s">
        <v>2210</v>
      </c>
      <c r="F891" s="4" t="s">
        <v>2211</v>
      </c>
      <c r="G891" s="4" t="s">
        <v>269</v>
      </c>
      <c r="H891" s="4" t="s">
        <v>70</v>
      </c>
      <c r="I891" s="4" t="s">
        <v>28</v>
      </c>
      <c r="J891" s="4" t="n">
        <f aca="false">G891+H891+I891</f>
        <v>134</v>
      </c>
      <c r="K891" s="4" t="n">
        <f aca="false">J891*50%</f>
        <v>67</v>
      </c>
      <c r="L891" s="1" t="n">
        <v>4</v>
      </c>
    </row>
    <row r="892" customFormat="false" ht="14.25" hidden="false" customHeight="false" outlineLevel="0" collapsed="false">
      <c r="A892" s="4" t="n">
        <v>890</v>
      </c>
      <c r="B892" s="2" t="s">
        <v>2219</v>
      </c>
      <c r="C892" s="4" t="s">
        <v>2220</v>
      </c>
      <c r="D892" s="2" t="s">
        <v>2209</v>
      </c>
      <c r="E892" s="2" t="s">
        <v>2210</v>
      </c>
      <c r="F892" s="4" t="s">
        <v>2211</v>
      </c>
      <c r="G892" s="4" t="s">
        <v>1877</v>
      </c>
      <c r="H892" s="4" t="s">
        <v>52</v>
      </c>
      <c r="I892" s="4"/>
      <c r="J892" s="4" t="n">
        <f aca="false">G892+H892+I892</f>
        <v>132.6</v>
      </c>
      <c r="K892" s="4" t="n">
        <f aca="false">J892*50%</f>
        <v>66.3</v>
      </c>
      <c r="L892" s="1" t="n">
        <v>5</v>
      </c>
    </row>
    <row r="893" customFormat="false" ht="14.25" hidden="false" customHeight="false" outlineLevel="0" collapsed="false">
      <c r="A893" s="4" t="n">
        <v>891</v>
      </c>
      <c r="B893" s="2" t="s">
        <v>2221</v>
      </c>
      <c r="C893" s="4" t="s">
        <v>2222</v>
      </c>
      <c r="D893" s="2" t="s">
        <v>2209</v>
      </c>
      <c r="E893" s="2" t="s">
        <v>2210</v>
      </c>
      <c r="F893" s="4" t="s">
        <v>2211</v>
      </c>
      <c r="G893" s="4" t="s">
        <v>2223</v>
      </c>
      <c r="H893" s="4" t="s">
        <v>119</v>
      </c>
      <c r="I893" s="4"/>
      <c r="J893" s="4" t="n">
        <f aca="false">G893+H893+I893</f>
        <v>131.3</v>
      </c>
      <c r="K893" s="4" t="n">
        <f aca="false">J893*50%</f>
        <v>65.65</v>
      </c>
      <c r="L893" s="1" t="n">
        <v>6</v>
      </c>
    </row>
    <row r="894" customFormat="false" ht="14.25" hidden="false" customHeight="false" outlineLevel="0" collapsed="false">
      <c r="A894" s="4" t="n">
        <v>892</v>
      </c>
      <c r="B894" s="2" t="s">
        <v>2224</v>
      </c>
      <c r="C894" s="4" t="s">
        <v>2225</v>
      </c>
      <c r="D894" s="2" t="s">
        <v>2209</v>
      </c>
      <c r="E894" s="2" t="s">
        <v>2210</v>
      </c>
      <c r="F894" s="4" t="s">
        <v>2211</v>
      </c>
      <c r="G894" s="4" t="s">
        <v>315</v>
      </c>
      <c r="H894" s="4" t="s">
        <v>301</v>
      </c>
      <c r="I894" s="4"/>
      <c r="J894" s="4" t="n">
        <f aca="false">G894+H894+I894</f>
        <v>130.9</v>
      </c>
      <c r="K894" s="4" t="n">
        <f aca="false">J894*50%</f>
        <v>65.45</v>
      </c>
      <c r="L894" s="1" t="n">
        <v>7</v>
      </c>
    </row>
    <row r="895" customFormat="false" ht="14.25" hidden="false" customHeight="false" outlineLevel="0" collapsed="false">
      <c r="A895" s="4" t="n">
        <v>893</v>
      </c>
      <c r="B895" s="2" t="s">
        <v>2226</v>
      </c>
      <c r="C895" s="4" t="s">
        <v>2227</v>
      </c>
      <c r="D895" s="2" t="s">
        <v>2209</v>
      </c>
      <c r="E895" s="2" t="s">
        <v>2210</v>
      </c>
      <c r="F895" s="4" t="s">
        <v>2211</v>
      </c>
      <c r="G895" s="4" t="s">
        <v>2060</v>
      </c>
      <c r="H895" s="4" t="s">
        <v>63</v>
      </c>
      <c r="I895" s="4"/>
      <c r="J895" s="4" t="n">
        <f aca="false">G895+H895+I895</f>
        <v>129.7</v>
      </c>
      <c r="K895" s="4" t="n">
        <f aca="false">J895*50%</f>
        <v>64.85</v>
      </c>
      <c r="L895" s="1" t="n">
        <v>8</v>
      </c>
    </row>
    <row r="896" customFormat="false" ht="14.25" hidden="false" customHeight="false" outlineLevel="0" collapsed="false">
      <c r="A896" s="4" t="n">
        <v>894</v>
      </c>
      <c r="B896" s="2" t="s">
        <v>2228</v>
      </c>
      <c r="C896" s="4" t="s">
        <v>2229</v>
      </c>
      <c r="D896" s="2" t="s">
        <v>2209</v>
      </c>
      <c r="E896" s="2" t="s">
        <v>2210</v>
      </c>
      <c r="F896" s="4" t="s">
        <v>2211</v>
      </c>
      <c r="G896" s="4" t="s">
        <v>119</v>
      </c>
      <c r="H896" s="4" t="s">
        <v>25</v>
      </c>
      <c r="I896" s="4"/>
      <c r="J896" s="4" t="n">
        <f aca="false">G896+H896+I896</f>
        <v>129</v>
      </c>
      <c r="K896" s="4" t="n">
        <f aca="false">J896*50%</f>
        <v>64.5</v>
      </c>
      <c r="L896" s="1" t="n">
        <v>9</v>
      </c>
    </row>
    <row r="897" customFormat="false" ht="14.25" hidden="false" customHeight="false" outlineLevel="0" collapsed="false">
      <c r="A897" s="4" t="n">
        <v>895</v>
      </c>
      <c r="B897" s="2" t="s">
        <v>2230</v>
      </c>
      <c r="C897" s="4" t="s">
        <v>2231</v>
      </c>
      <c r="D897" s="2" t="s">
        <v>2209</v>
      </c>
      <c r="E897" s="2" t="s">
        <v>2210</v>
      </c>
      <c r="F897" s="4" t="s">
        <v>2211</v>
      </c>
      <c r="G897" s="4" t="s">
        <v>1153</v>
      </c>
      <c r="H897" s="4" t="s">
        <v>52</v>
      </c>
      <c r="I897" s="4"/>
      <c r="J897" s="4" t="n">
        <f aca="false">G897+H897+I897</f>
        <v>127.7</v>
      </c>
      <c r="K897" s="4" t="n">
        <f aca="false">J897*50%</f>
        <v>63.85</v>
      </c>
      <c r="L897" s="1" t="n">
        <v>10</v>
      </c>
    </row>
    <row r="898" customFormat="false" ht="14.25" hidden="false" customHeight="false" outlineLevel="0" collapsed="false">
      <c r="A898" s="4" t="n">
        <v>896</v>
      </c>
      <c r="B898" s="2" t="s">
        <v>2232</v>
      </c>
      <c r="C898" s="4" t="s">
        <v>2233</v>
      </c>
      <c r="D898" s="2" t="s">
        <v>2209</v>
      </c>
      <c r="E898" s="2" t="s">
        <v>2210</v>
      </c>
      <c r="F898" s="4" t="s">
        <v>2211</v>
      </c>
      <c r="G898" s="4" t="s">
        <v>507</v>
      </c>
      <c r="H898" s="4" t="s">
        <v>25</v>
      </c>
      <c r="I898" s="4"/>
      <c r="J898" s="4" t="n">
        <f aca="false">G898+H898+I898</f>
        <v>127.5</v>
      </c>
      <c r="K898" s="4" t="n">
        <f aca="false">J898*50%</f>
        <v>63.75</v>
      </c>
      <c r="L898" s="1" t="n">
        <v>11</v>
      </c>
    </row>
    <row r="899" customFormat="false" ht="14.25" hidden="false" customHeight="false" outlineLevel="0" collapsed="false">
      <c r="A899" s="4" t="n">
        <v>897</v>
      </c>
      <c r="B899" s="2" t="s">
        <v>2234</v>
      </c>
      <c r="C899" s="4" t="s">
        <v>2235</v>
      </c>
      <c r="D899" s="2" t="s">
        <v>2209</v>
      </c>
      <c r="E899" s="2" t="s">
        <v>2210</v>
      </c>
      <c r="F899" s="4" t="s">
        <v>2211</v>
      </c>
      <c r="G899" s="4" t="s">
        <v>1174</v>
      </c>
      <c r="H899" s="4" t="s">
        <v>269</v>
      </c>
      <c r="I899" s="4"/>
      <c r="J899" s="4" t="n">
        <f aca="false">G899+H899+I899</f>
        <v>127.3</v>
      </c>
      <c r="K899" s="4" t="n">
        <f aca="false">J899*50%</f>
        <v>63.65</v>
      </c>
      <c r="L899" s="1" t="n">
        <v>12</v>
      </c>
    </row>
    <row r="900" customFormat="false" ht="14.25" hidden="false" customHeight="false" outlineLevel="0" collapsed="false">
      <c r="A900" s="4" t="n">
        <v>898</v>
      </c>
      <c r="B900" s="2" t="s">
        <v>2236</v>
      </c>
      <c r="C900" s="4" t="s">
        <v>2237</v>
      </c>
      <c r="D900" s="2" t="s">
        <v>2209</v>
      </c>
      <c r="E900" s="2" t="s">
        <v>2210</v>
      </c>
      <c r="F900" s="4" t="s">
        <v>2211</v>
      </c>
      <c r="G900" s="4" t="s">
        <v>2238</v>
      </c>
      <c r="H900" s="4" t="s">
        <v>56</v>
      </c>
      <c r="I900" s="4"/>
      <c r="J900" s="4" t="n">
        <f aca="false">G900+H900+I900</f>
        <v>125.9</v>
      </c>
      <c r="K900" s="4" t="n">
        <f aca="false">J900*50%</f>
        <v>62.95</v>
      </c>
      <c r="L900" s="1" t="n">
        <v>13</v>
      </c>
    </row>
    <row r="901" customFormat="false" ht="14.25" hidden="false" customHeight="false" outlineLevel="0" collapsed="false">
      <c r="A901" s="4" t="n">
        <v>899</v>
      </c>
      <c r="B901" s="2" t="s">
        <v>2239</v>
      </c>
      <c r="C901" s="4" t="s">
        <v>2240</v>
      </c>
      <c r="D901" s="2" t="s">
        <v>2209</v>
      </c>
      <c r="E901" s="2" t="s">
        <v>2210</v>
      </c>
      <c r="F901" s="4" t="s">
        <v>2211</v>
      </c>
      <c r="G901" s="4" t="s">
        <v>51</v>
      </c>
      <c r="H901" s="4" t="s">
        <v>52</v>
      </c>
      <c r="I901" s="4"/>
      <c r="J901" s="4" t="n">
        <f aca="false">G901+H901+I901</f>
        <v>125.6</v>
      </c>
      <c r="K901" s="4" t="n">
        <f aca="false">J901*50%</f>
        <v>62.8</v>
      </c>
      <c r="L901" s="1" t="n">
        <v>14</v>
      </c>
    </row>
    <row r="902" customFormat="false" ht="14.25" hidden="false" customHeight="false" outlineLevel="0" collapsed="false">
      <c r="A902" s="4" t="n">
        <v>900</v>
      </c>
      <c r="B902" s="2" t="s">
        <v>2241</v>
      </c>
      <c r="C902" s="4" t="s">
        <v>2242</v>
      </c>
      <c r="D902" s="2" t="s">
        <v>2209</v>
      </c>
      <c r="E902" s="2" t="s">
        <v>2210</v>
      </c>
      <c r="F902" s="4" t="s">
        <v>2211</v>
      </c>
      <c r="G902" s="4" t="s">
        <v>2060</v>
      </c>
      <c r="H902" s="4" t="s">
        <v>46</v>
      </c>
      <c r="I902" s="4"/>
      <c r="J902" s="4" t="n">
        <f aca="false">G902+H902+I902</f>
        <v>124.7</v>
      </c>
      <c r="K902" s="4" t="n">
        <f aca="false">J902*50%</f>
        <v>62.35</v>
      </c>
      <c r="L902" s="1" t="n">
        <v>15</v>
      </c>
    </row>
    <row r="903" customFormat="false" ht="14.25" hidden="false" customHeight="false" outlineLevel="0" collapsed="false">
      <c r="A903" s="4" t="n">
        <v>901</v>
      </c>
      <c r="B903" s="2" t="s">
        <v>2243</v>
      </c>
      <c r="C903" s="4" t="s">
        <v>2244</v>
      </c>
      <c r="D903" s="2" t="s">
        <v>2209</v>
      </c>
      <c r="E903" s="2" t="s">
        <v>2210</v>
      </c>
      <c r="F903" s="4" t="s">
        <v>2211</v>
      </c>
      <c r="G903" s="4" t="s">
        <v>2245</v>
      </c>
      <c r="H903" s="4" t="s">
        <v>40</v>
      </c>
      <c r="I903" s="4"/>
      <c r="J903" s="4" t="n">
        <f aca="false">G903+H903+I903</f>
        <v>123.6</v>
      </c>
      <c r="K903" s="4" t="n">
        <f aca="false">J903*50%</f>
        <v>61.8</v>
      </c>
      <c r="L903" s="1" t="n">
        <v>16</v>
      </c>
    </row>
    <row r="904" customFormat="false" ht="14.25" hidden="false" customHeight="false" outlineLevel="0" collapsed="false">
      <c r="A904" s="4" t="n">
        <v>902</v>
      </c>
      <c r="B904" s="2" t="s">
        <v>2246</v>
      </c>
      <c r="C904" s="4" t="s">
        <v>2247</v>
      </c>
      <c r="D904" s="2" t="s">
        <v>2209</v>
      </c>
      <c r="E904" s="2" t="s">
        <v>2210</v>
      </c>
      <c r="F904" s="4" t="s">
        <v>2211</v>
      </c>
      <c r="G904" s="4" t="s">
        <v>850</v>
      </c>
      <c r="H904" s="4" t="s">
        <v>56</v>
      </c>
      <c r="I904" s="4"/>
      <c r="J904" s="4" t="n">
        <f aca="false">G904+H904+I904</f>
        <v>116.5</v>
      </c>
      <c r="K904" s="4" t="n">
        <f aca="false">J904*50%</f>
        <v>58.25</v>
      </c>
      <c r="L904" s="1" t="n">
        <v>17</v>
      </c>
    </row>
    <row r="905" customFormat="false" ht="14.25" hidden="false" customHeight="false" outlineLevel="0" collapsed="false">
      <c r="A905" s="4" t="n">
        <v>903</v>
      </c>
      <c r="B905" s="2" t="s">
        <v>2248</v>
      </c>
      <c r="C905" s="4" t="s">
        <v>2249</v>
      </c>
      <c r="D905" s="2" t="s">
        <v>2209</v>
      </c>
      <c r="E905" s="2" t="s">
        <v>2210</v>
      </c>
      <c r="F905" s="4" t="s">
        <v>2211</v>
      </c>
      <c r="G905" s="4" t="s">
        <v>544</v>
      </c>
      <c r="H905" s="4" t="s">
        <v>342</v>
      </c>
      <c r="I905" s="4"/>
      <c r="J905" s="4" t="n">
        <f aca="false">G905+H905+I905</f>
        <v>113.1</v>
      </c>
      <c r="K905" s="4" t="n">
        <f aca="false">J905*50%</f>
        <v>56.55</v>
      </c>
      <c r="L905" s="1" t="n">
        <v>18</v>
      </c>
    </row>
    <row r="906" customFormat="false" ht="14.25" hidden="false" customHeight="false" outlineLevel="0" collapsed="false">
      <c r="A906" s="4" t="n">
        <v>904</v>
      </c>
      <c r="B906" s="2" t="s">
        <v>1110</v>
      </c>
      <c r="C906" s="4" t="s">
        <v>2250</v>
      </c>
      <c r="D906" s="2" t="s">
        <v>2209</v>
      </c>
      <c r="E906" s="2" t="s">
        <v>2210</v>
      </c>
      <c r="F906" s="4" t="s">
        <v>2211</v>
      </c>
      <c r="G906" s="4" t="s">
        <v>868</v>
      </c>
      <c r="H906" s="4" t="s">
        <v>632</v>
      </c>
      <c r="I906" s="4"/>
      <c r="J906" s="4" t="n">
        <f aca="false">G906+H906+I906</f>
        <v>99.8</v>
      </c>
      <c r="K906" s="4" t="n">
        <f aca="false">J906*50%</f>
        <v>49.9</v>
      </c>
      <c r="L906" s="1" t="n">
        <v>19</v>
      </c>
    </row>
    <row r="907" customFormat="false" ht="14.25" hidden="false" customHeight="false" outlineLevel="0" collapsed="false">
      <c r="A907" s="4" t="n">
        <v>905</v>
      </c>
      <c r="B907" s="2" t="s">
        <v>2251</v>
      </c>
      <c r="C907" s="4" t="s">
        <v>2252</v>
      </c>
      <c r="D907" s="2" t="s">
        <v>2209</v>
      </c>
      <c r="E907" s="2" t="s">
        <v>2210</v>
      </c>
      <c r="F907" s="4" t="s">
        <v>2211</v>
      </c>
      <c r="G907" s="4" t="s">
        <v>249</v>
      </c>
      <c r="H907" s="4" t="s">
        <v>249</v>
      </c>
      <c r="I907" s="4"/>
      <c r="J907" s="4" t="n">
        <f aca="false">G907+H907+I907</f>
        <v>0</v>
      </c>
      <c r="K907" s="4" t="n">
        <f aca="false">J907*50%</f>
        <v>0</v>
      </c>
      <c r="L907" s="1" t="n">
        <v>20</v>
      </c>
    </row>
    <row r="908" customFormat="false" ht="14.25" hidden="false" customHeight="false" outlineLevel="0" collapsed="false">
      <c r="A908" s="4" t="n">
        <v>906</v>
      </c>
      <c r="B908" s="2" t="s">
        <v>2253</v>
      </c>
      <c r="C908" s="4" t="s">
        <v>2254</v>
      </c>
      <c r="D908" s="2" t="s">
        <v>2209</v>
      </c>
      <c r="E908" s="2" t="s">
        <v>2210</v>
      </c>
      <c r="F908" s="4" t="s">
        <v>2211</v>
      </c>
      <c r="G908" s="4" t="s">
        <v>249</v>
      </c>
      <c r="H908" s="4" t="s">
        <v>249</v>
      </c>
      <c r="I908" s="4"/>
      <c r="J908" s="4" t="n">
        <f aca="false">G908+H908+I908</f>
        <v>0</v>
      </c>
      <c r="K908" s="4" t="n">
        <f aca="false">J908*50%</f>
        <v>0</v>
      </c>
      <c r="L908" s="1" t="n">
        <v>21</v>
      </c>
    </row>
    <row r="909" customFormat="false" ht="14.25" hidden="false" customHeight="false" outlineLevel="0" collapsed="false">
      <c r="A909" s="4" t="n">
        <v>907</v>
      </c>
      <c r="B909" s="2" t="s">
        <v>2255</v>
      </c>
      <c r="C909" s="4" t="s">
        <v>2256</v>
      </c>
      <c r="D909" s="2" t="s">
        <v>2257</v>
      </c>
      <c r="E909" s="2" t="s">
        <v>2258</v>
      </c>
      <c r="F909" s="4" t="s">
        <v>2259</v>
      </c>
      <c r="G909" s="4" t="s">
        <v>504</v>
      </c>
      <c r="H909" s="4" t="s">
        <v>37</v>
      </c>
      <c r="I909" s="4"/>
      <c r="J909" s="4" t="n">
        <f aca="false">G909+H909+I909</f>
        <v>147.8</v>
      </c>
      <c r="K909" s="4" t="n">
        <f aca="false">J909*50%</f>
        <v>73.9</v>
      </c>
      <c r="L909" s="1" t="n">
        <v>1</v>
      </c>
    </row>
    <row r="910" customFormat="false" ht="14.25" hidden="false" customHeight="false" outlineLevel="0" collapsed="false">
      <c r="A910" s="4" t="n">
        <v>908</v>
      </c>
      <c r="B910" s="2" t="s">
        <v>2260</v>
      </c>
      <c r="C910" s="4" t="s">
        <v>2261</v>
      </c>
      <c r="D910" s="2" t="s">
        <v>2257</v>
      </c>
      <c r="E910" s="2" t="s">
        <v>2258</v>
      </c>
      <c r="F910" s="4" t="s">
        <v>2259</v>
      </c>
      <c r="G910" s="4" t="s">
        <v>2262</v>
      </c>
      <c r="H910" s="4" t="s">
        <v>265</v>
      </c>
      <c r="I910" s="4"/>
      <c r="J910" s="4" t="n">
        <f aca="false">G910+H910+I910</f>
        <v>145.7</v>
      </c>
      <c r="K910" s="4" t="n">
        <f aca="false">J910*50%</f>
        <v>72.85</v>
      </c>
      <c r="L910" s="1" t="n">
        <v>2</v>
      </c>
    </row>
    <row r="911" customFormat="false" ht="14.25" hidden="false" customHeight="false" outlineLevel="0" collapsed="false">
      <c r="A911" s="4" t="n">
        <v>909</v>
      </c>
      <c r="B911" s="2" t="s">
        <v>2263</v>
      </c>
      <c r="C911" s="4" t="s">
        <v>2264</v>
      </c>
      <c r="D911" s="2" t="s">
        <v>2257</v>
      </c>
      <c r="E911" s="2" t="s">
        <v>2265</v>
      </c>
      <c r="F911" s="4" t="s">
        <v>2259</v>
      </c>
      <c r="G911" s="4" t="s">
        <v>2266</v>
      </c>
      <c r="H911" s="4" t="s">
        <v>269</v>
      </c>
      <c r="I911" s="4"/>
      <c r="J911" s="4" t="n">
        <f aca="false">G911+H911+I911</f>
        <v>143.6</v>
      </c>
      <c r="K911" s="4" t="n">
        <f aca="false">J911*50%</f>
        <v>71.8</v>
      </c>
      <c r="L911" s="1" t="n">
        <v>3</v>
      </c>
    </row>
    <row r="912" customFormat="false" ht="14.25" hidden="false" customHeight="false" outlineLevel="0" collapsed="false">
      <c r="A912" s="4" t="n">
        <v>910</v>
      </c>
      <c r="B912" s="2" t="s">
        <v>2267</v>
      </c>
      <c r="C912" s="4" t="s">
        <v>2268</v>
      </c>
      <c r="D912" s="2" t="s">
        <v>2257</v>
      </c>
      <c r="E912" s="2" t="s">
        <v>2258</v>
      </c>
      <c r="F912" s="4" t="s">
        <v>2259</v>
      </c>
      <c r="G912" s="4" t="s">
        <v>2269</v>
      </c>
      <c r="H912" s="4" t="s">
        <v>508</v>
      </c>
      <c r="I912" s="4"/>
      <c r="J912" s="4" t="n">
        <f aca="false">G912+H912+I912</f>
        <v>140.9</v>
      </c>
      <c r="K912" s="4" t="n">
        <f aca="false">J912*50%</f>
        <v>70.45</v>
      </c>
      <c r="L912" s="1" t="n">
        <v>4</v>
      </c>
    </row>
    <row r="913" customFormat="false" ht="14.25" hidden="false" customHeight="false" outlineLevel="0" collapsed="false">
      <c r="A913" s="4" t="n">
        <v>911</v>
      </c>
      <c r="B913" s="2" t="s">
        <v>2270</v>
      </c>
      <c r="C913" s="4" t="s">
        <v>2271</v>
      </c>
      <c r="D913" s="2" t="s">
        <v>2257</v>
      </c>
      <c r="E913" s="2" t="s">
        <v>2258</v>
      </c>
      <c r="F913" s="4" t="s">
        <v>2259</v>
      </c>
      <c r="G913" s="4" t="s">
        <v>1337</v>
      </c>
      <c r="H913" s="4" t="s">
        <v>293</v>
      </c>
      <c r="I913" s="4"/>
      <c r="J913" s="4" t="n">
        <f aca="false">G913+H913+I913</f>
        <v>140.1</v>
      </c>
      <c r="K913" s="4" t="n">
        <f aca="false">J913*50%</f>
        <v>70.05</v>
      </c>
      <c r="L913" s="1" t="n">
        <v>5</v>
      </c>
    </row>
    <row r="914" customFormat="false" ht="14.25" hidden="false" customHeight="false" outlineLevel="0" collapsed="false">
      <c r="A914" s="4" t="n">
        <v>912</v>
      </c>
      <c r="B914" s="2" t="s">
        <v>2272</v>
      </c>
      <c r="C914" s="4" t="s">
        <v>2273</v>
      </c>
      <c r="D914" s="2" t="s">
        <v>2257</v>
      </c>
      <c r="E914" s="2" t="s">
        <v>2258</v>
      </c>
      <c r="F914" s="4" t="s">
        <v>2259</v>
      </c>
      <c r="G914" s="4" t="s">
        <v>83</v>
      </c>
      <c r="H914" s="4" t="s">
        <v>508</v>
      </c>
      <c r="I914" s="4"/>
      <c r="J914" s="4" t="n">
        <f aca="false">G914+H914+I914</f>
        <v>140</v>
      </c>
      <c r="K914" s="4" t="n">
        <f aca="false">J914*50%</f>
        <v>70</v>
      </c>
      <c r="L914" s="1" t="n">
        <v>6</v>
      </c>
    </row>
    <row r="915" customFormat="false" ht="14.25" hidden="false" customHeight="false" outlineLevel="0" collapsed="false">
      <c r="A915" s="4" t="n">
        <v>913</v>
      </c>
      <c r="B915" s="2" t="s">
        <v>2274</v>
      </c>
      <c r="C915" s="4" t="s">
        <v>2275</v>
      </c>
      <c r="D915" s="2" t="s">
        <v>2257</v>
      </c>
      <c r="E915" s="2" t="s">
        <v>2258</v>
      </c>
      <c r="F915" s="4" t="s">
        <v>2259</v>
      </c>
      <c r="G915" s="4" t="s">
        <v>1588</v>
      </c>
      <c r="H915" s="4" t="s">
        <v>301</v>
      </c>
      <c r="I915" s="4"/>
      <c r="J915" s="4" t="n">
        <f aca="false">G915+H915+I915</f>
        <v>137.5</v>
      </c>
      <c r="K915" s="4" t="n">
        <f aca="false">J915*50%</f>
        <v>68.75</v>
      </c>
      <c r="L915" s="1" t="n">
        <v>7</v>
      </c>
    </row>
    <row r="916" customFormat="false" ht="14.25" hidden="false" customHeight="false" outlineLevel="0" collapsed="false">
      <c r="A916" s="4" t="n">
        <v>914</v>
      </c>
      <c r="B916" s="2" t="s">
        <v>2276</v>
      </c>
      <c r="C916" s="4" t="s">
        <v>2277</v>
      </c>
      <c r="D916" s="2" t="s">
        <v>2257</v>
      </c>
      <c r="E916" s="2" t="s">
        <v>2258</v>
      </c>
      <c r="F916" s="4" t="s">
        <v>2259</v>
      </c>
      <c r="G916" s="4" t="s">
        <v>293</v>
      </c>
      <c r="H916" s="4" t="s">
        <v>52</v>
      </c>
      <c r="I916" s="4"/>
      <c r="J916" s="4" t="n">
        <f aca="false">G916+H916+I916</f>
        <v>137</v>
      </c>
      <c r="K916" s="4" t="n">
        <f aca="false">J916*50%</f>
        <v>68.5</v>
      </c>
      <c r="L916" s="1" t="n">
        <v>8</v>
      </c>
    </row>
    <row r="917" customFormat="false" ht="14.25" hidden="false" customHeight="false" outlineLevel="0" collapsed="false">
      <c r="A917" s="4" t="n">
        <v>915</v>
      </c>
      <c r="B917" s="2" t="s">
        <v>2278</v>
      </c>
      <c r="C917" s="4" t="s">
        <v>2279</v>
      </c>
      <c r="D917" s="2" t="s">
        <v>2257</v>
      </c>
      <c r="E917" s="2" t="s">
        <v>2258</v>
      </c>
      <c r="F917" s="4" t="s">
        <v>2259</v>
      </c>
      <c r="G917" s="4" t="s">
        <v>2057</v>
      </c>
      <c r="H917" s="4" t="s">
        <v>269</v>
      </c>
      <c r="I917" s="4"/>
      <c r="J917" s="4" t="n">
        <f aca="false">G917+H917+I917</f>
        <v>134.8</v>
      </c>
      <c r="K917" s="4" t="n">
        <f aca="false">J917*50%</f>
        <v>67.4</v>
      </c>
      <c r="L917" s="1" t="n">
        <v>9</v>
      </c>
    </row>
    <row r="918" customFormat="false" ht="14.25" hidden="false" customHeight="false" outlineLevel="0" collapsed="false">
      <c r="A918" s="4" t="n">
        <v>916</v>
      </c>
      <c r="B918" s="2" t="s">
        <v>2280</v>
      </c>
      <c r="C918" s="4" t="s">
        <v>2281</v>
      </c>
      <c r="D918" s="2" t="s">
        <v>2257</v>
      </c>
      <c r="E918" s="2" t="s">
        <v>2258</v>
      </c>
      <c r="F918" s="4" t="s">
        <v>2259</v>
      </c>
      <c r="G918" s="4" t="s">
        <v>1571</v>
      </c>
      <c r="H918" s="4" t="s">
        <v>269</v>
      </c>
      <c r="I918" s="4"/>
      <c r="J918" s="4" t="n">
        <f aca="false">G918+H918+I918</f>
        <v>134.5</v>
      </c>
      <c r="K918" s="4" t="n">
        <f aca="false">J918*50%</f>
        <v>67.25</v>
      </c>
      <c r="L918" s="1" t="n">
        <v>10</v>
      </c>
    </row>
    <row r="919" customFormat="false" ht="14.25" hidden="false" customHeight="false" outlineLevel="0" collapsed="false">
      <c r="A919" s="4" t="n">
        <v>917</v>
      </c>
      <c r="B919" s="2" t="s">
        <v>2282</v>
      </c>
      <c r="C919" s="4" t="s">
        <v>2283</v>
      </c>
      <c r="D919" s="2" t="s">
        <v>2257</v>
      </c>
      <c r="E919" s="2" t="s">
        <v>2258</v>
      </c>
      <c r="F919" s="4" t="s">
        <v>2259</v>
      </c>
      <c r="G919" s="4" t="s">
        <v>328</v>
      </c>
      <c r="H919" s="4" t="s">
        <v>508</v>
      </c>
      <c r="I919" s="4"/>
      <c r="J919" s="4" t="n">
        <f aca="false">G919+H919+I919</f>
        <v>131.5</v>
      </c>
      <c r="K919" s="4" t="n">
        <f aca="false">J919*50%</f>
        <v>65.75</v>
      </c>
      <c r="L919" s="1" t="n">
        <v>11</v>
      </c>
    </row>
    <row r="920" customFormat="false" ht="14.25" hidden="false" customHeight="false" outlineLevel="0" collapsed="false">
      <c r="A920" s="4" t="n">
        <v>918</v>
      </c>
      <c r="B920" s="2" t="s">
        <v>2284</v>
      </c>
      <c r="C920" s="4" t="s">
        <v>2285</v>
      </c>
      <c r="D920" s="2" t="s">
        <v>2257</v>
      </c>
      <c r="E920" s="2" t="s">
        <v>2258</v>
      </c>
      <c r="F920" s="4" t="s">
        <v>2259</v>
      </c>
      <c r="G920" s="4" t="s">
        <v>46</v>
      </c>
      <c r="H920" s="4" t="s">
        <v>83</v>
      </c>
      <c r="I920" s="4"/>
      <c r="J920" s="4" t="n">
        <f aca="false">G920+H920+I920</f>
        <v>130</v>
      </c>
      <c r="K920" s="4" t="n">
        <f aca="false">J920*50%</f>
        <v>65</v>
      </c>
      <c r="L920" s="1" t="n">
        <v>12</v>
      </c>
    </row>
    <row r="921" customFormat="false" ht="14.25" hidden="false" customHeight="false" outlineLevel="0" collapsed="false">
      <c r="A921" s="4" t="n">
        <v>919</v>
      </c>
      <c r="B921" s="2" t="s">
        <v>2286</v>
      </c>
      <c r="C921" s="4" t="s">
        <v>2287</v>
      </c>
      <c r="D921" s="2" t="s">
        <v>2257</v>
      </c>
      <c r="E921" s="2" t="s">
        <v>2258</v>
      </c>
      <c r="F921" s="4" t="s">
        <v>2259</v>
      </c>
      <c r="G921" s="4" t="s">
        <v>2288</v>
      </c>
      <c r="H921" s="4" t="s">
        <v>293</v>
      </c>
      <c r="I921" s="4"/>
      <c r="J921" s="4" t="n">
        <f aca="false">G921+H921+I921</f>
        <v>128.9</v>
      </c>
      <c r="K921" s="4" t="n">
        <f aca="false">J921*50%</f>
        <v>64.45</v>
      </c>
      <c r="L921" s="1" t="n">
        <v>13</v>
      </c>
    </row>
    <row r="922" customFormat="false" ht="14.25" hidden="false" customHeight="false" outlineLevel="0" collapsed="false">
      <c r="A922" s="4" t="n">
        <v>920</v>
      </c>
      <c r="B922" s="2" t="s">
        <v>2289</v>
      </c>
      <c r="C922" s="4" t="s">
        <v>2290</v>
      </c>
      <c r="D922" s="2" t="s">
        <v>2257</v>
      </c>
      <c r="E922" s="2" t="s">
        <v>2258</v>
      </c>
      <c r="F922" s="4" t="s">
        <v>2259</v>
      </c>
      <c r="G922" s="4" t="s">
        <v>55</v>
      </c>
      <c r="H922" s="4" t="s">
        <v>269</v>
      </c>
      <c r="I922" s="4"/>
      <c r="J922" s="4" t="n">
        <f aca="false">G922+H922+I922</f>
        <v>126.8</v>
      </c>
      <c r="K922" s="4" t="n">
        <f aca="false">J922*50%</f>
        <v>63.4</v>
      </c>
      <c r="L922" s="1" t="n">
        <v>14</v>
      </c>
    </row>
    <row r="923" customFormat="false" ht="14.25" hidden="false" customHeight="false" outlineLevel="0" collapsed="false">
      <c r="A923" s="4" t="n">
        <v>921</v>
      </c>
      <c r="B923" s="2" t="s">
        <v>2291</v>
      </c>
      <c r="C923" s="4" t="s">
        <v>2292</v>
      </c>
      <c r="D923" s="2" t="s">
        <v>2257</v>
      </c>
      <c r="E923" s="2" t="s">
        <v>2258</v>
      </c>
      <c r="F923" s="4" t="s">
        <v>2259</v>
      </c>
      <c r="G923" s="4" t="s">
        <v>1627</v>
      </c>
      <c r="H923" s="4" t="s">
        <v>83</v>
      </c>
      <c r="I923" s="4"/>
      <c r="J923" s="4" t="n">
        <f aca="false">G923+H923+I923</f>
        <v>124.5</v>
      </c>
      <c r="K923" s="4" t="n">
        <f aca="false">J923*50%</f>
        <v>62.25</v>
      </c>
      <c r="L923" s="1" t="n">
        <v>15</v>
      </c>
    </row>
    <row r="924" customFormat="false" ht="14.25" hidden="false" customHeight="false" outlineLevel="0" collapsed="false">
      <c r="A924" s="4" t="n">
        <v>922</v>
      </c>
      <c r="B924" s="2" t="s">
        <v>2293</v>
      </c>
      <c r="C924" s="4" t="s">
        <v>2294</v>
      </c>
      <c r="D924" s="2" t="s">
        <v>2257</v>
      </c>
      <c r="E924" s="2" t="s">
        <v>2258</v>
      </c>
      <c r="F924" s="4" t="s">
        <v>2259</v>
      </c>
      <c r="G924" s="4" t="s">
        <v>73</v>
      </c>
      <c r="H924" s="4" t="s">
        <v>40</v>
      </c>
      <c r="I924" s="4"/>
      <c r="J924" s="4" t="n">
        <f aca="false">G924+H924+I924</f>
        <v>123.3</v>
      </c>
      <c r="K924" s="4" t="n">
        <f aca="false">J924*50%</f>
        <v>61.65</v>
      </c>
      <c r="L924" s="1" t="n">
        <v>16</v>
      </c>
    </row>
    <row r="925" customFormat="false" ht="14.25" hidden="false" customHeight="false" outlineLevel="0" collapsed="false">
      <c r="A925" s="4" t="n">
        <v>923</v>
      </c>
      <c r="B925" s="2" t="s">
        <v>2295</v>
      </c>
      <c r="C925" s="4" t="s">
        <v>2296</v>
      </c>
      <c r="D925" s="2" t="s">
        <v>2257</v>
      </c>
      <c r="E925" s="2" t="s">
        <v>2258</v>
      </c>
      <c r="F925" s="4" t="s">
        <v>2259</v>
      </c>
      <c r="G925" s="4" t="s">
        <v>331</v>
      </c>
      <c r="H925" s="4" t="s">
        <v>46</v>
      </c>
      <c r="I925" s="4"/>
      <c r="J925" s="4" t="n">
        <f aca="false">G925+H925+I925</f>
        <v>119.5</v>
      </c>
      <c r="K925" s="4" t="n">
        <f aca="false">J925*50%</f>
        <v>59.75</v>
      </c>
      <c r="L925" s="1" t="n">
        <v>17</v>
      </c>
    </row>
    <row r="926" customFormat="false" ht="14.25" hidden="false" customHeight="false" outlineLevel="0" collapsed="false">
      <c r="A926" s="4" t="n">
        <v>924</v>
      </c>
      <c r="B926" s="2" t="s">
        <v>2297</v>
      </c>
      <c r="C926" s="4" t="s">
        <v>2298</v>
      </c>
      <c r="D926" s="2" t="s">
        <v>2257</v>
      </c>
      <c r="E926" s="2" t="s">
        <v>2258</v>
      </c>
      <c r="F926" s="4" t="s">
        <v>2259</v>
      </c>
      <c r="G926" s="4" t="s">
        <v>345</v>
      </c>
      <c r="H926" s="4" t="s">
        <v>46</v>
      </c>
      <c r="I926" s="4"/>
      <c r="J926" s="4" t="n">
        <f aca="false">G926+H926+I926</f>
        <v>118.2</v>
      </c>
      <c r="K926" s="4" t="n">
        <f aca="false">J926*50%</f>
        <v>59.1</v>
      </c>
      <c r="L926" s="1" t="n">
        <v>18</v>
      </c>
    </row>
    <row r="927" customFormat="false" ht="14.25" hidden="false" customHeight="false" outlineLevel="0" collapsed="false">
      <c r="A927" s="4" t="n">
        <v>925</v>
      </c>
      <c r="B927" s="2" t="s">
        <v>2299</v>
      </c>
      <c r="C927" s="4" t="s">
        <v>2300</v>
      </c>
      <c r="D927" s="2" t="s">
        <v>2257</v>
      </c>
      <c r="E927" s="2" t="s">
        <v>2258</v>
      </c>
      <c r="F927" s="4" t="s">
        <v>2259</v>
      </c>
      <c r="G927" s="4" t="s">
        <v>106</v>
      </c>
      <c r="H927" s="4" t="s">
        <v>56</v>
      </c>
      <c r="I927" s="4"/>
      <c r="J927" s="4" t="n">
        <f aca="false">G927+H927+I927</f>
        <v>116.7</v>
      </c>
      <c r="K927" s="4" t="n">
        <f aca="false">J927*50%</f>
        <v>58.35</v>
      </c>
      <c r="L927" s="1" t="n">
        <v>19</v>
      </c>
    </row>
    <row r="928" customFormat="false" ht="14.25" hidden="false" customHeight="false" outlineLevel="0" collapsed="false">
      <c r="A928" s="4" t="n">
        <v>926</v>
      </c>
      <c r="B928" s="2" t="s">
        <v>2301</v>
      </c>
      <c r="C928" s="4" t="s">
        <v>2302</v>
      </c>
      <c r="D928" s="2" t="s">
        <v>2257</v>
      </c>
      <c r="E928" s="2" t="s">
        <v>2258</v>
      </c>
      <c r="F928" s="4" t="s">
        <v>2259</v>
      </c>
      <c r="G928" s="4" t="s">
        <v>603</v>
      </c>
      <c r="H928" s="4" t="s">
        <v>40</v>
      </c>
      <c r="I928" s="4"/>
      <c r="J928" s="4" t="n">
        <f aca="false">G928+H928+I928</f>
        <v>111.6</v>
      </c>
      <c r="K928" s="4" t="n">
        <f aca="false">J928*50%</f>
        <v>55.8</v>
      </c>
      <c r="L928" s="1" t="n">
        <v>20</v>
      </c>
    </row>
    <row r="929" customFormat="false" ht="14.25" hidden="false" customHeight="false" outlineLevel="0" collapsed="false">
      <c r="A929" s="4" t="n">
        <v>927</v>
      </c>
      <c r="B929" s="2" t="s">
        <v>2303</v>
      </c>
      <c r="C929" s="4" t="s">
        <v>2304</v>
      </c>
      <c r="D929" s="2" t="s">
        <v>2257</v>
      </c>
      <c r="E929" s="2" t="s">
        <v>2258</v>
      </c>
      <c r="F929" s="4" t="s">
        <v>2259</v>
      </c>
      <c r="G929" s="4" t="s">
        <v>249</v>
      </c>
      <c r="H929" s="4" t="s">
        <v>249</v>
      </c>
      <c r="I929" s="4"/>
      <c r="J929" s="4" t="n">
        <f aca="false">G929+H929+I929</f>
        <v>0</v>
      </c>
      <c r="K929" s="4" t="n">
        <f aca="false">J929*50%</f>
        <v>0</v>
      </c>
      <c r="L929" s="1" t="n">
        <v>21</v>
      </c>
    </row>
    <row r="930" customFormat="false" ht="14.25" hidden="false" customHeight="false" outlineLevel="0" collapsed="false">
      <c r="A930" s="4" t="n">
        <v>928</v>
      </c>
      <c r="B930" s="2" t="s">
        <v>2305</v>
      </c>
      <c r="C930" s="4" t="s">
        <v>2306</v>
      </c>
      <c r="D930" s="2" t="s">
        <v>2257</v>
      </c>
      <c r="E930" s="2" t="s">
        <v>2258</v>
      </c>
      <c r="F930" s="4" t="s">
        <v>2259</v>
      </c>
      <c r="G930" s="4" t="s">
        <v>249</v>
      </c>
      <c r="H930" s="4" t="s">
        <v>249</v>
      </c>
      <c r="I930" s="4"/>
      <c r="J930" s="4" t="n">
        <f aca="false">G930+H930+I930</f>
        <v>0</v>
      </c>
      <c r="K930" s="4" t="n">
        <f aca="false">J930*50%</f>
        <v>0</v>
      </c>
      <c r="L930" s="1" t="n">
        <v>22</v>
      </c>
    </row>
    <row r="931" customFormat="false" ht="14.25" hidden="false" customHeight="false" outlineLevel="0" collapsed="false">
      <c r="A931" s="4" t="n">
        <v>929</v>
      </c>
      <c r="B931" s="2" t="s">
        <v>2307</v>
      </c>
      <c r="C931" s="4" t="s">
        <v>2308</v>
      </c>
      <c r="D931" s="2" t="s">
        <v>2257</v>
      </c>
      <c r="E931" s="2" t="s">
        <v>2309</v>
      </c>
      <c r="F931" s="4" t="s">
        <v>2310</v>
      </c>
      <c r="G931" s="4" t="s">
        <v>2311</v>
      </c>
      <c r="H931" s="4" t="s">
        <v>56</v>
      </c>
      <c r="I931" s="4"/>
      <c r="J931" s="4" t="n">
        <f aca="false">G931+H931+I931</f>
        <v>145</v>
      </c>
      <c r="K931" s="4" t="n">
        <f aca="false">J931*50%</f>
        <v>72.5</v>
      </c>
      <c r="L931" s="1" t="n">
        <v>1</v>
      </c>
    </row>
    <row r="932" customFormat="false" ht="14.25" hidden="false" customHeight="false" outlineLevel="0" collapsed="false">
      <c r="A932" s="4" t="n">
        <v>930</v>
      </c>
      <c r="B932" s="2" t="s">
        <v>2312</v>
      </c>
      <c r="C932" s="4" t="s">
        <v>2313</v>
      </c>
      <c r="D932" s="2" t="s">
        <v>2257</v>
      </c>
      <c r="E932" s="2" t="s">
        <v>2309</v>
      </c>
      <c r="F932" s="4" t="s">
        <v>2310</v>
      </c>
      <c r="G932" s="4" t="s">
        <v>723</v>
      </c>
      <c r="H932" s="4" t="s">
        <v>63</v>
      </c>
      <c r="I932" s="4"/>
      <c r="J932" s="4" t="n">
        <f aca="false">G932+H932+I932</f>
        <v>144.7</v>
      </c>
      <c r="K932" s="4" t="n">
        <f aca="false">J932*50%</f>
        <v>72.35</v>
      </c>
      <c r="L932" s="1" t="n">
        <v>2</v>
      </c>
    </row>
    <row r="933" customFormat="false" ht="14.25" hidden="false" customHeight="false" outlineLevel="0" collapsed="false">
      <c r="A933" s="4" t="n">
        <v>931</v>
      </c>
      <c r="B933" s="2" t="s">
        <v>2314</v>
      </c>
      <c r="C933" s="4" t="s">
        <v>2315</v>
      </c>
      <c r="D933" s="2" t="s">
        <v>2257</v>
      </c>
      <c r="E933" s="2" t="s">
        <v>2309</v>
      </c>
      <c r="F933" s="4" t="s">
        <v>2310</v>
      </c>
      <c r="G933" s="4" t="s">
        <v>275</v>
      </c>
      <c r="H933" s="4" t="s">
        <v>508</v>
      </c>
      <c r="I933" s="4"/>
      <c r="J933" s="4" t="n">
        <f aca="false">G933+H933+I933</f>
        <v>142.7</v>
      </c>
      <c r="K933" s="4" t="n">
        <f aca="false">J933*50%</f>
        <v>71.35</v>
      </c>
      <c r="L933" s="1" t="n">
        <v>3</v>
      </c>
    </row>
    <row r="934" customFormat="false" ht="14.25" hidden="false" customHeight="false" outlineLevel="0" collapsed="false">
      <c r="A934" s="4" t="n">
        <v>932</v>
      </c>
      <c r="B934" s="2" t="s">
        <v>571</v>
      </c>
      <c r="C934" s="4" t="s">
        <v>2316</v>
      </c>
      <c r="D934" s="2" t="s">
        <v>2257</v>
      </c>
      <c r="E934" s="2" t="s">
        <v>2309</v>
      </c>
      <c r="F934" s="4" t="s">
        <v>2310</v>
      </c>
      <c r="G934" s="4" t="s">
        <v>2317</v>
      </c>
      <c r="H934" s="4" t="s">
        <v>301</v>
      </c>
      <c r="I934" s="4"/>
      <c r="J934" s="4" t="n">
        <f aca="false">G934+H934+I934</f>
        <v>142.5</v>
      </c>
      <c r="K934" s="4" t="n">
        <f aca="false">J934*50%</f>
        <v>71.25</v>
      </c>
      <c r="L934" s="1" t="n">
        <v>4</v>
      </c>
    </row>
    <row r="935" customFormat="false" ht="14.25" hidden="false" customHeight="false" outlineLevel="0" collapsed="false">
      <c r="A935" s="4" t="n">
        <v>933</v>
      </c>
      <c r="B935" s="2" t="s">
        <v>2318</v>
      </c>
      <c r="C935" s="4" t="s">
        <v>2319</v>
      </c>
      <c r="D935" s="2" t="s">
        <v>2257</v>
      </c>
      <c r="E935" s="2" t="s">
        <v>2309</v>
      </c>
      <c r="F935" s="4" t="s">
        <v>2310</v>
      </c>
      <c r="G935" s="4" t="s">
        <v>516</v>
      </c>
      <c r="H935" s="4" t="s">
        <v>301</v>
      </c>
      <c r="I935" s="4"/>
      <c r="J935" s="4" t="n">
        <f aca="false">G935+H935+I935</f>
        <v>134.5</v>
      </c>
      <c r="K935" s="4" t="n">
        <f aca="false">J935*50%</f>
        <v>67.25</v>
      </c>
      <c r="L935" s="1" t="n">
        <v>5</v>
      </c>
    </row>
    <row r="936" customFormat="false" ht="14.25" hidden="false" customHeight="false" outlineLevel="0" collapsed="false">
      <c r="A936" s="4" t="n">
        <v>934</v>
      </c>
      <c r="B936" s="2" t="s">
        <v>2320</v>
      </c>
      <c r="C936" s="4" t="s">
        <v>2321</v>
      </c>
      <c r="D936" s="2" t="s">
        <v>2257</v>
      </c>
      <c r="E936" s="2" t="s">
        <v>2309</v>
      </c>
      <c r="F936" s="4" t="s">
        <v>2310</v>
      </c>
      <c r="G936" s="4" t="s">
        <v>1326</v>
      </c>
      <c r="H936" s="4" t="s">
        <v>119</v>
      </c>
      <c r="I936" s="4"/>
      <c r="J936" s="4" t="n">
        <f aca="false">G936+H936+I936</f>
        <v>133.5</v>
      </c>
      <c r="K936" s="4" t="n">
        <f aca="false">J936*50%</f>
        <v>66.75</v>
      </c>
      <c r="L936" s="1" t="n">
        <v>6</v>
      </c>
    </row>
    <row r="937" customFormat="false" ht="14.25" hidden="false" customHeight="false" outlineLevel="0" collapsed="false">
      <c r="A937" s="4" t="n">
        <v>935</v>
      </c>
      <c r="B937" s="2" t="s">
        <v>2322</v>
      </c>
      <c r="C937" s="4" t="s">
        <v>2323</v>
      </c>
      <c r="D937" s="2" t="s">
        <v>2257</v>
      </c>
      <c r="E937" s="2" t="s">
        <v>2309</v>
      </c>
      <c r="F937" s="4" t="s">
        <v>2310</v>
      </c>
      <c r="G937" s="4" t="s">
        <v>500</v>
      </c>
      <c r="H937" s="4" t="s">
        <v>168</v>
      </c>
      <c r="I937" s="4"/>
      <c r="J937" s="4" t="n">
        <f aca="false">G937+H937+I937</f>
        <v>132.5</v>
      </c>
      <c r="K937" s="4" t="n">
        <f aca="false">J937*50%</f>
        <v>66.25</v>
      </c>
      <c r="L937" s="1" t="n">
        <v>7</v>
      </c>
    </row>
    <row r="938" customFormat="false" ht="14.25" hidden="false" customHeight="false" outlineLevel="0" collapsed="false">
      <c r="A938" s="4" t="n">
        <v>936</v>
      </c>
      <c r="B938" s="2" t="s">
        <v>2324</v>
      </c>
      <c r="C938" s="4" t="s">
        <v>2325</v>
      </c>
      <c r="D938" s="2" t="s">
        <v>2257</v>
      </c>
      <c r="E938" s="2" t="s">
        <v>2309</v>
      </c>
      <c r="F938" s="4" t="s">
        <v>2310</v>
      </c>
      <c r="G938" s="4" t="s">
        <v>312</v>
      </c>
      <c r="H938" s="4" t="s">
        <v>52</v>
      </c>
      <c r="I938" s="4"/>
      <c r="J938" s="4" t="n">
        <f aca="false">G938+H938+I938</f>
        <v>129.9</v>
      </c>
      <c r="K938" s="4" t="n">
        <f aca="false">J938*50%</f>
        <v>64.95</v>
      </c>
      <c r="L938" s="1" t="n">
        <v>8</v>
      </c>
    </row>
    <row r="939" customFormat="false" ht="14.25" hidden="false" customHeight="false" outlineLevel="0" collapsed="false">
      <c r="A939" s="4" t="n">
        <v>937</v>
      </c>
      <c r="B939" s="2" t="s">
        <v>2326</v>
      </c>
      <c r="C939" s="4" t="s">
        <v>2327</v>
      </c>
      <c r="D939" s="2" t="s">
        <v>2257</v>
      </c>
      <c r="E939" s="2" t="s">
        <v>2309</v>
      </c>
      <c r="F939" s="4" t="s">
        <v>2310</v>
      </c>
      <c r="G939" s="4" t="s">
        <v>1578</v>
      </c>
      <c r="H939" s="4" t="s">
        <v>46</v>
      </c>
      <c r="I939" s="4"/>
      <c r="J939" s="4" t="n">
        <f aca="false">G939+H939+I939</f>
        <v>128.2</v>
      </c>
      <c r="K939" s="4" t="n">
        <f aca="false">J939*50%</f>
        <v>64.1</v>
      </c>
      <c r="L939" s="1" t="n">
        <v>9</v>
      </c>
    </row>
    <row r="940" customFormat="false" ht="14.25" hidden="false" customHeight="false" outlineLevel="0" collapsed="false">
      <c r="A940" s="4" t="n">
        <v>938</v>
      </c>
      <c r="B940" s="2" t="s">
        <v>2328</v>
      </c>
      <c r="C940" s="4" t="s">
        <v>2329</v>
      </c>
      <c r="D940" s="2" t="s">
        <v>2257</v>
      </c>
      <c r="E940" s="2" t="s">
        <v>2309</v>
      </c>
      <c r="F940" s="4" t="s">
        <v>2310</v>
      </c>
      <c r="G940" s="4" t="s">
        <v>1120</v>
      </c>
      <c r="H940" s="4" t="s">
        <v>119</v>
      </c>
      <c r="I940" s="4"/>
      <c r="J940" s="4" t="n">
        <f aca="false">G940+H940+I940</f>
        <v>126.6</v>
      </c>
      <c r="K940" s="4" t="n">
        <f aca="false">J940*50%</f>
        <v>63.3</v>
      </c>
      <c r="L940" s="1" t="n">
        <v>10</v>
      </c>
    </row>
    <row r="941" customFormat="false" ht="14.25" hidden="false" customHeight="false" outlineLevel="0" collapsed="false">
      <c r="A941" s="4" t="n">
        <v>939</v>
      </c>
      <c r="B941" s="2" t="s">
        <v>2330</v>
      </c>
      <c r="C941" s="4" t="s">
        <v>2331</v>
      </c>
      <c r="D941" s="2" t="s">
        <v>2257</v>
      </c>
      <c r="E941" s="2" t="s">
        <v>2309</v>
      </c>
      <c r="F941" s="4" t="s">
        <v>2310</v>
      </c>
      <c r="G941" s="4" t="s">
        <v>52</v>
      </c>
      <c r="H941" s="4" t="s">
        <v>52</v>
      </c>
      <c r="I941" s="4"/>
      <c r="J941" s="4" t="n">
        <f aca="false">G941+H941+I941</f>
        <v>126</v>
      </c>
      <c r="K941" s="4" t="n">
        <f aca="false">J941*50%</f>
        <v>63</v>
      </c>
      <c r="L941" s="1" t="n">
        <v>11</v>
      </c>
    </row>
    <row r="942" customFormat="false" ht="14.25" hidden="false" customHeight="false" outlineLevel="0" collapsed="false">
      <c r="A942" s="4" t="n">
        <v>940</v>
      </c>
      <c r="B942" s="2" t="s">
        <v>2332</v>
      </c>
      <c r="C942" s="4" t="s">
        <v>2333</v>
      </c>
      <c r="D942" s="2" t="s">
        <v>2257</v>
      </c>
      <c r="E942" s="2" t="s">
        <v>2309</v>
      </c>
      <c r="F942" s="4" t="s">
        <v>2310</v>
      </c>
      <c r="G942" s="4" t="s">
        <v>1563</v>
      </c>
      <c r="H942" s="4" t="s">
        <v>168</v>
      </c>
      <c r="I942" s="4"/>
      <c r="J942" s="4" t="n">
        <f aca="false">G942+H942+I942</f>
        <v>123.8</v>
      </c>
      <c r="K942" s="4" t="n">
        <f aca="false">J942*50%</f>
        <v>61.9</v>
      </c>
      <c r="L942" s="1" t="n">
        <v>12</v>
      </c>
    </row>
    <row r="943" customFormat="false" ht="14.25" hidden="false" customHeight="false" outlineLevel="0" collapsed="false">
      <c r="A943" s="4" t="n">
        <v>941</v>
      </c>
      <c r="B943" s="2" t="s">
        <v>2334</v>
      </c>
      <c r="C943" s="4" t="s">
        <v>2335</v>
      </c>
      <c r="D943" s="2" t="s">
        <v>2257</v>
      </c>
      <c r="E943" s="2" t="s">
        <v>2309</v>
      </c>
      <c r="F943" s="4" t="s">
        <v>2310</v>
      </c>
      <c r="G943" s="4" t="s">
        <v>1356</v>
      </c>
      <c r="H943" s="4" t="s">
        <v>56</v>
      </c>
      <c r="I943" s="4"/>
      <c r="J943" s="4" t="n">
        <f aca="false">G943+H943+I943</f>
        <v>123.2</v>
      </c>
      <c r="K943" s="4" t="n">
        <f aca="false">J943*50%</f>
        <v>61.6</v>
      </c>
      <c r="L943" s="1" t="n">
        <v>13</v>
      </c>
    </row>
    <row r="944" customFormat="false" ht="14.25" hidden="false" customHeight="false" outlineLevel="0" collapsed="false">
      <c r="A944" s="4" t="n">
        <v>942</v>
      </c>
      <c r="B944" s="2" t="s">
        <v>2336</v>
      </c>
      <c r="C944" s="4" t="s">
        <v>2337</v>
      </c>
      <c r="D944" s="2" t="s">
        <v>2257</v>
      </c>
      <c r="E944" s="2" t="s">
        <v>2309</v>
      </c>
      <c r="F944" s="4" t="s">
        <v>2310</v>
      </c>
      <c r="G944" s="4" t="s">
        <v>554</v>
      </c>
      <c r="H944" s="4" t="s">
        <v>119</v>
      </c>
      <c r="I944" s="4"/>
      <c r="J944" s="4" t="n">
        <f aca="false">G944+H944+I944</f>
        <v>121.3</v>
      </c>
      <c r="K944" s="4" t="n">
        <f aca="false">J944*50%</f>
        <v>60.65</v>
      </c>
      <c r="L944" s="1" t="n">
        <v>14</v>
      </c>
    </row>
    <row r="945" customFormat="false" ht="14.25" hidden="false" customHeight="false" outlineLevel="0" collapsed="false">
      <c r="A945" s="4" t="n">
        <v>943</v>
      </c>
      <c r="B945" s="2" t="s">
        <v>2338</v>
      </c>
      <c r="C945" s="4" t="s">
        <v>2339</v>
      </c>
      <c r="D945" s="2" t="s">
        <v>2257</v>
      </c>
      <c r="E945" s="2" t="s">
        <v>2309</v>
      </c>
      <c r="F945" s="4" t="s">
        <v>2310</v>
      </c>
      <c r="G945" s="4" t="s">
        <v>884</v>
      </c>
      <c r="H945" s="4" t="s">
        <v>52</v>
      </c>
      <c r="I945" s="4"/>
      <c r="J945" s="4" t="n">
        <f aca="false">G945+H945+I945</f>
        <v>121.1</v>
      </c>
      <c r="K945" s="4" t="n">
        <f aca="false">J945*50%</f>
        <v>60.55</v>
      </c>
      <c r="L945" s="1" t="n">
        <v>15</v>
      </c>
    </row>
    <row r="946" customFormat="false" ht="14.25" hidden="false" customHeight="false" outlineLevel="0" collapsed="false">
      <c r="A946" s="4" t="n">
        <v>944</v>
      </c>
      <c r="B946" s="2" t="s">
        <v>942</v>
      </c>
      <c r="C946" s="4" t="s">
        <v>2340</v>
      </c>
      <c r="D946" s="2" t="s">
        <v>2257</v>
      </c>
      <c r="E946" s="2" t="s">
        <v>2309</v>
      </c>
      <c r="F946" s="4" t="s">
        <v>2310</v>
      </c>
      <c r="G946" s="4" t="s">
        <v>1370</v>
      </c>
      <c r="H946" s="4" t="s">
        <v>46</v>
      </c>
      <c r="I946" s="4"/>
      <c r="J946" s="4" t="n">
        <f aca="false">G946+H946+I946</f>
        <v>120.8</v>
      </c>
      <c r="K946" s="4" t="n">
        <f aca="false">J946*50%</f>
        <v>60.4</v>
      </c>
      <c r="L946" s="1" t="n">
        <v>16</v>
      </c>
    </row>
    <row r="947" customFormat="false" ht="14.25" hidden="false" customHeight="false" outlineLevel="0" collapsed="false">
      <c r="A947" s="4" t="n">
        <v>945</v>
      </c>
      <c r="B947" s="2" t="s">
        <v>2341</v>
      </c>
      <c r="C947" s="4" t="s">
        <v>2342</v>
      </c>
      <c r="D947" s="2" t="s">
        <v>2257</v>
      </c>
      <c r="E947" s="2" t="s">
        <v>2309</v>
      </c>
      <c r="F947" s="4" t="s">
        <v>2310</v>
      </c>
      <c r="G947" s="4" t="s">
        <v>309</v>
      </c>
      <c r="H947" s="4" t="s">
        <v>168</v>
      </c>
      <c r="I947" s="4"/>
      <c r="J947" s="4" t="n">
        <f aca="false">G947+H947+I947</f>
        <v>118.6</v>
      </c>
      <c r="K947" s="4" t="n">
        <f aca="false">J947*50%</f>
        <v>59.3</v>
      </c>
      <c r="L947" s="1" t="n">
        <v>17</v>
      </c>
    </row>
    <row r="948" customFormat="false" ht="14.25" hidden="false" customHeight="false" outlineLevel="0" collapsed="false">
      <c r="A948" s="4" t="n">
        <v>946</v>
      </c>
      <c r="B948" s="2" t="s">
        <v>2343</v>
      </c>
      <c r="C948" s="4" t="s">
        <v>2344</v>
      </c>
      <c r="D948" s="2" t="s">
        <v>2257</v>
      </c>
      <c r="E948" s="2" t="s">
        <v>2309</v>
      </c>
      <c r="F948" s="4" t="s">
        <v>2310</v>
      </c>
      <c r="G948" s="4" t="s">
        <v>334</v>
      </c>
      <c r="H948" s="4" t="s">
        <v>70</v>
      </c>
      <c r="I948" s="4"/>
      <c r="J948" s="4" t="n">
        <f aca="false">G948+H948+I948</f>
        <v>118.4</v>
      </c>
      <c r="K948" s="4" t="n">
        <f aca="false">J948*50%</f>
        <v>59.2</v>
      </c>
      <c r="L948" s="1" t="n">
        <v>18</v>
      </c>
    </row>
    <row r="949" customFormat="false" ht="14.25" hidden="false" customHeight="false" outlineLevel="0" collapsed="false">
      <c r="A949" s="4" t="n">
        <v>947</v>
      </c>
      <c r="B949" s="2" t="s">
        <v>2345</v>
      </c>
      <c r="C949" s="4" t="s">
        <v>2346</v>
      </c>
      <c r="D949" s="2" t="s">
        <v>2257</v>
      </c>
      <c r="E949" s="2" t="s">
        <v>2309</v>
      </c>
      <c r="F949" s="4" t="s">
        <v>2310</v>
      </c>
      <c r="G949" s="4" t="s">
        <v>1377</v>
      </c>
      <c r="H949" s="4" t="s">
        <v>56</v>
      </c>
      <c r="I949" s="4"/>
      <c r="J949" s="4" t="n">
        <f aca="false">G949+H949+I949</f>
        <v>116.2</v>
      </c>
      <c r="K949" s="4" t="n">
        <f aca="false">J949*50%</f>
        <v>58.1</v>
      </c>
      <c r="L949" s="1" t="n">
        <v>19</v>
      </c>
    </row>
    <row r="950" customFormat="false" ht="14.25" hidden="false" customHeight="false" outlineLevel="0" collapsed="false">
      <c r="A950" s="4" t="n">
        <v>948</v>
      </c>
      <c r="B950" s="2" t="s">
        <v>2347</v>
      </c>
      <c r="C950" s="4" t="s">
        <v>2348</v>
      </c>
      <c r="D950" s="2" t="s">
        <v>2257</v>
      </c>
      <c r="E950" s="2" t="s">
        <v>2309</v>
      </c>
      <c r="F950" s="4" t="s">
        <v>2310</v>
      </c>
      <c r="G950" s="4" t="s">
        <v>1215</v>
      </c>
      <c r="H950" s="4" t="s">
        <v>70</v>
      </c>
      <c r="I950" s="4"/>
      <c r="J950" s="4" t="n">
        <f aca="false">G950+H950+I950</f>
        <v>115.4</v>
      </c>
      <c r="K950" s="4" t="n">
        <f aca="false">J950*50%</f>
        <v>57.7</v>
      </c>
      <c r="L950" s="1" t="n">
        <v>20</v>
      </c>
    </row>
    <row r="951" customFormat="false" ht="14.25" hidden="false" customHeight="false" outlineLevel="0" collapsed="false">
      <c r="A951" s="4" t="n">
        <v>949</v>
      </c>
      <c r="B951" s="2" t="s">
        <v>2349</v>
      </c>
      <c r="C951" s="4" t="s">
        <v>2350</v>
      </c>
      <c r="D951" s="2" t="s">
        <v>2257</v>
      </c>
      <c r="E951" s="2" t="s">
        <v>2309</v>
      </c>
      <c r="F951" s="4" t="s">
        <v>2310</v>
      </c>
      <c r="G951" s="4" t="s">
        <v>109</v>
      </c>
      <c r="H951" s="4" t="s">
        <v>46</v>
      </c>
      <c r="I951" s="4"/>
      <c r="J951" s="4" t="n">
        <f aca="false">G951+H951+I951</f>
        <v>110.9</v>
      </c>
      <c r="K951" s="4" t="n">
        <f aca="false">J951*50%</f>
        <v>55.45</v>
      </c>
      <c r="L951" s="1" t="n">
        <v>21</v>
      </c>
    </row>
    <row r="952" customFormat="false" ht="14.25" hidden="false" customHeight="false" outlineLevel="0" collapsed="false">
      <c r="A952" s="4" t="n">
        <v>950</v>
      </c>
      <c r="B952" s="2" t="s">
        <v>2351</v>
      </c>
      <c r="C952" s="4" t="s">
        <v>2352</v>
      </c>
      <c r="D952" s="2" t="s">
        <v>2257</v>
      </c>
      <c r="E952" s="2" t="s">
        <v>2309</v>
      </c>
      <c r="F952" s="4" t="s">
        <v>2310</v>
      </c>
      <c r="G952" s="4" t="s">
        <v>1925</v>
      </c>
      <c r="H952" s="4" t="s">
        <v>508</v>
      </c>
      <c r="I952" s="4"/>
      <c r="J952" s="4" t="n">
        <f aca="false">G952+H952+I952</f>
        <v>110.8</v>
      </c>
      <c r="K952" s="4" t="n">
        <f aca="false">J952*50%</f>
        <v>55.4</v>
      </c>
      <c r="L952" s="1" t="n">
        <v>22</v>
      </c>
    </row>
    <row r="953" customFormat="false" ht="14.25" hidden="false" customHeight="false" outlineLevel="0" collapsed="false">
      <c r="A953" s="4" t="n">
        <v>951</v>
      </c>
      <c r="B953" s="2" t="s">
        <v>2353</v>
      </c>
      <c r="C953" s="4" t="s">
        <v>2354</v>
      </c>
      <c r="D953" s="2" t="s">
        <v>2257</v>
      </c>
      <c r="E953" s="2" t="s">
        <v>2309</v>
      </c>
      <c r="F953" s="4" t="s">
        <v>2310</v>
      </c>
      <c r="G953" s="4" t="s">
        <v>438</v>
      </c>
      <c r="H953" s="4" t="s">
        <v>56</v>
      </c>
      <c r="I953" s="4"/>
      <c r="J953" s="4" t="n">
        <f aca="false">G953+H953+I953</f>
        <v>105.9</v>
      </c>
      <c r="K953" s="4" t="n">
        <f aca="false">J953*50%</f>
        <v>52.95</v>
      </c>
      <c r="L953" s="1" t="n">
        <v>23</v>
      </c>
    </row>
    <row r="954" customFormat="false" ht="14.25" hidden="false" customHeight="false" outlineLevel="0" collapsed="false">
      <c r="A954" s="4" t="n">
        <v>952</v>
      </c>
      <c r="B954" s="2" t="s">
        <v>2355</v>
      </c>
      <c r="C954" s="4" t="s">
        <v>2356</v>
      </c>
      <c r="D954" s="2" t="s">
        <v>2257</v>
      </c>
      <c r="E954" s="2" t="s">
        <v>2309</v>
      </c>
      <c r="F954" s="4" t="s">
        <v>2310</v>
      </c>
      <c r="G954" s="4" t="s">
        <v>249</v>
      </c>
      <c r="H954" s="4" t="s">
        <v>249</v>
      </c>
      <c r="I954" s="4"/>
      <c r="J954" s="4" t="n">
        <f aca="false">G954+H954+I954</f>
        <v>0</v>
      </c>
      <c r="K954" s="4" t="n">
        <f aca="false">J954*50%</f>
        <v>0</v>
      </c>
      <c r="L954" s="1" t="n">
        <v>24</v>
      </c>
    </row>
    <row r="955" customFormat="false" ht="14.25" hidden="false" customHeight="false" outlineLevel="0" collapsed="false">
      <c r="A955" s="4" t="n">
        <v>953</v>
      </c>
      <c r="B955" s="2" t="s">
        <v>2357</v>
      </c>
      <c r="C955" s="4" t="s">
        <v>2358</v>
      </c>
      <c r="D955" s="2" t="s">
        <v>2257</v>
      </c>
      <c r="E955" s="2" t="s">
        <v>2359</v>
      </c>
      <c r="F955" s="4" t="s">
        <v>2360</v>
      </c>
      <c r="G955" s="4" t="s">
        <v>2361</v>
      </c>
      <c r="H955" s="4" t="s">
        <v>83</v>
      </c>
      <c r="I955" s="4" t="s">
        <v>28</v>
      </c>
      <c r="J955" s="4" t="n">
        <f aca="false">G955+H955+I955</f>
        <v>153.6</v>
      </c>
      <c r="K955" s="4" t="n">
        <f aca="false">J955*50%</f>
        <v>76.8</v>
      </c>
      <c r="L955" s="1" t="n">
        <v>1</v>
      </c>
    </row>
    <row r="956" customFormat="false" ht="14.25" hidden="false" customHeight="false" outlineLevel="0" collapsed="false">
      <c r="A956" s="4" t="n">
        <v>954</v>
      </c>
      <c r="B956" s="2" t="s">
        <v>2362</v>
      </c>
      <c r="C956" s="4" t="s">
        <v>2363</v>
      </c>
      <c r="D956" s="2" t="s">
        <v>2257</v>
      </c>
      <c r="E956" s="2" t="s">
        <v>2359</v>
      </c>
      <c r="F956" s="4" t="s">
        <v>2360</v>
      </c>
      <c r="G956" s="4" t="s">
        <v>504</v>
      </c>
      <c r="H956" s="4" t="s">
        <v>258</v>
      </c>
      <c r="I956" s="4"/>
      <c r="J956" s="4" t="n">
        <f aca="false">G956+H956+I956</f>
        <v>145.8</v>
      </c>
      <c r="K956" s="4" t="n">
        <f aca="false">J956*50%</f>
        <v>72.9</v>
      </c>
      <c r="L956" s="1" t="n">
        <v>2</v>
      </c>
    </row>
    <row r="957" customFormat="false" ht="14.25" hidden="false" customHeight="false" outlineLevel="0" collapsed="false">
      <c r="A957" s="4" t="n">
        <v>955</v>
      </c>
      <c r="B957" s="2" t="s">
        <v>2364</v>
      </c>
      <c r="C957" s="4" t="s">
        <v>2365</v>
      </c>
      <c r="D957" s="2" t="s">
        <v>2257</v>
      </c>
      <c r="E957" s="2" t="s">
        <v>2366</v>
      </c>
      <c r="F957" s="4" t="s">
        <v>2360</v>
      </c>
      <c r="G957" s="4" t="s">
        <v>2367</v>
      </c>
      <c r="H957" s="4" t="s">
        <v>293</v>
      </c>
      <c r="I957" s="4"/>
      <c r="J957" s="4" t="n">
        <f aca="false">G957+H957+I957</f>
        <v>144.2</v>
      </c>
      <c r="K957" s="4" t="n">
        <f aca="false">J957*50%</f>
        <v>72.1</v>
      </c>
      <c r="L957" s="1" t="n">
        <v>3</v>
      </c>
    </row>
    <row r="958" customFormat="false" ht="14.25" hidden="false" customHeight="false" outlineLevel="0" collapsed="false">
      <c r="A958" s="4" t="n">
        <v>956</v>
      </c>
      <c r="B958" s="2" t="s">
        <v>2368</v>
      </c>
      <c r="C958" s="4" t="s">
        <v>2369</v>
      </c>
      <c r="D958" s="2" t="s">
        <v>2257</v>
      </c>
      <c r="E958" s="2" t="s">
        <v>2359</v>
      </c>
      <c r="F958" s="4" t="s">
        <v>2360</v>
      </c>
      <c r="G958" s="4" t="s">
        <v>2048</v>
      </c>
      <c r="H958" s="4" t="s">
        <v>508</v>
      </c>
      <c r="I958" s="4"/>
      <c r="J958" s="4" t="n">
        <f aca="false">G958+H958+I958</f>
        <v>143.9</v>
      </c>
      <c r="K958" s="4" t="n">
        <f aca="false">J958*50%</f>
        <v>71.95</v>
      </c>
      <c r="L958" s="1" t="n">
        <v>4</v>
      </c>
    </row>
    <row r="959" customFormat="false" ht="14.25" hidden="false" customHeight="false" outlineLevel="0" collapsed="false">
      <c r="A959" s="4" t="n">
        <v>957</v>
      </c>
      <c r="B959" s="2" t="s">
        <v>2370</v>
      </c>
      <c r="C959" s="4" t="s">
        <v>2371</v>
      </c>
      <c r="D959" s="2" t="s">
        <v>2257</v>
      </c>
      <c r="E959" s="2" t="s">
        <v>2359</v>
      </c>
      <c r="F959" s="4" t="s">
        <v>2360</v>
      </c>
      <c r="G959" s="4" t="s">
        <v>493</v>
      </c>
      <c r="H959" s="4" t="s">
        <v>301</v>
      </c>
      <c r="I959" s="4"/>
      <c r="J959" s="4" t="n">
        <f aca="false">G959+H959+I959</f>
        <v>143.6</v>
      </c>
      <c r="K959" s="4" t="n">
        <f aca="false">J959*50%</f>
        <v>71.8</v>
      </c>
      <c r="L959" s="1" t="n">
        <v>5</v>
      </c>
    </row>
    <row r="960" customFormat="false" ht="14.25" hidden="false" customHeight="false" outlineLevel="0" collapsed="false">
      <c r="A960" s="4" t="n">
        <v>958</v>
      </c>
      <c r="B960" s="2" t="s">
        <v>2372</v>
      </c>
      <c r="C960" s="4" t="s">
        <v>2373</v>
      </c>
      <c r="D960" s="2" t="s">
        <v>2257</v>
      </c>
      <c r="E960" s="2" t="s">
        <v>2359</v>
      </c>
      <c r="F960" s="4" t="s">
        <v>2360</v>
      </c>
      <c r="G960" s="4" t="s">
        <v>2374</v>
      </c>
      <c r="H960" s="4" t="s">
        <v>508</v>
      </c>
      <c r="I960" s="4"/>
      <c r="J960" s="4" t="n">
        <f aca="false">G960+H960+I960</f>
        <v>141.1</v>
      </c>
      <c r="K960" s="4" t="n">
        <f aca="false">J960*50%</f>
        <v>70.55</v>
      </c>
      <c r="L960" s="1" t="n">
        <v>6</v>
      </c>
    </row>
    <row r="961" customFormat="false" ht="14.25" hidden="false" customHeight="false" outlineLevel="0" collapsed="false">
      <c r="A961" s="4" t="n">
        <v>959</v>
      </c>
      <c r="B961" s="2" t="s">
        <v>2375</v>
      </c>
      <c r="C961" s="4" t="s">
        <v>2376</v>
      </c>
      <c r="D961" s="2" t="s">
        <v>2257</v>
      </c>
      <c r="E961" s="2" t="s">
        <v>2359</v>
      </c>
      <c r="F961" s="4" t="s">
        <v>2360</v>
      </c>
      <c r="G961" s="4" t="s">
        <v>2377</v>
      </c>
      <c r="H961" s="4" t="s">
        <v>52</v>
      </c>
      <c r="I961" s="4"/>
      <c r="J961" s="4" t="n">
        <f aca="false">G961+H961+I961</f>
        <v>140.5</v>
      </c>
      <c r="K961" s="4" t="n">
        <f aca="false">J961*50%</f>
        <v>70.25</v>
      </c>
      <c r="L961" s="1" t="n">
        <v>7</v>
      </c>
    </row>
    <row r="962" customFormat="false" ht="14.25" hidden="false" customHeight="false" outlineLevel="0" collapsed="false">
      <c r="A962" s="4" t="n">
        <v>960</v>
      </c>
      <c r="B962" s="2" t="s">
        <v>2378</v>
      </c>
      <c r="C962" s="4" t="s">
        <v>2379</v>
      </c>
      <c r="D962" s="2" t="s">
        <v>2257</v>
      </c>
      <c r="E962" s="2" t="s">
        <v>2359</v>
      </c>
      <c r="F962" s="4" t="s">
        <v>2360</v>
      </c>
      <c r="G962" s="4" t="s">
        <v>1722</v>
      </c>
      <c r="H962" s="4" t="s">
        <v>297</v>
      </c>
      <c r="I962" s="4"/>
      <c r="J962" s="4" t="n">
        <f aca="false">G962+H962+I962</f>
        <v>139.5</v>
      </c>
      <c r="K962" s="4" t="n">
        <f aca="false">J962*50%</f>
        <v>69.75</v>
      </c>
      <c r="L962" s="1" t="n">
        <v>8</v>
      </c>
    </row>
    <row r="963" customFormat="false" ht="14.25" hidden="false" customHeight="false" outlineLevel="0" collapsed="false">
      <c r="A963" s="4" t="n">
        <v>961</v>
      </c>
      <c r="B963" s="2" t="s">
        <v>2380</v>
      </c>
      <c r="C963" s="4" t="s">
        <v>2381</v>
      </c>
      <c r="D963" s="2" t="s">
        <v>2257</v>
      </c>
      <c r="E963" s="2" t="s">
        <v>2359</v>
      </c>
      <c r="F963" s="4" t="s">
        <v>2360</v>
      </c>
      <c r="G963" s="4" t="s">
        <v>1337</v>
      </c>
      <c r="H963" s="4" t="s">
        <v>301</v>
      </c>
      <c r="I963" s="4"/>
      <c r="J963" s="4" t="n">
        <f aca="false">G963+H963+I963</f>
        <v>136.1</v>
      </c>
      <c r="K963" s="4" t="n">
        <f aca="false">J963*50%</f>
        <v>68.05</v>
      </c>
      <c r="L963" s="1" t="n">
        <v>9</v>
      </c>
    </row>
    <row r="964" customFormat="false" ht="14.25" hidden="false" customHeight="false" outlineLevel="0" collapsed="false">
      <c r="A964" s="4" t="n">
        <v>962</v>
      </c>
      <c r="B964" s="2" t="s">
        <v>2382</v>
      </c>
      <c r="C964" s="4" t="s">
        <v>2383</v>
      </c>
      <c r="D964" s="2" t="s">
        <v>2257</v>
      </c>
      <c r="E964" s="2" t="s">
        <v>2359</v>
      </c>
      <c r="F964" s="4" t="s">
        <v>2360</v>
      </c>
      <c r="G964" s="4" t="s">
        <v>76</v>
      </c>
      <c r="H964" s="4" t="s">
        <v>31</v>
      </c>
      <c r="I964" s="4"/>
      <c r="J964" s="4" t="n">
        <f aca="false">G964+H964+I964</f>
        <v>134.1</v>
      </c>
      <c r="K964" s="4" t="n">
        <f aca="false">J964*50%</f>
        <v>67.05</v>
      </c>
      <c r="L964" s="1" t="n">
        <v>10</v>
      </c>
    </row>
    <row r="965" customFormat="false" ht="14.25" hidden="false" customHeight="false" outlineLevel="0" collapsed="false">
      <c r="A965" s="4" t="n">
        <v>963</v>
      </c>
      <c r="B965" s="2" t="s">
        <v>926</v>
      </c>
      <c r="C965" s="4" t="s">
        <v>2384</v>
      </c>
      <c r="D965" s="2" t="s">
        <v>2257</v>
      </c>
      <c r="E965" s="2" t="s">
        <v>2359</v>
      </c>
      <c r="F965" s="4" t="s">
        <v>2360</v>
      </c>
      <c r="G965" s="4" t="s">
        <v>516</v>
      </c>
      <c r="H965" s="4" t="s">
        <v>269</v>
      </c>
      <c r="I965" s="4"/>
      <c r="J965" s="4" t="n">
        <f aca="false">G965+H965+I965</f>
        <v>133.5</v>
      </c>
      <c r="K965" s="4" t="n">
        <f aca="false">J965*50%</f>
        <v>66.75</v>
      </c>
      <c r="L965" s="1" t="n">
        <v>11</v>
      </c>
    </row>
    <row r="966" customFormat="false" ht="14.25" hidden="false" customHeight="false" outlineLevel="0" collapsed="false">
      <c r="A966" s="4" t="n">
        <v>964</v>
      </c>
      <c r="B966" s="2" t="s">
        <v>2385</v>
      </c>
      <c r="C966" s="4" t="s">
        <v>2386</v>
      </c>
      <c r="D966" s="2" t="s">
        <v>2257</v>
      </c>
      <c r="E966" s="2" t="s">
        <v>2359</v>
      </c>
      <c r="F966" s="4" t="s">
        <v>2360</v>
      </c>
      <c r="G966" s="4" t="s">
        <v>162</v>
      </c>
      <c r="H966" s="4" t="s">
        <v>293</v>
      </c>
      <c r="I966" s="4"/>
      <c r="J966" s="4" t="n">
        <f aca="false">G966+H966+I966</f>
        <v>132</v>
      </c>
      <c r="K966" s="4" t="n">
        <f aca="false">J966*50%</f>
        <v>66</v>
      </c>
      <c r="L966" s="1" t="n">
        <v>12</v>
      </c>
    </row>
    <row r="967" customFormat="false" ht="14.25" hidden="false" customHeight="false" outlineLevel="0" collapsed="false">
      <c r="A967" s="4" t="n">
        <v>965</v>
      </c>
      <c r="B967" s="2" t="s">
        <v>2387</v>
      </c>
      <c r="C967" s="4" t="s">
        <v>2388</v>
      </c>
      <c r="D967" s="2" t="s">
        <v>2257</v>
      </c>
      <c r="E967" s="2" t="s">
        <v>2359</v>
      </c>
      <c r="F967" s="4" t="s">
        <v>2360</v>
      </c>
      <c r="G967" s="4" t="s">
        <v>390</v>
      </c>
      <c r="H967" s="4" t="s">
        <v>494</v>
      </c>
      <c r="I967" s="4"/>
      <c r="J967" s="4" t="n">
        <f aca="false">G967+H967+I967</f>
        <v>131.7</v>
      </c>
      <c r="K967" s="4" t="n">
        <f aca="false">J967*50%</f>
        <v>65.85</v>
      </c>
      <c r="L967" s="1" t="n">
        <v>13</v>
      </c>
    </row>
    <row r="968" customFormat="false" ht="14.25" hidden="false" customHeight="false" outlineLevel="0" collapsed="false">
      <c r="A968" s="4" t="n">
        <v>966</v>
      </c>
      <c r="B968" s="2" t="s">
        <v>2389</v>
      </c>
      <c r="C968" s="4" t="s">
        <v>2390</v>
      </c>
      <c r="D968" s="2" t="s">
        <v>2257</v>
      </c>
      <c r="E968" s="2" t="s">
        <v>2359</v>
      </c>
      <c r="F968" s="4" t="s">
        <v>2360</v>
      </c>
      <c r="G968" s="4" t="s">
        <v>1605</v>
      </c>
      <c r="H968" s="4" t="s">
        <v>63</v>
      </c>
      <c r="I968" s="4"/>
      <c r="J968" s="4" t="n">
        <f aca="false">G968+H968+I968</f>
        <v>131.4</v>
      </c>
      <c r="K968" s="4" t="n">
        <f aca="false">J968*50%</f>
        <v>65.7</v>
      </c>
      <c r="L968" s="1" t="n">
        <v>14</v>
      </c>
    </row>
    <row r="969" customFormat="false" ht="14.25" hidden="false" customHeight="false" outlineLevel="0" collapsed="false">
      <c r="A969" s="4" t="n">
        <v>967</v>
      </c>
      <c r="B969" s="2" t="s">
        <v>2391</v>
      </c>
      <c r="C969" s="4" t="s">
        <v>2392</v>
      </c>
      <c r="D969" s="2" t="s">
        <v>2257</v>
      </c>
      <c r="E969" s="2" t="s">
        <v>2359</v>
      </c>
      <c r="F969" s="4" t="s">
        <v>2360</v>
      </c>
      <c r="G969" s="4" t="s">
        <v>1722</v>
      </c>
      <c r="H969" s="4" t="s">
        <v>83</v>
      </c>
      <c r="I969" s="4"/>
      <c r="J969" s="4" t="n">
        <f aca="false">G969+H969+I969</f>
        <v>130.5</v>
      </c>
      <c r="K969" s="4" t="n">
        <f aca="false">J969*50%</f>
        <v>65.25</v>
      </c>
      <c r="L969" s="1" t="n">
        <v>15</v>
      </c>
    </row>
    <row r="970" customFormat="false" ht="14.25" hidden="false" customHeight="false" outlineLevel="0" collapsed="false">
      <c r="A970" s="4" t="n">
        <v>968</v>
      </c>
      <c r="B970" s="2" t="s">
        <v>2393</v>
      </c>
      <c r="C970" s="4" t="s">
        <v>2394</v>
      </c>
      <c r="D970" s="2" t="s">
        <v>2257</v>
      </c>
      <c r="E970" s="2" t="s">
        <v>2359</v>
      </c>
      <c r="F970" s="4" t="s">
        <v>2360</v>
      </c>
      <c r="G970" s="4" t="s">
        <v>1190</v>
      </c>
      <c r="H970" s="4" t="s">
        <v>258</v>
      </c>
      <c r="I970" s="4"/>
      <c r="J970" s="4" t="n">
        <f aca="false">G970+H970+I970</f>
        <v>129.2</v>
      </c>
      <c r="K970" s="4" t="n">
        <f aca="false">J970*50%</f>
        <v>64.6</v>
      </c>
      <c r="L970" s="1" t="n">
        <v>16</v>
      </c>
    </row>
    <row r="971" customFormat="false" ht="14.25" hidden="false" customHeight="false" outlineLevel="0" collapsed="false">
      <c r="A971" s="4" t="n">
        <v>969</v>
      </c>
      <c r="B971" s="2" t="s">
        <v>2395</v>
      </c>
      <c r="C971" s="4" t="s">
        <v>2396</v>
      </c>
      <c r="D971" s="2" t="s">
        <v>2257</v>
      </c>
      <c r="E971" s="2" t="s">
        <v>2359</v>
      </c>
      <c r="F971" s="4" t="s">
        <v>2360</v>
      </c>
      <c r="G971" s="4" t="s">
        <v>1231</v>
      </c>
      <c r="H971" s="4" t="s">
        <v>508</v>
      </c>
      <c r="I971" s="4"/>
      <c r="J971" s="4" t="n">
        <f aca="false">G971+H971+I971</f>
        <v>128.9</v>
      </c>
      <c r="K971" s="4" t="n">
        <f aca="false">J971*50%</f>
        <v>64.45</v>
      </c>
      <c r="L971" s="1" t="n">
        <v>17</v>
      </c>
    </row>
    <row r="972" customFormat="false" ht="14.25" hidden="false" customHeight="false" outlineLevel="0" collapsed="false">
      <c r="A972" s="4" t="n">
        <v>970</v>
      </c>
      <c r="B972" s="2" t="s">
        <v>2397</v>
      </c>
      <c r="C972" s="4" t="s">
        <v>2398</v>
      </c>
      <c r="D972" s="2" t="s">
        <v>2257</v>
      </c>
      <c r="E972" s="2" t="s">
        <v>2359</v>
      </c>
      <c r="F972" s="4" t="s">
        <v>2360</v>
      </c>
      <c r="G972" s="4" t="s">
        <v>334</v>
      </c>
      <c r="H972" s="4" t="s">
        <v>269</v>
      </c>
      <c r="I972" s="4"/>
      <c r="J972" s="4" t="n">
        <f aca="false">G972+H972+I972</f>
        <v>127.4</v>
      </c>
      <c r="K972" s="4" t="n">
        <f aca="false">J972*50%</f>
        <v>63.7</v>
      </c>
      <c r="L972" s="1" t="n">
        <v>18</v>
      </c>
    </row>
    <row r="973" customFormat="false" ht="14.25" hidden="false" customHeight="false" outlineLevel="0" collapsed="false">
      <c r="A973" s="4" t="n">
        <v>971</v>
      </c>
      <c r="B973" s="2" t="s">
        <v>2399</v>
      </c>
      <c r="C973" s="4" t="s">
        <v>2400</v>
      </c>
      <c r="D973" s="2" t="s">
        <v>2257</v>
      </c>
      <c r="E973" s="2" t="s">
        <v>2359</v>
      </c>
      <c r="F973" s="4" t="s">
        <v>2360</v>
      </c>
      <c r="G973" s="4" t="s">
        <v>76</v>
      </c>
      <c r="H973" s="4" t="s">
        <v>40</v>
      </c>
      <c r="I973" s="4" t="s">
        <v>28</v>
      </c>
      <c r="J973" s="4" t="n">
        <f aca="false">G973+H973+I973</f>
        <v>127.1</v>
      </c>
      <c r="K973" s="4" t="n">
        <f aca="false">J973*50%</f>
        <v>63.55</v>
      </c>
      <c r="L973" s="1" t="n">
        <v>19</v>
      </c>
    </row>
    <row r="974" customFormat="false" ht="14.25" hidden="false" customHeight="false" outlineLevel="0" collapsed="false">
      <c r="A974" s="4" t="n">
        <v>972</v>
      </c>
      <c r="B974" s="2" t="s">
        <v>2401</v>
      </c>
      <c r="C974" s="4" t="s">
        <v>2402</v>
      </c>
      <c r="D974" s="2" t="s">
        <v>2257</v>
      </c>
      <c r="E974" s="2" t="s">
        <v>2359</v>
      </c>
      <c r="F974" s="4" t="s">
        <v>2360</v>
      </c>
      <c r="G974" s="4" t="s">
        <v>850</v>
      </c>
      <c r="H974" s="4" t="s">
        <v>119</v>
      </c>
      <c r="I974" s="4"/>
      <c r="J974" s="4" t="n">
        <f aca="false">G974+H974+I974</f>
        <v>120.5</v>
      </c>
      <c r="K974" s="4" t="n">
        <f aca="false">J974*50%</f>
        <v>60.25</v>
      </c>
      <c r="L974" s="1" t="n">
        <v>20</v>
      </c>
    </row>
    <row r="975" customFormat="false" ht="14.25" hidden="false" customHeight="false" outlineLevel="0" collapsed="false">
      <c r="A975" s="4" t="n">
        <v>973</v>
      </c>
      <c r="B975" s="2" t="s">
        <v>2403</v>
      </c>
      <c r="C975" s="4" t="s">
        <v>2404</v>
      </c>
      <c r="D975" s="2" t="s">
        <v>2257</v>
      </c>
      <c r="E975" s="2" t="s">
        <v>2359</v>
      </c>
      <c r="F975" s="4" t="s">
        <v>2360</v>
      </c>
      <c r="G975" s="4" t="s">
        <v>304</v>
      </c>
      <c r="H975" s="4" t="s">
        <v>25</v>
      </c>
      <c r="I975" s="4"/>
      <c r="J975" s="4" t="n">
        <f aca="false">G975+H975+I975</f>
        <v>117.5</v>
      </c>
      <c r="K975" s="4" t="n">
        <f aca="false">J975*50%</f>
        <v>58.75</v>
      </c>
      <c r="L975" s="1" t="n">
        <v>21</v>
      </c>
    </row>
    <row r="976" customFormat="false" ht="14.25" hidden="false" customHeight="false" outlineLevel="0" collapsed="false">
      <c r="A976" s="4" t="n">
        <v>974</v>
      </c>
      <c r="B976" s="2" t="s">
        <v>2405</v>
      </c>
      <c r="C976" s="4" t="s">
        <v>2406</v>
      </c>
      <c r="D976" s="2" t="s">
        <v>2257</v>
      </c>
      <c r="E976" s="2" t="s">
        <v>2359</v>
      </c>
      <c r="F976" s="4" t="s">
        <v>2360</v>
      </c>
      <c r="G976" s="4" t="s">
        <v>934</v>
      </c>
      <c r="H976" s="4" t="s">
        <v>56</v>
      </c>
      <c r="I976" s="4"/>
      <c r="J976" s="4" t="n">
        <f aca="false">G976+H976+I976</f>
        <v>110.2</v>
      </c>
      <c r="K976" s="4" t="n">
        <f aca="false">J976*50%</f>
        <v>55.1</v>
      </c>
      <c r="L976" s="1" t="n">
        <v>22</v>
      </c>
    </row>
    <row r="977" customFormat="false" ht="14.25" hidden="false" customHeight="false" outlineLevel="0" collapsed="false">
      <c r="A977" s="4" t="n">
        <v>975</v>
      </c>
      <c r="B977" s="2" t="s">
        <v>2407</v>
      </c>
      <c r="C977" s="4" t="s">
        <v>2408</v>
      </c>
      <c r="D977" s="2" t="s">
        <v>2257</v>
      </c>
      <c r="E977" s="2" t="s">
        <v>2409</v>
      </c>
      <c r="F977" s="4" t="s">
        <v>2410</v>
      </c>
      <c r="G977" s="4" t="s">
        <v>2411</v>
      </c>
      <c r="H977" s="4" t="s">
        <v>52</v>
      </c>
      <c r="I977" s="4"/>
      <c r="J977" s="4" t="n">
        <f aca="false">G977+H977+I977</f>
        <v>141.1</v>
      </c>
      <c r="K977" s="4" t="n">
        <f aca="false">J977*50%</f>
        <v>70.55</v>
      </c>
      <c r="L977" s="1" t="n">
        <v>1</v>
      </c>
    </row>
    <row r="978" customFormat="false" ht="14.25" hidden="false" customHeight="false" outlineLevel="0" collapsed="false">
      <c r="A978" s="4" t="n">
        <v>976</v>
      </c>
      <c r="B978" s="2" t="s">
        <v>2412</v>
      </c>
      <c r="C978" s="4" t="s">
        <v>2413</v>
      </c>
      <c r="D978" s="2" t="s">
        <v>2257</v>
      </c>
      <c r="E978" s="2" t="s">
        <v>2409</v>
      </c>
      <c r="F978" s="4" t="s">
        <v>2410</v>
      </c>
      <c r="G978" s="4" t="s">
        <v>1320</v>
      </c>
      <c r="H978" s="4" t="s">
        <v>40</v>
      </c>
      <c r="I978" s="4"/>
      <c r="J978" s="4" t="n">
        <f aca="false">G978+H978+I978</f>
        <v>131.6</v>
      </c>
      <c r="K978" s="4" t="n">
        <f aca="false">J978*50%</f>
        <v>65.8</v>
      </c>
      <c r="L978" s="1" t="n">
        <v>2</v>
      </c>
    </row>
    <row r="979" customFormat="false" ht="14.25" hidden="false" customHeight="false" outlineLevel="0" collapsed="false">
      <c r="A979" s="4" t="n">
        <v>977</v>
      </c>
      <c r="B979" s="2" t="s">
        <v>2217</v>
      </c>
      <c r="C979" s="4" t="s">
        <v>2414</v>
      </c>
      <c r="D979" s="2" t="s">
        <v>2257</v>
      </c>
      <c r="E979" s="2" t="s">
        <v>2409</v>
      </c>
      <c r="F979" s="4" t="s">
        <v>2410</v>
      </c>
      <c r="G979" s="4" t="s">
        <v>1800</v>
      </c>
      <c r="H979" s="4" t="s">
        <v>56</v>
      </c>
      <c r="I979" s="4"/>
      <c r="J979" s="4" t="n">
        <f aca="false">G979+H979+I979</f>
        <v>126.9</v>
      </c>
      <c r="K979" s="4" t="n">
        <f aca="false">J979*50%</f>
        <v>63.45</v>
      </c>
      <c r="L979" s="1" t="n">
        <v>3</v>
      </c>
    </row>
    <row r="980" customFormat="false" ht="14.25" hidden="false" customHeight="false" outlineLevel="0" collapsed="false">
      <c r="A980" s="4" t="n">
        <v>978</v>
      </c>
      <c r="B980" s="2" t="s">
        <v>2415</v>
      </c>
      <c r="C980" s="4" t="s">
        <v>2416</v>
      </c>
      <c r="D980" s="2" t="s">
        <v>2257</v>
      </c>
      <c r="E980" s="2" t="s">
        <v>2409</v>
      </c>
      <c r="F980" s="4" t="s">
        <v>2410</v>
      </c>
      <c r="G980" s="4" t="s">
        <v>162</v>
      </c>
      <c r="H980" s="4" t="s">
        <v>40</v>
      </c>
      <c r="I980" s="4"/>
      <c r="J980" s="4" t="n">
        <f aca="false">G980+H980+I980</f>
        <v>124</v>
      </c>
      <c r="K980" s="4" t="n">
        <f aca="false">J980*50%</f>
        <v>62</v>
      </c>
      <c r="L980" s="1" t="n">
        <v>4</v>
      </c>
    </row>
    <row r="981" customFormat="false" ht="14.25" hidden="false" customHeight="false" outlineLevel="0" collapsed="false">
      <c r="A981" s="4" t="n">
        <v>979</v>
      </c>
      <c r="B981" s="2" t="s">
        <v>2417</v>
      </c>
      <c r="C981" s="4" t="s">
        <v>2418</v>
      </c>
      <c r="D981" s="2" t="s">
        <v>2257</v>
      </c>
      <c r="E981" s="2" t="s">
        <v>2409</v>
      </c>
      <c r="F981" s="4" t="s">
        <v>2410</v>
      </c>
      <c r="G981" s="4" t="s">
        <v>359</v>
      </c>
      <c r="H981" s="4" t="s">
        <v>46</v>
      </c>
      <c r="I981" s="4"/>
      <c r="J981" s="4" t="n">
        <f aca="false">G981+H981+I981</f>
        <v>121.3</v>
      </c>
      <c r="K981" s="4" t="n">
        <f aca="false">J981*50%</f>
        <v>60.65</v>
      </c>
      <c r="L981" s="1" t="n">
        <v>5</v>
      </c>
    </row>
    <row r="982" customFormat="false" ht="14.25" hidden="false" customHeight="false" outlineLevel="0" collapsed="false">
      <c r="A982" s="4" t="n">
        <v>980</v>
      </c>
      <c r="B982" s="2" t="s">
        <v>2419</v>
      </c>
      <c r="C982" s="4" t="s">
        <v>2420</v>
      </c>
      <c r="D982" s="2" t="s">
        <v>2257</v>
      </c>
      <c r="E982" s="2" t="s">
        <v>2409</v>
      </c>
      <c r="F982" s="4" t="s">
        <v>2410</v>
      </c>
      <c r="G982" s="4" t="s">
        <v>405</v>
      </c>
      <c r="H982" s="4" t="s">
        <v>52</v>
      </c>
      <c r="I982" s="4"/>
      <c r="J982" s="4" t="n">
        <f aca="false">G982+H982+I982</f>
        <v>120</v>
      </c>
      <c r="K982" s="4" t="n">
        <f aca="false">J982*50%</f>
        <v>60</v>
      </c>
      <c r="L982" s="1" t="n">
        <v>6</v>
      </c>
    </row>
    <row r="983" customFormat="false" ht="14.25" hidden="false" customHeight="false" outlineLevel="0" collapsed="false">
      <c r="A983" s="4" t="n">
        <v>981</v>
      </c>
      <c r="B983" s="2" t="s">
        <v>2421</v>
      </c>
      <c r="C983" s="4" t="s">
        <v>2422</v>
      </c>
      <c r="D983" s="2" t="s">
        <v>2257</v>
      </c>
      <c r="E983" s="2" t="s">
        <v>2409</v>
      </c>
      <c r="F983" s="4" t="s">
        <v>2410</v>
      </c>
      <c r="G983" s="4" t="s">
        <v>86</v>
      </c>
      <c r="H983" s="4" t="s">
        <v>56</v>
      </c>
      <c r="I983" s="4"/>
      <c r="J983" s="4" t="n">
        <f aca="false">G983+H983+I983</f>
        <v>116.6</v>
      </c>
      <c r="K983" s="4" t="n">
        <f aca="false">J983*50%</f>
        <v>58.3</v>
      </c>
      <c r="L983" s="1" t="n">
        <v>7</v>
      </c>
    </row>
    <row r="984" customFormat="false" ht="14.25" hidden="false" customHeight="false" outlineLevel="0" collapsed="false">
      <c r="A984" s="4" t="n">
        <v>982</v>
      </c>
      <c r="B984" s="2" t="s">
        <v>2423</v>
      </c>
      <c r="C984" s="4" t="s">
        <v>2424</v>
      </c>
      <c r="D984" s="2" t="s">
        <v>2257</v>
      </c>
      <c r="E984" s="2" t="s">
        <v>2409</v>
      </c>
      <c r="F984" s="4" t="s">
        <v>2410</v>
      </c>
      <c r="G984" s="4" t="s">
        <v>395</v>
      </c>
      <c r="H984" s="4" t="s">
        <v>83</v>
      </c>
      <c r="I984" s="4"/>
      <c r="J984" s="4" t="n">
        <f aca="false">G984+H984+I984</f>
        <v>115.1</v>
      </c>
      <c r="K984" s="4" t="n">
        <f aca="false">J984*50%</f>
        <v>57.55</v>
      </c>
      <c r="L984" s="1" t="n">
        <v>8</v>
      </c>
    </row>
    <row r="985" customFormat="false" ht="14.25" hidden="false" customHeight="false" outlineLevel="0" collapsed="false">
      <c r="A985" s="4" t="n">
        <v>983</v>
      </c>
      <c r="B985" s="2" t="s">
        <v>2425</v>
      </c>
      <c r="C985" s="4" t="s">
        <v>2426</v>
      </c>
      <c r="D985" s="2" t="s">
        <v>2257</v>
      </c>
      <c r="E985" s="2" t="s">
        <v>2409</v>
      </c>
      <c r="F985" s="4" t="s">
        <v>2410</v>
      </c>
      <c r="G985" s="4" t="s">
        <v>342</v>
      </c>
      <c r="H985" s="4" t="s">
        <v>162</v>
      </c>
      <c r="I985" s="4"/>
      <c r="J985" s="4" t="n">
        <f aca="false">G985+H985+I985</f>
        <v>114</v>
      </c>
      <c r="K985" s="4" t="n">
        <f aca="false">J985*50%</f>
        <v>57</v>
      </c>
      <c r="L985" s="1" t="n">
        <v>9</v>
      </c>
    </row>
    <row r="986" customFormat="false" ht="14.25" hidden="false" customHeight="false" outlineLevel="0" collapsed="false">
      <c r="A986" s="4" t="n">
        <v>984</v>
      </c>
      <c r="B986" s="2" t="s">
        <v>2427</v>
      </c>
      <c r="C986" s="4" t="s">
        <v>2428</v>
      </c>
      <c r="D986" s="2" t="s">
        <v>2257</v>
      </c>
      <c r="E986" s="2" t="s">
        <v>2409</v>
      </c>
      <c r="F986" s="4" t="s">
        <v>2410</v>
      </c>
      <c r="G986" s="4" t="s">
        <v>369</v>
      </c>
      <c r="H986" s="4" t="s">
        <v>46</v>
      </c>
      <c r="I986" s="4"/>
      <c r="J986" s="4" t="n">
        <f aca="false">G986+H986+I986</f>
        <v>113.9</v>
      </c>
      <c r="K986" s="4" t="n">
        <f aca="false">J986*50%</f>
        <v>56.95</v>
      </c>
      <c r="L986" s="1" t="n">
        <v>10</v>
      </c>
    </row>
    <row r="987" customFormat="false" ht="14.25" hidden="false" customHeight="false" outlineLevel="0" collapsed="false">
      <c r="A987" s="4" t="n">
        <v>985</v>
      </c>
      <c r="B987" s="2" t="s">
        <v>2429</v>
      </c>
      <c r="C987" s="4" t="s">
        <v>2430</v>
      </c>
      <c r="D987" s="2" t="s">
        <v>2257</v>
      </c>
      <c r="E987" s="2" t="s">
        <v>2409</v>
      </c>
      <c r="F987" s="4" t="s">
        <v>2410</v>
      </c>
      <c r="G987" s="4" t="s">
        <v>369</v>
      </c>
      <c r="H987" s="4" t="s">
        <v>56</v>
      </c>
      <c r="I987" s="4"/>
      <c r="J987" s="4" t="n">
        <f aca="false">G987+H987+I987</f>
        <v>112.9</v>
      </c>
      <c r="K987" s="4" t="n">
        <f aca="false">J987*50%</f>
        <v>56.45</v>
      </c>
      <c r="L987" s="1" t="n">
        <v>11</v>
      </c>
    </row>
    <row r="988" customFormat="false" ht="14.25" hidden="false" customHeight="false" outlineLevel="0" collapsed="false">
      <c r="A988" s="4" t="n">
        <v>986</v>
      </c>
      <c r="B988" s="2" t="s">
        <v>2431</v>
      </c>
      <c r="C988" s="4" t="s">
        <v>2432</v>
      </c>
      <c r="D988" s="2" t="s">
        <v>2257</v>
      </c>
      <c r="E988" s="2" t="s">
        <v>2409</v>
      </c>
      <c r="F988" s="4" t="s">
        <v>2410</v>
      </c>
      <c r="G988" s="4" t="s">
        <v>398</v>
      </c>
      <c r="H988" s="4" t="s">
        <v>56</v>
      </c>
      <c r="I988" s="4"/>
      <c r="J988" s="4" t="n">
        <f aca="false">G988+H988+I988</f>
        <v>112.8</v>
      </c>
      <c r="K988" s="4" t="n">
        <f aca="false">J988*50%</f>
        <v>56.4</v>
      </c>
      <c r="L988" s="1" t="n">
        <v>12</v>
      </c>
    </row>
    <row r="989" customFormat="false" ht="14.25" hidden="false" customHeight="false" outlineLevel="0" collapsed="false">
      <c r="A989" s="4" t="n">
        <v>987</v>
      </c>
      <c r="B989" s="2" t="s">
        <v>2433</v>
      </c>
      <c r="C989" s="4" t="s">
        <v>2434</v>
      </c>
      <c r="D989" s="2" t="s">
        <v>2257</v>
      </c>
      <c r="E989" s="2" t="s">
        <v>2409</v>
      </c>
      <c r="F989" s="4" t="s">
        <v>2410</v>
      </c>
      <c r="G989" s="4" t="s">
        <v>103</v>
      </c>
      <c r="H989" s="4" t="s">
        <v>162</v>
      </c>
      <c r="I989" s="4"/>
      <c r="J989" s="4" t="n">
        <f aca="false">G989+H989+I989</f>
        <v>109.7</v>
      </c>
      <c r="K989" s="4" t="n">
        <f aca="false">J989*50%</f>
        <v>54.85</v>
      </c>
      <c r="L989" s="1" t="n">
        <v>13</v>
      </c>
    </row>
    <row r="990" customFormat="false" ht="14.25" hidden="false" customHeight="false" outlineLevel="0" collapsed="false">
      <c r="A990" s="4" t="n">
        <v>988</v>
      </c>
      <c r="B990" s="2" t="s">
        <v>2435</v>
      </c>
      <c r="C990" s="4" t="s">
        <v>2436</v>
      </c>
      <c r="D990" s="2" t="s">
        <v>2257</v>
      </c>
      <c r="E990" s="2" t="s">
        <v>2409</v>
      </c>
      <c r="F990" s="4" t="s">
        <v>2410</v>
      </c>
      <c r="G990" s="4" t="s">
        <v>1671</v>
      </c>
      <c r="H990" s="4" t="s">
        <v>168</v>
      </c>
      <c r="I990" s="4"/>
      <c r="J990" s="4" t="n">
        <f aca="false">G990+H990+I990</f>
        <v>108.3</v>
      </c>
      <c r="K990" s="4" t="n">
        <f aca="false">J990*50%</f>
        <v>54.15</v>
      </c>
      <c r="L990" s="1" t="n">
        <v>14</v>
      </c>
    </row>
    <row r="991" customFormat="false" ht="14.25" hidden="false" customHeight="false" outlineLevel="0" collapsed="false">
      <c r="A991" s="4" t="n">
        <v>989</v>
      </c>
      <c r="B991" s="2" t="s">
        <v>2437</v>
      </c>
      <c r="C991" s="4" t="s">
        <v>2438</v>
      </c>
      <c r="D991" s="2" t="s">
        <v>2257</v>
      </c>
      <c r="E991" s="2" t="s">
        <v>2409</v>
      </c>
      <c r="F991" s="4" t="s">
        <v>2410</v>
      </c>
      <c r="G991" s="4" t="s">
        <v>249</v>
      </c>
      <c r="H991" s="4" t="s">
        <v>249</v>
      </c>
      <c r="I991" s="4"/>
      <c r="J991" s="4" t="n">
        <f aca="false">G991+H991+I991</f>
        <v>0</v>
      </c>
      <c r="K991" s="4" t="n">
        <f aca="false">J991*50%</f>
        <v>0</v>
      </c>
      <c r="L991" s="1" t="n">
        <v>15</v>
      </c>
    </row>
    <row r="992" customFormat="false" ht="14.25" hidden="false" customHeight="false" outlineLevel="0" collapsed="false">
      <c r="A992" s="4" t="n">
        <v>990</v>
      </c>
      <c r="B992" s="2" t="s">
        <v>2439</v>
      </c>
      <c r="C992" s="4" t="s">
        <v>2440</v>
      </c>
      <c r="D992" s="2" t="s">
        <v>2257</v>
      </c>
      <c r="E992" s="2" t="s">
        <v>2441</v>
      </c>
      <c r="F992" s="4" t="s">
        <v>2442</v>
      </c>
      <c r="G992" s="4" t="s">
        <v>1692</v>
      </c>
      <c r="H992" s="4" t="s">
        <v>162</v>
      </c>
      <c r="I992" s="4"/>
      <c r="J992" s="4" t="n">
        <f aca="false">G992+H992+I992</f>
        <v>127.3</v>
      </c>
      <c r="K992" s="4" t="n">
        <f aca="false">J992*50%</f>
        <v>63.65</v>
      </c>
      <c r="L992" s="1" t="n">
        <v>1</v>
      </c>
    </row>
    <row r="993" customFormat="false" ht="14.25" hidden="false" customHeight="false" outlineLevel="0" collapsed="false">
      <c r="A993" s="4" t="n">
        <v>991</v>
      </c>
      <c r="B993" s="2" t="s">
        <v>2443</v>
      </c>
      <c r="C993" s="4" t="s">
        <v>2444</v>
      </c>
      <c r="D993" s="2" t="s">
        <v>2257</v>
      </c>
      <c r="E993" s="2" t="s">
        <v>2441</v>
      </c>
      <c r="F993" s="4" t="s">
        <v>2442</v>
      </c>
      <c r="G993" s="4" t="s">
        <v>70</v>
      </c>
      <c r="H993" s="4" t="s">
        <v>119</v>
      </c>
      <c r="I993" s="4"/>
      <c r="J993" s="4" t="n">
        <f aca="false">G993+H993+I993</f>
        <v>125</v>
      </c>
      <c r="K993" s="4" t="n">
        <f aca="false">J993*50%</f>
        <v>62.5</v>
      </c>
      <c r="L993" s="1" t="n">
        <v>2</v>
      </c>
    </row>
    <row r="994" customFormat="false" ht="14.25" hidden="false" customHeight="false" outlineLevel="0" collapsed="false">
      <c r="A994" s="4" t="n">
        <v>992</v>
      </c>
      <c r="B994" s="2" t="s">
        <v>2445</v>
      </c>
      <c r="C994" s="4" t="s">
        <v>2446</v>
      </c>
      <c r="D994" s="2" t="s">
        <v>2257</v>
      </c>
      <c r="E994" s="2" t="s">
        <v>2441</v>
      </c>
      <c r="F994" s="4" t="s">
        <v>2442</v>
      </c>
      <c r="G994" s="4" t="s">
        <v>806</v>
      </c>
      <c r="H994" s="4" t="s">
        <v>52</v>
      </c>
      <c r="I994" s="4"/>
      <c r="J994" s="4" t="n">
        <f aca="false">G994+H994+I994</f>
        <v>124.3</v>
      </c>
      <c r="K994" s="4" t="n">
        <f aca="false">J994*50%</f>
        <v>62.15</v>
      </c>
      <c r="L994" s="1" t="n">
        <v>3</v>
      </c>
    </row>
    <row r="995" customFormat="false" ht="14.25" hidden="false" customHeight="false" outlineLevel="0" collapsed="false">
      <c r="A995" s="4" t="n">
        <v>993</v>
      </c>
      <c r="B995" s="2" t="s">
        <v>2447</v>
      </c>
      <c r="C995" s="4" t="s">
        <v>2448</v>
      </c>
      <c r="D995" s="2" t="s">
        <v>2257</v>
      </c>
      <c r="E995" s="2" t="s">
        <v>2449</v>
      </c>
      <c r="F995" s="4" t="s">
        <v>2442</v>
      </c>
      <c r="G995" s="4" t="s">
        <v>1332</v>
      </c>
      <c r="H995" s="4" t="s">
        <v>46</v>
      </c>
      <c r="I995" s="4"/>
      <c r="J995" s="4" t="n">
        <f aca="false">G995+H995+I995</f>
        <v>121.9</v>
      </c>
      <c r="K995" s="4" t="n">
        <f aca="false">J995*50%</f>
        <v>60.95</v>
      </c>
      <c r="L995" s="1" t="n">
        <v>4</v>
      </c>
    </row>
    <row r="996" customFormat="false" ht="14.25" hidden="false" customHeight="false" outlineLevel="0" collapsed="false">
      <c r="A996" s="4" t="n">
        <v>994</v>
      </c>
      <c r="B996" s="2" t="s">
        <v>2450</v>
      </c>
      <c r="C996" s="4" t="s">
        <v>2451</v>
      </c>
      <c r="D996" s="2" t="s">
        <v>2257</v>
      </c>
      <c r="E996" s="2" t="s">
        <v>2441</v>
      </c>
      <c r="F996" s="4" t="s">
        <v>2442</v>
      </c>
      <c r="G996" s="4" t="s">
        <v>168</v>
      </c>
      <c r="H996" s="4" t="s">
        <v>56</v>
      </c>
      <c r="I996" s="4"/>
      <c r="J996" s="4" t="n">
        <f aca="false">G996+H996+I996</f>
        <v>120</v>
      </c>
      <c r="K996" s="4" t="n">
        <f aca="false">J996*50%</f>
        <v>60</v>
      </c>
      <c r="L996" s="1" t="n">
        <v>5</v>
      </c>
    </row>
    <row r="997" customFormat="false" ht="14.25" hidden="false" customHeight="false" outlineLevel="0" collapsed="false">
      <c r="A997" s="4" t="n">
        <v>995</v>
      </c>
      <c r="B997" s="2" t="s">
        <v>2452</v>
      </c>
      <c r="C997" s="4" t="s">
        <v>2453</v>
      </c>
      <c r="D997" s="2" t="s">
        <v>2454</v>
      </c>
      <c r="E997" s="2" t="s">
        <v>2455</v>
      </c>
      <c r="F997" s="4" t="s">
        <v>2456</v>
      </c>
      <c r="G997" s="4" t="s">
        <v>51</v>
      </c>
      <c r="H997" s="4" t="s">
        <v>40</v>
      </c>
      <c r="I997" s="4"/>
      <c r="J997" s="4" t="n">
        <f aca="false">G997+H997+I997</f>
        <v>128.6</v>
      </c>
      <c r="K997" s="4" t="n">
        <f aca="false">J997*50%</f>
        <v>64.3</v>
      </c>
      <c r="L997" s="1" t="n">
        <v>1</v>
      </c>
    </row>
    <row r="998" customFormat="false" ht="14.25" hidden="false" customHeight="false" outlineLevel="0" collapsed="false">
      <c r="A998" s="4" t="n">
        <v>996</v>
      </c>
      <c r="B998" s="2" t="s">
        <v>2457</v>
      </c>
      <c r="C998" s="4" t="s">
        <v>2458</v>
      </c>
      <c r="D998" s="2" t="s">
        <v>2454</v>
      </c>
      <c r="E998" s="2" t="s">
        <v>2455</v>
      </c>
      <c r="F998" s="4" t="s">
        <v>2456</v>
      </c>
      <c r="G998" s="4" t="s">
        <v>2459</v>
      </c>
      <c r="H998" s="4" t="s">
        <v>56</v>
      </c>
      <c r="I998" s="4"/>
      <c r="J998" s="4" t="n">
        <f aca="false">G998+H998+I998</f>
        <v>127.8</v>
      </c>
      <c r="K998" s="4" t="n">
        <f aca="false">J998*50%</f>
        <v>63.9</v>
      </c>
      <c r="L998" s="1" t="n">
        <v>2</v>
      </c>
    </row>
    <row r="999" customFormat="false" ht="14.25" hidden="false" customHeight="false" outlineLevel="0" collapsed="false">
      <c r="A999" s="4" t="n">
        <v>997</v>
      </c>
      <c r="B999" s="2" t="s">
        <v>2460</v>
      </c>
      <c r="C999" s="4" t="s">
        <v>2461</v>
      </c>
      <c r="D999" s="2" t="s">
        <v>2454</v>
      </c>
      <c r="E999" s="2" t="s">
        <v>2455</v>
      </c>
      <c r="F999" s="4" t="s">
        <v>2456</v>
      </c>
      <c r="G999" s="4" t="s">
        <v>1955</v>
      </c>
      <c r="H999" s="4" t="s">
        <v>46</v>
      </c>
      <c r="I999" s="4"/>
      <c r="J999" s="4" t="n">
        <f aca="false">G999+H999+I999</f>
        <v>98.7</v>
      </c>
      <c r="K999" s="4" t="n">
        <f aca="false">J999*50%</f>
        <v>49.35</v>
      </c>
      <c r="L999" s="1" t="n">
        <v>3</v>
      </c>
    </row>
    <row r="1000" customFormat="false" ht="14.25" hidden="false" customHeight="false" outlineLevel="0" collapsed="false">
      <c r="A1000" s="4" t="n">
        <v>998</v>
      </c>
      <c r="B1000" s="2" t="s">
        <v>1744</v>
      </c>
      <c r="C1000" s="4" t="s">
        <v>2462</v>
      </c>
      <c r="D1000" s="2" t="s">
        <v>2454</v>
      </c>
      <c r="E1000" s="2" t="s">
        <v>2463</v>
      </c>
      <c r="F1000" s="4" t="s">
        <v>2464</v>
      </c>
      <c r="G1000" s="4" t="s">
        <v>1131</v>
      </c>
      <c r="H1000" s="4" t="s">
        <v>40</v>
      </c>
      <c r="I1000" s="4"/>
      <c r="J1000" s="4" t="n">
        <f aca="false">G1000+H1000+I1000</f>
        <v>131.3</v>
      </c>
      <c r="K1000" s="4" t="n">
        <f aca="false">J1000*50%</f>
        <v>65.65</v>
      </c>
      <c r="L1000" s="1" t="n">
        <v>1</v>
      </c>
    </row>
    <row r="1001" customFormat="false" ht="14.25" hidden="false" customHeight="false" outlineLevel="0" collapsed="false">
      <c r="A1001" s="4" t="n">
        <v>999</v>
      </c>
      <c r="B1001" s="2" t="s">
        <v>2465</v>
      </c>
      <c r="C1001" s="4" t="s">
        <v>2466</v>
      </c>
      <c r="D1001" s="2" t="s">
        <v>2454</v>
      </c>
      <c r="E1001" s="2" t="s">
        <v>2463</v>
      </c>
      <c r="F1001" s="4" t="s">
        <v>2464</v>
      </c>
      <c r="G1001" s="4" t="s">
        <v>1366</v>
      </c>
      <c r="H1001" s="4" t="s">
        <v>301</v>
      </c>
      <c r="I1001" s="4"/>
      <c r="J1001" s="4" t="n">
        <f aca="false">G1001+H1001+I1001</f>
        <v>128.5</v>
      </c>
      <c r="K1001" s="4" t="n">
        <f aca="false">J1001*50%</f>
        <v>64.25</v>
      </c>
      <c r="L1001" s="1" t="n">
        <v>2</v>
      </c>
    </row>
    <row r="1002" customFormat="false" ht="14.25" hidden="false" customHeight="false" outlineLevel="0" collapsed="false">
      <c r="A1002" s="4" t="n">
        <v>1000</v>
      </c>
      <c r="B1002" s="2" t="s">
        <v>2467</v>
      </c>
      <c r="C1002" s="4" t="s">
        <v>2468</v>
      </c>
      <c r="D1002" s="2" t="s">
        <v>2454</v>
      </c>
      <c r="E1002" s="2" t="s">
        <v>2463</v>
      </c>
      <c r="F1002" s="4" t="s">
        <v>2464</v>
      </c>
      <c r="G1002" s="4" t="s">
        <v>76</v>
      </c>
      <c r="H1002" s="4" t="s">
        <v>46</v>
      </c>
      <c r="I1002" s="4"/>
      <c r="J1002" s="4" t="n">
        <f aca="false">G1002+H1002+I1002</f>
        <v>118.1</v>
      </c>
      <c r="K1002" s="4" t="n">
        <f aca="false">J1002*50%</f>
        <v>59.05</v>
      </c>
      <c r="L1002" s="1" t="n">
        <v>3</v>
      </c>
    </row>
    <row r="1003" customFormat="false" ht="14.25" hidden="false" customHeight="false" outlineLevel="0" collapsed="false">
      <c r="A1003" s="4" t="n">
        <v>1001</v>
      </c>
      <c r="B1003" s="2" t="s">
        <v>2469</v>
      </c>
      <c r="C1003" s="4" t="s">
        <v>2470</v>
      </c>
      <c r="D1003" s="2" t="s">
        <v>2454</v>
      </c>
      <c r="E1003" s="2" t="s">
        <v>2471</v>
      </c>
      <c r="F1003" s="4" t="s">
        <v>2472</v>
      </c>
      <c r="G1003" s="4" t="s">
        <v>2473</v>
      </c>
      <c r="H1003" s="4" t="s">
        <v>46</v>
      </c>
      <c r="I1003" s="4"/>
      <c r="J1003" s="4" t="n">
        <f aca="false">G1003+H1003+I1003</f>
        <v>138.8</v>
      </c>
      <c r="K1003" s="4" t="n">
        <f aca="false">J1003*50%</f>
        <v>69.4</v>
      </c>
      <c r="L1003" s="1" t="n">
        <v>1</v>
      </c>
    </row>
    <row r="1004" customFormat="false" ht="14.25" hidden="false" customHeight="false" outlineLevel="0" collapsed="false">
      <c r="A1004" s="4" t="n">
        <v>1002</v>
      </c>
      <c r="B1004" s="2" t="s">
        <v>2474</v>
      </c>
      <c r="C1004" s="4" t="s">
        <v>2475</v>
      </c>
      <c r="D1004" s="2" t="s">
        <v>2454</v>
      </c>
      <c r="E1004" s="2" t="s">
        <v>2476</v>
      </c>
      <c r="F1004" s="4" t="s">
        <v>2477</v>
      </c>
      <c r="G1004" s="4" t="s">
        <v>455</v>
      </c>
      <c r="H1004" s="4" t="s">
        <v>46</v>
      </c>
      <c r="I1004" s="4"/>
      <c r="J1004" s="4" t="n">
        <f aca="false">G1004+H1004+I1004</f>
        <v>98</v>
      </c>
      <c r="K1004" s="4" t="n">
        <f aca="false">J1004*50%</f>
        <v>49</v>
      </c>
      <c r="L1004" s="1" t="n">
        <v>1</v>
      </c>
    </row>
    <row r="1005" customFormat="false" ht="14.25" hidden="false" customHeight="false" outlineLevel="0" collapsed="false">
      <c r="A1005" s="4" t="n">
        <v>1003</v>
      </c>
      <c r="B1005" s="2" t="s">
        <v>2478</v>
      </c>
      <c r="C1005" s="4" t="s">
        <v>2479</v>
      </c>
      <c r="D1005" s="2" t="s">
        <v>2454</v>
      </c>
      <c r="E1005" s="2" t="s">
        <v>2480</v>
      </c>
      <c r="F1005" s="4" t="s">
        <v>2481</v>
      </c>
      <c r="G1005" s="4" t="s">
        <v>723</v>
      </c>
      <c r="H1005" s="4" t="s">
        <v>2482</v>
      </c>
      <c r="I1005" s="4"/>
      <c r="J1005" s="4" t="n">
        <f aca="false">G1005+H1005+I1005</f>
        <v>157.7</v>
      </c>
      <c r="K1005" s="4" t="n">
        <f aca="false">J1005*50%</f>
        <v>78.85</v>
      </c>
      <c r="L1005" s="1" t="n">
        <v>1</v>
      </c>
    </row>
    <row r="1006" customFormat="false" ht="14.25" hidden="false" customHeight="false" outlineLevel="0" collapsed="false">
      <c r="A1006" s="4" t="n">
        <v>1004</v>
      </c>
      <c r="B1006" s="2" t="s">
        <v>2483</v>
      </c>
      <c r="C1006" s="4" t="s">
        <v>2484</v>
      </c>
      <c r="D1006" s="2" t="s">
        <v>2454</v>
      </c>
      <c r="E1006" s="2" t="s">
        <v>2480</v>
      </c>
      <c r="F1006" s="4" t="s">
        <v>2481</v>
      </c>
      <c r="G1006" s="4" t="s">
        <v>2485</v>
      </c>
      <c r="H1006" s="4" t="s">
        <v>508</v>
      </c>
      <c r="I1006" s="4"/>
      <c r="J1006" s="4" t="n">
        <f aca="false">G1006+H1006+I1006</f>
        <v>150.5</v>
      </c>
      <c r="K1006" s="4" t="n">
        <f aca="false">J1006*50%</f>
        <v>75.25</v>
      </c>
      <c r="L1006" s="1" t="n">
        <v>2</v>
      </c>
    </row>
    <row r="1007" customFormat="false" ht="14.25" hidden="false" customHeight="false" outlineLevel="0" collapsed="false">
      <c r="A1007" s="4" t="n">
        <v>1005</v>
      </c>
      <c r="B1007" s="2" t="s">
        <v>2486</v>
      </c>
      <c r="C1007" s="4" t="s">
        <v>2487</v>
      </c>
      <c r="D1007" s="2" t="s">
        <v>2454</v>
      </c>
      <c r="E1007" s="2" t="s">
        <v>2480</v>
      </c>
      <c r="F1007" s="4" t="s">
        <v>2481</v>
      </c>
      <c r="G1007" s="4" t="s">
        <v>2488</v>
      </c>
      <c r="H1007" s="4" t="s">
        <v>258</v>
      </c>
      <c r="I1007" s="4"/>
      <c r="J1007" s="4" t="n">
        <f aca="false">G1007+H1007+I1007</f>
        <v>149.6</v>
      </c>
      <c r="K1007" s="4" t="n">
        <f aca="false">J1007*50%</f>
        <v>74.8</v>
      </c>
      <c r="L1007" s="1" t="n">
        <v>3</v>
      </c>
    </row>
    <row r="1008" customFormat="false" ht="14.25" hidden="false" customHeight="false" outlineLevel="0" collapsed="false">
      <c r="A1008" s="4" t="n">
        <v>1006</v>
      </c>
      <c r="B1008" s="2" t="s">
        <v>2489</v>
      </c>
      <c r="C1008" s="4" t="s">
        <v>2490</v>
      </c>
      <c r="D1008" s="2" t="s">
        <v>2454</v>
      </c>
      <c r="E1008" s="2" t="s">
        <v>2480</v>
      </c>
      <c r="F1008" s="4" t="s">
        <v>2481</v>
      </c>
      <c r="G1008" s="4" t="s">
        <v>2411</v>
      </c>
      <c r="H1008" s="4" t="s">
        <v>40</v>
      </c>
      <c r="I1008" s="4" t="s">
        <v>28</v>
      </c>
      <c r="J1008" s="4" t="n">
        <f aca="false">G1008+H1008+I1008</f>
        <v>149.1</v>
      </c>
      <c r="K1008" s="4" t="n">
        <f aca="false">J1008*50%</f>
        <v>74.55</v>
      </c>
      <c r="L1008" s="1" t="n">
        <v>4</v>
      </c>
    </row>
    <row r="1009" customFormat="false" ht="14.25" hidden="false" customHeight="false" outlineLevel="0" collapsed="false">
      <c r="A1009" s="4" t="n">
        <v>1007</v>
      </c>
      <c r="B1009" s="2" t="s">
        <v>2491</v>
      </c>
      <c r="C1009" s="4" t="s">
        <v>2492</v>
      </c>
      <c r="D1009" s="2" t="s">
        <v>2454</v>
      </c>
      <c r="E1009" s="2" t="s">
        <v>2480</v>
      </c>
      <c r="F1009" s="4" t="s">
        <v>2481</v>
      </c>
      <c r="G1009" s="4" t="s">
        <v>749</v>
      </c>
      <c r="H1009" s="4" t="s">
        <v>31</v>
      </c>
      <c r="I1009" s="4"/>
      <c r="J1009" s="4" t="n">
        <f aca="false">G1009+H1009+I1009</f>
        <v>148.3</v>
      </c>
      <c r="K1009" s="4" t="n">
        <f aca="false">J1009*50%</f>
        <v>74.15</v>
      </c>
      <c r="L1009" s="1" t="n">
        <v>5</v>
      </c>
    </row>
    <row r="1010" customFormat="false" ht="14.25" hidden="false" customHeight="false" outlineLevel="0" collapsed="false">
      <c r="A1010" s="4" t="n">
        <v>1008</v>
      </c>
      <c r="B1010" s="2" t="s">
        <v>2493</v>
      </c>
      <c r="C1010" s="4" t="s">
        <v>2494</v>
      </c>
      <c r="D1010" s="2" t="s">
        <v>2454</v>
      </c>
      <c r="E1010" s="2" t="s">
        <v>2480</v>
      </c>
      <c r="F1010" s="4" t="s">
        <v>2481</v>
      </c>
      <c r="G1010" s="4" t="s">
        <v>2214</v>
      </c>
      <c r="H1010" s="4" t="s">
        <v>63</v>
      </c>
      <c r="I1010" s="4" t="s">
        <v>28</v>
      </c>
      <c r="J1010" s="4" t="n">
        <f aca="false">G1010+H1010+I1010</f>
        <v>148.1</v>
      </c>
      <c r="K1010" s="4" t="n">
        <f aca="false">J1010*50%</f>
        <v>74.05</v>
      </c>
      <c r="L1010" s="1" t="n">
        <v>6</v>
      </c>
    </row>
    <row r="1011" customFormat="false" ht="14.25" hidden="false" customHeight="false" outlineLevel="0" collapsed="false">
      <c r="A1011" s="4" t="n">
        <v>1009</v>
      </c>
      <c r="B1011" s="2" t="s">
        <v>2495</v>
      </c>
      <c r="C1011" s="4" t="s">
        <v>2496</v>
      </c>
      <c r="D1011" s="2" t="s">
        <v>2454</v>
      </c>
      <c r="E1011" s="2" t="s">
        <v>2480</v>
      </c>
      <c r="F1011" s="4" t="s">
        <v>2481</v>
      </c>
      <c r="G1011" s="4" t="s">
        <v>2497</v>
      </c>
      <c r="H1011" s="4" t="s">
        <v>2482</v>
      </c>
      <c r="I1011" s="4"/>
      <c r="J1011" s="4" t="n">
        <f aca="false">G1011+H1011+I1011</f>
        <v>147.8</v>
      </c>
      <c r="K1011" s="4" t="n">
        <f aca="false">J1011*50%</f>
        <v>73.9</v>
      </c>
      <c r="L1011" s="1" t="n">
        <v>7</v>
      </c>
    </row>
    <row r="1012" customFormat="false" ht="14.25" hidden="false" customHeight="false" outlineLevel="0" collapsed="false">
      <c r="A1012" s="4" t="n">
        <v>1010</v>
      </c>
      <c r="B1012" s="2" t="s">
        <v>2498</v>
      </c>
      <c r="C1012" s="4" t="s">
        <v>2499</v>
      </c>
      <c r="D1012" s="2" t="s">
        <v>2454</v>
      </c>
      <c r="E1012" s="2" t="s">
        <v>2480</v>
      </c>
      <c r="F1012" s="4" t="s">
        <v>2481</v>
      </c>
      <c r="G1012" s="4" t="s">
        <v>746</v>
      </c>
      <c r="H1012" s="4" t="s">
        <v>37</v>
      </c>
      <c r="I1012" s="4"/>
      <c r="J1012" s="4" t="n">
        <f aca="false">G1012+H1012+I1012</f>
        <v>147.5</v>
      </c>
      <c r="K1012" s="4" t="n">
        <f aca="false">J1012*50%</f>
        <v>73.75</v>
      </c>
      <c r="L1012" s="1" t="n">
        <v>8</v>
      </c>
    </row>
    <row r="1013" customFormat="false" ht="14.25" hidden="false" customHeight="false" outlineLevel="0" collapsed="false">
      <c r="A1013" s="4" t="n">
        <v>1011</v>
      </c>
      <c r="B1013" s="2" t="s">
        <v>2500</v>
      </c>
      <c r="C1013" s="4" t="s">
        <v>2501</v>
      </c>
      <c r="D1013" s="2" t="s">
        <v>2454</v>
      </c>
      <c r="E1013" s="2" t="s">
        <v>2480</v>
      </c>
      <c r="F1013" s="4" t="s">
        <v>2481</v>
      </c>
      <c r="G1013" s="4" t="s">
        <v>2115</v>
      </c>
      <c r="H1013" s="4" t="s">
        <v>40</v>
      </c>
      <c r="I1013" s="4" t="s">
        <v>501</v>
      </c>
      <c r="J1013" s="4" t="n">
        <f aca="false">G1013+H1013+I1013</f>
        <v>145.6</v>
      </c>
      <c r="K1013" s="4" t="n">
        <f aca="false">J1013*50%</f>
        <v>72.8</v>
      </c>
      <c r="L1013" s="1" t="n">
        <v>9</v>
      </c>
    </row>
    <row r="1014" customFormat="false" ht="14.25" hidden="false" customHeight="false" outlineLevel="0" collapsed="false">
      <c r="A1014" s="4" t="n">
        <v>1012</v>
      </c>
      <c r="B1014" s="2" t="s">
        <v>2502</v>
      </c>
      <c r="C1014" s="4" t="s">
        <v>2503</v>
      </c>
      <c r="D1014" s="2" t="s">
        <v>2454</v>
      </c>
      <c r="E1014" s="2" t="s">
        <v>2480</v>
      </c>
      <c r="F1014" s="4" t="s">
        <v>2481</v>
      </c>
      <c r="G1014" s="4" t="s">
        <v>497</v>
      </c>
      <c r="H1014" s="4" t="s">
        <v>258</v>
      </c>
      <c r="I1014" s="4"/>
      <c r="J1014" s="4" t="n">
        <f aca="false">G1014+H1014+I1014</f>
        <v>144.4</v>
      </c>
      <c r="K1014" s="4" t="n">
        <f aca="false">J1014*50%</f>
        <v>72.2</v>
      </c>
      <c r="L1014" s="1" t="n">
        <v>10</v>
      </c>
    </row>
    <row r="1015" customFormat="false" ht="14.25" hidden="false" customHeight="false" outlineLevel="0" collapsed="false">
      <c r="A1015" s="4" t="n">
        <v>1013</v>
      </c>
      <c r="B1015" s="2" t="s">
        <v>2504</v>
      </c>
      <c r="C1015" s="4" t="s">
        <v>2505</v>
      </c>
      <c r="D1015" s="2" t="s">
        <v>2454</v>
      </c>
      <c r="E1015" s="2" t="s">
        <v>2480</v>
      </c>
      <c r="F1015" s="4" t="s">
        <v>2481</v>
      </c>
      <c r="G1015" s="4" t="s">
        <v>2411</v>
      </c>
      <c r="H1015" s="4" t="s">
        <v>40</v>
      </c>
      <c r="I1015" s="4"/>
      <c r="J1015" s="4" t="n">
        <f aca="false">G1015+H1015+I1015</f>
        <v>144.1</v>
      </c>
      <c r="K1015" s="4" t="n">
        <f aca="false">J1015*50%</f>
        <v>72.05</v>
      </c>
      <c r="L1015" s="1" t="n">
        <v>11</v>
      </c>
    </row>
    <row r="1016" customFormat="false" ht="14.25" hidden="false" customHeight="false" outlineLevel="0" collapsed="false">
      <c r="A1016" s="4" t="n">
        <v>1014</v>
      </c>
      <c r="B1016" s="2" t="s">
        <v>2506</v>
      </c>
      <c r="C1016" s="4" t="s">
        <v>2507</v>
      </c>
      <c r="D1016" s="2" t="s">
        <v>2454</v>
      </c>
      <c r="E1016" s="2" t="s">
        <v>2480</v>
      </c>
      <c r="F1016" s="4" t="s">
        <v>2481</v>
      </c>
      <c r="G1016" s="4" t="s">
        <v>2508</v>
      </c>
      <c r="H1016" s="4" t="s">
        <v>508</v>
      </c>
      <c r="I1016" s="4"/>
      <c r="J1016" s="4" t="n">
        <f aca="false">G1016+H1016+I1016</f>
        <v>143.4</v>
      </c>
      <c r="K1016" s="4" t="n">
        <f aca="false">J1016*50%</f>
        <v>71.7</v>
      </c>
      <c r="L1016" s="1" t="n">
        <v>12</v>
      </c>
    </row>
    <row r="1017" customFormat="false" ht="14.25" hidden="false" customHeight="false" outlineLevel="0" collapsed="false">
      <c r="A1017" s="4" t="n">
        <v>1015</v>
      </c>
      <c r="B1017" s="2" t="s">
        <v>2509</v>
      </c>
      <c r="C1017" s="4" t="s">
        <v>2510</v>
      </c>
      <c r="D1017" s="2" t="s">
        <v>2454</v>
      </c>
      <c r="E1017" s="2" t="s">
        <v>2480</v>
      </c>
      <c r="F1017" s="4" t="s">
        <v>2481</v>
      </c>
      <c r="G1017" s="4" t="s">
        <v>37</v>
      </c>
      <c r="H1017" s="4" t="s">
        <v>301</v>
      </c>
      <c r="I1017" s="4"/>
      <c r="J1017" s="4" t="n">
        <f aca="false">G1017+H1017+I1017</f>
        <v>143</v>
      </c>
      <c r="K1017" s="4" t="n">
        <f aca="false">J1017*50%</f>
        <v>71.5</v>
      </c>
      <c r="L1017" s="1" t="n">
        <v>13</v>
      </c>
    </row>
    <row r="1018" customFormat="false" ht="14.25" hidden="false" customHeight="false" outlineLevel="0" collapsed="false">
      <c r="A1018" s="4" t="n">
        <v>1016</v>
      </c>
      <c r="B1018" s="2" t="s">
        <v>2511</v>
      </c>
      <c r="C1018" s="4" t="s">
        <v>2512</v>
      </c>
      <c r="D1018" s="2" t="s">
        <v>2454</v>
      </c>
      <c r="E1018" s="2" t="s">
        <v>2480</v>
      </c>
      <c r="F1018" s="4" t="s">
        <v>2481</v>
      </c>
      <c r="G1018" s="4" t="s">
        <v>1800</v>
      </c>
      <c r="H1018" s="4" t="s">
        <v>297</v>
      </c>
      <c r="I1018" s="4"/>
      <c r="J1018" s="4" t="n">
        <f aca="false">G1018+H1018+I1018</f>
        <v>142.9</v>
      </c>
      <c r="K1018" s="4" t="n">
        <f aca="false">J1018*50%</f>
        <v>71.45</v>
      </c>
      <c r="L1018" s="1" t="n">
        <v>14</v>
      </c>
    </row>
    <row r="1019" customFormat="false" ht="14.25" hidden="false" customHeight="false" outlineLevel="0" collapsed="false">
      <c r="A1019" s="4" t="n">
        <v>1017</v>
      </c>
      <c r="B1019" s="2" t="s">
        <v>2513</v>
      </c>
      <c r="C1019" s="4" t="s">
        <v>2514</v>
      </c>
      <c r="D1019" s="2" t="s">
        <v>2454</v>
      </c>
      <c r="E1019" s="2" t="s">
        <v>2480</v>
      </c>
      <c r="F1019" s="4" t="s">
        <v>2481</v>
      </c>
      <c r="G1019" s="4" t="s">
        <v>1107</v>
      </c>
      <c r="H1019" s="4" t="s">
        <v>40</v>
      </c>
      <c r="I1019" s="4"/>
      <c r="J1019" s="4" t="n">
        <f aca="false">G1019+H1019+I1019</f>
        <v>142.4</v>
      </c>
      <c r="K1019" s="4" t="n">
        <f aca="false">J1019*50%</f>
        <v>71.2</v>
      </c>
      <c r="L1019" s="1" t="n">
        <v>15</v>
      </c>
    </row>
    <row r="1020" customFormat="false" ht="14.25" hidden="false" customHeight="false" outlineLevel="0" collapsed="false">
      <c r="A1020" s="4" t="n">
        <v>1018</v>
      </c>
      <c r="B1020" s="2" t="s">
        <v>2515</v>
      </c>
      <c r="C1020" s="4" t="s">
        <v>2516</v>
      </c>
      <c r="D1020" s="2" t="s">
        <v>2454</v>
      </c>
      <c r="E1020" s="2" t="s">
        <v>2480</v>
      </c>
      <c r="F1020" s="4" t="s">
        <v>2481</v>
      </c>
      <c r="G1020" s="4" t="s">
        <v>1342</v>
      </c>
      <c r="H1020" s="4" t="s">
        <v>31</v>
      </c>
      <c r="I1020" s="4"/>
      <c r="J1020" s="4" t="n">
        <f aca="false">G1020+H1020+I1020</f>
        <v>141.7</v>
      </c>
      <c r="K1020" s="4" t="n">
        <f aca="false">J1020*50%</f>
        <v>70.85</v>
      </c>
      <c r="L1020" s="1" t="n">
        <v>16</v>
      </c>
    </row>
    <row r="1021" customFormat="false" ht="14.25" hidden="false" customHeight="false" outlineLevel="0" collapsed="false">
      <c r="A1021" s="4" t="n">
        <v>1019</v>
      </c>
      <c r="B1021" s="2" t="s">
        <v>2517</v>
      </c>
      <c r="C1021" s="4" t="s">
        <v>2518</v>
      </c>
      <c r="D1021" s="2" t="s">
        <v>2454</v>
      </c>
      <c r="E1021" s="2" t="s">
        <v>2480</v>
      </c>
      <c r="F1021" s="4" t="s">
        <v>2481</v>
      </c>
      <c r="G1021" s="4" t="s">
        <v>2115</v>
      </c>
      <c r="H1021" s="4" t="s">
        <v>269</v>
      </c>
      <c r="I1021" s="4"/>
      <c r="J1021" s="4" t="n">
        <f aca="false">G1021+H1021+I1021</f>
        <v>141.6</v>
      </c>
      <c r="K1021" s="4" t="n">
        <f aca="false">J1021*50%</f>
        <v>70.8</v>
      </c>
      <c r="L1021" s="1" t="n">
        <v>17</v>
      </c>
    </row>
    <row r="1022" customFormat="false" ht="14.25" hidden="false" customHeight="false" outlineLevel="0" collapsed="false">
      <c r="A1022" s="4" t="n">
        <v>1020</v>
      </c>
      <c r="B1022" s="2" t="s">
        <v>2519</v>
      </c>
      <c r="C1022" s="4" t="s">
        <v>2520</v>
      </c>
      <c r="D1022" s="2" t="s">
        <v>2454</v>
      </c>
      <c r="E1022" s="2" t="s">
        <v>2480</v>
      </c>
      <c r="F1022" s="4" t="s">
        <v>2481</v>
      </c>
      <c r="G1022" s="4" t="s">
        <v>275</v>
      </c>
      <c r="H1022" s="4" t="s">
        <v>301</v>
      </c>
      <c r="I1022" s="4"/>
      <c r="J1022" s="4" t="n">
        <f aca="false">G1022+H1022+I1022</f>
        <v>140.7</v>
      </c>
      <c r="K1022" s="4" t="n">
        <f aca="false">J1022*50%</f>
        <v>70.35</v>
      </c>
      <c r="L1022" s="1" t="n">
        <v>18</v>
      </c>
    </row>
    <row r="1023" customFormat="false" ht="14.25" hidden="false" customHeight="false" outlineLevel="0" collapsed="false">
      <c r="A1023" s="4" t="n">
        <v>1021</v>
      </c>
      <c r="B1023" s="2" t="s">
        <v>2521</v>
      </c>
      <c r="C1023" s="4" t="s">
        <v>2522</v>
      </c>
      <c r="D1023" s="2" t="s">
        <v>2454</v>
      </c>
      <c r="E1023" s="2" t="s">
        <v>2480</v>
      </c>
      <c r="F1023" s="4" t="s">
        <v>2481</v>
      </c>
      <c r="G1023" s="4" t="s">
        <v>1314</v>
      </c>
      <c r="H1023" s="4" t="s">
        <v>301</v>
      </c>
      <c r="I1023" s="4"/>
      <c r="J1023" s="4" t="n">
        <f aca="false">G1023+H1023+I1023</f>
        <v>140.5</v>
      </c>
      <c r="K1023" s="4" t="n">
        <f aca="false">J1023*50%</f>
        <v>70.25</v>
      </c>
      <c r="L1023" s="1" t="n">
        <v>19</v>
      </c>
    </row>
    <row r="1024" customFormat="false" ht="14.25" hidden="false" customHeight="false" outlineLevel="0" collapsed="false">
      <c r="A1024" s="4" t="n">
        <v>1022</v>
      </c>
      <c r="B1024" s="2" t="s">
        <v>2523</v>
      </c>
      <c r="C1024" s="4" t="s">
        <v>2524</v>
      </c>
      <c r="D1024" s="2" t="s">
        <v>2454</v>
      </c>
      <c r="E1024" s="2" t="s">
        <v>2480</v>
      </c>
      <c r="F1024" s="4" t="s">
        <v>2481</v>
      </c>
      <c r="G1024" s="4" t="s">
        <v>534</v>
      </c>
      <c r="H1024" s="4" t="s">
        <v>297</v>
      </c>
      <c r="I1024" s="4"/>
      <c r="J1024" s="4" t="n">
        <f aca="false">G1024+H1024+I1024</f>
        <v>140.4</v>
      </c>
      <c r="K1024" s="4" t="n">
        <f aca="false">J1024*50%</f>
        <v>70.2</v>
      </c>
      <c r="L1024" s="1" t="n">
        <v>20</v>
      </c>
    </row>
    <row r="1025" customFormat="false" ht="14.25" hidden="false" customHeight="false" outlineLevel="0" collapsed="false">
      <c r="A1025" s="4" t="n">
        <v>1023</v>
      </c>
      <c r="B1025" s="2" t="s">
        <v>2525</v>
      </c>
      <c r="C1025" s="4" t="s">
        <v>2526</v>
      </c>
      <c r="D1025" s="2" t="s">
        <v>2454</v>
      </c>
      <c r="E1025" s="2" t="s">
        <v>2480</v>
      </c>
      <c r="F1025" s="4" t="s">
        <v>2481</v>
      </c>
      <c r="G1025" s="4" t="s">
        <v>797</v>
      </c>
      <c r="H1025" s="4" t="s">
        <v>2482</v>
      </c>
      <c r="I1025" s="4"/>
      <c r="J1025" s="4" t="n">
        <f aca="false">G1025+H1025+I1025</f>
        <v>140.1</v>
      </c>
      <c r="K1025" s="4" t="n">
        <f aca="false">J1025*50%</f>
        <v>70.05</v>
      </c>
      <c r="L1025" s="1" t="n">
        <v>21</v>
      </c>
    </row>
    <row r="1026" customFormat="false" ht="14.25" hidden="false" customHeight="false" outlineLevel="0" collapsed="false">
      <c r="A1026" s="4" t="n">
        <v>1024</v>
      </c>
      <c r="B1026" s="2" t="s">
        <v>2527</v>
      </c>
      <c r="C1026" s="4" t="s">
        <v>2528</v>
      </c>
      <c r="D1026" s="2" t="s">
        <v>2454</v>
      </c>
      <c r="E1026" s="2" t="s">
        <v>2480</v>
      </c>
      <c r="F1026" s="4" t="s">
        <v>2481</v>
      </c>
      <c r="G1026" s="4" t="s">
        <v>493</v>
      </c>
      <c r="H1026" s="4" t="s">
        <v>40</v>
      </c>
      <c r="I1026" s="4"/>
      <c r="J1026" s="4" t="n">
        <f aca="false">G1026+H1026+I1026</f>
        <v>139.6</v>
      </c>
      <c r="K1026" s="4" t="n">
        <f aca="false">J1026*50%</f>
        <v>69.8</v>
      </c>
      <c r="L1026" s="1" t="n">
        <v>22</v>
      </c>
    </row>
    <row r="1027" customFormat="false" ht="14.25" hidden="false" customHeight="false" outlineLevel="0" collapsed="false">
      <c r="A1027" s="4" t="n">
        <v>1025</v>
      </c>
      <c r="B1027" s="2" t="s">
        <v>2529</v>
      </c>
      <c r="C1027" s="4" t="s">
        <v>2530</v>
      </c>
      <c r="D1027" s="2" t="s">
        <v>2454</v>
      </c>
      <c r="E1027" s="2" t="s">
        <v>2480</v>
      </c>
      <c r="F1027" s="4" t="s">
        <v>2481</v>
      </c>
      <c r="G1027" s="4" t="s">
        <v>500</v>
      </c>
      <c r="H1027" s="4" t="s">
        <v>40</v>
      </c>
      <c r="I1027" s="4"/>
      <c r="J1027" s="4" t="n">
        <f aca="false">G1027+H1027+I1027</f>
        <v>139.5</v>
      </c>
      <c r="K1027" s="4" t="n">
        <f aca="false">J1027*50%</f>
        <v>69.75</v>
      </c>
      <c r="L1027" s="1" t="n">
        <v>23</v>
      </c>
    </row>
    <row r="1028" customFormat="false" ht="14.25" hidden="false" customHeight="false" outlineLevel="0" collapsed="false">
      <c r="A1028" s="4" t="n">
        <v>1026</v>
      </c>
      <c r="B1028" s="2" t="s">
        <v>2531</v>
      </c>
      <c r="C1028" s="4" t="s">
        <v>2532</v>
      </c>
      <c r="D1028" s="2" t="s">
        <v>2454</v>
      </c>
      <c r="E1028" s="2" t="s">
        <v>2480</v>
      </c>
      <c r="F1028" s="4" t="s">
        <v>2481</v>
      </c>
      <c r="G1028" s="4" t="s">
        <v>1560</v>
      </c>
      <c r="H1028" s="4" t="s">
        <v>258</v>
      </c>
      <c r="I1028" s="4"/>
      <c r="J1028" s="4" t="n">
        <f aca="false">G1028+H1028+I1028</f>
        <v>139.4</v>
      </c>
      <c r="K1028" s="4" t="n">
        <f aca="false">J1028*50%</f>
        <v>69.7</v>
      </c>
      <c r="L1028" s="1" t="n">
        <v>24</v>
      </c>
    </row>
    <row r="1029" customFormat="false" ht="14.25" hidden="false" customHeight="false" outlineLevel="0" collapsed="false">
      <c r="A1029" s="4" t="n">
        <v>1027</v>
      </c>
      <c r="B1029" s="2" t="s">
        <v>2533</v>
      </c>
      <c r="C1029" s="4" t="s">
        <v>2534</v>
      </c>
      <c r="D1029" s="2" t="s">
        <v>2454</v>
      </c>
      <c r="E1029" s="2" t="s">
        <v>2480</v>
      </c>
      <c r="F1029" s="4" t="s">
        <v>2481</v>
      </c>
      <c r="G1029" s="4" t="s">
        <v>63</v>
      </c>
      <c r="H1029" s="4" t="s">
        <v>508</v>
      </c>
      <c r="I1029" s="4"/>
      <c r="J1029" s="4" t="n">
        <f aca="false">G1029+H1029+I1029</f>
        <v>139</v>
      </c>
      <c r="K1029" s="4" t="n">
        <f aca="false">J1029*50%</f>
        <v>69.5</v>
      </c>
      <c r="L1029" s="1" t="n">
        <v>25</v>
      </c>
    </row>
    <row r="1030" customFormat="false" ht="14.25" hidden="false" customHeight="false" outlineLevel="0" collapsed="false">
      <c r="A1030" s="4" t="n">
        <v>1028</v>
      </c>
      <c r="B1030" s="2" t="s">
        <v>2535</v>
      </c>
      <c r="C1030" s="4" t="s">
        <v>2536</v>
      </c>
      <c r="D1030" s="2" t="s">
        <v>2454</v>
      </c>
      <c r="E1030" s="2" t="s">
        <v>2480</v>
      </c>
      <c r="F1030" s="4" t="s">
        <v>2481</v>
      </c>
      <c r="G1030" s="4" t="s">
        <v>318</v>
      </c>
      <c r="H1030" s="4" t="s">
        <v>788</v>
      </c>
      <c r="I1030" s="4"/>
      <c r="J1030" s="4" t="n">
        <f aca="false">G1030+H1030+I1030</f>
        <v>138.3</v>
      </c>
      <c r="K1030" s="4" t="n">
        <f aca="false">J1030*50%</f>
        <v>69.15</v>
      </c>
      <c r="L1030" s="1" t="n">
        <v>26</v>
      </c>
    </row>
    <row r="1031" customFormat="false" ht="14.25" hidden="false" customHeight="false" outlineLevel="0" collapsed="false">
      <c r="A1031" s="4" t="n">
        <v>1029</v>
      </c>
      <c r="B1031" s="2" t="s">
        <v>2537</v>
      </c>
      <c r="C1031" s="4" t="s">
        <v>2538</v>
      </c>
      <c r="D1031" s="2" t="s">
        <v>2454</v>
      </c>
      <c r="E1031" s="2" t="s">
        <v>2480</v>
      </c>
      <c r="F1031" s="4" t="s">
        <v>2481</v>
      </c>
      <c r="G1031" s="4" t="s">
        <v>2539</v>
      </c>
      <c r="H1031" s="4" t="s">
        <v>52</v>
      </c>
      <c r="I1031" s="4"/>
      <c r="J1031" s="4" t="n">
        <f aca="false">G1031+H1031+I1031</f>
        <v>138.2</v>
      </c>
      <c r="K1031" s="4" t="n">
        <f aca="false">J1031*50%</f>
        <v>69.1</v>
      </c>
      <c r="L1031" s="1" t="n">
        <v>27</v>
      </c>
    </row>
    <row r="1032" customFormat="false" ht="14.25" hidden="false" customHeight="false" outlineLevel="0" collapsed="false">
      <c r="A1032" s="4" t="n">
        <v>1030</v>
      </c>
      <c r="B1032" s="2" t="s">
        <v>2540</v>
      </c>
      <c r="C1032" s="4" t="s">
        <v>2541</v>
      </c>
      <c r="D1032" s="2" t="s">
        <v>2454</v>
      </c>
      <c r="E1032" s="2" t="s">
        <v>2480</v>
      </c>
      <c r="F1032" s="4" t="s">
        <v>2481</v>
      </c>
      <c r="G1032" s="4" t="s">
        <v>312</v>
      </c>
      <c r="H1032" s="4" t="s">
        <v>258</v>
      </c>
      <c r="I1032" s="4"/>
      <c r="J1032" s="4" t="n">
        <f aca="false">G1032+H1032+I1032</f>
        <v>137.9</v>
      </c>
      <c r="K1032" s="4" t="n">
        <f aca="false">J1032*50%</f>
        <v>68.95</v>
      </c>
      <c r="L1032" s="1" t="n">
        <v>28</v>
      </c>
    </row>
    <row r="1033" customFormat="false" ht="14.25" hidden="false" customHeight="false" outlineLevel="0" collapsed="false">
      <c r="A1033" s="4" t="n">
        <v>1031</v>
      </c>
      <c r="B1033" s="2" t="s">
        <v>2542</v>
      </c>
      <c r="C1033" s="4" t="s">
        <v>2543</v>
      </c>
      <c r="D1033" s="2" t="s">
        <v>2454</v>
      </c>
      <c r="E1033" s="2" t="s">
        <v>2480</v>
      </c>
      <c r="F1033" s="4" t="s">
        <v>2481</v>
      </c>
      <c r="G1033" s="4" t="s">
        <v>1563</v>
      </c>
      <c r="H1033" s="4" t="s">
        <v>40</v>
      </c>
      <c r="I1033" s="4" t="s">
        <v>501</v>
      </c>
      <c r="J1033" s="4" t="n">
        <f aca="false">G1033+H1033+I1033</f>
        <v>137.8</v>
      </c>
      <c r="K1033" s="4" t="n">
        <f aca="false">J1033*50%</f>
        <v>68.9</v>
      </c>
      <c r="L1033" s="1" t="n">
        <v>29</v>
      </c>
    </row>
    <row r="1034" customFormat="false" ht="14.25" hidden="false" customHeight="false" outlineLevel="0" collapsed="false">
      <c r="A1034" s="4" t="n">
        <v>1032</v>
      </c>
      <c r="B1034" s="2" t="s">
        <v>2544</v>
      </c>
      <c r="C1034" s="4" t="s">
        <v>2545</v>
      </c>
      <c r="D1034" s="2" t="s">
        <v>2454</v>
      </c>
      <c r="E1034" s="2" t="s">
        <v>2480</v>
      </c>
      <c r="F1034" s="4" t="s">
        <v>2481</v>
      </c>
      <c r="G1034" s="4" t="s">
        <v>2546</v>
      </c>
      <c r="H1034" s="4" t="s">
        <v>25</v>
      </c>
      <c r="I1034" s="4"/>
      <c r="J1034" s="4" t="n">
        <f aca="false">G1034+H1034+I1034</f>
        <v>137.7</v>
      </c>
      <c r="K1034" s="4" t="n">
        <f aca="false">J1034*50%</f>
        <v>68.85</v>
      </c>
      <c r="L1034" s="1" t="n">
        <v>30</v>
      </c>
    </row>
    <row r="1035" customFormat="false" ht="14.25" hidden="false" customHeight="false" outlineLevel="0" collapsed="false">
      <c r="A1035" s="4" t="n">
        <v>1033</v>
      </c>
      <c r="B1035" s="2" t="s">
        <v>2547</v>
      </c>
      <c r="C1035" s="4" t="s">
        <v>2548</v>
      </c>
      <c r="D1035" s="2" t="s">
        <v>2454</v>
      </c>
      <c r="E1035" s="2" t="s">
        <v>2480</v>
      </c>
      <c r="F1035" s="4" t="s">
        <v>2481</v>
      </c>
      <c r="G1035" s="4" t="s">
        <v>493</v>
      </c>
      <c r="H1035" s="4" t="s">
        <v>25</v>
      </c>
      <c r="I1035" s="4"/>
      <c r="J1035" s="4" t="n">
        <f aca="false">G1035+H1035+I1035</f>
        <v>137.6</v>
      </c>
      <c r="K1035" s="4" t="n">
        <f aca="false">J1035*50%</f>
        <v>68.8</v>
      </c>
      <c r="L1035" s="1" t="n">
        <v>31</v>
      </c>
    </row>
    <row r="1036" customFormat="false" ht="14.25" hidden="false" customHeight="false" outlineLevel="0" collapsed="false">
      <c r="A1036" s="4" t="n">
        <v>1034</v>
      </c>
      <c r="B1036" s="2" t="s">
        <v>2549</v>
      </c>
      <c r="C1036" s="4" t="s">
        <v>2550</v>
      </c>
      <c r="D1036" s="2" t="s">
        <v>2454</v>
      </c>
      <c r="E1036" s="2" t="s">
        <v>2480</v>
      </c>
      <c r="F1036" s="4" t="s">
        <v>2481</v>
      </c>
      <c r="G1036" s="4" t="s">
        <v>774</v>
      </c>
      <c r="H1036" s="4" t="s">
        <v>301</v>
      </c>
      <c r="I1036" s="4"/>
      <c r="J1036" s="4" t="n">
        <f aca="false">G1036+H1036+I1036</f>
        <v>137.6</v>
      </c>
      <c r="K1036" s="4" t="n">
        <f aca="false">J1036*50%</f>
        <v>68.8</v>
      </c>
      <c r="L1036" s="1" t="n">
        <v>32</v>
      </c>
    </row>
    <row r="1037" customFormat="false" ht="14.25" hidden="false" customHeight="false" outlineLevel="0" collapsed="false">
      <c r="A1037" s="4" t="n">
        <v>1035</v>
      </c>
      <c r="B1037" s="2" t="s">
        <v>2551</v>
      </c>
      <c r="C1037" s="4" t="s">
        <v>2552</v>
      </c>
      <c r="D1037" s="2" t="s">
        <v>2454</v>
      </c>
      <c r="E1037" s="2" t="s">
        <v>2480</v>
      </c>
      <c r="F1037" s="4" t="s">
        <v>2481</v>
      </c>
      <c r="G1037" s="4" t="s">
        <v>2269</v>
      </c>
      <c r="H1037" s="4" t="s">
        <v>83</v>
      </c>
      <c r="I1037" s="4"/>
      <c r="J1037" s="4" t="n">
        <f aca="false">G1037+H1037+I1037</f>
        <v>136.9</v>
      </c>
      <c r="K1037" s="4" t="n">
        <f aca="false">J1037*50%</f>
        <v>68.45</v>
      </c>
      <c r="L1037" s="1" t="n">
        <v>33</v>
      </c>
    </row>
    <row r="1038" customFormat="false" ht="14.25" hidden="false" customHeight="false" outlineLevel="0" collapsed="false">
      <c r="A1038" s="4" t="n">
        <v>1036</v>
      </c>
      <c r="B1038" s="2" t="s">
        <v>851</v>
      </c>
      <c r="C1038" s="4" t="s">
        <v>2553</v>
      </c>
      <c r="D1038" s="2" t="s">
        <v>2454</v>
      </c>
      <c r="E1038" s="2" t="s">
        <v>2480</v>
      </c>
      <c r="F1038" s="4" t="s">
        <v>2481</v>
      </c>
      <c r="G1038" s="4" t="s">
        <v>2554</v>
      </c>
      <c r="H1038" s="4" t="s">
        <v>52</v>
      </c>
      <c r="I1038" s="4"/>
      <c r="J1038" s="4" t="n">
        <f aca="false">G1038+H1038+I1038</f>
        <v>136.9</v>
      </c>
      <c r="K1038" s="4" t="n">
        <f aca="false">J1038*50%</f>
        <v>68.45</v>
      </c>
      <c r="L1038" s="1" t="n">
        <v>34</v>
      </c>
    </row>
    <row r="1039" customFormat="false" ht="14.25" hidden="false" customHeight="false" outlineLevel="0" collapsed="false">
      <c r="A1039" s="4" t="n">
        <v>1037</v>
      </c>
      <c r="B1039" s="2" t="s">
        <v>2555</v>
      </c>
      <c r="C1039" s="4" t="s">
        <v>2556</v>
      </c>
      <c r="D1039" s="2" t="s">
        <v>2454</v>
      </c>
      <c r="E1039" s="2" t="s">
        <v>2480</v>
      </c>
      <c r="F1039" s="4" t="s">
        <v>2481</v>
      </c>
      <c r="G1039" s="4" t="s">
        <v>800</v>
      </c>
      <c r="H1039" s="4" t="s">
        <v>788</v>
      </c>
      <c r="I1039" s="4"/>
      <c r="J1039" s="4" t="n">
        <f aca="false">G1039+H1039+I1039</f>
        <v>136.8</v>
      </c>
      <c r="K1039" s="4" t="n">
        <f aca="false">J1039*50%</f>
        <v>68.4</v>
      </c>
      <c r="L1039" s="1" t="n">
        <v>35</v>
      </c>
    </row>
    <row r="1040" customFormat="false" ht="14.25" hidden="false" customHeight="false" outlineLevel="0" collapsed="false">
      <c r="A1040" s="4" t="n">
        <v>1038</v>
      </c>
      <c r="B1040" s="2" t="s">
        <v>2557</v>
      </c>
      <c r="C1040" s="4" t="s">
        <v>2558</v>
      </c>
      <c r="D1040" s="2" t="s">
        <v>2454</v>
      </c>
      <c r="E1040" s="2" t="s">
        <v>2480</v>
      </c>
      <c r="F1040" s="4" t="s">
        <v>2481</v>
      </c>
      <c r="G1040" s="4" t="s">
        <v>2559</v>
      </c>
      <c r="H1040" s="4" t="s">
        <v>70</v>
      </c>
      <c r="I1040" s="4"/>
      <c r="J1040" s="4" t="n">
        <f aca="false">G1040+H1040+I1040</f>
        <v>136.7</v>
      </c>
      <c r="K1040" s="4" t="n">
        <f aca="false">J1040*50%</f>
        <v>68.35</v>
      </c>
      <c r="L1040" s="1" t="n">
        <v>36</v>
      </c>
    </row>
    <row r="1041" customFormat="false" ht="14.25" hidden="false" customHeight="false" outlineLevel="0" collapsed="false">
      <c r="A1041" s="4" t="n">
        <v>1039</v>
      </c>
      <c r="B1041" s="2" t="s">
        <v>2560</v>
      </c>
      <c r="C1041" s="4" t="s">
        <v>2561</v>
      </c>
      <c r="D1041" s="2" t="s">
        <v>2454</v>
      </c>
      <c r="E1041" s="2" t="s">
        <v>2480</v>
      </c>
      <c r="F1041" s="4" t="s">
        <v>2481</v>
      </c>
      <c r="G1041" s="4" t="s">
        <v>1156</v>
      </c>
      <c r="H1041" s="4" t="s">
        <v>37</v>
      </c>
      <c r="I1041" s="4"/>
      <c r="J1041" s="4" t="n">
        <f aca="false">G1041+H1041+I1041</f>
        <v>136.6</v>
      </c>
      <c r="K1041" s="4" t="n">
        <f aca="false">J1041*50%</f>
        <v>68.3</v>
      </c>
      <c r="L1041" s="1" t="n">
        <v>37</v>
      </c>
    </row>
    <row r="1042" customFormat="false" ht="14.25" hidden="false" customHeight="false" outlineLevel="0" collapsed="false">
      <c r="A1042" s="4" t="n">
        <v>1040</v>
      </c>
      <c r="B1042" s="2" t="s">
        <v>2562</v>
      </c>
      <c r="C1042" s="4" t="s">
        <v>2563</v>
      </c>
      <c r="D1042" s="2" t="s">
        <v>2454</v>
      </c>
      <c r="E1042" s="2" t="s">
        <v>2480</v>
      </c>
      <c r="F1042" s="4" t="s">
        <v>2481</v>
      </c>
      <c r="G1042" s="4" t="s">
        <v>1102</v>
      </c>
      <c r="H1042" s="4" t="s">
        <v>25</v>
      </c>
      <c r="I1042" s="4"/>
      <c r="J1042" s="4" t="n">
        <f aca="false">G1042+H1042+I1042</f>
        <v>136.1</v>
      </c>
      <c r="K1042" s="4" t="n">
        <f aca="false">J1042*50%</f>
        <v>68.05</v>
      </c>
      <c r="L1042" s="1" t="n">
        <v>38</v>
      </c>
    </row>
    <row r="1043" customFormat="false" ht="14.25" hidden="false" customHeight="false" outlineLevel="0" collapsed="false">
      <c r="A1043" s="4" t="n">
        <v>1041</v>
      </c>
      <c r="B1043" s="2" t="s">
        <v>2564</v>
      </c>
      <c r="C1043" s="4" t="s">
        <v>2565</v>
      </c>
      <c r="D1043" s="2" t="s">
        <v>2454</v>
      </c>
      <c r="E1043" s="2" t="s">
        <v>2480</v>
      </c>
      <c r="F1043" s="4" t="s">
        <v>2481</v>
      </c>
      <c r="G1043" s="4" t="s">
        <v>2238</v>
      </c>
      <c r="H1043" s="4" t="s">
        <v>258</v>
      </c>
      <c r="I1043" s="4"/>
      <c r="J1043" s="4" t="n">
        <f aca="false">G1043+H1043+I1043</f>
        <v>135.9</v>
      </c>
      <c r="K1043" s="4" t="n">
        <f aca="false">J1043*50%</f>
        <v>67.95</v>
      </c>
      <c r="L1043" s="1" t="n">
        <v>39</v>
      </c>
    </row>
    <row r="1044" customFormat="false" ht="14.25" hidden="false" customHeight="false" outlineLevel="0" collapsed="false">
      <c r="A1044" s="4" t="n">
        <v>1042</v>
      </c>
      <c r="B1044" s="2" t="s">
        <v>2566</v>
      </c>
      <c r="C1044" s="4" t="s">
        <v>2567</v>
      </c>
      <c r="D1044" s="2" t="s">
        <v>2454</v>
      </c>
      <c r="E1044" s="2" t="s">
        <v>2480</v>
      </c>
      <c r="F1044" s="4" t="s">
        <v>2481</v>
      </c>
      <c r="G1044" s="4" t="s">
        <v>1320</v>
      </c>
      <c r="H1044" s="4" t="s">
        <v>119</v>
      </c>
      <c r="I1044" s="4" t="s">
        <v>28</v>
      </c>
      <c r="J1044" s="4" t="n">
        <f aca="false">G1044+H1044+I1044</f>
        <v>135.6</v>
      </c>
      <c r="K1044" s="4" t="n">
        <f aca="false">J1044*50%</f>
        <v>67.8</v>
      </c>
      <c r="L1044" s="1" t="n">
        <v>40</v>
      </c>
    </row>
    <row r="1045" customFormat="false" ht="14.25" hidden="false" customHeight="false" outlineLevel="0" collapsed="false">
      <c r="A1045" s="4" t="n">
        <v>1043</v>
      </c>
      <c r="B1045" s="2" t="s">
        <v>2568</v>
      </c>
      <c r="C1045" s="4" t="s">
        <v>2569</v>
      </c>
      <c r="D1045" s="2" t="s">
        <v>2454</v>
      </c>
      <c r="E1045" s="2" t="s">
        <v>2480</v>
      </c>
      <c r="F1045" s="4" t="s">
        <v>2481</v>
      </c>
      <c r="G1045" s="4" t="s">
        <v>1779</v>
      </c>
      <c r="H1045" s="4" t="s">
        <v>40</v>
      </c>
      <c r="I1045" s="4"/>
      <c r="J1045" s="4" t="n">
        <f aca="false">G1045+H1045+I1045</f>
        <v>135.2</v>
      </c>
      <c r="K1045" s="4" t="n">
        <f aca="false">J1045*50%</f>
        <v>67.6</v>
      </c>
      <c r="L1045" s="1" t="n">
        <v>41</v>
      </c>
    </row>
    <row r="1046" customFormat="false" ht="14.25" hidden="false" customHeight="false" outlineLevel="0" collapsed="false">
      <c r="A1046" s="4" t="n">
        <v>1044</v>
      </c>
      <c r="B1046" s="2" t="s">
        <v>2570</v>
      </c>
      <c r="C1046" s="4" t="s">
        <v>2571</v>
      </c>
      <c r="D1046" s="2" t="s">
        <v>2454</v>
      </c>
      <c r="E1046" s="2" t="s">
        <v>2480</v>
      </c>
      <c r="F1046" s="4" t="s">
        <v>2481</v>
      </c>
      <c r="G1046" s="4" t="s">
        <v>2572</v>
      </c>
      <c r="H1046" s="4" t="s">
        <v>40</v>
      </c>
      <c r="I1046" s="4"/>
      <c r="J1046" s="4" t="n">
        <f aca="false">G1046+H1046+I1046</f>
        <v>134.8</v>
      </c>
      <c r="K1046" s="4" t="n">
        <f aca="false">J1046*50%</f>
        <v>67.4</v>
      </c>
      <c r="L1046" s="1" t="n">
        <v>42</v>
      </c>
    </row>
    <row r="1047" customFormat="false" ht="14.25" hidden="false" customHeight="false" outlineLevel="0" collapsed="false">
      <c r="A1047" s="4" t="n">
        <v>1045</v>
      </c>
      <c r="B1047" s="2" t="s">
        <v>2573</v>
      </c>
      <c r="C1047" s="4" t="s">
        <v>2574</v>
      </c>
      <c r="D1047" s="2" t="s">
        <v>2454</v>
      </c>
      <c r="E1047" s="2" t="s">
        <v>2480</v>
      </c>
      <c r="F1047" s="4" t="s">
        <v>2481</v>
      </c>
      <c r="G1047" s="4" t="s">
        <v>2262</v>
      </c>
      <c r="H1047" s="4" t="s">
        <v>119</v>
      </c>
      <c r="I1047" s="4"/>
      <c r="J1047" s="4" t="n">
        <f aca="false">G1047+H1047+I1047</f>
        <v>134.7</v>
      </c>
      <c r="K1047" s="4" t="n">
        <f aca="false">J1047*50%</f>
        <v>67.35</v>
      </c>
      <c r="L1047" s="1" t="n">
        <v>43</v>
      </c>
    </row>
    <row r="1048" customFormat="false" ht="14.25" hidden="false" customHeight="false" outlineLevel="0" collapsed="false">
      <c r="A1048" s="4" t="n">
        <v>1046</v>
      </c>
      <c r="B1048" s="2" t="s">
        <v>2575</v>
      </c>
      <c r="C1048" s="4" t="s">
        <v>2576</v>
      </c>
      <c r="D1048" s="2" t="s">
        <v>2454</v>
      </c>
      <c r="E1048" s="2" t="s">
        <v>2480</v>
      </c>
      <c r="F1048" s="4" t="s">
        <v>2481</v>
      </c>
      <c r="G1048" s="4" t="s">
        <v>51</v>
      </c>
      <c r="H1048" s="4" t="s">
        <v>63</v>
      </c>
      <c r="I1048" s="4" t="s">
        <v>28</v>
      </c>
      <c r="J1048" s="4" t="n">
        <f aca="false">G1048+H1048+I1048</f>
        <v>134.6</v>
      </c>
      <c r="K1048" s="4" t="n">
        <f aca="false">J1048*50%</f>
        <v>67.3</v>
      </c>
      <c r="L1048" s="1" t="n">
        <v>44</v>
      </c>
    </row>
    <row r="1049" customFormat="false" ht="14.25" hidden="false" customHeight="false" outlineLevel="0" collapsed="false">
      <c r="A1049" s="4" t="n">
        <v>1047</v>
      </c>
      <c r="B1049" s="2" t="s">
        <v>2577</v>
      </c>
      <c r="C1049" s="4" t="s">
        <v>2578</v>
      </c>
      <c r="D1049" s="2" t="s">
        <v>2454</v>
      </c>
      <c r="E1049" s="2" t="s">
        <v>2480</v>
      </c>
      <c r="F1049" s="4" t="s">
        <v>2481</v>
      </c>
      <c r="G1049" s="4" t="s">
        <v>1622</v>
      </c>
      <c r="H1049" s="4" t="s">
        <v>788</v>
      </c>
      <c r="I1049" s="4"/>
      <c r="J1049" s="4" t="n">
        <f aca="false">G1049+H1049+I1049</f>
        <v>134.1</v>
      </c>
      <c r="K1049" s="4" t="n">
        <f aca="false">J1049*50%</f>
        <v>67.05</v>
      </c>
      <c r="L1049" s="1" t="n">
        <v>45</v>
      </c>
    </row>
    <row r="1050" customFormat="false" ht="14.25" hidden="false" customHeight="false" outlineLevel="0" collapsed="false">
      <c r="A1050" s="4" t="n">
        <v>1048</v>
      </c>
      <c r="B1050" s="2" t="s">
        <v>2579</v>
      </c>
      <c r="C1050" s="4" t="s">
        <v>2580</v>
      </c>
      <c r="D1050" s="2" t="s">
        <v>2454</v>
      </c>
      <c r="E1050" s="2" t="s">
        <v>2480</v>
      </c>
      <c r="F1050" s="4" t="s">
        <v>2481</v>
      </c>
      <c r="G1050" s="4" t="s">
        <v>729</v>
      </c>
      <c r="H1050" s="4" t="s">
        <v>40</v>
      </c>
      <c r="I1050" s="4"/>
      <c r="J1050" s="4" t="n">
        <f aca="false">G1050+H1050+I1050</f>
        <v>133.7</v>
      </c>
      <c r="K1050" s="4" t="n">
        <f aca="false">J1050*50%</f>
        <v>66.85</v>
      </c>
      <c r="L1050" s="1" t="n">
        <v>46</v>
      </c>
    </row>
    <row r="1051" customFormat="false" ht="14.25" hidden="false" customHeight="false" outlineLevel="0" collapsed="false">
      <c r="A1051" s="4" t="n">
        <v>1049</v>
      </c>
      <c r="B1051" s="2" t="s">
        <v>2581</v>
      </c>
      <c r="C1051" s="4" t="s">
        <v>2582</v>
      </c>
      <c r="D1051" s="2" t="s">
        <v>2454</v>
      </c>
      <c r="E1051" s="2" t="s">
        <v>2480</v>
      </c>
      <c r="F1051" s="4" t="s">
        <v>2481</v>
      </c>
      <c r="G1051" s="4" t="s">
        <v>2583</v>
      </c>
      <c r="H1051" s="4" t="s">
        <v>83</v>
      </c>
      <c r="I1051" s="4"/>
      <c r="J1051" s="4" t="n">
        <f aca="false">G1051+H1051+I1051</f>
        <v>133.7</v>
      </c>
      <c r="K1051" s="4" t="n">
        <f aca="false">J1051*50%</f>
        <v>66.85</v>
      </c>
      <c r="L1051" s="1" t="n">
        <v>47</v>
      </c>
    </row>
    <row r="1052" customFormat="false" ht="14.25" hidden="false" customHeight="false" outlineLevel="0" collapsed="false">
      <c r="A1052" s="4" t="n">
        <v>1050</v>
      </c>
      <c r="B1052" s="2" t="s">
        <v>2584</v>
      </c>
      <c r="C1052" s="4" t="s">
        <v>2585</v>
      </c>
      <c r="D1052" s="2" t="s">
        <v>2454</v>
      </c>
      <c r="E1052" s="2" t="s">
        <v>2480</v>
      </c>
      <c r="F1052" s="4" t="s">
        <v>2481</v>
      </c>
      <c r="G1052" s="4" t="s">
        <v>1793</v>
      </c>
      <c r="H1052" s="4" t="s">
        <v>40</v>
      </c>
      <c r="I1052" s="4"/>
      <c r="J1052" s="4" t="n">
        <f aca="false">G1052+H1052+I1052</f>
        <v>133.4</v>
      </c>
      <c r="K1052" s="4" t="n">
        <f aca="false">J1052*50%</f>
        <v>66.7</v>
      </c>
      <c r="L1052" s="1" t="n">
        <v>48</v>
      </c>
    </row>
    <row r="1053" customFormat="false" ht="14.25" hidden="false" customHeight="false" outlineLevel="0" collapsed="false">
      <c r="A1053" s="4" t="n">
        <v>1051</v>
      </c>
      <c r="B1053" s="2" t="s">
        <v>2586</v>
      </c>
      <c r="C1053" s="4" t="s">
        <v>2587</v>
      </c>
      <c r="D1053" s="2" t="s">
        <v>2454</v>
      </c>
      <c r="E1053" s="2" t="s">
        <v>2480</v>
      </c>
      <c r="F1053" s="4" t="s">
        <v>2481</v>
      </c>
      <c r="G1053" s="4" t="s">
        <v>312</v>
      </c>
      <c r="H1053" s="4" t="s">
        <v>40</v>
      </c>
      <c r="I1053" s="4"/>
      <c r="J1053" s="4" t="n">
        <f aca="false">G1053+H1053+I1053</f>
        <v>132.9</v>
      </c>
      <c r="K1053" s="4" t="n">
        <f aca="false">J1053*50%</f>
        <v>66.45</v>
      </c>
      <c r="L1053" s="1" t="n">
        <v>49</v>
      </c>
    </row>
    <row r="1054" customFormat="false" ht="14.25" hidden="false" customHeight="false" outlineLevel="0" collapsed="false">
      <c r="A1054" s="4" t="n">
        <v>1052</v>
      </c>
      <c r="B1054" s="2" t="s">
        <v>2588</v>
      </c>
      <c r="C1054" s="4" t="s">
        <v>2589</v>
      </c>
      <c r="D1054" s="2" t="s">
        <v>2454</v>
      </c>
      <c r="E1054" s="2" t="s">
        <v>2480</v>
      </c>
      <c r="F1054" s="4" t="s">
        <v>2481</v>
      </c>
      <c r="G1054" s="4" t="s">
        <v>2497</v>
      </c>
      <c r="H1054" s="4" t="s">
        <v>119</v>
      </c>
      <c r="I1054" s="4"/>
      <c r="J1054" s="4" t="n">
        <f aca="false">G1054+H1054+I1054</f>
        <v>132.8</v>
      </c>
      <c r="K1054" s="4" t="n">
        <f aca="false">J1054*50%</f>
        <v>66.4</v>
      </c>
      <c r="L1054" s="1" t="n">
        <v>50</v>
      </c>
    </row>
    <row r="1055" customFormat="false" ht="14.25" hidden="false" customHeight="false" outlineLevel="0" collapsed="false">
      <c r="A1055" s="4" t="n">
        <v>1053</v>
      </c>
      <c r="B1055" s="2" t="s">
        <v>2590</v>
      </c>
      <c r="C1055" s="4" t="s">
        <v>2591</v>
      </c>
      <c r="D1055" s="2" t="s">
        <v>2454</v>
      </c>
      <c r="E1055" s="2" t="s">
        <v>2480</v>
      </c>
      <c r="F1055" s="4" t="s">
        <v>2481</v>
      </c>
      <c r="G1055" s="4" t="s">
        <v>800</v>
      </c>
      <c r="H1055" s="4" t="s">
        <v>258</v>
      </c>
      <c r="I1055" s="4"/>
      <c r="J1055" s="4" t="n">
        <f aca="false">G1055+H1055+I1055</f>
        <v>132.8</v>
      </c>
      <c r="K1055" s="4" t="n">
        <f aca="false">J1055*50%</f>
        <v>66.4</v>
      </c>
      <c r="L1055" s="1" t="n">
        <v>51</v>
      </c>
    </row>
    <row r="1056" customFormat="false" ht="14.25" hidden="false" customHeight="false" outlineLevel="0" collapsed="false">
      <c r="A1056" s="4" t="n">
        <v>1054</v>
      </c>
      <c r="B1056" s="2" t="s">
        <v>514</v>
      </c>
      <c r="C1056" s="4" t="s">
        <v>2592</v>
      </c>
      <c r="D1056" s="2" t="s">
        <v>2454</v>
      </c>
      <c r="E1056" s="2" t="s">
        <v>2480</v>
      </c>
      <c r="F1056" s="4" t="s">
        <v>2481</v>
      </c>
      <c r="G1056" s="4" t="s">
        <v>1370</v>
      </c>
      <c r="H1056" s="4" t="s">
        <v>293</v>
      </c>
      <c r="I1056" s="4"/>
      <c r="J1056" s="4" t="n">
        <f aca="false">G1056+H1056+I1056</f>
        <v>132.8</v>
      </c>
      <c r="K1056" s="4" t="n">
        <f aca="false">J1056*50%</f>
        <v>66.4</v>
      </c>
      <c r="L1056" s="1" t="n">
        <v>52</v>
      </c>
    </row>
    <row r="1057" customFormat="false" ht="14.25" hidden="false" customHeight="false" outlineLevel="0" collapsed="false">
      <c r="A1057" s="4" t="n">
        <v>1055</v>
      </c>
      <c r="B1057" s="2" t="s">
        <v>2593</v>
      </c>
      <c r="C1057" s="4" t="s">
        <v>2594</v>
      </c>
      <c r="D1057" s="2" t="s">
        <v>2454</v>
      </c>
      <c r="E1057" s="2" t="s">
        <v>2480</v>
      </c>
      <c r="F1057" s="4" t="s">
        <v>2481</v>
      </c>
      <c r="G1057" s="4" t="s">
        <v>765</v>
      </c>
      <c r="H1057" s="4" t="s">
        <v>56</v>
      </c>
      <c r="I1057" s="4" t="s">
        <v>28</v>
      </c>
      <c r="J1057" s="4" t="n">
        <f aca="false">G1057+H1057+I1057</f>
        <v>132.4</v>
      </c>
      <c r="K1057" s="4" t="n">
        <f aca="false">J1057*50%</f>
        <v>66.2</v>
      </c>
      <c r="L1057" s="1" t="n">
        <v>53</v>
      </c>
    </row>
    <row r="1058" customFormat="false" ht="14.25" hidden="false" customHeight="false" outlineLevel="0" collapsed="false">
      <c r="A1058" s="4" t="n">
        <v>1056</v>
      </c>
      <c r="B1058" s="2" t="s">
        <v>2595</v>
      </c>
      <c r="C1058" s="4" t="s">
        <v>2596</v>
      </c>
      <c r="D1058" s="2" t="s">
        <v>2454</v>
      </c>
      <c r="E1058" s="2" t="s">
        <v>2480</v>
      </c>
      <c r="F1058" s="4" t="s">
        <v>2481</v>
      </c>
      <c r="G1058" s="4" t="s">
        <v>1326</v>
      </c>
      <c r="H1058" s="4" t="s">
        <v>52</v>
      </c>
      <c r="I1058" s="4"/>
      <c r="J1058" s="4" t="n">
        <f aca="false">G1058+H1058+I1058</f>
        <v>131.5</v>
      </c>
      <c r="K1058" s="4" t="n">
        <f aca="false">J1058*50%</f>
        <v>65.75</v>
      </c>
      <c r="L1058" s="1" t="n">
        <v>54</v>
      </c>
    </row>
    <row r="1059" customFormat="false" ht="14.25" hidden="false" customHeight="false" outlineLevel="0" collapsed="false">
      <c r="A1059" s="4" t="n">
        <v>1057</v>
      </c>
      <c r="B1059" s="2" t="s">
        <v>291</v>
      </c>
      <c r="C1059" s="4" t="s">
        <v>2597</v>
      </c>
      <c r="D1059" s="2" t="s">
        <v>2454</v>
      </c>
      <c r="E1059" s="2" t="s">
        <v>2480</v>
      </c>
      <c r="F1059" s="4" t="s">
        <v>2481</v>
      </c>
      <c r="G1059" s="4" t="s">
        <v>2057</v>
      </c>
      <c r="H1059" s="4" t="s">
        <v>119</v>
      </c>
      <c r="I1059" s="4"/>
      <c r="J1059" s="4" t="n">
        <f aca="false">G1059+H1059+I1059</f>
        <v>130.8</v>
      </c>
      <c r="K1059" s="4" t="n">
        <f aca="false">J1059*50%</f>
        <v>65.4</v>
      </c>
      <c r="L1059" s="1" t="n">
        <v>55</v>
      </c>
    </row>
    <row r="1060" customFormat="false" ht="14.25" hidden="false" customHeight="false" outlineLevel="0" collapsed="false">
      <c r="A1060" s="4" t="n">
        <v>1058</v>
      </c>
      <c r="B1060" s="2" t="s">
        <v>2598</v>
      </c>
      <c r="C1060" s="4" t="s">
        <v>2599</v>
      </c>
      <c r="D1060" s="2" t="s">
        <v>2454</v>
      </c>
      <c r="E1060" s="2" t="s">
        <v>2480</v>
      </c>
      <c r="F1060" s="4" t="s">
        <v>2481</v>
      </c>
      <c r="G1060" s="4" t="s">
        <v>1125</v>
      </c>
      <c r="H1060" s="4" t="s">
        <v>25</v>
      </c>
      <c r="I1060" s="4" t="s">
        <v>28</v>
      </c>
      <c r="J1060" s="4" t="n">
        <f aca="false">G1060+H1060+I1060</f>
        <v>130.4</v>
      </c>
      <c r="K1060" s="4" t="n">
        <f aca="false">J1060*50%</f>
        <v>65.2</v>
      </c>
      <c r="L1060" s="1" t="n">
        <v>56</v>
      </c>
    </row>
    <row r="1061" customFormat="false" ht="14.25" hidden="false" customHeight="false" outlineLevel="0" collapsed="false">
      <c r="A1061" s="4" t="n">
        <v>1059</v>
      </c>
      <c r="B1061" s="2" t="s">
        <v>2600</v>
      </c>
      <c r="C1061" s="4" t="s">
        <v>2601</v>
      </c>
      <c r="D1061" s="2" t="s">
        <v>2454</v>
      </c>
      <c r="E1061" s="2" t="s">
        <v>2480</v>
      </c>
      <c r="F1061" s="4" t="s">
        <v>2481</v>
      </c>
      <c r="G1061" s="4" t="s">
        <v>765</v>
      </c>
      <c r="H1061" s="4" t="s">
        <v>25</v>
      </c>
      <c r="I1061" s="4"/>
      <c r="J1061" s="4" t="n">
        <f aca="false">G1061+H1061+I1061</f>
        <v>130.4</v>
      </c>
      <c r="K1061" s="4" t="n">
        <f aca="false">J1061*50%</f>
        <v>65.2</v>
      </c>
      <c r="L1061" s="1" t="n">
        <v>57</v>
      </c>
    </row>
    <row r="1062" customFormat="false" ht="14.25" hidden="false" customHeight="false" outlineLevel="0" collapsed="false">
      <c r="A1062" s="4" t="n">
        <v>1060</v>
      </c>
      <c r="B1062" s="2" t="s">
        <v>2602</v>
      </c>
      <c r="C1062" s="4" t="s">
        <v>2603</v>
      </c>
      <c r="D1062" s="2" t="s">
        <v>2454</v>
      </c>
      <c r="E1062" s="2" t="s">
        <v>2480</v>
      </c>
      <c r="F1062" s="4" t="s">
        <v>2481</v>
      </c>
      <c r="G1062" s="4" t="s">
        <v>73</v>
      </c>
      <c r="H1062" s="4" t="s">
        <v>37</v>
      </c>
      <c r="I1062" s="4"/>
      <c r="J1062" s="4" t="n">
        <f aca="false">G1062+H1062+I1062</f>
        <v>130.3</v>
      </c>
      <c r="K1062" s="4" t="n">
        <f aca="false">J1062*50%</f>
        <v>65.15</v>
      </c>
      <c r="L1062" s="1" t="n">
        <v>58</v>
      </c>
    </row>
    <row r="1063" customFormat="false" ht="14.25" hidden="false" customHeight="false" outlineLevel="0" collapsed="false">
      <c r="A1063" s="4" t="n">
        <v>1061</v>
      </c>
      <c r="B1063" s="2" t="s">
        <v>2604</v>
      </c>
      <c r="C1063" s="4" t="s">
        <v>2605</v>
      </c>
      <c r="D1063" s="2" t="s">
        <v>2454</v>
      </c>
      <c r="E1063" s="2" t="s">
        <v>2480</v>
      </c>
      <c r="F1063" s="4" t="s">
        <v>2481</v>
      </c>
      <c r="G1063" s="4" t="s">
        <v>119</v>
      </c>
      <c r="H1063" s="4" t="s">
        <v>119</v>
      </c>
      <c r="I1063" s="4"/>
      <c r="J1063" s="4" t="n">
        <f aca="false">G1063+H1063+I1063</f>
        <v>130</v>
      </c>
      <c r="K1063" s="4" t="n">
        <f aca="false">J1063*50%</f>
        <v>65</v>
      </c>
      <c r="L1063" s="1" t="n">
        <v>59</v>
      </c>
    </row>
    <row r="1064" customFormat="false" ht="14.25" hidden="false" customHeight="false" outlineLevel="0" collapsed="false">
      <c r="A1064" s="4" t="n">
        <v>1062</v>
      </c>
      <c r="B1064" s="2" t="s">
        <v>2606</v>
      </c>
      <c r="C1064" s="4" t="s">
        <v>2607</v>
      </c>
      <c r="D1064" s="2" t="s">
        <v>2454</v>
      </c>
      <c r="E1064" s="2" t="s">
        <v>2480</v>
      </c>
      <c r="F1064" s="4" t="s">
        <v>2481</v>
      </c>
      <c r="G1064" s="4" t="s">
        <v>2057</v>
      </c>
      <c r="H1064" s="4" t="s">
        <v>25</v>
      </c>
      <c r="I1064" s="4"/>
      <c r="J1064" s="4" t="n">
        <f aca="false">G1064+H1064+I1064</f>
        <v>129.8</v>
      </c>
      <c r="K1064" s="4" t="n">
        <f aca="false">J1064*50%</f>
        <v>64.9</v>
      </c>
      <c r="L1064" s="1" t="n">
        <v>60</v>
      </c>
    </row>
    <row r="1065" customFormat="false" ht="14.25" hidden="false" customHeight="false" outlineLevel="0" collapsed="false">
      <c r="A1065" s="4" t="n">
        <v>1063</v>
      </c>
      <c r="B1065" s="2" t="s">
        <v>2608</v>
      </c>
      <c r="C1065" s="4" t="s">
        <v>2609</v>
      </c>
      <c r="D1065" s="2" t="s">
        <v>2454</v>
      </c>
      <c r="E1065" s="2" t="s">
        <v>2480</v>
      </c>
      <c r="F1065" s="4" t="s">
        <v>2481</v>
      </c>
      <c r="G1065" s="4" t="s">
        <v>2610</v>
      </c>
      <c r="H1065" s="4" t="s">
        <v>52</v>
      </c>
      <c r="I1065" s="4"/>
      <c r="J1065" s="4" t="n">
        <f aca="false">G1065+H1065+I1065</f>
        <v>129.7</v>
      </c>
      <c r="K1065" s="4" t="n">
        <f aca="false">J1065*50%</f>
        <v>64.85</v>
      </c>
      <c r="L1065" s="1" t="n">
        <v>61</v>
      </c>
    </row>
    <row r="1066" customFormat="false" ht="14.25" hidden="false" customHeight="false" outlineLevel="0" collapsed="false">
      <c r="A1066" s="4" t="n">
        <v>1064</v>
      </c>
      <c r="B1066" s="2" t="s">
        <v>2611</v>
      </c>
      <c r="C1066" s="4" t="s">
        <v>2612</v>
      </c>
      <c r="D1066" s="2" t="s">
        <v>2454</v>
      </c>
      <c r="E1066" s="2" t="s">
        <v>2480</v>
      </c>
      <c r="F1066" s="4" t="s">
        <v>2481</v>
      </c>
      <c r="G1066" s="4" t="s">
        <v>45</v>
      </c>
      <c r="H1066" s="4" t="s">
        <v>301</v>
      </c>
      <c r="I1066" s="4"/>
      <c r="J1066" s="4" t="n">
        <f aca="false">G1066+H1066+I1066</f>
        <v>129.4</v>
      </c>
      <c r="K1066" s="4" t="n">
        <f aca="false">J1066*50%</f>
        <v>64.7</v>
      </c>
      <c r="L1066" s="1" t="n">
        <v>62</v>
      </c>
    </row>
    <row r="1067" customFormat="false" ht="14.25" hidden="false" customHeight="false" outlineLevel="0" collapsed="false">
      <c r="A1067" s="4" t="n">
        <v>1065</v>
      </c>
      <c r="B1067" s="2" t="s">
        <v>2613</v>
      </c>
      <c r="C1067" s="4" t="s">
        <v>2614</v>
      </c>
      <c r="D1067" s="2" t="s">
        <v>2454</v>
      </c>
      <c r="E1067" s="2" t="s">
        <v>2480</v>
      </c>
      <c r="F1067" s="4" t="s">
        <v>2481</v>
      </c>
      <c r="G1067" s="4" t="s">
        <v>1117</v>
      </c>
      <c r="H1067" s="4" t="s">
        <v>119</v>
      </c>
      <c r="I1067" s="4"/>
      <c r="J1067" s="4" t="n">
        <f aca="false">G1067+H1067+I1067</f>
        <v>128.8</v>
      </c>
      <c r="K1067" s="4" t="n">
        <f aca="false">J1067*50%</f>
        <v>64.4</v>
      </c>
      <c r="L1067" s="1" t="n">
        <v>63</v>
      </c>
    </row>
    <row r="1068" customFormat="false" ht="14.25" hidden="false" customHeight="false" outlineLevel="0" collapsed="false">
      <c r="A1068" s="4" t="n">
        <v>1066</v>
      </c>
      <c r="B1068" s="2" t="s">
        <v>2615</v>
      </c>
      <c r="C1068" s="4" t="s">
        <v>2616</v>
      </c>
      <c r="D1068" s="2" t="s">
        <v>2454</v>
      </c>
      <c r="E1068" s="2" t="s">
        <v>2480</v>
      </c>
      <c r="F1068" s="4" t="s">
        <v>2481</v>
      </c>
      <c r="G1068" s="4" t="s">
        <v>1622</v>
      </c>
      <c r="H1068" s="4" t="s">
        <v>269</v>
      </c>
      <c r="I1068" s="4"/>
      <c r="J1068" s="4" t="n">
        <f aca="false">G1068+H1068+I1068</f>
        <v>128.1</v>
      </c>
      <c r="K1068" s="4" t="n">
        <f aca="false">J1068*50%</f>
        <v>64.05</v>
      </c>
      <c r="L1068" s="1" t="n">
        <v>64</v>
      </c>
    </row>
    <row r="1069" customFormat="false" ht="14.25" hidden="false" customHeight="false" outlineLevel="0" collapsed="false">
      <c r="A1069" s="4" t="n">
        <v>1067</v>
      </c>
      <c r="B1069" s="2" t="s">
        <v>2617</v>
      </c>
      <c r="C1069" s="4" t="s">
        <v>2618</v>
      </c>
      <c r="D1069" s="2" t="s">
        <v>2454</v>
      </c>
      <c r="E1069" s="2" t="s">
        <v>2480</v>
      </c>
      <c r="F1069" s="4" t="s">
        <v>2481</v>
      </c>
      <c r="G1069" s="4" t="s">
        <v>40</v>
      </c>
      <c r="H1069" s="4" t="s">
        <v>46</v>
      </c>
      <c r="I1069" s="4"/>
      <c r="J1069" s="4" t="n">
        <f aca="false">G1069+H1069+I1069</f>
        <v>128</v>
      </c>
      <c r="K1069" s="4" t="n">
        <f aca="false">J1069*50%</f>
        <v>64</v>
      </c>
      <c r="L1069" s="1" t="n">
        <v>65</v>
      </c>
    </row>
    <row r="1070" customFormat="false" ht="14.25" hidden="false" customHeight="false" outlineLevel="0" collapsed="false">
      <c r="A1070" s="4" t="n">
        <v>1068</v>
      </c>
      <c r="B1070" s="2" t="s">
        <v>2619</v>
      </c>
      <c r="C1070" s="4" t="s">
        <v>2620</v>
      </c>
      <c r="D1070" s="2" t="s">
        <v>2454</v>
      </c>
      <c r="E1070" s="2" t="s">
        <v>2480</v>
      </c>
      <c r="F1070" s="4" t="s">
        <v>2481</v>
      </c>
      <c r="G1070" s="4" t="s">
        <v>1571</v>
      </c>
      <c r="H1070" s="4" t="s">
        <v>46</v>
      </c>
      <c r="I1070" s="4"/>
      <c r="J1070" s="4" t="n">
        <f aca="false">G1070+H1070+I1070</f>
        <v>127.5</v>
      </c>
      <c r="K1070" s="4" t="n">
        <f aca="false">J1070*50%</f>
        <v>63.75</v>
      </c>
      <c r="L1070" s="1" t="n">
        <v>66</v>
      </c>
    </row>
    <row r="1071" customFormat="false" ht="14.25" hidden="false" customHeight="false" outlineLevel="0" collapsed="false">
      <c r="A1071" s="4" t="n">
        <v>1069</v>
      </c>
      <c r="B1071" s="2" t="s">
        <v>2621</v>
      </c>
      <c r="C1071" s="4" t="s">
        <v>2622</v>
      </c>
      <c r="D1071" s="2" t="s">
        <v>2454</v>
      </c>
      <c r="E1071" s="2" t="s">
        <v>2480</v>
      </c>
      <c r="F1071" s="4" t="s">
        <v>2481</v>
      </c>
      <c r="G1071" s="4" t="s">
        <v>2223</v>
      </c>
      <c r="H1071" s="4" t="s">
        <v>56</v>
      </c>
      <c r="I1071" s="4"/>
      <c r="J1071" s="4" t="n">
        <f aca="false">G1071+H1071+I1071</f>
        <v>127.3</v>
      </c>
      <c r="K1071" s="4" t="n">
        <f aca="false">J1071*50%</f>
        <v>63.65</v>
      </c>
      <c r="L1071" s="1" t="n">
        <v>67</v>
      </c>
    </row>
    <row r="1072" customFormat="false" ht="14.25" hidden="false" customHeight="false" outlineLevel="0" collapsed="false">
      <c r="A1072" s="4" t="n">
        <v>1070</v>
      </c>
      <c r="B1072" s="2" t="s">
        <v>2623</v>
      </c>
      <c r="C1072" s="4" t="s">
        <v>2624</v>
      </c>
      <c r="D1072" s="2" t="s">
        <v>2454</v>
      </c>
      <c r="E1072" s="2" t="s">
        <v>2480</v>
      </c>
      <c r="F1072" s="4" t="s">
        <v>2481</v>
      </c>
      <c r="G1072" s="4" t="s">
        <v>560</v>
      </c>
      <c r="H1072" s="4" t="s">
        <v>25</v>
      </c>
      <c r="I1072" s="4"/>
      <c r="J1072" s="4" t="n">
        <f aca="false">G1072+H1072+I1072</f>
        <v>127.2</v>
      </c>
      <c r="K1072" s="4" t="n">
        <f aca="false">J1072*50%</f>
        <v>63.6</v>
      </c>
      <c r="L1072" s="1" t="n">
        <v>68</v>
      </c>
    </row>
    <row r="1073" customFormat="false" ht="14.25" hidden="false" customHeight="false" outlineLevel="0" collapsed="false">
      <c r="A1073" s="4" t="n">
        <v>1071</v>
      </c>
      <c r="B1073" s="2" t="s">
        <v>2625</v>
      </c>
      <c r="C1073" s="4" t="s">
        <v>2626</v>
      </c>
      <c r="D1073" s="2" t="s">
        <v>2454</v>
      </c>
      <c r="E1073" s="2" t="s">
        <v>2480</v>
      </c>
      <c r="F1073" s="4" t="s">
        <v>2481</v>
      </c>
      <c r="G1073" s="4" t="s">
        <v>342</v>
      </c>
      <c r="H1073" s="4" t="s">
        <v>258</v>
      </c>
      <c r="I1073" s="4"/>
      <c r="J1073" s="4" t="n">
        <f aca="false">G1073+H1073+I1073</f>
        <v>127</v>
      </c>
      <c r="K1073" s="4" t="n">
        <f aca="false">J1073*50%</f>
        <v>63.5</v>
      </c>
      <c r="L1073" s="1" t="n">
        <v>69</v>
      </c>
    </row>
    <row r="1074" customFormat="false" ht="14.25" hidden="false" customHeight="false" outlineLevel="0" collapsed="false">
      <c r="A1074" s="4" t="n">
        <v>1072</v>
      </c>
      <c r="B1074" s="2" t="s">
        <v>2627</v>
      </c>
      <c r="C1074" s="4" t="s">
        <v>2628</v>
      </c>
      <c r="D1074" s="2" t="s">
        <v>2454</v>
      </c>
      <c r="E1074" s="2" t="s">
        <v>2480</v>
      </c>
      <c r="F1074" s="4" t="s">
        <v>2481</v>
      </c>
      <c r="G1074" s="4" t="s">
        <v>168</v>
      </c>
      <c r="H1074" s="4" t="s">
        <v>83</v>
      </c>
      <c r="I1074" s="4"/>
      <c r="J1074" s="4" t="n">
        <f aca="false">G1074+H1074+I1074</f>
        <v>127</v>
      </c>
      <c r="K1074" s="4" t="n">
        <f aca="false">J1074*50%</f>
        <v>63.5</v>
      </c>
      <c r="L1074" s="1" t="n">
        <v>70</v>
      </c>
    </row>
    <row r="1075" customFormat="false" ht="14.25" hidden="false" customHeight="false" outlineLevel="0" collapsed="false">
      <c r="A1075" s="4" t="n">
        <v>1073</v>
      </c>
      <c r="B1075" s="2" t="s">
        <v>2629</v>
      </c>
      <c r="C1075" s="4" t="s">
        <v>2630</v>
      </c>
      <c r="D1075" s="2" t="s">
        <v>2454</v>
      </c>
      <c r="E1075" s="2" t="s">
        <v>2480</v>
      </c>
      <c r="F1075" s="4" t="s">
        <v>2481</v>
      </c>
      <c r="G1075" s="4" t="s">
        <v>70</v>
      </c>
      <c r="H1075" s="4" t="s">
        <v>63</v>
      </c>
      <c r="I1075" s="4"/>
      <c r="J1075" s="4" t="n">
        <f aca="false">G1075+H1075+I1075</f>
        <v>127</v>
      </c>
      <c r="K1075" s="4" t="n">
        <f aca="false">J1075*50%</f>
        <v>63.5</v>
      </c>
      <c r="L1075" s="1" t="n">
        <v>71</v>
      </c>
    </row>
    <row r="1076" customFormat="false" ht="14.25" hidden="false" customHeight="false" outlineLevel="0" collapsed="false">
      <c r="A1076" s="4" t="n">
        <v>1074</v>
      </c>
      <c r="B1076" s="2" t="s">
        <v>2631</v>
      </c>
      <c r="C1076" s="4" t="s">
        <v>2632</v>
      </c>
      <c r="D1076" s="2" t="s">
        <v>2454</v>
      </c>
      <c r="E1076" s="2" t="s">
        <v>2480</v>
      </c>
      <c r="F1076" s="4" t="s">
        <v>2481</v>
      </c>
      <c r="G1076" s="4" t="s">
        <v>2087</v>
      </c>
      <c r="H1076" s="4" t="s">
        <v>40</v>
      </c>
      <c r="I1076" s="4"/>
      <c r="J1076" s="4" t="n">
        <f aca="false">G1076+H1076+I1076</f>
        <v>126.8</v>
      </c>
      <c r="K1076" s="4" t="n">
        <f aca="false">J1076*50%</f>
        <v>63.4</v>
      </c>
      <c r="L1076" s="1" t="n">
        <v>72</v>
      </c>
    </row>
    <row r="1077" customFormat="false" ht="14.25" hidden="false" customHeight="false" outlineLevel="0" collapsed="false">
      <c r="A1077" s="4" t="n">
        <v>1075</v>
      </c>
      <c r="B1077" s="2" t="s">
        <v>2633</v>
      </c>
      <c r="C1077" s="4" t="s">
        <v>2634</v>
      </c>
      <c r="D1077" s="2" t="s">
        <v>2454</v>
      </c>
      <c r="E1077" s="2" t="s">
        <v>2480</v>
      </c>
      <c r="F1077" s="4" t="s">
        <v>2481</v>
      </c>
      <c r="G1077" s="4" t="s">
        <v>306</v>
      </c>
      <c r="H1077" s="4" t="s">
        <v>119</v>
      </c>
      <c r="I1077" s="4"/>
      <c r="J1077" s="4" t="n">
        <f aca="false">G1077+H1077+I1077</f>
        <v>126.2</v>
      </c>
      <c r="K1077" s="4" t="n">
        <f aca="false">J1077*50%</f>
        <v>63.1</v>
      </c>
      <c r="L1077" s="1" t="n">
        <v>73</v>
      </c>
    </row>
    <row r="1078" customFormat="false" ht="14.25" hidden="false" customHeight="false" outlineLevel="0" collapsed="false">
      <c r="A1078" s="4" t="n">
        <v>1076</v>
      </c>
      <c r="B1078" s="2" t="s">
        <v>2635</v>
      </c>
      <c r="C1078" s="4" t="s">
        <v>2636</v>
      </c>
      <c r="D1078" s="2" t="s">
        <v>2454</v>
      </c>
      <c r="E1078" s="2" t="s">
        <v>2480</v>
      </c>
      <c r="F1078" s="4" t="s">
        <v>2481</v>
      </c>
      <c r="G1078" s="4" t="s">
        <v>315</v>
      </c>
      <c r="H1078" s="4" t="s">
        <v>119</v>
      </c>
      <c r="I1078" s="4"/>
      <c r="J1078" s="4" t="n">
        <f aca="false">G1078+H1078+I1078</f>
        <v>125.9</v>
      </c>
      <c r="K1078" s="4" t="n">
        <f aca="false">J1078*50%</f>
        <v>62.95</v>
      </c>
      <c r="L1078" s="1" t="n">
        <v>74</v>
      </c>
    </row>
    <row r="1079" customFormat="false" ht="14.25" hidden="false" customHeight="false" outlineLevel="0" collapsed="false">
      <c r="A1079" s="4" t="n">
        <v>1077</v>
      </c>
      <c r="B1079" s="2" t="s">
        <v>2637</v>
      </c>
      <c r="C1079" s="4" t="s">
        <v>2638</v>
      </c>
      <c r="D1079" s="2" t="s">
        <v>2454</v>
      </c>
      <c r="E1079" s="2" t="s">
        <v>2480</v>
      </c>
      <c r="F1079" s="4" t="s">
        <v>2481</v>
      </c>
      <c r="G1079" s="4" t="s">
        <v>2639</v>
      </c>
      <c r="H1079" s="4" t="s">
        <v>40</v>
      </c>
      <c r="I1079" s="4"/>
      <c r="J1079" s="4" t="n">
        <f aca="false">G1079+H1079+I1079</f>
        <v>125.8</v>
      </c>
      <c r="K1079" s="4" t="n">
        <f aca="false">J1079*50%</f>
        <v>62.9</v>
      </c>
      <c r="L1079" s="1" t="n">
        <v>75</v>
      </c>
    </row>
    <row r="1080" customFormat="false" ht="14.25" hidden="false" customHeight="false" outlineLevel="0" collapsed="false">
      <c r="A1080" s="4" t="n">
        <v>1078</v>
      </c>
      <c r="B1080" s="2" t="s">
        <v>2640</v>
      </c>
      <c r="C1080" s="4" t="s">
        <v>2641</v>
      </c>
      <c r="D1080" s="2" t="s">
        <v>2454</v>
      </c>
      <c r="E1080" s="2" t="s">
        <v>2480</v>
      </c>
      <c r="F1080" s="4" t="s">
        <v>2481</v>
      </c>
      <c r="G1080" s="4" t="s">
        <v>46</v>
      </c>
      <c r="H1080" s="4" t="s">
        <v>52</v>
      </c>
      <c r="I1080" s="4"/>
      <c r="J1080" s="4" t="n">
        <f aca="false">G1080+H1080+I1080</f>
        <v>125</v>
      </c>
      <c r="K1080" s="4" t="n">
        <f aca="false">J1080*50%</f>
        <v>62.5</v>
      </c>
      <c r="L1080" s="1" t="n">
        <v>76</v>
      </c>
    </row>
    <row r="1081" customFormat="false" ht="14.25" hidden="false" customHeight="false" outlineLevel="0" collapsed="false">
      <c r="A1081" s="4" t="n">
        <v>1079</v>
      </c>
      <c r="B1081" s="2" t="s">
        <v>1261</v>
      </c>
      <c r="C1081" s="4" t="s">
        <v>2642</v>
      </c>
      <c r="D1081" s="2" t="s">
        <v>2454</v>
      </c>
      <c r="E1081" s="2" t="s">
        <v>2480</v>
      </c>
      <c r="F1081" s="4" t="s">
        <v>2481</v>
      </c>
      <c r="G1081" s="4" t="s">
        <v>1342</v>
      </c>
      <c r="H1081" s="4" t="s">
        <v>56</v>
      </c>
      <c r="I1081" s="4"/>
      <c r="J1081" s="4" t="n">
        <f aca="false">G1081+H1081+I1081</f>
        <v>124.7</v>
      </c>
      <c r="K1081" s="4" t="n">
        <f aca="false">J1081*50%</f>
        <v>62.35</v>
      </c>
      <c r="L1081" s="1" t="n">
        <v>77</v>
      </c>
    </row>
    <row r="1082" customFormat="false" ht="14.25" hidden="false" customHeight="false" outlineLevel="0" collapsed="false">
      <c r="A1082" s="4" t="n">
        <v>1080</v>
      </c>
      <c r="B1082" s="2" t="s">
        <v>2643</v>
      </c>
      <c r="C1082" s="4" t="s">
        <v>2644</v>
      </c>
      <c r="D1082" s="2" t="s">
        <v>2454</v>
      </c>
      <c r="E1082" s="2" t="s">
        <v>2480</v>
      </c>
      <c r="F1082" s="4" t="s">
        <v>2481</v>
      </c>
      <c r="G1082" s="4" t="s">
        <v>45</v>
      </c>
      <c r="H1082" s="4" t="s">
        <v>119</v>
      </c>
      <c r="I1082" s="4"/>
      <c r="J1082" s="4" t="n">
        <f aca="false">G1082+H1082+I1082</f>
        <v>124.4</v>
      </c>
      <c r="K1082" s="4" t="n">
        <f aca="false">J1082*50%</f>
        <v>62.2</v>
      </c>
      <c r="L1082" s="1" t="n">
        <v>78</v>
      </c>
    </row>
    <row r="1083" customFormat="false" ht="14.25" hidden="false" customHeight="false" outlineLevel="0" collapsed="false">
      <c r="A1083" s="4" t="n">
        <v>1081</v>
      </c>
      <c r="B1083" s="2" t="s">
        <v>2645</v>
      </c>
      <c r="C1083" s="4" t="s">
        <v>2646</v>
      </c>
      <c r="D1083" s="2" t="s">
        <v>2454</v>
      </c>
      <c r="E1083" s="2" t="s">
        <v>2480</v>
      </c>
      <c r="F1083" s="4" t="s">
        <v>2481</v>
      </c>
      <c r="G1083" s="4" t="s">
        <v>1190</v>
      </c>
      <c r="H1083" s="4" t="s">
        <v>40</v>
      </c>
      <c r="I1083" s="4"/>
      <c r="J1083" s="4" t="n">
        <f aca="false">G1083+H1083+I1083</f>
        <v>124.2</v>
      </c>
      <c r="K1083" s="4" t="n">
        <f aca="false">J1083*50%</f>
        <v>62.1</v>
      </c>
      <c r="L1083" s="1" t="n">
        <v>79</v>
      </c>
    </row>
    <row r="1084" customFormat="false" ht="14.25" hidden="false" customHeight="false" outlineLevel="0" collapsed="false">
      <c r="A1084" s="4" t="n">
        <v>1082</v>
      </c>
      <c r="B1084" s="2" t="s">
        <v>2647</v>
      </c>
      <c r="C1084" s="4" t="s">
        <v>2648</v>
      </c>
      <c r="D1084" s="2" t="s">
        <v>2454</v>
      </c>
      <c r="E1084" s="2" t="s">
        <v>2480</v>
      </c>
      <c r="F1084" s="4" t="s">
        <v>2481</v>
      </c>
      <c r="G1084" s="4" t="s">
        <v>69</v>
      </c>
      <c r="H1084" s="4" t="s">
        <v>52</v>
      </c>
      <c r="I1084" s="4"/>
      <c r="J1084" s="4" t="n">
        <f aca="false">G1084+H1084+I1084</f>
        <v>123.6</v>
      </c>
      <c r="K1084" s="4" t="n">
        <f aca="false">J1084*50%</f>
        <v>61.8</v>
      </c>
      <c r="L1084" s="1" t="n">
        <v>80</v>
      </c>
    </row>
    <row r="1085" customFormat="false" ht="14.25" hidden="false" customHeight="false" outlineLevel="0" collapsed="false">
      <c r="A1085" s="4" t="n">
        <v>1083</v>
      </c>
      <c r="B1085" s="2" t="s">
        <v>2649</v>
      </c>
      <c r="C1085" s="4" t="s">
        <v>2650</v>
      </c>
      <c r="D1085" s="2" t="s">
        <v>2454</v>
      </c>
      <c r="E1085" s="2" t="s">
        <v>2480</v>
      </c>
      <c r="F1085" s="4" t="s">
        <v>2481</v>
      </c>
      <c r="G1085" s="4" t="s">
        <v>328</v>
      </c>
      <c r="H1085" s="4" t="s">
        <v>25</v>
      </c>
      <c r="I1085" s="4"/>
      <c r="J1085" s="4" t="n">
        <f aca="false">G1085+H1085+I1085</f>
        <v>123.5</v>
      </c>
      <c r="K1085" s="4" t="n">
        <f aca="false">J1085*50%</f>
        <v>61.75</v>
      </c>
      <c r="L1085" s="1" t="n">
        <v>81</v>
      </c>
    </row>
    <row r="1086" customFormat="false" ht="14.25" hidden="false" customHeight="false" outlineLevel="0" collapsed="false">
      <c r="A1086" s="4" t="n">
        <v>1084</v>
      </c>
      <c r="B1086" s="2" t="s">
        <v>1288</v>
      </c>
      <c r="C1086" s="4" t="s">
        <v>2651</v>
      </c>
      <c r="D1086" s="2" t="s">
        <v>2454</v>
      </c>
      <c r="E1086" s="2" t="s">
        <v>2480</v>
      </c>
      <c r="F1086" s="4" t="s">
        <v>2481</v>
      </c>
      <c r="G1086" s="4" t="s">
        <v>1605</v>
      </c>
      <c r="H1086" s="4" t="s">
        <v>168</v>
      </c>
      <c r="I1086" s="4"/>
      <c r="J1086" s="4" t="n">
        <f aca="false">G1086+H1086+I1086</f>
        <v>123.4</v>
      </c>
      <c r="K1086" s="4" t="n">
        <f aca="false">J1086*50%</f>
        <v>61.7</v>
      </c>
      <c r="L1086" s="1" t="n">
        <v>82</v>
      </c>
    </row>
    <row r="1087" customFormat="false" ht="14.25" hidden="false" customHeight="false" outlineLevel="0" collapsed="false">
      <c r="A1087" s="4" t="n">
        <v>1085</v>
      </c>
      <c r="B1087" s="2" t="s">
        <v>2652</v>
      </c>
      <c r="C1087" s="4" t="s">
        <v>2653</v>
      </c>
      <c r="D1087" s="2" t="s">
        <v>2454</v>
      </c>
      <c r="E1087" s="2" t="s">
        <v>2480</v>
      </c>
      <c r="F1087" s="4" t="s">
        <v>2481</v>
      </c>
      <c r="G1087" s="4" t="s">
        <v>323</v>
      </c>
      <c r="H1087" s="4" t="s">
        <v>52</v>
      </c>
      <c r="I1087" s="4"/>
      <c r="J1087" s="4" t="n">
        <f aca="false">G1087+H1087+I1087</f>
        <v>123.2</v>
      </c>
      <c r="K1087" s="4" t="n">
        <f aca="false">J1087*50%</f>
        <v>61.6</v>
      </c>
      <c r="L1087" s="1" t="n">
        <v>83</v>
      </c>
    </row>
    <row r="1088" customFormat="false" ht="14.25" hidden="false" customHeight="false" outlineLevel="0" collapsed="false">
      <c r="A1088" s="4" t="n">
        <v>1086</v>
      </c>
      <c r="B1088" s="2" t="s">
        <v>2654</v>
      </c>
      <c r="C1088" s="4" t="s">
        <v>2655</v>
      </c>
      <c r="D1088" s="2" t="s">
        <v>2454</v>
      </c>
      <c r="E1088" s="2" t="s">
        <v>2480</v>
      </c>
      <c r="F1088" s="4" t="s">
        <v>2481</v>
      </c>
      <c r="G1088" s="4" t="s">
        <v>242</v>
      </c>
      <c r="H1088" s="4" t="s">
        <v>301</v>
      </c>
      <c r="I1088" s="4"/>
      <c r="J1088" s="4" t="n">
        <f aca="false">G1088+H1088+I1088</f>
        <v>123</v>
      </c>
      <c r="K1088" s="4" t="n">
        <f aca="false">J1088*50%</f>
        <v>61.5</v>
      </c>
      <c r="L1088" s="1" t="n">
        <v>84</v>
      </c>
    </row>
    <row r="1089" customFormat="false" ht="14.25" hidden="false" customHeight="false" outlineLevel="0" collapsed="false">
      <c r="A1089" s="4" t="n">
        <v>1087</v>
      </c>
      <c r="B1089" s="2" t="s">
        <v>2656</v>
      </c>
      <c r="C1089" s="4" t="s">
        <v>2657</v>
      </c>
      <c r="D1089" s="2" t="s">
        <v>2454</v>
      </c>
      <c r="E1089" s="2" t="s">
        <v>2480</v>
      </c>
      <c r="F1089" s="4" t="s">
        <v>2481</v>
      </c>
      <c r="G1089" s="4" t="s">
        <v>1171</v>
      </c>
      <c r="H1089" s="4" t="s">
        <v>56</v>
      </c>
      <c r="I1089" s="4"/>
      <c r="J1089" s="4" t="n">
        <f aca="false">G1089+H1089+I1089</f>
        <v>122.5</v>
      </c>
      <c r="K1089" s="4" t="n">
        <f aca="false">J1089*50%</f>
        <v>61.25</v>
      </c>
      <c r="L1089" s="1" t="n">
        <v>85</v>
      </c>
    </row>
    <row r="1090" customFormat="false" ht="14.25" hidden="false" customHeight="false" outlineLevel="0" collapsed="false">
      <c r="A1090" s="4" t="n">
        <v>1088</v>
      </c>
      <c r="B1090" s="2" t="s">
        <v>2658</v>
      </c>
      <c r="C1090" s="4" t="s">
        <v>2659</v>
      </c>
      <c r="D1090" s="2" t="s">
        <v>2454</v>
      </c>
      <c r="E1090" s="2" t="s">
        <v>2480</v>
      </c>
      <c r="F1090" s="4" t="s">
        <v>2481</v>
      </c>
      <c r="G1090" s="4" t="s">
        <v>781</v>
      </c>
      <c r="H1090" s="4" t="s">
        <v>83</v>
      </c>
      <c r="I1090" s="4"/>
      <c r="J1090" s="4" t="n">
        <f aca="false">G1090+H1090+I1090</f>
        <v>122.4</v>
      </c>
      <c r="K1090" s="4" t="n">
        <f aca="false">J1090*50%</f>
        <v>61.2</v>
      </c>
      <c r="L1090" s="1" t="n">
        <v>86</v>
      </c>
    </row>
    <row r="1091" customFormat="false" ht="14.25" hidden="false" customHeight="false" outlineLevel="0" collapsed="false">
      <c r="A1091" s="4" t="n">
        <v>1089</v>
      </c>
      <c r="B1091" s="2" t="s">
        <v>2660</v>
      </c>
      <c r="C1091" s="4" t="s">
        <v>2661</v>
      </c>
      <c r="D1091" s="2" t="s">
        <v>2454</v>
      </c>
      <c r="E1091" s="2" t="s">
        <v>2480</v>
      </c>
      <c r="F1091" s="4" t="s">
        <v>2481</v>
      </c>
      <c r="G1091" s="4" t="s">
        <v>69</v>
      </c>
      <c r="H1091" s="4" t="s">
        <v>56</v>
      </c>
      <c r="I1091" s="4"/>
      <c r="J1091" s="4" t="n">
        <f aca="false">G1091+H1091+I1091</f>
        <v>121.6</v>
      </c>
      <c r="K1091" s="4" t="n">
        <f aca="false">J1091*50%</f>
        <v>60.8</v>
      </c>
      <c r="L1091" s="1" t="n">
        <v>87</v>
      </c>
    </row>
    <row r="1092" customFormat="false" ht="14.25" hidden="false" customHeight="false" outlineLevel="0" collapsed="false">
      <c r="A1092" s="4" t="n">
        <v>1090</v>
      </c>
      <c r="B1092" s="2" t="s">
        <v>2662</v>
      </c>
      <c r="C1092" s="4" t="s">
        <v>2663</v>
      </c>
      <c r="D1092" s="2" t="s">
        <v>2454</v>
      </c>
      <c r="E1092" s="2" t="s">
        <v>2480</v>
      </c>
      <c r="F1092" s="4" t="s">
        <v>2481</v>
      </c>
      <c r="G1092" s="4" t="s">
        <v>246</v>
      </c>
      <c r="H1092" s="4" t="s">
        <v>293</v>
      </c>
      <c r="I1092" s="4"/>
      <c r="J1092" s="4" t="n">
        <f aca="false">G1092+H1092+I1092</f>
        <v>121</v>
      </c>
      <c r="K1092" s="4" t="n">
        <f aca="false">J1092*50%</f>
        <v>60.5</v>
      </c>
      <c r="L1092" s="1" t="n">
        <v>88</v>
      </c>
    </row>
    <row r="1093" customFormat="false" ht="14.25" hidden="false" customHeight="false" outlineLevel="0" collapsed="false">
      <c r="A1093" s="4" t="n">
        <v>1091</v>
      </c>
      <c r="B1093" s="2" t="s">
        <v>2664</v>
      </c>
      <c r="C1093" s="4" t="s">
        <v>2665</v>
      </c>
      <c r="D1093" s="2" t="s">
        <v>2454</v>
      </c>
      <c r="E1093" s="2" t="s">
        <v>2480</v>
      </c>
      <c r="F1093" s="4" t="s">
        <v>2481</v>
      </c>
      <c r="G1093" s="4" t="s">
        <v>168</v>
      </c>
      <c r="H1093" s="4" t="s">
        <v>46</v>
      </c>
      <c r="I1093" s="4"/>
      <c r="J1093" s="4" t="n">
        <f aca="false">G1093+H1093+I1093</f>
        <v>121</v>
      </c>
      <c r="K1093" s="4" t="n">
        <f aca="false">J1093*50%</f>
        <v>60.5</v>
      </c>
      <c r="L1093" s="1" t="n">
        <v>89</v>
      </c>
    </row>
    <row r="1094" customFormat="false" ht="14.25" hidden="false" customHeight="false" outlineLevel="0" collapsed="false">
      <c r="A1094" s="4" t="n">
        <v>1092</v>
      </c>
      <c r="B1094" s="2" t="s">
        <v>2666</v>
      </c>
      <c r="C1094" s="4" t="s">
        <v>2667</v>
      </c>
      <c r="D1094" s="2" t="s">
        <v>2454</v>
      </c>
      <c r="E1094" s="2" t="s">
        <v>2480</v>
      </c>
      <c r="F1094" s="4" t="s">
        <v>2481</v>
      </c>
      <c r="G1094" s="4" t="s">
        <v>339</v>
      </c>
      <c r="H1094" s="4" t="s">
        <v>119</v>
      </c>
      <c r="I1094" s="4"/>
      <c r="J1094" s="4" t="n">
        <f aca="false">G1094+H1094+I1094</f>
        <v>119.7</v>
      </c>
      <c r="K1094" s="4" t="n">
        <f aca="false">J1094*50%</f>
        <v>59.85</v>
      </c>
      <c r="L1094" s="1" t="n">
        <v>90</v>
      </c>
    </row>
    <row r="1095" customFormat="false" ht="14.25" hidden="false" customHeight="false" outlineLevel="0" collapsed="false">
      <c r="A1095" s="4" t="n">
        <v>1093</v>
      </c>
      <c r="B1095" s="2" t="s">
        <v>2668</v>
      </c>
      <c r="C1095" s="4" t="s">
        <v>2669</v>
      </c>
      <c r="D1095" s="2" t="s">
        <v>2454</v>
      </c>
      <c r="E1095" s="2" t="s">
        <v>2480</v>
      </c>
      <c r="F1095" s="4" t="s">
        <v>2481</v>
      </c>
      <c r="G1095" s="4" t="s">
        <v>76</v>
      </c>
      <c r="H1095" s="4" t="s">
        <v>52</v>
      </c>
      <c r="I1095" s="4"/>
      <c r="J1095" s="4" t="n">
        <f aca="false">G1095+H1095+I1095</f>
        <v>119.1</v>
      </c>
      <c r="K1095" s="4" t="n">
        <f aca="false">J1095*50%</f>
        <v>59.55</v>
      </c>
      <c r="L1095" s="1" t="n">
        <v>91</v>
      </c>
    </row>
    <row r="1096" customFormat="false" ht="14.25" hidden="false" customHeight="false" outlineLevel="0" collapsed="false">
      <c r="A1096" s="4" t="n">
        <v>1094</v>
      </c>
      <c r="B1096" s="2" t="s">
        <v>2670</v>
      </c>
      <c r="C1096" s="4" t="s">
        <v>2671</v>
      </c>
      <c r="D1096" s="2" t="s">
        <v>2454</v>
      </c>
      <c r="E1096" s="2" t="s">
        <v>2480</v>
      </c>
      <c r="F1096" s="4" t="s">
        <v>2481</v>
      </c>
      <c r="G1096" s="4" t="s">
        <v>109</v>
      </c>
      <c r="H1096" s="4" t="s">
        <v>301</v>
      </c>
      <c r="I1096" s="4"/>
      <c r="J1096" s="4" t="n">
        <f aca="false">G1096+H1096+I1096</f>
        <v>118.9</v>
      </c>
      <c r="K1096" s="4" t="n">
        <f aca="false">J1096*50%</f>
        <v>59.45</v>
      </c>
      <c r="L1096" s="1" t="n">
        <v>92</v>
      </c>
    </row>
    <row r="1097" customFormat="false" ht="14.25" hidden="false" customHeight="false" outlineLevel="0" collapsed="false">
      <c r="A1097" s="4" t="n">
        <v>1095</v>
      </c>
      <c r="B1097" s="2" t="s">
        <v>2672</v>
      </c>
      <c r="C1097" s="4" t="s">
        <v>2673</v>
      </c>
      <c r="D1097" s="2" t="s">
        <v>2454</v>
      </c>
      <c r="E1097" s="2" t="s">
        <v>2480</v>
      </c>
      <c r="F1097" s="4" t="s">
        <v>2481</v>
      </c>
      <c r="G1097" s="4" t="s">
        <v>356</v>
      </c>
      <c r="H1097" s="4" t="s">
        <v>46</v>
      </c>
      <c r="I1097" s="4"/>
      <c r="J1097" s="4" t="n">
        <f aca="false">G1097+H1097+I1097</f>
        <v>118.6</v>
      </c>
      <c r="K1097" s="4" t="n">
        <f aca="false">J1097*50%</f>
        <v>59.3</v>
      </c>
      <c r="L1097" s="1" t="n">
        <v>93</v>
      </c>
    </row>
    <row r="1098" customFormat="false" ht="14.25" hidden="false" customHeight="false" outlineLevel="0" collapsed="false">
      <c r="A1098" s="4" t="n">
        <v>1096</v>
      </c>
      <c r="B1098" s="2" t="s">
        <v>2674</v>
      </c>
      <c r="C1098" s="4" t="s">
        <v>2675</v>
      </c>
      <c r="D1098" s="2" t="s">
        <v>2454</v>
      </c>
      <c r="E1098" s="2" t="s">
        <v>2480</v>
      </c>
      <c r="F1098" s="4" t="s">
        <v>2481</v>
      </c>
      <c r="G1098" s="4" t="s">
        <v>2245</v>
      </c>
      <c r="H1098" s="4" t="s">
        <v>70</v>
      </c>
      <c r="I1098" s="4"/>
      <c r="J1098" s="4" t="n">
        <f aca="false">G1098+H1098+I1098</f>
        <v>117.6</v>
      </c>
      <c r="K1098" s="4" t="n">
        <f aca="false">J1098*50%</f>
        <v>58.8</v>
      </c>
      <c r="L1098" s="1" t="n">
        <v>94</v>
      </c>
    </row>
    <row r="1099" customFormat="false" ht="14.25" hidden="false" customHeight="false" outlineLevel="0" collapsed="false">
      <c r="A1099" s="4" t="n">
        <v>1097</v>
      </c>
      <c r="B1099" s="2" t="s">
        <v>2676</v>
      </c>
      <c r="C1099" s="4" t="s">
        <v>2677</v>
      </c>
      <c r="D1099" s="2" t="s">
        <v>2454</v>
      </c>
      <c r="E1099" s="2" t="s">
        <v>2480</v>
      </c>
      <c r="F1099" s="4" t="s">
        <v>2481</v>
      </c>
      <c r="G1099" s="4" t="s">
        <v>554</v>
      </c>
      <c r="H1099" s="4" t="s">
        <v>56</v>
      </c>
      <c r="I1099" s="4"/>
      <c r="J1099" s="4" t="n">
        <f aca="false">G1099+H1099+I1099</f>
        <v>117.3</v>
      </c>
      <c r="K1099" s="4" t="n">
        <f aca="false">J1099*50%</f>
        <v>58.65</v>
      </c>
      <c r="L1099" s="1" t="n">
        <v>95</v>
      </c>
    </row>
    <row r="1100" customFormat="false" ht="14.25" hidden="false" customHeight="false" outlineLevel="0" collapsed="false">
      <c r="A1100" s="4" t="n">
        <v>1098</v>
      </c>
      <c r="B1100" s="2" t="s">
        <v>2678</v>
      </c>
      <c r="C1100" s="4" t="s">
        <v>2679</v>
      </c>
      <c r="D1100" s="2" t="s">
        <v>2454</v>
      </c>
      <c r="E1100" s="2" t="s">
        <v>2480</v>
      </c>
      <c r="F1100" s="4" t="s">
        <v>2481</v>
      </c>
      <c r="G1100" s="4" t="s">
        <v>342</v>
      </c>
      <c r="H1100" s="4" t="s">
        <v>56</v>
      </c>
      <c r="I1100" s="4"/>
      <c r="J1100" s="4" t="n">
        <f aca="false">G1100+H1100+I1100</f>
        <v>117</v>
      </c>
      <c r="K1100" s="4" t="n">
        <f aca="false">J1100*50%</f>
        <v>58.5</v>
      </c>
      <c r="L1100" s="1" t="n">
        <v>96</v>
      </c>
    </row>
    <row r="1101" customFormat="false" ht="14.25" hidden="false" customHeight="false" outlineLevel="0" collapsed="false">
      <c r="A1101" s="4" t="n">
        <v>1099</v>
      </c>
      <c r="B1101" s="2" t="s">
        <v>2680</v>
      </c>
      <c r="C1101" s="4" t="s">
        <v>2681</v>
      </c>
      <c r="D1101" s="2" t="s">
        <v>2454</v>
      </c>
      <c r="E1101" s="2" t="s">
        <v>2480</v>
      </c>
      <c r="F1101" s="4" t="s">
        <v>2481</v>
      </c>
      <c r="G1101" s="4" t="s">
        <v>1671</v>
      </c>
      <c r="H1101" s="4" t="s">
        <v>63</v>
      </c>
      <c r="I1101" s="4"/>
      <c r="J1101" s="4" t="n">
        <f aca="false">G1101+H1101+I1101</f>
        <v>116.3</v>
      </c>
      <c r="K1101" s="4" t="n">
        <f aca="false">J1101*50%</f>
        <v>58.15</v>
      </c>
      <c r="L1101" s="1" t="n">
        <v>97</v>
      </c>
    </row>
    <row r="1102" customFormat="false" ht="14.25" hidden="false" customHeight="false" outlineLevel="0" collapsed="false">
      <c r="A1102" s="4" t="n">
        <v>1100</v>
      </c>
      <c r="B1102" s="2" t="s">
        <v>2682</v>
      </c>
      <c r="C1102" s="4" t="s">
        <v>2683</v>
      </c>
      <c r="D1102" s="2" t="s">
        <v>2454</v>
      </c>
      <c r="E1102" s="2" t="s">
        <v>2480</v>
      </c>
      <c r="F1102" s="4" t="s">
        <v>2481</v>
      </c>
      <c r="G1102" s="4" t="s">
        <v>576</v>
      </c>
      <c r="H1102" s="4" t="s">
        <v>70</v>
      </c>
      <c r="I1102" s="4"/>
      <c r="J1102" s="4" t="n">
        <f aca="false">G1102+H1102+I1102</f>
        <v>115.9</v>
      </c>
      <c r="K1102" s="4" t="n">
        <f aca="false">J1102*50%</f>
        <v>57.95</v>
      </c>
      <c r="L1102" s="1" t="n">
        <v>98</v>
      </c>
    </row>
    <row r="1103" customFormat="false" ht="14.25" hidden="false" customHeight="false" outlineLevel="0" collapsed="false">
      <c r="A1103" s="4" t="n">
        <v>1101</v>
      </c>
      <c r="B1103" s="2" t="s">
        <v>2684</v>
      </c>
      <c r="C1103" s="4" t="s">
        <v>2685</v>
      </c>
      <c r="D1103" s="2" t="s">
        <v>2454</v>
      </c>
      <c r="E1103" s="2" t="s">
        <v>2480</v>
      </c>
      <c r="F1103" s="4" t="s">
        <v>2481</v>
      </c>
      <c r="G1103" s="4" t="s">
        <v>606</v>
      </c>
      <c r="H1103" s="4" t="s">
        <v>25</v>
      </c>
      <c r="I1103" s="4"/>
      <c r="J1103" s="4" t="n">
        <f aca="false">G1103+H1103+I1103</f>
        <v>115.5</v>
      </c>
      <c r="K1103" s="4" t="n">
        <f aca="false">J1103*50%</f>
        <v>57.75</v>
      </c>
      <c r="L1103" s="1" t="n">
        <v>99</v>
      </c>
    </row>
    <row r="1104" customFormat="false" ht="14.25" hidden="false" customHeight="false" outlineLevel="0" collapsed="false">
      <c r="A1104" s="4" t="n">
        <v>1102</v>
      </c>
      <c r="B1104" s="2" t="s">
        <v>2686</v>
      </c>
      <c r="C1104" s="4" t="s">
        <v>2687</v>
      </c>
      <c r="D1104" s="2" t="s">
        <v>2454</v>
      </c>
      <c r="E1104" s="2" t="s">
        <v>2480</v>
      </c>
      <c r="F1104" s="4" t="s">
        <v>2481</v>
      </c>
      <c r="G1104" s="4" t="s">
        <v>531</v>
      </c>
      <c r="H1104" s="4" t="s">
        <v>25</v>
      </c>
      <c r="I1104" s="4"/>
      <c r="J1104" s="4" t="n">
        <f aca="false">G1104+H1104+I1104</f>
        <v>115.4</v>
      </c>
      <c r="K1104" s="4" t="n">
        <f aca="false">J1104*50%</f>
        <v>57.7</v>
      </c>
      <c r="L1104" s="1" t="n">
        <v>100</v>
      </c>
    </row>
    <row r="1105" customFormat="false" ht="14.25" hidden="false" customHeight="false" outlineLevel="0" collapsed="false">
      <c r="A1105" s="4" t="n">
        <v>1103</v>
      </c>
      <c r="B1105" s="2" t="s">
        <v>2688</v>
      </c>
      <c r="C1105" s="4" t="s">
        <v>2689</v>
      </c>
      <c r="D1105" s="2" t="s">
        <v>2454</v>
      </c>
      <c r="E1105" s="2" t="s">
        <v>2480</v>
      </c>
      <c r="F1105" s="4" t="s">
        <v>2481</v>
      </c>
      <c r="G1105" s="4" t="s">
        <v>565</v>
      </c>
      <c r="H1105" s="4" t="s">
        <v>46</v>
      </c>
      <c r="I1105" s="4"/>
      <c r="J1105" s="4" t="n">
        <f aca="false">G1105+H1105+I1105</f>
        <v>115.1</v>
      </c>
      <c r="K1105" s="4" t="n">
        <f aca="false">J1105*50%</f>
        <v>57.55</v>
      </c>
      <c r="L1105" s="1" t="n">
        <v>101</v>
      </c>
    </row>
    <row r="1106" customFormat="false" ht="14.25" hidden="false" customHeight="false" outlineLevel="0" collapsed="false">
      <c r="A1106" s="4" t="n">
        <v>1104</v>
      </c>
      <c r="B1106" s="2" t="s">
        <v>2690</v>
      </c>
      <c r="C1106" s="4" t="s">
        <v>2691</v>
      </c>
      <c r="D1106" s="2" t="s">
        <v>2454</v>
      </c>
      <c r="E1106" s="2" t="s">
        <v>2480</v>
      </c>
      <c r="F1106" s="4" t="s">
        <v>2481</v>
      </c>
      <c r="G1106" s="4" t="s">
        <v>127</v>
      </c>
      <c r="H1106" s="4" t="s">
        <v>52</v>
      </c>
      <c r="I1106" s="4"/>
      <c r="J1106" s="4" t="n">
        <f aca="false">G1106+H1106+I1106</f>
        <v>113.5</v>
      </c>
      <c r="K1106" s="4" t="n">
        <f aca="false">J1106*50%</f>
        <v>56.75</v>
      </c>
      <c r="L1106" s="1" t="n">
        <v>102</v>
      </c>
    </row>
    <row r="1107" customFormat="false" ht="14.25" hidden="false" customHeight="false" outlineLevel="0" collapsed="false">
      <c r="A1107" s="4" t="n">
        <v>1105</v>
      </c>
      <c r="B1107" s="2" t="s">
        <v>2692</v>
      </c>
      <c r="C1107" s="4" t="s">
        <v>2693</v>
      </c>
      <c r="D1107" s="2" t="s">
        <v>2454</v>
      </c>
      <c r="E1107" s="2" t="s">
        <v>2480</v>
      </c>
      <c r="F1107" s="4" t="s">
        <v>2481</v>
      </c>
      <c r="G1107" s="4" t="s">
        <v>124</v>
      </c>
      <c r="H1107" s="4" t="s">
        <v>52</v>
      </c>
      <c r="I1107" s="4"/>
      <c r="J1107" s="4" t="n">
        <f aca="false">G1107+H1107+I1107</f>
        <v>112.7</v>
      </c>
      <c r="K1107" s="4" t="n">
        <f aca="false">J1107*50%</f>
        <v>56.35</v>
      </c>
      <c r="L1107" s="1" t="n">
        <v>103</v>
      </c>
    </row>
    <row r="1108" customFormat="false" ht="14.25" hidden="false" customHeight="false" outlineLevel="0" collapsed="false">
      <c r="A1108" s="4" t="n">
        <v>1106</v>
      </c>
      <c r="B1108" s="2" t="s">
        <v>2694</v>
      </c>
      <c r="C1108" s="4" t="s">
        <v>2695</v>
      </c>
      <c r="D1108" s="2" t="s">
        <v>2454</v>
      </c>
      <c r="E1108" s="2" t="s">
        <v>2480</v>
      </c>
      <c r="F1108" s="4" t="s">
        <v>2481</v>
      </c>
      <c r="G1108" s="4" t="s">
        <v>171</v>
      </c>
      <c r="H1108" s="4" t="s">
        <v>83</v>
      </c>
      <c r="I1108" s="4"/>
      <c r="J1108" s="4" t="n">
        <f aca="false">G1108+H1108+I1108</f>
        <v>112.6</v>
      </c>
      <c r="K1108" s="4" t="n">
        <f aca="false">J1108*50%</f>
        <v>56.3</v>
      </c>
      <c r="L1108" s="1" t="n">
        <v>104</v>
      </c>
    </row>
    <row r="1109" customFormat="false" ht="14.25" hidden="false" customHeight="false" outlineLevel="0" collapsed="false">
      <c r="A1109" s="4" t="n">
        <v>1107</v>
      </c>
      <c r="B1109" s="2" t="s">
        <v>2696</v>
      </c>
      <c r="C1109" s="4" t="s">
        <v>2697</v>
      </c>
      <c r="D1109" s="2" t="s">
        <v>2454</v>
      </c>
      <c r="E1109" s="2" t="s">
        <v>2480</v>
      </c>
      <c r="F1109" s="4" t="s">
        <v>2481</v>
      </c>
      <c r="G1109" s="4" t="s">
        <v>539</v>
      </c>
      <c r="H1109" s="4" t="s">
        <v>162</v>
      </c>
      <c r="I1109" s="4"/>
      <c r="J1109" s="4" t="n">
        <f aca="false">G1109+H1109+I1109</f>
        <v>112.6</v>
      </c>
      <c r="K1109" s="4" t="n">
        <f aca="false">J1109*50%</f>
        <v>56.3</v>
      </c>
      <c r="L1109" s="1" t="n">
        <v>105</v>
      </c>
    </row>
    <row r="1110" customFormat="false" ht="14.25" hidden="false" customHeight="false" outlineLevel="0" collapsed="false">
      <c r="A1110" s="4" t="n">
        <v>1108</v>
      </c>
      <c r="B1110" s="2" t="s">
        <v>2698</v>
      </c>
      <c r="C1110" s="4" t="s">
        <v>2699</v>
      </c>
      <c r="D1110" s="2" t="s">
        <v>2454</v>
      </c>
      <c r="E1110" s="2" t="s">
        <v>2480</v>
      </c>
      <c r="F1110" s="4" t="s">
        <v>2481</v>
      </c>
      <c r="G1110" s="4" t="s">
        <v>66</v>
      </c>
      <c r="H1110" s="4" t="s">
        <v>405</v>
      </c>
      <c r="I1110" s="4"/>
      <c r="J1110" s="4" t="n">
        <f aca="false">G1110+H1110+I1110</f>
        <v>111.8</v>
      </c>
      <c r="K1110" s="4" t="n">
        <f aca="false">J1110*50%</f>
        <v>55.9</v>
      </c>
      <c r="L1110" s="1" t="n">
        <v>106</v>
      </c>
    </row>
    <row r="1111" customFormat="false" ht="14.25" hidden="false" customHeight="false" outlineLevel="0" collapsed="false">
      <c r="A1111" s="4" t="n">
        <v>1109</v>
      </c>
      <c r="B1111" s="2" t="s">
        <v>2700</v>
      </c>
      <c r="C1111" s="4" t="s">
        <v>2701</v>
      </c>
      <c r="D1111" s="2" t="s">
        <v>2454</v>
      </c>
      <c r="E1111" s="2" t="s">
        <v>2480</v>
      </c>
      <c r="F1111" s="4" t="s">
        <v>2481</v>
      </c>
      <c r="G1111" s="4" t="s">
        <v>130</v>
      </c>
      <c r="H1111" s="4" t="s">
        <v>46</v>
      </c>
      <c r="I1111" s="4"/>
      <c r="J1111" s="4" t="n">
        <f aca="false">G1111+H1111+I1111</f>
        <v>111.5</v>
      </c>
      <c r="K1111" s="4" t="n">
        <f aca="false">J1111*50%</f>
        <v>55.75</v>
      </c>
      <c r="L1111" s="1" t="n">
        <v>107</v>
      </c>
    </row>
    <row r="1112" customFormat="false" ht="14.25" hidden="false" customHeight="false" outlineLevel="0" collapsed="false">
      <c r="A1112" s="4" t="n">
        <v>1110</v>
      </c>
      <c r="B1112" s="2" t="s">
        <v>2702</v>
      </c>
      <c r="C1112" s="4" t="s">
        <v>2703</v>
      </c>
      <c r="D1112" s="2" t="s">
        <v>2454</v>
      </c>
      <c r="E1112" s="2" t="s">
        <v>2480</v>
      </c>
      <c r="F1112" s="4" t="s">
        <v>2481</v>
      </c>
      <c r="G1112" s="4" t="s">
        <v>139</v>
      </c>
      <c r="H1112" s="4" t="s">
        <v>119</v>
      </c>
      <c r="I1112" s="4"/>
      <c r="J1112" s="4" t="n">
        <f aca="false">G1112+H1112+I1112</f>
        <v>111.4</v>
      </c>
      <c r="K1112" s="4" t="n">
        <f aca="false">J1112*50%</f>
        <v>55.7</v>
      </c>
      <c r="L1112" s="1" t="n">
        <v>108</v>
      </c>
    </row>
    <row r="1113" customFormat="false" ht="14.25" hidden="false" customHeight="false" outlineLevel="0" collapsed="false">
      <c r="A1113" s="4" t="n">
        <v>1111</v>
      </c>
      <c r="B1113" s="2" t="s">
        <v>2704</v>
      </c>
      <c r="C1113" s="4" t="s">
        <v>2705</v>
      </c>
      <c r="D1113" s="2" t="s">
        <v>2454</v>
      </c>
      <c r="E1113" s="2" t="s">
        <v>2480</v>
      </c>
      <c r="F1113" s="4" t="s">
        <v>2481</v>
      </c>
      <c r="G1113" s="4" t="s">
        <v>384</v>
      </c>
      <c r="H1113" s="4" t="s">
        <v>52</v>
      </c>
      <c r="I1113" s="4"/>
      <c r="J1113" s="4" t="n">
        <f aca="false">G1113+H1113+I1113</f>
        <v>111</v>
      </c>
      <c r="K1113" s="4" t="n">
        <f aca="false">J1113*50%</f>
        <v>55.5</v>
      </c>
      <c r="L1113" s="1" t="n">
        <v>109</v>
      </c>
    </row>
    <row r="1114" customFormat="false" ht="14.25" hidden="false" customHeight="false" outlineLevel="0" collapsed="false">
      <c r="A1114" s="4" t="n">
        <v>1112</v>
      </c>
      <c r="B1114" s="2" t="s">
        <v>2706</v>
      </c>
      <c r="C1114" s="4" t="s">
        <v>2707</v>
      </c>
      <c r="D1114" s="2" t="s">
        <v>2454</v>
      </c>
      <c r="E1114" s="2" t="s">
        <v>2480</v>
      </c>
      <c r="F1114" s="4" t="s">
        <v>2481</v>
      </c>
      <c r="G1114" s="4" t="s">
        <v>659</v>
      </c>
      <c r="H1114" s="4" t="s">
        <v>46</v>
      </c>
      <c r="I1114" s="4"/>
      <c r="J1114" s="4" t="n">
        <f aca="false">G1114+H1114+I1114</f>
        <v>110.6</v>
      </c>
      <c r="K1114" s="4" t="n">
        <f aca="false">J1114*50%</f>
        <v>55.3</v>
      </c>
      <c r="L1114" s="1" t="n">
        <v>110</v>
      </c>
    </row>
    <row r="1115" customFormat="false" ht="14.25" hidden="false" customHeight="false" outlineLevel="0" collapsed="false">
      <c r="A1115" s="4" t="n">
        <v>1113</v>
      </c>
      <c r="B1115" s="2" t="s">
        <v>2708</v>
      </c>
      <c r="C1115" s="4" t="s">
        <v>2709</v>
      </c>
      <c r="D1115" s="2" t="s">
        <v>2454</v>
      </c>
      <c r="E1115" s="2" t="s">
        <v>2480</v>
      </c>
      <c r="F1115" s="4" t="s">
        <v>2481</v>
      </c>
      <c r="G1115" s="4" t="s">
        <v>139</v>
      </c>
      <c r="H1115" s="4" t="s">
        <v>25</v>
      </c>
      <c r="I1115" s="4"/>
      <c r="J1115" s="4" t="n">
        <f aca="false">G1115+H1115+I1115</f>
        <v>110.4</v>
      </c>
      <c r="K1115" s="4" t="n">
        <f aca="false">J1115*50%</f>
        <v>55.2</v>
      </c>
      <c r="L1115" s="1" t="n">
        <v>111</v>
      </c>
    </row>
    <row r="1116" customFormat="false" ht="14.25" hidden="false" customHeight="false" outlineLevel="0" collapsed="false">
      <c r="A1116" s="4" t="n">
        <v>1114</v>
      </c>
      <c r="B1116" s="2" t="s">
        <v>2710</v>
      </c>
      <c r="C1116" s="4" t="s">
        <v>2711</v>
      </c>
      <c r="D1116" s="2" t="s">
        <v>2454</v>
      </c>
      <c r="E1116" s="2" t="s">
        <v>2480</v>
      </c>
      <c r="F1116" s="4" t="s">
        <v>2481</v>
      </c>
      <c r="G1116" s="4" t="s">
        <v>92</v>
      </c>
      <c r="H1116" s="4" t="s">
        <v>70</v>
      </c>
      <c r="I1116" s="4"/>
      <c r="J1116" s="4" t="n">
        <f aca="false">G1116+H1116+I1116</f>
        <v>110.1</v>
      </c>
      <c r="K1116" s="4" t="n">
        <f aca="false">J1116*50%</f>
        <v>55.05</v>
      </c>
      <c r="L1116" s="1" t="n">
        <v>112</v>
      </c>
    </row>
    <row r="1117" customFormat="false" ht="14.25" hidden="false" customHeight="false" outlineLevel="0" collapsed="false">
      <c r="A1117" s="4" t="n">
        <v>1115</v>
      </c>
      <c r="B1117" s="2" t="s">
        <v>2712</v>
      </c>
      <c r="C1117" s="4" t="s">
        <v>2713</v>
      </c>
      <c r="D1117" s="2" t="s">
        <v>2454</v>
      </c>
      <c r="E1117" s="2" t="s">
        <v>2480</v>
      </c>
      <c r="F1117" s="4" t="s">
        <v>2481</v>
      </c>
      <c r="G1117" s="4" t="s">
        <v>1499</v>
      </c>
      <c r="H1117" s="4" t="s">
        <v>269</v>
      </c>
      <c r="I1117" s="4"/>
      <c r="J1117" s="4" t="n">
        <f aca="false">G1117+H1117+I1117</f>
        <v>109.8</v>
      </c>
      <c r="K1117" s="4" t="n">
        <f aca="false">J1117*50%</f>
        <v>54.9</v>
      </c>
      <c r="L1117" s="1" t="n">
        <v>113</v>
      </c>
    </row>
    <row r="1118" customFormat="false" ht="14.25" hidden="false" customHeight="false" outlineLevel="0" collapsed="false">
      <c r="A1118" s="4" t="n">
        <v>1116</v>
      </c>
      <c r="B1118" s="2" t="s">
        <v>2714</v>
      </c>
      <c r="C1118" s="4" t="s">
        <v>2715</v>
      </c>
      <c r="D1118" s="2" t="s">
        <v>2454</v>
      </c>
      <c r="E1118" s="2" t="s">
        <v>2480</v>
      </c>
      <c r="F1118" s="4" t="s">
        <v>2481</v>
      </c>
      <c r="G1118" s="4" t="s">
        <v>570</v>
      </c>
      <c r="H1118" s="4" t="s">
        <v>25</v>
      </c>
      <c r="I1118" s="4"/>
      <c r="J1118" s="4" t="n">
        <f aca="false">G1118+H1118+I1118</f>
        <v>109.7</v>
      </c>
      <c r="K1118" s="4" t="n">
        <f aca="false">J1118*50%</f>
        <v>54.85</v>
      </c>
      <c r="L1118" s="1" t="n">
        <v>114</v>
      </c>
    </row>
    <row r="1119" customFormat="false" ht="14.25" hidden="false" customHeight="false" outlineLevel="0" collapsed="false">
      <c r="A1119" s="4" t="n">
        <v>1117</v>
      </c>
      <c r="B1119" s="2" t="s">
        <v>2716</v>
      </c>
      <c r="C1119" s="4" t="s">
        <v>2717</v>
      </c>
      <c r="D1119" s="2" t="s">
        <v>2454</v>
      </c>
      <c r="E1119" s="2" t="s">
        <v>2480</v>
      </c>
      <c r="F1119" s="4" t="s">
        <v>2481</v>
      </c>
      <c r="G1119" s="4" t="s">
        <v>1990</v>
      </c>
      <c r="H1119" s="4" t="s">
        <v>63</v>
      </c>
      <c r="I1119" s="4"/>
      <c r="J1119" s="4" t="n">
        <f aca="false">G1119+H1119+I1119</f>
        <v>108.3</v>
      </c>
      <c r="K1119" s="4" t="n">
        <f aca="false">J1119*50%</f>
        <v>54.15</v>
      </c>
      <c r="L1119" s="1" t="n">
        <v>115</v>
      </c>
    </row>
    <row r="1120" customFormat="false" ht="14.25" hidden="false" customHeight="false" outlineLevel="0" collapsed="false">
      <c r="A1120" s="4" t="n">
        <v>1118</v>
      </c>
      <c r="B1120" s="2" t="s">
        <v>2718</v>
      </c>
      <c r="C1120" s="4" t="s">
        <v>2719</v>
      </c>
      <c r="D1120" s="2" t="s">
        <v>2454</v>
      </c>
      <c r="E1120" s="2" t="s">
        <v>2480</v>
      </c>
      <c r="F1120" s="4" t="s">
        <v>2481</v>
      </c>
      <c r="G1120" s="4" t="s">
        <v>650</v>
      </c>
      <c r="H1120" s="4" t="s">
        <v>63</v>
      </c>
      <c r="I1120" s="4"/>
      <c r="J1120" s="4" t="n">
        <f aca="false">G1120+H1120+I1120</f>
        <v>107.1</v>
      </c>
      <c r="K1120" s="4" t="n">
        <f aca="false">J1120*50%</f>
        <v>53.55</v>
      </c>
      <c r="L1120" s="1" t="n">
        <v>116</v>
      </c>
    </row>
    <row r="1121" customFormat="false" ht="14.25" hidden="false" customHeight="false" outlineLevel="0" collapsed="false">
      <c r="A1121" s="4" t="n">
        <v>1119</v>
      </c>
      <c r="B1121" s="2" t="s">
        <v>2720</v>
      </c>
      <c r="C1121" s="4" t="s">
        <v>2721</v>
      </c>
      <c r="D1121" s="2" t="s">
        <v>2454</v>
      </c>
      <c r="E1121" s="2" t="s">
        <v>2480</v>
      </c>
      <c r="F1121" s="4" t="s">
        <v>2481</v>
      </c>
      <c r="G1121" s="4" t="s">
        <v>153</v>
      </c>
      <c r="H1121" s="4" t="s">
        <v>119</v>
      </c>
      <c r="I1121" s="4"/>
      <c r="J1121" s="4" t="n">
        <f aca="false">G1121+H1121+I1121</f>
        <v>106.9</v>
      </c>
      <c r="K1121" s="4" t="n">
        <f aca="false">J1121*50%</f>
        <v>53.45</v>
      </c>
      <c r="L1121" s="1" t="n">
        <v>117</v>
      </c>
    </row>
    <row r="1122" customFormat="false" ht="14.25" hidden="false" customHeight="false" outlineLevel="0" collapsed="false">
      <c r="A1122" s="4" t="n">
        <v>1120</v>
      </c>
      <c r="B1122" s="2" t="s">
        <v>2722</v>
      </c>
      <c r="C1122" s="4" t="s">
        <v>2723</v>
      </c>
      <c r="D1122" s="2" t="s">
        <v>2454</v>
      </c>
      <c r="E1122" s="2" t="s">
        <v>2480</v>
      </c>
      <c r="F1122" s="4" t="s">
        <v>2481</v>
      </c>
      <c r="G1122" s="4" t="s">
        <v>468</v>
      </c>
      <c r="H1122" s="4" t="s">
        <v>70</v>
      </c>
      <c r="I1122" s="4"/>
      <c r="J1122" s="4" t="n">
        <f aca="false">G1122+H1122+I1122</f>
        <v>106.6</v>
      </c>
      <c r="K1122" s="4" t="n">
        <f aca="false">J1122*50%</f>
        <v>53.3</v>
      </c>
      <c r="L1122" s="1" t="n">
        <v>118</v>
      </c>
    </row>
    <row r="1123" customFormat="false" ht="14.25" hidden="false" customHeight="false" outlineLevel="0" collapsed="false">
      <c r="A1123" s="4" t="n">
        <v>1121</v>
      </c>
      <c r="B1123" s="2" t="s">
        <v>2724</v>
      </c>
      <c r="C1123" s="4" t="s">
        <v>2725</v>
      </c>
      <c r="D1123" s="2" t="s">
        <v>2454</v>
      </c>
      <c r="E1123" s="2" t="s">
        <v>2480</v>
      </c>
      <c r="F1123" s="4" t="s">
        <v>2481</v>
      </c>
      <c r="G1123" s="4" t="s">
        <v>647</v>
      </c>
      <c r="H1123" s="4" t="s">
        <v>56</v>
      </c>
      <c r="I1123" s="4"/>
      <c r="J1123" s="4" t="n">
        <f aca="false">G1123+H1123+I1123</f>
        <v>104.1</v>
      </c>
      <c r="K1123" s="4" t="n">
        <f aca="false">J1123*50%</f>
        <v>52.05</v>
      </c>
      <c r="L1123" s="1" t="n">
        <v>119</v>
      </c>
    </row>
    <row r="1124" customFormat="false" ht="14.25" hidden="false" customHeight="false" outlineLevel="0" collapsed="false">
      <c r="A1124" s="4" t="n">
        <v>1122</v>
      </c>
      <c r="B1124" s="2" t="s">
        <v>2726</v>
      </c>
      <c r="C1124" s="4" t="s">
        <v>2727</v>
      </c>
      <c r="D1124" s="2" t="s">
        <v>2454</v>
      </c>
      <c r="E1124" s="2" t="s">
        <v>2480</v>
      </c>
      <c r="F1124" s="4" t="s">
        <v>2481</v>
      </c>
      <c r="G1124" s="4" t="s">
        <v>2728</v>
      </c>
      <c r="H1124" s="4" t="s">
        <v>83</v>
      </c>
      <c r="I1124" s="4"/>
      <c r="J1124" s="4" t="n">
        <f aca="false">G1124+H1124+I1124</f>
        <v>102.6</v>
      </c>
      <c r="K1124" s="4" t="n">
        <f aca="false">J1124*50%</f>
        <v>51.3</v>
      </c>
      <c r="L1124" s="1" t="n">
        <v>120</v>
      </c>
    </row>
    <row r="1125" customFormat="false" ht="14.25" hidden="false" customHeight="false" outlineLevel="0" collapsed="false">
      <c r="A1125" s="4" t="n">
        <v>1123</v>
      </c>
      <c r="B1125" s="2" t="s">
        <v>2729</v>
      </c>
      <c r="C1125" s="4" t="s">
        <v>2730</v>
      </c>
      <c r="D1125" s="2" t="s">
        <v>2454</v>
      </c>
      <c r="E1125" s="2" t="s">
        <v>2480</v>
      </c>
      <c r="F1125" s="4" t="s">
        <v>2481</v>
      </c>
      <c r="G1125" s="4" t="s">
        <v>245</v>
      </c>
      <c r="H1125" s="4" t="s">
        <v>168</v>
      </c>
      <c r="I1125" s="4"/>
      <c r="J1125" s="4" t="n">
        <f aca="false">G1125+H1125+I1125</f>
        <v>97.6</v>
      </c>
      <c r="K1125" s="4" t="n">
        <f aca="false">J1125*50%</f>
        <v>48.8</v>
      </c>
      <c r="L1125" s="1" t="n">
        <v>121</v>
      </c>
    </row>
    <row r="1126" customFormat="false" ht="14.25" hidden="false" customHeight="false" outlineLevel="0" collapsed="false">
      <c r="A1126" s="4" t="n">
        <v>1124</v>
      </c>
      <c r="B1126" s="2" t="s">
        <v>942</v>
      </c>
      <c r="C1126" s="4" t="s">
        <v>2731</v>
      </c>
      <c r="D1126" s="2" t="s">
        <v>2454</v>
      </c>
      <c r="E1126" s="2" t="s">
        <v>2480</v>
      </c>
      <c r="F1126" s="4" t="s">
        <v>2481</v>
      </c>
      <c r="G1126" s="4" t="s">
        <v>444</v>
      </c>
      <c r="H1126" s="4" t="s">
        <v>70</v>
      </c>
      <c r="I1126" s="4"/>
      <c r="J1126" s="4" t="n">
        <f aca="false">G1126+H1126+I1126</f>
        <v>97</v>
      </c>
      <c r="K1126" s="4" t="n">
        <f aca="false">J1126*50%</f>
        <v>48.5</v>
      </c>
      <c r="L1126" s="1" t="n">
        <v>122</v>
      </c>
    </row>
    <row r="1127" customFormat="false" ht="14.25" hidden="false" customHeight="false" outlineLevel="0" collapsed="false">
      <c r="A1127" s="4" t="n">
        <v>1125</v>
      </c>
      <c r="B1127" s="2" t="s">
        <v>2732</v>
      </c>
      <c r="C1127" s="4" t="s">
        <v>2733</v>
      </c>
      <c r="D1127" s="2" t="s">
        <v>2454</v>
      </c>
      <c r="E1127" s="2" t="s">
        <v>2480</v>
      </c>
      <c r="F1127" s="4" t="s">
        <v>2481</v>
      </c>
      <c r="G1127" s="4" t="s">
        <v>2734</v>
      </c>
      <c r="H1127" s="4" t="s">
        <v>119</v>
      </c>
      <c r="I1127" s="4"/>
      <c r="J1127" s="4" t="n">
        <f aca="false">G1127+H1127+I1127</f>
        <v>92.8</v>
      </c>
      <c r="K1127" s="4" t="n">
        <f aca="false">J1127*50%</f>
        <v>46.4</v>
      </c>
      <c r="L1127" s="1" t="n">
        <v>123</v>
      </c>
    </row>
    <row r="1128" customFormat="false" ht="14.25" hidden="false" customHeight="false" outlineLevel="0" collapsed="false">
      <c r="A1128" s="4" t="n">
        <v>1126</v>
      </c>
      <c r="B1128" s="2" t="s">
        <v>2735</v>
      </c>
      <c r="C1128" s="4" t="s">
        <v>2736</v>
      </c>
      <c r="D1128" s="2" t="s">
        <v>2454</v>
      </c>
      <c r="E1128" s="2" t="s">
        <v>2480</v>
      </c>
      <c r="F1128" s="4" t="s">
        <v>2481</v>
      </c>
      <c r="G1128" s="4" t="s">
        <v>249</v>
      </c>
      <c r="H1128" s="4" t="s">
        <v>249</v>
      </c>
      <c r="I1128" s="4"/>
      <c r="J1128" s="4" t="n">
        <f aca="false">G1128+H1128+I1128</f>
        <v>0</v>
      </c>
      <c r="K1128" s="4" t="n">
        <f aca="false">J1128*50%</f>
        <v>0</v>
      </c>
      <c r="L1128" s="1" t="n">
        <v>124</v>
      </c>
    </row>
    <row r="1129" customFormat="false" ht="14.25" hidden="false" customHeight="false" outlineLevel="0" collapsed="false">
      <c r="A1129" s="4" t="n">
        <v>1127</v>
      </c>
      <c r="B1129" s="2" t="s">
        <v>2737</v>
      </c>
      <c r="C1129" s="4" t="s">
        <v>2738</v>
      </c>
      <c r="D1129" s="2" t="s">
        <v>2454</v>
      </c>
      <c r="E1129" s="2" t="s">
        <v>2480</v>
      </c>
      <c r="F1129" s="4" t="s">
        <v>2481</v>
      </c>
      <c r="G1129" s="4" t="s">
        <v>249</v>
      </c>
      <c r="H1129" s="4" t="s">
        <v>249</v>
      </c>
      <c r="I1129" s="4"/>
      <c r="J1129" s="4" t="n">
        <f aca="false">G1129+H1129+I1129</f>
        <v>0</v>
      </c>
      <c r="K1129" s="4" t="n">
        <f aca="false">J1129*50%</f>
        <v>0</v>
      </c>
      <c r="L1129" s="1" t="n">
        <v>125</v>
      </c>
    </row>
    <row r="1130" customFormat="false" ht="14.25" hidden="false" customHeight="false" outlineLevel="0" collapsed="false">
      <c r="A1130" s="4" t="n">
        <v>1128</v>
      </c>
      <c r="B1130" s="2" t="s">
        <v>2739</v>
      </c>
      <c r="C1130" s="4" t="s">
        <v>2740</v>
      </c>
      <c r="D1130" s="2" t="s">
        <v>2454</v>
      </c>
      <c r="E1130" s="2" t="s">
        <v>2480</v>
      </c>
      <c r="F1130" s="4" t="s">
        <v>2481</v>
      </c>
      <c r="G1130" s="4" t="s">
        <v>249</v>
      </c>
      <c r="H1130" s="4" t="s">
        <v>249</v>
      </c>
      <c r="I1130" s="4"/>
      <c r="J1130" s="4" t="n">
        <f aca="false">G1130+H1130+I1130</f>
        <v>0</v>
      </c>
      <c r="K1130" s="4" t="n">
        <f aca="false">J1130*50%</f>
        <v>0</v>
      </c>
      <c r="L1130" s="1" t="n">
        <v>126</v>
      </c>
    </row>
    <row r="1131" customFormat="false" ht="14.25" hidden="false" customHeight="false" outlineLevel="0" collapsed="false">
      <c r="A1131" s="4" t="n">
        <v>1129</v>
      </c>
      <c r="B1131" s="2" t="s">
        <v>2741</v>
      </c>
      <c r="C1131" s="4" t="s">
        <v>2742</v>
      </c>
      <c r="D1131" s="2" t="s">
        <v>2454</v>
      </c>
      <c r="E1131" s="2" t="s">
        <v>2743</v>
      </c>
      <c r="F1131" s="4" t="s">
        <v>2744</v>
      </c>
      <c r="G1131" s="4" t="s">
        <v>1647</v>
      </c>
      <c r="H1131" s="4" t="s">
        <v>269</v>
      </c>
      <c r="I1131" s="4"/>
      <c r="J1131" s="4" t="n">
        <f aca="false">G1131+H1131+I1131</f>
        <v>121.6</v>
      </c>
      <c r="K1131" s="4" t="n">
        <f aca="false">J1131*50%</f>
        <v>60.8</v>
      </c>
      <c r="L1131" s="1" t="n">
        <v>1</v>
      </c>
    </row>
    <row r="1132" customFormat="false" ht="14.25" hidden="false" customHeight="false" outlineLevel="0" collapsed="false">
      <c r="A1132" s="4" t="n">
        <v>1130</v>
      </c>
      <c r="B1132" s="2" t="s">
        <v>2745</v>
      </c>
      <c r="C1132" s="4" t="s">
        <v>2746</v>
      </c>
      <c r="D1132" s="2" t="s">
        <v>2747</v>
      </c>
      <c r="E1132" s="2" t="s">
        <v>2748</v>
      </c>
      <c r="F1132" s="4" t="s">
        <v>2749</v>
      </c>
      <c r="G1132" s="4" t="s">
        <v>1120</v>
      </c>
      <c r="H1132" s="4" t="s">
        <v>25</v>
      </c>
      <c r="I1132" s="4"/>
      <c r="J1132" s="4" t="n">
        <f aca="false">G1132+H1132+I1132</f>
        <v>125.6</v>
      </c>
      <c r="K1132" s="4" t="n">
        <f aca="false">J1132*50%</f>
        <v>62.8</v>
      </c>
      <c r="L1132" s="1" t="n">
        <v>1</v>
      </c>
    </row>
    <row r="1133" customFormat="false" ht="14.25" hidden="false" customHeight="false" outlineLevel="0" collapsed="false">
      <c r="A1133" s="4" t="n">
        <v>1131</v>
      </c>
      <c r="B1133" s="2" t="s">
        <v>2750</v>
      </c>
      <c r="C1133" s="4" t="s">
        <v>2751</v>
      </c>
      <c r="D1133" s="2" t="s">
        <v>2747</v>
      </c>
      <c r="E1133" s="2" t="s">
        <v>2748</v>
      </c>
      <c r="F1133" s="4" t="s">
        <v>2749</v>
      </c>
      <c r="G1133" s="4" t="s">
        <v>2752</v>
      </c>
      <c r="H1133" s="4" t="s">
        <v>2753</v>
      </c>
      <c r="I1133" s="4"/>
      <c r="J1133" s="4" t="n">
        <f aca="false">G1133+H1133+I1133</f>
        <v>42</v>
      </c>
      <c r="K1133" s="4" t="n">
        <f aca="false">J1133*50%</f>
        <v>21</v>
      </c>
      <c r="L1133" s="1" t="n">
        <v>2</v>
      </c>
    </row>
    <row r="1134" customFormat="false" ht="14.25" hidden="false" customHeight="false" outlineLevel="0" collapsed="false">
      <c r="A1134" s="4" t="n">
        <v>1132</v>
      </c>
      <c r="B1134" s="2" t="s">
        <v>798</v>
      </c>
      <c r="C1134" s="4" t="s">
        <v>2754</v>
      </c>
      <c r="D1134" s="2" t="s">
        <v>2747</v>
      </c>
      <c r="E1134" s="2" t="s">
        <v>2748</v>
      </c>
      <c r="F1134" s="4" t="s">
        <v>2749</v>
      </c>
      <c r="G1134" s="4" t="s">
        <v>2755</v>
      </c>
      <c r="H1134" s="4" t="s">
        <v>2753</v>
      </c>
      <c r="I1134" s="4"/>
      <c r="J1134" s="4" t="n">
        <f aca="false">G1134+H1134+I1134</f>
        <v>40.2</v>
      </c>
      <c r="K1134" s="4" t="n">
        <f aca="false">J1134*50%</f>
        <v>20.1</v>
      </c>
      <c r="L1134" s="1" t="n">
        <v>3</v>
      </c>
    </row>
    <row r="1135" customFormat="false" ht="14.25" hidden="false" customHeight="false" outlineLevel="0" collapsed="false">
      <c r="A1135" s="4" t="n">
        <v>1133</v>
      </c>
      <c r="B1135" s="2" t="s">
        <v>2756</v>
      </c>
      <c r="C1135" s="4" t="s">
        <v>2757</v>
      </c>
      <c r="D1135" s="2" t="s">
        <v>2747</v>
      </c>
      <c r="E1135" s="2" t="s">
        <v>2758</v>
      </c>
      <c r="F1135" s="4" t="s">
        <v>2759</v>
      </c>
      <c r="G1135" s="4" t="s">
        <v>2760</v>
      </c>
      <c r="H1135" s="4" t="s">
        <v>83</v>
      </c>
      <c r="I1135" s="4"/>
      <c r="J1135" s="4" t="n">
        <f aca="false">G1135+H1135+I1135</f>
        <v>142.3</v>
      </c>
      <c r="K1135" s="4" t="n">
        <f aca="false">J1135*50%</f>
        <v>71.15</v>
      </c>
      <c r="L1135" s="1" t="n">
        <v>1</v>
      </c>
    </row>
    <row r="1136" customFormat="false" ht="14.25" hidden="false" customHeight="false" outlineLevel="0" collapsed="false">
      <c r="A1136" s="4" t="n">
        <v>1134</v>
      </c>
      <c r="B1136" s="2" t="s">
        <v>2761</v>
      </c>
      <c r="C1136" s="4" t="s">
        <v>2762</v>
      </c>
      <c r="D1136" s="2" t="s">
        <v>2747</v>
      </c>
      <c r="E1136" s="2" t="s">
        <v>2758</v>
      </c>
      <c r="F1136" s="4" t="s">
        <v>2759</v>
      </c>
      <c r="G1136" s="4" t="s">
        <v>2262</v>
      </c>
      <c r="H1136" s="4" t="s">
        <v>40</v>
      </c>
      <c r="I1136" s="4" t="s">
        <v>28</v>
      </c>
      <c r="J1136" s="4" t="n">
        <f aca="false">G1136+H1136+I1136</f>
        <v>140.7</v>
      </c>
      <c r="K1136" s="4" t="n">
        <f aca="false">J1136*50%</f>
        <v>70.35</v>
      </c>
      <c r="L1136" s="1" t="n">
        <v>2</v>
      </c>
    </row>
    <row r="1137" customFormat="false" ht="14.25" hidden="false" customHeight="false" outlineLevel="0" collapsed="false">
      <c r="A1137" s="4" t="n">
        <v>1135</v>
      </c>
      <c r="B1137" s="2" t="s">
        <v>2763</v>
      </c>
      <c r="C1137" s="4" t="s">
        <v>2764</v>
      </c>
      <c r="D1137" s="2" t="s">
        <v>2747</v>
      </c>
      <c r="E1137" s="2" t="s">
        <v>2758</v>
      </c>
      <c r="F1137" s="4" t="s">
        <v>2759</v>
      </c>
      <c r="G1137" s="4" t="s">
        <v>1722</v>
      </c>
      <c r="H1137" s="4" t="s">
        <v>301</v>
      </c>
      <c r="I1137" s="4"/>
      <c r="J1137" s="4" t="n">
        <f aca="false">G1137+H1137+I1137</f>
        <v>132.5</v>
      </c>
      <c r="K1137" s="4" t="n">
        <f aca="false">J1137*50%</f>
        <v>66.25</v>
      </c>
      <c r="L1137" s="1" t="n">
        <v>3</v>
      </c>
    </row>
    <row r="1138" customFormat="false" ht="14.25" hidden="false" customHeight="false" outlineLevel="0" collapsed="false">
      <c r="A1138" s="4" t="n">
        <v>1136</v>
      </c>
      <c r="B1138" s="2" t="s">
        <v>2765</v>
      </c>
      <c r="C1138" s="4" t="s">
        <v>2766</v>
      </c>
      <c r="D1138" s="2" t="s">
        <v>2747</v>
      </c>
      <c r="E1138" s="2" t="s">
        <v>2758</v>
      </c>
      <c r="F1138" s="4" t="s">
        <v>2759</v>
      </c>
      <c r="G1138" s="4" t="s">
        <v>534</v>
      </c>
      <c r="H1138" s="4" t="s">
        <v>52</v>
      </c>
      <c r="I1138" s="4" t="s">
        <v>28</v>
      </c>
      <c r="J1138" s="4" t="n">
        <f aca="false">G1138+H1138+I1138</f>
        <v>131.4</v>
      </c>
      <c r="K1138" s="4" t="n">
        <f aca="false">J1138*50%</f>
        <v>65.7</v>
      </c>
      <c r="L1138" s="1" t="n">
        <v>4</v>
      </c>
    </row>
    <row r="1139" customFormat="false" ht="14.25" hidden="false" customHeight="false" outlineLevel="0" collapsed="false">
      <c r="A1139" s="4" t="n">
        <v>1137</v>
      </c>
      <c r="B1139" s="2" t="s">
        <v>2767</v>
      </c>
      <c r="C1139" s="4" t="s">
        <v>2768</v>
      </c>
      <c r="D1139" s="2" t="s">
        <v>2747</v>
      </c>
      <c r="E1139" s="2" t="s">
        <v>2758</v>
      </c>
      <c r="F1139" s="4" t="s">
        <v>2759</v>
      </c>
      <c r="G1139" s="4" t="s">
        <v>816</v>
      </c>
      <c r="H1139" s="4" t="s">
        <v>301</v>
      </c>
      <c r="I1139" s="4"/>
      <c r="J1139" s="4" t="n">
        <f aca="false">G1139+H1139+I1139</f>
        <v>130.3</v>
      </c>
      <c r="K1139" s="4" t="n">
        <f aca="false">J1139*50%</f>
        <v>65.15</v>
      </c>
      <c r="L1139" s="1" t="n">
        <v>5</v>
      </c>
    </row>
    <row r="1140" customFormat="false" ht="14.25" hidden="false" customHeight="false" outlineLevel="0" collapsed="false">
      <c r="A1140" s="4" t="n">
        <v>1138</v>
      </c>
      <c r="B1140" s="2" t="s">
        <v>772</v>
      </c>
      <c r="C1140" s="4" t="s">
        <v>2769</v>
      </c>
      <c r="D1140" s="2" t="s">
        <v>2747</v>
      </c>
      <c r="E1140" s="2" t="s">
        <v>2758</v>
      </c>
      <c r="F1140" s="4" t="s">
        <v>2759</v>
      </c>
      <c r="G1140" s="4" t="s">
        <v>328</v>
      </c>
      <c r="H1140" s="4" t="s">
        <v>119</v>
      </c>
      <c r="I1140" s="4" t="s">
        <v>28</v>
      </c>
      <c r="J1140" s="4" t="n">
        <f aca="false">G1140+H1140+I1140</f>
        <v>129.5</v>
      </c>
      <c r="K1140" s="4" t="n">
        <f aca="false">J1140*50%</f>
        <v>64.75</v>
      </c>
      <c r="L1140" s="1" t="n">
        <v>6</v>
      </c>
    </row>
    <row r="1141" customFormat="false" ht="14.25" hidden="false" customHeight="false" outlineLevel="0" collapsed="false">
      <c r="A1141" s="4" t="n">
        <v>1139</v>
      </c>
      <c r="B1141" s="2" t="s">
        <v>2770</v>
      </c>
      <c r="C1141" s="4" t="s">
        <v>2771</v>
      </c>
      <c r="D1141" s="2" t="s">
        <v>2747</v>
      </c>
      <c r="E1141" s="2" t="s">
        <v>2758</v>
      </c>
      <c r="F1141" s="4" t="s">
        <v>2759</v>
      </c>
      <c r="G1141" s="4" t="s">
        <v>760</v>
      </c>
      <c r="H1141" s="4" t="s">
        <v>25</v>
      </c>
      <c r="I1141" s="4"/>
      <c r="J1141" s="4" t="n">
        <f aca="false">G1141+H1141+I1141</f>
        <v>128.6</v>
      </c>
      <c r="K1141" s="4" t="n">
        <f aca="false">J1141*50%</f>
        <v>64.3</v>
      </c>
      <c r="L1141" s="1" t="n">
        <v>7</v>
      </c>
    </row>
    <row r="1142" customFormat="false" ht="14.25" hidden="false" customHeight="false" outlineLevel="0" collapsed="false">
      <c r="A1142" s="4" t="n">
        <v>1140</v>
      </c>
      <c r="B1142" s="2" t="s">
        <v>2772</v>
      </c>
      <c r="C1142" s="4" t="s">
        <v>2773</v>
      </c>
      <c r="D1142" s="2" t="s">
        <v>2747</v>
      </c>
      <c r="E1142" s="2" t="s">
        <v>2758</v>
      </c>
      <c r="F1142" s="4" t="s">
        <v>2759</v>
      </c>
      <c r="G1142" s="4" t="s">
        <v>1156</v>
      </c>
      <c r="H1142" s="4" t="s">
        <v>25</v>
      </c>
      <c r="I1142" s="4"/>
      <c r="J1142" s="4" t="n">
        <f aca="false">G1142+H1142+I1142</f>
        <v>127.6</v>
      </c>
      <c r="K1142" s="4" t="n">
        <f aca="false">J1142*50%</f>
        <v>63.8</v>
      </c>
      <c r="L1142" s="1" t="n">
        <v>8</v>
      </c>
    </row>
    <row r="1143" customFormat="false" ht="14.25" hidden="false" customHeight="false" outlineLevel="0" collapsed="false">
      <c r="A1143" s="4" t="n">
        <v>1141</v>
      </c>
      <c r="B1143" s="2" t="s">
        <v>2774</v>
      </c>
      <c r="C1143" s="4" t="s">
        <v>2775</v>
      </c>
      <c r="D1143" s="2" t="s">
        <v>2747</v>
      </c>
      <c r="E1143" s="2" t="s">
        <v>2758</v>
      </c>
      <c r="F1143" s="4" t="s">
        <v>2759</v>
      </c>
      <c r="G1143" s="4" t="s">
        <v>554</v>
      </c>
      <c r="H1143" s="4" t="s">
        <v>258</v>
      </c>
      <c r="I1143" s="4"/>
      <c r="J1143" s="4" t="n">
        <f aca="false">G1143+H1143+I1143</f>
        <v>127.3</v>
      </c>
      <c r="K1143" s="4" t="n">
        <f aca="false">J1143*50%</f>
        <v>63.65</v>
      </c>
      <c r="L1143" s="1" t="n">
        <v>9</v>
      </c>
    </row>
    <row r="1144" customFormat="false" ht="14.25" hidden="false" customHeight="false" outlineLevel="0" collapsed="false">
      <c r="A1144" s="4" t="n">
        <v>1142</v>
      </c>
      <c r="B1144" s="2" t="s">
        <v>619</v>
      </c>
      <c r="C1144" s="4" t="s">
        <v>2776</v>
      </c>
      <c r="D1144" s="2" t="s">
        <v>2747</v>
      </c>
      <c r="E1144" s="2" t="s">
        <v>2758</v>
      </c>
      <c r="F1144" s="4" t="s">
        <v>2759</v>
      </c>
      <c r="G1144" s="4" t="s">
        <v>547</v>
      </c>
      <c r="H1144" s="4" t="s">
        <v>37</v>
      </c>
      <c r="I1144" s="4"/>
      <c r="J1144" s="4" t="n">
        <f aca="false">G1144+H1144+I1144</f>
        <v>126.9</v>
      </c>
      <c r="K1144" s="4" t="n">
        <f aca="false">J1144*50%</f>
        <v>63.45</v>
      </c>
      <c r="L1144" s="1" t="n">
        <v>10</v>
      </c>
    </row>
    <row r="1145" customFormat="false" ht="14.25" hidden="false" customHeight="false" outlineLevel="0" collapsed="false">
      <c r="A1145" s="4" t="n">
        <v>1143</v>
      </c>
      <c r="B1145" s="2" t="s">
        <v>2777</v>
      </c>
      <c r="C1145" s="4" t="s">
        <v>2778</v>
      </c>
      <c r="D1145" s="2" t="s">
        <v>2747</v>
      </c>
      <c r="E1145" s="2" t="s">
        <v>2758</v>
      </c>
      <c r="F1145" s="4" t="s">
        <v>2759</v>
      </c>
      <c r="G1145" s="4" t="s">
        <v>1583</v>
      </c>
      <c r="H1145" s="4" t="s">
        <v>70</v>
      </c>
      <c r="I1145" s="4"/>
      <c r="J1145" s="4" t="n">
        <f aca="false">G1145+H1145+I1145</f>
        <v>125.4</v>
      </c>
      <c r="K1145" s="4" t="n">
        <f aca="false">J1145*50%</f>
        <v>62.7</v>
      </c>
      <c r="L1145" s="1" t="n">
        <v>11</v>
      </c>
    </row>
    <row r="1146" customFormat="false" ht="14.25" hidden="false" customHeight="false" outlineLevel="0" collapsed="false">
      <c r="A1146" s="4" t="n">
        <v>1144</v>
      </c>
      <c r="B1146" s="2" t="s">
        <v>2779</v>
      </c>
      <c r="C1146" s="4" t="s">
        <v>2780</v>
      </c>
      <c r="D1146" s="2" t="s">
        <v>2747</v>
      </c>
      <c r="E1146" s="2" t="s">
        <v>2758</v>
      </c>
      <c r="F1146" s="4" t="s">
        <v>2759</v>
      </c>
      <c r="G1146" s="4" t="s">
        <v>1356</v>
      </c>
      <c r="H1146" s="4" t="s">
        <v>52</v>
      </c>
      <c r="I1146" s="4"/>
      <c r="J1146" s="4" t="n">
        <f aca="false">G1146+H1146+I1146</f>
        <v>125.2</v>
      </c>
      <c r="K1146" s="4" t="n">
        <f aca="false">J1146*50%</f>
        <v>62.6</v>
      </c>
      <c r="L1146" s="1" t="n">
        <v>12</v>
      </c>
    </row>
    <row r="1147" customFormat="false" ht="14.25" hidden="false" customHeight="false" outlineLevel="0" collapsed="false">
      <c r="A1147" s="4" t="n">
        <v>1145</v>
      </c>
      <c r="B1147" s="2" t="s">
        <v>2781</v>
      </c>
      <c r="C1147" s="4" t="s">
        <v>2782</v>
      </c>
      <c r="D1147" s="2" t="s">
        <v>2747</v>
      </c>
      <c r="E1147" s="2" t="s">
        <v>2758</v>
      </c>
      <c r="F1147" s="4" t="s">
        <v>2759</v>
      </c>
      <c r="G1147" s="4" t="s">
        <v>36</v>
      </c>
      <c r="H1147" s="4" t="s">
        <v>40</v>
      </c>
      <c r="I1147" s="4"/>
      <c r="J1147" s="4" t="n">
        <f aca="false">G1147+H1147+I1147</f>
        <v>123.7</v>
      </c>
      <c r="K1147" s="4" t="n">
        <f aca="false">J1147*50%</f>
        <v>61.85</v>
      </c>
      <c r="L1147" s="1" t="n">
        <v>13</v>
      </c>
    </row>
    <row r="1148" customFormat="false" ht="14.25" hidden="false" customHeight="false" outlineLevel="0" collapsed="false">
      <c r="A1148" s="4" t="n">
        <v>1146</v>
      </c>
      <c r="B1148" s="2" t="s">
        <v>2783</v>
      </c>
      <c r="C1148" s="4" t="s">
        <v>2784</v>
      </c>
      <c r="D1148" s="2" t="s">
        <v>2747</v>
      </c>
      <c r="E1148" s="2" t="s">
        <v>2758</v>
      </c>
      <c r="F1148" s="4" t="s">
        <v>2759</v>
      </c>
      <c r="G1148" s="4" t="s">
        <v>2374</v>
      </c>
      <c r="H1148" s="4" t="s">
        <v>465</v>
      </c>
      <c r="I1148" s="4"/>
      <c r="J1148" s="4" t="n">
        <f aca="false">G1148+H1148+I1148</f>
        <v>123.1</v>
      </c>
      <c r="K1148" s="4" t="n">
        <f aca="false">J1148*50%</f>
        <v>61.55</v>
      </c>
      <c r="L1148" s="1" t="n">
        <v>14</v>
      </c>
    </row>
    <row r="1149" customFormat="false" ht="14.25" hidden="false" customHeight="false" outlineLevel="0" collapsed="false">
      <c r="A1149" s="4" t="n">
        <v>1147</v>
      </c>
      <c r="B1149" s="2" t="s">
        <v>2785</v>
      </c>
      <c r="C1149" s="4" t="s">
        <v>2786</v>
      </c>
      <c r="D1149" s="2" t="s">
        <v>2747</v>
      </c>
      <c r="E1149" s="2" t="s">
        <v>2758</v>
      </c>
      <c r="F1149" s="4" t="s">
        <v>2759</v>
      </c>
      <c r="G1149" s="4" t="s">
        <v>100</v>
      </c>
      <c r="H1149" s="4" t="s">
        <v>52</v>
      </c>
      <c r="I1149" s="4" t="s">
        <v>28</v>
      </c>
      <c r="J1149" s="4" t="n">
        <f aca="false">G1149+H1149+I1149</f>
        <v>122.1</v>
      </c>
      <c r="K1149" s="4" t="n">
        <f aca="false">J1149*50%</f>
        <v>61.05</v>
      </c>
      <c r="L1149" s="1" t="n">
        <v>15</v>
      </c>
    </row>
    <row r="1150" customFormat="false" ht="14.25" hidden="false" customHeight="false" outlineLevel="0" collapsed="false">
      <c r="A1150" s="4" t="n">
        <v>1148</v>
      </c>
      <c r="B1150" s="2" t="s">
        <v>2787</v>
      </c>
      <c r="C1150" s="4" t="s">
        <v>2788</v>
      </c>
      <c r="D1150" s="2" t="s">
        <v>2747</v>
      </c>
      <c r="E1150" s="2" t="s">
        <v>2758</v>
      </c>
      <c r="F1150" s="4" t="s">
        <v>2759</v>
      </c>
      <c r="G1150" s="4" t="s">
        <v>884</v>
      </c>
      <c r="H1150" s="4" t="s">
        <v>52</v>
      </c>
      <c r="I1150" s="4"/>
      <c r="J1150" s="4" t="n">
        <f aca="false">G1150+H1150+I1150</f>
        <v>121.1</v>
      </c>
      <c r="K1150" s="4" t="n">
        <f aca="false">J1150*50%</f>
        <v>60.55</v>
      </c>
      <c r="L1150" s="1" t="n">
        <v>16</v>
      </c>
    </row>
    <row r="1151" customFormat="false" ht="14.25" hidden="false" customHeight="false" outlineLevel="0" collapsed="false">
      <c r="A1151" s="4" t="n">
        <v>1149</v>
      </c>
      <c r="B1151" s="2" t="s">
        <v>2789</v>
      </c>
      <c r="C1151" s="4" t="s">
        <v>2790</v>
      </c>
      <c r="D1151" s="2" t="s">
        <v>2747</v>
      </c>
      <c r="E1151" s="2" t="s">
        <v>2758</v>
      </c>
      <c r="F1151" s="4" t="s">
        <v>2759</v>
      </c>
      <c r="G1151" s="4" t="s">
        <v>656</v>
      </c>
      <c r="H1151" s="4" t="s">
        <v>40</v>
      </c>
      <c r="I1151" s="4" t="s">
        <v>28</v>
      </c>
      <c r="J1151" s="4" t="n">
        <f aca="false">G1151+H1151+I1151</f>
        <v>118.7</v>
      </c>
      <c r="K1151" s="4" t="n">
        <f aca="false">J1151*50%</f>
        <v>59.35</v>
      </c>
      <c r="L1151" s="1" t="n">
        <v>17</v>
      </c>
    </row>
    <row r="1152" customFormat="false" ht="14.25" hidden="false" customHeight="false" outlineLevel="0" collapsed="false">
      <c r="A1152" s="4" t="n">
        <v>1150</v>
      </c>
      <c r="B1152" s="2" t="s">
        <v>2791</v>
      </c>
      <c r="C1152" s="4" t="s">
        <v>2792</v>
      </c>
      <c r="D1152" s="2" t="s">
        <v>2747</v>
      </c>
      <c r="E1152" s="2" t="s">
        <v>2758</v>
      </c>
      <c r="F1152" s="4" t="s">
        <v>2759</v>
      </c>
      <c r="G1152" s="4" t="s">
        <v>1647</v>
      </c>
      <c r="H1152" s="4" t="s">
        <v>40</v>
      </c>
      <c r="I1152" s="4"/>
      <c r="J1152" s="4" t="n">
        <f aca="false">G1152+H1152+I1152</f>
        <v>118.6</v>
      </c>
      <c r="K1152" s="4" t="n">
        <f aca="false">J1152*50%</f>
        <v>59.3</v>
      </c>
      <c r="L1152" s="1" t="n">
        <v>18</v>
      </c>
    </row>
    <row r="1153" customFormat="false" ht="14.25" hidden="false" customHeight="false" outlineLevel="0" collapsed="false">
      <c r="A1153" s="4" t="n">
        <v>1151</v>
      </c>
      <c r="B1153" s="2" t="s">
        <v>2793</v>
      </c>
      <c r="C1153" s="4" t="s">
        <v>2794</v>
      </c>
      <c r="D1153" s="2" t="s">
        <v>2747</v>
      </c>
      <c r="E1153" s="2" t="s">
        <v>2758</v>
      </c>
      <c r="F1153" s="4" t="s">
        <v>2759</v>
      </c>
      <c r="G1153" s="4" t="s">
        <v>809</v>
      </c>
      <c r="H1153" s="4" t="s">
        <v>25</v>
      </c>
      <c r="I1153" s="4"/>
      <c r="J1153" s="4" t="n">
        <f aca="false">G1153+H1153+I1153</f>
        <v>116.3</v>
      </c>
      <c r="K1153" s="4" t="n">
        <f aca="false">J1153*50%</f>
        <v>58.15</v>
      </c>
      <c r="L1153" s="1" t="n">
        <v>19</v>
      </c>
    </row>
    <row r="1154" customFormat="false" ht="14.25" hidden="false" customHeight="false" outlineLevel="0" collapsed="false">
      <c r="A1154" s="4" t="n">
        <v>1152</v>
      </c>
      <c r="B1154" s="2" t="s">
        <v>2795</v>
      </c>
      <c r="C1154" s="4" t="s">
        <v>2796</v>
      </c>
      <c r="D1154" s="2" t="s">
        <v>2747</v>
      </c>
      <c r="E1154" s="2" t="s">
        <v>2758</v>
      </c>
      <c r="F1154" s="4" t="s">
        <v>2759</v>
      </c>
      <c r="G1154" s="4" t="s">
        <v>821</v>
      </c>
      <c r="H1154" s="4" t="s">
        <v>52</v>
      </c>
      <c r="I1154" s="4"/>
      <c r="J1154" s="4" t="n">
        <f aca="false">G1154+H1154+I1154</f>
        <v>115.9</v>
      </c>
      <c r="K1154" s="4" t="n">
        <f aca="false">J1154*50%</f>
        <v>57.95</v>
      </c>
      <c r="L1154" s="1" t="n">
        <v>20</v>
      </c>
    </row>
    <row r="1155" customFormat="false" ht="14.25" hidden="false" customHeight="false" outlineLevel="0" collapsed="false">
      <c r="A1155" s="4" t="n">
        <v>1153</v>
      </c>
      <c r="B1155" s="2" t="s">
        <v>2797</v>
      </c>
      <c r="C1155" s="4" t="s">
        <v>2798</v>
      </c>
      <c r="D1155" s="2" t="s">
        <v>2747</v>
      </c>
      <c r="E1155" s="2" t="s">
        <v>2758</v>
      </c>
      <c r="F1155" s="4" t="s">
        <v>2759</v>
      </c>
      <c r="G1155" s="4" t="s">
        <v>161</v>
      </c>
      <c r="H1155" s="4" t="s">
        <v>46</v>
      </c>
      <c r="I1155" s="4"/>
      <c r="J1155" s="4" t="n">
        <f aca="false">G1155+H1155+I1155</f>
        <v>112.2</v>
      </c>
      <c r="K1155" s="4" t="n">
        <f aca="false">J1155*50%</f>
        <v>56.1</v>
      </c>
      <c r="L1155" s="1" t="n">
        <v>21</v>
      </c>
    </row>
    <row r="1156" customFormat="false" ht="14.25" hidden="false" customHeight="false" outlineLevel="0" collapsed="false">
      <c r="A1156" s="4" t="n">
        <v>1154</v>
      </c>
      <c r="B1156" s="2" t="s">
        <v>2799</v>
      </c>
      <c r="C1156" s="4" t="s">
        <v>2800</v>
      </c>
      <c r="D1156" s="2" t="s">
        <v>2747</v>
      </c>
      <c r="E1156" s="2" t="s">
        <v>2758</v>
      </c>
      <c r="F1156" s="4" t="s">
        <v>2759</v>
      </c>
      <c r="G1156" s="4" t="s">
        <v>632</v>
      </c>
      <c r="H1156" s="4" t="s">
        <v>46</v>
      </c>
      <c r="I1156" s="4"/>
      <c r="J1156" s="4" t="n">
        <f aca="false">G1156+H1156+I1156</f>
        <v>112</v>
      </c>
      <c r="K1156" s="4" t="n">
        <f aca="false">J1156*50%</f>
        <v>56</v>
      </c>
      <c r="L1156" s="1" t="n">
        <v>22</v>
      </c>
    </row>
    <row r="1157" customFormat="false" ht="14.25" hidden="false" customHeight="false" outlineLevel="0" collapsed="false">
      <c r="A1157" s="4" t="n">
        <v>1155</v>
      </c>
      <c r="B1157" s="2" t="s">
        <v>2801</v>
      </c>
      <c r="C1157" s="4" t="s">
        <v>2802</v>
      </c>
      <c r="D1157" s="2" t="s">
        <v>2747</v>
      </c>
      <c r="E1157" s="2" t="s">
        <v>2758</v>
      </c>
      <c r="F1157" s="4" t="s">
        <v>2759</v>
      </c>
      <c r="G1157" s="4" t="s">
        <v>1380</v>
      </c>
      <c r="H1157" s="4" t="s">
        <v>52</v>
      </c>
      <c r="I1157" s="4"/>
      <c r="J1157" s="4" t="n">
        <f aca="false">G1157+H1157+I1157</f>
        <v>111.7</v>
      </c>
      <c r="K1157" s="4" t="n">
        <f aca="false">J1157*50%</f>
        <v>55.85</v>
      </c>
      <c r="L1157" s="1" t="n">
        <v>23</v>
      </c>
    </row>
    <row r="1158" customFormat="false" ht="14.25" hidden="false" customHeight="false" outlineLevel="0" collapsed="false">
      <c r="A1158" s="4" t="n">
        <v>1156</v>
      </c>
      <c r="B1158" s="2" t="s">
        <v>2570</v>
      </c>
      <c r="C1158" s="4" t="s">
        <v>2803</v>
      </c>
      <c r="D1158" s="2" t="s">
        <v>2747</v>
      </c>
      <c r="E1158" s="2" t="s">
        <v>2758</v>
      </c>
      <c r="F1158" s="4" t="s">
        <v>2759</v>
      </c>
      <c r="G1158" s="4" t="s">
        <v>803</v>
      </c>
      <c r="H1158" s="4" t="s">
        <v>46</v>
      </c>
      <c r="I1158" s="4"/>
      <c r="J1158" s="4" t="n">
        <f aca="false">G1158+H1158+I1158</f>
        <v>111.4</v>
      </c>
      <c r="K1158" s="4" t="n">
        <f aca="false">J1158*50%</f>
        <v>55.7</v>
      </c>
      <c r="L1158" s="1" t="n">
        <v>24</v>
      </c>
    </row>
    <row r="1159" customFormat="false" ht="14.25" hidden="false" customHeight="false" outlineLevel="0" collapsed="false">
      <c r="A1159" s="4" t="n">
        <v>1157</v>
      </c>
      <c r="B1159" s="2" t="s">
        <v>2804</v>
      </c>
      <c r="C1159" s="4" t="s">
        <v>2805</v>
      </c>
      <c r="D1159" s="2" t="s">
        <v>2747</v>
      </c>
      <c r="E1159" s="2" t="s">
        <v>2758</v>
      </c>
      <c r="F1159" s="4" t="s">
        <v>2759</v>
      </c>
      <c r="G1159" s="4" t="s">
        <v>781</v>
      </c>
      <c r="H1159" s="4" t="s">
        <v>405</v>
      </c>
      <c r="I1159" s="4"/>
      <c r="J1159" s="4" t="n">
        <f aca="false">G1159+H1159+I1159</f>
        <v>111.4</v>
      </c>
      <c r="K1159" s="4" t="n">
        <f aca="false">J1159*50%</f>
        <v>55.7</v>
      </c>
      <c r="L1159" s="1" t="n">
        <v>25</v>
      </c>
    </row>
    <row r="1160" customFormat="false" ht="14.25" hidden="false" customHeight="false" outlineLevel="0" collapsed="false">
      <c r="A1160" s="4" t="n">
        <v>1158</v>
      </c>
      <c r="B1160" s="2" t="s">
        <v>2806</v>
      </c>
      <c r="C1160" s="4" t="s">
        <v>2807</v>
      </c>
      <c r="D1160" s="2" t="s">
        <v>2747</v>
      </c>
      <c r="E1160" s="2" t="s">
        <v>2758</v>
      </c>
      <c r="F1160" s="4" t="s">
        <v>2759</v>
      </c>
      <c r="G1160" s="4" t="s">
        <v>112</v>
      </c>
      <c r="H1160" s="4" t="s">
        <v>56</v>
      </c>
      <c r="I1160" s="4"/>
      <c r="J1160" s="4" t="n">
        <f aca="false">G1160+H1160+I1160</f>
        <v>106.3</v>
      </c>
      <c r="K1160" s="4" t="n">
        <f aca="false">J1160*50%</f>
        <v>53.15</v>
      </c>
      <c r="L1160" s="1" t="n">
        <v>26</v>
      </c>
    </row>
    <row r="1161" customFormat="false" ht="14.25" hidden="false" customHeight="false" outlineLevel="0" collapsed="false">
      <c r="A1161" s="4" t="n">
        <v>1159</v>
      </c>
      <c r="B1161" s="2" t="s">
        <v>2808</v>
      </c>
      <c r="C1161" s="4" t="s">
        <v>2809</v>
      </c>
      <c r="D1161" s="2" t="s">
        <v>2747</v>
      </c>
      <c r="E1161" s="2" t="s">
        <v>2758</v>
      </c>
      <c r="F1161" s="4" t="s">
        <v>2759</v>
      </c>
      <c r="G1161" s="4" t="s">
        <v>449</v>
      </c>
      <c r="H1161" s="4" t="s">
        <v>52</v>
      </c>
      <c r="I1161" s="4"/>
      <c r="J1161" s="4" t="n">
        <f aca="false">G1161+H1161+I1161</f>
        <v>104</v>
      </c>
      <c r="K1161" s="4" t="n">
        <f aca="false">J1161*50%</f>
        <v>52</v>
      </c>
      <c r="L1161" s="1" t="n">
        <v>27</v>
      </c>
    </row>
    <row r="1162" customFormat="false" ht="14.25" hidden="false" customHeight="false" outlineLevel="0" collapsed="false">
      <c r="A1162" s="4" t="n">
        <v>1160</v>
      </c>
      <c r="B1162" s="2" t="s">
        <v>2810</v>
      </c>
      <c r="C1162" s="4" t="s">
        <v>2811</v>
      </c>
      <c r="D1162" s="2" t="s">
        <v>2747</v>
      </c>
      <c r="E1162" s="2" t="s">
        <v>2758</v>
      </c>
      <c r="F1162" s="4" t="s">
        <v>2759</v>
      </c>
      <c r="G1162" s="4" t="s">
        <v>361</v>
      </c>
      <c r="H1162" s="4" t="s">
        <v>465</v>
      </c>
      <c r="I1162" s="4"/>
      <c r="J1162" s="4" t="n">
        <f aca="false">G1162+H1162+I1162</f>
        <v>100.8</v>
      </c>
      <c r="K1162" s="4" t="n">
        <f aca="false">J1162*50%</f>
        <v>50.4</v>
      </c>
      <c r="L1162" s="1" t="n">
        <v>28</v>
      </c>
    </row>
    <row r="1163" customFormat="false" ht="14.25" hidden="false" customHeight="false" outlineLevel="0" collapsed="false">
      <c r="A1163" s="4" t="n">
        <v>1161</v>
      </c>
      <c r="B1163" s="2" t="s">
        <v>2812</v>
      </c>
      <c r="C1163" s="4" t="s">
        <v>2813</v>
      </c>
      <c r="D1163" s="2" t="s">
        <v>2747</v>
      </c>
      <c r="E1163" s="2" t="s">
        <v>2758</v>
      </c>
      <c r="F1163" s="4" t="s">
        <v>2759</v>
      </c>
      <c r="G1163" s="4" t="s">
        <v>395</v>
      </c>
      <c r="H1163" s="4" t="s">
        <v>242</v>
      </c>
      <c r="I1163" s="4"/>
      <c r="J1163" s="4" t="n">
        <f aca="false">G1163+H1163+I1163</f>
        <v>100.1</v>
      </c>
      <c r="K1163" s="4" t="n">
        <f aca="false">J1163*50%</f>
        <v>50.05</v>
      </c>
      <c r="L1163" s="1" t="n">
        <v>29</v>
      </c>
    </row>
    <row r="1164" customFormat="false" ht="14.25" hidden="false" customHeight="false" outlineLevel="0" collapsed="false">
      <c r="A1164" s="4" t="n">
        <v>1162</v>
      </c>
      <c r="B1164" s="2" t="s">
        <v>2814</v>
      </c>
      <c r="C1164" s="4" t="s">
        <v>2815</v>
      </c>
      <c r="D1164" s="2" t="s">
        <v>2747</v>
      </c>
      <c r="E1164" s="2" t="s">
        <v>2758</v>
      </c>
      <c r="F1164" s="4" t="s">
        <v>2759</v>
      </c>
      <c r="G1164" s="4" t="s">
        <v>1485</v>
      </c>
      <c r="H1164" s="4" t="s">
        <v>56</v>
      </c>
      <c r="I1164" s="4"/>
      <c r="J1164" s="4" t="n">
        <f aca="false">G1164+H1164+I1164</f>
        <v>96.1</v>
      </c>
      <c r="K1164" s="4" t="n">
        <f aca="false">J1164*50%</f>
        <v>48.05</v>
      </c>
      <c r="L1164" s="1" t="n">
        <v>30</v>
      </c>
    </row>
    <row r="1165" customFormat="false" ht="14.25" hidden="false" customHeight="false" outlineLevel="0" collapsed="false">
      <c r="A1165" s="4" t="n">
        <v>1163</v>
      </c>
      <c r="B1165" s="2" t="s">
        <v>2816</v>
      </c>
      <c r="C1165" s="4" t="s">
        <v>2817</v>
      </c>
      <c r="D1165" s="2" t="s">
        <v>2747</v>
      </c>
      <c r="E1165" s="2" t="s">
        <v>2758</v>
      </c>
      <c r="F1165" s="4" t="s">
        <v>2759</v>
      </c>
      <c r="G1165" s="4" t="s">
        <v>1513</v>
      </c>
      <c r="H1165" s="4" t="s">
        <v>70</v>
      </c>
      <c r="I1165" s="4"/>
      <c r="J1165" s="4" t="n">
        <f aca="false">G1165+H1165+I1165</f>
        <v>95.6</v>
      </c>
      <c r="K1165" s="4" t="n">
        <f aca="false">J1165*50%</f>
        <v>47.8</v>
      </c>
      <c r="L1165" s="1" t="n">
        <v>31</v>
      </c>
    </row>
    <row r="1166" customFormat="false" ht="14.25" hidden="false" customHeight="false" outlineLevel="0" collapsed="false">
      <c r="A1166" s="4" t="n">
        <v>1164</v>
      </c>
      <c r="B1166" s="2" t="s">
        <v>2818</v>
      </c>
      <c r="C1166" s="4" t="s">
        <v>2819</v>
      </c>
      <c r="D1166" s="2" t="s">
        <v>2820</v>
      </c>
      <c r="E1166" s="2" t="s">
        <v>2821</v>
      </c>
      <c r="F1166" s="4" t="s">
        <v>2822</v>
      </c>
      <c r="G1166" s="4" t="s">
        <v>2823</v>
      </c>
      <c r="H1166" s="4" t="s">
        <v>258</v>
      </c>
      <c r="I1166" s="4"/>
      <c r="J1166" s="4" t="n">
        <f aca="false">G1166+H1166+I1166</f>
        <v>152.7</v>
      </c>
      <c r="K1166" s="4" t="n">
        <f aca="false">J1166*50%</f>
        <v>76.35</v>
      </c>
      <c r="L1166" s="1" t="n">
        <v>1</v>
      </c>
    </row>
    <row r="1167" customFormat="false" ht="14.25" hidden="false" customHeight="false" outlineLevel="0" collapsed="false">
      <c r="A1167" s="4" t="n">
        <v>1165</v>
      </c>
      <c r="B1167" s="2" t="s">
        <v>2824</v>
      </c>
      <c r="C1167" s="4" t="s">
        <v>2825</v>
      </c>
      <c r="D1167" s="2" t="s">
        <v>2820</v>
      </c>
      <c r="E1167" s="2" t="s">
        <v>2821</v>
      </c>
      <c r="F1167" s="4" t="s">
        <v>2822</v>
      </c>
      <c r="G1167" s="4" t="s">
        <v>2826</v>
      </c>
      <c r="H1167" s="4" t="s">
        <v>258</v>
      </c>
      <c r="I1167" s="4"/>
      <c r="J1167" s="4" t="n">
        <f aca="false">G1167+H1167+I1167</f>
        <v>150.9</v>
      </c>
      <c r="K1167" s="4" t="n">
        <f aca="false">J1167*50%</f>
        <v>75.45</v>
      </c>
      <c r="L1167" s="1" t="n">
        <v>2</v>
      </c>
    </row>
    <row r="1168" customFormat="false" ht="14.25" hidden="false" customHeight="false" outlineLevel="0" collapsed="false">
      <c r="A1168" s="4" t="n">
        <v>1166</v>
      </c>
      <c r="B1168" s="2" t="s">
        <v>2827</v>
      </c>
      <c r="C1168" s="4" t="s">
        <v>2828</v>
      </c>
      <c r="D1168" s="2" t="s">
        <v>2820</v>
      </c>
      <c r="E1168" s="2" t="s">
        <v>2821</v>
      </c>
      <c r="F1168" s="4" t="s">
        <v>2822</v>
      </c>
      <c r="G1168" s="4" t="s">
        <v>2508</v>
      </c>
      <c r="H1168" s="4" t="s">
        <v>508</v>
      </c>
      <c r="I1168" s="4"/>
      <c r="J1168" s="4" t="n">
        <f aca="false">G1168+H1168+I1168</f>
        <v>143.4</v>
      </c>
      <c r="K1168" s="4" t="n">
        <f aca="false">J1168*50%</f>
        <v>71.7</v>
      </c>
      <c r="L1168" s="1" t="n">
        <v>3</v>
      </c>
    </row>
    <row r="1169" customFormat="false" ht="14.25" hidden="false" customHeight="false" outlineLevel="0" collapsed="false">
      <c r="A1169" s="4" t="n">
        <v>1167</v>
      </c>
      <c r="B1169" s="2" t="s">
        <v>2829</v>
      </c>
      <c r="C1169" s="4" t="s">
        <v>2830</v>
      </c>
      <c r="D1169" s="2" t="s">
        <v>2820</v>
      </c>
      <c r="E1169" s="2" t="s">
        <v>2821</v>
      </c>
      <c r="F1169" s="4" t="s">
        <v>2822</v>
      </c>
      <c r="G1169" s="4" t="s">
        <v>2831</v>
      </c>
      <c r="H1169" s="4" t="s">
        <v>40</v>
      </c>
      <c r="I1169" s="4"/>
      <c r="J1169" s="4" t="n">
        <f aca="false">G1169+H1169+I1169</f>
        <v>143.2</v>
      </c>
      <c r="K1169" s="4" t="n">
        <f aca="false">J1169*50%</f>
        <v>71.6</v>
      </c>
      <c r="L1169" s="1" t="n">
        <v>4</v>
      </c>
    </row>
    <row r="1170" customFormat="false" ht="14.25" hidden="false" customHeight="false" outlineLevel="0" collapsed="false">
      <c r="A1170" s="4" t="n">
        <v>1168</v>
      </c>
      <c r="B1170" s="2" t="s">
        <v>2832</v>
      </c>
      <c r="C1170" s="4" t="s">
        <v>2833</v>
      </c>
      <c r="D1170" s="2" t="s">
        <v>2820</v>
      </c>
      <c r="E1170" s="2" t="s">
        <v>2821</v>
      </c>
      <c r="F1170" s="4" t="s">
        <v>2822</v>
      </c>
      <c r="G1170" s="4" t="s">
        <v>746</v>
      </c>
      <c r="H1170" s="4" t="s">
        <v>83</v>
      </c>
      <c r="I1170" s="4"/>
      <c r="J1170" s="4" t="n">
        <f aca="false">G1170+H1170+I1170</f>
        <v>142.5</v>
      </c>
      <c r="K1170" s="4" t="n">
        <f aca="false">J1170*50%</f>
        <v>71.25</v>
      </c>
      <c r="L1170" s="1" t="n">
        <v>5</v>
      </c>
    </row>
    <row r="1171" customFormat="false" ht="14.25" hidden="false" customHeight="false" outlineLevel="0" collapsed="false">
      <c r="A1171" s="4" t="n">
        <v>1169</v>
      </c>
      <c r="B1171" s="2" t="s">
        <v>2834</v>
      </c>
      <c r="C1171" s="4" t="s">
        <v>2835</v>
      </c>
      <c r="D1171" s="2" t="s">
        <v>2820</v>
      </c>
      <c r="E1171" s="2" t="s">
        <v>2821</v>
      </c>
      <c r="F1171" s="4" t="s">
        <v>2822</v>
      </c>
      <c r="G1171" s="4" t="s">
        <v>2115</v>
      </c>
      <c r="H1171" s="4" t="s">
        <v>269</v>
      </c>
      <c r="I1171" s="4"/>
      <c r="J1171" s="4" t="n">
        <f aca="false">G1171+H1171+I1171</f>
        <v>141.6</v>
      </c>
      <c r="K1171" s="4" t="n">
        <f aca="false">J1171*50%</f>
        <v>70.8</v>
      </c>
      <c r="L1171" s="1" t="n">
        <v>6</v>
      </c>
    </row>
    <row r="1172" customFormat="false" ht="14.25" hidden="false" customHeight="false" outlineLevel="0" collapsed="false">
      <c r="A1172" s="4" t="n">
        <v>1170</v>
      </c>
      <c r="B1172" s="2" t="s">
        <v>2836</v>
      </c>
      <c r="C1172" s="4" t="s">
        <v>2837</v>
      </c>
      <c r="D1172" s="2" t="s">
        <v>2820</v>
      </c>
      <c r="E1172" s="2" t="s">
        <v>2821</v>
      </c>
      <c r="F1172" s="4" t="s">
        <v>2822</v>
      </c>
      <c r="G1172" s="4" t="s">
        <v>2838</v>
      </c>
      <c r="H1172" s="4" t="s">
        <v>83</v>
      </c>
      <c r="I1172" s="4"/>
      <c r="J1172" s="4" t="n">
        <f aca="false">G1172+H1172+I1172</f>
        <v>141.3</v>
      </c>
      <c r="K1172" s="4" t="n">
        <f aca="false">J1172*50%</f>
        <v>70.65</v>
      </c>
      <c r="L1172" s="1" t="n">
        <v>7</v>
      </c>
    </row>
    <row r="1173" customFormat="false" ht="14.25" hidden="false" customHeight="false" outlineLevel="0" collapsed="false">
      <c r="A1173" s="4" t="n">
        <v>1171</v>
      </c>
      <c r="B1173" s="2" t="s">
        <v>2839</v>
      </c>
      <c r="C1173" s="4" t="s">
        <v>2840</v>
      </c>
      <c r="D1173" s="2" t="s">
        <v>2820</v>
      </c>
      <c r="E1173" s="2" t="s">
        <v>2821</v>
      </c>
      <c r="F1173" s="4" t="s">
        <v>2822</v>
      </c>
      <c r="G1173" s="4" t="s">
        <v>2841</v>
      </c>
      <c r="H1173" s="4" t="s">
        <v>52</v>
      </c>
      <c r="I1173" s="4"/>
      <c r="J1173" s="4" t="n">
        <f aca="false">G1173+H1173+I1173</f>
        <v>139.9</v>
      </c>
      <c r="K1173" s="4" t="n">
        <f aca="false">J1173*50%</f>
        <v>69.95</v>
      </c>
      <c r="L1173" s="1" t="n">
        <v>8</v>
      </c>
    </row>
    <row r="1174" customFormat="false" ht="14.25" hidden="false" customHeight="false" outlineLevel="0" collapsed="false">
      <c r="A1174" s="4" t="n">
        <v>1172</v>
      </c>
      <c r="B1174" s="2" t="s">
        <v>2842</v>
      </c>
      <c r="C1174" s="4" t="s">
        <v>2843</v>
      </c>
      <c r="D1174" s="2" t="s">
        <v>2820</v>
      </c>
      <c r="E1174" s="2" t="s">
        <v>2821</v>
      </c>
      <c r="F1174" s="4" t="s">
        <v>2822</v>
      </c>
      <c r="G1174" s="4" t="s">
        <v>2844</v>
      </c>
      <c r="H1174" s="4" t="s">
        <v>52</v>
      </c>
      <c r="I1174" s="4"/>
      <c r="J1174" s="4" t="n">
        <f aca="false">G1174+H1174+I1174</f>
        <v>138.5</v>
      </c>
      <c r="K1174" s="4" t="n">
        <f aca="false">J1174*50%</f>
        <v>69.25</v>
      </c>
      <c r="L1174" s="1" t="n">
        <v>9</v>
      </c>
    </row>
    <row r="1175" customFormat="false" ht="14.25" hidden="false" customHeight="false" outlineLevel="0" collapsed="false">
      <c r="A1175" s="4" t="n">
        <v>1173</v>
      </c>
      <c r="B1175" s="2" t="s">
        <v>2845</v>
      </c>
      <c r="C1175" s="4" t="s">
        <v>2846</v>
      </c>
      <c r="D1175" s="2" t="s">
        <v>2820</v>
      </c>
      <c r="E1175" s="2" t="s">
        <v>2821</v>
      </c>
      <c r="F1175" s="4" t="s">
        <v>2822</v>
      </c>
      <c r="G1175" s="4" t="s">
        <v>2760</v>
      </c>
      <c r="H1175" s="4" t="s">
        <v>25</v>
      </c>
      <c r="I1175" s="4"/>
      <c r="J1175" s="4" t="n">
        <f aca="false">G1175+H1175+I1175</f>
        <v>138.3</v>
      </c>
      <c r="K1175" s="4" t="n">
        <f aca="false">J1175*50%</f>
        <v>69.15</v>
      </c>
      <c r="L1175" s="1" t="n">
        <v>10</v>
      </c>
    </row>
    <row r="1176" customFormat="false" ht="14.25" hidden="false" customHeight="false" outlineLevel="0" collapsed="false">
      <c r="A1176" s="4" t="n">
        <v>1174</v>
      </c>
      <c r="B1176" s="2" t="s">
        <v>2847</v>
      </c>
      <c r="C1176" s="4" t="s">
        <v>2848</v>
      </c>
      <c r="D1176" s="2" t="s">
        <v>2820</v>
      </c>
      <c r="E1176" s="2" t="s">
        <v>2821</v>
      </c>
      <c r="F1176" s="4" t="s">
        <v>2822</v>
      </c>
      <c r="G1176" s="4" t="s">
        <v>2266</v>
      </c>
      <c r="H1176" s="4" t="s">
        <v>52</v>
      </c>
      <c r="I1176" s="4"/>
      <c r="J1176" s="4" t="n">
        <f aca="false">G1176+H1176+I1176</f>
        <v>137.6</v>
      </c>
      <c r="K1176" s="4" t="n">
        <f aca="false">J1176*50%</f>
        <v>68.8</v>
      </c>
      <c r="L1176" s="1" t="n">
        <v>11</v>
      </c>
    </row>
    <row r="1177" customFormat="false" ht="14.25" hidden="false" customHeight="false" outlineLevel="0" collapsed="false">
      <c r="A1177" s="4" t="n">
        <v>1175</v>
      </c>
      <c r="B1177" s="2" t="s">
        <v>2849</v>
      </c>
      <c r="C1177" s="4" t="s">
        <v>2850</v>
      </c>
      <c r="D1177" s="2" t="s">
        <v>2820</v>
      </c>
      <c r="E1177" s="2" t="s">
        <v>2821</v>
      </c>
      <c r="F1177" s="4" t="s">
        <v>2822</v>
      </c>
      <c r="G1177" s="4" t="s">
        <v>1114</v>
      </c>
      <c r="H1177" s="4" t="s">
        <v>25</v>
      </c>
      <c r="I1177" s="4"/>
      <c r="J1177" s="4" t="n">
        <f aca="false">G1177+H1177+I1177</f>
        <v>136.9</v>
      </c>
      <c r="K1177" s="4" t="n">
        <f aca="false">J1177*50%</f>
        <v>68.45</v>
      </c>
      <c r="L1177" s="1" t="n">
        <v>12</v>
      </c>
    </row>
    <row r="1178" customFormat="false" ht="14.25" hidden="false" customHeight="false" outlineLevel="0" collapsed="false">
      <c r="A1178" s="4" t="n">
        <v>1176</v>
      </c>
      <c r="B1178" s="2" t="s">
        <v>1288</v>
      </c>
      <c r="C1178" s="4" t="s">
        <v>2851</v>
      </c>
      <c r="D1178" s="2" t="s">
        <v>2820</v>
      </c>
      <c r="E1178" s="2" t="s">
        <v>2821</v>
      </c>
      <c r="F1178" s="4" t="s">
        <v>2822</v>
      </c>
      <c r="G1178" s="4" t="s">
        <v>511</v>
      </c>
      <c r="H1178" s="4" t="s">
        <v>119</v>
      </c>
      <c r="I1178" s="4"/>
      <c r="J1178" s="4" t="n">
        <f aca="false">G1178+H1178+I1178</f>
        <v>136.7</v>
      </c>
      <c r="K1178" s="4" t="n">
        <f aca="false">J1178*50%</f>
        <v>68.35</v>
      </c>
      <c r="L1178" s="1" t="n">
        <v>13</v>
      </c>
    </row>
    <row r="1179" customFormat="false" ht="14.25" hidden="false" customHeight="false" outlineLevel="0" collapsed="false">
      <c r="A1179" s="4" t="n">
        <v>1177</v>
      </c>
      <c r="B1179" s="2" t="s">
        <v>2852</v>
      </c>
      <c r="C1179" s="4" t="s">
        <v>2853</v>
      </c>
      <c r="D1179" s="2" t="s">
        <v>2820</v>
      </c>
      <c r="E1179" s="2" t="s">
        <v>2821</v>
      </c>
      <c r="F1179" s="4" t="s">
        <v>2822</v>
      </c>
      <c r="G1179" s="4" t="s">
        <v>269</v>
      </c>
      <c r="H1179" s="4" t="s">
        <v>63</v>
      </c>
      <c r="I1179" s="4"/>
      <c r="J1179" s="4" t="n">
        <f aca="false">G1179+H1179+I1179</f>
        <v>136</v>
      </c>
      <c r="K1179" s="4" t="n">
        <f aca="false">J1179*50%</f>
        <v>68</v>
      </c>
      <c r="L1179" s="1" t="n">
        <v>14</v>
      </c>
    </row>
    <row r="1180" customFormat="false" ht="14.25" hidden="false" customHeight="false" outlineLevel="0" collapsed="false">
      <c r="A1180" s="4" t="n">
        <v>1178</v>
      </c>
      <c r="B1180" s="2" t="s">
        <v>2854</v>
      </c>
      <c r="C1180" s="4" t="s">
        <v>2855</v>
      </c>
      <c r="D1180" s="2" t="s">
        <v>2820</v>
      </c>
      <c r="E1180" s="2" t="s">
        <v>2821</v>
      </c>
      <c r="F1180" s="4" t="s">
        <v>2822</v>
      </c>
      <c r="G1180" s="4" t="s">
        <v>511</v>
      </c>
      <c r="H1180" s="4" t="s">
        <v>52</v>
      </c>
      <c r="I1180" s="4"/>
      <c r="J1180" s="4" t="n">
        <f aca="false">G1180+H1180+I1180</f>
        <v>134.7</v>
      </c>
      <c r="K1180" s="4" t="n">
        <f aca="false">J1180*50%</f>
        <v>67.35</v>
      </c>
      <c r="L1180" s="1" t="n">
        <v>15</v>
      </c>
    </row>
    <row r="1181" customFormat="false" ht="14.25" hidden="false" customHeight="false" outlineLevel="0" collapsed="false">
      <c r="A1181" s="4" t="n">
        <v>1179</v>
      </c>
      <c r="B1181" s="2" t="s">
        <v>2856</v>
      </c>
      <c r="C1181" s="4" t="s">
        <v>2857</v>
      </c>
      <c r="D1181" s="2" t="s">
        <v>2820</v>
      </c>
      <c r="E1181" s="2" t="s">
        <v>2821</v>
      </c>
      <c r="F1181" s="4" t="s">
        <v>2822</v>
      </c>
      <c r="G1181" s="4" t="s">
        <v>2610</v>
      </c>
      <c r="H1181" s="4" t="s">
        <v>83</v>
      </c>
      <c r="I1181" s="4"/>
      <c r="J1181" s="4" t="n">
        <f aca="false">G1181+H1181+I1181</f>
        <v>134.7</v>
      </c>
      <c r="K1181" s="4" t="n">
        <f aca="false">J1181*50%</f>
        <v>67.35</v>
      </c>
      <c r="L1181" s="1" t="n">
        <v>16</v>
      </c>
    </row>
    <row r="1182" customFormat="false" ht="14.25" hidden="false" customHeight="false" outlineLevel="0" collapsed="false">
      <c r="A1182" s="4" t="n">
        <v>1180</v>
      </c>
      <c r="B1182" s="2" t="s">
        <v>2858</v>
      </c>
      <c r="C1182" s="4" t="s">
        <v>2859</v>
      </c>
      <c r="D1182" s="2" t="s">
        <v>2820</v>
      </c>
      <c r="E1182" s="2" t="s">
        <v>2821</v>
      </c>
      <c r="F1182" s="4" t="s">
        <v>2822</v>
      </c>
      <c r="G1182" s="4" t="s">
        <v>743</v>
      </c>
      <c r="H1182" s="4" t="s">
        <v>56</v>
      </c>
      <c r="I1182" s="4"/>
      <c r="J1182" s="4" t="n">
        <f aca="false">G1182+H1182+I1182</f>
        <v>133.7</v>
      </c>
      <c r="K1182" s="4" t="n">
        <f aca="false">J1182*50%</f>
        <v>66.85</v>
      </c>
      <c r="L1182" s="1" t="n">
        <v>17</v>
      </c>
    </row>
    <row r="1183" customFormat="false" ht="14.25" hidden="false" customHeight="false" outlineLevel="0" collapsed="false">
      <c r="A1183" s="4" t="n">
        <v>1181</v>
      </c>
      <c r="B1183" s="2" t="s">
        <v>2860</v>
      </c>
      <c r="C1183" s="4" t="s">
        <v>2861</v>
      </c>
      <c r="D1183" s="2" t="s">
        <v>2820</v>
      </c>
      <c r="E1183" s="2" t="s">
        <v>2821</v>
      </c>
      <c r="F1183" s="4" t="s">
        <v>2822</v>
      </c>
      <c r="G1183" s="4" t="s">
        <v>258</v>
      </c>
      <c r="H1183" s="4" t="s">
        <v>46</v>
      </c>
      <c r="I1183" s="4"/>
      <c r="J1183" s="4" t="n">
        <f aca="false">G1183+H1183+I1183</f>
        <v>133</v>
      </c>
      <c r="K1183" s="4" t="n">
        <f aca="false">J1183*50%</f>
        <v>66.5</v>
      </c>
      <c r="L1183" s="1" t="n">
        <v>18</v>
      </c>
    </row>
    <row r="1184" customFormat="false" ht="14.25" hidden="false" customHeight="false" outlineLevel="0" collapsed="false">
      <c r="A1184" s="4" t="n">
        <v>1182</v>
      </c>
      <c r="B1184" s="2" t="s">
        <v>2862</v>
      </c>
      <c r="C1184" s="4" t="s">
        <v>2863</v>
      </c>
      <c r="D1184" s="2" t="s">
        <v>2820</v>
      </c>
      <c r="E1184" s="2" t="s">
        <v>2821</v>
      </c>
      <c r="F1184" s="4" t="s">
        <v>2822</v>
      </c>
      <c r="G1184" s="4" t="s">
        <v>1588</v>
      </c>
      <c r="H1184" s="4" t="s">
        <v>119</v>
      </c>
      <c r="I1184" s="4"/>
      <c r="J1184" s="4" t="n">
        <f aca="false">G1184+H1184+I1184</f>
        <v>132.5</v>
      </c>
      <c r="K1184" s="4" t="n">
        <f aca="false">J1184*50%</f>
        <v>66.25</v>
      </c>
      <c r="L1184" s="1" t="n">
        <v>19</v>
      </c>
    </row>
    <row r="1185" customFormat="false" ht="14.25" hidden="false" customHeight="false" outlineLevel="0" collapsed="false">
      <c r="A1185" s="4" t="n">
        <v>1183</v>
      </c>
      <c r="B1185" s="2" t="s">
        <v>2864</v>
      </c>
      <c r="C1185" s="4" t="s">
        <v>2865</v>
      </c>
      <c r="D1185" s="2" t="s">
        <v>2820</v>
      </c>
      <c r="E1185" s="2" t="s">
        <v>2821</v>
      </c>
      <c r="F1185" s="4" t="s">
        <v>2822</v>
      </c>
      <c r="G1185" s="4" t="s">
        <v>1329</v>
      </c>
      <c r="H1185" s="4" t="s">
        <v>25</v>
      </c>
      <c r="I1185" s="4"/>
      <c r="J1185" s="4" t="n">
        <f aca="false">G1185+H1185+I1185</f>
        <v>132.1</v>
      </c>
      <c r="K1185" s="4" t="n">
        <f aca="false">J1185*50%</f>
        <v>66.05</v>
      </c>
      <c r="L1185" s="1" t="n">
        <v>20</v>
      </c>
    </row>
    <row r="1186" customFormat="false" ht="14.25" hidden="false" customHeight="false" outlineLevel="0" collapsed="false">
      <c r="A1186" s="4" t="n">
        <v>1184</v>
      </c>
      <c r="B1186" s="2" t="s">
        <v>2866</v>
      </c>
      <c r="C1186" s="4" t="s">
        <v>2867</v>
      </c>
      <c r="D1186" s="2" t="s">
        <v>2820</v>
      </c>
      <c r="E1186" s="2" t="s">
        <v>2821</v>
      </c>
      <c r="F1186" s="4" t="s">
        <v>2822</v>
      </c>
      <c r="G1186" s="4" t="s">
        <v>2497</v>
      </c>
      <c r="H1186" s="4" t="s">
        <v>25</v>
      </c>
      <c r="I1186" s="4"/>
      <c r="J1186" s="4" t="n">
        <f aca="false">G1186+H1186+I1186</f>
        <v>131.8</v>
      </c>
      <c r="K1186" s="4" t="n">
        <f aca="false">J1186*50%</f>
        <v>65.9</v>
      </c>
      <c r="L1186" s="1" t="n">
        <v>21</v>
      </c>
    </row>
    <row r="1187" customFormat="false" ht="14.25" hidden="false" customHeight="false" outlineLevel="0" collapsed="false">
      <c r="A1187" s="4" t="n">
        <v>1185</v>
      </c>
      <c r="B1187" s="2" t="s">
        <v>2868</v>
      </c>
      <c r="C1187" s="4" t="s">
        <v>2869</v>
      </c>
      <c r="D1187" s="2" t="s">
        <v>2820</v>
      </c>
      <c r="E1187" s="2" t="s">
        <v>2821</v>
      </c>
      <c r="F1187" s="4" t="s">
        <v>2822</v>
      </c>
      <c r="G1187" s="4" t="s">
        <v>1563</v>
      </c>
      <c r="H1187" s="4" t="s">
        <v>119</v>
      </c>
      <c r="I1187" s="4"/>
      <c r="J1187" s="4" t="n">
        <f aca="false">G1187+H1187+I1187</f>
        <v>129.8</v>
      </c>
      <c r="K1187" s="4" t="n">
        <f aca="false">J1187*50%</f>
        <v>64.9</v>
      </c>
      <c r="L1187" s="1" t="n">
        <v>22</v>
      </c>
    </row>
    <row r="1188" customFormat="false" ht="14.25" hidden="false" customHeight="false" outlineLevel="0" collapsed="false">
      <c r="A1188" s="4" t="n">
        <v>1186</v>
      </c>
      <c r="B1188" s="2" t="s">
        <v>2870</v>
      </c>
      <c r="C1188" s="4" t="s">
        <v>2871</v>
      </c>
      <c r="D1188" s="2" t="s">
        <v>2820</v>
      </c>
      <c r="E1188" s="2" t="s">
        <v>2821</v>
      </c>
      <c r="F1188" s="4" t="s">
        <v>2822</v>
      </c>
      <c r="G1188" s="4" t="s">
        <v>70</v>
      </c>
      <c r="H1188" s="4" t="s">
        <v>269</v>
      </c>
      <c r="I1188" s="4"/>
      <c r="J1188" s="4" t="n">
        <f aca="false">G1188+H1188+I1188</f>
        <v>129</v>
      </c>
      <c r="K1188" s="4" t="n">
        <f aca="false">J1188*50%</f>
        <v>64.5</v>
      </c>
      <c r="L1188" s="1" t="n">
        <v>23</v>
      </c>
    </row>
    <row r="1189" customFormat="false" ht="14.25" hidden="false" customHeight="false" outlineLevel="0" collapsed="false">
      <c r="A1189" s="4" t="n">
        <v>1187</v>
      </c>
      <c r="B1189" s="2" t="s">
        <v>1764</v>
      </c>
      <c r="C1189" s="4" t="s">
        <v>2872</v>
      </c>
      <c r="D1189" s="2" t="s">
        <v>2820</v>
      </c>
      <c r="E1189" s="2" t="s">
        <v>2821</v>
      </c>
      <c r="F1189" s="4" t="s">
        <v>2822</v>
      </c>
      <c r="G1189" s="4" t="s">
        <v>1793</v>
      </c>
      <c r="H1189" s="4" t="s">
        <v>70</v>
      </c>
      <c r="I1189" s="4"/>
      <c r="J1189" s="4" t="n">
        <f aca="false">G1189+H1189+I1189</f>
        <v>127.4</v>
      </c>
      <c r="K1189" s="4" t="n">
        <f aca="false">J1189*50%</f>
        <v>63.7</v>
      </c>
      <c r="L1189" s="1" t="n">
        <v>24</v>
      </c>
    </row>
    <row r="1190" customFormat="false" ht="14.25" hidden="false" customHeight="false" outlineLevel="0" collapsed="false">
      <c r="A1190" s="4" t="n">
        <v>1188</v>
      </c>
      <c r="B1190" s="2" t="s">
        <v>2873</v>
      </c>
      <c r="C1190" s="4" t="s">
        <v>2874</v>
      </c>
      <c r="D1190" s="2" t="s">
        <v>2820</v>
      </c>
      <c r="E1190" s="2" t="s">
        <v>2821</v>
      </c>
      <c r="F1190" s="4" t="s">
        <v>2822</v>
      </c>
      <c r="G1190" s="4" t="s">
        <v>1886</v>
      </c>
      <c r="H1190" s="4" t="s">
        <v>119</v>
      </c>
      <c r="I1190" s="4"/>
      <c r="J1190" s="4" t="n">
        <f aca="false">G1190+H1190+I1190</f>
        <v>126.7</v>
      </c>
      <c r="K1190" s="4" t="n">
        <f aca="false">J1190*50%</f>
        <v>63.35</v>
      </c>
      <c r="L1190" s="1" t="n">
        <v>25</v>
      </c>
    </row>
    <row r="1191" customFormat="false" ht="14.25" hidden="false" customHeight="false" outlineLevel="0" collapsed="false">
      <c r="A1191" s="4" t="n">
        <v>1189</v>
      </c>
      <c r="B1191" s="2" t="s">
        <v>2875</v>
      </c>
      <c r="C1191" s="4" t="s">
        <v>2876</v>
      </c>
      <c r="D1191" s="2" t="s">
        <v>2820</v>
      </c>
      <c r="E1191" s="2" t="s">
        <v>2821</v>
      </c>
      <c r="F1191" s="4" t="s">
        <v>2822</v>
      </c>
      <c r="G1191" s="4" t="s">
        <v>816</v>
      </c>
      <c r="H1191" s="4" t="s">
        <v>40</v>
      </c>
      <c r="I1191" s="4"/>
      <c r="J1191" s="4" t="n">
        <f aca="false">G1191+H1191+I1191</f>
        <v>126.3</v>
      </c>
      <c r="K1191" s="4" t="n">
        <f aca="false">J1191*50%</f>
        <v>63.15</v>
      </c>
      <c r="L1191" s="1" t="n">
        <v>26</v>
      </c>
    </row>
    <row r="1192" customFormat="false" ht="14.25" hidden="false" customHeight="false" outlineLevel="0" collapsed="false">
      <c r="A1192" s="4" t="n">
        <v>1190</v>
      </c>
      <c r="B1192" s="2" t="s">
        <v>2877</v>
      </c>
      <c r="C1192" s="4" t="s">
        <v>2878</v>
      </c>
      <c r="D1192" s="2" t="s">
        <v>2820</v>
      </c>
      <c r="E1192" s="2" t="s">
        <v>2821</v>
      </c>
      <c r="F1192" s="4" t="s">
        <v>2822</v>
      </c>
      <c r="G1192" s="4" t="s">
        <v>2060</v>
      </c>
      <c r="H1192" s="4" t="s">
        <v>46</v>
      </c>
      <c r="I1192" s="4"/>
      <c r="J1192" s="4" t="n">
        <f aca="false">G1192+H1192+I1192</f>
        <v>124.7</v>
      </c>
      <c r="K1192" s="4" t="n">
        <f aca="false">J1192*50%</f>
        <v>62.35</v>
      </c>
      <c r="L1192" s="1" t="n">
        <v>27</v>
      </c>
    </row>
    <row r="1193" customFormat="false" ht="14.25" hidden="false" customHeight="false" outlineLevel="0" collapsed="false">
      <c r="A1193" s="4" t="n">
        <v>1191</v>
      </c>
      <c r="B1193" s="2" t="s">
        <v>2879</v>
      </c>
      <c r="C1193" s="4" t="s">
        <v>2880</v>
      </c>
      <c r="D1193" s="2" t="s">
        <v>2820</v>
      </c>
      <c r="E1193" s="2" t="s">
        <v>2821</v>
      </c>
      <c r="F1193" s="4" t="s">
        <v>2822</v>
      </c>
      <c r="G1193" s="4" t="s">
        <v>534</v>
      </c>
      <c r="H1193" s="4" t="s">
        <v>56</v>
      </c>
      <c r="I1193" s="4"/>
      <c r="J1193" s="4" t="n">
        <f aca="false">G1193+H1193+I1193</f>
        <v>124.4</v>
      </c>
      <c r="K1193" s="4" t="n">
        <f aca="false">J1193*50%</f>
        <v>62.2</v>
      </c>
      <c r="L1193" s="1" t="n">
        <v>28</v>
      </c>
    </row>
    <row r="1194" customFormat="false" ht="14.25" hidden="false" customHeight="false" outlineLevel="0" collapsed="false">
      <c r="A1194" s="4" t="n">
        <v>1192</v>
      </c>
      <c r="B1194" s="2" t="s">
        <v>2881</v>
      </c>
      <c r="C1194" s="4" t="s">
        <v>2882</v>
      </c>
      <c r="D1194" s="2" t="s">
        <v>2820</v>
      </c>
      <c r="E1194" s="2" t="s">
        <v>2821</v>
      </c>
      <c r="F1194" s="4" t="s">
        <v>2822</v>
      </c>
      <c r="G1194" s="4" t="s">
        <v>1622</v>
      </c>
      <c r="H1194" s="4" t="s">
        <v>119</v>
      </c>
      <c r="I1194" s="4"/>
      <c r="J1194" s="4" t="n">
        <f aca="false">G1194+H1194+I1194</f>
        <v>124.1</v>
      </c>
      <c r="K1194" s="4" t="n">
        <f aca="false">J1194*50%</f>
        <v>62.05</v>
      </c>
      <c r="L1194" s="1" t="n">
        <v>29</v>
      </c>
    </row>
    <row r="1195" customFormat="false" ht="14.25" hidden="false" customHeight="false" outlineLevel="0" collapsed="false">
      <c r="A1195" s="4" t="n">
        <v>1193</v>
      </c>
      <c r="B1195" s="2" t="s">
        <v>2883</v>
      </c>
      <c r="C1195" s="4" t="s">
        <v>2884</v>
      </c>
      <c r="D1195" s="2" t="s">
        <v>2820</v>
      </c>
      <c r="E1195" s="2" t="s">
        <v>2821</v>
      </c>
      <c r="F1195" s="4" t="s">
        <v>2822</v>
      </c>
      <c r="G1195" s="4" t="s">
        <v>1347</v>
      </c>
      <c r="H1195" s="4" t="s">
        <v>25</v>
      </c>
      <c r="I1195" s="4"/>
      <c r="J1195" s="4" t="n">
        <f aca="false">G1195+H1195+I1195</f>
        <v>123.2</v>
      </c>
      <c r="K1195" s="4" t="n">
        <f aca="false">J1195*50%</f>
        <v>61.6</v>
      </c>
      <c r="L1195" s="1" t="n">
        <v>30</v>
      </c>
    </row>
    <row r="1196" customFormat="false" ht="14.25" hidden="false" customHeight="false" outlineLevel="0" collapsed="false">
      <c r="A1196" s="4" t="n">
        <v>1194</v>
      </c>
      <c r="B1196" s="2" t="s">
        <v>926</v>
      </c>
      <c r="C1196" s="4" t="s">
        <v>2885</v>
      </c>
      <c r="D1196" s="2" t="s">
        <v>2820</v>
      </c>
      <c r="E1196" s="2" t="s">
        <v>2821</v>
      </c>
      <c r="F1196" s="4" t="s">
        <v>2822</v>
      </c>
      <c r="G1196" s="4" t="s">
        <v>76</v>
      </c>
      <c r="H1196" s="4" t="s">
        <v>119</v>
      </c>
      <c r="I1196" s="4"/>
      <c r="J1196" s="4" t="n">
        <f aca="false">G1196+H1196+I1196</f>
        <v>121.1</v>
      </c>
      <c r="K1196" s="4" t="n">
        <f aca="false">J1196*50%</f>
        <v>60.55</v>
      </c>
      <c r="L1196" s="1" t="n">
        <v>31</v>
      </c>
    </row>
    <row r="1197" customFormat="false" ht="14.25" hidden="false" customHeight="false" outlineLevel="0" collapsed="false">
      <c r="A1197" s="4" t="n">
        <v>1195</v>
      </c>
      <c r="B1197" s="2" t="s">
        <v>798</v>
      </c>
      <c r="C1197" s="4" t="s">
        <v>2886</v>
      </c>
      <c r="D1197" s="2" t="s">
        <v>2820</v>
      </c>
      <c r="E1197" s="2" t="s">
        <v>2821</v>
      </c>
      <c r="F1197" s="4" t="s">
        <v>2822</v>
      </c>
      <c r="G1197" s="4" t="s">
        <v>89</v>
      </c>
      <c r="H1197" s="4" t="s">
        <v>25</v>
      </c>
      <c r="I1197" s="4"/>
      <c r="J1197" s="4" t="n">
        <f aca="false">G1197+H1197+I1197</f>
        <v>119.1</v>
      </c>
      <c r="K1197" s="4" t="n">
        <f aca="false">J1197*50%</f>
        <v>59.55</v>
      </c>
      <c r="L1197" s="1" t="n">
        <v>32</v>
      </c>
    </row>
    <row r="1198" customFormat="false" ht="14.25" hidden="false" customHeight="false" outlineLevel="0" collapsed="false">
      <c r="A1198" s="4" t="n">
        <v>1196</v>
      </c>
      <c r="B1198" s="2" t="s">
        <v>2887</v>
      </c>
      <c r="C1198" s="4" t="s">
        <v>2888</v>
      </c>
      <c r="D1198" s="2" t="s">
        <v>2820</v>
      </c>
      <c r="E1198" s="2" t="s">
        <v>2821</v>
      </c>
      <c r="F1198" s="4" t="s">
        <v>2822</v>
      </c>
      <c r="G1198" s="4" t="s">
        <v>249</v>
      </c>
      <c r="H1198" s="4" t="s">
        <v>249</v>
      </c>
      <c r="I1198" s="4"/>
      <c r="J1198" s="4" t="n">
        <f aca="false">G1198+H1198+I1198</f>
        <v>0</v>
      </c>
      <c r="K1198" s="4" t="n">
        <f aca="false">J1198*50%</f>
        <v>0</v>
      </c>
      <c r="L1198" s="1" t="n">
        <v>33</v>
      </c>
    </row>
    <row r="1199" customFormat="false" ht="14.25" hidden="false" customHeight="false" outlineLevel="0" collapsed="false">
      <c r="A1199" s="4" t="n">
        <v>1197</v>
      </c>
      <c r="B1199" s="2" t="s">
        <v>2889</v>
      </c>
      <c r="C1199" s="4" t="s">
        <v>2890</v>
      </c>
      <c r="D1199" s="2" t="s">
        <v>2820</v>
      </c>
      <c r="E1199" s="2" t="s">
        <v>2821</v>
      </c>
      <c r="F1199" s="4" t="s">
        <v>2822</v>
      </c>
      <c r="G1199" s="4" t="s">
        <v>249</v>
      </c>
      <c r="H1199" s="4" t="s">
        <v>249</v>
      </c>
      <c r="I1199" s="4"/>
      <c r="J1199" s="4" t="n">
        <f aca="false">G1199+H1199+I1199</f>
        <v>0</v>
      </c>
      <c r="K1199" s="4" t="n">
        <f aca="false">J1199*50%</f>
        <v>0</v>
      </c>
      <c r="L1199" s="1" t="n">
        <v>34</v>
      </c>
    </row>
    <row r="1200" customFormat="false" ht="14.25" hidden="false" customHeight="false" outlineLevel="0" collapsed="false">
      <c r="A1200" s="4" t="n">
        <v>1198</v>
      </c>
      <c r="B1200" s="2" t="s">
        <v>2891</v>
      </c>
      <c r="C1200" s="4" t="s">
        <v>2892</v>
      </c>
      <c r="D1200" s="2" t="s">
        <v>2820</v>
      </c>
      <c r="E1200" s="2" t="s">
        <v>2821</v>
      </c>
      <c r="F1200" s="4" t="s">
        <v>2822</v>
      </c>
      <c r="G1200" s="4" t="s">
        <v>249</v>
      </c>
      <c r="H1200" s="4" t="s">
        <v>249</v>
      </c>
      <c r="I1200" s="4"/>
      <c r="J1200" s="4" t="n">
        <f aca="false">G1200+H1200+I1200</f>
        <v>0</v>
      </c>
      <c r="K1200" s="4" t="n">
        <f aca="false">J1200*50%</f>
        <v>0</v>
      </c>
      <c r="L1200" s="1" t="n">
        <v>35</v>
      </c>
    </row>
    <row r="1201" customFormat="false" ht="14.25" hidden="false" customHeight="false" outlineLevel="0" collapsed="false">
      <c r="A1201" s="4" t="n">
        <v>1199</v>
      </c>
      <c r="B1201" s="2" t="s">
        <v>2893</v>
      </c>
      <c r="C1201" s="4" t="s">
        <v>2894</v>
      </c>
      <c r="D1201" s="2" t="s">
        <v>2820</v>
      </c>
      <c r="E1201" s="2" t="s">
        <v>2895</v>
      </c>
      <c r="F1201" s="4" t="s">
        <v>2896</v>
      </c>
      <c r="G1201" s="4" t="s">
        <v>2897</v>
      </c>
      <c r="H1201" s="4" t="s">
        <v>119</v>
      </c>
      <c r="I1201" s="4"/>
      <c r="J1201" s="4" t="n">
        <f aca="false">G1201+H1201+I1201</f>
        <v>137.3</v>
      </c>
      <c r="K1201" s="4" t="n">
        <f aca="false">J1201*50%</f>
        <v>68.65</v>
      </c>
      <c r="L1201" s="1" t="n">
        <v>1</v>
      </c>
    </row>
    <row r="1202" customFormat="false" ht="14.25" hidden="false" customHeight="false" outlineLevel="0" collapsed="false">
      <c r="A1202" s="4" t="n">
        <v>1200</v>
      </c>
      <c r="B1202" s="2" t="s">
        <v>2898</v>
      </c>
      <c r="C1202" s="4" t="s">
        <v>2899</v>
      </c>
      <c r="D1202" s="2" t="s">
        <v>2820</v>
      </c>
      <c r="E1202" s="2" t="s">
        <v>2895</v>
      </c>
      <c r="F1202" s="4" t="s">
        <v>2896</v>
      </c>
      <c r="G1202" s="4" t="s">
        <v>1974</v>
      </c>
      <c r="H1202" s="4" t="s">
        <v>63</v>
      </c>
      <c r="I1202" s="4"/>
      <c r="J1202" s="4" t="n">
        <f aca="false">G1202+H1202+I1202</f>
        <v>135.2</v>
      </c>
      <c r="K1202" s="4" t="n">
        <f aca="false">J1202*50%</f>
        <v>67.6</v>
      </c>
      <c r="L1202" s="1" t="n">
        <v>2</v>
      </c>
    </row>
    <row r="1203" customFormat="false" ht="14.25" hidden="false" customHeight="false" outlineLevel="0" collapsed="false">
      <c r="A1203" s="4" t="n">
        <v>1201</v>
      </c>
      <c r="B1203" s="2" t="s">
        <v>2900</v>
      </c>
      <c r="C1203" s="4" t="s">
        <v>2901</v>
      </c>
      <c r="D1203" s="2" t="s">
        <v>2820</v>
      </c>
      <c r="E1203" s="2" t="s">
        <v>2895</v>
      </c>
      <c r="F1203" s="4" t="s">
        <v>2896</v>
      </c>
      <c r="G1203" s="4" t="s">
        <v>1886</v>
      </c>
      <c r="H1203" s="4" t="s">
        <v>258</v>
      </c>
      <c r="I1203" s="4"/>
      <c r="J1203" s="4" t="n">
        <f aca="false">G1203+H1203+I1203</f>
        <v>132.7</v>
      </c>
      <c r="K1203" s="4" t="n">
        <f aca="false">J1203*50%</f>
        <v>66.35</v>
      </c>
      <c r="L1203" s="1" t="n">
        <v>3</v>
      </c>
    </row>
    <row r="1204" customFormat="false" ht="14.25" hidden="false" customHeight="false" outlineLevel="0" collapsed="false">
      <c r="A1204" s="4" t="n">
        <v>1202</v>
      </c>
      <c r="B1204" s="2" t="s">
        <v>2902</v>
      </c>
      <c r="C1204" s="4" t="s">
        <v>2903</v>
      </c>
      <c r="D1204" s="2" t="s">
        <v>2820</v>
      </c>
      <c r="E1204" s="2" t="s">
        <v>2895</v>
      </c>
      <c r="F1204" s="4" t="s">
        <v>2896</v>
      </c>
      <c r="G1204" s="4" t="s">
        <v>1317</v>
      </c>
      <c r="H1204" s="4" t="s">
        <v>119</v>
      </c>
      <c r="I1204" s="4"/>
      <c r="J1204" s="4" t="n">
        <f aca="false">G1204+H1204+I1204</f>
        <v>130.1</v>
      </c>
      <c r="K1204" s="4" t="n">
        <f aca="false">J1204*50%</f>
        <v>65.05</v>
      </c>
      <c r="L1204" s="1" t="n">
        <v>4</v>
      </c>
    </row>
    <row r="1205" customFormat="false" ht="14.25" hidden="false" customHeight="false" outlineLevel="0" collapsed="false">
      <c r="A1205" s="4" t="n">
        <v>1203</v>
      </c>
      <c r="B1205" s="2" t="s">
        <v>2904</v>
      </c>
      <c r="C1205" s="4" t="s">
        <v>2905</v>
      </c>
      <c r="D1205" s="2" t="s">
        <v>2820</v>
      </c>
      <c r="E1205" s="2" t="s">
        <v>2895</v>
      </c>
      <c r="F1205" s="4" t="s">
        <v>2896</v>
      </c>
      <c r="G1205" s="4" t="s">
        <v>45</v>
      </c>
      <c r="H1205" s="4" t="s">
        <v>83</v>
      </c>
      <c r="I1205" s="4"/>
      <c r="J1205" s="4" t="n">
        <f aca="false">G1205+H1205+I1205</f>
        <v>127.4</v>
      </c>
      <c r="K1205" s="4" t="n">
        <f aca="false">J1205*50%</f>
        <v>63.7</v>
      </c>
      <c r="L1205" s="1" t="n">
        <v>5</v>
      </c>
    </row>
    <row r="1206" customFormat="false" ht="14.25" hidden="false" customHeight="false" outlineLevel="0" collapsed="false">
      <c r="A1206" s="4" t="n">
        <v>1204</v>
      </c>
      <c r="B1206" s="2" t="s">
        <v>2906</v>
      </c>
      <c r="C1206" s="4" t="s">
        <v>2907</v>
      </c>
      <c r="D1206" s="2" t="s">
        <v>2820</v>
      </c>
      <c r="E1206" s="2" t="s">
        <v>2895</v>
      </c>
      <c r="F1206" s="4" t="s">
        <v>2896</v>
      </c>
      <c r="G1206" s="4" t="s">
        <v>1125</v>
      </c>
      <c r="H1206" s="4" t="s">
        <v>40</v>
      </c>
      <c r="I1206" s="4"/>
      <c r="J1206" s="4" t="n">
        <f aca="false">G1206+H1206+I1206</f>
        <v>127.4</v>
      </c>
      <c r="K1206" s="4" t="n">
        <f aca="false">J1206*50%</f>
        <v>63.7</v>
      </c>
      <c r="L1206" s="1" t="n">
        <v>6</v>
      </c>
    </row>
    <row r="1207" customFormat="false" ht="14.25" hidden="false" customHeight="false" outlineLevel="0" collapsed="false">
      <c r="A1207" s="4" t="n">
        <v>1205</v>
      </c>
      <c r="B1207" s="2" t="s">
        <v>2908</v>
      </c>
      <c r="C1207" s="4" t="s">
        <v>2909</v>
      </c>
      <c r="D1207" s="2" t="s">
        <v>2820</v>
      </c>
      <c r="E1207" s="2" t="s">
        <v>2895</v>
      </c>
      <c r="F1207" s="4" t="s">
        <v>2896</v>
      </c>
      <c r="G1207" s="4" t="s">
        <v>1153</v>
      </c>
      <c r="H1207" s="4" t="s">
        <v>56</v>
      </c>
      <c r="I1207" s="4"/>
      <c r="J1207" s="4" t="n">
        <f aca="false">G1207+H1207+I1207</f>
        <v>125.7</v>
      </c>
      <c r="K1207" s="4" t="n">
        <f aca="false">J1207*50%</f>
        <v>62.85</v>
      </c>
      <c r="L1207" s="1" t="n">
        <v>7</v>
      </c>
    </row>
    <row r="1208" customFormat="false" ht="14.25" hidden="false" customHeight="false" outlineLevel="0" collapsed="false">
      <c r="A1208" s="4" t="n">
        <v>1206</v>
      </c>
      <c r="B1208" s="2" t="s">
        <v>495</v>
      </c>
      <c r="C1208" s="4" t="s">
        <v>2910</v>
      </c>
      <c r="D1208" s="2" t="s">
        <v>2820</v>
      </c>
      <c r="E1208" s="2" t="s">
        <v>2895</v>
      </c>
      <c r="F1208" s="4" t="s">
        <v>2896</v>
      </c>
      <c r="G1208" s="4" t="s">
        <v>1174</v>
      </c>
      <c r="H1208" s="4" t="s">
        <v>63</v>
      </c>
      <c r="I1208" s="4"/>
      <c r="J1208" s="4" t="n">
        <f aca="false">G1208+H1208+I1208</f>
        <v>125.3</v>
      </c>
      <c r="K1208" s="4" t="n">
        <f aca="false">J1208*50%</f>
        <v>62.65</v>
      </c>
      <c r="L1208" s="1" t="n">
        <v>8</v>
      </c>
    </row>
    <row r="1209" customFormat="false" ht="14.25" hidden="false" customHeight="false" outlineLevel="0" collapsed="false">
      <c r="A1209" s="4" t="n">
        <v>1207</v>
      </c>
      <c r="B1209" s="2" t="s">
        <v>2911</v>
      </c>
      <c r="C1209" s="4" t="s">
        <v>2912</v>
      </c>
      <c r="D1209" s="2" t="s">
        <v>2820</v>
      </c>
      <c r="E1209" s="2" t="s">
        <v>2895</v>
      </c>
      <c r="F1209" s="4" t="s">
        <v>2896</v>
      </c>
      <c r="G1209" s="4" t="s">
        <v>824</v>
      </c>
      <c r="H1209" s="4" t="s">
        <v>40</v>
      </c>
      <c r="I1209" s="4"/>
      <c r="J1209" s="4" t="n">
        <f aca="false">G1209+H1209+I1209</f>
        <v>123.9</v>
      </c>
      <c r="K1209" s="4" t="n">
        <f aca="false">J1209*50%</f>
        <v>61.95</v>
      </c>
      <c r="L1209" s="1" t="n">
        <v>9</v>
      </c>
    </row>
    <row r="1210" customFormat="false" ht="14.25" hidden="false" customHeight="false" outlineLevel="0" collapsed="false">
      <c r="A1210" s="4" t="n">
        <v>1208</v>
      </c>
      <c r="B1210" s="2" t="s">
        <v>2913</v>
      </c>
      <c r="C1210" s="4" t="s">
        <v>2914</v>
      </c>
      <c r="D1210" s="2" t="s">
        <v>2820</v>
      </c>
      <c r="E1210" s="2" t="s">
        <v>2895</v>
      </c>
      <c r="F1210" s="4" t="s">
        <v>2896</v>
      </c>
      <c r="G1210" s="4" t="s">
        <v>2915</v>
      </c>
      <c r="H1210" s="4" t="s">
        <v>52</v>
      </c>
      <c r="I1210" s="4"/>
      <c r="J1210" s="4" t="n">
        <f aca="false">G1210+H1210+I1210</f>
        <v>114.6</v>
      </c>
      <c r="K1210" s="4" t="n">
        <f aca="false">J1210*50%</f>
        <v>57.3</v>
      </c>
      <c r="L1210" s="1" t="n">
        <v>10</v>
      </c>
    </row>
    <row r="1211" customFormat="false" ht="14.25" hidden="false" customHeight="false" outlineLevel="0" collapsed="false">
      <c r="A1211" s="4" t="n">
        <v>1209</v>
      </c>
      <c r="B1211" s="2" t="s">
        <v>2916</v>
      </c>
      <c r="C1211" s="4" t="s">
        <v>2917</v>
      </c>
      <c r="D1211" s="2" t="s">
        <v>2820</v>
      </c>
      <c r="E1211" s="2" t="s">
        <v>2895</v>
      </c>
      <c r="F1211" s="4" t="s">
        <v>2896</v>
      </c>
      <c r="G1211" s="4" t="s">
        <v>249</v>
      </c>
      <c r="H1211" s="4" t="s">
        <v>249</v>
      </c>
      <c r="I1211" s="4"/>
      <c r="J1211" s="4" t="n">
        <f aca="false">G1211+H1211+I1211</f>
        <v>0</v>
      </c>
      <c r="K1211" s="4" t="n">
        <f aca="false">J1211*50%</f>
        <v>0</v>
      </c>
      <c r="L1211" s="1" t="n">
        <v>11</v>
      </c>
    </row>
    <row r="1212" customFormat="false" ht="14.25" hidden="false" customHeight="false" outlineLevel="0" collapsed="false">
      <c r="A1212" s="4" t="n">
        <v>1210</v>
      </c>
      <c r="B1212" s="2" t="s">
        <v>2918</v>
      </c>
      <c r="C1212" s="4" t="s">
        <v>2919</v>
      </c>
      <c r="D1212" s="2" t="s">
        <v>2920</v>
      </c>
      <c r="E1212" s="2" t="s">
        <v>2921</v>
      </c>
      <c r="F1212" s="4" t="s">
        <v>2922</v>
      </c>
      <c r="G1212" s="4" t="s">
        <v>2374</v>
      </c>
      <c r="H1212" s="4" t="s">
        <v>25</v>
      </c>
      <c r="I1212" s="4"/>
      <c r="J1212" s="4" t="n">
        <f aca="false">G1212+H1212+I1212</f>
        <v>133.1</v>
      </c>
      <c r="K1212" s="4" t="n">
        <f aca="false">J1212*50%</f>
        <v>66.55</v>
      </c>
      <c r="L1212" s="1" t="n">
        <v>1</v>
      </c>
    </row>
    <row r="1213" customFormat="false" ht="14.25" hidden="false" customHeight="false" outlineLevel="0" collapsed="false">
      <c r="A1213" s="4" t="n">
        <v>1211</v>
      </c>
      <c r="B1213" s="2" t="s">
        <v>2923</v>
      </c>
      <c r="C1213" s="4" t="s">
        <v>2924</v>
      </c>
      <c r="D1213" s="2" t="s">
        <v>2920</v>
      </c>
      <c r="E1213" s="2" t="s">
        <v>2921</v>
      </c>
      <c r="F1213" s="4" t="s">
        <v>2922</v>
      </c>
      <c r="G1213" s="4" t="s">
        <v>255</v>
      </c>
      <c r="H1213" s="4" t="s">
        <v>168</v>
      </c>
      <c r="I1213" s="4"/>
      <c r="J1213" s="4" t="n">
        <f aca="false">G1213+H1213+I1213</f>
        <v>130.3</v>
      </c>
      <c r="K1213" s="4" t="n">
        <f aca="false">J1213*50%</f>
        <v>65.15</v>
      </c>
      <c r="L1213" s="1" t="n">
        <v>2</v>
      </c>
    </row>
    <row r="1214" customFormat="false" ht="14.25" hidden="false" customHeight="false" outlineLevel="0" collapsed="false">
      <c r="A1214" s="4" t="n">
        <v>1212</v>
      </c>
      <c r="B1214" s="2" t="s">
        <v>2925</v>
      </c>
      <c r="C1214" s="4" t="s">
        <v>2926</v>
      </c>
      <c r="D1214" s="2" t="s">
        <v>2920</v>
      </c>
      <c r="E1214" s="2" t="s">
        <v>2921</v>
      </c>
      <c r="F1214" s="4" t="s">
        <v>2922</v>
      </c>
      <c r="G1214" s="4" t="s">
        <v>2583</v>
      </c>
      <c r="H1214" s="4" t="s">
        <v>25</v>
      </c>
      <c r="I1214" s="4"/>
      <c r="J1214" s="4" t="n">
        <f aca="false">G1214+H1214+I1214</f>
        <v>129.7</v>
      </c>
      <c r="K1214" s="4" t="n">
        <f aca="false">J1214*50%</f>
        <v>64.85</v>
      </c>
      <c r="L1214" s="1" t="n">
        <v>3</v>
      </c>
    </row>
    <row r="1215" customFormat="false" ht="14.25" hidden="false" customHeight="false" outlineLevel="0" collapsed="false">
      <c r="A1215" s="4" t="n">
        <v>1213</v>
      </c>
      <c r="B1215" s="2" t="s">
        <v>2927</v>
      </c>
      <c r="C1215" s="4" t="s">
        <v>2928</v>
      </c>
      <c r="D1215" s="2" t="s">
        <v>2920</v>
      </c>
      <c r="E1215" s="2" t="s">
        <v>2921</v>
      </c>
      <c r="F1215" s="4" t="s">
        <v>2922</v>
      </c>
      <c r="G1215" s="4" t="s">
        <v>1190</v>
      </c>
      <c r="H1215" s="4" t="s">
        <v>52</v>
      </c>
      <c r="I1215" s="4"/>
      <c r="J1215" s="4" t="n">
        <f aca="false">G1215+H1215+I1215</f>
        <v>121.2</v>
      </c>
      <c r="K1215" s="4" t="n">
        <f aca="false">J1215*50%</f>
        <v>60.6</v>
      </c>
      <c r="L1215" s="1" t="n">
        <v>4</v>
      </c>
    </row>
    <row r="1216" customFormat="false" ht="14.25" hidden="false" customHeight="false" outlineLevel="0" collapsed="false">
      <c r="A1216" s="4" t="n">
        <v>1214</v>
      </c>
      <c r="B1216" s="2" t="s">
        <v>2929</v>
      </c>
      <c r="C1216" s="4" t="s">
        <v>2930</v>
      </c>
      <c r="D1216" s="2" t="s">
        <v>2920</v>
      </c>
      <c r="E1216" s="2" t="s">
        <v>2921</v>
      </c>
      <c r="F1216" s="4" t="s">
        <v>2922</v>
      </c>
      <c r="G1216" s="4" t="s">
        <v>531</v>
      </c>
      <c r="H1216" s="4" t="s">
        <v>119</v>
      </c>
      <c r="I1216" s="4"/>
      <c r="J1216" s="4" t="n">
        <f aca="false">G1216+H1216+I1216</f>
        <v>116.4</v>
      </c>
      <c r="K1216" s="4" t="n">
        <f aca="false">J1216*50%</f>
        <v>58.2</v>
      </c>
      <c r="L1216" s="1" t="n">
        <v>5</v>
      </c>
    </row>
    <row r="1217" customFormat="false" ht="14.25" hidden="false" customHeight="false" outlineLevel="0" collapsed="false">
      <c r="A1217" s="4" t="n">
        <v>1215</v>
      </c>
      <c r="B1217" s="2" t="s">
        <v>2931</v>
      </c>
      <c r="C1217" s="4" t="s">
        <v>2932</v>
      </c>
      <c r="D1217" s="2" t="s">
        <v>2920</v>
      </c>
      <c r="E1217" s="2" t="s">
        <v>2921</v>
      </c>
      <c r="F1217" s="4" t="s">
        <v>2922</v>
      </c>
      <c r="G1217" s="4" t="s">
        <v>115</v>
      </c>
      <c r="H1217" s="4" t="s">
        <v>46</v>
      </c>
      <c r="I1217" s="4"/>
      <c r="J1217" s="4" t="n">
        <f aca="false">G1217+H1217+I1217</f>
        <v>115.3</v>
      </c>
      <c r="K1217" s="4" t="n">
        <f aca="false">J1217*50%</f>
        <v>57.65</v>
      </c>
      <c r="L1217" s="1" t="n">
        <v>6</v>
      </c>
    </row>
    <row r="1218" customFormat="false" ht="14.25" hidden="false" customHeight="false" outlineLevel="0" collapsed="false">
      <c r="A1218" s="4" t="n">
        <v>1216</v>
      </c>
      <c r="B1218" s="2" t="s">
        <v>2933</v>
      </c>
      <c r="C1218" s="4" t="s">
        <v>2934</v>
      </c>
      <c r="D1218" s="2" t="s">
        <v>2920</v>
      </c>
      <c r="E1218" s="2" t="s">
        <v>2921</v>
      </c>
      <c r="F1218" s="4" t="s">
        <v>2922</v>
      </c>
      <c r="G1218" s="4" t="s">
        <v>934</v>
      </c>
      <c r="H1218" s="4" t="s">
        <v>40</v>
      </c>
      <c r="I1218" s="4"/>
      <c r="J1218" s="4" t="n">
        <f aca="false">G1218+H1218+I1218</f>
        <v>115.2</v>
      </c>
      <c r="K1218" s="4" t="n">
        <f aca="false">J1218*50%</f>
        <v>57.6</v>
      </c>
      <c r="L1218" s="1" t="n">
        <v>7</v>
      </c>
    </row>
    <row r="1219" customFormat="false" ht="14.25" hidden="false" customHeight="false" outlineLevel="0" collapsed="false">
      <c r="A1219" s="4" t="n">
        <v>1217</v>
      </c>
      <c r="B1219" s="2" t="s">
        <v>2935</v>
      </c>
      <c r="C1219" s="4" t="s">
        <v>2936</v>
      </c>
      <c r="D1219" s="2" t="s">
        <v>2920</v>
      </c>
      <c r="E1219" s="2" t="s">
        <v>2921</v>
      </c>
      <c r="F1219" s="4" t="s">
        <v>2922</v>
      </c>
      <c r="G1219" s="4" t="s">
        <v>1244</v>
      </c>
      <c r="H1219" s="4" t="s">
        <v>477</v>
      </c>
      <c r="I1219" s="4"/>
      <c r="J1219" s="4" t="n">
        <f aca="false">G1219+H1219+I1219</f>
        <v>97.2</v>
      </c>
      <c r="K1219" s="4" t="n">
        <f aca="false">J1219*50%</f>
        <v>48.6</v>
      </c>
      <c r="L1219" s="1" t="n">
        <v>8</v>
      </c>
    </row>
    <row r="1220" customFormat="false" ht="14.25" hidden="false" customHeight="false" outlineLevel="0" collapsed="false">
      <c r="A1220" s="4" t="n">
        <v>1218</v>
      </c>
      <c r="B1220" s="2" t="s">
        <v>2937</v>
      </c>
      <c r="C1220" s="4" t="s">
        <v>2938</v>
      </c>
      <c r="D1220" s="2" t="s">
        <v>2920</v>
      </c>
      <c r="E1220" s="2" t="s">
        <v>2921</v>
      </c>
      <c r="F1220" s="4" t="s">
        <v>2922</v>
      </c>
      <c r="G1220" s="4" t="s">
        <v>249</v>
      </c>
      <c r="H1220" s="4" t="s">
        <v>249</v>
      </c>
      <c r="I1220" s="4"/>
      <c r="J1220" s="4" t="n">
        <f aca="false">G1220+H1220+I1220</f>
        <v>0</v>
      </c>
      <c r="K1220" s="4" t="n">
        <f aca="false">J1220*50%</f>
        <v>0</v>
      </c>
      <c r="L1220" s="1" t="n">
        <v>9</v>
      </c>
    </row>
    <row r="1221" customFormat="false" ht="14.25" hidden="false" customHeight="false" outlineLevel="0" collapsed="false">
      <c r="A1221" s="4" t="n">
        <v>1219</v>
      </c>
      <c r="B1221" s="2" t="s">
        <v>2939</v>
      </c>
      <c r="C1221" s="4" t="s">
        <v>2940</v>
      </c>
      <c r="D1221" s="2" t="s">
        <v>2941</v>
      </c>
      <c r="E1221" s="2" t="s">
        <v>2942</v>
      </c>
      <c r="F1221" s="4" t="s">
        <v>2943</v>
      </c>
      <c r="G1221" s="4" t="s">
        <v>1332</v>
      </c>
      <c r="H1221" s="4" t="s">
        <v>119</v>
      </c>
      <c r="I1221" s="4"/>
      <c r="J1221" s="4" t="n">
        <f aca="false">G1221+H1221+I1221</f>
        <v>124.9</v>
      </c>
      <c r="K1221" s="4" t="n">
        <f aca="false">J1221*50%</f>
        <v>62.45</v>
      </c>
      <c r="L1221" s="1" t="n">
        <v>1</v>
      </c>
    </row>
    <row r="1222" customFormat="false" ht="14.25" hidden="false" customHeight="false" outlineLevel="0" collapsed="false">
      <c r="A1222" s="4" t="n">
        <v>1220</v>
      </c>
      <c r="B1222" s="2" t="s">
        <v>2944</v>
      </c>
      <c r="C1222" s="4" t="s">
        <v>2945</v>
      </c>
      <c r="D1222" s="2" t="s">
        <v>2941</v>
      </c>
      <c r="E1222" s="2" t="s">
        <v>2942</v>
      </c>
      <c r="F1222" s="4" t="s">
        <v>2943</v>
      </c>
      <c r="G1222" s="4" t="s">
        <v>2946</v>
      </c>
      <c r="H1222" s="4" t="s">
        <v>70</v>
      </c>
      <c r="I1222" s="4"/>
      <c r="J1222" s="4" t="n">
        <f aca="false">G1222+H1222+I1222</f>
        <v>99.4</v>
      </c>
      <c r="K1222" s="4" t="n">
        <f aca="false">J1222*50%</f>
        <v>49.7</v>
      </c>
      <c r="L1222" s="1" t="n">
        <v>2</v>
      </c>
    </row>
    <row r="1223" customFormat="false" ht="14.25" hidden="false" customHeight="false" outlineLevel="0" collapsed="false">
      <c r="A1223" s="4" t="n">
        <v>1221</v>
      </c>
      <c r="B1223" s="2" t="s">
        <v>2947</v>
      </c>
      <c r="C1223" s="4" t="s">
        <v>2948</v>
      </c>
      <c r="D1223" s="2" t="s">
        <v>2949</v>
      </c>
      <c r="E1223" s="2" t="s">
        <v>2950</v>
      </c>
      <c r="F1223" s="4" t="s">
        <v>2951</v>
      </c>
      <c r="G1223" s="4" t="s">
        <v>1094</v>
      </c>
      <c r="H1223" s="4" t="s">
        <v>63</v>
      </c>
      <c r="I1223" s="4" t="s">
        <v>28</v>
      </c>
      <c r="J1223" s="4" t="n">
        <f aca="false">G1223+H1223+I1223</f>
        <v>146.4</v>
      </c>
      <c r="K1223" s="4" t="n">
        <f aca="false">J1223*50%</f>
        <v>73.2</v>
      </c>
      <c r="L1223" s="1" t="n">
        <v>1</v>
      </c>
    </row>
    <row r="1224" customFormat="false" ht="14.25" hidden="false" customHeight="false" outlineLevel="0" collapsed="false">
      <c r="A1224" s="4" t="n">
        <v>1222</v>
      </c>
      <c r="B1224" s="2" t="s">
        <v>2952</v>
      </c>
      <c r="C1224" s="4" t="s">
        <v>2953</v>
      </c>
      <c r="D1224" s="2" t="s">
        <v>2949</v>
      </c>
      <c r="E1224" s="2" t="s">
        <v>2950</v>
      </c>
      <c r="F1224" s="4" t="s">
        <v>2951</v>
      </c>
      <c r="G1224" s="4" t="s">
        <v>168</v>
      </c>
      <c r="H1224" s="4" t="s">
        <v>258</v>
      </c>
      <c r="I1224" s="4"/>
      <c r="J1224" s="4" t="n">
        <f aca="false">G1224+H1224+I1224</f>
        <v>130</v>
      </c>
      <c r="K1224" s="4" t="n">
        <f aca="false">J1224*50%</f>
        <v>65</v>
      </c>
      <c r="L1224" s="1" t="n">
        <v>2</v>
      </c>
    </row>
    <row r="1225" customFormat="false" ht="14.25" hidden="false" customHeight="false" outlineLevel="0" collapsed="false">
      <c r="A1225" s="4" t="n">
        <v>1223</v>
      </c>
      <c r="B1225" s="2" t="s">
        <v>2954</v>
      </c>
      <c r="C1225" s="4" t="s">
        <v>2955</v>
      </c>
      <c r="D1225" s="2" t="s">
        <v>2949</v>
      </c>
      <c r="E1225" s="2" t="s">
        <v>2950</v>
      </c>
      <c r="F1225" s="4" t="s">
        <v>2951</v>
      </c>
      <c r="G1225" s="4" t="s">
        <v>45</v>
      </c>
      <c r="H1225" s="4" t="s">
        <v>25</v>
      </c>
      <c r="I1225" s="4"/>
      <c r="J1225" s="4" t="n">
        <f aca="false">G1225+H1225+I1225</f>
        <v>123.4</v>
      </c>
      <c r="K1225" s="4" t="n">
        <f aca="false">J1225*50%</f>
        <v>61.7</v>
      </c>
      <c r="L1225" s="1" t="n">
        <v>3</v>
      </c>
    </row>
    <row r="1226" customFormat="false" ht="14.25" hidden="false" customHeight="false" outlineLevel="0" collapsed="false">
      <c r="A1226" s="4" t="n">
        <v>1224</v>
      </c>
      <c r="B1226" s="2" t="s">
        <v>2956</v>
      </c>
      <c r="C1226" s="4" t="s">
        <v>2957</v>
      </c>
      <c r="D1226" s="2" t="s">
        <v>2949</v>
      </c>
      <c r="E1226" s="2" t="s">
        <v>2950</v>
      </c>
      <c r="F1226" s="4" t="s">
        <v>2951</v>
      </c>
      <c r="G1226" s="4" t="s">
        <v>2087</v>
      </c>
      <c r="H1226" s="4" t="s">
        <v>56</v>
      </c>
      <c r="I1226" s="4"/>
      <c r="J1226" s="4" t="n">
        <f aca="false">G1226+H1226+I1226</f>
        <v>121.8</v>
      </c>
      <c r="K1226" s="4" t="n">
        <f aca="false">J1226*50%</f>
        <v>60.9</v>
      </c>
      <c r="L1226" s="1" t="n">
        <v>4</v>
      </c>
    </row>
    <row r="1227" customFormat="false" ht="14.25" hidden="false" customHeight="false" outlineLevel="0" collapsed="false">
      <c r="A1227" s="4" t="n">
        <v>1225</v>
      </c>
      <c r="B1227" s="2" t="s">
        <v>2958</v>
      </c>
      <c r="C1227" s="4" t="s">
        <v>2959</v>
      </c>
      <c r="D1227" s="2" t="s">
        <v>2949</v>
      </c>
      <c r="E1227" s="2" t="s">
        <v>2950</v>
      </c>
      <c r="F1227" s="4" t="s">
        <v>2951</v>
      </c>
      <c r="G1227" s="4" t="s">
        <v>296</v>
      </c>
      <c r="H1227" s="4" t="s">
        <v>46</v>
      </c>
      <c r="I1227" s="4"/>
      <c r="J1227" s="4" t="n">
        <f aca="false">G1227+H1227+I1227</f>
        <v>117.8</v>
      </c>
      <c r="K1227" s="4" t="n">
        <f aca="false">J1227*50%</f>
        <v>58.9</v>
      </c>
      <c r="L1227" s="1" t="n">
        <v>5</v>
      </c>
    </row>
    <row r="1228" customFormat="false" ht="14.25" hidden="false" customHeight="false" outlineLevel="0" collapsed="false">
      <c r="A1228" s="4" t="n">
        <v>1226</v>
      </c>
      <c r="B1228" s="2" t="s">
        <v>2960</v>
      </c>
      <c r="C1228" s="4" t="s">
        <v>2961</v>
      </c>
      <c r="D1228" s="2" t="s">
        <v>2949</v>
      </c>
      <c r="E1228" s="2" t="s">
        <v>2950</v>
      </c>
      <c r="F1228" s="4" t="s">
        <v>2951</v>
      </c>
      <c r="G1228" s="4" t="s">
        <v>1985</v>
      </c>
      <c r="H1228" s="4" t="s">
        <v>70</v>
      </c>
      <c r="I1228" s="4"/>
      <c r="J1228" s="4" t="n">
        <f aca="false">G1228+H1228+I1228</f>
        <v>115.3</v>
      </c>
      <c r="K1228" s="4" t="n">
        <f aca="false">J1228*50%</f>
        <v>57.65</v>
      </c>
      <c r="L1228" s="1" t="n">
        <v>6</v>
      </c>
    </row>
    <row r="1229" customFormat="false" ht="14.25" hidden="false" customHeight="false" outlineLevel="0" collapsed="false">
      <c r="A1229" s="4" t="n">
        <v>1227</v>
      </c>
      <c r="B1229" s="2" t="s">
        <v>2962</v>
      </c>
      <c r="C1229" s="4" t="s">
        <v>2963</v>
      </c>
      <c r="D1229" s="2" t="s">
        <v>2949</v>
      </c>
      <c r="E1229" s="2" t="s">
        <v>2950</v>
      </c>
      <c r="F1229" s="4" t="s">
        <v>2951</v>
      </c>
      <c r="G1229" s="4" t="s">
        <v>827</v>
      </c>
      <c r="H1229" s="4" t="s">
        <v>70</v>
      </c>
      <c r="I1229" s="4"/>
      <c r="J1229" s="4" t="n">
        <f aca="false">G1229+H1229+I1229</f>
        <v>112.4</v>
      </c>
      <c r="K1229" s="4" t="n">
        <f aca="false">J1229*50%</f>
        <v>56.2</v>
      </c>
      <c r="L1229" s="1" t="n">
        <v>7</v>
      </c>
    </row>
    <row r="1230" customFormat="false" ht="14.25" hidden="false" customHeight="false" outlineLevel="0" collapsed="false">
      <c r="A1230" s="4" t="n">
        <v>1228</v>
      </c>
      <c r="B1230" s="2" t="s">
        <v>2964</v>
      </c>
      <c r="C1230" s="4" t="s">
        <v>2965</v>
      </c>
      <c r="D1230" s="2" t="s">
        <v>2949</v>
      </c>
      <c r="E1230" s="2" t="s">
        <v>2950</v>
      </c>
      <c r="F1230" s="4" t="s">
        <v>2951</v>
      </c>
      <c r="G1230" s="4" t="s">
        <v>474</v>
      </c>
      <c r="H1230" s="4" t="s">
        <v>168</v>
      </c>
      <c r="I1230" s="4"/>
      <c r="J1230" s="4" t="n">
        <f aca="false">G1230+H1230+I1230</f>
        <v>94</v>
      </c>
      <c r="K1230" s="4" t="n">
        <f aca="false">J1230*50%</f>
        <v>47</v>
      </c>
      <c r="L1230" s="1" t="n">
        <v>8</v>
      </c>
    </row>
    <row r="1231" customFormat="false" ht="14.25" hidden="false" customHeight="false" outlineLevel="0" collapsed="false">
      <c r="A1231" s="4" t="n">
        <v>1229</v>
      </c>
      <c r="B1231" s="2" t="s">
        <v>2966</v>
      </c>
      <c r="C1231" s="4" t="s">
        <v>2967</v>
      </c>
      <c r="D1231" s="2" t="s">
        <v>2949</v>
      </c>
      <c r="E1231" s="2" t="s">
        <v>2950</v>
      </c>
      <c r="F1231" s="4" t="s">
        <v>2951</v>
      </c>
      <c r="G1231" s="4" t="s">
        <v>2968</v>
      </c>
      <c r="H1231" s="4" t="s">
        <v>416</v>
      </c>
      <c r="I1231" s="4"/>
      <c r="J1231" s="4" t="n">
        <f aca="false">G1231+H1231+I1231</f>
        <v>76.5</v>
      </c>
      <c r="K1231" s="4" t="n">
        <f aca="false">J1231*50%</f>
        <v>38.25</v>
      </c>
      <c r="L1231" s="1" t="n">
        <v>9</v>
      </c>
    </row>
    <row r="1232" customFormat="false" ht="14.25" hidden="false" customHeight="false" outlineLevel="0" collapsed="false">
      <c r="A1232" s="4" t="n">
        <v>1230</v>
      </c>
      <c r="B1232" s="2" t="s">
        <v>2969</v>
      </c>
      <c r="C1232" s="4" t="s">
        <v>2970</v>
      </c>
      <c r="D1232" s="2" t="s">
        <v>2949</v>
      </c>
      <c r="E1232" s="2" t="s">
        <v>2971</v>
      </c>
      <c r="F1232" s="4" t="s">
        <v>2972</v>
      </c>
      <c r="G1232" s="4" t="s">
        <v>816</v>
      </c>
      <c r="H1232" s="4" t="s">
        <v>119</v>
      </c>
      <c r="I1232" s="4"/>
      <c r="J1232" s="4" t="n">
        <f aca="false">G1232+H1232+I1232</f>
        <v>125.3</v>
      </c>
      <c r="K1232" s="4" t="n">
        <f aca="false">J1232*50%</f>
        <v>62.65</v>
      </c>
      <c r="L1232" s="1" t="n">
        <v>1</v>
      </c>
    </row>
    <row r="1233" customFormat="false" ht="14.25" hidden="false" customHeight="false" outlineLevel="0" collapsed="false">
      <c r="A1233" s="4" t="n">
        <v>1231</v>
      </c>
      <c r="B1233" s="2" t="s">
        <v>2973</v>
      </c>
      <c r="C1233" s="4" t="s">
        <v>2974</v>
      </c>
      <c r="D1233" s="2" t="s">
        <v>2949</v>
      </c>
      <c r="E1233" s="2" t="s">
        <v>2971</v>
      </c>
      <c r="F1233" s="4" t="s">
        <v>2972</v>
      </c>
      <c r="G1233" s="4" t="s">
        <v>300</v>
      </c>
      <c r="H1233" s="4" t="s">
        <v>52</v>
      </c>
      <c r="I1233" s="4"/>
      <c r="J1233" s="4" t="n">
        <f aca="false">G1233+H1233+I1233</f>
        <v>125.1</v>
      </c>
      <c r="K1233" s="4" t="n">
        <f aca="false">J1233*50%</f>
        <v>62.55</v>
      </c>
      <c r="L1233" s="1" t="n">
        <v>2</v>
      </c>
    </row>
    <row r="1234" customFormat="false" ht="14.25" hidden="false" customHeight="false" outlineLevel="0" collapsed="false">
      <c r="A1234" s="4" t="n">
        <v>1232</v>
      </c>
      <c r="B1234" s="2" t="s">
        <v>2975</v>
      </c>
      <c r="C1234" s="4" t="s">
        <v>2976</v>
      </c>
      <c r="D1234" s="2" t="s">
        <v>2949</v>
      </c>
      <c r="E1234" s="2" t="s">
        <v>2971</v>
      </c>
      <c r="F1234" s="4" t="s">
        <v>2972</v>
      </c>
      <c r="G1234" s="4" t="s">
        <v>1148</v>
      </c>
      <c r="H1234" s="4" t="s">
        <v>70</v>
      </c>
      <c r="I1234" s="4"/>
      <c r="J1234" s="4" t="n">
        <f aca="false">G1234+H1234+I1234</f>
        <v>122.8</v>
      </c>
      <c r="K1234" s="4" t="n">
        <f aca="false">J1234*50%</f>
        <v>61.4</v>
      </c>
      <c r="L1234" s="1" t="n">
        <v>3</v>
      </c>
    </row>
    <row r="1235" customFormat="false" ht="14.25" hidden="false" customHeight="false" outlineLevel="0" collapsed="false">
      <c r="A1235" s="4" t="n">
        <v>1233</v>
      </c>
      <c r="B1235" s="2" t="s">
        <v>2977</v>
      </c>
      <c r="C1235" s="4" t="s">
        <v>2978</v>
      </c>
      <c r="D1235" s="2" t="s">
        <v>2949</v>
      </c>
      <c r="E1235" s="2" t="s">
        <v>2971</v>
      </c>
      <c r="F1235" s="4" t="s">
        <v>2972</v>
      </c>
      <c r="G1235" s="4" t="s">
        <v>405</v>
      </c>
      <c r="H1235" s="4" t="s">
        <v>119</v>
      </c>
      <c r="I1235" s="4"/>
      <c r="J1235" s="4" t="n">
        <f aca="false">G1235+H1235+I1235</f>
        <v>122</v>
      </c>
      <c r="K1235" s="4" t="n">
        <f aca="false">J1235*50%</f>
        <v>61</v>
      </c>
      <c r="L1235" s="1" t="n">
        <v>4</v>
      </c>
    </row>
    <row r="1236" customFormat="false" ht="14.25" hidden="false" customHeight="false" outlineLevel="0" collapsed="false">
      <c r="A1236" s="4" t="n">
        <v>1234</v>
      </c>
      <c r="B1236" s="2" t="s">
        <v>2979</v>
      </c>
      <c r="C1236" s="4" t="s">
        <v>2980</v>
      </c>
      <c r="D1236" s="2" t="s">
        <v>2949</v>
      </c>
      <c r="E1236" s="2" t="s">
        <v>2971</v>
      </c>
      <c r="F1236" s="4" t="s">
        <v>2972</v>
      </c>
      <c r="G1236" s="4" t="s">
        <v>168</v>
      </c>
      <c r="H1236" s="4" t="s">
        <v>52</v>
      </c>
      <c r="I1236" s="4"/>
      <c r="J1236" s="4" t="n">
        <f aca="false">G1236+H1236+I1236</f>
        <v>122</v>
      </c>
      <c r="K1236" s="4" t="n">
        <f aca="false">J1236*50%</f>
        <v>61</v>
      </c>
      <c r="L1236" s="1" t="n">
        <v>5</v>
      </c>
    </row>
    <row r="1237" customFormat="false" ht="14.25" hidden="false" customHeight="false" outlineLevel="0" collapsed="false">
      <c r="A1237" s="4" t="n">
        <v>1235</v>
      </c>
      <c r="B1237" s="2" t="s">
        <v>2981</v>
      </c>
      <c r="C1237" s="4" t="s">
        <v>2982</v>
      </c>
      <c r="D1237" s="2" t="s">
        <v>2949</v>
      </c>
      <c r="E1237" s="2" t="s">
        <v>2983</v>
      </c>
      <c r="F1237" s="4" t="s">
        <v>2984</v>
      </c>
      <c r="G1237" s="4" t="s">
        <v>2985</v>
      </c>
      <c r="H1237" s="4" t="s">
        <v>40</v>
      </c>
      <c r="I1237" s="4"/>
      <c r="J1237" s="4" t="n">
        <f aca="false">G1237+H1237+I1237</f>
        <v>137.5</v>
      </c>
      <c r="K1237" s="4" t="n">
        <f aca="false">J1237*50%</f>
        <v>68.75</v>
      </c>
      <c r="L1237" s="1" t="n">
        <v>1</v>
      </c>
    </row>
    <row r="1238" customFormat="false" ht="14.25" hidden="false" customHeight="false" outlineLevel="0" collapsed="false">
      <c r="A1238" s="4" t="n">
        <v>1236</v>
      </c>
      <c r="B1238" s="2" t="s">
        <v>2986</v>
      </c>
      <c r="C1238" s="4" t="s">
        <v>2987</v>
      </c>
      <c r="D1238" s="2" t="s">
        <v>2949</v>
      </c>
      <c r="E1238" s="2" t="s">
        <v>2983</v>
      </c>
      <c r="F1238" s="4" t="s">
        <v>2984</v>
      </c>
      <c r="G1238" s="4" t="s">
        <v>269</v>
      </c>
      <c r="H1238" s="4" t="s">
        <v>52</v>
      </c>
      <c r="I1238" s="4"/>
      <c r="J1238" s="4" t="n">
        <f aca="false">G1238+H1238+I1238</f>
        <v>132</v>
      </c>
      <c r="K1238" s="4" t="n">
        <f aca="false">J1238*50%</f>
        <v>66</v>
      </c>
      <c r="L1238" s="1" t="n">
        <v>2</v>
      </c>
    </row>
    <row r="1239" customFormat="false" ht="14.25" hidden="false" customHeight="false" outlineLevel="0" collapsed="false">
      <c r="A1239" s="4" t="n">
        <v>1237</v>
      </c>
      <c r="B1239" s="2" t="s">
        <v>2988</v>
      </c>
      <c r="C1239" s="4" t="s">
        <v>2989</v>
      </c>
      <c r="D1239" s="2" t="s">
        <v>2949</v>
      </c>
      <c r="E1239" s="2" t="s">
        <v>2983</v>
      </c>
      <c r="F1239" s="4" t="s">
        <v>2984</v>
      </c>
      <c r="G1239" s="4" t="s">
        <v>516</v>
      </c>
      <c r="H1239" s="4" t="s">
        <v>52</v>
      </c>
      <c r="I1239" s="4"/>
      <c r="J1239" s="4" t="n">
        <f aca="false">G1239+H1239+I1239</f>
        <v>127.5</v>
      </c>
      <c r="K1239" s="4" t="n">
        <f aca="false">J1239*50%</f>
        <v>63.75</v>
      </c>
      <c r="L1239" s="1" t="n">
        <v>3</v>
      </c>
    </row>
    <row r="1240" customFormat="false" ht="14.25" hidden="false" customHeight="false" outlineLevel="0" collapsed="false">
      <c r="A1240" s="4" t="n">
        <v>1238</v>
      </c>
      <c r="B1240" s="2" t="s">
        <v>2990</v>
      </c>
      <c r="C1240" s="4" t="s">
        <v>2991</v>
      </c>
      <c r="D1240" s="2" t="s">
        <v>2949</v>
      </c>
      <c r="E1240" s="2" t="s">
        <v>2992</v>
      </c>
      <c r="F1240" s="4" t="s">
        <v>2993</v>
      </c>
      <c r="G1240" s="4" t="s">
        <v>89</v>
      </c>
      <c r="H1240" s="4" t="s">
        <v>119</v>
      </c>
      <c r="I1240" s="4"/>
      <c r="J1240" s="4" t="n">
        <f aca="false">G1240+H1240+I1240</f>
        <v>120.1</v>
      </c>
      <c r="K1240" s="4" t="n">
        <f aca="false">J1240*50%</f>
        <v>60.05</v>
      </c>
      <c r="L1240" s="1" t="n">
        <v>1</v>
      </c>
    </row>
    <row r="1241" customFormat="false" ht="14.25" hidden="false" customHeight="false" outlineLevel="0" collapsed="false">
      <c r="A1241" s="4" t="n">
        <v>1239</v>
      </c>
      <c r="B1241" s="2" t="s">
        <v>2994</v>
      </c>
      <c r="C1241" s="4" t="s">
        <v>2995</v>
      </c>
      <c r="D1241" s="2" t="s">
        <v>2949</v>
      </c>
      <c r="E1241" s="2" t="s">
        <v>2992</v>
      </c>
      <c r="F1241" s="4" t="s">
        <v>2993</v>
      </c>
      <c r="G1241" s="4" t="s">
        <v>55</v>
      </c>
      <c r="H1241" s="4" t="s">
        <v>46</v>
      </c>
      <c r="I1241" s="4"/>
      <c r="J1241" s="4" t="n">
        <f aca="false">G1241+H1241+I1241</f>
        <v>119.8</v>
      </c>
      <c r="K1241" s="4" t="n">
        <f aca="false">J1241*50%</f>
        <v>59.9</v>
      </c>
      <c r="L1241" s="1" t="n">
        <v>2</v>
      </c>
    </row>
    <row r="1242" customFormat="false" ht="14.25" hidden="false" customHeight="false" outlineLevel="0" collapsed="false">
      <c r="A1242" s="4" t="n">
        <v>1240</v>
      </c>
      <c r="B1242" s="2" t="s">
        <v>2996</v>
      </c>
      <c r="C1242" s="4" t="s">
        <v>2997</v>
      </c>
      <c r="D1242" s="2" t="s">
        <v>2949</v>
      </c>
      <c r="E1242" s="2" t="s">
        <v>2992</v>
      </c>
      <c r="F1242" s="4" t="s">
        <v>2993</v>
      </c>
      <c r="G1242" s="4" t="s">
        <v>2998</v>
      </c>
      <c r="H1242" s="4" t="s">
        <v>56</v>
      </c>
      <c r="I1242" s="4"/>
      <c r="J1242" s="4" t="n">
        <f aca="false">G1242+H1242+I1242</f>
        <v>103.9</v>
      </c>
      <c r="K1242" s="4" t="n">
        <f aca="false">J1242*50%</f>
        <v>51.95</v>
      </c>
      <c r="L1242" s="1" t="n">
        <v>3</v>
      </c>
    </row>
    <row r="1243" customFormat="false" ht="14.25" hidden="false" customHeight="false" outlineLevel="0" collapsed="false">
      <c r="A1243" s="4" t="n">
        <v>1241</v>
      </c>
      <c r="B1243" s="2" t="s">
        <v>2999</v>
      </c>
      <c r="C1243" s="4" t="s">
        <v>3000</v>
      </c>
      <c r="D1243" s="2" t="s">
        <v>2949</v>
      </c>
      <c r="E1243" s="2" t="s">
        <v>3001</v>
      </c>
      <c r="F1243" s="4" t="s">
        <v>3002</v>
      </c>
      <c r="G1243" s="4" t="s">
        <v>269</v>
      </c>
      <c r="H1243" s="4" t="s">
        <v>119</v>
      </c>
      <c r="I1243" s="4"/>
      <c r="J1243" s="4" t="n">
        <f aca="false">G1243+H1243+I1243</f>
        <v>134</v>
      </c>
      <c r="K1243" s="4" t="n">
        <f aca="false">J1243*50%</f>
        <v>67</v>
      </c>
      <c r="L1243" s="1" t="n">
        <v>1</v>
      </c>
    </row>
    <row r="1244" customFormat="false" ht="14.25" hidden="false" customHeight="false" outlineLevel="0" collapsed="false">
      <c r="A1244" s="4" t="n">
        <v>1242</v>
      </c>
      <c r="B1244" s="2" t="s">
        <v>3003</v>
      </c>
      <c r="C1244" s="4" t="s">
        <v>3004</v>
      </c>
      <c r="D1244" s="2" t="s">
        <v>2949</v>
      </c>
      <c r="E1244" s="2" t="s">
        <v>3001</v>
      </c>
      <c r="F1244" s="4" t="s">
        <v>3002</v>
      </c>
      <c r="G1244" s="4" t="s">
        <v>1117</v>
      </c>
      <c r="H1244" s="4" t="s">
        <v>40</v>
      </c>
      <c r="I1244" s="4"/>
      <c r="J1244" s="4" t="n">
        <f aca="false">G1244+H1244+I1244</f>
        <v>129.8</v>
      </c>
      <c r="K1244" s="4" t="n">
        <f aca="false">J1244*50%</f>
        <v>64.9</v>
      </c>
      <c r="L1244" s="1" t="n">
        <v>2</v>
      </c>
    </row>
    <row r="1245" customFormat="false" ht="14.25" hidden="false" customHeight="false" outlineLevel="0" collapsed="false">
      <c r="A1245" s="4" t="n">
        <v>1243</v>
      </c>
      <c r="B1245" s="2" t="s">
        <v>3005</v>
      </c>
      <c r="C1245" s="4" t="s">
        <v>3006</v>
      </c>
      <c r="D1245" s="2" t="s">
        <v>2949</v>
      </c>
      <c r="E1245" s="2" t="s">
        <v>3001</v>
      </c>
      <c r="F1245" s="4" t="s">
        <v>3002</v>
      </c>
      <c r="G1245" s="4" t="s">
        <v>51</v>
      </c>
      <c r="H1245" s="4" t="s">
        <v>46</v>
      </c>
      <c r="I1245" s="4"/>
      <c r="J1245" s="4" t="n">
        <f aca="false">G1245+H1245+I1245</f>
        <v>124.6</v>
      </c>
      <c r="K1245" s="4" t="n">
        <f aca="false">J1245*50%</f>
        <v>62.3</v>
      </c>
      <c r="L1245" s="1" t="n">
        <v>3</v>
      </c>
    </row>
    <row r="1246" customFormat="false" ht="14.25" hidden="false" customHeight="false" outlineLevel="0" collapsed="false">
      <c r="A1246" s="4" t="n">
        <v>1244</v>
      </c>
      <c r="B1246" s="2" t="s">
        <v>3007</v>
      </c>
      <c r="C1246" s="4" t="s">
        <v>3008</v>
      </c>
      <c r="D1246" s="2" t="s">
        <v>2949</v>
      </c>
      <c r="E1246" s="2" t="s">
        <v>3001</v>
      </c>
      <c r="F1246" s="4" t="s">
        <v>3002</v>
      </c>
      <c r="G1246" s="4" t="s">
        <v>2021</v>
      </c>
      <c r="H1246" s="4" t="s">
        <v>46</v>
      </c>
      <c r="I1246" s="4"/>
      <c r="J1246" s="4" t="n">
        <f aca="false">G1246+H1246+I1246</f>
        <v>123.9</v>
      </c>
      <c r="K1246" s="4" t="n">
        <f aca="false">J1246*50%</f>
        <v>61.95</v>
      </c>
      <c r="L1246" s="1" t="n">
        <v>4</v>
      </c>
    </row>
    <row r="1247" customFormat="false" ht="14.25" hidden="false" customHeight="false" outlineLevel="0" collapsed="false">
      <c r="A1247" s="4" t="n">
        <v>1245</v>
      </c>
      <c r="B1247" s="2" t="s">
        <v>3009</v>
      </c>
      <c r="C1247" s="4" t="s">
        <v>3010</v>
      </c>
      <c r="D1247" s="2" t="s">
        <v>2949</v>
      </c>
      <c r="E1247" s="2" t="s">
        <v>3001</v>
      </c>
      <c r="F1247" s="4" t="s">
        <v>3002</v>
      </c>
      <c r="G1247" s="4" t="s">
        <v>55</v>
      </c>
      <c r="H1247" s="4" t="s">
        <v>52</v>
      </c>
      <c r="I1247" s="4"/>
      <c r="J1247" s="4" t="n">
        <f aca="false">G1247+H1247+I1247</f>
        <v>120.8</v>
      </c>
      <c r="K1247" s="4" t="n">
        <f aca="false">J1247*50%</f>
        <v>60.4</v>
      </c>
      <c r="L1247" s="1" t="n">
        <v>5</v>
      </c>
    </row>
    <row r="1248" customFormat="false" ht="14.25" hidden="false" customHeight="false" outlineLevel="0" collapsed="false">
      <c r="A1248" s="4" t="n">
        <v>1246</v>
      </c>
      <c r="B1248" s="2" t="s">
        <v>3011</v>
      </c>
      <c r="C1248" s="4" t="s">
        <v>3012</v>
      </c>
      <c r="D1248" s="2" t="s">
        <v>2949</v>
      </c>
      <c r="E1248" s="2" t="s">
        <v>3001</v>
      </c>
      <c r="F1248" s="4" t="s">
        <v>3002</v>
      </c>
      <c r="G1248" s="4" t="s">
        <v>356</v>
      </c>
      <c r="H1248" s="4" t="s">
        <v>25</v>
      </c>
      <c r="I1248" s="4"/>
      <c r="J1248" s="4" t="n">
        <f aca="false">G1248+H1248+I1248</f>
        <v>120.6</v>
      </c>
      <c r="K1248" s="4" t="n">
        <f aca="false">J1248*50%</f>
        <v>60.3</v>
      </c>
      <c r="L1248" s="1" t="n">
        <v>6</v>
      </c>
    </row>
    <row r="1249" customFormat="false" ht="14.25" hidden="false" customHeight="false" outlineLevel="0" collapsed="false">
      <c r="A1249" s="4" t="n">
        <v>1247</v>
      </c>
      <c r="B1249" s="2" t="s">
        <v>3013</v>
      </c>
      <c r="C1249" s="4" t="s">
        <v>3014</v>
      </c>
      <c r="D1249" s="2" t="s">
        <v>2949</v>
      </c>
      <c r="E1249" s="2" t="s">
        <v>3001</v>
      </c>
      <c r="F1249" s="4" t="s">
        <v>3002</v>
      </c>
      <c r="G1249" s="4" t="s">
        <v>281</v>
      </c>
      <c r="H1249" s="4" t="s">
        <v>70</v>
      </c>
      <c r="I1249" s="4"/>
      <c r="J1249" s="4" t="n">
        <f aca="false">G1249+H1249+I1249</f>
        <v>118.9</v>
      </c>
      <c r="K1249" s="4" t="n">
        <f aca="false">J1249*50%</f>
        <v>59.45</v>
      </c>
      <c r="L1249" s="1" t="n">
        <v>7</v>
      </c>
    </row>
    <row r="1250" customFormat="false" ht="14.25" hidden="false" customHeight="false" outlineLevel="0" collapsed="false">
      <c r="A1250" s="4" t="n">
        <v>1248</v>
      </c>
      <c r="B1250" s="2" t="s">
        <v>3015</v>
      </c>
      <c r="C1250" s="4" t="s">
        <v>3016</v>
      </c>
      <c r="D1250" s="2" t="s">
        <v>2949</v>
      </c>
      <c r="E1250" s="2" t="s">
        <v>3001</v>
      </c>
      <c r="F1250" s="4" t="s">
        <v>3002</v>
      </c>
      <c r="G1250" s="4" t="s">
        <v>824</v>
      </c>
      <c r="H1250" s="4" t="s">
        <v>56</v>
      </c>
      <c r="I1250" s="4"/>
      <c r="J1250" s="4" t="n">
        <f aca="false">G1250+H1250+I1250</f>
        <v>118.9</v>
      </c>
      <c r="K1250" s="4" t="n">
        <f aca="false">J1250*50%</f>
        <v>59.45</v>
      </c>
      <c r="L1250" s="1" t="n">
        <v>8</v>
      </c>
    </row>
    <row r="1251" customFormat="false" ht="14.25" hidden="false" customHeight="false" outlineLevel="0" collapsed="false">
      <c r="A1251" s="4" t="n">
        <v>1249</v>
      </c>
      <c r="B1251" s="2" t="s">
        <v>3017</v>
      </c>
      <c r="C1251" s="4" t="s">
        <v>3018</v>
      </c>
      <c r="D1251" s="2" t="s">
        <v>2949</v>
      </c>
      <c r="E1251" s="2" t="s">
        <v>3001</v>
      </c>
      <c r="F1251" s="4" t="s">
        <v>3002</v>
      </c>
      <c r="G1251" s="4" t="s">
        <v>934</v>
      </c>
      <c r="H1251" s="4" t="s">
        <v>46</v>
      </c>
      <c r="I1251" s="4"/>
      <c r="J1251" s="4" t="n">
        <f aca="false">G1251+H1251+I1251</f>
        <v>111.2</v>
      </c>
      <c r="K1251" s="4" t="n">
        <f aca="false">J1251*50%</f>
        <v>55.6</v>
      </c>
      <c r="L1251" s="1" t="n">
        <v>9</v>
      </c>
    </row>
    <row r="1252" customFormat="false" ht="14.25" hidden="false" customHeight="false" outlineLevel="0" collapsed="false">
      <c r="A1252" s="4" t="n">
        <v>1250</v>
      </c>
      <c r="B1252" s="2" t="s">
        <v>3019</v>
      </c>
      <c r="C1252" s="4" t="s">
        <v>3020</v>
      </c>
      <c r="D1252" s="2" t="s">
        <v>2949</v>
      </c>
      <c r="E1252" s="2" t="s">
        <v>3001</v>
      </c>
      <c r="F1252" s="4" t="s">
        <v>3002</v>
      </c>
      <c r="G1252" s="4" t="s">
        <v>82</v>
      </c>
      <c r="H1252" s="4" t="s">
        <v>70</v>
      </c>
      <c r="I1252" s="4"/>
      <c r="J1252" s="4" t="n">
        <f aca="false">G1252+H1252+I1252</f>
        <v>111.2</v>
      </c>
      <c r="K1252" s="4" t="n">
        <f aca="false">J1252*50%</f>
        <v>55.6</v>
      </c>
      <c r="L1252" s="1" t="n">
        <v>10</v>
      </c>
    </row>
    <row r="1253" customFormat="false" ht="14.25" hidden="false" customHeight="false" outlineLevel="0" collapsed="false">
      <c r="A1253" s="4" t="n">
        <v>1251</v>
      </c>
      <c r="B1253" s="2" t="s">
        <v>3021</v>
      </c>
      <c r="C1253" s="4" t="s">
        <v>3022</v>
      </c>
      <c r="D1253" s="2" t="s">
        <v>3023</v>
      </c>
      <c r="E1253" s="2" t="s">
        <v>3024</v>
      </c>
      <c r="F1253" s="4" t="s">
        <v>3025</v>
      </c>
      <c r="G1253" s="4" t="s">
        <v>1320</v>
      </c>
      <c r="H1253" s="4" t="s">
        <v>56</v>
      </c>
      <c r="I1253" s="4"/>
      <c r="J1253" s="4" t="n">
        <f aca="false">G1253+H1253+I1253</f>
        <v>126.6</v>
      </c>
      <c r="K1253" s="4" t="n">
        <f aca="false">J1253*50%</f>
        <v>63.3</v>
      </c>
      <c r="L1253" s="1" t="n">
        <v>1</v>
      </c>
    </row>
    <row r="1254" customFormat="false" ht="14.25" hidden="false" customHeight="false" outlineLevel="0" collapsed="false">
      <c r="A1254" s="4" t="n">
        <v>1252</v>
      </c>
      <c r="B1254" s="2" t="s">
        <v>3026</v>
      </c>
      <c r="C1254" s="4" t="s">
        <v>3027</v>
      </c>
      <c r="D1254" s="2" t="s">
        <v>3023</v>
      </c>
      <c r="E1254" s="2" t="s">
        <v>3028</v>
      </c>
      <c r="F1254" s="4" t="s">
        <v>3029</v>
      </c>
      <c r="G1254" s="4" t="s">
        <v>76</v>
      </c>
      <c r="H1254" s="4" t="s">
        <v>52</v>
      </c>
      <c r="I1254" s="4"/>
      <c r="J1254" s="4" t="n">
        <f aca="false">G1254+H1254+I1254</f>
        <v>119.1</v>
      </c>
      <c r="K1254" s="4" t="n">
        <f aca="false">J1254*50%</f>
        <v>59.55</v>
      </c>
      <c r="L1254" s="1" t="n">
        <v>1</v>
      </c>
    </row>
    <row r="1255" customFormat="false" ht="14.25" hidden="false" customHeight="false" outlineLevel="0" collapsed="false">
      <c r="A1255" s="4" t="n">
        <v>1253</v>
      </c>
      <c r="B1255" s="2" t="s">
        <v>3030</v>
      </c>
      <c r="C1255" s="4" t="s">
        <v>3031</v>
      </c>
      <c r="D1255" s="2" t="s">
        <v>3023</v>
      </c>
      <c r="E1255" s="2" t="s">
        <v>3028</v>
      </c>
      <c r="F1255" s="4" t="s">
        <v>3029</v>
      </c>
      <c r="G1255" s="4" t="s">
        <v>229</v>
      </c>
      <c r="H1255" s="4" t="s">
        <v>56</v>
      </c>
      <c r="I1255" s="4"/>
      <c r="J1255" s="4" t="n">
        <f aca="false">G1255+H1255+I1255</f>
        <v>94.2</v>
      </c>
      <c r="K1255" s="4" t="n">
        <f aca="false">J1255*50%</f>
        <v>47.1</v>
      </c>
      <c r="L1255" s="1" t="n">
        <v>2</v>
      </c>
    </row>
    <row r="1256" customFormat="false" ht="14.25" hidden="false" customHeight="false" outlineLevel="0" collapsed="false">
      <c r="A1256" s="4" t="n">
        <v>1254</v>
      </c>
      <c r="B1256" s="2" t="s">
        <v>3032</v>
      </c>
      <c r="C1256" s="4" t="s">
        <v>3033</v>
      </c>
      <c r="D1256" s="2" t="s">
        <v>3023</v>
      </c>
      <c r="E1256" s="2" t="s">
        <v>3028</v>
      </c>
      <c r="F1256" s="4" t="s">
        <v>3029</v>
      </c>
      <c r="G1256" s="4" t="s">
        <v>249</v>
      </c>
      <c r="H1256" s="4" t="s">
        <v>249</v>
      </c>
      <c r="I1256" s="4"/>
      <c r="J1256" s="4" t="n">
        <f aca="false">G1256+H1256+I1256</f>
        <v>0</v>
      </c>
      <c r="K1256" s="4" t="n">
        <f aca="false">J1256*50%</f>
        <v>0</v>
      </c>
      <c r="L1256" s="1" t="n">
        <v>3</v>
      </c>
    </row>
    <row r="1257" customFormat="false" ht="14.25" hidden="false" customHeight="false" outlineLevel="0" collapsed="false">
      <c r="A1257" s="4" t="n">
        <v>1255</v>
      </c>
      <c r="B1257" s="2" t="s">
        <v>3034</v>
      </c>
      <c r="C1257" s="4" t="s">
        <v>3035</v>
      </c>
      <c r="D1257" s="2" t="s">
        <v>3023</v>
      </c>
      <c r="E1257" s="2" t="s">
        <v>3036</v>
      </c>
      <c r="F1257" s="4" t="s">
        <v>3037</v>
      </c>
      <c r="G1257" s="4" t="s">
        <v>339</v>
      </c>
      <c r="H1257" s="4" t="s">
        <v>83</v>
      </c>
      <c r="I1257" s="4"/>
      <c r="J1257" s="4" t="n">
        <f aca="false">G1257+H1257+I1257</f>
        <v>122.7</v>
      </c>
      <c r="K1257" s="4" t="n">
        <f aca="false">J1257*50%</f>
        <v>61.35</v>
      </c>
      <c r="L1257" s="1" t="n">
        <v>1</v>
      </c>
    </row>
    <row r="1258" customFormat="false" ht="14.25" hidden="false" customHeight="false" outlineLevel="0" collapsed="false">
      <c r="A1258" s="4" t="n">
        <v>1256</v>
      </c>
      <c r="B1258" s="2" t="s">
        <v>3038</v>
      </c>
      <c r="C1258" s="4" t="s">
        <v>3039</v>
      </c>
      <c r="D1258" s="2" t="s">
        <v>3023</v>
      </c>
      <c r="E1258" s="2" t="s">
        <v>3036</v>
      </c>
      <c r="F1258" s="4" t="s">
        <v>3037</v>
      </c>
      <c r="G1258" s="4" t="s">
        <v>2149</v>
      </c>
      <c r="H1258" s="4" t="s">
        <v>83</v>
      </c>
      <c r="I1258" s="4"/>
      <c r="J1258" s="4" t="n">
        <f aca="false">G1258+H1258+I1258</f>
        <v>112.7</v>
      </c>
      <c r="K1258" s="4" t="n">
        <f aca="false">J1258*50%</f>
        <v>56.35</v>
      </c>
      <c r="L1258" s="1" t="n">
        <v>2</v>
      </c>
    </row>
    <row r="1259" customFormat="false" ht="14.25" hidden="false" customHeight="false" outlineLevel="0" collapsed="false">
      <c r="A1259" s="4" t="n">
        <v>1257</v>
      </c>
      <c r="B1259" s="2" t="s">
        <v>3040</v>
      </c>
      <c r="C1259" s="4" t="s">
        <v>3041</v>
      </c>
      <c r="D1259" s="2" t="s">
        <v>3023</v>
      </c>
      <c r="E1259" s="2" t="s">
        <v>3042</v>
      </c>
      <c r="F1259" s="4" t="s">
        <v>3043</v>
      </c>
      <c r="G1259" s="4" t="s">
        <v>3044</v>
      </c>
      <c r="H1259" s="4" t="s">
        <v>63</v>
      </c>
      <c r="I1259" s="4"/>
      <c r="J1259" s="4" t="n">
        <f aca="false">G1259+H1259+I1259</f>
        <v>134.2</v>
      </c>
      <c r="K1259" s="4" t="n">
        <f aca="false">J1259*50%</f>
        <v>67.1</v>
      </c>
      <c r="L1259" s="1" t="n">
        <v>1</v>
      </c>
    </row>
    <row r="1260" customFormat="false" ht="14.25" hidden="false" customHeight="false" outlineLevel="0" collapsed="false">
      <c r="A1260" s="4" t="n">
        <v>1258</v>
      </c>
      <c r="B1260" s="2" t="s">
        <v>3045</v>
      </c>
      <c r="C1260" s="4" t="s">
        <v>3046</v>
      </c>
      <c r="D1260" s="2" t="s">
        <v>3023</v>
      </c>
      <c r="E1260" s="2" t="s">
        <v>3042</v>
      </c>
      <c r="F1260" s="4" t="s">
        <v>3043</v>
      </c>
      <c r="G1260" s="4" t="s">
        <v>560</v>
      </c>
      <c r="H1260" s="4" t="s">
        <v>40</v>
      </c>
      <c r="I1260" s="4"/>
      <c r="J1260" s="4" t="n">
        <f aca="false">G1260+H1260+I1260</f>
        <v>129.2</v>
      </c>
      <c r="K1260" s="4" t="n">
        <f aca="false">J1260*50%</f>
        <v>64.6</v>
      </c>
      <c r="L1260" s="1" t="n">
        <v>2</v>
      </c>
    </row>
    <row r="1261" customFormat="false" ht="14.25" hidden="false" customHeight="false" outlineLevel="0" collapsed="false">
      <c r="A1261" s="4" t="n">
        <v>1259</v>
      </c>
      <c r="B1261" s="2" t="s">
        <v>3047</v>
      </c>
      <c r="C1261" s="4" t="s">
        <v>3048</v>
      </c>
      <c r="D1261" s="2" t="s">
        <v>3023</v>
      </c>
      <c r="E1261" s="2" t="s">
        <v>3042</v>
      </c>
      <c r="F1261" s="4" t="s">
        <v>3043</v>
      </c>
      <c r="G1261" s="4" t="s">
        <v>1332</v>
      </c>
      <c r="H1261" s="4" t="s">
        <v>56</v>
      </c>
      <c r="I1261" s="4"/>
      <c r="J1261" s="4" t="n">
        <f aca="false">G1261+H1261+I1261</f>
        <v>120.9</v>
      </c>
      <c r="K1261" s="4" t="n">
        <f aca="false">J1261*50%</f>
        <v>60.45</v>
      </c>
      <c r="L1261" s="1" t="n">
        <v>3</v>
      </c>
    </row>
    <row r="1262" customFormat="false" ht="14.25" hidden="false" customHeight="false" outlineLevel="0" collapsed="false">
      <c r="A1262" s="4" t="n">
        <v>1260</v>
      </c>
      <c r="B1262" s="2" t="s">
        <v>3049</v>
      </c>
      <c r="C1262" s="4" t="s">
        <v>3050</v>
      </c>
      <c r="D1262" s="2" t="s">
        <v>3023</v>
      </c>
      <c r="E1262" s="2" t="s">
        <v>3042</v>
      </c>
      <c r="F1262" s="4" t="s">
        <v>3043</v>
      </c>
      <c r="G1262" s="4" t="s">
        <v>2288</v>
      </c>
      <c r="H1262" s="4" t="s">
        <v>70</v>
      </c>
      <c r="I1262" s="4"/>
      <c r="J1262" s="4" t="n">
        <f aca="false">G1262+H1262+I1262</f>
        <v>114.9</v>
      </c>
      <c r="K1262" s="4" t="n">
        <f aca="false">J1262*50%</f>
        <v>57.45</v>
      </c>
      <c r="L1262" s="1" t="n">
        <v>4</v>
      </c>
    </row>
    <row r="1263" customFormat="false" ht="14.25" hidden="false" customHeight="false" outlineLevel="0" collapsed="false">
      <c r="A1263" s="4" t="n">
        <v>1261</v>
      </c>
      <c r="B1263" s="2" t="s">
        <v>3051</v>
      </c>
      <c r="C1263" s="4" t="s">
        <v>3052</v>
      </c>
      <c r="D1263" s="2" t="s">
        <v>3023</v>
      </c>
      <c r="E1263" s="2" t="s">
        <v>3042</v>
      </c>
      <c r="F1263" s="4" t="s">
        <v>3043</v>
      </c>
      <c r="G1263" s="4" t="s">
        <v>573</v>
      </c>
      <c r="H1263" s="4" t="s">
        <v>269</v>
      </c>
      <c r="I1263" s="4"/>
      <c r="J1263" s="4" t="n">
        <f aca="false">G1263+H1263+I1263</f>
        <v>112.6</v>
      </c>
      <c r="K1263" s="4" t="n">
        <f aca="false">J1263*50%</f>
        <v>56.3</v>
      </c>
      <c r="L1263" s="1" t="n">
        <v>5</v>
      </c>
    </row>
    <row r="1264" customFormat="false" ht="14.25" hidden="false" customHeight="false" outlineLevel="0" collapsed="false">
      <c r="A1264" s="4" t="n">
        <v>1262</v>
      </c>
      <c r="B1264" s="2" t="s">
        <v>2307</v>
      </c>
      <c r="C1264" s="4" t="s">
        <v>3053</v>
      </c>
      <c r="D1264" s="2" t="s">
        <v>3023</v>
      </c>
      <c r="E1264" s="2" t="s">
        <v>3042</v>
      </c>
      <c r="F1264" s="4" t="s">
        <v>3043</v>
      </c>
      <c r="G1264" s="4" t="s">
        <v>1231</v>
      </c>
      <c r="H1264" s="4" t="s">
        <v>249</v>
      </c>
      <c r="I1264" s="4"/>
      <c r="J1264" s="4" t="n">
        <f aca="false">G1264+H1264+I1264</f>
        <v>56.9</v>
      </c>
      <c r="K1264" s="4" t="n">
        <f aca="false">J1264*50%</f>
        <v>28.45</v>
      </c>
      <c r="L1264" s="1" t="n">
        <v>6</v>
      </c>
    </row>
    <row r="1265" customFormat="false" ht="14.25" hidden="false" customHeight="false" outlineLevel="0" collapsed="false">
      <c r="A1265" s="4" t="n">
        <v>1263</v>
      </c>
      <c r="B1265" s="2" t="s">
        <v>3054</v>
      </c>
      <c r="C1265" s="4" t="s">
        <v>3055</v>
      </c>
      <c r="D1265" s="2" t="s">
        <v>3023</v>
      </c>
      <c r="E1265" s="2" t="s">
        <v>3042</v>
      </c>
      <c r="F1265" s="4" t="s">
        <v>3043</v>
      </c>
      <c r="G1265" s="4" t="s">
        <v>345</v>
      </c>
      <c r="H1265" s="4" t="s">
        <v>249</v>
      </c>
      <c r="I1265" s="4"/>
      <c r="J1265" s="4" t="n">
        <f aca="false">G1265+H1265+I1265</f>
        <v>56.2</v>
      </c>
      <c r="K1265" s="4" t="n">
        <f aca="false">J1265*50%</f>
        <v>28.1</v>
      </c>
      <c r="L1265" s="1" t="n">
        <v>7</v>
      </c>
    </row>
    <row r="1266" customFormat="false" ht="14.25" hidden="false" customHeight="false" outlineLevel="0" collapsed="false">
      <c r="A1266" s="4" t="n">
        <v>1264</v>
      </c>
      <c r="B1266" s="2" t="s">
        <v>3056</v>
      </c>
      <c r="C1266" s="4" t="s">
        <v>3057</v>
      </c>
      <c r="D1266" s="2" t="s">
        <v>3023</v>
      </c>
      <c r="E1266" s="2" t="s">
        <v>3058</v>
      </c>
      <c r="F1266" s="4" t="s">
        <v>3059</v>
      </c>
      <c r="G1266" s="4" t="s">
        <v>2473</v>
      </c>
      <c r="H1266" s="4" t="s">
        <v>119</v>
      </c>
      <c r="I1266" s="4"/>
      <c r="J1266" s="4" t="n">
        <f aca="false">G1266+H1266+I1266</f>
        <v>141.8</v>
      </c>
      <c r="K1266" s="4" t="n">
        <f aca="false">J1266*50%</f>
        <v>70.9</v>
      </c>
      <c r="L1266" s="1" t="n">
        <v>1</v>
      </c>
    </row>
    <row r="1267" customFormat="false" ht="14.25" hidden="false" customHeight="false" outlineLevel="0" collapsed="false">
      <c r="A1267" s="4" t="n">
        <v>1265</v>
      </c>
      <c r="B1267" s="2" t="s">
        <v>3060</v>
      </c>
      <c r="C1267" s="4" t="s">
        <v>3061</v>
      </c>
      <c r="D1267" s="2" t="s">
        <v>3023</v>
      </c>
      <c r="E1267" s="2" t="s">
        <v>3058</v>
      </c>
      <c r="F1267" s="4" t="s">
        <v>3059</v>
      </c>
      <c r="G1267" s="4" t="s">
        <v>1120</v>
      </c>
      <c r="H1267" s="4" t="s">
        <v>52</v>
      </c>
      <c r="I1267" s="4"/>
      <c r="J1267" s="4" t="n">
        <f aca="false">G1267+H1267+I1267</f>
        <v>124.6</v>
      </c>
      <c r="K1267" s="4" t="n">
        <f aca="false">J1267*50%</f>
        <v>62.3</v>
      </c>
      <c r="L1267" s="1" t="n">
        <v>2</v>
      </c>
    </row>
    <row r="1268" customFormat="false" ht="14.25" hidden="false" customHeight="false" outlineLevel="0" collapsed="false">
      <c r="A1268" s="4" t="n">
        <v>1266</v>
      </c>
      <c r="B1268" s="2" t="s">
        <v>3062</v>
      </c>
      <c r="C1268" s="4" t="s">
        <v>3063</v>
      </c>
      <c r="D1268" s="2" t="s">
        <v>3023</v>
      </c>
      <c r="E1268" s="2" t="s">
        <v>3058</v>
      </c>
      <c r="F1268" s="4" t="s">
        <v>3059</v>
      </c>
      <c r="G1268" s="4" t="s">
        <v>1174</v>
      </c>
      <c r="H1268" s="4" t="s">
        <v>40</v>
      </c>
      <c r="I1268" s="4"/>
      <c r="J1268" s="4" t="n">
        <f aca="false">G1268+H1268+I1268</f>
        <v>124.3</v>
      </c>
      <c r="K1268" s="4" t="n">
        <f aca="false">J1268*50%</f>
        <v>62.15</v>
      </c>
      <c r="L1268" s="1" t="n">
        <v>3</v>
      </c>
    </row>
    <row r="1269" customFormat="false" ht="14.25" hidden="false" customHeight="false" outlineLevel="0" collapsed="false">
      <c r="A1269" s="4" t="n">
        <v>1267</v>
      </c>
      <c r="B1269" s="2" t="s">
        <v>3064</v>
      </c>
      <c r="C1269" s="4" t="s">
        <v>3065</v>
      </c>
      <c r="D1269" s="2" t="s">
        <v>3023</v>
      </c>
      <c r="E1269" s="2" t="s">
        <v>3058</v>
      </c>
      <c r="F1269" s="4" t="s">
        <v>3059</v>
      </c>
      <c r="G1269" s="4" t="n">
        <v>62.1</v>
      </c>
      <c r="H1269" s="4" t="s">
        <v>70</v>
      </c>
      <c r="I1269" s="4"/>
      <c r="J1269" s="4" t="n">
        <f aca="false">G1269+H1269+I1269</f>
        <v>122.1</v>
      </c>
      <c r="K1269" s="4" t="n">
        <f aca="false">J1269*50%</f>
        <v>61.05</v>
      </c>
      <c r="L1269" s="1" t="n">
        <v>4</v>
      </c>
    </row>
    <row r="1270" customFormat="false" ht="14.25" hidden="false" customHeight="false" outlineLevel="0" collapsed="false">
      <c r="A1270" s="4" t="n">
        <v>1268</v>
      </c>
      <c r="B1270" s="2" t="s">
        <v>3066</v>
      </c>
      <c r="C1270" s="4" t="s">
        <v>3067</v>
      </c>
      <c r="D1270" s="2" t="s">
        <v>3023</v>
      </c>
      <c r="E1270" s="2" t="s">
        <v>3058</v>
      </c>
      <c r="F1270" s="4" t="s">
        <v>3059</v>
      </c>
      <c r="G1270" s="4" t="n">
        <v>54.9</v>
      </c>
      <c r="H1270" s="4" t="s">
        <v>40</v>
      </c>
      <c r="I1270" s="4"/>
      <c r="J1270" s="4" t="n">
        <f aca="false">G1270+H1270+I1270</f>
        <v>120.9</v>
      </c>
      <c r="K1270" s="4" t="n">
        <f aca="false">J1270*50%</f>
        <v>60.45</v>
      </c>
      <c r="L1270" s="1" t="n">
        <v>5</v>
      </c>
    </row>
    <row r="1271" customFormat="false" ht="14.25" hidden="false" customHeight="false" outlineLevel="0" collapsed="false">
      <c r="A1271" s="4" t="n">
        <v>1269</v>
      </c>
      <c r="B1271" s="2" t="s">
        <v>3068</v>
      </c>
      <c r="C1271" s="4" t="s">
        <v>3069</v>
      </c>
      <c r="D1271" s="2" t="s">
        <v>3023</v>
      </c>
      <c r="E1271" s="2" t="s">
        <v>3058</v>
      </c>
      <c r="F1271" s="4" t="s">
        <v>3059</v>
      </c>
      <c r="G1271" s="4" t="n">
        <v>52.6</v>
      </c>
      <c r="H1271" s="4" t="s">
        <v>52</v>
      </c>
      <c r="I1271" s="4"/>
      <c r="J1271" s="4" t="n">
        <f aca="false">G1271+H1271+I1271</f>
        <v>115.6</v>
      </c>
      <c r="K1271" s="4" t="n">
        <f aca="false">J1271*50%</f>
        <v>57.8</v>
      </c>
      <c r="L1271" s="1" t="n">
        <v>6</v>
      </c>
    </row>
    <row r="1272" customFormat="false" ht="14.25" hidden="false" customHeight="false" outlineLevel="0" collapsed="false">
      <c r="A1272" s="4" t="n">
        <v>1270</v>
      </c>
      <c r="B1272" s="2" t="s">
        <v>3070</v>
      </c>
      <c r="C1272" s="4" t="s">
        <v>3071</v>
      </c>
      <c r="D1272" s="2" t="s">
        <v>3023</v>
      </c>
      <c r="E1272" s="2" t="s">
        <v>3072</v>
      </c>
      <c r="F1272" s="4" t="s">
        <v>3073</v>
      </c>
      <c r="G1272" s="4" t="n">
        <v>57.4</v>
      </c>
      <c r="H1272" s="4" t="s">
        <v>46</v>
      </c>
      <c r="I1272" s="4"/>
      <c r="J1272" s="4" t="n">
        <f aca="false">G1272+H1272+I1272</f>
        <v>119.4</v>
      </c>
      <c r="K1272" s="4" t="n">
        <f aca="false">J1272*50%</f>
        <v>59.7</v>
      </c>
      <c r="L1272" s="1" t="n">
        <v>1</v>
      </c>
    </row>
    <row r="1273" customFormat="false" ht="14.25" hidden="false" customHeight="false" outlineLevel="0" collapsed="false">
      <c r="A1273" s="4" t="n">
        <v>1271</v>
      </c>
      <c r="B1273" s="2" t="s">
        <v>3074</v>
      </c>
      <c r="C1273" s="4" t="s">
        <v>3075</v>
      </c>
      <c r="D1273" s="2" t="s">
        <v>3023</v>
      </c>
      <c r="E1273" s="2" t="s">
        <v>3072</v>
      </c>
      <c r="F1273" s="4" t="s">
        <v>3073</v>
      </c>
      <c r="G1273" s="4" t="n">
        <v>48.6</v>
      </c>
      <c r="H1273" s="4" t="s">
        <v>342</v>
      </c>
      <c r="I1273" s="4"/>
      <c r="J1273" s="4" t="n">
        <f aca="false">G1273+H1273+I1273</f>
        <v>104.6</v>
      </c>
      <c r="K1273" s="4" t="n">
        <f aca="false">J1273*50%</f>
        <v>52.3</v>
      </c>
      <c r="L1273" s="1" t="n">
        <v>2</v>
      </c>
    </row>
    <row r="1274" customFormat="false" ht="14.25" hidden="false" customHeight="false" outlineLevel="0" collapsed="false">
      <c r="A1274" s="4" t="n">
        <v>1272</v>
      </c>
      <c r="B1274" s="2" t="s">
        <v>3076</v>
      </c>
      <c r="C1274" s="4" t="s">
        <v>3077</v>
      </c>
      <c r="D1274" s="2" t="s">
        <v>3023</v>
      </c>
      <c r="E1274" s="2" t="s">
        <v>3072</v>
      </c>
      <c r="F1274" s="4" t="s">
        <v>3073</v>
      </c>
      <c r="G1274" s="4" t="n">
        <v>9.2</v>
      </c>
      <c r="H1274" s="4" t="s">
        <v>249</v>
      </c>
      <c r="I1274" s="4"/>
      <c r="J1274" s="4" t="n">
        <f aca="false">G1274+H1274+I1274</f>
        <v>9.2</v>
      </c>
      <c r="K1274" s="4" t="n">
        <f aca="false">J1274*50%</f>
        <v>4.6</v>
      </c>
      <c r="L1274" s="1" t="n">
        <v>3</v>
      </c>
    </row>
    <row r="1275" customFormat="false" ht="14.25" hidden="false" customHeight="false" outlineLevel="0" collapsed="false">
      <c r="A1275" s="4" t="n">
        <v>1273</v>
      </c>
      <c r="B1275" s="2" t="s">
        <v>3078</v>
      </c>
      <c r="C1275" s="4" t="s">
        <v>3079</v>
      </c>
      <c r="D1275" s="2" t="s">
        <v>3023</v>
      </c>
      <c r="E1275" s="2" t="s">
        <v>3072</v>
      </c>
      <c r="F1275" s="4" t="s">
        <v>3073</v>
      </c>
      <c r="G1275" s="4" t="n">
        <v>1</v>
      </c>
      <c r="H1275" s="4" t="s">
        <v>249</v>
      </c>
      <c r="I1275" s="4"/>
      <c r="J1275" s="4" t="n">
        <f aca="false">G1275+H1275+I1275</f>
        <v>1</v>
      </c>
      <c r="K1275" s="4" t="n">
        <f aca="false">J1275*50%</f>
        <v>0.5</v>
      </c>
      <c r="L1275" s="1" t="n">
        <v>4</v>
      </c>
    </row>
    <row r="1276" customFormat="false" ht="14.25" hidden="false" customHeight="false" outlineLevel="0" collapsed="false">
      <c r="A1276" s="4" t="n">
        <v>1274</v>
      </c>
      <c r="B1276" s="2" t="s">
        <v>3080</v>
      </c>
      <c r="C1276" s="4" t="s">
        <v>3081</v>
      </c>
      <c r="D1276" s="2" t="s">
        <v>3082</v>
      </c>
      <c r="E1276" s="2" t="s">
        <v>3083</v>
      </c>
      <c r="F1276" s="4" t="s">
        <v>3084</v>
      </c>
      <c r="G1276" s="4" t="n">
        <v>64.6</v>
      </c>
      <c r="H1276" s="4" t="s">
        <v>508</v>
      </c>
      <c r="I1276" s="4"/>
      <c r="J1276" s="4" t="n">
        <f aca="false">G1276+H1276+I1276</f>
        <v>136.6</v>
      </c>
      <c r="K1276" s="4" t="n">
        <f aca="false">J1276*50%</f>
        <v>68.3</v>
      </c>
      <c r="L1276" s="1" t="n">
        <v>1</v>
      </c>
    </row>
    <row r="1277" customFormat="false" ht="14.25" hidden="false" customHeight="false" outlineLevel="0" collapsed="false">
      <c r="A1277" s="4" t="n">
        <v>1275</v>
      </c>
      <c r="B1277" s="2" t="s">
        <v>3085</v>
      </c>
      <c r="C1277" s="4" t="s">
        <v>3086</v>
      </c>
      <c r="D1277" s="2" t="s">
        <v>3082</v>
      </c>
      <c r="E1277" s="2" t="s">
        <v>3083</v>
      </c>
      <c r="F1277" s="4" t="s">
        <v>3084</v>
      </c>
      <c r="G1277" s="4" t="n">
        <v>63</v>
      </c>
      <c r="H1277" s="4" t="s">
        <v>52</v>
      </c>
      <c r="I1277" s="4"/>
      <c r="J1277" s="4" t="n">
        <f aca="false">G1277+H1277+I1277</f>
        <v>126</v>
      </c>
      <c r="K1277" s="4" t="n">
        <f aca="false">J1277*50%</f>
        <v>63</v>
      </c>
      <c r="L1277" s="1" t="n">
        <v>2</v>
      </c>
    </row>
    <row r="1278" customFormat="false" ht="14.25" hidden="false" customHeight="false" outlineLevel="0" collapsed="false">
      <c r="A1278" s="4" t="n">
        <v>1276</v>
      </c>
      <c r="B1278" s="2" t="s">
        <v>3087</v>
      </c>
      <c r="C1278" s="4" t="s">
        <v>3088</v>
      </c>
      <c r="D1278" s="2" t="s">
        <v>3082</v>
      </c>
      <c r="E1278" s="2" t="s">
        <v>3083</v>
      </c>
      <c r="F1278" s="4" t="s">
        <v>3084</v>
      </c>
      <c r="G1278" s="4" t="n">
        <v>58.8</v>
      </c>
      <c r="H1278" s="4" t="s">
        <v>40</v>
      </c>
      <c r="I1278" s="4"/>
      <c r="J1278" s="4" t="n">
        <f aca="false">G1278+H1278+I1278</f>
        <v>124.8</v>
      </c>
      <c r="K1278" s="4" t="n">
        <f aca="false">J1278*50%</f>
        <v>62.4</v>
      </c>
      <c r="L1278" s="1" t="n">
        <v>3</v>
      </c>
    </row>
    <row r="1279" customFormat="false" ht="14.25" hidden="false" customHeight="false" outlineLevel="0" collapsed="false">
      <c r="A1279" s="4" t="n">
        <v>1277</v>
      </c>
      <c r="B1279" s="2" t="s">
        <v>3089</v>
      </c>
      <c r="C1279" s="4" t="s">
        <v>3090</v>
      </c>
      <c r="D1279" s="2" t="s">
        <v>3082</v>
      </c>
      <c r="E1279" s="2" t="s">
        <v>3083</v>
      </c>
      <c r="F1279" s="4" t="s">
        <v>3084</v>
      </c>
      <c r="G1279" s="4" t="n">
        <v>56.2</v>
      </c>
      <c r="H1279" s="4" t="s">
        <v>40</v>
      </c>
      <c r="I1279" s="4"/>
      <c r="J1279" s="4" t="n">
        <f aca="false">G1279+H1279+I1279</f>
        <v>122.2</v>
      </c>
      <c r="K1279" s="4" t="n">
        <f aca="false">J1279*50%</f>
        <v>61.1</v>
      </c>
      <c r="L1279" s="1" t="n">
        <v>4</v>
      </c>
    </row>
    <row r="1280" customFormat="false" ht="14.25" hidden="false" customHeight="false" outlineLevel="0" collapsed="false">
      <c r="A1280" s="4" t="n">
        <v>1278</v>
      </c>
      <c r="B1280" s="2" t="s">
        <v>3091</v>
      </c>
      <c r="C1280" s="4" t="s">
        <v>3092</v>
      </c>
      <c r="D1280" s="2" t="s">
        <v>3082</v>
      </c>
      <c r="E1280" s="2" t="s">
        <v>3083</v>
      </c>
      <c r="F1280" s="4" t="s">
        <v>3084</v>
      </c>
      <c r="G1280" s="4" t="n">
        <v>54.1</v>
      </c>
      <c r="H1280" s="4" t="s">
        <v>3093</v>
      </c>
      <c r="I1280" s="4"/>
      <c r="J1280" s="4" t="n">
        <f aca="false">G1280+H1280+I1280</f>
        <v>82.1</v>
      </c>
      <c r="K1280" s="4" t="n">
        <f aca="false">J1280*50%</f>
        <v>41.05</v>
      </c>
      <c r="L1280" s="1" t="n">
        <v>5</v>
      </c>
    </row>
    <row r="1281" customFormat="false" ht="14.25" hidden="false" customHeight="false" outlineLevel="0" collapsed="false">
      <c r="A1281" s="4" t="n">
        <v>1279</v>
      </c>
      <c r="B1281" s="2" t="s">
        <v>3094</v>
      </c>
      <c r="C1281" s="4" t="s">
        <v>3095</v>
      </c>
      <c r="D1281" s="2" t="s">
        <v>3082</v>
      </c>
      <c r="E1281" s="2" t="s">
        <v>3083</v>
      </c>
      <c r="F1281" s="4" t="s">
        <v>3084</v>
      </c>
      <c r="G1281" s="4" t="n">
        <v>53.8</v>
      </c>
      <c r="H1281" s="4" t="s">
        <v>249</v>
      </c>
      <c r="I1281" s="4"/>
      <c r="J1281" s="4" t="n">
        <f aca="false">G1281+H1281+I1281</f>
        <v>53.8</v>
      </c>
      <c r="K1281" s="4" t="n">
        <f aca="false">J1281*50%</f>
        <v>26.9</v>
      </c>
      <c r="L1281" s="1" t="n">
        <v>6</v>
      </c>
    </row>
    <row r="1282" customFormat="false" ht="14.25" hidden="false" customHeight="false" outlineLevel="0" collapsed="false">
      <c r="A1282" s="4" t="n">
        <v>1280</v>
      </c>
      <c r="B1282" s="2" t="s">
        <v>3096</v>
      </c>
      <c r="C1282" s="4" t="s">
        <v>3097</v>
      </c>
      <c r="D1282" s="2" t="s">
        <v>3082</v>
      </c>
      <c r="E1282" s="2" t="s">
        <v>3098</v>
      </c>
      <c r="F1282" s="4" t="s">
        <v>3099</v>
      </c>
      <c r="G1282" s="4" t="n">
        <v>66.9</v>
      </c>
      <c r="H1282" s="4" t="s">
        <v>119</v>
      </c>
      <c r="I1282" s="4"/>
      <c r="J1282" s="4" t="n">
        <f aca="false">G1282+H1282+I1282</f>
        <v>131.9</v>
      </c>
      <c r="K1282" s="4" t="n">
        <f aca="false">J1282*50%</f>
        <v>65.95</v>
      </c>
      <c r="L1282" s="1" t="n">
        <v>1</v>
      </c>
    </row>
    <row r="1283" customFormat="false" ht="14.25" hidden="false" customHeight="false" outlineLevel="0" collapsed="false">
      <c r="A1283" s="4" t="n">
        <v>1281</v>
      </c>
      <c r="B1283" s="2" t="s">
        <v>3100</v>
      </c>
      <c r="C1283" s="4" t="s">
        <v>3101</v>
      </c>
      <c r="D1283" s="2" t="s">
        <v>3082</v>
      </c>
      <c r="E1283" s="2" t="s">
        <v>3098</v>
      </c>
      <c r="F1283" s="4" t="s">
        <v>3099</v>
      </c>
      <c r="G1283" s="4" t="n">
        <v>65.8</v>
      </c>
      <c r="H1283" s="4" t="s">
        <v>46</v>
      </c>
      <c r="I1283" s="4"/>
      <c r="J1283" s="4" t="n">
        <f aca="false">G1283+H1283+I1283</f>
        <v>127.8</v>
      </c>
      <c r="K1283" s="4" t="n">
        <f aca="false">J1283*50%</f>
        <v>63.9</v>
      </c>
      <c r="L1283" s="1" t="n">
        <v>2</v>
      </c>
    </row>
    <row r="1284" customFormat="false" ht="14.25" hidden="false" customHeight="false" outlineLevel="0" collapsed="false">
      <c r="A1284" s="4" t="n">
        <v>1282</v>
      </c>
      <c r="B1284" s="2" t="s">
        <v>3102</v>
      </c>
      <c r="C1284" s="4" t="s">
        <v>3103</v>
      </c>
      <c r="D1284" s="2" t="s">
        <v>3082</v>
      </c>
      <c r="E1284" s="2" t="s">
        <v>3098</v>
      </c>
      <c r="F1284" s="4" t="s">
        <v>3099</v>
      </c>
      <c r="G1284" s="4" t="n">
        <v>46.2</v>
      </c>
      <c r="H1284" s="4" t="s">
        <v>25</v>
      </c>
      <c r="I1284" s="4"/>
      <c r="J1284" s="4" t="n">
        <f aca="false">G1284+H1284+I1284</f>
        <v>110.2</v>
      </c>
      <c r="K1284" s="4" t="n">
        <f aca="false">J1284*50%</f>
        <v>55.1</v>
      </c>
      <c r="L1284" s="1" t="n">
        <v>3</v>
      </c>
    </row>
    <row r="1285" customFormat="false" ht="14.25" hidden="false" customHeight="false" outlineLevel="0" collapsed="false">
      <c r="A1285" s="4" t="n">
        <v>1283</v>
      </c>
      <c r="B1285" s="2" t="s">
        <v>3104</v>
      </c>
      <c r="C1285" s="4" t="s">
        <v>3105</v>
      </c>
      <c r="D1285" s="2" t="s">
        <v>3082</v>
      </c>
      <c r="E1285" s="2" t="s">
        <v>3098</v>
      </c>
      <c r="F1285" s="4" t="s">
        <v>3099</v>
      </c>
      <c r="G1285" s="4" t="n">
        <v>42.5</v>
      </c>
      <c r="H1285" s="4" t="s">
        <v>70</v>
      </c>
      <c r="I1285" s="4"/>
      <c r="J1285" s="4" t="n">
        <f aca="false">G1285+H1285+I1285</f>
        <v>102.5</v>
      </c>
      <c r="K1285" s="4" t="n">
        <f aca="false">J1285*50%</f>
        <v>51.25</v>
      </c>
      <c r="L1285" s="1" t="n">
        <v>4</v>
      </c>
    </row>
    <row r="1286" customFormat="false" ht="14.25" hidden="false" customHeight="false" outlineLevel="0" collapsed="false">
      <c r="A1286" s="4" t="n">
        <v>1284</v>
      </c>
      <c r="B1286" s="2" t="s">
        <v>3106</v>
      </c>
      <c r="C1286" s="4" t="s">
        <v>3107</v>
      </c>
      <c r="D1286" s="2" t="s">
        <v>3082</v>
      </c>
      <c r="E1286" s="2" t="s">
        <v>3098</v>
      </c>
      <c r="F1286" s="4" t="s">
        <v>3099</v>
      </c>
      <c r="G1286" s="4" t="n">
        <v>53.9</v>
      </c>
      <c r="H1286" s="4" t="s">
        <v>249</v>
      </c>
      <c r="I1286" s="4"/>
      <c r="J1286" s="4" t="n">
        <f aca="false">G1286+H1286+I1286</f>
        <v>53.9</v>
      </c>
      <c r="K1286" s="4" t="n">
        <f aca="false">J1286*50%</f>
        <v>26.95</v>
      </c>
      <c r="L1286" s="1" t="n">
        <v>5</v>
      </c>
    </row>
    <row r="1287" customFormat="false" ht="14.25" hidden="false" customHeight="false" outlineLevel="0" collapsed="false">
      <c r="A1287" s="4" t="n">
        <v>1285</v>
      </c>
      <c r="B1287" s="2" t="s">
        <v>3108</v>
      </c>
      <c r="C1287" s="4" t="s">
        <v>3109</v>
      </c>
      <c r="D1287" s="2" t="s">
        <v>3082</v>
      </c>
      <c r="E1287" s="2" t="s">
        <v>3098</v>
      </c>
      <c r="F1287" s="4" t="s">
        <v>3099</v>
      </c>
      <c r="G1287" s="4" t="n">
        <v>45.5</v>
      </c>
      <c r="H1287" s="4" t="s">
        <v>249</v>
      </c>
      <c r="I1287" s="4"/>
      <c r="J1287" s="4" t="n">
        <f aca="false">G1287+H1287+I1287</f>
        <v>45.5</v>
      </c>
      <c r="K1287" s="4" t="n">
        <f aca="false">J1287*50%</f>
        <v>22.75</v>
      </c>
      <c r="L1287" s="1" t="n">
        <v>6</v>
      </c>
    </row>
    <row r="1288" customFormat="false" ht="14.25" hidden="false" customHeight="false" outlineLevel="0" collapsed="false">
      <c r="A1288" s="4" t="n">
        <v>1286</v>
      </c>
      <c r="B1288" s="2" t="s">
        <v>3110</v>
      </c>
      <c r="C1288" s="4" t="s">
        <v>3111</v>
      </c>
      <c r="D1288" s="2" t="s">
        <v>3082</v>
      </c>
      <c r="E1288" s="2" t="s">
        <v>3112</v>
      </c>
      <c r="F1288" s="4" t="s">
        <v>3113</v>
      </c>
      <c r="G1288" s="4" t="n">
        <v>54.4</v>
      </c>
      <c r="H1288" s="4" t="s">
        <v>25</v>
      </c>
      <c r="I1288" s="4"/>
      <c r="J1288" s="4" t="n">
        <f aca="false">G1288+H1288+I1288</f>
        <v>118.4</v>
      </c>
      <c r="K1288" s="4" t="n">
        <f aca="false">J1288*50%</f>
        <v>59.2</v>
      </c>
      <c r="L1288" s="1" t="n">
        <v>1</v>
      </c>
    </row>
    <row r="1289" customFormat="false" ht="14.25" hidden="false" customHeight="false" outlineLevel="0" collapsed="false">
      <c r="A1289" s="4" t="n">
        <v>1287</v>
      </c>
      <c r="B1289" s="2" t="s">
        <v>3114</v>
      </c>
      <c r="C1289" s="4" t="s">
        <v>3115</v>
      </c>
      <c r="D1289" s="2" t="s">
        <v>3082</v>
      </c>
      <c r="E1289" s="2" t="s">
        <v>3112</v>
      </c>
      <c r="F1289" s="4" t="s">
        <v>3113</v>
      </c>
      <c r="G1289" s="4" t="n">
        <v>56.8</v>
      </c>
      <c r="H1289" s="4" t="s">
        <v>56</v>
      </c>
      <c r="I1289" s="4"/>
      <c r="J1289" s="4" t="n">
        <f aca="false">G1289+H1289+I1289</f>
        <v>117.8</v>
      </c>
      <c r="K1289" s="4" t="n">
        <f aca="false">J1289*50%</f>
        <v>58.9</v>
      </c>
      <c r="L1289" s="1" t="n">
        <v>2</v>
      </c>
    </row>
    <row r="1290" customFormat="false" ht="14.25" hidden="false" customHeight="false" outlineLevel="0" collapsed="false">
      <c r="A1290" s="4" t="n">
        <v>1288</v>
      </c>
      <c r="B1290" s="2" t="s">
        <v>3116</v>
      </c>
      <c r="C1290" s="4" t="s">
        <v>3117</v>
      </c>
      <c r="D1290" s="2" t="s">
        <v>3082</v>
      </c>
      <c r="E1290" s="2" t="s">
        <v>3112</v>
      </c>
      <c r="F1290" s="4" t="s">
        <v>3113</v>
      </c>
      <c r="G1290" s="4" t="n">
        <v>51.2</v>
      </c>
      <c r="H1290" s="4" t="s">
        <v>52</v>
      </c>
      <c r="I1290" s="4"/>
      <c r="J1290" s="4" t="n">
        <f aca="false">G1290+H1290+I1290</f>
        <v>114.2</v>
      </c>
      <c r="K1290" s="4" t="n">
        <f aca="false">J1290*50%</f>
        <v>57.1</v>
      </c>
      <c r="L1290" s="1" t="n">
        <v>3</v>
      </c>
    </row>
    <row r="1291" customFormat="false" ht="14.25" hidden="false" customHeight="false" outlineLevel="0" collapsed="false">
      <c r="A1291" s="4" t="n">
        <v>1289</v>
      </c>
      <c r="B1291" s="2" t="s">
        <v>3118</v>
      </c>
      <c r="C1291" s="4" t="s">
        <v>3119</v>
      </c>
      <c r="D1291" s="2" t="s">
        <v>3082</v>
      </c>
      <c r="E1291" s="2" t="s">
        <v>3120</v>
      </c>
      <c r="F1291" s="4" t="s">
        <v>3121</v>
      </c>
      <c r="G1291" s="4" t="n">
        <v>61.6</v>
      </c>
      <c r="H1291" s="4" t="s">
        <v>56</v>
      </c>
      <c r="I1291" s="4"/>
      <c r="J1291" s="4" t="n">
        <f aca="false">G1291+H1291+I1291</f>
        <v>122.6</v>
      </c>
      <c r="K1291" s="4" t="n">
        <f aca="false">J1291*50%</f>
        <v>61.3</v>
      </c>
      <c r="L1291" s="1" t="n">
        <v>1</v>
      </c>
    </row>
    <row r="1292" customFormat="false" ht="14.25" hidden="false" customHeight="false" outlineLevel="0" collapsed="false">
      <c r="A1292" s="4" t="n">
        <v>1290</v>
      </c>
      <c r="B1292" s="2" t="s">
        <v>3122</v>
      </c>
      <c r="C1292" s="4" t="s">
        <v>3123</v>
      </c>
      <c r="D1292" s="2" t="s">
        <v>3082</v>
      </c>
      <c r="E1292" s="2" t="s">
        <v>3120</v>
      </c>
      <c r="F1292" s="4" t="s">
        <v>3121</v>
      </c>
      <c r="G1292" s="4" t="n">
        <v>54.8</v>
      </c>
      <c r="H1292" s="4" t="s">
        <v>342</v>
      </c>
      <c r="I1292" s="4"/>
      <c r="J1292" s="4" t="n">
        <f aca="false">G1292+H1292+I1292</f>
        <v>110.8</v>
      </c>
      <c r="K1292" s="4" t="n">
        <f aca="false">J1292*50%</f>
        <v>55.4</v>
      </c>
      <c r="L1292" s="1" t="n">
        <v>2</v>
      </c>
    </row>
    <row r="1293" customFormat="false" ht="14.25" hidden="false" customHeight="false" outlineLevel="0" collapsed="false">
      <c r="A1293" s="4" t="n">
        <v>1291</v>
      </c>
      <c r="B1293" s="2" t="s">
        <v>3124</v>
      </c>
      <c r="C1293" s="4" t="s">
        <v>3125</v>
      </c>
      <c r="D1293" s="2" t="s">
        <v>3082</v>
      </c>
      <c r="E1293" s="2" t="s">
        <v>3120</v>
      </c>
      <c r="F1293" s="4" t="s">
        <v>3121</v>
      </c>
      <c r="G1293" s="4" t="n">
        <v>40</v>
      </c>
      <c r="H1293" s="4" t="s">
        <v>70</v>
      </c>
      <c r="I1293" s="4"/>
      <c r="J1293" s="4" t="n">
        <f aca="false">G1293+H1293+I1293</f>
        <v>100</v>
      </c>
      <c r="K1293" s="4" t="n">
        <f aca="false">J1293*50%</f>
        <v>50</v>
      </c>
      <c r="L1293" s="1" t="n">
        <v>3</v>
      </c>
    </row>
    <row r="1294" customFormat="false" ht="14.25" hidden="false" customHeight="false" outlineLevel="0" collapsed="false">
      <c r="A1294" s="4" t="n">
        <v>1292</v>
      </c>
      <c r="B1294" s="2" t="s">
        <v>3126</v>
      </c>
      <c r="C1294" s="4" t="s">
        <v>3127</v>
      </c>
      <c r="D1294" s="2" t="s">
        <v>3128</v>
      </c>
      <c r="E1294" s="2" t="s">
        <v>3129</v>
      </c>
      <c r="F1294" s="4" t="s">
        <v>3130</v>
      </c>
      <c r="G1294" s="4" t="n">
        <v>69.3</v>
      </c>
      <c r="H1294" s="4" t="s">
        <v>56</v>
      </c>
      <c r="I1294" s="4"/>
      <c r="J1294" s="4" t="n">
        <f aca="false">G1294+H1294+I1294</f>
        <v>130.3</v>
      </c>
      <c r="K1294" s="4" t="n">
        <f aca="false">J1294*50%</f>
        <v>65.15</v>
      </c>
      <c r="L1294" s="1" t="n">
        <v>1</v>
      </c>
    </row>
    <row r="1295" customFormat="false" ht="14.25" hidden="false" customHeight="false" outlineLevel="0" collapsed="false">
      <c r="A1295" s="4" t="n">
        <v>1293</v>
      </c>
      <c r="B1295" s="2" t="s">
        <v>3131</v>
      </c>
      <c r="C1295" s="4" t="s">
        <v>3132</v>
      </c>
      <c r="D1295" s="2" t="s">
        <v>3128</v>
      </c>
      <c r="E1295" s="2" t="s">
        <v>3129</v>
      </c>
      <c r="F1295" s="4" t="s">
        <v>3130</v>
      </c>
      <c r="G1295" s="4" t="n">
        <v>58.4</v>
      </c>
      <c r="H1295" s="4" t="s">
        <v>301</v>
      </c>
      <c r="I1295" s="4"/>
      <c r="J1295" s="4" t="n">
        <f aca="false">G1295+H1295+I1295</f>
        <v>128.4</v>
      </c>
      <c r="K1295" s="4" t="n">
        <f aca="false">J1295*50%</f>
        <v>64.2</v>
      </c>
      <c r="L1295" s="1" t="n">
        <v>2</v>
      </c>
    </row>
    <row r="1296" customFormat="false" ht="14.25" hidden="false" customHeight="false" outlineLevel="0" collapsed="false">
      <c r="A1296" s="4" t="n">
        <v>1294</v>
      </c>
      <c r="B1296" s="2" t="s">
        <v>3133</v>
      </c>
      <c r="C1296" s="4" t="s">
        <v>3134</v>
      </c>
      <c r="D1296" s="2" t="s">
        <v>3128</v>
      </c>
      <c r="E1296" s="2" t="s">
        <v>3129</v>
      </c>
      <c r="F1296" s="4" t="s">
        <v>3130</v>
      </c>
      <c r="G1296" s="4" t="n">
        <v>56.4</v>
      </c>
      <c r="H1296" s="4" t="s">
        <v>52</v>
      </c>
      <c r="I1296" s="4"/>
      <c r="J1296" s="4" t="n">
        <f aca="false">G1296+H1296+I1296</f>
        <v>119.4</v>
      </c>
      <c r="K1296" s="4" t="n">
        <f aca="false">J1296*50%</f>
        <v>59.7</v>
      </c>
      <c r="L1296" s="1" t="n">
        <v>3</v>
      </c>
    </row>
    <row r="1297" customFormat="false" ht="14.25" hidden="false" customHeight="false" outlineLevel="0" collapsed="false">
      <c r="A1297" s="4" t="n">
        <v>1295</v>
      </c>
      <c r="B1297" s="2" t="s">
        <v>3135</v>
      </c>
      <c r="C1297" s="4" t="s">
        <v>3136</v>
      </c>
      <c r="D1297" s="2" t="s">
        <v>3128</v>
      </c>
      <c r="E1297" s="2" t="s">
        <v>3129</v>
      </c>
      <c r="F1297" s="4" t="s">
        <v>3130</v>
      </c>
      <c r="G1297" s="4" t="n">
        <v>53.9</v>
      </c>
      <c r="H1297" s="4" t="s">
        <v>56</v>
      </c>
      <c r="I1297" s="4"/>
      <c r="J1297" s="4" t="n">
        <f aca="false">G1297+H1297+I1297</f>
        <v>114.9</v>
      </c>
      <c r="K1297" s="4" t="n">
        <f aca="false">J1297*50%</f>
        <v>57.45</v>
      </c>
      <c r="L1297" s="1" t="n">
        <v>4</v>
      </c>
    </row>
    <row r="1298" customFormat="false" ht="14.25" hidden="false" customHeight="false" outlineLevel="0" collapsed="false">
      <c r="A1298" s="4" t="n">
        <v>1296</v>
      </c>
      <c r="B1298" s="2" t="s">
        <v>3137</v>
      </c>
      <c r="C1298" s="4" t="s">
        <v>3138</v>
      </c>
      <c r="D1298" s="2" t="s">
        <v>3128</v>
      </c>
      <c r="E1298" s="2" t="s">
        <v>3129</v>
      </c>
      <c r="F1298" s="4" t="s">
        <v>3130</v>
      </c>
      <c r="G1298" s="4" t="n">
        <v>29.4</v>
      </c>
      <c r="H1298" s="4" t="s">
        <v>70</v>
      </c>
      <c r="I1298" s="4"/>
      <c r="J1298" s="4" t="n">
        <f aca="false">G1298+H1298+I1298</f>
        <v>89.4</v>
      </c>
      <c r="K1298" s="4" t="n">
        <f aca="false">J1298*50%</f>
        <v>44.7</v>
      </c>
      <c r="L1298" s="1" t="n">
        <v>5</v>
      </c>
    </row>
    <row r="1299" customFormat="false" ht="14.25" hidden="false" customHeight="false" outlineLevel="0" collapsed="false">
      <c r="A1299" s="4" t="n">
        <v>1297</v>
      </c>
      <c r="B1299" s="2" t="s">
        <v>3139</v>
      </c>
      <c r="C1299" s="4" t="s">
        <v>3140</v>
      </c>
      <c r="D1299" s="2" t="s">
        <v>3128</v>
      </c>
      <c r="E1299" s="2" t="s">
        <v>3141</v>
      </c>
      <c r="F1299" s="4" t="s">
        <v>3142</v>
      </c>
      <c r="G1299" s="4" t="n">
        <v>52.7</v>
      </c>
      <c r="H1299" s="4" t="s">
        <v>56</v>
      </c>
      <c r="I1299" s="4"/>
      <c r="J1299" s="4" t="n">
        <f aca="false">G1299+H1299+I1299</f>
        <v>113.7</v>
      </c>
      <c r="K1299" s="4" t="n">
        <f aca="false">J1299*50%</f>
        <v>56.85</v>
      </c>
      <c r="L1299" s="1" t="n">
        <v>1</v>
      </c>
    </row>
    <row r="1300" customFormat="false" ht="14.25" hidden="false" customHeight="false" outlineLevel="0" collapsed="false">
      <c r="A1300" s="4" t="n">
        <v>1298</v>
      </c>
      <c r="B1300" s="2" t="s">
        <v>571</v>
      </c>
      <c r="C1300" s="4" t="s">
        <v>3143</v>
      </c>
      <c r="D1300" s="2" t="s">
        <v>3144</v>
      </c>
      <c r="E1300" s="2" t="s">
        <v>3145</v>
      </c>
      <c r="F1300" s="4" t="s">
        <v>3146</v>
      </c>
      <c r="G1300" s="4" t="n">
        <v>59.1</v>
      </c>
      <c r="H1300" s="4" t="s">
        <v>25</v>
      </c>
      <c r="I1300" s="4"/>
      <c r="J1300" s="4" t="n">
        <f aca="false">G1300+H1300+I1300</f>
        <v>123.1</v>
      </c>
      <c r="K1300" s="4" t="n">
        <f aca="false">J1300*50%</f>
        <v>61.55</v>
      </c>
      <c r="L1300" s="1" t="n">
        <v>1</v>
      </c>
    </row>
    <row r="1301" customFormat="false" ht="14.25" hidden="false" customHeight="false" outlineLevel="0" collapsed="false">
      <c r="A1301" s="4" t="n">
        <v>1299</v>
      </c>
      <c r="B1301" s="2" t="s">
        <v>3147</v>
      </c>
      <c r="C1301" s="4" t="s">
        <v>3148</v>
      </c>
      <c r="D1301" s="2" t="s">
        <v>3144</v>
      </c>
      <c r="E1301" s="2" t="s">
        <v>3145</v>
      </c>
      <c r="F1301" s="4" t="s">
        <v>3146</v>
      </c>
      <c r="G1301" s="4" t="n">
        <v>38.8</v>
      </c>
      <c r="H1301" s="4" t="s">
        <v>405</v>
      </c>
      <c r="I1301" s="4"/>
      <c r="J1301" s="4" t="n">
        <f aca="false">G1301+H1301+I1301</f>
        <v>95.8</v>
      </c>
      <c r="K1301" s="4" t="n">
        <f aca="false">J1301*50%</f>
        <v>47.9</v>
      </c>
      <c r="L1301" s="1" t="n">
        <v>2</v>
      </c>
    </row>
    <row r="1302" customFormat="false" ht="14.25" hidden="false" customHeight="false" outlineLevel="0" collapsed="false">
      <c r="A1302" s="4" t="n">
        <v>1300</v>
      </c>
      <c r="B1302" s="2" t="s">
        <v>3149</v>
      </c>
      <c r="C1302" s="4" t="s">
        <v>3150</v>
      </c>
      <c r="D1302" s="2" t="s">
        <v>3151</v>
      </c>
      <c r="E1302" s="2" t="s">
        <v>3152</v>
      </c>
      <c r="F1302" s="4" t="s">
        <v>3153</v>
      </c>
      <c r="G1302" s="4" t="n">
        <v>86.6</v>
      </c>
      <c r="H1302" s="4" t="s">
        <v>83</v>
      </c>
      <c r="I1302" s="4" t="s">
        <v>28</v>
      </c>
      <c r="J1302" s="4" t="n">
        <f aca="false">G1302+H1302+I1302</f>
        <v>159.6</v>
      </c>
      <c r="K1302" s="4" t="n">
        <f aca="false">J1302*50%</f>
        <v>79.8</v>
      </c>
      <c r="L1302" s="1" t="n">
        <v>1</v>
      </c>
    </row>
    <row r="1303" customFormat="false" ht="14.25" hidden="false" customHeight="false" outlineLevel="0" collapsed="false">
      <c r="A1303" s="4" t="n">
        <v>1301</v>
      </c>
      <c r="B1303" s="2" t="s">
        <v>3154</v>
      </c>
      <c r="C1303" s="4" t="s">
        <v>3155</v>
      </c>
      <c r="D1303" s="2" t="s">
        <v>3151</v>
      </c>
      <c r="E1303" s="2" t="s">
        <v>3152</v>
      </c>
      <c r="F1303" s="4" t="s">
        <v>3153</v>
      </c>
      <c r="G1303" s="4" t="n">
        <v>67.2</v>
      </c>
      <c r="H1303" s="4" t="s">
        <v>293</v>
      </c>
      <c r="I1303" s="4"/>
      <c r="J1303" s="4" t="n">
        <f aca="false">G1303+H1303+I1303</f>
        <v>141.2</v>
      </c>
      <c r="K1303" s="4" t="n">
        <f aca="false">J1303*50%</f>
        <v>70.6</v>
      </c>
      <c r="L1303" s="1" t="n">
        <v>2</v>
      </c>
    </row>
    <row r="1304" customFormat="false" ht="14.25" hidden="false" customHeight="false" outlineLevel="0" collapsed="false">
      <c r="A1304" s="4" t="n">
        <v>1302</v>
      </c>
      <c r="B1304" s="2" t="s">
        <v>3156</v>
      </c>
      <c r="C1304" s="4" t="s">
        <v>3157</v>
      </c>
      <c r="D1304" s="2" t="s">
        <v>3151</v>
      </c>
      <c r="E1304" s="2" t="s">
        <v>3152</v>
      </c>
      <c r="F1304" s="4" t="s">
        <v>3153</v>
      </c>
      <c r="G1304" s="4" t="n">
        <v>62.9</v>
      </c>
      <c r="H1304" s="4" t="s">
        <v>788</v>
      </c>
      <c r="I1304" s="4"/>
      <c r="J1304" s="4" t="n">
        <f aca="false">G1304+H1304+I1304</f>
        <v>137.9</v>
      </c>
      <c r="K1304" s="4" t="n">
        <f aca="false">J1304*50%</f>
        <v>68.95</v>
      </c>
      <c r="L1304" s="1" t="n">
        <v>3</v>
      </c>
    </row>
    <row r="1305" customFormat="false" ht="14.25" hidden="false" customHeight="false" outlineLevel="0" collapsed="false">
      <c r="A1305" s="4" t="n">
        <v>1303</v>
      </c>
      <c r="B1305" s="2" t="s">
        <v>3158</v>
      </c>
      <c r="C1305" s="4" t="s">
        <v>3159</v>
      </c>
      <c r="D1305" s="2" t="s">
        <v>3151</v>
      </c>
      <c r="E1305" s="2" t="s">
        <v>3152</v>
      </c>
      <c r="F1305" s="4" t="s">
        <v>3153</v>
      </c>
      <c r="G1305" s="4" t="n">
        <v>70.3</v>
      </c>
      <c r="H1305" s="4" t="s">
        <v>63</v>
      </c>
      <c r="I1305" s="4"/>
      <c r="J1305" s="4" t="n">
        <f aca="false">G1305+H1305+I1305</f>
        <v>137.3</v>
      </c>
      <c r="K1305" s="4" t="n">
        <f aca="false">J1305*50%</f>
        <v>68.65</v>
      </c>
      <c r="L1305" s="1" t="n">
        <v>4</v>
      </c>
    </row>
    <row r="1306" customFormat="false" ht="14.25" hidden="false" customHeight="false" outlineLevel="0" collapsed="false">
      <c r="A1306" s="4" t="n">
        <v>1304</v>
      </c>
      <c r="B1306" s="2" t="s">
        <v>3160</v>
      </c>
      <c r="C1306" s="4" t="s">
        <v>3161</v>
      </c>
      <c r="D1306" s="2" t="s">
        <v>3151</v>
      </c>
      <c r="E1306" s="2" t="s">
        <v>3152</v>
      </c>
      <c r="F1306" s="4" t="s">
        <v>3153</v>
      </c>
      <c r="G1306" s="4" t="n">
        <v>69.5</v>
      </c>
      <c r="H1306" s="4" t="s">
        <v>63</v>
      </c>
      <c r="I1306" s="4"/>
      <c r="J1306" s="4" t="n">
        <f aca="false">G1306+H1306+I1306</f>
        <v>136.5</v>
      </c>
      <c r="K1306" s="4" t="n">
        <f aca="false">J1306*50%</f>
        <v>68.25</v>
      </c>
      <c r="L1306" s="1" t="n">
        <v>5</v>
      </c>
    </row>
    <row r="1307" customFormat="false" ht="14.25" hidden="false" customHeight="false" outlineLevel="0" collapsed="false">
      <c r="A1307" s="4" t="n">
        <v>1305</v>
      </c>
      <c r="B1307" s="2" t="s">
        <v>3162</v>
      </c>
      <c r="C1307" s="4" t="s">
        <v>3163</v>
      </c>
      <c r="D1307" s="2" t="s">
        <v>3151</v>
      </c>
      <c r="E1307" s="2" t="s">
        <v>3152</v>
      </c>
      <c r="F1307" s="4" t="s">
        <v>3153</v>
      </c>
      <c r="G1307" s="4" t="n">
        <v>68.7</v>
      </c>
      <c r="H1307" s="4" t="s">
        <v>63</v>
      </c>
      <c r="I1307" s="4"/>
      <c r="J1307" s="4" t="n">
        <f aca="false">G1307+H1307+I1307</f>
        <v>135.7</v>
      </c>
      <c r="K1307" s="4" t="n">
        <f aca="false">J1307*50%</f>
        <v>67.85</v>
      </c>
      <c r="L1307" s="1" t="n">
        <v>6</v>
      </c>
    </row>
    <row r="1308" customFormat="false" ht="14.25" hidden="false" customHeight="false" outlineLevel="0" collapsed="false">
      <c r="A1308" s="4" t="n">
        <v>1306</v>
      </c>
      <c r="B1308" s="2" t="s">
        <v>3164</v>
      </c>
      <c r="C1308" s="4" t="s">
        <v>3165</v>
      </c>
      <c r="D1308" s="2" t="s">
        <v>3151</v>
      </c>
      <c r="E1308" s="2" t="s">
        <v>3152</v>
      </c>
      <c r="F1308" s="4" t="s">
        <v>3153</v>
      </c>
      <c r="G1308" s="4" t="n">
        <v>71.6</v>
      </c>
      <c r="H1308" s="4" t="s">
        <v>25</v>
      </c>
      <c r="I1308" s="4"/>
      <c r="J1308" s="4" t="n">
        <f aca="false">G1308+H1308+I1308</f>
        <v>135.6</v>
      </c>
      <c r="K1308" s="4" t="n">
        <f aca="false">J1308*50%</f>
        <v>67.8</v>
      </c>
      <c r="L1308" s="1" t="n">
        <v>7</v>
      </c>
    </row>
    <row r="1309" customFormat="false" ht="14.25" hidden="false" customHeight="false" outlineLevel="0" collapsed="false">
      <c r="A1309" s="4" t="n">
        <v>1307</v>
      </c>
      <c r="B1309" s="2" t="s">
        <v>3166</v>
      </c>
      <c r="C1309" s="4" t="s">
        <v>3167</v>
      </c>
      <c r="D1309" s="2" t="s">
        <v>3151</v>
      </c>
      <c r="E1309" s="2" t="s">
        <v>3152</v>
      </c>
      <c r="F1309" s="4" t="s">
        <v>3153</v>
      </c>
      <c r="G1309" s="4" t="n">
        <v>67.8</v>
      </c>
      <c r="H1309" s="4" t="s">
        <v>63</v>
      </c>
      <c r="I1309" s="4"/>
      <c r="J1309" s="4" t="n">
        <f aca="false">G1309+H1309+I1309</f>
        <v>134.8</v>
      </c>
      <c r="K1309" s="4" t="n">
        <f aca="false">J1309*50%</f>
        <v>67.4</v>
      </c>
      <c r="L1309" s="1" t="n">
        <v>8</v>
      </c>
    </row>
    <row r="1310" customFormat="false" ht="14.25" hidden="false" customHeight="false" outlineLevel="0" collapsed="false">
      <c r="A1310" s="4" t="n">
        <v>1308</v>
      </c>
      <c r="B1310" s="2" t="s">
        <v>3168</v>
      </c>
      <c r="C1310" s="4" t="s">
        <v>3169</v>
      </c>
      <c r="D1310" s="2" t="s">
        <v>3151</v>
      </c>
      <c r="E1310" s="2" t="s">
        <v>3152</v>
      </c>
      <c r="F1310" s="4" t="s">
        <v>3153</v>
      </c>
      <c r="G1310" s="4" t="n">
        <v>65.2</v>
      </c>
      <c r="H1310" s="4" t="n">
        <v>66</v>
      </c>
      <c r="I1310" s="4"/>
      <c r="J1310" s="4" t="n">
        <f aca="false">G1310+H1310+I1310</f>
        <v>131.2</v>
      </c>
      <c r="K1310" s="4" t="n">
        <f aca="false">J1310*50%</f>
        <v>65.6</v>
      </c>
      <c r="L1310" s="1" t="n">
        <v>9</v>
      </c>
    </row>
    <row r="1311" customFormat="false" ht="14.25" hidden="false" customHeight="false" outlineLevel="0" collapsed="false">
      <c r="A1311" s="4" t="n">
        <v>1309</v>
      </c>
      <c r="B1311" s="2" t="s">
        <v>3170</v>
      </c>
      <c r="C1311" s="4" t="s">
        <v>3171</v>
      </c>
      <c r="D1311" s="2" t="s">
        <v>3151</v>
      </c>
      <c r="E1311" s="2" t="s">
        <v>3152</v>
      </c>
      <c r="F1311" s="4" t="s">
        <v>3153</v>
      </c>
      <c r="G1311" s="4" t="n">
        <v>64.5</v>
      </c>
      <c r="H1311" s="4" t="n">
        <v>63</v>
      </c>
      <c r="I1311" s="4"/>
      <c r="J1311" s="4" t="n">
        <f aca="false">G1311+H1311+I1311</f>
        <v>127.5</v>
      </c>
      <c r="K1311" s="4" t="n">
        <f aca="false">J1311*50%</f>
        <v>63.75</v>
      </c>
      <c r="L1311" s="1" t="n">
        <v>10</v>
      </c>
    </row>
    <row r="1312" customFormat="false" ht="14.25" hidden="false" customHeight="false" outlineLevel="0" collapsed="false">
      <c r="A1312" s="4" t="n">
        <v>1310</v>
      </c>
      <c r="B1312" s="2" t="s">
        <v>3172</v>
      </c>
      <c r="C1312" s="4" t="s">
        <v>3173</v>
      </c>
      <c r="D1312" s="2" t="s">
        <v>3151</v>
      </c>
      <c r="E1312" s="2" t="s">
        <v>3152</v>
      </c>
      <c r="F1312" s="4" t="s">
        <v>3153</v>
      </c>
      <c r="G1312" s="4" t="n">
        <v>65.5</v>
      </c>
      <c r="H1312" s="4" t="n">
        <v>62</v>
      </c>
      <c r="I1312" s="4"/>
      <c r="J1312" s="4" t="n">
        <f aca="false">G1312+H1312+I1312</f>
        <v>127.5</v>
      </c>
      <c r="K1312" s="4" t="n">
        <f aca="false">J1312*50%</f>
        <v>63.75</v>
      </c>
      <c r="L1312" s="1" t="n">
        <v>11</v>
      </c>
    </row>
    <row r="1313" customFormat="false" ht="14.25" hidden="false" customHeight="false" outlineLevel="0" collapsed="false">
      <c r="A1313" s="4" t="n">
        <v>1311</v>
      </c>
      <c r="B1313" s="2" t="s">
        <v>3174</v>
      </c>
      <c r="C1313" s="4" t="s">
        <v>3175</v>
      </c>
      <c r="D1313" s="2" t="s">
        <v>3151</v>
      </c>
      <c r="E1313" s="2" t="s">
        <v>3152</v>
      </c>
      <c r="F1313" s="4" t="s">
        <v>3153</v>
      </c>
      <c r="G1313" s="4" t="n">
        <v>60.9</v>
      </c>
      <c r="H1313" s="4" t="n">
        <v>66</v>
      </c>
      <c r="I1313" s="4"/>
      <c r="J1313" s="4" t="n">
        <f aca="false">G1313+H1313+I1313</f>
        <v>126.9</v>
      </c>
      <c r="K1313" s="4" t="n">
        <f aca="false">J1313*50%</f>
        <v>63.45</v>
      </c>
      <c r="L1313" s="1" t="n">
        <v>12</v>
      </c>
    </row>
    <row r="1314" customFormat="false" ht="14.25" hidden="false" customHeight="false" outlineLevel="0" collapsed="false">
      <c r="A1314" s="4" t="n">
        <v>1312</v>
      </c>
      <c r="B1314" s="2" t="s">
        <v>3176</v>
      </c>
      <c r="C1314" s="4" t="s">
        <v>3177</v>
      </c>
      <c r="D1314" s="2" t="s">
        <v>3151</v>
      </c>
      <c r="E1314" s="2" t="s">
        <v>3152</v>
      </c>
      <c r="F1314" s="4" t="s">
        <v>3153</v>
      </c>
      <c r="G1314" s="4" t="n">
        <v>56.8</v>
      </c>
      <c r="H1314" s="4" t="s">
        <v>119</v>
      </c>
      <c r="I1314" s="4" t="s">
        <v>28</v>
      </c>
      <c r="J1314" s="4" t="n">
        <f aca="false">G1314+H1314+I1314</f>
        <v>126.8</v>
      </c>
      <c r="K1314" s="4" t="n">
        <f aca="false">J1314*50%</f>
        <v>63.4</v>
      </c>
      <c r="L1314" s="1" t="n">
        <v>13</v>
      </c>
    </row>
    <row r="1315" customFormat="false" ht="14.25" hidden="false" customHeight="false" outlineLevel="0" collapsed="false">
      <c r="A1315" s="4" t="n">
        <v>1313</v>
      </c>
      <c r="B1315" s="2" t="s">
        <v>3178</v>
      </c>
      <c r="C1315" s="4" t="s">
        <v>3179</v>
      </c>
      <c r="D1315" s="2" t="s">
        <v>3151</v>
      </c>
      <c r="E1315" s="2" t="s">
        <v>3152</v>
      </c>
      <c r="F1315" s="4" t="s">
        <v>3153</v>
      </c>
      <c r="G1315" s="4" t="n">
        <v>62.3</v>
      </c>
      <c r="H1315" s="4" t="n">
        <v>64</v>
      </c>
      <c r="I1315" s="4"/>
      <c r="J1315" s="4" t="n">
        <f aca="false">G1315+H1315+I1315</f>
        <v>126.3</v>
      </c>
      <c r="K1315" s="4" t="n">
        <f aca="false">J1315*50%</f>
        <v>63.15</v>
      </c>
      <c r="L1315" s="1" t="n">
        <v>14</v>
      </c>
    </row>
    <row r="1316" customFormat="false" ht="14.25" hidden="false" customHeight="false" outlineLevel="0" collapsed="false">
      <c r="A1316" s="4" t="n">
        <v>1314</v>
      </c>
      <c r="B1316" s="2" t="s">
        <v>791</v>
      </c>
      <c r="C1316" s="4" t="s">
        <v>3180</v>
      </c>
      <c r="D1316" s="2" t="s">
        <v>3151</v>
      </c>
      <c r="E1316" s="2" t="s">
        <v>3152</v>
      </c>
      <c r="F1316" s="4" t="s">
        <v>3153</v>
      </c>
      <c r="G1316" s="4" t="n">
        <v>62.3</v>
      </c>
      <c r="H1316" s="4" t="n">
        <v>61</v>
      </c>
      <c r="I1316" s="4"/>
      <c r="J1316" s="4" t="n">
        <f aca="false">G1316+H1316+I1316</f>
        <v>123.3</v>
      </c>
      <c r="K1316" s="4" t="n">
        <f aca="false">J1316*50%</f>
        <v>61.65</v>
      </c>
      <c r="L1316" s="1" t="n">
        <v>15</v>
      </c>
    </row>
    <row r="1317" customFormat="false" ht="14.25" hidden="false" customHeight="false" outlineLevel="0" collapsed="false">
      <c r="A1317" s="4" t="n">
        <v>1315</v>
      </c>
      <c r="B1317" s="2" t="s">
        <v>3181</v>
      </c>
      <c r="C1317" s="4" t="s">
        <v>3182</v>
      </c>
      <c r="D1317" s="2" t="s">
        <v>3151</v>
      </c>
      <c r="E1317" s="2" t="s">
        <v>3152</v>
      </c>
      <c r="F1317" s="4" t="s">
        <v>3153</v>
      </c>
      <c r="G1317" s="4" t="n">
        <v>57.4</v>
      </c>
      <c r="H1317" s="4" t="n">
        <v>60</v>
      </c>
      <c r="I1317" s="4"/>
      <c r="J1317" s="4" t="n">
        <f aca="false">G1317+H1317+I1317</f>
        <v>117.4</v>
      </c>
      <c r="K1317" s="4" t="n">
        <f aca="false">J1317*50%</f>
        <v>58.7</v>
      </c>
      <c r="L1317" s="1" t="n">
        <v>16</v>
      </c>
    </row>
    <row r="1318" customFormat="false" ht="14.25" hidden="false" customHeight="false" outlineLevel="0" collapsed="false">
      <c r="A1318" s="4" t="n">
        <v>1316</v>
      </c>
      <c r="B1318" s="2" t="s">
        <v>3183</v>
      </c>
      <c r="C1318" s="4" t="s">
        <v>3184</v>
      </c>
      <c r="D1318" s="2" t="s">
        <v>3151</v>
      </c>
      <c r="E1318" s="2" t="s">
        <v>3152</v>
      </c>
      <c r="F1318" s="4" t="s">
        <v>3153</v>
      </c>
      <c r="G1318" s="4" t="n">
        <v>49.9</v>
      </c>
      <c r="H1318" s="4" t="n">
        <v>66</v>
      </c>
      <c r="I1318" s="4"/>
      <c r="J1318" s="4" t="n">
        <f aca="false">G1318+H1318+I1318</f>
        <v>115.9</v>
      </c>
      <c r="K1318" s="4" t="n">
        <f aca="false">J1318*50%</f>
        <v>57.95</v>
      </c>
      <c r="L1318" s="1" t="n">
        <v>17</v>
      </c>
    </row>
    <row r="1319" customFormat="false" ht="14.25" hidden="false" customHeight="false" outlineLevel="0" collapsed="false">
      <c r="A1319" s="4" t="n">
        <v>1317</v>
      </c>
      <c r="B1319" s="2" t="s">
        <v>3185</v>
      </c>
      <c r="C1319" s="4" t="s">
        <v>3186</v>
      </c>
      <c r="D1319" s="2" t="s">
        <v>3151</v>
      </c>
      <c r="E1319" s="2" t="s">
        <v>3152</v>
      </c>
      <c r="F1319" s="4" t="s">
        <v>3153</v>
      </c>
      <c r="G1319" s="4" t="n">
        <v>58.8</v>
      </c>
      <c r="H1319" s="4" t="n">
        <v>56</v>
      </c>
      <c r="I1319" s="4"/>
      <c r="J1319" s="4" t="n">
        <f aca="false">G1319+H1319+I1319</f>
        <v>114.8</v>
      </c>
      <c r="K1319" s="4" t="n">
        <f aca="false">J1319*50%</f>
        <v>57.4</v>
      </c>
      <c r="L1319" s="1" t="n">
        <v>18</v>
      </c>
    </row>
    <row r="1320" customFormat="false" ht="14.25" hidden="false" customHeight="false" outlineLevel="0" collapsed="false">
      <c r="A1320" s="4" t="n">
        <v>1318</v>
      </c>
      <c r="B1320" s="2" t="s">
        <v>3187</v>
      </c>
      <c r="C1320" s="4" t="s">
        <v>3188</v>
      </c>
      <c r="D1320" s="2" t="s">
        <v>3189</v>
      </c>
      <c r="E1320" s="2" t="s">
        <v>3190</v>
      </c>
      <c r="F1320" s="4" t="s">
        <v>3191</v>
      </c>
      <c r="G1320" s="4" t="n">
        <v>66.7</v>
      </c>
      <c r="H1320" s="4" t="n">
        <v>71</v>
      </c>
      <c r="I1320" s="4"/>
      <c r="J1320" s="4" t="n">
        <f aca="false">G1320+H1320+I1320</f>
        <v>137.7</v>
      </c>
      <c r="K1320" s="4" t="n">
        <f aca="false">J1320*50%</f>
        <v>68.85</v>
      </c>
      <c r="L1320" s="1" t="n">
        <v>1</v>
      </c>
    </row>
    <row r="1321" customFormat="false" ht="14.25" hidden="false" customHeight="false" outlineLevel="0" collapsed="false">
      <c r="A1321" s="4" t="n">
        <v>1319</v>
      </c>
      <c r="B1321" s="2" t="s">
        <v>3192</v>
      </c>
      <c r="C1321" s="4" t="s">
        <v>3193</v>
      </c>
      <c r="D1321" s="2" t="s">
        <v>3189</v>
      </c>
      <c r="E1321" s="2" t="s">
        <v>3190</v>
      </c>
      <c r="F1321" s="4" t="s">
        <v>3191</v>
      </c>
      <c r="G1321" s="4" t="n">
        <v>63.9</v>
      </c>
      <c r="H1321" s="4" t="n">
        <v>72</v>
      </c>
      <c r="I1321" s="4"/>
      <c r="J1321" s="4" t="n">
        <f aca="false">G1321+H1321+I1321</f>
        <v>135.9</v>
      </c>
      <c r="K1321" s="4" t="n">
        <f aca="false">J1321*50%</f>
        <v>67.95</v>
      </c>
      <c r="L1321" s="1" t="n">
        <v>2</v>
      </c>
    </row>
    <row r="1322" customFormat="false" ht="14.25" hidden="false" customHeight="false" outlineLevel="0" collapsed="false">
      <c r="A1322" s="4" t="n">
        <v>1320</v>
      </c>
      <c r="B1322" s="2" t="s">
        <v>3194</v>
      </c>
      <c r="C1322" s="4" t="s">
        <v>3195</v>
      </c>
      <c r="D1322" s="2" t="s">
        <v>3189</v>
      </c>
      <c r="E1322" s="2" t="s">
        <v>3190</v>
      </c>
      <c r="F1322" s="4" t="s">
        <v>3191</v>
      </c>
      <c r="G1322" s="4" t="n">
        <v>57.5</v>
      </c>
      <c r="H1322" s="4" t="n">
        <v>77</v>
      </c>
      <c r="I1322" s="4"/>
      <c r="J1322" s="4" t="n">
        <f aca="false">G1322+H1322+I1322</f>
        <v>134.5</v>
      </c>
      <c r="K1322" s="4" t="n">
        <f aca="false">J1322*50%</f>
        <v>67.25</v>
      </c>
      <c r="L1322" s="1" t="n">
        <v>3</v>
      </c>
    </row>
    <row r="1323" customFormat="false" ht="14.25" hidden="false" customHeight="false" outlineLevel="0" collapsed="false">
      <c r="A1323" s="4" t="n">
        <v>1321</v>
      </c>
      <c r="B1323" s="2" t="s">
        <v>3196</v>
      </c>
      <c r="C1323" s="4" t="s">
        <v>3197</v>
      </c>
      <c r="D1323" s="2" t="s">
        <v>3189</v>
      </c>
      <c r="E1323" s="2" t="s">
        <v>3190</v>
      </c>
      <c r="F1323" s="4" t="s">
        <v>3191</v>
      </c>
      <c r="G1323" s="4" t="n">
        <v>60.2</v>
      </c>
      <c r="H1323" s="4" t="n">
        <v>71</v>
      </c>
      <c r="I1323" s="4"/>
      <c r="J1323" s="4" t="n">
        <f aca="false">G1323+H1323+I1323</f>
        <v>131.2</v>
      </c>
      <c r="K1323" s="4" t="n">
        <f aca="false">J1323*50%</f>
        <v>65.6</v>
      </c>
      <c r="L1323" s="1" t="n">
        <v>4</v>
      </c>
    </row>
    <row r="1324" customFormat="false" ht="14.25" hidden="false" customHeight="false" outlineLevel="0" collapsed="false">
      <c r="A1324" s="4" t="n">
        <v>1322</v>
      </c>
      <c r="B1324" s="2" t="s">
        <v>3198</v>
      </c>
      <c r="C1324" s="4" t="s">
        <v>3199</v>
      </c>
      <c r="D1324" s="2" t="s">
        <v>3189</v>
      </c>
      <c r="E1324" s="2" t="s">
        <v>3190</v>
      </c>
      <c r="F1324" s="4" t="s">
        <v>3191</v>
      </c>
      <c r="G1324" s="4" t="n">
        <v>59.1</v>
      </c>
      <c r="H1324" s="4" t="n">
        <v>72</v>
      </c>
      <c r="I1324" s="4"/>
      <c r="J1324" s="4" t="n">
        <f aca="false">G1324+H1324+I1324</f>
        <v>131.1</v>
      </c>
      <c r="K1324" s="4" t="n">
        <f aca="false">J1324*50%</f>
        <v>65.55</v>
      </c>
      <c r="L1324" s="1" t="n">
        <v>5</v>
      </c>
    </row>
    <row r="1325" customFormat="false" ht="14.25" hidden="false" customHeight="false" outlineLevel="0" collapsed="false">
      <c r="A1325" s="4" t="n">
        <v>1323</v>
      </c>
      <c r="B1325" s="2" t="s">
        <v>3200</v>
      </c>
      <c r="C1325" s="4" t="s">
        <v>3201</v>
      </c>
      <c r="D1325" s="2" t="s">
        <v>3189</v>
      </c>
      <c r="E1325" s="2" t="s">
        <v>3190</v>
      </c>
      <c r="F1325" s="4" t="s">
        <v>3191</v>
      </c>
      <c r="G1325" s="4" t="n">
        <v>59.7</v>
      </c>
      <c r="H1325" s="4" t="n">
        <v>69</v>
      </c>
      <c r="I1325" s="4"/>
      <c r="J1325" s="4" t="n">
        <f aca="false">G1325+H1325+I1325</f>
        <v>128.7</v>
      </c>
      <c r="K1325" s="4" t="n">
        <f aca="false">J1325*50%</f>
        <v>64.35</v>
      </c>
      <c r="L1325" s="1" t="n">
        <v>6</v>
      </c>
    </row>
    <row r="1326" customFormat="false" ht="14.25" hidden="false" customHeight="false" outlineLevel="0" collapsed="false">
      <c r="A1326" s="4" t="n">
        <v>1324</v>
      </c>
      <c r="B1326" s="2" t="s">
        <v>3202</v>
      </c>
      <c r="C1326" s="4" t="s">
        <v>3203</v>
      </c>
      <c r="D1326" s="2" t="s">
        <v>3189</v>
      </c>
      <c r="E1326" s="2" t="s">
        <v>3190</v>
      </c>
      <c r="F1326" s="4" t="s">
        <v>3191</v>
      </c>
      <c r="G1326" s="4" t="n">
        <v>54.3</v>
      </c>
      <c r="H1326" s="4" t="n">
        <v>70</v>
      </c>
      <c r="I1326" s="4"/>
      <c r="J1326" s="4" t="n">
        <f aca="false">G1326+H1326+I1326</f>
        <v>124.3</v>
      </c>
      <c r="K1326" s="4" t="n">
        <f aca="false">J1326*50%</f>
        <v>62.15</v>
      </c>
      <c r="L1326" s="1" t="n">
        <v>7</v>
      </c>
    </row>
    <row r="1327" customFormat="false" ht="14.25" hidden="false" customHeight="false" outlineLevel="0" collapsed="false">
      <c r="A1327" s="4" t="n">
        <v>1325</v>
      </c>
      <c r="B1327" s="2" t="s">
        <v>3204</v>
      </c>
      <c r="C1327" s="4" t="s">
        <v>3205</v>
      </c>
      <c r="D1327" s="2" t="s">
        <v>3189</v>
      </c>
      <c r="E1327" s="2" t="s">
        <v>3190</v>
      </c>
      <c r="F1327" s="4" t="s">
        <v>3191</v>
      </c>
      <c r="G1327" s="4" t="n">
        <v>59.9</v>
      </c>
      <c r="H1327" s="4" t="n">
        <v>62</v>
      </c>
      <c r="I1327" s="4"/>
      <c r="J1327" s="4" t="n">
        <f aca="false">G1327+H1327+I1327</f>
        <v>121.9</v>
      </c>
      <c r="K1327" s="4" t="n">
        <f aca="false">J1327*50%</f>
        <v>60.95</v>
      </c>
      <c r="L1327" s="1" t="n">
        <v>8</v>
      </c>
    </row>
    <row r="1328" customFormat="false" ht="14.25" hidden="false" customHeight="false" outlineLevel="0" collapsed="false">
      <c r="A1328" s="4" t="n">
        <v>1326</v>
      </c>
      <c r="B1328" s="2" t="s">
        <v>3206</v>
      </c>
      <c r="C1328" s="4" t="s">
        <v>3207</v>
      </c>
      <c r="D1328" s="2" t="s">
        <v>3189</v>
      </c>
      <c r="E1328" s="2" t="s">
        <v>3190</v>
      </c>
      <c r="F1328" s="4" t="s">
        <v>3191</v>
      </c>
      <c r="G1328" s="4" t="n">
        <v>54</v>
      </c>
      <c r="H1328" s="4" t="n">
        <v>60</v>
      </c>
      <c r="I1328" s="4"/>
      <c r="J1328" s="4" t="n">
        <f aca="false">G1328+H1328+I1328</f>
        <v>114</v>
      </c>
      <c r="K1328" s="4" t="n">
        <f aca="false">J1328*50%</f>
        <v>57</v>
      </c>
      <c r="L1328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9.62"/>
    <col collapsed="false" customWidth="true" hidden="false" outlineLevel="0" max="2" min="2" style="5" width="15.12"/>
    <col collapsed="false" customWidth="true" hidden="false" outlineLevel="0" max="3" min="3" style="5" width="20.99"/>
    <col collapsed="false" customWidth="true" hidden="false" outlineLevel="0" max="4" min="4" style="5" width="13.12"/>
    <col collapsed="false" customWidth="true" hidden="false" outlineLevel="0" max="5" min="5" style="5" width="8.36"/>
    <col collapsed="false" customWidth="true" hidden="true" outlineLevel="0" max="7" min="6" style="5" width="8.5"/>
    <col collapsed="false" customWidth="true" hidden="false" outlineLevel="0" max="8" min="8" style="5" width="0.12"/>
    <col collapsed="false" customWidth="true" hidden="true" outlineLevel="0" max="9" min="9" style="5" width="11.62"/>
    <col collapsed="false" customWidth="true" hidden="false" outlineLevel="0" max="10" min="10" style="5" width="10.99"/>
    <col collapsed="false" customWidth="true" hidden="false" outlineLevel="0" max="11" min="11" style="5" width="0.12"/>
    <col collapsed="false" customWidth="true" hidden="false" outlineLevel="0" max="12" min="12" style="5" width="13.99"/>
    <col collapsed="false" customWidth="true" hidden="false" outlineLevel="0" max="14" min="13" style="5" width="9.87"/>
    <col collapsed="false" customWidth="true" hidden="false" outlineLevel="0" max="15" min="15" style="5" width="11.36"/>
    <col collapsed="false" customWidth="false" hidden="true" outlineLevel="0" max="16" min="16" style="5" width="8.99"/>
    <col collapsed="false" customWidth="false" hidden="false" outlineLevel="0" max="257" min="17" style="5" width="8.99"/>
  </cols>
  <sheetData>
    <row r="1" customFormat="false" ht="51" hidden="false" customHeight="true" outlineLevel="0" collapsed="false">
      <c r="A1" s="6" t="s">
        <v>32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3209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3210</v>
      </c>
      <c r="K2" s="8" t="s">
        <v>11</v>
      </c>
      <c r="L2" s="7" t="s">
        <v>3211</v>
      </c>
      <c r="M2" s="7" t="s">
        <v>3212</v>
      </c>
      <c r="N2" s="7" t="s">
        <v>3213</v>
      </c>
      <c r="O2" s="7" t="s">
        <v>3214</v>
      </c>
      <c r="P2" s="9" t="s">
        <v>3215</v>
      </c>
    </row>
    <row r="3" customFormat="false" ht="14.25" hidden="false" customHeight="false" outlineLevel="0" collapsed="false">
      <c r="A3" s="10" t="s">
        <v>12</v>
      </c>
      <c r="B3" s="11" t="s">
        <v>13</v>
      </c>
      <c r="C3" s="10" t="s">
        <v>14</v>
      </c>
      <c r="D3" s="10" t="s">
        <v>15</v>
      </c>
      <c r="E3" s="11" t="s">
        <v>16</v>
      </c>
      <c r="F3" s="11" t="n">
        <v>79.8</v>
      </c>
      <c r="G3" s="11" t="n">
        <v>75</v>
      </c>
      <c r="H3" s="11" t="n">
        <v>5</v>
      </c>
      <c r="I3" s="11" t="n">
        <f aca="false">F3+G3+H3</f>
        <v>159.8</v>
      </c>
      <c r="J3" s="11" t="n">
        <f aca="false">I3*50%</f>
        <v>79.9</v>
      </c>
      <c r="K3" s="12" t="n">
        <v>1</v>
      </c>
      <c r="L3" s="11" t="n">
        <v>84.2</v>
      </c>
      <c r="M3" s="11" t="n">
        <f aca="false">J3*0.6</f>
        <v>47.94</v>
      </c>
      <c r="N3" s="11" t="n">
        <f aca="false">L3*0.4</f>
        <v>33.68</v>
      </c>
      <c r="O3" s="11" t="n">
        <f aca="false">M3+N3</f>
        <v>81.62</v>
      </c>
      <c r="P3" s="9" t="n">
        <v>1</v>
      </c>
    </row>
    <row r="4" customFormat="false" ht="14.25" hidden="false" customHeight="false" outlineLevel="0" collapsed="false">
      <c r="A4" s="10" t="s">
        <v>17</v>
      </c>
      <c r="B4" s="11" t="s">
        <v>18</v>
      </c>
      <c r="C4" s="10" t="s">
        <v>14</v>
      </c>
      <c r="D4" s="10" t="s">
        <v>15</v>
      </c>
      <c r="E4" s="11" t="s">
        <v>16</v>
      </c>
      <c r="F4" s="11" t="n">
        <v>75.3</v>
      </c>
      <c r="G4" s="11" t="n">
        <v>78</v>
      </c>
      <c r="H4" s="11"/>
      <c r="I4" s="11" t="n">
        <f aca="false">F4+G4+H4</f>
        <v>153.3</v>
      </c>
      <c r="J4" s="11" t="n">
        <f aca="false">I4*50%</f>
        <v>76.65</v>
      </c>
      <c r="K4" s="12" t="n">
        <v>2</v>
      </c>
      <c r="L4" s="11" t="n">
        <v>83.2</v>
      </c>
      <c r="M4" s="11" t="n">
        <f aca="false">J4*0.6</f>
        <v>45.99</v>
      </c>
      <c r="N4" s="11" t="n">
        <f aca="false">L4*0.4</f>
        <v>33.28</v>
      </c>
      <c r="O4" s="11" t="n">
        <f aca="false">M4+N4</f>
        <v>79.27</v>
      </c>
      <c r="P4" s="9" t="n">
        <v>2</v>
      </c>
    </row>
    <row r="5" customFormat="false" ht="14.25" hidden="false" customHeight="false" outlineLevel="0" collapsed="false">
      <c r="A5" s="10" t="s">
        <v>19</v>
      </c>
      <c r="B5" s="11" t="s">
        <v>20</v>
      </c>
      <c r="C5" s="10" t="s">
        <v>14</v>
      </c>
      <c r="D5" s="10" t="s">
        <v>15</v>
      </c>
      <c r="E5" s="11" t="s">
        <v>16</v>
      </c>
      <c r="F5" s="11" t="n">
        <v>74.7</v>
      </c>
      <c r="G5" s="11" t="n">
        <v>73</v>
      </c>
      <c r="H5" s="11" t="n">
        <v>5</v>
      </c>
      <c r="I5" s="11" t="n">
        <f aca="false">F5+G5+H5</f>
        <v>152.7</v>
      </c>
      <c r="J5" s="11" t="n">
        <f aca="false">I5*50%</f>
        <v>76.35</v>
      </c>
      <c r="K5" s="12" t="n">
        <v>3</v>
      </c>
      <c r="L5" s="11" t="n">
        <v>82.6</v>
      </c>
      <c r="M5" s="11" t="n">
        <f aca="false">J5*0.6</f>
        <v>45.81</v>
      </c>
      <c r="N5" s="11" t="n">
        <f aca="false">L5*0.4</f>
        <v>33.04</v>
      </c>
      <c r="O5" s="11" t="n">
        <f aca="false">M5+N5</f>
        <v>78.85</v>
      </c>
      <c r="P5" s="9" t="n">
        <v>3</v>
      </c>
    </row>
    <row r="6" customFormat="false" ht="14.25" hidden="false" customHeight="false" outlineLevel="0" collapsed="false">
      <c r="A6" s="10" t="s">
        <v>21</v>
      </c>
      <c r="B6" s="11" t="s">
        <v>22</v>
      </c>
      <c r="C6" s="10" t="s">
        <v>14</v>
      </c>
      <c r="D6" s="10" t="s">
        <v>15</v>
      </c>
      <c r="E6" s="11" t="s">
        <v>16</v>
      </c>
      <c r="F6" s="11" t="n">
        <v>63.7</v>
      </c>
      <c r="G6" s="11" t="n">
        <v>76</v>
      </c>
      <c r="H6" s="11"/>
      <c r="I6" s="11" t="n">
        <f aca="false">F6+G6+H6</f>
        <v>139.7</v>
      </c>
      <c r="J6" s="11" t="n">
        <f aca="false">I6*50%</f>
        <v>69.85</v>
      </c>
      <c r="K6" s="12" t="n">
        <v>4</v>
      </c>
      <c r="L6" s="11" t="n">
        <v>82.2</v>
      </c>
      <c r="M6" s="11" t="n">
        <f aca="false">J6*0.6</f>
        <v>41.91</v>
      </c>
      <c r="N6" s="11" t="n">
        <f aca="false">L6*0.4</f>
        <v>32.88</v>
      </c>
      <c r="O6" s="11" t="n">
        <f aca="false">M6+N6</f>
        <v>74.79</v>
      </c>
      <c r="P6" s="9" t="n">
        <v>4</v>
      </c>
    </row>
    <row r="7" customFormat="false" ht="14.25" hidden="false" customHeight="false" outlineLevel="0" collapsed="false">
      <c r="A7" s="10" t="s">
        <v>26</v>
      </c>
      <c r="B7" s="11" t="s">
        <v>27</v>
      </c>
      <c r="C7" s="10" t="s">
        <v>14</v>
      </c>
      <c r="D7" s="10" t="s">
        <v>15</v>
      </c>
      <c r="E7" s="11" t="s">
        <v>16</v>
      </c>
      <c r="F7" s="11" t="n">
        <v>52.8</v>
      </c>
      <c r="G7" s="11" t="n">
        <v>75</v>
      </c>
      <c r="H7" s="11" t="s">
        <v>28</v>
      </c>
      <c r="I7" s="11" t="n">
        <f aca="false">F7+G7+H7</f>
        <v>132.8</v>
      </c>
      <c r="J7" s="11" t="n">
        <f aca="false">I7*50%</f>
        <v>66.4</v>
      </c>
      <c r="K7" s="12" t="n">
        <v>6</v>
      </c>
      <c r="L7" s="11" t="n">
        <v>86</v>
      </c>
      <c r="M7" s="11" t="n">
        <f aca="false">J7*0.6</f>
        <v>39.84</v>
      </c>
      <c r="N7" s="11" t="n">
        <f aca="false">L7*0.4</f>
        <v>34.4</v>
      </c>
      <c r="O7" s="11" t="n">
        <f aca="false">M7+N7</f>
        <v>74.24</v>
      </c>
      <c r="P7" s="9" t="n">
        <v>5</v>
      </c>
    </row>
    <row r="8" customFormat="false" ht="14.25" hidden="false" customHeight="false" outlineLevel="0" collapsed="false">
      <c r="A8" s="10" t="s">
        <v>34</v>
      </c>
      <c r="B8" s="11" t="s">
        <v>35</v>
      </c>
      <c r="C8" s="10" t="s">
        <v>14</v>
      </c>
      <c r="D8" s="10" t="s">
        <v>15</v>
      </c>
      <c r="E8" s="11" t="s">
        <v>16</v>
      </c>
      <c r="F8" s="11" t="s">
        <v>36</v>
      </c>
      <c r="G8" s="11" t="s">
        <v>37</v>
      </c>
      <c r="H8" s="11"/>
      <c r="I8" s="11" t="n">
        <f aca="false">F8+G8+H8</f>
        <v>130.7</v>
      </c>
      <c r="J8" s="11" t="n">
        <f aca="false">I8*50%</f>
        <v>65.35</v>
      </c>
      <c r="K8" s="12" t="n">
        <v>9</v>
      </c>
      <c r="L8" s="11" t="n">
        <v>86.6</v>
      </c>
      <c r="M8" s="11" t="n">
        <f aca="false">J8*0.6</f>
        <v>39.21</v>
      </c>
      <c r="N8" s="11" t="n">
        <f aca="false">L8*0.4</f>
        <v>34.64</v>
      </c>
      <c r="O8" s="11" t="n">
        <f aca="false">M8+N8</f>
        <v>73.85</v>
      </c>
      <c r="P8" s="9" t="n">
        <v>6</v>
      </c>
    </row>
    <row r="9" customFormat="false" ht="14.25" hidden="false" customHeight="false" outlineLevel="0" collapsed="false">
      <c r="A9" s="10" t="s">
        <v>49</v>
      </c>
      <c r="B9" s="11" t="s">
        <v>50</v>
      </c>
      <c r="C9" s="10" t="s">
        <v>14</v>
      </c>
      <c r="D9" s="10" t="s">
        <v>15</v>
      </c>
      <c r="E9" s="11" t="s">
        <v>16</v>
      </c>
      <c r="F9" s="11" t="s">
        <v>51</v>
      </c>
      <c r="G9" s="11" t="s">
        <v>52</v>
      </c>
      <c r="H9" s="11"/>
      <c r="I9" s="11" t="n">
        <f aca="false">F9+G9+H9</f>
        <v>125.6</v>
      </c>
      <c r="J9" s="11" t="n">
        <f aca="false">I9*50%</f>
        <v>62.8</v>
      </c>
      <c r="K9" s="12" t="n">
        <v>14</v>
      </c>
      <c r="L9" s="11" t="n">
        <v>87.8</v>
      </c>
      <c r="M9" s="11" t="n">
        <f aca="false">J9*0.6</f>
        <v>37.68</v>
      </c>
      <c r="N9" s="11" t="n">
        <f aca="false">L9*0.4</f>
        <v>35.12</v>
      </c>
      <c r="O9" s="11" t="n">
        <f aca="false">M9+N9</f>
        <v>72.8</v>
      </c>
      <c r="P9" s="9" t="n">
        <v>7</v>
      </c>
    </row>
    <row r="10" customFormat="false" ht="14.25" hidden="false" customHeight="false" outlineLevel="0" collapsed="false">
      <c r="A10" s="10" t="s">
        <v>38</v>
      </c>
      <c r="B10" s="11" t="s">
        <v>39</v>
      </c>
      <c r="C10" s="10" t="s">
        <v>14</v>
      </c>
      <c r="D10" s="10" t="s">
        <v>15</v>
      </c>
      <c r="E10" s="11" t="s">
        <v>16</v>
      </c>
      <c r="F10" s="11" t="n">
        <v>58.8</v>
      </c>
      <c r="G10" s="11" t="s">
        <v>40</v>
      </c>
      <c r="H10" s="11" t="s">
        <v>28</v>
      </c>
      <c r="I10" s="11" t="n">
        <f aca="false">F10+G10+H10</f>
        <v>129.8</v>
      </c>
      <c r="J10" s="11" t="n">
        <f aca="false">I10*50%</f>
        <v>64.9</v>
      </c>
      <c r="K10" s="12" t="n">
        <v>10</v>
      </c>
      <c r="L10" s="11" t="n">
        <v>84</v>
      </c>
      <c r="M10" s="11" t="n">
        <f aca="false">J10*0.6</f>
        <v>38.94</v>
      </c>
      <c r="N10" s="11" t="n">
        <f aca="false">L10*0.4</f>
        <v>33.6</v>
      </c>
      <c r="O10" s="11" t="n">
        <f aca="false">M10+N10</f>
        <v>72.54</v>
      </c>
      <c r="P10" s="9" t="n">
        <v>8</v>
      </c>
    </row>
    <row r="11" customFormat="false" ht="14.25" hidden="false" customHeight="false" outlineLevel="0" collapsed="false">
      <c r="A11" s="10" t="s">
        <v>29</v>
      </c>
      <c r="B11" s="11" t="s">
        <v>30</v>
      </c>
      <c r="C11" s="10" t="s">
        <v>14</v>
      </c>
      <c r="D11" s="10" t="s">
        <v>15</v>
      </c>
      <c r="E11" s="11" t="s">
        <v>16</v>
      </c>
      <c r="F11" s="11" t="n">
        <v>53.8</v>
      </c>
      <c r="G11" s="11" t="s">
        <v>31</v>
      </c>
      <c r="H11" s="11"/>
      <c r="I11" s="11" t="n">
        <f aca="false">F11+G11+H11</f>
        <v>131.8</v>
      </c>
      <c r="J11" s="11" t="n">
        <f aca="false">I11*50%</f>
        <v>65.9</v>
      </c>
      <c r="K11" s="12" t="n">
        <v>7</v>
      </c>
      <c r="L11" s="11" t="n">
        <v>79.8</v>
      </c>
      <c r="M11" s="11" t="n">
        <f aca="false">J11*0.6</f>
        <v>39.54</v>
      </c>
      <c r="N11" s="11" t="n">
        <f aca="false">L11*0.4</f>
        <v>31.92</v>
      </c>
      <c r="O11" s="11" t="n">
        <f aca="false">M11+N11</f>
        <v>71.46</v>
      </c>
      <c r="P11" s="9" t="n">
        <v>9</v>
      </c>
    </row>
    <row r="12" customFormat="false" ht="14.25" hidden="false" customHeight="false" outlineLevel="0" collapsed="false">
      <c r="A12" s="10" t="s">
        <v>53</v>
      </c>
      <c r="B12" s="11" t="s">
        <v>54</v>
      </c>
      <c r="C12" s="10" t="s">
        <v>14</v>
      </c>
      <c r="D12" s="10" t="s">
        <v>15</v>
      </c>
      <c r="E12" s="11" t="s">
        <v>16</v>
      </c>
      <c r="F12" s="11" t="s">
        <v>55</v>
      </c>
      <c r="G12" s="11" t="s">
        <v>56</v>
      </c>
      <c r="H12" s="11" t="s">
        <v>28</v>
      </c>
      <c r="I12" s="11" t="n">
        <f aca="false">F12+G12+H12</f>
        <v>123.8</v>
      </c>
      <c r="J12" s="11" t="n">
        <f aca="false">I12*50%</f>
        <v>61.9</v>
      </c>
      <c r="K12" s="12" t="n">
        <v>15</v>
      </c>
      <c r="L12" s="11" t="n">
        <v>81.2</v>
      </c>
      <c r="M12" s="11" t="n">
        <f aca="false">J12*0.6</f>
        <v>37.14</v>
      </c>
      <c r="N12" s="11" t="n">
        <f aca="false">L12*0.4</f>
        <v>32.48</v>
      </c>
      <c r="O12" s="11" t="n">
        <f aca="false">M12+N12</f>
        <v>69.62</v>
      </c>
      <c r="P12" s="9" t="n">
        <v>10</v>
      </c>
    </row>
    <row r="13" customFormat="false" ht="14.25" hidden="false" customHeight="false" outlineLevel="0" collapsed="false">
      <c r="A13" s="10" t="s">
        <v>23</v>
      </c>
      <c r="B13" s="11" t="s">
        <v>24</v>
      </c>
      <c r="C13" s="10" t="s">
        <v>14</v>
      </c>
      <c r="D13" s="10" t="s">
        <v>15</v>
      </c>
      <c r="E13" s="11" t="s">
        <v>16</v>
      </c>
      <c r="F13" s="11" t="n">
        <v>69.6</v>
      </c>
      <c r="G13" s="11" t="s">
        <v>25</v>
      </c>
      <c r="H13" s="11"/>
      <c r="I13" s="11" t="n">
        <f aca="false">F13+G13+H13</f>
        <v>133.6</v>
      </c>
      <c r="J13" s="11" t="n">
        <f aca="false">I13*50%</f>
        <v>66.8</v>
      </c>
      <c r="K13" s="12" t="n">
        <v>5</v>
      </c>
      <c r="L13" s="11" t="n">
        <v>70.8</v>
      </c>
      <c r="M13" s="11" t="n">
        <f aca="false">J13*0.6</f>
        <v>40.08</v>
      </c>
      <c r="N13" s="11" t="n">
        <f aca="false">L13*0.4</f>
        <v>28.32</v>
      </c>
      <c r="O13" s="11" t="n">
        <f aca="false">M13+N13</f>
        <v>68.4</v>
      </c>
      <c r="P13" s="9" t="n">
        <v>11</v>
      </c>
    </row>
    <row r="14" customFormat="false" ht="14.25" hidden="false" customHeight="false" outlineLevel="0" collapsed="false">
      <c r="A14" s="10" t="s">
        <v>32</v>
      </c>
      <c r="B14" s="11" t="s">
        <v>33</v>
      </c>
      <c r="C14" s="10" t="s">
        <v>14</v>
      </c>
      <c r="D14" s="10" t="s">
        <v>15</v>
      </c>
      <c r="E14" s="11" t="s">
        <v>16</v>
      </c>
      <c r="F14" s="11" t="n">
        <v>67.8</v>
      </c>
      <c r="G14" s="11" t="s">
        <v>25</v>
      </c>
      <c r="H14" s="11"/>
      <c r="I14" s="11" t="n">
        <f aca="false">F14+G14+H14</f>
        <v>131.8</v>
      </c>
      <c r="J14" s="11" t="n">
        <f aca="false">I14*50%</f>
        <v>65.9</v>
      </c>
      <c r="K14" s="12" t="n">
        <v>7</v>
      </c>
      <c r="L14" s="11" t="n">
        <v>70.8</v>
      </c>
      <c r="M14" s="11" t="n">
        <f aca="false">J14*0.6</f>
        <v>39.54</v>
      </c>
      <c r="N14" s="11" t="n">
        <f aca="false">L14*0.4</f>
        <v>28.32</v>
      </c>
      <c r="O14" s="11" t="n">
        <f aca="false">M14+N14</f>
        <v>67.86</v>
      </c>
      <c r="P14" s="9" t="n">
        <v>12</v>
      </c>
    </row>
    <row r="15" customFormat="false" ht="14.25" hidden="false" customHeight="false" outlineLevel="0" collapsed="false">
      <c r="A15" s="10" t="s">
        <v>43</v>
      </c>
      <c r="B15" s="11" t="s">
        <v>44</v>
      </c>
      <c r="C15" s="10" t="s">
        <v>14</v>
      </c>
      <c r="D15" s="10" t="s">
        <v>15</v>
      </c>
      <c r="E15" s="11" t="s">
        <v>16</v>
      </c>
      <c r="F15" s="11" t="s">
        <v>45</v>
      </c>
      <c r="G15" s="11" t="s">
        <v>46</v>
      </c>
      <c r="H15" s="11" t="s">
        <v>28</v>
      </c>
      <c r="I15" s="11" t="n">
        <f aca="false">F15+G15+H15</f>
        <v>126.4</v>
      </c>
      <c r="J15" s="11" t="n">
        <f aca="false">I15*50%</f>
        <v>63.2</v>
      </c>
      <c r="K15" s="12" t="n">
        <v>12</v>
      </c>
      <c r="L15" s="11" t="n">
        <v>72.6</v>
      </c>
      <c r="M15" s="11" t="n">
        <f aca="false">J15*0.6</f>
        <v>37.92</v>
      </c>
      <c r="N15" s="11" t="n">
        <f aca="false">L15*0.4</f>
        <v>29.04</v>
      </c>
      <c r="O15" s="11" t="n">
        <f aca="false">M15+N15</f>
        <v>66.96</v>
      </c>
      <c r="P15" s="9" t="n">
        <v>13</v>
      </c>
    </row>
    <row r="16" customFormat="false" ht="14.25" hidden="false" customHeight="false" outlineLevel="0" collapsed="false">
      <c r="A16" s="10" t="s">
        <v>47</v>
      </c>
      <c r="B16" s="11" t="s">
        <v>48</v>
      </c>
      <c r="C16" s="10" t="s">
        <v>14</v>
      </c>
      <c r="D16" s="10" t="s">
        <v>15</v>
      </c>
      <c r="E16" s="11" t="s">
        <v>16</v>
      </c>
      <c r="F16" s="11" t="s">
        <v>25</v>
      </c>
      <c r="G16" s="11" t="s">
        <v>46</v>
      </c>
      <c r="H16" s="11"/>
      <c r="I16" s="11" t="n">
        <f aca="false">F16+G16+H16</f>
        <v>126</v>
      </c>
      <c r="J16" s="11" t="n">
        <f aca="false">I16*50%</f>
        <v>63</v>
      </c>
      <c r="K16" s="12" t="n">
        <v>13</v>
      </c>
      <c r="L16" s="11" t="n">
        <v>71.2</v>
      </c>
      <c r="M16" s="11" t="n">
        <f aca="false">J16*0.6</f>
        <v>37.8</v>
      </c>
      <c r="N16" s="11" t="n">
        <f aca="false">L16*0.4</f>
        <v>28.48</v>
      </c>
      <c r="O16" s="11" t="n">
        <f aca="false">M16+N16</f>
        <v>66.28</v>
      </c>
      <c r="P16" s="9" t="n">
        <v>14</v>
      </c>
    </row>
    <row r="17" customFormat="false" ht="14.25" hidden="false" customHeight="false" outlineLevel="0" collapsed="false">
      <c r="A17" s="10" t="s">
        <v>41</v>
      </c>
      <c r="B17" s="11" t="s">
        <v>42</v>
      </c>
      <c r="C17" s="10" t="s">
        <v>14</v>
      </c>
      <c r="D17" s="10" t="s">
        <v>15</v>
      </c>
      <c r="E17" s="11" t="s">
        <v>16</v>
      </c>
      <c r="F17" s="11" t="n">
        <v>57.7</v>
      </c>
      <c r="G17" s="11" t="s">
        <v>25</v>
      </c>
      <c r="H17" s="11" t="s">
        <v>28</v>
      </c>
      <c r="I17" s="11" t="n">
        <f aca="false">F17+G17+H17</f>
        <v>126.7</v>
      </c>
      <c r="J17" s="11" t="n">
        <f aca="false">I17*50%</f>
        <v>63.35</v>
      </c>
      <c r="K17" s="12" t="n">
        <v>11</v>
      </c>
      <c r="L17" s="10" t="s">
        <v>3216</v>
      </c>
      <c r="M17" s="11" t="n">
        <f aca="false">J17*0.6</f>
        <v>38.01</v>
      </c>
      <c r="N17" s="11"/>
      <c r="O17" s="11" t="n">
        <f aca="false">M17+N17</f>
        <v>38.01</v>
      </c>
      <c r="P17" s="9" t="n">
        <v>15</v>
      </c>
    </row>
    <row r="18" customFormat="false" ht="14.25" hidden="false" customHeight="false" outlineLevel="0" collapsed="false">
      <c r="A18" s="10" t="s">
        <v>250</v>
      </c>
      <c r="B18" s="11" t="s">
        <v>251</v>
      </c>
      <c r="C18" s="10" t="s">
        <v>252</v>
      </c>
      <c r="D18" s="10" t="s">
        <v>253</v>
      </c>
      <c r="E18" s="11" t="s">
        <v>254</v>
      </c>
      <c r="F18" s="11" t="s">
        <v>255</v>
      </c>
      <c r="G18" s="11" t="s">
        <v>37</v>
      </c>
      <c r="H18" s="11"/>
      <c r="I18" s="11" t="n">
        <f aca="false">F18+G18+H18</f>
        <v>144.3</v>
      </c>
      <c r="J18" s="11" t="n">
        <f aca="false">I18*50%</f>
        <v>72.15</v>
      </c>
      <c r="K18" s="12" t="n">
        <v>1</v>
      </c>
      <c r="L18" s="11" t="n">
        <v>82</v>
      </c>
      <c r="M18" s="11" t="n">
        <f aca="false">J18*0.6</f>
        <v>43.29</v>
      </c>
      <c r="N18" s="11" t="n">
        <f aca="false">L18*0.4</f>
        <v>32.8</v>
      </c>
      <c r="O18" s="11" t="n">
        <f aca="false">M18+N18</f>
        <v>76.09</v>
      </c>
      <c r="P18" s="9" t="n">
        <v>1</v>
      </c>
    </row>
    <row r="19" customFormat="false" ht="14.25" hidden="false" customHeight="false" outlineLevel="0" collapsed="false">
      <c r="A19" s="10" t="s">
        <v>298</v>
      </c>
      <c r="B19" s="11" t="s">
        <v>299</v>
      </c>
      <c r="C19" s="10" t="s">
        <v>252</v>
      </c>
      <c r="D19" s="10" t="s">
        <v>253</v>
      </c>
      <c r="E19" s="11" t="s">
        <v>254</v>
      </c>
      <c r="F19" s="11" t="s">
        <v>300</v>
      </c>
      <c r="G19" s="11" t="s">
        <v>301</v>
      </c>
      <c r="H19" s="11"/>
      <c r="I19" s="11" t="n">
        <f aca="false">F19+G19+H19</f>
        <v>132.1</v>
      </c>
      <c r="J19" s="11" t="n">
        <f aca="false">I19*50%</f>
        <v>66.05</v>
      </c>
      <c r="K19" s="12" t="n">
        <v>15</v>
      </c>
      <c r="L19" s="11" t="n">
        <v>89.6</v>
      </c>
      <c r="M19" s="11" t="n">
        <f aca="false">J19*0.6</f>
        <v>39.63</v>
      </c>
      <c r="N19" s="11" t="n">
        <f aca="false">L19*0.4</f>
        <v>35.84</v>
      </c>
      <c r="O19" s="11" t="n">
        <f aca="false">M19+N19</f>
        <v>75.47</v>
      </c>
      <c r="P19" s="9" t="n">
        <v>2</v>
      </c>
    </row>
    <row r="20" customFormat="false" ht="14.25" hidden="false" customHeight="false" outlineLevel="0" collapsed="false">
      <c r="A20" s="10" t="s">
        <v>288</v>
      </c>
      <c r="B20" s="11" t="s">
        <v>289</v>
      </c>
      <c r="C20" s="10" t="s">
        <v>252</v>
      </c>
      <c r="D20" s="10" t="s">
        <v>253</v>
      </c>
      <c r="E20" s="11" t="s">
        <v>254</v>
      </c>
      <c r="F20" s="11" t="s">
        <v>290</v>
      </c>
      <c r="G20" s="11" t="s">
        <v>258</v>
      </c>
      <c r="H20" s="11"/>
      <c r="I20" s="11" t="n">
        <f aca="false">F20+G20+H20</f>
        <v>133.3</v>
      </c>
      <c r="J20" s="11" t="n">
        <f aca="false">I20*50%</f>
        <v>66.65</v>
      </c>
      <c r="K20" s="12" t="n">
        <v>12</v>
      </c>
      <c r="L20" s="11" t="n">
        <v>87.8</v>
      </c>
      <c r="M20" s="11" t="n">
        <f aca="false">J20*0.6</f>
        <v>39.99</v>
      </c>
      <c r="N20" s="11" t="n">
        <f aca="false">L20*0.4</f>
        <v>35.12</v>
      </c>
      <c r="O20" s="11" t="n">
        <f aca="false">M20+N20</f>
        <v>75.11</v>
      </c>
      <c r="P20" s="9" t="n">
        <v>3</v>
      </c>
    </row>
    <row r="21" customFormat="false" ht="14.25" hidden="false" customHeight="false" outlineLevel="0" collapsed="false">
      <c r="A21" s="10" t="s">
        <v>256</v>
      </c>
      <c r="B21" s="11" t="s">
        <v>257</v>
      </c>
      <c r="C21" s="10" t="s">
        <v>252</v>
      </c>
      <c r="D21" s="10" t="s">
        <v>253</v>
      </c>
      <c r="E21" s="11" t="s">
        <v>254</v>
      </c>
      <c r="F21" s="11" t="s">
        <v>255</v>
      </c>
      <c r="G21" s="11" t="s">
        <v>258</v>
      </c>
      <c r="H21" s="11"/>
      <c r="I21" s="11" t="n">
        <f aca="false">F21+G21+H21</f>
        <v>142.3</v>
      </c>
      <c r="J21" s="11" t="n">
        <f aca="false">I21*50%</f>
        <v>71.15</v>
      </c>
      <c r="K21" s="12" t="n">
        <v>2</v>
      </c>
      <c r="L21" s="11" t="n">
        <v>79.4</v>
      </c>
      <c r="M21" s="11" t="n">
        <f aca="false">J21*0.6</f>
        <v>42.69</v>
      </c>
      <c r="N21" s="11" t="n">
        <f aca="false">L21*0.4</f>
        <v>31.76</v>
      </c>
      <c r="O21" s="11" t="n">
        <f aca="false">M21+N21</f>
        <v>74.45</v>
      </c>
      <c r="P21" s="9" t="n">
        <v>4</v>
      </c>
    </row>
    <row r="22" customFormat="false" ht="14.25" hidden="false" customHeight="false" outlineLevel="0" collapsed="false">
      <c r="A22" s="10" t="s">
        <v>259</v>
      </c>
      <c r="B22" s="11" t="s">
        <v>260</v>
      </c>
      <c r="C22" s="10" t="s">
        <v>252</v>
      </c>
      <c r="D22" s="10" t="s">
        <v>253</v>
      </c>
      <c r="E22" s="11" t="s">
        <v>254</v>
      </c>
      <c r="F22" s="11" t="s">
        <v>261</v>
      </c>
      <c r="G22" s="11" t="s">
        <v>258</v>
      </c>
      <c r="H22" s="11"/>
      <c r="I22" s="11" t="n">
        <f aca="false">F22+G22+H22</f>
        <v>140.4</v>
      </c>
      <c r="J22" s="11" t="n">
        <f aca="false">I22*50%</f>
        <v>70.2</v>
      </c>
      <c r="K22" s="12" t="n">
        <v>3</v>
      </c>
      <c r="L22" s="11" t="n">
        <v>80.4</v>
      </c>
      <c r="M22" s="11" t="n">
        <f aca="false">J22*0.6</f>
        <v>42.12</v>
      </c>
      <c r="N22" s="11" t="n">
        <f aca="false">L22*0.4</f>
        <v>32.16</v>
      </c>
      <c r="O22" s="11" t="n">
        <f aca="false">M22+N22</f>
        <v>74.28</v>
      </c>
      <c r="P22" s="9" t="n">
        <v>5</v>
      </c>
    </row>
    <row r="23" customFormat="false" ht="14.25" hidden="false" customHeight="false" outlineLevel="0" collapsed="false">
      <c r="A23" s="10" t="s">
        <v>276</v>
      </c>
      <c r="B23" s="11" t="s">
        <v>277</v>
      </c>
      <c r="C23" s="10" t="s">
        <v>252</v>
      </c>
      <c r="D23" s="10" t="s">
        <v>253</v>
      </c>
      <c r="E23" s="11" t="s">
        <v>254</v>
      </c>
      <c r="F23" s="11" t="s">
        <v>45</v>
      </c>
      <c r="G23" s="11" t="s">
        <v>265</v>
      </c>
      <c r="H23" s="11"/>
      <c r="I23" s="11" t="n">
        <f aca="false">F23+G23+H23</f>
        <v>135.4</v>
      </c>
      <c r="J23" s="11" t="n">
        <f aca="false">I23*50%</f>
        <v>67.7</v>
      </c>
      <c r="K23" s="12" t="n">
        <v>8</v>
      </c>
      <c r="L23" s="11" t="n">
        <v>83</v>
      </c>
      <c r="M23" s="11" t="n">
        <f aca="false">J23*0.6</f>
        <v>40.62</v>
      </c>
      <c r="N23" s="11" t="n">
        <f aca="false">L23*0.4</f>
        <v>33.2</v>
      </c>
      <c r="O23" s="11" t="n">
        <f aca="false">M23+N23</f>
        <v>73.82</v>
      </c>
      <c r="P23" s="9" t="n">
        <v>6</v>
      </c>
    </row>
    <row r="24" customFormat="false" ht="14.25" hidden="false" customHeight="false" outlineLevel="0" collapsed="false">
      <c r="A24" s="10" t="s">
        <v>279</v>
      </c>
      <c r="B24" s="11" t="s">
        <v>280</v>
      </c>
      <c r="C24" s="10" t="s">
        <v>252</v>
      </c>
      <c r="D24" s="10" t="s">
        <v>253</v>
      </c>
      <c r="E24" s="11" t="s">
        <v>254</v>
      </c>
      <c r="F24" s="11" t="s">
        <v>281</v>
      </c>
      <c r="G24" s="11" t="s">
        <v>265</v>
      </c>
      <c r="H24" s="11"/>
      <c r="I24" s="11" t="n">
        <f aca="false">F24+G24+H24</f>
        <v>134.9</v>
      </c>
      <c r="J24" s="11" t="n">
        <f aca="false">I24*50%</f>
        <v>67.45</v>
      </c>
      <c r="K24" s="12" t="n">
        <v>9</v>
      </c>
      <c r="L24" s="11" t="n">
        <v>82.4</v>
      </c>
      <c r="M24" s="11" t="n">
        <f aca="false">J24*0.6</f>
        <v>40.47</v>
      </c>
      <c r="N24" s="11" t="n">
        <f aca="false">L24*0.4</f>
        <v>32.96</v>
      </c>
      <c r="O24" s="11" t="n">
        <f aca="false">M24+N24</f>
        <v>73.43</v>
      </c>
      <c r="P24" s="9" t="n">
        <v>7</v>
      </c>
    </row>
    <row r="25" customFormat="false" ht="14.25" hidden="false" customHeight="false" outlineLevel="0" collapsed="false">
      <c r="A25" s="10" t="s">
        <v>282</v>
      </c>
      <c r="B25" s="11" t="s">
        <v>283</v>
      </c>
      <c r="C25" s="10" t="s">
        <v>252</v>
      </c>
      <c r="D25" s="10" t="s">
        <v>253</v>
      </c>
      <c r="E25" s="11" t="s">
        <v>254</v>
      </c>
      <c r="F25" s="11" t="s">
        <v>284</v>
      </c>
      <c r="G25" s="11" t="s">
        <v>25</v>
      </c>
      <c r="H25" s="11"/>
      <c r="I25" s="11" t="n">
        <f aca="false">F25+G25+H25</f>
        <v>134.6</v>
      </c>
      <c r="J25" s="11" t="n">
        <f aca="false">I25*50%</f>
        <v>67.3</v>
      </c>
      <c r="K25" s="12" t="n">
        <v>10</v>
      </c>
      <c r="L25" s="11" t="n">
        <v>82.2</v>
      </c>
      <c r="M25" s="11" t="n">
        <f aca="false">J25*0.6</f>
        <v>40.38</v>
      </c>
      <c r="N25" s="11" t="n">
        <f aca="false">L25*0.4</f>
        <v>32.88</v>
      </c>
      <c r="O25" s="11" t="n">
        <f aca="false">M25+N25</f>
        <v>73.26</v>
      </c>
      <c r="P25" s="9" t="n">
        <v>8</v>
      </c>
    </row>
    <row r="26" customFormat="false" ht="14.25" hidden="false" customHeight="false" outlineLevel="0" collapsed="false">
      <c r="A26" s="10" t="s">
        <v>270</v>
      </c>
      <c r="B26" s="11" t="s">
        <v>271</v>
      </c>
      <c r="C26" s="10" t="s">
        <v>252</v>
      </c>
      <c r="D26" s="10" t="s">
        <v>253</v>
      </c>
      <c r="E26" s="11" t="s">
        <v>254</v>
      </c>
      <c r="F26" s="11" t="s">
        <v>272</v>
      </c>
      <c r="G26" s="11" t="s">
        <v>119</v>
      </c>
      <c r="H26" s="11"/>
      <c r="I26" s="11" t="n">
        <f aca="false">F26+G26+H26</f>
        <v>135.8</v>
      </c>
      <c r="J26" s="11" t="n">
        <f aca="false">I26*50%</f>
        <v>67.9</v>
      </c>
      <c r="K26" s="12" t="n">
        <v>6</v>
      </c>
      <c r="L26" s="11" t="n">
        <v>80.2</v>
      </c>
      <c r="M26" s="11" t="n">
        <f aca="false">J26*0.6</f>
        <v>40.74</v>
      </c>
      <c r="N26" s="11" t="n">
        <f aca="false">L26*0.4</f>
        <v>32.08</v>
      </c>
      <c r="O26" s="11" t="n">
        <f aca="false">M26+N26</f>
        <v>72.82</v>
      </c>
      <c r="P26" s="9" t="n">
        <v>9</v>
      </c>
    </row>
    <row r="27" customFormat="false" ht="14.25" hidden="false" customHeight="false" outlineLevel="0" collapsed="false">
      <c r="A27" s="10" t="s">
        <v>266</v>
      </c>
      <c r="B27" s="11" t="s">
        <v>267</v>
      </c>
      <c r="C27" s="10" t="s">
        <v>252</v>
      </c>
      <c r="D27" s="10" t="s">
        <v>253</v>
      </c>
      <c r="E27" s="11" t="s">
        <v>254</v>
      </c>
      <c r="F27" s="11" t="s">
        <v>268</v>
      </c>
      <c r="G27" s="11" t="s">
        <v>269</v>
      </c>
      <c r="H27" s="11"/>
      <c r="I27" s="11" t="n">
        <f aca="false">F27+G27+H27</f>
        <v>136.9</v>
      </c>
      <c r="J27" s="11" t="n">
        <f aca="false">I27*50%</f>
        <v>68.45</v>
      </c>
      <c r="K27" s="12" t="n">
        <v>5</v>
      </c>
      <c r="L27" s="11" t="n">
        <v>78.8</v>
      </c>
      <c r="M27" s="11" t="n">
        <f aca="false">J27*0.6</f>
        <v>41.07</v>
      </c>
      <c r="N27" s="11" t="n">
        <f aca="false">L27*0.4</f>
        <v>31.52</v>
      </c>
      <c r="O27" s="11" t="n">
        <f aca="false">M27+N27</f>
        <v>72.59</v>
      </c>
      <c r="P27" s="9" t="n">
        <v>10</v>
      </c>
    </row>
    <row r="28" customFormat="false" ht="14.25" hidden="false" customHeight="false" outlineLevel="0" collapsed="false">
      <c r="A28" s="10" t="s">
        <v>273</v>
      </c>
      <c r="B28" s="11" t="s">
        <v>274</v>
      </c>
      <c r="C28" s="10" t="s">
        <v>252</v>
      </c>
      <c r="D28" s="10" t="s">
        <v>253</v>
      </c>
      <c r="E28" s="11" t="s">
        <v>254</v>
      </c>
      <c r="F28" s="11" t="s">
        <v>275</v>
      </c>
      <c r="G28" s="11" t="s">
        <v>119</v>
      </c>
      <c r="H28" s="11"/>
      <c r="I28" s="11" t="n">
        <f aca="false">F28+G28+H28</f>
        <v>135.7</v>
      </c>
      <c r="J28" s="11" t="n">
        <f aca="false">I28*50%</f>
        <v>67.85</v>
      </c>
      <c r="K28" s="12" t="n">
        <v>7</v>
      </c>
      <c r="L28" s="11" t="n">
        <v>78.2</v>
      </c>
      <c r="M28" s="11" t="n">
        <f aca="false">J28*0.6</f>
        <v>40.71</v>
      </c>
      <c r="N28" s="11" t="n">
        <f aca="false">L28*0.4</f>
        <v>31.28</v>
      </c>
      <c r="O28" s="11" t="n">
        <f aca="false">M28+N28</f>
        <v>71.99</v>
      </c>
      <c r="P28" s="9" t="n">
        <v>11</v>
      </c>
    </row>
    <row r="29" customFormat="false" ht="14.25" hidden="false" customHeight="false" outlineLevel="0" collapsed="false">
      <c r="A29" s="10" t="s">
        <v>262</v>
      </c>
      <c r="B29" s="11" t="s">
        <v>263</v>
      </c>
      <c r="C29" s="10" t="s">
        <v>252</v>
      </c>
      <c r="D29" s="10" t="s">
        <v>253</v>
      </c>
      <c r="E29" s="11" t="s">
        <v>254</v>
      </c>
      <c r="F29" s="11" t="s">
        <v>264</v>
      </c>
      <c r="G29" s="11" t="s">
        <v>265</v>
      </c>
      <c r="H29" s="11"/>
      <c r="I29" s="11" t="n">
        <f aca="false">F29+G29+H29</f>
        <v>140.3</v>
      </c>
      <c r="J29" s="11" t="n">
        <f aca="false">I29*50%</f>
        <v>70.15</v>
      </c>
      <c r="K29" s="12" t="n">
        <v>4</v>
      </c>
      <c r="L29" s="11" t="n">
        <v>74.4</v>
      </c>
      <c r="M29" s="11" t="n">
        <f aca="false">J29*0.6</f>
        <v>42.09</v>
      </c>
      <c r="N29" s="11" t="n">
        <f aca="false">L29*0.4</f>
        <v>29.76</v>
      </c>
      <c r="O29" s="11" t="n">
        <f aca="false">M29+N29</f>
        <v>71.85</v>
      </c>
      <c r="P29" s="9" t="n">
        <v>12</v>
      </c>
    </row>
    <row r="30" customFormat="false" ht="14.25" hidden="false" customHeight="false" outlineLevel="0" collapsed="false">
      <c r="A30" s="10" t="s">
        <v>291</v>
      </c>
      <c r="B30" s="11" t="s">
        <v>292</v>
      </c>
      <c r="C30" s="10" t="s">
        <v>252</v>
      </c>
      <c r="D30" s="10" t="s">
        <v>253</v>
      </c>
      <c r="E30" s="11" t="s">
        <v>254</v>
      </c>
      <c r="F30" s="11" t="s">
        <v>281</v>
      </c>
      <c r="G30" s="11" t="s">
        <v>293</v>
      </c>
      <c r="H30" s="11"/>
      <c r="I30" s="11" t="n">
        <f aca="false">F30+G30+H30</f>
        <v>132.9</v>
      </c>
      <c r="J30" s="11" t="n">
        <f aca="false">I30*50%</f>
        <v>66.45</v>
      </c>
      <c r="K30" s="12" t="n">
        <v>13</v>
      </c>
      <c r="L30" s="11" t="n">
        <v>76.4</v>
      </c>
      <c r="M30" s="11" t="n">
        <f aca="false">J30*0.6</f>
        <v>39.87</v>
      </c>
      <c r="N30" s="11" t="n">
        <f aca="false">L30*0.4</f>
        <v>30.56</v>
      </c>
      <c r="O30" s="11" t="n">
        <f aca="false">M30+N30</f>
        <v>70.43</v>
      </c>
      <c r="P30" s="9" t="n">
        <v>13</v>
      </c>
    </row>
    <row r="31" customFormat="false" ht="14.25" hidden="false" customHeight="false" outlineLevel="0" collapsed="false">
      <c r="A31" s="10" t="s">
        <v>294</v>
      </c>
      <c r="B31" s="11" t="s">
        <v>295</v>
      </c>
      <c r="C31" s="10" t="s">
        <v>252</v>
      </c>
      <c r="D31" s="10" t="s">
        <v>253</v>
      </c>
      <c r="E31" s="11" t="s">
        <v>254</v>
      </c>
      <c r="F31" s="11" t="s">
        <v>296</v>
      </c>
      <c r="G31" s="11" t="s">
        <v>297</v>
      </c>
      <c r="H31" s="11"/>
      <c r="I31" s="11" t="n">
        <f aca="false">F31+G31+H31</f>
        <v>132.8</v>
      </c>
      <c r="J31" s="11" t="n">
        <f aca="false">I31*50%</f>
        <v>66.4</v>
      </c>
      <c r="K31" s="12" t="n">
        <v>14</v>
      </c>
      <c r="L31" s="11" t="n">
        <v>75.2</v>
      </c>
      <c r="M31" s="11" t="n">
        <f aca="false">J31*0.6</f>
        <v>39.84</v>
      </c>
      <c r="N31" s="11" t="n">
        <f aca="false">L31*0.4</f>
        <v>30.08</v>
      </c>
      <c r="O31" s="11" t="n">
        <f aca="false">M31+N31</f>
        <v>69.92</v>
      </c>
      <c r="P31" s="9" t="n">
        <v>14</v>
      </c>
    </row>
    <row r="32" customFormat="false" ht="14.25" hidden="false" customHeight="false" outlineLevel="0" collapsed="false">
      <c r="A32" s="10" t="s">
        <v>285</v>
      </c>
      <c r="B32" s="11" t="s">
        <v>286</v>
      </c>
      <c r="C32" s="10" t="s">
        <v>252</v>
      </c>
      <c r="D32" s="10" t="s">
        <v>253</v>
      </c>
      <c r="E32" s="11" t="s">
        <v>254</v>
      </c>
      <c r="F32" s="11" t="s">
        <v>287</v>
      </c>
      <c r="G32" s="11" t="s">
        <v>25</v>
      </c>
      <c r="H32" s="11" t="s">
        <v>28</v>
      </c>
      <c r="I32" s="11" t="n">
        <f aca="false">F32+G32+H32</f>
        <v>134.2</v>
      </c>
      <c r="J32" s="11" t="n">
        <f aca="false">I32*50%</f>
        <v>67.1</v>
      </c>
      <c r="K32" s="12" t="n">
        <v>11</v>
      </c>
      <c r="L32" s="11" t="n">
        <v>73.8</v>
      </c>
      <c r="M32" s="11" t="n">
        <f aca="false">J32*0.6</f>
        <v>40.26</v>
      </c>
      <c r="N32" s="11" t="n">
        <f aca="false">L32*0.4</f>
        <v>29.52</v>
      </c>
      <c r="O32" s="11" t="n">
        <f aca="false">M32+N32</f>
        <v>69.78</v>
      </c>
      <c r="P32" s="9" t="n">
        <v>15</v>
      </c>
    </row>
    <row r="33" customFormat="false" ht="14.25" hidden="false" customHeight="false" outlineLevel="0" collapsed="false">
      <c r="A33" s="10" t="s">
        <v>488</v>
      </c>
      <c r="B33" s="11" t="s">
        <v>489</v>
      </c>
      <c r="C33" s="10" t="s">
        <v>490</v>
      </c>
      <c r="D33" s="10" t="s">
        <v>491</v>
      </c>
      <c r="E33" s="11" t="s">
        <v>492</v>
      </c>
      <c r="F33" s="11" t="s">
        <v>493</v>
      </c>
      <c r="G33" s="11" t="s">
        <v>494</v>
      </c>
      <c r="H33" s="11"/>
      <c r="I33" s="11" t="n">
        <f aca="false">F33+G33+H33</f>
        <v>152.6</v>
      </c>
      <c r="J33" s="11" t="n">
        <f aca="false">I33*50%</f>
        <v>76.3</v>
      </c>
      <c r="K33" s="12" t="n">
        <v>1</v>
      </c>
      <c r="L33" s="11" t="n">
        <v>84.6</v>
      </c>
      <c r="M33" s="11" t="n">
        <f aca="false">J33*0.6</f>
        <v>45.78</v>
      </c>
      <c r="N33" s="11" t="n">
        <f aca="false">L33*0.4</f>
        <v>33.84</v>
      </c>
      <c r="O33" s="11" t="n">
        <f aca="false">M33+N33</f>
        <v>79.62</v>
      </c>
      <c r="P33" s="9" t="n">
        <v>1</v>
      </c>
    </row>
    <row r="34" customFormat="false" ht="14.25" hidden="false" customHeight="false" outlineLevel="0" collapsed="false">
      <c r="A34" s="10" t="s">
        <v>495</v>
      </c>
      <c r="B34" s="11" t="s">
        <v>496</v>
      </c>
      <c r="C34" s="10" t="s">
        <v>490</v>
      </c>
      <c r="D34" s="10" t="s">
        <v>491</v>
      </c>
      <c r="E34" s="11" t="s">
        <v>492</v>
      </c>
      <c r="F34" s="11" t="s">
        <v>497</v>
      </c>
      <c r="G34" s="11" t="s">
        <v>494</v>
      </c>
      <c r="H34" s="11"/>
      <c r="I34" s="11" t="n">
        <f aca="false">F34+G34+H34</f>
        <v>152.4</v>
      </c>
      <c r="J34" s="11" t="n">
        <f aca="false">I34*50%</f>
        <v>76.2</v>
      </c>
      <c r="K34" s="12" t="n">
        <v>2</v>
      </c>
      <c r="L34" s="11" t="n">
        <v>73.8</v>
      </c>
      <c r="M34" s="11" t="n">
        <f aca="false">J34*0.6</f>
        <v>45.72</v>
      </c>
      <c r="N34" s="11" t="n">
        <f aca="false">L34*0.4</f>
        <v>29.52</v>
      </c>
      <c r="O34" s="11" t="n">
        <f aca="false">M34+N34</f>
        <v>75.24</v>
      </c>
      <c r="P34" s="9" t="n">
        <v>2</v>
      </c>
    </row>
    <row r="35" customFormat="false" ht="14.25" hidden="false" customHeight="false" outlineLevel="0" collapsed="false">
      <c r="A35" s="10" t="s">
        <v>498</v>
      </c>
      <c r="B35" s="11" t="s">
        <v>499</v>
      </c>
      <c r="C35" s="10" t="s">
        <v>490</v>
      </c>
      <c r="D35" s="10" t="s">
        <v>491</v>
      </c>
      <c r="E35" s="11" t="s">
        <v>492</v>
      </c>
      <c r="F35" s="11" t="s">
        <v>500</v>
      </c>
      <c r="G35" s="11" t="s">
        <v>40</v>
      </c>
      <c r="H35" s="11" t="s">
        <v>501</v>
      </c>
      <c r="I35" s="11" t="n">
        <f aca="false">F35+G35+H35</f>
        <v>146.5</v>
      </c>
      <c r="J35" s="11" t="n">
        <f aca="false">I35*50%</f>
        <v>73.25</v>
      </c>
      <c r="K35" s="12" t="n">
        <v>3</v>
      </c>
      <c r="L35" s="11" t="n">
        <v>77.2</v>
      </c>
      <c r="M35" s="11" t="n">
        <f aca="false">J35*0.6</f>
        <v>43.95</v>
      </c>
      <c r="N35" s="11" t="n">
        <f aca="false">L35*0.4</f>
        <v>30.88</v>
      </c>
      <c r="O35" s="11" t="n">
        <f aca="false">M35+N35</f>
        <v>74.83</v>
      </c>
      <c r="P35" s="9" t="n">
        <v>3</v>
      </c>
    </row>
    <row r="36" customFormat="false" ht="14.25" hidden="false" customHeight="false" outlineLevel="0" collapsed="false">
      <c r="A36" s="10" t="s">
        <v>512</v>
      </c>
      <c r="B36" s="11" t="s">
        <v>513</v>
      </c>
      <c r="C36" s="10" t="s">
        <v>490</v>
      </c>
      <c r="D36" s="10" t="s">
        <v>491</v>
      </c>
      <c r="E36" s="11" t="s">
        <v>492</v>
      </c>
      <c r="F36" s="11" t="s">
        <v>507</v>
      </c>
      <c r="G36" s="11" t="s">
        <v>301</v>
      </c>
      <c r="H36" s="11"/>
      <c r="I36" s="11" t="n">
        <f aca="false">F36+G36+H36</f>
        <v>133.5</v>
      </c>
      <c r="J36" s="11" t="n">
        <f aca="false">I36*50%</f>
        <v>66.75</v>
      </c>
      <c r="K36" s="12" t="n">
        <v>7</v>
      </c>
      <c r="L36" s="11" t="n">
        <v>85</v>
      </c>
      <c r="M36" s="11" t="n">
        <f aca="false">J36*0.6</f>
        <v>40.05</v>
      </c>
      <c r="N36" s="11" t="n">
        <f aca="false">L36*0.4</f>
        <v>34</v>
      </c>
      <c r="O36" s="11" t="n">
        <f aca="false">M36+N36</f>
        <v>74.05</v>
      </c>
      <c r="P36" s="9" t="n">
        <v>4</v>
      </c>
    </row>
    <row r="37" customFormat="false" ht="14.25" hidden="false" customHeight="false" outlineLevel="0" collapsed="false">
      <c r="A37" s="10" t="s">
        <v>505</v>
      </c>
      <c r="B37" s="11" t="s">
        <v>506</v>
      </c>
      <c r="C37" s="10" t="s">
        <v>490</v>
      </c>
      <c r="D37" s="10" t="s">
        <v>491</v>
      </c>
      <c r="E37" s="11" t="s">
        <v>492</v>
      </c>
      <c r="F37" s="11" t="s">
        <v>507</v>
      </c>
      <c r="G37" s="11" t="s">
        <v>508</v>
      </c>
      <c r="H37" s="11"/>
      <c r="I37" s="11" t="n">
        <f aca="false">F37+G37+H37</f>
        <v>135.5</v>
      </c>
      <c r="J37" s="11" t="n">
        <f aca="false">I37*50%</f>
        <v>67.75</v>
      </c>
      <c r="K37" s="12" t="n">
        <v>5</v>
      </c>
      <c r="L37" s="11" t="n">
        <v>82.6</v>
      </c>
      <c r="M37" s="11" t="n">
        <f aca="false">J37*0.6</f>
        <v>40.65</v>
      </c>
      <c r="N37" s="11" t="n">
        <f aca="false">L37*0.4</f>
        <v>33.04</v>
      </c>
      <c r="O37" s="11" t="n">
        <f aca="false">M37+N37</f>
        <v>73.69</v>
      </c>
      <c r="P37" s="9" t="n">
        <v>5</v>
      </c>
    </row>
    <row r="38" customFormat="false" ht="14.25" hidden="false" customHeight="false" outlineLevel="0" collapsed="false">
      <c r="A38" s="10" t="s">
        <v>521</v>
      </c>
      <c r="B38" s="11" t="s">
        <v>522</v>
      </c>
      <c r="C38" s="10" t="s">
        <v>490</v>
      </c>
      <c r="D38" s="10" t="s">
        <v>491</v>
      </c>
      <c r="E38" s="11" t="s">
        <v>492</v>
      </c>
      <c r="F38" s="11" t="s">
        <v>323</v>
      </c>
      <c r="G38" s="11" t="s">
        <v>269</v>
      </c>
      <c r="H38" s="11"/>
      <c r="I38" s="11" t="n">
        <f aca="false">F38+G38+H38</f>
        <v>129.2</v>
      </c>
      <c r="J38" s="11" t="n">
        <f aca="false">I38*50%</f>
        <v>64.6</v>
      </c>
      <c r="K38" s="12" t="n">
        <v>11</v>
      </c>
      <c r="L38" s="11" t="n">
        <v>85.6</v>
      </c>
      <c r="M38" s="11" t="n">
        <f aca="false">J38*0.6</f>
        <v>38.76</v>
      </c>
      <c r="N38" s="11" t="n">
        <f aca="false">L38*0.4</f>
        <v>34.24</v>
      </c>
      <c r="O38" s="11" t="n">
        <f aca="false">M38+N38</f>
        <v>73</v>
      </c>
      <c r="P38" s="9" t="n">
        <v>6</v>
      </c>
    </row>
    <row r="39" customFormat="false" ht="14.25" hidden="false" customHeight="false" outlineLevel="0" collapsed="false">
      <c r="A39" s="10" t="s">
        <v>532</v>
      </c>
      <c r="B39" s="11" t="s">
        <v>533</v>
      </c>
      <c r="C39" s="10" t="s">
        <v>490</v>
      </c>
      <c r="D39" s="10" t="s">
        <v>491</v>
      </c>
      <c r="E39" s="11" t="s">
        <v>492</v>
      </c>
      <c r="F39" s="11" t="s">
        <v>534</v>
      </c>
      <c r="G39" s="11" t="s">
        <v>56</v>
      </c>
      <c r="H39" s="11"/>
      <c r="I39" s="11" t="n">
        <f aca="false">F39+G39+H39</f>
        <v>124.4</v>
      </c>
      <c r="J39" s="11" t="n">
        <f aca="false">I39*50%</f>
        <v>62.2</v>
      </c>
      <c r="K39" s="12" t="n">
        <v>15</v>
      </c>
      <c r="L39" s="11" t="n">
        <v>88.8</v>
      </c>
      <c r="M39" s="11" t="n">
        <f aca="false">J39*0.6</f>
        <v>37.32</v>
      </c>
      <c r="N39" s="11" t="n">
        <f aca="false">L39*0.4</f>
        <v>35.52</v>
      </c>
      <c r="O39" s="11" t="n">
        <f aca="false">M39+N39</f>
        <v>72.84</v>
      </c>
      <c r="P39" s="9" t="n">
        <v>7</v>
      </c>
    </row>
    <row r="40" customFormat="false" ht="14.25" hidden="false" customHeight="false" outlineLevel="0" collapsed="false">
      <c r="A40" s="10" t="s">
        <v>509</v>
      </c>
      <c r="B40" s="11" t="s">
        <v>510</v>
      </c>
      <c r="C40" s="10" t="s">
        <v>490</v>
      </c>
      <c r="D40" s="10" t="s">
        <v>491</v>
      </c>
      <c r="E40" s="11" t="s">
        <v>492</v>
      </c>
      <c r="F40" s="11" t="s">
        <v>511</v>
      </c>
      <c r="G40" s="11" t="s">
        <v>52</v>
      </c>
      <c r="H40" s="11"/>
      <c r="I40" s="11" t="n">
        <f aca="false">F40+G40+H40</f>
        <v>134.7</v>
      </c>
      <c r="J40" s="11" t="n">
        <f aca="false">I40*50%</f>
        <v>67.35</v>
      </c>
      <c r="K40" s="12" t="n">
        <v>6</v>
      </c>
      <c r="L40" s="11" t="n">
        <v>80.8</v>
      </c>
      <c r="M40" s="11" t="n">
        <f aca="false">J40*0.6</f>
        <v>40.41</v>
      </c>
      <c r="N40" s="11" t="n">
        <f aca="false">L40*0.4</f>
        <v>32.32</v>
      </c>
      <c r="O40" s="11" t="n">
        <f aca="false">M40+N40</f>
        <v>72.73</v>
      </c>
      <c r="P40" s="9" t="n">
        <v>8</v>
      </c>
    </row>
    <row r="41" customFormat="false" ht="14.25" hidden="false" customHeight="false" outlineLevel="0" collapsed="false">
      <c r="A41" s="10" t="s">
        <v>514</v>
      </c>
      <c r="B41" s="11" t="s">
        <v>515</v>
      </c>
      <c r="C41" s="10" t="s">
        <v>490</v>
      </c>
      <c r="D41" s="10" t="s">
        <v>491</v>
      </c>
      <c r="E41" s="11" t="s">
        <v>492</v>
      </c>
      <c r="F41" s="11" t="s">
        <v>516</v>
      </c>
      <c r="G41" s="11" t="s">
        <v>63</v>
      </c>
      <c r="H41" s="11"/>
      <c r="I41" s="11" t="n">
        <f aca="false">F41+G41+H41</f>
        <v>131.5</v>
      </c>
      <c r="J41" s="11" t="n">
        <f aca="false">I41*50%</f>
        <v>65.75</v>
      </c>
      <c r="K41" s="12" t="n">
        <v>8</v>
      </c>
      <c r="L41" s="11" t="n">
        <v>78.6</v>
      </c>
      <c r="M41" s="11" t="n">
        <f aca="false">J41*0.6</f>
        <v>39.45</v>
      </c>
      <c r="N41" s="11" t="n">
        <f aca="false">L41*0.4</f>
        <v>31.44</v>
      </c>
      <c r="O41" s="11" t="n">
        <f aca="false">M41+N41</f>
        <v>70.89</v>
      </c>
      <c r="P41" s="9" t="n">
        <v>9</v>
      </c>
    </row>
    <row r="42" customFormat="false" ht="14.25" hidden="false" customHeight="false" outlineLevel="0" collapsed="false">
      <c r="A42" s="10" t="s">
        <v>517</v>
      </c>
      <c r="B42" s="11" t="s">
        <v>518</v>
      </c>
      <c r="C42" s="10" t="s">
        <v>490</v>
      </c>
      <c r="D42" s="10" t="s">
        <v>491</v>
      </c>
      <c r="E42" s="11" t="s">
        <v>492</v>
      </c>
      <c r="F42" s="11" t="s">
        <v>264</v>
      </c>
      <c r="G42" s="11" t="s">
        <v>40</v>
      </c>
      <c r="H42" s="11"/>
      <c r="I42" s="11" t="n">
        <f aca="false">F42+G42+H42</f>
        <v>130.3</v>
      </c>
      <c r="J42" s="11" t="n">
        <f aca="false">I42*50%</f>
        <v>65.15</v>
      </c>
      <c r="K42" s="12" t="n">
        <v>9</v>
      </c>
      <c r="L42" s="11" t="n">
        <v>79.4</v>
      </c>
      <c r="M42" s="11" t="n">
        <f aca="false">J42*0.6</f>
        <v>39.09</v>
      </c>
      <c r="N42" s="11" t="n">
        <f aca="false">L42*0.4</f>
        <v>31.76</v>
      </c>
      <c r="O42" s="11" t="n">
        <f aca="false">M42+N42</f>
        <v>70.85</v>
      </c>
      <c r="P42" s="9" t="n">
        <v>10</v>
      </c>
    </row>
    <row r="43" customFormat="false" ht="14.25" hidden="false" customHeight="false" outlineLevel="0" collapsed="false">
      <c r="A43" s="10" t="s">
        <v>523</v>
      </c>
      <c r="B43" s="11" t="s">
        <v>524</v>
      </c>
      <c r="C43" s="10" t="s">
        <v>490</v>
      </c>
      <c r="D43" s="10" t="s">
        <v>491</v>
      </c>
      <c r="E43" s="11" t="s">
        <v>492</v>
      </c>
      <c r="F43" s="11" t="s">
        <v>40</v>
      </c>
      <c r="G43" s="11" t="s">
        <v>46</v>
      </c>
      <c r="H43" s="11"/>
      <c r="I43" s="11" t="n">
        <f aca="false">F43+G43+H43</f>
        <v>128</v>
      </c>
      <c r="J43" s="11" t="n">
        <f aca="false">I43*50%</f>
        <v>64</v>
      </c>
      <c r="K43" s="12" t="n">
        <v>12</v>
      </c>
      <c r="L43" s="11" t="n">
        <v>79.6</v>
      </c>
      <c r="M43" s="11" t="n">
        <f aca="false">J43*0.6</f>
        <v>38.4</v>
      </c>
      <c r="N43" s="11" t="n">
        <f aca="false">L43*0.4</f>
        <v>31.84</v>
      </c>
      <c r="O43" s="11" t="n">
        <f aca="false">M43+N43</f>
        <v>70.24</v>
      </c>
      <c r="P43" s="9" t="n">
        <v>11</v>
      </c>
    </row>
    <row r="44" customFormat="false" ht="14.25" hidden="false" customHeight="false" outlineLevel="0" collapsed="false">
      <c r="A44" s="10" t="s">
        <v>519</v>
      </c>
      <c r="B44" s="11" t="s">
        <v>520</v>
      </c>
      <c r="C44" s="10" t="s">
        <v>490</v>
      </c>
      <c r="D44" s="10" t="s">
        <v>491</v>
      </c>
      <c r="E44" s="11" t="s">
        <v>492</v>
      </c>
      <c r="F44" s="11" t="s">
        <v>507</v>
      </c>
      <c r="G44" s="11" t="s">
        <v>40</v>
      </c>
      <c r="H44" s="11"/>
      <c r="I44" s="11" t="n">
        <f aca="false">F44+G44+H44</f>
        <v>129.5</v>
      </c>
      <c r="J44" s="11" t="n">
        <f aca="false">I44*50%</f>
        <v>64.75</v>
      </c>
      <c r="K44" s="12" t="n">
        <v>10</v>
      </c>
      <c r="L44" s="11" t="n">
        <v>76.8</v>
      </c>
      <c r="M44" s="11" t="n">
        <f aca="false">J44*0.6</f>
        <v>38.85</v>
      </c>
      <c r="N44" s="11" t="n">
        <f aca="false">L44*0.4</f>
        <v>30.72</v>
      </c>
      <c r="O44" s="11" t="n">
        <f aca="false">M44+N44</f>
        <v>69.57</v>
      </c>
      <c r="P44" s="9" t="n">
        <v>12</v>
      </c>
    </row>
    <row r="45" customFormat="false" ht="14.25" hidden="false" customHeight="false" outlineLevel="0" collapsed="false">
      <c r="A45" s="10" t="s">
        <v>502</v>
      </c>
      <c r="B45" s="11" t="s">
        <v>503</v>
      </c>
      <c r="C45" s="10" t="s">
        <v>490</v>
      </c>
      <c r="D45" s="10" t="s">
        <v>491</v>
      </c>
      <c r="E45" s="11" t="s">
        <v>492</v>
      </c>
      <c r="F45" s="11" t="s">
        <v>504</v>
      </c>
      <c r="G45" s="11" t="s">
        <v>46</v>
      </c>
      <c r="H45" s="11"/>
      <c r="I45" s="11" t="n">
        <f aca="false">F45+G45+H45</f>
        <v>136.8</v>
      </c>
      <c r="J45" s="11" t="n">
        <f aca="false">I45*50%</f>
        <v>68.4</v>
      </c>
      <c r="K45" s="12" t="n">
        <v>4</v>
      </c>
      <c r="L45" s="11" t="n">
        <v>70.6</v>
      </c>
      <c r="M45" s="11" t="n">
        <f aca="false">J45*0.6</f>
        <v>41.04</v>
      </c>
      <c r="N45" s="11" t="n">
        <f aca="false">L45*0.4</f>
        <v>28.24</v>
      </c>
      <c r="O45" s="11" t="n">
        <f aca="false">M45+N45</f>
        <v>69.28</v>
      </c>
      <c r="P45" s="9" t="n">
        <v>13</v>
      </c>
    </row>
    <row r="46" customFormat="false" ht="14.25" hidden="false" customHeight="false" outlineLevel="0" collapsed="false">
      <c r="A46" s="10" t="s">
        <v>525</v>
      </c>
      <c r="B46" s="11" t="s">
        <v>526</v>
      </c>
      <c r="C46" s="10" t="s">
        <v>490</v>
      </c>
      <c r="D46" s="10" t="s">
        <v>491</v>
      </c>
      <c r="E46" s="11" t="s">
        <v>492</v>
      </c>
      <c r="F46" s="11" t="s">
        <v>79</v>
      </c>
      <c r="G46" s="11" t="s">
        <v>119</v>
      </c>
      <c r="H46" s="11" t="s">
        <v>28</v>
      </c>
      <c r="I46" s="11" t="n">
        <f aca="false">F46+G46+H46</f>
        <v>126.7</v>
      </c>
      <c r="J46" s="11" t="n">
        <f aca="false">I46*50%</f>
        <v>63.35</v>
      </c>
      <c r="K46" s="12" t="n">
        <v>13</v>
      </c>
      <c r="L46" s="11" t="n">
        <v>74.4</v>
      </c>
      <c r="M46" s="11" t="n">
        <f aca="false">J46*0.6</f>
        <v>38.01</v>
      </c>
      <c r="N46" s="11" t="n">
        <f aca="false">L46*0.4</f>
        <v>29.76</v>
      </c>
      <c r="O46" s="11" t="n">
        <f aca="false">M46+N46</f>
        <v>67.77</v>
      </c>
      <c r="P46" s="9" t="n">
        <v>14</v>
      </c>
    </row>
    <row r="47" customFormat="false" ht="14.25" hidden="false" customHeight="false" outlineLevel="0" collapsed="false">
      <c r="A47" s="10" t="s">
        <v>527</v>
      </c>
      <c r="B47" s="11" t="s">
        <v>528</v>
      </c>
      <c r="C47" s="10" t="s">
        <v>490</v>
      </c>
      <c r="D47" s="10" t="s">
        <v>491</v>
      </c>
      <c r="E47" s="11" t="s">
        <v>492</v>
      </c>
      <c r="F47" s="11" t="s">
        <v>73</v>
      </c>
      <c r="G47" s="11" t="s">
        <v>269</v>
      </c>
      <c r="H47" s="11"/>
      <c r="I47" s="11" t="n">
        <f aca="false">F47+G47+H47</f>
        <v>126.3</v>
      </c>
      <c r="J47" s="11" t="n">
        <f aca="false">I47*50%</f>
        <v>63.15</v>
      </c>
      <c r="K47" s="12" t="n">
        <v>14</v>
      </c>
      <c r="L47" s="11" t="n">
        <v>70.2</v>
      </c>
      <c r="M47" s="11" t="n">
        <f aca="false">J47*0.6</f>
        <v>37.89</v>
      </c>
      <c r="N47" s="11" t="n">
        <f aca="false">L47*0.4</f>
        <v>28.08</v>
      </c>
      <c r="O47" s="11" t="n">
        <f aca="false">M47+N47</f>
        <v>65.97</v>
      </c>
      <c r="P47" s="9" t="n">
        <v>15</v>
      </c>
    </row>
    <row r="48" customFormat="false" ht="14.25" hidden="false" customHeight="false" outlineLevel="0" collapsed="false">
      <c r="A48" s="10" t="s">
        <v>529</v>
      </c>
      <c r="B48" s="11" t="s">
        <v>530</v>
      </c>
      <c r="C48" s="10" t="s">
        <v>490</v>
      </c>
      <c r="D48" s="10" t="s">
        <v>491</v>
      </c>
      <c r="E48" s="11" t="s">
        <v>492</v>
      </c>
      <c r="F48" s="11" t="s">
        <v>531</v>
      </c>
      <c r="G48" s="11" t="s">
        <v>37</v>
      </c>
      <c r="H48" s="11"/>
      <c r="I48" s="11" t="n">
        <f aca="false">F48+G48+H48</f>
        <v>124.4</v>
      </c>
      <c r="J48" s="11" t="n">
        <f aca="false">I48*50%</f>
        <v>62.2</v>
      </c>
      <c r="K48" s="13" t="n">
        <v>15</v>
      </c>
      <c r="L48" s="11" t="n">
        <v>54.2</v>
      </c>
      <c r="M48" s="11" t="n">
        <f aca="false">J48*0.6</f>
        <v>37.32</v>
      </c>
      <c r="N48" s="11" t="n">
        <f aca="false">L48*0.4</f>
        <v>21.68</v>
      </c>
      <c r="O48" s="11" t="n">
        <f aca="false">M48+N48</f>
        <v>59</v>
      </c>
      <c r="P48" s="9" t="n">
        <v>16</v>
      </c>
    </row>
    <row r="49" customFormat="false" ht="14.25" hidden="false" customHeight="false" outlineLevel="0" collapsed="false">
      <c r="A49" s="10" t="s">
        <v>724</v>
      </c>
      <c r="B49" s="11" t="s">
        <v>725</v>
      </c>
      <c r="C49" s="10" t="s">
        <v>720</v>
      </c>
      <c r="D49" s="10" t="s">
        <v>721</v>
      </c>
      <c r="E49" s="11" t="s">
        <v>722</v>
      </c>
      <c r="F49" s="11" t="s">
        <v>726</v>
      </c>
      <c r="G49" s="11" t="s">
        <v>258</v>
      </c>
      <c r="H49" s="11"/>
      <c r="I49" s="11" t="n">
        <f aca="false">F49+G49+H49</f>
        <v>150.2</v>
      </c>
      <c r="J49" s="11" t="n">
        <f aca="false">I49*50%</f>
        <v>75.1</v>
      </c>
      <c r="K49" s="12" t="n">
        <v>2</v>
      </c>
      <c r="L49" s="11" t="n">
        <v>83.6</v>
      </c>
      <c r="M49" s="11" t="n">
        <f aca="false">J49*0.6</f>
        <v>45.06</v>
      </c>
      <c r="N49" s="11" t="n">
        <f aca="false">L49*0.4</f>
        <v>33.44</v>
      </c>
      <c r="O49" s="11" t="n">
        <f aca="false">M49+N49</f>
        <v>78.5</v>
      </c>
      <c r="P49" s="9" t="n">
        <v>1</v>
      </c>
    </row>
    <row r="50" customFormat="false" ht="14.25" hidden="false" customHeight="false" outlineLevel="0" collapsed="false">
      <c r="A50" s="10" t="s">
        <v>741</v>
      </c>
      <c r="B50" s="11" t="s">
        <v>742</v>
      </c>
      <c r="C50" s="10" t="s">
        <v>720</v>
      </c>
      <c r="D50" s="10" t="s">
        <v>721</v>
      </c>
      <c r="E50" s="11" t="s">
        <v>722</v>
      </c>
      <c r="F50" s="11" t="s">
        <v>743</v>
      </c>
      <c r="G50" s="11" t="s">
        <v>258</v>
      </c>
      <c r="H50" s="11"/>
      <c r="I50" s="11" t="n">
        <f aca="false">F50+G50+H50</f>
        <v>143.7</v>
      </c>
      <c r="J50" s="11" t="n">
        <f aca="false">I50*50%</f>
        <v>71.85</v>
      </c>
      <c r="K50" s="12" t="n">
        <v>8</v>
      </c>
      <c r="L50" s="11" t="n">
        <v>86.4</v>
      </c>
      <c r="M50" s="11" t="n">
        <f aca="false">J50*0.6</f>
        <v>43.11</v>
      </c>
      <c r="N50" s="11" t="n">
        <f aca="false">L50*0.4</f>
        <v>34.56</v>
      </c>
      <c r="O50" s="11" t="n">
        <f aca="false">M50+N50</f>
        <v>77.67</v>
      </c>
      <c r="P50" s="9" t="n">
        <v>2</v>
      </c>
    </row>
    <row r="51" customFormat="false" ht="14.25" hidden="false" customHeight="false" outlineLevel="0" collapsed="false">
      <c r="A51" s="10" t="s">
        <v>727</v>
      </c>
      <c r="B51" s="11" t="s">
        <v>728</v>
      </c>
      <c r="C51" s="10" t="s">
        <v>720</v>
      </c>
      <c r="D51" s="10" t="s">
        <v>721</v>
      </c>
      <c r="E51" s="11" t="s">
        <v>722</v>
      </c>
      <c r="F51" s="11" t="s">
        <v>729</v>
      </c>
      <c r="G51" s="11" t="s">
        <v>265</v>
      </c>
      <c r="H51" s="11" t="s">
        <v>28</v>
      </c>
      <c r="I51" s="11" t="n">
        <f aca="false">F51+G51+H51</f>
        <v>148.7</v>
      </c>
      <c r="J51" s="11" t="n">
        <f aca="false">I51*50%</f>
        <v>74.35</v>
      </c>
      <c r="K51" s="12" t="n">
        <v>3</v>
      </c>
      <c r="L51" s="11" t="n">
        <v>81.4</v>
      </c>
      <c r="M51" s="11" t="n">
        <f aca="false">J51*0.6</f>
        <v>44.61</v>
      </c>
      <c r="N51" s="11" t="n">
        <f aca="false">L51*0.4</f>
        <v>32.56</v>
      </c>
      <c r="O51" s="11" t="n">
        <f aca="false">M51+N51</f>
        <v>77.17</v>
      </c>
      <c r="P51" s="9" t="n">
        <v>3</v>
      </c>
    </row>
    <row r="52" customFormat="false" ht="14.25" hidden="false" customHeight="false" outlineLevel="0" collapsed="false">
      <c r="A52" s="10" t="s">
        <v>733</v>
      </c>
      <c r="B52" s="11" t="s">
        <v>734</v>
      </c>
      <c r="C52" s="10" t="s">
        <v>720</v>
      </c>
      <c r="D52" s="10" t="s">
        <v>721</v>
      </c>
      <c r="E52" s="11" t="s">
        <v>722</v>
      </c>
      <c r="F52" s="11" t="s">
        <v>735</v>
      </c>
      <c r="G52" s="11" t="s">
        <v>37</v>
      </c>
      <c r="H52" s="11"/>
      <c r="I52" s="11" t="n">
        <f aca="false">F52+G52+H52</f>
        <v>147.7</v>
      </c>
      <c r="J52" s="11" t="n">
        <f aca="false">I52*50%</f>
        <v>73.85</v>
      </c>
      <c r="K52" s="12" t="n">
        <v>5</v>
      </c>
      <c r="L52" s="11" t="n">
        <v>81.8</v>
      </c>
      <c r="M52" s="11" t="n">
        <f aca="false">J52*0.6</f>
        <v>44.31</v>
      </c>
      <c r="N52" s="11" t="n">
        <f aca="false">L52*0.4</f>
        <v>32.72</v>
      </c>
      <c r="O52" s="11" t="n">
        <f aca="false">M52+N52</f>
        <v>77.03</v>
      </c>
      <c r="P52" s="9" t="n">
        <v>4</v>
      </c>
    </row>
    <row r="53" customFormat="false" ht="14.25" hidden="false" customHeight="false" outlineLevel="0" collapsed="false">
      <c r="A53" s="10" t="s">
        <v>738</v>
      </c>
      <c r="B53" s="11" t="s">
        <v>739</v>
      </c>
      <c r="C53" s="10" t="s">
        <v>720</v>
      </c>
      <c r="D53" s="10" t="s">
        <v>721</v>
      </c>
      <c r="E53" s="11" t="s">
        <v>722</v>
      </c>
      <c r="F53" s="11" t="s">
        <v>740</v>
      </c>
      <c r="G53" s="11" t="s">
        <v>37</v>
      </c>
      <c r="H53" s="11"/>
      <c r="I53" s="11" t="n">
        <f aca="false">F53+G53+H53</f>
        <v>143.9</v>
      </c>
      <c r="J53" s="11" t="n">
        <f aca="false">I53*50%</f>
        <v>71.95</v>
      </c>
      <c r="K53" s="12" t="n">
        <v>7</v>
      </c>
      <c r="L53" s="11" t="n">
        <v>84</v>
      </c>
      <c r="M53" s="11" t="n">
        <f aca="false">J53*0.6</f>
        <v>43.17</v>
      </c>
      <c r="N53" s="11" t="n">
        <f aca="false">L53*0.4</f>
        <v>33.6</v>
      </c>
      <c r="O53" s="11" t="n">
        <f aca="false">M53+N53</f>
        <v>76.77</v>
      </c>
      <c r="P53" s="9" t="n">
        <v>5</v>
      </c>
    </row>
    <row r="54" customFormat="false" ht="14.25" hidden="false" customHeight="false" outlineLevel="0" collapsed="false">
      <c r="A54" s="10" t="s">
        <v>755</v>
      </c>
      <c r="B54" s="11" t="s">
        <v>756</v>
      </c>
      <c r="C54" s="10" t="s">
        <v>720</v>
      </c>
      <c r="D54" s="10" t="s">
        <v>721</v>
      </c>
      <c r="E54" s="11" t="s">
        <v>722</v>
      </c>
      <c r="F54" s="11" t="s">
        <v>757</v>
      </c>
      <c r="G54" s="11" t="s">
        <v>301</v>
      </c>
      <c r="H54" s="11"/>
      <c r="I54" s="11" t="n">
        <f aca="false">F54+G54+H54</f>
        <v>139.8</v>
      </c>
      <c r="J54" s="11" t="n">
        <f aca="false">I54*50%</f>
        <v>69.9</v>
      </c>
      <c r="K54" s="12" t="n">
        <v>13</v>
      </c>
      <c r="L54" s="11" t="n">
        <v>86.2</v>
      </c>
      <c r="M54" s="11" t="n">
        <f aca="false">J54*0.6</f>
        <v>41.94</v>
      </c>
      <c r="N54" s="11" t="n">
        <f aca="false">L54*0.4</f>
        <v>34.48</v>
      </c>
      <c r="O54" s="11" t="n">
        <f aca="false">M54+N54</f>
        <v>76.42</v>
      </c>
      <c r="P54" s="9" t="n">
        <v>6</v>
      </c>
    </row>
    <row r="55" customFormat="false" ht="14.25" hidden="false" customHeight="false" outlineLevel="0" collapsed="false">
      <c r="A55" s="10" t="s">
        <v>718</v>
      </c>
      <c r="B55" s="11" t="s">
        <v>719</v>
      </c>
      <c r="C55" s="10" t="s">
        <v>720</v>
      </c>
      <c r="D55" s="10" t="s">
        <v>721</v>
      </c>
      <c r="E55" s="11" t="s">
        <v>722</v>
      </c>
      <c r="F55" s="11" t="s">
        <v>723</v>
      </c>
      <c r="G55" s="11" t="s">
        <v>37</v>
      </c>
      <c r="H55" s="11" t="s">
        <v>28</v>
      </c>
      <c r="I55" s="11" t="n">
        <f aca="false">F55+G55+H55</f>
        <v>155.7</v>
      </c>
      <c r="J55" s="11" t="n">
        <f aca="false">I55*50%</f>
        <v>77.85</v>
      </c>
      <c r="K55" s="12" t="n">
        <v>1</v>
      </c>
      <c r="L55" s="11" t="n">
        <v>74.2</v>
      </c>
      <c r="M55" s="11" t="n">
        <f aca="false">J55*0.6</f>
        <v>46.71</v>
      </c>
      <c r="N55" s="11" t="n">
        <f aca="false">L55*0.4</f>
        <v>29.68</v>
      </c>
      <c r="O55" s="11" t="n">
        <f aca="false">M55+N55</f>
        <v>76.39</v>
      </c>
      <c r="P55" s="9" t="n">
        <v>7</v>
      </c>
    </row>
    <row r="56" customFormat="false" ht="14.25" hidden="false" customHeight="false" outlineLevel="0" collapsed="false">
      <c r="A56" s="10" t="s">
        <v>730</v>
      </c>
      <c r="B56" s="11" t="s">
        <v>731</v>
      </c>
      <c r="C56" s="10" t="s">
        <v>720</v>
      </c>
      <c r="D56" s="10" t="s">
        <v>721</v>
      </c>
      <c r="E56" s="11" t="s">
        <v>722</v>
      </c>
      <c r="F56" s="11" t="s">
        <v>732</v>
      </c>
      <c r="G56" s="11" t="s">
        <v>83</v>
      </c>
      <c r="H56" s="11"/>
      <c r="I56" s="11" t="n">
        <f aca="false">F56+G56+H56</f>
        <v>147.8</v>
      </c>
      <c r="J56" s="11" t="n">
        <f aca="false">I56*50%</f>
        <v>73.9</v>
      </c>
      <c r="K56" s="12" t="n">
        <v>4</v>
      </c>
      <c r="L56" s="11" t="n">
        <v>77</v>
      </c>
      <c r="M56" s="11" t="n">
        <f aca="false">J56*0.6</f>
        <v>44.34</v>
      </c>
      <c r="N56" s="11" t="n">
        <f aca="false">L56*0.4</f>
        <v>30.8</v>
      </c>
      <c r="O56" s="11" t="n">
        <f aca="false">M56+N56</f>
        <v>75.14</v>
      </c>
      <c r="P56" s="9" t="n">
        <v>8</v>
      </c>
    </row>
    <row r="57" customFormat="false" ht="14.25" hidden="false" customHeight="false" outlineLevel="0" collapsed="false">
      <c r="A57" s="10" t="s">
        <v>747</v>
      </c>
      <c r="B57" s="11" t="s">
        <v>748</v>
      </c>
      <c r="C57" s="10" t="s">
        <v>720</v>
      </c>
      <c r="D57" s="10" t="s">
        <v>721</v>
      </c>
      <c r="E57" s="11" t="s">
        <v>722</v>
      </c>
      <c r="F57" s="11" t="s">
        <v>749</v>
      </c>
      <c r="G57" s="11" t="s">
        <v>508</v>
      </c>
      <c r="H57" s="11"/>
      <c r="I57" s="11" t="n">
        <f aca="false">F57+G57+H57</f>
        <v>142.3</v>
      </c>
      <c r="J57" s="11" t="n">
        <f aca="false">I57*50%</f>
        <v>71.15</v>
      </c>
      <c r="K57" s="12" t="n">
        <v>10</v>
      </c>
      <c r="L57" s="11" t="n">
        <v>79</v>
      </c>
      <c r="M57" s="11" t="n">
        <f aca="false">J57*0.6</f>
        <v>42.69</v>
      </c>
      <c r="N57" s="11" t="n">
        <f aca="false">L57*0.4</f>
        <v>31.6</v>
      </c>
      <c r="O57" s="11" t="n">
        <f aca="false">M57+N57</f>
        <v>74.29</v>
      </c>
      <c r="P57" s="9" t="n">
        <v>9</v>
      </c>
    </row>
    <row r="58" customFormat="false" ht="14.25" hidden="false" customHeight="false" outlineLevel="0" collapsed="false">
      <c r="A58" s="10" t="s">
        <v>736</v>
      </c>
      <c r="B58" s="11" t="s">
        <v>737</v>
      </c>
      <c r="C58" s="10" t="s">
        <v>720</v>
      </c>
      <c r="D58" s="10" t="s">
        <v>721</v>
      </c>
      <c r="E58" s="11" t="s">
        <v>722</v>
      </c>
      <c r="F58" s="11" t="s">
        <v>258</v>
      </c>
      <c r="G58" s="11" t="s">
        <v>301</v>
      </c>
      <c r="H58" s="11" t="s">
        <v>28</v>
      </c>
      <c r="I58" s="11" t="n">
        <f aca="false">F58+G58+H58</f>
        <v>146</v>
      </c>
      <c r="J58" s="11" t="n">
        <f aca="false">I58*50%</f>
        <v>73</v>
      </c>
      <c r="K58" s="12" t="n">
        <v>6</v>
      </c>
      <c r="L58" s="11" t="n">
        <v>75.8</v>
      </c>
      <c r="M58" s="11" t="n">
        <f aca="false">J58*0.6</f>
        <v>43.8</v>
      </c>
      <c r="N58" s="11" t="n">
        <f aca="false">L58*0.4</f>
        <v>30.32</v>
      </c>
      <c r="O58" s="11" t="n">
        <f aca="false">M58+N58</f>
        <v>74.12</v>
      </c>
      <c r="P58" s="9" t="n">
        <v>10</v>
      </c>
    </row>
    <row r="59" customFormat="false" ht="14.25" hidden="false" customHeight="false" outlineLevel="0" collapsed="false">
      <c r="A59" s="10" t="s">
        <v>761</v>
      </c>
      <c r="B59" s="11" t="s">
        <v>762</v>
      </c>
      <c r="C59" s="10" t="s">
        <v>720</v>
      </c>
      <c r="D59" s="10" t="s">
        <v>721</v>
      </c>
      <c r="E59" s="11" t="s">
        <v>722</v>
      </c>
      <c r="F59" s="11" t="s">
        <v>290</v>
      </c>
      <c r="G59" s="11" t="s">
        <v>297</v>
      </c>
      <c r="H59" s="11"/>
      <c r="I59" s="11" t="n">
        <f aca="false">F59+G59+H59</f>
        <v>139.3</v>
      </c>
      <c r="J59" s="11" t="n">
        <f aca="false">I59*50%</f>
        <v>69.65</v>
      </c>
      <c r="K59" s="12" t="n">
        <v>15</v>
      </c>
      <c r="L59" s="11" t="n">
        <v>79.4</v>
      </c>
      <c r="M59" s="11" t="n">
        <f aca="false">J59*0.6</f>
        <v>41.79</v>
      </c>
      <c r="N59" s="11" t="n">
        <f aca="false">L59*0.4</f>
        <v>31.76</v>
      </c>
      <c r="O59" s="11" t="n">
        <f aca="false">M59+N59</f>
        <v>73.55</v>
      </c>
      <c r="P59" s="9" t="n">
        <v>11</v>
      </c>
    </row>
    <row r="60" customFormat="false" ht="14.25" hidden="false" customHeight="false" outlineLevel="0" collapsed="false">
      <c r="A60" s="10" t="s">
        <v>750</v>
      </c>
      <c r="B60" s="11" t="s">
        <v>751</v>
      </c>
      <c r="C60" s="10" t="s">
        <v>720</v>
      </c>
      <c r="D60" s="10" t="s">
        <v>721</v>
      </c>
      <c r="E60" s="11" t="s">
        <v>722</v>
      </c>
      <c r="F60" s="11" t="s">
        <v>752</v>
      </c>
      <c r="G60" s="11" t="s">
        <v>83</v>
      </c>
      <c r="H60" s="11"/>
      <c r="I60" s="11" t="n">
        <f aca="false">F60+G60+H60</f>
        <v>142.1</v>
      </c>
      <c r="J60" s="11" t="n">
        <f aca="false">I60*50%</f>
        <v>71.05</v>
      </c>
      <c r="K60" s="12" t="n">
        <v>11</v>
      </c>
      <c r="L60" s="11" t="n">
        <v>75.6</v>
      </c>
      <c r="M60" s="11" t="n">
        <f aca="false">J60*0.6</f>
        <v>42.63</v>
      </c>
      <c r="N60" s="11" t="n">
        <f aca="false">L60*0.4</f>
        <v>30.24</v>
      </c>
      <c r="O60" s="11" t="n">
        <f aca="false">M60+N60</f>
        <v>72.87</v>
      </c>
      <c r="P60" s="9" t="n">
        <v>12</v>
      </c>
    </row>
    <row r="61" customFormat="false" ht="14.25" hidden="false" customHeight="false" outlineLevel="0" collapsed="false">
      <c r="A61" s="10" t="s">
        <v>744</v>
      </c>
      <c r="B61" s="11" t="s">
        <v>745</v>
      </c>
      <c r="C61" s="10" t="s">
        <v>720</v>
      </c>
      <c r="D61" s="10" t="s">
        <v>721</v>
      </c>
      <c r="E61" s="11" t="s">
        <v>722</v>
      </c>
      <c r="F61" s="11" t="s">
        <v>746</v>
      </c>
      <c r="G61" s="11" t="s">
        <v>83</v>
      </c>
      <c r="H61" s="11"/>
      <c r="I61" s="11" t="n">
        <f aca="false">F61+G61+H61</f>
        <v>142.5</v>
      </c>
      <c r="J61" s="11" t="n">
        <f aca="false">I61*50%</f>
        <v>71.25</v>
      </c>
      <c r="K61" s="12" t="n">
        <v>9</v>
      </c>
      <c r="L61" s="11" t="n">
        <v>75</v>
      </c>
      <c r="M61" s="11" t="n">
        <f aca="false">J61*0.6</f>
        <v>42.75</v>
      </c>
      <c r="N61" s="11" t="n">
        <f aca="false">L61*0.4</f>
        <v>30</v>
      </c>
      <c r="O61" s="11" t="n">
        <f aca="false">M61+N61</f>
        <v>72.75</v>
      </c>
      <c r="P61" s="9" t="n">
        <v>13</v>
      </c>
    </row>
    <row r="62" customFormat="false" ht="14.25" hidden="false" customHeight="false" outlineLevel="0" collapsed="false">
      <c r="A62" s="10" t="s">
        <v>753</v>
      </c>
      <c r="B62" s="11" t="s">
        <v>754</v>
      </c>
      <c r="C62" s="10" t="s">
        <v>720</v>
      </c>
      <c r="D62" s="10" t="s">
        <v>721</v>
      </c>
      <c r="E62" s="11" t="s">
        <v>722</v>
      </c>
      <c r="F62" s="11" t="s">
        <v>312</v>
      </c>
      <c r="G62" s="11" t="s">
        <v>37</v>
      </c>
      <c r="H62" s="11"/>
      <c r="I62" s="11" t="n">
        <f aca="false">F62+G62+H62</f>
        <v>139.9</v>
      </c>
      <c r="J62" s="11" t="n">
        <f aca="false">I62*50%</f>
        <v>69.95</v>
      </c>
      <c r="K62" s="12" t="n">
        <v>12</v>
      </c>
      <c r="L62" s="11" t="n">
        <v>76.6</v>
      </c>
      <c r="M62" s="11" t="n">
        <f aca="false">J62*0.6</f>
        <v>41.97</v>
      </c>
      <c r="N62" s="11" t="n">
        <f aca="false">L62*0.4</f>
        <v>30.64</v>
      </c>
      <c r="O62" s="11" t="n">
        <f aca="false">M62+N62</f>
        <v>72.61</v>
      </c>
      <c r="P62" s="9" t="n">
        <v>14</v>
      </c>
    </row>
    <row r="63" customFormat="false" ht="14.25" hidden="false" customHeight="false" outlineLevel="0" collapsed="false">
      <c r="A63" s="10" t="s">
        <v>758</v>
      </c>
      <c r="B63" s="11" t="s">
        <v>759</v>
      </c>
      <c r="C63" s="10" t="s">
        <v>720</v>
      </c>
      <c r="D63" s="10" t="s">
        <v>721</v>
      </c>
      <c r="E63" s="11" t="s">
        <v>722</v>
      </c>
      <c r="F63" s="11" t="s">
        <v>760</v>
      </c>
      <c r="G63" s="11" t="s">
        <v>301</v>
      </c>
      <c r="H63" s="11" t="s">
        <v>28</v>
      </c>
      <c r="I63" s="11" t="n">
        <f aca="false">F63+G63+H63</f>
        <v>139.6</v>
      </c>
      <c r="J63" s="11" t="n">
        <f aca="false">I63*50%</f>
        <v>69.8</v>
      </c>
      <c r="K63" s="12" t="n">
        <v>14</v>
      </c>
      <c r="L63" s="11" t="n">
        <v>76.8</v>
      </c>
      <c r="M63" s="11" t="n">
        <f aca="false">J63*0.6</f>
        <v>41.88</v>
      </c>
      <c r="N63" s="11" t="n">
        <f aca="false">L63*0.4</f>
        <v>30.72</v>
      </c>
      <c r="O63" s="11" t="n">
        <f aca="false">M63+N63</f>
        <v>72.6</v>
      </c>
      <c r="P63" s="9" t="n">
        <v>15</v>
      </c>
    </row>
    <row r="64" customFormat="false" ht="14.25" hidden="false" customHeight="false" outlineLevel="0" collapsed="false">
      <c r="A64" s="10" t="s">
        <v>1095</v>
      </c>
      <c r="B64" s="11" t="s">
        <v>1096</v>
      </c>
      <c r="C64" s="10" t="s">
        <v>1089</v>
      </c>
      <c r="D64" s="10" t="s">
        <v>1090</v>
      </c>
      <c r="E64" s="11" t="s">
        <v>1091</v>
      </c>
      <c r="F64" s="11" t="s">
        <v>261</v>
      </c>
      <c r="G64" s="11" t="s">
        <v>37</v>
      </c>
      <c r="H64" s="11" t="s">
        <v>28</v>
      </c>
      <c r="I64" s="11" t="n">
        <f aca="false">F64+G64+H64</f>
        <v>147.4</v>
      </c>
      <c r="J64" s="11" t="n">
        <f aca="false">I64*50%</f>
        <v>73.7</v>
      </c>
      <c r="K64" s="12" t="n">
        <v>3</v>
      </c>
      <c r="L64" s="11" t="n">
        <v>89.2</v>
      </c>
      <c r="M64" s="11" t="n">
        <f aca="false">J64*0.6</f>
        <v>44.22</v>
      </c>
      <c r="N64" s="11" t="n">
        <f aca="false">L64*0.4</f>
        <v>35.68</v>
      </c>
      <c r="O64" s="11" t="n">
        <f aca="false">M64+N64</f>
        <v>79.9</v>
      </c>
      <c r="P64" s="9" t="n">
        <v>1</v>
      </c>
    </row>
    <row r="65" customFormat="false" ht="14.25" hidden="false" customHeight="false" outlineLevel="0" collapsed="false">
      <c r="A65" s="10" t="s">
        <v>1087</v>
      </c>
      <c r="B65" s="11" t="s">
        <v>1088</v>
      </c>
      <c r="C65" s="10" t="s">
        <v>1089</v>
      </c>
      <c r="D65" s="10" t="s">
        <v>1090</v>
      </c>
      <c r="E65" s="11" t="s">
        <v>1091</v>
      </c>
      <c r="F65" s="11" t="s">
        <v>726</v>
      </c>
      <c r="G65" s="11" t="s">
        <v>265</v>
      </c>
      <c r="H65" s="11"/>
      <c r="I65" s="11" t="n">
        <f aca="false">F65+G65+H65</f>
        <v>155.2</v>
      </c>
      <c r="J65" s="11" t="n">
        <f aca="false">I65*50%</f>
        <v>77.6</v>
      </c>
      <c r="K65" s="12" t="n">
        <v>1</v>
      </c>
      <c r="L65" s="11" t="n">
        <v>82</v>
      </c>
      <c r="M65" s="11" t="n">
        <f aca="false">J65*0.6</f>
        <v>46.56</v>
      </c>
      <c r="N65" s="11" t="n">
        <f aca="false">L65*0.4</f>
        <v>32.8</v>
      </c>
      <c r="O65" s="11" t="n">
        <f aca="false">M65+N65</f>
        <v>79.36</v>
      </c>
      <c r="P65" s="9" t="n">
        <v>2</v>
      </c>
    </row>
    <row r="66" customFormat="false" ht="14.25" hidden="false" customHeight="false" outlineLevel="0" collapsed="false">
      <c r="A66" s="10" t="s">
        <v>1092</v>
      </c>
      <c r="B66" s="11" t="s">
        <v>1093</v>
      </c>
      <c r="C66" s="10" t="s">
        <v>1089</v>
      </c>
      <c r="D66" s="10" t="s">
        <v>1090</v>
      </c>
      <c r="E66" s="11" t="s">
        <v>1091</v>
      </c>
      <c r="F66" s="11" t="s">
        <v>1094</v>
      </c>
      <c r="G66" s="11" t="s">
        <v>788</v>
      </c>
      <c r="H66" s="11"/>
      <c r="I66" s="11" t="n">
        <f aca="false">F66+G66+H66</f>
        <v>149.4</v>
      </c>
      <c r="J66" s="11" t="n">
        <f aca="false">I66*50%</f>
        <v>74.7</v>
      </c>
      <c r="K66" s="12" t="n">
        <v>2</v>
      </c>
      <c r="L66" s="11" t="n">
        <v>81.8</v>
      </c>
      <c r="M66" s="11" t="n">
        <f aca="false">J66*0.6</f>
        <v>44.82</v>
      </c>
      <c r="N66" s="11" t="n">
        <f aca="false">L66*0.4</f>
        <v>32.72</v>
      </c>
      <c r="O66" s="11" t="n">
        <f aca="false">M66+N66</f>
        <v>77.54</v>
      </c>
      <c r="P66" s="9" t="n">
        <v>3</v>
      </c>
    </row>
    <row r="67" customFormat="false" ht="14.25" hidden="false" customHeight="false" outlineLevel="0" collapsed="false">
      <c r="A67" s="10" t="s">
        <v>1103</v>
      </c>
      <c r="B67" s="11" t="s">
        <v>1104</v>
      </c>
      <c r="C67" s="10" t="s">
        <v>1089</v>
      </c>
      <c r="D67" s="10" t="s">
        <v>1090</v>
      </c>
      <c r="E67" s="11" t="s">
        <v>1091</v>
      </c>
      <c r="F67" s="11" t="s">
        <v>1105</v>
      </c>
      <c r="G67" s="11" t="s">
        <v>269</v>
      </c>
      <c r="H67" s="11" t="s">
        <v>28</v>
      </c>
      <c r="I67" s="11" t="n">
        <f aca="false">F67+G67+H67</f>
        <v>142.3</v>
      </c>
      <c r="J67" s="11" t="n">
        <f aca="false">I67*50%</f>
        <v>71.15</v>
      </c>
      <c r="K67" s="12" t="n">
        <v>6</v>
      </c>
      <c r="L67" s="11" t="n">
        <v>85.4</v>
      </c>
      <c r="M67" s="11" t="n">
        <f aca="false">J67*0.6</f>
        <v>42.69</v>
      </c>
      <c r="N67" s="11" t="n">
        <f aca="false">L67*0.4</f>
        <v>34.16</v>
      </c>
      <c r="O67" s="11" t="n">
        <f aca="false">M67+N67</f>
        <v>76.85</v>
      </c>
      <c r="P67" s="9" t="n">
        <v>4</v>
      </c>
    </row>
    <row r="68" customFormat="false" ht="14.25" hidden="false" customHeight="false" outlineLevel="0" collapsed="false">
      <c r="A68" s="10" t="s">
        <v>1110</v>
      </c>
      <c r="B68" s="11" t="s">
        <v>1111</v>
      </c>
      <c r="C68" s="10" t="s">
        <v>1089</v>
      </c>
      <c r="D68" s="10" t="s">
        <v>1090</v>
      </c>
      <c r="E68" s="11" t="s">
        <v>1091</v>
      </c>
      <c r="F68" s="11" t="s">
        <v>62</v>
      </c>
      <c r="G68" s="11" t="s">
        <v>31</v>
      </c>
      <c r="H68" s="11" t="s">
        <v>28</v>
      </c>
      <c r="I68" s="11" t="n">
        <f aca="false">F68+G68+H68</f>
        <v>137.2</v>
      </c>
      <c r="J68" s="11" t="n">
        <f aca="false">I68*50%</f>
        <v>68.6</v>
      </c>
      <c r="K68" s="12" t="n">
        <v>9</v>
      </c>
      <c r="L68" s="11" t="n">
        <v>88.8</v>
      </c>
      <c r="M68" s="11" t="n">
        <f aca="false">J68*0.6</f>
        <v>41.16</v>
      </c>
      <c r="N68" s="11" t="n">
        <f aca="false">L68*0.4</f>
        <v>35.52</v>
      </c>
      <c r="O68" s="11" t="n">
        <f aca="false">M68+N68</f>
        <v>76.68</v>
      </c>
      <c r="P68" s="9" t="n">
        <v>5</v>
      </c>
    </row>
    <row r="69" customFormat="false" ht="14.25" hidden="false" customHeight="false" outlineLevel="0" collapsed="false">
      <c r="A69" s="10" t="s">
        <v>1100</v>
      </c>
      <c r="B69" s="11" t="s">
        <v>1101</v>
      </c>
      <c r="C69" s="10" t="s">
        <v>1089</v>
      </c>
      <c r="D69" s="10" t="s">
        <v>1090</v>
      </c>
      <c r="E69" s="11" t="s">
        <v>1091</v>
      </c>
      <c r="F69" s="11" t="s">
        <v>1102</v>
      </c>
      <c r="G69" s="11" t="s">
        <v>293</v>
      </c>
      <c r="H69" s="11"/>
      <c r="I69" s="11" t="n">
        <f aca="false">F69+G69+H69</f>
        <v>146.1</v>
      </c>
      <c r="J69" s="11" t="n">
        <f aca="false">I69*50%</f>
        <v>73.05</v>
      </c>
      <c r="K69" s="12" t="n">
        <v>5</v>
      </c>
      <c r="L69" s="11" t="n">
        <v>81.2</v>
      </c>
      <c r="M69" s="11" t="n">
        <f aca="false">J69*0.6</f>
        <v>43.83</v>
      </c>
      <c r="N69" s="11" t="n">
        <f aca="false">L69*0.4</f>
        <v>32.48</v>
      </c>
      <c r="O69" s="11" t="n">
        <f aca="false">M69+N69</f>
        <v>76.31</v>
      </c>
      <c r="P69" s="9" t="n">
        <v>6</v>
      </c>
    </row>
    <row r="70" customFormat="false" ht="14.25" hidden="false" customHeight="false" outlineLevel="0" collapsed="false">
      <c r="A70" s="10" t="s">
        <v>1115</v>
      </c>
      <c r="B70" s="11" t="s">
        <v>1116</v>
      </c>
      <c r="C70" s="10" t="s">
        <v>1089</v>
      </c>
      <c r="D70" s="10" t="s">
        <v>1090</v>
      </c>
      <c r="E70" s="11" t="s">
        <v>1091</v>
      </c>
      <c r="F70" s="11" t="s">
        <v>1117</v>
      </c>
      <c r="G70" s="11" t="s">
        <v>83</v>
      </c>
      <c r="H70" s="11" t="s">
        <v>28</v>
      </c>
      <c r="I70" s="11" t="n">
        <f aca="false">F70+G70+H70</f>
        <v>136.8</v>
      </c>
      <c r="J70" s="11" t="n">
        <f aca="false">I70*50%</f>
        <v>68.4</v>
      </c>
      <c r="K70" s="12" t="n">
        <v>11</v>
      </c>
      <c r="L70" s="11" t="n">
        <v>87</v>
      </c>
      <c r="M70" s="11" t="n">
        <f aca="false">J70*0.6</f>
        <v>41.04</v>
      </c>
      <c r="N70" s="11" t="n">
        <f aca="false">L70*0.4</f>
        <v>34.8</v>
      </c>
      <c r="O70" s="11" t="n">
        <f aca="false">M70+N70</f>
        <v>75.84</v>
      </c>
      <c r="P70" s="9" t="n">
        <v>7</v>
      </c>
    </row>
    <row r="71" customFormat="false" ht="14.25" hidden="false" customHeight="false" outlineLevel="0" collapsed="false">
      <c r="A71" s="10" t="s">
        <v>1108</v>
      </c>
      <c r="B71" s="11" t="s">
        <v>1109</v>
      </c>
      <c r="C71" s="10" t="s">
        <v>1089</v>
      </c>
      <c r="D71" s="10" t="s">
        <v>1090</v>
      </c>
      <c r="E71" s="11" t="s">
        <v>1091</v>
      </c>
      <c r="F71" s="11" t="s">
        <v>293</v>
      </c>
      <c r="G71" s="11" t="s">
        <v>119</v>
      </c>
      <c r="H71" s="11"/>
      <c r="I71" s="11" t="n">
        <f aca="false">F71+G71+H71</f>
        <v>139</v>
      </c>
      <c r="J71" s="11" t="n">
        <f aca="false">I71*50%</f>
        <v>69.5</v>
      </c>
      <c r="K71" s="12" t="n">
        <v>8</v>
      </c>
      <c r="L71" s="11" t="n">
        <v>79.4</v>
      </c>
      <c r="M71" s="11" t="n">
        <f aca="false">J71*0.6</f>
        <v>41.7</v>
      </c>
      <c r="N71" s="11" t="n">
        <f aca="false">L71*0.4</f>
        <v>31.76</v>
      </c>
      <c r="O71" s="11" t="n">
        <f aca="false">M71+N71</f>
        <v>73.46</v>
      </c>
      <c r="P71" s="9" t="n">
        <v>8</v>
      </c>
    </row>
    <row r="72" customFormat="false" ht="14.25" hidden="false" customHeight="false" outlineLevel="0" collapsed="false">
      <c r="A72" s="10" t="s">
        <v>1126</v>
      </c>
      <c r="B72" s="11" t="s">
        <v>1127</v>
      </c>
      <c r="C72" s="10" t="s">
        <v>1089</v>
      </c>
      <c r="D72" s="10" t="s">
        <v>1090</v>
      </c>
      <c r="E72" s="11" t="s">
        <v>1091</v>
      </c>
      <c r="F72" s="11" t="s">
        <v>1128</v>
      </c>
      <c r="G72" s="11" t="s">
        <v>258</v>
      </c>
      <c r="H72" s="11"/>
      <c r="I72" s="11" t="n">
        <f aca="false">F72+G72+H72</f>
        <v>133.4</v>
      </c>
      <c r="J72" s="11" t="n">
        <f aca="false">I72*50%</f>
        <v>66.7</v>
      </c>
      <c r="K72" s="12" t="n">
        <v>14</v>
      </c>
      <c r="L72" s="11" t="n">
        <v>83.2</v>
      </c>
      <c r="M72" s="11" t="n">
        <f aca="false">J72*0.6</f>
        <v>40.02</v>
      </c>
      <c r="N72" s="11" t="n">
        <f aca="false">L72*0.4</f>
        <v>33.28</v>
      </c>
      <c r="O72" s="11" t="n">
        <f aca="false">M72+N72</f>
        <v>73.3</v>
      </c>
      <c r="P72" s="9" t="n">
        <v>9</v>
      </c>
    </row>
    <row r="73" customFormat="false" ht="14.25" hidden="false" customHeight="false" outlineLevel="0" collapsed="false">
      <c r="A73" s="10" t="s">
        <v>1112</v>
      </c>
      <c r="B73" s="11" t="s">
        <v>1113</v>
      </c>
      <c r="C73" s="10" t="s">
        <v>1089</v>
      </c>
      <c r="D73" s="10" t="s">
        <v>1090</v>
      </c>
      <c r="E73" s="11" t="s">
        <v>1091</v>
      </c>
      <c r="F73" s="11" t="s">
        <v>1114</v>
      </c>
      <c r="G73" s="11" t="s">
        <v>25</v>
      </c>
      <c r="H73" s="11"/>
      <c r="I73" s="11" t="n">
        <f aca="false">F73+G73+H73</f>
        <v>136.9</v>
      </c>
      <c r="J73" s="11" t="n">
        <f aca="false">I73*50%</f>
        <v>68.45</v>
      </c>
      <c r="K73" s="12" t="n">
        <v>10</v>
      </c>
      <c r="L73" s="11" t="n">
        <v>77</v>
      </c>
      <c r="M73" s="11" t="n">
        <f aca="false">J73*0.6</f>
        <v>41.07</v>
      </c>
      <c r="N73" s="11" t="n">
        <f aca="false">L73*0.4</f>
        <v>30.8</v>
      </c>
      <c r="O73" s="11" t="n">
        <f aca="false">M73+N73</f>
        <v>71.87</v>
      </c>
      <c r="P73" s="9" t="n">
        <v>10</v>
      </c>
    </row>
    <row r="74" customFormat="false" ht="14.25" hidden="false" customHeight="false" outlineLevel="0" collapsed="false">
      <c r="A74" s="10" t="s">
        <v>1097</v>
      </c>
      <c r="B74" s="11" t="s">
        <v>1098</v>
      </c>
      <c r="C74" s="10" t="s">
        <v>1089</v>
      </c>
      <c r="D74" s="10" t="s">
        <v>1090</v>
      </c>
      <c r="E74" s="11" t="s">
        <v>1091</v>
      </c>
      <c r="F74" s="11" t="s">
        <v>1099</v>
      </c>
      <c r="G74" s="11" t="s">
        <v>25</v>
      </c>
      <c r="H74" s="11"/>
      <c r="I74" s="11" t="n">
        <f aca="false">F74+G74+H74</f>
        <v>146.7</v>
      </c>
      <c r="J74" s="11" t="n">
        <f aca="false">I74*50%</f>
        <v>73.35</v>
      </c>
      <c r="K74" s="12" t="n">
        <v>4</v>
      </c>
      <c r="L74" s="11" t="n">
        <v>67</v>
      </c>
      <c r="M74" s="11" t="n">
        <f aca="false">J74*0.6</f>
        <v>44.01</v>
      </c>
      <c r="N74" s="11" t="n">
        <f aca="false">L74*0.4</f>
        <v>26.8</v>
      </c>
      <c r="O74" s="11" t="n">
        <f aca="false">M74+N74</f>
        <v>70.81</v>
      </c>
      <c r="P74" s="9" t="n">
        <v>11</v>
      </c>
    </row>
    <row r="75" customFormat="false" ht="14.25" hidden="false" customHeight="false" outlineLevel="0" collapsed="false">
      <c r="A75" s="10" t="s">
        <v>1118</v>
      </c>
      <c r="B75" s="11" t="s">
        <v>1119</v>
      </c>
      <c r="C75" s="10" t="s">
        <v>1089</v>
      </c>
      <c r="D75" s="10" t="s">
        <v>1090</v>
      </c>
      <c r="E75" s="11" t="s">
        <v>1091</v>
      </c>
      <c r="F75" s="11" t="s">
        <v>1120</v>
      </c>
      <c r="G75" s="11" t="s">
        <v>293</v>
      </c>
      <c r="H75" s="11"/>
      <c r="I75" s="11" t="n">
        <f aca="false">F75+G75+H75</f>
        <v>135.6</v>
      </c>
      <c r="J75" s="11" t="n">
        <f aca="false">I75*50%</f>
        <v>67.8</v>
      </c>
      <c r="K75" s="12" t="n">
        <v>12</v>
      </c>
      <c r="L75" s="11" t="n">
        <v>71</v>
      </c>
      <c r="M75" s="11" t="n">
        <f aca="false">J75*0.6</f>
        <v>40.68</v>
      </c>
      <c r="N75" s="11" t="n">
        <f aca="false">L75*0.4</f>
        <v>28.4</v>
      </c>
      <c r="O75" s="11" t="n">
        <f aca="false">M75+N75</f>
        <v>69.08</v>
      </c>
      <c r="P75" s="9" t="n">
        <v>12</v>
      </c>
    </row>
    <row r="76" customFormat="false" ht="14.25" hidden="false" customHeight="false" outlineLevel="0" collapsed="false">
      <c r="A76" s="10" t="s">
        <v>1123</v>
      </c>
      <c r="B76" s="11" t="s">
        <v>1124</v>
      </c>
      <c r="C76" s="10" t="s">
        <v>1089</v>
      </c>
      <c r="D76" s="10" t="s">
        <v>1090</v>
      </c>
      <c r="E76" s="11" t="s">
        <v>1091</v>
      </c>
      <c r="F76" s="11" t="s">
        <v>1125</v>
      </c>
      <c r="G76" s="11" t="s">
        <v>508</v>
      </c>
      <c r="H76" s="11"/>
      <c r="I76" s="11" t="n">
        <f aca="false">F76+G76+H76</f>
        <v>133.4</v>
      </c>
      <c r="J76" s="11" t="n">
        <f aca="false">I76*50%</f>
        <v>66.7</v>
      </c>
      <c r="K76" s="12" t="n">
        <v>14</v>
      </c>
      <c r="L76" s="11" t="n">
        <v>67.6</v>
      </c>
      <c r="M76" s="11" t="n">
        <f aca="false">J76*0.6</f>
        <v>40.02</v>
      </c>
      <c r="N76" s="11" t="n">
        <f aca="false">L76*0.4</f>
        <v>27.04</v>
      </c>
      <c r="O76" s="11" t="n">
        <f aca="false">M76+N76</f>
        <v>67.06</v>
      </c>
      <c r="P76" s="9" t="n">
        <v>13</v>
      </c>
    </row>
    <row r="77" customFormat="false" ht="14.25" hidden="false" customHeight="false" outlineLevel="0" collapsed="false">
      <c r="A77" s="10" t="s">
        <v>935</v>
      </c>
      <c r="B77" s="11" t="s">
        <v>1106</v>
      </c>
      <c r="C77" s="10" t="s">
        <v>1089</v>
      </c>
      <c r="D77" s="10" t="s">
        <v>1090</v>
      </c>
      <c r="E77" s="11" t="s">
        <v>1091</v>
      </c>
      <c r="F77" s="11" t="s">
        <v>1107</v>
      </c>
      <c r="G77" s="11" t="s">
        <v>25</v>
      </c>
      <c r="H77" s="11"/>
      <c r="I77" s="11" t="n">
        <f aca="false">F77+G77+H77</f>
        <v>140.4</v>
      </c>
      <c r="J77" s="11" t="n">
        <f aca="false">I77*50%</f>
        <v>70.2</v>
      </c>
      <c r="K77" s="12" t="n">
        <v>7</v>
      </c>
      <c r="L77" s="10" t="s">
        <v>3216</v>
      </c>
      <c r="M77" s="11" t="n">
        <f aca="false">J77*0.6</f>
        <v>42.12</v>
      </c>
      <c r="N77" s="11"/>
      <c r="O77" s="11" t="n">
        <f aca="false">M77+N77</f>
        <v>42.12</v>
      </c>
      <c r="P77" s="9" t="n">
        <v>14</v>
      </c>
    </row>
    <row r="78" customFormat="false" ht="14.25" hidden="false" customHeight="false" outlineLevel="0" collapsed="false">
      <c r="A78" s="10" t="s">
        <v>1121</v>
      </c>
      <c r="B78" s="11" t="s">
        <v>1122</v>
      </c>
      <c r="C78" s="10" t="s">
        <v>1089</v>
      </c>
      <c r="D78" s="10" t="s">
        <v>1090</v>
      </c>
      <c r="E78" s="11" t="s">
        <v>1091</v>
      </c>
      <c r="F78" s="11" t="s">
        <v>287</v>
      </c>
      <c r="G78" s="11" t="s">
        <v>301</v>
      </c>
      <c r="H78" s="11"/>
      <c r="I78" s="11" t="n">
        <f aca="false">F78+G78+H78</f>
        <v>135.2</v>
      </c>
      <c r="J78" s="11" t="n">
        <f aca="false">I78*50%</f>
        <v>67.6</v>
      </c>
      <c r="K78" s="12" t="n">
        <v>13</v>
      </c>
      <c r="L78" s="10" t="s">
        <v>3216</v>
      </c>
      <c r="M78" s="11" t="n">
        <f aca="false">J78*0.6</f>
        <v>40.56</v>
      </c>
      <c r="N78" s="11"/>
      <c r="O78" s="11" t="n">
        <f aca="false">M78+N78</f>
        <v>40.56</v>
      </c>
      <c r="P78" s="9" t="n">
        <v>15</v>
      </c>
    </row>
    <row r="79" customFormat="false" ht="14.25" hidden="false" customHeight="false" outlineLevel="0" collapsed="false">
      <c r="A79" s="10" t="s">
        <v>1333</v>
      </c>
      <c r="B79" s="11" t="s">
        <v>1334</v>
      </c>
      <c r="C79" s="10" t="s">
        <v>1311</v>
      </c>
      <c r="D79" s="10" t="s">
        <v>1312</v>
      </c>
      <c r="E79" s="11" t="s">
        <v>1313</v>
      </c>
      <c r="F79" s="11" t="s">
        <v>264</v>
      </c>
      <c r="G79" s="11" t="s">
        <v>119</v>
      </c>
      <c r="H79" s="11"/>
      <c r="I79" s="11" t="n">
        <f aca="false">F79+G79+H79</f>
        <v>129.3</v>
      </c>
      <c r="J79" s="11" t="n">
        <f aca="false">I79*50%</f>
        <v>64.65</v>
      </c>
      <c r="K79" s="12" t="n">
        <v>9</v>
      </c>
      <c r="L79" s="11" t="n">
        <v>88.8</v>
      </c>
      <c r="M79" s="11" t="n">
        <f aca="false">J79*0.6</f>
        <v>38.79</v>
      </c>
      <c r="N79" s="11" t="n">
        <f aca="false">L79*0.4</f>
        <v>35.52</v>
      </c>
      <c r="O79" s="11" t="n">
        <f aca="false">M79+N79</f>
        <v>74.31</v>
      </c>
      <c r="P79" s="9" t="n">
        <v>1</v>
      </c>
    </row>
    <row r="80" customFormat="false" ht="14.25" hidden="false" customHeight="false" outlineLevel="0" collapsed="false">
      <c r="A80" s="10" t="s">
        <v>1315</v>
      </c>
      <c r="B80" s="11" t="s">
        <v>1316</v>
      </c>
      <c r="C80" s="10" t="s">
        <v>1311</v>
      </c>
      <c r="D80" s="10" t="s">
        <v>1312</v>
      </c>
      <c r="E80" s="11" t="s">
        <v>1313</v>
      </c>
      <c r="F80" s="11" t="s">
        <v>1317</v>
      </c>
      <c r="G80" s="11" t="s">
        <v>37</v>
      </c>
      <c r="H80" s="11"/>
      <c r="I80" s="11" t="n">
        <f aca="false">F80+G80+H80</f>
        <v>138.1</v>
      </c>
      <c r="J80" s="11" t="n">
        <f aca="false">I80*50%</f>
        <v>69.05</v>
      </c>
      <c r="K80" s="12" t="n">
        <v>2</v>
      </c>
      <c r="L80" s="11" t="n">
        <v>81.6</v>
      </c>
      <c r="M80" s="11" t="n">
        <f aca="false">J80*0.6</f>
        <v>41.43</v>
      </c>
      <c r="N80" s="11" t="n">
        <f aca="false">L80*0.4</f>
        <v>32.64</v>
      </c>
      <c r="O80" s="11" t="n">
        <f aca="false">M80+N80</f>
        <v>74.07</v>
      </c>
      <c r="P80" s="9" t="n">
        <v>2</v>
      </c>
    </row>
    <row r="81" customFormat="false" ht="14.25" hidden="false" customHeight="false" outlineLevel="0" collapsed="false">
      <c r="A81" s="10" t="s">
        <v>131</v>
      </c>
      <c r="B81" s="11" t="s">
        <v>1321</v>
      </c>
      <c r="C81" s="10" t="s">
        <v>1311</v>
      </c>
      <c r="D81" s="10" t="s">
        <v>1312</v>
      </c>
      <c r="E81" s="11" t="s">
        <v>1313</v>
      </c>
      <c r="F81" s="11" t="s">
        <v>25</v>
      </c>
      <c r="G81" s="11" t="s">
        <v>269</v>
      </c>
      <c r="H81" s="11"/>
      <c r="I81" s="11" t="n">
        <f aca="false">F81+G81+H81</f>
        <v>133</v>
      </c>
      <c r="J81" s="11" t="n">
        <f aca="false">I81*50%</f>
        <v>66.5</v>
      </c>
      <c r="K81" s="12" t="n">
        <v>4</v>
      </c>
      <c r="L81" s="11" t="n">
        <v>84.8</v>
      </c>
      <c r="M81" s="11" t="n">
        <f aca="false">J81*0.6</f>
        <v>39.9</v>
      </c>
      <c r="N81" s="11" t="n">
        <f aca="false">L81*0.4</f>
        <v>33.92</v>
      </c>
      <c r="O81" s="11" t="n">
        <f aca="false">M81+N81</f>
        <v>73.82</v>
      </c>
      <c r="P81" s="9" t="n">
        <v>3</v>
      </c>
    </row>
    <row r="82" customFormat="false" ht="14.25" hidden="false" customHeight="false" outlineLevel="0" collapsed="false">
      <c r="A82" s="10" t="s">
        <v>1309</v>
      </c>
      <c r="B82" s="11" t="s">
        <v>1310</v>
      </c>
      <c r="C82" s="10" t="s">
        <v>1311</v>
      </c>
      <c r="D82" s="10" t="s">
        <v>1312</v>
      </c>
      <c r="E82" s="11" t="s">
        <v>1313</v>
      </c>
      <c r="F82" s="11" t="s">
        <v>1314</v>
      </c>
      <c r="G82" s="11" t="s">
        <v>83</v>
      </c>
      <c r="H82" s="11" t="s">
        <v>28</v>
      </c>
      <c r="I82" s="11" t="n">
        <f aca="false">F82+G82+H82</f>
        <v>143.5</v>
      </c>
      <c r="J82" s="11" t="n">
        <f aca="false">I82*50%</f>
        <v>71.75</v>
      </c>
      <c r="K82" s="12" t="n">
        <v>1</v>
      </c>
      <c r="L82" s="11" t="n">
        <v>75.2</v>
      </c>
      <c r="M82" s="11" t="n">
        <f aca="false">J82*0.6</f>
        <v>43.05</v>
      </c>
      <c r="N82" s="11" t="n">
        <f aca="false">L82*0.4</f>
        <v>30.08</v>
      </c>
      <c r="O82" s="11" t="n">
        <f aca="false">M82+N82</f>
        <v>73.13</v>
      </c>
      <c r="P82" s="9" t="n">
        <v>4</v>
      </c>
    </row>
    <row r="83" customFormat="false" ht="14.25" hidden="false" customHeight="false" outlineLevel="0" collapsed="false">
      <c r="A83" s="10" t="s">
        <v>1338</v>
      </c>
      <c r="B83" s="11" t="s">
        <v>1339</v>
      </c>
      <c r="C83" s="10" t="s">
        <v>1311</v>
      </c>
      <c r="D83" s="10" t="s">
        <v>1312</v>
      </c>
      <c r="E83" s="11" t="s">
        <v>1313</v>
      </c>
      <c r="F83" s="11" t="s">
        <v>25</v>
      </c>
      <c r="G83" s="11" t="s">
        <v>119</v>
      </c>
      <c r="H83" s="11"/>
      <c r="I83" s="11" t="n">
        <f aca="false">F83+G83+H83</f>
        <v>129</v>
      </c>
      <c r="J83" s="11" t="n">
        <f aca="false">I83*50%</f>
        <v>64.5</v>
      </c>
      <c r="K83" s="12" t="n">
        <v>11</v>
      </c>
      <c r="L83" s="11" t="n">
        <v>83.4</v>
      </c>
      <c r="M83" s="11" t="n">
        <f aca="false">J83*0.6</f>
        <v>38.7</v>
      </c>
      <c r="N83" s="11" t="n">
        <f aca="false">L83*0.4</f>
        <v>33.36</v>
      </c>
      <c r="O83" s="11" t="n">
        <f aca="false">M83+N83</f>
        <v>72.06</v>
      </c>
      <c r="P83" s="9" t="n">
        <v>5</v>
      </c>
    </row>
    <row r="84" customFormat="false" ht="14.25" hidden="false" customHeight="false" outlineLevel="0" collapsed="false">
      <c r="A84" s="10" t="s">
        <v>1324</v>
      </c>
      <c r="B84" s="11" t="s">
        <v>1325</v>
      </c>
      <c r="C84" s="10" t="s">
        <v>1311</v>
      </c>
      <c r="D84" s="10" t="s">
        <v>1312</v>
      </c>
      <c r="E84" s="11" t="s">
        <v>1313</v>
      </c>
      <c r="F84" s="11" t="s">
        <v>1326</v>
      </c>
      <c r="G84" s="11" t="s">
        <v>52</v>
      </c>
      <c r="H84" s="11"/>
      <c r="I84" s="11" t="n">
        <f aca="false">F84+G84+H84</f>
        <v>131.5</v>
      </c>
      <c r="J84" s="11" t="n">
        <f aca="false">I84*50%</f>
        <v>65.75</v>
      </c>
      <c r="K84" s="12" t="n">
        <v>6</v>
      </c>
      <c r="L84" s="11" t="n">
        <v>79.2</v>
      </c>
      <c r="M84" s="11" t="n">
        <f aca="false">J84*0.6</f>
        <v>39.45</v>
      </c>
      <c r="N84" s="11" t="n">
        <f aca="false">L84*0.4</f>
        <v>31.68</v>
      </c>
      <c r="O84" s="11" t="n">
        <f aca="false">M84+N84</f>
        <v>71.13</v>
      </c>
      <c r="P84" s="9" t="n">
        <v>6</v>
      </c>
    </row>
    <row r="85" customFormat="false" ht="14.25" hidden="false" customHeight="false" outlineLevel="0" collapsed="false">
      <c r="A85" s="10" t="s">
        <v>1327</v>
      </c>
      <c r="B85" s="11" t="s">
        <v>1328</v>
      </c>
      <c r="C85" s="10" t="s">
        <v>1311</v>
      </c>
      <c r="D85" s="10" t="s">
        <v>1312</v>
      </c>
      <c r="E85" s="11" t="s">
        <v>1313</v>
      </c>
      <c r="F85" s="11" t="s">
        <v>1329</v>
      </c>
      <c r="G85" s="11" t="s">
        <v>52</v>
      </c>
      <c r="H85" s="11"/>
      <c r="I85" s="11" t="n">
        <f aca="false">F85+G85+H85</f>
        <v>131.1</v>
      </c>
      <c r="J85" s="11" t="n">
        <f aca="false">I85*50%</f>
        <v>65.55</v>
      </c>
      <c r="K85" s="12" t="n">
        <v>7</v>
      </c>
      <c r="L85" s="11" t="n">
        <v>78.4</v>
      </c>
      <c r="M85" s="11" t="n">
        <f aca="false">J85*0.6</f>
        <v>39.33</v>
      </c>
      <c r="N85" s="11" t="n">
        <f aca="false">L85*0.4</f>
        <v>31.36</v>
      </c>
      <c r="O85" s="11" t="n">
        <f aca="false">M85+N85</f>
        <v>70.69</v>
      </c>
      <c r="P85" s="9" t="n">
        <v>7</v>
      </c>
    </row>
    <row r="86" customFormat="false" ht="14.25" hidden="false" customHeight="false" outlineLevel="0" collapsed="false">
      <c r="A86" s="10" t="s">
        <v>1330</v>
      </c>
      <c r="B86" s="11" t="s">
        <v>1331</v>
      </c>
      <c r="C86" s="10" t="s">
        <v>1311</v>
      </c>
      <c r="D86" s="10" t="s">
        <v>1312</v>
      </c>
      <c r="E86" s="11" t="s">
        <v>1313</v>
      </c>
      <c r="F86" s="11" t="s">
        <v>1332</v>
      </c>
      <c r="G86" s="11" t="s">
        <v>258</v>
      </c>
      <c r="H86" s="11"/>
      <c r="I86" s="11" t="n">
        <f aca="false">F86+G86+H86</f>
        <v>130.9</v>
      </c>
      <c r="J86" s="11" t="n">
        <f aca="false">I86*50%</f>
        <v>65.45</v>
      </c>
      <c r="K86" s="12" t="n">
        <v>8</v>
      </c>
      <c r="L86" s="11" t="n">
        <v>78.2</v>
      </c>
      <c r="M86" s="11" t="n">
        <f aca="false">J86*0.6</f>
        <v>39.27</v>
      </c>
      <c r="N86" s="11" t="n">
        <f aca="false">L86*0.4</f>
        <v>31.28</v>
      </c>
      <c r="O86" s="11" t="n">
        <f aca="false">M86+N86</f>
        <v>70.55</v>
      </c>
      <c r="P86" s="9" t="n">
        <v>8</v>
      </c>
    </row>
    <row r="87" customFormat="false" ht="14.25" hidden="false" customHeight="false" outlineLevel="0" collapsed="false">
      <c r="A87" s="10" t="s">
        <v>1343</v>
      </c>
      <c r="B87" s="11" t="s">
        <v>1344</v>
      </c>
      <c r="C87" s="10" t="s">
        <v>1311</v>
      </c>
      <c r="D87" s="10" t="s">
        <v>1312</v>
      </c>
      <c r="E87" s="11" t="s">
        <v>1313</v>
      </c>
      <c r="F87" s="11" t="s">
        <v>760</v>
      </c>
      <c r="G87" s="11" t="s">
        <v>52</v>
      </c>
      <c r="H87" s="11"/>
      <c r="I87" s="11" t="n">
        <f aca="false">F87+G87+H87</f>
        <v>127.6</v>
      </c>
      <c r="J87" s="11" t="n">
        <f aca="false">I87*50%</f>
        <v>63.8</v>
      </c>
      <c r="K87" s="12" t="n">
        <v>13</v>
      </c>
      <c r="L87" s="11" t="n">
        <v>79.4</v>
      </c>
      <c r="M87" s="11" t="n">
        <f aca="false">J87*0.6</f>
        <v>38.28</v>
      </c>
      <c r="N87" s="11" t="n">
        <f aca="false">L87*0.4</f>
        <v>31.76</v>
      </c>
      <c r="O87" s="11" t="n">
        <f aca="false">M87+N87</f>
        <v>70.04</v>
      </c>
      <c r="P87" s="9" t="n">
        <v>9</v>
      </c>
    </row>
    <row r="88" customFormat="false" ht="14.25" hidden="false" customHeight="false" outlineLevel="0" collapsed="false">
      <c r="A88" s="10" t="s">
        <v>1322</v>
      </c>
      <c r="B88" s="11" t="s">
        <v>1323</v>
      </c>
      <c r="C88" s="10" t="s">
        <v>1311</v>
      </c>
      <c r="D88" s="10" t="s">
        <v>1312</v>
      </c>
      <c r="E88" s="11" t="s">
        <v>1313</v>
      </c>
      <c r="F88" s="11" t="s">
        <v>1184</v>
      </c>
      <c r="G88" s="11" t="s">
        <v>269</v>
      </c>
      <c r="H88" s="11" t="s">
        <v>28</v>
      </c>
      <c r="I88" s="11" t="n">
        <f aca="false">F88+G88+H88</f>
        <v>132.7</v>
      </c>
      <c r="J88" s="11" t="n">
        <f aca="false">I88*50%</f>
        <v>66.35</v>
      </c>
      <c r="K88" s="12" t="n">
        <v>5</v>
      </c>
      <c r="L88" s="11" t="n">
        <v>71.8</v>
      </c>
      <c r="M88" s="11" t="n">
        <f aca="false">J88*0.6</f>
        <v>39.81</v>
      </c>
      <c r="N88" s="11" t="n">
        <f aca="false">L88*0.4</f>
        <v>28.72</v>
      </c>
      <c r="O88" s="11" t="n">
        <f aca="false">M88+N88</f>
        <v>68.53</v>
      </c>
      <c r="P88" s="9" t="n">
        <v>10</v>
      </c>
    </row>
    <row r="89" customFormat="false" ht="14.25" hidden="false" customHeight="false" outlineLevel="0" collapsed="false">
      <c r="A89" s="10" t="s">
        <v>1318</v>
      </c>
      <c r="B89" s="11" t="s">
        <v>1319</v>
      </c>
      <c r="C89" s="10" t="s">
        <v>1311</v>
      </c>
      <c r="D89" s="10" t="s">
        <v>1312</v>
      </c>
      <c r="E89" s="11" t="s">
        <v>1313</v>
      </c>
      <c r="F89" s="11" t="s">
        <v>1320</v>
      </c>
      <c r="G89" s="11" t="s">
        <v>83</v>
      </c>
      <c r="H89" s="11"/>
      <c r="I89" s="11" t="n">
        <f aca="false">F89+G89+H89</f>
        <v>133.6</v>
      </c>
      <c r="J89" s="11" t="n">
        <f aca="false">I89*50%</f>
        <v>66.8</v>
      </c>
      <c r="K89" s="12" t="n">
        <v>3</v>
      </c>
      <c r="L89" s="11" t="n">
        <v>70.6</v>
      </c>
      <c r="M89" s="11" t="n">
        <f aca="false">J89*0.6</f>
        <v>40.08</v>
      </c>
      <c r="N89" s="11" t="n">
        <f aca="false">L89*0.4</f>
        <v>28.24</v>
      </c>
      <c r="O89" s="11" t="n">
        <f aca="false">M89+N89</f>
        <v>68.32</v>
      </c>
      <c r="P89" s="9" t="n">
        <v>11</v>
      </c>
    </row>
    <row r="90" customFormat="false" ht="14.25" hidden="false" customHeight="false" outlineLevel="0" collapsed="false">
      <c r="A90" s="10" t="s">
        <v>1345</v>
      </c>
      <c r="B90" s="11" t="s">
        <v>1346</v>
      </c>
      <c r="C90" s="10" t="s">
        <v>1311</v>
      </c>
      <c r="D90" s="10" t="s">
        <v>1312</v>
      </c>
      <c r="E90" s="11" t="s">
        <v>1313</v>
      </c>
      <c r="F90" s="11" t="s">
        <v>1347</v>
      </c>
      <c r="G90" s="11" t="s">
        <v>46</v>
      </c>
      <c r="H90" s="11" t="s">
        <v>28</v>
      </c>
      <c r="I90" s="11" t="n">
        <f aca="false">F90+G90+H90</f>
        <v>126.2</v>
      </c>
      <c r="J90" s="11" t="n">
        <f aca="false">I90*50%</f>
        <v>63.1</v>
      </c>
      <c r="K90" s="12" t="n">
        <v>14</v>
      </c>
      <c r="L90" s="11" t="n">
        <v>73.8</v>
      </c>
      <c r="M90" s="11" t="n">
        <f aca="false">J90*0.6</f>
        <v>37.86</v>
      </c>
      <c r="N90" s="11" t="n">
        <f aca="false">L90*0.4</f>
        <v>29.52</v>
      </c>
      <c r="O90" s="11" t="n">
        <f aca="false">M90+N90</f>
        <v>67.38</v>
      </c>
      <c r="P90" s="9" t="n">
        <v>12</v>
      </c>
    </row>
    <row r="91" customFormat="false" ht="14.25" hidden="false" customHeight="false" outlineLevel="0" collapsed="false">
      <c r="A91" s="10" t="s">
        <v>1348</v>
      </c>
      <c r="B91" s="11" t="s">
        <v>1349</v>
      </c>
      <c r="C91" s="10" t="s">
        <v>1350</v>
      </c>
      <c r="D91" s="10" t="s">
        <v>1312</v>
      </c>
      <c r="E91" s="11" t="s">
        <v>1313</v>
      </c>
      <c r="F91" s="11" t="s">
        <v>868</v>
      </c>
      <c r="G91" s="11" t="s">
        <v>265</v>
      </c>
      <c r="H91" s="11"/>
      <c r="I91" s="11" t="n">
        <f aca="false">F91+G91+H91</f>
        <v>125.8</v>
      </c>
      <c r="J91" s="11" t="n">
        <f aca="false">I91*50%</f>
        <v>62.9</v>
      </c>
      <c r="K91" s="12" t="n">
        <v>15</v>
      </c>
      <c r="L91" s="11" t="n">
        <v>73.6</v>
      </c>
      <c r="M91" s="11" t="n">
        <f aca="false">J91*0.6</f>
        <v>37.74</v>
      </c>
      <c r="N91" s="11" t="n">
        <f aca="false">L91*0.4</f>
        <v>29.44</v>
      </c>
      <c r="O91" s="11" t="n">
        <f aca="false">M91+N91</f>
        <v>67.18</v>
      </c>
      <c r="P91" s="9" t="n">
        <v>13</v>
      </c>
    </row>
    <row r="92" customFormat="false" ht="14.25" hidden="false" customHeight="false" outlineLevel="0" collapsed="false">
      <c r="A92" s="10" t="s">
        <v>1335</v>
      </c>
      <c r="B92" s="11" t="s">
        <v>1336</v>
      </c>
      <c r="C92" s="10" t="s">
        <v>1311</v>
      </c>
      <c r="D92" s="10" t="s">
        <v>1312</v>
      </c>
      <c r="E92" s="11" t="s">
        <v>1313</v>
      </c>
      <c r="F92" s="11" t="s">
        <v>1337</v>
      </c>
      <c r="G92" s="11" t="s">
        <v>52</v>
      </c>
      <c r="H92" s="11"/>
      <c r="I92" s="11" t="n">
        <f aca="false">F92+G92+H92</f>
        <v>129.1</v>
      </c>
      <c r="J92" s="11" t="n">
        <f aca="false">I92*50%</f>
        <v>64.55</v>
      </c>
      <c r="K92" s="12" t="n">
        <v>10</v>
      </c>
      <c r="L92" s="11" t="n">
        <v>70.2</v>
      </c>
      <c r="M92" s="11" t="n">
        <f aca="false">J92*0.6</f>
        <v>38.73</v>
      </c>
      <c r="N92" s="11" t="n">
        <f aca="false">L92*0.4</f>
        <v>28.08</v>
      </c>
      <c r="O92" s="11" t="n">
        <f aca="false">M92+N92</f>
        <v>66.81</v>
      </c>
      <c r="P92" s="9" t="n">
        <v>14</v>
      </c>
    </row>
    <row r="93" customFormat="false" ht="14.25" hidden="false" customHeight="false" outlineLevel="0" collapsed="false">
      <c r="A93" s="10" t="s">
        <v>1340</v>
      </c>
      <c r="B93" s="11" t="s">
        <v>1341</v>
      </c>
      <c r="C93" s="10" t="s">
        <v>1311</v>
      </c>
      <c r="D93" s="10" t="s">
        <v>1312</v>
      </c>
      <c r="E93" s="11" t="s">
        <v>1313</v>
      </c>
      <c r="F93" s="11" t="s">
        <v>1342</v>
      </c>
      <c r="G93" s="11" t="s">
        <v>119</v>
      </c>
      <c r="H93" s="11"/>
      <c r="I93" s="11" t="n">
        <f aca="false">F93+G93+H93</f>
        <v>128.7</v>
      </c>
      <c r="J93" s="11" t="n">
        <f aca="false">I93*50%</f>
        <v>64.35</v>
      </c>
      <c r="K93" s="12" t="n">
        <v>12</v>
      </c>
      <c r="L93" s="11" t="n">
        <v>70.2</v>
      </c>
      <c r="M93" s="11" t="n">
        <f aca="false">J93*0.6</f>
        <v>38.61</v>
      </c>
      <c r="N93" s="11" t="n">
        <f aca="false">L93*0.4</f>
        <v>28.08</v>
      </c>
      <c r="O93" s="11" t="n">
        <f aca="false">M93+N93</f>
        <v>66.69</v>
      </c>
      <c r="P93" s="9" t="n">
        <v>15</v>
      </c>
    </row>
    <row r="94" customFormat="false" ht="14.25" hidden="false" customHeight="false" outlineLevel="0" collapsed="false">
      <c r="A94" s="10" t="s">
        <v>1547</v>
      </c>
      <c r="B94" s="11" t="s">
        <v>1548</v>
      </c>
      <c r="C94" s="10" t="s">
        <v>1549</v>
      </c>
      <c r="D94" s="10" t="s">
        <v>1550</v>
      </c>
      <c r="E94" s="11" t="s">
        <v>1551</v>
      </c>
      <c r="F94" s="11" t="s">
        <v>1552</v>
      </c>
      <c r="G94" s="11" t="s">
        <v>25</v>
      </c>
      <c r="H94" s="11" t="s">
        <v>28</v>
      </c>
      <c r="I94" s="11" t="n">
        <f aca="false">F94+G94+H94</f>
        <v>149.2</v>
      </c>
      <c r="J94" s="11" t="n">
        <f aca="false">I94*50%</f>
        <v>74.6</v>
      </c>
      <c r="K94" s="12" t="n">
        <v>1</v>
      </c>
      <c r="L94" s="11" t="n">
        <v>82</v>
      </c>
      <c r="M94" s="11" t="n">
        <f aca="false">J94*0.6</f>
        <v>44.76</v>
      </c>
      <c r="N94" s="11" t="n">
        <f aca="false">L94*0.4</f>
        <v>32.8</v>
      </c>
      <c r="O94" s="11" t="n">
        <f aca="false">M94+N94</f>
        <v>77.56</v>
      </c>
      <c r="P94" s="9" t="n">
        <v>1</v>
      </c>
    </row>
    <row r="95" customFormat="false" ht="15" hidden="false" customHeight="true" outlineLevel="0" collapsed="false">
      <c r="A95" s="10" t="s">
        <v>1553</v>
      </c>
      <c r="B95" s="11" t="s">
        <v>1554</v>
      </c>
      <c r="C95" s="10" t="s">
        <v>1549</v>
      </c>
      <c r="D95" s="10" t="s">
        <v>1550</v>
      </c>
      <c r="E95" s="11" t="s">
        <v>1551</v>
      </c>
      <c r="F95" s="11" t="s">
        <v>281</v>
      </c>
      <c r="G95" s="11" t="s">
        <v>494</v>
      </c>
      <c r="H95" s="11" t="s">
        <v>28</v>
      </c>
      <c r="I95" s="11" t="n">
        <f aca="false">F95+G95+H95</f>
        <v>142.9</v>
      </c>
      <c r="J95" s="11" t="n">
        <f aca="false">I95*50%</f>
        <v>71.45</v>
      </c>
      <c r="K95" s="12" t="n">
        <v>2</v>
      </c>
      <c r="L95" s="11" t="n">
        <v>80.6</v>
      </c>
      <c r="M95" s="11" t="n">
        <f aca="false">J95*0.6</f>
        <v>42.87</v>
      </c>
      <c r="N95" s="11" t="n">
        <f aca="false">L95*0.4</f>
        <v>32.24</v>
      </c>
      <c r="O95" s="11" t="n">
        <f aca="false">M95+N95</f>
        <v>75.11</v>
      </c>
      <c r="P95" s="9" t="n">
        <v>2</v>
      </c>
    </row>
    <row r="96" customFormat="false" ht="14.25" hidden="false" customHeight="false" outlineLevel="0" collapsed="false">
      <c r="A96" s="10" t="s">
        <v>1555</v>
      </c>
      <c r="B96" s="11" t="s">
        <v>1556</v>
      </c>
      <c r="C96" s="10" t="s">
        <v>1549</v>
      </c>
      <c r="D96" s="10" t="s">
        <v>1550</v>
      </c>
      <c r="E96" s="11" t="s">
        <v>1551</v>
      </c>
      <c r="F96" s="11" t="s">
        <v>743</v>
      </c>
      <c r="G96" s="11" t="s">
        <v>269</v>
      </c>
      <c r="H96" s="11"/>
      <c r="I96" s="11" t="n">
        <f aca="false">F96+G96+H96</f>
        <v>141.7</v>
      </c>
      <c r="J96" s="11" t="n">
        <f aca="false">I96*50%</f>
        <v>70.85</v>
      </c>
      <c r="K96" s="12" t="n">
        <v>3</v>
      </c>
      <c r="L96" s="11" t="n">
        <v>74.4</v>
      </c>
      <c r="M96" s="11" t="n">
        <f aca="false">J96*0.6</f>
        <v>42.51</v>
      </c>
      <c r="N96" s="11" t="n">
        <f aca="false">L96*0.4</f>
        <v>29.76</v>
      </c>
      <c r="O96" s="11" t="n">
        <f aca="false">M96+N96</f>
        <v>72.27</v>
      </c>
      <c r="P96" s="9" t="n">
        <v>3</v>
      </c>
    </row>
    <row r="97" customFormat="false" ht="14.25" hidden="false" customHeight="false" outlineLevel="0" collapsed="false">
      <c r="A97" s="10" t="s">
        <v>1687</v>
      </c>
      <c r="B97" s="11" t="s">
        <v>1688</v>
      </c>
      <c r="C97" s="10" t="s">
        <v>1689</v>
      </c>
      <c r="D97" s="10" t="s">
        <v>1690</v>
      </c>
      <c r="E97" s="11" t="s">
        <v>1691</v>
      </c>
      <c r="F97" s="11" t="s">
        <v>1692</v>
      </c>
      <c r="G97" s="11" t="s">
        <v>293</v>
      </c>
      <c r="H97" s="11"/>
      <c r="I97" s="11" t="n">
        <f aca="false">F97+G97+H97</f>
        <v>143.3</v>
      </c>
      <c r="J97" s="11" t="n">
        <f aca="false">I97*50%</f>
        <v>71.65</v>
      </c>
      <c r="K97" s="12" t="n">
        <v>1</v>
      </c>
      <c r="L97" s="11" t="n">
        <v>80.4</v>
      </c>
      <c r="M97" s="11" t="n">
        <f aca="false">J97*0.6</f>
        <v>42.99</v>
      </c>
      <c r="N97" s="11" t="n">
        <f aca="false">L97*0.4</f>
        <v>32.16</v>
      </c>
      <c r="O97" s="11" t="n">
        <f aca="false">M97+N97</f>
        <v>75.15</v>
      </c>
      <c r="P97" s="9" t="n">
        <v>1</v>
      </c>
    </row>
    <row r="98" customFormat="false" ht="14.25" hidden="false" customHeight="false" outlineLevel="0" collapsed="false">
      <c r="A98" s="10" t="s">
        <v>1696</v>
      </c>
      <c r="B98" s="11" t="s">
        <v>1697</v>
      </c>
      <c r="C98" s="10" t="s">
        <v>1689</v>
      </c>
      <c r="D98" s="10" t="s">
        <v>1690</v>
      </c>
      <c r="E98" s="11" t="s">
        <v>1691</v>
      </c>
      <c r="F98" s="11" t="s">
        <v>268</v>
      </c>
      <c r="G98" s="11" t="s">
        <v>301</v>
      </c>
      <c r="H98" s="11"/>
      <c r="I98" s="11" t="n">
        <f aca="false">F98+G98+H98</f>
        <v>137.9</v>
      </c>
      <c r="J98" s="11" t="n">
        <f aca="false">I98*50%</f>
        <v>68.95</v>
      </c>
      <c r="K98" s="12" t="n">
        <v>3</v>
      </c>
      <c r="L98" s="11" t="n">
        <v>79.8</v>
      </c>
      <c r="M98" s="11" t="n">
        <f aca="false">J98*0.6</f>
        <v>41.37</v>
      </c>
      <c r="N98" s="11" t="n">
        <f aca="false">L98*0.4</f>
        <v>31.92</v>
      </c>
      <c r="O98" s="11" t="n">
        <f aca="false">M98+N98</f>
        <v>73.29</v>
      </c>
      <c r="P98" s="9" t="n">
        <v>2</v>
      </c>
    </row>
    <row r="99" customFormat="false" ht="14.25" hidden="false" customHeight="false" outlineLevel="0" collapsed="false">
      <c r="A99" s="10" t="s">
        <v>1693</v>
      </c>
      <c r="B99" s="11" t="s">
        <v>1694</v>
      </c>
      <c r="C99" s="10" t="s">
        <v>1689</v>
      </c>
      <c r="D99" s="10" t="s">
        <v>1690</v>
      </c>
      <c r="E99" s="11" t="s">
        <v>1691</v>
      </c>
      <c r="F99" s="11" t="s">
        <v>1695</v>
      </c>
      <c r="G99" s="11" t="s">
        <v>63</v>
      </c>
      <c r="H99" s="11"/>
      <c r="I99" s="11" t="n">
        <f aca="false">F99+G99+H99</f>
        <v>138.8</v>
      </c>
      <c r="J99" s="11" t="n">
        <f aca="false">I99*50%</f>
        <v>69.4</v>
      </c>
      <c r="K99" s="12" t="n">
        <v>2</v>
      </c>
      <c r="L99" s="11" t="n">
        <v>78</v>
      </c>
      <c r="M99" s="11" t="n">
        <f aca="false">J99*0.6</f>
        <v>41.64</v>
      </c>
      <c r="N99" s="11" t="n">
        <f aca="false">L99*0.4</f>
        <v>31.2</v>
      </c>
      <c r="O99" s="11" t="n">
        <f aca="false">M99+N99</f>
        <v>72.84</v>
      </c>
      <c r="P99" s="9" t="n">
        <v>3</v>
      </c>
    </row>
    <row r="100" customFormat="false" ht="14.25" hidden="false" customHeight="false" outlineLevel="0" collapsed="false">
      <c r="A100" s="10" t="s">
        <v>1770</v>
      </c>
      <c r="B100" s="11" t="s">
        <v>1771</v>
      </c>
      <c r="C100" s="10" t="s">
        <v>1772</v>
      </c>
      <c r="D100" s="10" t="s">
        <v>1773</v>
      </c>
      <c r="E100" s="11" t="s">
        <v>1774</v>
      </c>
      <c r="F100" s="11" t="s">
        <v>749</v>
      </c>
      <c r="G100" s="11" t="s">
        <v>293</v>
      </c>
      <c r="H100" s="11"/>
      <c r="I100" s="11" t="n">
        <f aca="false">F100+G100+H100</f>
        <v>144.3</v>
      </c>
      <c r="J100" s="11" t="n">
        <f aca="false">I100*50%</f>
        <v>72.15</v>
      </c>
      <c r="K100" s="12" t="n">
        <v>1</v>
      </c>
      <c r="L100" s="11" t="n">
        <v>85</v>
      </c>
      <c r="M100" s="11" t="n">
        <f aca="false">J100*0.6</f>
        <v>43.29</v>
      </c>
      <c r="N100" s="11" t="n">
        <f aca="false">L100*0.4</f>
        <v>34</v>
      </c>
      <c r="O100" s="11" t="n">
        <f aca="false">M100+N100</f>
        <v>77.29</v>
      </c>
      <c r="P100" s="9" t="n">
        <v>1</v>
      </c>
    </row>
    <row r="101" customFormat="false" ht="14.25" hidden="false" customHeight="false" outlineLevel="0" collapsed="false">
      <c r="A101" s="10" t="s">
        <v>1777</v>
      </c>
      <c r="B101" s="11" t="s">
        <v>1778</v>
      </c>
      <c r="C101" s="10" t="s">
        <v>1772</v>
      </c>
      <c r="D101" s="10" t="s">
        <v>1773</v>
      </c>
      <c r="E101" s="11" t="s">
        <v>1774</v>
      </c>
      <c r="F101" s="11" t="s">
        <v>1779</v>
      </c>
      <c r="G101" s="11" t="s">
        <v>40</v>
      </c>
      <c r="H101" s="11" t="s">
        <v>28</v>
      </c>
      <c r="I101" s="11" t="n">
        <f aca="false">F101+G101+H101</f>
        <v>140.2</v>
      </c>
      <c r="J101" s="11" t="n">
        <f aca="false">I101*50%</f>
        <v>70.1</v>
      </c>
      <c r="K101" s="12" t="n">
        <v>3</v>
      </c>
      <c r="L101" s="11" t="n">
        <v>79.6</v>
      </c>
      <c r="M101" s="11" t="n">
        <f aca="false">J101*0.6</f>
        <v>42.06</v>
      </c>
      <c r="N101" s="11" t="n">
        <f aca="false">L101*0.4</f>
        <v>31.84</v>
      </c>
      <c r="O101" s="11" t="n">
        <f aca="false">M101+N101</f>
        <v>73.9</v>
      </c>
      <c r="P101" s="9" t="n">
        <v>2</v>
      </c>
    </row>
    <row r="102" customFormat="false" ht="14.25" hidden="false" customHeight="false" outlineLevel="0" collapsed="false">
      <c r="A102" s="10" t="s">
        <v>1775</v>
      </c>
      <c r="B102" s="11" t="s">
        <v>1776</v>
      </c>
      <c r="C102" s="10" t="s">
        <v>1772</v>
      </c>
      <c r="D102" s="10" t="s">
        <v>1773</v>
      </c>
      <c r="E102" s="11" t="s">
        <v>1774</v>
      </c>
      <c r="F102" s="11" t="s">
        <v>1326</v>
      </c>
      <c r="G102" s="11" t="s">
        <v>508</v>
      </c>
      <c r="H102" s="11"/>
      <c r="I102" s="11" t="n">
        <f aca="false">F102+G102+H102</f>
        <v>140.5</v>
      </c>
      <c r="J102" s="11" t="n">
        <f aca="false">I102*50%</f>
        <v>70.25</v>
      </c>
      <c r="K102" s="12" t="n">
        <v>2</v>
      </c>
      <c r="L102" s="11" t="n">
        <v>71</v>
      </c>
      <c r="M102" s="11" t="n">
        <f aca="false">J102*0.6</f>
        <v>42.15</v>
      </c>
      <c r="N102" s="11" t="n">
        <f aca="false">L102*0.4</f>
        <v>28.4</v>
      </c>
      <c r="O102" s="11" t="n">
        <f aca="false">M102+N102</f>
        <v>70.55</v>
      </c>
      <c r="P102" s="9" t="n">
        <v>3</v>
      </c>
    </row>
    <row r="103" customFormat="false" ht="14.25" hidden="false" customHeight="false" outlineLevel="0" collapsed="false">
      <c r="A103" s="10" t="s">
        <v>1843</v>
      </c>
      <c r="B103" s="11" t="s">
        <v>1844</v>
      </c>
      <c r="C103" s="10" t="s">
        <v>1845</v>
      </c>
      <c r="D103" s="10" t="s">
        <v>1846</v>
      </c>
      <c r="E103" s="11" t="s">
        <v>1847</v>
      </c>
      <c r="F103" s="11" t="s">
        <v>1231</v>
      </c>
      <c r="G103" s="11" t="s">
        <v>25</v>
      </c>
      <c r="H103" s="11"/>
      <c r="I103" s="11" t="n">
        <f aca="false">F103+G103+H103</f>
        <v>120.9</v>
      </c>
      <c r="J103" s="11" t="n">
        <f aca="false">I103*50%</f>
        <v>60.45</v>
      </c>
      <c r="K103" s="12" t="n">
        <v>1</v>
      </c>
      <c r="L103" s="11" t="n">
        <v>82.2</v>
      </c>
      <c r="M103" s="11" t="n">
        <f aca="false">J103*0.6</f>
        <v>36.27</v>
      </c>
      <c r="N103" s="11" t="n">
        <f aca="false">L103*0.4</f>
        <v>32.88</v>
      </c>
      <c r="O103" s="11" t="n">
        <f aca="false">M103+N103</f>
        <v>69.15</v>
      </c>
      <c r="P103" s="9" t="n">
        <v>1</v>
      </c>
    </row>
    <row r="104" customFormat="false" ht="14.25" hidden="false" customHeight="false" outlineLevel="0" collapsed="false">
      <c r="A104" s="10" t="s">
        <v>1851</v>
      </c>
      <c r="B104" s="11" t="s">
        <v>1852</v>
      </c>
      <c r="C104" s="10" t="s">
        <v>1845</v>
      </c>
      <c r="D104" s="10" t="s">
        <v>1846</v>
      </c>
      <c r="E104" s="11" t="s">
        <v>1847</v>
      </c>
      <c r="F104" s="11" t="s">
        <v>130</v>
      </c>
      <c r="G104" s="11" t="s">
        <v>168</v>
      </c>
      <c r="H104" s="11"/>
      <c r="I104" s="11" t="n">
        <f aca="false">F104+G104+H104</f>
        <v>108.5</v>
      </c>
      <c r="J104" s="11" t="n">
        <f aca="false">I104*50%</f>
        <v>54.25</v>
      </c>
      <c r="K104" s="12" t="n">
        <v>3</v>
      </c>
      <c r="L104" s="11" t="n">
        <v>73.8</v>
      </c>
      <c r="M104" s="11" t="n">
        <f aca="false">J104*0.6</f>
        <v>32.55</v>
      </c>
      <c r="N104" s="11" t="n">
        <f aca="false">L104*0.4</f>
        <v>29.52</v>
      </c>
      <c r="O104" s="11" t="n">
        <f aca="false">M104+N104</f>
        <v>62.07</v>
      </c>
      <c r="P104" s="9" t="n">
        <v>2</v>
      </c>
    </row>
    <row r="105" customFormat="false" ht="14.25" hidden="false" customHeight="false" outlineLevel="0" collapsed="false">
      <c r="A105" s="10" t="s">
        <v>1848</v>
      </c>
      <c r="B105" s="11" t="s">
        <v>1849</v>
      </c>
      <c r="C105" s="10" t="s">
        <v>1845</v>
      </c>
      <c r="D105" s="10" t="s">
        <v>1846</v>
      </c>
      <c r="E105" s="11" t="s">
        <v>1847</v>
      </c>
      <c r="F105" s="11" t="s">
        <v>1850</v>
      </c>
      <c r="G105" s="11" t="s">
        <v>70</v>
      </c>
      <c r="H105" s="11"/>
      <c r="I105" s="11" t="n">
        <f aca="false">F105+G105+H105</f>
        <v>110.6</v>
      </c>
      <c r="J105" s="11" t="n">
        <f aca="false">I105*50%</f>
        <v>55.3</v>
      </c>
      <c r="K105" s="12" t="n">
        <v>2</v>
      </c>
      <c r="L105" s="11" t="n">
        <v>67.2</v>
      </c>
      <c r="M105" s="11" t="n">
        <f aca="false">J105*0.6</f>
        <v>33.18</v>
      </c>
      <c r="N105" s="11" t="n">
        <f aca="false">L105*0.4</f>
        <v>26.88</v>
      </c>
      <c r="O105" s="11" t="n">
        <f aca="false">M105+N105</f>
        <v>60.06</v>
      </c>
      <c r="P105" s="9" t="n">
        <v>3</v>
      </c>
    </row>
    <row r="106" customFormat="false" ht="14.25" hidden="false" customHeight="false" outlineLevel="0" collapsed="false">
      <c r="A106" s="10" t="s">
        <v>1878</v>
      </c>
      <c r="B106" s="11" t="s">
        <v>1879</v>
      </c>
      <c r="C106" s="10" t="s">
        <v>1874</v>
      </c>
      <c r="D106" s="10" t="s">
        <v>1875</v>
      </c>
      <c r="E106" s="11" t="s">
        <v>1876</v>
      </c>
      <c r="F106" s="11" t="s">
        <v>1117</v>
      </c>
      <c r="G106" s="11" t="s">
        <v>70</v>
      </c>
      <c r="H106" s="11" t="s">
        <v>28</v>
      </c>
      <c r="I106" s="11" t="n">
        <f aca="false">F106+G106+H106</f>
        <v>128.8</v>
      </c>
      <c r="J106" s="11" t="n">
        <f aca="false">I106*50%</f>
        <v>64.4</v>
      </c>
      <c r="K106" s="12" t="n">
        <v>2</v>
      </c>
      <c r="L106" s="11" t="n">
        <v>80.4</v>
      </c>
      <c r="M106" s="11" t="n">
        <f aca="false">J106*0.6</f>
        <v>38.64</v>
      </c>
      <c r="N106" s="11" t="n">
        <f aca="false">L106*0.4</f>
        <v>32.16</v>
      </c>
      <c r="O106" s="11" t="n">
        <f aca="false">M106+N106</f>
        <v>70.8</v>
      </c>
      <c r="P106" s="9" t="n">
        <v>1</v>
      </c>
    </row>
    <row r="107" customFormat="false" ht="14.25" hidden="false" customHeight="false" outlineLevel="0" collapsed="false">
      <c r="A107" s="10" t="s">
        <v>1872</v>
      </c>
      <c r="B107" s="11" t="s">
        <v>1873</v>
      </c>
      <c r="C107" s="10" t="s">
        <v>1874</v>
      </c>
      <c r="D107" s="10" t="s">
        <v>1875</v>
      </c>
      <c r="E107" s="11" t="s">
        <v>1876</v>
      </c>
      <c r="F107" s="11" t="s">
        <v>1877</v>
      </c>
      <c r="G107" s="11" t="s">
        <v>46</v>
      </c>
      <c r="H107" s="11"/>
      <c r="I107" s="11" t="n">
        <f aca="false">F107+G107+H107</f>
        <v>131.6</v>
      </c>
      <c r="J107" s="11" t="n">
        <f aca="false">I107*50%</f>
        <v>65.8</v>
      </c>
      <c r="K107" s="12" t="n">
        <v>1</v>
      </c>
      <c r="L107" s="11" t="n">
        <v>71.6</v>
      </c>
      <c r="M107" s="11" t="n">
        <f aca="false">J107*0.6</f>
        <v>39.48</v>
      </c>
      <c r="N107" s="11" t="n">
        <f aca="false">L107*0.4</f>
        <v>28.64</v>
      </c>
      <c r="O107" s="11" t="n">
        <f aca="false">M107+N107</f>
        <v>68.12</v>
      </c>
      <c r="P107" s="9" t="n">
        <v>2</v>
      </c>
    </row>
    <row r="108" customFormat="false" ht="14.25" hidden="false" customHeight="false" outlineLevel="0" collapsed="false">
      <c r="A108" s="10" t="s">
        <v>1880</v>
      </c>
      <c r="B108" s="11" t="s">
        <v>1881</v>
      </c>
      <c r="C108" s="10" t="s">
        <v>1874</v>
      </c>
      <c r="D108" s="10" t="s">
        <v>1875</v>
      </c>
      <c r="E108" s="11" t="s">
        <v>1876</v>
      </c>
      <c r="F108" s="11" t="s">
        <v>309</v>
      </c>
      <c r="G108" s="11" t="s">
        <v>269</v>
      </c>
      <c r="H108" s="11"/>
      <c r="I108" s="11" t="n">
        <f aca="false">F108+G108+H108</f>
        <v>128.6</v>
      </c>
      <c r="J108" s="11" t="n">
        <f aca="false">I108*50%</f>
        <v>64.3</v>
      </c>
      <c r="K108" s="12" t="n">
        <v>3</v>
      </c>
      <c r="L108" s="11" t="n">
        <v>72.8</v>
      </c>
      <c r="M108" s="11" t="n">
        <f aca="false">J108*0.6</f>
        <v>38.58</v>
      </c>
      <c r="N108" s="11" t="n">
        <f aca="false">L108*0.4</f>
        <v>29.12</v>
      </c>
      <c r="O108" s="11" t="n">
        <f aca="false">M108+N108</f>
        <v>67.7</v>
      </c>
      <c r="P108" s="9" t="n">
        <v>3</v>
      </c>
    </row>
    <row r="109" customFormat="false" ht="15" hidden="false" customHeight="true" outlineLevel="0" collapsed="false">
      <c r="A109" s="10" t="s">
        <v>1941</v>
      </c>
      <c r="B109" s="11" t="s">
        <v>1942</v>
      </c>
      <c r="C109" s="10" t="s">
        <v>1943</v>
      </c>
      <c r="D109" s="10" t="s">
        <v>1944</v>
      </c>
      <c r="E109" s="11" t="s">
        <v>1945</v>
      </c>
      <c r="F109" s="11" t="s">
        <v>911</v>
      </c>
      <c r="G109" s="11" t="s">
        <v>258</v>
      </c>
      <c r="H109" s="11"/>
      <c r="I109" s="11" t="n">
        <f aca="false">F109+G109+H109</f>
        <v>121.9</v>
      </c>
      <c r="J109" s="11" t="n">
        <f aca="false">I109*50%</f>
        <v>60.95</v>
      </c>
      <c r="K109" s="12" t="n">
        <v>1</v>
      </c>
      <c r="L109" s="11" t="n">
        <v>76</v>
      </c>
      <c r="M109" s="11" t="n">
        <f aca="false">J109*0.6</f>
        <v>36.57</v>
      </c>
      <c r="N109" s="11" t="n">
        <f aca="false">L109*0.4</f>
        <v>30.4</v>
      </c>
      <c r="O109" s="11" t="n">
        <f aca="false">M109+N109</f>
        <v>66.97</v>
      </c>
      <c r="P109" s="9" t="n">
        <v>1</v>
      </c>
    </row>
    <row r="110" customFormat="false" ht="14.25" hidden="false" customHeight="false" outlineLevel="0" collapsed="false">
      <c r="A110" s="10" t="s">
        <v>1948</v>
      </c>
      <c r="B110" s="11" t="s">
        <v>1949</v>
      </c>
      <c r="C110" s="10" t="s">
        <v>1950</v>
      </c>
      <c r="D110" s="10" t="s">
        <v>1944</v>
      </c>
      <c r="E110" s="11" t="s">
        <v>1945</v>
      </c>
      <c r="F110" s="11" t="s">
        <v>1031</v>
      </c>
      <c r="G110" s="11" t="s">
        <v>52</v>
      </c>
      <c r="H110" s="11"/>
      <c r="I110" s="11" t="n">
        <f aca="false">F110+G110+H110</f>
        <v>108.8</v>
      </c>
      <c r="J110" s="11" t="n">
        <f aca="false">I110*50%</f>
        <v>54.4</v>
      </c>
      <c r="K110" s="12" t="n">
        <v>3</v>
      </c>
      <c r="L110" s="11" t="n">
        <v>77.4</v>
      </c>
      <c r="M110" s="11" t="n">
        <f aca="false">J110*0.6</f>
        <v>32.64</v>
      </c>
      <c r="N110" s="11" t="n">
        <f aca="false">L110*0.4</f>
        <v>30.96</v>
      </c>
      <c r="O110" s="11" t="n">
        <f aca="false">M110+N110</f>
        <v>63.6</v>
      </c>
      <c r="P110" s="9" t="n">
        <v>2</v>
      </c>
    </row>
    <row r="111" customFormat="false" ht="14.25" hidden="false" customHeight="false" outlineLevel="0" collapsed="false">
      <c r="A111" s="10" t="s">
        <v>1946</v>
      </c>
      <c r="B111" s="11" t="s">
        <v>1947</v>
      </c>
      <c r="C111" s="10" t="s">
        <v>1943</v>
      </c>
      <c r="D111" s="10" t="s">
        <v>1944</v>
      </c>
      <c r="E111" s="11" t="s">
        <v>1945</v>
      </c>
      <c r="F111" s="11" t="s">
        <v>600</v>
      </c>
      <c r="G111" s="11" t="s">
        <v>70</v>
      </c>
      <c r="H111" s="11"/>
      <c r="I111" s="11" t="n">
        <f aca="false">F111+G111+H111</f>
        <v>113.4</v>
      </c>
      <c r="J111" s="11" t="n">
        <f aca="false">I111*50%</f>
        <v>56.7</v>
      </c>
      <c r="K111" s="12" t="n">
        <v>2</v>
      </c>
      <c r="L111" s="10" t="s">
        <v>3216</v>
      </c>
      <c r="M111" s="11" t="n">
        <f aca="false">J111*0.6</f>
        <v>34.02</v>
      </c>
      <c r="N111" s="11"/>
      <c r="O111" s="11" t="n">
        <f aca="false">M111+N111</f>
        <v>34.02</v>
      </c>
      <c r="P111" s="9" t="n">
        <v>3</v>
      </c>
    </row>
    <row r="112" customFormat="false" ht="14.25" hidden="false" customHeight="false" outlineLevel="0" collapsed="false">
      <c r="A112" s="10" t="s">
        <v>1970</v>
      </c>
      <c r="B112" s="11" t="s">
        <v>1971</v>
      </c>
      <c r="C112" s="10" t="s">
        <v>1966</v>
      </c>
      <c r="D112" s="10" t="s">
        <v>1967</v>
      </c>
      <c r="E112" s="11" t="s">
        <v>1968</v>
      </c>
      <c r="F112" s="11" t="s">
        <v>800</v>
      </c>
      <c r="G112" s="11" t="s">
        <v>119</v>
      </c>
      <c r="H112" s="11"/>
      <c r="I112" s="11" t="n">
        <f aca="false">F112+G112+H112</f>
        <v>126.8</v>
      </c>
      <c r="J112" s="11" t="n">
        <f aca="false">I112*50%</f>
        <v>63.4</v>
      </c>
      <c r="K112" s="12" t="n">
        <v>2</v>
      </c>
      <c r="L112" s="11" t="n">
        <v>84</v>
      </c>
      <c r="M112" s="11" t="n">
        <f aca="false">J112*0.6</f>
        <v>38.04</v>
      </c>
      <c r="N112" s="11" t="n">
        <f aca="false">L112*0.4</f>
        <v>33.6</v>
      </c>
      <c r="O112" s="11" t="n">
        <f aca="false">M112+N112</f>
        <v>71.64</v>
      </c>
      <c r="P112" s="9" t="n">
        <v>1</v>
      </c>
    </row>
    <row r="113" customFormat="false" ht="14.25" hidden="false" customHeight="false" outlineLevel="0" collapsed="false">
      <c r="A113" s="10" t="s">
        <v>1964</v>
      </c>
      <c r="B113" s="11" t="s">
        <v>1965</v>
      </c>
      <c r="C113" s="10" t="s">
        <v>1966</v>
      </c>
      <c r="D113" s="10" t="s">
        <v>1967</v>
      </c>
      <c r="E113" s="11" t="s">
        <v>1968</v>
      </c>
      <c r="F113" s="11" t="s">
        <v>1969</v>
      </c>
      <c r="G113" s="11" t="s">
        <v>52</v>
      </c>
      <c r="H113" s="11"/>
      <c r="I113" s="11" t="n">
        <f aca="false">F113+G113+H113</f>
        <v>131.7</v>
      </c>
      <c r="J113" s="11" t="n">
        <f aca="false">I113*50%</f>
        <v>65.85</v>
      </c>
      <c r="K113" s="12" t="n">
        <v>1</v>
      </c>
      <c r="L113" s="11" t="n">
        <v>79.6</v>
      </c>
      <c r="M113" s="11" t="n">
        <f aca="false">J113*0.6</f>
        <v>39.51</v>
      </c>
      <c r="N113" s="11" t="n">
        <f aca="false">L113*0.4</f>
        <v>31.84</v>
      </c>
      <c r="O113" s="11" t="n">
        <f aca="false">M113+N113</f>
        <v>71.35</v>
      </c>
      <c r="P113" s="9" t="n">
        <v>2</v>
      </c>
    </row>
    <row r="114" customFormat="false" ht="14.25" hidden="false" customHeight="false" outlineLevel="0" collapsed="false">
      <c r="A114" s="10" t="s">
        <v>1972</v>
      </c>
      <c r="B114" s="11" t="s">
        <v>1973</v>
      </c>
      <c r="C114" s="10" t="s">
        <v>1966</v>
      </c>
      <c r="D114" s="10" t="s">
        <v>1967</v>
      </c>
      <c r="E114" s="11" t="s">
        <v>1968</v>
      </c>
      <c r="F114" s="11" t="s">
        <v>1974</v>
      </c>
      <c r="G114" s="11" t="s">
        <v>162</v>
      </c>
      <c r="H114" s="11"/>
      <c r="I114" s="11" t="n">
        <f aca="false">F114+G114+H114</f>
        <v>126.2</v>
      </c>
      <c r="J114" s="11" t="n">
        <f aca="false">I114*50%</f>
        <v>63.1</v>
      </c>
      <c r="K114" s="12" t="n">
        <v>3</v>
      </c>
      <c r="L114" s="11" t="n">
        <v>74.8</v>
      </c>
      <c r="M114" s="11" t="n">
        <f aca="false">J114*0.6</f>
        <v>37.86</v>
      </c>
      <c r="N114" s="11" t="n">
        <f aca="false">L114*0.4</f>
        <v>29.92</v>
      </c>
      <c r="O114" s="11" t="n">
        <f aca="false">M114+N114</f>
        <v>67.78</v>
      </c>
      <c r="P114" s="9" t="n">
        <v>3</v>
      </c>
    </row>
    <row r="115" customFormat="false" ht="14.25" hidden="false" customHeight="false" outlineLevel="0" collapsed="false">
      <c r="A115" s="10" t="s">
        <v>1978</v>
      </c>
      <c r="B115" s="11" t="s">
        <v>1979</v>
      </c>
      <c r="C115" s="10" t="s">
        <v>1980</v>
      </c>
      <c r="D115" s="10" t="s">
        <v>1981</v>
      </c>
      <c r="E115" s="11" t="s">
        <v>1982</v>
      </c>
      <c r="F115" s="11" t="s">
        <v>56</v>
      </c>
      <c r="G115" s="11" t="s">
        <v>293</v>
      </c>
      <c r="H115" s="11"/>
      <c r="I115" s="11" t="n">
        <f aca="false">F115+G115+H115</f>
        <v>135</v>
      </c>
      <c r="J115" s="11" t="n">
        <f aca="false">I115*50%</f>
        <v>67.5</v>
      </c>
      <c r="K115" s="12" t="n">
        <v>1</v>
      </c>
      <c r="L115" s="11" t="n">
        <v>80.6</v>
      </c>
      <c r="M115" s="11" t="n">
        <f aca="false">J115*0.6</f>
        <v>40.5</v>
      </c>
      <c r="N115" s="11" t="n">
        <f aca="false">L115*0.4</f>
        <v>32.24</v>
      </c>
      <c r="O115" s="11" t="n">
        <f aca="false">M115+N115</f>
        <v>72.74</v>
      </c>
      <c r="P115" s="9" t="n">
        <v>1</v>
      </c>
    </row>
    <row r="116" customFormat="false" ht="14.25" hidden="false" customHeight="false" outlineLevel="0" collapsed="false">
      <c r="A116" s="10" t="s">
        <v>1983</v>
      </c>
      <c r="B116" s="11" t="s">
        <v>1984</v>
      </c>
      <c r="C116" s="10" t="s">
        <v>1980</v>
      </c>
      <c r="D116" s="10" t="s">
        <v>1981</v>
      </c>
      <c r="E116" s="11" t="s">
        <v>1982</v>
      </c>
      <c r="F116" s="11" t="s">
        <v>1985</v>
      </c>
      <c r="G116" s="11" t="s">
        <v>70</v>
      </c>
      <c r="H116" s="11" t="s">
        <v>28</v>
      </c>
      <c r="I116" s="11" t="n">
        <f aca="false">F116+G116+H116</f>
        <v>120.3</v>
      </c>
      <c r="J116" s="11" t="n">
        <f aca="false">I116*50%</f>
        <v>60.15</v>
      </c>
      <c r="K116" s="12" t="n">
        <v>2</v>
      </c>
      <c r="L116" s="11" t="n">
        <v>72.2</v>
      </c>
      <c r="M116" s="11" t="n">
        <f aca="false">J116*0.6</f>
        <v>36.09</v>
      </c>
      <c r="N116" s="11" t="n">
        <f aca="false">L116*0.4</f>
        <v>28.88</v>
      </c>
      <c r="O116" s="11" t="n">
        <f aca="false">M116+N116</f>
        <v>64.97</v>
      </c>
      <c r="P116" s="9" t="n">
        <v>2</v>
      </c>
    </row>
    <row r="117" customFormat="false" ht="14.25" hidden="false" customHeight="false" outlineLevel="0" collapsed="false">
      <c r="A117" s="10" t="s">
        <v>1986</v>
      </c>
      <c r="B117" s="11" t="s">
        <v>1987</v>
      </c>
      <c r="C117" s="10" t="s">
        <v>1980</v>
      </c>
      <c r="D117" s="10" t="s">
        <v>1981</v>
      </c>
      <c r="E117" s="11" t="s">
        <v>1982</v>
      </c>
      <c r="F117" s="11" t="s">
        <v>100</v>
      </c>
      <c r="G117" s="11" t="s">
        <v>168</v>
      </c>
      <c r="H117" s="11" t="s">
        <v>28</v>
      </c>
      <c r="I117" s="11" t="n">
        <f aca="false">F117+G117+H117</f>
        <v>118.1</v>
      </c>
      <c r="J117" s="11" t="n">
        <f aca="false">I117*50%</f>
        <v>59.05</v>
      </c>
      <c r="K117" s="12" t="n">
        <v>3</v>
      </c>
      <c r="L117" s="11" t="n">
        <v>73.4</v>
      </c>
      <c r="M117" s="11" t="n">
        <f aca="false">J117*0.6</f>
        <v>35.43</v>
      </c>
      <c r="N117" s="11" t="n">
        <f aca="false">L117*0.4</f>
        <v>29.36</v>
      </c>
      <c r="O117" s="11" t="n">
        <f aca="false">M117+N117</f>
        <v>64.79</v>
      </c>
      <c r="P117" s="9" t="n">
        <v>3</v>
      </c>
    </row>
    <row r="118" customFormat="false" ht="14.25" hidden="false" customHeight="false" outlineLevel="0" collapsed="false">
      <c r="A118" s="10" t="s">
        <v>2002</v>
      </c>
      <c r="B118" s="11" t="s">
        <v>2003</v>
      </c>
      <c r="C118" s="10" t="s">
        <v>1996</v>
      </c>
      <c r="D118" s="10" t="s">
        <v>1997</v>
      </c>
      <c r="E118" s="11" t="s">
        <v>1998</v>
      </c>
      <c r="F118" s="11" t="s">
        <v>1326</v>
      </c>
      <c r="G118" s="11" t="s">
        <v>63</v>
      </c>
      <c r="H118" s="11"/>
      <c r="I118" s="11" t="n">
        <f aca="false">F118+G118+H118</f>
        <v>135.5</v>
      </c>
      <c r="J118" s="11" t="n">
        <f aca="false">I118*50%</f>
        <v>67.75</v>
      </c>
      <c r="K118" s="12" t="n">
        <v>3</v>
      </c>
      <c r="L118" s="11" t="n">
        <v>81.6</v>
      </c>
      <c r="M118" s="11" t="n">
        <f aca="false">J118*0.6</f>
        <v>40.65</v>
      </c>
      <c r="N118" s="11" t="n">
        <f aca="false">L118*0.4</f>
        <v>32.64</v>
      </c>
      <c r="O118" s="11" t="n">
        <f aca="false">M118+N118</f>
        <v>73.29</v>
      </c>
      <c r="P118" s="9" t="n">
        <v>1</v>
      </c>
    </row>
    <row r="119" customFormat="false" ht="14.25" hidden="false" customHeight="false" outlineLevel="0" collapsed="false">
      <c r="A119" s="10" t="s">
        <v>1994</v>
      </c>
      <c r="B119" s="11" t="s">
        <v>1995</v>
      </c>
      <c r="C119" s="10" t="s">
        <v>1996</v>
      </c>
      <c r="D119" s="10" t="s">
        <v>1997</v>
      </c>
      <c r="E119" s="11" t="s">
        <v>1998</v>
      </c>
      <c r="F119" s="11" t="s">
        <v>1999</v>
      </c>
      <c r="G119" s="11" t="s">
        <v>25</v>
      </c>
      <c r="H119" s="11"/>
      <c r="I119" s="11" t="n">
        <f aca="false">F119+G119+H119</f>
        <v>142.4</v>
      </c>
      <c r="J119" s="11" t="n">
        <f aca="false">I119*50%</f>
        <v>71.2</v>
      </c>
      <c r="K119" s="12" t="n">
        <v>1</v>
      </c>
      <c r="L119" s="11" t="n">
        <v>76.2</v>
      </c>
      <c r="M119" s="11" t="n">
        <f aca="false">J119*0.6</f>
        <v>42.72</v>
      </c>
      <c r="N119" s="11" t="n">
        <f aca="false">L119*0.4</f>
        <v>30.48</v>
      </c>
      <c r="O119" s="11" t="n">
        <f aca="false">M119+N119</f>
        <v>73.2</v>
      </c>
      <c r="P119" s="9" t="n">
        <v>2</v>
      </c>
    </row>
    <row r="120" customFormat="false" ht="14.25" hidden="false" customHeight="false" outlineLevel="0" collapsed="false">
      <c r="A120" s="10" t="s">
        <v>2000</v>
      </c>
      <c r="B120" s="11" t="s">
        <v>2001</v>
      </c>
      <c r="C120" s="10" t="s">
        <v>1996</v>
      </c>
      <c r="D120" s="10" t="s">
        <v>1997</v>
      </c>
      <c r="E120" s="11" t="s">
        <v>1998</v>
      </c>
      <c r="F120" s="11" t="s">
        <v>1317</v>
      </c>
      <c r="G120" s="11" t="s">
        <v>37</v>
      </c>
      <c r="H120" s="11"/>
      <c r="I120" s="11" t="n">
        <f aca="false">F120+G120+H120</f>
        <v>138.1</v>
      </c>
      <c r="J120" s="11" t="n">
        <f aca="false">I120*50%</f>
        <v>69.05</v>
      </c>
      <c r="K120" s="12" t="n">
        <v>2</v>
      </c>
      <c r="L120" s="11" t="n">
        <v>79.2</v>
      </c>
      <c r="M120" s="11" t="n">
        <f aca="false">J120*0.6</f>
        <v>41.43</v>
      </c>
      <c r="N120" s="11" t="n">
        <f aca="false">L120*0.4</f>
        <v>31.68</v>
      </c>
      <c r="O120" s="11" t="n">
        <f aca="false">M120+N120</f>
        <v>73.11</v>
      </c>
      <c r="P120" s="9" t="n">
        <v>3</v>
      </c>
    </row>
    <row r="121" customFormat="false" ht="13.5" hidden="false" customHeight="true" outlineLevel="0" collapsed="false">
      <c r="A121" s="10" t="s">
        <v>2046</v>
      </c>
      <c r="B121" s="11" t="s">
        <v>2047</v>
      </c>
      <c r="C121" s="10" t="s">
        <v>2041</v>
      </c>
      <c r="D121" s="10" t="s">
        <v>2042</v>
      </c>
      <c r="E121" s="11" t="s">
        <v>2043</v>
      </c>
      <c r="F121" s="11" t="s">
        <v>2048</v>
      </c>
      <c r="G121" s="11" t="s">
        <v>269</v>
      </c>
      <c r="H121" s="11"/>
      <c r="I121" s="11" t="n">
        <f aca="false">F121+G121+H121</f>
        <v>140.9</v>
      </c>
      <c r="J121" s="11" t="n">
        <f aca="false">I121*50%</f>
        <v>70.45</v>
      </c>
      <c r="K121" s="12" t="n">
        <v>3</v>
      </c>
      <c r="L121" s="11" t="n">
        <v>81.6</v>
      </c>
      <c r="M121" s="11" t="n">
        <f aca="false">J121*0.6</f>
        <v>42.27</v>
      </c>
      <c r="N121" s="11" t="n">
        <f aca="false">L121*0.4</f>
        <v>32.64</v>
      </c>
      <c r="O121" s="11" t="n">
        <f aca="false">M121+N121</f>
        <v>74.91</v>
      </c>
      <c r="P121" s="9" t="n">
        <v>1</v>
      </c>
    </row>
    <row r="122" customFormat="false" ht="14.25" hidden="false" customHeight="false" outlineLevel="0" collapsed="false">
      <c r="A122" s="10" t="s">
        <v>2044</v>
      </c>
      <c r="B122" s="11" t="s">
        <v>2045</v>
      </c>
      <c r="C122" s="10" t="s">
        <v>2041</v>
      </c>
      <c r="D122" s="10" t="s">
        <v>2042</v>
      </c>
      <c r="E122" s="11" t="s">
        <v>2043</v>
      </c>
      <c r="F122" s="11" t="s">
        <v>1317</v>
      </c>
      <c r="G122" s="11" t="s">
        <v>258</v>
      </c>
      <c r="H122" s="11" t="s">
        <v>28</v>
      </c>
      <c r="I122" s="11" t="n">
        <f aca="false">F122+G122+H122</f>
        <v>141.1</v>
      </c>
      <c r="J122" s="11" t="n">
        <f aca="false">I122*50%</f>
        <v>70.55</v>
      </c>
      <c r="K122" s="12" t="n">
        <v>2</v>
      </c>
      <c r="L122" s="11" t="n">
        <v>79</v>
      </c>
      <c r="M122" s="11" t="n">
        <f aca="false">J122*0.6</f>
        <v>42.33</v>
      </c>
      <c r="N122" s="11" t="n">
        <f aca="false">L122*0.4</f>
        <v>31.6</v>
      </c>
      <c r="O122" s="11" t="n">
        <f aca="false">M122+N122</f>
        <v>73.93</v>
      </c>
      <c r="P122" s="9" t="n">
        <v>2</v>
      </c>
    </row>
    <row r="123" customFormat="false" ht="14.25" hidden="false" customHeight="false" outlineLevel="0" collapsed="false">
      <c r="A123" s="10" t="s">
        <v>2039</v>
      </c>
      <c r="B123" s="11" t="s">
        <v>2040</v>
      </c>
      <c r="C123" s="10" t="s">
        <v>2041</v>
      </c>
      <c r="D123" s="10" t="s">
        <v>2042</v>
      </c>
      <c r="E123" s="11" t="s">
        <v>2043</v>
      </c>
      <c r="F123" s="11" t="s">
        <v>258</v>
      </c>
      <c r="G123" s="11" t="s">
        <v>258</v>
      </c>
      <c r="H123" s="11"/>
      <c r="I123" s="11" t="n">
        <f aca="false">F123+G123+H123</f>
        <v>142</v>
      </c>
      <c r="J123" s="11" t="n">
        <f aca="false">I123*50%</f>
        <v>71</v>
      </c>
      <c r="K123" s="12" t="n">
        <v>1</v>
      </c>
      <c r="L123" s="11" t="n">
        <v>78</v>
      </c>
      <c r="M123" s="11" t="n">
        <f aca="false">J123*0.6</f>
        <v>42.6</v>
      </c>
      <c r="N123" s="11" t="n">
        <f aca="false">L123*0.4</f>
        <v>31.2</v>
      </c>
      <c r="O123" s="11" t="n">
        <f aca="false">M123+N123</f>
        <v>73.8</v>
      </c>
      <c r="P123" s="9" t="n">
        <v>3</v>
      </c>
    </row>
    <row r="124" customFormat="false" ht="14.25" hidden="false" customHeight="false" outlineLevel="0" collapsed="false">
      <c r="A124" s="10" t="s">
        <v>2110</v>
      </c>
      <c r="B124" s="11" t="s">
        <v>2111</v>
      </c>
      <c r="C124" s="10" t="s">
        <v>2112</v>
      </c>
      <c r="D124" s="10" t="s">
        <v>2113</v>
      </c>
      <c r="E124" s="11" t="s">
        <v>2114</v>
      </c>
      <c r="F124" s="11" t="s">
        <v>2115</v>
      </c>
      <c r="G124" s="11" t="s">
        <v>63</v>
      </c>
      <c r="H124" s="11"/>
      <c r="I124" s="11" t="n">
        <f aca="false">F124+G124+H124</f>
        <v>139.6</v>
      </c>
      <c r="J124" s="11" t="n">
        <f aca="false">I124*50%</f>
        <v>69.8</v>
      </c>
      <c r="K124" s="12" t="n">
        <v>1</v>
      </c>
      <c r="L124" s="11" t="n">
        <v>87.6</v>
      </c>
      <c r="M124" s="11" t="n">
        <f aca="false">J124*0.6</f>
        <v>41.88</v>
      </c>
      <c r="N124" s="11" t="n">
        <f aca="false">L124*0.4</f>
        <v>35.04</v>
      </c>
      <c r="O124" s="11" t="n">
        <f aca="false">M124+N124</f>
        <v>76.92</v>
      </c>
      <c r="P124" s="9" t="n">
        <v>1</v>
      </c>
    </row>
    <row r="125" customFormat="false" ht="14.25" hidden="false" customHeight="false" outlineLevel="0" collapsed="false">
      <c r="A125" s="10" t="s">
        <v>2116</v>
      </c>
      <c r="B125" s="11" t="s">
        <v>2117</v>
      </c>
      <c r="C125" s="10" t="s">
        <v>2112</v>
      </c>
      <c r="D125" s="10" t="s">
        <v>2113</v>
      </c>
      <c r="E125" s="11" t="s">
        <v>2114</v>
      </c>
      <c r="F125" s="11" t="s">
        <v>328</v>
      </c>
      <c r="G125" s="11" t="s">
        <v>258</v>
      </c>
      <c r="H125" s="11"/>
      <c r="I125" s="11" t="n">
        <f aca="false">F125+G125+H125</f>
        <v>130.5</v>
      </c>
      <c r="J125" s="11" t="n">
        <f aca="false">I125*50%</f>
        <v>65.25</v>
      </c>
      <c r="K125" s="12" t="n">
        <v>2</v>
      </c>
      <c r="L125" s="11" t="n">
        <v>78</v>
      </c>
      <c r="M125" s="11" t="n">
        <f aca="false">J125*0.6</f>
        <v>39.15</v>
      </c>
      <c r="N125" s="11" t="n">
        <f aca="false">L125*0.4</f>
        <v>31.2</v>
      </c>
      <c r="O125" s="11" t="n">
        <f aca="false">M125+N125</f>
        <v>70.35</v>
      </c>
      <c r="P125" s="9" t="n">
        <v>2</v>
      </c>
    </row>
    <row r="126" customFormat="false" ht="14.25" hidden="false" customHeight="false" outlineLevel="0" collapsed="false">
      <c r="A126" s="10" t="s">
        <v>2118</v>
      </c>
      <c r="B126" s="11" t="s">
        <v>2119</v>
      </c>
      <c r="C126" s="10" t="s">
        <v>2112</v>
      </c>
      <c r="D126" s="10" t="s">
        <v>2113</v>
      </c>
      <c r="E126" s="11" t="s">
        <v>2114</v>
      </c>
      <c r="F126" s="11" t="s">
        <v>2120</v>
      </c>
      <c r="G126" s="11" t="s">
        <v>301</v>
      </c>
      <c r="H126" s="11"/>
      <c r="I126" s="11" t="n">
        <f aca="false">F126+G126+H126</f>
        <v>130.4</v>
      </c>
      <c r="J126" s="11" t="n">
        <f aca="false">I126*50%</f>
        <v>65.2</v>
      </c>
      <c r="K126" s="12" t="n">
        <v>3</v>
      </c>
      <c r="L126" s="11" t="n">
        <v>77</v>
      </c>
      <c r="M126" s="11" t="n">
        <f aca="false">J126*0.6</f>
        <v>39.12</v>
      </c>
      <c r="N126" s="11" t="n">
        <f aca="false">L126*0.4</f>
        <v>30.8</v>
      </c>
      <c r="O126" s="11" t="n">
        <f aca="false">M126+N126</f>
        <v>69.92</v>
      </c>
      <c r="P126" s="9" t="n">
        <v>3</v>
      </c>
    </row>
    <row r="127" customFormat="false" ht="14.25" hidden="false" customHeight="false" outlineLevel="0" collapsed="false">
      <c r="A127" s="10" t="s">
        <v>2131</v>
      </c>
      <c r="B127" s="11" t="s">
        <v>2132</v>
      </c>
      <c r="C127" s="10" t="s">
        <v>2133</v>
      </c>
      <c r="D127" s="10" t="s">
        <v>2134</v>
      </c>
      <c r="E127" s="11" t="s">
        <v>2135</v>
      </c>
      <c r="F127" s="11" t="s">
        <v>1128</v>
      </c>
      <c r="G127" s="11" t="s">
        <v>265</v>
      </c>
      <c r="H127" s="11"/>
      <c r="I127" s="11" t="n">
        <f aca="false">F127+G127+H127</f>
        <v>138.4</v>
      </c>
      <c r="J127" s="11" t="n">
        <f aca="false">I127*50%</f>
        <v>69.2</v>
      </c>
      <c r="K127" s="12" t="n">
        <v>1</v>
      </c>
      <c r="L127" s="11" t="n">
        <v>83</v>
      </c>
      <c r="M127" s="11" t="n">
        <f aca="false">J127*0.6</f>
        <v>41.52</v>
      </c>
      <c r="N127" s="11" t="n">
        <f aca="false">L127*0.4</f>
        <v>33.2</v>
      </c>
      <c r="O127" s="11" t="n">
        <f aca="false">M127+N127</f>
        <v>74.72</v>
      </c>
      <c r="P127" s="9" t="n">
        <v>1</v>
      </c>
    </row>
    <row r="128" customFormat="false" ht="14.25" hidden="false" customHeight="false" outlineLevel="0" collapsed="false">
      <c r="A128" s="10" t="s">
        <v>2136</v>
      </c>
      <c r="B128" s="11" t="s">
        <v>2137</v>
      </c>
      <c r="C128" s="10" t="s">
        <v>2133</v>
      </c>
      <c r="D128" s="10" t="s">
        <v>2134</v>
      </c>
      <c r="E128" s="11" t="s">
        <v>2135</v>
      </c>
      <c r="F128" s="11" t="s">
        <v>850</v>
      </c>
      <c r="G128" s="11" t="s">
        <v>508</v>
      </c>
      <c r="H128" s="11"/>
      <c r="I128" s="11" t="n">
        <f aca="false">F128+G128+H128</f>
        <v>127.5</v>
      </c>
      <c r="J128" s="11" t="n">
        <f aca="false">I128*50%</f>
        <v>63.75</v>
      </c>
      <c r="K128" s="12" t="n">
        <v>2</v>
      </c>
      <c r="L128" s="11" t="n">
        <v>75.4</v>
      </c>
      <c r="M128" s="11" t="n">
        <f aca="false">J128*0.6</f>
        <v>38.25</v>
      </c>
      <c r="N128" s="11" t="n">
        <f aca="false">L128*0.4</f>
        <v>30.16</v>
      </c>
      <c r="O128" s="11" t="n">
        <f aca="false">M128+N128</f>
        <v>68.41</v>
      </c>
      <c r="P128" s="9" t="n">
        <v>2</v>
      </c>
    </row>
    <row r="129" customFormat="false" ht="14.25" hidden="false" customHeight="false" outlineLevel="0" collapsed="false">
      <c r="A129" s="10" t="s">
        <v>2138</v>
      </c>
      <c r="B129" s="11" t="s">
        <v>2139</v>
      </c>
      <c r="C129" s="10" t="s">
        <v>2133</v>
      </c>
      <c r="D129" s="10" t="s">
        <v>2134</v>
      </c>
      <c r="E129" s="11" t="s">
        <v>2135</v>
      </c>
      <c r="F129" s="11" t="s">
        <v>1886</v>
      </c>
      <c r="G129" s="11" t="s">
        <v>25</v>
      </c>
      <c r="H129" s="11"/>
      <c r="I129" s="11" t="n">
        <f aca="false">F129+G129+H129</f>
        <v>125.7</v>
      </c>
      <c r="J129" s="11" t="n">
        <f aca="false">I129*50%</f>
        <v>62.85</v>
      </c>
      <c r="K129" s="12" t="n">
        <v>3</v>
      </c>
      <c r="L129" s="11" t="n">
        <v>75</v>
      </c>
      <c r="M129" s="11" t="n">
        <f aca="false">J129*0.6</f>
        <v>37.71</v>
      </c>
      <c r="N129" s="11" t="n">
        <f aca="false">L129*0.4</f>
        <v>30</v>
      </c>
      <c r="O129" s="11" t="n">
        <f aca="false">M129+N129</f>
        <v>67.71</v>
      </c>
      <c r="P129" s="9" t="n">
        <v>3</v>
      </c>
    </row>
    <row r="130" customFormat="false" ht="14.25" hidden="false" customHeight="false" outlineLevel="0" collapsed="false">
      <c r="A130" s="10" t="s">
        <v>2150</v>
      </c>
      <c r="B130" s="11" t="s">
        <v>2151</v>
      </c>
      <c r="C130" s="10" t="s">
        <v>2152</v>
      </c>
      <c r="D130" s="10" t="s">
        <v>2153</v>
      </c>
      <c r="E130" s="11" t="s">
        <v>2154</v>
      </c>
      <c r="F130" s="11" t="s">
        <v>729</v>
      </c>
      <c r="G130" s="11" t="s">
        <v>56</v>
      </c>
      <c r="H130" s="11"/>
      <c r="I130" s="11" t="n">
        <f aca="false">F130+G130+H130</f>
        <v>128.7</v>
      </c>
      <c r="J130" s="11" t="n">
        <f aca="false">I130*50%</f>
        <v>64.35</v>
      </c>
      <c r="K130" s="12" t="n">
        <v>1</v>
      </c>
      <c r="L130" s="11" t="n">
        <v>78.4</v>
      </c>
      <c r="M130" s="11" t="n">
        <f aca="false">J130*0.6</f>
        <v>38.61</v>
      </c>
      <c r="N130" s="11" t="n">
        <f aca="false">L130*0.4</f>
        <v>31.36</v>
      </c>
      <c r="O130" s="11" t="n">
        <f aca="false">M130+N130</f>
        <v>69.97</v>
      </c>
      <c r="P130" s="9" t="n">
        <v>1</v>
      </c>
    </row>
    <row r="131" customFormat="false" ht="14.25" hidden="false" customHeight="false" outlineLevel="0" collapsed="false">
      <c r="A131" s="10" t="s">
        <v>2155</v>
      </c>
      <c r="B131" s="11" t="s">
        <v>2156</v>
      </c>
      <c r="C131" s="10" t="s">
        <v>2152</v>
      </c>
      <c r="D131" s="10" t="s">
        <v>2153</v>
      </c>
      <c r="E131" s="11" t="s">
        <v>2154</v>
      </c>
      <c r="F131" s="11" t="s">
        <v>1215</v>
      </c>
      <c r="G131" s="11" t="s">
        <v>63</v>
      </c>
      <c r="H131" s="11"/>
      <c r="I131" s="11" t="n">
        <f aca="false">F131+G131+H131</f>
        <v>122.4</v>
      </c>
      <c r="J131" s="11" t="n">
        <f aca="false">I131*50%</f>
        <v>61.2</v>
      </c>
      <c r="K131" s="12" t="n">
        <v>2</v>
      </c>
      <c r="L131" s="11" t="n">
        <v>79.4</v>
      </c>
      <c r="M131" s="11" t="n">
        <f aca="false">J131*0.6</f>
        <v>36.72</v>
      </c>
      <c r="N131" s="11" t="n">
        <f aca="false">L131*0.4</f>
        <v>31.76</v>
      </c>
      <c r="O131" s="11" t="n">
        <f aca="false">M131+N131</f>
        <v>68.48</v>
      </c>
      <c r="P131" s="9" t="n">
        <v>2</v>
      </c>
    </row>
    <row r="132" customFormat="false" ht="14.25" hidden="false" customHeight="false" outlineLevel="0" collapsed="false">
      <c r="A132" s="10" t="s">
        <v>2157</v>
      </c>
      <c r="B132" s="11" t="s">
        <v>2158</v>
      </c>
      <c r="C132" s="10" t="s">
        <v>2152</v>
      </c>
      <c r="D132" s="10" t="s">
        <v>2153</v>
      </c>
      <c r="E132" s="11" t="s">
        <v>2154</v>
      </c>
      <c r="F132" s="11" t="s">
        <v>1370</v>
      </c>
      <c r="G132" s="11" t="s">
        <v>162</v>
      </c>
      <c r="H132" s="11" t="s">
        <v>28</v>
      </c>
      <c r="I132" s="11" t="n">
        <f aca="false">F132+G132+H132</f>
        <v>121.8</v>
      </c>
      <c r="J132" s="11" t="n">
        <f aca="false">I132*50%</f>
        <v>60.9</v>
      </c>
      <c r="K132" s="12" t="n">
        <v>3</v>
      </c>
      <c r="L132" s="11" t="n">
        <v>76.8</v>
      </c>
      <c r="M132" s="11" t="n">
        <f aca="false">J132*0.6</f>
        <v>36.54</v>
      </c>
      <c r="N132" s="11" t="n">
        <f aca="false">L132*0.4</f>
        <v>30.72</v>
      </c>
      <c r="O132" s="11" t="n">
        <f aca="false">M132+N132</f>
        <v>67.26</v>
      </c>
      <c r="P132" s="9" t="n">
        <v>3</v>
      </c>
    </row>
    <row r="133" customFormat="false" ht="14.25" hidden="false" customHeight="false" outlineLevel="0" collapsed="false">
      <c r="A133" s="10" t="s">
        <v>2200</v>
      </c>
      <c r="B133" s="11" t="s">
        <v>2201</v>
      </c>
      <c r="C133" s="10" t="s">
        <v>2202</v>
      </c>
      <c r="D133" s="10" t="s">
        <v>2203</v>
      </c>
      <c r="E133" s="11" t="s">
        <v>2204</v>
      </c>
      <c r="F133" s="11" t="s">
        <v>1583</v>
      </c>
      <c r="G133" s="11" t="s">
        <v>25</v>
      </c>
      <c r="H133" s="11"/>
      <c r="I133" s="11" t="n">
        <f aca="false">F133+G133+H133</f>
        <v>129.4</v>
      </c>
      <c r="J133" s="11" t="n">
        <f aca="false">I133*50%</f>
        <v>64.7</v>
      </c>
      <c r="K133" s="12" t="n">
        <v>1</v>
      </c>
      <c r="L133" s="11" t="n">
        <v>79</v>
      </c>
      <c r="M133" s="11" t="n">
        <f aca="false">J133*0.6</f>
        <v>38.82</v>
      </c>
      <c r="N133" s="11" t="n">
        <f aca="false">L133*0.4</f>
        <v>31.6</v>
      </c>
      <c r="O133" s="11" t="n">
        <f aca="false">M133+N133</f>
        <v>70.42</v>
      </c>
      <c r="P133" s="9" t="n">
        <v>1</v>
      </c>
    </row>
    <row r="134" customFormat="false" ht="14.25" hidden="false" customHeight="false" outlineLevel="0" collapsed="false">
      <c r="A134" s="10" t="s">
        <v>2205</v>
      </c>
      <c r="B134" s="11" t="s">
        <v>2206</v>
      </c>
      <c r="C134" s="10" t="s">
        <v>2202</v>
      </c>
      <c r="D134" s="10" t="s">
        <v>2203</v>
      </c>
      <c r="E134" s="11" t="s">
        <v>2204</v>
      </c>
      <c r="F134" s="11" t="s">
        <v>89</v>
      </c>
      <c r="G134" s="11" t="s">
        <v>119</v>
      </c>
      <c r="H134" s="11"/>
      <c r="I134" s="11" t="n">
        <f aca="false">F134+G134+H134</f>
        <v>120.1</v>
      </c>
      <c r="J134" s="11" t="n">
        <f aca="false">I134*50%</f>
        <v>60.05</v>
      </c>
      <c r="K134" s="12" t="n">
        <v>2</v>
      </c>
      <c r="L134" s="10" t="s">
        <v>3216</v>
      </c>
      <c r="M134" s="11" t="n">
        <f aca="false">J134*0.6</f>
        <v>36.03</v>
      </c>
      <c r="N134" s="11"/>
      <c r="O134" s="11" t="n">
        <f aca="false">M134+N134</f>
        <v>36.03</v>
      </c>
      <c r="P134" s="9" t="n">
        <v>2</v>
      </c>
    </row>
    <row r="135" customFormat="false" ht="14.25" hidden="false" customHeight="false" outlineLevel="0" collapsed="false">
      <c r="A135" s="10" t="s">
        <v>2212</v>
      </c>
      <c r="B135" s="11" t="s">
        <v>2213</v>
      </c>
      <c r="C135" s="10" t="s">
        <v>2209</v>
      </c>
      <c r="D135" s="10" t="s">
        <v>2210</v>
      </c>
      <c r="E135" s="11" t="s">
        <v>2211</v>
      </c>
      <c r="F135" s="11" t="s">
        <v>2214</v>
      </c>
      <c r="G135" s="11" t="s">
        <v>46</v>
      </c>
      <c r="H135" s="11"/>
      <c r="I135" s="11" t="n">
        <f aca="false">F135+G135+H135</f>
        <v>138.1</v>
      </c>
      <c r="J135" s="11" t="n">
        <f aca="false">I135*50%</f>
        <v>69.05</v>
      </c>
      <c r="K135" s="12" t="n">
        <v>2</v>
      </c>
      <c r="L135" s="11" t="n">
        <v>86.2</v>
      </c>
      <c r="M135" s="11" t="n">
        <f aca="false">J135*0.6</f>
        <v>41.43</v>
      </c>
      <c r="N135" s="11" t="n">
        <f aca="false">L135*0.4</f>
        <v>34.48</v>
      </c>
      <c r="O135" s="11" t="n">
        <f aca="false">M135+N135</f>
        <v>75.91</v>
      </c>
      <c r="P135" s="9" t="n">
        <v>1</v>
      </c>
    </row>
    <row r="136" customFormat="false" ht="14.25" hidden="false" customHeight="false" outlineLevel="0" collapsed="false">
      <c r="A136" s="10" t="s">
        <v>2207</v>
      </c>
      <c r="B136" s="11" t="s">
        <v>2208</v>
      </c>
      <c r="C136" s="10" t="s">
        <v>2209</v>
      </c>
      <c r="D136" s="10" t="s">
        <v>2210</v>
      </c>
      <c r="E136" s="11" t="s">
        <v>2211</v>
      </c>
      <c r="F136" s="11" t="s">
        <v>290</v>
      </c>
      <c r="G136" s="11" t="s">
        <v>31</v>
      </c>
      <c r="H136" s="11"/>
      <c r="I136" s="11" t="n">
        <f aca="false">F136+G136+H136</f>
        <v>140.3</v>
      </c>
      <c r="J136" s="11" t="n">
        <f aca="false">I136*50%</f>
        <v>70.15</v>
      </c>
      <c r="K136" s="12" t="n">
        <v>1</v>
      </c>
      <c r="L136" s="11" t="n">
        <v>80</v>
      </c>
      <c r="M136" s="11" t="n">
        <f aca="false">J136*0.6</f>
        <v>42.09</v>
      </c>
      <c r="N136" s="11" t="n">
        <f aca="false">L136*0.4</f>
        <v>32</v>
      </c>
      <c r="O136" s="11" t="n">
        <f aca="false">M136+N136</f>
        <v>74.09</v>
      </c>
      <c r="P136" s="9" t="n">
        <v>2</v>
      </c>
    </row>
    <row r="137" customFormat="false" ht="14.25" hidden="false" customHeight="false" outlineLevel="0" collapsed="false">
      <c r="A137" s="10" t="s">
        <v>2215</v>
      </c>
      <c r="B137" s="11" t="s">
        <v>2216</v>
      </c>
      <c r="C137" s="10" t="s">
        <v>2209</v>
      </c>
      <c r="D137" s="10" t="s">
        <v>2210</v>
      </c>
      <c r="E137" s="11" t="s">
        <v>2211</v>
      </c>
      <c r="F137" s="11" t="s">
        <v>1969</v>
      </c>
      <c r="G137" s="11" t="s">
        <v>83</v>
      </c>
      <c r="H137" s="11"/>
      <c r="I137" s="11" t="n">
        <f aca="false">F137+G137+H137</f>
        <v>136.7</v>
      </c>
      <c r="J137" s="11" t="n">
        <f aca="false">I137*50%</f>
        <v>68.35</v>
      </c>
      <c r="K137" s="12" t="n">
        <v>3</v>
      </c>
      <c r="L137" s="11" t="n">
        <v>77.8</v>
      </c>
      <c r="M137" s="11" t="n">
        <f aca="false">J137*0.6</f>
        <v>41.01</v>
      </c>
      <c r="N137" s="11" t="n">
        <f aca="false">L137*0.4</f>
        <v>31.12</v>
      </c>
      <c r="O137" s="11" t="n">
        <f aca="false">M137+N137</f>
        <v>72.13</v>
      </c>
      <c r="P137" s="9" t="n">
        <v>3</v>
      </c>
    </row>
    <row r="138" customFormat="false" ht="14.25" hidden="false" customHeight="false" outlineLevel="0" collapsed="false">
      <c r="A138" s="10" t="s">
        <v>2260</v>
      </c>
      <c r="B138" s="11" t="s">
        <v>2261</v>
      </c>
      <c r="C138" s="10" t="s">
        <v>2257</v>
      </c>
      <c r="D138" s="10" t="s">
        <v>2258</v>
      </c>
      <c r="E138" s="11" t="s">
        <v>2259</v>
      </c>
      <c r="F138" s="11" t="s">
        <v>2262</v>
      </c>
      <c r="G138" s="11" t="s">
        <v>265</v>
      </c>
      <c r="H138" s="11"/>
      <c r="I138" s="11" t="n">
        <f aca="false">F138+G138+H138</f>
        <v>145.7</v>
      </c>
      <c r="J138" s="11" t="n">
        <f aca="false">I138*50%</f>
        <v>72.85</v>
      </c>
      <c r="K138" s="12" t="n">
        <v>2</v>
      </c>
      <c r="L138" s="11" t="n">
        <v>83</v>
      </c>
      <c r="M138" s="11" t="n">
        <f aca="false">J138*0.6</f>
        <v>43.71</v>
      </c>
      <c r="N138" s="11" t="n">
        <f aca="false">L138*0.4</f>
        <v>33.2</v>
      </c>
      <c r="O138" s="11" t="n">
        <f aca="false">M138+N138</f>
        <v>76.91</v>
      </c>
      <c r="P138" s="9" t="n">
        <v>1</v>
      </c>
    </row>
    <row r="139" customFormat="false" ht="14.25" hidden="false" customHeight="false" outlineLevel="0" collapsed="false">
      <c r="A139" s="10" t="s">
        <v>2255</v>
      </c>
      <c r="B139" s="11" t="s">
        <v>2256</v>
      </c>
      <c r="C139" s="10" t="s">
        <v>2257</v>
      </c>
      <c r="D139" s="10" t="s">
        <v>2258</v>
      </c>
      <c r="E139" s="11" t="s">
        <v>2259</v>
      </c>
      <c r="F139" s="11" t="s">
        <v>504</v>
      </c>
      <c r="G139" s="11" t="s">
        <v>37</v>
      </c>
      <c r="H139" s="11"/>
      <c r="I139" s="11" t="n">
        <f aca="false">F139+G139+H139</f>
        <v>147.8</v>
      </c>
      <c r="J139" s="11" t="n">
        <f aca="false">I139*50%</f>
        <v>73.9</v>
      </c>
      <c r="K139" s="12" t="n">
        <v>1</v>
      </c>
      <c r="L139" s="11" t="n">
        <v>80</v>
      </c>
      <c r="M139" s="11" t="n">
        <f aca="false">J139*0.6</f>
        <v>44.34</v>
      </c>
      <c r="N139" s="11" t="n">
        <f aca="false">L139*0.4</f>
        <v>32</v>
      </c>
      <c r="O139" s="11" t="n">
        <f aca="false">M139+N139</f>
        <v>76.34</v>
      </c>
      <c r="P139" s="9" t="n">
        <v>2</v>
      </c>
    </row>
    <row r="140" customFormat="false" ht="14.25" hidden="false" customHeight="false" outlineLevel="0" collapsed="false">
      <c r="A140" s="10" t="s">
        <v>2263</v>
      </c>
      <c r="B140" s="11" t="s">
        <v>2264</v>
      </c>
      <c r="C140" s="10" t="s">
        <v>2257</v>
      </c>
      <c r="D140" s="10" t="s">
        <v>2265</v>
      </c>
      <c r="E140" s="11" t="s">
        <v>2259</v>
      </c>
      <c r="F140" s="11" t="s">
        <v>2266</v>
      </c>
      <c r="G140" s="11" t="s">
        <v>269</v>
      </c>
      <c r="H140" s="11"/>
      <c r="I140" s="11" t="n">
        <f aca="false">F140+G140+H140</f>
        <v>143.6</v>
      </c>
      <c r="J140" s="11" t="n">
        <f aca="false">I140*50%</f>
        <v>71.8</v>
      </c>
      <c r="K140" s="12" t="n">
        <v>3</v>
      </c>
      <c r="L140" s="11" t="n">
        <v>80.4</v>
      </c>
      <c r="M140" s="11" t="n">
        <f aca="false">J140*0.6</f>
        <v>43.08</v>
      </c>
      <c r="N140" s="11" t="n">
        <f aca="false">L140*0.4</f>
        <v>32.16</v>
      </c>
      <c r="O140" s="11" t="n">
        <f aca="false">M140+N140</f>
        <v>75.24</v>
      </c>
      <c r="P140" s="9" t="n">
        <v>3</v>
      </c>
    </row>
    <row r="141" customFormat="false" ht="14.25" hidden="false" customHeight="false" outlineLevel="0" collapsed="false">
      <c r="A141" s="10" t="s">
        <v>2307</v>
      </c>
      <c r="B141" s="11" t="s">
        <v>2308</v>
      </c>
      <c r="C141" s="10" t="s">
        <v>2257</v>
      </c>
      <c r="D141" s="10" t="s">
        <v>2309</v>
      </c>
      <c r="E141" s="11" t="s">
        <v>2310</v>
      </c>
      <c r="F141" s="11" t="s">
        <v>2311</v>
      </c>
      <c r="G141" s="11" t="s">
        <v>56</v>
      </c>
      <c r="H141" s="11"/>
      <c r="I141" s="11" t="n">
        <f aca="false">F141+G141+H141</f>
        <v>145</v>
      </c>
      <c r="J141" s="11" t="n">
        <f aca="false">I141*50%</f>
        <v>72.5</v>
      </c>
      <c r="K141" s="12" t="n">
        <v>1</v>
      </c>
      <c r="L141" s="11" t="n">
        <v>83.6</v>
      </c>
      <c r="M141" s="11" t="n">
        <f aca="false">J141*0.6</f>
        <v>43.5</v>
      </c>
      <c r="N141" s="11" t="n">
        <f aca="false">L141*0.4</f>
        <v>33.44</v>
      </c>
      <c r="O141" s="11" t="n">
        <f aca="false">M141+N141</f>
        <v>76.94</v>
      </c>
      <c r="P141" s="9" t="n">
        <v>1</v>
      </c>
    </row>
    <row r="142" customFormat="false" ht="14.25" hidden="false" customHeight="false" outlineLevel="0" collapsed="false">
      <c r="A142" s="10" t="s">
        <v>2314</v>
      </c>
      <c r="B142" s="11" t="s">
        <v>2315</v>
      </c>
      <c r="C142" s="10" t="s">
        <v>2257</v>
      </c>
      <c r="D142" s="10" t="s">
        <v>2309</v>
      </c>
      <c r="E142" s="11" t="s">
        <v>2310</v>
      </c>
      <c r="F142" s="11" t="s">
        <v>275</v>
      </c>
      <c r="G142" s="11" t="s">
        <v>508</v>
      </c>
      <c r="H142" s="11"/>
      <c r="I142" s="11" t="n">
        <f aca="false">F142+G142+H142</f>
        <v>142.7</v>
      </c>
      <c r="J142" s="11" t="n">
        <f aca="false">I142*50%</f>
        <v>71.35</v>
      </c>
      <c r="K142" s="12" t="n">
        <v>3</v>
      </c>
      <c r="L142" s="11" t="n">
        <v>82.6</v>
      </c>
      <c r="M142" s="11" t="n">
        <f aca="false">J142*0.6</f>
        <v>42.81</v>
      </c>
      <c r="N142" s="11" t="n">
        <f aca="false">L142*0.4</f>
        <v>33.04</v>
      </c>
      <c r="O142" s="11" t="n">
        <f aca="false">M142+N142</f>
        <v>75.85</v>
      </c>
      <c r="P142" s="9" t="n">
        <v>2</v>
      </c>
    </row>
    <row r="143" customFormat="false" ht="14.25" hidden="false" customHeight="false" outlineLevel="0" collapsed="false">
      <c r="A143" s="10" t="s">
        <v>2312</v>
      </c>
      <c r="B143" s="11" t="s">
        <v>2313</v>
      </c>
      <c r="C143" s="10" t="s">
        <v>2257</v>
      </c>
      <c r="D143" s="10" t="s">
        <v>2309</v>
      </c>
      <c r="E143" s="11" t="s">
        <v>2310</v>
      </c>
      <c r="F143" s="11" t="s">
        <v>723</v>
      </c>
      <c r="G143" s="11" t="s">
        <v>63</v>
      </c>
      <c r="H143" s="11"/>
      <c r="I143" s="11" t="n">
        <f aca="false">F143+G143+H143</f>
        <v>144.7</v>
      </c>
      <c r="J143" s="11" t="n">
        <f aca="false">I143*50%</f>
        <v>72.35</v>
      </c>
      <c r="K143" s="12" t="n">
        <v>2</v>
      </c>
      <c r="L143" s="11" t="n">
        <v>78.8</v>
      </c>
      <c r="M143" s="11" t="n">
        <f aca="false">J143*0.6</f>
        <v>43.41</v>
      </c>
      <c r="N143" s="11" t="n">
        <f aca="false">L143*0.4</f>
        <v>31.52</v>
      </c>
      <c r="O143" s="11" t="n">
        <f aca="false">M143+N143</f>
        <v>74.93</v>
      </c>
      <c r="P143" s="9" t="n">
        <v>3</v>
      </c>
    </row>
    <row r="144" customFormat="false" ht="14.25" hidden="false" customHeight="false" outlineLevel="0" collapsed="false">
      <c r="A144" s="10" t="s">
        <v>2357</v>
      </c>
      <c r="B144" s="11" t="s">
        <v>2358</v>
      </c>
      <c r="C144" s="10" t="s">
        <v>2257</v>
      </c>
      <c r="D144" s="10" t="s">
        <v>2359</v>
      </c>
      <c r="E144" s="11" t="s">
        <v>2360</v>
      </c>
      <c r="F144" s="11" t="s">
        <v>2361</v>
      </c>
      <c r="G144" s="11" t="s">
        <v>83</v>
      </c>
      <c r="H144" s="11" t="s">
        <v>28</v>
      </c>
      <c r="I144" s="11" t="n">
        <f aca="false">F144+G144+H144</f>
        <v>153.6</v>
      </c>
      <c r="J144" s="11" t="n">
        <f aca="false">I144*50%</f>
        <v>76.8</v>
      </c>
      <c r="K144" s="12" t="n">
        <v>1</v>
      </c>
      <c r="L144" s="11" t="n">
        <v>84.4</v>
      </c>
      <c r="M144" s="11" t="n">
        <f aca="false">J144*0.6</f>
        <v>46.08</v>
      </c>
      <c r="N144" s="11" t="n">
        <f aca="false">L144*0.4</f>
        <v>33.76</v>
      </c>
      <c r="O144" s="11" t="n">
        <f aca="false">M144+N144</f>
        <v>79.84</v>
      </c>
      <c r="P144" s="9" t="n">
        <v>1</v>
      </c>
    </row>
    <row r="145" customFormat="false" ht="14.25" hidden="false" customHeight="false" outlineLevel="0" collapsed="false">
      <c r="A145" s="10" t="s">
        <v>2362</v>
      </c>
      <c r="B145" s="11" t="s">
        <v>2363</v>
      </c>
      <c r="C145" s="10" t="s">
        <v>2257</v>
      </c>
      <c r="D145" s="10" t="s">
        <v>2359</v>
      </c>
      <c r="E145" s="11" t="s">
        <v>2360</v>
      </c>
      <c r="F145" s="11" t="s">
        <v>504</v>
      </c>
      <c r="G145" s="11" t="s">
        <v>258</v>
      </c>
      <c r="H145" s="11"/>
      <c r="I145" s="11" t="n">
        <f aca="false">F145+G145+H145</f>
        <v>145.8</v>
      </c>
      <c r="J145" s="11" t="n">
        <f aca="false">I145*50%</f>
        <v>72.9</v>
      </c>
      <c r="K145" s="12" t="n">
        <v>2</v>
      </c>
      <c r="L145" s="11" t="n">
        <v>77.6</v>
      </c>
      <c r="M145" s="11" t="n">
        <f aca="false">J145*0.6</f>
        <v>43.74</v>
      </c>
      <c r="N145" s="11" t="n">
        <f aca="false">L145*0.4</f>
        <v>31.04</v>
      </c>
      <c r="O145" s="11" t="n">
        <f aca="false">M145+N145</f>
        <v>74.78</v>
      </c>
      <c r="P145" s="9" t="n">
        <v>2</v>
      </c>
    </row>
    <row r="146" customFormat="false" ht="14.25" hidden="false" customHeight="false" outlineLevel="0" collapsed="false">
      <c r="A146" s="10" t="s">
        <v>2364</v>
      </c>
      <c r="B146" s="11" t="s">
        <v>2365</v>
      </c>
      <c r="C146" s="10" t="s">
        <v>2257</v>
      </c>
      <c r="D146" s="10" t="s">
        <v>2359</v>
      </c>
      <c r="E146" s="11" t="s">
        <v>2360</v>
      </c>
      <c r="F146" s="11" t="s">
        <v>2367</v>
      </c>
      <c r="G146" s="11" t="s">
        <v>293</v>
      </c>
      <c r="H146" s="11"/>
      <c r="I146" s="11" t="n">
        <f aca="false">F146+G146+H146</f>
        <v>144.2</v>
      </c>
      <c r="J146" s="11" t="n">
        <f aca="false">I146*50%</f>
        <v>72.1</v>
      </c>
      <c r="K146" s="12" t="n">
        <v>3</v>
      </c>
      <c r="L146" s="10" t="s">
        <v>3216</v>
      </c>
      <c r="M146" s="11" t="n">
        <f aca="false">J146*0.6</f>
        <v>43.26</v>
      </c>
      <c r="N146" s="11"/>
      <c r="O146" s="11" t="n">
        <f aca="false">M146+N146</f>
        <v>43.26</v>
      </c>
      <c r="P146" s="9" t="n">
        <v>3</v>
      </c>
    </row>
    <row r="147" customFormat="false" ht="14.25" hidden="false" customHeight="false" outlineLevel="0" collapsed="false">
      <c r="A147" s="10" t="s">
        <v>2407</v>
      </c>
      <c r="B147" s="11" t="s">
        <v>2408</v>
      </c>
      <c r="C147" s="10" t="s">
        <v>2257</v>
      </c>
      <c r="D147" s="10" t="s">
        <v>2409</v>
      </c>
      <c r="E147" s="11" t="s">
        <v>2410</v>
      </c>
      <c r="F147" s="11" t="s">
        <v>2411</v>
      </c>
      <c r="G147" s="11" t="s">
        <v>52</v>
      </c>
      <c r="H147" s="11"/>
      <c r="I147" s="11" t="n">
        <f aca="false">F147+G147+H147</f>
        <v>141.1</v>
      </c>
      <c r="J147" s="11" t="n">
        <f aca="false">I147*50%</f>
        <v>70.55</v>
      </c>
      <c r="K147" s="12" t="n">
        <v>1</v>
      </c>
      <c r="L147" s="11" t="n">
        <v>80</v>
      </c>
      <c r="M147" s="11" t="n">
        <f aca="false">J147*0.6</f>
        <v>42.33</v>
      </c>
      <c r="N147" s="11" t="n">
        <f aca="false">L147*0.4</f>
        <v>32</v>
      </c>
      <c r="O147" s="11" t="n">
        <f aca="false">M147+N147</f>
        <v>74.33</v>
      </c>
      <c r="P147" s="9" t="n">
        <v>1</v>
      </c>
    </row>
    <row r="148" customFormat="false" ht="14.25" hidden="false" customHeight="false" outlineLevel="0" collapsed="false">
      <c r="A148" s="10" t="s">
        <v>2412</v>
      </c>
      <c r="B148" s="11" t="s">
        <v>2413</v>
      </c>
      <c r="C148" s="10" t="s">
        <v>2257</v>
      </c>
      <c r="D148" s="10" t="s">
        <v>2409</v>
      </c>
      <c r="E148" s="11" t="s">
        <v>2410</v>
      </c>
      <c r="F148" s="11" t="s">
        <v>1320</v>
      </c>
      <c r="G148" s="11" t="s">
        <v>40</v>
      </c>
      <c r="H148" s="11"/>
      <c r="I148" s="11" t="n">
        <f aca="false">F148+G148+H148</f>
        <v>131.6</v>
      </c>
      <c r="J148" s="11" t="n">
        <f aca="false">I148*50%</f>
        <v>65.8</v>
      </c>
      <c r="K148" s="12" t="n">
        <v>2</v>
      </c>
      <c r="L148" s="11" t="n">
        <v>81.8</v>
      </c>
      <c r="M148" s="11" t="n">
        <f aca="false">J148*0.6</f>
        <v>39.48</v>
      </c>
      <c r="N148" s="11" t="n">
        <f aca="false">L148*0.4</f>
        <v>32.72</v>
      </c>
      <c r="O148" s="11" t="n">
        <f aca="false">M148+N148</f>
        <v>72.2</v>
      </c>
      <c r="P148" s="9" t="n">
        <v>2</v>
      </c>
    </row>
    <row r="149" customFormat="false" ht="14.25" hidden="false" customHeight="false" outlineLevel="0" collapsed="false">
      <c r="A149" s="10" t="s">
        <v>2217</v>
      </c>
      <c r="B149" s="11" t="s">
        <v>2414</v>
      </c>
      <c r="C149" s="10" t="s">
        <v>2257</v>
      </c>
      <c r="D149" s="10" t="s">
        <v>2409</v>
      </c>
      <c r="E149" s="11" t="s">
        <v>2410</v>
      </c>
      <c r="F149" s="11" t="s">
        <v>1800</v>
      </c>
      <c r="G149" s="11" t="s">
        <v>56</v>
      </c>
      <c r="H149" s="11"/>
      <c r="I149" s="11" t="n">
        <f aca="false">F149+G149+H149</f>
        <v>126.9</v>
      </c>
      <c r="J149" s="11" t="n">
        <f aca="false">I149*50%</f>
        <v>63.45</v>
      </c>
      <c r="K149" s="12" t="n">
        <v>3</v>
      </c>
      <c r="L149" s="11" t="n">
        <v>73</v>
      </c>
      <c r="M149" s="11" t="n">
        <f aca="false">J149*0.6</f>
        <v>38.07</v>
      </c>
      <c r="N149" s="11" t="n">
        <f aca="false">L149*0.4</f>
        <v>29.2</v>
      </c>
      <c r="O149" s="11" t="n">
        <f aca="false">M149+N149</f>
        <v>67.27</v>
      </c>
      <c r="P149" s="9" t="n">
        <v>3</v>
      </c>
    </row>
    <row r="150" customFormat="false" ht="14.25" hidden="false" customHeight="false" outlineLevel="0" collapsed="false">
      <c r="A150" s="10" t="s">
        <v>2445</v>
      </c>
      <c r="B150" s="11" t="s">
        <v>2446</v>
      </c>
      <c r="C150" s="10" t="s">
        <v>2257</v>
      </c>
      <c r="D150" s="10" t="s">
        <v>2441</v>
      </c>
      <c r="E150" s="11" t="s">
        <v>2442</v>
      </c>
      <c r="F150" s="11" t="s">
        <v>806</v>
      </c>
      <c r="G150" s="11" t="s">
        <v>52</v>
      </c>
      <c r="H150" s="11"/>
      <c r="I150" s="11" t="n">
        <f aca="false">F150+G150+H150</f>
        <v>124.3</v>
      </c>
      <c r="J150" s="11" t="n">
        <f aca="false">I150*50%</f>
        <v>62.15</v>
      </c>
      <c r="K150" s="12" t="n">
        <v>3</v>
      </c>
      <c r="L150" s="11" t="n">
        <v>87.6</v>
      </c>
      <c r="M150" s="11" t="n">
        <f aca="false">J150*0.6</f>
        <v>37.29</v>
      </c>
      <c r="N150" s="11" t="n">
        <f aca="false">L150*0.4</f>
        <v>35.04</v>
      </c>
      <c r="O150" s="11" t="n">
        <f aca="false">M150+N150</f>
        <v>72.33</v>
      </c>
      <c r="P150" s="9" t="n">
        <v>1</v>
      </c>
    </row>
    <row r="151" customFormat="false" ht="14.25" hidden="false" customHeight="false" outlineLevel="0" collapsed="false">
      <c r="A151" s="10" t="s">
        <v>2443</v>
      </c>
      <c r="B151" s="11" t="s">
        <v>2444</v>
      </c>
      <c r="C151" s="10" t="s">
        <v>2257</v>
      </c>
      <c r="D151" s="10" t="s">
        <v>2441</v>
      </c>
      <c r="E151" s="11" t="s">
        <v>2442</v>
      </c>
      <c r="F151" s="11" t="s">
        <v>70</v>
      </c>
      <c r="G151" s="11" t="s">
        <v>119</v>
      </c>
      <c r="H151" s="11"/>
      <c r="I151" s="11" t="n">
        <f aca="false">F151+G151+H151</f>
        <v>125</v>
      </c>
      <c r="J151" s="11" t="n">
        <f aca="false">I151*50%</f>
        <v>62.5</v>
      </c>
      <c r="K151" s="12" t="n">
        <v>2</v>
      </c>
      <c r="L151" s="11" t="n">
        <v>82</v>
      </c>
      <c r="M151" s="11" t="n">
        <f aca="false">J151*0.6</f>
        <v>37.5</v>
      </c>
      <c r="N151" s="11" t="n">
        <f aca="false">L151*0.4</f>
        <v>32.8</v>
      </c>
      <c r="O151" s="11" t="n">
        <f aca="false">M151+N151</f>
        <v>70.3</v>
      </c>
      <c r="P151" s="9" t="n">
        <v>2</v>
      </c>
    </row>
    <row r="152" customFormat="false" ht="14.25" hidden="false" customHeight="false" outlineLevel="0" collapsed="false">
      <c r="A152" s="10" t="s">
        <v>2439</v>
      </c>
      <c r="B152" s="11" t="s">
        <v>2440</v>
      </c>
      <c r="C152" s="10" t="s">
        <v>2257</v>
      </c>
      <c r="D152" s="10" t="s">
        <v>2441</v>
      </c>
      <c r="E152" s="11" t="s">
        <v>2442</v>
      </c>
      <c r="F152" s="11" t="s">
        <v>1692</v>
      </c>
      <c r="G152" s="11" t="s">
        <v>162</v>
      </c>
      <c r="H152" s="11"/>
      <c r="I152" s="11" t="n">
        <f aca="false">F152+G152+H152</f>
        <v>127.3</v>
      </c>
      <c r="J152" s="11" t="n">
        <f aca="false">I152*50%</f>
        <v>63.65</v>
      </c>
      <c r="K152" s="12" t="n">
        <v>1</v>
      </c>
      <c r="L152" s="11" t="n">
        <v>79.4</v>
      </c>
      <c r="M152" s="11" t="n">
        <f aca="false">J152*0.6</f>
        <v>38.19</v>
      </c>
      <c r="N152" s="11" t="n">
        <f aca="false">L152*0.4</f>
        <v>31.76</v>
      </c>
      <c r="O152" s="11" t="n">
        <f aca="false">M152+N152</f>
        <v>69.95</v>
      </c>
      <c r="P152" s="9" t="n">
        <v>3</v>
      </c>
    </row>
    <row r="153" customFormat="false" ht="14.25" hidden="false" customHeight="false" outlineLevel="0" collapsed="false">
      <c r="A153" s="10" t="s">
        <v>2452</v>
      </c>
      <c r="B153" s="11" t="s">
        <v>2453</v>
      </c>
      <c r="C153" s="10" t="s">
        <v>2454</v>
      </c>
      <c r="D153" s="10" t="s">
        <v>2455</v>
      </c>
      <c r="E153" s="11" t="s">
        <v>2456</v>
      </c>
      <c r="F153" s="11" t="s">
        <v>51</v>
      </c>
      <c r="G153" s="11" t="s">
        <v>40</v>
      </c>
      <c r="H153" s="11"/>
      <c r="I153" s="11" t="n">
        <f aca="false">F153+G153+H153</f>
        <v>128.6</v>
      </c>
      <c r="J153" s="11" t="n">
        <f aca="false">I153*50%</f>
        <v>64.3</v>
      </c>
      <c r="K153" s="12" t="n">
        <v>1</v>
      </c>
      <c r="L153" s="11" t="n">
        <v>77.5</v>
      </c>
      <c r="M153" s="11" t="n">
        <f aca="false">J153*0.6</f>
        <v>38.58</v>
      </c>
      <c r="N153" s="11" t="n">
        <f aca="false">L153*0.4</f>
        <v>31</v>
      </c>
      <c r="O153" s="11" t="n">
        <f aca="false">M153+N153</f>
        <v>69.58</v>
      </c>
      <c r="P153" s="9" t="n">
        <v>1</v>
      </c>
    </row>
    <row r="154" customFormat="false" ht="14.25" hidden="false" customHeight="false" outlineLevel="0" collapsed="false">
      <c r="A154" s="10" t="s">
        <v>2457</v>
      </c>
      <c r="B154" s="11" t="s">
        <v>2458</v>
      </c>
      <c r="C154" s="10" t="s">
        <v>2454</v>
      </c>
      <c r="D154" s="10" t="s">
        <v>2455</v>
      </c>
      <c r="E154" s="11" t="s">
        <v>2456</v>
      </c>
      <c r="F154" s="11" t="s">
        <v>2459</v>
      </c>
      <c r="G154" s="11" t="s">
        <v>56</v>
      </c>
      <c r="H154" s="11"/>
      <c r="I154" s="11" t="n">
        <f aca="false">F154+G154+H154</f>
        <v>127.8</v>
      </c>
      <c r="J154" s="11" t="n">
        <f aca="false">I154*50%</f>
        <v>63.9</v>
      </c>
      <c r="K154" s="12" t="n">
        <v>2</v>
      </c>
      <c r="L154" s="10" t="s">
        <v>3216</v>
      </c>
      <c r="M154" s="11" t="n">
        <f aca="false">J154*0.6</f>
        <v>38.34</v>
      </c>
      <c r="N154" s="11"/>
      <c r="O154" s="11" t="n">
        <f aca="false">M154+N154</f>
        <v>38.34</v>
      </c>
      <c r="P154" s="9" t="n">
        <v>2</v>
      </c>
    </row>
    <row r="155" customFormat="false" ht="14.25" hidden="false" customHeight="false" outlineLevel="0" collapsed="false">
      <c r="A155" s="10" t="s">
        <v>2460</v>
      </c>
      <c r="B155" s="11" t="s">
        <v>2461</v>
      </c>
      <c r="C155" s="10" t="s">
        <v>2454</v>
      </c>
      <c r="D155" s="10" t="s">
        <v>2455</v>
      </c>
      <c r="E155" s="11" t="s">
        <v>2456</v>
      </c>
      <c r="F155" s="11" t="s">
        <v>1955</v>
      </c>
      <c r="G155" s="11" t="s">
        <v>46</v>
      </c>
      <c r="H155" s="11"/>
      <c r="I155" s="11" t="n">
        <f aca="false">F155+G155+H155</f>
        <v>98.7</v>
      </c>
      <c r="J155" s="11" t="n">
        <f aca="false">I155*50%</f>
        <v>49.35</v>
      </c>
      <c r="K155" s="12" t="n">
        <v>3</v>
      </c>
      <c r="L155" s="10" t="s">
        <v>3216</v>
      </c>
      <c r="M155" s="11" t="n">
        <f aca="false">J155*0.6</f>
        <v>29.61</v>
      </c>
      <c r="N155" s="11"/>
      <c r="O155" s="11" t="n">
        <f aca="false">M155+N155</f>
        <v>29.61</v>
      </c>
      <c r="P155" s="9" t="n">
        <v>3</v>
      </c>
    </row>
    <row r="156" customFormat="false" ht="14.25" hidden="false" customHeight="false" outlineLevel="0" collapsed="false">
      <c r="A156" s="10" t="s">
        <v>1744</v>
      </c>
      <c r="B156" s="11" t="s">
        <v>2462</v>
      </c>
      <c r="C156" s="10" t="s">
        <v>2454</v>
      </c>
      <c r="D156" s="10" t="s">
        <v>2463</v>
      </c>
      <c r="E156" s="11" t="s">
        <v>2464</v>
      </c>
      <c r="F156" s="11" t="s">
        <v>1131</v>
      </c>
      <c r="G156" s="11" t="s">
        <v>40</v>
      </c>
      <c r="H156" s="11"/>
      <c r="I156" s="11" t="n">
        <f aca="false">F156+G156+H156</f>
        <v>131.3</v>
      </c>
      <c r="J156" s="11" t="n">
        <f aca="false">I156*50%</f>
        <v>65.65</v>
      </c>
      <c r="K156" s="12" t="n">
        <v>1</v>
      </c>
      <c r="L156" s="11" t="n">
        <v>77.4</v>
      </c>
      <c r="M156" s="11" t="n">
        <f aca="false">J156*0.6</f>
        <v>39.39</v>
      </c>
      <c r="N156" s="11" t="n">
        <f aca="false">L156*0.4</f>
        <v>30.96</v>
      </c>
      <c r="O156" s="11" t="n">
        <f aca="false">M156+N156</f>
        <v>70.35</v>
      </c>
      <c r="P156" s="9" t="n">
        <v>1</v>
      </c>
    </row>
    <row r="157" customFormat="false" ht="14.25" hidden="false" customHeight="false" outlineLevel="0" collapsed="false">
      <c r="A157" s="10" t="s">
        <v>2465</v>
      </c>
      <c r="B157" s="11" t="s">
        <v>2466</v>
      </c>
      <c r="C157" s="10" t="s">
        <v>2454</v>
      </c>
      <c r="D157" s="10" t="s">
        <v>2463</v>
      </c>
      <c r="E157" s="11" t="s">
        <v>2464</v>
      </c>
      <c r="F157" s="11" t="s">
        <v>1366</v>
      </c>
      <c r="G157" s="11" t="s">
        <v>301</v>
      </c>
      <c r="H157" s="11"/>
      <c r="I157" s="11" t="n">
        <f aca="false">F157+G157+H157</f>
        <v>128.5</v>
      </c>
      <c r="J157" s="11" t="n">
        <f aca="false">I157*50%</f>
        <v>64.25</v>
      </c>
      <c r="K157" s="12" t="n">
        <v>2</v>
      </c>
      <c r="L157" s="10" t="s">
        <v>3216</v>
      </c>
      <c r="M157" s="11" t="n">
        <f aca="false">J157*0.6</f>
        <v>38.55</v>
      </c>
      <c r="N157" s="11"/>
      <c r="O157" s="11" t="n">
        <f aca="false">M157+N157</f>
        <v>38.55</v>
      </c>
      <c r="P157" s="9" t="n">
        <v>2</v>
      </c>
    </row>
    <row r="158" customFormat="false" ht="14.25" hidden="false" customHeight="false" outlineLevel="0" collapsed="false">
      <c r="A158" s="10" t="s">
        <v>2467</v>
      </c>
      <c r="B158" s="11" t="s">
        <v>2468</v>
      </c>
      <c r="C158" s="10" t="s">
        <v>2454</v>
      </c>
      <c r="D158" s="10" t="s">
        <v>2463</v>
      </c>
      <c r="E158" s="11" t="s">
        <v>2464</v>
      </c>
      <c r="F158" s="11" t="s">
        <v>76</v>
      </c>
      <c r="G158" s="11" t="s">
        <v>46</v>
      </c>
      <c r="H158" s="11"/>
      <c r="I158" s="11" t="n">
        <f aca="false">F158+G158+H158</f>
        <v>118.1</v>
      </c>
      <c r="J158" s="11" t="n">
        <f aca="false">I158*50%</f>
        <v>59.05</v>
      </c>
      <c r="K158" s="12" t="n">
        <v>3</v>
      </c>
      <c r="L158" s="10" t="s">
        <v>3216</v>
      </c>
      <c r="M158" s="11" t="n">
        <f aca="false">J158*0.6</f>
        <v>35.43</v>
      </c>
      <c r="N158" s="11"/>
      <c r="O158" s="11" t="n">
        <f aca="false">M158+N158</f>
        <v>35.43</v>
      </c>
      <c r="P158" s="9" t="n">
        <v>3</v>
      </c>
    </row>
    <row r="159" s="16" customFormat="true" ht="14.25" hidden="false" customHeight="false" outlineLevel="0" collapsed="false">
      <c r="A159" s="10" t="s">
        <v>2469</v>
      </c>
      <c r="B159" s="11" t="s">
        <v>2470</v>
      </c>
      <c r="C159" s="10" t="s">
        <v>2454</v>
      </c>
      <c r="D159" s="10" t="s">
        <v>2471</v>
      </c>
      <c r="E159" s="11" t="s">
        <v>2472</v>
      </c>
      <c r="F159" s="11" t="s">
        <v>2473</v>
      </c>
      <c r="G159" s="11" t="s">
        <v>46</v>
      </c>
      <c r="H159" s="11"/>
      <c r="I159" s="11" t="n">
        <f aca="false">F159+G159+H159</f>
        <v>138.8</v>
      </c>
      <c r="J159" s="11" t="n">
        <f aca="false">I159*50%</f>
        <v>69.4</v>
      </c>
      <c r="K159" s="14" t="n">
        <v>1</v>
      </c>
      <c r="L159" s="11" t="n">
        <v>68.5</v>
      </c>
      <c r="M159" s="11" t="n">
        <f aca="false">J159*0.6</f>
        <v>41.64</v>
      </c>
      <c r="N159" s="11" t="n">
        <f aca="false">L159*0.4</f>
        <v>27.4</v>
      </c>
      <c r="O159" s="11" t="n">
        <f aca="false">M159+N159</f>
        <v>69.04</v>
      </c>
      <c r="P159" s="15" t="n">
        <v>1</v>
      </c>
    </row>
    <row r="160" customFormat="false" ht="14.25" hidden="false" customHeight="false" outlineLevel="0" collapsed="false">
      <c r="A160" s="10" t="s">
        <v>2474</v>
      </c>
      <c r="B160" s="11" t="s">
        <v>2475</v>
      </c>
      <c r="C160" s="10" t="s">
        <v>2454</v>
      </c>
      <c r="D160" s="10" t="s">
        <v>2476</v>
      </c>
      <c r="E160" s="11" t="s">
        <v>2477</v>
      </c>
      <c r="F160" s="11" t="s">
        <v>455</v>
      </c>
      <c r="G160" s="11" t="s">
        <v>46</v>
      </c>
      <c r="H160" s="11"/>
      <c r="I160" s="11" t="n">
        <f aca="false">F160+G160+H160</f>
        <v>98</v>
      </c>
      <c r="J160" s="11" t="n">
        <f aca="false">I160*50%</f>
        <v>49</v>
      </c>
      <c r="K160" s="12" t="n">
        <v>1</v>
      </c>
      <c r="L160" s="11" t="n">
        <v>94.6</v>
      </c>
      <c r="M160" s="11" t="n">
        <f aca="false">J160*0.6</f>
        <v>29.4</v>
      </c>
      <c r="N160" s="11" t="n">
        <f aca="false">L160*0.4</f>
        <v>37.84</v>
      </c>
      <c r="O160" s="11" t="n">
        <f aca="false">M160+N160</f>
        <v>67.24</v>
      </c>
      <c r="P160" s="9" t="n">
        <v>1</v>
      </c>
    </row>
    <row r="161" customFormat="false" ht="14.25" hidden="false" customHeight="false" outlineLevel="0" collapsed="false">
      <c r="A161" s="10" t="s">
        <v>2478</v>
      </c>
      <c r="B161" s="11" t="s">
        <v>2479</v>
      </c>
      <c r="C161" s="10" t="s">
        <v>2454</v>
      </c>
      <c r="D161" s="10" t="s">
        <v>2480</v>
      </c>
      <c r="E161" s="11" t="s">
        <v>2481</v>
      </c>
      <c r="F161" s="11" t="s">
        <v>723</v>
      </c>
      <c r="G161" s="11" t="s">
        <v>2482</v>
      </c>
      <c r="H161" s="11"/>
      <c r="I161" s="11" t="n">
        <f aca="false">F161+G161+H161</f>
        <v>157.7</v>
      </c>
      <c r="J161" s="11" t="n">
        <f aca="false">I161*50%</f>
        <v>78.85</v>
      </c>
      <c r="K161" s="12" t="n">
        <v>1</v>
      </c>
      <c r="L161" s="11" t="n">
        <v>77.7</v>
      </c>
      <c r="M161" s="11" t="n">
        <f aca="false">J161*0.6</f>
        <v>47.31</v>
      </c>
      <c r="N161" s="11" t="n">
        <f aca="false">L161*0.4</f>
        <v>31.08</v>
      </c>
      <c r="O161" s="11" t="n">
        <f aca="false">M161+N161</f>
        <v>78.39</v>
      </c>
      <c r="P161" s="9" t="n">
        <v>1</v>
      </c>
    </row>
    <row r="162" customFormat="false" ht="14.25" hidden="false" customHeight="false" outlineLevel="0" collapsed="false">
      <c r="A162" s="10" t="s">
        <v>2486</v>
      </c>
      <c r="B162" s="11" t="s">
        <v>2487</v>
      </c>
      <c r="C162" s="10" t="s">
        <v>2454</v>
      </c>
      <c r="D162" s="10" t="s">
        <v>2480</v>
      </c>
      <c r="E162" s="11" t="s">
        <v>2481</v>
      </c>
      <c r="F162" s="11" t="s">
        <v>2488</v>
      </c>
      <c r="G162" s="11" t="s">
        <v>258</v>
      </c>
      <c r="H162" s="11"/>
      <c r="I162" s="11" t="n">
        <f aca="false">F162+G162+H162</f>
        <v>149.6</v>
      </c>
      <c r="J162" s="11" t="n">
        <f aca="false">I162*50%</f>
        <v>74.8</v>
      </c>
      <c r="K162" s="12" t="n">
        <v>3</v>
      </c>
      <c r="L162" s="11" t="n">
        <v>80.1</v>
      </c>
      <c r="M162" s="11" t="n">
        <f aca="false">J162*0.6</f>
        <v>44.88</v>
      </c>
      <c r="N162" s="11" t="n">
        <f aca="false">L162*0.4</f>
        <v>32.04</v>
      </c>
      <c r="O162" s="11" t="n">
        <f aca="false">M162+N162</f>
        <v>76.92</v>
      </c>
      <c r="P162" s="9" t="n">
        <v>2</v>
      </c>
    </row>
    <row r="163" customFormat="false" ht="14.25" hidden="false" customHeight="false" outlineLevel="0" collapsed="false">
      <c r="A163" s="10" t="s">
        <v>2483</v>
      </c>
      <c r="B163" s="11" t="s">
        <v>2484</v>
      </c>
      <c r="C163" s="10" t="s">
        <v>2454</v>
      </c>
      <c r="D163" s="10" t="s">
        <v>2480</v>
      </c>
      <c r="E163" s="11" t="s">
        <v>2481</v>
      </c>
      <c r="F163" s="11" t="s">
        <v>2485</v>
      </c>
      <c r="G163" s="11" t="s">
        <v>508</v>
      </c>
      <c r="H163" s="11"/>
      <c r="I163" s="11" t="n">
        <f aca="false">F163+G163+H163</f>
        <v>150.5</v>
      </c>
      <c r="J163" s="11" t="n">
        <f aca="false">I163*50%</f>
        <v>75.25</v>
      </c>
      <c r="K163" s="12" t="n">
        <v>2</v>
      </c>
      <c r="L163" s="11" t="n">
        <v>74.6</v>
      </c>
      <c r="M163" s="11" t="n">
        <f aca="false">J163*0.6</f>
        <v>45.15</v>
      </c>
      <c r="N163" s="11" t="n">
        <f aca="false">L163*0.4</f>
        <v>29.84</v>
      </c>
      <c r="O163" s="11" t="n">
        <f aca="false">M163+N163</f>
        <v>74.99</v>
      </c>
      <c r="P163" s="9" t="n">
        <v>3</v>
      </c>
    </row>
    <row r="164" customFormat="false" ht="14.25" hidden="false" customHeight="false" outlineLevel="0" collapsed="false">
      <c r="A164" s="10" t="s">
        <v>2741</v>
      </c>
      <c r="B164" s="11" t="s">
        <v>2742</v>
      </c>
      <c r="C164" s="10" t="s">
        <v>2454</v>
      </c>
      <c r="D164" s="10" t="s">
        <v>2743</v>
      </c>
      <c r="E164" s="11" t="s">
        <v>2744</v>
      </c>
      <c r="F164" s="11" t="s">
        <v>1647</v>
      </c>
      <c r="G164" s="11" t="s">
        <v>269</v>
      </c>
      <c r="H164" s="11"/>
      <c r="I164" s="11" t="n">
        <f aca="false">F164+G164+H164</f>
        <v>121.6</v>
      </c>
      <c r="J164" s="11" t="n">
        <f aca="false">I164*50%</f>
        <v>60.8</v>
      </c>
      <c r="K164" s="12" t="n">
        <v>1</v>
      </c>
      <c r="L164" s="11" t="n">
        <v>67.4</v>
      </c>
      <c r="M164" s="11" t="n">
        <f aca="false">J164*0.6</f>
        <v>36.48</v>
      </c>
      <c r="N164" s="11" t="n">
        <f aca="false">L164*0.4</f>
        <v>26.96</v>
      </c>
      <c r="O164" s="11" t="n">
        <f aca="false">M164+N164</f>
        <v>63.44</v>
      </c>
      <c r="P164" s="9" t="n">
        <v>1</v>
      </c>
    </row>
    <row r="165" customFormat="false" ht="14.25" hidden="false" customHeight="false" outlineLevel="0" collapsed="false">
      <c r="A165" s="10" t="s">
        <v>2745</v>
      </c>
      <c r="B165" s="11" t="s">
        <v>2746</v>
      </c>
      <c r="C165" s="10" t="s">
        <v>2747</v>
      </c>
      <c r="D165" s="10" t="s">
        <v>2748</v>
      </c>
      <c r="E165" s="11" t="s">
        <v>2749</v>
      </c>
      <c r="F165" s="11" t="s">
        <v>1120</v>
      </c>
      <c r="G165" s="11" t="s">
        <v>25</v>
      </c>
      <c r="H165" s="11"/>
      <c r="I165" s="11" t="n">
        <f aca="false">F165+G165+H165</f>
        <v>125.6</v>
      </c>
      <c r="J165" s="11" t="n">
        <f aca="false">I165*50%</f>
        <v>62.8</v>
      </c>
      <c r="K165" s="12" t="n">
        <v>1</v>
      </c>
      <c r="L165" s="11" t="n">
        <v>78</v>
      </c>
      <c r="M165" s="11" t="n">
        <f aca="false">J165*0.6</f>
        <v>37.68</v>
      </c>
      <c r="N165" s="11" t="n">
        <f aca="false">L165*0.4</f>
        <v>31.2</v>
      </c>
      <c r="O165" s="11" t="n">
        <f aca="false">M165+N165</f>
        <v>68.88</v>
      </c>
      <c r="P165" s="9" t="n">
        <v>1</v>
      </c>
    </row>
    <row r="166" customFormat="false" ht="14.25" hidden="false" customHeight="false" outlineLevel="0" collapsed="false">
      <c r="A166" s="10" t="s">
        <v>2750</v>
      </c>
      <c r="B166" s="11" t="s">
        <v>2751</v>
      </c>
      <c r="C166" s="10" t="s">
        <v>2747</v>
      </c>
      <c r="D166" s="10" t="s">
        <v>2748</v>
      </c>
      <c r="E166" s="11" t="s">
        <v>2749</v>
      </c>
      <c r="F166" s="11" t="s">
        <v>2752</v>
      </c>
      <c r="G166" s="11" t="s">
        <v>2753</v>
      </c>
      <c r="H166" s="11"/>
      <c r="I166" s="11" t="n">
        <f aca="false">F166+G166+H166</f>
        <v>42</v>
      </c>
      <c r="J166" s="11" t="n">
        <f aca="false">I166*50%</f>
        <v>21</v>
      </c>
      <c r="K166" s="12" t="n">
        <v>2</v>
      </c>
      <c r="L166" s="10" t="s">
        <v>3216</v>
      </c>
      <c r="M166" s="11" t="n">
        <f aca="false">J166*0.6</f>
        <v>12.6</v>
      </c>
      <c r="N166" s="11"/>
      <c r="O166" s="11" t="n">
        <f aca="false">M166+N166</f>
        <v>12.6</v>
      </c>
      <c r="P166" s="9" t="n">
        <v>2</v>
      </c>
    </row>
    <row r="167" customFormat="false" ht="14.25" hidden="false" customHeight="false" outlineLevel="0" collapsed="false">
      <c r="A167" s="10" t="s">
        <v>798</v>
      </c>
      <c r="B167" s="11" t="s">
        <v>2754</v>
      </c>
      <c r="C167" s="10" t="s">
        <v>2747</v>
      </c>
      <c r="D167" s="10" t="s">
        <v>2748</v>
      </c>
      <c r="E167" s="11" t="s">
        <v>2749</v>
      </c>
      <c r="F167" s="11" t="s">
        <v>2755</v>
      </c>
      <c r="G167" s="11" t="s">
        <v>2753</v>
      </c>
      <c r="H167" s="11"/>
      <c r="I167" s="11" t="n">
        <f aca="false">F167+G167+H167</f>
        <v>40.2</v>
      </c>
      <c r="J167" s="11" t="n">
        <f aca="false">I167*50%</f>
        <v>20.1</v>
      </c>
      <c r="K167" s="12" t="n">
        <v>3</v>
      </c>
      <c r="L167" s="10" t="s">
        <v>3216</v>
      </c>
      <c r="M167" s="11" t="n">
        <f aca="false">J167*0.6</f>
        <v>12.06</v>
      </c>
      <c r="N167" s="11"/>
      <c r="O167" s="11" t="n">
        <f aca="false">M167+N167</f>
        <v>12.06</v>
      </c>
      <c r="P167" s="9" t="n">
        <v>3</v>
      </c>
    </row>
    <row r="168" customFormat="false" ht="14.25" hidden="false" customHeight="false" outlineLevel="0" collapsed="false">
      <c r="A168" s="10" t="s">
        <v>2756</v>
      </c>
      <c r="B168" s="11" t="s">
        <v>2757</v>
      </c>
      <c r="C168" s="10" t="s">
        <v>2747</v>
      </c>
      <c r="D168" s="10" t="s">
        <v>2758</v>
      </c>
      <c r="E168" s="11" t="s">
        <v>2759</v>
      </c>
      <c r="F168" s="11" t="s">
        <v>2760</v>
      </c>
      <c r="G168" s="11" t="s">
        <v>83</v>
      </c>
      <c r="H168" s="11"/>
      <c r="I168" s="11" t="n">
        <f aca="false">F168+G168+H168</f>
        <v>142.3</v>
      </c>
      <c r="J168" s="11" t="n">
        <f aca="false">I168*50%</f>
        <v>71.15</v>
      </c>
      <c r="K168" s="12" t="n">
        <v>1</v>
      </c>
      <c r="L168" s="11" t="n">
        <v>90.2</v>
      </c>
      <c r="M168" s="11" t="n">
        <f aca="false">J168*0.6</f>
        <v>42.69</v>
      </c>
      <c r="N168" s="11" t="n">
        <f aca="false">L168*0.4</f>
        <v>36.08</v>
      </c>
      <c r="O168" s="11" t="n">
        <f aca="false">M168+N168</f>
        <v>78.77</v>
      </c>
      <c r="P168" s="9" t="n">
        <v>1</v>
      </c>
    </row>
    <row r="169" customFormat="false" ht="14.25" hidden="false" customHeight="false" outlineLevel="0" collapsed="false">
      <c r="A169" s="10" t="s">
        <v>2761</v>
      </c>
      <c r="B169" s="11" t="s">
        <v>2762</v>
      </c>
      <c r="C169" s="10" t="s">
        <v>2747</v>
      </c>
      <c r="D169" s="10" t="s">
        <v>2758</v>
      </c>
      <c r="E169" s="11" t="s">
        <v>2759</v>
      </c>
      <c r="F169" s="11" t="s">
        <v>2262</v>
      </c>
      <c r="G169" s="11" t="s">
        <v>40</v>
      </c>
      <c r="H169" s="11" t="s">
        <v>28</v>
      </c>
      <c r="I169" s="11" t="n">
        <f aca="false">F169+G169+H169</f>
        <v>140.7</v>
      </c>
      <c r="J169" s="11" t="n">
        <f aca="false">I169*50%</f>
        <v>70.35</v>
      </c>
      <c r="K169" s="12" t="n">
        <v>2</v>
      </c>
      <c r="L169" s="11" t="n">
        <v>85.4</v>
      </c>
      <c r="M169" s="11" t="n">
        <f aca="false">J169*0.6</f>
        <v>42.21</v>
      </c>
      <c r="N169" s="11" t="n">
        <f aca="false">L169*0.4</f>
        <v>34.16</v>
      </c>
      <c r="O169" s="11" t="n">
        <f aca="false">M169+N169</f>
        <v>76.37</v>
      </c>
      <c r="P169" s="9" t="n">
        <v>2</v>
      </c>
    </row>
    <row r="170" customFormat="false" ht="14.25" hidden="false" customHeight="false" outlineLevel="0" collapsed="false">
      <c r="A170" s="10" t="s">
        <v>2763</v>
      </c>
      <c r="B170" s="11" t="s">
        <v>2764</v>
      </c>
      <c r="C170" s="10" t="s">
        <v>2747</v>
      </c>
      <c r="D170" s="10" t="s">
        <v>2758</v>
      </c>
      <c r="E170" s="11" t="s">
        <v>2759</v>
      </c>
      <c r="F170" s="11" t="s">
        <v>1722</v>
      </c>
      <c r="G170" s="11" t="s">
        <v>301</v>
      </c>
      <c r="H170" s="11"/>
      <c r="I170" s="11" t="n">
        <f aca="false">F170+G170+H170</f>
        <v>132.5</v>
      </c>
      <c r="J170" s="11" t="n">
        <f aca="false">I170*50%</f>
        <v>66.25</v>
      </c>
      <c r="K170" s="12" t="n">
        <v>3</v>
      </c>
      <c r="L170" s="11" t="n">
        <v>67.8</v>
      </c>
      <c r="M170" s="11" t="n">
        <f aca="false">J170*0.6</f>
        <v>39.75</v>
      </c>
      <c r="N170" s="11" t="n">
        <f aca="false">L170*0.4</f>
        <v>27.12</v>
      </c>
      <c r="O170" s="11" t="n">
        <f aca="false">M170+N170</f>
        <v>66.87</v>
      </c>
      <c r="P170" s="9" t="n">
        <v>3</v>
      </c>
    </row>
    <row r="171" customFormat="false" ht="15" hidden="false" customHeight="true" outlineLevel="0" collapsed="false">
      <c r="A171" s="10" t="s">
        <v>2818</v>
      </c>
      <c r="B171" s="11" t="s">
        <v>2819</v>
      </c>
      <c r="C171" s="10" t="s">
        <v>2820</v>
      </c>
      <c r="D171" s="10" t="s">
        <v>2821</v>
      </c>
      <c r="E171" s="11" t="s">
        <v>2822</v>
      </c>
      <c r="F171" s="11" t="s">
        <v>2823</v>
      </c>
      <c r="G171" s="11" t="s">
        <v>258</v>
      </c>
      <c r="H171" s="11"/>
      <c r="I171" s="11" t="n">
        <f aca="false">F171+G171+H171</f>
        <v>152.7</v>
      </c>
      <c r="J171" s="11" t="n">
        <f aca="false">I171*50%</f>
        <v>76.35</v>
      </c>
      <c r="K171" s="12" t="n">
        <v>1</v>
      </c>
      <c r="L171" s="11" t="n">
        <v>66.2</v>
      </c>
      <c r="M171" s="11" t="n">
        <f aca="false">J171*0.6</f>
        <v>45.81</v>
      </c>
      <c r="N171" s="11" t="n">
        <f aca="false">L171*0.4</f>
        <v>26.48</v>
      </c>
      <c r="O171" s="11" t="n">
        <f aca="false">M171+N171</f>
        <v>72.29</v>
      </c>
      <c r="P171" s="9" t="n">
        <v>1</v>
      </c>
    </row>
    <row r="172" customFormat="false" ht="14.25" hidden="false" customHeight="false" outlineLevel="0" collapsed="false">
      <c r="A172" s="10" t="s">
        <v>2827</v>
      </c>
      <c r="B172" s="11" t="s">
        <v>2828</v>
      </c>
      <c r="C172" s="10" t="s">
        <v>2820</v>
      </c>
      <c r="D172" s="10" t="s">
        <v>2821</v>
      </c>
      <c r="E172" s="11" t="s">
        <v>2822</v>
      </c>
      <c r="F172" s="11" t="s">
        <v>2508</v>
      </c>
      <c r="G172" s="11" t="s">
        <v>508</v>
      </c>
      <c r="H172" s="11"/>
      <c r="I172" s="11" t="n">
        <f aca="false">F172+G172+H172</f>
        <v>143.4</v>
      </c>
      <c r="J172" s="11" t="n">
        <f aca="false">I172*50%</f>
        <v>71.7</v>
      </c>
      <c r="K172" s="12" t="n">
        <v>3</v>
      </c>
      <c r="L172" s="11" t="n">
        <v>50.8</v>
      </c>
      <c r="M172" s="11" t="n">
        <f aca="false">J172*0.6</f>
        <v>43.02</v>
      </c>
      <c r="N172" s="11" t="n">
        <f aca="false">L172*0.4</f>
        <v>20.32</v>
      </c>
      <c r="O172" s="11" t="n">
        <f aca="false">M172+N172</f>
        <v>63.34</v>
      </c>
      <c r="P172" s="9" t="n">
        <v>2</v>
      </c>
    </row>
    <row r="173" customFormat="false" ht="14.25" hidden="false" customHeight="false" outlineLevel="0" collapsed="false">
      <c r="A173" s="10" t="s">
        <v>2824</v>
      </c>
      <c r="B173" s="11" t="s">
        <v>2825</v>
      </c>
      <c r="C173" s="10" t="s">
        <v>2820</v>
      </c>
      <c r="D173" s="10" t="s">
        <v>2821</v>
      </c>
      <c r="E173" s="11" t="s">
        <v>2822</v>
      </c>
      <c r="F173" s="11" t="s">
        <v>2826</v>
      </c>
      <c r="G173" s="11" t="s">
        <v>258</v>
      </c>
      <c r="H173" s="11"/>
      <c r="I173" s="11" t="n">
        <f aca="false">F173+G173+H173</f>
        <v>150.9</v>
      </c>
      <c r="J173" s="11" t="n">
        <f aca="false">I173*50%</f>
        <v>75.45</v>
      </c>
      <c r="K173" s="12" t="n">
        <v>2</v>
      </c>
      <c r="L173" s="10" t="s">
        <v>3216</v>
      </c>
      <c r="M173" s="11" t="n">
        <f aca="false">J173*0.6</f>
        <v>45.27</v>
      </c>
      <c r="N173" s="11"/>
      <c r="O173" s="11" t="n">
        <f aca="false">M173+N173</f>
        <v>45.27</v>
      </c>
      <c r="P173" s="9" t="n">
        <v>3</v>
      </c>
    </row>
    <row r="174" customFormat="false" ht="14.25" hidden="false" customHeight="false" outlineLevel="0" collapsed="false">
      <c r="A174" s="10" t="s">
        <v>2898</v>
      </c>
      <c r="B174" s="11" t="s">
        <v>2899</v>
      </c>
      <c r="C174" s="10" t="s">
        <v>2820</v>
      </c>
      <c r="D174" s="10" t="s">
        <v>2895</v>
      </c>
      <c r="E174" s="11" t="s">
        <v>2896</v>
      </c>
      <c r="F174" s="11" t="s">
        <v>1974</v>
      </c>
      <c r="G174" s="11" t="s">
        <v>63</v>
      </c>
      <c r="H174" s="11"/>
      <c r="I174" s="11" t="n">
        <f aca="false">F174+G174+H174</f>
        <v>135.2</v>
      </c>
      <c r="J174" s="11" t="n">
        <f aca="false">I174*50%</f>
        <v>67.6</v>
      </c>
      <c r="K174" s="12" t="n">
        <v>2</v>
      </c>
      <c r="L174" s="11" t="n">
        <v>83.8</v>
      </c>
      <c r="M174" s="11" t="n">
        <f aca="false">J174*0.6</f>
        <v>40.56</v>
      </c>
      <c r="N174" s="11" t="n">
        <f aca="false">L174*0.4</f>
        <v>33.52</v>
      </c>
      <c r="O174" s="11" t="n">
        <f aca="false">M174+N174</f>
        <v>74.08</v>
      </c>
      <c r="P174" s="9" t="n">
        <v>1</v>
      </c>
    </row>
    <row r="175" customFormat="false" ht="14.25" hidden="false" customHeight="false" outlineLevel="0" collapsed="false">
      <c r="A175" s="10" t="s">
        <v>2900</v>
      </c>
      <c r="B175" s="11" t="s">
        <v>2901</v>
      </c>
      <c r="C175" s="10" t="s">
        <v>2820</v>
      </c>
      <c r="D175" s="10" t="s">
        <v>2895</v>
      </c>
      <c r="E175" s="11" t="s">
        <v>2896</v>
      </c>
      <c r="F175" s="11" t="s">
        <v>1886</v>
      </c>
      <c r="G175" s="11" t="s">
        <v>258</v>
      </c>
      <c r="H175" s="11"/>
      <c r="I175" s="11" t="n">
        <f aca="false">F175+G175+H175</f>
        <v>132.7</v>
      </c>
      <c r="J175" s="11" t="n">
        <f aca="false">I175*50%</f>
        <v>66.35</v>
      </c>
      <c r="K175" s="12" t="n">
        <v>3</v>
      </c>
      <c r="L175" s="11" t="n">
        <v>80</v>
      </c>
      <c r="M175" s="11" t="n">
        <f aca="false">J175*0.6</f>
        <v>39.81</v>
      </c>
      <c r="N175" s="11" t="n">
        <f aca="false">L175*0.4</f>
        <v>32</v>
      </c>
      <c r="O175" s="11" t="n">
        <f aca="false">M175+N175</f>
        <v>71.81</v>
      </c>
      <c r="P175" s="9" t="n">
        <v>2</v>
      </c>
    </row>
    <row r="176" customFormat="false" ht="14.25" hidden="false" customHeight="false" outlineLevel="0" collapsed="false">
      <c r="A176" s="10" t="s">
        <v>2893</v>
      </c>
      <c r="B176" s="11" t="s">
        <v>2894</v>
      </c>
      <c r="C176" s="10" t="s">
        <v>2820</v>
      </c>
      <c r="D176" s="10" t="s">
        <v>2895</v>
      </c>
      <c r="E176" s="11" t="s">
        <v>2896</v>
      </c>
      <c r="F176" s="11" t="s">
        <v>2897</v>
      </c>
      <c r="G176" s="11" t="s">
        <v>119</v>
      </c>
      <c r="H176" s="11"/>
      <c r="I176" s="11" t="n">
        <f aca="false">F176+G176+H176</f>
        <v>137.3</v>
      </c>
      <c r="J176" s="11" t="n">
        <f aca="false">I176*50%</f>
        <v>68.65</v>
      </c>
      <c r="K176" s="12" t="n">
        <v>1</v>
      </c>
      <c r="L176" s="11" t="n">
        <v>60.2</v>
      </c>
      <c r="M176" s="11" t="n">
        <f aca="false">J176*0.6</f>
        <v>41.19</v>
      </c>
      <c r="N176" s="11" t="n">
        <f aca="false">L176*0.4</f>
        <v>24.08</v>
      </c>
      <c r="O176" s="11" t="n">
        <f aca="false">M176+N176</f>
        <v>65.27</v>
      </c>
      <c r="P176" s="9" t="n">
        <v>3</v>
      </c>
    </row>
    <row r="177" customFormat="false" ht="14.25" hidden="false" customHeight="false" outlineLevel="0" collapsed="false">
      <c r="A177" s="10" t="s">
        <v>2923</v>
      </c>
      <c r="B177" s="11" t="s">
        <v>2924</v>
      </c>
      <c r="C177" s="10" t="s">
        <v>2920</v>
      </c>
      <c r="D177" s="10" t="s">
        <v>2921</v>
      </c>
      <c r="E177" s="11" t="s">
        <v>2922</v>
      </c>
      <c r="F177" s="11" t="s">
        <v>255</v>
      </c>
      <c r="G177" s="11" t="s">
        <v>168</v>
      </c>
      <c r="H177" s="11"/>
      <c r="I177" s="11" t="n">
        <f aca="false">F177+G177+H177</f>
        <v>130.3</v>
      </c>
      <c r="J177" s="11" t="n">
        <f aca="false">I177*50%</f>
        <v>65.15</v>
      </c>
      <c r="K177" s="12" t="n">
        <v>2</v>
      </c>
      <c r="L177" s="11" t="n">
        <v>80</v>
      </c>
      <c r="M177" s="11" t="n">
        <f aca="false">J177*0.6</f>
        <v>39.09</v>
      </c>
      <c r="N177" s="11" t="n">
        <f aca="false">L177*0.4</f>
        <v>32</v>
      </c>
      <c r="O177" s="11" t="n">
        <f aca="false">M177+N177</f>
        <v>71.09</v>
      </c>
      <c r="P177" s="9" t="n">
        <v>1</v>
      </c>
    </row>
    <row r="178" customFormat="false" ht="14.25" hidden="false" customHeight="false" outlineLevel="0" collapsed="false">
      <c r="A178" s="10" t="s">
        <v>2918</v>
      </c>
      <c r="B178" s="11" t="s">
        <v>2919</v>
      </c>
      <c r="C178" s="10" t="s">
        <v>2920</v>
      </c>
      <c r="D178" s="10" t="s">
        <v>2921</v>
      </c>
      <c r="E178" s="11" t="s">
        <v>2922</v>
      </c>
      <c r="F178" s="11" t="s">
        <v>2374</v>
      </c>
      <c r="G178" s="11" t="s">
        <v>25</v>
      </c>
      <c r="H178" s="11"/>
      <c r="I178" s="11" t="n">
        <f aca="false">F178+G178+H178</f>
        <v>133.1</v>
      </c>
      <c r="J178" s="11" t="n">
        <f aca="false">I178*50%</f>
        <v>66.55</v>
      </c>
      <c r="K178" s="12" t="n">
        <v>1</v>
      </c>
      <c r="L178" s="11" t="n">
        <v>70.1</v>
      </c>
      <c r="M178" s="11" t="n">
        <f aca="false">J178*0.6</f>
        <v>39.93</v>
      </c>
      <c r="N178" s="11" t="n">
        <f aca="false">L178*0.4</f>
        <v>28.04</v>
      </c>
      <c r="O178" s="11" t="n">
        <f aca="false">M178+N178</f>
        <v>67.97</v>
      </c>
      <c r="P178" s="9" t="n">
        <v>2</v>
      </c>
    </row>
    <row r="179" customFormat="false" ht="14.25" hidden="false" customHeight="false" outlineLevel="0" collapsed="false">
      <c r="A179" s="10" t="s">
        <v>2925</v>
      </c>
      <c r="B179" s="11" t="s">
        <v>2926</v>
      </c>
      <c r="C179" s="10" t="s">
        <v>2920</v>
      </c>
      <c r="D179" s="10" t="s">
        <v>2921</v>
      </c>
      <c r="E179" s="11" t="s">
        <v>2922</v>
      </c>
      <c r="F179" s="11" t="s">
        <v>2583</v>
      </c>
      <c r="G179" s="11" t="s">
        <v>25</v>
      </c>
      <c r="H179" s="11"/>
      <c r="I179" s="11" t="n">
        <f aca="false">F179+G179+H179</f>
        <v>129.7</v>
      </c>
      <c r="J179" s="11" t="n">
        <f aca="false">I179*50%</f>
        <v>64.85</v>
      </c>
      <c r="K179" s="12" t="n">
        <v>3</v>
      </c>
      <c r="L179" s="11" t="n">
        <v>71.2</v>
      </c>
      <c r="M179" s="11" t="n">
        <f aca="false">J179*0.6</f>
        <v>38.91</v>
      </c>
      <c r="N179" s="11" t="n">
        <f aca="false">L179*0.4</f>
        <v>28.48</v>
      </c>
      <c r="O179" s="11" t="n">
        <f aca="false">M179+N179</f>
        <v>67.39</v>
      </c>
      <c r="P179" s="9" t="n">
        <v>3</v>
      </c>
    </row>
    <row r="180" customFormat="false" ht="14.25" hidden="false" customHeight="false" outlineLevel="0" collapsed="false">
      <c r="A180" s="10" t="s">
        <v>2939</v>
      </c>
      <c r="B180" s="11" t="s">
        <v>2940</v>
      </c>
      <c r="C180" s="10" t="s">
        <v>2941</v>
      </c>
      <c r="D180" s="10" t="s">
        <v>2942</v>
      </c>
      <c r="E180" s="11" t="s">
        <v>2943</v>
      </c>
      <c r="F180" s="11" t="s">
        <v>1332</v>
      </c>
      <c r="G180" s="11" t="s">
        <v>119</v>
      </c>
      <c r="H180" s="11"/>
      <c r="I180" s="11" t="n">
        <f aca="false">F180+G180+H180</f>
        <v>124.9</v>
      </c>
      <c r="J180" s="11" t="n">
        <f aca="false">I180*50%</f>
        <v>62.45</v>
      </c>
      <c r="K180" s="12" t="n">
        <v>1</v>
      </c>
      <c r="L180" s="11" t="n">
        <v>71.4</v>
      </c>
      <c r="M180" s="11" t="n">
        <f aca="false">J180*0.6</f>
        <v>37.47</v>
      </c>
      <c r="N180" s="11" t="n">
        <f aca="false">L180*0.4</f>
        <v>28.56</v>
      </c>
      <c r="O180" s="11" t="n">
        <f aca="false">M180+N180</f>
        <v>66.03</v>
      </c>
      <c r="P180" s="9" t="n">
        <v>1</v>
      </c>
    </row>
    <row r="181" customFormat="false" ht="14.25" hidden="false" customHeight="false" outlineLevel="0" collapsed="false">
      <c r="A181" s="10" t="s">
        <v>2944</v>
      </c>
      <c r="B181" s="11" t="s">
        <v>2945</v>
      </c>
      <c r="C181" s="10" t="s">
        <v>2941</v>
      </c>
      <c r="D181" s="10" t="s">
        <v>2942</v>
      </c>
      <c r="E181" s="11" t="s">
        <v>2943</v>
      </c>
      <c r="F181" s="11" t="s">
        <v>2946</v>
      </c>
      <c r="G181" s="11" t="s">
        <v>70</v>
      </c>
      <c r="H181" s="11"/>
      <c r="I181" s="11" t="n">
        <f aca="false">F181+G181+H181</f>
        <v>99.4</v>
      </c>
      <c r="J181" s="11" t="n">
        <f aca="false">I181*50%</f>
        <v>49.7</v>
      </c>
      <c r="K181" s="12" t="n">
        <v>2</v>
      </c>
      <c r="L181" s="10" t="s">
        <v>3216</v>
      </c>
      <c r="M181" s="11" t="n">
        <f aca="false">J181*0.6</f>
        <v>29.82</v>
      </c>
      <c r="N181" s="11"/>
      <c r="O181" s="11" t="n">
        <f aca="false">M181+N181</f>
        <v>29.82</v>
      </c>
      <c r="P181" s="9" t="n">
        <v>2</v>
      </c>
    </row>
    <row r="182" customFormat="false" ht="14.25" hidden="false" customHeight="false" outlineLevel="0" collapsed="false">
      <c r="A182" s="10" t="s">
        <v>2954</v>
      </c>
      <c r="B182" s="11" t="s">
        <v>2955</v>
      </c>
      <c r="C182" s="10" t="s">
        <v>2949</v>
      </c>
      <c r="D182" s="10" t="s">
        <v>2950</v>
      </c>
      <c r="E182" s="11" t="s">
        <v>2951</v>
      </c>
      <c r="F182" s="11" t="s">
        <v>45</v>
      </c>
      <c r="G182" s="11" t="s">
        <v>25</v>
      </c>
      <c r="H182" s="11"/>
      <c r="I182" s="11" t="n">
        <f aca="false">F182+G182+H182</f>
        <v>123.4</v>
      </c>
      <c r="J182" s="11" t="n">
        <f aca="false">I182*50%</f>
        <v>61.7</v>
      </c>
      <c r="K182" s="12" t="n">
        <v>3</v>
      </c>
      <c r="L182" s="11" t="n">
        <v>87</v>
      </c>
      <c r="M182" s="11" t="n">
        <f aca="false">J182*0.6</f>
        <v>37.02</v>
      </c>
      <c r="N182" s="11" t="n">
        <f aca="false">L182*0.4</f>
        <v>34.8</v>
      </c>
      <c r="O182" s="11" t="n">
        <f aca="false">M182+N182</f>
        <v>71.82</v>
      </c>
      <c r="P182" s="9" t="n">
        <v>1</v>
      </c>
    </row>
    <row r="183" customFormat="false" ht="14.25" hidden="false" customHeight="false" outlineLevel="0" collapsed="false">
      <c r="A183" s="10" t="s">
        <v>2947</v>
      </c>
      <c r="B183" s="11" t="s">
        <v>2948</v>
      </c>
      <c r="C183" s="10" t="s">
        <v>2949</v>
      </c>
      <c r="D183" s="10" t="s">
        <v>2950</v>
      </c>
      <c r="E183" s="11" t="s">
        <v>2951</v>
      </c>
      <c r="F183" s="11" t="s">
        <v>1094</v>
      </c>
      <c r="G183" s="11" t="s">
        <v>63</v>
      </c>
      <c r="H183" s="11" t="s">
        <v>28</v>
      </c>
      <c r="I183" s="11" t="n">
        <f aca="false">F183+G183+H183</f>
        <v>146.4</v>
      </c>
      <c r="J183" s="11" t="n">
        <f aca="false">I183*50%</f>
        <v>73.2</v>
      </c>
      <c r="K183" s="12" t="n">
        <v>1</v>
      </c>
      <c r="L183" s="11" t="n">
        <v>69</v>
      </c>
      <c r="M183" s="11" t="n">
        <f aca="false">J183*0.6</f>
        <v>43.92</v>
      </c>
      <c r="N183" s="11" t="n">
        <f aca="false">L183*0.4</f>
        <v>27.6</v>
      </c>
      <c r="O183" s="11" t="n">
        <f aca="false">M183+N183</f>
        <v>71.52</v>
      </c>
      <c r="P183" s="9" t="n">
        <v>2</v>
      </c>
    </row>
    <row r="184" customFormat="false" ht="14.25" hidden="false" customHeight="false" outlineLevel="0" collapsed="false">
      <c r="A184" s="10" t="s">
        <v>2952</v>
      </c>
      <c r="B184" s="11" t="s">
        <v>2953</v>
      </c>
      <c r="C184" s="10" t="s">
        <v>2949</v>
      </c>
      <c r="D184" s="10" t="s">
        <v>2950</v>
      </c>
      <c r="E184" s="11" t="s">
        <v>2951</v>
      </c>
      <c r="F184" s="11" t="s">
        <v>168</v>
      </c>
      <c r="G184" s="11" t="s">
        <v>258</v>
      </c>
      <c r="H184" s="11"/>
      <c r="I184" s="11" t="n">
        <f aca="false">F184+G184+H184</f>
        <v>130</v>
      </c>
      <c r="J184" s="11" t="n">
        <f aca="false">I184*50%</f>
        <v>65</v>
      </c>
      <c r="K184" s="12" t="n">
        <v>2</v>
      </c>
      <c r="L184" s="11" t="n">
        <v>74.1</v>
      </c>
      <c r="M184" s="11" t="n">
        <f aca="false">J184*0.6</f>
        <v>39</v>
      </c>
      <c r="N184" s="11" t="n">
        <f aca="false">L184*0.4</f>
        <v>29.64</v>
      </c>
      <c r="O184" s="11" t="n">
        <f aca="false">M184+N184</f>
        <v>68.64</v>
      </c>
      <c r="P184" s="9" t="n">
        <v>3</v>
      </c>
    </row>
    <row r="185" customFormat="false" ht="14.25" hidden="false" customHeight="false" outlineLevel="0" collapsed="false">
      <c r="A185" s="10" t="s">
        <v>2956</v>
      </c>
      <c r="B185" s="11" t="s">
        <v>2957</v>
      </c>
      <c r="C185" s="10" t="s">
        <v>2949</v>
      </c>
      <c r="D185" s="10" t="s">
        <v>2950</v>
      </c>
      <c r="E185" s="11" t="s">
        <v>2951</v>
      </c>
      <c r="F185" s="11" t="s">
        <v>2087</v>
      </c>
      <c r="G185" s="11" t="s">
        <v>56</v>
      </c>
      <c r="H185" s="11"/>
      <c r="I185" s="11" t="n">
        <f aca="false">F185+G185+H185</f>
        <v>121.8</v>
      </c>
      <c r="J185" s="11" t="n">
        <f aca="false">I185*50%</f>
        <v>60.9</v>
      </c>
      <c r="K185" s="12" t="n">
        <v>4</v>
      </c>
      <c r="L185" s="11" t="n">
        <v>73.6</v>
      </c>
      <c r="M185" s="11" t="n">
        <f aca="false">J185*0.6</f>
        <v>36.54</v>
      </c>
      <c r="N185" s="11" t="n">
        <f aca="false">L185*0.4</f>
        <v>29.44</v>
      </c>
      <c r="O185" s="11" t="n">
        <f aca="false">M185+N185</f>
        <v>65.98</v>
      </c>
      <c r="P185" s="9" t="n">
        <v>4</v>
      </c>
    </row>
    <row r="186" customFormat="false" ht="14.25" hidden="false" customHeight="false" outlineLevel="0" collapsed="false">
      <c r="A186" s="10" t="s">
        <v>2958</v>
      </c>
      <c r="B186" s="11" t="s">
        <v>2959</v>
      </c>
      <c r="C186" s="10" t="s">
        <v>2949</v>
      </c>
      <c r="D186" s="10" t="s">
        <v>2950</v>
      </c>
      <c r="E186" s="11" t="s">
        <v>2951</v>
      </c>
      <c r="F186" s="11" t="s">
        <v>296</v>
      </c>
      <c r="G186" s="11" t="s">
        <v>46</v>
      </c>
      <c r="H186" s="11"/>
      <c r="I186" s="11" t="n">
        <f aca="false">F186+G186+H186</f>
        <v>117.8</v>
      </c>
      <c r="J186" s="11" t="n">
        <f aca="false">I186*50%</f>
        <v>58.9</v>
      </c>
      <c r="K186" s="12" t="n">
        <v>5</v>
      </c>
      <c r="L186" s="11" t="n">
        <v>73.8</v>
      </c>
      <c r="M186" s="11" t="n">
        <f aca="false">J186*0.6</f>
        <v>35.34</v>
      </c>
      <c r="N186" s="11" t="n">
        <f aca="false">L186*0.4</f>
        <v>29.52</v>
      </c>
      <c r="O186" s="11" t="n">
        <f aca="false">M186+N186</f>
        <v>64.86</v>
      </c>
      <c r="P186" s="9" t="n">
        <v>5</v>
      </c>
    </row>
    <row r="187" customFormat="false" ht="14.25" hidden="false" customHeight="false" outlineLevel="0" collapsed="false">
      <c r="A187" s="10" t="s">
        <v>2960</v>
      </c>
      <c r="B187" s="11" t="s">
        <v>2961</v>
      </c>
      <c r="C187" s="10" t="s">
        <v>2949</v>
      </c>
      <c r="D187" s="10" t="s">
        <v>2950</v>
      </c>
      <c r="E187" s="11" t="s">
        <v>2951</v>
      </c>
      <c r="F187" s="11" t="s">
        <v>1985</v>
      </c>
      <c r="G187" s="11" t="s">
        <v>70</v>
      </c>
      <c r="H187" s="11"/>
      <c r="I187" s="11" t="n">
        <f aca="false">F187+G187+H187</f>
        <v>115.3</v>
      </c>
      <c r="J187" s="11" t="n">
        <f aca="false">I187*50%</f>
        <v>57.65</v>
      </c>
      <c r="K187" s="12" t="n">
        <v>6</v>
      </c>
      <c r="L187" s="11" t="n">
        <v>72.4</v>
      </c>
      <c r="M187" s="11" t="n">
        <f aca="false">J187*0.6</f>
        <v>34.59</v>
      </c>
      <c r="N187" s="11" t="n">
        <f aca="false">L187*0.4</f>
        <v>28.96</v>
      </c>
      <c r="O187" s="11" t="n">
        <f aca="false">M187+N187</f>
        <v>63.55</v>
      </c>
      <c r="P187" s="9" t="n">
        <v>6</v>
      </c>
    </row>
    <row r="188" customFormat="false" ht="14.25" hidden="false" customHeight="false" outlineLevel="0" collapsed="false">
      <c r="A188" s="10" t="s">
        <v>2962</v>
      </c>
      <c r="B188" s="11" t="s">
        <v>2963</v>
      </c>
      <c r="C188" s="10" t="s">
        <v>2949</v>
      </c>
      <c r="D188" s="10" t="s">
        <v>2950</v>
      </c>
      <c r="E188" s="11" t="s">
        <v>2951</v>
      </c>
      <c r="F188" s="11" t="s">
        <v>827</v>
      </c>
      <c r="G188" s="11" t="s">
        <v>70</v>
      </c>
      <c r="H188" s="11"/>
      <c r="I188" s="11" t="n">
        <f aca="false">F188+G188+H188</f>
        <v>112.4</v>
      </c>
      <c r="J188" s="11" t="n">
        <f aca="false">I188*50%</f>
        <v>56.2</v>
      </c>
      <c r="K188" s="12" t="n">
        <v>7</v>
      </c>
      <c r="L188" s="11" t="n">
        <v>71.6</v>
      </c>
      <c r="M188" s="11" t="n">
        <f aca="false">J188*0.6</f>
        <v>33.72</v>
      </c>
      <c r="N188" s="11" t="n">
        <f aca="false">L188*0.4</f>
        <v>28.64</v>
      </c>
      <c r="O188" s="11" t="n">
        <f aca="false">M188+N188</f>
        <v>62.36</v>
      </c>
      <c r="P188" s="9" t="n">
        <v>7</v>
      </c>
    </row>
    <row r="189" customFormat="false" ht="14.25" hidden="false" customHeight="false" outlineLevel="0" collapsed="false">
      <c r="A189" s="10" t="s">
        <v>2964</v>
      </c>
      <c r="B189" s="11" t="s">
        <v>2965</v>
      </c>
      <c r="C189" s="10" t="s">
        <v>2949</v>
      </c>
      <c r="D189" s="10" t="s">
        <v>2950</v>
      </c>
      <c r="E189" s="11" t="s">
        <v>2951</v>
      </c>
      <c r="F189" s="11" t="s">
        <v>474</v>
      </c>
      <c r="G189" s="11" t="s">
        <v>168</v>
      </c>
      <c r="H189" s="11"/>
      <c r="I189" s="11" t="n">
        <f aca="false">F189+G189+H189</f>
        <v>94</v>
      </c>
      <c r="J189" s="11" t="n">
        <f aca="false">I189*50%</f>
        <v>47</v>
      </c>
      <c r="K189" s="12" t="n">
        <v>8</v>
      </c>
      <c r="L189" s="10" t="s">
        <v>3216</v>
      </c>
      <c r="M189" s="11" t="n">
        <f aca="false">J189*0.6</f>
        <v>28.2</v>
      </c>
      <c r="N189" s="11"/>
      <c r="O189" s="11" t="n">
        <f aca="false">M189+N189</f>
        <v>28.2</v>
      </c>
      <c r="P189" s="9" t="n">
        <v>8</v>
      </c>
    </row>
    <row r="190" customFormat="false" ht="14.25" hidden="false" customHeight="false" outlineLevel="0" collapsed="false">
      <c r="A190" s="10" t="s">
        <v>2966</v>
      </c>
      <c r="B190" s="11" t="s">
        <v>2967</v>
      </c>
      <c r="C190" s="10" t="s">
        <v>2949</v>
      </c>
      <c r="D190" s="10" t="s">
        <v>2950</v>
      </c>
      <c r="E190" s="11" t="s">
        <v>2951</v>
      </c>
      <c r="F190" s="11" t="s">
        <v>2968</v>
      </c>
      <c r="G190" s="11" t="s">
        <v>416</v>
      </c>
      <c r="H190" s="11"/>
      <c r="I190" s="11" t="n">
        <f aca="false">F190+G190+H190</f>
        <v>76.5</v>
      </c>
      <c r="J190" s="11" t="n">
        <f aca="false">I190*50%</f>
        <v>38.25</v>
      </c>
      <c r="K190" s="12" t="n">
        <v>9</v>
      </c>
      <c r="L190" s="10" t="s">
        <v>3216</v>
      </c>
      <c r="M190" s="11" t="n">
        <f aca="false">J190*0.6</f>
        <v>22.95</v>
      </c>
      <c r="N190" s="11"/>
      <c r="O190" s="11" t="n">
        <f aca="false">M190+N190</f>
        <v>22.95</v>
      </c>
      <c r="P190" s="9" t="n">
        <v>9</v>
      </c>
    </row>
    <row r="191" customFormat="false" ht="14.25" hidden="false" customHeight="false" outlineLevel="0" collapsed="false">
      <c r="A191" s="10" t="s">
        <v>2969</v>
      </c>
      <c r="B191" s="11" t="s">
        <v>2970</v>
      </c>
      <c r="C191" s="10" t="s">
        <v>2949</v>
      </c>
      <c r="D191" s="10" t="s">
        <v>2971</v>
      </c>
      <c r="E191" s="11" t="s">
        <v>2972</v>
      </c>
      <c r="F191" s="11" t="s">
        <v>816</v>
      </c>
      <c r="G191" s="11" t="s">
        <v>119</v>
      </c>
      <c r="H191" s="11"/>
      <c r="I191" s="11" t="n">
        <f aca="false">F191+G191+H191</f>
        <v>125.3</v>
      </c>
      <c r="J191" s="11" t="n">
        <f aca="false">I191*50%</f>
        <v>62.65</v>
      </c>
      <c r="K191" s="12" t="n">
        <v>1</v>
      </c>
      <c r="L191" s="11" t="n">
        <v>75.8</v>
      </c>
      <c r="M191" s="11" t="n">
        <f aca="false">J191*0.6</f>
        <v>37.59</v>
      </c>
      <c r="N191" s="11" t="n">
        <f aca="false">L191*0.4</f>
        <v>30.32</v>
      </c>
      <c r="O191" s="11" t="n">
        <f aca="false">M191+N191</f>
        <v>67.91</v>
      </c>
      <c r="P191" s="9" t="n">
        <v>1</v>
      </c>
    </row>
    <row r="192" customFormat="false" ht="14.25" hidden="false" customHeight="false" outlineLevel="0" collapsed="false">
      <c r="A192" s="10" t="s">
        <v>2975</v>
      </c>
      <c r="B192" s="11" t="s">
        <v>2976</v>
      </c>
      <c r="C192" s="10" t="s">
        <v>2949</v>
      </c>
      <c r="D192" s="10" t="s">
        <v>2971</v>
      </c>
      <c r="E192" s="11" t="s">
        <v>2972</v>
      </c>
      <c r="F192" s="11" t="s">
        <v>1148</v>
      </c>
      <c r="G192" s="11" t="s">
        <v>70</v>
      </c>
      <c r="H192" s="11"/>
      <c r="I192" s="11" t="n">
        <f aca="false">F192+G192+H192</f>
        <v>122.8</v>
      </c>
      <c r="J192" s="11" t="n">
        <f aca="false">I192*50%</f>
        <v>61.4</v>
      </c>
      <c r="K192" s="12" t="n">
        <v>3</v>
      </c>
      <c r="L192" s="11" t="n">
        <v>68.8</v>
      </c>
      <c r="M192" s="11" t="n">
        <f aca="false">J192*0.6</f>
        <v>36.84</v>
      </c>
      <c r="N192" s="11" t="n">
        <f aca="false">L192*0.4</f>
        <v>27.52</v>
      </c>
      <c r="O192" s="11" t="n">
        <f aca="false">M192+N192</f>
        <v>64.36</v>
      </c>
      <c r="P192" s="9" t="n">
        <v>2</v>
      </c>
    </row>
    <row r="193" customFormat="false" ht="14.25" hidden="false" customHeight="false" outlineLevel="0" collapsed="false">
      <c r="A193" s="10" t="s">
        <v>2973</v>
      </c>
      <c r="B193" s="11" t="s">
        <v>2974</v>
      </c>
      <c r="C193" s="10" t="s">
        <v>2949</v>
      </c>
      <c r="D193" s="10" t="s">
        <v>2971</v>
      </c>
      <c r="E193" s="11" t="s">
        <v>2972</v>
      </c>
      <c r="F193" s="11" t="s">
        <v>300</v>
      </c>
      <c r="G193" s="11" t="s">
        <v>52</v>
      </c>
      <c r="H193" s="11"/>
      <c r="I193" s="11" t="n">
        <f aca="false">F193+G193+H193</f>
        <v>125.1</v>
      </c>
      <c r="J193" s="11" t="n">
        <f aca="false">I193*50%</f>
        <v>62.55</v>
      </c>
      <c r="K193" s="12" t="n">
        <v>2</v>
      </c>
      <c r="L193" s="11" t="n">
        <v>61.8</v>
      </c>
      <c r="M193" s="11" t="n">
        <f aca="false">J193*0.6</f>
        <v>37.53</v>
      </c>
      <c r="N193" s="11" t="n">
        <f aca="false">L193*0.4</f>
        <v>24.72</v>
      </c>
      <c r="O193" s="11" t="n">
        <f aca="false">M193+N193</f>
        <v>62.25</v>
      </c>
      <c r="P193" s="9" t="n">
        <v>3</v>
      </c>
    </row>
    <row r="194" customFormat="false" ht="14.25" hidden="false" customHeight="false" outlineLevel="0" collapsed="false">
      <c r="A194" s="10" t="s">
        <v>2981</v>
      </c>
      <c r="B194" s="11" t="s">
        <v>2982</v>
      </c>
      <c r="C194" s="10" t="s">
        <v>2949</v>
      </c>
      <c r="D194" s="10" t="s">
        <v>2983</v>
      </c>
      <c r="E194" s="11" t="s">
        <v>2984</v>
      </c>
      <c r="F194" s="11" t="s">
        <v>2985</v>
      </c>
      <c r="G194" s="11" t="s">
        <v>40</v>
      </c>
      <c r="H194" s="11"/>
      <c r="I194" s="11" t="n">
        <f aca="false">F194+G194+H194</f>
        <v>137.5</v>
      </c>
      <c r="J194" s="11" t="n">
        <f aca="false">I194*50%</f>
        <v>68.75</v>
      </c>
      <c r="K194" s="12" t="n">
        <v>1</v>
      </c>
      <c r="L194" s="11" t="n">
        <v>66</v>
      </c>
      <c r="M194" s="11" t="n">
        <f aca="false">J194*0.6</f>
        <v>41.25</v>
      </c>
      <c r="N194" s="11" t="n">
        <f aca="false">L194*0.4</f>
        <v>26.4</v>
      </c>
      <c r="O194" s="11" t="n">
        <f aca="false">M194+N194</f>
        <v>67.65</v>
      </c>
      <c r="P194" s="9" t="n">
        <v>1</v>
      </c>
    </row>
    <row r="195" customFormat="false" ht="14.25" hidden="false" customHeight="false" outlineLevel="0" collapsed="false">
      <c r="A195" s="10" t="s">
        <v>2986</v>
      </c>
      <c r="B195" s="11" t="s">
        <v>2987</v>
      </c>
      <c r="C195" s="10" t="s">
        <v>2949</v>
      </c>
      <c r="D195" s="10" t="s">
        <v>2983</v>
      </c>
      <c r="E195" s="11" t="s">
        <v>2984</v>
      </c>
      <c r="F195" s="11" t="s">
        <v>269</v>
      </c>
      <c r="G195" s="11" t="s">
        <v>52</v>
      </c>
      <c r="H195" s="11"/>
      <c r="I195" s="11" t="n">
        <f aca="false">F195+G195+H195</f>
        <v>132</v>
      </c>
      <c r="J195" s="11" t="n">
        <f aca="false">I195*50%</f>
        <v>66</v>
      </c>
      <c r="K195" s="12" t="n">
        <v>2</v>
      </c>
      <c r="L195" s="11" t="n">
        <v>61.8</v>
      </c>
      <c r="M195" s="11" t="n">
        <f aca="false">J195*0.6</f>
        <v>39.6</v>
      </c>
      <c r="N195" s="11" t="n">
        <f aca="false">L195*0.4</f>
        <v>24.72</v>
      </c>
      <c r="O195" s="11" t="n">
        <f aca="false">M195+N195</f>
        <v>64.32</v>
      </c>
      <c r="P195" s="9" t="n">
        <v>2</v>
      </c>
    </row>
    <row r="196" customFormat="false" ht="14.25" hidden="false" customHeight="false" outlineLevel="0" collapsed="false">
      <c r="A196" s="10" t="s">
        <v>2988</v>
      </c>
      <c r="B196" s="11" t="s">
        <v>2989</v>
      </c>
      <c r="C196" s="10" t="s">
        <v>2949</v>
      </c>
      <c r="D196" s="10" t="s">
        <v>2983</v>
      </c>
      <c r="E196" s="11" t="s">
        <v>2984</v>
      </c>
      <c r="F196" s="11" t="s">
        <v>516</v>
      </c>
      <c r="G196" s="11" t="s">
        <v>52</v>
      </c>
      <c r="H196" s="11"/>
      <c r="I196" s="11" t="n">
        <f aca="false">F196+G196+H196</f>
        <v>127.5</v>
      </c>
      <c r="J196" s="11" t="n">
        <f aca="false">I196*50%</f>
        <v>63.75</v>
      </c>
      <c r="K196" s="12" t="n">
        <v>3</v>
      </c>
      <c r="L196" s="11" t="n">
        <v>61.2</v>
      </c>
      <c r="M196" s="11" t="n">
        <f aca="false">J196*0.6</f>
        <v>38.25</v>
      </c>
      <c r="N196" s="11" t="n">
        <f aca="false">L196*0.4</f>
        <v>24.48</v>
      </c>
      <c r="O196" s="11" t="n">
        <f aca="false">M196+N196</f>
        <v>62.73</v>
      </c>
      <c r="P196" s="9" t="n">
        <v>3</v>
      </c>
    </row>
    <row r="197" customFormat="false" ht="14.25" hidden="false" customHeight="false" outlineLevel="0" collapsed="false">
      <c r="A197" s="10" t="s">
        <v>3217</v>
      </c>
      <c r="B197" s="11" t="s">
        <v>2995</v>
      </c>
      <c r="C197" s="10" t="s">
        <v>2949</v>
      </c>
      <c r="D197" s="10" t="s">
        <v>2992</v>
      </c>
      <c r="E197" s="11" t="s">
        <v>2993</v>
      </c>
      <c r="F197" s="11" t="s">
        <v>55</v>
      </c>
      <c r="G197" s="11" t="s">
        <v>46</v>
      </c>
      <c r="H197" s="11"/>
      <c r="I197" s="11" t="n">
        <f aca="false">F197+G197+H197</f>
        <v>119.8</v>
      </c>
      <c r="J197" s="11" t="n">
        <f aca="false">I197*50%</f>
        <v>59.9</v>
      </c>
      <c r="K197" s="12" t="n">
        <v>2</v>
      </c>
      <c r="L197" s="11" t="n">
        <v>79.2</v>
      </c>
      <c r="M197" s="11" t="n">
        <f aca="false">J197*0.6</f>
        <v>35.94</v>
      </c>
      <c r="N197" s="11" t="n">
        <f aca="false">L197*0.4</f>
        <v>31.68</v>
      </c>
      <c r="O197" s="11" t="n">
        <f aca="false">M197+N197</f>
        <v>67.62</v>
      </c>
      <c r="P197" s="9" t="n">
        <v>1</v>
      </c>
    </row>
    <row r="198" customFormat="false" ht="14.25" hidden="false" customHeight="false" outlineLevel="0" collapsed="false">
      <c r="A198" s="10" t="s">
        <v>3218</v>
      </c>
      <c r="B198" s="11" t="s">
        <v>2991</v>
      </c>
      <c r="C198" s="10" t="s">
        <v>2949</v>
      </c>
      <c r="D198" s="10" t="s">
        <v>2992</v>
      </c>
      <c r="E198" s="11" t="s">
        <v>2993</v>
      </c>
      <c r="F198" s="11" t="s">
        <v>89</v>
      </c>
      <c r="G198" s="11" t="s">
        <v>119</v>
      </c>
      <c r="H198" s="11"/>
      <c r="I198" s="11" t="n">
        <f aca="false">F198+G198+H198</f>
        <v>120.1</v>
      </c>
      <c r="J198" s="11" t="n">
        <f aca="false">I198*50%</f>
        <v>60.05</v>
      </c>
      <c r="K198" s="12" t="n">
        <v>1</v>
      </c>
      <c r="L198" s="11" t="n">
        <v>67.2</v>
      </c>
      <c r="M198" s="11" t="n">
        <f aca="false">J198*0.6</f>
        <v>36.03</v>
      </c>
      <c r="N198" s="11" t="n">
        <f aca="false">L198*0.4</f>
        <v>26.88</v>
      </c>
      <c r="O198" s="11" t="n">
        <f aca="false">M198+N198</f>
        <v>62.91</v>
      </c>
      <c r="P198" s="9" t="n">
        <v>2</v>
      </c>
    </row>
    <row r="199" customFormat="false" ht="14.25" hidden="false" customHeight="false" outlineLevel="0" collapsed="false">
      <c r="A199" s="10" t="s">
        <v>3219</v>
      </c>
      <c r="B199" s="11" t="s">
        <v>2997</v>
      </c>
      <c r="C199" s="10" t="s">
        <v>2949</v>
      </c>
      <c r="D199" s="10" t="s">
        <v>2992</v>
      </c>
      <c r="E199" s="11" t="s">
        <v>2993</v>
      </c>
      <c r="F199" s="11" t="s">
        <v>2998</v>
      </c>
      <c r="G199" s="11" t="s">
        <v>56</v>
      </c>
      <c r="H199" s="11"/>
      <c r="I199" s="11" t="n">
        <f aca="false">F199+G199+H199</f>
        <v>103.9</v>
      </c>
      <c r="J199" s="11" t="n">
        <f aca="false">I199*50%</f>
        <v>51.95</v>
      </c>
      <c r="K199" s="12" t="n">
        <v>3</v>
      </c>
      <c r="L199" s="11" t="n">
        <v>60.4</v>
      </c>
      <c r="M199" s="11" t="n">
        <f aca="false">J199*0.6</f>
        <v>31.17</v>
      </c>
      <c r="N199" s="11" t="n">
        <f aca="false">L199*0.4</f>
        <v>24.16</v>
      </c>
      <c r="O199" s="11" t="n">
        <f aca="false">M199+N199</f>
        <v>55.33</v>
      </c>
      <c r="P199" s="9" t="n">
        <v>3</v>
      </c>
    </row>
    <row r="200" customFormat="false" ht="14.25" hidden="false" customHeight="false" outlineLevel="0" collapsed="false">
      <c r="A200" s="10" t="s">
        <v>3003</v>
      </c>
      <c r="B200" s="11" t="s">
        <v>3004</v>
      </c>
      <c r="C200" s="10" t="s">
        <v>2949</v>
      </c>
      <c r="D200" s="10" t="s">
        <v>3001</v>
      </c>
      <c r="E200" s="11" t="s">
        <v>3002</v>
      </c>
      <c r="F200" s="11" t="s">
        <v>1117</v>
      </c>
      <c r="G200" s="11" t="s">
        <v>40</v>
      </c>
      <c r="H200" s="11"/>
      <c r="I200" s="11" t="n">
        <f aca="false">F200+G200+H200</f>
        <v>129.8</v>
      </c>
      <c r="J200" s="11" t="n">
        <f aca="false">I200*50%</f>
        <v>64.9</v>
      </c>
      <c r="K200" s="12" t="n">
        <v>2</v>
      </c>
      <c r="L200" s="11" t="n">
        <v>83.2</v>
      </c>
      <c r="M200" s="11" t="n">
        <f aca="false">J200*0.6</f>
        <v>38.94</v>
      </c>
      <c r="N200" s="11" t="n">
        <f aca="false">L200*0.4</f>
        <v>33.28</v>
      </c>
      <c r="O200" s="11" t="n">
        <f aca="false">M200+N200</f>
        <v>72.22</v>
      </c>
      <c r="P200" s="9" t="n">
        <v>1</v>
      </c>
    </row>
    <row r="201" customFormat="false" ht="13.5" hidden="false" customHeight="true" outlineLevel="0" collapsed="false">
      <c r="A201" s="10" t="s">
        <v>3005</v>
      </c>
      <c r="B201" s="11" t="s">
        <v>3006</v>
      </c>
      <c r="C201" s="10" t="s">
        <v>2949</v>
      </c>
      <c r="D201" s="10" t="s">
        <v>3001</v>
      </c>
      <c r="E201" s="11" t="s">
        <v>3002</v>
      </c>
      <c r="F201" s="11" t="s">
        <v>51</v>
      </c>
      <c r="G201" s="11" t="s">
        <v>46</v>
      </c>
      <c r="H201" s="11"/>
      <c r="I201" s="11" t="n">
        <f aca="false">F201+G201+H201</f>
        <v>124.6</v>
      </c>
      <c r="J201" s="11" t="n">
        <f aca="false">I201*50%</f>
        <v>62.3</v>
      </c>
      <c r="K201" s="12" t="n">
        <v>3</v>
      </c>
      <c r="L201" s="11" t="n">
        <v>82.8</v>
      </c>
      <c r="M201" s="11" t="n">
        <f aca="false">J201*0.6</f>
        <v>37.38</v>
      </c>
      <c r="N201" s="11" t="n">
        <f aca="false">L201*0.4</f>
        <v>33.12</v>
      </c>
      <c r="O201" s="11" t="n">
        <f aca="false">M201+N201</f>
        <v>70.5</v>
      </c>
      <c r="P201" s="9" t="n">
        <v>2</v>
      </c>
    </row>
    <row r="202" customFormat="false" ht="14.25" hidden="false" customHeight="false" outlineLevel="0" collapsed="false">
      <c r="A202" s="10" t="s">
        <v>2999</v>
      </c>
      <c r="B202" s="11" t="s">
        <v>3000</v>
      </c>
      <c r="C202" s="10" t="s">
        <v>2949</v>
      </c>
      <c r="D202" s="10" t="s">
        <v>3001</v>
      </c>
      <c r="E202" s="11" t="s">
        <v>3002</v>
      </c>
      <c r="F202" s="11" t="s">
        <v>269</v>
      </c>
      <c r="G202" s="11" t="s">
        <v>119</v>
      </c>
      <c r="H202" s="11"/>
      <c r="I202" s="11" t="n">
        <f aca="false">F202+G202+H202</f>
        <v>134</v>
      </c>
      <c r="J202" s="11" t="n">
        <f aca="false">I202*50%</f>
        <v>67</v>
      </c>
      <c r="K202" s="12" t="n">
        <v>1</v>
      </c>
      <c r="L202" s="11" t="n">
        <v>74.8</v>
      </c>
      <c r="M202" s="11" t="n">
        <f aca="false">J202*0.6</f>
        <v>40.2</v>
      </c>
      <c r="N202" s="11" t="n">
        <f aca="false">L202*0.4</f>
        <v>29.92</v>
      </c>
      <c r="O202" s="11" t="n">
        <f aca="false">M202+N202</f>
        <v>70.12</v>
      </c>
      <c r="P202" s="9" t="n">
        <v>3</v>
      </c>
    </row>
    <row r="203" customFormat="false" ht="14.25" hidden="false" customHeight="false" outlineLevel="0" collapsed="false">
      <c r="A203" s="10" t="s">
        <v>3009</v>
      </c>
      <c r="B203" s="11" t="s">
        <v>3010</v>
      </c>
      <c r="C203" s="10" t="s">
        <v>2949</v>
      </c>
      <c r="D203" s="10" t="s">
        <v>3001</v>
      </c>
      <c r="E203" s="11" t="s">
        <v>3002</v>
      </c>
      <c r="F203" s="11" t="s">
        <v>55</v>
      </c>
      <c r="G203" s="11" t="s">
        <v>52</v>
      </c>
      <c r="H203" s="11"/>
      <c r="I203" s="11" t="n">
        <f aca="false">F203+G203+H203</f>
        <v>120.8</v>
      </c>
      <c r="J203" s="11" t="n">
        <f aca="false">I203*50%</f>
        <v>60.4</v>
      </c>
      <c r="K203" s="12" t="n">
        <v>5</v>
      </c>
      <c r="L203" s="11" t="n">
        <v>72</v>
      </c>
      <c r="M203" s="11" t="n">
        <f aca="false">J203*0.6</f>
        <v>36.24</v>
      </c>
      <c r="N203" s="11" t="n">
        <f aca="false">L203*0.4</f>
        <v>28.8</v>
      </c>
      <c r="O203" s="11" t="n">
        <f aca="false">M203+N203</f>
        <v>65.04</v>
      </c>
      <c r="P203" s="9" t="n">
        <v>4</v>
      </c>
    </row>
    <row r="204" customFormat="false" ht="14.25" hidden="false" customHeight="false" outlineLevel="0" collapsed="false">
      <c r="A204" s="10" t="s">
        <v>3011</v>
      </c>
      <c r="B204" s="11" t="s">
        <v>3012</v>
      </c>
      <c r="C204" s="10" t="s">
        <v>2949</v>
      </c>
      <c r="D204" s="10" t="s">
        <v>3001</v>
      </c>
      <c r="E204" s="11" t="s">
        <v>3002</v>
      </c>
      <c r="F204" s="11" t="s">
        <v>356</v>
      </c>
      <c r="G204" s="11" t="s">
        <v>25</v>
      </c>
      <c r="H204" s="11"/>
      <c r="I204" s="11" t="n">
        <f aca="false">F204+G204+H204</f>
        <v>120.6</v>
      </c>
      <c r="J204" s="11" t="n">
        <f aca="false">I204*50%</f>
        <v>60.3</v>
      </c>
      <c r="K204" s="12" t="n">
        <v>6</v>
      </c>
      <c r="L204" s="11" t="n">
        <v>69</v>
      </c>
      <c r="M204" s="11" t="n">
        <f aca="false">J204*0.6</f>
        <v>36.18</v>
      </c>
      <c r="N204" s="11" t="n">
        <f aca="false">L204*0.4</f>
        <v>27.6</v>
      </c>
      <c r="O204" s="11" t="n">
        <f aca="false">M204+N204</f>
        <v>63.78</v>
      </c>
      <c r="P204" s="9" t="n">
        <v>5</v>
      </c>
    </row>
    <row r="205" customFormat="false" ht="14.25" hidden="false" customHeight="false" outlineLevel="0" collapsed="false">
      <c r="A205" s="10" t="s">
        <v>3007</v>
      </c>
      <c r="B205" s="11" t="s">
        <v>3008</v>
      </c>
      <c r="C205" s="10" t="s">
        <v>2949</v>
      </c>
      <c r="D205" s="10" t="s">
        <v>3001</v>
      </c>
      <c r="E205" s="11" t="s">
        <v>3002</v>
      </c>
      <c r="F205" s="11" t="s">
        <v>2021</v>
      </c>
      <c r="G205" s="11" t="s">
        <v>46</v>
      </c>
      <c r="H205" s="11"/>
      <c r="I205" s="11" t="n">
        <f aca="false">F205+G205+H205</f>
        <v>123.9</v>
      </c>
      <c r="J205" s="11" t="n">
        <f aca="false">I205*50%</f>
        <v>61.95</v>
      </c>
      <c r="K205" s="12" t="n">
        <v>4</v>
      </c>
      <c r="L205" s="11" t="n">
        <v>61</v>
      </c>
      <c r="M205" s="11" t="n">
        <f aca="false">J205*0.6</f>
        <v>37.17</v>
      </c>
      <c r="N205" s="11" t="n">
        <f aca="false">L205*0.4</f>
        <v>24.4</v>
      </c>
      <c r="O205" s="11" t="n">
        <f aca="false">M205+N205</f>
        <v>61.57</v>
      </c>
      <c r="P205" s="9" t="n">
        <v>6</v>
      </c>
    </row>
    <row r="206" customFormat="false" ht="14.25" hidden="false" customHeight="false" outlineLevel="0" collapsed="false">
      <c r="A206" s="10" t="s">
        <v>3021</v>
      </c>
      <c r="B206" s="11" t="s">
        <v>3022</v>
      </c>
      <c r="C206" s="10" t="s">
        <v>3023</v>
      </c>
      <c r="D206" s="10" t="s">
        <v>3024</v>
      </c>
      <c r="E206" s="11" t="s">
        <v>3025</v>
      </c>
      <c r="F206" s="11" t="s">
        <v>1320</v>
      </c>
      <c r="G206" s="11" t="s">
        <v>56</v>
      </c>
      <c r="H206" s="11"/>
      <c r="I206" s="11" t="n">
        <f aca="false">F206+G206+H206</f>
        <v>126.6</v>
      </c>
      <c r="J206" s="11" t="n">
        <f aca="false">I206*50%</f>
        <v>63.3</v>
      </c>
      <c r="K206" s="12" t="n">
        <v>1</v>
      </c>
      <c r="L206" s="11" t="n">
        <v>69</v>
      </c>
      <c r="M206" s="11" t="n">
        <f aca="false">J206*0.6</f>
        <v>37.98</v>
      </c>
      <c r="N206" s="11" t="n">
        <f aca="false">L206*0.4</f>
        <v>27.6</v>
      </c>
      <c r="O206" s="11" t="n">
        <f aca="false">M206+N206</f>
        <v>65.58</v>
      </c>
      <c r="P206" s="9" t="n">
        <v>1</v>
      </c>
    </row>
    <row r="207" customFormat="false" ht="14.25" hidden="false" customHeight="false" outlineLevel="0" collapsed="false">
      <c r="A207" s="10" t="s">
        <v>3026</v>
      </c>
      <c r="B207" s="11" t="s">
        <v>3027</v>
      </c>
      <c r="C207" s="10" t="s">
        <v>3023</v>
      </c>
      <c r="D207" s="10" t="s">
        <v>3028</v>
      </c>
      <c r="E207" s="11" t="s">
        <v>3029</v>
      </c>
      <c r="F207" s="11" t="s">
        <v>76</v>
      </c>
      <c r="G207" s="11" t="s">
        <v>52</v>
      </c>
      <c r="H207" s="11"/>
      <c r="I207" s="11" t="n">
        <f aca="false">F207+G207+H207</f>
        <v>119.1</v>
      </c>
      <c r="J207" s="11" t="n">
        <f aca="false">I207*50%</f>
        <v>59.55</v>
      </c>
      <c r="K207" s="12" t="n">
        <v>1</v>
      </c>
      <c r="L207" s="11" t="n">
        <v>60.6</v>
      </c>
      <c r="M207" s="11" t="n">
        <f aca="false">J207*0.6</f>
        <v>35.73</v>
      </c>
      <c r="N207" s="11" t="n">
        <f aca="false">L207*0.4</f>
        <v>24.24</v>
      </c>
      <c r="O207" s="11" t="n">
        <f aca="false">M207+N207</f>
        <v>59.97</v>
      </c>
      <c r="P207" s="9" t="n">
        <v>1</v>
      </c>
    </row>
    <row r="208" customFormat="false" ht="14.25" hidden="false" customHeight="false" outlineLevel="0" collapsed="false">
      <c r="A208" s="10" t="s">
        <v>3030</v>
      </c>
      <c r="B208" s="11" t="s">
        <v>3031</v>
      </c>
      <c r="C208" s="10" t="s">
        <v>3023</v>
      </c>
      <c r="D208" s="10" t="s">
        <v>3028</v>
      </c>
      <c r="E208" s="11" t="s">
        <v>3029</v>
      </c>
      <c r="F208" s="11" t="s">
        <v>229</v>
      </c>
      <c r="G208" s="11" t="s">
        <v>56</v>
      </c>
      <c r="H208" s="11"/>
      <c r="I208" s="11" t="n">
        <f aca="false">F208+G208+H208</f>
        <v>94.2</v>
      </c>
      <c r="J208" s="11" t="n">
        <f aca="false">I208*50%</f>
        <v>47.1</v>
      </c>
      <c r="K208" s="12" t="n">
        <v>2</v>
      </c>
      <c r="L208" s="10" t="s">
        <v>3216</v>
      </c>
      <c r="M208" s="11" t="n">
        <f aca="false">J208*0.6</f>
        <v>28.26</v>
      </c>
      <c r="N208" s="11"/>
      <c r="O208" s="11" t="n">
        <f aca="false">M208+N208</f>
        <v>28.26</v>
      </c>
      <c r="P208" s="9" t="n">
        <v>2</v>
      </c>
    </row>
    <row r="209" customFormat="false" ht="14.25" hidden="false" customHeight="false" outlineLevel="0" collapsed="false">
      <c r="A209" s="10" t="s">
        <v>3038</v>
      </c>
      <c r="B209" s="11" t="s">
        <v>3039</v>
      </c>
      <c r="C209" s="10" t="s">
        <v>3023</v>
      </c>
      <c r="D209" s="10" t="s">
        <v>3036</v>
      </c>
      <c r="E209" s="11" t="s">
        <v>3037</v>
      </c>
      <c r="F209" s="11" t="s">
        <v>2149</v>
      </c>
      <c r="G209" s="11" t="s">
        <v>83</v>
      </c>
      <c r="H209" s="11"/>
      <c r="I209" s="11" t="n">
        <f aca="false">F209+G209+H209</f>
        <v>112.7</v>
      </c>
      <c r="J209" s="11" t="n">
        <f aca="false">I209*50%</f>
        <v>56.35</v>
      </c>
      <c r="K209" s="12" t="n">
        <v>2</v>
      </c>
      <c r="L209" s="11" t="n">
        <v>68.4</v>
      </c>
      <c r="M209" s="11" t="n">
        <f aca="false">J209*0.6</f>
        <v>33.81</v>
      </c>
      <c r="N209" s="11" t="n">
        <f aca="false">L209*0.4</f>
        <v>27.36</v>
      </c>
      <c r="O209" s="11" t="n">
        <f aca="false">M209+N209</f>
        <v>61.17</v>
      </c>
      <c r="P209" s="9" t="n">
        <v>1</v>
      </c>
    </row>
    <row r="210" customFormat="false" ht="14.25" hidden="false" customHeight="false" outlineLevel="0" collapsed="false">
      <c r="A210" s="10" t="s">
        <v>3034</v>
      </c>
      <c r="B210" s="11" t="s">
        <v>3035</v>
      </c>
      <c r="C210" s="10" t="s">
        <v>3023</v>
      </c>
      <c r="D210" s="10" t="s">
        <v>3036</v>
      </c>
      <c r="E210" s="11" t="s">
        <v>3037</v>
      </c>
      <c r="F210" s="11" t="s">
        <v>339</v>
      </c>
      <c r="G210" s="11" t="s">
        <v>83</v>
      </c>
      <c r="H210" s="11"/>
      <c r="I210" s="11" t="n">
        <f aca="false">F210+G210+H210</f>
        <v>122.7</v>
      </c>
      <c r="J210" s="11" t="n">
        <f aca="false">I210*50%</f>
        <v>61.35</v>
      </c>
      <c r="K210" s="12" t="n">
        <v>1</v>
      </c>
      <c r="L210" s="11" t="n">
        <v>51.6</v>
      </c>
      <c r="M210" s="11" t="n">
        <f aca="false">J210*0.6</f>
        <v>36.81</v>
      </c>
      <c r="N210" s="11" t="n">
        <f aca="false">L210*0.4</f>
        <v>20.64</v>
      </c>
      <c r="O210" s="11" t="n">
        <f aca="false">M210+N210</f>
        <v>57.45</v>
      </c>
      <c r="P210" s="9" t="n">
        <v>2</v>
      </c>
    </row>
    <row r="211" customFormat="false" ht="14.25" hidden="false" customHeight="false" outlineLevel="0" collapsed="false">
      <c r="A211" s="10" t="s">
        <v>3040</v>
      </c>
      <c r="B211" s="11" t="s">
        <v>3041</v>
      </c>
      <c r="C211" s="10" t="s">
        <v>3023</v>
      </c>
      <c r="D211" s="10" t="s">
        <v>3042</v>
      </c>
      <c r="E211" s="11" t="s">
        <v>3043</v>
      </c>
      <c r="F211" s="11" t="s">
        <v>3044</v>
      </c>
      <c r="G211" s="11" t="s">
        <v>63</v>
      </c>
      <c r="H211" s="11"/>
      <c r="I211" s="11" t="n">
        <f aca="false">F211+G211+H211</f>
        <v>134.2</v>
      </c>
      <c r="J211" s="11" t="n">
        <f aca="false">I211*50%</f>
        <v>67.1</v>
      </c>
      <c r="K211" s="12" t="n">
        <v>1</v>
      </c>
      <c r="L211" s="11" t="n">
        <v>72.6</v>
      </c>
      <c r="M211" s="11" t="n">
        <f aca="false">J211*0.6</f>
        <v>40.26</v>
      </c>
      <c r="N211" s="11" t="n">
        <f aca="false">L211*0.4</f>
        <v>29.04</v>
      </c>
      <c r="O211" s="11" t="n">
        <f aca="false">M211+N211</f>
        <v>69.3</v>
      </c>
      <c r="P211" s="9" t="n">
        <v>1</v>
      </c>
    </row>
    <row r="212" customFormat="false" ht="14.25" hidden="false" customHeight="false" outlineLevel="0" collapsed="false">
      <c r="A212" s="10" t="s">
        <v>3045</v>
      </c>
      <c r="B212" s="11" t="s">
        <v>3046</v>
      </c>
      <c r="C212" s="10" t="s">
        <v>3023</v>
      </c>
      <c r="D212" s="10" t="s">
        <v>3042</v>
      </c>
      <c r="E212" s="11" t="s">
        <v>3043</v>
      </c>
      <c r="F212" s="11" t="s">
        <v>560</v>
      </c>
      <c r="G212" s="11" t="s">
        <v>40</v>
      </c>
      <c r="H212" s="11"/>
      <c r="I212" s="11" t="n">
        <f aca="false">F212+G212+H212</f>
        <v>129.2</v>
      </c>
      <c r="J212" s="11" t="n">
        <f aca="false">I212*50%</f>
        <v>64.6</v>
      </c>
      <c r="K212" s="12" t="n">
        <v>2</v>
      </c>
      <c r="L212" s="11" t="n">
        <v>69.4</v>
      </c>
      <c r="M212" s="11" t="n">
        <f aca="false">J212*0.6</f>
        <v>38.76</v>
      </c>
      <c r="N212" s="11" t="n">
        <f aca="false">L212*0.4</f>
        <v>27.76</v>
      </c>
      <c r="O212" s="11" t="n">
        <f aca="false">M212+N212</f>
        <v>66.52</v>
      </c>
      <c r="P212" s="9" t="n">
        <v>2</v>
      </c>
    </row>
    <row r="213" customFormat="false" ht="14.25" hidden="false" customHeight="false" outlineLevel="0" collapsed="false">
      <c r="A213" s="10" t="s">
        <v>3047</v>
      </c>
      <c r="B213" s="11" t="s">
        <v>3048</v>
      </c>
      <c r="C213" s="10" t="s">
        <v>3023</v>
      </c>
      <c r="D213" s="10" t="s">
        <v>3042</v>
      </c>
      <c r="E213" s="11" t="s">
        <v>3043</v>
      </c>
      <c r="F213" s="11" t="s">
        <v>1332</v>
      </c>
      <c r="G213" s="11" t="s">
        <v>56</v>
      </c>
      <c r="H213" s="11"/>
      <c r="I213" s="11" t="n">
        <f aca="false">F213+G213+H213</f>
        <v>120.9</v>
      </c>
      <c r="J213" s="11" t="n">
        <f aca="false">I213*50%</f>
        <v>60.45</v>
      </c>
      <c r="K213" s="12" t="n">
        <v>3</v>
      </c>
      <c r="L213" s="11" t="n">
        <v>73.8</v>
      </c>
      <c r="M213" s="11" t="n">
        <f aca="false">J213*0.6</f>
        <v>36.27</v>
      </c>
      <c r="N213" s="11" t="n">
        <f aca="false">L213*0.4</f>
        <v>29.52</v>
      </c>
      <c r="O213" s="11" t="n">
        <f aca="false">M213+N213</f>
        <v>65.79</v>
      </c>
      <c r="P213" s="9" t="n">
        <v>3</v>
      </c>
    </row>
    <row r="214" customFormat="false" ht="14.25" hidden="false" customHeight="false" outlineLevel="0" collapsed="false">
      <c r="A214" s="10" t="s">
        <v>3220</v>
      </c>
      <c r="B214" s="11" t="s">
        <v>3057</v>
      </c>
      <c r="C214" s="10" t="s">
        <v>3023</v>
      </c>
      <c r="D214" s="10" t="s">
        <v>3058</v>
      </c>
      <c r="E214" s="11" t="s">
        <v>3059</v>
      </c>
      <c r="F214" s="11" t="s">
        <v>2473</v>
      </c>
      <c r="G214" s="11" t="s">
        <v>119</v>
      </c>
      <c r="H214" s="11"/>
      <c r="I214" s="11" t="n">
        <f aca="false">F214+G214+H214</f>
        <v>141.8</v>
      </c>
      <c r="J214" s="11" t="n">
        <f aca="false">I214*50%</f>
        <v>70.9</v>
      </c>
      <c r="K214" s="12" t="n">
        <v>1</v>
      </c>
      <c r="L214" s="11" t="n">
        <v>63.4</v>
      </c>
      <c r="M214" s="11" t="n">
        <f aca="false">J214*0.6</f>
        <v>42.54</v>
      </c>
      <c r="N214" s="11" t="n">
        <f aca="false">L214*0.4</f>
        <v>25.36</v>
      </c>
      <c r="O214" s="11" t="n">
        <f aca="false">M214+N214</f>
        <v>67.9</v>
      </c>
      <c r="P214" s="9" t="n">
        <v>1</v>
      </c>
    </row>
    <row r="215" customFormat="false" ht="14.25" hidden="false" customHeight="false" outlineLevel="0" collapsed="false">
      <c r="A215" s="10" t="s">
        <v>3060</v>
      </c>
      <c r="B215" s="11" t="s">
        <v>3061</v>
      </c>
      <c r="C215" s="10" t="s">
        <v>3023</v>
      </c>
      <c r="D215" s="10" t="s">
        <v>3058</v>
      </c>
      <c r="E215" s="11" t="s">
        <v>3059</v>
      </c>
      <c r="F215" s="11" t="s">
        <v>1120</v>
      </c>
      <c r="G215" s="11" t="s">
        <v>52</v>
      </c>
      <c r="H215" s="11"/>
      <c r="I215" s="11" t="n">
        <f aca="false">F215+G215+H215</f>
        <v>124.6</v>
      </c>
      <c r="J215" s="11" t="n">
        <f aca="false">I215*50%</f>
        <v>62.3</v>
      </c>
      <c r="K215" s="12" t="n">
        <v>2</v>
      </c>
      <c r="L215" s="11" t="n">
        <v>74.8</v>
      </c>
      <c r="M215" s="11" t="n">
        <f aca="false">J215*0.6</f>
        <v>37.38</v>
      </c>
      <c r="N215" s="11" t="n">
        <f aca="false">L215*0.4</f>
        <v>29.92</v>
      </c>
      <c r="O215" s="11" t="n">
        <f aca="false">M215+N215</f>
        <v>67.3</v>
      </c>
      <c r="P215" s="9" t="n">
        <v>2</v>
      </c>
    </row>
    <row r="216" customFormat="false" ht="14.25" hidden="false" customHeight="false" outlineLevel="0" collapsed="false">
      <c r="A216" s="10" t="s">
        <v>3221</v>
      </c>
      <c r="B216" s="11" t="s">
        <v>3065</v>
      </c>
      <c r="C216" s="10" t="s">
        <v>3023</v>
      </c>
      <c r="D216" s="10" t="s">
        <v>3058</v>
      </c>
      <c r="E216" s="11" t="s">
        <v>3059</v>
      </c>
      <c r="F216" s="11" t="n">
        <v>62.1</v>
      </c>
      <c r="G216" s="11" t="s">
        <v>70</v>
      </c>
      <c r="H216" s="11"/>
      <c r="I216" s="11" t="n">
        <f aca="false">F216+G216+H216</f>
        <v>122.1</v>
      </c>
      <c r="J216" s="11" t="n">
        <f aca="false">I216*50%</f>
        <v>61.05</v>
      </c>
      <c r="K216" s="12" t="n">
        <v>4</v>
      </c>
      <c r="L216" s="11" t="n">
        <v>65</v>
      </c>
      <c r="M216" s="11" t="n">
        <f aca="false">J216*0.6</f>
        <v>36.63</v>
      </c>
      <c r="N216" s="11" t="n">
        <f aca="false">L216*0.4</f>
        <v>26</v>
      </c>
      <c r="O216" s="11" t="n">
        <f aca="false">M216+N216</f>
        <v>62.63</v>
      </c>
      <c r="P216" s="9" t="n">
        <v>3</v>
      </c>
    </row>
    <row r="217" customFormat="false" ht="14.25" hidden="false" customHeight="false" outlineLevel="0" collapsed="false">
      <c r="A217" s="10" t="s">
        <v>3222</v>
      </c>
      <c r="B217" s="11" t="s">
        <v>3069</v>
      </c>
      <c r="C217" s="10" t="s">
        <v>3023</v>
      </c>
      <c r="D217" s="10" t="s">
        <v>3058</v>
      </c>
      <c r="E217" s="11" t="s">
        <v>3059</v>
      </c>
      <c r="F217" s="11" t="n">
        <v>52.6</v>
      </c>
      <c r="G217" s="11" t="s">
        <v>52</v>
      </c>
      <c r="H217" s="11"/>
      <c r="I217" s="11" t="n">
        <f aca="false">F217+G217+H217</f>
        <v>115.6</v>
      </c>
      <c r="J217" s="11" t="n">
        <f aca="false">I217*50%</f>
        <v>57.8</v>
      </c>
      <c r="K217" s="12" t="n">
        <v>6</v>
      </c>
      <c r="L217" s="11" t="n">
        <v>68.6</v>
      </c>
      <c r="M217" s="11" t="n">
        <f aca="false">J217*0.6</f>
        <v>34.68</v>
      </c>
      <c r="N217" s="11" t="n">
        <f aca="false">L217*0.4</f>
        <v>27.44</v>
      </c>
      <c r="O217" s="11" t="n">
        <f aca="false">M217+N217</f>
        <v>62.12</v>
      </c>
      <c r="P217" s="9" t="n">
        <v>4</v>
      </c>
    </row>
    <row r="218" customFormat="false" ht="14.25" hidden="false" customHeight="false" outlineLevel="0" collapsed="false">
      <c r="A218" s="10" t="s">
        <v>3223</v>
      </c>
      <c r="B218" s="11" t="s">
        <v>3063</v>
      </c>
      <c r="C218" s="10" t="s">
        <v>3023</v>
      </c>
      <c r="D218" s="10" t="s">
        <v>3058</v>
      </c>
      <c r="E218" s="11" t="s">
        <v>3059</v>
      </c>
      <c r="F218" s="11" t="s">
        <v>1174</v>
      </c>
      <c r="G218" s="11" t="s">
        <v>40</v>
      </c>
      <c r="H218" s="11"/>
      <c r="I218" s="11" t="n">
        <f aca="false">F218+G218+H218</f>
        <v>124.3</v>
      </c>
      <c r="J218" s="11" t="n">
        <f aca="false">I218*50%</f>
        <v>62.15</v>
      </c>
      <c r="K218" s="12" t="n">
        <v>3</v>
      </c>
      <c r="L218" s="11" t="n">
        <v>60</v>
      </c>
      <c r="M218" s="11" t="n">
        <f aca="false">J218*0.6</f>
        <v>37.29</v>
      </c>
      <c r="N218" s="11" t="n">
        <f aca="false">L218*0.4</f>
        <v>24</v>
      </c>
      <c r="O218" s="11" t="n">
        <f aca="false">M218+N218</f>
        <v>61.29</v>
      </c>
      <c r="P218" s="9" t="n">
        <v>5</v>
      </c>
    </row>
    <row r="219" customFormat="false" ht="14.25" hidden="false" customHeight="false" outlineLevel="0" collapsed="false">
      <c r="A219" s="10" t="s">
        <v>3066</v>
      </c>
      <c r="B219" s="11" t="s">
        <v>3067</v>
      </c>
      <c r="C219" s="10" t="s">
        <v>3023</v>
      </c>
      <c r="D219" s="10" t="s">
        <v>3058</v>
      </c>
      <c r="E219" s="11" t="s">
        <v>3059</v>
      </c>
      <c r="F219" s="11" t="n">
        <v>54.9</v>
      </c>
      <c r="G219" s="11" t="s">
        <v>40</v>
      </c>
      <c r="H219" s="11"/>
      <c r="I219" s="11" t="n">
        <f aca="false">F219+G219+H219</f>
        <v>120.9</v>
      </c>
      <c r="J219" s="11" t="n">
        <f aca="false">I219*50%</f>
        <v>60.45</v>
      </c>
      <c r="K219" s="12" t="n">
        <v>5</v>
      </c>
      <c r="L219" s="11" t="n">
        <v>60.8</v>
      </c>
      <c r="M219" s="11" t="n">
        <f aca="false">J219*0.6</f>
        <v>36.27</v>
      </c>
      <c r="N219" s="11" t="n">
        <f aca="false">L219*0.4</f>
        <v>24.32</v>
      </c>
      <c r="O219" s="11" t="n">
        <f aca="false">M219+N219</f>
        <v>60.59</v>
      </c>
      <c r="P219" s="9" t="n">
        <v>6</v>
      </c>
    </row>
    <row r="220" customFormat="false" ht="14.25" hidden="false" customHeight="false" outlineLevel="0" collapsed="false">
      <c r="A220" s="10" t="s">
        <v>3070</v>
      </c>
      <c r="B220" s="11" t="s">
        <v>3071</v>
      </c>
      <c r="C220" s="10" t="s">
        <v>3023</v>
      </c>
      <c r="D220" s="10" t="s">
        <v>3072</v>
      </c>
      <c r="E220" s="11" t="s">
        <v>3073</v>
      </c>
      <c r="F220" s="11" t="n">
        <v>57.4</v>
      </c>
      <c r="G220" s="11" t="s">
        <v>46</v>
      </c>
      <c r="H220" s="11"/>
      <c r="I220" s="11" t="n">
        <f aca="false">F220+G220+H220</f>
        <v>119.4</v>
      </c>
      <c r="J220" s="11" t="n">
        <f aca="false">I220*50%</f>
        <v>59.7</v>
      </c>
      <c r="K220" s="12" t="n">
        <v>1</v>
      </c>
      <c r="L220" s="11" t="n">
        <v>73.8</v>
      </c>
      <c r="M220" s="11" t="n">
        <f aca="false">J220*0.6</f>
        <v>35.82</v>
      </c>
      <c r="N220" s="11" t="n">
        <f aca="false">L220*0.4</f>
        <v>29.52</v>
      </c>
      <c r="O220" s="11" t="n">
        <f aca="false">M220+N220</f>
        <v>65.34</v>
      </c>
      <c r="P220" s="9" t="n">
        <v>1</v>
      </c>
    </row>
    <row r="221" customFormat="false" ht="14.25" hidden="false" customHeight="false" outlineLevel="0" collapsed="false">
      <c r="A221" s="10" t="s">
        <v>3074</v>
      </c>
      <c r="B221" s="11" t="s">
        <v>3075</v>
      </c>
      <c r="C221" s="10" t="s">
        <v>3023</v>
      </c>
      <c r="D221" s="10" t="s">
        <v>3072</v>
      </c>
      <c r="E221" s="11" t="s">
        <v>3073</v>
      </c>
      <c r="F221" s="11" t="n">
        <v>48.6</v>
      </c>
      <c r="G221" s="11" t="s">
        <v>342</v>
      </c>
      <c r="H221" s="11"/>
      <c r="I221" s="11" t="n">
        <f aca="false">F221+G221+H221</f>
        <v>104.6</v>
      </c>
      <c r="J221" s="11" t="n">
        <f aca="false">I221*50%</f>
        <v>52.3</v>
      </c>
      <c r="K221" s="12" t="n">
        <v>2</v>
      </c>
      <c r="L221" s="11" t="n">
        <v>78.2</v>
      </c>
      <c r="M221" s="11" t="n">
        <f aca="false">J221*0.6</f>
        <v>31.38</v>
      </c>
      <c r="N221" s="11" t="n">
        <f aca="false">L221*0.4</f>
        <v>31.28</v>
      </c>
      <c r="O221" s="11" t="n">
        <f aca="false">M221+N221</f>
        <v>62.66</v>
      </c>
      <c r="P221" s="9" t="n">
        <v>2</v>
      </c>
    </row>
    <row r="222" s="18" customFormat="true" ht="14.25" hidden="false" customHeight="false" outlineLevel="0" collapsed="false">
      <c r="A222" s="10" t="s">
        <v>3076</v>
      </c>
      <c r="B222" s="11" t="s">
        <v>3077</v>
      </c>
      <c r="C222" s="10" t="s">
        <v>3023</v>
      </c>
      <c r="D222" s="10" t="s">
        <v>3072</v>
      </c>
      <c r="E222" s="11" t="s">
        <v>3073</v>
      </c>
      <c r="F222" s="11" t="n">
        <v>9.2</v>
      </c>
      <c r="G222" s="11" t="s">
        <v>249</v>
      </c>
      <c r="H222" s="11"/>
      <c r="I222" s="11" t="n">
        <f aca="false">F222+G222+H222</f>
        <v>9.2</v>
      </c>
      <c r="J222" s="11" t="n">
        <f aca="false">I222*50%</f>
        <v>4.6</v>
      </c>
      <c r="K222" s="12" t="n">
        <v>3</v>
      </c>
      <c r="L222" s="10" t="s">
        <v>3216</v>
      </c>
      <c r="M222" s="11" t="n">
        <f aca="false">J222*0.6</f>
        <v>2.76</v>
      </c>
      <c r="N222" s="11"/>
      <c r="O222" s="11" t="n">
        <f aca="false">M222+N222</f>
        <v>2.76</v>
      </c>
      <c r="P222" s="17" t="n">
        <v>3</v>
      </c>
    </row>
    <row r="223" customFormat="false" ht="14.25" hidden="false" customHeight="false" outlineLevel="0" collapsed="false">
      <c r="A223" s="10" t="s">
        <v>3087</v>
      </c>
      <c r="B223" s="11" t="s">
        <v>3088</v>
      </c>
      <c r="C223" s="10" t="s">
        <v>3082</v>
      </c>
      <c r="D223" s="10" t="s">
        <v>3083</v>
      </c>
      <c r="E223" s="11" t="s">
        <v>3084</v>
      </c>
      <c r="F223" s="11" t="n">
        <v>58.8</v>
      </c>
      <c r="G223" s="11" t="s">
        <v>40</v>
      </c>
      <c r="H223" s="11"/>
      <c r="I223" s="11" t="n">
        <f aca="false">F223+G223+H223</f>
        <v>124.8</v>
      </c>
      <c r="J223" s="11" t="n">
        <f aca="false">I223*50%</f>
        <v>62.4</v>
      </c>
      <c r="K223" s="12" t="n">
        <v>3</v>
      </c>
      <c r="L223" s="11" t="n">
        <v>68</v>
      </c>
      <c r="M223" s="11" t="n">
        <f aca="false">J223*0.6</f>
        <v>37.44</v>
      </c>
      <c r="N223" s="11" t="n">
        <f aca="false">L223*0.4</f>
        <v>27.2</v>
      </c>
      <c r="O223" s="11" t="n">
        <f aca="false">M223+N223</f>
        <v>64.64</v>
      </c>
      <c r="P223" s="9" t="n">
        <v>1</v>
      </c>
    </row>
    <row r="224" customFormat="false" ht="14.25" hidden="false" customHeight="false" outlineLevel="0" collapsed="false">
      <c r="A224" s="10" t="s">
        <v>3080</v>
      </c>
      <c r="B224" s="11" t="s">
        <v>3081</v>
      </c>
      <c r="C224" s="10" t="s">
        <v>3082</v>
      </c>
      <c r="D224" s="10" t="s">
        <v>3083</v>
      </c>
      <c r="E224" s="11" t="s">
        <v>3084</v>
      </c>
      <c r="F224" s="11" t="n">
        <v>64.6</v>
      </c>
      <c r="G224" s="11" t="s">
        <v>508</v>
      </c>
      <c r="H224" s="11"/>
      <c r="I224" s="11" t="n">
        <f aca="false">F224+G224+H224</f>
        <v>136.6</v>
      </c>
      <c r="J224" s="11" t="n">
        <f aca="false">I224*50%</f>
        <v>68.3</v>
      </c>
      <c r="K224" s="12" t="n">
        <v>1</v>
      </c>
      <c r="L224" s="11" t="n">
        <v>58</v>
      </c>
      <c r="M224" s="11" t="n">
        <f aca="false">J224*0.6</f>
        <v>40.98</v>
      </c>
      <c r="N224" s="11" t="n">
        <f aca="false">L224*0.4</f>
        <v>23.2</v>
      </c>
      <c r="O224" s="11" t="n">
        <f aca="false">M224+N224</f>
        <v>64.18</v>
      </c>
      <c r="P224" s="9" t="n">
        <v>2</v>
      </c>
    </row>
    <row r="225" customFormat="false" ht="14.25" hidden="false" customHeight="false" outlineLevel="0" collapsed="false">
      <c r="A225" s="10" t="s">
        <v>3085</v>
      </c>
      <c r="B225" s="11" t="s">
        <v>3086</v>
      </c>
      <c r="C225" s="10" t="s">
        <v>3082</v>
      </c>
      <c r="D225" s="10" t="s">
        <v>3083</v>
      </c>
      <c r="E225" s="11" t="s">
        <v>3084</v>
      </c>
      <c r="F225" s="11" t="n">
        <v>63</v>
      </c>
      <c r="G225" s="11" t="s">
        <v>52</v>
      </c>
      <c r="H225" s="11"/>
      <c r="I225" s="11" t="n">
        <f aca="false">F225+G225+H225</f>
        <v>126</v>
      </c>
      <c r="J225" s="11" t="n">
        <f aca="false">I225*50%</f>
        <v>63</v>
      </c>
      <c r="K225" s="12" t="n">
        <v>2</v>
      </c>
      <c r="L225" s="11" t="n">
        <v>55.8</v>
      </c>
      <c r="M225" s="11" t="n">
        <f aca="false">J225*0.6</f>
        <v>37.8</v>
      </c>
      <c r="N225" s="11" t="n">
        <f aca="false">L225*0.4</f>
        <v>22.32</v>
      </c>
      <c r="O225" s="11" t="n">
        <f aca="false">M225+N225</f>
        <v>60.12</v>
      </c>
      <c r="P225" s="9" t="n">
        <v>3</v>
      </c>
    </row>
    <row r="226" customFormat="false" ht="14.25" hidden="false" customHeight="false" outlineLevel="0" collapsed="false">
      <c r="A226" s="10" t="s">
        <v>3089</v>
      </c>
      <c r="B226" s="11" t="s">
        <v>3090</v>
      </c>
      <c r="C226" s="10" t="s">
        <v>3082</v>
      </c>
      <c r="D226" s="10" t="s">
        <v>3083</v>
      </c>
      <c r="E226" s="11" t="s">
        <v>3084</v>
      </c>
      <c r="F226" s="11" t="n">
        <v>56.2</v>
      </c>
      <c r="G226" s="11" t="s">
        <v>40</v>
      </c>
      <c r="H226" s="11"/>
      <c r="I226" s="11" t="n">
        <f aca="false">F226+G226+H226</f>
        <v>122.2</v>
      </c>
      <c r="J226" s="11" t="n">
        <f aca="false">I226*50%</f>
        <v>61.1</v>
      </c>
      <c r="K226" s="12" t="n">
        <v>4</v>
      </c>
      <c r="L226" s="10" t="s">
        <v>3216</v>
      </c>
      <c r="M226" s="11" t="n">
        <f aca="false">J226*0.6</f>
        <v>36.66</v>
      </c>
      <c r="N226" s="11"/>
      <c r="O226" s="11" t="n">
        <f aca="false">M226+N226</f>
        <v>36.66</v>
      </c>
      <c r="P226" s="9" t="n">
        <v>4</v>
      </c>
    </row>
    <row r="227" customFormat="false" ht="14.25" hidden="false" customHeight="false" outlineLevel="0" collapsed="false">
      <c r="A227" s="10" t="s">
        <v>3091</v>
      </c>
      <c r="B227" s="11" t="s">
        <v>3092</v>
      </c>
      <c r="C227" s="10" t="s">
        <v>3082</v>
      </c>
      <c r="D227" s="10" t="s">
        <v>3083</v>
      </c>
      <c r="E227" s="11" t="s">
        <v>3084</v>
      </c>
      <c r="F227" s="11" t="n">
        <v>54.1</v>
      </c>
      <c r="G227" s="11" t="s">
        <v>3093</v>
      </c>
      <c r="H227" s="11"/>
      <c r="I227" s="11" t="n">
        <f aca="false">F227+G227+H227</f>
        <v>82.1</v>
      </c>
      <c r="J227" s="11" t="n">
        <f aca="false">I227*50%</f>
        <v>41.05</v>
      </c>
      <c r="K227" s="12" t="n">
        <v>5</v>
      </c>
      <c r="L227" s="10" t="s">
        <v>3216</v>
      </c>
      <c r="M227" s="11" t="n">
        <f aca="false">J227*0.6</f>
        <v>24.63</v>
      </c>
      <c r="N227" s="11"/>
      <c r="O227" s="11" t="n">
        <f aca="false">M227+N227</f>
        <v>24.63</v>
      </c>
      <c r="P227" s="9" t="n">
        <v>5</v>
      </c>
    </row>
    <row r="228" s="18" customFormat="true" ht="14.25" hidden="false" customHeight="false" outlineLevel="0" collapsed="false">
      <c r="A228" s="10" t="s">
        <v>3094</v>
      </c>
      <c r="B228" s="11" t="s">
        <v>3095</v>
      </c>
      <c r="C228" s="10" t="s">
        <v>3082</v>
      </c>
      <c r="D228" s="10" t="s">
        <v>3083</v>
      </c>
      <c r="E228" s="11" t="s">
        <v>3084</v>
      </c>
      <c r="F228" s="11" t="n">
        <v>53.8</v>
      </c>
      <c r="G228" s="11" t="s">
        <v>249</v>
      </c>
      <c r="H228" s="11"/>
      <c r="I228" s="11" t="n">
        <f aca="false">F228+G228+H228</f>
        <v>53.8</v>
      </c>
      <c r="J228" s="11" t="n">
        <f aca="false">I228*50%</f>
        <v>26.9</v>
      </c>
      <c r="K228" s="12" t="n">
        <v>6</v>
      </c>
      <c r="L228" s="10" t="s">
        <v>3216</v>
      </c>
      <c r="M228" s="11" t="n">
        <f aca="false">J228*0.6</f>
        <v>16.14</v>
      </c>
      <c r="N228" s="11"/>
      <c r="O228" s="11" t="n">
        <f aca="false">M228+N228</f>
        <v>16.14</v>
      </c>
      <c r="P228" s="9" t="n">
        <v>6</v>
      </c>
    </row>
    <row r="229" customFormat="false" ht="14.25" hidden="false" customHeight="false" outlineLevel="0" collapsed="false">
      <c r="A229" s="10" t="s">
        <v>3224</v>
      </c>
      <c r="B229" s="11" t="s">
        <v>3101</v>
      </c>
      <c r="C229" s="10" t="s">
        <v>3082</v>
      </c>
      <c r="D229" s="10" t="s">
        <v>3098</v>
      </c>
      <c r="E229" s="11" t="s">
        <v>3099</v>
      </c>
      <c r="F229" s="11" t="n">
        <v>65.8</v>
      </c>
      <c r="G229" s="11" t="s">
        <v>46</v>
      </c>
      <c r="H229" s="11"/>
      <c r="I229" s="11" t="n">
        <f aca="false">F229+G229+H229</f>
        <v>127.8</v>
      </c>
      <c r="J229" s="11" t="n">
        <f aca="false">I229*50%</f>
        <v>63.9</v>
      </c>
      <c r="K229" s="12" t="n">
        <v>2</v>
      </c>
      <c r="L229" s="11" t="n">
        <v>82</v>
      </c>
      <c r="M229" s="11" t="n">
        <f aca="false">J229*0.6</f>
        <v>38.34</v>
      </c>
      <c r="N229" s="11" t="n">
        <f aca="false">L229*0.4</f>
        <v>32.8</v>
      </c>
      <c r="O229" s="11" t="n">
        <f aca="false">M229+N229</f>
        <v>71.14</v>
      </c>
      <c r="P229" s="9" t="n">
        <v>1</v>
      </c>
    </row>
    <row r="230" customFormat="false" ht="14.25" hidden="false" customHeight="false" outlineLevel="0" collapsed="false">
      <c r="A230" s="10" t="s">
        <v>3225</v>
      </c>
      <c r="B230" s="11" t="s">
        <v>3097</v>
      </c>
      <c r="C230" s="10" t="s">
        <v>3082</v>
      </c>
      <c r="D230" s="10" t="s">
        <v>3098</v>
      </c>
      <c r="E230" s="11" t="s">
        <v>3099</v>
      </c>
      <c r="F230" s="11" t="n">
        <v>66.9</v>
      </c>
      <c r="G230" s="11" t="s">
        <v>119</v>
      </c>
      <c r="H230" s="11"/>
      <c r="I230" s="11" t="n">
        <f aca="false">F230+G230+H230</f>
        <v>131.9</v>
      </c>
      <c r="J230" s="11" t="n">
        <f aca="false">I230*50%</f>
        <v>65.95</v>
      </c>
      <c r="K230" s="12" t="n">
        <v>1</v>
      </c>
      <c r="L230" s="11" t="n">
        <v>61</v>
      </c>
      <c r="M230" s="11" t="n">
        <f aca="false">J230*0.6</f>
        <v>39.57</v>
      </c>
      <c r="N230" s="11" t="n">
        <f aca="false">L230*0.4</f>
        <v>24.4</v>
      </c>
      <c r="O230" s="11" t="n">
        <f aca="false">M230+N230</f>
        <v>63.97</v>
      </c>
      <c r="P230" s="9" t="n">
        <v>2</v>
      </c>
    </row>
    <row r="231" customFormat="false" ht="14.25" hidden="false" customHeight="false" outlineLevel="0" collapsed="false">
      <c r="A231" s="10" t="s">
        <v>3226</v>
      </c>
      <c r="B231" s="11" t="s">
        <v>3103</v>
      </c>
      <c r="C231" s="10" t="s">
        <v>3082</v>
      </c>
      <c r="D231" s="10" t="s">
        <v>3098</v>
      </c>
      <c r="E231" s="11" t="s">
        <v>3099</v>
      </c>
      <c r="F231" s="11" t="n">
        <v>46.2</v>
      </c>
      <c r="G231" s="11" t="s">
        <v>25</v>
      </c>
      <c r="H231" s="11"/>
      <c r="I231" s="11" t="n">
        <f aca="false">F231+G231+H231</f>
        <v>110.2</v>
      </c>
      <c r="J231" s="11" t="n">
        <f aca="false">I231*50%</f>
        <v>55.1</v>
      </c>
      <c r="K231" s="12" t="n">
        <v>3</v>
      </c>
      <c r="L231" s="11" t="n">
        <v>64.8</v>
      </c>
      <c r="M231" s="11" t="n">
        <f aca="false">J231*0.6</f>
        <v>33.06</v>
      </c>
      <c r="N231" s="11" t="n">
        <f aca="false">L231*0.4</f>
        <v>25.92</v>
      </c>
      <c r="O231" s="11" t="n">
        <f aca="false">M231+N231</f>
        <v>58.98</v>
      </c>
      <c r="P231" s="9" t="n">
        <v>3</v>
      </c>
    </row>
    <row r="232" customFormat="false" ht="14.25" hidden="false" customHeight="false" outlineLevel="0" collapsed="false">
      <c r="A232" s="10" t="s">
        <v>3227</v>
      </c>
      <c r="B232" s="11" t="s">
        <v>3105</v>
      </c>
      <c r="C232" s="10" t="s">
        <v>3082</v>
      </c>
      <c r="D232" s="10" t="s">
        <v>3098</v>
      </c>
      <c r="E232" s="11" t="s">
        <v>3099</v>
      </c>
      <c r="F232" s="11" t="n">
        <v>42.5</v>
      </c>
      <c r="G232" s="11" t="s">
        <v>70</v>
      </c>
      <c r="H232" s="11"/>
      <c r="I232" s="11" t="n">
        <f aca="false">F232+G232+H232</f>
        <v>102.5</v>
      </c>
      <c r="J232" s="11" t="n">
        <f aca="false">I232*50%</f>
        <v>51.25</v>
      </c>
      <c r="K232" s="12" t="n">
        <v>4</v>
      </c>
      <c r="L232" s="10" t="s">
        <v>3216</v>
      </c>
      <c r="M232" s="11" t="n">
        <f aca="false">J232*0.6</f>
        <v>30.75</v>
      </c>
      <c r="N232" s="11"/>
      <c r="O232" s="11" t="n">
        <f aca="false">M232+N232</f>
        <v>30.75</v>
      </c>
      <c r="P232" s="9" t="n">
        <v>4</v>
      </c>
    </row>
    <row r="233" s="18" customFormat="true" ht="14.25" hidden="false" customHeight="false" outlineLevel="0" collapsed="false">
      <c r="A233" s="10" t="s">
        <v>3228</v>
      </c>
      <c r="B233" s="11" t="s">
        <v>3107</v>
      </c>
      <c r="C233" s="10" t="s">
        <v>3082</v>
      </c>
      <c r="D233" s="10" t="s">
        <v>3098</v>
      </c>
      <c r="E233" s="11" t="s">
        <v>3099</v>
      </c>
      <c r="F233" s="11" t="n">
        <v>53.9</v>
      </c>
      <c r="G233" s="11" t="s">
        <v>249</v>
      </c>
      <c r="H233" s="11"/>
      <c r="I233" s="11" t="n">
        <f aca="false">F233+G233+H233</f>
        <v>53.9</v>
      </c>
      <c r="J233" s="11" t="n">
        <f aca="false">I233*50%</f>
        <v>26.95</v>
      </c>
      <c r="K233" s="12" t="n">
        <v>5</v>
      </c>
      <c r="L233" s="10" t="s">
        <v>3216</v>
      </c>
      <c r="M233" s="11" t="n">
        <f aca="false">J233*0.6</f>
        <v>16.17</v>
      </c>
      <c r="N233" s="11"/>
      <c r="O233" s="11" t="n">
        <f aca="false">M233+N233</f>
        <v>16.17</v>
      </c>
      <c r="P233" s="9" t="n">
        <v>5</v>
      </c>
    </row>
    <row r="234" s="18" customFormat="true" ht="14.25" hidden="false" customHeight="false" outlineLevel="0" collapsed="false">
      <c r="A234" s="10" t="s">
        <v>3229</v>
      </c>
      <c r="B234" s="11" t="s">
        <v>3109</v>
      </c>
      <c r="C234" s="10" t="s">
        <v>3082</v>
      </c>
      <c r="D234" s="10" t="s">
        <v>3098</v>
      </c>
      <c r="E234" s="11" t="s">
        <v>3099</v>
      </c>
      <c r="F234" s="11" t="n">
        <v>45.5</v>
      </c>
      <c r="G234" s="11" t="s">
        <v>249</v>
      </c>
      <c r="H234" s="11"/>
      <c r="I234" s="11" t="n">
        <f aca="false">F234+G234+H234</f>
        <v>45.5</v>
      </c>
      <c r="J234" s="11" t="n">
        <f aca="false">I234*50%</f>
        <v>22.75</v>
      </c>
      <c r="K234" s="12" t="n">
        <v>6</v>
      </c>
      <c r="L234" s="10" t="s">
        <v>3216</v>
      </c>
      <c r="M234" s="11" t="n">
        <f aca="false">J234*0.6</f>
        <v>13.65</v>
      </c>
      <c r="N234" s="11"/>
      <c r="O234" s="11" t="n">
        <f aca="false">M234+N234</f>
        <v>13.65</v>
      </c>
      <c r="P234" s="9" t="n">
        <v>6</v>
      </c>
    </row>
    <row r="235" customFormat="false" ht="14.25" hidden="false" customHeight="false" outlineLevel="0" collapsed="false">
      <c r="A235" s="10" t="s">
        <v>3230</v>
      </c>
      <c r="B235" s="11" t="s">
        <v>3111</v>
      </c>
      <c r="C235" s="10" t="s">
        <v>3082</v>
      </c>
      <c r="D235" s="10" t="s">
        <v>3112</v>
      </c>
      <c r="E235" s="11" t="s">
        <v>3113</v>
      </c>
      <c r="F235" s="11" t="n">
        <v>54.4</v>
      </c>
      <c r="G235" s="11" t="s">
        <v>25</v>
      </c>
      <c r="H235" s="11"/>
      <c r="I235" s="11" t="n">
        <f aca="false">F235+G235+H235</f>
        <v>118.4</v>
      </c>
      <c r="J235" s="11" t="n">
        <f aca="false">I235*50%</f>
        <v>59.2</v>
      </c>
      <c r="K235" s="12" t="n">
        <v>1</v>
      </c>
      <c r="L235" s="10" t="s">
        <v>3216</v>
      </c>
      <c r="M235" s="11" t="n">
        <f aca="false">J235*0.6</f>
        <v>35.52</v>
      </c>
      <c r="N235" s="11"/>
      <c r="O235" s="11" t="n">
        <f aca="false">M235+N235</f>
        <v>35.52</v>
      </c>
      <c r="P235" s="19" t="n">
        <v>1</v>
      </c>
    </row>
    <row r="236" customFormat="false" ht="14.25" hidden="false" customHeight="false" outlineLevel="0" collapsed="false">
      <c r="A236" s="10" t="s">
        <v>3231</v>
      </c>
      <c r="B236" s="11" t="s">
        <v>3115</v>
      </c>
      <c r="C236" s="10" t="s">
        <v>3082</v>
      </c>
      <c r="D236" s="10" t="s">
        <v>3112</v>
      </c>
      <c r="E236" s="11" t="s">
        <v>3113</v>
      </c>
      <c r="F236" s="11" t="n">
        <v>56.8</v>
      </c>
      <c r="G236" s="11" t="s">
        <v>56</v>
      </c>
      <c r="H236" s="11"/>
      <c r="I236" s="11" t="n">
        <f aca="false">F236+G236+H236</f>
        <v>117.8</v>
      </c>
      <c r="J236" s="11" t="n">
        <f aca="false">I236*50%</f>
        <v>58.9</v>
      </c>
      <c r="K236" s="12" t="n">
        <v>2</v>
      </c>
      <c r="L236" s="10" t="s">
        <v>3216</v>
      </c>
      <c r="M236" s="11" t="n">
        <f aca="false">J236*0.6</f>
        <v>35.34</v>
      </c>
      <c r="N236" s="11"/>
      <c r="O236" s="11" t="n">
        <f aca="false">M236+N236</f>
        <v>35.34</v>
      </c>
      <c r="P236" s="19" t="n">
        <v>2</v>
      </c>
    </row>
    <row r="237" customFormat="false" ht="14.25" hidden="false" customHeight="false" outlineLevel="0" collapsed="false">
      <c r="A237" s="10" t="s">
        <v>3232</v>
      </c>
      <c r="B237" s="11" t="s">
        <v>3117</v>
      </c>
      <c r="C237" s="10" t="s">
        <v>3082</v>
      </c>
      <c r="D237" s="10" t="s">
        <v>3112</v>
      </c>
      <c r="E237" s="11" t="s">
        <v>3113</v>
      </c>
      <c r="F237" s="11" t="n">
        <v>51.2</v>
      </c>
      <c r="G237" s="11" t="s">
        <v>52</v>
      </c>
      <c r="H237" s="11"/>
      <c r="I237" s="11" t="n">
        <f aca="false">F237+G237+H237</f>
        <v>114.2</v>
      </c>
      <c r="J237" s="11" t="n">
        <f aca="false">I237*50%</f>
        <v>57.1</v>
      </c>
      <c r="K237" s="12" t="n">
        <v>3</v>
      </c>
      <c r="L237" s="10" t="s">
        <v>3216</v>
      </c>
      <c r="M237" s="11" t="n">
        <f aca="false">J237*0.6</f>
        <v>34.26</v>
      </c>
      <c r="N237" s="11"/>
      <c r="O237" s="11" t="n">
        <f aca="false">M237+N237</f>
        <v>34.26</v>
      </c>
      <c r="P237" s="19" t="n">
        <v>3</v>
      </c>
    </row>
    <row r="238" customFormat="false" ht="14.25" hidden="false" customHeight="false" outlineLevel="0" collapsed="false">
      <c r="A238" s="10" t="s">
        <v>3233</v>
      </c>
      <c r="B238" s="11" t="s">
        <v>3119</v>
      </c>
      <c r="C238" s="10" t="s">
        <v>3082</v>
      </c>
      <c r="D238" s="10" t="s">
        <v>3120</v>
      </c>
      <c r="E238" s="11" t="s">
        <v>3121</v>
      </c>
      <c r="F238" s="11" t="n">
        <v>61.6</v>
      </c>
      <c r="G238" s="11" t="s">
        <v>56</v>
      </c>
      <c r="H238" s="11"/>
      <c r="I238" s="11" t="n">
        <f aca="false">F238+G238+H238</f>
        <v>122.6</v>
      </c>
      <c r="J238" s="11" t="n">
        <f aca="false">I238*50%</f>
        <v>61.3</v>
      </c>
      <c r="K238" s="12" t="n">
        <v>1</v>
      </c>
      <c r="L238" s="11" t="n">
        <v>65.4</v>
      </c>
      <c r="M238" s="11" t="n">
        <f aca="false">J238*0.6</f>
        <v>36.78</v>
      </c>
      <c r="N238" s="11" t="n">
        <f aca="false">L238*0.4</f>
        <v>26.16</v>
      </c>
      <c r="O238" s="11" t="n">
        <f aca="false">M238+N238</f>
        <v>62.94</v>
      </c>
      <c r="P238" s="9" t="n">
        <v>1</v>
      </c>
    </row>
    <row r="239" customFormat="false" ht="14.25" hidden="false" customHeight="false" outlineLevel="0" collapsed="false">
      <c r="A239" s="10" t="s">
        <v>3234</v>
      </c>
      <c r="B239" s="11" t="s">
        <v>3125</v>
      </c>
      <c r="C239" s="10" t="s">
        <v>3082</v>
      </c>
      <c r="D239" s="10" t="s">
        <v>3120</v>
      </c>
      <c r="E239" s="11" t="s">
        <v>3121</v>
      </c>
      <c r="F239" s="11" t="n">
        <v>40</v>
      </c>
      <c r="G239" s="11" t="s">
        <v>70</v>
      </c>
      <c r="H239" s="11"/>
      <c r="I239" s="11" t="n">
        <f aca="false">F239+G239+H239</f>
        <v>100</v>
      </c>
      <c r="J239" s="11" t="n">
        <f aca="false">I239*50%</f>
        <v>50</v>
      </c>
      <c r="K239" s="12" t="n">
        <v>3</v>
      </c>
      <c r="L239" s="11" t="n">
        <v>64.2</v>
      </c>
      <c r="M239" s="11" t="n">
        <f aca="false">J239*0.6</f>
        <v>30</v>
      </c>
      <c r="N239" s="11" t="n">
        <f aca="false">L239*0.4</f>
        <v>25.68</v>
      </c>
      <c r="O239" s="11" t="n">
        <f aca="false">M239+N239</f>
        <v>55.68</v>
      </c>
      <c r="P239" s="9" t="n">
        <v>2</v>
      </c>
    </row>
    <row r="240" customFormat="false" ht="14.25" hidden="false" customHeight="false" outlineLevel="0" collapsed="false">
      <c r="A240" s="10" t="s">
        <v>3235</v>
      </c>
      <c r="B240" s="11" t="s">
        <v>3123</v>
      </c>
      <c r="C240" s="10" t="s">
        <v>3082</v>
      </c>
      <c r="D240" s="10" t="s">
        <v>3120</v>
      </c>
      <c r="E240" s="11" t="s">
        <v>3121</v>
      </c>
      <c r="F240" s="11" t="n">
        <v>54.8</v>
      </c>
      <c r="G240" s="11" t="s">
        <v>342</v>
      </c>
      <c r="H240" s="11"/>
      <c r="I240" s="11" t="n">
        <f aca="false">F240+G240+H240</f>
        <v>110.8</v>
      </c>
      <c r="J240" s="11" t="n">
        <f aca="false">I240*50%</f>
        <v>55.4</v>
      </c>
      <c r="K240" s="12" t="n">
        <v>2</v>
      </c>
      <c r="L240" s="10" t="s">
        <v>3216</v>
      </c>
      <c r="M240" s="11" t="n">
        <f aca="false">J240*0.6</f>
        <v>33.24</v>
      </c>
      <c r="N240" s="11"/>
      <c r="O240" s="11" t="n">
        <f aca="false">M240+N240</f>
        <v>33.24</v>
      </c>
      <c r="P240" s="9" t="n">
        <v>3</v>
      </c>
    </row>
    <row r="241" customFormat="false" ht="14.25" hidden="false" customHeight="false" outlineLevel="0" collapsed="false">
      <c r="A241" s="10" t="s">
        <v>3236</v>
      </c>
      <c r="B241" s="11" t="s">
        <v>3127</v>
      </c>
      <c r="C241" s="10" t="s">
        <v>3128</v>
      </c>
      <c r="D241" s="10" t="s">
        <v>3129</v>
      </c>
      <c r="E241" s="11" t="s">
        <v>3130</v>
      </c>
      <c r="F241" s="11" t="n">
        <v>69.3</v>
      </c>
      <c r="G241" s="11" t="s">
        <v>56</v>
      </c>
      <c r="H241" s="11"/>
      <c r="I241" s="11" t="n">
        <f aca="false">F241+G241+H241</f>
        <v>130.3</v>
      </c>
      <c r="J241" s="11" t="n">
        <f aca="false">I241*50%</f>
        <v>65.15</v>
      </c>
      <c r="K241" s="12" t="n">
        <v>1</v>
      </c>
      <c r="L241" s="11" t="n">
        <v>78.8</v>
      </c>
      <c r="M241" s="11" t="n">
        <f aca="false">J241*0.6</f>
        <v>39.09</v>
      </c>
      <c r="N241" s="11" t="n">
        <f aca="false">L241*0.4</f>
        <v>31.52</v>
      </c>
      <c r="O241" s="11" t="n">
        <f aca="false">M241+N241</f>
        <v>70.61</v>
      </c>
      <c r="P241" s="9" t="n">
        <v>1</v>
      </c>
    </row>
    <row r="242" customFormat="false" ht="14.25" hidden="false" customHeight="false" outlineLevel="0" collapsed="false">
      <c r="A242" s="10" t="s">
        <v>3237</v>
      </c>
      <c r="B242" s="11" t="s">
        <v>3132</v>
      </c>
      <c r="C242" s="10" t="s">
        <v>3128</v>
      </c>
      <c r="D242" s="10" t="s">
        <v>3129</v>
      </c>
      <c r="E242" s="11" t="s">
        <v>3130</v>
      </c>
      <c r="F242" s="11" t="n">
        <v>58.4</v>
      </c>
      <c r="G242" s="11" t="s">
        <v>301</v>
      </c>
      <c r="H242" s="11"/>
      <c r="I242" s="11" t="n">
        <f aca="false">F242+G242+H242</f>
        <v>128.4</v>
      </c>
      <c r="J242" s="11" t="n">
        <f aca="false">I242*50%</f>
        <v>64.2</v>
      </c>
      <c r="K242" s="12" t="n">
        <v>2</v>
      </c>
      <c r="L242" s="11" t="n">
        <v>77.4</v>
      </c>
      <c r="M242" s="11" t="n">
        <f aca="false">J242*0.6</f>
        <v>38.52</v>
      </c>
      <c r="N242" s="11" t="n">
        <f aca="false">L242*0.4</f>
        <v>30.96</v>
      </c>
      <c r="O242" s="11" t="n">
        <f aca="false">M242+N242</f>
        <v>69.48</v>
      </c>
      <c r="P242" s="9" t="n">
        <v>2</v>
      </c>
    </row>
    <row r="243" customFormat="false" ht="14.25" hidden="false" customHeight="false" outlineLevel="0" collapsed="false">
      <c r="A243" s="10" t="s">
        <v>3238</v>
      </c>
      <c r="B243" s="11" t="s">
        <v>3136</v>
      </c>
      <c r="C243" s="10" t="s">
        <v>3128</v>
      </c>
      <c r="D243" s="10" t="s">
        <v>3129</v>
      </c>
      <c r="E243" s="11" t="s">
        <v>3130</v>
      </c>
      <c r="F243" s="11" t="n">
        <v>53.9</v>
      </c>
      <c r="G243" s="11" t="s">
        <v>56</v>
      </c>
      <c r="H243" s="11"/>
      <c r="I243" s="11" t="n">
        <f aca="false">F243+G243+H243</f>
        <v>114.9</v>
      </c>
      <c r="J243" s="11" t="n">
        <f aca="false">I243*50%</f>
        <v>57.45</v>
      </c>
      <c r="K243" s="12" t="n">
        <v>4</v>
      </c>
      <c r="L243" s="11" t="n">
        <v>66</v>
      </c>
      <c r="M243" s="11" t="n">
        <f aca="false">J243*0.6</f>
        <v>34.47</v>
      </c>
      <c r="N243" s="11" t="n">
        <f aca="false">L243*0.4</f>
        <v>26.4</v>
      </c>
      <c r="O243" s="11" t="n">
        <f aca="false">M243+N243</f>
        <v>60.87</v>
      </c>
      <c r="P243" s="9" t="n">
        <v>3</v>
      </c>
    </row>
    <row r="244" customFormat="false" ht="14.25" hidden="false" customHeight="false" outlineLevel="0" collapsed="false">
      <c r="A244" s="10" t="s">
        <v>2191</v>
      </c>
      <c r="B244" s="11" t="s">
        <v>3134</v>
      </c>
      <c r="C244" s="10" t="s">
        <v>3128</v>
      </c>
      <c r="D244" s="10" t="s">
        <v>3129</v>
      </c>
      <c r="E244" s="11" t="s">
        <v>3130</v>
      </c>
      <c r="F244" s="11" t="n">
        <v>56.4</v>
      </c>
      <c r="G244" s="11" t="s">
        <v>52</v>
      </c>
      <c r="H244" s="11"/>
      <c r="I244" s="11" t="n">
        <f aca="false">F244+G244+H244</f>
        <v>119.4</v>
      </c>
      <c r="J244" s="11" t="n">
        <f aca="false">I244*50%</f>
        <v>59.7</v>
      </c>
      <c r="K244" s="12" t="n">
        <v>3</v>
      </c>
      <c r="L244" s="11" t="n">
        <v>62.4</v>
      </c>
      <c r="M244" s="11" t="n">
        <f aca="false">J244*0.6</f>
        <v>35.82</v>
      </c>
      <c r="N244" s="11" t="n">
        <f aca="false">L244*0.4</f>
        <v>24.96</v>
      </c>
      <c r="O244" s="11" t="n">
        <f aca="false">M244+N244</f>
        <v>60.78</v>
      </c>
      <c r="P244" s="9" t="n">
        <v>4</v>
      </c>
    </row>
    <row r="245" customFormat="false" ht="14.25" hidden="false" customHeight="false" outlineLevel="0" collapsed="false">
      <c r="A245" s="10" t="s">
        <v>738</v>
      </c>
      <c r="B245" s="11" t="s">
        <v>3138</v>
      </c>
      <c r="C245" s="10" t="s">
        <v>3128</v>
      </c>
      <c r="D245" s="10" t="s">
        <v>3129</v>
      </c>
      <c r="E245" s="11" t="s">
        <v>3130</v>
      </c>
      <c r="F245" s="11" t="n">
        <v>29.4</v>
      </c>
      <c r="G245" s="11" t="s">
        <v>70</v>
      </c>
      <c r="H245" s="11"/>
      <c r="I245" s="11" t="n">
        <f aca="false">F245+G245+H245</f>
        <v>89.4</v>
      </c>
      <c r="J245" s="11" t="n">
        <f aca="false">I245*50%</f>
        <v>44.7</v>
      </c>
      <c r="K245" s="12" t="n">
        <v>5</v>
      </c>
      <c r="L245" s="11" t="n">
        <v>65.2</v>
      </c>
      <c r="M245" s="11" t="n">
        <f aca="false">J245*0.6</f>
        <v>26.82</v>
      </c>
      <c r="N245" s="11" t="n">
        <f aca="false">L245*0.4</f>
        <v>26.08</v>
      </c>
      <c r="O245" s="11" t="n">
        <f aca="false">M245+N245</f>
        <v>52.9</v>
      </c>
      <c r="P245" s="9" t="n">
        <v>5</v>
      </c>
    </row>
    <row r="246" customFormat="false" ht="14.25" hidden="false" customHeight="false" outlineLevel="0" collapsed="false">
      <c r="A246" s="10" t="s">
        <v>3239</v>
      </c>
      <c r="B246" s="11" t="s">
        <v>3140</v>
      </c>
      <c r="C246" s="10" t="s">
        <v>3128</v>
      </c>
      <c r="D246" s="10" t="s">
        <v>3141</v>
      </c>
      <c r="E246" s="11" t="s">
        <v>3142</v>
      </c>
      <c r="F246" s="11" t="n">
        <v>52.7</v>
      </c>
      <c r="G246" s="11" t="s">
        <v>56</v>
      </c>
      <c r="H246" s="11"/>
      <c r="I246" s="11" t="n">
        <f aca="false">F246+G246+H246</f>
        <v>113.7</v>
      </c>
      <c r="J246" s="11" t="n">
        <f aca="false">I246*50%</f>
        <v>56.85</v>
      </c>
      <c r="K246" s="12" t="n">
        <v>1</v>
      </c>
      <c r="L246" s="11" t="n">
        <v>60</v>
      </c>
      <c r="M246" s="11" t="n">
        <f aca="false">J246*0.6</f>
        <v>34.11</v>
      </c>
      <c r="N246" s="11" t="n">
        <f aca="false">L246*0.4</f>
        <v>24</v>
      </c>
      <c r="O246" s="11" t="n">
        <f aca="false">M246+N246</f>
        <v>58.11</v>
      </c>
      <c r="P246" s="9" t="n">
        <v>1</v>
      </c>
    </row>
    <row r="247" customFormat="false" ht="14.25" hidden="false" customHeight="false" outlineLevel="0" collapsed="false">
      <c r="A247" s="10" t="s">
        <v>571</v>
      </c>
      <c r="B247" s="11" t="s">
        <v>3143</v>
      </c>
      <c r="C247" s="10" t="s">
        <v>3144</v>
      </c>
      <c r="D247" s="10" t="s">
        <v>3145</v>
      </c>
      <c r="E247" s="11" t="s">
        <v>3146</v>
      </c>
      <c r="F247" s="11" t="n">
        <v>59.1</v>
      </c>
      <c r="G247" s="11" t="s">
        <v>25</v>
      </c>
      <c r="H247" s="11"/>
      <c r="I247" s="11" t="n">
        <f aca="false">F247+G247+H247</f>
        <v>123.1</v>
      </c>
      <c r="J247" s="11" t="n">
        <f aca="false">I247*50%</f>
        <v>61.55</v>
      </c>
      <c r="K247" s="12" t="n">
        <v>1</v>
      </c>
      <c r="L247" s="11" t="n">
        <v>74.4</v>
      </c>
      <c r="M247" s="11" t="n">
        <f aca="false">J247*0.6</f>
        <v>36.93</v>
      </c>
      <c r="N247" s="11" t="n">
        <f aca="false">L247*0.4</f>
        <v>29.76</v>
      </c>
      <c r="O247" s="11" t="n">
        <f aca="false">M247+N247</f>
        <v>66.69</v>
      </c>
      <c r="P247" s="9" t="n">
        <v>1</v>
      </c>
    </row>
    <row r="248" customFormat="false" ht="14.25" hidden="false" customHeight="false" outlineLevel="0" collapsed="false">
      <c r="A248" s="10" t="s">
        <v>3147</v>
      </c>
      <c r="B248" s="11" t="s">
        <v>3148</v>
      </c>
      <c r="C248" s="10" t="s">
        <v>3144</v>
      </c>
      <c r="D248" s="10" t="s">
        <v>3145</v>
      </c>
      <c r="E248" s="11" t="s">
        <v>3146</v>
      </c>
      <c r="F248" s="11" t="n">
        <v>38.8</v>
      </c>
      <c r="G248" s="11" t="s">
        <v>405</v>
      </c>
      <c r="H248" s="11"/>
      <c r="I248" s="11" t="n">
        <f aca="false">F248+G248+H248</f>
        <v>95.8</v>
      </c>
      <c r="J248" s="11" t="n">
        <f aca="false">I248*50%</f>
        <v>47.9</v>
      </c>
      <c r="K248" s="12" t="n">
        <v>2</v>
      </c>
      <c r="L248" s="11" t="n">
        <v>75.4</v>
      </c>
      <c r="M248" s="11" t="n">
        <f aca="false">J248*0.6</f>
        <v>28.74</v>
      </c>
      <c r="N248" s="11" t="n">
        <f aca="false">L248*0.4</f>
        <v>30.16</v>
      </c>
      <c r="O248" s="11" t="n">
        <f aca="false">M248+N248</f>
        <v>58.9</v>
      </c>
      <c r="P248" s="9" t="n">
        <v>2</v>
      </c>
    </row>
    <row r="249" customFormat="false" ht="14.25" hidden="false" customHeight="false" outlineLevel="0" collapsed="false">
      <c r="A249" s="10" t="s">
        <v>3149</v>
      </c>
      <c r="B249" s="11" t="s">
        <v>3150</v>
      </c>
      <c r="C249" s="10" t="s">
        <v>3151</v>
      </c>
      <c r="D249" s="10" t="s">
        <v>3152</v>
      </c>
      <c r="E249" s="11" t="s">
        <v>3153</v>
      </c>
      <c r="F249" s="11" t="n">
        <v>86.6</v>
      </c>
      <c r="G249" s="11" t="s">
        <v>83</v>
      </c>
      <c r="H249" s="11" t="s">
        <v>28</v>
      </c>
      <c r="I249" s="11" t="n">
        <f aca="false">F249+G249+H249</f>
        <v>159.6</v>
      </c>
      <c r="J249" s="11" t="n">
        <f aca="false">I249*50%</f>
        <v>79.8</v>
      </c>
      <c r="K249" s="12" t="n">
        <v>1</v>
      </c>
      <c r="L249" s="11" t="n">
        <v>74.6</v>
      </c>
      <c r="M249" s="11" t="n">
        <f aca="false">J249*0.6</f>
        <v>47.88</v>
      </c>
      <c r="N249" s="11" t="n">
        <f aca="false">L249*0.4</f>
        <v>29.84</v>
      </c>
      <c r="O249" s="11" t="n">
        <f aca="false">M249+N249</f>
        <v>77.72</v>
      </c>
      <c r="P249" s="9" t="n">
        <v>1</v>
      </c>
    </row>
    <row r="250" customFormat="false" ht="14.25" hidden="false" customHeight="false" outlineLevel="0" collapsed="false">
      <c r="A250" s="10" t="s">
        <v>3158</v>
      </c>
      <c r="B250" s="11" t="s">
        <v>3159</v>
      </c>
      <c r="C250" s="10" t="s">
        <v>3151</v>
      </c>
      <c r="D250" s="10" t="s">
        <v>3152</v>
      </c>
      <c r="E250" s="11" t="s">
        <v>3153</v>
      </c>
      <c r="F250" s="11" t="n">
        <v>70.3</v>
      </c>
      <c r="G250" s="11" t="s">
        <v>63</v>
      </c>
      <c r="H250" s="11"/>
      <c r="I250" s="11" t="n">
        <f aca="false">F250+G250+H250</f>
        <v>137.3</v>
      </c>
      <c r="J250" s="11" t="n">
        <f aca="false">I250*50%</f>
        <v>68.65</v>
      </c>
      <c r="K250" s="12" t="n">
        <v>4</v>
      </c>
      <c r="L250" s="11" t="n">
        <v>82.4</v>
      </c>
      <c r="M250" s="11" t="n">
        <f aca="false">J250*0.6</f>
        <v>41.19</v>
      </c>
      <c r="N250" s="11" t="n">
        <f aca="false">L250*0.4</f>
        <v>32.96</v>
      </c>
      <c r="O250" s="11" t="n">
        <f aca="false">M250+N250</f>
        <v>74.15</v>
      </c>
      <c r="P250" s="9" t="n">
        <v>2</v>
      </c>
    </row>
    <row r="251" customFormat="false" ht="14.25" hidden="false" customHeight="false" outlineLevel="0" collapsed="false">
      <c r="A251" s="10" t="s">
        <v>3156</v>
      </c>
      <c r="B251" s="11" t="s">
        <v>3157</v>
      </c>
      <c r="C251" s="10" t="s">
        <v>3151</v>
      </c>
      <c r="D251" s="10" t="s">
        <v>3152</v>
      </c>
      <c r="E251" s="11" t="s">
        <v>3153</v>
      </c>
      <c r="F251" s="11" t="n">
        <v>62.9</v>
      </c>
      <c r="G251" s="11" t="s">
        <v>788</v>
      </c>
      <c r="H251" s="11"/>
      <c r="I251" s="11" t="n">
        <f aca="false">F251+G251+H251</f>
        <v>137.9</v>
      </c>
      <c r="J251" s="11" t="n">
        <f aca="false">I251*50%</f>
        <v>68.95</v>
      </c>
      <c r="K251" s="12" t="n">
        <v>3</v>
      </c>
      <c r="L251" s="11" t="n">
        <v>79.6</v>
      </c>
      <c r="M251" s="11" t="n">
        <f aca="false">J251*0.6</f>
        <v>41.37</v>
      </c>
      <c r="N251" s="11" t="n">
        <f aca="false">L251*0.4</f>
        <v>31.84</v>
      </c>
      <c r="O251" s="11" t="n">
        <f aca="false">M251+N251</f>
        <v>73.21</v>
      </c>
      <c r="P251" s="9" t="n">
        <v>3</v>
      </c>
    </row>
    <row r="252" customFormat="false" ht="14.25" hidden="false" customHeight="false" outlineLevel="0" collapsed="false">
      <c r="A252" s="10" t="s">
        <v>3154</v>
      </c>
      <c r="B252" s="11" t="s">
        <v>3155</v>
      </c>
      <c r="C252" s="10" t="s">
        <v>3151</v>
      </c>
      <c r="D252" s="10" t="s">
        <v>3152</v>
      </c>
      <c r="E252" s="11" t="s">
        <v>3153</v>
      </c>
      <c r="F252" s="11" t="n">
        <v>67.2</v>
      </c>
      <c r="G252" s="11" t="s">
        <v>293</v>
      </c>
      <c r="H252" s="11"/>
      <c r="I252" s="11" t="n">
        <f aca="false">F252+G252+H252</f>
        <v>141.2</v>
      </c>
      <c r="J252" s="11" t="n">
        <f aca="false">I252*50%</f>
        <v>70.6</v>
      </c>
      <c r="K252" s="12" t="n">
        <v>2</v>
      </c>
      <c r="L252" s="11" t="n">
        <v>73.8</v>
      </c>
      <c r="M252" s="11" t="n">
        <f aca="false">J252*0.6</f>
        <v>42.36</v>
      </c>
      <c r="N252" s="11" t="n">
        <f aca="false">L252*0.4</f>
        <v>29.52</v>
      </c>
      <c r="O252" s="11" t="n">
        <f aca="false">M252+N252</f>
        <v>71.88</v>
      </c>
      <c r="P252" s="9" t="n">
        <v>4</v>
      </c>
    </row>
    <row r="253" customFormat="false" ht="14.25" hidden="false" customHeight="false" outlineLevel="0" collapsed="false">
      <c r="A253" s="10" t="s">
        <v>3162</v>
      </c>
      <c r="B253" s="11" t="s">
        <v>3163</v>
      </c>
      <c r="C253" s="10" t="s">
        <v>3151</v>
      </c>
      <c r="D253" s="10" t="s">
        <v>3152</v>
      </c>
      <c r="E253" s="11" t="s">
        <v>3153</v>
      </c>
      <c r="F253" s="11" t="n">
        <v>68.7</v>
      </c>
      <c r="G253" s="11" t="s">
        <v>63</v>
      </c>
      <c r="H253" s="11"/>
      <c r="I253" s="11" t="n">
        <f aca="false">F253+G253+H253</f>
        <v>135.7</v>
      </c>
      <c r="J253" s="11" t="n">
        <f aca="false">I253*50%</f>
        <v>67.85</v>
      </c>
      <c r="K253" s="12" t="n">
        <v>6</v>
      </c>
      <c r="L253" s="11" t="n">
        <v>71</v>
      </c>
      <c r="M253" s="11" t="n">
        <f aca="false">J253*0.6</f>
        <v>40.71</v>
      </c>
      <c r="N253" s="11" t="n">
        <f aca="false">L253*0.4</f>
        <v>28.4</v>
      </c>
      <c r="O253" s="11" t="n">
        <f aca="false">M253+N253</f>
        <v>69.11</v>
      </c>
      <c r="P253" s="9" t="n">
        <v>5</v>
      </c>
    </row>
    <row r="254" customFormat="false" ht="14.25" hidden="false" customHeight="false" outlineLevel="0" collapsed="false">
      <c r="A254" s="10" t="s">
        <v>3160</v>
      </c>
      <c r="B254" s="11" t="s">
        <v>3161</v>
      </c>
      <c r="C254" s="10" t="s">
        <v>3151</v>
      </c>
      <c r="D254" s="10" t="s">
        <v>3152</v>
      </c>
      <c r="E254" s="11" t="s">
        <v>3153</v>
      </c>
      <c r="F254" s="11" t="n">
        <v>69.5</v>
      </c>
      <c r="G254" s="11" t="s">
        <v>63</v>
      </c>
      <c r="H254" s="11"/>
      <c r="I254" s="11" t="n">
        <f aca="false">F254+G254+H254</f>
        <v>136.5</v>
      </c>
      <c r="J254" s="11" t="n">
        <f aca="false">I254*50%</f>
        <v>68.25</v>
      </c>
      <c r="K254" s="12" t="n">
        <v>5</v>
      </c>
      <c r="L254" s="11" t="n">
        <v>68.4</v>
      </c>
      <c r="M254" s="11" t="n">
        <f aca="false">J254*0.6</f>
        <v>40.95</v>
      </c>
      <c r="N254" s="11" t="n">
        <f aca="false">L254*0.4</f>
        <v>27.36</v>
      </c>
      <c r="O254" s="11" t="n">
        <f aca="false">M254+N254</f>
        <v>68.31</v>
      </c>
      <c r="P254" s="9" t="n">
        <v>6</v>
      </c>
    </row>
    <row r="255" customFormat="false" ht="14.25" hidden="false" customHeight="false" outlineLevel="0" collapsed="false">
      <c r="A255" s="10" t="s">
        <v>3187</v>
      </c>
      <c r="B255" s="11" t="s">
        <v>3188</v>
      </c>
      <c r="C255" s="10" t="s">
        <v>3189</v>
      </c>
      <c r="D255" s="10" t="s">
        <v>3190</v>
      </c>
      <c r="E255" s="11" t="s">
        <v>3191</v>
      </c>
      <c r="F255" s="11" t="n">
        <v>66.7</v>
      </c>
      <c r="G255" s="11" t="n">
        <v>71</v>
      </c>
      <c r="H255" s="11"/>
      <c r="I255" s="11" t="n">
        <f aca="false">F255+G255+H255</f>
        <v>137.7</v>
      </c>
      <c r="J255" s="11" t="n">
        <f aca="false">I255*50%</f>
        <v>68.85</v>
      </c>
      <c r="K255" s="12" t="n">
        <v>1</v>
      </c>
      <c r="L255" s="11" t="n">
        <v>77.8</v>
      </c>
      <c r="M255" s="11" t="n">
        <f aca="false">J255*0.6</f>
        <v>41.31</v>
      </c>
      <c r="N255" s="11" t="n">
        <f aca="false">L255*0.4</f>
        <v>31.12</v>
      </c>
      <c r="O255" s="11" t="n">
        <f aca="false">M255+N255</f>
        <v>72.43</v>
      </c>
      <c r="P255" s="9" t="n">
        <v>1</v>
      </c>
    </row>
    <row r="256" customFormat="false" ht="14.25" hidden="false" customHeight="false" outlineLevel="0" collapsed="false">
      <c r="A256" s="10" t="s">
        <v>3192</v>
      </c>
      <c r="B256" s="11" t="s">
        <v>3193</v>
      </c>
      <c r="C256" s="10" t="s">
        <v>3189</v>
      </c>
      <c r="D256" s="10" t="s">
        <v>3190</v>
      </c>
      <c r="E256" s="11" t="s">
        <v>3191</v>
      </c>
      <c r="F256" s="11" t="n">
        <v>63.9</v>
      </c>
      <c r="G256" s="11" t="n">
        <v>72</v>
      </c>
      <c r="H256" s="11"/>
      <c r="I256" s="11" t="n">
        <f aca="false">F256+G256+H256</f>
        <v>135.9</v>
      </c>
      <c r="J256" s="11" t="n">
        <f aca="false">I256*50%</f>
        <v>67.95</v>
      </c>
      <c r="K256" s="12" t="n">
        <v>2</v>
      </c>
      <c r="L256" s="11" t="n">
        <v>70.4</v>
      </c>
      <c r="M256" s="11" t="n">
        <f aca="false">J256*0.6</f>
        <v>40.77</v>
      </c>
      <c r="N256" s="11" t="n">
        <f aca="false">L256*0.4</f>
        <v>28.16</v>
      </c>
      <c r="O256" s="11" t="n">
        <f aca="false">M256+N256</f>
        <v>68.93</v>
      </c>
      <c r="P256" s="9" t="n">
        <v>2</v>
      </c>
    </row>
    <row r="257" customFormat="false" ht="14.25" hidden="false" customHeight="false" outlineLevel="0" collapsed="false">
      <c r="A257" s="10" t="s">
        <v>3194</v>
      </c>
      <c r="B257" s="11" t="s">
        <v>3195</v>
      </c>
      <c r="C257" s="10" t="s">
        <v>3189</v>
      </c>
      <c r="D257" s="10" t="s">
        <v>3190</v>
      </c>
      <c r="E257" s="11" t="s">
        <v>3191</v>
      </c>
      <c r="F257" s="11" t="n">
        <v>57.5</v>
      </c>
      <c r="G257" s="11" t="n">
        <v>77</v>
      </c>
      <c r="H257" s="11"/>
      <c r="I257" s="11" t="n">
        <f aca="false">F257+G257+H257</f>
        <v>134.5</v>
      </c>
      <c r="J257" s="11" t="n">
        <f aca="false">I257*50%</f>
        <v>67.25</v>
      </c>
      <c r="K257" s="12" t="n">
        <v>3</v>
      </c>
      <c r="L257" s="11" t="n">
        <v>69.4</v>
      </c>
      <c r="M257" s="11" t="n">
        <f aca="false">J257*0.6</f>
        <v>40.35</v>
      </c>
      <c r="N257" s="11" t="n">
        <f aca="false">L257*0.4</f>
        <v>27.76</v>
      </c>
      <c r="O257" s="11" t="n">
        <f aca="false">M257+N257</f>
        <v>68.11</v>
      </c>
      <c r="P257" s="9" t="n">
        <v>3</v>
      </c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5-25T00:20:26Z</cp:lastPrinted>
  <dcterms:modified xsi:type="dcterms:W3CDTF">2015-05-25T00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