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80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运城市党群系统考试录用公务员面试人员成绩册</t>
    </r>
  </si>
  <si>
    <t xml:space="preserve">姓名</t>
  </si>
  <si>
    <t xml:space="preserve">准考证号</t>
  </si>
  <si>
    <t xml:space="preserve">报考职位</t>
  </si>
  <si>
    <t xml:space="preserve">职  位计划数</t>
  </si>
  <si>
    <t xml:space="preserve">笔试成绩</t>
  </si>
  <si>
    <t xml:space="preserve">面试成绩</t>
  </si>
  <si>
    <t xml:space="preserve">总成绩</t>
  </si>
  <si>
    <t xml:space="preserve">排序</t>
  </si>
  <si>
    <r>
      <rPr>
        <b val="true"/>
        <sz val="12"/>
        <rFont val="Noto Sans"/>
        <family val="2"/>
      </rPr>
      <t xml:space="preserve">进入体检考察环节人员标识
（</t>
    </r>
    <r>
      <rPr>
        <b val="true"/>
        <sz val="12"/>
        <rFont val="楷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标识）</t>
    </r>
  </si>
  <si>
    <t xml:space="preserve">张荣</t>
  </si>
  <si>
    <t xml:space="preserve">91327030816</t>
  </si>
  <si>
    <r>
      <rPr>
        <sz val="12"/>
        <rFont val="Noto Sans"/>
        <family val="2"/>
      </rPr>
      <t xml:space="preserve">运城市委统战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*</t>
  </si>
  <si>
    <t xml:space="preserve">张海涵</t>
  </si>
  <si>
    <t xml:space="preserve">91327051424</t>
  </si>
  <si>
    <t xml:space="preserve">马瑛瑛</t>
  </si>
  <si>
    <t xml:space="preserve">91327040414</t>
  </si>
  <si>
    <t xml:space="preserve">翟晋鹏</t>
  </si>
  <si>
    <t xml:space="preserve">杨卓歌</t>
  </si>
  <si>
    <t xml:space="preserve">91327060911</t>
  </si>
  <si>
    <t xml:space="preserve">乔青娟</t>
  </si>
  <si>
    <t xml:space="preserve">91327031314</t>
  </si>
  <si>
    <r>
      <rPr>
        <sz val="12"/>
        <rFont val="Noto Sans"/>
        <family val="2"/>
      </rPr>
      <t xml:space="preserve">运城市文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张琼</t>
  </si>
  <si>
    <t xml:space="preserve">91327064928</t>
  </si>
  <si>
    <t xml:space="preserve">张晓 </t>
  </si>
  <si>
    <t xml:space="preserve">王斯玉</t>
  </si>
  <si>
    <t xml:space="preserve">91327043707</t>
  </si>
  <si>
    <r>
      <rPr>
        <sz val="12"/>
        <rFont val="Noto Sans"/>
        <family val="2"/>
      </rPr>
      <t xml:space="preserve">运城市贸促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齐李静</t>
  </si>
  <si>
    <t xml:space="preserve">91327071906</t>
  </si>
  <si>
    <t xml:space="preserve">赵侃</t>
  </si>
  <si>
    <t xml:space="preserve">91327030521</t>
  </si>
  <si>
    <t xml:space="preserve">陈秋菊</t>
  </si>
  <si>
    <t xml:space="preserve">91327064726</t>
  </si>
  <si>
    <r>
      <rPr>
        <sz val="12"/>
        <rFont val="Noto Sans"/>
        <family val="2"/>
      </rPr>
      <t xml:space="preserve">运城市贸促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张倩</t>
  </si>
  <si>
    <t xml:space="preserve">91327014309</t>
  </si>
  <si>
    <t xml:space="preserve">王凯杰</t>
  </si>
  <si>
    <t xml:space="preserve">91327036124</t>
  </si>
  <si>
    <t xml:space="preserve">卢苗苗</t>
  </si>
  <si>
    <t xml:space="preserve">91327022629</t>
  </si>
  <si>
    <r>
      <rPr>
        <sz val="12"/>
        <rFont val="Noto Sans"/>
        <family val="2"/>
      </rPr>
      <t xml:space="preserve">运城市残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李雪丽</t>
  </si>
  <si>
    <t xml:space="preserve">91327066708</t>
  </si>
  <si>
    <t xml:space="preserve">杨舒雯</t>
  </si>
  <si>
    <t xml:space="preserve">侯睿</t>
  </si>
  <si>
    <t xml:space="preserve">91327034211</t>
  </si>
  <si>
    <r>
      <rPr>
        <sz val="12"/>
        <rFont val="Noto Sans"/>
        <family val="2"/>
      </rPr>
      <t xml:space="preserve">运城市残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张甜</t>
  </si>
  <si>
    <t xml:space="preserve">91327035608</t>
  </si>
  <si>
    <t xml:space="preserve">冯田婧</t>
  </si>
  <si>
    <t xml:space="preserve">91327011813</t>
  </si>
  <si>
    <t xml:space="preserve">赵玉涵</t>
  </si>
  <si>
    <t xml:space="preserve">91327053406</t>
  </si>
  <si>
    <r>
      <rPr>
        <sz val="12"/>
        <rFont val="Noto Sans"/>
        <family val="2"/>
      </rPr>
      <t xml:space="preserve">运城市侨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冯重阳</t>
  </si>
  <si>
    <t xml:space="preserve">91327043514</t>
  </si>
  <si>
    <t xml:space="preserve">常振科</t>
  </si>
  <si>
    <t xml:space="preserve">91327050222</t>
  </si>
  <si>
    <r>
      <rPr>
        <sz val="12"/>
        <rFont val="Noto Sans"/>
        <family val="2"/>
      </rPr>
      <t xml:space="preserve">运城市委讲师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董雪</t>
  </si>
  <si>
    <t xml:space="preserve">91327020709</t>
  </si>
  <si>
    <t xml:space="preserve">王武强</t>
  </si>
  <si>
    <t xml:space="preserve">91327033606</t>
  </si>
  <si>
    <t xml:space="preserve">曹晓磊</t>
  </si>
  <si>
    <t xml:space="preserve">91327013930</t>
  </si>
  <si>
    <r>
      <rPr>
        <sz val="12"/>
        <rFont val="Noto Sans"/>
        <family val="2"/>
      </rPr>
      <t xml:space="preserve">运城市盐湖区委防范和处理邪教问题领导小组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帖宏明</t>
  </si>
  <si>
    <t xml:space="preserve">91327022621</t>
  </si>
  <si>
    <t xml:space="preserve">范超</t>
  </si>
  <si>
    <t xml:space="preserve">周青涛</t>
  </si>
  <si>
    <t xml:space="preserve">91327073128</t>
  </si>
  <si>
    <r>
      <rPr>
        <sz val="12"/>
        <rFont val="Noto Sans"/>
        <family val="2"/>
      </rPr>
      <t xml:space="preserve">运城市盐湖区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任明</t>
  </si>
  <si>
    <t xml:space="preserve">91327053507</t>
  </si>
  <si>
    <t xml:space="preserve">南芬晶</t>
  </si>
  <si>
    <t xml:space="preserve">91327012827</t>
  </si>
  <si>
    <t xml:space="preserve">梁清莉</t>
  </si>
  <si>
    <t xml:space="preserve">91327024119</t>
  </si>
  <si>
    <r>
      <rPr>
        <sz val="12"/>
        <rFont val="Noto Sans"/>
        <family val="2"/>
      </rPr>
      <t xml:space="preserve">运城市盐湖区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景锐帆</t>
  </si>
  <si>
    <t xml:space="preserve">91327032612</t>
  </si>
  <si>
    <t xml:space="preserve">孙源骏</t>
  </si>
  <si>
    <t xml:space="preserve">91327065705</t>
  </si>
  <si>
    <t xml:space="preserve">武英杰</t>
  </si>
  <si>
    <t xml:space="preserve">竹泽尧</t>
  </si>
  <si>
    <t xml:space="preserve">91327066011</t>
  </si>
  <si>
    <t xml:space="preserve">卫厚辛</t>
  </si>
  <si>
    <t xml:space="preserve">91327043813</t>
  </si>
  <si>
    <t xml:space="preserve">薛斐</t>
  </si>
  <si>
    <t xml:space="preserve">91327023207</t>
  </si>
  <si>
    <r>
      <rPr>
        <sz val="12"/>
        <rFont val="Noto Sans"/>
        <family val="2"/>
      </rPr>
      <t xml:space="preserve">永济市市委办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申晓静</t>
  </si>
  <si>
    <t xml:space="preserve">91327053809</t>
  </si>
  <si>
    <t xml:space="preserve">刘钰</t>
  </si>
  <si>
    <t xml:space="preserve">91327050712</t>
  </si>
  <si>
    <t xml:space="preserve">吉晓阳</t>
  </si>
  <si>
    <t xml:space="preserve">91327011722</t>
  </si>
  <si>
    <r>
      <rPr>
        <sz val="12"/>
        <rFont val="Noto Sans"/>
        <family val="2"/>
      </rPr>
      <t xml:space="preserve">永济市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贺佳</t>
  </si>
  <si>
    <t xml:space="preserve">91327031427</t>
  </si>
  <si>
    <t xml:space="preserve">郝柯岚</t>
  </si>
  <si>
    <t xml:space="preserve">91327041902</t>
  </si>
  <si>
    <t xml:space="preserve">杜丽萍</t>
  </si>
  <si>
    <t xml:space="preserve">91327012919</t>
  </si>
  <si>
    <r>
      <rPr>
        <sz val="12"/>
        <rFont val="Noto Sans"/>
        <family val="2"/>
      </rPr>
      <t xml:space="preserve">永济市委政法委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王丽丹</t>
  </si>
  <si>
    <t xml:space="preserve">91327014316</t>
  </si>
  <si>
    <t xml:space="preserve">寇超</t>
  </si>
  <si>
    <t xml:space="preserve">91327071914</t>
  </si>
  <si>
    <t xml:space="preserve">缺考</t>
  </si>
  <si>
    <t xml:space="preserve">周莹</t>
  </si>
  <si>
    <t xml:space="preserve">91327043729</t>
  </si>
  <si>
    <r>
      <rPr>
        <sz val="12"/>
        <rFont val="Noto Sans"/>
        <family val="2"/>
      </rPr>
      <t xml:space="preserve">永济市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陈竹云</t>
  </si>
  <si>
    <t xml:space="preserve">91327025214</t>
  </si>
  <si>
    <t xml:space="preserve">韩亚飞</t>
  </si>
  <si>
    <t xml:space="preserve">91327012625</t>
  </si>
  <si>
    <t xml:space="preserve">史亚强</t>
  </si>
  <si>
    <t xml:space="preserve">91327036722</t>
  </si>
  <si>
    <t xml:space="preserve">张艳婷</t>
  </si>
  <si>
    <t xml:space="preserve">91327051923</t>
  </si>
  <si>
    <t xml:space="preserve">秦顺祥</t>
  </si>
  <si>
    <t xml:space="preserve">91327034415</t>
  </si>
  <si>
    <t xml:space="preserve">杨越</t>
  </si>
  <si>
    <t xml:space="preserve">91327065313</t>
  </si>
  <si>
    <t xml:space="preserve">靳磊</t>
  </si>
  <si>
    <t xml:space="preserve">91327043417</t>
  </si>
  <si>
    <t xml:space="preserve">李晋</t>
  </si>
  <si>
    <t xml:space="preserve">91327062005</t>
  </si>
  <si>
    <t xml:space="preserve">韩媛</t>
  </si>
  <si>
    <t xml:space="preserve">91327024916</t>
  </si>
  <si>
    <t xml:space="preserve">杨成</t>
  </si>
  <si>
    <t xml:space="preserve">91327034722</t>
  </si>
  <si>
    <t xml:space="preserve">王娜</t>
  </si>
  <si>
    <t xml:space="preserve">91327041603</t>
  </si>
  <si>
    <t xml:space="preserve">李豪</t>
  </si>
  <si>
    <t xml:space="preserve">91327051005</t>
  </si>
  <si>
    <t xml:space="preserve">刘晓雪</t>
  </si>
  <si>
    <t xml:space="preserve">91327010408</t>
  </si>
  <si>
    <t xml:space="preserve">刘舒阳</t>
  </si>
  <si>
    <t xml:space="preserve">91327043220</t>
  </si>
  <si>
    <t xml:space="preserve">赵晨语</t>
  </si>
  <si>
    <t xml:space="preserve">91327065830</t>
  </si>
  <si>
    <t xml:space="preserve">孟坤元</t>
  </si>
  <si>
    <t xml:space="preserve">91327064812</t>
  </si>
  <si>
    <t xml:space="preserve">胡纳敏</t>
  </si>
  <si>
    <t xml:space="preserve">91327043611</t>
  </si>
  <si>
    <t xml:space="preserve">史京妮</t>
  </si>
  <si>
    <t xml:space="preserve">91327073418</t>
  </si>
  <si>
    <t xml:space="preserve">南旭</t>
  </si>
  <si>
    <t xml:space="preserve">91327036507</t>
  </si>
  <si>
    <t xml:space="preserve">李思</t>
  </si>
  <si>
    <t xml:space="preserve">91327063110</t>
  </si>
  <si>
    <t xml:space="preserve">孙婉</t>
  </si>
  <si>
    <t xml:space="preserve">91327060910</t>
  </si>
  <si>
    <t xml:space="preserve">张媛媛</t>
  </si>
  <si>
    <t xml:space="preserve">91327063306</t>
  </si>
  <si>
    <t xml:space="preserve">张洁茹</t>
  </si>
  <si>
    <t xml:space="preserve">91327043216</t>
  </si>
  <si>
    <t xml:space="preserve">张华</t>
  </si>
  <si>
    <t xml:space="preserve">91327064014</t>
  </si>
  <si>
    <t xml:space="preserve">李博</t>
  </si>
  <si>
    <t xml:space="preserve">91327012026</t>
  </si>
  <si>
    <r>
      <rPr>
        <sz val="12"/>
        <rFont val="Noto Sans"/>
        <family val="2"/>
      </rPr>
      <t xml:space="preserve">永济市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张晋辉</t>
  </si>
  <si>
    <t xml:space="preserve">91327050405</t>
  </si>
  <si>
    <t xml:space="preserve">南志宁</t>
  </si>
  <si>
    <t xml:space="preserve">91327066509</t>
  </si>
  <si>
    <t xml:space="preserve">王文娟</t>
  </si>
  <si>
    <t xml:space="preserve">91327071207</t>
  </si>
  <si>
    <t xml:space="preserve">党卓</t>
  </si>
  <si>
    <t xml:space="preserve">91327052802</t>
  </si>
  <si>
    <t xml:space="preserve">张欢欢</t>
  </si>
  <si>
    <t xml:space="preserve">91327011901</t>
  </si>
  <si>
    <t xml:space="preserve">介立峰</t>
  </si>
  <si>
    <t xml:space="preserve">91327066620</t>
  </si>
  <si>
    <t xml:space="preserve">王晶</t>
  </si>
  <si>
    <t xml:space="preserve">91327050519</t>
  </si>
  <si>
    <t xml:space="preserve">钱玮</t>
  </si>
  <si>
    <t xml:space="preserve">91327053120</t>
  </si>
  <si>
    <t xml:space="preserve">黄永军</t>
  </si>
  <si>
    <t xml:space="preserve">91327020427</t>
  </si>
  <si>
    <t xml:space="preserve">王江霞</t>
  </si>
  <si>
    <t xml:space="preserve">91327071506</t>
  </si>
  <si>
    <t xml:space="preserve">张晓辉</t>
  </si>
  <si>
    <t xml:space="preserve">91327021926</t>
  </si>
  <si>
    <t xml:space="preserve">张乔芬</t>
  </si>
  <si>
    <t xml:space="preserve">91327051710</t>
  </si>
  <si>
    <t xml:space="preserve">王雷</t>
  </si>
  <si>
    <t xml:space="preserve">91327063622</t>
  </si>
  <si>
    <t xml:space="preserve">原文涛</t>
  </si>
  <si>
    <t xml:space="preserve">91327063123</t>
  </si>
  <si>
    <t xml:space="preserve">张红红</t>
  </si>
  <si>
    <t xml:space="preserve">91327041628</t>
  </si>
  <si>
    <t xml:space="preserve">薛俊扬</t>
  </si>
  <si>
    <t xml:space="preserve">91327044617</t>
  </si>
  <si>
    <t xml:space="preserve">刘娅芳</t>
  </si>
  <si>
    <t xml:space="preserve">91327062522</t>
  </si>
  <si>
    <t xml:space="preserve">南川</t>
  </si>
  <si>
    <t xml:space="preserve">91327063017</t>
  </si>
  <si>
    <r>
      <rPr>
        <sz val="12"/>
        <rFont val="Noto Sans"/>
        <family val="2"/>
      </rPr>
      <t xml:space="preserve">永济市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3</t>
    </r>
  </si>
  <si>
    <t xml:space="preserve">吴苍龙</t>
  </si>
  <si>
    <t xml:space="preserve">91327066424</t>
  </si>
  <si>
    <t xml:space="preserve">李二国</t>
  </si>
  <si>
    <t xml:space="preserve">91327010204</t>
  </si>
  <si>
    <t xml:space="preserve">姚妮</t>
  </si>
  <si>
    <t xml:space="preserve">91327021403</t>
  </si>
  <si>
    <r>
      <rPr>
        <sz val="12"/>
        <rFont val="Noto Sans"/>
        <family val="2"/>
      </rPr>
      <t xml:space="preserve">河津市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卫翼良</t>
  </si>
  <si>
    <t xml:space="preserve">91327041116</t>
  </si>
  <si>
    <t xml:space="preserve">樊超婕</t>
  </si>
  <si>
    <t xml:space="preserve">91327066811</t>
  </si>
  <si>
    <t xml:space="preserve">贺润东</t>
  </si>
  <si>
    <t xml:space="preserve">91327041821</t>
  </si>
  <si>
    <t xml:space="preserve">曹晓鑫</t>
  </si>
  <si>
    <t xml:space="preserve">91327010116</t>
  </si>
  <si>
    <t xml:space="preserve">刘倩敏</t>
  </si>
  <si>
    <t xml:space="preserve">91327012221</t>
  </si>
  <si>
    <t xml:space="preserve">魏京杰</t>
  </si>
  <si>
    <t xml:space="preserve">91327052429</t>
  </si>
  <si>
    <r>
      <rPr>
        <sz val="12"/>
        <rFont val="Noto Sans"/>
        <family val="2"/>
      </rPr>
      <t xml:space="preserve">河津市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杨宏磊</t>
  </si>
  <si>
    <t xml:space="preserve">91327036516</t>
  </si>
  <si>
    <t xml:space="preserve">郭婷</t>
  </si>
  <si>
    <t xml:space="preserve">91327042305</t>
  </si>
  <si>
    <r>
      <rPr>
        <sz val="12"/>
        <rFont val="Noto Sans"/>
        <family val="2"/>
      </rPr>
      <t xml:space="preserve">河津市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3</t>
    </r>
  </si>
  <si>
    <t xml:space="preserve">卫聪</t>
  </si>
  <si>
    <t xml:space="preserve">91327033919</t>
  </si>
  <si>
    <t xml:space="preserve">蔡姗珊</t>
  </si>
  <si>
    <t xml:space="preserve">91327025428</t>
  </si>
  <si>
    <t xml:space="preserve">吴红玲</t>
  </si>
  <si>
    <t xml:space="preserve">91327010504</t>
  </si>
  <si>
    <t xml:space="preserve">杜佩佩</t>
  </si>
  <si>
    <t xml:space="preserve">91327023008</t>
  </si>
  <si>
    <t xml:space="preserve">周晓雷</t>
  </si>
  <si>
    <t xml:space="preserve">91327023417</t>
  </si>
  <si>
    <t xml:space="preserve">吕国鹏</t>
  </si>
  <si>
    <t xml:space="preserve">91327022706</t>
  </si>
  <si>
    <r>
      <rPr>
        <sz val="12"/>
        <rFont val="Noto Sans"/>
        <family val="2"/>
      </rPr>
      <t xml:space="preserve">河津市委党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辛青兰</t>
  </si>
  <si>
    <t xml:space="preserve">91327072009</t>
  </si>
  <si>
    <t xml:space="preserve">侯超菲</t>
  </si>
  <si>
    <t xml:space="preserve">91327031502</t>
  </si>
  <si>
    <r>
      <rPr>
        <sz val="12"/>
        <rFont val="Noto Sans"/>
        <family val="2"/>
      </rPr>
      <t xml:space="preserve">河津市委党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罗睿</t>
  </si>
  <si>
    <t xml:space="preserve">91327064118</t>
  </si>
  <si>
    <t xml:space="preserve">王敏媛</t>
  </si>
  <si>
    <t xml:space="preserve">91327032524</t>
  </si>
  <si>
    <t xml:space="preserve">赵钰茹</t>
  </si>
  <si>
    <t xml:space="preserve">91327012810</t>
  </si>
  <si>
    <r>
      <rPr>
        <sz val="12"/>
        <rFont val="Noto Sans"/>
        <family val="2"/>
      </rPr>
      <t xml:space="preserve">河津市事业单位登记管理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薛亚妮</t>
  </si>
  <si>
    <t xml:space="preserve">91327052825</t>
  </si>
  <si>
    <t xml:space="preserve">吴旭杰</t>
  </si>
  <si>
    <t xml:space="preserve">91327041613</t>
  </si>
  <si>
    <t xml:space="preserve">张丽琴</t>
  </si>
  <si>
    <t xml:space="preserve">91327032117</t>
  </si>
  <si>
    <r>
      <rPr>
        <sz val="12"/>
        <rFont val="Noto Sans"/>
        <family val="2"/>
      </rPr>
      <t xml:space="preserve">河津市事业单位登记管理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柴洋鹏</t>
  </si>
  <si>
    <t xml:space="preserve">91327035420</t>
  </si>
  <si>
    <t xml:space="preserve">贺姣云</t>
  </si>
  <si>
    <t xml:space="preserve">91327053030</t>
  </si>
  <si>
    <t xml:space="preserve">李艺娟</t>
  </si>
  <si>
    <t xml:space="preserve">91327010812</t>
  </si>
  <si>
    <r>
      <rPr>
        <sz val="12"/>
        <rFont val="Noto Sans"/>
        <family val="2"/>
      </rPr>
      <t xml:space="preserve">临猗县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霍兴勃</t>
  </si>
  <si>
    <t xml:space="preserve">91327020607</t>
  </si>
  <si>
    <t xml:space="preserve">尉晶</t>
  </si>
  <si>
    <t xml:space="preserve">91327043521</t>
  </si>
  <si>
    <t xml:space="preserve">李伟铭</t>
  </si>
  <si>
    <t xml:space="preserve">91327044021</t>
  </si>
  <si>
    <r>
      <rPr>
        <sz val="12"/>
        <rFont val="Noto Sans"/>
        <family val="2"/>
      </rPr>
      <t xml:space="preserve">临猗县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郑世雄</t>
  </si>
  <si>
    <t xml:space="preserve">91327034507</t>
  </si>
  <si>
    <t xml:space="preserve">陈星</t>
  </si>
  <si>
    <t xml:space="preserve">91327013130</t>
  </si>
  <si>
    <t xml:space="preserve">崔克禹</t>
  </si>
  <si>
    <t xml:space="preserve">91327051817</t>
  </si>
  <si>
    <r>
      <rPr>
        <sz val="12"/>
        <rFont val="Noto Sans"/>
        <family val="2"/>
      </rPr>
      <t xml:space="preserve">万荣县纪委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王建梅</t>
  </si>
  <si>
    <t xml:space="preserve">91327032314</t>
  </si>
  <si>
    <t xml:space="preserve">王燕</t>
  </si>
  <si>
    <t xml:space="preserve">91327022209</t>
  </si>
  <si>
    <t xml:space="preserve">郭金鑫</t>
  </si>
  <si>
    <t xml:space="preserve">91327060710</t>
  </si>
  <si>
    <t xml:space="preserve">李瑞洁</t>
  </si>
  <si>
    <t xml:space="preserve">91327022920</t>
  </si>
  <si>
    <r>
      <rPr>
        <sz val="12"/>
        <rFont val="Noto Sans"/>
        <family val="2"/>
      </rPr>
      <t xml:space="preserve">万荣县委办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杨帅</t>
  </si>
  <si>
    <t xml:space="preserve">91327035719</t>
  </si>
  <si>
    <t xml:space="preserve">王艺昭</t>
  </si>
  <si>
    <t xml:space="preserve">91327066006</t>
  </si>
  <si>
    <r>
      <rPr>
        <sz val="12"/>
        <rFont val="Noto Sans"/>
        <family val="2"/>
      </rPr>
      <t xml:space="preserve">万荣县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尉高君</t>
  </si>
  <si>
    <t xml:space="preserve">91327070113</t>
  </si>
  <si>
    <t xml:space="preserve">李艳茹</t>
  </si>
  <si>
    <t xml:space="preserve">91327064024</t>
  </si>
  <si>
    <t xml:space="preserve">丁艺</t>
  </si>
  <si>
    <t xml:space="preserve">91327024327</t>
  </si>
  <si>
    <r>
      <rPr>
        <sz val="12"/>
        <rFont val="Noto Sans"/>
        <family val="2"/>
      </rPr>
      <t xml:space="preserve">万荣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崔洁</t>
  </si>
  <si>
    <t xml:space="preserve">91327063420</t>
  </si>
  <si>
    <t xml:space="preserve">李晓斌</t>
  </si>
  <si>
    <t xml:space="preserve">91327066028</t>
  </si>
  <si>
    <t xml:space="preserve">杨馥菁</t>
  </si>
  <si>
    <t xml:space="preserve">91327063326</t>
  </si>
  <si>
    <t xml:space="preserve">卢校伟</t>
  </si>
  <si>
    <t xml:space="preserve">91327022325</t>
  </si>
  <si>
    <t xml:space="preserve">陈萌</t>
  </si>
  <si>
    <t xml:space="preserve">91327031027</t>
  </si>
  <si>
    <t xml:space="preserve">师靖波</t>
  </si>
  <si>
    <t xml:space="preserve">91327020621</t>
  </si>
  <si>
    <t xml:space="preserve">冯金梅</t>
  </si>
  <si>
    <t xml:space="preserve">91327052222</t>
  </si>
  <si>
    <t xml:space="preserve">王晓</t>
  </si>
  <si>
    <t xml:space="preserve">91327035428</t>
  </si>
  <si>
    <r>
      <rPr>
        <sz val="12"/>
        <rFont val="Noto Sans"/>
        <family val="2"/>
      </rPr>
      <t xml:space="preserve">万荣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马慧超</t>
  </si>
  <si>
    <t xml:space="preserve">91327050611</t>
  </si>
  <si>
    <t xml:space="preserve">谢允嘉</t>
  </si>
  <si>
    <t xml:space="preserve">91327024812</t>
  </si>
  <si>
    <t xml:space="preserve">薛亚丽</t>
  </si>
  <si>
    <t xml:space="preserve">91327013117</t>
  </si>
  <si>
    <t xml:space="preserve">闫振华</t>
  </si>
  <si>
    <t xml:space="preserve">91327052507</t>
  </si>
  <si>
    <t xml:space="preserve">李晶</t>
  </si>
  <si>
    <t xml:space="preserve">91327025221</t>
  </si>
  <si>
    <t xml:space="preserve">程晓静</t>
  </si>
  <si>
    <t xml:space="preserve">91327022307</t>
  </si>
  <si>
    <t xml:space="preserve">高晓峰</t>
  </si>
  <si>
    <t xml:space="preserve">91327064019</t>
  </si>
  <si>
    <t xml:space="preserve">崔明亮</t>
  </si>
  <si>
    <t xml:space="preserve">91327062229</t>
  </si>
  <si>
    <t xml:space="preserve">张晓芬</t>
  </si>
  <si>
    <t xml:space="preserve">91327040708</t>
  </si>
  <si>
    <t xml:space="preserve">冯增平</t>
  </si>
  <si>
    <t xml:space="preserve">91327043111</t>
  </si>
  <si>
    <t xml:space="preserve">吴丽琦</t>
  </si>
  <si>
    <t xml:space="preserve">91327014630</t>
  </si>
  <si>
    <t xml:space="preserve">赵王刚</t>
  </si>
  <si>
    <t xml:space="preserve">91327010613</t>
  </si>
  <si>
    <t xml:space="preserve">田新娇</t>
  </si>
  <si>
    <t xml:space="preserve">91327061125</t>
  </si>
  <si>
    <t xml:space="preserve">黄倩</t>
  </si>
  <si>
    <t xml:space="preserve">91327052717</t>
  </si>
  <si>
    <t xml:space="preserve">李杨梅</t>
  </si>
  <si>
    <t xml:space="preserve">91327043323</t>
  </si>
  <si>
    <r>
      <rPr>
        <sz val="12"/>
        <rFont val="Noto Sans"/>
        <family val="2"/>
      </rPr>
      <t xml:space="preserve">万荣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3</t>
    </r>
  </si>
  <si>
    <t xml:space="preserve">侯卓</t>
  </si>
  <si>
    <t xml:space="preserve">91327064805</t>
  </si>
  <si>
    <t xml:space="preserve">张鹏</t>
  </si>
  <si>
    <t xml:space="preserve">91327071520</t>
  </si>
  <si>
    <t xml:space="preserve">苏金艳</t>
  </si>
  <si>
    <t xml:space="preserve">91327053823</t>
  </si>
  <si>
    <t xml:space="preserve">陈红梅</t>
  </si>
  <si>
    <t xml:space="preserve">91327061129</t>
  </si>
  <si>
    <t xml:space="preserve">周晓瑛</t>
  </si>
  <si>
    <t xml:space="preserve">91327066029</t>
  </si>
  <si>
    <r>
      <rPr>
        <sz val="12"/>
        <rFont val="Noto Sans"/>
        <family val="2"/>
      </rPr>
      <t xml:space="preserve">万荣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4</t>
    </r>
  </si>
  <si>
    <t xml:space="preserve">谭文珮</t>
  </si>
  <si>
    <t xml:space="preserve">91327021517</t>
  </si>
  <si>
    <t xml:space="preserve">李瑾</t>
  </si>
  <si>
    <t xml:space="preserve">91327024711</t>
  </si>
  <si>
    <t xml:space="preserve">赵晓佳</t>
  </si>
  <si>
    <t xml:space="preserve">91327032715</t>
  </si>
  <si>
    <t xml:space="preserve">91327030822</t>
  </si>
  <si>
    <t xml:space="preserve">冀佳慧</t>
  </si>
  <si>
    <t xml:space="preserve">91327043427</t>
  </si>
  <si>
    <t xml:space="preserve">昝宇飞</t>
  </si>
  <si>
    <t xml:space="preserve">91327041926</t>
  </si>
  <si>
    <t xml:space="preserve">杨博</t>
  </si>
  <si>
    <t xml:space="preserve">91327030204</t>
  </si>
  <si>
    <t xml:space="preserve">宁彤</t>
  </si>
  <si>
    <t xml:space="preserve">91327063810</t>
  </si>
  <si>
    <r>
      <rPr>
        <sz val="12"/>
        <rFont val="Noto Sans"/>
        <family val="2"/>
      </rPr>
      <t xml:space="preserve">稷山县委组织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冯东旭</t>
  </si>
  <si>
    <t xml:space="preserve">91327010328</t>
  </si>
  <si>
    <t xml:space="preserve">苏静</t>
  </si>
  <si>
    <t xml:space="preserve">91327036329</t>
  </si>
  <si>
    <t xml:space="preserve">任青花</t>
  </si>
  <si>
    <t xml:space="preserve">91327052714</t>
  </si>
  <si>
    <r>
      <rPr>
        <sz val="12"/>
        <rFont val="Noto Sans"/>
        <family val="2"/>
      </rPr>
      <t xml:space="preserve">稷山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薛文斌</t>
  </si>
  <si>
    <t xml:space="preserve">91327012214</t>
  </si>
  <si>
    <t xml:space="preserve">丁雅慧</t>
  </si>
  <si>
    <t xml:space="preserve">91327031829</t>
  </si>
  <si>
    <t xml:space="preserve">闫芬</t>
  </si>
  <si>
    <t xml:space="preserve">91327020906</t>
  </si>
  <si>
    <t xml:space="preserve">黄冬艳</t>
  </si>
  <si>
    <t xml:space="preserve">91327014521</t>
  </si>
  <si>
    <t xml:space="preserve">李国赢</t>
  </si>
  <si>
    <t xml:space="preserve">91327052815</t>
  </si>
  <si>
    <t xml:space="preserve">黄蓉</t>
  </si>
  <si>
    <t xml:space="preserve">91327041927</t>
  </si>
  <si>
    <t xml:space="preserve">樊晶</t>
  </si>
  <si>
    <t xml:space="preserve">91327041507</t>
  </si>
  <si>
    <t xml:space="preserve">孙美香</t>
  </si>
  <si>
    <t xml:space="preserve">91327063302</t>
  </si>
  <si>
    <t xml:space="preserve">任晓亮</t>
  </si>
  <si>
    <t xml:space="preserve">91327071128</t>
  </si>
  <si>
    <t xml:space="preserve">91327052923</t>
  </si>
  <si>
    <t xml:space="preserve">李倩倩</t>
  </si>
  <si>
    <t xml:space="preserve">91327036121</t>
  </si>
  <si>
    <t xml:space="preserve">兰超</t>
  </si>
  <si>
    <t xml:space="preserve">91327011020</t>
  </si>
  <si>
    <t xml:space="preserve">吴晓丽</t>
  </si>
  <si>
    <t xml:space="preserve">91327014118</t>
  </si>
  <si>
    <r>
      <rPr>
        <sz val="12"/>
        <rFont val="Noto Sans"/>
        <family val="2"/>
      </rPr>
      <t xml:space="preserve">稷山县事业单位登记管理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李亚婷</t>
  </si>
  <si>
    <t xml:space="preserve">91327031520</t>
  </si>
  <si>
    <t xml:space="preserve">易曾洁</t>
  </si>
  <si>
    <t xml:space="preserve">91327051901</t>
  </si>
  <si>
    <t xml:space="preserve">贺伏鹏</t>
  </si>
  <si>
    <t xml:space="preserve">91327013127</t>
  </si>
  <si>
    <r>
      <rPr>
        <sz val="12"/>
        <rFont val="Noto Sans"/>
        <family val="2"/>
      </rPr>
      <t xml:space="preserve">新绛县委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李帅</t>
  </si>
  <si>
    <t xml:space="preserve">91327034907</t>
  </si>
  <si>
    <t xml:space="preserve">曹力群</t>
  </si>
  <si>
    <t xml:space="preserve">91327043122</t>
  </si>
  <si>
    <t xml:space="preserve">杨建萍</t>
  </si>
  <si>
    <t xml:space="preserve">91327064127</t>
  </si>
  <si>
    <t xml:space="preserve">杨惠翔</t>
  </si>
  <si>
    <t xml:space="preserve">91327072505</t>
  </si>
  <si>
    <r>
      <rPr>
        <sz val="12"/>
        <rFont val="Noto Sans"/>
        <family val="2"/>
      </rPr>
      <t xml:space="preserve">新绛县机构编制委员会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吉泽红</t>
  </si>
  <si>
    <t xml:space="preserve">91327033909</t>
  </si>
  <si>
    <t xml:space="preserve">原蕾</t>
  </si>
  <si>
    <t xml:space="preserve">91327073320</t>
  </si>
  <si>
    <t xml:space="preserve">吉国彦</t>
  </si>
  <si>
    <t xml:space="preserve">91327041024</t>
  </si>
  <si>
    <r>
      <rPr>
        <sz val="12"/>
        <rFont val="Noto Sans"/>
        <family val="2"/>
      </rPr>
      <t xml:space="preserve">新绛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张夏燕</t>
  </si>
  <si>
    <t xml:space="preserve">91327040111</t>
  </si>
  <si>
    <t xml:space="preserve">武旭</t>
  </si>
  <si>
    <t xml:space="preserve">91327012425</t>
  </si>
  <si>
    <t xml:space="preserve">王健</t>
  </si>
  <si>
    <t xml:space="preserve">91327052219</t>
  </si>
  <si>
    <t xml:space="preserve">光俊旺</t>
  </si>
  <si>
    <t xml:space="preserve">91327035219</t>
  </si>
  <si>
    <t xml:space="preserve">行金瑞</t>
  </si>
  <si>
    <t xml:space="preserve">91327050622</t>
  </si>
  <si>
    <t xml:space="preserve">黄瑜</t>
  </si>
  <si>
    <t xml:space="preserve">91327051925</t>
  </si>
  <si>
    <t xml:space="preserve">原晓洁</t>
  </si>
  <si>
    <t xml:space="preserve">91327012219</t>
  </si>
  <si>
    <t xml:space="preserve">王文军</t>
  </si>
  <si>
    <t xml:space="preserve">91327045009</t>
  </si>
  <si>
    <t xml:space="preserve">贾杨慧</t>
  </si>
  <si>
    <t xml:space="preserve">91327012601</t>
  </si>
  <si>
    <t xml:space="preserve">荆丽</t>
  </si>
  <si>
    <t xml:space="preserve">91327030422</t>
  </si>
  <si>
    <t xml:space="preserve">杨秋云</t>
  </si>
  <si>
    <t xml:space="preserve">91327021006</t>
  </si>
  <si>
    <t xml:space="preserve">段亚丽</t>
  </si>
  <si>
    <t xml:space="preserve">91327053322</t>
  </si>
  <si>
    <t xml:space="preserve">李谏</t>
  </si>
  <si>
    <t xml:space="preserve">91327053418</t>
  </si>
  <si>
    <r>
      <rPr>
        <sz val="12"/>
        <rFont val="Noto Sans"/>
        <family val="2"/>
      </rPr>
      <t xml:space="preserve">新绛县事业单位登记管理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程志超</t>
  </si>
  <si>
    <t xml:space="preserve">91327024011</t>
  </si>
  <si>
    <t xml:space="preserve">邵娟</t>
  </si>
  <si>
    <t xml:space="preserve">91327072713</t>
  </si>
  <si>
    <t xml:space="preserve">张晶</t>
  </si>
  <si>
    <t xml:space="preserve">91327023720</t>
  </si>
  <si>
    <r>
      <rPr>
        <sz val="12"/>
        <rFont val="Noto Sans"/>
        <family val="2"/>
      </rPr>
      <t xml:space="preserve">绛县纪委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宋蓉</t>
  </si>
  <si>
    <t xml:space="preserve">91327040629</t>
  </si>
  <si>
    <t xml:space="preserve">贾璇</t>
  </si>
  <si>
    <t xml:space="preserve">91327063816</t>
  </si>
  <si>
    <t xml:space="preserve">王磊</t>
  </si>
  <si>
    <r>
      <rPr>
        <sz val="12"/>
        <rFont val="Noto Sans"/>
        <family val="2"/>
      </rPr>
      <t xml:space="preserve">绛县纪委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李佳蓉</t>
  </si>
  <si>
    <t xml:space="preserve">91327044013</t>
  </si>
  <si>
    <t xml:space="preserve">李佳乐</t>
  </si>
  <si>
    <t xml:space="preserve">91327043215</t>
  </si>
  <si>
    <t xml:space="preserve">吕盈盈</t>
  </si>
  <si>
    <t xml:space="preserve">91327065225</t>
  </si>
  <si>
    <r>
      <rPr>
        <sz val="12"/>
        <rFont val="Noto Sans"/>
        <family val="2"/>
      </rPr>
      <t xml:space="preserve">绛县纪委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3</t>
    </r>
  </si>
  <si>
    <t xml:space="preserve">唐在琦</t>
  </si>
  <si>
    <t xml:space="preserve">91327061815</t>
  </si>
  <si>
    <t xml:space="preserve">张翼龙</t>
  </si>
  <si>
    <t xml:space="preserve">91327063228</t>
  </si>
  <si>
    <t xml:space="preserve">王亚蓉</t>
  </si>
  <si>
    <t xml:space="preserve">91327034711</t>
  </si>
  <si>
    <r>
      <rPr>
        <sz val="12"/>
        <rFont val="Noto Sans"/>
        <family val="2"/>
      </rPr>
      <t xml:space="preserve">绛县纪委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4</t>
    </r>
  </si>
  <si>
    <t xml:space="preserve">李锐健</t>
  </si>
  <si>
    <t xml:space="preserve">91327032611</t>
  </si>
  <si>
    <t xml:space="preserve">周建树</t>
  </si>
  <si>
    <t xml:space="preserve">91327024928</t>
  </si>
  <si>
    <r>
      <rPr>
        <sz val="12"/>
        <rFont val="Noto Sans"/>
        <family val="2"/>
      </rPr>
      <t xml:space="preserve">绛县机构编制委员会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何王博</t>
  </si>
  <si>
    <t xml:space="preserve">91327021103</t>
  </si>
  <si>
    <t xml:space="preserve">张颖智</t>
  </si>
  <si>
    <t xml:space="preserve">91327071206</t>
  </si>
  <si>
    <t xml:space="preserve">李苗苗</t>
  </si>
  <si>
    <t xml:space="preserve">91327022923</t>
  </si>
  <si>
    <r>
      <rPr>
        <sz val="12"/>
        <rFont val="Noto Sans"/>
        <family val="2"/>
      </rPr>
      <t xml:space="preserve">垣曲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曹泽韦</t>
  </si>
  <si>
    <t xml:space="preserve">91327042417</t>
  </si>
  <si>
    <t xml:space="preserve">宁阳</t>
  </si>
  <si>
    <t xml:space="preserve">91327013622</t>
  </si>
  <si>
    <t xml:space="preserve">文德泽</t>
  </si>
  <si>
    <t xml:space="preserve">91327033522</t>
  </si>
  <si>
    <t xml:space="preserve">王杰强</t>
  </si>
  <si>
    <t xml:space="preserve">91327033018</t>
  </si>
  <si>
    <t xml:space="preserve">车婷</t>
  </si>
  <si>
    <t xml:space="preserve">91327063108</t>
  </si>
  <si>
    <t xml:space="preserve">丁莉帆</t>
  </si>
  <si>
    <t xml:space="preserve">91327062118</t>
  </si>
  <si>
    <t xml:space="preserve">陈静</t>
  </si>
  <si>
    <t xml:space="preserve">91327061230</t>
  </si>
  <si>
    <r>
      <rPr>
        <sz val="12"/>
        <rFont val="Noto Sans"/>
        <family val="2"/>
      </rPr>
      <t xml:space="preserve">垣曲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王玉锋</t>
  </si>
  <si>
    <t xml:space="preserve">91327040401</t>
  </si>
  <si>
    <t xml:space="preserve">胡磊</t>
  </si>
  <si>
    <t xml:space="preserve">91327035601</t>
  </si>
  <si>
    <t xml:space="preserve">李玉凤</t>
  </si>
  <si>
    <t xml:space="preserve">91327023028</t>
  </si>
  <si>
    <t xml:space="preserve">王钰</t>
  </si>
  <si>
    <t xml:space="preserve">91327041527</t>
  </si>
  <si>
    <t xml:space="preserve">裴丽丽</t>
  </si>
  <si>
    <t xml:space="preserve">91327052105</t>
  </si>
  <si>
    <r>
      <rPr>
        <sz val="12"/>
        <rFont val="Noto Sans"/>
        <family val="2"/>
      </rPr>
      <t xml:space="preserve">垣曲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3</t>
    </r>
  </si>
  <si>
    <t xml:space="preserve">王晓亮</t>
  </si>
  <si>
    <t xml:space="preserve">91327041716</t>
  </si>
  <si>
    <t xml:space="preserve">刘国军</t>
  </si>
  <si>
    <t xml:space="preserve">91327072312</t>
  </si>
  <si>
    <t xml:space="preserve">谭洁</t>
  </si>
  <si>
    <t xml:space="preserve">91327034430</t>
  </si>
  <si>
    <t xml:space="preserve">91327052628</t>
  </si>
  <si>
    <t xml:space="preserve">姚豆豆</t>
  </si>
  <si>
    <t xml:space="preserve">91327036901</t>
  </si>
  <si>
    <t xml:space="preserve">王九朋</t>
  </si>
  <si>
    <t xml:space="preserve">91327065608</t>
  </si>
  <si>
    <t xml:space="preserve">燕荣</t>
  </si>
  <si>
    <t xml:space="preserve">91327040403</t>
  </si>
  <si>
    <t xml:space="preserve">王俊翔</t>
  </si>
  <si>
    <t xml:space="preserve">91327035725</t>
  </si>
  <si>
    <t xml:space="preserve">岳靖林</t>
  </si>
  <si>
    <t xml:space="preserve">91327053526</t>
  </si>
  <si>
    <r>
      <rPr>
        <sz val="12"/>
        <rFont val="Noto Sans"/>
        <family val="2"/>
      </rPr>
      <t xml:space="preserve">垣曲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4</t>
    </r>
  </si>
  <si>
    <t xml:space="preserve">普振凯</t>
  </si>
  <si>
    <t xml:space="preserve">91327064103</t>
  </si>
  <si>
    <t xml:space="preserve">赵同伟</t>
  </si>
  <si>
    <t xml:space="preserve">91327071502</t>
  </si>
  <si>
    <t xml:space="preserve">刘英</t>
  </si>
  <si>
    <t xml:space="preserve">91327010117</t>
  </si>
  <si>
    <t xml:space="preserve">鲁鹏健</t>
  </si>
  <si>
    <t xml:space="preserve">91327051828</t>
  </si>
  <si>
    <t xml:space="preserve">王娜娜</t>
  </si>
  <si>
    <t xml:space="preserve">91327010129</t>
  </si>
  <si>
    <t xml:space="preserve">任玉利</t>
  </si>
  <si>
    <t xml:space="preserve">91327011029</t>
  </si>
  <si>
    <t xml:space="preserve">王莎莎</t>
  </si>
  <si>
    <t xml:space="preserve">高磊</t>
  </si>
  <si>
    <t xml:space="preserve">91327041312</t>
  </si>
  <si>
    <t xml:space="preserve">王轩</t>
  </si>
  <si>
    <t xml:space="preserve">91327062103</t>
  </si>
  <si>
    <r>
      <rPr>
        <sz val="12"/>
        <rFont val="Noto Sans"/>
        <family val="2"/>
      </rPr>
      <t xml:space="preserve">垣曲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5</t>
    </r>
  </si>
  <si>
    <t xml:space="preserve">赵倩</t>
  </si>
  <si>
    <t xml:space="preserve">91327051204</t>
  </si>
  <si>
    <t xml:space="preserve">史洁</t>
  </si>
  <si>
    <t xml:space="preserve">91327013604</t>
  </si>
  <si>
    <r>
      <rPr>
        <sz val="12"/>
        <rFont val="Noto Sans"/>
        <family val="2"/>
      </rPr>
      <t xml:space="preserve">垣曲县科学与技术协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冯超静</t>
  </si>
  <si>
    <t xml:space="preserve">91327014028</t>
  </si>
  <si>
    <t xml:space="preserve">张延斌</t>
  </si>
  <si>
    <t xml:space="preserve">91327044913</t>
  </si>
  <si>
    <t xml:space="preserve">张亚东</t>
  </si>
  <si>
    <t xml:space="preserve">91327053927</t>
  </si>
  <si>
    <r>
      <rPr>
        <sz val="12"/>
        <rFont val="Noto Sans"/>
        <family val="2"/>
      </rPr>
      <t xml:space="preserve">垣曲县残疾人联合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屈钊颖</t>
  </si>
  <si>
    <t xml:space="preserve">91327013403</t>
  </si>
  <si>
    <t xml:space="preserve">李娜</t>
  </si>
  <si>
    <t xml:space="preserve">91327032220</t>
  </si>
  <si>
    <t xml:space="preserve">孙圣</t>
  </si>
  <si>
    <t xml:space="preserve">91327070603</t>
  </si>
  <si>
    <r>
      <rPr>
        <sz val="12"/>
        <rFont val="Noto Sans"/>
        <family val="2"/>
      </rPr>
      <t xml:space="preserve">闻喜县委办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梁红斌</t>
  </si>
  <si>
    <t xml:space="preserve">91327013316</t>
  </si>
  <si>
    <t xml:space="preserve">孙栋</t>
  </si>
  <si>
    <t xml:space="preserve">91327043108</t>
  </si>
  <si>
    <t xml:space="preserve">丁琦</t>
  </si>
  <si>
    <t xml:space="preserve">91327037014</t>
  </si>
  <si>
    <r>
      <rPr>
        <sz val="12"/>
        <rFont val="Noto Sans"/>
        <family val="2"/>
      </rPr>
      <t xml:space="preserve">闻喜县防范和处理邪教问题领导小组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郭鑫</t>
  </si>
  <si>
    <t xml:space="preserve">91327022318</t>
  </si>
  <si>
    <t xml:space="preserve">周蓉</t>
  </si>
  <si>
    <t xml:space="preserve">91327051912</t>
  </si>
  <si>
    <t xml:space="preserve">王琳</t>
  </si>
  <si>
    <t xml:space="preserve">91327072003</t>
  </si>
  <si>
    <t xml:space="preserve">李蓉</t>
  </si>
  <si>
    <t xml:space="preserve">91327061605</t>
  </si>
  <si>
    <t xml:space="preserve">仇瑞晶</t>
  </si>
  <si>
    <t xml:space="preserve">91327021323</t>
  </si>
  <si>
    <t xml:space="preserve">宋永强</t>
  </si>
  <si>
    <t xml:space="preserve">91327014116</t>
  </si>
  <si>
    <r>
      <rPr>
        <sz val="12"/>
        <rFont val="Noto Sans"/>
        <family val="2"/>
      </rPr>
      <t xml:space="preserve">共青团闻喜县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徐秋燕</t>
  </si>
  <si>
    <t xml:space="preserve">91327013516</t>
  </si>
  <si>
    <t xml:space="preserve">贾鹏程</t>
  </si>
  <si>
    <t xml:space="preserve">91327024406</t>
  </si>
  <si>
    <t xml:space="preserve">霍沛珊</t>
  </si>
  <si>
    <t xml:space="preserve">91327040701</t>
  </si>
  <si>
    <r>
      <rPr>
        <sz val="12"/>
        <rFont val="Noto Sans"/>
        <family val="2"/>
      </rPr>
      <t xml:space="preserve">夏县县委组织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张英</t>
  </si>
  <si>
    <t xml:space="preserve">91327010530</t>
  </si>
  <si>
    <t xml:space="preserve">杨琴</t>
  </si>
  <si>
    <t xml:space="preserve">91327050125</t>
  </si>
  <si>
    <t xml:space="preserve">何亚芳</t>
  </si>
  <si>
    <t xml:space="preserve">91327063411</t>
  </si>
  <si>
    <r>
      <rPr>
        <sz val="12"/>
        <rFont val="Noto Sans"/>
        <family val="2"/>
      </rPr>
      <t xml:space="preserve">平陆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薛银凤</t>
  </si>
  <si>
    <t xml:space="preserve">91327024118</t>
  </si>
  <si>
    <t xml:space="preserve">石琪</t>
  </si>
  <si>
    <t xml:space="preserve">91327036509</t>
  </si>
  <si>
    <t xml:space="preserve">郭夏鹏</t>
  </si>
  <si>
    <t xml:space="preserve">91327062303</t>
  </si>
  <si>
    <t xml:space="preserve">郝瑞萌</t>
  </si>
  <si>
    <t xml:space="preserve">91327073419</t>
  </si>
  <si>
    <t xml:space="preserve">周一帆</t>
  </si>
  <si>
    <t xml:space="preserve">91327044815</t>
  </si>
  <si>
    <t xml:space="preserve">王晓帅</t>
  </si>
  <si>
    <t xml:space="preserve">91327035217</t>
  </si>
  <si>
    <r>
      <rPr>
        <sz val="12"/>
        <rFont val="Noto Sans"/>
        <family val="2"/>
      </rPr>
      <t xml:space="preserve">平陆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郭鹏</t>
  </si>
  <si>
    <t xml:space="preserve">91327064020</t>
  </si>
  <si>
    <t xml:space="preserve">武晓博</t>
  </si>
  <si>
    <t xml:space="preserve">91327040720</t>
  </si>
  <si>
    <t xml:space="preserve">王奇</t>
  </si>
  <si>
    <t xml:space="preserve">91327025319</t>
  </si>
  <si>
    <t xml:space="preserve">郑文娟</t>
  </si>
  <si>
    <t xml:space="preserve">91327031517</t>
  </si>
  <si>
    <t xml:space="preserve">白莉莉</t>
  </si>
  <si>
    <t xml:space="preserve">91327010124</t>
  </si>
  <si>
    <r>
      <rPr>
        <sz val="12"/>
        <rFont val="Noto Sans"/>
        <family val="2"/>
      </rPr>
      <t xml:space="preserve">平陆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3</t>
    </r>
  </si>
  <si>
    <t xml:space="preserve">张梅红</t>
  </si>
  <si>
    <t xml:space="preserve">91327052116</t>
  </si>
  <si>
    <t xml:space="preserve">尚子敬</t>
  </si>
  <si>
    <t xml:space="preserve">91327010801</t>
  </si>
  <si>
    <t xml:space="preserve">91327044511</t>
  </si>
  <si>
    <t xml:space="preserve">赵锋</t>
  </si>
  <si>
    <t xml:space="preserve">91327070515</t>
  </si>
  <si>
    <t xml:space="preserve">张天云</t>
  </si>
  <si>
    <t xml:space="preserve">91327030608</t>
  </si>
  <si>
    <t xml:space="preserve">杨莉</t>
  </si>
  <si>
    <t xml:space="preserve">91327067027</t>
  </si>
  <si>
    <r>
      <rPr>
        <sz val="12"/>
        <rFont val="Noto Sans"/>
        <family val="2"/>
      </rPr>
      <t xml:space="preserve">平陆县县委党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南瑞</t>
  </si>
  <si>
    <t xml:space="preserve">91327025404</t>
  </si>
  <si>
    <t xml:space="preserve">薛丽静</t>
  </si>
  <si>
    <t xml:space="preserve">91327040722</t>
  </si>
  <si>
    <t xml:space="preserve">王锐</t>
  </si>
  <si>
    <t xml:space="preserve">91327073512</t>
  </si>
  <si>
    <t xml:space="preserve">邓莹慧</t>
  </si>
  <si>
    <t xml:space="preserve">91327031228</t>
  </si>
  <si>
    <t xml:space="preserve">姚云涛</t>
  </si>
  <si>
    <t xml:space="preserve">91327071619</t>
  </si>
  <si>
    <t xml:space="preserve">李根</t>
  </si>
  <si>
    <t xml:space="preserve">91327036023</t>
  </si>
  <si>
    <t xml:space="preserve">杜维霞</t>
  </si>
  <si>
    <t xml:space="preserve">91327042726</t>
  </si>
  <si>
    <t xml:space="preserve">杨洋</t>
  </si>
  <si>
    <t xml:space="preserve">91327062516</t>
  </si>
  <si>
    <t xml:space="preserve">张婷</t>
  </si>
  <si>
    <t xml:space="preserve">91327062410</t>
  </si>
  <si>
    <r>
      <rPr>
        <sz val="12"/>
        <rFont val="Noto Sans"/>
        <family val="2"/>
      </rPr>
      <t xml:space="preserve">平陆县新闻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郑岩</t>
  </si>
  <si>
    <t xml:space="preserve">91327020208</t>
  </si>
  <si>
    <t xml:space="preserve">徐晶</t>
  </si>
  <si>
    <t xml:space="preserve">91327022004</t>
  </si>
  <si>
    <r>
      <rPr>
        <sz val="12"/>
        <rFont val="Noto Sans"/>
        <family val="2"/>
      </rPr>
      <t xml:space="preserve">平陆县残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霍莎</t>
  </si>
  <si>
    <t xml:space="preserve">91327066216</t>
  </si>
  <si>
    <t xml:space="preserve">董瑛</t>
  </si>
  <si>
    <t xml:space="preserve">91327023527</t>
  </si>
  <si>
    <t xml:space="preserve">王沛华</t>
  </si>
  <si>
    <t xml:space="preserve">91327023512</t>
  </si>
  <si>
    <r>
      <rPr>
        <sz val="12"/>
        <rFont val="Noto Sans"/>
        <family val="2"/>
      </rPr>
      <t xml:space="preserve">芮城县纪委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王珊</t>
  </si>
  <si>
    <t xml:space="preserve">91327060227</t>
  </si>
  <si>
    <t xml:space="preserve">郭亦然</t>
  </si>
  <si>
    <t xml:space="preserve">91327021613</t>
  </si>
  <si>
    <t xml:space="preserve">郑丹</t>
  </si>
  <si>
    <t xml:space="preserve">91327011429</t>
  </si>
  <si>
    <r>
      <rPr>
        <sz val="12"/>
        <rFont val="Noto Sans"/>
        <family val="2"/>
      </rPr>
      <t xml:space="preserve">芮城县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李菲凡</t>
  </si>
  <si>
    <t xml:space="preserve">91327061103</t>
  </si>
  <si>
    <t xml:space="preserve">黄琰</t>
  </si>
  <si>
    <t xml:space="preserve">91327023116</t>
  </si>
  <si>
    <t xml:space="preserve">刘川</t>
  </si>
  <si>
    <t xml:space="preserve">91327072519</t>
  </si>
  <si>
    <r>
      <rPr>
        <sz val="12"/>
        <rFont val="Noto Sans"/>
        <family val="2"/>
      </rPr>
      <t xml:space="preserve">芮城县机构编制委员会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张群</t>
  </si>
  <si>
    <t xml:space="preserve">91327037027</t>
  </si>
  <si>
    <t xml:space="preserve">关心河</t>
  </si>
  <si>
    <t xml:space="preserve">91327070717</t>
  </si>
  <si>
    <t xml:space="preserve">常婉苗</t>
  </si>
  <si>
    <t xml:space="preserve">91327022215</t>
  </si>
  <si>
    <r>
      <rPr>
        <sz val="12"/>
        <rFont val="Noto Sans"/>
        <family val="2"/>
      </rPr>
      <t xml:space="preserve">芮城县乡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贾江丽</t>
  </si>
  <si>
    <t xml:space="preserve">91327022526</t>
  </si>
  <si>
    <t xml:space="preserve">郑敏</t>
  </si>
  <si>
    <t xml:space="preserve">91327051803</t>
  </si>
  <si>
    <t xml:space="preserve">姚峰</t>
  </si>
  <si>
    <t xml:space="preserve">91327053002</t>
  </si>
  <si>
    <t xml:space="preserve">蔡晓波</t>
  </si>
  <si>
    <t xml:space="preserve">91327043719</t>
  </si>
  <si>
    <t xml:space="preserve">周晓</t>
  </si>
  <si>
    <t xml:space="preserve">91327033803</t>
  </si>
  <si>
    <t xml:space="preserve">赵稳</t>
  </si>
  <si>
    <t xml:space="preserve">91327064202</t>
  </si>
  <si>
    <t xml:space="preserve">冯岩</t>
  </si>
  <si>
    <t xml:space="preserve">91327014417</t>
  </si>
  <si>
    <t xml:space="preserve">冯茹</t>
  </si>
  <si>
    <t xml:space="preserve">91327010908</t>
  </si>
  <si>
    <t xml:space="preserve">张芳</t>
  </si>
  <si>
    <t xml:space="preserve">91327025021</t>
  </si>
  <si>
    <t xml:space="preserve">李飞鹏</t>
  </si>
  <si>
    <t xml:space="preserve">91327063317</t>
  </si>
  <si>
    <t xml:space="preserve">陈新华</t>
  </si>
  <si>
    <t xml:space="preserve">91327071406</t>
  </si>
  <si>
    <t xml:space="preserve">吕小菲</t>
  </si>
  <si>
    <t xml:space="preserve">91327011704</t>
  </si>
  <si>
    <t xml:space="preserve">王倩倩</t>
  </si>
  <si>
    <t xml:space="preserve">91327066503</t>
  </si>
  <si>
    <t xml:space="preserve">李宁</t>
  </si>
  <si>
    <t xml:space="preserve">91327032626</t>
  </si>
  <si>
    <t xml:space="preserve">91327042912</t>
  </si>
  <si>
    <t xml:space="preserve">王小平</t>
  </si>
  <si>
    <t xml:space="preserve">91327036909</t>
  </si>
  <si>
    <t xml:space="preserve">张丽娟</t>
  </si>
  <si>
    <t xml:space="preserve">91327035614</t>
  </si>
  <si>
    <t xml:space="preserve">闫蕊蕊</t>
  </si>
  <si>
    <t xml:space="preserve">91327013116</t>
  </si>
  <si>
    <t xml:space="preserve">肖莹</t>
  </si>
  <si>
    <t xml:space="preserve">91327072020</t>
  </si>
  <si>
    <t xml:space="preserve">陈秀辉</t>
  </si>
  <si>
    <t xml:space="preserve">91327034009</t>
  </si>
  <si>
    <t xml:space="preserve">马一腾</t>
  </si>
  <si>
    <t xml:space="preserve">91327041302</t>
  </si>
  <si>
    <t xml:space="preserve">薛晓丽</t>
  </si>
  <si>
    <t xml:space="preserve">91327020808</t>
  </si>
  <si>
    <t xml:space="preserve">何晓霞</t>
  </si>
  <si>
    <t xml:space="preserve">91327066920</t>
  </si>
  <si>
    <t xml:space="preserve">李平</t>
  </si>
  <si>
    <t xml:space="preserve">91327072909</t>
  </si>
  <si>
    <t xml:space="preserve">姚辄</t>
  </si>
  <si>
    <t xml:space="preserve">91327053221</t>
  </si>
  <si>
    <t xml:space="preserve">李媛</t>
  </si>
  <si>
    <t xml:space="preserve">91327066401</t>
  </si>
  <si>
    <t xml:space="preserve">李彦博</t>
  </si>
  <si>
    <t xml:space="preserve">91327072707</t>
  </si>
  <si>
    <r>
      <rPr>
        <sz val="12"/>
        <rFont val="Noto Sans"/>
        <family val="2"/>
      </rPr>
      <t xml:space="preserve">芮城县文明办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周荣华</t>
  </si>
  <si>
    <t xml:space="preserve">91327033215</t>
  </si>
  <si>
    <t xml:space="preserve">张秀娟</t>
  </si>
  <si>
    <t xml:space="preserve">91327012127</t>
  </si>
  <si>
    <t xml:space="preserve">张明霞</t>
  </si>
  <si>
    <t xml:space="preserve">91327070902</t>
  </si>
  <si>
    <t xml:space="preserve">苏静雯</t>
  </si>
  <si>
    <t xml:space="preserve">91327054002</t>
  </si>
  <si>
    <r>
      <rPr>
        <sz val="12"/>
        <rFont val="Noto Sans"/>
        <family val="2"/>
      </rPr>
      <t xml:space="preserve">芮城县文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庞佳蕾</t>
  </si>
  <si>
    <t xml:space="preserve">91327022326</t>
  </si>
  <si>
    <t xml:space="preserve">侯芮晨</t>
  </si>
  <si>
    <t xml:space="preserve">91327014008</t>
  </si>
  <si>
    <t xml:space="preserve">张小环</t>
  </si>
  <si>
    <t xml:space="preserve">91327062414</t>
  </si>
  <si>
    <r>
      <rPr>
        <sz val="12"/>
        <rFont val="Noto Sans"/>
        <family val="2"/>
      </rPr>
      <t xml:space="preserve">芮城县委党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文东飞</t>
  </si>
  <si>
    <t xml:space="preserve">91327033814</t>
  </si>
  <si>
    <t xml:space="preserve">薛晶</t>
  </si>
  <si>
    <t xml:space="preserve">91327021120</t>
  </si>
  <si>
    <t xml:space="preserve">柴丹</t>
  </si>
  <si>
    <t xml:space="preserve">91327035920</t>
  </si>
  <si>
    <r>
      <rPr>
        <sz val="12"/>
        <rFont val="Noto Sans"/>
        <family val="2"/>
      </rPr>
      <t xml:space="preserve">芮城县总工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34.85"/>
    <col collapsed="false" customWidth="true" hidden="false" outlineLevel="0" max="4" min="4" style="0" width="8.41"/>
    <col collapsed="false" customWidth="true" hidden="false" outlineLevel="0" max="7" min="5" style="0" width="11.7"/>
    <col collapsed="false" customWidth="true" hidden="false" outlineLevel="0" max="8" min="8" style="0" width="8.28"/>
    <col collapsed="false" customWidth="true" hidden="false" outlineLevel="0" max="9" min="9" style="0" width="16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2.1" hidden="false" customHeight="true" outlineLevel="0" collapsed="false">
      <c r="A3" s="3" t="s">
        <v>10</v>
      </c>
      <c r="B3" s="4" t="s">
        <v>11</v>
      </c>
      <c r="C3" s="3" t="s">
        <v>12</v>
      </c>
      <c r="D3" s="3" t="n">
        <v>2</v>
      </c>
      <c r="E3" s="3" t="n">
        <v>127.5</v>
      </c>
      <c r="F3" s="3" t="n">
        <v>82.82</v>
      </c>
      <c r="G3" s="5" t="n">
        <f aca="false">E3/2*0.6+F3*0.4</f>
        <v>71.378</v>
      </c>
      <c r="H3" s="3" t="n">
        <v>1</v>
      </c>
      <c r="I3" s="4" t="s">
        <v>13</v>
      </c>
      <c r="J3" s="6"/>
    </row>
    <row r="4" customFormat="false" ht="32.1" hidden="false" customHeight="true" outlineLevel="0" collapsed="false">
      <c r="A4" s="3" t="s">
        <v>14</v>
      </c>
      <c r="B4" s="4" t="s">
        <v>15</v>
      </c>
      <c r="C4" s="3" t="s">
        <v>12</v>
      </c>
      <c r="D4" s="3" t="n">
        <v>2</v>
      </c>
      <c r="E4" s="3" t="n">
        <v>120.8</v>
      </c>
      <c r="F4" s="3" t="n">
        <v>84.36</v>
      </c>
      <c r="G4" s="5" t="n">
        <f aca="false">E4/2*0.6+F4*0.4</f>
        <v>69.984</v>
      </c>
      <c r="H4" s="3" t="n">
        <v>2</v>
      </c>
      <c r="I4" s="4" t="s">
        <v>13</v>
      </c>
    </row>
    <row r="5" customFormat="false" ht="32.1" hidden="false" customHeight="true" outlineLevel="0" collapsed="false">
      <c r="A5" s="3" t="s">
        <v>16</v>
      </c>
      <c r="B5" s="4" t="s">
        <v>17</v>
      </c>
      <c r="C5" s="3" t="s">
        <v>12</v>
      </c>
      <c r="D5" s="3" t="n">
        <v>2</v>
      </c>
      <c r="E5" s="3" t="n">
        <v>117.8</v>
      </c>
      <c r="F5" s="3" t="n">
        <v>84.8</v>
      </c>
      <c r="G5" s="5" t="n">
        <f aca="false">E5/2*0.6+F5*0.4</f>
        <v>69.26</v>
      </c>
      <c r="H5" s="3" t="n">
        <v>3</v>
      </c>
      <c r="I5" s="3"/>
    </row>
    <row r="6" customFormat="false" ht="32.1" hidden="false" customHeight="true" outlineLevel="0" collapsed="false">
      <c r="A6" s="3" t="s">
        <v>18</v>
      </c>
      <c r="B6" s="3" t="n">
        <v>91327036703</v>
      </c>
      <c r="C6" s="3" t="s">
        <v>12</v>
      </c>
      <c r="D6" s="3" t="n">
        <v>2</v>
      </c>
      <c r="E6" s="3" t="n">
        <v>125.5</v>
      </c>
      <c r="F6" s="3" t="n">
        <v>78.56</v>
      </c>
      <c r="G6" s="5" t="n">
        <f aca="false">E6/2*0.6+F6*0.4</f>
        <v>69.074</v>
      </c>
      <c r="H6" s="3" t="n">
        <v>4</v>
      </c>
      <c r="I6" s="3"/>
    </row>
    <row r="7" customFormat="false" ht="32.1" hidden="false" customHeight="true" outlineLevel="0" collapsed="false">
      <c r="A7" s="3" t="s">
        <v>19</v>
      </c>
      <c r="B7" s="4" t="s">
        <v>20</v>
      </c>
      <c r="C7" s="3" t="s">
        <v>12</v>
      </c>
      <c r="D7" s="3" t="n">
        <v>2</v>
      </c>
      <c r="E7" s="3" t="n">
        <v>114.3</v>
      </c>
      <c r="F7" s="3" t="n">
        <v>81.76</v>
      </c>
      <c r="G7" s="5" t="n">
        <f aca="false">E7/2*0.6+F7*0.4</f>
        <v>66.994</v>
      </c>
      <c r="H7" s="3" t="n">
        <v>5</v>
      </c>
      <c r="I7" s="3"/>
    </row>
    <row r="8" customFormat="false" ht="32.1" hidden="false" customHeight="true" outlineLevel="0" collapsed="false">
      <c r="A8" s="3" t="s">
        <v>21</v>
      </c>
      <c r="B8" s="4" t="s">
        <v>22</v>
      </c>
      <c r="C8" s="3" t="s">
        <v>23</v>
      </c>
      <c r="D8" s="3" t="n">
        <v>1</v>
      </c>
      <c r="E8" s="3" t="n">
        <v>127.7</v>
      </c>
      <c r="F8" s="3" t="n">
        <v>82.12</v>
      </c>
      <c r="G8" s="5" t="n">
        <f aca="false">E8/2*0.6+F8*0.4</f>
        <v>71.158</v>
      </c>
      <c r="H8" s="3" t="n">
        <v>1</v>
      </c>
      <c r="I8" s="4" t="s">
        <v>13</v>
      </c>
    </row>
    <row r="9" customFormat="false" ht="32.1" hidden="false" customHeight="true" outlineLevel="0" collapsed="false">
      <c r="A9" s="3" t="s">
        <v>24</v>
      </c>
      <c r="B9" s="4" t="s">
        <v>25</v>
      </c>
      <c r="C9" s="3" t="s">
        <v>23</v>
      </c>
      <c r="D9" s="3" t="n">
        <v>1</v>
      </c>
      <c r="E9" s="3" t="n">
        <v>123.4</v>
      </c>
      <c r="F9" s="3" t="n">
        <v>83.78</v>
      </c>
      <c r="G9" s="5" t="n">
        <f aca="false">E9/2*0.6+F9*0.4</f>
        <v>70.532</v>
      </c>
      <c r="H9" s="3" t="n">
        <v>2</v>
      </c>
      <c r="I9" s="3"/>
    </row>
    <row r="10" customFormat="false" ht="32.1" hidden="false" customHeight="true" outlineLevel="0" collapsed="false">
      <c r="A10" s="3" t="s">
        <v>26</v>
      </c>
      <c r="B10" s="3" t="n">
        <v>91327051390</v>
      </c>
      <c r="C10" s="3" t="s">
        <v>23</v>
      </c>
      <c r="D10" s="3" t="n">
        <v>1</v>
      </c>
      <c r="E10" s="3" t="n">
        <v>123.3</v>
      </c>
      <c r="F10" s="3" t="n">
        <v>80.9</v>
      </c>
      <c r="G10" s="5" t="n">
        <f aca="false">E10/2*0.6+F10*0.4</f>
        <v>69.35</v>
      </c>
      <c r="H10" s="3" t="n">
        <v>3</v>
      </c>
      <c r="I10" s="3"/>
    </row>
    <row r="11" customFormat="false" ht="32.1" hidden="false" customHeight="true" outlineLevel="0" collapsed="false">
      <c r="A11" s="3" t="s">
        <v>27</v>
      </c>
      <c r="B11" s="4" t="s">
        <v>28</v>
      </c>
      <c r="C11" s="3" t="s">
        <v>29</v>
      </c>
      <c r="D11" s="3" t="n">
        <v>1</v>
      </c>
      <c r="E11" s="3" t="n">
        <v>121.1</v>
      </c>
      <c r="F11" s="3" t="n">
        <v>82.86</v>
      </c>
      <c r="G11" s="5" t="n">
        <f aca="false">E11/2*0.6+F11*0.4</f>
        <v>69.474</v>
      </c>
      <c r="H11" s="3" t="n">
        <v>1</v>
      </c>
      <c r="I11" s="4" t="s">
        <v>13</v>
      </c>
      <c r="J11" s="6"/>
    </row>
    <row r="12" customFormat="false" ht="32.1" hidden="false" customHeight="true" outlineLevel="0" collapsed="false">
      <c r="A12" s="3" t="s">
        <v>30</v>
      </c>
      <c r="B12" s="4" t="s">
        <v>31</v>
      </c>
      <c r="C12" s="3" t="s">
        <v>29</v>
      </c>
      <c r="D12" s="3" t="n">
        <v>1</v>
      </c>
      <c r="E12" s="3" t="n">
        <v>122</v>
      </c>
      <c r="F12" s="3" t="n">
        <v>81.52</v>
      </c>
      <c r="G12" s="5" t="n">
        <f aca="false">E12/2*0.6+F12*0.4</f>
        <v>69.208</v>
      </c>
      <c r="H12" s="3" t="n">
        <v>2</v>
      </c>
      <c r="I12" s="3"/>
    </row>
    <row r="13" customFormat="false" ht="32.1" hidden="false" customHeight="true" outlineLevel="0" collapsed="false">
      <c r="A13" s="3" t="s">
        <v>32</v>
      </c>
      <c r="B13" s="4" t="s">
        <v>33</v>
      </c>
      <c r="C13" s="3" t="s">
        <v>29</v>
      </c>
      <c r="D13" s="3" t="n">
        <v>1</v>
      </c>
      <c r="E13" s="3" t="n">
        <v>121.8</v>
      </c>
      <c r="F13" s="3" t="n">
        <v>78.02</v>
      </c>
      <c r="G13" s="5" t="n">
        <f aca="false">E13/2*0.6+F13*0.4</f>
        <v>67.748</v>
      </c>
      <c r="H13" s="3" t="n">
        <v>3</v>
      </c>
      <c r="I13" s="3"/>
    </row>
    <row r="14" customFormat="false" ht="32.1" hidden="false" customHeight="true" outlineLevel="0" collapsed="false">
      <c r="A14" s="3" t="s">
        <v>34</v>
      </c>
      <c r="B14" s="4" t="s">
        <v>35</v>
      </c>
      <c r="C14" s="3" t="s">
        <v>36</v>
      </c>
      <c r="D14" s="3" t="n">
        <v>1</v>
      </c>
      <c r="E14" s="3" t="n">
        <v>127.7</v>
      </c>
      <c r="F14" s="3" t="n">
        <v>78.32</v>
      </c>
      <c r="G14" s="5" t="n">
        <f aca="false">E14/2*0.6+F14*0.4</f>
        <v>69.638</v>
      </c>
      <c r="H14" s="3" t="n">
        <v>1</v>
      </c>
      <c r="I14" s="4" t="s">
        <v>13</v>
      </c>
    </row>
    <row r="15" customFormat="false" ht="32.1" hidden="false" customHeight="true" outlineLevel="0" collapsed="false">
      <c r="A15" s="3" t="s">
        <v>37</v>
      </c>
      <c r="B15" s="4" t="s">
        <v>38</v>
      </c>
      <c r="C15" s="3" t="s">
        <v>36</v>
      </c>
      <c r="D15" s="3" t="n">
        <v>1</v>
      </c>
      <c r="E15" s="3" t="n">
        <v>125.7</v>
      </c>
      <c r="F15" s="3" t="n">
        <v>79.12</v>
      </c>
      <c r="G15" s="5" t="n">
        <f aca="false">E15/2*0.6+F15*0.4</f>
        <v>69.358</v>
      </c>
      <c r="H15" s="3" t="n">
        <v>2</v>
      </c>
      <c r="I15" s="3"/>
    </row>
    <row r="16" customFormat="false" ht="32.1" hidden="false" customHeight="true" outlineLevel="0" collapsed="false">
      <c r="A16" s="3" t="s">
        <v>39</v>
      </c>
      <c r="B16" s="4" t="s">
        <v>40</v>
      </c>
      <c r="C16" s="3" t="s">
        <v>36</v>
      </c>
      <c r="D16" s="3" t="n">
        <v>1</v>
      </c>
      <c r="E16" s="3" t="n">
        <v>124.1</v>
      </c>
      <c r="F16" s="3" t="n">
        <v>80.02</v>
      </c>
      <c r="G16" s="5" t="n">
        <f aca="false">E16/2*0.6+F16*0.4</f>
        <v>69.238</v>
      </c>
      <c r="H16" s="3" t="n">
        <v>3</v>
      </c>
      <c r="I16" s="3"/>
    </row>
    <row r="17" customFormat="false" ht="32.1" hidden="false" customHeight="true" outlineLevel="0" collapsed="false">
      <c r="A17" s="3" t="s">
        <v>41</v>
      </c>
      <c r="B17" s="4" t="s">
        <v>42</v>
      </c>
      <c r="C17" s="3" t="s">
        <v>43</v>
      </c>
      <c r="D17" s="3" t="n">
        <v>1</v>
      </c>
      <c r="E17" s="3" t="n">
        <v>118.6</v>
      </c>
      <c r="F17" s="3" t="n">
        <v>83.72</v>
      </c>
      <c r="G17" s="5" t="n">
        <f aca="false">E17/2*0.6+F17*0.4</f>
        <v>69.068</v>
      </c>
      <c r="H17" s="3" t="n">
        <v>1</v>
      </c>
      <c r="I17" s="4" t="s">
        <v>13</v>
      </c>
      <c r="J17" s="6"/>
    </row>
    <row r="18" customFormat="false" ht="32.1" hidden="false" customHeight="true" outlineLevel="0" collapsed="false">
      <c r="A18" s="3" t="s">
        <v>44</v>
      </c>
      <c r="B18" s="4" t="s">
        <v>45</v>
      </c>
      <c r="C18" s="3" t="s">
        <v>43</v>
      </c>
      <c r="D18" s="3" t="n">
        <v>1</v>
      </c>
      <c r="E18" s="3" t="n">
        <v>114.8</v>
      </c>
      <c r="F18" s="3" t="n">
        <v>82.36</v>
      </c>
      <c r="G18" s="5" t="n">
        <f aca="false">E18/2*0.6+F18*0.4</f>
        <v>67.384</v>
      </c>
      <c r="H18" s="3" t="n">
        <v>2</v>
      </c>
      <c r="I18" s="3"/>
    </row>
    <row r="19" customFormat="false" ht="32.1" hidden="false" customHeight="true" outlineLevel="0" collapsed="false">
      <c r="A19" s="3" t="s">
        <v>46</v>
      </c>
      <c r="B19" s="3" t="n">
        <v>91327062008</v>
      </c>
      <c r="C19" s="3" t="s">
        <v>43</v>
      </c>
      <c r="D19" s="3" t="n">
        <v>1</v>
      </c>
      <c r="E19" s="3" t="n">
        <v>112.7</v>
      </c>
      <c r="F19" s="3" t="n">
        <v>81.4</v>
      </c>
      <c r="G19" s="5" t="n">
        <f aca="false">E19/2*0.6+F19*0.4</f>
        <v>66.37</v>
      </c>
      <c r="H19" s="3" t="n">
        <v>3</v>
      </c>
      <c r="I19" s="3"/>
    </row>
    <row r="20" customFormat="false" ht="32.1" hidden="false" customHeight="true" outlineLevel="0" collapsed="false">
      <c r="A20" s="3" t="s">
        <v>47</v>
      </c>
      <c r="B20" s="4" t="s">
        <v>48</v>
      </c>
      <c r="C20" s="3" t="s">
        <v>49</v>
      </c>
      <c r="D20" s="3" t="n">
        <v>1</v>
      </c>
      <c r="E20" s="3" t="n">
        <v>132.6</v>
      </c>
      <c r="F20" s="3" t="n">
        <v>82.06</v>
      </c>
      <c r="G20" s="5" t="n">
        <f aca="false">E20/2*0.6+F20*0.4</f>
        <v>72.604</v>
      </c>
      <c r="H20" s="3" t="n">
        <v>1</v>
      </c>
      <c r="I20" s="4" t="s">
        <v>13</v>
      </c>
    </row>
    <row r="21" customFormat="false" ht="32.1" hidden="false" customHeight="true" outlineLevel="0" collapsed="false">
      <c r="A21" s="3" t="s">
        <v>50</v>
      </c>
      <c r="B21" s="4" t="s">
        <v>51</v>
      </c>
      <c r="C21" s="3" t="s">
        <v>49</v>
      </c>
      <c r="D21" s="3" t="n">
        <v>1</v>
      </c>
      <c r="E21" s="3" t="n">
        <v>128.9</v>
      </c>
      <c r="F21" s="3" t="n">
        <v>79.7</v>
      </c>
      <c r="G21" s="5" t="n">
        <f aca="false">E21/2*0.6+F21*0.4</f>
        <v>70.55</v>
      </c>
      <c r="H21" s="3" t="n">
        <v>2</v>
      </c>
      <c r="I21" s="3"/>
    </row>
    <row r="22" customFormat="false" ht="32.1" hidden="false" customHeight="true" outlineLevel="0" collapsed="false">
      <c r="A22" s="3" t="s">
        <v>52</v>
      </c>
      <c r="B22" s="4" t="s">
        <v>53</v>
      </c>
      <c r="C22" s="3" t="s">
        <v>49</v>
      </c>
      <c r="D22" s="3" t="n">
        <v>1</v>
      </c>
      <c r="E22" s="3" t="n">
        <v>122.9</v>
      </c>
      <c r="F22" s="3" t="n">
        <v>75.9</v>
      </c>
      <c r="G22" s="5" t="n">
        <f aca="false">E22/2*0.6+F22*0.4</f>
        <v>67.23</v>
      </c>
      <c r="H22" s="3" t="n">
        <v>3</v>
      </c>
      <c r="I22" s="3"/>
    </row>
    <row r="23" customFormat="false" ht="32.1" hidden="false" customHeight="true" outlineLevel="0" collapsed="false">
      <c r="A23" s="3" t="s">
        <v>54</v>
      </c>
      <c r="B23" s="4" t="s">
        <v>55</v>
      </c>
      <c r="C23" s="3" t="s">
        <v>56</v>
      </c>
      <c r="D23" s="3" t="n">
        <v>1</v>
      </c>
      <c r="E23" s="3" t="n">
        <v>133.4</v>
      </c>
      <c r="F23" s="3" t="n">
        <v>84.8</v>
      </c>
      <c r="G23" s="5" t="n">
        <f aca="false">E23/2*0.6+F23*0.4</f>
        <v>73.94</v>
      </c>
      <c r="H23" s="3" t="n">
        <v>1</v>
      </c>
      <c r="I23" s="4" t="s">
        <v>13</v>
      </c>
      <c r="J23" s="6"/>
    </row>
    <row r="24" customFormat="false" ht="32.1" hidden="false" customHeight="true" outlineLevel="0" collapsed="false">
      <c r="A24" s="3" t="s">
        <v>57</v>
      </c>
      <c r="B24" s="4" t="s">
        <v>58</v>
      </c>
      <c r="C24" s="3" t="s">
        <v>56</v>
      </c>
      <c r="D24" s="3" t="n">
        <v>1</v>
      </c>
      <c r="E24" s="3" t="n">
        <v>126.5</v>
      </c>
      <c r="F24" s="3" t="n">
        <v>79.9</v>
      </c>
      <c r="G24" s="5" t="n">
        <f aca="false">E24/2*0.6+F24*0.4</f>
        <v>69.91</v>
      </c>
      <c r="H24" s="3" t="n">
        <v>2</v>
      </c>
      <c r="I24" s="3"/>
    </row>
    <row r="25" customFormat="false" ht="32.1" hidden="false" customHeight="true" outlineLevel="0" collapsed="false">
      <c r="A25" s="3" t="s">
        <v>59</v>
      </c>
      <c r="B25" s="4" t="s">
        <v>60</v>
      </c>
      <c r="C25" s="3" t="s">
        <v>61</v>
      </c>
      <c r="D25" s="3" t="n">
        <v>1</v>
      </c>
      <c r="E25" s="3" t="n">
        <v>113.8</v>
      </c>
      <c r="F25" s="3" t="n">
        <v>83.26</v>
      </c>
      <c r="G25" s="5" t="n">
        <f aca="false">E25/2*0.6+F25*0.4</f>
        <v>67.444</v>
      </c>
      <c r="H25" s="3" t="n">
        <v>1</v>
      </c>
      <c r="I25" s="4" t="s">
        <v>13</v>
      </c>
    </row>
    <row r="26" customFormat="false" ht="32.1" hidden="false" customHeight="true" outlineLevel="0" collapsed="false">
      <c r="A26" s="3" t="s">
        <v>62</v>
      </c>
      <c r="B26" s="4" t="s">
        <v>63</v>
      </c>
      <c r="C26" s="3" t="s">
        <v>61</v>
      </c>
      <c r="D26" s="3" t="n">
        <v>1</v>
      </c>
      <c r="E26" s="3" t="n">
        <v>113</v>
      </c>
      <c r="F26" s="3" t="n">
        <v>83.04</v>
      </c>
      <c r="G26" s="5" t="n">
        <f aca="false">E26/2*0.6+F26*0.4</f>
        <v>67.116</v>
      </c>
      <c r="H26" s="3" t="n">
        <v>2</v>
      </c>
      <c r="I26" s="3"/>
    </row>
    <row r="27" customFormat="false" ht="32.1" hidden="false" customHeight="true" outlineLevel="0" collapsed="false">
      <c r="A27" s="3" t="s">
        <v>64</v>
      </c>
      <c r="B27" s="4" t="s">
        <v>65</v>
      </c>
      <c r="C27" s="3" t="s">
        <v>61</v>
      </c>
      <c r="D27" s="3" t="n">
        <v>1</v>
      </c>
      <c r="E27" s="3" t="n">
        <v>113.5</v>
      </c>
      <c r="F27" s="3" t="n">
        <v>81.2</v>
      </c>
      <c r="G27" s="5" t="n">
        <f aca="false">E27/2*0.6+F27*0.4</f>
        <v>66.53</v>
      </c>
      <c r="H27" s="3" t="n">
        <v>3</v>
      </c>
      <c r="I27" s="3"/>
    </row>
    <row r="28" customFormat="false" ht="32.1" hidden="false" customHeight="true" outlineLevel="0" collapsed="false">
      <c r="A28" s="3" t="s">
        <v>66</v>
      </c>
      <c r="B28" s="4" t="s">
        <v>67</v>
      </c>
      <c r="C28" s="3" t="s">
        <v>68</v>
      </c>
      <c r="D28" s="3" t="n">
        <v>1</v>
      </c>
      <c r="E28" s="3" t="n">
        <v>122</v>
      </c>
      <c r="F28" s="3" t="n">
        <v>82.86</v>
      </c>
      <c r="G28" s="5" t="n">
        <f aca="false">E28/2*0.6+F28*0.4</f>
        <v>69.744</v>
      </c>
      <c r="H28" s="3" t="n">
        <v>1</v>
      </c>
      <c r="I28" s="4" t="s">
        <v>13</v>
      </c>
    </row>
    <row r="29" customFormat="false" ht="32.1" hidden="false" customHeight="true" outlineLevel="0" collapsed="false">
      <c r="A29" s="3" t="s">
        <v>69</v>
      </c>
      <c r="B29" s="4" t="s">
        <v>70</v>
      </c>
      <c r="C29" s="3" t="s">
        <v>68</v>
      </c>
      <c r="D29" s="3" t="n">
        <v>1</v>
      </c>
      <c r="E29" s="3" t="n">
        <v>117.9</v>
      </c>
      <c r="F29" s="3" t="n">
        <v>81.2</v>
      </c>
      <c r="G29" s="5" t="n">
        <f aca="false">E29/2*0.6+F29*0.4</f>
        <v>67.85</v>
      </c>
      <c r="H29" s="3" t="n">
        <v>2</v>
      </c>
      <c r="I29" s="3"/>
    </row>
    <row r="30" customFormat="false" ht="32.1" hidden="false" customHeight="true" outlineLevel="0" collapsed="false">
      <c r="A30" s="3" t="s">
        <v>71</v>
      </c>
      <c r="B30" s="3" t="n">
        <v>91327070926</v>
      </c>
      <c r="C30" s="3" t="s">
        <v>68</v>
      </c>
      <c r="D30" s="3" t="n">
        <v>1</v>
      </c>
      <c r="E30" s="3" t="n">
        <v>117</v>
      </c>
      <c r="F30" s="3" t="n">
        <v>78.5</v>
      </c>
      <c r="G30" s="5" t="n">
        <f aca="false">E30/2*0.6+F30*0.4</f>
        <v>66.5</v>
      </c>
      <c r="H30" s="3" t="n">
        <v>3</v>
      </c>
      <c r="I30" s="3"/>
    </row>
    <row r="31" customFormat="false" ht="32.1" hidden="false" customHeight="true" outlineLevel="0" collapsed="false">
      <c r="A31" s="3" t="s">
        <v>72</v>
      </c>
      <c r="B31" s="4" t="s">
        <v>73</v>
      </c>
      <c r="C31" s="3" t="s">
        <v>74</v>
      </c>
      <c r="D31" s="3" t="n">
        <v>1</v>
      </c>
      <c r="E31" s="3" t="n">
        <v>116.1</v>
      </c>
      <c r="F31" s="3" t="n">
        <v>79.38</v>
      </c>
      <c r="G31" s="5" t="n">
        <f aca="false">E31/2*0.6+F31*0.4</f>
        <v>66.582</v>
      </c>
      <c r="H31" s="3" t="n">
        <v>1</v>
      </c>
      <c r="I31" s="4" t="s">
        <v>13</v>
      </c>
    </row>
    <row r="32" customFormat="false" ht="32.1" hidden="false" customHeight="true" outlineLevel="0" collapsed="false">
      <c r="A32" s="3" t="s">
        <v>75</v>
      </c>
      <c r="B32" s="4" t="s">
        <v>76</v>
      </c>
      <c r="C32" s="3" t="s">
        <v>74</v>
      </c>
      <c r="D32" s="3" t="n">
        <v>1</v>
      </c>
      <c r="E32" s="3" t="n">
        <v>115.2</v>
      </c>
      <c r="F32" s="3" t="n">
        <v>79.36</v>
      </c>
      <c r="G32" s="5" t="n">
        <f aca="false">E32/2*0.6+F32*0.4</f>
        <v>66.304</v>
      </c>
      <c r="H32" s="3" t="n">
        <v>2</v>
      </c>
      <c r="I32" s="3"/>
    </row>
    <row r="33" customFormat="false" ht="32.1" hidden="false" customHeight="true" outlineLevel="0" collapsed="false">
      <c r="A33" s="3" t="s">
        <v>77</v>
      </c>
      <c r="B33" s="4" t="s">
        <v>78</v>
      </c>
      <c r="C33" s="3" t="s">
        <v>74</v>
      </c>
      <c r="D33" s="3" t="n">
        <v>1</v>
      </c>
      <c r="E33" s="3" t="n">
        <v>115.7</v>
      </c>
      <c r="F33" s="3" t="n">
        <v>78.76</v>
      </c>
      <c r="G33" s="5" t="n">
        <f aca="false">E33/2*0.6+F33*0.4</f>
        <v>66.214</v>
      </c>
      <c r="H33" s="3" t="n">
        <v>3</v>
      </c>
      <c r="I33" s="3"/>
    </row>
    <row r="34" customFormat="false" ht="32.1" hidden="false" customHeight="true" outlineLevel="0" collapsed="false">
      <c r="A34" s="3" t="s">
        <v>79</v>
      </c>
      <c r="B34" s="4" t="s">
        <v>80</v>
      </c>
      <c r="C34" s="3" t="s">
        <v>81</v>
      </c>
      <c r="D34" s="3" t="n">
        <v>2</v>
      </c>
      <c r="E34" s="3" t="n">
        <v>126.9</v>
      </c>
      <c r="F34" s="3" t="n">
        <v>84.82</v>
      </c>
      <c r="G34" s="5" t="n">
        <f aca="false">E34/2*0.6+F34*0.4</f>
        <v>71.998</v>
      </c>
      <c r="H34" s="3" t="n">
        <v>1</v>
      </c>
      <c r="I34" s="4" t="s">
        <v>13</v>
      </c>
    </row>
    <row r="35" customFormat="false" ht="32.1" hidden="false" customHeight="true" outlineLevel="0" collapsed="false">
      <c r="A35" s="3" t="s">
        <v>82</v>
      </c>
      <c r="B35" s="4" t="s">
        <v>83</v>
      </c>
      <c r="C35" s="3" t="s">
        <v>81</v>
      </c>
      <c r="D35" s="3" t="n">
        <v>2</v>
      </c>
      <c r="E35" s="3" t="n">
        <v>127.2</v>
      </c>
      <c r="F35" s="3" t="n">
        <v>81.56</v>
      </c>
      <c r="G35" s="5" t="n">
        <f aca="false">E35/2*0.6+F35*0.4</f>
        <v>70.784</v>
      </c>
      <c r="H35" s="3" t="n">
        <v>2</v>
      </c>
      <c r="I35" s="4" t="s">
        <v>13</v>
      </c>
    </row>
    <row r="36" customFormat="false" ht="32.1" hidden="false" customHeight="true" outlineLevel="0" collapsed="false">
      <c r="A36" s="3" t="s">
        <v>84</v>
      </c>
      <c r="B36" s="4" t="s">
        <v>85</v>
      </c>
      <c r="C36" s="3" t="s">
        <v>81</v>
      </c>
      <c r="D36" s="3" t="n">
        <v>2</v>
      </c>
      <c r="E36" s="3" t="n">
        <v>125.6</v>
      </c>
      <c r="F36" s="3" t="n">
        <v>82.24</v>
      </c>
      <c r="G36" s="5" t="n">
        <f aca="false">E36/2*0.6+F36*0.4</f>
        <v>70.576</v>
      </c>
      <c r="H36" s="3" t="n">
        <v>3</v>
      </c>
      <c r="I36" s="3"/>
    </row>
    <row r="37" customFormat="false" ht="32.1" hidden="false" customHeight="true" outlineLevel="0" collapsed="false">
      <c r="A37" s="3" t="s">
        <v>86</v>
      </c>
      <c r="B37" s="3" t="n">
        <v>91327031703</v>
      </c>
      <c r="C37" s="3" t="s">
        <v>81</v>
      </c>
      <c r="D37" s="3" t="n">
        <v>2</v>
      </c>
      <c r="E37" s="3" t="n">
        <v>121.9</v>
      </c>
      <c r="F37" s="3" t="n">
        <v>83.16</v>
      </c>
      <c r="G37" s="5" t="n">
        <f aca="false">E37/2*0.6+F37*0.4</f>
        <v>69.834</v>
      </c>
      <c r="H37" s="3" t="n">
        <v>4</v>
      </c>
      <c r="I37" s="3"/>
    </row>
    <row r="38" customFormat="false" ht="32.1" hidden="false" customHeight="true" outlineLevel="0" collapsed="false">
      <c r="A38" s="3" t="s">
        <v>87</v>
      </c>
      <c r="B38" s="4" t="s">
        <v>88</v>
      </c>
      <c r="C38" s="3" t="s">
        <v>81</v>
      </c>
      <c r="D38" s="3" t="n">
        <v>2</v>
      </c>
      <c r="E38" s="3" t="n">
        <v>122.1</v>
      </c>
      <c r="F38" s="3" t="n">
        <v>80.24</v>
      </c>
      <c r="G38" s="5" t="n">
        <f aca="false">E38/2*0.6+F38*0.4</f>
        <v>68.726</v>
      </c>
      <c r="H38" s="3" t="n">
        <v>5</v>
      </c>
      <c r="I38" s="3"/>
    </row>
    <row r="39" customFormat="false" ht="32.1" hidden="false" customHeight="true" outlineLevel="0" collapsed="false">
      <c r="A39" s="3" t="s">
        <v>89</v>
      </c>
      <c r="B39" s="4" t="s">
        <v>90</v>
      </c>
      <c r="C39" s="3" t="s">
        <v>81</v>
      </c>
      <c r="D39" s="3" t="n">
        <v>2</v>
      </c>
      <c r="E39" s="3" t="n">
        <v>123.5</v>
      </c>
      <c r="F39" s="3" t="n">
        <v>71.2</v>
      </c>
      <c r="G39" s="5" t="n">
        <f aca="false">E39/2*0.6+F39*0.4</f>
        <v>65.53</v>
      </c>
      <c r="H39" s="3" t="n">
        <v>6</v>
      </c>
      <c r="I39" s="3"/>
    </row>
    <row r="40" customFormat="false" ht="32.1" hidden="false" customHeight="true" outlineLevel="0" collapsed="false">
      <c r="A40" s="3" t="s">
        <v>91</v>
      </c>
      <c r="B40" s="4" t="s">
        <v>92</v>
      </c>
      <c r="C40" s="3" t="s">
        <v>93</v>
      </c>
      <c r="D40" s="3" t="n">
        <v>1</v>
      </c>
      <c r="E40" s="3" t="n">
        <v>116.7</v>
      </c>
      <c r="F40" s="3" t="n">
        <v>81.76</v>
      </c>
      <c r="G40" s="5" t="n">
        <f aca="false">E40/2*0.6+F40*0.4</f>
        <v>67.714</v>
      </c>
      <c r="H40" s="3" t="n">
        <v>1</v>
      </c>
      <c r="I40" s="4" t="s">
        <v>13</v>
      </c>
      <c r="J40" s="6"/>
    </row>
    <row r="41" customFormat="false" ht="32.1" hidden="false" customHeight="true" outlineLevel="0" collapsed="false">
      <c r="A41" s="3" t="s">
        <v>94</v>
      </c>
      <c r="B41" s="4" t="s">
        <v>95</v>
      </c>
      <c r="C41" s="3" t="s">
        <v>93</v>
      </c>
      <c r="D41" s="3" t="n">
        <v>1</v>
      </c>
      <c r="E41" s="3" t="n">
        <v>111.8</v>
      </c>
      <c r="F41" s="3" t="n">
        <v>82.66</v>
      </c>
      <c r="G41" s="5" t="n">
        <f aca="false">E41/2*0.6+F41*0.4</f>
        <v>66.604</v>
      </c>
      <c r="H41" s="3" t="n">
        <v>2</v>
      </c>
      <c r="I41" s="3"/>
    </row>
    <row r="42" customFormat="false" ht="32.1" hidden="false" customHeight="true" outlineLevel="0" collapsed="false">
      <c r="A42" s="3" t="s">
        <v>96</v>
      </c>
      <c r="B42" s="4" t="s">
        <v>97</v>
      </c>
      <c r="C42" s="3" t="s">
        <v>93</v>
      </c>
      <c r="D42" s="3" t="n">
        <v>1</v>
      </c>
      <c r="E42" s="3" t="n">
        <v>114.8</v>
      </c>
      <c r="F42" s="3" t="n">
        <v>77.58</v>
      </c>
      <c r="G42" s="5" t="n">
        <f aca="false">E42/2*0.6+F42*0.4</f>
        <v>65.472</v>
      </c>
      <c r="H42" s="3" t="n">
        <v>3</v>
      </c>
      <c r="I42" s="3"/>
    </row>
    <row r="43" customFormat="false" ht="32.1" hidden="false" customHeight="true" outlineLevel="0" collapsed="false">
      <c r="A43" s="3" t="s">
        <v>98</v>
      </c>
      <c r="B43" s="4" t="s">
        <v>99</v>
      </c>
      <c r="C43" s="3" t="s">
        <v>100</v>
      </c>
      <c r="D43" s="3" t="n">
        <v>1</v>
      </c>
      <c r="E43" s="3" t="n">
        <v>120.6</v>
      </c>
      <c r="F43" s="3" t="n">
        <v>81.14</v>
      </c>
      <c r="G43" s="5" t="n">
        <f aca="false">E43/2*0.6+F43*0.4</f>
        <v>68.636</v>
      </c>
      <c r="H43" s="3" t="n">
        <v>1</v>
      </c>
      <c r="I43" s="4" t="s">
        <v>13</v>
      </c>
    </row>
    <row r="44" customFormat="false" ht="32.1" hidden="false" customHeight="true" outlineLevel="0" collapsed="false">
      <c r="A44" s="3" t="s">
        <v>101</v>
      </c>
      <c r="B44" s="4" t="s">
        <v>102</v>
      </c>
      <c r="C44" s="3" t="s">
        <v>100</v>
      </c>
      <c r="D44" s="3" t="n">
        <v>1</v>
      </c>
      <c r="E44" s="3" t="n">
        <v>120.1</v>
      </c>
      <c r="F44" s="3" t="n">
        <v>80.94</v>
      </c>
      <c r="G44" s="5" t="n">
        <f aca="false">E44/2*0.6+F44*0.4</f>
        <v>68.406</v>
      </c>
      <c r="H44" s="3" t="n">
        <v>2</v>
      </c>
      <c r="I44" s="3"/>
    </row>
    <row r="45" customFormat="false" ht="32.1" hidden="false" customHeight="true" outlineLevel="0" collapsed="false">
      <c r="A45" s="3" t="s">
        <v>103</v>
      </c>
      <c r="B45" s="4" t="s">
        <v>104</v>
      </c>
      <c r="C45" s="3" t="s">
        <v>100</v>
      </c>
      <c r="D45" s="3" t="n">
        <v>1</v>
      </c>
      <c r="E45" s="3" t="n">
        <v>121.1</v>
      </c>
      <c r="F45" s="3" t="n">
        <v>79.56</v>
      </c>
      <c r="G45" s="5" t="n">
        <f aca="false">E45/2*0.6+F45*0.4</f>
        <v>68.154</v>
      </c>
      <c r="H45" s="3" t="n">
        <v>3</v>
      </c>
      <c r="I45" s="3"/>
    </row>
    <row r="46" customFormat="false" ht="32.1" hidden="false" customHeight="true" outlineLevel="0" collapsed="false">
      <c r="A46" s="3" t="s">
        <v>105</v>
      </c>
      <c r="B46" s="4" t="s">
        <v>106</v>
      </c>
      <c r="C46" s="3" t="s">
        <v>107</v>
      </c>
      <c r="D46" s="3" t="n">
        <v>1</v>
      </c>
      <c r="E46" s="3" t="n">
        <v>130.6</v>
      </c>
      <c r="F46" s="3" t="n">
        <v>87.4</v>
      </c>
      <c r="G46" s="5" t="n">
        <f aca="false">E46/2*0.6+F46*0.4</f>
        <v>74.14</v>
      </c>
      <c r="H46" s="3" t="n">
        <v>1</v>
      </c>
      <c r="I46" s="4" t="s">
        <v>13</v>
      </c>
    </row>
    <row r="47" customFormat="false" ht="32.1" hidden="false" customHeight="true" outlineLevel="0" collapsed="false">
      <c r="A47" s="3" t="s">
        <v>108</v>
      </c>
      <c r="B47" s="4" t="s">
        <v>109</v>
      </c>
      <c r="C47" s="3" t="s">
        <v>107</v>
      </c>
      <c r="D47" s="3" t="n">
        <v>1</v>
      </c>
      <c r="E47" s="3" t="n">
        <v>120.7</v>
      </c>
      <c r="F47" s="3" t="n">
        <v>81.06</v>
      </c>
      <c r="G47" s="5" t="n">
        <f aca="false">E47/2*0.6+F47*0.4</f>
        <v>68.634</v>
      </c>
      <c r="H47" s="3" t="n">
        <v>2</v>
      </c>
      <c r="I47" s="3"/>
    </row>
    <row r="48" customFormat="false" ht="32.1" hidden="false" customHeight="true" outlineLevel="0" collapsed="false">
      <c r="A48" s="3" t="s">
        <v>110</v>
      </c>
      <c r="B48" s="4" t="s">
        <v>111</v>
      </c>
      <c r="C48" s="3" t="s">
        <v>107</v>
      </c>
      <c r="D48" s="3" t="n">
        <v>1</v>
      </c>
      <c r="E48" s="3" t="n">
        <v>119.5</v>
      </c>
      <c r="F48" s="3" t="s">
        <v>112</v>
      </c>
      <c r="G48" s="5" t="n">
        <f aca="false">E48/2*0.6</f>
        <v>35.85</v>
      </c>
      <c r="H48" s="3" t="n">
        <v>3</v>
      </c>
      <c r="I48" s="3"/>
    </row>
    <row r="49" customFormat="false" ht="32.1" hidden="false" customHeight="true" outlineLevel="0" collapsed="false">
      <c r="A49" s="3" t="s">
        <v>113</v>
      </c>
      <c r="B49" s="4" t="s">
        <v>114</v>
      </c>
      <c r="C49" s="3" t="s">
        <v>115</v>
      </c>
      <c r="D49" s="3" t="n">
        <v>9</v>
      </c>
      <c r="E49" s="3" t="n">
        <v>127.8</v>
      </c>
      <c r="F49" s="3" t="n">
        <v>86.9</v>
      </c>
      <c r="G49" s="5" t="n">
        <f aca="false">E49/2*0.6+F49*0.4</f>
        <v>73.1</v>
      </c>
      <c r="H49" s="3" t="n">
        <v>1</v>
      </c>
      <c r="I49" s="4" t="s">
        <v>13</v>
      </c>
      <c r="J49" s="6"/>
    </row>
    <row r="50" customFormat="false" ht="32.1" hidden="false" customHeight="true" outlineLevel="0" collapsed="false">
      <c r="A50" s="3" t="s">
        <v>116</v>
      </c>
      <c r="B50" s="4" t="s">
        <v>117</v>
      </c>
      <c r="C50" s="3" t="s">
        <v>115</v>
      </c>
      <c r="D50" s="3" t="n">
        <v>9</v>
      </c>
      <c r="E50" s="3" t="n">
        <v>128</v>
      </c>
      <c r="F50" s="3" t="n">
        <v>84.56</v>
      </c>
      <c r="G50" s="5" t="n">
        <f aca="false">E50/2*0.6+F50*0.4</f>
        <v>72.224</v>
      </c>
      <c r="H50" s="3" t="n">
        <v>2</v>
      </c>
      <c r="I50" s="4" t="s">
        <v>13</v>
      </c>
    </row>
    <row r="51" customFormat="false" ht="32.1" hidden="false" customHeight="true" outlineLevel="0" collapsed="false">
      <c r="A51" s="3" t="s">
        <v>118</v>
      </c>
      <c r="B51" s="4" t="s">
        <v>119</v>
      </c>
      <c r="C51" s="3" t="s">
        <v>115</v>
      </c>
      <c r="D51" s="3" t="n">
        <v>9</v>
      </c>
      <c r="E51" s="3" t="n">
        <v>133.4</v>
      </c>
      <c r="F51" s="3" t="n">
        <v>79.36</v>
      </c>
      <c r="G51" s="5" t="n">
        <f aca="false">E51/2*0.6+F51*0.4</f>
        <v>71.764</v>
      </c>
      <c r="H51" s="3" t="n">
        <v>3</v>
      </c>
      <c r="I51" s="4" t="s">
        <v>13</v>
      </c>
    </row>
    <row r="52" customFormat="false" ht="32.1" hidden="false" customHeight="true" outlineLevel="0" collapsed="false">
      <c r="A52" s="3" t="s">
        <v>120</v>
      </c>
      <c r="B52" s="4" t="s">
        <v>121</v>
      </c>
      <c r="C52" s="3" t="s">
        <v>115</v>
      </c>
      <c r="D52" s="3" t="n">
        <v>9</v>
      </c>
      <c r="E52" s="3" t="n">
        <v>129.3</v>
      </c>
      <c r="F52" s="3" t="n">
        <v>82.32</v>
      </c>
      <c r="G52" s="5" t="n">
        <f aca="false">E52/2*0.6+F52*0.4</f>
        <v>71.718</v>
      </c>
      <c r="H52" s="3" t="n">
        <v>4</v>
      </c>
      <c r="I52" s="4" t="s">
        <v>13</v>
      </c>
    </row>
    <row r="53" customFormat="false" ht="32.1" hidden="false" customHeight="true" outlineLevel="0" collapsed="false">
      <c r="A53" s="3" t="s">
        <v>122</v>
      </c>
      <c r="B53" s="4" t="s">
        <v>123</v>
      </c>
      <c r="C53" s="3" t="s">
        <v>115</v>
      </c>
      <c r="D53" s="3" t="n">
        <v>9</v>
      </c>
      <c r="E53" s="3" t="n">
        <v>125.5</v>
      </c>
      <c r="F53" s="3" t="n">
        <v>83.56</v>
      </c>
      <c r="G53" s="5" t="n">
        <f aca="false">E53/2*0.6+F53*0.4</f>
        <v>71.074</v>
      </c>
      <c r="H53" s="3" t="n">
        <v>5</v>
      </c>
      <c r="I53" s="4" t="s">
        <v>13</v>
      </c>
    </row>
    <row r="54" customFormat="false" ht="32.1" hidden="false" customHeight="true" outlineLevel="0" collapsed="false">
      <c r="A54" s="3" t="s">
        <v>124</v>
      </c>
      <c r="B54" s="4" t="s">
        <v>125</v>
      </c>
      <c r="C54" s="3" t="s">
        <v>115</v>
      </c>
      <c r="D54" s="3" t="n">
        <v>9</v>
      </c>
      <c r="E54" s="3" t="n">
        <v>127.4</v>
      </c>
      <c r="F54" s="3" t="n">
        <v>81.96</v>
      </c>
      <c r="G54" s="5" t="n">
        <f aca="false">E54/2*0.6+F54*0.4</f>
        <v>71.004</v>
      </c>
      <c r="H54" s="3" t="n">
        <v>6</v>
      </c>
      <c r="I54" s="4" t="s">
        <v>13</v>
      </c>
    </row>
    <row r="55" customFormat="false" ht="32.1" hidden="false" customHeight="true" outlineLevel="0" collapsed="false">
      <c r="A55" s="3" t="s">
        <v>126</v>
      </c>
      <c r="B55" s="4" t="s">
        <v>127</v>
      </c>
      <c r="C55" s="3" t="s">
        <v>115</v>
      </c>
      <c r="D55" s="3" t="n">
        <v>9</v>
      </c>
      <c r="E55" s="3" t="n">
        <v>126</v>
      </c>
      <c r="F55" s="3" t="n">
        <v>81.4</v>
      </c>
      <c r="G55" s="5" t="n">
        <f aca="false">E55/2*0.6+F55*0.4</f>
        <v>70.36</v>
      </c>
      <c r="H55" s="3" t="n">
        <v>7</v>
      </c>
      <c r="I55" s="4" t="s">
        <v>13</v>
      </c>
    </row>
    <row r="56" customFormat="false" ht="32.1" hidden="false" customHeight="true" outlineLevel="0" collapsed="false">
      <c r="A56" s="3" t="s">
        <v>128</v>
      </c>
      <c r="B56" s="4" t="s">
        <v>129</v>
      </c>
      <c r="C56" s="3" t="s">
        <v>115</v>
      </c>
      <c r="D56" s="3" t="n">
        <v>9</v>
      </c>
      <c r="E56" s="3" t="n">
        <v>128.4</v>
      </c>
      <c r="F56" s="3" t="n">
        <v>79.56</v>
      </c>
      <c r="G56" s="5" t="n">
        <f aca="false">E56/2*0.6+F56*0.4</f>
        <v>70.344</v>
      </c>
      <c r="H56" s="3" t="n">
        <v>8</v>
      </c>
      <c r="I56" s="4" t="s">
        <v>13</v>
      </c>
    </row>
    <row r="57" customFormat="false" ht="32.1" hidden="false" customHeight="true" outlineLevel="0" collapsed="false">
      <c r="A57" s="3" t="s">
        <v>130</v>
      </c>
      <c r="B57" s="4" t="s">
        <v>131</v>
      </c>
      <c r="C57" s="3" t="s">
        <v>115</v>
      </c>
      <c r="D57" s="3" t="n">
        <v>9</v>
      </c>
      <c r="E57" s="3" t="n">
        <v>123</v>
      </c>
      <c r="F57" s="3" t="n">
        <v>82.58</v>
      </c>
      <c r="G57" s="5" t="n">
        <f aca="false">E57/2*0.6+F57*0.4</f>
        <v>69.932</v>
      </c>
      <c r="H57" s="3" t="n">
        <v>9</v>
      </c>
      <c r="I57" s="4" t="s">
        <v>13</v>
      </c>
    </row>
    <row r="58" customFormat="false" ht="32.1" hidden="false" customHeight="true" outlineLevel="0" collapsed="false">
      <c r="A58" s="3" t="s">
        <v>132</v>
      </c>
      <c r="B58" s="4" t="s">
        <v>133</v>
      </c>
      <c r="C58" s="3" t="s">
        <v>115</v>
      </c>
      <c r="D58" s="3" t="n">
        <v>9</v>
      </c>
      <c r="E58" s="3" t="n">
        <v>124.5</v>
      </c>
      <c r="F58" s="3" t="n">
        <v>80.82</v>
      </c>
      <c r="G58" s="5" t="n">
        <f aca="false">E58/2*0.6+F58*0.4</f>
        <v>69.678</v>
      </c>
      <c r="H58" s="3" t="n">
        <v>10</v>
      </c>
      <c r="I58" s="3"/>
    </row>
    <row r="59" customFormat="false" ht="32.1" hidden="false" customHeight="true" outlineLevel="0" collapsed="false">
      <c r="A59" s="3" t="s">
        <v>134</v>
      </c>
      <c r="B59" s="4" t="s">
        <v>135</v>
      </c>
      <c r="C59" s="3" t="s">
        <v>115</v>
      </c>
      <c r="D59" s="3" t="n">
        <v>9</v>
      </c>
      <c r="E59" s="3" t="n">
        <v>121.5</v>
      </c>
      <c r="F59" s="3" t="n">
        <v>82.18</v>
      </c>
      <c r="G59" s="5" t="n">
        <f aca="false">E59/2*0.6+F59*0.4</f>
        <v>69.322</v>
      </c>
      <c r="H59" s="3" t="n">
        <v>11</v>
      </c>
      <c r="I59" s="3"/>
    </row>
    <row r="60" customFormat="false" ht="32.1" hidden="false" customHeight="true" outlineLevel="0" collapsed="false">
      <c r="A60" s="3" t="s">
        <v>136</v>
      </c>
      <c r="B60" s="4" t="s">
        <v>137</v>
      </c>
      <c r="C60" s="3" t="s">
        <v>115</v>
      </c>
      <c r="D60" s="3" t="n">
        <v>9</v>
      </c>
      <c r="E60" s="3" t="n">
        <v>121.5</v>
      </c>
      <c r="F60" s="3" t="n">
        <v>82.14</v>
      </c>
      <c r="G60" s="5" t="n">
        <f aca="false">E60/2*0.6+F60*0.4</f>
        <v>69.306</v>
      </c>
      <c r="H60" s="3" t="n">
        <v>12</v>
      </c>
      <c r="I60" s="3"/>
    </row>
    <row r="61" customFormat="false" ht="32.1" hidden="false" customHeight="true" outlineLevel="0" collapsed="false">
      <c r="A61" s="3" t="s">
        <v>138</v>
      </c>
      <c r="B61" s="4" t="s">
        <v>139</v>
      </c>
      <c r="C61" s="3" t="s">
        <v>115</v>
      </c>
      <c r="D61" s="3" t="n">
        <v>9</v>
      </c>
      <c r="E61" s="3" t="n">
        <v>127.7</v>
      </c>
      <c r="F61" s="3" t="n">
        <v>77.48</v>
      </c>
      <c r="G61" s="5" t="n">
        <f aca="false">E61/2*0.6+F61*0.4</f>
        <v>69.302</v>
      </c>
      <c r="H61" s="3" t="n">
        <v>13</v>
      </c>
      <c r="I61" s="3"/>
    </row>
    <row r="62" customFormat="false" ht="32.1" hidden="false" customHeight="true" outlineLevel="0" collapsed="false">
      <c r="A62" s="3" t="s">
        <v>140</v>
      </c>
      <c r="B62" s="4" t="s">
        <v>141</v>
      </c>
      <c r="C62" s="3" t="s">
        <v>115</v>
      </c>
      <c r="D62" s="3" t="n">
        <v>9</v>
      </c>
      <c r="E62" s="3" t="n">
        <v>123</v>
      </c>
      <c r="F62" s="3" t="n">
        <v>80.48</v>
      </c>
      <c r="G62" s="5" t="n">
        <f aca="false">E62/2*0.6+F62*0.4</f>
        <v>69.092</v>
      </c>
      <c r="H62" s="3" t="n">
        <v>14</v>
      </c>
      <c r="I62" s="3"/>
    </row>
    <row r="63" customFormat="false" ht="32.1" hidden="false" customHeight="true" outlineLevel="0" collapsed="false">
      <c r="A63" s="3" t="s">
        <v>142</v>
      </c>
      <c r="B63" s="4" t="s">
        <v>143</v>
      </c>
      <c r="C63" s="3" t="s">
        <v>115</v>
      </c>
      <c r="D63" s="3" t="n">
        <v>9</v>
      </c>
      <c r="E63" s="3" t="n">
        <v>122</v>
      </c>
      <c r="F63" s="3" t="n">
        <v>80.82</v>
      </c>
      <c r="G63" s="5" t="n">
        <f aca="false">E63/2*0.6+F63*0.4</f>
        <v>68.928</v>
      </c>
      <c r="H63" s="3" t="n">
        <v>15</v>
      </c>
      <c r="I63" s="3"/>
    </row>
    <row r="64" customFormat="false" ht="32.1" hidden="false" customHeight="true" outlineLevel="0" collapsed="false">
      <c r="A64" s="3" t="s">
        <v>144</v>
      </c>
      <c r="B64" s="4" t="s">
        <v>145</v>
      </c>
      <c r="C64" s="3" t="s">
        <v>115</v>
      </c>
      <c r="D64" s="3" t="n">
        <v>9</v>
      </c>
      <c r="E64" s="3" t="n">
        <v>122.3</v>
      </c>
      <c r="F64" s="3" t="n">
        <v>80.12</v>
      </c>
      <c r="G64" s="5" t="n">
        <f aca="false">E64/2*0.6+F64*0.4</f>
        <v>68.738</v>
      </c>
      <c r="H64" s="3" t="n">
        <v>16</v>
      </c>
      <c r="I64" s="3"/>
    </row>
    <row r="65" customFormat="false" ht="32.1" hidden="false" customHeight="true" outlineLevel="0" collapsed="false">
      <c r="A65" s="3" t="s">
        <v>146</v>
      </c>
      <c r="B65" s="4" t="s">
        <v>147</v>
      </c>
      <c r="C65" s="3" t="s">
        <v>115</v>
      </c>
      <c r="D65" s="3" t="n">
        <v>9</v>
      </c>
      <c r="E65" s="3" t="n">
        <v>124.1</v>
      </c>
      <c r="F65" s="3" t="n">
        <v>78.72</v>
      </c>
      <c r="G65" s="5" t="n">
        <f aca="false">E65/2*0.6+F65*0.4</f>
        <v>68.718</v>
      </c>
      <c r="H65" s="3" t="n">
        <v>17</v>
      </c>
      <c r="I65" s="3"/>
    </row>
    <row r="66" customFormat="false" ht="32.1" hidden="false" customHeight="true" outlineLevel="0" collapsed="false">
      <c r="A66" s="3" t="s">
        <v>148</v>
      </c>
      <c r="B66" s="4" t="s">
        <v>149</v>
      </c>
      <c r="C66" s="3" t="s">
        <v>115</v>
      </c>
      <c r="D66" s="3" t="n">
        <v>9</v>
      </c>
      <c r="E66" s="3" t="n">
        <v>126.2</v>
      </c>
      <c r="F66" s="3" t="n">
        <v>76.76</v>
      </c>
      <c r="G66" s="5" t="n">
        <f aca="false">E66/2*0.6+F66*0.4</f>
        <v>68.564</v>
      </c>
      <c r="H66" s="3" t="n">
        <v>18</v>
      </c>
      <c r="I66" s="3"/>
    </row>
    <row r="67" customFormat="false" ht="32.1" hidden="false" customHeight="true" outlineLevel="0" collapsed="false">
      <c r="A67" s="3" t="s">
        <v>150</v>
      </c>
      <c r="B67" s="4" t="s">
        <v>151</v>
      </c>
      <c r="C67" s="3" t="s">
        <v>115</v>
      </c>
      <c r="D67" s="3" t="n">
        <v>9</v>
      </c>
      <c r="E67" s="3" t="n">
        <v>121.3</v>
      </c>
      <c r="F67" s="3" t="n">
        <v>80.1</v>
      </c>
      <c r="G67" s="5" t="n">
        <f aca="false">E67/2*0.6+F67*0.4</f>
        <v>68.43</v>
      </c>
      <c r="H67" s="3" t="n">
        <v>19</v>
      </c>
      <c r="I67" s="3"/>
    </row>
    <row r="68" customFormat="false" ht="32.1" hidden="false" customHeight="true" outlineLevel="0" collapsed="false">
      <c r="A68" s="3" t="s">
        <v>152</v>
      </c>
      <c r="B68" s="4" t="s">
        <v>153</v>
      </c>
      <c r="C68" s="3" t="s">
        <v>115</v>
      </c>
      <c r="D68" s="3" t="n">
        <v>9</v>
      </c>
      <c r="E68" s="3" t="n">
        <v>121.6</v>
      </c>
      <c r="F68" s="3" t="n">
        <v>79.42</v>
      </c>
      <c r="G68" s="5" t="n">
        <f aca="false">E68/2*0.6+F68*0.4</f>
        <v>68.248</v>
      </c>
      <c r="H68" s="3" t="n">
        <v>20</v>
      </c>
      <c r="I68" s="3"/>
    </row>
    <row r="69" customFormat="false" ht="32.1" hidden="false" customHeight="true" outlineLevel="0" collapsed="false">
      <c r="A69" s="3" t="s">
        <v>154</v>
      </c>
      <c r="B69" s="4" t="s">
        <v>155</v>
      </c>
      <c r="C69" s="3" t="s">
        <v>115</v>
      </c>
      <c r="D69" s="3" t="n">
        <v>9</v>
      </c>
      <c r="E69" s="3" t="n">
        <v>121.4</v>
      </c>
      <c r="F69" s="3" t="n">
        <v>79.46</v>
      </c>
      <c r="G69" s="5" t="n">
        <f aca="false">E69/2*0.6+F69*0.4</f>
        <v>68.204</v>
      </c>
      <c r="H69" s="3" t="n">
        <v>21</v>
      </c>
      <c r="I69" s="3"/>
    </row>
    <row r="70" customFormat="false" ht="32.1" hidden="false" customHeight="true" outlineLevel="0" collapsed="false">
      <c r="A70" s="3" t="s">
        <v>156</v>
      </c>
      <c r="B70" s="4" t="s">
        <v>157</v>
      </c>
      <c r="C70" s="3" t="s">
        <v>115</v>
      </c>
      <c r="D70" s="3" t="n">
        <v>9</v>
      </c>
      <c r="E70" s="3" t="n">
        <v>121.5</v>
      </c>
      <c r="F70" s="3" t="n">
        <v>78.56</v>
      </c>
      <c r="G70" s="5" t="n">
        <f aca="false">E70/2*0.6+F70*0.4</f>
        <v>67.874</v>
      </c>
      <c r="H70" s="3" t="n">
        <v>22</v>
      </c>
      <c r="I70" s="3"/>
    </row>
    <row r="71" customFormat="false" ht="32.1" hidden="false" customHeight="true" outlineLevel="0" collapsed="false">
      <c r="A71" s="3" t="s">
        <v>158</v>
      </c>
      <c r="B71" s="4" t="s">
        <v>159</v>
      </c>
      <c r="C71" s="3" t="s">
        <v>115</v>
      </c>
      <c r="D71" s="3" t="n">
        <v>9</v>
      </c>
      <c r="E71" s="3" t="n">
        <v>121.3</v>
      </c>
      <c r="F71" s="3" t="n">
        <v>77.1</v>
      </c>
      <c r="G71" s="5" t="n">
        <f aca="false">E71/2*0.6+F71*0.4</f>
        <v>67.23</v>
      </c>
      <c r="H71" s="3" t="n">
        <v>23</v>
      </c>
      <c r="I71" s="3"/>
    </row>
    <row r="72" customFormat="false" ht="32.1" hidden="false" customHeight="true" outlineLevel="0" collapsed="false">
      <c r="A72" s="3" t="s">
        <v>160</v>
      </c>
      <c r="B72" s="4" t="s">
        <v>161</v>
      </c>
      <c r="C72" s="3" t="s">
        <v>115</v>
      </c>
      <c r="D72" s="3" t="n">
        <v>9</v>
      </c>
      <c r="E72" s="3" t="n">
        <v>121.5</v>
      </c>
      <c r="F72" s="3" t="n">
        <v>74.9</v>
      </c>
      <c r="G72" s="5" t="n">
        <f aca="false">E72/2*0.6+F72*0.4</f>
        <v>66.41</v>
      </c>
      <c r="H72" s="3" t="n">
        <v>24</v>
      </c>
      <c r="I72" s="3"/>
    </row>
    <row r="73" customFormat="false" ht="32.1" hidden="false" customHeight="true" outlineLevel="0" collapsed="false">
      <c r="A73" s="3" t="s">
        <v>162</v>
      </c>
      <c r="B73" s="4" t="s">
        <v>163</v>
      </c>
      <c r="C73" s="3" t="s">
        <v>115</v>
      </c>
      <c r="D73" s="3" t="n">
        <v>9</v>
      </c>
      <c r="E73" s="3" t="n">
        <v>123.6</v>
      </c>
      <c r="F73" s="3" t="s">
        <v>112</v>
      </c>
      <c r="G73" s="5" t="n">
        <f aca="false">E73/2*0.6</f>
        <v>37.08</v>
      </c>
      <c r="H73" s="3" t="n">
        <v>25</v>
      </c>
      <c r="I73" s="3"/>
    </row>
    <row r="74" customFormat="false" ht="32.1" hidden="false" customHeight="true" outlineLevel="0" collapsed="false">
      <c r="A74" s="3" t="s">
        <v>164</v>
      </c>
      <c r="B74" s="4" t="s">
        <v>165</v>
      </c>
      <c r="C74" s="3" t="s">
        <v>166</v>
      </c>
      <c r="D74" s="3" t="n">
        <v>7</v>
      </c>
      <c r="E74" s="3" t="n">
        <v>121.6</v>
      </c>
      <c r="F74" s="3" t="n">
        <v>83.32</v>
      </c>
      <c r="G74" s="5" t="n">
        <f aca="false">E74/2*0.6+F74*0.4</f>
        <v>69.808</v>
      </c>
      <c r="H74" s="3" t="n">
        <v>1</v>
      </c>
      <c r="I74" s="4" t="s">
        <v>13</v>
      </c>
    </row>
    <row r="75" customFormat="false" ht="32.1" hidden="false" customHeight="true" outlineLevel="0" collapsed="false">
      <c r="A75" s="3" t="s">
        <v>167</v>
      </c>
      <c r="B75" s="4" t="s">
        <v>168</v>
      </c>
      <c r="C75" s="3" t="s">
        <v>166</v>
      </c>
      <c r="D75" s="3" t="n">
        <v>7</v>
      </c>
      <c r="E75" s="3" t="n">
        <v>113.2</v>
      </c>
      <c r="F75" s="3" t="n">
        <v>83.28</v>
      </c>
      <c r="G75" s="5" t="n">
        <f aca="false">E75/2*0.6+F75*0.4</f>
        <v>67.272</v>
      </c>
      <c r="H75" s="3" t="n">
        <v>2</v>
      </c>
      <c r="I75" s="4" t="s">
        <v>13</v>
      </c>
    </row>
    <row r="76" customFormat="false" ht="32.1" hidden="false" customHeight="true" outlineLevel="0" collapsed="false">
      <c r="A76" s="3" t="s">
        <v>169</v>
      </c>
      <c r="B76" s="4" t="s">
        <v>170</v>
      </c>
      <c r="C76" s="3" t="s">
        <v>166</v>
      </c>
      <c r="D76" s="3" t="n">
        <v>7</v>
      </c>
      <c r="E76" s="3" t="n">
        <v>119.8</v>
      </c>
      <c r="F76" s="3" t="n">
        <v>78.28</v>
      </c>
      <c r="G76" s="5" t="n">
        <f aca="false">E76/2*0.6+F76*0.4</f>
        <v>67.252</v>
      </c>
      <c r="H76" s="3" t="n">
        <v>3</v>
      </c>
      <c r="I76" s="4" t="s">
        <v>13</v>
      </c>
    </row>
    <row r="77" customFormat="false" ht="32.1" hidden="false" customHeight="true" outlineLevel="0" collapsed="false">
      <c r="A77" s="3" t="s">
        <v>171</v>
      </c>
      <c r="B77" s="4" t="s">
        <v>172</v>
      </c>
      <c r="C77" s="3" t="s">
        <v>166</v>
      </c>
      <c r="D77" s="3" t="n">
        <v>7</v>
      </c>
      <c r="E77" s="3" t="n">
        <v>112.2</v>
      </c>
      <c r="F77" s="3" t="n">
        <v>79.46</v>
      </c>
      <c r="G77" s="5" t="n">
        <f aca="false">E77/2*0.6+F77*0.4</f>
        <v>65.444</v>
      </c>
      <c r="H77" s="3" t="n">
        <v>4</v>
      </c>
      <c r="I77" s="4" t="s">
        <v>13</v>
      </c>
    </row>
    <row r="78" customFormat="false" ht="32.1" hidden="false" customHeight="true" outlineLevel="0" collapsed="false">
      <c r="A78" s="3" t="s">
        <v>173</v>
      </c>
      <c r="B78" s="4" t="s">
        <v>174</v>
      </c>
      <c r="C78" s="3" t="s">
        <v>166</v>
      </c>
      <c r="D78" s="3" t="n">
        <v>7</v>
      </c>
      <c r="E78" s="3" t="n">
        <v>113.1</v>
      </c>
      <c r="F78" s="3" t="n">
        <v>78.24</v>
      </c>
      <c r="G78" s="5" t="n">
        <f aca="false">E78/2*0.6+F78*0.4</f>
        <v>65.226</v>
      </c>
      <c r="H78" s="3" t="n">
        <v>5</v>
      </c>
      <c r="I78" s="4" t="s">
        <v>13</v>
      </c>
    </row>
    <row r="79" customFormat="false" ht="32.1" hidden="false" customHeight="true" outlineLevel="0" collapsed="false">
      <c r="A79" s="3" t="s">
        <v>175</v>
      </c>
      <c r="B79" s="4" t="s">
        <v>176</v>
      </c>
      <c r="C79" s="3" t="s">
        <v>166</v>
      </c>
      <c r="D79" s="3" t="n">
        <v>7</v>
      </c>
      <c r="E79" s="3" t="n">
        <v>113.8</v>
      </c>
      <c r="F79" s="3" t="n">
        <v>77.56</v>
      </c>
      <c r="G79" s="5" t="n">
        <f aca="false">E79/2*0.6+F79*0.4</f>
        <v>65.164</v>
      </c>
      <c r="H79" s="3" t="n">
        <v>6</v>
      </c>
      <c r="I79" s="4" t="s">
        <v>13</v>
      </c>
    </row>
    <row r="80" customFormat="false" ht="32.1" hidden="false" customHeight="true" outlineLevel="0" collapsed="false">
      <c r="A80" s="3" t="s">
        <v>177</v>
      </c>
      <c r="B80" s="4" t="s">
        <v>178</v>
      </c>
      <c r="C80" s="3" t="s">
        <v>166</v>
      </c>
      <c r="D80" s="3" t="n">
        <v>7</v>
      </c>
      <c r="E80" s="3" t="n">
        <v>109.2</v>
      </c>
      <c r="F80" s="3" t="n">
        <v>80.3</v>
      </c>
      <c r="G80" s="5" t="n">
        <f aca="false">E80/2*0.6+F80*0.4</f>
        <v>64.88</v>
      </c>
      <c r="H80" s="3" t="n">
        <v>7</v>
      </c>
      <c r="I80" s="4" t="s">
        <v>13</v>
      </c>
    </row>
    <row r="81" customFormat="false" ht="32.1" hidden="false" customHeight="true" outlineLevel="0" collapsed="false">
      <c r="A81" s="3" t="s">
        <v>179</v>
      </c>
      <c r="B81" s="4" t="s">
        <v>180</v>
      </c>
      <c r="C81" s="3" t="s">
        <v>166</v>
      </c>
      <c r="D81" s="3" t="n">
        <v>7</v>
      </c>
      <c r="E81" s="3" t="n">
        <v>109</v>
      </c>
      <c r="F81" s="3" t="n">
        <v>79.72</v>
      </c>
      <c r="G81" s="5" t="n">
        <f aca="false">E81/2*0.6+F81*0.4</f>
        <v>64.588</v>
      </c>
      <c r="H81" s="3" t="n">
        <v>8</v>
      </c>
      <c r="I81" s="3"/>
    </row>
    <row r="82" customFormat="false" ht="32.1" hidden="false" customHeight="true" outlineLevel="0" collapsed="false">
      <c r="A82" s="3" t="s">
        <v>181</v>
      </c>
      <c r="B82" s="4" t="s">
        <v>182</v>
      </c>
      <c r="C82" s="3" t="s">
        <v>166</v>
      </c>
      <c r="D82" s="3" t="n">
        <v>7</v>
      </c>
      <c r="E82" s="3" t="n">
        <v>105.8</v>
      </c>
      <c r="F82" s="3" t="n">
        <v>81.98</v>
      </c>
      <c r="G82" s="5" t="n">
        <f aca="false">E82/2*0.6+F82*0.4</f>
        <v>64.532</v>
      </c>
      <c r="H82" s="3" t="n">
        <v>9</v>
      </c>
      <c r="I82" s="3"/>
    </row>
    <row r="83" customFormat="false" ht="32.1" hidden="false" customHeight="true" outlineLevel="0" collapsed="false">
      <c r="A83" s="3" t="s">
        <v>183</v>
      </c>
      <c r="B83" s="4" t="s">
        <v>184</v>
      </c>
      <c r="C83" s="3" t="s">
        <v>166</v>
      </c>
      <c r="D83" s="3" t="n">
        <v>7</v>
      </c>
      <c r="E83" s="3" t="n">
        <v>107.2</v>
      </c>
      <c r="F83" s="3" t="n">
        <v>80.02</v>
      </c>
      <c r="G83" s="5" t="n">
        <f aca="false">E83/2*0.6+F83*0.4</f>
        <v>64.168</v>
      </c>
      <c r="H83" s="3" t="n">
        <v>10</v>
      </c>
      <c r="I83" s="3"/>
    </row>
    <row r="84" customFormat="false" ht="32.1" hidden="false" customHeight="true" outlineLevel="0" collapsed="false">
      <c r="A84" s="3" t="s">
        <v>185</v>
      </c>
      <c r="B84" s="4" t="s">
        <v>186</v>
      </c>
      <c r="C84" s="3" t="s">
        <v>166</v>
      </c>
      <c r="D84" s="3" t="n">
        <v>7</v>
      </c>
      <c r="E84" s="3" t="n">
        <v>110.5</v>
      </c>
      <c r="F84" s="3" t="n">
        <v>76.56</v>
      </c>
      <c r="G84" s="5" t="n">
        <f aca="false">E84/2*0.6+F84*0.4</f>
        <v>63.774</v>
      </c>
      <c r="H84" s="3" t="n">
        <v>11</v>
      </c>
      <c r="I84" s="3"/>
    </row>
    <row r="85" customFormat="false" ht="32.1" hidden="false" customHeight="true" outlineLevel="0" collapsed="false">
      <c r="A85" s="3" t="s">
        <v>187</v>
      </c>
      <c r="B85" s="4" t="s">
        <v>188</v>
      </c>
      <c r="C85" s="3" t="s">
        <v>166</v>
      </c>
      <c r="D85" s="3" t="n">
        <v>7</v>
      </c>
      <c r="E85" s="3" t="n">
        <v>106.5</v>
      </c>
      <c r="F85" s="3" t="n">
        <v>78.38</v>
      </c>
      <c r="G85" s="5" t="n">
        <f aca="false">E85/2*0.6+F85*0.4</f>
        <v>63.302</v>
      </c>
      <c r="H85" s="3" t="n">
        <v>12</v>
      </c>
      <c r="I85" s="3"/>
    </row>
    <row r="86" customFormat="false" ht="32.1" hidden="false" customHeight="true" outlineLevel="0" collapsed="false">
      <c r="A86" s="3" t="s">
        <v>189</v>
      </c>
      <c r="B86" s="4" t="s">
        <v>190</v>
      </c>
      <c r="C86" s="3" t="s">
        <v>166</v>
      </c>
      <c r="D86" s="3" t="n">
        <v>7</v>
      </c>
      <c r="E86" s="3" t="n">
        <v>105.3</v>
      </c>
      <c r="F86" s="3" t="n">
        <v>79.26</v>
      </c>
      <c r="G86" s="5" t="n">
        <f aca="false">E86/2*0.6+F86*0.4</f>
        <v>63.294</v>
      </c>
      <c r="H86" s="3" t="n">
        <v>13</v>
      </c>
      <c r="I86" s="3"/>
    </row>
    <row r="87" customFormat="false" ht="32.1" hidden="false" customHeight="true" outlineLevel="0" collapsed="false">
      <c r="A87" s="3" t="s">
        <v>191</v>
      </c>
      <c r="B87" s="4" t="s">
        <v>192</v>
      </c>
      <c r="C87" s="3" t="s">
        <v>166</v>
      </c>
      <c r="D87" s="3" t="n">
        <v>7</v>
      </c>
      <c r="E87" s="3" t="n">
        <v>104.8</v>
      </c>
      <c r="F87" s="3" t="n">
        <v>79.22</v>
      </c>
      <c r="G87" s="5" t="n">
        <f aca="false">E87/2*0.6+F87*0.4</f>
        <v>63.128</v>
      </c>
      <c r="H87" s="3" t="n">
        <v>14</v>
      </c>
      <c r="I87" s="3"/>
    </row>
    <row r="88" customFormat="false" ht="32.1" hidden="false" customHeight="true" outlineLevel="0" collapsed="false">
      <c r="A88" s="3" t="s">
        <v>193</v>
      </c>
      <c r="B88" s="4" t="s">
        <v>194</v>
      </c>
      <c r="C88" s="3" t="s">
        <v>166</v>
      </c>
      <c r="D88" s="3" t="n">
        <v>7</v>
      </c>
      <c r="E88" s="3" t="n">
        <v>103.2</v>
      </c>
      <c r="F88" s="3" t="n">
        <v>79.64</v>
      </c>
      <c r="G88" s="5" t="n">
        <f aca="false">E88/2*0.6+F88*0.4</f>
        <v>62.816</v>
      </c>
      <c r="H88" s="3" t="n">
        <v>15</v>
      </c>
      <c r="I88" s="3"/>
    </row>
    <row r="89" customFormat="false" ht="32.1" hidden="false" customHeight="true" outlineLevel="0" collapsed="false">
      <c r="A89" s="3" t="s">
        <v>195</v>
      </c>
      <c r="B89" s="4" t="s">
        <v>196</v>
      </c>
      <c r="C89" s="3" t="s">
        <v>166</v>
      </c>
      <c r="D89" s="3" t="n">
        <v>7</v>
      </c>
      <c r="E89" s="3" t="n">
        <v>102.4</v>
      </c>
      <c r="F89" s="3" t="n">
        <v>78.48</v>
      </c>
      <c r="G89" s="5" t="n">
        <f aca="false">E89/2*0.6+F89*0.4</f>
        <v>62.112</v>
      </c>
      <c r="H89" s="3" t="n">
        <v>16</v>
      </c>
      <c r="I89" s="3"/>
    </row>
    <row r="90" customFormat="false" ht="32.1" hidden="false" customHeight="true" outlineLevel="0" collapsed="false">
      <c r="A90" s="3" t="s">
        <v>197</v>
      </c>
      <c r="B90" s="4" t="s">
        <v>198</v>
      </c>
      <c r="C90" s="3" t="s">
        <v>166</v>
      </c>
      <c r="D90" s="3" t="n">
        <v>7</v>
      </c>
      <c r="E90" s="3" t="n">
        <v>104.7</v>
      </c>
      <c r="F90" s="3" t="n">
        <v>76.44</v>
      </c>
      <c r="G90" s="5" t="n">
        <f aca="false">E90/2*0.6+F90*0.4</f>
        <v>61.986</v>
      </c>
      <c r="H90" s="3" t="n">
        <v>17</v>
      </c>
      <c r="I90" s="3"/>
    </row>
    <row r="91" customFormat="false" ht="32.1" hidden="false" customHeight="true" outlineLevel="0" collapsed="false">
      <c r="A91" s="3" t="s">
        <v>199</v>
      </c>
      <c r="B91" s="4" t="s">
        <v>200</v>
      </c>
      <c r="C91" s="3" t="s">
        <v>166</v>
      </c>
      <c r="D91" s="3" t="n">
        <v>7</v>
      </c>
      <c r="E91" s="3" t="n">
        <v>103</v>
      </c>
      <c r="F91" s="3" t="n">
        <v>76.62</v>
      </c>
      <c r="G91" s="5" t="n">
        <f aca="false">E91/2*0.6+F91*0.4</f>
        <v>61.548</v>
      </c>
      <c r="H91" s="3" t="n">
        <v>18</v>
      </c>
      <c r="I91" s="3"/>
    </row>
    <row r="92" customFormat="false" ht="32.1" hidden="false" customHeight="true" outlineLevel="0" collapsed="false">
      <c r="A92" s="3" t="s">
        <v>201</v>
      </c>
      <c r="B92" s="4" t="s">
        <v>202</v>
      </c>
      <c r="C92" s="3" t="s">
        <v>203</v>
      </c>
      <c r="D92" s="3" t="n">
        <v>1</v>
      </c>
      <c r="E92" s="3" t="n">
        <v>117.5</v>
      </c>
      <c r="F92" s="3" t="n">
        <v>80.28</v>
      </c>
      <c r="G92" s="5" t="n">
        <f aca="false">E92/2*0.6+F92*0.4</f>
        <v>67.362</v>
      </c>
      <c r="H92" s="3" t="n">
        <v>1</v>
      </c>
      <c r="I92" s="4" t="s">
        <v>13</v>
      </c>
    </row>
    <row r="93" customFormat="false" ht="32.1" hidden="false" customHeight="true" outlineLevel="0" collapsed="false">
      <c r="A93" s="3" t="s">
        <v>204</v>
      </c>
      <c r="B93" s="4" t="s">
        <v>205</v>
      </c>
      <c r="C93" s="3" t="s">
        <v>203</v>
      </c>
      <c r="D93" s="3" t="n">
        <v>1</v>
      </c>
      <c r="E93" s="3" t="n">
        <v>115</v>
      </c>
      <c r="F93" s="3" t="n">
        <v>81.52</v>
      </c>
      <c r="G93" s="5" t="n">
        <f aca="false">E93/2*0.6+F93*0.4</f>
        <v>67.108</v>
      </c>
      <c r="H93" s="3" t="n">
        <v>2</v>
      </c>
      <c r="I93" s="3"/>
    </row>
    <row r="94" customFormat="false" ht="32.1" hidden="false" customHeight="true" outlineLevel="0" collapsed="false">
      <c r="A94" s="3" t="s">
        <v>206</v>
      </c>
      <c r="B94" s="4" t="s">
        <v>207</v>
      </c>
      <c r="C94" s="3" t="s">
        <v>203</v>
      </c>
      <c r="D94" s="3" t="n">
        <v>1</v>
      </c>
      <c r="E94" s="3" t="n">
        <v>115.7</v>
      </c>
      <c r="F94" s="3" t="n">
        <v>79.14</v>
      </c>
      <c r="G94" s="5" t="n">
        <f aca="false">E94/2*0.6+F94*0.4</f>
        <v>66.366</v>
      </c>
      <c r="H94" s="3" t="n">
        <v>3</v>
      </c>
      <c r="I94" s="3"/>
    </row>
    <row r="95" customFormat="false" ht="32.1" hidden="false" customHeight="true" outlineLevel="0" collapsed="false">
      <c r="A95" s="3" t="s">
        <v>208</v>
      </c>
      <c r="B95" s="4" t="s">
        <v>209</v>
      </c>
      <c r="C95" s="3" t="s">
        <v>210</v>
      </c>
      <c r="D95" s="3" t="n">
        <v>2</v>
      </c>
      <c r="E95" s="3" t="n">
        <v>124.9</v>
      </c>
      <c r="F95" s="3" t="n">
        <v>83.14</v>
      </c>
      <c r="G95" s="5" t="n">
        <f aca="false">E95/2*0.6+F95*0.4</f>
        <v>70.726</v>
      </c>
      <c r="H95" s="3" t="n">
        <v>1</v>
      </c>
      <c r="I95" s="4" t="s">
        <v>13</v>
      </c>
    </row>
    <row r="96" customFormat="false" ht="32.1" hidden="false" customHeight="true" outlineLevel="0" collapsed="false">
      <c r="A96" s="3" t="s">
        <v>211</v>
      </c>
      <c r="B96" s="4" t="s">
        <v>212</v>
      </c>
      <c r="C96" s="3" t="s">
        <v>210</v>
      </c>
      <c r="D96" s="3" t="n">
        <v>2</v>
      </c>
      <c r="E96" s="3" t="n">
        <v>125.7</v>
      </c>
      <c r="F96" s="3" t="n">
        <v>81.92</v>
      </c>
      <c r="G96" s="5" t="n">
        <f aca="false">E96/2*0.6+F96*0.4</f>
        <v>70.478</v>
      </c>
      <c r="H96" s="3" t="n">
        <v>2</v>
      </c>
      <c r="I96" s="4" t="s">
        <v>13</v>
      </c>
    </row>
    <row r="97" customFormat="false" ht="32.1" hidden="false" customHeight="true" outlineLevel="0" collapsed="false">
      <c r="A97" s="3" t="s">
        <v>213</v>
      </c>
      <c r="B97" s="4" t="s">
        <v>214</v>
      </c>
      <c r="C97" s="3" t="s">
        <v>210</v>
      </c>
      <c r="D97" s="3" t="n">
        <v>2</v>
      </c>
      <c r="E97" s="3" t="n">
        <v>126.2</v>
      </c>
      <c r="F97" s="3" t="n">
        <v>81.12</v>
      </c>
      <c r="G97" s="5" t="n">
        <f aca="false">E97/2*0.6+F97*0.4</f>
        <v>70.308</v>
      </c>
      <c r="H97" s="3" t="n">
        <v>3</v>
      </c>
      <c r="I97" s="3"/>
    </row>
    <row r="98" customFormat="false" ht="32.1" hidden="false" customHeight="true" outlineLevel="0" collapsed="false">
      <c r="A98" s="3" t="s">
        <v>215</v>
      </c>
      <c r="B98" s="4" t="s">
        <v>216</v>
      </c>
      <c r="C98" s="3" t="s">
        <v>210</v>
      </c>
      <c r="D98" s="3" t="n">
        <v>2</v>
      </c>
      <c r="E98" s="3" t="n">
        <v>122.4</v>
      </c>
      <c r="F98" s="3" t="n">
        <v>81.1</v>
      </c>
      <c r="G98" s="5" t="n">
        <f aca="false">E98/2*0.6+F98*0.4</f>
        <v>69.16</v>
      </c>
      <c r="H98" s="3" t="n">
        <v>4</v>
      </c>
      <c r="I98" s="3"/>
    </row>
    <row r="99" customFormat="false" ht="32.1" hidden="false" customHeight="true" outlineLevel="0" collapsed="false">
      <c r="A99" s="3" t="s">
        <v>217</v>
      </c>
      <c r="B99" s="4" t="s">
        <v>218</v>
      </c>
      <c r="C99" s="3" t="s">
        <v>210</v>
      </c>
      <c r="D99" s="3" t="n">
        <v>2</v>
      </c>
      <c r="E99" s="3" t="n">
        <v>118</v>
      </c>
      <c r="F99" s="3" t="n">
        <v>81.12</v>
      </c>
      <c r="G99" s="5" t="n">
        <f aca="false">E99/2*0.6+F99*0.4</f>
        <v>67.848</v>
      </c>
      <c r="H99" s="3" t="n">
        <v>5</v>
      </c>
      <c r="I99" s="3"/>
    </row>
    <row r="100" customFormat="false" ht="32.1" hidden="false" customHeight="true" outlineLevel="0" collapsed="false">
      <c r="A100" s="3" t="s">
        <v>219</v>
      </c>
      <c r="B100" s="4" t="s">
        <v>220</v>
      </c>
      <c r="C100" s="3" t="s">
        <v>210</v>
      </c>
      <c r="D100" s="3" t="n">
        <v>2</v>
      </c>
      <c r="E100" s="3" t="n">
        <v>120.7</v>
      </c>
      <c r="F100" s="3" t="n">
        <v>78.8</v>
      </c>
      <c r="G100" s="5" t="n">
        <f aca="false">E100/2*0.6+F100*0.4</f>
        <v>67.73</v>
      </c>
      <c r="H100" s="3" t="n">
        <v>6</v>
      </c>
      <c r="I100" s="3"/>
    </row>
    <row r="101" customFormat="false" ht="32.1" hidden="false" customHeight="true" outlineLevel="0" collapsed="false">
      <c r="A101" s="3" t="s">
        <v>221</v>
      </c>
      <c r="B101" s="4" t="s">
        <v>222</v>
      </c>
      <c r="C101" s="3" t="s">
        <v>223</v>
      </c>
      <c r="D101" s="3" t="n">
        <v>1</v>
      </c>
      <c r="E101" s="3" t="n">
        <v>119.6</v>
      </c>
      <c r="F101" s="3" t="n">
        <v>82.54</v>
      </c>
      <c r="G101" s="5" t="n">
        <f aca="false">E101/2*0.6+F101*0.4</f>
        <v>68.896</v>
      </c>
      <c r="H101" s="3" t="n">
        <v>1</v>
      </c>
      <c r="I101" s="4" t="s">
        <v>13</v>
      </c>
    </row>
    <row r="102" customFormat="false" ht="32.1" hidden="false" customHeight="true" outlineLevel="0" collapsed="false">
      <c r="A102" s="3" t="s">
        <v>224</v>
      </c>
      <c r="B102" s="4" t="s">
        <v>225</v>
      </c>
      <c r="C102" s="3" t="s">
        <v>223</v>
      </c>
      <c r="D102" s="3" t="n">
        <v>1</v>
      </c>
      <c r="E102" s="3" t="n">
        <v>117.9</v>
      </c>
      <c r="F102" s="3" t="n">
        <v>81.64</v>
      </c>
      <c r="G102" s="5" t="n">
        <f aca="false">E102/2*0.6+F102*0.4</f>
        <v>68.026</v>
      </c>
      <c r="H102" s="3" t="n">
        <v>2</v>
      </c>
      <c r="I102" s="3"/>
    </row>
    <row r="103" customFormat="false" ht="32.1" hidden="false" customHeight="true" outlineLevel="0" collapsed="false">
      <c r="A103" s="3" t="s">
        <v>226</v>
      </c>
      <c r="B103" s="4" t="s">
        <v>227</v>
      </c>
      <c r="C103" s="3" t="s">
        <v>228</v>
      </c>
      <c r="D103" s="3" t="n">
        <v>2</v>
      </c>
      <c r="E103" s="3" t="n">
        <v>115.8</v>
      </c>
      <c r="F103" s="3" t="n">
        <v>81.36</v>
      </c>
      <c r="G103" s="5" t="n">
        <f aca="false">E103/2*0.6+F103*0.4</f>
        <v>67.284</v>
      </c>
      <c r="H103" s="3" t="n">
        <v>1</v>
      </c>
      <c r="I103" s="4" t="s">
        <v>13</v>
      </c>
    </row>
    <row r="104" customFormat="false" ht="32.1" hidden="false" customHeight="true" outlineLevel="0" collapsed="false">
      <c r="A104" s="3" t="s">
        <v>229</v>
      </c>
      <c r="B104" s="4" t="s">
        <v>230</v>
      </c>
      <c r="C104" s="3" t="s">
        <v>228</v>
      </c>
      <c r="D104" s="3" t="n">
        <v>2</v>
      </c>
      <c r="E104" s="3" t="n">
        <v>113.4</v>
      </c>
      <c r="F104" s="3" t="n">
        <v>82.68</v>
      </c>
      <c r="G104" s="5" t="n">
        <f aca="false">E104/2*0.6+F104*0.4</f>
        <v>67.092</v>
      </c>
      <c r="H104" s="3" t="n">
        <v>2</v>
      </c>
      <c r="I104" s="4" t="s">
        <v>13</v>
      </c>
    </row>
    <row r="105" customFormat="false" ht="32.1" hidden="false" customHeight="true" outlineLevel="0" collapsed="false">
      <c r="A105" s="3" t="s">
        <v>231</v>
      </c>
      <c r="B105" s="4" t="s">
        <v>232</v>
      </c>
      <c r="C105" s="3" t="s">
        <v>228</v>
      </c>
      <c r="D105" s="3" t="n">
        <v>2</v>
      </c>
      <c r="E105" s="3" t="n">
        <v>109.3</v>
      </c>
      <c r="F105" s="3" t="n">
        <v>84.5</v>
      </c>
      <c r="G105" s="5" t="n">
        <f aca="false">E105/2*0.6+F105*0.4</f>
        <v>66.59</v>
      </c>
      <c r="H105" s="3" t="n">
        <v>3</v>
      </c>
      <c r="I105" s="3"/>
    </row>
    <row r="106" customFormat="false" ht="32.1" hidden="false" customHeight="true" outlineLevel="0" collapsed="false">
      <c r="A106" s="3" t="s">
        <v>233</v>
      </c>
      <c r="B106" s="4" t="s">
        <v>234</v>
      </c>
      <c r="C106" s="3" t="s">
        <v>228</v>
      </c>
      <c r="D106" s="3" t="n">
        <v>2</v>
      </c>
      <c r="E106" s="3" t="n">
        <v>114.7</v>
      </c>
      <c r="F106" s="3" t="n">
        <v>78.72</v>
      </c>
      <c r="G106" s="5" t="n">
        <f aca="false">E106/2*0.6+F106*0.4</f>
        <v>65.898</v>
      </c>
      <c r="H106" s="3" t="n">
        <v>4</v>
      </c>
      <c r="I106" s="3"/>
    </row>
    <row r="107" customFormat="false" ht="32.1" hidden="false" customHeight="true" outlineLevel="0" collapsed="false">
      <c r="A107" s="3" t="s">
        <v>235</v>
      </c>
      <c r="B107" s="4" t="s">
        <v>236</v>
      </c>
      <c r="C107" s="3" t="s">
        <v>228</v>
      </c>
      <c r="D107" s="3" t="n">
        <v>2</v>
      </c>
      <c r="E107" s="3" t="n">
        <v>111.3</v>
      </c>
      <c r="F107" s="3" t="n">
        <v>80.38</v>
      </c>
      <c r="G107" s="5" t="n">
        <f aca="false">E107/2*0.6+F107*0.4</f>
        <v>65.542</v>
      </c>
      <c r="H107" s="3" t="n">
        <v>5</v>
      </c>
      <c r="I107" s="3"/>
    </row>
    <row r="108" customFormat="false" ht="32.1" hidden="false" customHeight="true" outlineLevel="0" collapsed="false">
      <c r="A108" s="3" t="s">
        <v>237</v>
      </c>
      <c r="B108" s="4" t="s">
        <v>238</v>
      </c>
      <c r="C108" s="3" t="s">
        <v>228</v>
      </c>
      <c r="D108" s="3" t="n">
        <v>2</v>
      </c>
      <c r="E108" s="3" t="n">
        <v>105.1</v>
      </c>
      <c r="F108" s="3" t="n">
        <v>80.4</v>
      </c>
      <c r="G108" s="5" t="n">
        <f aca="false">E108/2*0.6+F108*0.4</f>
        <v>63.69</v>
      </c>
      <c r="H108" s="3" t="n">
        <v>6</v>
      </c>
      <c r="I108" s="3"/>
    </row>
    <row r="109" customFormat="false" ht="32.1" hidden="false" customHeight="true" outlineLevel="0" collapsed="false">
      <c r="A109" s="3" t="s">
        <v>239</v>
      </c>
      <c r="B109" s="4" t="s">
        <v>240</v>
      </c>
      <c r="C109" s="3" t="s">
        <v>241</v>
      </c>
      <c r="D109" s="3" t="n">
        <v>1</v>
      </c>
      <c r="E109" s="3" t="n">
        <v>116.6</v>
      </c>
      <c r="F109" s="3" t="n">
        <v>82.2</v>
      </c>
      <c r="G109" s="5" t="n">
        <f aca="false">E109/2*0.6+F109*0.4</f>
        <v>67.86</v>
      </c>
      <c r="H109" s="3" t="n">
        <v>1</v>
      </c>
      <c r="I109" s="4" t="s">
        <v>13</v>
      </c>
    </row>
    <row r="110" customFormat="false" ht="32.1" hidden="false" customHeight="true" outlineLevel="0" collapsed="false">
      <c r="A110" s="3" t="s">
        <v>242</v>
      </c>
      <c r="B110" s="4" t="s">
        <v>243</v>
      </c>
      <c r="C110" s="3" t="s">
        <v>241</v>
      </c>
      <c r="D110" s="3" t="n">
        <v>1</v>
      </c>
      <c r="E110" s="3" t="n">
        <v>115.5</v>
      </c>
      <c r="F110" s="3" t="n">
        <v>82.7</v>
      </c>
      <c r="G110" s="5" t="n">
        <f aca="false">E110/2*0.6+F110*0.4</f>
        <v>67.73</v>
      </c>
      <c r="H110" s="3" t="n">
        <v>2</v>
      </c>
      <c r="I110" s="3"/>
    </row>
    <row r="111" customFormat="false" ht="32.1" hidden="false" customHeight="true" outlineLevel="0" collapsed="false">
      <c r="A111" s="3" t="s">
        <v>244</v>
      </c>
      <c r="B111" s="4" t="s">
        <v>245</v>
      </c>
      <c r="C111" s="3" t="s">
        <v>246</v>
      </c>
      <c r="D111" s="3" t="n">
        <v>1</v>
      </c>
      <c r="E111" s="3" t="n">
        <v>128.6</v>
      </c>
      <c r="F111" s="3" t="n">
        <v>84.06</v>
      </c>
      <c r="G111" s="5" t="n">
        <f aca="false">E111/2*0.6+F111*0.4</f>
        <v>72.204</v>
      </c>
      <c r="H111" s="3" t="n">
        <v>1</v>
      </c>
      <c r="I111" s="4" t="s">
        <v>13</v>
      </c>
    </row>
    <row r="112" customFormat="false" ht="32.1" hidden="false" customHeight="true" outlineLevel="0" collapsed="false">
      <c r="A112" s="3" t="s">
        <v>247</v>
      </c>
      <c r="B112" s="4" t="s">
        <v>248</v>
      </c>
      <c r="C112" s="3" t="s">
        <v>246</v>
      </c>
      <c r="D112" s="3" t="n">
        <v>1</v>
      </c>
      <c r="E112" s="3" t="n">
        <v>125.6</v>
      </c>
      <c r="F112" s="3" t="n">
        <v>83.66</v>
      </c>
      <c r="G112" s="5" t="n">
        <f aca="false">E112/2*0.6+F112*0.4</f>
        <v>71.144</v>
      </c>
      <c r="H112" s="3" t="n">
        <v>2</v>
      </c>
      <c r="I112" s="3"/>
    </row>
    <row r="113" customFormat="false" ht="32.1" hidden="false" customHeight="true" outlineLevel="0" collapsed="false">
      <c r="A113" s="3" t="s">
        <v>249</v>
      </c>
      <c r="B113" s="4" t="s">
        <v>250</v>
      </c>
      <c r="C113" s="3" t="s">
        <v>246</v>
      </c>
      <c r="D113" s="3" t="n">
        <v>1</v>
      </c>
      <c r="E113" s="3" t="n">
        <v>114.2</v>
      </c>
      <c r="F113" s="3" t="n">
        <v>79.68</v>
      </c>
      <c r="G113" s="5" t="n">
        <f aca="false">E113/2*0.6+F113*0.4</f>
        <v>66.132</v>
      </c>
      <c r="H113" s="3" t="n">
        <v>3</v>
      </c>
      <c r="I113" s="3"/>
    </row>
    <row r="114" customFormat="false" ht="32.1" hidden="false" customHeight="true" outlineLevel="0" collapsed="false">
      <c r="A114" s="3" t="s">
        <v>251</v>
      </c>
      <c r="B114" s="4" t="s">
        <v>252</v>
      </c>
      <c r="C114" s="3" t="s">
        <v>253</v>
      </c>
      <c r="D114" s="3" t="n">
        <v>1</v>
      </c>
      <c r="E114" s="3" t="n">
        <v>112.1</v>
      </c>
      <c r="F114" s="3" t="n">
        <v>76.9</v>
      </c>
      <c r="G114" s="5" t="n">
        <f aca="false">E114/2*0.6+F114*0.4</f>
        <v>64.39</v>
      </c>
      <c r="H114" s="3" t="n">
        <v>1</v>
      </c>
      <c r="I114" s="4" t="s">
        <v>13</v>
      </c>
    </row>
    <row r="115" customFormat="false" ht="32.1" hidden="false" customHeight="true" outlineLevel="0" collapsed="false">
      <c r="A115" s="3" t="s">
        <v>254</v>
      </c>
      <c r="B115" s="4" t="s">
        <v>255</v>
      </c>
      <c r="C115" s="3" t="s">
        <v>253</v>
      </c>
      <c r="D115" s="3" t="n">
        <v>1</v>
      </c>
      <c r="E115" s="3" t="n">
        <v>109.9</v>
      </c>
      <c r="F115" s="3" t="n">
        <v>78</v>
      </c>
      <c r="G115" s="5" t="n">
        <f aca="false">E115/2*0.6+F115*0.4</f>
        <v>64.17</v>
      </c>
      <c r="H115" s="3" t="n">
        <v>2</v>
      </c>
      <c r="I115" s="3"/>
    </row>
    <row r="116" customFormat="false" ht="32.1" hidden="false" customHeight="true" outlineLevel="0" collapsed="false">
      <c r="A116" s="3" t="s">
        <v>256</v>
      </c>
      <c r="B116" s="4" t="s">
        <v>257</v>
      </c>
      <c r="C116" s="3" t="s">
        <v>253</v>
      </c>
      <c r="D116" s="3" t="n">
        <v>1</v>
      </c>
      <c r="E116" s="3" t="n">
        <v>93.7</v>
      </c>
      <c r="F116" s="3" t="n">
        <v>72.9</v>
      </c>
      <c r="G116" s="5" t="n">
        <f aca="false">E116/2*0.6+F116*0.4</f>
        <v>57.27</v>
      </c>
      <c r="H116" s="3" t="n">
        <v>3</v>
      </c>
      <c r="I116" s="3"/>
    </row>
    <row r="117" customFormat="false" ht="32.1" hidden="false" customHeight="true" outlineLevel="0" collapsed="false">
      <c r="A117" s="3" t="s">
        <v>258</v>
      </c>
      <c r="B117" s="4" t="s">
        <v>259</v>
      </c>
      <c r="C117" s="3" t="s">
        <v>260</v>
      </c>
      <c r="D117" s="3" t="n">
        <v>1</v>
      </c>
      <c r="E117" s="3" t="n">
        <v>130.6</v>
      </c>
      <c r="F117" s="3" t="n">
        <v>83.64</v>
      </c>
      <c r="G117" s="5" t="n">
        <f aca="false">E117/2*0.6+F117*0.4</f>
        <v>72.636</v>
      </c>
      <c r="H117" s="3" t="n">
        <v>1</v>
      </c>
      <c r="I117" s="4" t="s">
        <v>13</v>
      </c>
    </row>
    <row r="118" customFormat="false" ht="32.1" hidden="false" customHeight="true" outlineLevel="0" collapsed="false">
      <c r="A118" s="3" t="s">
        <v>261</v>
      </c>
      <c r="B118" s="4" t="s">
        <v>262</v>
      </c>
      <c r="C118" s="3" t="s">
        <v>260</v>
      </c>
      <c r="D118" s="3" t="n">
        <v>1</v>
      </c>
      <c r="E118" s="3" t="n">
        <v>122.5</v>
      </c>
      <c r="F118" s="3" t="n">
        <v>82.34</v>
      </c>
      <c r="G118" s="5" t="n">
        <f aca="false">E118/2*0.6+F118*0.4</f>
        <v>69.686</v>
      </c>
      <c r="H118" s="3" t="n">
        <v>2</v>
      </c>
      <c r="I118" s="3"/>
    </row>
    <row r="119" customFormat="false" ht="32.1" hidden="false" customHeight="true" outlineLevel="0" collapsed="false">
      <c r="A119" s="3" t="s">
        <v>263</v>
      </c>
      <c r="B119" s="4" t="s">
        <v>264</v>
      </c>
      <c r="C119" s="3" t="s">
        <v>260</v>
      </c>
      <c r="D119" s="3" t="n">
        <v>1</v>
      </c>
      <c r="E119" s="3" t="n">
        <v>122.5</v>
      </c>
      <c r="F119" s="3" t="n">
        <v>82</v>
      </c>
      <c r="G119" s="5" t="n">
        <f aca="false">E119/2*0.6+F119*0.4</f>
        <v>69.55</v>
      </c>
      <c r="H119" s="3" t="n">
        <v>3</v>
      </c>
      <c r="I119" s="3"/>
    </row>
    <row r="120" customFormat="false" ht="32.1" hidden="false" customHeight="true" outlineLevel="0" collapsed="false">
      <c r="A120" s="3" t="s">
        <v>265</v>
      </c>
      <c r="B120" s="4" t="s">
        <v>266</v>
      </c>
      <c r="C120" s="3" t="s">
        <v>267</v>
      </c>
      <c r="D120" s="3" t="n">
        <v>1</v>
      </c>
      <c r="E120" s="3" t="n">
        <v>117.5</v>
      </c>
      <c r="F120" s="3" t="n">
        <v>81.22</v>
      </c>
      <c r="G120" s="5" t="n">
        <f aca="false">E120/2*0.6+F120*0.4</f>
        <v>67.738</v>
      </c>
      <c r="H120" s="3" t="n">
        <v>1</v>
      </c>
      <c r="I120" s="4" t="s">
        <v>13</v>
      </c>
    </row>
    <row r="121" customFormat="false" ht="32.1" hidden="false" customHeight="true" outlineLevel="0" collapsed="false">
      <c r="A121" s="3" t="s">
        <v>268</v>
      </c>
      <c r="B121" s="4" t="s">
        <v>269</v>
      </c>
      <c r="C121" s="3" t="s">
        <v>267</v>
      </c>
      <c r="D121" s="3" t="n">
        <v>1</v>
      </c>
      <c r="E121" s="3" t="n">
        <v>114.9</v>
      </c>
      <c r="F121" s="3" t="n">
        <v>76.22</v>
      </c>
      <c r="G121" s="5" t="n">
        <f aca="false">E121/2*0.6+F121*0.4</f>
        <v>64.958</v>
      </c>
      <c r="H121" s="3" t="n">
        <v>2</v>
      </c>
      <c r="I121" s="3"/>
    </row>
    <row r="122" customFormat="false" ht="32.1" hidden="false" customHeight="true" outlineLevel="0" collapsed="false">
      <c r="A122" s="3" t="s">
        <v>270</v>
      </c>
      <c r="B122" s="4" t="s">
        <v>271</v>
      </c>
      <c r="C122" s="3" t="s">
        <v>267</v>
      </c>
      <c r="D122" s="3" t="n">
        <v>1</v>
      </c>
      <c r="E122" s="3" t="n">
        <v>110.5</v>
      </c>
      <c r="F122" s="3" t="n">
        <v>79.36</v>
      </c>
      <c r="G122" s="5" t="n">
        <f aca="false">E122/2*0.6+F122*0.4</f>
        <v>64.894</v>
      </c>
      <c r="H122" s="3" t="n">
        <v>3</v>
      </c>
      <c r="I122" s="3"/>
    </row>
    <row r="123" customFormat="false" ht="32.1" hidden="false" customHeight="true" outlineLevel="0" collapsed="false">
      <c r="A123" s="3" t="s">
        <v>272</v>
      </c>
      <c r="B123" s="4" t="s">
        <v>273</v>
      </c>
      <c r="C123" s="3" t="s">
        <v>274</v>
      </c>
      <c r="D123" s="3" t="n">
        <v>1</v>
      </c>
      <c r="E123" s="3" t="n">
        <v>118.9</v>
      </c>
      <c r="F123" s="3" t="n">
        <v>84.8</v>
      </c>
      <c r="G123" s="5" t="n">
        <f aca="false">E123/2*0.6+F123*0.4</f>
        <v>69.59</v>
      </c>
      <c r="H123" s="3" t="n">
        <v>1</v>
      </c>
      <c r="I123" s="4" t="s">
        <v>13</v>
      </c>
    </row>
    <row r="124" customFormat="false" ht="32.1" hidden="false" customHeight="true" outlineLevel="0" collapsed="false">
      <c r="A124" s="3" t="s">
        <v>275</v>
      </c>
      <c r="B124" s="4" t="s">
        <v>276</v>
      </c>
      <c r="C124" s="3" t="s">
        <v>274</v>
      </c>
      <c r="D124" s="3" t="n">
        <v>1</v>
      </c>
      <c r="E124" s="3" t="n">
        <v>120</v>
      </c>
      <c r="F124" s="3" t="n">
        <v>81.12</v>
      </c>
      <c r="G124" s="5" t="n">
        <f aca="false">E124/2*0.6+F124*0.4</f>
        <v>68.448</v>
      </c>
      <c r="H124" s="3" t="n">
        <v>2</v>
      </c>
      <c r="I124" s="3"/>
    </row>
    <row r="125" customFormat="false" ht="32.1" hidden="false" customHeight="true" outlineLevel="0" collapsed="false">
      <c r="A125" s="3" t="s">
        <v>277</v>
      </c>
      <c r="B125" s="4" t="s">
        <v>278</v>
      </c>
      <c r="C125" s="3" t="s">
        <v>274</v>
      </c>
      <c r="D125" s="3" t="n">
        <v>1</v>
      </c>
      <c r="E125" s="3" t="n">
        <v>118.4</v>
      </c>
      <c r="F125" s="3" t="n">
        <v>79.34</v>
      </c>
      <c r="G125" s="5" t="n">
        <f aca="false">E125/2*0.6+F125*0.4</f>
        <v>67.256</v>
      </c>
      <c r="H125" s="3" t="n">
        <v>3</v>
      </c>
      <c r="I125" s="3"/>
    </row>
    <row r="126" customFormat="false" ht="32.1" hidden="false" customHeight="true" outlineLevel="0" collapsed="false">
      <c r="A126" s="3" t="s">
        <v>279</v>
      </c>
      <c r="B126" s="4" t="s">
        <v>280</v>
      </c>
      <c r="C126" s="3" t="s">
        <v>281</v>
      </c>
      <c r="D126" s="3" t="n">
        <v>2</v>
      </c>
      <c r="E126" s="3" t="n">
        <v>131.1</v>
      </c>
      <c r="F126" s="3" t="n">
        <v>82.3</v>
      </c>
      <c r="G126" s="5" t="n">
        <f aca="false">E126/2*0.6+F126*0.4</f>
        <v>72.25</v>
      </c>
      <c r="H126" s="3" t="n">
        <v>1</v>
      </c>
      <c r="I126" s="4" t="s">
        <v>13</v>
      </c>
      <c r="J126" s="6"/>
    </row>
    <row r="127" customFormat="false" ht="32.1" hidden="false" customHeight="true" outlineLevel="0" collapsed="false">
      <c r="A127" s="3" t="s">
        <v>282</v>
      </c>
      <c r="B127" s="4" t="s">
        <v>283</v>
      </c>
      <c r="C127" s="3" t="s">
        <v>281</v>
      </c>
      <c r="D127" s="3" t="n">
        <v>2</v>
      </c>
      <c r="E127" s="3" t="n">
        <v>130.4</v>
      </c>
      <c r="F127" s="3" t="n">
        <v>78.5</v>
      </c>
      <c r="G127" s="5" t="n">
        <f aca="false">E127/2*0.6+F127*0.4</f>
        <v>70.52</v>
      </c>
      <c r="H127" s="3" t="n">
        <v>2</v>
      </c>
      <c r="I127" s="4" t="s">
        <v>13</v>
      </c>
    </row>
    <row r="128" customFormat="false" ht="32.1" hidden="false" customHeight="true" outlineLevel="0" collapsed="false">
      <c r="A128" s="3" t="s">
        <v>284</v>
      </c>
      <c r="B128" s="4" t="s">
        <v>285</v>
      </c>
      <c r="C128" s="3" t="s">
        <v>281</v>
      </c>
      <c r="D128" s="3" t="n">
        <v>2</v>
      </c>
      <c r="E128" s="3" t="n">
        <v>127.9</v>
      </c>
      <c r="F128" s="3" t="n">
        <v>78.2</v>
      </c>
      <c r="G128" s="5" t="n">
        <f aca="false">E128/2*0.6+F128*0.4</f>
        <v>69.65</v>
      </c>
      <c r="H128" s="3" t="n">
        <v>3</v>
      </c>
      <c r="I128" s="3"/>
    </row>
    <row r="129" customFormat="false" ht="32.1" hidden="false" customHeight="true" outlineLevel="0" collapsed="false">
      <c r="A129" s="3" t="s">
        <v>286</v>
      </c>
      <c r="B129" s="4" t="s">
        <v>287</v>
      </c>
      <c r="C129" s="3" t="s">
        <v>281</v>
      </c>
      <c r="D129" s="3" t="n">
        <v>2</v>
      </c>
      <c r="E129" s="3" t="n">
        <v>125</v>
      </c>
      <c r="F129" s="3" t="n">
        <v>79.4</v>
      </c>
      <c r="G129" s="5" t="n">
        <f aca="false">E129/2*0.6+F129*0.4</f>
        <v>69.26</v>
      </c>
      <c r="H129" s="3" t="n">
        <v>4</v>
      </c>
      <c r="I129" s="3"/>
    </row>
    <row r="130" customFormat="false" ht="32.1" hidden="false" customHeight="true" outlineLevel="0" collapsed="false">
      <c r="A130" s="3" t="s">
        <v>288</v>
      </c>
      <c r="B130" s="4" t="s">
        <v>289</v>
      </c>
      <c r="C130" s="3" t="s">
        <v>290</v>
      </c>
      <c r="D130" s="3" t="n">
        <v>1</v>
      </c>
      <c r="E130" s="3" t="n">
        <v>119.8</v>
      </c>
      <c r="F130" s="3" t="n">
        <v>77.7</v>
      </c>
      <c r="G130" s="5" t="n">
        <f aca="false">E130/2*0.6+F130*0.4</f>
        <v>67.02</v>
      </c>
      <c r="H130" s="3" t="n">
        <v>1</v>
      </c>
      <c r="I130" s="4" t="s">
        <v>13</v>
      </c>
    </row>
    <row r="131" customFormat="false" ht="32.1" hidden="false" customHeight="true" outlineLevel="0" collapsed="false">
      <c r="A131" s="3" t="s">
        <v>291</v>
      </c>
      <c r="B131" s="4" t="s">
        <v>292</v>
      </c>
      <c r="C131" s="3" t="s">
        <v>290</v>
      </c>
      <c r="D131" s="3" t="n">
        <v>1</v>
      </c>
      <c r="E131" s="3" t="n">
        <v>108.6</v>
      </c>
      <c r="F131" s="3" t="n">
        <v>77.2</v>
      </c>
      <c r="G131" s="5" t="n">
        <f aca="false">E131/2*0.6+F131*0.4</f>
        <v>63.46</v>
      </c>
      <c r="H131" s="3" t="n">
        <v>2</v>
      </c>
      <c r="I131" s="3"/>
    </row>
    <row r="132" customFormat="false" ht="32.1" hidden="false" customHeight="true" outlineLevel="0" collapsed="false">
      <c r="A132" s="3" t="s">
        <v>293</v>
      </c>
      <c r="B132" s="4" t="s">
        <v>294</v>
      </c>
      <c r="C132" s="3" t="s">
        <v>295</v>
      </c>
      <c r="D132" s="3" t="n">
        <v>1</v>
      </c>
      <c r="E132" s="3" t="n">
        <v>117.4</v>
      </c>
      <c r="F132" s="3" t="n">
        <v>80.2</v>
      </c>
      <c r="G132" s="5" t="n">
        <f aca="false">E132/2*0.6+F132*0.4</f>
        <v>67.3</v>
      </c>
      <c r="H132" s="3" t="n">
        <v>1</v>
      </c>
      <c r="I132" s="4" t="s">
        <v>13</v>
      </c>
    </row>
    <row r="133" customFormat="false" ht="32.1" hidden="false" customHeight="true" outlineLevel="0" collapsed="false">
      <c r="A133" s="3" t="s">
        <v>296</v>
      </c>
      <c r="B133" s="4" t="s">
        <v>297</v>
      </c>
      <c r="C133" s="3" t="s">
        <v>295</v>
      </c>
      <c r="D133" s="3" t="n">
        <v>1</v>
      </c>
      <c r="E133" s="3" t="n">
        <v>118.2</v>
      </c>
      <c r="F133" s="3" t="n">
        <v>79.1</v>
      </c>
      <c r="G133" s="5" t="n">
        <f aca="false">E133/2*0.6+F133*0.4</f>
        <v>67.1</v>
      </c>
      <c r="H133" s="3" t="n">
        <v>2</v>
      </c>
      <c r="I133" s="3"/>
    </row>
    <row r="134" customFormat="false" ht="32.1" hidden="false" customHeight="true" outlineLevel="0" collapsed="false">
      <c r="A134" s="3" t="s">
        <v>298</v>
      </c>
      <c r="B134" s="4" t="s">
        <v>299</v>
      </c>
      <c r="C134" s="3" t="s">
        <v>295</v>
      </c>
      <c r="D134" s="3" t="n">
        <v>1</v>
      </c>
      <c r="E134" s="3" t="n">
        <v>112.5</v>
      </c>
      <c r="F134" s="3" t="s">
        <v>112</v>
      </c>
      <c r="G134" s="5" t="n">
        <f aca="false">E134/2*0.6</f>
        <v>33.75</v>
      </c>
      <c r="H134" s="3" t="n">
        <v>3</v>
      </c>
      <c r="I134" s="3"/>
    </row>
    <row r="135" customFormat="false" ht="32.1" hidden="false" customHeight="true" outlineLevel="0" collapsed="false">
      <c r="A135" s="3" t="s">
        <v>300</v>
      </c>
      <c r="B135" s="4" t="s">
        <v>301</v>
      </c>
      <c r="C135" s="3" t="s">
        <v>302</v>
      </c>
      <c r="D135" s="3" t="n">
        <v>3</v>
      </c>
      <c r="E135" s="3" t="n">
        <v>126.3</v>
      </c>
      <c r="F135" s="3" t="n">
        <v>80.3</v>
      </c>
      <c r="G135" s="5" t="n">
        <f aca="false">E135/2*0.6+F135*0.4</f>
        <v>70.01</v>
      </c>
      <c r="H135" s="3" t="n">
        <v>1</v>
      </c>
      <c r="I135" s="4" t="s">
        <v>13</v>
      </c>
    </row>
    <row r="136" customFormat="false" ht="32.1" hidden="false" customHeight="true" outlineLevel="0" collapsed="false">
      <c r="A136" s="3" t="s">
        <v>303</v>
      </c>
      <c r="B136" s="4" t="s">
        <v>304</v>
      </c>
      <c r="C136" s="3" t="s">
        <v>302</v>
      </c>
      <c r="D136" s="3" t="n">
        <v>3</v>
      </c>
      <c r="E136" s="3" t="n">
        <v>121.9</v>
      </c>
      <c r="F136" s="3" t="n">
        <v>80.8</v>
      </c>
      <c r="G136" s="5" t="n">
        <f aca="false">E136/2*0.6+F136*0.4</f>
        <v>68.89</v>
      </c>
      <c r="H136" s="3" t="n">
        <v>2</v>
      </c>
      <c r="I136" s="4" t="s">
        <v>13</v>
      </c>
    </row>
    <row r="137" customFormat="false" ht="32.1" hidden="false" customHeight="true" outlineLevel="0" collapsed="false">
      <c r="A137" s="3" t="s">
        <v>305</v>
      </c>
      <c r="B137" s="4" t="s">
        <v>306</v>
      </c>
      <c r="C137" s="3" t="s">
        <v>302</v>
      </c>
      <c r="D137" s="3" t="n">
        <v>3</v>
      </c>
      <c r="E137" s="3" t="n">
        <v>117.3</v>
      </c>
      <c r="F137" s="3" t="n">
        <v>83.6</v>
      </c>
      <c r="G137" s="5" t="n">
        <f aca="false">E137/2*0.6+F137*0.4</f>
        <v>68.63</v>
      </c>
      <c r="H137" s="3" t="n">
        <v>3</v>
      </c>
      <c r="I137" s="4" t="s">
        <v>13</v>
      </c>
    </row>
    <row r="138" customFormat="false" ht="32.1" hidden="false" customHeight="true" outlineLevel="0" collapsed="false">
      <c r="A138" s="3" t="s">
        <v>307</v>
      </c>
      <c r="B138" s="4" t="s">
        <v>308</v>
      </c>
      <c r="C138" s="3" t="s">
        <v>302</v>
      </c>
      <c r="D138" s="3" t="n">
        <v>3</v>
      </c>
      <c r="E138" s="3" t="n">
        <v>117.5</v>
      </c>
      <c r="F138" s="3" t="n">
        <v>81.5</v>
      </c>
      <c r="G138" s="5" t="n">
        <f aca="false">E138/2*0.6+F138*0.4</f>
        <v>67.85</v>
      </c>
      <c r="H138" s="3" t="n">
        <v>4</v>
      </c>
      <c r="I138" s="3"/>
    </row>
    <row r="139" customFormat="false" ht="32.1" hidden="false" customHeight="true" outlineLevel="0" collapsed="false">
      <c r="A139" s="3" t="s">
        <v>309</v>
      </c>
      <c r="B139" s="4" t="s">
        <v>310</v>
      </c>
      <c r="C139" s="3" t="s">
        <v>302</v>
      </c>
      <c r="D139" s="3" t="n">
        <v>3</v>
      </c>
      <c r="E139" s="3" t="n">
        <v>123.5</v>
      </c>
      <c r="F139" s="3" t="n">
        <v>76.8</v>
      </c>
      <c r="G139" s="5" t="n">
        <f aca="false">E139/2*0.6+F139*0.4</f>
        <v>67.77</v>
      </c>
      <c r="H139" s="3" t="n">
        <v>5</v>
      </c>
      <c r="I139" s="3"/>
    </row>
    <row r="140" customFormat="false" ht="32.1" hidden="false" customHeight="true" outlineLevel="0" collapsed="false">
      <c r="A140" s="3" t="s">
        <v>311</v>
      </c>
      <c r="B140" s="4" t="s">
        <v>312</v>
      </c>
      <c r="C140" s="3" t="s">
        <v>302</v>
      </c>
      <c r="D140" s="3" t="n">
        <v>3</v>
      </c>
      <c r="E140" s="3" t="n">
        <v>118.8</v>
      </c>
      <c r="F140" s="3" t="n">
        <v>78.9</v>
      </c>
      <c r="G140" s="5" t="n">
        <f aca="false">E140/2*0.6+F140*0.4</f>
        <v>67.2</v>
      </c>
      <c r="H140" s="3" t="n">
        <v>6</v>
      </c>
      <c r="I140" s="3"/>
    </row>
    <row r="141" customFormat="false" ht="32.1" hidden="false" customHeight="true" outlineLevel="0" collapsed="false">
      <c r="A141" s="3" t="s">
        <v>313</v>
      </c>
      <c r="B141" s="4" t="s">
        <v>314</v>
      </c>
      <c r="C141" s="3" t="s">
        <v>302</v>
      </c>
      <c r="D141" s="3" t="n">
        <v>3</v>
      </c>
      <c r="E141" s="3" t="n">
        <v>115.2</v>
      </c>
      <c r="F141" s="3" t="n">
        <v>80.6</v>
      </c>
      <c r="G141" s="5" t="n">
        <f aca="false">E141/2*0.6+F141*0.4</f>
        <v>66.8</v>
      </c>
      <c r="H141" s="3" t="n">
        <v>7</v>
      </c>
      <c r="I141" s="3"/>
    </row>
    <row r="142" customFormat="false" ht="32.1" hidden="false" customHeight="true" outlineLevel="0" collapsed="false">
      <c r="A142" s="3" t="s">
        <v>315</v>
      </c>
      <c r="B142" s="4" t="s">
        <v>316</v>
      </c>
      <c r="C142" s="3" t="s">
        <v>302</v>
      </c>
      <c r="D142" s="3" t="n">
        <v>3</v>
      </c>
      <c r="E142" s="3" t="n">
        <v>116</v>
      </c>
      <c r="F142" s="3" t="n">
        <v>79.1</v>
      </c>
      <c r="G142" s="5" t="n">
        <f aca="false">E142/2*0.6+F142*0.4</f>
        <v>66.44</v>
      </c>
      <c r="H142" s="3" t="n">
        <v>8</v>
      </c>
      <c r="I142" s="3"/>
    </row>
    <row r="143" customFormat="false" ht="32.1" hidden="false" customHeight="true" outlineLevel="0" collapsed="false">
      <c r="A143" s="3" t="s">
        <v>317</v>
      </c>
      <c r="B143" s="4" t="s">
        <v>318</v>
      </c>
      <c r="C143" s="3" t="s">
        <v>319</v>
      </c>
      <c r="D143" s="3" t="n">
        <v>5</v>
      </c>
      <c r="E143" s="3" t="n">
        <v>118.2</v>
      </c>
      <c r="F143" s="3" t="n">
        <v>79.9</v>
      </c>
      <c r="G143" s="5" t="n">
        <f aca="false">E143/2*0.6+F143*0.4</f>
        <v>67.42</v>
      </c>
      <c r="H143" s="3" t="n">
        <v>1</v>
      </c>
      <c r="I143" s="4" t="s">
        <v>13</v>
      </c>
    </row>
    <row r="144" customFormat="false" ht="32.1" hidden="false" customHeight="true" outlineLevel="0" collapsed="false">
      <c r="A144" s="3" t="s">
        <v>320</v>
      </c>
      <c r="B144" s="4" t="s">
        <v>321</v>
      </c>
      <c r="C144" s="3" t="s">
        <v>319</v>
      </c>
      <c r="D144" s="3" t="n">
        <v>5</v>
      </c>
      <c r="E144" s="3" t="n">
        <v>114</v>
      </c>
      <c r="F144" s="3" t="n">
        <v>76</v>
      </c>
      <c r="G144" s="5" t="n">
        <f aca="false">E144/2*0.6+F144*0.4</f>
        <v>64.6</v>
      </c>
      <c r="H144" s="3" t="n">
        <v>2</v>
      </c>
      <c r="I144" s="4" t="s">
        <v>13</v>
      </c>
    </row>
    <row r="145" customFormat="false" ht="32.1" hidden="false" customHeight="true" outlineLevel="0" collapsed="false">
      <c r="A145" s="3" t="s">
        <v>322</v>
      </c>
      <c r="B145" s="4" t="s">
        <v>323</v>
      </c>
      <c r="C145" s="3" t="s">
        <v>319</v>
      </c>
      <c r="D145" s="3" t="n">
        <v>5</v>
      </c>
      <c r="E145" s="3" t="n">
        <v>112.5</v>
      </c>
      <c r="F145" s="3" t="n">
        <v>76.9</v>
      </c>
      <c r="G145" s="5" t="n">
        <f aca="false">E145/2*0.6+F145*0.4</f>
        <v>64.51</v>
      </c>
      <c r="H145" s="3" t="n">
        <v>3</v>
      </c>
      <c r="I145" s="4" t="s">
        <v>13</v>
      </c>
    </row>
    <row r="146" customFormat="false" ht="32.1" hidden="false" customHeight="true" outlineLevel="0" collapsed="false">
      <c r="A146" s="3" t="s">
        <v>324</v>
      </c>
      <c r="B146" s="4" t="s">
        <v>325</v>
      </c>
      <c r="C146" s="3" t="s">
        <v>319</v>
      </c>
      <c r="D146" s="3" t="n">
        <v>5</v>
      </c>
      <c r="E146" s="3" t="n">
        <v>103.4</v>
      </c>
      <c r="F146" s="3" t="n">
        <v>82.6</v>
      </c>
      <c r="G146" s="5" t="n">
        <f aca="false">E146/2*0.6+F146*0.4</f>
        <v>64.06</v>
      </c>
      <c r="H146" s="3" t="n">
        <v>4</v>
      </c>
      <c r="I146" s="4" t="s">
        <v>13</v>
      </c>
    </row>
    <row r="147" customFormat="false" ht="32.1" hidden="false" customHeight="true" outlineLevel="0" collapsed="false">
      <c r="A147" s="3" t="s">
        <v>326</v>
      </c>
      <c r="B147" s="4" t="s">
        <v>327</v>
      </c>
      <c r="C147" s="3" t="s">
        <v>319</v>
      </c>
      <c r="D147" s="3" t="n">
        <v>5</v>
      </c>
      <c r="E147" s="3" t="n">
        <v>108.5</v>
      </c>
      <c r="F147" s="3" t="n">
        <v>78.2</v>
      </c>
      <c r="G147" s="5" t="n">
        <f aca="false">E147/2*0.6+F147*0.4</f>
        <v>63.83</v>
      </c>
      <c r="H147" s="3" t="n">
        <v>5</v>
      </c>
      <c r="I147" s="4" t="s">
        <v>13</v>
      </c>
    </row>
    <row r="148" customFormat="false" ht="32.1" hidden="false" customHeight="true" outlineLevel="0" collapsed="false">
      <c r="A148" s="3" t="s">
        <v>328</v>
      </c>
      <c r="B148" s="4" t="s">
        <v>329</v>
      </c>
      <c r="C148" s="3" t="s">
        <v>319</v>
      </c>
      <c r="D148" s="3" t="n">
        <v>5</v>
      </c>
      <c r="E148" s="3" t="n">
        <v>104.5</v>
      </c>
      <c r="F148" s="3" t="n">
        <v>78.9</v>
      </c>
      <c r="G148" s="5" t="n">
        <f aca="false">E148/2*0.6+F148*0.4</f>
        <v>62.91</v>
      </c>
      <c r="H148" s="3" t="n">
        <v>6</v>
      </c>
      <c r="I148" s="3"/>
    </row>
    <row r="149" customFormat="false" ht="32.1" hidden="false" customHeight="true" outlineLevel="0" collapsed="false">
      <c r="A149" s="3" t="s">
        <v>330</v>
      </c>
      <c r="B149" s="4" t="s">
        <v>331</v>
      </c>
      <c r="C149" s="3" t="s">
        <v>319</v>
      </c>
      <c r="D149" s="3" t="n">
        <v>5</v>
      </c>
      <c r="E149" s="3" t="n">
        <v>105</v>
      </c>
      <c r="F149" s="3" t="n">
        <v>77.9</v>
      </c>
      <c r="G149" s="5" t="n">
        <f aca="false">E149/2*0.6+F149*0.4</f>
        <v>62.66</v>
      </c>
      <c r="H149" s="3" t="n">
        <v>7</v>
      </c>
      <c r="I149" s="3"/>
    </row>
    <row r="150" customFormat="false" ht="32.1" hidden="false" customHeight="true" outlineLevel="0" collapsed="false">
      <c r="A150" s="3" t="s">
        <v>332</v>
      </c>
      <c r="B150" s="4" t="s">
        <v>333</v>
      </c>
      <c r="C150" s="3" t="s">
        <v>319</v>
      </c>
      <c r="D150" s="3" t="n">
        <v>5</v>
      </c>
      <c r="E150" s="3" t="n">
        <v>106</v>
      </c>
      <c r="F150" s="3" t="n">
        <v>77.1</v>
      </c>
      <c r="G150" s="5" t="n">
        <f aca="false">E150/2*0.6+F150*0.4</f>
        <v>62.64</v>
      </c>
      <c r="H150" s="3" t="n">
        <v>8</v>
      </c>
      <c r="I150" s="3"/>
    </row>
    <row r="151" customFormat="false" ht="32.1" hidden="false" customHeight="true" outlineLevel="0" collapsed="false">
      <c r="A151" s="3" t="s">
        <v>334</v>
      </c>
      <c r="B151" s="4" t="s">
        <v>335</v>
      </c>
      <c r="C151" s="3" t="s">
        <v>319</v>
      </c>
      <c r="D151" s="3" t="n">
        <v>5</v>
      </c>
      <c r="E151" s="3" t="n">
        <v>103.4</v>
      </c>
      <c r="F151" s="3" t="n">
        <v>78.4</v>
      </c>
      <c r="G151" s="5" t="n">
        <f aca="false">E151/2*0.6+F151*0.4</f>
        <v>62.38</v>
      </c>
      <c r="H151" s="3" t="n">
        <v>9</v>
      </c>
      <c r="I151" s="3"/>
    </row>
    <row r="152" customFormat="false" ht="32.1" hidden="false" customHeight="true" outlineLevel="0" collapsed="false">
      <c r="A152" s="3" t="s">
        <v>336</v>
      </c>
      <c r="B152" s="4" t="s">
        <v>337</v>
      </c>
      <c r="C152" s="3" t="s">
        <v>319</v>
      </c>
      <c r="D152" s="3" t="n">
        <v>5</v>
      </c>
      <c r="E152" s="3" t="n">
        <v>103</v>
      </c>
      <c r="F152" s="3" t="n">
        <v>77.1</v>
      </c>
      <c r="G152" s="5" t="n">
        <f aca="false">E152/2*0.6+F152*0.4</f>
        <v>61.74</v>
      </c>
      <c r="H152" s="3" t="n">
        <v>10</v>
      </c>
      <c r="I152" s="3"/>
    </row>
    <row r="153" customFormat="false" ht="32.1" hidden="false" customHeight="true" outlineLevel="0" collapsed="false">
      <c r="A153" s="3" t="s">
        <v>338</v>
      </c>
      <c r="B153" s="4" t="s">
        <v>339</v>
      </c>
      <c r="C153" s="3" t="s">
        <v>319</v>
      </c>
      <c r="D153" s="3" t="n">
        <v>5</v>
      </c>
      <c r="E153" s="3" t="n">
        <v>104.3</v>
      </c>
      <c r="F153" s="3" t="n">
        <v>75.8</v>
      </c>
      <c r="G153" s="5" t="n">
        <f aca="false">E153/2*0.6+F153*0.4</f>
        <v>61.61</v>
      </c>
      <c r="H153" s="3" t="n">
        <v>11</v>
      </c>
      <c r="I153" s="3"/>
    </row>
    <row r="154" customFormat="false" ht="32.1" hidden="false" customHeight="true" outlineLevel="0" collapsed="false">
      <c r="A154" s="3" t="s">
        <v>340</v>
      </c>
      <c r="B154" s="4" t="s">
        <v>341</v>
      </c>
      <c r="C154" s="3" t="s">
        <v>319</v>
      </c>
      <c r="D154" s="3" t="n">
        <v>5</v>
      </c>
      <c r="E154" s="3" t="n">
        <v>102.1</v>
      </c>
      <c r="F154" s="3" t="n">
        <v>76.2</v>
      </c>
      <c r="G154" s="5" t="n">
        <f aca="false">E154/2*0.6+F154*0.4</f>
        <v>61.11</v>
      </c>
      <c r="H154" s="3" t="n">
        <v>12</v>
      </c>
      <c r="I154" s="3"/>
    </row>
    <row r="155" customFormat="false" ht="32.1" hidden="false" customHeight="true" outlineLevel="0" collapsed="false">
      <c r="A155" s="3" t="s">
        <v>342</v>
      </c>
      <c r="B155" s="4" t="s">
        <v>343</v>
      </c>
      <c r="C155" s="3" t="s">
        <v>319</v>
      </c>
      <c r="D155" s="3" t="n">
        <v>5</v>
      </c>
      <c r="E155" s="3" t="n">
        <v>102.4</v>
      </c>
      <c r="F155" s="3" t="n">
        <v>75.5</v>
      </c>
      <c r="G155" s="5" t="n">
        <f aca="false">E155/2*0.6+F155*0.4</f>
        <v>60.92</v>
      </c>
      <c r="H155" s="3" t="n">
        <v>13</v>
      </c>
      <c r="I155" s="3"/>
    </row>
    <row r="156" customFormat="false" ht="32.1" hidden="false" customHeight="true" outlineLevel="0" collapsed="false">
      <c r="A156" s="3" t="s">
        <v>344</v>
      </c>
      <c r="B156" s="4" t="s">
        <v>345</v>
      </c>
      <c r="C156" s="3" t="s">
        <v>319</v>
      </c>
      <c r="D156" s="3" t="n">
        <v>5</v>
      </c>
      <c r="E156" s="3" t="n">
        <v>102.2</v>
      </c>
      <c r="F156" s="3" t="n">
        <v>75.2</v>
      </c>
      <c r="G156" s="5" t="n">
        <f aca="false">E156/2*0.6+F156*0.4</f>
        <v>60.74</v>
      </c>
      <c r="H156" s="3" t="n">
        <v>14</v>
      </c>
      <c r="I156" s="3"/>
    </row>
    <row r="157" customFormat="false" ht="32.1" hidden="false" customHeight="true" outlineLevel="0" collapsed="false">
      <c r="A157" s="3" t="s">
        <v>346</v>
      </c>
      <c r="B157" s="4" t="s">
        <v>347</v>
      </c>
      <c r="C157" s="3" t="s">
        <v>319</v>
      </c>
      <c r="D157" s="3" t="n">
        <v>5</v>
      </c>
      <c r="E157" s="3" t="n">
        <v>106.2</v>
      </c>
      <c r="F157" s="3" t="s">
        <v>112</v>
      </c>
      <c r="G157" s="5" t="n">
        <f aca="false">E157/2*0.6</f>
        <v>31.86</v>
      </c>
      <c r="H157" s="3" t="n">
        <v>15</v>
      </c>
      <c r="I157" s="3"/>
    </row>
    <row r="158" customFormat="false" ht="32.1" hidden="false" customHeight="true" outlineLevel="0" collapsed="false">
      <c r="A158" s="3" t="s">
        <v>348</v>
      </c>
      <c r="B158" s="4" t="s">
        <v>349</v>
      </c>
      <c r="C158" s="3" t="s">
        <v>350</v>
      </c>
      <c r="D158" s="3" t="n">
        <v>3</v>
      </c>
      <c r="E158" s="3" t="n">
        <v>114.3</v>
      </c>
      <c r="F158" s="3" t="n">
        <v>78.3</v>
      </c>
      <c r="G158" s="5" t="n">
        <f aca="false">E158/2*0.6+F158*0.4</f>
        <v>65.61</v>
      </c>
      <c r="H158" s="3" t="n">
        <v>1</v>
      </c>
      <c r="I158" s="4" t="s">
        <v>13</v>
      </c>
    </row>
    <row r="159" customFormat="false" ht="32.1" hidden="false" customHeight="true" outlineLevel="0" collapsed="false">
      <c r="A159" s="3" t="s">
        <v>351</v>
      </c>
      <c r="B159" s="4" t="s">
        <v>352</v>
      </c>
      <c r="C159" s="3" t="s">
        <v>350</v>
      </c>
      <c r="D159" s="3" t="n">
        <v>3</v>
      </c>
      <c r="E159" s="3" t="n">
        <v>106.5</v>
      </c>
      <c r="F159" s="3" t="n">
        <v>74.3</v>
      </c>
      <c r="G159" s="5" t="n">
        <f aca="false">E159/2*0.6+F159*0.4</f>
        <v>61.67</v>
      </c>
      <c r="H159" s="3" t="n">
        <v>2</v>
      </c>
      <c r="I159" s="4" t="s">
        <v>13</v>
      </c>
    </row>
    <row r="160" customFormat="false" ht="32.1" hidden="false" customHeight="true" outlineLevel="0" collapsed="false">
      <c r="A160" s="3" t="s">
        <v>353</v>
      </c>
      <c r="B160" s="4" t="s">
        <v>354</v>
      </c>
      <c r="C160" s="3" t="s">
        <v>350</v>
      </c>
      <c r="D160" s="3" t="n">
        <v>3</v>
      </c>
      <c r="E160" s="3" t="n">
        <v>103.8</v>
      </c>
      <c r="F160" s="3" t="n">
        <v>76.1</v>
      </c>
      <c r="G160" s="5" t="n">
        <f aca="false">E160/2*0.6+F160*0.4</f>
        <v>61.58</v>
      </c>
      <c r="H160" s="3" t="n">
        <v>3</v>
      </c>
      <c r="I160" s="4" t="s">
        <v>13</v>
      </c>
    </row>
    <row r="161" customFormat="false" ht="32.1" hidden="false" customHeight="true" outlineLevel="0" collapsed="false">
      <c r="A161" s="3" t="s">
        <v>355</v>
      </c>
      <c r="B161" s="4" t="s">
        <v>356</v>
      </c>
      <c r="C161" s="3" t="s">
        <v>350</v>
      </c>
      <c r="D161" s="3" t="n">
        <v>3</v>
      </c>
      <c r="E161" s="3" t="n">
        <v>96.3</v>
      </c>
      <c r="F161" s="3" t="n">
        <v>78.1</v>
      </c>
      <c r="G161" s="5" t="n">
        <f aca="false">E161/2*0.6+F161*0.4</f>
        <v>60.13</v>
      </c>
      <c r="H161" s="3" t="n">
        <v>4</v>
      </c>
      <c r="I161" s="3"/>
    </row>
    <row r="162" customFormat="false" ht="32.1" hidden="false" customHeight="true" outlineLevel="0" collapsed="false">
      <c r="A162" s="3" t="s">
        <v>357</v>
      </c>
      <c r="B162" s="4" t="s">
        <v>358</v>
      </c>
      <c r="C162" s="3" t="s">
        <v>350</v>
      </c>
      <c r="D162" s="3" t="n">
        <v>3</v>
      </c>
      <c r="E162" s="3" t="n">
        <v>95.9</v>
      </c>
      <c r="F162" s="3" t="n">
        <v>74.7</v>
      </c>
      <c r="G162" s="5" t="n">
        <f aca="false">E162/2*0.6+F162*0.4</f>
        <v>58.65</v>
      </c>
      <c r="H162" s="3" t="n">
        <v>5</v>
      </c>
      <c r="I162" s="3"/>
    </row>
    <row r="163" customFormat="false" ht="32.1" hidden="false" customHeight="true" outlineLevel="0" collapsed="false">
      <c r="A163" s="3" t="s">
        <v>359</v>
      </c>
      <c r="B163" s="4" t="s">
        <v>360</v>
      </c>
      <c r="C163" s="3" t="s">
        <v>361</v>
      </c>
      <c r="D163" s="3" t="n">
        <v>3</v>
      </c>
      <c r="E163" s="3" t="n">
        <v>110.7</v>
      </c>
      <c r="F163" s="3" t="n">
        <v>83.5</v>
      </c>
      <c r="G163" s="5" t="n">
        <f aca="false">E163/2*0.6+F163*0.4</f>
        <v>66.61</v>
      </c>
      <c r="H163" s="3" t="n">
        <v>1</v>
      </c>
      <c r="I163" s="4" t="s">
        <v>13</v>
      </c>
    </row>
    <row r="164" customFormat="false" ht="32.1" hidden="false" customHeight="true" outlineLevel="0" collapsed="false">
      <c r="A164" s="3" t="s">
        <v>362</v>
      </c>
      <c r="B164" s="4" t="s">
        <v>363</v>
      </c>
      <c r="C164" s="3" t="s">
        <v>361</v>
      </c>
      <c r="D164" s="3" t="n">
        <v>3</v>
      </c>
      <c r="E164" s="3" t="n">
        <v>111.4</v>
      </c>
      <c r="F164" s="3" t="n">
        <v>82.7</v>
      </c>
      <c r="G164" s="5" t="n">
        <f aca="false">E164/2*0.6+F164*0.4</f>
        <v>66.5</v>
      </c>
      <c r="H164" s="3" t="n">
        <v>2</v>
      </c>
      <c r="I164" s="4" t="s">
        <v>13</v>
      </c>
    </row>
    <row r="165" customFormat="false" ht="32.1" hidden="false" customHeight="true" outlineLevel="0" collapsed="false">
      <c r="A165" s="3" t="s">
        <v>364</v>
      </c>
      <c r="B165" s="4" t="s">
        <v>365</v>
      </c>
      <c r="C165" s="3" t="s">
        <v>361</v>
      </c>
      <c r="D165" s="3" t="n">
        <v>3</v>
      </c>
      <c r="E165" s="3" t="n">
        <v>115.1</v>
      </c>
      <c r="F165" s="3" t="n">
        <v>77.5</v>
      </c>
      <c r="G165" s="5" t="n">
        <f aca="false">E165/2*0.6+F165*0.4</f>
        <v>65.53</v>
      </c>
      <c r="H165" s="3" t="n">
        <v>3</v>
      </c>
      <c r="I165" s="4" t="s">
        <v>13</v>
      </c>
    </row>
    <row r="166" customFormat="false" ht="32.1" hidden="false" customHeight="true" outlineLevel="0" collapsed="false">
      <c r="A166" s="3" t="s">
        <v>366</v>
      </c>
      <c r="B166" s="4" t="s">
        <v>367</v>
      </c>
      <c r="C166" s="3" t="s">
        <v>361</v>
      </c>
      <c r="D166" s="3" t="n">
        <v>3</v>
      </c>
      <c r="E166" s="3" t="n">
        <v>114.8</v>
      </c>
      <c r="F166" s="3" t="n">
        <v>77</v>
      </c>
      <c r="G166" s="5" t="n">
        <f aca="false">E166/2*0.6+F166*0.4</f>
        <v>65.24</v>
      </c>
      <c r="H166" s="3" t="n">
        <v>4</v>
      </c>
      <c r="I166" s="3"/>
    </row>
    <row r="167" customFormat="false" ht="32.1" hidden="false" customHeight="true" outlineLevel="0" collapsed="false">
      <c r="A167" s="3" t="s">
        <v>328</v>
      </c>
      <c r="B167" s="4" t="s">
        <v>368</v>
      </c>
      <c r="C167" s="3" t="s">
        <v>361</v>
      </c>
      <c r="D167" s="3" t="n">
        <v>3</v>
      </c>
      <c r="E167" s="3" t="n">
        <v>113</v>
      </c>
      <c r="F167" s="3" t="n">
        <v>77.2</v>
      </c>
      <c r="G167" s="5" t="n">
        <f aca="false">E167/2*0.6+F167*0.4</f>
        <v>64.78</v>
      </c>
      <c r="H167" s="3" t="n">
        <v>5</v>
      </c>
      <c r="I167" s="3"/>
    </row>
    <row r="168" customFormat="false" ht="32.1" hidden="false" customHeight="true" outlineLevel="0" collapsed="false">
      <c r="A168" s="3" t="s">
        <v>369</v>
      </c>
      <c r="B168" s="4" t="s">
        <v>370</v>
      </c>
      <c r="C168" s="3" t="s">
        <v>361</v>
      </c>
      <c r="D168" s="3" t="n">
        <v>3</v>
      </c>
      <c r="E168" s="3" t="n">
        <v>108.3</v>
      </c>
      <c r="F168" s="3" t="n">
        <v>79.9</v>
      </c>
      <c r="G168" s="5" t="n">
        <f aca="false">E168/2*0.6+F168*0.4</f>
        <v>64.45</v>
      </c>
      <c r="H168" s="3" t="n">
        <v>6</v>
      </c>
      <c r="I168" s="3"/>
    </row>
    <row r="169" customFormat="false" ht="32.1" hidden="false" customHeight="true" outlineLevel="0" collapsed="false">
      <c r="A169" s="3" t="s">
        <v>371</v>
      </c>
      <c r="B169" s="4" t="s">
        <v>372</v>
      </c>
      <c r="C169" s="3" t="s">
        <v>361</v>
      </c>
      <c r="D169" s="3" t="n">
        <v>3</v>
      </c>
      <c r="E169" s="3" t="n">
        <v>110.2</v>
      </c>
      <c r="F169" s="3" t="n">
        <v>76.6</v>
      </c>
      <c r="G169" s="5" t="n">
        <f aca="false">E169/2*0.6+F169*0.4</f>
        <v>63.7</v>
      </c>
      <c r="H169" s="3" t="n">
        <v>7</v>
      </c>
      <c r="I169" s="3"/>
    </row>
    <row r="170" customFormat="false" ht="32.1" hidden="false" customHeight="true" outlineLevel="0" collapsed="false">
      <c r="A170" s="3" t="s">
        <v>373</v>
      </c>
      <c r="B170" s="4" t="s">
        <v>374</v>
      </c>
      <c r="C170" s="3" t="s">
        <v>361</v>
      </c>
      <c r="D170" s="3" t="n">
        <v>3</v>
      </c>
      <c r="E170" s="3" t="n">
        <v>110.4</v>
      </c>
      <c r="F170" s="3" t="n">
        <v>75.1</v>
      </c>
      <c r="G170" s="5" t="n">
        <f aca="false">E170/2*0.6+F170*0.4</f>
        <v>63.16</v>
      </c>
      <c r="H170" s="3" t="n">
        <v>8</v>
      </c>
      <c r="I170" s="3"/>
    </row>
    <row r="171" customFormat="false" ht="32.1" hidden="false" customHeight="true" outlineLevel="0" collapsed="false">
      <c r="A171" s="3" t="s">
        <v>375</v>
      </c>
      <c r="B171" s="4" t="s">
        <v>376</v>
      </c>
      <c r="C171" s="3" t="s">
        <v>377</v>
      </c>
      <c r="D171" s="3" t="n">
        <v>1</v>
      </c>
      <c r="E171" s="3" t="n">
        <v>115.7</v>
      </c>
      <c r="F171" s="3" t="n">
        <v>81.82</v>
      </c>
      <c r="G171" s="5" t="n">
        <f aca="false">E171/2*0.6+F171*0.4</f>
        <v>67.438</v>
      </c>
      <c r="H171" s="3" t="n">
        <v>1</v>
      </c>
      <c r="I171" s="4" t="s">
        <v>13</v>
      </c>
    </row>
    <row r="172" customFormat="false" ht="32.1" hidden="false" customHeight="true" outlineLevel="0" collapsed="false">
      <c r="A172" s="3" t="s">
        <v>378</v>
      </c>
      <c r="B172" s="4" t="s">
        <v>379</v>
      </c>
      <c r="C172" s="3" t="s">
        <v>377</v>
      </c>
      <c r="D172" s="3" t="n">
        <v>1</v>
      </c>
      <c r="E172" s="3" t="n">
        <v>109.9</v>
      </c>
      <c r="F172" s="3" t="n">
        <v>80.24</v>
      </c>
      <c r="G172" s="5" t="n">
        <f aca="false">E172/2*0.6+F172*0.4</f>
        <v>65.066</v>
      </c>
      <c r="H172" s="3" t="n">
        <v>2</v>
      </c>
      <c r="I172" s="3"/>
    </row>
    <row r="173" customFormat="false" ht="32.1" hidden="false" customHeight="true" outlineLevel="0" collapsed="false">
      <c r="A173" s="3" t="s">
        <v>380</v>
      </c>
      <c r="B173" s="4" t="s">
        <v>381</v>
      </c>
      <c r="C173" s="3" t="s">
        <v>377</v>
      </c>
      <c r="D173" s="3" t="n">
        <v>1</v>
      </c>
      <c r="E173" s="3" t="n">
        <v>109.7</v>
      </c>
      <c r="F173" s="3" t="n">
        <v>77.74</v>
      </c>
      <c r="G173" s="5" t="n">
        <f aca="false">E173/2*0.6+F173*0.4</f>
        <v>64.006</v>
      </c>
      <c r="H173" s="3" t="n">
        <v>3</v>
      </c>
      <c r="I173" s="3"/>
    </row>
    <row r="174" customFormat="false" ht="32.1" hidden="false" customHeight="true" outlineLevel="0" collapsed="false">
      <c r="A174" s="3" t="s">
        <v>382</v>
      </c>
      <c r="B174" s="4" t="s">
        <v>383</v>
      </c>
      <c r="C174" s="3" t="s">
        <v>384</v>
      </c>
      <c r="D174" s="3" t="n">
        <v>4</v>
      </c>
      <c r="E174" s="3" t="n">
        <v>118.8</v>
      </c>
      <c r="F174" s="3" t="n">
        <v>84.26</v>
      </c>
      <c r="G174" s="5" t="n">
        <f aca="false">E174/2*0.6+F174*0.4</f>
        <v>69.344</v>
      </c>
      <c r="H174" s="3" t="n">
        <v>1</v>
      </c>
      <c r="I174" s="4" t="s">
        <v>13</v>
      </c>
    </row>
    <row r="175" customFormat="false" ht="32.1" hidden="false" customHeight="true" outlineLevel="0" collapsed="false">
      <c r="A175" s="3" t="s">
        <v>385</v>
      </c>
      <c r="B175" s="4" t="s">
        <v>386</v>
      </c>
      <c r="C175" s="3" t="s">
        <v>384</v>
      </c>
      <c r="D175" s="3" t="n">
        <v>4</v>
      </c>
      <c r="E175" s="3" t="n">
        <v>123.4</v>
      </c>
      <c r="F175" s="3" t="n">
        <v>78.9</v>
      </c>
      <c r="G175" s="5" t="n">
        <f aca="false">E175/2*0.6+F175*0.4</f>
        <v>68.58</v>
      </c>
      <c r="H175" s="3" t="n">
        <v>2</v>
      </c>
      <c r="I175" s="4" t="s">
        <v>13</v>
      </c>
    </row>
    <row r="176" customFormat="false" ht="32.1" hidden="false" customHeight="true" outlineLevel="0" collapsed="false">
      <c r="A176" s="3" t="s">
        <v>387</v>
      </c>
      <c r="B176" s="4" t="s">
        <v>388</v>
      </c>
      <c r="C176" s="3" t="s">
        <v>384</v>
      </c>
      <c r="D176" s="3" t="n">
        <v>4</v>
      </c>
      <c r="E176" s="3" t="n">
        <v>115.4</v>
      </c>
      <c r="F176" s="3" t="n">
        <v>82.26</v>
      </c>
      <c r="G176" s="5" t="n">
        <f aca="false">E176/2*0.6+F176*0.4</f>
        <v>67.524</v>
      </c>
      <c r="H176" s="3" t="n">
        <v>3</v>
      </c>
      <c r="I176" s="4" t="s">
        <v>13</v>
      </c>
    </row>
    <row r="177" customFormat="false" ht="32.1" hidden="false" customHeight="true" outlineLevel="0" collapsed="false">
      <c r="A177" s="3" t="s">
        <v>389</v>
      </c>
      <c r="B177" s="4" t="s">
        <v>390</v>
      </c>
      <c r="C177" s="3" t="s">
        <v>384</v>
      </c>
      <c r="D177" s="3" t="n">
        <v>4</v>
      </c>
      <c r="E177" s="3" t="n">
        <v>111.9</v>
      </c>
      <c r="F177" s="3" t="n">
        <v>82.9</v>
      </c>
      <c r="G177" s="5" t="n">
        <f aca="false">E177/2*0.6+F177*0.4</f>
        <v>66.73</v>
      </c>
      <c r="H177" s="3" t="n">
        <v>4</v>
      </c>
      <c r="I177" s="4" t="s">
        <v>13</v>
      </c>
    </row>
    <row r="178" customFormat="false" ht="32.1" hidden="false" customHeight="true" outlineLevel="0" collapsed="false">
      <c r="A178" s="3" t="s">
        <v>391</v>
      </c>
      <c r="B178" s="4" t="s">
        <v>392</v>
      </c>
      <c r="C178" s="3" t="s">
        <v>384</v>
      </c>
      <c r="D178" s="3" t="n">
        <v>4</v>
      </c>
      <c r="E178" s="3" t="n">
        <v>111.2</v>
      </c>
      <c r="F178" s="3" t="n">
        <v>81.24</v>
      </c>
      <c r="G178" s="5" t="n">
        <f aca="false">E178/2*0.6+F178*0.4</f>
        <v>65.856</v>
      </c>
      <c r="H178" s="3" t="n">
        <v>5</v>
      </c>
      <c r="I178" s="3"/>
    </row>
    <row r="179" customFormat="false" ht="32.1" hidden="false" customHeight="true" outlineLevel="0" collapsed="false">
      <c r="A179" s="3" t="s">
        <v>393</v>
      </c>
      <c r="B179" s="4" t="s">
        <v>394</v>
      </c>
      <c r="C179" s="3" t="s">
        <v>384</v>
      </c>
      <c r="D179" s="3" t="n">
        <v>4</v>
      </c>
      <c r="E179" s="3" t="n">
        <v>111.6</v>
      </c>
      <c r="F179" s="3" t="n">
        <v>79.4</v>
      </c>
      <c r="G179" s="5" t="n">
        <f aca="false">E179/2*0.6+F179*0.4</f>
        <v>65.24</v>
      </c>
      <c r="H179" s="3" t="n">
        <v>6</v>
      </c>
      <c r="I179" s="3"/>
    </row>
    <row r="180" customFormat="false" ht="32.1" hidden="false" customHeight="true" outlineLevel="0" collapsed="false">
      <c r="A180" s="3" t="s">
        <v>395</v>
      </c>
      <c r="B180" s="4" t="s">
        <v>396</v>
      </c>
      <c r="C180" s="3" t="s">
        <v>384</v>
      </c>
      <c r="D180" s="3" t="n">
        <v>4</v>
      </c>
      <c r="E180" s="3" t="n">
        <v>107.7</v>
      </c>
      <c r="F180" s="3" t="n">
        <v>80.6</v>
      </c>
      <c r="G180" s="5" t="n">
        <f aca="false">E180/2*0.6+F180*0.4</f>
        <v>64.55</v>
      </c>
      <c r="H180" s="3" t="n">
        <v>7</v>
      </c>
      <c r="I180" s="3"/>
    </row>
    <row r="181" customFormat="false" ht="32.1" hidden="false" customHeight="true" outlineLevel="0" collapsed="false">
      <c r="A181" s="3" t="s">
        <v>397</v>
      </c>
      <c r="B181" s="4" t="s">
        <v>398</v>
      </c>
      <c r="C181" s="3" t="s">
        <v>384</v>
      </c>
      <c r="D181" s="3" t="n">
        <v>4</v>
      </c>
      <c r="E181" s="3" t="n">
        <v>107.3</v>
      </c>
      <c r="F181" s="3" t="n">
        <v>79.52</v>
      </c>
      <c r="G181" s="5" t="n">
        <f aca="false">E181/2*0.6+F181*0.4</f>
        <v>63.998</v>
      </c>
      <c r="H181" s="3" t="n">
        <v>8</v>
      </c>
      <c r="I181" s="3"/>
    </row>
    <row r="182" customFormat="false" ht="32.1" hidden="false" customHeight="true" outlineLevel="0" collapsed="false">
      <c r="A182" s="3" t="s">
        <v>399</v>
      </c>
      <c r="B182" s="4" t="s">
        <v>400</v>
      </c>
      <c r="C182" s="3" t="s">
        <v>384</v>
      </c>
      <c r="D182" s="3" t="n">
        <v>4</v>
      </c>
      <c r="E182" s="3" t="n">
        <v>107.3</v>
      </c>
      <c r="F182" s="3" t="n">
        <v>79.26</v>
      </c>
      <c r="G182" s="5" t="n">
        <f aca="false">E182/2*0.6+F182*0.4</f>
        <v>63.894</v>
      </c>
      <c r="H182" s="3" t="n">
        <v>9</v>
      </c>
      <c r="I182" s="3"/>
    </row>
    <row r="183" customFormat="false" ht="32.1" hidden="false" customHeight="true" outlineLevel="0" collapsed="false">
      <c r="A183" s="3" t="s">
        <v>401</v>
      </c>
      <c r="B183" s="4" t="s">
        <v>402</v>
      </c>
      <c r="C183" s="3" t="s">
        <v>384</v>
      </c>
      <c r="D183" s="3" t="n">
        <v>4</v>
      </c>
      <c r="E183" s="3" t="n">
        <v>107.9</v>
      </c>
      <c r="F183" s="3" t="n">
        <v>73.6</v>
      </c>
      <c r="G183" s="5" t="n">
        <f aca="false">E183/2*0.6+F183*0.4</f>
        <v>61.81</v>
      </c>
      <c r="H183" s="3" t="n">
        <v>10</v>
      </c>
      <c r="I183" s="3"/>
    </row>
    <row r="184" customFormat="false" ht="32.1" hidden="false" customHeight="true" outlineLevel="0" collapsed="false">
      <c r="A184" s="3" t="s">
        <v>136</v>
      </c>
      <c r="B184" s="4" t="s">
        <v>403</v>
      </c>
      <c r="C184" s="3" t="s">
        <v>384</v>
      </c>
      <c r="D184" s="3" t="n">
        <v>4</v>
      </c>
      <c r="E184" s="3" t="n">
        <v>108.4</v>
      </c>
      <c r="F184" s="3" t="s">
        <v>112</v>
      </c>
      <c r="G184" s="5" t="n">
        <f aca="false">E184/2*0.6</f>
        <v>32.52</v>
      </c>
      <c r="H184" s="3" t="n">
        <v>11</v>
      </c>
      <c r="I184" s="3"/>
    </row>
    <row r="185" customFormat="false" ht="32.1" hidden="false" customHeight="true" outlineLevel="0" collapsed="false">
      <c r="A185" s="3" t="s">
        <v>404</v>
      </c>
      <c r="B185" s="4" t="s">
        <v>405</v>
      </c>
      <c r="C185" s="3" t="s">
        <v>384</v>
      </c>
      <c r="D185" s="3" t="n">
        <v>4</v>
      </c>
      <c r="E185" s="3" t="n">
        <v>108.3</v>
      </c>
      <c r="F185" s="3" t="s">
        <v>112</v>
      </c>
      <c r="G185" s="5" t="n">
        <f aca="false">E185/2*0.6</f>
        <v>32.49</v>
      </c>
      <c r="H185" s="3" t="n">
        <v>12</v>
      </c>
      <c r="I185" s="3"/>
    </row>
    <row r="186" customFormat="false" ht="32.1" hidden="false" customHeight="true" outlineLevel="0" collapsed="false">
      <c r="A186" s="3" t="s">
        <v>406</v>
      </c>
      <c r="B186" s="4" t="s">
        <v>407</v>
      </c>
      <c r="C186" s="3" t="s">
        <v>384</v>
      </c>
      <c r="D186" s="3" t="n">
        <v>4</v>
      </c>
      <c r="E186" s="3" t="n">
        <v>107.6</v>
      </c>
      <c r="F186" s="3" t="s">
        <v>112</v>
      </c>
      <c r="G186" s="5" t="n">
        <f aca="false">E186/2*0.6</f>
        <v>32.28</v>
      </c>
      <c r="H186" s="3" t="n">
        <v>13</v>
      </c>
      <c r="I186" s="3"/>
    </row>
    <row r="187" customFormat="false" ht="32.1" hidden="false" customHeight="true" outlineLevel="0" collapsed="false">
      <c r="A187" s="3" t="s">
        <v>408</v>
      </c>
      <c r="B187" s="4" t="s">
        <v>409</v>
      </c>
      <c r="C187" s="3" t="s">
        <v>410</v>
      </c>
      <c r="D187" s="3" t="n">
        <v>1</v>
      </c>
      <c r="E187" s="3" t="n">
        <v>114.6</v>
      </c>
      <c r="F187" s="3" t="n">
        <v>83.5</v>
      </c>
      <c r="G187" s="5" t="n">
        <f aca="false">E187/2*0.6+F187*0.4</f>
        <v>67.78</v>
      </c>
      <c r="H187" s="3" t="n">
        <v>1</v>
      </c>
      <c r="I187" s="4" t="s">
        <v>13</v>
      </c>
    </row>
    <row r="188" customFormat="false" ht="32.1" hidden="false" customHeight="true" outlineLevel="0" collapsed="false">
      <c r="A188" s="3" t="s">
        <v>411</v>
      </c>
      <c r="B188" s="4" t="s">
        <v>412</v>
      </c>
      <c r="C188" s="3" t="s">
        <v>410</v>
      </c>
      <c r="D188" s="3" t="n">
        <v>1</v>
      </c>
      <c r="E188" s="3" t="n">
        <v>115.4</v>
      </c>
      <c r="F188" s="3" t="n">
        <v>80.92</v>
      </c>
      <c r="G188" s="5" t="n">
        <f aca="false">E188/2*0.6+F188*0.4</f>
        <v>66.988</v>
      </c>
      <c r="H188" s="3" t="n">
        <v>2</v>
      </c>
      <c r="I188" s="3"/>
    </row>
    <row r="189" customFormat="false" ht="32.1" hidden="false" customHeight="true" outlineLevel="0" collapsed="false">
      <c r="A189" s="3" t="s">
        <v>413</v>
      </c>
      <c r="B189" s="4" t="s">
        <v>414</v>
      </c>
      <c r="C189" s="3" t="s">
        <v>410</v>
      </c>
      <c r="D189" s="3" t="n">
        <v>1</v>
      </c>
      <c r="E189" s="3" t="n">
        <v>110.6</v>
      </c>
      <c r="F189" s="3" t="n">
        <v>81.6</v>
      </c>
      <c r="G189" s="5" t="n">
        <f aca="false">E189/2*0.6+F189*0.4</f>
        <v>65.82</v>
      </c>
      <c r="H189" s="3" t="n">
        <v>3</v>
      </c>
      <c r="I189" s="3"/>
    </row>
    <row r="190" customFormat="false" ht="32.1" hidden="false" customHeight="true" outlineLevel="0" collapsed="false">
      <c r="A190" s="3" t="s">
        <v>415</v>
      </c>
      <c r="B190" s="4" t="s">
        <v>416</v>
      </c>
      <c r="C190" s="3" t="s">
        <v>417</v>
      </c>
      <c r="D190" s="3" t="n">
        <v>2</v>
      </c>
      <c r="E190" s="3" t="n">
        <v>131.4</v>
      </c>
      <c r="F190" s="3" t="n">
        <v>84.78</v>
      </c>
      <c r="G190" s="5" t="n">
        <f aca="false">E190/2*0.6+F190*0.4</f>
        <v>73.332</v>
      </c>
      <c r="H190" s="3" t="n">
        <v>1</v>
      </c>
      <c r="I190" s="4" t="s">
        <v>13</v>
      </c>
    </row>
    <row r="191" customFormat="false" ht="32.1" hidden="false" customHeight="true" outlineLevel="0" collapsed="false">
      <c r="A191" s="3" t="s">
        <v>418</v>
      </c>
      <c r="B191" s="4" t="s">
        <v>419</v>
      </c>
      <c r="C191" s="3" t="s">
        <v>417</v>
      </c>
      <c r="D191" s="3" t="n">
        <v>2</v>
      </c>
      <c r="E191" s="3" t="n">
        <v>127.7</v>
      </c>
      <c r="F191" s="3" t="n">
        <v>85.96</v>
      </c>
      <c r="G191" s="5" t="n">
        <f aca="false">E191/2*0.6+F191*0.4</f>
        <v>72.694</v>
      </c>
      <c r="H191" s="3" t="n">
        <v>2</v>
      </c>
      <c r="I191" s="4" t="s">
        <v>13</v>
      </c>
    </row>
    <row r="192" customFormat="false" ht="32.1" hidden="false" customHeight="true" outlineLevel="0" collapsed="false">
      <c r="A192" s="3" t="s">
        <v>420</v>
      </c>
      <c r="B192" s="4" t="s">
        <v>421</v>
      </c>
      <c r="C192" s="3" t="s">
        <v>417</v>
      </c>
      <c r="D192" s="3" t="n">
        <v>2</v>
      </c>
      <c r="E192" s="3" t="n">
        <v>125.9</v>
      </c>
      <c r="F192" s="3" t="n">
        <v>83.54</v>
      </c>
      <c r="G192" s="5" t="n">
        <f aca="false">E192/2*0.6+F192*0.4</f>
        <v>71.186</v>
      </c>
      <c r="H192" s="3" t="n">
        <v>3</v>
      </c>
      <c r="I192" s="3"/>
    </row>
    <row r="193" customFormat="false" ht="32.1" hidden="false" customHeight="true" outlineLevel="0" collapsed="false">
      <c r="A193" s="3" t="s">
        <v>422</v>
      </c>
      <c r="B193" s="4" t="s">
        <v>423</v>
      </c>
      <c r="C193" s="3" t="s">
        <v>417</v>
      </c>
      <c r="D193" s="3" t="n">
        <v>2</v>
      </c>
      <c r="E193" s="3" t="n">
        <v>122.2</v>
      </c>
      <c r="F193" s="3" t="n">
        <v>81.52</v>
      </c>
      <c r="G193" s="5" t="n">
        <f aca="false">E193/2*0.6+F193*0.4</f>
        <v>69.268</v>
      </c>
      <c r="H193" s="3" t="n">
        <v>4</v>
      </c>
      <c r="I193" s="3"/>
    </row>
    <row r="194" customFormat="false" ht="32.1" hidden="false" customHeight="true" outlineLevel="0" collapsed="false">
      <c r="A194" s="3" t="s">
        <v>424</v>
      </c>
      <c r="B194" s="4" t="s">
        <v>425</v>
      </c>
      <c r="C194" s="3" t="s">
        <v>426</v>
      </c>
      <c r="D194" s="3" t="n">
        <v>1</v>
      </c>
      <c r="E194" s="3" t="n">
        <v>125.9</v>
      </c>
      <c r="F194" s="3" t="n">
        <v>84.7</v>
      </c>
      <c r="G194" s="5" t="n">
        <f aca="false">E194/2*0.6+F194*0.4</f>
        <v>71.65</v>
      </c>
      <c r="H194" s="3" t="n">
        <v>1</v>
      </c>
      <c r="I194" s="4" t="s">
        <v>13</v>
      </c>
    </row>
    <row r="195" customFormat="false" ht="32.1" hidden="false" customHeight="true" outlineLevel="0" collapsed="false">
      <c r="A195" s="3" t="s">
        <v>427</v>
      </c>
      <c r="B195" s="4" t="s">
        <v>428</v>
      </c>
      <c r="C195" s="3" t="s">
        <v>426</v>
      </c>
      <c r="D195" s="3" t="n">
        <v>1</v>
      </c>
      <c r="E195" s="3" t="n">
        <v>123.1</v>
      </c>
      <c r="F195" s="3" t="n">
        <v>81.76</v>
      </c>
      <c r="G195" s="5" t="n">
        <f aca="false">E195/2*0.6+F195*0.4</f>
        <v>69.634</v>
      </c>
      <c r="H195" s="3" t="n">
        <v>2</v>
      </c>
      <c r="I195" s="3"/>
    </row>
    <row r="196" customFormat="false" ht="32.1" hidden="false" customHeight="true" outlineLevel="0" collapsed="false">
      <c r="A196" s="3" t="s">
        <v>429</v>
      </c>
      <c r="B196" s="4" t="s">
        <v>430</v>
      </c>
      <c r="C196" s="3" t="s">
        <v>426</v>
      </c>
      <c r="D196" s="3" t="n">
        <v>1</v>
      </c>
      <c r="E196" s="3" t="n">
        <v>122.3</v>
      </c>
      <c r="F196" s="3" t="n">
        <v>80.76</v>
      </c>
      <c r="G196" s="5" t="n">
        <f aca="false">E196/2*0.6+F196*0.4</f>
        <v>68.994</v>
      </c>
      <c r="H196" s="3" t="n">
        <v>3</v>
      </c>
      <c r="I196" s="3"/>
    </row>
    <row r="197" customFormat="false" ht="32.1" hidden="false" customHeight="true" outlineLevel="0" collapsed="false">
      <c r="A197" s="3" t="s">
        <v>431</v>
      </c>
      <c r="B197" s="4" t="s">
        <v>432</v>
      </c>
      <c r="C197" s="3" t="s">
        <v>433</v>
      </c>
      <c r="D197" s="3" t="n">
        <v>5</v>
      </c>
      <c r="E197" s="3" t="n">
        <v>118</v>
      </c>
      <c r="F197" s="3" t="n">
        <v>83.44</v>
      </c>
      <c r="G197" s="5" t="n">
        <f aca="false">E197/2*0.6+F197*0.4</f>
        <v>68.776</v>
      </c>
      <c r="H197" s="3" t="n">
        <v>1</v>
      </c>
      <c r="I197" s="4" t="s">
        <v>13</v>
      </c>
    </row>
    <row r="198" customFormat="false" ht="32.1" hidden="false" customHeight="true" outlineLevel="0" collapsed="false">
      <c r="A198" s="3" t="s">
        <v>434</v>
      </c>
      <c r="B198" s="4" t="s">
        <v>435</v>
      </c>
      <c r="C198" s="3" t="s">
        <v>433</v>
      </c>
      <c r="D198" s="3" t="n">
        <v>5</v>
      </c>
      <c r="E198" s="3" t="n">
        <v>109.2</v>
      </c>
      <c r="F198" s="3" t="n">
        <v>86.88</v>
      </c>
      <c r="G198" s="5" t="n">
        <f aca="false">E198/2*0.6+F198*0.4</f>
        <v>67.512</v>
      </c>
      <c r="H198" s="3" t="n">
        <v>2</v>
      </c>
      <c r="I198" s="4" t="s">
        <v>13</v>
      </c>
    </row>
    <row r="199" customFormat="false" ht="32.1" hidden="false" customHeight="true" outlineLevel="0" collapsed="false">
      <c r="A199" s="3" t="s">
        <v>436</v>
      </c>
      <c r="B199" s="4" t="s">
        <v>437</v>
      </c>
      <c r="C199" s="3" t="s">
        <v>433</v>
      </c>
      <c r="D199" s="3" t="n">
        <v>5</v>
      </c>
      <c r="E199" s="3" t="n">
        <v>112.5</v>
      </c>
      <c r="F199" s="3" t="n">
        <v>81.74</v>
      </c>
      <c r="G199" s="5" t="n">
        <f aca="false">E199/2*0.6+F199*0.4</f>
        <v>66.446</v>
      </c>
      <c r="H199" s="3" t="n">
        <v>3</v>
      </c>
      <c r="I199" s="4" t="s">
        <v>13</v>
      </c>
    </row>
    <row r="200" customFormat="false" ht="32.1" hidden="false" customHeight="true" outlineLevel="0" collapsed="false">
      <c r="A200" s="3" t="s">
        <v>438</v>
      </c>
      <c r="B200" s="4" t="s">
        <v>439</v>
      </c>
      <c r="C200" s="3" t="s">
        <v>433</v>
      </c>
      <c r="D200" s="3" t="n">
        <v>5</v>
      </c>
      <c r="E200" s="3" t="n">
        <v>111.6</v>
      </c>
      <c r="F200" s="3" t="n">
        <v>81</v>
      </c>
      <c r="G200" s="5" t="n">
        <f aca="false">E200/2*0.6+F200*0.4</f>
        <v>65.88</v>
      </c>
      <c r="H200" s="3" t="n">
        <v>4</v>
      </c>
      <c r="I200" s="4" t="s">
        <v>13</v>
      </c>
    </row>
    <row r="201" customFormat="false" ht="32.1" hidden="false" customHeight="true" outlineLevel="0" collapsed="false">
      <c r="A201" s="3" t="s">
        <v>440</v>
      </c>
      <c r="B201" s="4" t="s">
        <v>441</v>
      </c>
      <c r="C201" s="3" t="s">
        <v>433</v>
      </c>
      <c r="D201" s="3" t="n">
        <v>5</v>
      </c>
      <c r="E201" s="3" t="n">
        <v>109.2</v>
      </c>
      <c r="F201" s="3" t="n">
        <v>82.6</v>
      </c>
      <c r="G201" s="5" t="n">
        <f aca="false">E201/2*0.6+F201*0.4</f>
        <v>65.8</v>
      </c>
      <c r="H201" s="3" t="n">
        <v>5</v>
      </c>
      <c r="I201" s="4" t="s">
        <v>13</v>
      </c>
    </row>
    <row r="202" customFormat="false" ht="32.1" hidden="false" customHeight="true" outlineLevel="0" collapsed="false">
      <c r="A202" s="3" t="s">
        <v>442</v>
      </c>
      <c r="B202" s="4" t="s">
        <v>443</v>
      </c>
      <c r="C202" s="3" t="s">
        <v>433</v>
      </c>
      <c r="D202" s="3" t="n">
        <v>5</v>
      </c>
      <c r="E202" s="3" t="n">
        <v>111.7</v>
      </c>
      <c r="F202" s="3" t="n">
        <v>79.72</v>
      </c>
      <c r="G202" s="5" t="n">
        <f aca="false">E202/2*0.6+F202*0.4</f>
        <v>65.398</v>
      </c>
      <c r="H202" s="3" t="n">
        <v>6</v>
      </c>
      <c r="I202" s="3"/>
    </row>
    <row r="203" customFormat="false" ht="32.1" hidden="false" customHeight="true" outlineLevel="0" collapsed="false">
      <c r="A203" s="3" t="s">
        <v>444</v>
      </c>
      <c r="B203" s="4" t="s">
        <v>445</v>
      </c>
      <c r="C203" s="3" t="s">
        <v>433</v>
      </c>
      <c r="D203" s="3" t="n">
        <v>5</v>
      </c>
      <c r="E203" s="3" t="n">
        <v>108.8</v>
      </c>
      <c r="F203" s="3" t="n">
        <v>79.44</v>
      </c>
      <c r="G203" s="5" t="n">
        <f aca="false">E203/2*0.6+F203*0.4</f>
        <v>64.416</v>
      </c>
      <c r="H203" s="3" t="n">
        <v>7</v>
      </c>
      <c r="I203" s="3"/>
    </row>
    <row r="204" customFormat="false" ht="32.1" hidden="false" customHeight="true" outlineLevel="0" collapsed="false">
      <c r="A204" s="3" t="s">
        <v>446</v>
      </c>
      <c r="B204" s="4" t="s">
        <v>447</v>
      </c>
      <c r="C204" s="3" t="s">
        <v>433</v>
      </c>
      <c r="D204" s="3" t="n">
        <v>5</v>
      </c>
      <c r="E204" s="3" t="n">
        <v>105.4</v>
      </c>
      <c r="F204" s="3" t="n">
        <v>80.06</v>
      </c>
      <c r="G204" s="5" t="n">
        <f aca="false">E204/2*0.6+F204*0.4</f>
        <v>63.644</v>
      </c>
      <c r="H204" s="3" t="n">
        <v>8</v>
      </c>
      <c r="I204" s="3"/>
    </row>
    <row r="205" customFormat="false" ht="32.1" hidden="false" customHeight="true" outlineLevel="0" collapsed="false">
      <c r="A205" s="3" t="s">
        <v>448</v>
      </c>
      <c r="B205" s="4" t="s">
        <v>449</v>
      </c>
      <c r="C205" s="3" t="s">
        <v>433</v>
      </c>
      <c r="D205" s="3" t="n">
        <v>5</v>
      </c>
      <c r="E205" s="3" t="n">
        <v>105.9</v>
      </c>
      <c r="F205" s="3" t="n">
        <v>79.4</v>
      </c>
      <c r="G205" s="5" t="n">
        <f aca="false">E205/2*0.6+F205*0.4</f>
        <v>63.53</v>
      </c>
      <c r="H205" s="3" t="n">
        <v>9</v>
      </c>
      <c r="I205" s="3"/>
    </row>
    <row r="206" customFormat="false" ht="32.1" hidden="false" customHeight="true" outlineLevel="0" collapsed="false">
      <c r="A206" s="3" t="s">
        <v>450</v>
      </c>
      <c r="B206" s="4" t="s">
        <v>451</v>
      </c>
      <c r="C206" s="3" t="s">
        <v>433</v>
      </c>
      <c r="D206" s="3" t="n">
        <v>5</v>
      </c>
      <c r="E206" s="3" t="n">
        <v>103.7</v>
      </c>
      <c r="F206" s="3" t="n">
        <v>80.62</v>
      </c>
      <c r="G206" s="5" t="n">
        <f aca="false">E206/2*0.6+F206*0.4</f>
        <v>63.358</v>
      </c>
      <c r="H206" s="3" t="n">
        <v>10</v>
      </c>
      <c r="I206" s="3"/>
    </row>
    <row r="207" customFormat="false" ht="32.1" hidden="false" customHeight="true" outlineLevel="0" collapsed="false">
      <c r="A207" s="3" t="s">
        <v>452</v>
      </c>
      <c r="B207" s="4" t="s">
        <v>453</v>
      </c>
      <c r="C207" s="3" t="s">
        <v>433</v>
      </c>
      <c r="D207" s="3" t="n">
        <v>5</v>
      </c>
      <c r="E207" s="3" t="n">
        <v>100.9</v>
      </c>
      <c r="F207" s="3" t="n">
        <v>81.58</v>
      </c>
      <c r="G207" s="5" t="n">
        <f aca="false">E207/2*0.6+F207*0.4</f>
        <v>62.902</v>
      </c>
      <c r="H207" s="3" t="n">
        <v>11</v>
      </c>
      <c r="I207" s="3"/>
    </row>
    <row r="208" customFormat="false" ht="32.1" hidden="false" customHeight="true" outlineLevel="0" collapsed="false">
      <c r="A208" s="3" t="s">
        <v>454</v>
      </c>
      <c r="B208" s="4" t="s">
        <v>455</v>
      </c>
      <c r="C208" s="3" t="s">
        <v>433</v>
      </c>
      <c r="D208" s="3" t="n">
        <v>5</v>
      </c>
      <c r="E208" s="3" t="n">
        <v>103.8</v>
      </c>
      <c r="F208" s="3" t="n">
        <v>76.9</v>
      </c>
      <c r="G208" s="5" t="n">
        <f aca="false">E208/2*0.6+F208*0.4</f>
        <v>61.9</v>
      </c>
      <c r="H208" s="3" t="n">
        <v>12</v>
      </c>
      <c r="I208" s="3"/>
    </row>
    <row r="209" customFormat="false" ht="32.1" hidden="false" customHeight="true" outlineLevel="0" collapsed="false">
      <c r="A209" s="3" t="s">
        <v>456</v>
      </c>
      <c r="B209" s="4" t="s">
        <v>457</v>
      </c>
      <c r="C209" s="3" t="s">
        <v>433</v>
      </c>
      <c r="D209" s="3" t="n">
        <v>5</v>
      </c>
      <c r="E209" s="3" t="n">
        <v>101</v>
      </c>
      <c r="F209" s="3" t="n">
        <v>73</v>
      </c>
      <c r="G209" s="5" t="n">
        <f aca="false">E209/2*0.6+F209*0.4</f>
        <v>59.5</v>
      </c>
      <c r="H209" s="3" t="n">
        <v>13</v>
      </c>
      <c r="I209" s="3"/>
    </row>
    <row r="210" customFormat="false" ht="32.1" hidden="false" customHeight="true" outlineLevel="0" collapsed="false">
      <c r="A210" s="3" t="s">
        <v>458</v>
      </c>
      <c r="B210" s="4" t="s">
        <v>459</v>
      </c>
      <c r="C210" s="3" t="s">
        <v>460</v>
      </c>
      <c r="D210" s="3" t="n">
        <v>1</v>
      </c>
      <c r="E210" s="3" t="n">
        <v>122.7</v>
      </c>
      <c r="F210" s="3" t="n">
        <v>82.58</v>
      </c>
      <c r="G210" s="5" t="n">
        <f aca="false">E210/2*0.6+F210*0.4</f>
        <v>69.842</v>
      </c>
      <c r="H210" s="3" t="n">
        <v>1</v>
      </c>
      <c r="I210" s="4" t="s">
        <v>13</v>
      </c>
    </row>
    <row r="211" customFormat="false" ht="32.1" hidden="false" customHeight="true" outlineLevel="0" collapsed="false">
      <c r="A211" s="3" t="s">
        <v>461</v>
      </c>
      <c r="B211" s="4" t="s">
        <v>462</v>
      </c>
      <c r="C211" s="3" t="s">
        <v>460</v>
      </c>
      <c r="D211" s="3" t="n">
        <v>1</v>
      </c>
      <c r="E211" s="3" t="n">
        <v>121.3</v>
      </c>
      <c r="F211" s="3" t="n">
        <v>80.76</v>
      </c>
      <c r="G211" s="5" t="n">
        <f aca="false">E211/2*0.6+F211*0.4</f>
        <v>68.694</v>
      </c>
      <c r="H211" s="3" t="n">
        <v>2</v>
      </c>
      <c r="I211" s="3"/>
    </row>
    <row r="212" customFormat="false" ht="32.1" hidden="false" customHeight="true" outlineLevel="0" collapsed="false">
      <c r="A212" s="3" t="s">
        <v>463</v>
      </c>
      <c r="B212" s="4" t="s">
        <v>464</v>
      </c>
      <c r="C212" s="3" t="s">
        <v>460</v>
      </c>
      <c r="D212" s="3" t="n">
        <v>1</v>
      </c>
      <c r="E212" s="3" t="n">
        <v>121.6</v>
      </c>
      <c r="F212" s="3" t="n">
        <v>73.44</v>
      </c>
      <c r="G212" s="5" t="n">
        <f aca="false">E212/2*0.6+F212*0.4</f>
        <v>65.856</v>
      </c>
      <c r="H212" s="3" t="n">
        <v>3</v>
      </c>
      <c r="I212" s="3"/>
    </row>
    <row r="213" customFormat="false" ht="32.1" hidden="false" customHeight="true" outlineLevel="0" collapsed="false">
      <c r="A213" s="3" t="s">
        <v>465</v>
      </c>
      <c r="B213" s="4" t="s">
        <v>466</v>
      </c>
      <c r="C213" s="3" t="s">
        <v>467</v>
      </c>
      <c r="D213" s="3" t="n">
        <v>1</v>
      </c>
      <c r="E213" s="3" t="n">
        <v>118.6</v>
      </c>
      <c r="F213" s="3" t="n">
        <v>82.5</v>
      </c>
      <c r="G213" s="5" t="n">
        <f aca="false">E213/2*0.6+F213*0.4</f>
        <v>68.58</v>
      </c>
      <c r="H213" s="3" t="n">
        <v>1</v>
      </c>
      <c r="I213" s="4" t="s">
        <v>13</v>
      </c>
      <c r="J213" s="6"/>
    </row>
    <row r="214" customFormat="false" ht="32.1" hidden="false" customHeight="true" outlineLevel="0" collapsed="false">
      <c r="A214" s="3" t="s">
        <v>468</v>
      </c>
      <c r="B214" s="4" t="s">
        <v>469</v>
      </c>
      <c r="C214" s="3" t="s">
        <v>467</v>
      </c>
      <c r="D214" s="3" t="n">
        <v>1</v>
      </c>
      <c r="E214" s="3" t="n">
        <v>116.4</v>
      </c>
      <c r="F214" s="3" t="n">
        <v>81.16</v>
      </c>
      <c r="G214" s="5" t="n">
        <f aca="false">E214/2*0.6+F214*0.4</f>
        <v>67.384</v>
      </c>
      <c r="H214" s="3" t="n">
        <v>2</v>
      </c>
      <c r="I214" s="3"/>
    </row>
    <row r="215" customFormat="false" ht="32.1" hidden="false" customHeight="true" outlineLevel="0" collapsed="false">
      <c r="A215" s="3" t="s">
        <v>470</v>
      </c>
      <c r="B215" s="4" t="s">
        <v>471</v>
      </c>
      <c r="C215" s="3" t="s">
        <v>467</v>
      </c>
      <c r="D215" s="3" t="n">
        <v>1</v>
      </c>
      <c r="E215" s="3" t="n">
        <v>118</v>
      </c>
      <c r="F215" s="3" t="s">
        <v>112</v>
      </c>
      <c r="G215" s="5" t="n">
        <f aca="false">E215/2*0.6</f>
        <v>35.4</v>
      </c>
      <c r="H215" s="3" t="n">
        <v>3</v>
      </c>
      <c r="I215" s="3"/>
    </row>
    <row r="216" customFormat="false" ht="32.1" hidden="false" customHeight="true" outlineLevel="0" collapsed="false">
      <c r="A216" s="3" t="s">
        <v>472</v>
      </c>
      <c r="B216" s="3" t="n">
        <v>91327050907</v>
      </c>
      <c r="C216" s="3" t="s">
        <v>473</v>
      </c>
      <c r="D216" s="3" t="n">
        <v>1</v>
      </c>
      <c r="E216" s="3" t="n">
        <v>130.9</v>
      </c>
      <c r="F216" s="3" t="n">
        <v>82.4</v>
      </c>
      <c r="G216" s="5" t="n">
        <f aca="false">E216/2*0.6+F216*0.4</f>
        <v>72.23</v>
      </c>
      <c r="H216" s="3" t="n">
        <v>1</v>
      </c>
      <c r="I216" s="4" t="s">
        <v>13</v>
      </c>
    </row>
    <row r="217" customFormat="false" ht="32.1" hidden="false" customHeight="true" outlineLevel="0" collapsed="false">
      <c r="A217" s="3" t="s">
        <v>474</v>
      </c>
      <c r="B217" s="4" t="s">
        <v>475</v>
      </c>
      <c r="C217" s="3" t="s">
        <v>473</v>
      </c>
      <c r="D217" s="3" t="n">
        <v>1</v>
      </c>
      <c r="E217" s="3" t="n">
        <v>118.8</v>
      </c>
      <c r="F217" s="3" t="n">
        <v>81.72</v>
      </c>
      <c r="G217" s="5" t="n">
        <f aca="false">E217/2*0.6+F217*0.4</f>
        <v>68.328</v>
      </c>
      <c r="H217" s="3" t="n">
        <v>2</v>
      </c>
      <c r="I217" s="3"/>
    </row>
    <row r="218" customFormat="false" ht="32.1" hidden="false" customHeight="true" outlineLevel="0" collapsed="false">
      <c r="A218" s="3" t="s">
        <v>476</v>
      </c>
      <c r="B218" s="4" t="s">
        <v>477</v>
      </c>
      <c r="C218" s="3" t="s">
        <v>473</v>
      </c>
      <c r="D218" s="3" t="n">
        <v>1</v>
      </c>
      <c r="E218" s="3" t="n">
        <v>118.7</v>
      </c>
      <c r="F218" s="3" t="n">
        <v>79.84</v>
      </c>
      <c r="G218" s="5" t="n">
        <f aca="false">E218/2*0.6+F218*0.4</f>
        <v>67.546</v>
      </c>
      <c r="H218" s="3" t="n">
        <v>3</v>
      </c>
      <c r="I218" s="3"/>
    </row>
    <row r="219" customFormat="false" ht="32.1" hidden="false" customHeight="true" outlineLevel="0" collapsed="false">
      <c r="A219" s="3" t="s">
        <v>478</v>
      </c>
      <c r="B219" s="4" t="s">
        <v>479</v>
      </c>
      <c r="C219" s="3" t="s">
        <v>480</v>
      </c>
      <c r="D219" s="3" t="n">
        <v>1</v>
      </c>
      <c r="E219" s="3" t="n">
        <v>119.9</v>
      </c>
      <c r="F219" s="3" t="n">
        <v>80.76</v>
      </c>
      <c r="G219" s="5" t="n">
        <f aca="false">E219/2*0.6+F219*0.4</f>
        <v>68.274</v>
      </c>
      <c r="H219" s="3" t="n">
        <v>1</v>
      </c>
      <c r="I219" s="4" t="s">
        <v>13</v>
      </c>
    </row>
    <row r="220" customFormat="false" ht="32.1" hidden="false" customHeight="true" outlineLevel="0" collapsed="false">
      <c r="A220" s="3" t="s">
        <v>481</v>
      </c>
      <c r="B220" s="4" t="s">
        <v>482</v>
      </c>
      <c r="C220" s="3" t="s">
        <v>480</v>
      </c>
      <c r="D220" s="3" t="n">
        <v>1</v>
      </c>
      <c r="E220" s="3" t="n">
        <v>116.2</v>
      </c>
      <c r="F220" s="3" t="n">
        <v>78.12</v>
      </c>
      <c r="G220" s="5" t="n">
        <f aca="false">E220/2*0.6+F220*0.4</f>
        <v>66.108</v>
      </c>
      <c r="H220" s="3" t="n">
        <v>2</v>
      </c>
      <c r="I220" s="3"/>
    </row>
    <row r="221" customFormat="false" ht="32.1" hidden="false" customHeight="true" outlineLevel="0" collapsed="false">
      <c r="A221" s="3" t="s">
        <v>483</v>
      </c>
      <c r="B221" s="4" t="s">
        <v>484</v>
      </c>
      <c r="C221" s="3" t="s">
        <v>480</v>
      </c>
      <c r="D221" s="3" t="n">
        <v>1</v>
      </c>
      <c r="E221" s="3" t="n">
        <v>113.2</v>
      </c>
      <c r="F221" s="3" t="n">
        <v>80.06</v>
      </c>
      <c r="G221" s="5" t="n">
        <f aca="false">E221/2*0.6+F221*0.4</f>
        <v>65.984</v>
      </c>
      <c r="H221" s="3" t="n">
        <v>3</v>
      </c>
      <c r="I221" s="3"/>
    </row>
    <row r="222" customFormat="false" ht="32.1" hidden="false" customHeight="true" outlineLevel="0" collapsed="false">
      <c r="A222" s="3" t="s">
        <v>485</v>
      </c>
      <c r="B222" s="4" t="s">
        <v>486</v>
      </c>
      <c r="C222" s="3" t="s">
        <v>487</v>
      </c>
      <c r="D222" s="3" t="n">
        <v>1</v>
      </c>
      <c r="E222" s="3" t="n">
        <v>122.6</v>
      </c>
      <c r="F222" s="3" t="n">
        <v>81.9</v>
      </c>
      <c r="G222" s="5" t="n">
        <f aca="false">E222/2*0.6+F222*0.4</f>
        <v>69.54</v>
      </c>
      <c r="H222" s="3" t="n">
        <v>1</v>
      </c>
      <c r="I222" s="4" t="s">
        <v>13</v>
      </c>
    </row>
    <row r="223" customFormat="false" ht="32.1" hidden="false" customHeight="true" outlineLevel="0" collapsed="false">
      <c r="A223" s="3" t="s">
        <v>488</v>
      </c>
      <c r="B223" s="4" t="s">
        <v>489</v>
      </c>
      <c r="C223" s="3" t="s">
        <v>487</v>
      </c>
      <c r="D223" s="3" t="n">
        <v>1</v>
      </c>
      <c r="E223" s="3" t="n">
        <v>100.8</v>
      </c>
      <c r="F223" s="3" t="n">
        <v>77.1</v>
      </c>
      <c r="G223" s="5" t="n">
        <f aca="false">E223/2*0.6+F223*0.4</f>
        <v>61.08</v>
      </c>
      <c r="H223" s="3" t="n">
        <v>2</v>
      </c>
      <c r="I223" s="3"/>
    </row>
    <row r="224" customFormat="false" ht="32.1" hidden="false" customHeight="true" outlineLevel="0" collapsed="false">
      <c r="A224" s="3" t="s">
        <v>490</v>
      </c>
      <c r="B224" s="4" t="s">
        <v>491</v>
      </c>
      <c r="C224" s="3" t="s">
        <v>492</v>
      </c>
      <c r="D224" s="3" t="n">
        <v>1</v>
      </c>
      <c r="E224" s="3" t="n">
        <v>122.8</v>
      </c>
      <c r="F224" s="3" t="n">
        <v>81.88</v>
      </c>
      <c r="G224" s="5" t="n">
        <f aca="false">E224/2*0.6+F224*0.4</f>
        <v>69.592</v>
      </c>
      <c r="H224" s="3" t="n">
        <v>1</v>
      </c>
      <c r="I224" s="4" t="s">
        <v>13</v>
      </c>
    </row>
    <row r="225" customFormat="false" ht="32.1" hidden="false" customHeight="true" outlineLevel="0" collapsed="false">
      <c r="A225" s="3" t="s">
        <v>493</v>
      </c>
      <c r="B225" s="4" t="s">
        <v>494</v>
      </c>
      <c r="C225" s="3" t="s">
        <v>492</v>
      </c>
      <c r="D225" s="3" t="n">
        <v>1</v>
      </c>
      <c r="E225" s="3" t="n">
        <v>115.7</v>
      </c>
      <c r="F225" s="3" t="n">
        <v>78.76</v>
      </c>
      <c r="G225" s="5" t="n">
        <f aca="false">E225/2*0.6+F225*0.4</f>
        <v>66.214</v>
      </c>
      <c r="H225" s="3" t="n">
        <v>2</v>
      </c>
      <c r="I225" s="3"/>
    </row>
    <row r="226" customFormat="false" ht="32.1" hidden="false" customHeight="true" outlineLevel="0" collapsed="false">
      <c r="A226" s="3" t="s">
        <v>495</v>
      </c>
      <c r="B226" s="4" t="s">
        <v>496</v>
      </c>
      <c r="C226" s="3" t="s">
        <v>492</v>
      </c>
      <c r="D226" s="3" t="n">
        <v>1</v>
      </c>
      <c r="E226" s="3" t="n">
        <v>118.4</v>
      </c>
      <c r="F226" s="3" t="s">
        <v>112</v>
      </c>
      <c r="G226" s="5" t="n">
        <f aca="false">E226/2*0.6</f>
        <v>35.52</v>
      </c>
      <c r="H226" s="3" t="n">
        <v>3</v>
      </c>
      <c r="I226" s="3"/>
    </row>
    <row r="227" customFormat="false" ht="32.1" hidden="false" customHeight="true" outlineLevel="0" collapsed="false">
      <c r="A227" s="3" t="s">
        <v>497</v>
      </c>
      <c r="B227" s="4" t="s">
        <v>498</v>
      </c>
      <c r="C227" s="3" t="s">
        <v>499</v>
      </c>
      <c r="D227" s="3" t="n">
        <v>3</v>
      </c>
      <c r="E227" s="3" t="n">
        <v>112</v>
      </c>
      <c r="F227" s="3" t="n">
        <v>82.8</v>
      </c>
      <c r="G227" s="5" t="n">
        <f aca="false">E227/2*0.6+F227*0.4</f>
        <v>66.72</v>
      </c>
      <c r="H227" s="3" t="n">
        <v>1</v>
      </c>
      <c r="I227" s="4" t="s">
        <v>13</v>
      </c>
    </row>
    <row r="228" customFormat="false" ht="32.1" hidden="false" customHeight="true" outlineLevel="0" collapsed="false">
      <c r="A228" s="3" t="s">
        <v>500</v>
      </c>
      <c r="B228" s="4" t="s">
        <v>501</v>
      </c>
      <c r="C228" s="3" t="s">
        <v>499</v>
      </c>
      <c r="D228" s="3" t="n">
        <v>3</v>
      </c>
      <c r="E228" s="3" t="n">
        <v>116.2</v>
      </c>
      <c r="F228" s="3" t="n">
        <v>77.36</v>
      </c>
      <c r="G228" s="5" t="n">
        <f aca="false">E228/2*0.6+F228*0.4</f>
        <v>65.804</v>
      </c>
      <c r="H228" s="3" t="n">
        <v>2</v>
      </c>
      <c r="I228" s="4" t="s">
        <v>13</v>
      </c>
    </row>
    <row r="229" customFormat="false" ht="32.1" hidden="false" customHeight="true" outlineLevel="0" collapsed="false">
      <c r="A229" s="3" t="s">
        <v>502</v>
      </c>
      <c r="B229" s="4" t="s">
        <v>503</v>
      </c>
      <c r="C229" s="3" t="s">
        <v>499</v>
      </c>
      <c r="D229" s="3" t="n">
        <v>3</v>
      </c>
      <c r="E229" s="3" t="n">
        <v>113</v>
      </c>
      <c r="F229" s="3" t="n">
        <v>79.14</v>
      </c>
      <c r="G229" s="5" t="n">
        <f aca="false">E229/2*0.6+F229*0.4</f>
        <v>65.556</v>
      </c>
      <c r="H229" s="3" t="n">
        <v>3</v>
      </c>
      <c r="I229" s="4" t="s">
        <v>13</v>
      </c>
    </row>
    <row r="230" customFormat="false" ht="32.1" hidden="false" customHeight="true" outlineLevel="0" collapsed="false">
      <c r="A230" s="3" t="s">
        <v>504</v>
      </c>
      <c r="B230" s="4" t="s">
        <v>505</v>
      </c>
      <c r="C230" s="3" t="s">
        <v>499</v>
      </c>
      <c r="D230" s="3" t="n">
        <v>3</v>
      </c>
      <c r="E230" s="3" t="n">
        <v>113.7</v>
      </c>
      <c r="F230" s="3" t="n">
        <v>77.9</v>
      </c>
      <c r="G230" s="5" t="n">
        <f aca="false">E230/2*0.6+F230*0.4</f>
        <v>65.27</v>
      </c>
      <c r="H230" s="3" t="n">
        <v>4</v>
      </c>
      <c r="I230" s="3"/>
    </row>
    <row r="231" customFormat="false" ht="32.1" hidden="false" customHeight="true" outlineLevel="0" collapsed="false">
      <c r="A231" s="3" t="s">
        <v>506</v>
      </c>
      <c r="B231" s="4" t="s">
        <v>507</v>
      </c>
      <c r="C231" s="3" t="s">
        <v>499</v>
      </c>
      <c r="D231" s="3" t="n">
        <v>3</v>
      </c>
      <c r="E231" s="3" t="n">
        <v>104.5</v>
      </c>
      <c r="F231" s="3" t="n">
        <v>78.72</v>
      </c>
      <c r="G231" s="5" t="n">
        <f aca="false">E231/2*0.6+F231*0.4</f>
        <v>62.838</v>
      </c>
      <c r="H231" s="3" t="n">
        <v>5</v>
      </c>
      <c r="I231" s="3"/>
    </row>
    <row r="232" customFormat="false" ht="32.1" hidden="false" customHeight="true" outlineLevel="0" collapsed="false">
      <c r="A232" s="3" t="s">
        <v>508</v>
      </c>
      <c r="B232" s="4" t="s">
        <v>509</v>
      </c>
      <c r="C232" s="3" t="s">
        <v>499</v>
      </c>
      <c r="D232" s="3" t="n">
        <v>3</v>
      </c>
      <c r="E232" s="3" t="n">
        <v>103.3</v>
      </c>
      <c r="F232" s="3" t="n">
        <v>79.1</v>
      </c>
      <c r="G232" s="5" t="n">
        <f aca="false">E232/2*0.6+F232*0.4</f>
        <v>62.63</v>
      </c>
      <c r="H232" s="3" t="n">
        <v>6</v>
      </c>
      <c r="I232" s="3"/>
    </row>
    <row r="233" customFormat="false" ht="32.1" hidden="false" customHeight="true" outlineLevel="0" collapsed="false">
      <c r="A233" s="3" t="s">
        <v>510</v>
      </c>
      <c r="B233" s="4" t="s">
        <v>511</v>
      </c>
      <c r="C233" s="3" t="s">
        <v>499</v>
      </c>
      <c r="D233" s="3" t="n">
        <v>3</v>
      </c>
      <c r="E233" s="3" t="n">
        <v>103.8</v>
      </c>
      <c r="F233" s="3" t="n">
        <v>76.94</v>
      </c>
      <c r="G233" s="5" t="n">
        <f aca="false">E233/2*0.6+F233*0.4</f>
        <v>61.916</v>
      </c>
      <c r="H233" s="3" t="n">
        <v>7</v>
      </c>
      <c r="I233" s="3"/>
    </row>
    <row r="234" customFormat="false" ht="32.1" hidden="false" customHeight="true" outlineLevel="0" collapsed="false">
      <c r="A234" s="3" t="s">
        <v>512</v>
      </c>
      <c r="B234" s="4" t="s">
        <v>513</v>
      </c>
      <c r="C234" s="3" t="s">
        <v>514</v>
      </c>
      <c r="D234" s="3" t="n">
        <v>2</v>
      </c>
      <c r="E234" s="3" t="n">
        <v>125.8</v>
      </c>
      <c r="F234" s="3" t="n">
        <v>81.14</v>
      </c>
      <c r="G234" s="5" t="n">
        <f aca="false">E234/2*0.6+F234*0.4</f>
        <v>70.196</v>
      </c>
      <c r="H234" s="3" t="n">
        <v>1</v>
      </c>
      <c r="I234" s="4" t="s">
        <v>13</v>
      </c>
    </row>
    <row r="235" customFormat="false" ht="32.1" hidden="false" customHeight="true" outlineLevel="0" collapsed="false">
      <c r="A235" s="3" t="s">
        <v>515</v>
      </c>
      <c r="B235" s="4" t="s">
        <v>516</v>
      </c>
      <c r="C235" s="3" t="s">
        <v>514</v>
      </c>
      <c r="D235" s="3" t="n">
        <v>2</v>
      </c>
      <c r="E235" s="3" t="n">
        <v>118.7</v>
      </c>
      <c r="F235" s="3" t="n">
        <v>78.6</v>
      </c>
      <c r="G235" s="5" t="n">
        <f aca="false">E235/2*0.6+F235*0.4</f>
        <v>67.05</v>
      </c>
      <c r="H235" s="3" t="n">
        <v>2</v>
      </c>
      <c r="I235" s="4" t="s">
        <v>13</v>
      </c>
    </row>
    <row r="236" customFormat="false" ht="32.1" hidden="false" customHeight="true" outlineLevel="0" collapsed="false">
      <c r="A236" s="3" t="s">
        <v>517</v>
      </c>
      <c r="B236" s="4" t="s">
        <v>518</v>
      </c>
      <c r="C236" s="3" t="s">
        <v>514</v>
      </c>
      <c r="D236" s="3" t="n">
        <v>2</v>
      </c>
      <c r="E236" s="3" t="n">
        <v>119.3</v>
      </c>
      <c r="F236" s="3" t="n">
        <v>78.02</v>
      </c>
      <c r="G236" s="5" t="n">
        <f aca="false">E236/2*0.6+F236*0.4</f>
        <v>66.998</v>
      </c>
      <c r="H236" s="3" t="n">
        <v>3</v>
      </c>
      <c r="I236" s="3"/>
    </row>
    <row r="237" customFormat="false" ht="32.1" hidden="false" customHeight="true" outlineLevel="0" collapsed="false">
      <c r="A237" s="3" t="s">
        <v>519</v>
      </c>
      <c r="B237" s="4" t="s">
        <v>520</v>
      </c>
      <c r="C237" s="3" t="s">
        <v>514</v>
      </c>
      <c r="D237" s="3" t="n">
        <v>2</v>
      </c>
      <c r="E237" s="3" t="n">
        <v>117.2</v>
      </c>
      <c r="F237" s="3" t="n">
        <v>78.66</v>
      </c>
      <c r="G237" s="5" t="n">
        <f aca="false">E237/2*0.6+F237*0.4</f>
        <v>66.624</v>
      </c>
      <c r="H237" s="3" t="n">
        <v>4</v>
      </c>
      <c r="I237" s="3"/>
    </row>
    <row r="238" customFormat="false" ht="32.1" hidden="false" customHeight="true" outlineLevel="0" collapsed="false">
      <c r="A238" s="3" t="s">
        <v>521</v>
      </c>
      <c r="B238" s="4" t="s">
        <v>522</v>
      </c>
      <c r="C238" s="3" t="s">
        <v>514</v>
      </c>
      <c r="D238" s="3" t="n">
        <v>2</v>
      </c>
      <c r="E238" s="3" t="n">
        <v>114.6</v>
      </c>
      <c r="F238" s="3" t="n">
        <v>76.64</v>
      </c>
      <c r="G238" s="5" t="n">
        <f aca="false">E238/2*0.6+F238*0.4</f>
        <v>65.036</v>
      </c>
      <c r="H238" s="3" t="n">
        <v>5</v>
      </c>
      <c r="I238" s="3"/>
    </row>
    <row r="239" customFormat="false" ht="32.1" hidden="false" customHeight="true" outlineLevel="0" collapsed="false">
      <c r="A239" s="3" t="s">
        <v>523</v>
      </c>
      <c r="B239" s="4" t="s">
        <v>524</v>
      </c>
      <c r="C239" s="3" t="s">
        <v>525</v>
      </c>
      <c r="D239" s="3" t="n">
        <v>3</v>
      </c>
      <c r="E239" s="3" t="n">
        <v>127.6</v>
      </c>
      <c r="F239" s="3" t="n">
        <v>79.22</v>
      </c>
      <c r="G239" s="5" t="n">
        <f aca="false">E239/2*0.6+F239*0.4</f>
        <v>69.968</v>
      </c>
      <c r="H239" s="3" t="n">
        <v>1</v>
      </c>
      <c r="I239" s="4" t="s">
        <v>13</v>
      </c>
    </row>
    <row r="240" customFormat="false" ht="32.1" hidden="false" customHeight="true" outlineLevel="0" collapsed="false">
      <c r="A240" s="3" t="s">
        <v>526</v>
      </c>
      <c r="B240" s="4" t="s">
        <v>527</v>
      </c>
      <c r="C240" s="3" t="s">
        <v>525</v>
      </c>
      <c r="D240" s="3" t="n">
        <v>3</v>
      </c>
      <c r="E240" s="3" t="n">
        <v>123.8</v>
      </c>
      <c r="F240" s="3" t="n">
        <v>81.06</v>
      </c>
      <c r="G240" s="5" t="n">
        <f aca="false">E240/2*0.6+F240*0.4</f>
        <v>69.564</v>
      </c>
      <c r="H240" s="3" t="n">
        <v>2</v>
      </c>
      <c r="I240" s="4" t="s">
        <v>13</v>
      </c>
    </row>
    <row r="241" customFormat="false" ht="32.1" hidden="false" customHeight="true" outlineLevel="0" collapsed="false">
      <c r="A241" s="3" t="s">
        <v>528</v>
      </c>
      <c r="B241" s="4" t="s">
        <v>529</v>
      </c>
      <c r="C241" s="3" t="s">
        <v>525</v>
      </c>
      <c r="D241" s="3" t="n">
        <v>3</v>
      </c>
      <c r="E241" s="3" t="n">
        <v>123.4</v>
      </c>
      <c r="F241" s="3" t="n">
        <v>80</v>
      </c>
      <c r="G241" s="5" t="n">
        <f aca="false">E241/2*0.6+F241*0.4</f>
        <v>69.02</v>
      </c>
      <c r="H241" s="3" t="n">
        <v>3</v>
      </c>
      <c r="I241" s="4" t="s">
        <v>13</v>
      </c>
    </row>
    <row r="242" customFormat="false" ht="32.1" hidden="false" customHeight="true" outlineLevel="0" collapsed="false">
      <c r="A242" s="3" t="s">
        <v>530</v>
      </c>
      <c r="B242" s="4" t="s">
        <v>531</v>
      </c>
      <c r="C242" s="3" t="s">
        <v>525</v>
      </c>
      <c r="D242" s="3" t="n">
        <v>3</v>
      </c>
      <c r="E242" s="3" t="n">
        <v>121.3</v>
      </c>
      <c r="F242" s="3" t="n">
        <v>81.2</v>
      </c>
      <c r="G242" s="5" t="n">
        <f aca="false">E242/2*0.6+F242*0.4</f>
        <v>68.87</v>
      </c>
      <c r="H242" s="3" t="n">
        <v>4</v>
      </c>
      <c r="I242" s="3"/>
    </row>
    <row r="243" customFormat="false" ht="32.1" hidden="false" customHeight="true" outlineLevel="0" collapsed="false">
      <c r="A243" s="3" t="s">
        <v>37</v>
      </c>
      <c r="B243" s="4" t="s">
        <v>532</v>
      </c>
      <c r="C243" s="3" t="s">
        <v>525</v>
      </c>
      <c r="D243" s="3" t="n">
        <v>3</v>
      </c>
      <c r="E243" s="3" t="n">
        <v>117.7</v>
      </c>
      <c r="F243" s="3" t="n">
        <v>83.72</v>
      </c>
      <c r="G243" s="5" t="n">
        <f aca="false">E243/2*0.6+F243*0.4</f>
        <v>68.798</v>
      </c>
      <c r="H243" s="3" t="n">
        <v>5</v>
      </c>
      <c r="I243" s="3"/>
    </row>
    <row r="244" customFormat="false" ht="32.1" hidden="false" customHeight="true" outlineLevel="0" collapsed="false">
      <c r="A244" s="3" t="s">
        <v>533</v>
      </c>
      <c r="B244" s="4" t="s">
        <v>534</v>
      </c>
      <c r="C244" s="3" t="s">
        <v>525</v>
      </c>
      <c r="D244" s="3" t="n">
        <v>3</v>
      </c>
      <c r="E244" s="3" t="n">
        <v>119.8</v>
      </c>
      <c r="F244" s="3" t="n">
        <v>81.12</v>
      </c>
      <c r="G244" s="5" t="n">
        <f aca="false">E244/2*0.6+F244*0.4</f>
        <v>68.388</v>
      </c>
      <c r="H244" s="3" t="n">
        <v>6</v>
      </c>
      <c r="I244" s="3"/>
    </row>
    <row r="245" customFormat="false" ht="32.1" hidden="false" customHeight="true" outlineLevel="0" collapsed="false">
      <c r="A245" s="3" t="s">
        <v>535</v>
      </c>
      <c r="B245" s="4" t="s">
        <v>536</v>
      </c>
      <c r="C245" s="3" t="s">
        <v>525</v>
      </c>
      <c r="D245" s="3" t="n">
        <v>3</v>
      </c>
      <c r="E245" s="3" t="n">
        <v>120</v>
      </c>
      <c r="F245" s="3" t="n">
        <v>78</v>
      </c>
      <c r="G245" s="5" t="n">
        <f aca="false">E245/2*0.6+F245*0.4</f>
        <v>67.2</v>
      </c>
      <c r="H245" s="3" t="n">
        <v>7</v>
      </c>
      <c r="I245" s="3"/>
    </row>
    <row r="246" customFormat="false" ht="32.1" hidden="false" customHeight="true" outlineLevel="0" collapsed="false">
      <c r="A246" s="3" t="s">
        <v>537</v>
      </c>
      <c r="B246" s="4" t="s">
        <v>538</v>
      </c>
      <c r="C246" s="3" t="s">
        <v>525</v>
      </c>
      <c r="D246" s="3" t="n">
        <v>3</v>
      </c>
      <c r="E246" s="3" t="n">
        <v>118</v>
      </c>
      <c r="F246" s="3" t="n">
        <v>78.02</v>
      </c>
      <c r="G246" s="5" t="n">
        <f aca="false">E246/2*0.6+F246*0.4</f>
        <v>66.608</v>
      </c>
      <c r="H246" s="3" t="n">
        <v>8</v>
      </c>
      <c r="I246" s="3"/>
    </row>
    <row r="247" customFormat="false" ht="32.1" hidden="false" customHeight="true" outlineLevel="0" collapsed="false">
      <c r="A247" s="3" t="s">
        <v>539</v>
      </c>
      <c r="B247" s="4" t="s">
        <v>540</v>
      </c>
      <c r="C247" s="3" t="s">
        <v>525</v>
      </c>
      <c r="D247" s="3" t="n">
        <v>3</v>
      </c>
      <c r="E247" s="3" t="n">
        <v>119.2</v>
      </c>
      <c r="F247" s="3" t="n">
        <v>72</v>
      </c>
      <c r="G247" s="5" t="n">
        <f aca="false">E247/2*0.6+F247*0.4</f>
        <v>64.56</v>
      </c>
      <c r="H247" s="3" t="n">
        <v>9</v>
      </c>
      <c r="I247" s="3"/>
    </row>
    <row r="248" customFormat="false" ht="32.1" hidden="false" customHeight="true" outlineLevel="0" collapsed="false">
      <c r="A248" s="3" t="s">
        <v>541</v>
      </c>
      <c r="B248" s="4" t="s">
        <v>542</v>
      </c>
      <c r="C248" s="3" t="s">
        <v>543</v>
      </c>
      <c r="D248" s="3" t="n">
        <v>3</v>
      </c>
      <c r="E248" s="3" t="n">
        <v>110</v>
      </c>
      <c r="F248" s="3" t="n">
        <v>83.8</v>
      </c>
      <c r="G248" s="5" t="n">
        <f aca="false">E248/2*0.6+F248*0.4</f>
        <v>66.52</v>
      </c>
      <c r="H248" s="3" t="n">
        <v>1</v>
      </c>
      <c r="I248" s="4" t="s">
        <v>13</v>
      </c>
    </row>
    <row r="249" customFormat="false" ht="32.1" hidden="false" customHeight="true" outlineLevel="0" collapsed="false">
      <c r="A249" s="3" t="s">
        <v>544</v>
      </c>
      <c r="B249" s="4" t="s">
        <v>545</v>
      </c>
      <c r="C249" s="3" t="s">
        <v>543</v>
      </c>
      <c r="D249" s="3" t="n">
        <v>3</v>
      </c>
      <c r="E249" s="3" t="n">
        <v>109</v>
      </c>
      <c r="F249" s="3" t="n">
        <v>80.8</v>
      </c>
      <c r="G249" s="5" t="n">
        <f aca="false">E249/2*0.6+F249*0.4</f>
        <v>65.02</v>
      </c>
      <c r="H249" s="3" t="n">
        <v>2</v>
      </c>
      <c r="I249" s="4" t="s">
        <v>13</v>
      </c>
    </row>
    <row r="250" customFormat="false" ht="32.1" hidden="false" customHeight="true" outlineLevel="0" collapsed="false">
      <c r="A250" s="3" t="s">
        <v>546</v>
      </c>
      <c r="B250" s="4" t="s">
        <v>547</v>
      </c>
      <c r="C250" s="3" t="s">
        <v>543</v>
      </c>
      <c r="D250" s="3" t="n">
        <v>3</v>
      </c>
      <c r="E250" s="3" t="n">
        <v>110</v>
      </c>
      <c r="F250" s="3" t="n">
        <v>78.56</v>
      </c>
      <c r="G250" s="5" t="n">
        <f aca="false">E250/2*0.6+F250*0.4</f>
        <v>64.424</v>
      </c>
      <c r="H250" s="3" t="n">
        <v>3</v>
      </c>
      <c r="I250" s="4" t="s">
        <v>13</v>
      </c>
    </row>
    <row r="251" customFormat="false" ht="32.1" hidden="false" customHeight="true" outlineLevel="0" collapsed="false">
      <c r="A251" s="3" t="s">
        <v>548</v>
      </c>
      <c r="B251" s="4" t="s">
        <v>549</v>
      </c>
      <c r="C251" s="3" t="s">
        <v>543</v>
      </c>
      <c r="D251" s="3" t="n">
        <v>3</v>
      </c>
      <c r="E251" s="3" t="n">
        <v>106.5</v>
      </c>
      <c r="F251" s="3" t="n">
        <v>78.66</v>
      </c>
      <c r="G251" s="5" t="n">
        <f aca="false">E251/2*0.6+F251*0.4</f>
        <v>63.414</v>
      </c>
      <c r="H251" s="3" t="n">
        <v>4</v>
      </c>
      <c r="I251" s="3"/>
    </row>
    <row r="252" customFormat="false" ht="32.1" hidden="false" customHeight="true" outlineLevel="0" collapsed="false">
      <c r="A252" s="3" t="s">
        <v>550</v>
      </c>
      <c r="B252" s="4" t="s">
        <v>551</v>
      </c>
      <c r="C252" s="3" t="s">
        <v>543</v>
      </c>
      <c r="D252" s="3" t="n">
        <v>3</v>
      </c>
      <c r="E252" s="3" t="n">
        <v>103</v>
      </c>
      <c r="F252" s="3" t="n">
        <v>75.9</v>
      </c>
      <c r="G252" s="5" t="n">
        <f aca="false">E252/2*0.6+F252*0.4</f>
        <v>61.26</v>
      </c>
      <c r="H252" s="3" t="n">
        <v>5</v>
      </c>
      <c r="I252" s="3"/>
    </row>
    <row r="253" customFormat="false" ht="32.1" hidden="false" customHeight="true" outlineLevel="0" collapsed="false">
      <c r="A253" s="3" t="s">
        <v>552</v>
      </c>
      <c r="B253" s="4" t="s">
        <v>553</v>
      </c>
      <c r="C253" s="3" t="s">
        <v>543</v>
      </c>
      <c r="D253" s="3" t="n">
        <v>3</v>
      </c>
      <c r="E253" s="3" t="n">
        <v>103.2</v>
      </c>
      <c r="F253" s="3" t="n">
        <v>73.9</v>
      </c>
      <c r="G253" s="5" t="n">
        <f aca="false">E253/2*0.6+F253*0.4</f>
        <v>60.52</v>
      </c>
      <c r="H253" s="3" t="n">
        <v>6</v>
      </c>
      <c r="I253" s="3"/>
    </row>
    <row r="254" customFormat="false" ht="32.1" hidden="false" customHeight="true" outlineLevel="0" collapsed="false">
      <c r="A254" s="3" t="s">
        <v>554</v>
      </c>
      <c r="B254" s="4" t="s">
        <v>555</v>
      </c>
      <c r="C254" s="3" t="s">
        <v>543</v>
      </c>
      <c r="D254" s="3" t="n">
        <v>3</v>
      </c>
      <c r="E254" s="3" t="n">
        <v>100.1</v>
      </c>
      <c r="F254" s="3" t="n">
        <v>76.06</v>
      </c>
      <c r="G254" s="5" t="n">
        <f aca="false">E254/2*0.6+F254*0.4</f>
        <v>60.454</v>
      </c>
      <c r="H254" s="3" t="n">
        <v>7</v>
      </c>
      <c r="I254" s="3"/>
    </row>
    <row r="255" customFormat="false" ht="32.1" hidden="false" customHeight="true" outlineLevel="0" collapsed="false">
      <c r="A255" s="3" t="s">
        <v>556</v>
      </c>
      <c r="B255" s="3" t="n">
        <v>91327012011</v>
      </c>
      <c r="C255" s="3" t="s">
        <v>543</v>
      </c>
      <c r="D255" s="3" t="n">
        <v>3</v>
      </c>
      <c r="E255" s="3" t="n">
        <v>97.8</v>
      </c>
      <c r="F255" s="3" t="n">
        <v>76.6</v>
      </c>
      <c r="G255" s="5" t="n">
        <f aca="false">E255/2*0.6+F255*0.4</f>
        <v>59.98</v>
      </c>
      <c r="H255" s="3" t="n">
        <v>8</v>
      </c>
      <c r="I255" s="3"/>
    </row>
    <row r="256" customFormat="false" ht="32.1" hidden="false" customHeight="true" outlineLevel="0" collapsed="false">
      <c r="A256" s="3" t="s">
        <v>557</v>
      </c>
      <c r="B256" s="4" t="s">
        <v>558</v>
      </c>
      <c r="C256" s="3" t="s">
        <v>543</v>
      </c>
      <c r="D256" s="3" t="n">
        <v>3</v>
      </c>
      <c r="E256" s="3" t="n">
        <v>98.5</v>
      </c>
      <c r="F256" s="3" t="n">
        <v>75</v>
      </c>
      <c r="G256" s="5" t="n">
        <f aca="false">E256/2*0.6+F256*0.4</f>
        <v>59.55</v>
      </c>
      <c r="H256" s="3" t="n">
        <v>9</v>
      </c>
      <c r="I256" s="3"/>
    </row>
    <row r="257" customFormat="false" ht="32.1" hidden="false" customHeight="true" outlineLevel="0" collapsed="false">
      <c r="A257" s="3" t="s">
        <v>559</v>
      </c>
      <c r="B257" s="4" t="s">
        <v>560</v>
      </c>
      <c r="C257" s="3" t="s">
        <v>561</v>
      </c>
      <c r="D257" s="3" t="n">
        <v>1</v>
      </c>
      <c r="E257" s="3" t="n">
        <v>120.8</v>
      </c>
      <c r="F257" s="3" t="n">
        <v>81</v>
      </c>
      <c r="G257" s="5" t="n">
        <f aca="false">E257/2*0.6+F257*0.4</f>
        <v>68.64</v>
      </c>
      <c r="H257" s="3" t="n">
        <v>1</v>
      </c>
      <c r="I257" s="4" t="s">
        <v>13</v>
      </c>
    </row>
    <row r="258" customFormat="false" ht="32.1" hidden="false" customHeight="true" outlineLevel="0" collapsed="false">
      <c r="A258" s="3" t="s">
        <v>562</v>
      </c>
      <c r="B258" s="4" t="s">
        <v>563</v>
      </c>
      <c r="C258" s="3" t="s">
        <v>561</v>
      </c>
      <c r="D258" s="3" t="n">
        <v>1</v>
      </c>
      <c r="E258" s="3" t="n">
        <v>107.4</v>
      </c>
      <c r="F258" s="3" t="n">
        <v>77.84</v>
      </c>
      <c r="G258" s="5" t="n">
        <f aca="false">E258/2*0.6+F258*0.4</f>
        <v>63.356</v>
      </c>
      <c r="H258" s="3" t="n">
        <v>2</v>
      </c>
      <c r="I258" s="3"/>
    </row>
    <row r="259" customFormat="false" ht="32.1" hidden="false" customHeight="true" outlineLevel="0" collapsed="false">
      <c r="A259" s="3" t="s">
        <v>564</v>
      </c>
      <c r="B259" s="4" t="s">
        <v>565</v>
      </c>
      <c r="C259" s="3" t="s">
        <v>566</v>
      </c>
      <c r="D259" s="3" t="n">
        <v>1</v>
      </c>
      <c r="E259" s="3" t="n">
        <v>121.9</v>
      </c>
      <c r="F259" s="3" t="n">
        <v>81.36</v>
      </c>
      <c r="G259" s="5" t="n">
        <f aca="false">E259/2*0.6+F259*0.4</f>
        <v>69.114</v>
      </c>
      <c r="H259" s="3" t="n">
        <v>1</v>
      </c>
      <c r="I259" s="4" t="s">
        <v>13</v>
      </c>
    </row>
    <row r="260" customFormat="false" ht="32.1" hidden="false" customHeight="true" outlineLevel="0" collapsed="false">
      <c r="A260" s="3" t="s">
        <v>567</v>
      </c>
      <c r="B260" s="4" t="s">
        <v>568</v>
      </c>
      <c r="C260" s="3" t="s">
        <v>566</v>
      </c>
      <c r="D260" s="3" t="n">
        <v>1</v>
      </c>
      <c r="E260" s="3" t="n">
        <v>120.6</v>
      </c>
      <c r="F260" s="3" t="n">
        <v>81.6</v>
      </c>
      <c r="G260" s="5" t="n">
        <f aca="false">E260/2*0.6+F260*0.4</f>
        <v>68.82</v>
      </c>
      <c r="H260" s="3" t="n">
        <v>2</v>
      </c>
      <c r="I260" s="3"/>
    </row>
    <row r="261" customFormat="false" ht="32.1" hidden="false" customHeight="true" outlineLevel="0" collapsed="false">
      <c r="A261" s="3" t="s">
        <v>569</v>
      </c>
      <c r="B261" s="4" t="s">
        <v>570</v>
      </c>
      <c r="C261" s="3" t="s">
        <v>566</v>
      </c>
      <c r="D261" s="3" t="n">
        <v>1</v>
      </c>
      <c r="E261" s="3" t="n">
        <v>119.3</v>
      </c>
      <c r="F261" s="3" t="n">
        <v>75.9</v>
      </c>
      <c r="G261" s="5" t="n">
        <f aca="false">E261/2*0.6+F261*0.4</f>
        <v>66.15</v>
      </c>
      <c r="H261" s="3" t="n">
        <v>3</v>
      </c>
      <c r="I261" s="3"/>
    </row>
    <row r="262" customFormat="false" ht="32.1" hidden="false" customHeight="true" outlineLevel="0" collapsed="false">
      <c r="A262" s="3" t="s">
        <v>571</v>
      </c>
      <c r="B262" s="4" t="s">
        <v>572</v>
      </c>
      <c r="C262" s="3" t="s">
        <v>573</v>
      </c>
      <c r="D262" s="3" t="n">
        <v>1</v>
      </c>
      <c r="E262" s="3" t="n">
        <v>123.9</v>
      </c>
      <c r="F262" s="3" t="n">
        <v>79.6</v>
      </c>
      <c r="G262" s="5" t="n">
        <f aca="false">E262/2*0.6+F262*0.4</f>
        <v>69.01</v>
      </c>
      <c r="H262" s="3" t="n">
        <v>1</v>
      </c>
      <c r="I262" s="4" t="s">
        <v>13</v>
      </c>
    </row>
    <row r="263" customFormat="false" ht="32.1" hidden="false" customHeight="true" outlineLevel="0" collapsed="false">
      <c r="A263" s="3" t="s">
        <v>574</v>
      </c>
      <c r="B263" s="4" t="s">
        <v>575</v>
      </c>
      <c r="C263" s="3" t="s">
        <v>573</v>
      </c>
      <c r="D263" s="3" t="n">
        <v>1</v>
      </c>
      <c r="E263" s="3" t="n">
        <v>115</v>
      </c>
      <c r="F263" s="3" t="n">
        <v>84.2</v>
      </c>
      <c r="G263" s="5" t="n">
        <f aca="false">E263/2*0.6+F263*0.4</f>
        <v>68.18</v>
      </c>
      <c r="H263" s="3" t="n">
        <v>2</v>
      </c>
      <c r="I263" s="3"/>
    </row>
    <row r="264" customFormat="false" ht="32.1" hidden="false" customHeight="true" outlineLevel="0" collapsed="false">
      <c r="A264" s="3" t="s">
        <v>576</v>
      </c>
      <c r="B264" s="4" t="s">
        <v>577</v>
      </c>
      <c r="C264" s="3" t="s">
        <v>573</v>
      </c>
      <c r="D264" s="3" t="n">
        <v>1</v>
      </c>
      <c r="E264" s="3" t="n">
        <v>109.9</v>
      </c>
      <c r="F264" s="3" t="n">
        <v>79.06</v>
      </c>
      <c r="G264" s="5" t="n">
        <f aca="false">E264/2*0.6+F264*0.4</f>
        <v>64.594</v>
      </c>
      <c r="H264" s="3" t="n">
        <v>3</v>
      </c>
      <c r="I264" s="3"/>
    </row>
    <row r="265" customFormat="false" ht="32.1" hidden="false" customHeight="true" outlineLevel="0" collapsed="false">
      <c r="A265" s="3" t="s">
        <v>578</v>
      </c>
      <c r="B265" s="4" t="s">
        <v>579</v>
      </c>
      <c r="C265" s="3" t="s">
        <v>580</v>
      </c>
      <c r="D265" s="3" t="n">
        <v>2</v>
      </c>
      <c r="E265" s="3" t="n">
        <v>126.3</v>
      </c>
      <c r="F265" s="3" t="n">
        <v>83.36</v>
      </c>
      <c r="G265" s="5" t="n">
        <f aca="false">E265/2*0.6+F265*0.4</f>
        <v>71.234</v>
      </c>
      <c r="H265" s="3" t="n">
        <v>1</v>
      </c>
      <c r="I265" s="4" t="s">
        <v>13</v>
      </c>
    </row>
    <row r="266" customFormat="false" ht="32.1" hidden="false" customHeight="true" outlineLevel="0" collapsed="false">
      <c r="A266" s="3" t="s">
        <v>581</v>
      </c>
      <c r="B266" s="4" t="s">
        <v>582</v>
      </c>
      <c r="C266" s="3" t="s">
        <v>580</v>
      </c>
      <c r="D266" s="3" t="n">
        <v>2</v>
      </c>
      <c r="E266" s="3" t="n">
        <v>126.6</v>
      </c>
      <c r="F266" s="3" t="n">
        <v>82.04</v>
      </c>
      <c r="G266" s="5" t="n">
        <f aca="false">E266/2*0.6+F266*0.4</f>
        <v>70.796</v>
      </c>
      <c r="H266" s="3" t="n">
        <v>2</v>
      </c>
      <c r="I266" s="4" t="s">
        <v>13</v>
      </c>
    </row>
    <row r="267" customFormat="false" ht="32.1" hidden="false" customHeight="true" outlineLevel="0" collapsed="false">
      <c r="A267" s="3" t="s">
        <v>583</v>
      </c>
      <c r="B267" s="4" t="s">
        <v>584</v>
      </c>
      <c r="C267" s="3" t="s">
        <v>580</v>
      </c>
      <c r="D267" s="3" t="n">
        <v>2</v>
      </c>
      <c r="E267" s="3" t="n">
        <v>122.5</v>
      </c>
      <c r="F267" s="3" t="n">
        <v>82.62</v>
      </c>
      <c r="G267" s="5" t="n">
        <f aca="false">E267/2*0.6+F267*0.4</f>
        <v>69.798</v>
      </c>
      <c r="H267" s="3" t="n">
        <v>3</v>
      </c>
      <c r="I267" s="3"/>
    </row>
    <row r="268" customFormat="false" ht="32.1" hidden="false" customHeight="true" outlineLevel="0" collapsed="false">
      <c r="A268" s="3" t="s">
        <v>585</v>
      </c>
      <c r="B268" s="4" t="s">
        <v>586</v>
      </c>
      <c r="C268" s="3" t="s">
        <v>587</v>
      </c>
      <c r="D268" s="3" t="n">
        <v>2</v>
      </c>
      <c r="E268" s="3" t="n">
        <v>130.2</v>
      </c>
      <c r="F268" s="3" t="n">
        <v>81.36</v>
      </c>
      <c r="G268" s="5" t="n">
        <f aca="false">E268/2*0.6+F268*0.4</f>
        <v>71.604</v>
      </c>
      <c r="H268" s="3" t="n">
        <v>1</v>
      </c>
      <c r="I268" s="4" t="s">
        <v>13</v>
      </c>
    </row>
    <row r="269" customFormat="false" ht="32.1" hidden="false" customHeight="true" outlineLevel="0" collapsed="false">
      <c r="A269" s="3" t="s">
        <v>588</v>
      </c>
      <c r="B269" s="4" t="s">
        <v>589</v>
      </c>
      <c r="C269" s="3" t="s">
        <v>587</v>
      </c>
      <c r="D269" s="3" t="n">
        <v>2</v>
      </c>
      <c r="E269" s="3" t="n">
        <v>127.8</v>
      </c>
      <c r="F269" s="3" t="n">
        <v>83.08</v>
      </c>
      <c r="G269" s="5" t="n">
        <f aca="false">E269/2*0.6+F269*0.4</f>
        <v>71.572</v>
      </c>
      <c r="H269" s="3" t="n">
        <v>2</v>
      </c>
      <c r="I269" s="4" t="s">
        <v>13</v>
      </c>
    </row>
    <row r="270" customFormat="false" ht="32.1" hidden="false" customHeight="true" outlineLevel="0" collapsed="false">
      <c r="A270" s="3" t="s">
        <v>590</v>
      </c>
      <c r="B270" s="4" t="s">
        <v>591</v>
      </c>
      <c r="C270" s="3" t="s">
        <v>587</v>
      </c>
      <c r="D270" s="3" t="n">
        <v>2</v>
      </c>
      <c r="E270" s="3" t="n">
        <v>121.4</v>
      </c>
      <c r="F270" s="3" t="n">
        <v>82.22</v>
      </c>
      <c r="G270" s="5" t="n">
        <f aca="false">E270/2*0.6+F270*0.4</f>
        <v>69.308</v>
      </c>
      <c r="H270" s="3" t="n">
        <v>3</v>
      </c>
      <c r="I270" s="3"/>
    </row>
    <row r="271" customFormat="false" ht="32.1" hidden="false" customHeight="true" outlineLevel="0" collapsed="false">
      <c r="A271" s="3" t="s">
        <v>592</v>
      </c>
      <c r="B271" s="4" t="s">
        <v>593</v>
      </c>
      <c r="C271" s="3" t="s">
        <v>587</v>
      </c>
      <c r="D271" s="3" t="n">
        <v>2</v>
      </c>
      <c r="E271" s="3" t="n">
        <v>120.8</v>
      </c>
      <c r="F271" s="3" t="n">
        <v>81.68</v>
      </c>
      <c r="G271" s="5" t="n">
        <f aca="false">E271/2*0.6+F271*0.4</f>
        <v>68.912</v>
      </c>
      <c r="H271" s="3" t="n">
        <v>4</v>
      </c>
      <c r="I271" s="3"/>
    </row>
    <row r="272" customFormat="false" ht="32.1" hidden="false" customHeight="true" outlineLevel="0" collapsed="false">
      <c r="A272" s="3" t="s">
        <v>594</v>
      </c>
      <c r="B272" s="4" t="s">
        <v>595</v>
      </c>
      <c r="C272" s="3" t="s">
        <v>587</v>
      </c>
      <c r="D272" s="3" t="n">
        <v>2</v>
      </c>
      <c r="E272" s="3" t="n">
        <v>121.5</v>
      </c>
      <c r="F272" s="3" t="n">
        <v>80.9</v>
      </c>
      <c r="G272" s="5" t="n">
        <f aca="false">E272/2*0.6+F272*0.4</f>
        <v>68.81</v>
      </c>
      <c r="H272" s="3" t="n">
        <v>5</v>
      </c>
      <c r="I272" s="3"/>
    </row>
    <row r="273" customFormat="false" ht="32.1" hidden="false" customHeight="true" outlineLevel="0" collapsed="false">
      <c r="A273" s="3" t="s">
        <v>596</v>
      </c>
      <c r="B273" s="4" t="s">
        <v>597</v>
      </c>
      <c r="C273" s="3" t="s">
        <v>587</v>
      </c>
      <c r="D273" s="3" t="n">
        <v>2</v>
      </c>
      <c r="E273" s="3" t="n">
        <v>118.4</v>
      </c>
      <c r="F273" s="3" t="n">
        <v>80.3</v>
      </c>
      <c r="G273" s="5" t="n">
        <f aca="false">E273/2*0.6+F273*0.4</f>
        <v>67.64</v>
      </c>
      <c r="H273" s="3" t="n">
        <v>6</v>
      </c>
      <c r="I273" s="3"/>
    </row>
    <row r="274" customFormat="false" ht="32.1" hidden="false" customHeight="true" outlineLevel="0" collapsed="false">
      <c r="A274" s="3" t="s">
        <v>598</v>
      </c>
      <c r="B274" s="4" t="s">
        <v>599</v>
      </c>
      <c r="C274" s="3" t="s">
        <v>600</v>
      </c>
      <c r="D274" s="3" t="n">
        <v>1</v>
      </c>
      <c r="E274" s="3" t="n">
        <v>124.5</v>
      </c>
      <c r="F274" s="3" t="n">
        <v>82.72</v>
      </c>
      <c r="G274" s="5" t="n">
        <f aca="false">E274/2*0.6+F274*0.4</f>
        <v>70.438</v>
      </c>
      <c r="H274" s="3" t="n">
        <v>1</v>
      </c>
      <c r="I274" s="4" t="s">
        <v>13</v>
      </c>
    </row>
    <row r="275" customFormat="false" ht="32.1" hidden="false" customHeight="true" outlineLevel="0" collapsed="false">
      <c r="A275" s="3" t="s">
        <v>601</v>
      </c>
      <c r="B275" s="4" t="s">
        <v>602</v>
      </c>
      <c r="C275" s="3" t="s">
        <v>600</v>
      </c>
      <c r="D275" s="3" t="n">
        <v>1</v>
      </c>
      <c r="E275" s="3" t="n">
        <v>123.4</v>
      </c>
      <c r="F275" s="3" t="n">
        <v>81.36</v>
      </c>
      <c r="G275" s="5" t="n">
        <f aca="false">E275/2*0.6+F275*0.4</f>
        <v>69.564</v>
      </c>
      <c r="H275" s="3" t="n">
        <v>2</v>
      </c>
      <c r="I275" s="3"/>
    </row>
    <row r="276" customFormat="false" ht="32.1" hidden="false" customHeight="true" outlineLevel="0" collapsed="false">
      <c r="A276" s="3" t="s">
        <v>603</v>
      </c>
      <c r="B276" s="4" t="s">
        <v>604</v>
      </c>
      <c r="C276" s="3" t="s">
        <v>600</v>
      </c>
      <c r="D276" s="3" t="n">
        <v>1</v>
      </c>
      <c r="E276" s="3" t="n">
        <v>130.3</v>
      </c>
      <c r="F276" s="3" t="s">
        <v>112</v>
      </c>
      <c r="G276" s="5" t="n">
        <f aca="false">E276/2*0.6</f>
        <v>39.09</v>
      </c>
      <c r="H276" s="3" t="n">
        <v>3</v>
      </c>
      <c r="I276" s="3"/>
    </row>
    <row r="277" customFormat="false" ht="32.1" hidden="false" customHeight="true" outlineLevel="0" collapsed="false">
      <c r="A277" s="3" t="s">
        <v>605</v>
      </c>
      <c r="B277" s="4" t="s">
        <v>606</v>
      </c>
      <c r="C277" s="3" t="s">
        <v>607</v>
      </c>
      <c r="D277" s="3" t="n">
        <v>1</v>
      </c>
      <c r="E277" s="3" t="n">
        <v>119.6</v>
      </c>
      <c r="F277" s="3" t="n">
        <v>81.04</v>
      </c>
      <c r="G277" s="5" t="n">
        <f aca="false">E277/2*0.6+F277*0.4</f>
        <v>68.296</v>
      </c>
      <c r="H277" s="3" t="n">
        <v>1</v>
      </c>
      <c r="I277" s="4" t="s">
        <v>13</v>
      </c>
    </row>
    <row r="278" customFormat="false" ht="32.1" hidden="false" customHeight="true" outlineLevel="0" collapsed="false">
      <c r="A278" s="3" t="s">
        <v>608</v>
      </c>
      <c r="B278" s="4" t="s">
        <v>609</v>
      </c>
      <c r="C278" s="3" t="s">
        <v>607</v>
      </c>
      <c r="D278" s="3" t="n">
        <v>1</v>
      </c>
      <c r="E278" s="3" t="n">
        <v>118.1</v>
      </c>
      <c r="F278" s="3" t="n">
        <v>81.92</v>
      </c>
      <c r="G278" s="5" t="n">
        <f aca="false">E278/2*0.6+F278*0.4</f>
        <v>68.198</v>
      </c>
      <c r="H278" s="3" t="n">
        <v>2</v>
      </c>
      <c r="I278" s="3"/>
    </row>
    <row r="279" customFormat="false" ht="32.1" hidden="false" customHeight="true" outlineLevel="0" collapsed="false">
      <c r="A279" s="3" t="s">
        <v>610</v>
      </c>
      <c r="B279" s="4" t="s">
        <v>611</v>
      </c>
      <c r="C279" s="3" t="s">
        <v>607</v>
      </c>
      <c r="D279" s="3" t="n">
        <v>1</v>
      </c>
      <c r="E279" s="3" t="n">
        <v>116.6</v>
      </c>
      <c r="F279" s="3" t="n">
        <v>81.26</v>
      </c>
      <c r="G279" s="5" t="n">
        <f aca="false">E279/2*0.6+F279*0.4</f>
        <v>67.484</v>
      </c>
      <c r="H279" s="3" t="n">
        <v>3</v>
      </c>
      <c r="I279" s="3"/>
    </row>
    <row r="280" customFormat="false" ht="32.1" hidden="false" customHeight="true" outlineLevel="0" collapsed="false">
      <c r="A280" s="3" t="s">
        <v>612</v>
      </c>
      <c r="B280" s="4" t="s">
        <v>613</v>
      </c>
      <c r="C280" s="3" t="s">
        <v>614</v>
      </c>
      <c r="D280" s="3" t="n">
        <v>2</v>
      </c>
      <c r="E280" s="3" t="n">
        <v>122</v>
      </c>
      <c r="F280" s="3" t="n">
        <v>83.6</v>
      </c>
      <c r="G280" s="5" t="n">
        <f aca="false">E280/2*0.6+F280*0.4</f>
        <v>70.04</v>
      </c>
      <c r="H280" s="3" t="n">
        <v>1</v>
      </c>
      <c r="I280" s="4" t="s">
        <v>13</v>
      </c>
    </row>
    <row r="281" customFormat="false" ht="32.1" hidden="false" customHeight="true" outlineLevel="0" collapsed="false">
      <c r="A281" s="3" t="s">
        <v>615</v>
      </c>
      <c r="B281" s="4" t="s">
        <v>616</v>
      </c>
      <c r="C281" s="3" t="s">
        <v>614</v>
      </c>
      <c r="D281" s="3" t="n">
        <v>2</v>
      </c>
      <c r="E281" s="3" t="n">
        <v>122.5</v>
      </c>
      <c r="F281" s="3" t="n">
        <v>80.18</v>
      </c>
      <c r="G281" s="5" t="n">
        <f aca="false">E281/2*0.6+F281*0.4</f>
        <v>68.822</v>
      </c>
      <c r="H281" s="3" t="n">
        <v>2</v>
      </c>
      <c r="I281" s="4" t="s">
        <v>13</v>
      </c>
    </row>
    <row r="282" customFormat="false" ht="32.1" hidden="false" customHeight="true" outlineLevel="0" collapsed="false">
      <c r="A282" s="3" t="s">
        <v>617</v>
      </c>
      <c r="B282" s="4" t="s">
        <v>618</v>
      </c>
      <c r="C282" s="3" t="s">
        <v>614</v>
      </c>
      <c r="D282" s="3" t="n">
        <v>2</v>
      </c>
      <c r="E282" s="3" t="n">
        <v>120.7</v>
      </c>
      <c r="F282" s="3" t="n">
        <v>81.02</v>
      </c>
      <c r="G282" s="5" t="n">
        <f aca="false">E282/2*0.6+F282*0.4</f>
        <v>68.618</v>
      </c>
      <c r="H282" s="3" t="n">
        <v>3</v>
      </c>
      <c r="I282" s="3"/>
    </row>
    <row r="283" customFormat="false" ht="32.1" hidden="false" customHeight="true" outlineLevel="0" collapsed="false">
      <c r="A283" s="3" t="s">
        <v>619</v>
      </c>
      <c r="B283" s="4" t="s">
        <v>620</v>
      </c>
      <c r="C283" s="3" t="s">
        <v>614</v>
      </c>
      <c r="D283" s="3" t="n">
        <v>2</v>
      </c>
      <c r="E283" s="3" t="n">
        <v>120.2</v>
      </c>
      <c r="F283" s="3" t="n">
        <v>80.6</v>
      </c>
      <c r="G283" s="5" t="n">
        <f aca="false">E283/2*0.6+F283*0.4</f>
        <v>68.3</v>
      </c>
      <c r="H283" s="3" t="n">
        <v>4</v>
      </c>
      <c r="I283" s="3"/>
    </row>
    <row r="284" customFormat="false" ht="32.1" hidden="false" customHeight="true" outlineLevel="0" collapsed="false">
      <c r="A284" s="3" t="s">
        <v>621</v>
      </c>
      <c r="B284" s="4" t="s">
        <v>622</v>
      </c>
      <c r="C284" s="3" t="s">
        <v>614</v>
      </c>
      <c r="D284" s="3" t="n">
        <v>2</v>
      </c>
      <c r="E284" s="3" t="n">
        <v>119.6</v>
      </c>
      <c r="F284" s="3" t="n">
        <v>79.1</v>
      </c>
      <c r="G284" s="5" t="n">
        <f aca="false">E284/2*0.6+F284*0.4</f>
        <v>67.52</v>
      </c>
      <c r="H284" s="3" t="n">
        <v>5</v>
      </c>
      <c r="I284" s="3"/>
    </row>
    <row r="285" customFormat="false" ht="32.1" hidden="false" customHeight="true" outlineLevel="0" collapsed="false">
      <c r="A285" s="3" t="s">
        <v>623</v>
      </c>
      <c r="B285" s="4" t="s">
        <v>624</v>
      </c>
      <c r="C285" s="3" t="s">
        <v>614</v>
      </c>
      <c r="D285" s="3" t="n">
        <v>2</v>
      </c>
      <c r="E285" s="3" t="n">
        <v>118.4</v>
      </c>
      <c r="F285" s="3" t="s">
        <v>112</v>
      </c>
      <c r="G285" s="5" t="n">
        <f aca="false">E285/2*0.6</f>
        <v>35.52</v>
      </c>
      <c r="H285" s="3" t="n">
        <v>6</v>
      </c>
      <c r="I285" s="3"/>
    </row>
    <row r="286" customFormat="false" ht="32.1" hidden="false" customHeight="true" outlineLevel="0" collapsed="false">
      <c r="A286" s="3" t="s">
        <v>625</v>
      </c>
      <c r="B286" s="4" t="s">
        <v>626</v>
      </c>
      <c r="C286" s="3" t="s">
        <v>627</v>
      </c>
      <c r="D286" s="3" t="n">
        <v>2</v>
      </c>
      <c r="E286" s="3" t="n">
        <v>122.8</v>
      </c>
      <c r="F286" s="3" t="n">
        <v>80.4</v>
      </c>
      <c r="G286" s="5" t="n">
        <f aca="false">E286/2*0.6+F286*0.4</f>
        <v>69</v>
      </c>
      <c r="H286" s="3" t="n">
        <v>1</v>
      </c>
      <c r="I286" s="4" t="s">
        <v>13</v>
      </c>
    </row>
    <row r="287" customFormat="false" ht="32.1" hidden="false" customHeight="true" outlineLevel="0" collapsed="false">
      <c r="A287" s="3" t="s">
        <v>628</v>
      </c>
      <c r="B287" s="4" t="s">
        <v>629</v>
      </c>
      <c r="C287" s="3" t="s">
        <v>627</v>
      </c>
      <c r="D287" s="3" t="n">
        <v>2</v>
      </c>
      <c r="E287" s="3" t="n">
        <v>122.1</v>
      </c>
      <c r="F287" s="3" t="n">
        <v>80.32</v>
      </c>
      <c r="G287" s="5" t="n">
        <f aca="false">E287/2*0.6+F287*0.4</f>
        <v>68.758</v>
      </c>
      <c r="H287" s="3" t="n">
        <v>2</v>
      </c>
      <c r="I287" s="4" t="s">
        <v>13</v>
      </c>
    </row>
    <row r="288" customFormat="false" ht="32.1" hidden="false" customHeight="true" outlineLevel="0" collapsed="false">
      <c r="A288" s="3" t="s">
        <v>630</v>
      </c>
      <c r="B288" s="4" t="s">
        <v>631</v>
      </c>
      <c r="C288" s="3" t="s">
        <v>627</v>
      </c>
      <c r="D288" s="3" t="n">
        <v>2</v>
      </c>
      <c r="E288" s="3" t="n">
        <v>119.9</v>
      </c>
      <c r="F288" s="3" t="n">
        <v>81.9</v>
      </c>
      <c r="G288" s="5" t="n">
        <f aca="false">E288/2*0.6+F288*0.4</f>
        <v>68.73</v>
      </c>
      <c r="H288" s="3" t="n">
        <v>3</v>
      </c>
      <c r="I288" s="3"/>
    </row>
    <row r="289" customFormat="false" ht="32.1" hidden="false" customHeight="true" outlineLevel="0" collapsed="false">
      <c r="A289" s="3" t="s">
        <v>632</v>
      </c>
      <c r="B289" s="4" t="s">
        <v>633</v>
      </c>
      <c r="C289" s="3" t="s">
        <v>627</v>
      </c>
      <c r="D289" s="3" t="n">
        <v>2</v>
      </c>
      <c r="E289" s="3" t="n">
        <v>118</v>
      </c>
      <c r="F289" s="3" t="n">
        <v>78.56</v>
      </c>
      <c r="G289" s="5" t="n">
        <f aca="false">E289/2*0.6+F289*0.4</f>
        <v>66.824</v>
      </c>
      <c r="H289" s="3" t="n">
        <v>4</v>
      </c>
      <c r="I289" s="3"/>
    </row>
    <row r="290" customFormat="false" ht="32.1" hidden="false" customHeight="true" outlineLevel="0" collapsed="false">
      <c r="A290" s="3" t="s">
        <v>634</v>
      </c>
      <c r="B290" s="4" t="s">
        <v>635</v>
      </c>
      <c r="C290" s="3" t="s">
        <v>627</v>
      </c>
      <c r="D290" s="3" t="n">
        <v>2</v>
      </c>
      <c r="E290" s="3" t="n">
        <v>118.5</v>
      </c>
      <c r="F290" s="3" t="s">
        <v>112</v>
      </c>
      <c r="G290" s="5" t="n">
        <f aca="false">E290/2*0.6</f>
        <v>35.55</v>
      </c>
      <c r="H290" s="3" t="n">
        <v>5</v>
      </c>
      <c r="I290" s="3"/>
    </row>
    <row r="291" customFormat="false" ht="32.1" hidden="false" customHeight="true" outlineLevel="0" collapsed="false">
      <c r="A291" s="3" t="s">
        <v>636</v>
      </c>
      <c r="B291" s="4" t="s">
        <v>637</v>
      </c>
      <c r="C291" s="3" t="s">
        <v>638</v>
      </c>
      <c r="D291" s="3" t="n">
        <v>2</v>
      </c>
      <c r="E291" s="3" t="n">
        <v>101.7</v>
      </c>
      <c r="F291" s="3" t="n">
        <v>83.06</v>
      </c>
      <c r="G291" s="5" t="n">
        <f aca="false">E291/2*0.6+F291*0.4</f>
        <v>63.734</v>
      </c>
      <c r="H291" s="3" t="n">
        <v>1</v>
      </c>
      <c r="I291" s="4" t="s">
        <v>13</v>
      </c>
    </row>
    <row r="292" customFormat="false" ht="32.1" hidden="false" customHeight="true" outlineLevel="0" collapsed="false">
      <c r="A292" s="3" t="s">
        <v>639</v>
      </c>
      <c r="B292" s="4" t="s">
        <v>640</v>
      </c>
      <c r="C292" s="3" t="s">
        <v>638</v>
      </c>
      <c r="D292" s="3" t="n">
        <v>2</v>
      </c>
      <c r="E292" s="3" t="n">
        <v>105.4</v>
      </c>
      <c r="F292" s="3" t="n">
        <v>79.62</v>
      </c>
      <c r="G292" s="5" t="n">
        <f aca="false">E292/2*0.6+F292*0.4</f>
        <v>63.468</v>
      </c>
      <c r="H292" s="3" t="n">
        <v>2</v>
      </c>
      <c r="I292" s="4" t="s">
        <v>13</v>
      </c>
    </row>
    <row r="293" customFormat="false" ht="32.1" hidden="false" customHeight="true" outlineLevel="0" collapsed="false">
      <c r="A293" s="3" t="s">
        <v>641</v>
      </c>
      <c r="B293" s="4" t="s">
        <v>642</v>
      </c>
      <c r="C293" s="3" t="s">
        <v>638</v>
      </c>
      <c r="D293" s="3" t="n">
        <v>2</v>
      </c>
      <c r="E293" s="3" t="n">
        <v>103.2</v>
      </c>
      <c r="F293" s="3" t="n">
        <v>80.34</v>
      </c>
      <c r="G293" s="5" t="n">
        <f aca="false">E293/2*0.6+F293*0.4</f>
        <v>63.096</v>
      </c>
      <c r="H293" s="3" t="n">
        <v>3</v>
      </c>
      <c r="I293" s="3"/>
    </row>
    <row r="294" customFormat="false" ht="32.1" hidden="false" customHeight="true" outlineLevel="0" collapsed="false">
      <c r="A294" s="3" t="s">
        <v>311</v>
      </c>
      <c r="B294" s="4" t="s">
        <v>643</v>
      </c>
      <c r="C294" s="3" t="s">
        <v>638</v>
      </c>
      <c r="D294" s="3" t="n">
        <v>2</v>
      </c>
      <c r="E294" s="3" t="n">
        <v>102.2</v>
      </c>
      <c r="F294" s="3" t="n">
        <v>79.4</v>
      </c>
      <c r="G294" s="5" t="n">
        <f aca="false">E294/2*0.6+F294*0.4</f>
        <v>62.42</v>
      </c>
      <c r="H294" s="3" t="n">
        <v>4</v>
      </c>
      <c r="I294" s="3"/>
    </row>
    <row r="295" customFormat="false" ht="32.1" hidden="false" customHeight="true" outlineLevel="0" collapsed="false">
      <c r="A295" s="3" t="s">
        <v>644</v>
      </c>
      <c r="B295" s="4" t="s">
        <v>645</v>
      </c>
      <c r="C295" s="3" t="s">
        <v>638</v>
      </c>
      <c r="D295" s="3" t="n">
        <v>2</v>
      </c>
      <c r="E295" s="3" t="n">
        <v>102</v>
      </c>
      <c r="F295" s="3" t="n">
        <v>78</v>
      </c>
      <c r="G295" s="5" t="n">
        <f aca="false">E295/2*0.6+F295*0.4</f>
        <v>61.8</v>
      </c>
      <c r="H295" s="3" t="n">
        <v>5</v>
      </c>
      <c r="I295" s="3"/>
    </row>
    <row r="296" customFormat="false" ht="32.1" hidden="false" customHeight="true" outlineLevel="0" collapsed="false">
      <c r="A296" s="3" t="s">
        <v>646</v>
      </c>
      <c r="B296" s="4" t="s">
        <v>647</v>
      </c>
      <c r="C296" s="3" t="s">
        <v>638</v>
      </c>
      <c r="D296" s="3" t="n">
        <v>2</v>
      </c>
      <c r="E296" s="3" t="n">
        <v>108.5</v>
      </c>
      <c r="F296" s="3" t="s">
        <v>112</v>
      </c>
      <c r="G296" s="5" t="n">
        <f aca="false">E296/2*0.6</f>
        <v>32.55</v>
      </c>
      <c r="H296" s="3" t="n">
        <v>6</v>
      </c>
      <c r="I296" s="3"/>
    </row>
    <row r="297" customFormat="false" ht="32.1" hidden="false" customHeight="true" outlineLevel="0" collapsed="false">
      <c r="A297" s="3" t="s">
        <v>648</v>
      </c>
      <c r="B297" s="4" t="s">
        <v>649</v>
      </c>
      <c r="C297" s="3" t="s">
        <v>650</v>
      </c>
      <c r="D297" s="3" t="n">
        <v>3</v>
      </c>
      <c r="E297" s="3" t="n">
        <v>125.1</v>
      </c>
      <c r="F297" s="3" t="n">
        <v>81.42</v>
      </c>
      <c r="G297" s="5" t="n">
        <f aca="false">E297/2*0.6+F297*0.4</f>
        <v>70.098</v>
      </c>
      <c r="H297" s="3" t="n">
        <v>1</v>
      </c>
      <c r="I297" s="4" t="s">
        <v>13</v>
      </c>
    </row>
    <row r="298" customFormat="false" ht="32.1" hidden="false" customHeight="true" outlineLevel="0" collapsed="false">
      <c r="A298" s="3" t="s">
        <v>651</v>
      </c>
      <c r="B298" s="4" t="s">
        <v>652</v>
      </c>
      <c r="C298" s="3" t="s">
        <v>650</v>
      </c>
      <c r="D298" s="3" t="n">
        <v>3</v>
      </c>
      <c r="E298" s="3" t="n">
        <v>126.1</v>
      </c>
      <c r="F298" s="3" t="n">
        <v>79.86</v>
      </c>
      <c r="G298" s="5" t="n">
        <f aca="false">E298/2*0.6+F298*0.4</f>
        <v>69.774</v>
      </c>
      <c r="H298" s="3" t="n">
        <v>2</v>
      </c>
      <c r="I298" s="4" t="s">
        <v>13</v>
      </c>
    </row>
    <row r="299" customFormat="false" ht="32.1" hidden="false" customHeight="true" outlineLevel="0" collapsed="false">
      <c r="A299" s="3" t="s">
        <v>653</v>
      </c>
      <c r="B299" s="4" t="s">
        <v>654</v>
      </c>
      <c r="C299" s="3" t="s">
        <v>650</v>
      </c>
      <c r="D299" s="3" t="n">
        <v>3</v>
      </c>
      <c r="E299" s="3" t="n">
        <v>124.4</v>
      </c>
      <c r="F299" s="3" t="n">
        <v>79.82</v>
      </c>
      <c r="G299" s="5" t="n">
        <f aca="false">E299/2*0.6+F299*0.4</f>
        <v>69.248</v>
      </c>
      <c r="H299" s="3" t="n">
        <v>3</v>
      </c>
      <c r="I299" s="4" t="s">
        <v>13</v>
      </c>
    </row>
    <row r="300" customFormat="false" ht="32.1" hidden="false" customHeight="true" outlineLevel="0" collapsed="false">
      <c r="A300" s="3" t="s">
        <v>655</v>
      </c>
      <c r="B300" s="4" t="s">
        <v>656</v>
      </c>
      <c r="C300" s="3" t="s">
        <v>650</v>
      </c>
      <c r="D300" s="3" t="n">
        <v>3</v>
      </c>
      <c r="E300" s="3" t="n">
        <v>120.3</v>
      </c>
      <c r="F300" s="3" t="n">
        <v>82.24</v>
      </c>
      <c r="G300" s="5" t="n">
        <f aca="false">E300/2*0.6+F300*0.4</f>
        <v>68.986</v>
      </c>
      <c r="H300" s="3" t="n">
        <v>4</v>
      </c>
      <c r="I300" s="3"/>
    </row>
    <row r="301" customFormat="false" ht="32.1" hidden="false" customHeight="true" outlineLevel="0" collapsed="false">
      <c r="A301" s="3" t="s">
        <v>657</v>
      </c>
      <c r="B301" s="4" t="s">
        <v>658</v>
      </c>
      <c r="C301" s="3" t="s">
        <v>650</v>
      </c>
      <c r="D301" s="3" t="n">
        <v>3</v>
      </c>
      <c r="E301" s="3" t="n">
        <v>118.3</v>
      </c>
      <c r="F301" s="3" t="n">
        <v>83.1</v>
      </c>
      <c r="G301" s="5" t="n">
        <f aca="false">E301/2*0.6+F301*0.4</f>
        <v>68.73</v>
      </c>
      <c r="H301" s="3" t="n">
        <v>5</v>
      </c>
      <c r="I301" s="3"/>
    </row>
    <row r="302" customFormat="false" ht="32.1" hidden="false" customHeight="true" outlineLevel="0" collapsed="false">
      <c r="A302" s="3" t="s">
        <v>659</v>
      </c>
      <c r="B302" s="4" t="s">
        <v>660</v>
      </c>
      <c r="C302" s="3" t="s">
        <v>650</v>
      </c>
      <c r="D302" s="3" t="n">
        <v>3</v>
      </c>
      <c r="E302" s="3" t="n">
        <v>119.7</v>
      </c>
      <c r="F302" s="3" t="n">
        <v>80.42</v>
      </c>
      <c r="G302" s="5" t="n">
        <f aca="false">E302/2*0.6+F302*0.4</f>
        <v>68.078</v>
      </c>
      <c r="H302" s="3" t="n">
        <v>6</v>
      </c>
      <c r="I302" s="3"/>
    </row>
    <row r="303" customFormat="false" ht="32.1" hidden="false" customHeight="true" outlineLevel="0" collapsed="false">
      <c r="A303" s="3" t="s">
        <v>661</v>
      </c>
      <c r="B303" s="4" t="s">
        <v>662</v>
      </c>
      <c r="C303" s="3" t="s">
        <v>650</v>
      </c>
      <c r="D303" s="3" t="n">
        <v>3</v>
      </c>
      <c r="E303" s="3" t="n">
        <v>115.2</v>
      </c>
      <c r="F303" s="3" t="n">
        <v>80.6</v>
      </c>
      <c r="G303" s="5" t="n">
        <f aca="false">E303/2*0.6+F303*0.4</f>
        <v>66.8</v>
      </c>
      <c r="H303" s="3" t="n">
        <v>7</v>
      </c>
      <c r="I303" s="3"/>
    </row>
    <row r="304" customFormat="false" ht="32.1" hidden="false" customHeight="true" outlineLevel="0" collapsed="false">
      <c r="A304" s="3" t="s">
        <v>663</v>
      </c>
      <c r="B304" s="4" t="s">
        <v>664</v>
      </c>
      <c r="C304" s="3" t="s">
        <v>650</v>
      </c>
      <c r="D304" s="3" t="n">
        <v>3</v>
      </c>
      <c r="E304" s="3" t="n">
        <v>116.1</v>
      </c>
      <c r="F304" s="3" t="n">
        <v>79.22</v>
      </c>
      <c r="G304" s="5" t="n">
        <f aca="false">E304/2*0.6+F304*0.4</f>
        <v>66.518</v>
      </c>
      <c r="H304" s="3" t="n">
        <v>8</v>
      </c>
      <c r="I304" s="3"/>
    </row>
    <row r="305" customFormat="false" ht="32.1" hidden="false" customHeight="true" outlineLevel="0" collapsed="false">
      <c r="A305" s="3" t="s">
        <v>665</v>
      </c>
      <c r="B305" s="4" t="s">
        <v>666</v>
      </c>
      <c r="C305" s="3" t="s">
        <v>650</v>
      </c>
      <c r="D305" s="3" t="n">
        <v>3</v>
      </c>
      <c r="E305" s="3" t="n">
        <v>111.7</v>
      </c>
      <c r="F305" s="3" t="n">
        <v>77.56</v>
      </c>
      <c r="G305" s="5" t="n">
        <f aca="false">E305/2*0.6+F305*0.4</f>
        <v>64.534</v>
      </c>
      <c r="H305" s="3" t="n">
        <v>9</v>
      </c>
      <c r="I305" s="3"/>
    </row>
    <row r="306" customFormat="false" ht="32.1" hidden="false" customHeight="true" outlineLevel="0" collapsed="false">
      <c r="A306" s="3" t="s">
        <v>667</v>
      </c>
      <c r="B306" s="4" t="s">
        <v>668</v>
      </c>
      <c r="C306" s="3" t="s">
        <v>669</v>
      </c>
      <c r="D306" s="3" t="n">
        <v>1</v>
      </c>
      <c r="E306" s="3" t="n">
        <v>106.8</v>
      </c>
      <c r="F306" s="3" t="n">
        <v>80.16</v>
      </c>
      <c r="G306" s="5" t="n">
        <f aca="false">E306/2*0.6+F306*0.4</f>
        <v>64.104</v>
      </c>
      <c r="H306" s="3" t="n">
        <v>1</v>
      </c>
      <c r="I306" s="4" t="s">
        <v>13</v>
      </c>
    </row>
    <row r="307" customFormat="false" ht="32.1" hidden="false" customHeight="true" outlineLevel="0" collapsed="false">
      <c r="A307" s="3" t="s">
        <v>670</v>
      </c>
      <c r="B307" s="4" t="s">
        <v>671</v>
      </c>
      <c r="C307" s="3" t="s">
        <v>669</v>
      </c>
      <c r="D307" s="3" t="n">
        <v>1</v>
      </c>
      <c r="E307" s="3" t="n">
        <v>108.2</v>
      </c>
      <c r="F307" s="3" t="n">
        <v>79.04</v>
      </c>
      <c r="G307" s="5" t="n">
        <f aca="false">E307/2*0.6+F307*0.4</f>
        <v>64.076</v>
      </c>
      <c r="H307" s="3" t="n">
        <v>2</v>
      </c>
      <c r="I307" s="3"/>
    </row>
    <row r="308" customFormat="false" ht="32.1" hidden="false" customHeight="true" outlineLevel="0" collapsed="false">
      <c r="A308" s="3" t="s">
        <v>672</v>
      </c>
      <c r="B308" s="4" t="s">
        <v>673</v>
      </c>
      <c r="C308" s="3" t="s">
        <v>674</v>
      </c>
      <c r="D308" s="3" t="n">
        <v>1</v>
      </c>
      <c r="E308" s="3" t="n">
        <v>123.7</v>
      </c>
      <c r="F308" s="3" t="n">
        <v>79.26</v>
      </c>
      <c r="G308" s="5" t="n">
        <f aca="false">E308/2*0.6+F308*0.4</f>
        <v>68.814</v>
      </c>
      <c r="H308" s="3" t="n">
        <v>1</v>
      </c>
      <c r="I308" s="4" t="s">
        <v>13</v>
      </c>
    </row>
    <row r="309" customFormat="false" ht="32.1" hidden="false" customHeight="true" outlineLevel="0" collapsed="false">
      <c r="A309" s="3" t="s">
        <v>675</v>
      </c>
      <c r="B309" s="4" t="s">
        <v>676</v>
      </c>
      <c r="C309" s="3" t="s">
        <v>674</v>
      </c>
      <c r="D309" s="3" t="n">
        <v>1</v>
      </c>
      <c r="E309" s="3" t="n">
        <v>118.9</v>
      </c>
      <c r="F309" s="3" t="n">
        <v>82.2</v>
      </c>
      <c r="G309" s="5" t="n">
        <f aca="false">E309/2*0.6+F309*0.4</f>
        <v>68.55</v>
      </c>
      <c r="H309" s="3" t="n">
        <v>2</v>
      </c>
      <c r="I309" s="3"/>
    </row>
    <row r="310" customFormat="false" ht="32.1" hidden="false" customHeight="true" outlineLevel="0" collapsed="false">
      <c r="A310" s="3" t="s">
        <v>677</v>
      </c>
      <c r="B310" s="4" t="s">
        <v>678</v>
      </c>
      <c r="C310" s="3" t="s">
        <v>674</v>
      </c>
      <c r="D310" s="3" t="n">
        <v>1</v>
      </c>
      <c r="E310" s="3" t="n">
        <v>118.2</v>
      </c>
      <c r="F310" s="3" t="n">
        <v>80.3</v>
      </c>
      <c r="G310" s="5" t="n">
        <f aca="false">E310/2*0.6+F310*0.4</f>
        <v>67.58</v>
      </c>
      <c r="H310" s="3" t="n">
        <v>3</v>
      </c>
      <c r="I310" s="3"/>
    </row>
    <row r="311" customFormat="false" ht="32.1" hidden="false" customHeight="true" outlineLevel="0" collapsed="false">
      <c r="A311" s="3" t="s">
        <v>679</v>
      </c>
      <c r="B311" s="4" t="s">
        <v>680</v>
      </c>
      <c r="C311" s="3" t="s">
        <v>681</v>
      </c>
      <c r="D311" s="3" t="n">
        <v>1</v>
      </c>
      <c r="E311" s="3" t="n">
        <v>123.3</v>
      </c>
      <c r="F311" s="3" t="n">
        <v>83.12</v>
      </c>
      <c r="G311" s="5" t="n">
        <f aca="false">E311/2*0.6+F311*0.4</f>
        <v>70.238</v>
      </c>
      <c r="H311" s="3" t="n">
        <v>1</v>
      </c>
      <c r="I311" s="4" t="s">
        <v>13</v>
      </c>
    </row>
    <row r="312" customFormat="false" ht="32.1" hidden="false" customHeight="true" outlineLevel="0" collapsed="false">
      <c r="A312" s="3" t="s">
        <v>682</v>
      </c>
      <c r="B312" s="4" t="s">
        <v>683</v>
      </c>
      <c r="C312" s="3" t="s">
        <v>681</v>
      </c>
      <c r="D312" s="3" t="n">
        <v>1</v>
      </c>
      <c r="E312" s="3" t="n">
        <v>111.3</v>
      </c>
      <c r="F312" s="3" t="n">
        <v>82.14</v>
      </c>
      <c r="G312" s="5" t="n">
        <f aca="false">E312/2*0.6+F312*0.4</f>
        <v>66.246</v>
      </c>
      <c r="H312" s="3" t="n">
        <v>2</v>
      </c>
      <c r="I312" s="3"/>
    </row>
    <row r="313" customFormat="false" ht="32.1" hidden="false" customHeight="true" outlineLevel="0" collapsed="false">
      <c r="A313" s="3" t="s">
        <v>684</v>
      </c>
      <c r="B313" s="4" t="s">
        <v>685</v>
      </c>
      <c r="C313" s="3" t="s">
        <v>681</v>
      </c>
      <c r="D313" s="3" t="n">
        <v>1</v>
      </c>
      <c r="E313" s="3" t="n">
        <v>106.2</v>
      </c>
      <c r="F313" s="3" t="s">
        <v>112</v>
      </c>
      <c r="G313" s="5" t="n">
        <f aca="false">E313/2*0.6</f>
        <v>31.86</v>
      </c>
      <c r="H313" s="3" t="n">
        <v>3</v>
      </c>
      <c r="I313" s="3"/>
    </row>
    <row r="314" customFormat="false" ht="32.1" hidden="false" customHeight="true" outlineLevel="0" collapsed="false">
      <c r="A314" s="3" t="s">
        <v>686</v>
      </c>
      <c r="B314" s="4" t="s">
        <v>687</v>
      </c>
      <c r="C314" s="3" t="s">
        <v>688</v>
      </c>
      <c r="D314" s="3" t="n">
        <v>1</v>
      </c>
      <c r="E314" s="3" t="n">
        <v>121.9</v>
      </c>
      <c r="F314" s="3" t="n">
        <v>82.8</v>
      </c>
      <c r="G314" s="5" t="n">
        <f aca="false">E314/2*0.6+F314*0.4</f>
        <v>69.69</v>
      </c>
      <c r="H314" s="3" t="n">
        <v>1</v>
      </c>
      <c r="I314" s="4" t="s">
        <v>13</v>
      </c>
    </row>
    <row r="315" customFormat="false" ht="32.1" hidden="false" customHeight="true" outlineLevel="0" collapsed="false">
      <c r="A315" s="3" t="s">
        <v>689</v>
      </c>
      <c r="B315" s="4" t="s">
        <v>690</v>
      </c>
      <c r="C315" s="3" t="s">
        <v>688</v>
      </c>
      <c r="D315" s="3" t="n">
        <v>1</v>
      </c>
      <c r="E315" s="3" t="n">
        <v>123.5</v>
      </c>
      <c r="F315" s="3" t="n">
        <v>81.52</v>
      </c>
      <c r="G315" s="5" t="n">
        <f aca="false">E315/2*0.6+F315*0.4</f>
        <v>69.658</v>
      </c>
      <c r="H315" s="3" t="n">
        <v>2</v>
      </c>
      <c r="I315" s="3"/>
    </row>
    <row r="316" customFormat="false" ht="32.1" hidden="false" customHeight="true" outlineLevel="0" collapsed="false">
      <c r="A316" s="3" t="s">
        <v>691</v>
      </c>
      <c r="B316" s="4" t="s">
        <v>692</v>
      </c>
      <c r="C316" s="3" t="s">
        <v>688</v>
      </c>
      <c r="D316" s="3" t="n">
        <v>1</v>
      </c>
      <c r="E316" s="3" t="n">
        <v>121.2</v>
      </c>
      <c r="F316" s="3" t="n">
        <v>80.52</v>
      </c>
      <c r="G316" s="5" t="n">
        <f aca="false">E316/2*0.6+F316*0.4</f>
        <v>68.568</v>
      </c>
      <c r="H316" s="3" t="n">
        <v>3</v>
      </c>
      <c r="I316" s="3"/>
    </row>
    <row r="317" customFormat="false" ht="32.1" hidden="false" customHeight="true" outlineLevel="0" collapsed="false">
      <c r="A317" s="3" t="s">
        <v>693</v>
      </c>
      <c r="B317" s="4" t="s">
        <v>694</v>
      </c>
      <c r="C317" s="3" t="s">
        <v>695</v>
      </c>
      <c r="D317" s="3" t="n">
        <v>1</v>
      </c>
      <c r="E317" s="3" t="n">
        <v>113.9</v>
      </c>
      <c r="F317" s="3" t="n">
        <v>82.94</v>
      </c>
      <c r="G317" s="5" t="n">
        <f aca="false">E317/2*0.6+F317*0.4</f>
        <v>67.346</v>
      </c>
      <c r="H317" s="3" t="n">
        <v>1</v>
      </c>
      <c r="I317" s="4" t="s">
        <v>13</v>
      </c>
    </row>
    <row r="318" customFormat="false" ht="32.1" hidden="false" customHeight="true" outlineLevel="0" collapsed="false">
      <c r="A318" s="3" t="s">
        <v>696</v>
      </c>
      <c r="B318" s="4" t="s">
        <v>697</v>
      </c>
      <c r="C318" s="3" t="s">
        <v>695</v>
      </c>
      <c r="D318" s="3" t="n">
        <v>1</v>
      </c>
      <c r="E318" s="3" t="n">
        <v>112.8</v>
      </c>
      <c r="F318" s="3" t="n">
        <v>81.7</v>
      </c>
      <c r="G318" s="5" t="n">
        <f aca="false">E318/2*0.6+F318*0.4</f>
        <v>66.52</v>
      </c>
      <c r="H318" s="3" t="n">
        <v>2</v>
      </c>
      <c r="I318" s="3"/>
    </row>
    <row r="319" customFormat="false" ht="32.1" hidden="false" customHeight="true" outlineLevel="0" collapsed="false">
      <c r="A319" s="3" t="s">
        <v>698</v>
      </c>
      <c r="B319" s="4" t="s">
        <v>699</v>
      </c>
      <c r="C319" s="3" t="s">
        <v>695</v>
      </c>
      <c r="D319" s="3" t="n">
        <v>1</v>
      </c>
      <c r="E319" s="3" t="n">
        <v>112.9</v>
      </c>
      <c r="F319" s="3" t="n">
        <v>80.46</v>
      </c>
      <c r="G319" s="5" t="n">
        <f aca="false">E319/2*0.6+F319*0.4</f>
        <v>66.054</v>
      </c>
      <c r="H319" s="3" t="n">
        <v>3</v>
      </c>
      <c r="I319" s="3"/>
    </row>
    <row r="320" customFormat="false" ht="32.1" hidden="false" customHeight="true" outlineLevel="0" collapsed="false">
      <c r="A320" s="3" t="s">
        <v>700</v>
      </c>
      <c r="B320" s="4" t="s">
        <v>701</v>
      </c>
      <c r="C320" s="3" t="s">
        <v>702</v>
      </c>
      <c r="D320" s="3" t="n">
        <v>10</v>
      </c>
      <c r="E320" s="3" t="n">
        <v>111.6</v>
      </c>
      <c r="F320" s="3" t="n">
        <v>83.28</v>
      </c>
      <c r="G320" s="5" t="n">
        <f aca="false">E320/2*0.6+F320*0.4</f>
        <v>66.792</v>
      </c>
      <c r="H320" s="3" t="n">
        <v>1</v>
      </c>
      <c r="I320" s="4" t="s">
        <v>13</v>
      </c>
    </row>
    <row r="321" customFormat="false" ht="32.1" hidden="false" customHeight="true" outlineLevel="0" collapsed="false">
      <c r="A321" s="3" t="s">
        <v>703</v>
      </c>
      <c r="B321" s="4" t="s">
        <v>704</v>
      </c>
      <c r="C321" s="3" t="s">
        <v>702</v>
      </c>
      <c r="D321" s="3" t="n">
        <v>10</v>
      </c>
      <c r="E321" s="3" t="n">
        <v>110.9</v>
      </c>
      <c r="F321" s="3" t="n">
        <v>82.7</v>
      </c>
      <c r="G321" s="5" t="n">
        <f aca="false">E321/2*0.6+F321*0.4</f>
        <v>66.35</v>
      </c>
      <c r="H321" s="3" t="n">
        <v>2</v>
      </c>
      <c r="I321" s="4" t="s">
        <v>13</v>
      </c>
    </row>
    <row r="322" customFormat="false" ht="32.1" hidden="false" customHeight="true" outlineLevel="0" collapsed="false">
      <c r="A322" s="3" t="s">
        <v>705</v>
      </c>
      <c r="B322" s="4" t="s">
        <v>706</v>
      </c>
      <c r="C322" s="3" t="s">
        <v>702</v>
      </c>
      <c r="D322" s="3" t="n">
        <v>10</v>
      </c>
      <c r="E322" s="3" t="n">
        <v>109.2</v>
      </c>
      <c r="F322" s="3" t="n">
        <v>82.74</v>
      </c>
      <c r="G322" s="5" t="n">
        <f aca="false">E322/2*0.6+F322*0.4</f>
        <v>65.856</v>
      </c>
      <c r="H322" s="3" t="n">
        <v>3</v>
      </c>
      <c r="I322" s="4" t="s">
        <v>13</v>
      </c>
    </row>
    <row r="323" customFormat="false" ht="32.1" hidden="false" customHeight="true" outlineLevel="0" collapsed="false">
      <c r="A323" s="3" t="s">
        <v>707</v>
      </c>
      <c r="B323" s="4" t="s">
        <v>708</v>
      </c>
      <c r="C323" s="3" t="s">
        <v>702</v>
      </c>
      <c r="D323" s="3" t="n">
        <v>10</v>
      </c>
      <c r="E323" s="3" t="n">
        <v>109.9</v>
      </c>
      <c r="F323" s="3" t="n">
        <v>80.82</v>
      </c>
      <c r="G323" s="5" t="n">
        <f aca="false">E323/2*0.6+F323*0.4</f>
        <v>65.298</v>
      </c>
      <c r="H323" s="3" t="n">
        <v>4</v>
      </c>
      <c r="I323" s="4" t="s">
        <v>13</v>
      </c>
    </row>
    <row r="324" customFormat="false" ht="32.1" hidden="false" customHeight="true" outlineLevel="0" collapsed="false">
      <c r="A324" s="3" t="s">
        <v>709</v>
      </c>
      <c r="B324" s="4" t="s">
        <v>710</v>
      </c>
      <c r="C324" s="3" t="s">
        <v>702</v>
      </c>
      <c r="D324" s="3" t="n">
        <v>10</v>
      </c>
      <c r="E324" s="3" t="n">
        <v>111.7</v>
      </c>
      <c r="F324" s="3" t="n">
        <v>79.24</v>
      </c>
      <c r="G324" s="5" t="n">
        <f aca="false">E324/2*0.6+F324*0.4</f>
        <v>65.206</v>
      </c>
      <c r="H324" s="3" t="n">
        <v>5</v>
      </c>
      <c r="I324" s="4" t="s">
        <v>13</v>
      </c>
    </row>
    <row r="325" customFormat="false" ht="32.1" hidden="false" customHeight="true" outlineLevel="0" collapsed="false">
      <c r="A325" s="3" t="s">
        <v>711</v>
      </c>
      <c r="B325" s="4" t="s">
        <v>712</v>
      </c>
      <c r="C325" s="3" t="s">
        <v>702</v>
      </c>
      <c r="D325" s="3" t="n">
        <v>10</v>
      </c>
      <c r="E325" s="3" t="n">
        <v>104.4</v>
      </c>
      <c r="F325" s="3" t="n">
        <v>83.14</v>
      </c>
      <c r="G325" s="5" t="n">
        <f aca="false">E325/2*0.6+F325*0.4</f>
        <v>64.576</v>
      </c>
      <c r="H325" s="3" t="n">
        <v>6</v>
      </c>
      <c r="I325" s="4" t="s">
        <v>13</v>
      </c>
    </row>
    <row r="326" customFormat="false" ht="32.1" hidden="false" customHeight="true" outlineLevel="0" collapsed="false">
      <c r="A326" s="3" t="s">
        <v>713</v>
      </c>
      <c r="B326" s="4" t="s">
        <v>714</v>
      </c>
      <c r="C326" s="3" t="s">
        <v>702</v>
      </c>
      <c r="D326" s="3" t="n">
        <v>10</v>
      </c>
      <c r="E326" s="3" t="n">
        <v>108.2</v>
      </c>
      <c r="F326" s="3" t="n">
        <v>80</v>
      </c>
      <c r="G326" s="5" t="n">
        <f aca="false">E326/2*0.6+F326*0.4</f>
        <v>64.46</v>
      </c>
      <c r="H326" s="3" t="n">
        <v>7</v>
      </c>
      <c r="I326" s="4" t="s">
        <v>13</v>
      </c>
    </row>
    <row r="327" customFormat="false" ht="32.1" hidden="false" customHeight="true" outlineLevel="0" collapsed="false">
      <c r="A327" s="3" t="s">
        <v>715</v>
      </c>
      <c r="B327" s="4" t="s">
        <v>716</v>
      </c>
      <c r="C327" s="3" t="s">
        <v>702</v>
      </c>
      <c r="D327" s="3" t="n">
        <v>10</v>
      </c>
      <c r="E327" s="3" t="n">
        <v>103.5</v>
      </c>
      <c r="F327" s="3" t="n">
        <v>82.5</v>
      </c>
      <c r="G327" s="5" t="n">
        <f aca="false">E327/2*0.6+F327*0.4</f>
        <v>64.05</v>
      </c>
      <c r="H327" s="3" t="n">
        <v>8</v>
      </c>
      <c r="I327" s="4" t="s">
        <v>13</v>
      </c>
    </row>
    <row r="328" customFormat="false" ht="32.1" hidden="false" customHeight="true" outlineLevel="0" collapsed="false">
      <c r="A328" s="3" t="s">
        <v>717</v>
      </c>
      <c r="B328" s="4" t="s">
        <v>718</v>
      </c>
      <c r="C328" s="3" t="s">
        <v>702</v>
      </c>
      <c r="D328" s="3" t="n">
        <v>10</v>
      </c>
      <c r="E328" s="3" t="n">
        <v>103.9</v>
      </c>
      <c r="F328" s="3" t="n">
        <v>80.68</v>
      </c>
      <c r="G328" s="5" t="n">
        <f aca="false">E328/2*0.6+F328*0.4</f>
        <v>63.442</v>
      </c>
      <c r="H328" s="3" t="n">
        <v>9</v>
      </c>
      <c r="I328" s="4" t="s">
        <v>13</v>
      </c>
    </row>
    <row r="329" customFormat="false" ht="32.1" hidden="false" customHeight="true" outlineLevel="0" collapsed="false">
      <c r="A329" s="3" t="s">
        <v>719</v>
      </c>
      <c r="B329" s="4" t="s">
        <v>720</v>
      </c>
      <c r="C329" s="3" t="s">
        <v>702</v>
      </c>
      <c r="D329" s="3" t="n">
        <v>10</v>
      </c>
      <c r="E329" s="3" t="n">
        <v>102.1</v>
      </c>
      <c r="F329" s="3" t="n">
        <v>81.44</v>
      </c>
      <c r="G329" s="5" t="n">
        <f aca="false">E329/2*0.6+F329*0.4</f>
        <v>63.206</v>
      </c>
      <c r="H329" s="3" t="n">
        <v>10</v>
      </c>
      <c r="I329" s="4" t="s">
        <v>13</v>
      </c>
    </row>
    <row r="330" customFormat="false" ht="32.1" hidden="false" customHeight="true" outlineLevel="0" collapsed="false">
      <c r="A330" s="3" t="s">
        <v>721</v>
      </c>
      <c r="B330" s="4" t="s">
        <v>722</v>
      </c>
      <c r="C330" s="3" t="s">
        <v>702</v>
      </c>
      <c r="D330" s="3" t="n">
        <v>10</v>
      </c>
      <c r="E330" s="3" t="n">
        <v>101.7</v>
      </c>
      <c r="F330" s="3" t="n">
        <v>81.58</v>
      </c>
      <c r="G330" s="5" t="n">
        <f aca="false">E330/2*0.6+F330*0.4</f>
        <v>63.142</v>
      </c>
      <c r="H330" s="3" t="n">
        <v>11</v>
      </c>
      <c r="I330" s="3"/>
    </row>
    <row r="331" customFormat="false" ht="32.1" hidden="false" customHeight="true" outlineLevel="0" collapsed="false">
      <c r="A331" s="3" t="s">
        <v>723</v>
      </c>
      <c r="B331" s="4" t="s">
        <v>724</v>
      </c>
      <c r="C331" s="3" t="s">
        <v>702</v>
      </c>
      <c r="D331" s="3" t="n">
        <v>10</v>
      </c>
      <c r="E331" s="3" t="n">
        <v>107.9</v>
      </c>
      <c r="F331" s="3" t="n">
        <v>76.54</v>
      </c>
      <c r="G331" s="5" t="n">
        <f aca="false">E331/2*0.6+F331*0.4</f>
        <v>62.986</v>
      </c>
      <c r="H331" s="3" t="n">
        <v>12</v>
      </c>
      <c r="I331" s="3"/>
    </row>
    <row r="332" customFormat="false" ht="32.1" hidden="false" customHeight="true" outlineLevel="0" collapsed="false">
      <c r="A332" s="3" t="s">
        <v>725</v>
      </c>
      <c r="B332" s="4" t="s">
        <v>726</v>
      </c>
      <c r="C332" s="3" t="s">
        <v>702</v>
      </c>
      <c r="D332" s="3" t="n">
        <v>10</v>
      </c>
      <c r="E332" s="3" t="n">
        <v>99.6</v>
      </c>
      <c r="F332" s="3" t="n">
        <v>81.78</v>
      </c>
      <c r="G332" s="5" t="n">
        <f aca="false">E332/2*0.6+F332*0.4</f>
        <v>62.592</v>
      </c>
      <c r="H332" s="3" t="n">
        <v>13</v>
      </c>
      <c r="I332" s="3"/>
    </row>
    <row r="333" customFormat="false" ht="32.1" hidden="false" customHeight="true" outlineLevel="0" collapsed="false">
      <c r="A333" s="3" t="s">
        <v>727</v>
      </c>
      <c r="B333" s="4" t="s">
        <v>728</v>
      </c>
      <c r="C333" s="3" t="s">
        <v>702</v>
      </c>
      <c r="D333" s="3" t="n">
        <v>10</v>
      </c>
      <c r="E333" s="3" t="n">
        <v>100</v>
      </c>
      <c r="F333" s="3" t="n">
        <v>80.92</v>
      </c>
      <c r="G333" s="5" t="n">
        <f aca="false">E333/2*0.6+F333*0.4</f>
        <v>62.368</v>
      </c>
      <c r="H333" s="3" t="n">
        <v>14</v>
      </c>
      <c r="I333" s="3"/>
    </row>
    <row r="334" customFormat="false" ht="32.1" hidden="false" customHeight="true" outlineLevel="0" collapsed="false">
      <c r="A334" s="3" t="s">
        <v>729</v>
      </c>
      <c r="B334" s="4" t="s">
        <v>730</v>
      </c>
      <c r="C334" s="3" t="s">
        <v>702</v>
      </c>
      <c r="D334" s="3" t="n">
        <v>10</v>
      </c>
      <c r="E334" s="3" t="n">
        <v>102.9</v>
      </c>
      <c r="F334" s="3" t="n">
        <v>78.62</v>
      </c>
      <c r="G334" s="5" t="n">
        <f aca="false">E334/2*0.6+F334*0.4</f>
        <v>62.318</v>
      </c>
      <c r="H334" s="3" t="n">
        <v>15</v>
      </c>
      <c r="I334" s="3"/>
    </row>
    <row r="335" customFormat="false" ht="32.1" hidden="false" customHeight="true" outlineLevel="0" collapsed="false">
      <c r="A335" s="3" t="s">
        <v>562</v>
      </c>
      <c r="B335" s="4" t="s">
        <v>731</v>
      </c>
      <c r="C335" s="3" t="s">
        <v>702</v>
      </c>
      <c r="D335" s="3" t="n">
        <v>10</v>
      </c>
      <c r="E335" s="3" t="n">
        <v>106.5</v>
      </c>
      <c r="F335" s="3" t="n">
        <v>74.5</v>
      </c>
      <c r="G335" s="5" t="n">
        <f aca="false">E335/2*0.6+F335*0.4</f>
        <v>61.75</v>
      </c>
      <c r="H335" s="3" t="n">
        <v>16</v>
      </c>
      <c r="I335" s="3"/>
    </row>
    <row r="336" customFormat="false" ht="32.1" hidden="false" customHeight="true" outlineLevel="0" collapsed="false">
      <c r="A336" s="3" t="s">
        <v>732</v>
      </c>
      <c r="B336" s="4" t="s">
        <v>733</v>
      </c>
      <c r="C336" s="3" t="s">
        <v>702</v>
      </c>
      <c r="D336" s="3" t="n">
        <v>10</v>
      </c>
      <c r="E336" s="3" t="n">
        <v>100.5</v>
      </c>
      <c r="F336" s="3" t="n">
        <v>78.9</v>
      </c>
      <c r="G336" s="5" t="n">
        <f aca="false">E336/2*0.6+F336*0.4</f>
        <v>61.71</v>
      </c>
      <c r="H336" s="3" t="n">
        <v>17</v>
      </c>
      <c r="I336" s="3"/>
    </row>
    <row r="337" customFormat="false" ht="32.1" hidden="false" customHeight="true" outlineLevel="0" collapsed="false">
      <c r="A337" s="3" t="s">
        <v>734</v>
      </c>
      <c r="B337" s="4" t="s">
        <v>735</v>
      </c>
      <c r="C337" s="3" t="s">
        <v>702</v>
      </c>
      <c r="D337" s="3" t="n">
        <v>10</v>
      </c>
      <c r="E337" s="3" t="n">
        <v>99.6</v>
      </c>
      <c r="F337" s="3" t="n">
        <v>79.5</v>
      </c>
      <c r="G337" s="5" t="n">
        <f aca="false">E337/2*0.6+F337*0.4</f>
        <v>61.68</v>
      </c>
      <c r="H337" s="3" t="n">
        <v>18</v>
      </c>
      <c r="I337" s="3"/>
    </row>
    <row r="338" customFormat="false" ht="32.1" hidden="false" customHeight="true" outlineLevel="0" collapsed="false">
      <c r="A338" s="3" t="s">
        <v>736</v>
      </c>
      <c r="B338" s="4" t="s">
        <v>737</v>
      </c>
      <c r="C338" s="3" t="s">
        <v>702</v>
      </c>
      <c r="D338" s="3" t="n">
        <v>10</v>
      </c>
      <c r="E338" s="3" t="n">
        <v>99.6</v>
      </c>
      <c r="F338" s="3" t="n">
        <v>78.62</v>
      </c>
      <c r="G338" s="5" t="n">
        <f aca="false">E338/2*0.6+F338*0.4</f>
        <v>61.328</v>
      </c>
      <c r="H338" s="3" t="n">
        <v>19</v>
      </c>
      <c r="I338" s="3"/>
    </row>
    <row r="339" customFormat="false" ht="32.1" hidden="false" customHeight="true" outlineLevel="0" collapsed="false">
      <c r="A339" s="3" t="s">
        <v>738</v>
      </c>
      <c r="B339" s="4" t="s">
        <v>739</v>
      </c>
      <c r="C339" s="3" t="s">
        <v>702</v>
      </c>
      <c r="D339" s="3" t="n">
        <v>10</v>
      </c>
      <c r="E339" s="3" t="n">
        <v>98</v>
      </c>
      <c r="F339" s="3" t="n">
        <v>79.54</v>
      </c>
      <c r="G339" s="5" t="n">
        <f aca="false">E339/2*0.6+F339*0.4</f>
        <v>61.216</v>
      </c>
      <c r="H339" s="3" t="n">
        <v>20</v>
      </c>
      <c r="I339" s="3"/>
    </row>
    <row r="340" customFormat="false" ht="32.1" hidden="false" customHeight="true" outlineLevel="0" collapsed="false">
      <c r="A340" s="3" t="s">
        <v>740</v>
      </c>
      <c r="B340" s="4" t="s">
        <v>741</v>
      </c>
      <c r="C340" s="3" t="s">
        <v>702</v>
      </c>
      <c r="D340" s="3" t="n">
        <v>10</v>
      </c>
      <c r="E340" s="3" t="n">
        <v>102.4</v>
      </c>
      <c r="F340" s="3" t="n">
        <v>75.98</v>
      </c>
      <c r="G340" s="5" t="n">
        <f aca="false">E340/2*0.6+F340*0.4</f>
        <v>61.112</v>
      </c>
      <c r="H340" s="3" t="n">
        <v>21</v>
      </c>
      <c r="I340" s="3"/>
    </row>
    <row r="341" customFormat="false" ht="32.1" hidden="false" customHeight="true" outlineLevel="0" collapsed="false">
      <c r="A341" s="3" t="s">
        <v>742</v>
      </c>
      <c r="B341" s="4" t="s">
        <v>743</v>
      </c>
      <c r="C341" s="3" t="s">
        <v>702</v>
      </c>
      <c r="D341" s="3" t="n">
        <v>10</v>
      </c>
      <c r="E341" s="3" t="n">
        <v>103.4</v>
      </c>
      <c r="F341" s="3" t="n">
        <v>74.6</v>
      </c>
      <c r="G341" s="5" t="n">
        <f aca="false">E341/2*0.6+F341*0.4</f>
        <v>60.86</v>
      </c>
      <c r="H341" s="3" t="n">
        <v>22</v>
      </c>
      <c r="I341" s="3"/>
    </row>
    <row r="342" customFormat="false" ht="32.1" hidden="false" customHeight="true" outlineLevel="0" collapsed="false">
      <c r="A342" s="3" t="s">
        <v>744</v>
      </c>
      <c r="B342" s="4" t="s">
        <v>745</v>
      </c>
      <c r="C342" s="3" t="s">
        <v>702</v>
      </c>
      <c r="D342" s="3" t="n">
        <v>10</v>
      </c>
      <c r="E342" s="3" t="n">
        <v>100.8</v>
      </c>
      <c r="F342" s="3" t="n">
        <v>76.04</v>
      </c>
      <c r="G342" s="5" t="n">
        <f aca="false">E342/2*0.6+F342*0.4</f>
        <v>60.656</v>
      </c>
      <c r="H342" s="3" t="n">
        <v>23</v>
      </c>
      <c r="I342" s="3"/>
    </row>
    <row r="343" customFormat="false" ht="32.1" hidden="false" customHeight="true" outlineLevel="0" collapsed="false">
      <c r="A343" s="3" t="s">
        <v>746</v>
      </c>
      <c r="B343" s="4" t="s">
        <v>747</v>
      </c>
      <c r="C343" s="3" t="s">
        <v>702</v>
      </c>
      <c r="D343" s="3" t="n">
        <v>10</v>
      </c>
      <c r="E343" s="3" t="n">
        <v>99.6</v>
      </c>
      <c r="F343" s="3" t="n">
        <v>76.4</v>
      </c>
      <c r="G343" s="5" t="n">
        <f aca="false">E343/2*0.6+F343*0.4</f>
        <v>60.44</v>
      </c>
      <c r="H343" s="3" t="n">
        <v>24</v>
      </c>
      <c r="I343" s="3"/>
    </row>
    <row r="344" customFormat="false" ht="32.1" hidden="false" customHeight="true" outlineLevel="0" collapsed="false">
      <c r="A344" s="3" t="s">
        <v>748</v>
      </c>
      <c r="B344" s="4" t="s">
        <v>749</v>
      </c>
      <c r="C344" s="3" t="s">
        <v>702</v>
      </c>
      <c r="D344" s="3" t="n">
        <v>10</v>
      </c>
      <c r="E344" s="3" t="n">
        <v>112.1</v>
      </c>
      <c r="F344" s="3" t="s">
        <v>112</v>
      </c>
      <c r="G344" s="5" t="n">
        <f aca="false">E344/2*0.6</f>
        <v>33.63</v>
      </c>
      <c r="H344" s="3" t="n">
        <v>25</v>
      </c>
      <c r="I344" s="3"/>
    </row>
    <row r="345" customFormat="false" ht="32.1" hidden="false" customHeight="true" outlineLevel="0" collapsed="false">
      <c r="A345" s="3" t="s">
        <v>750</v>
      </c>
      <c r="B345" s="4" t="s">
        <v>751</v>
      </c>
      <c r="C345" s="3" t="s">
        <v>702</v>
      </c>
      <c r="D345" s="3" t="n">
        <v>10</v>
      </c>
      <c r="E345" s="3" t="n">
        <v>101.8</v>
      </c>
      <c r="F345" s="3" t="s">
        <v>112</v>
      </c>
      <c r="G345" s="5" t="n">
        <f aca="false">E345/2*0.6</f>
        <v>30.54</v>
      </c>
      <c r="H345" s="3" t="n">
        <v>26</v>
      </c>
      <c r="I345" s="3"/>
    </row>
    <row r="346" customFormat="false" ht="32.1" hidden="false" customHeight="true" outlineLevel="0" collapsed="false">
      <c r="A346" s="3" t="s">
        <v>752</v>
      </c>
      <c r="B346" s="4" t="s">
        <v>753</v>
      </c>
      <c r="C346" s="3" t="s">
        <v>702</v>
      </c>
      <c r="D346" s="3" t="n">
        <v>10</v>
      </c>
      <c r="E346" s="3" t="n">
        <v>100.6</v>
      </c>
      <c r="F346" s="3" t="s">
        <v>112</v>
      </c>
      <c r="G346" s="5" t="n">
        <f aca="false">E346/2*0.6</f>
        <v>30.18</v>
      </c>
      <c r="H346" s="3" t="n">
        <v>27</v>
      </c>
      <c r="I346" s="3"/>
    </row>
    <row r="347" customFormat="false" ht="32.1" hidden="false" customHeight="true" outlineLevel="0" collapsed="false">
      <c r="A347" s="3" t="s">
        <v>754</v>
      </c>
      <c r="B347" s="4" t="s">
        <v>755</v>
      </c>
      <c r="C347" s="3" t="s">
        <v>756</v>
      </c>
      <c r="D347" s="3" t="n">
        <v>1</v>
      </c>
      <c r="E347" s="3" t="n">
        <v>111.6</v>
      </c>
      <c r="F347" s="3" t="n">
        <v>81.68</v>
      </c>
      <c r="G347" s="5" t="n">
        <f aca="false">E347/2*0.6+F347*0.4</f>
        <v>66.152</v>
      </c>
      <c r="H347" s="3" t="n">
        <v>1</v>
      </c>
      <c r="I347" s="4" t="s">
        <v>13</v>
      </c>
    </row>
    <row r="348" customFormat="false" ht="32.1" hidden="false" customHeight="true" outlineLevel="0" collapsed="false">
      <c r="A348" s="3" t="s">
        <v>757</v>
      </c>
      <c r="B348" s="4" t="s">
        <v>758</v>
      </c>
      <c r="C348" s="3" t="s">
        <v>756</v>
      </c>
      <c r="D348" s="3" t="n">
        <v>1</v>
      </c>
      <c r="E348" s="3" t="n">
        <v>109.3</v>
      </c>
      <c r="F348" s="3" t="n">
        <v>81.22</v>
      </c>
      <c r="G348" s="5" t="n">
        <f aca="false">E348/2*0.6+F348*0.4</f>
        <v>65.278</v>
      </c>
      <c r="H348" s="3" t="n">
        <v>2</v>
      </c>
      <c r="I348" s="3"/>
    </row>
    <row r="349" customFormat="false" ht="32.1" hidden="false" customHeight="true" outlineLevel="0" collapsed="false">
      <c r="A349" s="3" t="s">
        <v>759</v>
      </c>
      <c r="B349" s="4" t="s">
        <v>760</v>
      </c>
      <c r="C349" s="3" t="s">
        <v>756</v>
      </c>
      <c r="D349" s="3" t="n">
        <v>1</v>
      </c>
      <c r="E349" s="3" t="n">
        <v>106.8</v>
      </c>
      <c r="F349" s="3" t="n">
        <v>81.34</v>
      </c>
      <c r="G349" s="5" t="n">
        <f aca="false">E349/2*0.6+F349*0.4</f>
        <v>64.576</v>
      </c>
      <c r="H349" s="3" t="n">
        <v>3</v>
      </c>
      <c r="I349" s="3"/>
    </row>
    <row r="350" customFormat="false" ht="32.1" hidden="false" customHeight="true" outlineLevel="0" collapsed="false">
      <c r="A350" s="3" t="s">
        <v>761</v>
      </c>
      <c r="B350" s="4" t="s">
        <v>762</v>
      </c>
      <c r="C350" s="3" t="s">
        <v>756</v>
      </c>
      <c r="D350" s="3" t="n">
        <v>1</v>
      </c>
      <c r="E350" s="3" t="n">
        <v>106.8</v>
      </c>
      <c r="F350" s="3" t="n">
        <v>75.02</v>
      </c>
      <c r="G350" s="5" t="n">
        <f aca="false">E350/2*0.6+F350*0.4</f>
        <v>62.048</v>
      </c>
      <c r="H350" s="3" t="n">
        <v>4</v>
      </c>
      <c r="I350" s="3"/>
    </row>
    <row r="351" customFormat="false" ht="32.1" hidden="false" customHeight="true" outlineLevel="0" collapsed="false">
      <c r="A351" s="3" t="s">
        <v>763</v>
      </c>
      <c r="B351" s="4" t="s">
        <v>764</v>
      </c>
      <c r="C351" s="3" t="s">
        <v>765</v>
      </c>
      <c r="D351" s="3" t="n">
        <v>1</v>
      </c>
      <c r="E351" s="3" t="n">
        <v>101</v>
      </c>
      <c r="F351" s="3" t="n">
        <v>84.06</v>
      </c>
      <c r="G351" s="5" t="n">
        <f aca="false">E351/2*0.6+F351*0.4</f>
        <v>63.924</v>
      </c>
      <c r="H351" s="3" t="n">
        <v>1</v>
      </c>
      <c r="I351" s="4" t="s">
        <v>13</v>
      </c>
    </row>
    <row r="352" customFormat="false" ht="32.1" hidden="false" customHeight="true" outlineLevel="0" collapsed="false">
      <c r="A352" s="3" t="s">
        <v>766</v>
      </c>
      <c r="B352" s="4" t="s">
        <v>767</v>
      </c>
      <c r="C352" s="3" t="s">
        <v>765</v>
      </c>
      <c r="D352" s="3" t="n">
        <v>1</v>
      </c>
      <c r="E352" s="3" t="n">
        <v>100.4</v>
      </c>
      <c r="F352" s="3" t="n">
        <v>81.5</v>
      </c>
      <c r="G352" s="5" t="n">
        <f aca="false">E352/2*0.6+F352*0.4</f>
        <v>62.72</v>
      </c>
      <c r="H352" s="3" t="n">
        <v>2</v>
      </c>
      <c r="I352" s="3"/>
    </row>
    <row r="353" customFormat="false" ht="32.1" hidden="false" customHeight="true" outlineLevel="0" collapsed="false">
      <c r="A353" s="3" t="s">
        <v>768</v>
      </c>
      <c r="B353" s="4" t="s">
        <v>769</v>
      </c>
      <c r="C353" s="3" t="s">
        <v>765</v>
      </c>
      <c r="D353" s="3" t="n">
        <v>1</v>
      </c>
      <c r="E353" s="3" t="n">
        <v>95.8</v>
      </c>
      <c r="F353" s="3" t="n">
        <v>79.42</v>
      </c>
      <c r="G353" s="5" t="n">
        <f aca="false">E353/2*0.6+F353*0.4</f>
        <v>60.508</v>
      </c>
      <c r="H353" s="3" t="n">
        <v>3</v>
      </c>
      <c r="I353" s="3"/>
    </row>
    <row r="354" customFormat="false" ht="32.1" hidden="false" customHeight="true" outlineLevel="0" collapsed="false">
      <c r="A354" s="3" t="s">
        <v>770</v>
      </c>
      <c r="B354" s="4" t="s">
        <v>771</v>
      </c>
      <c r="C354" s="3" t="s">
        <v>772</v>
      </c>
      <c r="D354" s="3" t="n">
        <v>1</v>
      </c>
      <c r="E354" s="3" t="n">
        <v>134.4</v>
      </c>
      <c r="F354" s="3" t="n">
        <v>80.8</v>
      </c>
      <c r="G354" s="5" t="n">
        <f aca="false">E354/2*0.6+F354*0.4</f>
        <v>72.64</v>
      </c>
      <c r="H354" s="3" t="n">
        <v>1</v>
      </c>
      <c r="I354" s="4" t="s">
        <v>13</v>
      </c>
    </row>
    <row r="355" customFormat="false" ht="32.1" hidden="false" customHeight="true" outlineLevel="0" collapsed="false">
      <c r="A355" s="3" t="s">
        <v>773</v>
      </c>
      <c r="B355" s="4" t="s">
        <v>774</v>
      </c>
      <c r="C355" s="3" t="s">
        <v>772</v>
      </c>
      <c r="D355" s="3" t="n">
        <v>1</v>
      </c>
      <c r="E355" s="3" t="n">
        <v>114.6</v>
      </c>
      <c r="F355" s="3" t="n">
        <v>82.06</v>
      </c>
      <c r="G355" s="5" t="n">
        <f aca="false">E355/2*0.6+F355*0.4</f>
        <v>67.204</v>
      </c>
      <c r="H355" s="3" t="n">
        <v>2</v>
      </c>
      <c r="I355" s="3"/>
    </row>
    <row r="356" customFormat="false" ht="32.1" hidden="false" customHeight="true" outlineLevel="0" collapsed="false">
      <c r="A356" s="3" t="s">
        <v>775</v>
      </c>
      <c r="B356" s="4" t="s">
        <v>776</v>
      </c>
      <c r="C356" s="3" t="s">
        <v>772</v>
      </c>
      <c r="D356" s="3" t="n">
        <v>1</v>
      </c>
      <c r="E356" s="3" t="n">
        <v>116.9</v>
      </c>
      <c r="F356" s="3" t="n">
        <v>78.9</v>
      </c>
      <c r="G356" s="5" t="n">
        <f aca="false">E356/2*0.6+F356*0.4</f>
        <v>66.63</v>
      </c>
      <c r="H356" s="3" t="n">
        <v>3</v>
      </c>
      <c r="I356" s="3"/>
    </row>
    <row r="357" customFormat="false" ht="32.1" hidden="false" customHeight="true" outlineLevel="0" collapsed="false">
      <c r="A357" s="3" t="s">
        <v>777</v>
      </c>
      <c r="B357" s="4" t="s">
        <v>778</v>
      </c>
      <c r="C357" s="3" t="s">
        <v>779</v>
      </c>
      <c r="D357" s="3" t="n">
        <v>1</v>
      </c>
      <c r="E357" s="3" t="n">
        <v>103.7</v>
      </c>
      <c r="F357" s="3" t="n">
        <v>77.2</v>
      </c>
      <c r="G357" s="5" t="n">
        <f aca="false">E357/2*0.6+F357*0.4</f>
        <v>61.99</v>
      </c>
      <c r="H357" s="3" t="n">
        <v>1</v>
      </c>
      <c r="I357" s="4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945138888888889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45:12Z</dcterms:created>
  <dc:creator>dell</dc:creator>
  <dc:description/>
  <cp:keywords/>
  <dc:language>en-US</dc:language>
  <cp:lastModifiedBy>admin</cp:lastModifiedBy>
  <cp:lastPrinted>2015-09-21T07:37:17Z</cp:lastPrinted>
  <dcterms:modified xsi:type="dcterms:W3CDTF">2015-09-21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