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高中语文" sheetId="1" state="visible" r:id="rId2"/>
    <sheet name="高中数学" sheetId="2" state="visible" r:id="rId3"/>
    <sheet name="高中英语" sheetId="3" state="visible" r:id="rId4"/>
    <sheet name="高中物理" sheetId="4" state="visible" r:id="rId5"/>
    <sheet name="高中化学" sheetId="5" state="visible" r:id="rId6"/>
    <sheet name="高中生物" sheetId="6" state="visible" r:id="rId7"/>
    <sheet name="高中政治" sheetId="7" state="visible" r:id="rId8"/>
    <sheet name="高中历史" sheetId="8" state="visible" r:id="rId9"/>
    <sheet name="高中地理" sheetId="9" state="visible" r:id="rId10"/>
    <sheet name="高中体育" sheetId="10" state="visible" r:id="rId11"/>
    <sheet name="高中音乐" sheetId="11" state="visible" r:id="rId12"/>
    <sheet name="高中美术" sheetId="12" state="visible" r:id="rId13"/>
    <sheet name="小学语文" sheetId="13" state="visible" r:id="rId14"/>
    <sheet name="小学数学" sheetId="14" state="visible" r:id="rId15"/>
    <sheet name="小学英语" sheetId="15" state="visible" r:id="rId16"/>
    <sheet name="小学体育" sheetId="16" state="visible" r:id="rId17"/>
    <sheet name="小学音乐" sheetId="17" state="visible" r:id="rId18"/>
    <sheet name="小学美术" sheetId="18" state="visible" r:id="rId19"/>
    <sheet name="职专" sheetId="19" state="visible" r:id="rId20"/>
    <sheet name="幼教" sheetId="20" state="visible" r:id="rId21"/>
  </sheets>
  <definedNames>
    <definedName function="false" hidden="false" localSheetId="13" name="_xlnm.Print_Titles" vbProcedure="false">小学数学!$1:$3</definedName>
    <definedName function="false" hidden="false" localSheetId="17" name="_xlnm.Print_Titles" vbProcedure="false">小学美术!$1:$3</definedName>
    <definedName function="false" hidden="false" localSheetId="14" name="_xlnm.Print_Titles" vbProcedure="false">小学英语!$1:$3</definedName>
    <definedName function="false" hidden="false" localSheetId="12" name="_xlnm.Print_Titles" vbProcedure="false">小学语文!$1:$3</definedName>
    <definedName function="false" hidden="false" localSheetId="16" name="_xlnm.Print_Titles" vbProcedure="false">小学音乐!$1:$3</definedName>
    <definedName function="false" hidden="false" localSheetId="19" name="_xlnm.Print_Titles" vbProcedure="false">幼教!$1:$3</definedName>
    <definedName function="false" hidden="false" localSheetId="18" name="_xlnm.Print_Area" vbProcedure="false">职专!$A$32:$K$33</definedName>
    <definedName function="false" hidden="false" localSheetId="18" name="_xlnm.Print_Titles" vbProcedure="false">职专!$1:$3</definedName>
    <definedName function="false" hidden="false" localSheetId="1" name="_xlnm.Print_Titles" vbProcedure="false">高中数学!$1:$3</definedName>
    <definedName function="false" hidden="false" localSheetId="5" name="_xlnm.Print_Titles" vbProcedure="false">高中生物!$1:$3</definedName>
    <definedName function="false" hidden="false" localSheetId="2" name="_xlnm.Print_Titles" vbProcedure="false">高中英语!$1:$3</definedName>
    <definedName function="false" hidden="false" localSheetId="0" name="_xlnm.Print_Titles" vbProcedure="false">高中语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246">
  <si>
    <r>
      <rPr>
        <sz val="20"/>
        <rFont val="Noto Sans"/>
        <family val="2"/>
      </rPr>
      <t xml:space="preserve">商水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公开招聘教师成绩表（高中语文）</t>
    </r>
  </si>
  <si>
    <t xml:space="preserve">姓名</t>
  </si>
  <si>
    <t xml:space="preserve">准考证号</t>
  </si>
  <si>
    <t xml:space="preserve">bkgw</t>
  </si>
  <si>
    <t xml:space="preserve">笔试原始成绩</t>
  </si>
  <si>
    <t xml:space="preserve">加分</t>
  </si>
  <si>
    <t xml:space="preserve">笔试有效成绩</t>
  </si>
  <si>
    <t xml:space="preserve">面试原始成绩</t>
  </si>
  <si>
    <t xml:space="preserve">面试有效成绩</t>
  </si>
  <si>
    <t xml:space="preserve">考试   总成绩</t>
  </si>
  <si>
    <t xml:space="preserve">名次</t>
  </si>
  <si>
    <t xml:space="preserve">李芹芹</t>
  </si>
  <si>
    <t xml:space="preserve">10114010113</t>
  </si>
  <si>
    <t xml:space="preserve">0101</t>
  </si>
  <si>
    <t xml:space="preserve">李义生</t>
  </si>
  <si>
    <t xml:space="preserve">10114010212</t>
  </si>
  <si>
    <t xml:space="preserve">李林林</t>
  </si>
  <si>
    <t xml:space="preserve">10114010214</t>
  </si>
  <si>
    <t xml:space="preserve">张晨</t>
  </si>
  <si>
    <t xml:space="preserve">10114010109</t>
  </si>
  <si>
    <t xml:space="preserve">夏秀雅</t>
  </si>
  <si>
    <t xml:space="preserve">10114010215</t>
  </si>
  <si>
    <t xml:space="preserve">杜晓丹</t>
  </si>
  <si>
    <t xml:space="preserve">10114010126</t>
  </si>
  <si>
    <t xml:space="preserve">南亚婷</t>
  </si>
  <si>
    <t xml:space="preserve">10114010219</t>
  </si>
  <si>
    <t xml:space="preserve">王莎</t>
  </si>
  <si>
    <t xml:space="preserve">10114010223</t>
  </si>
  <si>
    <t xml:space="preserve">杨金用</t>
  </si>
  <si>
    <t xml:space="preserve">10114010216</t>
  </si>
  <si>
    <t xml:space="preserve">丁徽</t>
  </si>
  <si>
    <t xml:space="preserve">10114010125</t>
  </si>
  <si>
    <t xml:space="preserve">毛欢欢</t>
  </si>
  <si>
    <t xml:space="preserve">10114010202</t>
  </si>
  <si>
    <t xml:space="preserve">王莹</t>
  </si>
  <si>
    <t xml:space="preserve">10114010103</t>
  </si>
  <si>
    <t xml:space="preserve">刘欢</t>
  </si>
  <si>
    <t xml:space="preserve">10114010117</t>
  </si>
  <si>
    <t xml:space="preserve">位向阳</t>
  </si>
  <si>
    <t xml:space="preserve">10114010225</t>
  </si>
  <si>
    <r>
      <rPr>
        <sz val="18"/>
        <rFont val="Noto Sans"/>
        <family val="2"/>
      </rPr>
      <t xml:space="preserve">商水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成绩表（高中数学）</t>
    </r>
  </si>
  <si>
    <t xml:space="preserve">凡瑞</t>
  </si>
  <si>
    <t xml:space="preserve">10214010325</t>
  </si>
  <si>
    <t xml:space="preserve">0102</t>
  </si>
  <si>
    <t xml:space="preserve">赵田</t>
  </si>
  <si>
    <t xml:space="preserve">10214010509</t>
  </si>
  <si>
    <t xml:space="preserve">冯苗苗</t>
  </si>
  <si>
    <t xml:space="preserve">10214010503</t>
  </si>
  <si>
    <t xml:space="preserve">陈国营</t>
  </si>
  <si>
    <t xml:space="preserve">10214010422</t>
  </si>
  <si>
    <t xml:space="preserve">杨晶晶</t>
  </si>
  <si>
    <t xml:space="preserve">10214010426</t>
  </si>
  <si>
    <t xml:space="preserve">凡春革</t>
  </si>
  <si>
    <t xml:space="preserve">10214010326</t>
  </si>
  <si>
    <t xml:space="preserve">邝进进</t>
  </si>
  <si>
    <t xml:space="preserve">10214010402</t>
  </si>
  <si>
    <t xml:space="preserve">王元元</t>
  </si>
  <si>
    <t xml:space="preserve">10214010415</t>
  </si>
  <si>
    <t xml:space="preserve">王倩</t>
  </si>
  <si>
    <t xml:space="preserve">10214010427</t>
  </si>
  <si>
    <t xml:space="preserve">魏凡</t>
  </si>
  <si>
    <t xml:space="preserve">10214010507</t>
  </si>
  <si>
    <t xml:space="preserve">李慧慧</t>
  </si>
  <si>
    <t xml:space="preserve">10214010305</t>
  </si>
  <si>
    <t xml:space="preserve">雷俊梅</t>
  </si>
  <si>
    <t xml:space="preserve">10214010428</t>
  </si>
  <si>
    <t xml:space="preserve">刘豪杰</t>
  </si>
  <si>
    <t xml:space="preserve">10214010404</t>
  </si>
  <si>
    <t xml:space="preserve">王会鹏</t>
  </si>
  <si>
    <t xml:space="preserve">10214010301</t>
  </si>
  <si>
    <t xml:space="preserve">纪孝一</t>
  </si>
  <si>
    <t xml:space="preserve">10214010317</t>
  </si>
  <si>
    <r>
      <rPr>
        <sz val="18"/>
        <rFont val="Noto Sans"/>
        <family val="2"/>
      </rPr>
      <t xml:space="preserve">商水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成绩表（高中英语）</t>
    </r>
  </si>
  <si>
    <t xml:space="preserve">康俊芳</t>
  </si>
  <si>
    <t xml:space="preserve">10314010718</t>
  </si>
  <si>
    <t xml:space="preserve">0103</t>
  </si>
  <si>
    <t xml:space="preserve">单盼丽</t>
  </si>
  <si>
    <t xml:space="preserve">10314010606</t>
  </si>
  <si>
    <t xml:space="preserve">王颖</t>
  </si>
  <si>
    <t xml:space="preserve">10314010708</t>
  </si>
  <si>
    <t xml:space="preserve">刘一君</t>
  </si>
  <si>
    <t xml:space="preserve">10314010605</t>
  </si>
  <si>
    <t xml:space="preserve">牛亚男</t>
  </si>
  <si>
    <t xml:space="preserve">10314010817</t>
  </si>
  <si>
    <t xml:space="preserve">张露</t>
  </si>
  <si>
    <t xml:space="preserve">10314010820</t>
  </si>
  <si>
    <t xml:space="preserve">王志敏</t>
  </si>
  <si>
    <t xml:space="preserve">10314010809</t>
  </si>
  <si>
    <t xml:space="preserve">于远花</t>
  </si>
  <si>
    <t xml:space="preserve">10314010722</t>
  </si>
  <si>
    <t xml:space="preserve">任佳佳</t>
  </si>
  <si>
    <t xml:space="preserve">10314010601</t>
  </si>
  <si>
    <t xml:space="preserve">康省</t>
  </si>
  <si>
    <t xml:space="preserve">10314010619</t>
  </si>
  <si>
    <t xml:space="preserve">陈小玉</t>
  </si>
  <si>
    <t xml:space="preserve">10314010621</t>
  </si>
  <si>
    <t xml:space="preserve">杜巧红</t>
  </si>
  <si>
    <t xml:space="preserve">10314010730</t>
  </si>
  <si>
    <r>
      <rPr>
        <sz val="16"/>
        <rFont val="Noto Sans"/>
        <family val="2"/>
      </rPr>
      <t xml:space="preserve">商水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教师成绩表（高中物理）</t>
    </r>
  </si>
  <si>
    <t xml:space="preserve">胥敏杰</t>
  </si>
  <si>
    <t xml:space="preserve">10414010925</t>
  </si>
  <si>
    <t xml:space="preserve">0104</t>
  </si>
  <si>
    <t xml:space="preserve">高绪</t>
  </si>
  <si>
    <t xml:space="preserve">10414010920</t>
  </si>
  <si>
    <t xml:space="preserve">张玉伟</t>
  </si>
  <si>
    <t xml:space="preserve">10414010902</t>
  </si>
  <si>
    <t xml:space="preserve">李双杰</t>
  </si>
  <si>
    <t xml:space="preserve">10414010904</t>
  </si>
  <si>
    <t xml:space="preserve">李德胜</t>
  </si>
  <si>
    <t xml:space="preserve">10414010908</t>
  </si>
  <si>
    <t xml:space="preserve">苏春辉</t>
  </si>
  <si>
    <t xml:space="preserve">10414010926</t>
  </si>
  <si>
    <t xml:space="preserve">王秋洁</t>
  </si>
  <si>
    <t xml:space="preserve">10414011002</t>
  </si>
  <si>
    <t xml:space="preserve">李晗</t>
  </si>
  <si>
    <t xml:space="preserve">10414010928</t>
  </si>
  <si>
    <t xml:space="preserve">尹东娇</t>
  </si>
  <si>
    <t xml:space="preserve">10414010919</t>
  </si>
  <si>
    <t xml:space="preserve">张玲玲</t>
  </si>
  <si>
    <t xml:space="preserve">10414010929</t>
  </si>
  <si>
    <t xml:space="preserve">张亚琼</t>
  </si>
  <si>
    <t xml:space="preserve">10414010914</t>
  </si>
  <si>
    <t xml:space="preserve">高明</t>
  </si>
  <si>
    <t xml:space="preserve">10414010901</t>
  </si>
  <si>
    <t xml:space="preserve">王慧茹</t>
  </si>
  <si>
    <t xml:space="preserve">10414010930</t>
  </si>
  <si>
    <t xml:space="preserve">孙静云</t>
  </si>
  <si>
    <t xml:space="preserve">10414010907</t>
  </si>
  <si>
    <r>
      <rPr>
        <sz val="16"/>
        <rFont val="Noto Sans"/>
        <family val="2"/>
      </rPr>
      <t xml:space="preserve">商水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教师成绩表（高中化学）</t>
    </r>
  </si>
  <si>
    <t xml:space="preserve">王亚敏</t>
  </si>
  <si>
    <t xml:space="preserve">10514011118</t>
  </si>
  <si>
    <t xml:space="preserve">0105</t>
  </si>
  <si>
    <t xml:space="preserve">史美伟</t>
  </si>
  <si>
    <t xml:space="preserve">10514011208</t>
  </si>
  <si>
    <t xml:space="preserve">周飞</t>
  </si>
  <si>
    <t xml:space="preserve">10514011120</t>
  </si>
  <si>
    <t xml:space="preserve">李真</t>
  </si>
  <si>
    <t xml:space="preserve">10514011110</t>
  </si>
  <si>
    <t xml:space="preserve">徐向勇</t>
  </si>
  <si>
    <t xml:space="preserve">10514011127</t>
  </si>
  <si>
    <t xml:space="preserve">孟国伟</t>
  </si>
  <si>
    <t xml:space="preserve">10514011116</t>
  </si>
  <si>
    <t xml:space="preserve">王琳婷</t>
  </si>
  <si>
    <t xml:space="preserve">10514011130</t>
  </si>
  <si>
    <t xml:space="preserve">陶喜玲</t>
  </si>
  <si>
    <t xml:space="preserve">10514011104</t>
  </si>
  <si>
    <t xml:space="preserve">程姣姣</t>
  </si>
  <si>
    <t xml:space="preserve">10514011129</t>
  </si>
  <si>
    <t xml:space="preserve">王洛阳</t>
  </si>
  <si>
    <t xml:space="preserve">10514011206</t>
  </si>
  <si>
    <t xml:space="preserve">位衬衬</t>
  </si>
  <si>
    <t xml:space="preserve">10514011103</t>
  </si>
  <si>
    <r>
      <rPr>
        <sz val="16"/>
        <rFont val="Noto Sans"/>
        <family val="2"/>
      </rPr>
      <t xml:space="preserve">商水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教师成绩表（高中生物）</t>
    </r>
  </si>
  <si>
    <t xml:space="preserve">张书艳</t>
  </si>
  <si>
    <t xml:space="preserve">10614011404</t>
  </si>
  <si>
    <t xml:space="preserve">0106</t>
  </si>
  <si>
    <t xml:space="preserve">杨珂</t>
  </si>
  <si>
    <t xml:space="preserve">10614011303</t>
  </si>
  <si>
    <t xml:space="preserve">王婷婷</t>
  </si>
  <si>
    <t xml:space="preserve">10614011407</t>
  </si>
  <si>
    <t xml:space="preserve">姚雪艳</t>
  </si>
  <si>
    <t xml:space="preserve">10614011419</t>
  </si>
  <si>
    <t xml:space="preserve">王鹏云</t>
  </si>
  <si>
    <t xml:space="preserve">10614011423</t>
  </si>
  <si>
    <t xml:space="preserve">张志钢</t>
  </si>
  <si>
    <t xml:space="preserve">10614011420</t>
  </si>
  <si>
    <t xml:space="preserve">李平稳</t>
  </si>
  <si>
    <t xml:space="preserve">10614011309</t>
  </si>
  <si>
    <t xml:space="preserve">赵亚萍</t>
  </si>
  <si>
    <t xml:space="preserve">10614011417</t>
  </si>
  <si>
    <t xml:space="preserve">孙小丽</t>
  </si>
  <si>
    <t xml:space="preserve">10614011328</t>
  </si>
  <si>
    <t xml:space="preserve">王海霞</t>
  </si>
  <si>
    <t xml:space="preserve">10614011413</t>
  </si>
  <si>
    <t xml:space="preserve">葛秀</t>
  </si>
  <si>
    <t xml:space="preserve">10614011403</t>
  </si>
  <si>
    <t xml:space="preserve">陈慧敏</t>
  </si>
  <si>
    <t xml:space="preserve">10614011318</t>
  </si>
  <si>
    <t xml:space="preserve">单莎莎</t>
  </si>
  <si>
    <t xml:space="preserve">10614011405</t>
  </si>
  <si>
    <t xml:space="preserve">王孟敏</t>
  </si>
  <si>
    <t xml:space="preserve">10614011422</t>
  </si>
  <si>
    <t xml:space="preserve">张大灵</t>
  </si>
  <si>
    <t xml:space="preserve">10614011306</t>
  </si>
  <si>
    <t xml:space="preserve">夏伟</t>
  </si>
  <si>
    <t xml:space="preserve">10614011319</t>
  </si>
  <si>
    <t xml:space="preserve">刘道瑞</t>
  </si>
  <si>
    <t xml:space="preserve">10614011408</t>
  </si>
  <si>
    <t xml:space="preserve">金闪闪</t>
  </si>
  <si>
    <t xml:space="preserve">10614011317</t>
  </si>
  <si>
    <t xml:space="preserve">化培丽</t>
  </si>
  <si>
    <t xml:space="preserve">10614011410</t>
  </si>
  <si>
    <t xml:space="preserve">牛星</t>
  </si>
  <si>
    <t xml:space="preserve">10614011406</t>
  </si>
  <si>
    <t xml:space="preserve">张少艺</t>
  </si>
  <si>
    <t xml:space="preserve">10614011314</t>
  </si>
  <si>
    <r>
      <rPr>
        <sz val="16"/>
        <rFont val="Noto Sans"/>
        <family val="2"/>
      </rPr>
      <t xml:space="preserve">商水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教师成绩表（高中政治）</t>
    </r>
  </si>
  <si>
    <t xml:space="preserve">赫媛媛</t>
  </si>
  <si>
    <t xml:space="preserve">10714011508</t>
  </si>
  <si>
    <t xml:space="preserve">0107</t>
  </si>
  <si>
    <t xml:space="preserve">戚亚飞</t>
  </si>
  <si>
    <t xml:space="preserve">10714011511</t>
  </si>
  <si>
    <t xml:space="preserve">位霞</t>
  </si>
  <si>
    <t xml:space="preserve">10714011501</t>
  </si>
  <si>
    <t xml:space="preserve">郭发泉</t>
  </si>
  <si>
    <t xml:space="preserve">10714011509</t>
  </si>
  <si>
    <t xml:space="preserve">余声</t>
  </si>
  <si>
    <t xml:space="preserve">10714011519</t>
  </si>
  <si>
    <t xml:space="preserve">李明娟</t>
  </si>
  <si>
    <t xml:space="preserve">10714011517</t>
  </si>
  <si>
    <r>
      <rPr>
        <sz val="16"/>
        <rFont val="Noto Sans"/>
        <family val="2"/>
      </rPr>
      <t xml:space="preserve">商水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教师成绩表（高中历史）</t>
    </r>
  </si>
  <si>
    <t xml:space="preserve">毕春芳</t>
  </si>
  <si>
    <t xml:space="preserve">10814011602</t>
  </si>
  <si>
    <t xml:space="preserve">0108</t>
  </si>
  <si>
    <t xml:space="preserve">杨勇中</t>
  </si>
  <si>
    <t xml:space="preserve">10814011704</t>
  </si>
  <si>
    <t xml:space="preserve">董大众</t>
  </si>
  <si>
    <t xml:space="preserve">10814011706</t>
  </si>
  <si>
    <t xml:space="preserve">陈云</t>
  </si>
  <si>
    <t xml:space="preserve">10814011610</t>
  </si>
  <si>
    <t xml:space="preserve">刘亚威</t>
  </si>
  <si>
    <t xml:space="preserve">10814011615</t>
  </si>
  <si>
    <t xml:space="preserve">贾玉霞</t>
  </si>
  <si>
    <t xml:space="preserve">10814011611</t>
  </si>
  <si>
    <t xml:space="preserve">王清方</t>
  </si>
  <si>
    <t xml:space="preserve">10814011618</t>
  </si>
  <si>
    <r>
      <rPr>
        <sz val="16"/>
        <rFont val="Noto Sans"/>
        <family val="2"/>
      </rPr>
      <t xml:space="preserve">商水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教师成绩表（高中地理）</t>
    </r>
  </si>
  <si>
    <t xml:space="preserve">刘英伟</t>
  </si>
  <si>
    <t xml:space="preserve">10914011827</t>
  </si>
  <si>
    <t xml:space="preserve">0109</t>
  </si>
  <si>
    <t xml:space="preserve">张洋洋</t>
  </si>
  <si>
    <t xml:space="preserve">10914011809</t>
  </si>
  <si>
    <t xml:space="preserve">宋巧杰</t>
  </si>
  <si>
    <t xml:space="preserve">10914011815</t>
  </si>
  <si>
    <t xml:space="preserve">周二彪</t>
  </si>
  <si>
    <t xml:space="preserve">10914011901</t>
  </si>
  <si>
    <t xml:space="preserve">冯晶晶</t>
  </si>
  <si>
    <t xml:space="preserve">10914011816</t>
  </si>
  <si>
    <t xml:space="preserve">张文娟</t>
  </si>
  <si>
    <t xml:space="preserve">10914011812</t>
  </si>
  <si>
    <t xml:space="preserve">孙霞夏</t>
  </si>
  <si>
    <t xml:space="preserve">10914011811</t>
  </si>
  <si>
    <t xml:space="preserve">王春艳</t>
  </si>
  <si>
    <t xml:space="preserve">10914011823</t>
  </si>
  <si>
    <t xml:space="preserve">林柯</t>
  </si>
  <si>
    <t xml:space="preserve">10914011814</t>
  </si>
  <si>
    <t xml:space="preserve">李梦珠</t>
  </si>
  <si>
    <t xml:space="preserve">10914011810</t>
  </si>
  <si>
    <t xml:space="preserve">付庆云</t>
  </si>
  <si>
    <t xml:space="preserve">10914011820</t>
  </si>
  <si>
    <t xml:space="preserve">郭旗胜</t>
  </si>
  <si>
    <t xml:space="preserve">10914011805</t>
  </si>
  <si>
    <t xml:space="preserve">王影菊</t>
  </si>
  <si>
    <t xml:space="preserve">10914011817</t>
  </si>
  <si>
    <t xml:space="preserve">范旭阳</t>
  </si>
  <si>
    <t xml:space="preserve">10914011822</t>
  </si>
  <si>
    <t xml:space="preserve">张瑞娟</t>
  </si>
  <si>
    <t xml:space="preserve">10914011829</t>
  </si>
  <si>
    <r>
      <rPr>
        <sz val="18"/>
        <rFont val="Noto Sans"/>
        <family val="2"/>
      </rPr>
      <t xml:space="preserve">商水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成绩表（高中体育）</t>
    </r>
  </si>
  <si>
    <t xml:space="preserve">王乾葳</t>
  </si>
  <si>
    <t xml:space="preserve">11014012005</t>
  </si>
  <si>
    <t xml:space="preserve">0110</t>
  </si>
  <si>
    <t xml:space="preserve">陈庆庆</t>
  </si>
  <si>
    <t xml:space="preserve">11014012006</t>
  </si>
  <si>
    <t xml:space="preserve">史晓阳</t>
  </si>
  <si>
    <t xml:space="preserve">11014012012</t>
  </si>
  <si>
    <t xml:space="preserve">牛会明</t>
  </si>
  <si>
    <t xml:space="preserve">11014012010</t>
  </si>
  <si>
    <r>
      <rPr>
        <sz val="18"/>
        <rFont val="Noto Sans"/>
        <family val="2"/>
      </rPr>
      <t xml:space="preserve">商水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成绩表（高中音乐）</t>
    </r>
  </si>
  <si>
    <t xml:space="preserve">邓丽君</t>
  </si>
  <si>
    <t xml:space="preserve">11014012102</t>
  </si>
  <si>
    <t xml:space="preserve">0111</t>
  </si>
  <si>
    <t xml:space="preserve">蒋鹏</t>
  </si>
  <si>
    <t xml:space="preserve">11014012029</t>
  </si>
  <si>
    <t xml:space="preserve">牛珊珊</t>
  </si>
  <si>
    <t xml:space="preserve">11014012028</t>
  </si>
  <si>
    <t xml:space="preserve">徐坤圆</t>
  </si>
  <si>
    <t xml:space="preserve">11014012018</t>
  </si>
  <si>
    <r>
      <rPr>
        <sz val="18"/>
        <rFont val="Noto Sans"/>
        <family val="2"/>
      </rPr>
      <t xml:space="preserve">商水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成绩表（高中美术）</t>
    </r>
  </si>
  <si>
    <t xml:space="preserve">徐智慧</t>
  </si>
  <si>
    <t xml:space="preserve">11014012106</t>
  </si>
  <si>
    <t xml:space="preserve">0112</t>
  </si>
  <si>
    <t xml:space="preserve">陈宁</t>
  </si>
  <si>
    <t xml:space="preserve">11014012122</t>
  </si>
  <si>
    <t xml:space="preserve">王亚</t>
  </si>
  <si>
    <t xml:space="preserve">11014012111</t>
  </si>
  <si>
    <t xml:space="preserve">张瑾瑾</t>
  </si>
  <si>
    <t xml:space="preserve">11014012110</t>
  </si>
  <si>
    <r>
      <rPr>
        <sz val="18"/>
        <rFont val="Noto Sans"/>
        <family val="2"/>
      </rPr>
      <t xml:space="preserve">商水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成绩表（小学语文）</t>
    </r>
  </si>
  <si>
    <t xml:space="preserve">温黎静</t>
  </si>
  <si>
    <t xml:space="preserve">30114020311</t>
  </si>
  <si>
    <t xml:space="preserve">0301</t>
  </si>
  <si>
    <t xml:space="preserve">韩艳霞</t>
  </si>
  <si>
    <t xml:space="preserve">30114021408</t>
  </si>
  <si>
    <t xml:space="preserve">褚二秀</t>
  </si>
  <si>
    <t xml:space="preserve">30114021829</t>
  </si>
  <si>
    <t xml:space="preserve">马慧娟</t>
  </si>
  <si>
    <t xml:space="preserve">30114021326</t>
  </si>
  <si>
    <t xml:space="preserve">李萌萌</t>
  </si>
  <si>
    <t xml:space="preserve">30114020301</t>
  </si>
  <si>
    <t xml:space="preserve">王姗姗</t>
  </si>
  <si>
    <t xml:space="preserve">30114020328</t>
  </si>
  <si>
    <t xml:space="preserve">张彩霞</t>
  </si>
  <si>
    <t xml:space="preserve">30114020828</t>
  </si>
  <si>
    <t xml:space="preserve">杨丽花</t>
  </si>
  <si>
    <t xml:space="preserve">30114020930</t>
  </si>
  <si>
    <t xml:space="preserve">郎军花</t>
  </si>
  <si>
    <t xml:space="preserve">30114021415</t>
  </si>
  <si>
    <t xml:space="preserve">王瑞娟</t>
  </si>
  <si>
    <t xml:space="preserve">30114021530</t>
  </si>
  <si>
    <t xml:space="preserve">徐梦华</t>
  </si>
  <si>
    <t xml:space="preserve">30114021602</t>
  </si>
  <si>
    <t xml:space="preserve">王湾湾</t>
  </si>
  <si>
    <t xml:space="preserve">30114020117</t>
  </si>
  <si>
    <t xml:space="preserve">刘会云</t>
  </si>
  <si>
    <t xml:space="preserve">30114021420</t>
  </si>
  <si>
    <t xml:space="preserve">赵二威</t>
  </si>
  <si>
    <t xml:space="preserve">30114020514</t>
  </si>
  <si>
    <t xml:space="preserve">王莉</t>
  </si>
  <si>
    <t xml:space="preserve">30114021318</t>
  </si>
  <si>
    <t xml:space="preserve">李贝贝</t>
  </si>
  <si>
    <t xml:space="preserve">30114021526</t>
  </si>
  <si>
    <t xml:space="preserve">徐涵</t>
  </si>
  <si>
    <t xml:space="preserve">30114020410</t>
  </si>
  <si>
    <t xml:space="preserve">张岩岩</t>
  </si>
  <si>
    <t xml:space="preserve">30114020425</t>
  </si>
  <si>
    <t xml:space="preserve">段卫苹</t>
  </si>
  <si>
    <t xml:space="preserve">30114021225</t>
  </si>
  <si>
    <t xml:space="preserve">刘慧</t>
  </si>
  <si>
    <t xml:space="preserve">30114020811</t>
  </si>
  <si>
    <t xml:space="preserve">魏楠楠</t>
  </si>
  <si>
    <t xml:space="preserve">30114020920</t>
  </si>
  <si>
    <t xml:space="preserve">赵莹</t>
  </si>
  <si>
    <t xml:space="preserve">30114021407</t>
  </si>
  <si>
    <t xml:space="preserve">苏严严</t>
  </si>
  <si>
    <t xml:space="preserve">30114021224</t>
  </si>
  <si>
    <t xml:space="preserve">刘维娜</t>
  </si>
  <si>
    <t xml:space="preserve">30114020308</t>
  </si>
  <si>
    <t xml:space="preserve">王玉丹</t>
  </si>
  <si>
    <t xml:space="preserve">30114022313</t>
  </si>
  <si>
    <t xml:space="preserve">马云超</t>
  </si>
  <si>
    <t xml:space="preserve">30114020322</t>
  </si>
  <si>
    <t xml:space="preserve">胡俊胜</t>
  </si>
  <si>
    <t xml:space="preserve">30114021710</t>
  </si>
  <si>
    <t xml:space="preserve">李娟</t>
  </si>
  <si>
    <t xml:space="preserve">30114021430</t>
  </si>
  <si>
    <t xml:space="preserve">雷党</t>
  </si>
  <si>
    <t xml:space="preserve">30114021329</t>
  </si>
  <si>
    <t xml:space="preserve">闫霞</t>
  </si>
  <si>
    <t xml:space="preserve">30114021904</t>
  </si>
  <si>
    <t xml:space="preserve">宋慧欣</t>
  </si>
  <si>
    <t xml:space="preserve">30114021902</t>
  </si>
  <si>
    <t xml:space="preserve">姜艳朋</t>
  </si>
  <si>
    <t xml:space="preserve">30114022110</t>
  </si>
  <si>
    <t xml:space="preserve">王晶</t>
  </si>
  <si>
    <t xml:space="preserve">30114022021</t>
  </si>
  <si>
    <t xml:space="preserve">黄艳霞</t>
  </si>
  <si>
    <t xml:space="preserve">30114021002</t>
  </si>
  <si>
    <t xml:space="preserve">张春香</t>
  </si>
  <si>
    <t xml:space="preserve">30114020901</t>
  </si>
  <si>
    <t xml:space="preserve">罗晓博</t>
  </si>
  <si>
    <t xml:space="preserve">30114021214</t>
  </si>
  <si>
    <t xml:space="preserve">王丹丹</t>
  </si>
  <si>
    <t xml:space="preserve">30114021928</t>
  </si>
  <si>
    <t xml:space="preserve">崔方方</t>
  </si>
  <si>
    <t xml:space="preserve">30114021218</t>
  </si>
  <si>
    <t xml:space="preserve">王文会</t>
  </si>
  <si>
    <t xml:space="preserve">30114021801</t>
  </si>
  <si>
    <t xml:space="preserve">张红霞</t>
  </si>
  <si>
    <t xml:space="preserve">30114021701</t>
  </si>
  <si>
    <t xml:space="preserve">徐金荣</t>
  </si>
  <si>
    <t xml:space="preserve">30114020609</t>
  </si>
  <si>
    <t xml:space="preserve">石进</t>
  </si>
  <si>
    <t xml:space="preserve">30114020803</t>
  </si>
  <si>
    <t xml:space="preserve">李婵</t>
  </si>
  <si>
    <t xml:space="preserve">30114020629</t>
  </si>
  <si>
    <t xml:space="preserve">喻杰</t>
  </si>
  <si>
    <t xml:space="preserve">30114021323</t>
  </si>
  <si>
    <t xml:space="preserve">王莉娜</t>
  </si>
  <si>
    <t xml:space="preserve">30114021409</t>
  </si>
  <si>
    <t xml:space="preserve">高凤杰</t>
  </si>
  <si>
    <t xml:space="preserve">30114021410</t>
  </si>
  <si>
    <t xml:space="preserve">李茜茜</t>
  </si>
  <si>
    <t xml:space="preserve">30114020330</t>
  </si>
  <si>
    <t xml:space="preserve">陈新滢</t>
  </si>
  <si>
    <t xml:space="preserve">30114022107</t>
  </si>
  <si>
    <t xml:space="preserve">程艳茹</t>
  </si>
  <si>
    <t xml:space="preserve">30114021114</t>
  </si>
  <si>
    <t xml:space="preserve">张红</t>
  </si>
  <si>
    <t xml:space="preserve">30114022122</t>
  </si>
  <si>
    <t xml:space="preserve">邓丽山</t>
  </si>
  <si>
    <t xml:space="preserve">30114020506</t>
  </si>
  <si>
    <t xml:space="preserve">刘亚南</t>
  </si>
  <si>
    <t xml:space="preserve">30114020710</t>
  </si>
  <si>
    <t xml:space="preserve">李倩</t>
  </si>
  <si>
    <t xml:space="preserve">30114021324</t>
  </si>
  <si>
    <t xml:space="preserve">王梦华</t>
  </si>
  <si>
    <t xml:space="preserve">30114021419</t>
  </si>
  <si>
    <t xml:space="preserve">刘娜</t>
  </si>
  <si>
    <t xml:space="preserve">30114020427</t>
  </si>
  <si>
    <t xml:space="preserve">王洁</t>
  </si>
  <si>
    <t xml:space="preserve">30114020107</t>
  </si>
  <si>
    <t xml:space="preserve">王曼</t>
  </si>
  <si>
    <t xml:space="preserve">30114021520</t>
  </si>
  <si>
    <t xml:space="preserve">李光华</t>
  </si>
  <si>
    <t xml:space="preserve">30114021205</t>
  </si>
  <si>
    <t xml:space="preserve">韩玉林</t>
  </si>
  <si>
    <t xml:space="preserve">30114022213</t>
  </si>
  <si>
    <t xml:space="preserve">王俊霞</t>
  </si>
  <si>
    <t xml:space="preserve">30114021124</t>
  </si>
  <si>
    <t xml:space="preserve">康冬雁</t>
  </si>
  <si>
    <t xml:space="preserve">30114021827</t>
  </si>
  <si>
    <t xml:space="preserve">何莉莉</t>
  </si>
  <si>
    <t xml:space="preserve">30114020607</t>
  </si>
  <si>
    <t xml:space="preserve">毛云青</t>
  </si>
  <si>
    <t xml:space="preserve">30114021622</t>
  </si>
  <si>
    <t xml:space="preserve">张媛喆</t>
  </si>
  <si>
    <t xml:space="preserve">30114021020</t>
  </si>
  <si>
    <t xml:space="preserve">周贝贝</t>
  </si>
  <si>
    <t xml:space="preserve">30114020705</t>
  </si>
  <si>
    <t xml:space="preserve">张艳波</t>
  </si>
  <si>
    <t xml:space="preserve">30114021422</t>
  </si>
  <si>
    <t xml:space="preserve">张会萍</t>
  </si>
  <si>
    <t xml:space="preserve">30114021325</t>
  </si>
  <si>
    <t xml:space="preserve">冯笑华</t>
  </si>
  <si>
    <t xml:space="preserve">30114020421</t>
  </si>
  <si>
    <t xml:space="preserve">赵丽娟</t>
  </si>
  <si>
    <t xml:space="preserve">30114020419</t>
  </si>
  <si>
    <t xml:space="preserve">贾春磊</t>
  </si>
  <si>
    <t xml:space="preserve">30114021803</t>
  </si>
  <si>
    <t xml:space="preserve">吴亭亭</t>
  </si>
  <si>
    <t xml:space="preserve">30114022016</t>
  </si>
  <si>
    <t xml:space="preserve">侯玉珍</t>
  </si>
  <si>
    <t xml:space="preserve">30114021221</t>
  </si>
  <si>
    <t xml:space="preserve">王小娟</t>
  </si>
  <si>
    <t xml:space="preserve">30114020806</t>
  </si>
  <si>
    <t xml:space="preserve">王娜</t>
  </si>
  <si>
    <t xml:space="preserve">30114020701</t>
  </si>
  <si>
    <t xml:space="preserve">李丹</t>
  </si>
  <si>
    <t xml:space="preserve">30114021411</t>
  </si>
  <si>
    <t xml:space="preserve">崔红凯</t>
  </si>
  <si>
    <t xml:space="preserve">30114021311</t>
  </si>
  <si>
    <t xml:space="preserve">王建国</t>
  </si>
  <si>
    <t xml:space="preserve">30114020121</t>
  </si>
  <si>
    <t xml:space="preserve">李林</t>
  </si>
  <si>
    <t xml:space="preserve">30114022320</t>
  </si>
  <si>
    <t xml:space="preserve">杨玉玲</t>
  </si>
  <si>
    <t xml:space="preserve">30114021507</t>
  </si>
  <si>
    <t xml:space="preserve">赵云云</t>
  </si>
  <si>
    <t xml:space="preserve">30114021906</t>
  </si>
  <si>
    <t xml:space="preserve">党迎雪</t>
  </si>
  <si>
    <t xml:space="preserve">30114021518</t>
  </si>
  <si>
    <t xml:space="preserve">朱令令</t>
  </si>
  <si>
    <t xml:space="preserve">30114020720</t>
  </si>
  <si>
    <t xml:space="preserve">高艳琴</t>
  </si>
  <si>
    <t xml:space="preserve">30114020601</t>
  </si>
  <si>
    <t xml:space="preserve">王照玉</t>
  </si>
  <si>
    <t xml:space="preserve">30114021308</t>
  </si>
  <si>
    <t xml:space="preserve">刘利珂</t>
  </si>
  <si>
    <t xml:space="preserve">30114020207</t>
  </si>
  <si>
    <t xml:space="preserve">徐平</t>
  </si>
  <si>
    <t xml:space="preserve">30114022118</t>
  </si>
  <si>
    <t xml:space="preserve">段海涛</t>
  </si>
  <si>
    <t xml:space="preserve">30114021824</t>
  </si>
  <si>
    <t xml:space="preserve">30114020214</t>
  </si>
  <si>
    <t xml:space="preserve">杨晓东</t>
  </si>
  <si>
    <t xml:space="preserve">30114021911</t>
  </si>
  <si>
    <t xml:space="preserve">李俊潇</t>
  </si>
  <si>
    <t xml:space="preserve">30114021628</t>
  </si>
  <si>
    <t xml:space="preserve">史佩清</t>
  </si>
  <si>
    <t xml:space="preserve">30114020313</t>
  </si>
  <si>
    <t xml:space="preserve">付凯丽</t>
  </si>
  <si>
    <t xml:space="preserve">30114020321</t>
  </si>
  <si>
    <t xml:space="preserve">李盼盼</t>
  </si>
  <si>
    <t xml:space="preserve">30114020414</t>
  </si>
  <si>
    <t xml:space="preserve">刘丽</t>
  </si>
  <si>
    <t xml:space="preserve">30114020903</t>
  </si>
  <si>
    <t xml:space="preserve">李梅</t>
  </si>
  <si>
    <t xml:space="preserve">30114020923</t>
  </si>
  <si>
    <t xml:space="preserve">郭欢欢</t>
  </si>
  <si>
    <t xml:space="preserve">30114022007</t>
  </si>
  <si>
    <r>
      <rPr>
        <sz val="16"/>
        <rFont val="Noto Sans"/>
        <family val="2"/>
      </rPr>
      <t xml:space="preserve">商水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教师成绩表（小学数学）</t>
    </r>
  </si>
  <si>
    <t xml:space="preserve">苏慧敏</t>
  </si>
  <si>
    <t xml:space="preserve">30214022426</t>
  </si>
  <si>
    <t xml:space="preserve">0302</t>
  </si>
  <si>
    <t xml:space="preserve">史丹凤</t>
  </si>
  <si>
    <t xml:space="preserve">30214022930</t>
  </si>
  <si>
    <t xml:space="preserve">胥林飞</t>
  </si>
  <si>
    <t xml:space="preserve">30214023612</t>
  </si>
  <si>
    <t xml:space="preserve">马红磊</t>
  </si>
  <si>
    <t xml:space="preserve">30214022923</t>
  </si>
  <si>
    <t xml:space="preserve">王祥龙</t>
  </si>
  <si>
    <t xml:space="preserve">30214022422</t>
  </si>
  <si>
    <t xml:space="preserve">符田田</t>
  </si>
  <si>
    <t xml:space="preserve">30214022729</t>
  </si>
  <si>
    <t xml:space="preserve">位鹤</t>
  </si>
  <si>
    <t xml:space="preserve">30214023326</t>
  </si>
  <si>
    <t xml:space="preserve">潘培聪</t>
  </si>
  <si>
    <t xml:space="preserve">30214022514</t>
  </si>
  <si>
    <t xml:space="preserve">赵欣欣</t>
  </si>
  <si>
    <t xml:space="preserve">30214023517</t>
  </si>
  <si>
    <t xml:space="preserve">张海艳</t>
  </si>
  <si>
    <t xml:space="preserve">30214023418</t>
  </si>
  <si>
    <t xml:space="preserve">许利利</t>
  </si>
  <si>
    <t xml:space="preserve">30214023417</t>
  </si>
  <si>
    <t xml:space="preserve">张春春</t>
  </si>
  <si>
    <t xml:space="preserve">30214023002</t>
  </si>
  <si>
    <t xml:space="preserve">李战超</t>
  </si>
  <si>
    <t xml:space="preserve">30214023003</t>
  </si>
  <si>
    <t xml:space="preserve">李珂珂</t>
  </si>
  <si>
    <t xml:space="preserve">30214022921</t>
  </si>
  <si>
    <t xml:space="preserve">胡敬祥</t>
  </si>
  <si>
    <t xml:space="preserve">30214023324</t>
  </si>
  <si>
    <t xml:space="preserve">于秀青</t>
  </si>
  <si>
    <t xml:space="preserve">30214022420</t>
  </si>
  <si>
    <t xml:space="preserve">王庆云</t>
  </si>
  <si>
    <t xml:space="preserve">30214022802</t>
  </si>
  <si>
    <t xml:space="preserve">张丽君</t>
  </si>
  <si>
    <t xml:space="preserve">30214022710</t>
  </si>
  <si>
    <t xml:space="preserve">刘亚娜</t>
  </si>
  <si>
    <t xml:space="preserve">30214023529</t>
  </si>
  <si>
    <t xml:space="preserve">于睿琼</t>
  </si>
  <si>
    <t xml:space="preserve">30214023728</t>
  </si>
  <si>
    <t xml:space="preserve">张志峰</t>
  </si>
  <si>
    <t xml:space="preserve">30214022501</t>
  </si>
  <si>
    <t xml:space="preserve">郑华杰</t>
  </si>
  <si>
    <t xml:space="preserve">30214023703</t>
  </si>
  <si>
    <t xml:space="preserve">张元元</t>
  </si>
  <si>
    <t xml:space="preserve">30214023401</t>
  </si>
  <si>
    <t xml:space="preserve">凌岩岩</t>
  </si>
  <si>
    <t xml:space="preserve">30214023218</t>
  </si>
  <si>
    <t xml:space="preserve">王俊丽</t>
  </si>
  <si>
    <t xml:space="preserve">30214023027</t>
  </si>
  <si>
    <t xml:space="preserve">李佳佳</t>
  </si>
  <si>
    <t xml:space="preserve">30214023212</t>
  </si>
  <si>
    <t xml:space="preserve">赵潘潘</t>
  </si>
  <si>
    <t xml:space="preserve">30214023121</t>
  </si>
  <si>
    <t xml:space="preserve">刘晓晗</t>
  </si>
  <si>
    <t xml:space="preserve">30214023622</t>
  </si>
  <si>
    <t xml:space="preserve">王海静</t>
  </si>
  <si>
    <t xml:space="preserve">30214023115</t>
  </si>
  <si>
    <t xml:space="preserve">岳明月</t>
  </si>
  <si>
    <t xml:space="preserve">30214023016</t>
  </si>
  <si>
    <t xml:space="preserve">雷淑明</t>
  </si>
  <si>
    <t xml:space="preserve">30214023520</t>
  </si>
  <si>
    <t xml:space="preserve">李东杰</t>
  </si>
  <si>
    <t xml:space="preserve">30214023125</t>
  </si>
  <si>
    <t xml:space="preserve">李雪林</t>
  </si>
  <si>
    <t xml:space="preserve">30214023729</t>
  </si>
  <si>
    <t xml:space="preserve">沈梅桂</t>
  </si>
  <si>
    <t xml:space="preserve">30214023427</t>
  </si>
  <si>
    <t xml:space="preserve">乔岩</t>
  </si>
  <si>
    <t xml:space="preserve">30214023120</t>
  </si>
  <si>
    <t xml:space="preserve">曲林林</t>
  </si>
  <si>
    <t xml:space="preserve">30214023313</t>
  </si>
  <si>
    <t xml:space="preserve">张森</t>
  </si>
  <si>
    <t xml:space="preserve">30214022609</t>
  </si>
  <si>
    <t xml:space="preserve">范小帆</t>
  </si>
  <si>
    <t xml:space="preserve">30214022716</t>
  </si>
  <si>
    <t xml:space="preserve">袁秋丽</t>
  </si>
  <si>
    <t xml:space="preserve">30214022703</t>
  </si>
  <si>
    <t xml:space="preserve">魏巍</t>
  </si>
  <si>
    <t xml:space="preserve">30214022922</t>
  </si>
  <si>
    <t xml:space="preserve">郭海霞</t>
  </si>
  <si>
    <t xml:space="preserve">30214023711</t>
  </si>
  <si>
    <t xml:space="preserve">李莹莹</t>
  </si>
  <si>
    <t xml:space="preserve">30214022625</t>
  </si>
  <si>
    <t xml:space="preserve">李莉莉</t>
  </si>
  <si>
    <t xml:space="preserve">30214022808</t>
  </si>
  <si>
    <t xml:space="preserve">刘巧玲</t>
  </si>
  <si>
    <t xml:space="preserve">30214022825</t>
  </si>
  <si>
    <t xml:space="preserve">师田田</t>
  </si>
  <si>
    <t xml:space="preserve">30214023717</t>
  </si>
  <si>
    <t xml:space="preserve">姚秋霞</t>
  </si>
  <si>
    <t xml:space="preserve">30214022709</t>
  </si>
  <si>
    <t xml:space="preserve">许艳萍</t>
  </si>
  <si>
    <t xml:space="preserve">30214022722</t>
  </si>
  <si>
    <t xml:space="preserve">王琼瑾</t>
  </si>
  <si>
    <t xml:space="preserve">30214023225</t>
  </si>
  <si>
    <t xml:space="preserve">胥亚博</t>
  </si>
  <si>
    <t xml:space="preserve">30214023315</t>
  </si>
  <si>
    <t xml:space="preserve">顾松杰</t>
  </si>
  <si>
    <t xml:space="preserve">30214023619</t>
  </si>
  <si>
    <t xml:space="preserve">朱留安</t>
  </si>
  <si>
    <t xml:space="preserve">30214022811</t>
  </si>
  <si>
    <t xml:space="preserve">胡保旗</t>
  </si>
  <si>
    <t xml:space="preserve">30214023423</t>
  </si>
  <si>
    <t xml:space="preserve">王郁竹</t>
  </si>
  <si>
    <t xml:space="preserve">30214023010</t>
  </si>
  <si>
    <t xml:space="preserve">吴冰洁</t>
  </si>
  <si>
    <t xml:space="preserve">30214022723</t>
  </si>
  <si>
    <t xml:space="preserve">崔红岩</t>
  </si>
  <si>
    <t xml:space="preserve">30214022404</t>
  </si>
  <si>
    <t xml:space="preserve">李影</t>
  </si>
  <si>
    <t xml:space="preserve">30214022425</t>
  </si>
  <si>
    <t xml:space="preserve">田彩红</t>
  </si>
  <si>
    <t xml:space="preserve">30214023719</t>
  </si>
  <si>
    <t xml:space="preserve">李浩</t>
  </si>
  <si>
    <t xml:space="preserve">30214022708</t>
  </si>
  <si>
    <t xml:space="preserve">朱珊珊</t>
  </si>
  <si>
    <t xml:space="preserve">30214023623</t>
  </si>
  <si>
    <t xml:space="preserve">李海霞</t>
  </si>
  <si>
    <t xml:space="preserve">30214023325</t>
  </si>
  <si>
    <t xml:space="preserve">30214023806</t>
  </si>
  <si>
    <t xml:space="preserve">曹贤达</t>
  </si>
  <si>
    <t xml:space="preserve">30214023112</t>
  </si>
  <si>
    <t xml:space="preserve">李静</t>
  </si>
  <si>
    <t xml:space="preserve">30214022908</t>
  </si>
  <si>
    <t xml:space="preserve">贺苏魏</t>
  </si>
  <si>
    <t xml:space="preserve">30214022928</t>
  </si>
  <si>
    <t xml:space="preserve">朱艳艳</t>
  </si>
  <si>
    <t xml:space="preserve">30214023709</t>
  </si>
  <si>
    <t xml:space="preserve">王亚杰</t>
  </si>
  <si>
    <t xml:space="preserve">30214023305</t>
  </si>
  <si>
    <t xml:space="preserve">王科</t>
  </si>
  <si>
    <t xml:space="preserve">30214022925</t>
  </si>
  <si>
    <t xml:space="preserve">窦胜涛</t>
  </si>
  <si>
    <t xml:space="preserve">30214023206</t>
  </si>
  <si>
    <t xml:space="preserve">黄鹤</t>
  </si>
  <si>
    <t xml:space="preserve">30214023803</t>
  </si>
  <si>
    <t xml:space="preserve">王慧娟</t>
  </si>
  <si>
    <t xml:space="preserve">30214022605</t>
  </si>
  <si>
    <t xml:space="preserve">许倩</t>
  </si>
  <si>
    <t xml:space="preserve">30214022727</t>
  </si>
  <si>
    <t xml:space="preserve">王英</t>
  </si>
  <si>
    <t xml:space="preserve">30214023701</t>
  </si>
  <si>
    <r>
      <rPr>
        <sz val="18"/>
        <rFont val="Noto Sans"/>
        <family val="2"/>
      </rPr>
      <t xml:space="preserve">商水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成绩表（小学英语）</t>
    </r>
  </si>
  <si>
    <t xml:space="preserve">艾贵芳</t>
  </si>
  <si>
    <t xml:space="preserve">30314024809</t>
  </si>
  <si>
    <t xml:space="preserve">0303</t>
  </si>
  <si>
    <t xml:space="preserve">童帅</t>
  </si>
  <si>
    <t xml:space="preserve">30314025808</t>
  </si>
  <si>
    <t xml:space="preserve">杨慧敏</t>
  </si>
  <si>
    <t xml:space="preserve">30314025021</t>
  </si>
  <si>
    <t xml:space="preserve">李瑞芳</t>
  </si>
  <si>
    <t xml:space="preserve">30314024603</t>
  </si>
  <si>
    <t xml:space="preserve">苏小涌</t>
  </si>
  <si>
    <t xml:space="preserve">30314024318</t>
  </si>
  <si>
    <t xml:space="preserve">李想</t>
  </si>
  <si>
    <t xml:space="preserve">30314023925</t>
  </si>
  <si>
    <t xml:space="preserve">赵东霞</t>
  </si>
  <si>
    <t xml:space="preserve">30314025628</t>
  </si>
  <si>
    <t xml:space="preserve">王泉</t>
  </si>
  <si>
    <t xml:space="preserve">30314024411</t>
  </si>
  <si>
    <t xml:space="preserve">陈月月</t>
  </si>
  <si>
    <t xml:space="preserve">30314024210</t>
  </si>
  <si>
    <t xml:space="preserve">刘小艳</t>
  </si>
  <si>
    <t xml:space="preserve">30314024005</t>
  </si>
  <si>
    <t xml:space="preserve">冯艳丽</t>
  </si>
  <si>
    <t xml:space="preserve">30314024727</t>
  </si>
  <si>
    <t xml:space="preserve">刘桂华</t>
  </si>
  <si>
    <t xml:space="preserve">30314025003</t>
  </si>
  <si>
    <t xml:space="preserve">田云慧</t>
  </si>
  <si>
    <t xml:space="preserve">30314025527</t>
  </si>
  <si>
    <t xml:space="preserve">陈书亚</t>
  </si>
  <si>
    <t xml:space="preserve">30314024403</t>
  </si>
  <si>
    <t xml:space="preserve">朱伶俐</t>
  </si>
  <si>
    <t xml:space="preserve">30314025512</t>
  </si>
  <si>
    <t xml:space="preserve">丁真真</t>
  </si>
  <si>
    <t xml:space="preserve">30314024212</t>
  </si>
  <si>
    <t xml:space="preserve">张二华</t>
  </si>
  <si>
    <t xml:space="preserve">30314025525</t>
  </si>
  <si>
    <t xml:space="preserve">许佳敏</t>
  </si>
  <si>
    <t xml:space="preserve">30314025023</t>
  </si>
  <si>
    <t xml:space="preserve">彭俊敏</t>
  </si>
  <si>
    <t xml:space="preserve">30314025324</t>
  </si>
  <si>
    <t xml:space="preserve">欧阳玲玲</t>
  </si>
  <si>
    <t xml:space="preserve">30314025302</t>
  </si>
  <si>
    <t xml:space="preserve">30314025402</t>
  </si>
  <si>
    <t xml:space="preserve">鲁景云</t>
  </si>
  <si>
    <t xml:space="preserve">30314025013</t>
  </si>
  <si>
    <t xml:space="preserve">马二画</t>
  </si>
  <si>
    <t xml:space="preserve">30314024321</t>
  </si>
  <si>
    <t xml:space="preserve">30314024917</t>
  </si>
  <si>
    <t xml:space="preserve">张亚辉</t>
  </si>
  <si>
    <t xml:space="preserve">30314024020</t>
  </si>
  <si>
    <t xml:space="preserve">王婷</t>
  </si>
  <si>
    <t xml:space="preserve">30314025615</t>
  </si>
  <si>
    <t xml:space="preserve">李霞</t>
  </si>
  <si>
    <t xml:space="preserve">30314024624</t>
  </si>
  <si>
    <t xml:space="preserve">高群</t>
  </si>
  <si>
    <t xml:space="preserve">30314024305</t>
  </si>
  <si>
    <t xml:space="preserve">杨婷</t>
  </si>
  <si>
    <t xml:space="preserve">30314024612</t>
  </si>
  <si>
    <t xml:space="preserve">夏高敏</t>
  </si>
  <si>
    <t xml:space="preserve">30314025314</t>
  </si>
  <si>
    <t xml:space="preserve">王中霞</t>
  </si>
  <si>
    <t xml:space="preserve">30314024229</t>
  </si>
  <si>
    <t xml:space="preserve">李素云</t>
  </si>
  <si>
    <t xml:space="preserve">30314024910</t>
  </si>
  <si>
    <t xml:space="preserve">陈燕惠</t>
  </si>
  <si>
    <t xml:space="preserve">30314024726</t>
  </si>
  <si>
    <t xml:space="preserve">梁跃杰</t>
  </si>
  <si>
    <t xml:space="preserve">30314025309</t>
  </si>
  <si>
    <t xml:space="preserve">范园园</t>
  </si>
  <si>
    <t xml:space="preserve">30314025326</t>
  </si>
  <si>
    <t xml:space="preserve">孔梦坤</t>
  </si>
  <si>
    <t xml:space="preserve">30314025307</t>
  </si>
  <si>
    <t xml:space="preserve">张娟</t>
  </si>
  <si>
    <t xml:space="preserve">30314024114</t>
  </si>
  <si>
    <t xml:space="preserve">赵芳芳</t>
  </si>
  <si>
    <t xml:space="preserve">30314024911</t>
  </si>
  <si>
    <t xml:space="preserve">彭云霞</t>
  </si>
  <si>
    <t xml:space="preserve">30314025005</t>
  </si>
  <si>
    <t xml:space="preserve">师文浩</t>
  </si>
  <si>
    <t xml:space="preserve">30314024311</t>
  </si>
  <si>
    <t xml:space="preserve">靳瑞恒</t>
  </si>
  <si>
    <t xml:space="preserve">30314025812</t>
  </si>
  <si>
    <t xml:space="preserve">黄孟瑶</t>
  </si>
  <si>
    <t xml:space="preserve">30314025419</t>
  </si>
  <si>
    <t xml:space="preserve">赵昭</t>
  </si>
  <si>
    <t xml:space="preserve">30314025410</t>
  </si>
  <si>
    <t xml:space="preserve">苑盼盼</t>
  </si>
  <si>
    <t xml:space="preserve">30314024208</t>
  </si>
  <si>
    <t xml:space="preserve">曹易菲</t>
  </si>
  <si>
    <t xml:space="preserve">30314024827</t>
  </si>
  <si>
    <t xml:space="preserve">张博</t>
  </si>
  <si>
    <t xml:space="preserve">30314024306</t>
  </si>
  <si>
    <t xml:space="preserve">张艳</t>
  </si>
  <si>
    <t xml:space="preserve">30314024907</t>
  </si>
  <si>
    <t xml:space="preserve">30314025516</t>
  </si>
  <si>
    <t xml:space="preserve">雪珊珊</t>
  </si>
  <si>
    <t xml:space="preserve">30314024905</t>
  </si>
  <si>
    <t xml:space="preserve">杨霄云</t>
  </si>
  <si>
    <t xml:space="preserve">30314025117</t>
  </si>
  <si>
    <t xml:space="preserve">王聪慧</t>
  </si>
  <si>
    <t xml:space="preserve">30314024112</t>
  </si>
  <si>
    <t xml:space="preserve">赵瑞瑞</t>
  </si>
  <si>
    <t xml:space="preserve">30314024925</t>
  </si>
  <si>
    <t xml:space="preserve">白佩佩</t>
  </si>
  <si>
    <t xml:space="preserve">30314024621</t>
  </si>
  <si>
    <t xml:space="preserve">黄荷</t>
  </si>
  <si>
    <t xml:space="preserve">30314024218</t>
  </si>
  <si>
    <t xml:space="preserve">尤换</t>
  </si>
  <si>
    <t xml:space="preserve">30314025425</t>
  </si>
  <si>
    <t xml:space="preserve">周瑞萍</t>
  </si>
  <si>
    <t xml:space="preserve">30314025323</t>
  </si>
  <si>
    <t xml:space="preserve">杜欣宇</t>
  </si>
  <si>
    <t xml:space="preserve">30314024810</t>
  </si>
  <si>
    <t xml:space="preserve">张勇霞</t>
  </si>
  <si>
    <t xml:space="preserve">30314024502</t>
  </si>
  <si>
    <t xml:space="preserve">李亚茹</t>
  </si>
  <si>
    <t xml:space="preserve">30314023909</t>
  </si>
  <si>
    <t xml:space="preserve">高亚杰</t>
  </si>
  <si>
    <t xml:space="preserve">30314025229</t>
  </si>
  <si>
    <t xml:space="preserve">李占美</t>
  </si>
  <si>
    <t xml:space="preserve">30314025608</t>
  </si>
  <si>
    <t xml:space="preserve">孙永林</t>
  </si>
  <si>
    <t xml:space="preserve">30314024406</t>
  </si>
  <si>
    <t xml:space="preserve">李瑞</t>
  </si>
  <si>
    <t xml:space="preserve">30314024622</t>
  </si>
  <si>
    <t xml:space="preserve">白亚南</t>
  </si>
  <si>
    <t xml:space="preserve">30314025413</t>
  </si>
  <si>
    <t xml:space="preserve">孔闫闫</t>
  </si>
  <si>
    <t xml:space="preserve">30314024425</t>
  </si>
  <si>
    <t xml:space="preserve">田申</t>
  </si>
  <si>
    <t xml:space="preserve">30314024614</t>
  </si>
  <si>
    <t xml:space="preserve">郭长宁</t>
  </si>
  <si>
    <t xml:space="preserve">30314025521</t>
  </si>
  <si>
    <t xml:space="preserve">高爱华</t>
  </si>
  <si>
    <t xml:space="preserve">30314025513</t>
  </si>
  <si>
    <t xml:space="preserve">赵素霞</t>
  </si>
  <si>
    <t xml:space="preserve">30314024720</t>
  </si>
  <si>
    <t xml:space="preserve">王玉振</t>
  </si>
  <si>
    <t xml:space="preserve">30314025428</t>
  </si>
  <si>
    <t xml:space="preserve">张倩</t>
  </si>
  <si>
    <t xml:space="preserve">30314024609</t>
  </si>
  <si>
    <t xml:space="preserve">王吉红</t>
  </si>
  <si>
    <t xml:space="preserve">30314024310</t>
  </si>
  <si>
    <t xml:space="preserve">林贝贝</t>
  </si>
  <si>
    <t xml:space="preserve">30314025809</t>
  </si>
  <si>
    <t xml:space="preserve">常金风</t>
  </si>
  <si>
    <t xml:space="preserve">30314024509</t>
  </si>
  <si>
    <t xml:space="preserve">秦露露</t>
  </si>
  <si>
    <t xml:space="preserve">30314024711</t>
  </si>
  <si>
    <t xml:space="preserve">王优优</t>
  </si>
  <si>
    <t xml:space="preserve">30314024530</t>
  </si>
  <si>
    <t xml:space="preserve">庄婷婷</t>
  </si>
  <si>
    <t xml:space="preserve">30314024223</t>
  </si>
  <si>
    <t xml:space="preserve">孙潘婷</t>
  </si>
  <si>
    <t xml:space="preserve">30314024602</t>
  </si>
  <si>
    <t xml:space="preserve">刘夏云</t>
  </si>
  <si>
    <t xml:space="preserve">30314024203</t>
  </si>
  <si>
    <t xml:space="preserve">马文娟</t>
  </si>
  <si>
    <t xml:space="preserve">30314024916</t>
  </si>
  <si>
    <t xml:space="preserve">常会敏</t>
  </si>
  <si>
    <t xml:space="preserve">30314023921</t>
  </si>
  <si>
    <t xml:space="preserve">党淑真</t>
  </si>
  <si>
    <t xml:space="preserve">30314024506</t>
  </si>
  <si>
    <t xml:space="preserve">王伟</t>
  </si>
  <si>
    <t xml:space="preserve">30314025616</t>
  </si>
  <si>
    <t xml:space="preserve">鲁明明</t>
  </si>
  <si>
    <t xml:space="preserve">30314025829</t>
  </si>
  <si>
    <t xml:space="preserve">刘玉华</t>
  </si>
  <si>
    <t xml:space="preserve">30314025312</t>
  </si>
  <si>
    <t xml:space="preserve">袁园</t>
  </si>
  <si>
    <t xml:space="preserve">30314024429</t>
  </si>
  <si>
    <t xml:space="preserve">30314024211</t>
  </si>
  <si>
    <r>
      <rPr>
        <sz val="18"/>
        <rFont val="Noto Sans"/>
        <family val="2"/>
      </rPr>
      <t xml:space="preserve">商水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成绩表（小学体育）</t>
    </r>
  </si>
  <si>
    <t xml:space="preserve">赵慧怡</t>
  </si>
  <si>
    <t xml:space="preserve">30414032421</t>
  </si>
  <si>
    <t xml:space="preserve">0304</t>
  </si>
  <si>
    <t xml:space="preserve">张敏</t>
  </si>
  <si>
    <t xml:space="preserve">30414032404</t>
  </si>
  <si>
    <t xml:space="preserve">郭艳格</t>
  </si>
  <si>
    <t xml:space="preserve">30414032414</t>
  </si>
  <si>
    <t xml:space="preserve">梁伟娟</t>
  </si>
  <si>
    <t xml:space="preserve">30414032405</t>
  </si>
  <si>
    <t xml:space="preserve">支娟</t>
  </si>
  <si>
    <t xml:space="preserve">30414032410</t>
  </si>
  <si>
    <t xml:space="preserve">张小龙</t>
  </si>
  <si>
    <t xml:space="preserve">30414032407</t>
  </si>
  <si>
    <t xml:space="preserve">姚春华</t>
  </si>
  <si>
    <t xml:space="preserve">30414032409</t>
  </si>
  <si>
    <t xml:space="preserve">王军民</t>
  </si>
  <si>
    <t xml:space="preserve">30414032425</t>
  </si>
  <si>
    <t xml:space="preserve">高泽</t>
  </si>
  <si>
    <t xml:space="preserve">30414032412</t>
  </si>
  <si>
    <t xml:space="preserve">夏自闯</t>
  </si>
  <si>
    <t xml:space="preserve">30414032423</t>
  </si>
  <si>
    <t xml:space="preserve">莫亚南</t>
  </si>
  <si>
    <t xml:space="preserve">30414032420</t>
  </si>
  <si>
    <t xml:space="preserve">李彩霞</t>
  </si>
  <si>
    <t xml:space="preserve">30414032415</t>
  </si>
  <si>
    <t xml:space="preserve">陈丽丽</t>
  </si>
  <si>
    <t xml:space="preserve">30414032406</t>
  </si>
  <si>
    <t xml:space="preserve">吕元秀</t>
  </si>
  <si>
    <t xml:space="preserve">30414032408</t>
  </si>
  <si>
    <t xml:space="preserve">乔广雨</t>
  </si>
  <si>
    <t xml:space="preserve">30414032419</t>
  </si>
  <si>
    <t xml:space="preserve">高欢</t>
  </si>
  <si>
    <t xml:space="preserve">30414032417</t>
  </si>
  <si>
    <t xml:space="preserve">闫东风</t>
  </si>
  <si>
    <t xml:space="preserve">30414032416</t>
  </si>
  <si>
    <t xml:space="preserve">崔彩玲</t>
  </si>
  <si>
    <t xml:space="preserve">30414032422</t>
  </si>
  <si>
    <r>
      <rPr>
        <sz val="14"/>
        <rFont val="Noto Sans"/>
        <family val="2"/>
      </rPr>
      <t xml:space="preserve">商水县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公开招聘教师成绩表（小学音乐）</t>
    </r>
  </si>
  <si>
    <t xml:space="preserve">李玲</t>
  </si>
  <si>
    <t xml:space="preserve">30414032507</t>
  </si>
  <si>
    <t xml:space="preserve">0305</t>
  </si>
  <si>
    <t xml:space="preserve">赵婧慧</t>
  </si>
  <si>
    <t xml:space="preserve">30414032604</t>
  </si>
  <si>
    <t xml:space="preserve">李昆</t>
  </si>
  <si>
    <t xml:space="preserve">30414032520</t>
  </si>
  <si>
    <t xml:space="preserve">吴思远</t>
  </si>
  <si>
    <t xml:space="preserve">30414032621</t>
  </si>
  <si>
    <t xml:space="preserve">王静雅</t>
  </si>
  <si>
    <t xml:space="preserve">30414032609</t>
  </si>
  <si>
    <t xml:space="preserve">牛敏杰</t>
  </si>
  <si>
    <t xml:space="preserve">30414032619</t>
  </si>
  <si>
    <t xml:space="preserve">黄瑞月</t>
  </si>
  <si>
    <t xml:space="preserve">30414032613</t>
  </si>
  <si>
    <t xml:space="preserve">李亚莎</t>
  </si>
  <si>
    <t xml:space="preserve">30414032505</t>
  </si>
  <si>
    <t xml:space="preserve">张静</t>
  </si>
  <si>
    <t xml:space="preserve">30414032501</t>
  </si>
  <si>
    <t xml:space="preserve">王冬青</t>
  </si>
  <si>
    <t xml:space="preserve">30414032514</t>
  </si>
  <si>
    <t xml:space="preserve">屈娜</t>
  </si>
  <si>
    <t xml:space="preserve">30414032506</t>
  </si>
  <si>
    <t xml:space="preserve">康会珍</t>
  </si>
  <si>
    <t xml:space="preserve">30414032518</t>
  </si>
  <si>
    <t xml:space="preserve">30414032509</t>
  </si>
  <si>
    <t xml:space="preserve">赵敬敬</t>
  </si>
  <si>
    <t xml:space="preserve">30414032511</t>
  </si>
  <si>
    <t xml:space="preserve">张耀方</t>
  </si>
  <si>
    <t xml:space="preserve">30414032620</t>
  </si>
  <si>
    <t xml:space="preserve">张雪燕</t>
  </si>
  <si>
    <t xml:space="preserve">30414032612</t>
  </si>
  <si>
    <t xml:space="preserve">张丽</t>
  </si>
  <si>
    <t xml:space="preserve">30414032601</t>
  </si>
  <si>
    <t xml:space="preserve">张锦</t>
  </si>
  <si>
    <t xml:space="preserve">30414032611</t>
  </si>
  <si>
    <t xml:space="preserve">梅文泉</t>
  </si>
  <si>
    <t xml:space="preserve">30414032508</t>
  </si>
  <si>
    <t xml:space="preserve">张艺</t>
  </si>
  <si>
    <t xml:space="preserve">30414032510</t>
  </si>
  <si>
    <t xml:space="preserve">马昆婷</t>
  </si>
  <si>
    <t xml:space="preserve">30414032616</t>
  </si>
  <si>
    <t xml:space="preserve">杨秀秀</t>
  </si>
  <si>
    <t xml:space="preserve">30414032429</t>
  </si>
  <si>
    <t xml:space="preserve">张欣</t>
  </si>
  <si>
    <t xml:space="preserve">30414032530</t>
  </si>
  <si>
    <t xml:space="preserve">30414032603</t>
  </si>
  <si>
    <t xml:space="preserve">胡翱翔</t>
  </si>
  <si>
    <t xml:space="preserve">30414032526</t>
  </si>
  <si>
    <t xml:space="preserve">柴阳阳</t>
  </si>
  <si>
    <t xml:space="preserve">30414032519</t>
  </si>
  <si>
    <t xml:space="preserve">刘彩霞</t>
  </si>
  <si>
    <t xml:space="preserve">30414032521</t>
  </si>
  <si>
    <t xml:space="preserve">陈艳莉</t>
  </si>
  <si>
    <t xml:space="preserve">30414032610</t>
  </si>
  <si>
    <t xml:space="preserve">毛会林</t>
  </si>
  <si>
    <t xml:space="preserve">30414032516</t>
  </si>
  <si>
    <t xml:space="preserve">李茹</t>
  </si>
  <si>
    <t xml:space="preserve">30414032523</t>
  </si>
  <si>
    <t xml:space="preserve">苏文娟</t>
  </si>
  <si>
    <t xml:space="preserve">30414032602</t>
  </si>
  <si>
    <t xml:space="preserve">勾文慧</t>
  </si>
  <si>
    <t xml:space="preserve">30414032527</t>
  </si>
  <si>
    <t xml:space="preserve">姜英然</t>
  </si>
  <si>
    <t xml:space="preserve">30414032608</t>
  </si>
  <si>
    <r>
      <rPr>
        <sz val="18"/>
        <rFont val="Noto Sans"/>
        <family val="2"/>
      </rPr>
      <t xml:space="preserve">商水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成绩表（小学美术）</t>
    </r>
  </si>
  <si>
    <t xml:space="preserve">梁莉</t>
  </si>
  <si>
    <t xml:space="preserve">30414032808</t>
  </si>
  <si>
    <t xml:space="preserve">0306</t>
  </si>
  <si>
    <t xml:space="preserve">王琦琪</t>
  </si>
  <si>
    <t xml:space="preserve">30414032720</t>
  </si>
  <si>
    <t xml:space="preserve">孙丽嫚</t>
  </si>
  <si>
    <t xml:space="preserve">30414032925</t>
  </si>
  <si>
    <t xml:space="preserve">张晓霓</t>
  </si>
  <si>
    <t xml:space="preserve">30414032826</t>
  </si>
  <si>
    <t xml:space="preserve">钱玉洁</t>
  </si>
  <si>
    <t xml:space="preserve">30414032825</t>
  </si>
  <si>
    <t xml:space="preserve">李印辉</t>
  </si>
  <si>
    <t xml:space="preserve">30414032623</t>
  </si>
  <si>
    <t xml:space="preserve">常艳平</t>
  </si>
  <si>
    <t xml:space="preserve">30414032822</t>
  </si>
  <si>
    <t xml:space="preserve">朱冬艳</t>
  </si>
  <si>
    <t xml:space="preserve">30414033007</t>
  </si>
  <si>
    <t xml:space="preserve">张明月</t>
  </si>
  <si>
    <t xml:space="preserve">30414032726</t>
  </si>
  <si>
    <t xml:space="preserve">孟楠楠</t>
  </si>
  <si>
    <t xml:space="preserve">30414032911</t>
  </si>
  <si>
    <t xml:space="preserve">朱思梦</t>
  </si>
  <si>
    <t xml:space="preserve">30414032715</t>
  </si>
  <si>
    <t xml:space="preserve">王萌萌</t>
  </si>
  <si>
    <t xml:space="preserve">30414032813</t>
  </si>
  <si>
    <t xml:space="preserve">李亚萍</t>
  </si>
  <si>
    <t xml:space="preserve">30414032814</t>
  </si>
  <si>
    <t xml:space="preserve">李晴晴</t>
  </si>
  <si>
    <t xml:space="preserve">30414033008</t>
  </si>
  <si>
    <t xml:space="preserve">魏敏</t>
  </si>
  <si>
    <t xml:space="preserve">30414032723</t>
  </si>
  <si>
    <t xml:space="preserve">安鹏宁</t>
  </si>
  <si>
    <t xml:space="preserve">30414032920</t>
  </si>
  <si>
    <t xml:space="preserve">李敏</t>
  </si>
  <si>
    <t xml:space="preserve">30414033005</t>
  </si>
  <si>
    <t xml:space="preserve">张颖慧</t>
  </si>
  <si>
    <t xml:space="preserve">30414032704</t>
  </si>
  <si>
    <t xml:space="preserve">吴莉莉</t>
  </si>
  <si>
    <t xml:space="preserve">30414032706</t>
  </si>
  <si>
    <t xml:space="preserve">戚琳琳</t>
  </si>
  <si>
    <t xml:space="preserve">30414032821</t>
  </si>
  <si>
    <t xml:space="preserve">夏欢颜</t>
  </si>
  <si>
    <t xml:space="preserve">30414032924</t>
  </si>
  <si>
    <t xml:space="preserve">苏锦锦</t>
  </si>
  <si>
    <t xml:space="preserve">30414032803</t>
  </si>
  <si>
    <t xml:space="preserve">石盼盼</t>
  </si>
  <si>
    <t xml:space="preserve">30414032802</t>
  </si>
  <si>
    <t xml:space="preserve">位林林</t>
  </si>
  <si>
    <t xml:space="preserve">30414032929</t>
  </si>
  <si>
    <t xml:space="preserve">杨洁明</t>
  </si>
  <si>
    <t xml:space="preserve">30414032823</t>
  </si>
  <si>
    <t xml:space="preserve">崔飞飞</t>
  </si>
  <si>
    <t xml:space="preserve">30414032818</t>
  </si>
  <si>
    <t xml:space="preserve">胡新宇</t>
  </si>
  <si>
    <t xml:space="preserve">30414032722</t>
  </si>
  <si>
    <t xml:space="preserve">董苗</t>
  </si>
  <si>
    <t xml:space="preserve">30414032907</t>
  </si>
  <si>
    <t xml:space="preserve">王普</t>
  </si>
  <si>
    <t xml:space="preserve">30414032816</t>
  </si>
  <si>
    <t xml:space="preserve">徐珅</t>
  </si>
  <si>
    <t xml:space="preserve">30414032709</t>
  </si>
  <si>
    <t xml:space="preserve">陆莎莎</t>
  </si>
  <si>
    <t xml:space="preserve">30414032806</t>
  </si>
  <si>
    <t xml:space="preserve">毛新亚</t>
  </si>
  <si>
    <t xml:space="preserve">30414032819</t>
  </si>
  <si>
    <t xml:space="preserve">张娅</t>
  </si>
  <si>
    <t xml:space="preserve">30414032626</t>
  </si>
  <si>
    <t xml:space="preserve">陶梦洁</t>
  </si>
  <si>
    <t xml:space="preserve">30414032908</t>
  </si>
  <si>
    <t xml:space="preserve">侯妍妍</t>
  </si>
  <si>
    <t xml:space="preserve">30414032721</t>
  </si>
  <si>
    <t xml:space="preserve">李娜</t>
  </si>
  <si>
    <t xml:space="preserve">30414032716</t>
  </si>
  <si>
    <t xml:space="preserve">王娟娟</t>
  </si>
  <si>
    <t xml:space="preserve">30414032703</t>
  </si>
  <si>
    <t xml:space="preserve">刘秀杰</t>
  </si>
  <si>
    <t xml:space="preserve">30414032930</t>
  </si>
  <si>
    <r>
      <rPr>
        <sz val="16"/>
        <rFont val="Noto Sans"/>
        <family val="2"/>
      </rPr>
      <t xml:space="preserve">商水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教师成绩表（职专）</t>
    </r>
  </si>
  <si>
    <t xml:space="preserve">专业</t>
  </si>
  <si>
    <t xml:space="preserve">窦婷婷</t>
  </si>
  <si>
    <t xml:space="preserve">20114012202</t>
  </si>
  <si>
    <t xml:space="preserve">0201</t>
  </si>
  <si>
    <t xml:space="preserve">职专服装</t>
  </si>
  <si>
    <t xml:space="preserve">范相如</t>
  </si>
  <si>
    <t xml:space="preserve">20114012203</t>
  </si>
  <si>
    <t xml:space="preserve">鲁贝贝</t>
  </si>
  <si>
    <t xml:space="preserve">20114012201</t>
  </si>
  <si>
    <t xml:space="preserve">彭斯</t>
  </si>
  <si>
    <t xml:space="preserve">20114012209</t>
  </si>
  <si>
    <t xml:space="preserve">陶云</t>
  </si>
  <si>
    <t xml:space="preserve">20114012207</t>
  </si>
  <si>
    <t xml:space="preserve">袁树立</t>
  </si>
  <si>
    <t xml:space="preserve">20114012219</t>
  </si>
  <si>
    <t xml:space="preserve">0202</t>
  </si>
  <si>
    <t xml:space="preserve">职专机电</t>
  </si>
  <si>
    <t xml:space="preserve">殷昕</t>
  </si>
  <si>
    <t xml:space="preserve">20114012216</t>
  </si>
  <si>
    <t xml:space="preserve"> </t>
  </si>
  <si>
    <t xml:space="preserve">杜逸秀</t>
  </si>
  <si>
    <t xml:space="preserve">20114012221</t>
  </si>
  <si>
    <t xml:space="preserve">0203</t>
  </si>
  <si>
    <t xml:space="preserve">职专电子</t>
  </si>
  <si>
    <t xml:space="preserve">高志伟</t>
  </si>
  <si>
    <t xml:space="preserve">20114012222</t>
  </si>
  <si>
    <t xml:space="preserve">伍姣</t>
  </si>
  <si>
    <t xml:space="preserve">20114012227</t>
  </si>
  <si>
    <t xml:space="preserve">0204</t>
  </si>
  <si>
    <t xml:space="preserve">职专旅游</t>
  </si>
  <si>
    <t xml:space="preserve">刘梦莹</t>
  </si>
  <si>
    <t xml:space="preserve">20114012226</t>
  </si>
  <si>
    <t xml:space="preserve">张志博</t>
  </si>
  <si>
    <t xml:space="preserve">20114012229</t>
  </si>
  <si>
    <t xml:space="preserve">0206</t>
  </si>
  <si>
    <t xml:space="preserve">职专建筑</t>
  </si>
  <si>
    <t xml:space="preserve">邓德翔</t>
  </si>
  <si>
    <t xml:space="preserve">20114012306</t>
  </si>
  <si>
    <t xml:space="preserve">张培培</t>
  </si>
  <si>
    <t xml:space="preserve">20114012309</t>
  </si>
  <si>
    <t xml:space="preserve">0207</t>
  </si>
  <si>
    <t xml:space="preserve">职专数控</t>
  </si>
  <si>
    <t xml:space="preserve">薛刚</t>
  </si>
  <si>
    <t xml:space="preserve">20114012310</t>
  </si>
  <si>
    <t xml:space="preserve">0208</t>
  </si>
  <si>
    <t xml:space="preserve">职专体育</t>
  </si>
  <si>
    <t xml:space="preserve">王富堂</t>
  </si>
  <si>
    <t xml:space="preserve">20114012311</t>
  </si>
  <si>
    <t xml:space="preserve">冷佳佳</t>
  </si>
  <si>
    <t xml:space="preserve">20114012315</t>
  </si>
  <si>
    <t xml:space="preserve">0209</t>
  </si>
  <si>
    <t xml:space="preserve">职专音乐</t>
  </si>
  <si>
    <t xml:space="preserve">许锦锦</t>
  </si>
  <si>
    <t xml:space="preserve">20114012318</t>
  </si>
  <si>
    <t xml:space="preserve">路丽莎</t>
  </si>
  <si>
    <t xml:space="preserve">20114012320</t>
  </si>
  <si>
    <t xml:space="preserve">刘丹丹</t>
  </si>
  <si>
    <t xml:space="preserve">20114012313</t>
  </si>
  <si>
    <t xml:space="preserve">王贝楠</t>
  </si>
  <si>
    <t xml:space="preserve">20114012323</t>
  </si>
  <si>
    <t xml:space="preserve">0210</t>
  </si>
  <si>
    <t xml:space="preserve">职专美术</t>
  </si>
  <si>
    <t xml:space="preserve">王娟</t>
  </si>
  <si>
    <t xml:space="preserve">20114012321</t>
  </si>
  <si>
    <r>
      <rPr>
        <sz val="16"/>
        <rFont val="Noto Sans"/>
        <family val="2"/>
      </rPr>
      <t xml:space="preserve">商水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教师成绩表（幼教）</t>
    </r>
  </si>
  <si>
    <t xml:space="preserve">王佳佳</t>
  </si>
  <si>
    <t xml:space="preserve">40114033516</t>
  </si>
  <si>
    <t xml:space="preserve">0401</t>
  </si>
  <si>
    <t xml:space="preserve">王静静</t>
  </si>
  <si>
    <t xml:space="preserve">40114034030</t>
  </si>
  <si>
    <t xml:space="preserve">李卫芳</t>
  </si>
  <si>
    <t xml:space="preserve">40114034026</t>
  </si>
  <si>
    <t xml:space="preserve">路璐</t>
  </si>
  <si>
    <t xml:space="preserve">40114033413</t>
  </si>
  <si>
    <t xml:space="preserve">徐真真</t>
  </si>
  <si>
    <t xml:space="preserve">40114034317</t>
  </si>
  <si>
    <t xml:space="preserve">张洁</t>
  </si>
  <si>
    <t xml:space="preserve">40114033709</t>
  </si>
  <si>
    <t xml:space="preserve">苏博</t>
  </si>
  <si>
    <t xml:space="preserve">40114033822</t>
  </si>
  <si>
    <t xml:space="preserve">曹璐</t>
  </si>
  <si>
    <t xml:space="preserve">40114034110</t>
  </si>
  <si>
    <t xml:space="preserve">张彬彬</t>
  </si>
  <si>
    <t xml:space="preserve">40114033407</t>
  </si>
  <si>
    <t xml:space="preserve">40114033617</t>
  </si>
  <si>
    <t xml:space="preserve">杨丹</t>
  </si>
  <si>
    <t xml:space="preserve">40114033625</t>
  </si>
  <si>
    <t xml:space="preserve">曹红霞</t>
  </si>
  <si>
    <t xml:space="preserve">40114033321</t>
  </si>
  <si>
    <t xml:space="preserve">刘韵</t>
  </si>
  <si>
    <t xml:space="preserve">40114034015</t>
  </si>
  <si>
    <t xml:space="preserve">夏雅洁</t>
  </si>
  <si>
    <t xml:space="preserve">40114033315</t>
  </si>
  <si>
    <t xml:space="preserve">王晶雅</t>
  </si>
  <si>
    <t xml:space="preserve">40114034012</t>
  </si>
  <si>
    <t xml:space="preserve">范俊</t>
  </si>
  <si>
    <t xml:space="preserve">40114033616</t>
  </si>
  <si>
    <t xml:space="preserve">赵紫娟</t>
  </si>
  <si>
    <t xml:space="preserve">40114033322</t>
  </si>
  <si>
    <t xml:space="preserve">谢小娜</t>
  </si>
  <si>
    <t xml:space="preserve">40114033427</t>
  </si>
  <si>
    <t xml:space="preserve">王培培</t>
  </si>
  <si>
    <t xml:space="preserve">40114034120</t>
  </si>
  <si>
    <t xml:space="preserve">张雯琪</t>
  </si>
  <si>
    <t xml:space="preserve">40114033901</t>
  </si>
  <si>
    <t xml:space="preserve">赵卉团</t>
  </si>
  <si>
    <t xml:space="preserve">40114033723</t>
  </si>
  <si>
    <t xml:space="preserve">靳明明</t>
  </si>
  <si>
    <t xml:space="preserve">40114033408</t>
  </si>
  <si>
    <t xml:space="preserve">马艳敏</t>
  </si>
  <si>
    <t xml:space="preserve">40114033520</t>
  </si>
  <si>
    <t xml:space="preserve">孙楠楠</t>
  </si>
  <si>
    <t xml:space="preserve">40114033318</t>
  </si>
  <si>
    <t xml:space="preserve">李惠杰</t>
  </si>
  <si>
    <t xml:space="preserve">40114033929</t>
  </si>
  <si>
    <t xml:space="preserve">张玉柯</t>
  </si>
  <si>
    <t xml:space="preserve">40114033502</t>
  </si>
  <si>
    <t xml:space="preserve">许亚南</t>
  </si>
  <si>
    <t xml:space="preserve">40114033827</t>
  </si>
  <si>
    <t xml:space="preserve">赵奕欣</t>
  </si>
  <si>
    <t xml:space="preserve">40114033415</t>
  </si>
  <si>
    <t xml:space="preserve">韩珍娟</t>
  </si>
  <si>
    <t xml:space="preserve">40114033223</t>
  </si>
  <si>
    <t xml:space="preserve">任明慧</t>
  </si>
  <si>
    <t xml:space="preserve">40114033910</t>
  </si>
  <si>
    <t xml:space="preserve">徐蕾蕾</t>
  </si>
  <si>
    <t xml:space="preserve">40114033726</t>
  </si>
  <si>
    <t xml:space="preserve">雷莉</t>
  </si>
  <si>
    <t xml:space="preserve">40114034205</t>
  </si>
  <si>
    <t xml:space="preserve">赵贺娟</t>
  </si>
  <si>
    <t xml:space="preserve">40114033609</t>
  </si>
  <si>
    <t xml:space="preserve">朱潇燕</t>
  </si>
  <si>
    <t xml:space="preserve">40114034312</t>
  </si>
  <si>
    <t xml:space="preserve">付金梨</t>
  </si>
  <si>
    <t xml:space="preserve">40114033615</t>
  </si>
  <si>
    <t xml:space="preserve">李继继</t>
  </si>
  <si>
    <t xml:space="preserve">40114033903</t>
  </si>
  <si>
    <t xml:space="preserve">郑孟婷</t>
  </si>
  <si>
    <t xml:space="preserve">40114033928</t>
  </si>
  <si>
    <t xml:space="preserve">姬婷婷</t>
  </si>
  <si>
    <t xml:space="preserve">40114034124</t>
  </si>
  <si>
    <t xml:space="preserve">姬蒙蒙</t>
  </si>
  <si>
    <t xml:space="preserve">40114033607</t>
  </si>
  <si>
    <t xml:space="preserve">周素英</t>
  </si>
  <si>
    <t xml:space="preserve">40114034005</t>
  </si>
  <si>
    <t xml:space="preserve">邵亚楠</t>
  </si>
  <si>
    <t xml:space="preserve">40114033805</t>
  </si>
  <si>
    <t xml:space="preserve">候明利</t>
  </si>
  <si>
    <t xml:space="preserve">40114033426</t>
  </si>
  <si>
    <t xml:space="preserve">郭静</t>
  </si>
  <si>
    <t xml:space="preserve">40114033611</t>
  </si>
  <si>
    <t xml:space="preserve">侯珍珍</t>
  </si>
  <si>
    <t xml:space="preserve">40114034213</t>
  </si>
  <si>
    <t xml:space="preserve">李俊荣</t>
  </si>
  <si>
    <t xml:space="preserve">40114034027</t>
  </si>
  <si>
    <t xml:space="preserve">李红歌</t>
  </si>
  <si>
    <t xml:space="preserve">40114034105</t>
  </si>
  <si>
    <t xml:space="preserve">郭慢慢</t>
  </si>
  <si>
    <t xml:space="preserve">40114033809</t>
  </si>
  <si>
    <t xml:space="preserve">宋一丹</t>
  </si>
  <si>
    <t xml:space="preserve">40114033422</t>
  </si>
  <si>
    <t xml:space="preserve">苑亚丽</t>
  </si>
  <si>
    <t xml:space="preserve">40114034010</t>
  </si>
  <si>
    <t xml:space="preserve">白敏</t>
  </si>
  <si>
    <t xml:space="preserve">40114033816</t>
  </si>
  <si>
    <t xml:space="preserve">李中辉</t>
  </si>
  <si>
    <t xml:space="preserve">40114033627</t>
  </si>
  <si>
    <t xml:space="preserve">朱亚云</t>
  </si>
  <si>
    <t xml:space="preserve">40114033208</t>
  </si>
  <si>
    <t xml:space="preserve">崔治红</t>
  </si>
  <si>
    <t xml:space="preserve">40114033430</t>
  </si>
  <si>
    <t xml:space="preserve">柴富锦</t>
  </si>
  <si>
    <t xml:space="preserve">40114033913</t>
  </si>
  <si>
    <t xml:space="preserve">王璐萍</t>
  </si>
  <si>
    <t xml:space="preserve">40114034123</t>
  </si>
  <si>
    <t xml:space="preserve">陈贝贝</t>
  </si>
  <si>
    <t xml:space="preserve">40114033102</t>
  </si>
  <si>
    <t xml:space="preserve">豆丽洁</t>
  </si>
  <si>
    <t xml:space="preserve">40114034419</t>
  </si>
  <si>
    <t xml:space="preserve">夏玲玲</t>
  </si>
  <si>
    <t xml:space="preserve">40114033915</t>
  </si>
  <si>
    <t xml:space="preserve">杨文娟</t>
  </si>
  <si>
    <t xml:space="preserve">40114034417</t>
  </si>
  <si>
    <t xml:space="preserve">黄春艳</t>
  </si>
  <si>
    <t xml:space="preserve">40114033210</t>
  </si>
  <si>
    <t xml:space="preserve">朱丹丹</t>
  </si>
  <si>
    <t xml:space="preserve">40114034126</t>
  </si>
  <si>
    <t xml:space="preserve">杨寒寒</t>
  </si>
  <si>
    <t xml:space="preserve">40114034324</t>
  </si>
  <si>
    <t xml:space="preserve">李倩倩</t>
  </si>
  <si>
    <t xml:space="preserve">40114033401</t>
  </si>
  <si>
    <t xml:space="preserve">康艳杰</t>
  </si>
  <si>
    <t xml:space="preserve">40114033714</t>
  </si>
  <si>
    <t xml:space="preserve">窦静静</t>
  </si>
  <si>
    <t xml:space="preserve">40114033526</t>
  </si>
  <si>
    <t xml:space="preserve">杨艳</t>
  </si>
  <si>
    <t xml:space="preserve">40114034029</t>
  </si>
  <si>
    <t xml:space="preserve">李文妍</t>
  </si>
  <si>
    <t xml:space="preserve">40114034214</t>
  </si>
  <si>
    <t xml:space="preserve">王静蕾</t>
  </si>
  <si>
    <t xml:space="preserve">40114033423</t>
  </si>
  <si>
    <t xml:space="preserve">李俊华</t>
  </si>
  <si>
    <t xml:space="preserve">40114033922</t>
  </si>
  <si>
    <t xml:space="preserve">张曼颖</t>
  </si>
  <si>
    <t xml:space="preserve">40114033820</t>
  </si>
  <si>
    <t xml:space="preserve">王华</t>
  </si>
  <si>
    <t xml:space="preserve">40114033927</t>
  </si>
  <si>
    <t xml:space="preserve">王宁</t>
  </si>
  <si>
    <t xml:space="preserve">40114034220</t>
  </si>
  <si>
    <t xml:space="preserve">位刘勤</t>
  </si>
  <si>
    <t xml:space="preserve">40114033626</t>
  </si>
  <si>
    <t xml:space="preserve">范真</t>
  </si>
  <si>
    <t xml:space="preserve">40114034303</t>
  </si>
  <si>
    <t xml:space="preserve">李书婷</t>
  </si>
  <si>
    <t xml:space="preserve">40114034316</t>
  </si>
  <si>
    <t xml:space="preserve">胡亚杰</t>
  </si>
  <si>
    <t xml:space="preserve">40114034020</t>
  </si>
  <si>
    <t xml:space="preserve">左倩茹</t>
  </si>
  <si>
    <t xml:space="preserve">40114033523</t>
  </si>
  <si>
    <t xml:space="preserve">吕闪闪</t>
  </si>
  <si>
    <t xml:space="preserve">40114033309</t>
  </si>
  <si>
    <t xml:space="preserve">何敬敬</t>
  </si>
  <si>
    <t xml:space="preserve">40114034109</t>
  </si>
  <si>
    <t xml:space="preserve">徐媛嫄</t>
  </si>
  <si>
    <t xml:space="preserve">40114033109</t>
  </si>
  <si>
    <t xml:space="preserve">田岱平</t>
  </si>
  <si>
    <t xml:space="preserve">40114034025</t>
  </si>
  <si>
    <t xml:space="preserve">魏鹏锐</t>
  </si>
  <si>
    <t xml:space="preserve">40114033101</t>
  </si>
  <si>
    <t xml:space="preserve">康佳佳</t>
  </si>
  <si>
    <t xml:space="preserve">40114034028</t>
  </si>
  <si>
    <t xml:space="preserve">雷娜志</t>
  </si>
  <si>
    <t xml:space="preserve">40114033230</t>
  </si>
  <si>
    <t xml:space="preserve">苏单单</t>
  </si>
  <si>
    <t xml:space="preserve">40114034201</t>
  </si>
  <si>
    <t xml:space="preserve">刘盼盼</t>
  </si>
  <si>
    <t xml:space="preserve">40114033806</t>
  </si>
  <si>
    <t xml:space="preserve">于东东</t>
  </si>
  <si>
    <t xml:space="preserve">40114034001</t>
  </si>
  <si>
    <t xml:space="preserve">张玉旭</t>
  </si>
  <si>
    <t xml:space="preserve">40114033127</t>
  </si>
  <si>
    <t xml:space="preserve">张高敏</t>
  </si>
  <si>
    <t xml:space="preserve">40114034223</t>
  </si>
  <si>
    <t xml:space="preserve">刘永灵</t>
  </si>
  <si>
    <t xml:space="preserve">40114034103</t>
  </si>
  <si>
    <t xml:space="preserve">曾改华</t>
  </si>
  <si>
    <t xml:space="preserve">40114034310</t>
  </si>
  <si>
    <t xml:space="preserve">胡定莉</t>
  </si>
  <si>
    <t xml:space="preserve">40114033329</t>
  </si>
  <si>
    <t xml:space="preserve">彭怀丽</t>
  </si>
  <si>
    <t xml:space="preserve">40114033326</t>
  </si>
  <si>
    <t xml:space="preserve">杨海平</t>
  </si>
  <si>
    <t xml:space="preserve">40114033227</t>
  </si>
  <si>
    <t xml:space="preserve">鲁颖</t>
  </si>
  <si>
    <t xml:space="preserve">40114033510</t>
  </si>
  <si>
    <t xml:space="preserve">赫小瑞</t>
  </si>
  <si>
    <t xml:space="preserve">40114033602</t>
  </si>
  <si>
    <t xml:space="preserve">朱露露</t>
  </si>
  <si>
    <t xml:space="preserve">40114033829</t>
  </si>
  <si>
    <t xml:space="preserve">王艳茹</t>
  </si>
  <si>
    <t xml:space="preserve">40114033923</t>
  </si>
  <si>
    <t xml:space="preserve">刘玉洁</t>
  </si>
  <si>
    <t xml:space="preserve">40114034104</t>
  </si>
  <si>
    <t xml:space="preserve">高多花</t>
  </si>
  <si>
    <t xml:space="preserve">40114034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0"/>
      <name val="Arial"/>
      <family val="0"/>
    </font>
    <font>
      <sz val="10"/>
      <name val="Noto Sans"/>
      <family val="2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251" min="11" style="1" width="9.14"/>
  </cols>
  <sheetData>
    <row r="1" customFormat="false" ht="5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5"/>
      <c r="J2" s="5"/>
    </row>
    <row r="3" customFormat="false" ht="25.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5.15" hidden="false" customHeight="true" outlineLevel="0" collapsed="false">
      <c r="A4" s="11" t="s">
        <v>11</v>
      </c>
      <c r="B4" s="12" t="s">
        <v>12</v>
      </c>
      <c r="C4" s="12" t="s">
        <v>13</v>
      </c>
      <c r="D4" s="13" t="n">
        <v>86.5</v>
      </c>
      <c r="E4" s="12"/>
      <c r="F4" s="14" t="n">
        <f aca="false">D4+E4</f>
        <v>86.5</v>
      </c>
      <c r="G4" s="15" t="n">
        <v>86.64</v>
      </c>
      <c r="H4" s="16"/>
      <c r="I4" s="14" t="n">
        <f aca="false">D4+G4</f>
        <v>173.14</v>
      </c>
      <c r="J4" s="12" t="n">
        <v>1</v>
      </c>
    </row>
    <row r="5" customFormat="false" ht="25.15" hidden="false" customHeight="true" outlineLevel="0" collapsed="false">
      <c r="A5" s="11" t="s">
        <v>14</v>
      </c>
      <c r="B5" s="12" t="s">
        <v>15</v>
      </c>
      <c r="C5" s="12" t="s">
        <v>13</v>
      </c>
      <c r="D5" s="13" t="n">
        <v>88.5</v>
      </c>
      <c r="E5" s="12"/>
      <c r="F5" s="14" t="n">
        <f aca="false">D5+E5</f>
        <v>88.5</v>
      </c>
      <c r="G5" s="15" t="n">
        <v>82.94</v>
      </c>
      <c r="H5" s="16"/>
      <c r="I5" s="14" t="n">
        <f aca="false">D5+G5</f>
        <v>171.44</v>
      </c>
      <c r="J5" s="12" t="n">
        <v>2</v>
      </c>
    </row>
    <row r="6" customFormat="false" ht="25.15" hidden="false" customHeight="true" outlineLevel="0" collapsed="false">
      <c r="A6" s="11" t="s">
        <v>16</v>
      </c>
      <c r="B6" s="12" t="s">
        <v>17</v>
      </c>
      <c r="C6" s="12" t="s">
        <v>13</v>
      </c>
      <c r="D6" s="13" t="n">
        <v>84.5</v>
      </c>
      <c r="E6" s="12"/>
      <c r="F6" s="14" t="n">
        <f aca="false">D6+E6</f>
        <v>84.5</v>
      </c>
      <c r="G6" s="15" t="n">
        <v>86.26</v>
      </c>
      <c r="H6" s="16"/>
      <c r="I6" s="14" t="n">
        <f aca="false">D6+G6</f>
        <v>170.76</v>
      </c>
      <c r="J6" s="12" t="n">
        <v>3</v>
      </c>
    </row>
    <row r="7" customFormat="false" ht="25.15" hidden="false" customHeight="true" outlineLevel="0" collapsed="false">
      <c r="A7" s="11" t="s">
        <v>18</v>
      </c>
      <c r="B7" s="12" t="s">
        <v>19</v>
      </c>
      <c r="C7" s="12" t="s">
        <v>13</v>
      </c>
      <c r="D7" s="13" t="n">
        <v>82.5</v>
      </c>
      <c r="E7" s="12"/>
      <c r="F7" s="14" t="n">
        <f aca="false">D7+E7</f>
        <v>82.5</v>
      </c>
      <c r="G7" s="15" t="n">
        <v>87.74</v>
      </c>
      <c r="H7" s="16"/>
      <c r="I7" s="14" t="n">
        <f aca="false">D7+G7</f>
        <v>170.24</v>
      </c>
      <c r="J7" s="12" t="n">
        <v>4</v>
      </c>
    </row>
    <row r="8" customFormat="false" ht="25.15" hidden="false" customHeight="true" outlineLevel="0" collapsed="false">
      <c r="A8" s="11" t="s">
        <v>20</v>
      </c>
      <c r="B8" s="12" t="s">
        <v>21</v>
      </c>
      <c r="C8" s="12" t="s">
        <v>13</v>
      </c>
      <c r="D8" s="13" t="n">
        <v>83.5</v>
      </c>
      <c r="E8" s="12"/>
      <c r="F8" s="14" t="n">
        <f aca="false">D8+E8</f>
        <v>83.5</v>
      </c>
      <c r="G8" s="15" t="n">
        <v>85.8</v>
      </c>
      <c r="H8" s="16"/>
      <c r="I8" s="14" t="n">
        <f aca="false">D8+G8</f>
        <v>169.3</v>
      </c>
      <c r="J8" s="12" t="n">
        <v>5</v>
      </c>
    </row>
    <row r="9" customFormat="false" ht="25.15" hidden="false" customHeight="true" outlineLevel="0" collapsed="false">
      <c r="A9" s="11" t="s">
        <v>22</v>
      </c>
      <c r="B9" s="12" t="s">
        <v>23</v>
      </c>
      <c r="C9" s="12" t="s">
        <v>13</v>
      </c>
      <c r="D9" s="13" t="n">
        <v>83.5</v>
      </c>
      <c r="E9" s="12"/>
      <c r="F9" s="14" t="n">
        <f aca="false">D9+E9</f>
        <v>83.5</v>
      </c>
      <c r="G9" s="15" t="n">
        <v>84.26</v>
      </c>
      <c r="H9" s="16"/>
      <c r="I9" s="14" t="n">
        <f aca="false">D9+G9</f>
        <v>167.76</v>
      </c>
      <c r="J9" s="12" t="n">
        <v>6</v>
      </c>
    </row>
    <row r="10" customFormat="false" ht="25.15" hidden="false" customHeight="true" outlineLevel="0" collapsed="false">
      <c r="A10" s="11" t="s">
        <v>24</v>
      </c>
      <c r="B10" s="12" t="s">
        <v>25</v>
      </c>
      <c r="C10" s="12" t="s">
        <v>13</v>
      </c>
      <c r="D10" s="13" t="n">
        <v>80.5</v>
      </c>
      <c r="E10" s="12"/>
      <c r="F10" s="14" t="n">
        <f aca="false">D10+E10</f>
        <v>80.5</v>
      </c>
      <c r="G10" s="15" t="n">
        <v>86.16</v>
      </c>
      <c r="H10" s="16"/>
      <c r="I10" s="14" t="n">
        <f aca="false">D10+G10</f>
        <v>166.66</v>
      </c>
      <c r="J10" s="12" t="n">
        <v>7</v>
      </c>
    </row>
    <row r="11" customFormat="false" ht="25.15" hidden="false" customHeight="true" outlineLevel="0" collapsed="false">
      <c r="A11" s="11" t="s">
        <v>26</v>
      </c>
      <c r="B11" s="12" t="s">
        <v>27</v>
      </c>
      <c r="C11" s="12" t="s">
        <v>13</v>
      </c>
      <c r="D11" s="13" t="n">
        <v>79.5</v>
      </c>
      <c r="E11" s="12"/>
      <c r="F11" s="17" t="n">
        <f aca="false">D11+E11</f>
        <v>79.5</v>
      </c>
      <c r="G11" s="15" t="n">
        <v>86.42</v>
      </c>
      <c r="H11" s="18"/>
      <c r="I11" s="14" t="n">
        <f aca="false">D11+G11</f>
        <v>165.92</v>
      </c>
      <c r="J11" s="12" t="n">
        <v>8</v>
      </c>
    </row>
    <row r="12" customFormat="false" ht="25.15" hidden="false" customHeight="true" outlineLevel="0" collapsed="false">
      <c r="A12" s="11" t="s">
        <v>28</v>
      </c>
      <c r="B12" s="12" t="s">
        <v>29</v>
      </c>
      <c r="C12" s="12" t="s">
        <v>13</v>
      </c>
      <c r="D12" s="13" t="n">
        <v>82</v>
      </c>
      <c r="E12" s="12"/>
      <c r="F12" s="14" t="n">
        <f aca="false">D12+E12</f>
        <v>82</v>
      </c>
      <c r="G12" s="15" t="n">
        <v>83.9</v>
      </c>
      <c r="H12" s="16"/>
      <c r="I12" s="14" t="n">
        <f aca="false">D12+G12</f>
        <v>165.9</v>
      </c>
      <c r="J12" s="12" t="n">
        <v>9</v>
      </c>
    </row>
    <row r="13" customFormat="false" ht="25.15" hidden="false" customHeight="true" outlineLevel="0" collapsed="false">
      <c r="A13" s="11" t="s">
        <v>30</v>
      </c>
      <c r="B13" s="12" t="s">
        <v>31</v>
      </c>
      <c r="C13" s="12" t="s">
        <v>13</v>
      </c>
      <c r="D13" s="13" t="n">
        <v>82.5</v>
      </c>
      <c r="E13" s="12"/>
      <c r="F13" s="14" t="n">
        <f aca="false">D13+E13</f>
        <v>82.5</v>
      </c>
      <c r="G13" s="15" t="n">
        <v>83.28</v>
      </c>
      <c r="H13" s="16"/>
      <c r="I13" s="14" t="n">
        <f aca="false">D13+G13</f>
        <v>165.78</v>
      </c>
      <c r="J13" s="12" t="n">
        <v>10</v>
      </c>
    </row>
    <row r="14" customFormat="false" ht="25.15" hidden="false" customHeight="true" outlineLevel="0" collapsed="false">
      <c r="A14" s="11" t="s">
        <v>32</v>
      </c>
      <c r="B14" s="12" t="s">
        <v>33</v>
      </c>
      <c r="C14" s="12" t="s">
        <v>13</v>
      </c>
      <c r="D14" s="13" t="n">
        <v>82</v>
      </c>
      <c r="E14" s="12"/>
      <c r="F14" s="14" t="n">
        <f aca="false">D14+E14</f>
        <v>82</v>
      </c>
      <c r="G14" s="15" t="n">
        <v>83.04</v>
      </c>
      <c r="H14" s="16"/>
      <c r="I14" s="14" t="n">
        <f aca="false">D14+G14</f>
        <v>165.04</v>
      </c>
      <c r="J14" s="12" t="n">
        <v>11</v>
      </c>
    </row>
    <row r="15" customFormat="false" ht="25.15" hidden="false" customHeight="true" outlineLevel="0" collapsed="false">
      <c r="A15" s="11" t="s">
        <v>34</v>
      </c>
      <c r="B15" s="12" t="s">
        <v>35</v>
      </c>
      <c r="C15" s="12" t="s">
        <v>13</v>
      </c>
      <c r="D15" s="13" t="n">
        <v>80.5</v>
      </c>
      <c r="E15" s="12"/>
      <c r="F15" s="14" t="n">
        <f aca="false">D15+E15</f>
        <v>80.5</v>
      </c>
      <c r="G15" s="15" t="n">
        <v>81</v>
      </c>
      <c r="H15" s="16"/>
      <c r="I15" s="14" t="n">
        <f aca="false">D15+G15</f>
        <v>161.5</v>
      </c>
      <c r="J15" s="12" t="n">
        <v>12</v>
      </c>
    </row>
    <row r="16" s="19" customFormat="true" ht="25.15" hidden="false" customHeight="true" outlineLevel="0" collapsed="false">
      <c r="A16" s="11" t="s">
        <v>36</v>
      </c>
      <c r="B16" s="12" t="s">
        <v>37</v>
      </c>
      <c r="C16" s="12" t="s">
        <v>13</v>
      </c>
      <c r="D16" s="13" t="n">
        <v>79.5</v>
      </c>
      <c r="E16" s="12"/>
      <c r="F16" s="13" t="n">
        <f aca="false">D16+E16</f>
        <v>79.5</v>
      </c>
      <c r="G16" s="15" t="n">
        <v>80.46</v>
      </c>
      <c r="H16" s="18"/>
      <c r="I16" s="14" t="n">
        <f aca="false">D16+G16</f>
        <v>159.96</v>
      </c>
      <c r="J16" s="12" t="n">
        <v>13</v>
      </c>
    </row>
    <row r="17" s="19" customFormat="true" ht="25.15" hidden="false" customHeight="true" outlineLevel="0" collapsed="false">
      <c r="A17" s="11" t="s">
        <v>38</v>
      </c>
      <c r="B17" s="12" t="s">
        <v>39</v>
      </c>
      <c r="C17" s="12" t="s">
        <v>13</v>
      </c>
      <c r="D17" s="13" t="n">
        <v>82.5</v>
      </c>
      <c r="E17" s="12"/>
      <c r="F17" s="20" t="n">
        <f aca="false">D17+E17</f>
        <v>82.5</v>
      </c>
      <c r="G17" s="15" t="n">
        <v>0</v>
      </c>
      <c r="H17" s="16"/>
      <c r="I17" s="14" t="n">
        <f aca="false">D17+G17</f>
        <v>82.5</v>
      </c>
      <c r="J17" s="12" t="n">
        <v>14</v>
      </c>
    </row>
  </sheetData>
  <mergeCells count="1">
    <mergeCell ref="A1:J1"/>
  </mergeCells>
  <printOptions headings="false" gridLines="false" gridLinesSet="true" horizontalCentered="false" verticalCentered="false"/>
  <pageMargins left="0.809722222222222" right="0.469444444444444" top="1" bottom="1.13958333333333" header="0.511811023622047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5.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1" width="6.85"/>
    <col collapsed="false" customWidth="true" hidden="false" outlineLevel="0" max="10" min="10" style="1" width="5.85"/>
  </cols>
  <sheetData>
    <row r="1" customFormat="false" ht="25.15" hidden="false" customHeight="true" outlineLevel="0" collapsed="false">
      <c r="A1" s="21" t="s">
        <v>25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5.15" hidden="false" customHeight="true" outlineLevel="0" collapsed="false">
      <c r="A2" s="24"/>
      <c r="B2" s="24"/>
      <c r="C2" s="24"/>
      <c r="D2" s="24"/>
      <c r="E2" s="24"/>
      <c r="F2" s="24"/>
      <c r="G2" s="25"/>
      <c r="H2" s="25"/>
      <c r="I2" s="25"/>
      <c r="J2" s="25"/>
    </row>
    <row r="3" customFormat="false" ht="25.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5.15" hidden="false" customHeight="true" outlineLevel="0" collapsed="false">
      <c r="A4" s="11" t="s">
        <v>259</v>
      </c>
      <c r="B4" s="12" t="s">
        <v>260</v>
      </c>
      <c r="C4" s="12" t="s">
        <v>261</v>
      </c>
      <c r="D4" s="17" t="n">
        <v>70.5</v>
      </c>
      <c r="E4" s="31"/>
      <c r="F4" s="12" t="n">
        <f aca="false">D4+E4</f>
        <v>70.5</v>
      </c>
      <c r="G4" s="31" t="n">
        <v>82.36</v>
      </c>
      <c r="H4" s="31"/>
      <c r="I4" s="12" t="n">
        <f aca="false">F4+G4</f>
        <v>152.86</v>
      </c>
      <c r="J4" s="12" t="n">
        <v>1</v>
      </c>
    </row>
    <row r="5" customFormat="false" ht="25.15" hidden="false" customHeight="true" outlineLevel="0" collapsed="false">
      <c r="A5" s="11" t="s">
        <v>262</v>
      </c>
      <c r="B5" s="12" t="s">
        <v>263</v>
      </c>
      <c r="C5" s="12" t="s">
        <v>261</v>
      </c>
      <c r="D5" s="17" t="n">
        <v>67</v>
      </c>
      <c r="E5" s="12"/>
      <c r="F5" s="12" t="n">
        <f aca="false">D5+E5</f>
        <v>67</v>
      </c>
      <c r="G5" s="29" t="n">
        <v>80.22</v>
      </c>
      <c r="H5" s="29"/>
      <c r="I5" s="12" t="n">
        <f aca="false">F5+G5</f>
        <v>147.22</v>
      </c>
      <c r="J5" s="12" t="n">
        <v>2</v>
      </c>
    </row>
    <row r="6" s="19" customFormat="true" ht="25.15" hidden="false" customHeight="true" outlineLevel="0" collapsed="false">
      <c r="A6" s="11" t="s">
        <v>264</v>
      </c>
      <c r="B6" s="12" t="s">
        <v>265</v>
      </c>
      <c r="C6" s="12" t="s">
        <v>261</v>
      </c>
      <c r="D6" s="17" t="n">
        <v>66</v>
      </c>
      <c r="E6" s="12"/>
      <c r="F6" s="12" t="n">
        <f aca="false">D6+E6</f>
        <v>66</v>
      </c>
      <c r="G6" s="29" t="n">
        <v>72.9</v>
      </c>
      <c r="H6" s="29"/>
      <c r="I6" s="12" t="n">
        <f aca="false">F6+G6</f>
        <v>138.9</v>
      </c>
      <c r="J6" s="12" t="n">
        <v>3</v>
      </c>
    </row>
    <row r="7" s="19" customFormat="true" ht="25.15" hidden="false" customHeight="true" outlineLevel="0" collapsed="false">
      <c r="A7" s="11" t="s">
        <v>266</v>
      </c>
      <c r="B7" s="12" t="s">
        <v>267</v>
      </c>
      <c r="C7" s="12" t="s">
        <v>261</v>
      </c>
      <c r="D7" s="17" t="n">
        <v>70.5</v>
      </c>
      <c r="E7" s="31"/>
      <c r="F7" s="12" t="n">
        <f aca="false">D7+E7</f>
        <v>70.5</v>
      </c>
      <c r="G7" s="31" t="n">
        <v>0</v>
      </c>
      <c r="H7" s="31"/>
      <c r="I7" s="12" t="n">
        <f aca="false">F7+G7</f>
        <v>70.5</v>
      </c>
      <c r="J7" s="12" t="n">
        <v>4</v>
      </c>
    </row>
  </sheetData>
  <mergeCells count="1">
    <mergeCell ref="A1:J1"/>
  </mergeCells>
  <printOptions headings="false" gridLines="false" gridLinesSet="true" horizontalCentered="false" verticalCentered="false"/>
  <pageMargins left="0.786805555555556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5.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7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6.56"/>
    <col collapsed="false" customWidth="true" hidden="false" outlineLevel="0" max="10" min="10" style="1" width="6.56"/>
  </cols>
  <sheetData>
    <row r="1" customFormat="false" ht="33" hidden="false" customHeight="true" outlineLevel="0" collapsed="false">
      <c r="A1" s="21" t="s">
        <v>26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5.15" hidden="false" customHeight="true" outlineLevel="0" collapsed="false">
      <c r="A2" s="24"/>
      <c r="B2" s="24"/>
      <c r="C2" s="24"/>
      <c r="D2" s="24"/>
      <c r="E2" s="24"/>
      <c r="F2" s="24"/>
      <c r="G2" s="25"/>
      <c r="H2" s="25"/>
      <c r="I2" s="25"/>
      <c r="J2" s="25"/>
    </row>
    <row r="3" customFormat="false" ht="25.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5.15" hidden="false" customHeight="true" outlineLevel="0" collapsed="false">
      <c r="A4" s="11" t="s">
        <v>269</v>
      </c>
      <c r="B4" s="12" t="s">
        <v>270</v>
      </c>
      <c r="C4" s="12" t="s">
        <v>271</v>
      </c>
      <c r="D4" s="17" t="n">
        <v>67</v>
      </c>
      <c r="E4" s="12"/>
      <c r="F4" s="12" t="n">
        <f aca="false">D4+E4</f>
        <v>67</v>
      </c>
      <c r="G4" s="31" t="n">
        <v>84</v>
      </c>
      <c r="H4" s="31"/>
      <c r="I4" s="31" t="n">
        <f aca="false">F4+G4</f>
        <v>151</v>
      </c>
      <c r="J4" s="12" t="n">
        <v>1</v>
      </c>
    </row>
    <row r="5" customFormat="false" ht="25.15" hidden="false" customHeight="true" outlineLevel="0" collapsed="false">
      <c r="A5" s="11" t="s">
        <v>272</v>
      </c>
      <c r="B5" s="12" t="s">
        <v>273</v>
      </c>
      <c r="C5" s="12" t="s">
        <v>271</v>
      </c>
      <c r="D5" s="17" t="n">
        <v>68</v>
      </c>
      <c r="E5" s="12"/>
      <c r="F5" s="12" t="n">
        <f aca="false">D5+E5</f>
        <v>68</v>
      </c>
      <c r="G5" s="31" t="n">
        <v>80</v>
      </c>
      <c r="H5" s="31"/>
      <c r="I5" s="31" t="n">
        <f aca="false">F5+G5</f>
        <v>148</v>
      </c>
      <c r="J5" s="12" t="n">
        <v>2</v>
      </c>
    </row>
    <row r="6" customFormat="false" ht="25.15" hidden="false" customHeight="true" outlineLevel="0" collapsed="false">
      <c r="A6" s="11" t="s">
        <v>274</v>
      </c>
      <c r="B6" s="12" t="s">
        <v>275</v>
      </c>
      <c r="C6" s="12" t="s">
        <v>271</v>
      </c>
      <c r="D6" s="17" t="n">
        <v>67.5</v>
      </c>
      <c r="E6" s="12"/>
      <c r="F6" s="12" t="n">
        <f aca="false">D6+E6</f>
        <v>67.5</v>
      </c>
      <c r="G6" s="31" t="n">
        <v>78.4</v>
      </c>
      <c r="H6" s="31"/>
      <c r="I6" s="31" t="n">
        <f aca="false">F6+G6</f>
        <v>145.9</v>
      </c>
      <c r="J6" s="12" t="n">
        <v>3</v>
      </c>
    </row>
    <row r="7" customFormat="false" ht="25.15" hidden="false" customHeight="true" outlineLevel="0" collapsed="false">
      <c r="A7" s="11" t="s">
        <v>276</v>
      </c>
      <c r="B7" s="12" t="s">
        <v>277</v>
      </c>
      <c r="C7" s="12" t="s">
        <v>271</v>
      </c>
      <c r="D7" s="17" t="n">
        <v>66.5</v>
      </c>
      <c r="E7" s="12"/>
      <c r="F7" s="12" t="n">
        <f aca="false">D7+E7</f>
        <v>66.5</v>
      </c>
      <c r="G7" s="31" t="n">
        <v>0</v>
      </c>
      <c r="H7" s="31"/>
      <c r="I7" s="31" t="n">
        <f aca="false">F7+G7</f>
        <v>66.5</v>
      </c>
      <c r="J7" s="12" t="n">
        <v>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5.1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6.7"/>
  </cols>
  <sheetData>
    <row r="1" customFormat="false" ht="31.15" hidden="false" customHeight="true" outlineLevel="0" collapsed="false">
      <c r="A1" s="21" t="s">
        <v>27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5.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25.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5.15" hidden="false" customHeight="true" outlineLevel="0" collapsed="false">
      <c r="A4" s="11" t="s">
        <v>279</v>
      </c>
      <c r="B4" s="12" t="s">
        <v>280</v>
      </c>
      <c r="C4" s="12" t="s">
        <v>281</v>
      </c>
      <c r="D4" s="17" t="n">
        <v>73.5</v>
      </c>
      <c r="E4" s="12"/>
      <c r="F4" s="12" t="n">
        <f aca="false">D4+E4</f>
        <v>73.5</v>
      </c>
      <c r="G4" s="31" t="n">
        <v>78.4</v>
      </c>
      <c r="H4" s="31"/>
      <c r="I4" s="31" t="n">
        <f aca="false">F4+G4</f>
        <v>151.9</v>
      </c>
      <c r="J4" s="12" t="n">
        <v>1</v>
      </c>
    </row>
    <row r="5" customFormat="false" ht="25.15" hidden="false" customHeight="true" outlineLevel="0" collapsed="false">
      <c r="A5" s="11" t="s">
        <v>282</v>
      </c>
      <c r="B5" s="12" t="s">
        <v>283</v>
      </c>
      <c r="C5" s="12" t="s">
        <v>281</v>
      </c>
      <c r="D5" s="17" t="n">
        <v>74.5</v>
      </c>
      <c r="E5" s="12"/>
      <c r="F5" s="12" t="n">
        <f aca="false">D5+E5</f>
        <v>74.5</v>
      </c>
      <c r="G5" s="31" t="n">
        <v>77</v>
      </c>
      <c r="H5" s="31"/>
      <c r="I5" s="31" t="n">
        <f aca="false">F5+G5</f>
        <v>151.5</v>
      </c>
      <c r="J5" s="12" t="n">
        <v>2</v>
      </c>
    </row>
    <row r="6" customFormat="false" ht="25.15" hidden="false" customHeight="true" outlineLevel="0" collapsed="false">
      <c r="A6" s="11" t="s">
        <v>284</v>
      </c>
      <c r="B6" s="12" t="s">
        <v>285</v>
      </c>
      <c r="C6" s="12" t="s">
        <v>281</v>
      </c>
      <c r="D6" s="17" t="n">
        <v>71</v>
      </c>
      <c r="E6" s="12"/>
      <c r="F6" s="12" t="n">
        <f aca="false">D6+E6</f>
        <v>71</v>
      </c>
      <c r="G6" s="31" t="n">
        <v>80.1</v>
      </c>
      <c r="H6" s="31"/>
      <c r="I6" s="31" t="n">
        <f aca="false">F6+G6</f>
        <v>151.1</v>
      </c>
      <c r="J6" s="12" t="n">
        <v>3</v>
      </c>
    </row>
    <row r="7" customFormat="false" ht="25.15" hidden="false" customHeight="true" outlineLevel="0" collapsed="false">
      <c r="A7" s="11" t="s">
        <v>286</v>
      </c>
      <c r="B7" s="12" t="s">
        <v>287</v>
      </c>
      <c r="C7" s="12" t="s">
        <v>281</v>
      </c>
      <c r="D7" s="17" t="n">
        <v>70</v>
      </c>
      <c r="E7" s="12"/>
      <c r="F7" s="12" t="n">
        <f aca="false">D7+E7</f>
        <v>70</v>
      </c>
      <c r="G7" s="31" t="n">
        <v>77.3</v>
      </c>
      <c r="H7" s="31"/>
      <c r="I7" s="31" t="n">
        <f aca="false">F7+G7</f>
        <v>147.3</v>
      </c>
      <c r="J7" s="12" t="n">
        <v>4</v>
      </c>
    </row>
  </sheetData>
  <mergeCells count="1">
    <mergeCell ref="A1:J1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22.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7" min="6" style="1" width="8.14"/>
    <col collapsed="false" customWidth="true" hidden="false" outlineLevel="0" max="8" min="8" style="1" width="8.28"/>
    <col collapsed="false" customWidth="true" hidden="false" outlineLevel="0" max="9" min="9" style="37" width="8.14"/>
    <col collapsed="false" customWidth="true" hidden="false" outlineLevel="0" max="10" min="10" style="1" width="6.28"/>
    <col collapsed="false" customWidth="false" hidden="false" outlineLevel="0" max="255" min="11" style="1" width="9.14"/>
  </cols>
  <sheetData>
    <row r="1" customFormat="false" ht="22.15" hidden="false" customHeight="true" outlineLevel="0" collapsed="false">
      <c r="A1" s="21" t="s">
        <v>28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2.15" hidden="false" customHeight="true" outlineLevel="0" collapsed="false">
      <c r="A2" s="24"/>
      <c r="B2" s="27"/>
      <c r="C2" s="27"/>
      <c r="D2" s="27"/>
      <c r="E2" s="27"/>
      <c r="F2" s="27"/>
      <c r="G2" s="5"/>
      <c r="H2" s="5"/>
      <c r="I2" s="38"/>
      <c r="J2" s="5"/>
    </row>
    <row r="3" customFormat="false" ht="33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18" hidden="false" customHeight="true" outlineLevel="0" collapsed="false">
      <c r="A4" s="11" t="s">
        <v>289</v>
      </c>
      <c r="B4" s="12" t="s">
        <v>290</v>
      </c>
      <c r="C4" s="12" t="s">
        <v>291</v>
      </c>
      <c r="D4" s="17" t="n">
        <v>81</v>
      </c>
      <c r="E4" s="12" t="n">
        <v>10</v>
      </c>
      <c r="F4" s="39" t="n">
        <f aca="false">D4+E4</f>
        <v>91</v>
      </c>
      <c r="G4" s="40" t="n">
        <v>84.6</v>
      </c>
      <c r="H4" s="41" t="n">
        <v>84.4710970464135</v>
      </c>
      <c r="I4" s="39" t="n">
        <f aca="false">F4+H4</f>
        <v>175.471097046414</v>
      </c>
      <c r="J4" s="12" t="n">
        <v>1</v>
      </c>
    </row>
    <row r="5" customFormat="false" ht="18" hidden="false" customHeight="true" outlineLevel="0" collapsed="false">
      <c r="A5" s="11" t="s">
        <v>292</v>
      </c>
      <c r="B5" s="12" t="s">
        <v>293</v>
      </c>
      <c r="C5" s="12" t="s">
        <v>291</v>
      </c>
      <c r="D5" s="17" t="n">
        <v>87</v>
      </c>
      <c r="E5" s="12"/>
      <c r="F5" s="39" t="n">
        <f aca="false">D5+E5</f>
        <v>87</v>
      </c>
      <c r="G5" s="23" t="n">
        <v>87.2</v>
      </c>
      <c r="H5" s="42" t="n">
        <v>87.9016447757662</v>
      </c>
      <c r="I5" s="39" t="n">
        <f aca="false">F5+H5</f>
        <v>174.901644775766</v>
      </c>
      <c r="J5" s="12" t="n">
        <v>2</v>
      </c>
    </row>
    <row r="6" customFormat="false" ht="18" hidden="false" customHeight="true" outlineLevel="0" collapsed="false">
      <c r="A6" s="11" t="s">
        <v>294</v>
      </c>
      <c r="B6" s="12" t="s">
        <v>295</v>
      </c>
      <c r="C6" s="12" t="s">
        <v>291</v>
      </c>
      <c r="D6" s="17" t="n">
        <v>85</v>
      </c>
      <c r="E6" s="12"/>
      <c r="F6" s="39" t="n">
        <f aca="false">D6+E6</f>
        <v>85</v>
      </c>
      <c r="G6" s="23" t="n">
        <v>89.8</v>
      </c>
      <c r="H6" s="42" t="n">
        <v>89.6631739334271</v>
      </c>
      <c r="I6" s="39" t="n">
        <f aca="false">F6+H6</f>
        <v>174.663173933427</v>
      </c>
      <c r="J6" s="12" t="n">
        <v>3</v>
      </c>
    </row>
    <row r="7" customFormat="false" ht="18" hidden="false" customHeight="true" outlineLevel="0" collapsed="false">
      <c r="A7" s="11" t="s">
        <v>296</v>
      </c>
      <c r="B7" s="12" t="s">
        <v>297</v>
      </c>
      <c r="C7" s="12" t="s">
        <v>291</v>
      </c>
      <c r="D7" s="17" t="n">
        <v>84</v>
      </c>
      <c r="E7" s="12"/>
      <c r="F7" s="39" t="n">
        <f aca="false">D7+E7</f>
        <v>84</v>
      </c>
      <c r="G7" s="23" t="n">
        <v>89.2</v>
      </c>
      <c r="H7" s="42" t="n">
        <v>89.0640881387717</v>
      </c>
      <c r="I7" s="39" t="n">
        <f aca="false">F7+H7</f>
        <v>173.064088138772</v>
      </c>
      <c r="J7" s="12" t="n">
        <v>4</v>
      </c>
    </row>
    <row r="8" customFormat="false" ht="18" hidden="false" customHeight="true" outlineLevel="0" collapsed="false">
      <c r="A8" s="11" t="s">
        <v>298</v>
      </c>
      <c r="B8" s="12" t="s">
        <v>299</v>
      </c>
      <c r="C8" s="12" t="s">
        <v>291</v>
      </c>
      <c r="D8" s="17" t="n">
        <v>84.5</v>
      </c>
      <c r="E8" s="12"/>
      <c r="F8" s="39" t="n">
        <f aca="false">D8+E8</f>
        <v>84.5</v>
      </c>
      <c r="G8" s="23" t="n">
        <v>87.6</v>
      </c>
      <c r="H8" s="42" t="n">
        <v>87.4665260196906</v>
      </c>
      <c r="I8" s="39" t="n">
        <f aca="false">F8+H8</f>
        <v>171.966526019691</v>
      </c>
      <c r="J8" s="12" t="n">
        <v>5</v>
      </c>
      <c r="L8" s="43"/>
    </row>
    <row r="9" customFormat="false" ht="18" hidden="false" customHeight="true" outlineLevel="0" collapsed="false">
      <c r="A9" s="11" t="s">
        <v>300</v>
      </c>
      <c r="B9" s="12" t="s">
        <v>301</v>
      </c>
      <c r="C9" s="12" t="s">
        <v>291</v>
      </c>
      <c r="D9" s="17" t="n">
        <v>76</v>
      </c>
      <c r="E9" s="12" t="n">
        <v>10</v>
      </c>
      <c r="F9" s="39" t="n">
        <f aca="false">D9+E9</f>
        <v>86</v>
      </c>
      <c r="G9" s="40" t="n">
        <v>85.4</v>
      </c>
      <c r="H9" s="41" t="n">
        <v>85.2698781059541</v>
      </c>
      <c r="I9" s="39" t="n">
        <f aca="false">F9+H9</f>
        <v>171.269878105954</v>
      </c>
      <c r="J9" s="12" t="n">
        <v>6</v>
      </c>
    </row>
    <row r="10" customFormat="false" ht="18" hidden="false" customHeight="true" outlineLevel="0" collapsed="false">
      <c r="A10" s="11" t="s">
        <v>302</v>
      </c>
      <c r="B10" s="12" t="s">
        <v>303</v>
      </c>
      <c r="C10" s="12" t="s">
        <v>291</v>
      </c>
      <c r="D10" s="17" t="n">
        <v>74.5</v>
      </c>
      <c r="E10" s="12" t="n">
        <v>10</v>
      </c>
      <c r="F10" s="39" t="n">
        <f aca="false">D10+E10</f>
        <v>84.5</v>
      </c>
      <c r="G10" s="40" t="n">
        <v>87.32</v>
      </c>
      <c r="H10" s="41" t="n">
        <v>86.3369405756732</v>
      </c>
      <c r="I10" s="39" t="n">
        <f aca="false">F10+H10</f>
        <v>170.836940575673</v>
      </c>
      <c r="J10" s="12" t="n">
        <v>7</v>
      </c>
    </row>
    <row r="11" customFormat="false" ht="18" hidden="false" customHeight="true" outlineLevel="0" collapsed="false">
      <c r="A11" s="11" t="s">
        <v>304</v>
      </c>
      <c r="B11" s="12" t="s">
        <v>305</v>
      </c>
      <c r="C11" s="12" t="s">
        <v>291</v>
      </c>
      <c r="D11" s="17" t="n">
        <v>74.5</v>
      </c>
      <c r="E11" s="12" t="n">
        <v>10</v>
      </c>
      <c r="F11" s="39" t="n">
        <f aca="false">D11+E11</f>
        <v>84.5</v>
      </c>
      <c r="G11" s="40" t="n">
        <v>86.4</v>
      </c>
      <c r="H11" s="41" t="n">
        <v>86.2683544303798</v>
      </c>
      <c r="I11" s="39" t="n">
        <f aca="false">F11+H11</f>
        <v>170.76835443038</v>
      </c>
      <c r="J11" s="12" t="n">
        <v>8</v>
      </c>
    </row>
    <row r="12" customFormat="false" ht="18" hidden="false" customHeight="true" outlineLevel="0" collapsed="false">
      <c r="A12" s="11" t="s">
        <v>306</v>
      </c>
      <c r="B12" s="12" t="s">
        <v>307</v>
      </c>
      <c r="C12" s="12" t="s">
        <v>291</v>
      </c>
      <c r="D12" s="17" t="n">
        <v>83.5</v>
      </c>
      <c r="E12" s="12"/>
      <c r="F12" s="39" t="n">
        <f aca="false">D12+E12</f>
        <v>83.5</v>
      </c>
      <c r="G12" s="23" t="n">
        <v>85.6</v>
      </c>
      <c r="H12" s="42" t="n">
        <v>86.2887705596971</v>
      </c>
      <c r="I12" s="39" t="n">
        <f aca="false">F12+H12</f>
        <v>169.788770559697</v>
      </c>
      <c r="J12" s="12" t="n">
        <v>9</v>
      </c>
    </row>
    <row r="13" customFormat="false" ht="18" hidden="false" customHeight="true" outlineLevel="0" collapsed="false">
      <c r="A13" s="11" t="s">
        <v>308</v>
      </c>
      <c r="B13" s="12" t="s">
        <v>309</v>
      </c>
      <c r="C13" s="12" t="s">
        <v>291</v>
      </c>
      <c r="D13" s="17" t="n">
        <v>76.5</v>
      </c>
      <c r="E13" s="12" t="n">
        <v>10</v>
      </c>
      <c r="F13" s="39" t="n">
        <f aca="false">D13+E13</f>
        <v>86.5</v>
      </c>
      <c r="G13" s="23" t="n">
        <v>82.8</v>
      </c>
      <c r="H13" s="42" t="n">
        <v>82.6738396624473</v>
      </c>
      <c r="I13" s="39" t="n">
        <f aca="false">F13+H13</f>
        <v>169.173839662447</v>
      </c>
      <c r="J13" s="12" t="n">
        <v>10</v>
      </c>
    </row>
    <row r="14" customFormat="false" ht="18" hidden="false" customHeight="true" outlineLevel="0" collapsed="false">
      <c r="A14" s="11" t="s">
        <v>310</v>
      </c>
      <c r="B14" s="12" t="s">
        <v>311</v>
      </c>
      <c r="C14" s="12" t="s">
        <v>291</v>
      </c>
      <c r="D14" s="17" t="n">
        <v>83.5</v>
      </c>
      <c r="E14" s="12"/>
      <c r="F14" s="39" t="n">
        <f aca="false">D14+E14</f>
        <v>83.5</v>
      </c>
      <c r="G14" s="40" t="n">
        <v>85.8</v>
      </c>
      <c r="H14" s="41" t="n">
        <v>85.6692686357243</v>
      </c>
      <c r="I14" s="39" t="n">
        <f aca="false">F14+H14</f>
        <v>169.169268635724</v>
      </c>
      <c r="J14" s="12" t="n">
        <v>11</v>
      </c>
    </row>
    <row r="15" customFormat="false" ht="18" hidden="false" customHeight="true" outlineLevel="0" collapsed="false">
      <c r="A15" s="11" t="s">
        <v>312</v>
      </c>
      <c r="B15" s="12" t="s">
        <v>313</v>
      </c>
      <c r="C15" s="12" t="s">
        <v>291</v>
      </c>
      <c r="D15" s="17" t="n">
        <v>83.5</v>
      </c>
      <c r="E15" s="12"/>
      <c r="F15" s="39" t="n">
        <f aca="false">D15+E15</f>
        <v>83.5</v>
      </c>
      <c r="G15" s="40" t="n">
        <v>85.6</v>
      </c>
      <c r="H15" s="41" t="n">
        <v>85.4695733708392</v>
      </c>
      <c r="I15" s="39" t="n">
        <f aca="false">F15+H15</f>
        <v>168.969573370839</v>
      </c>
      <c r="J15" s="12" t="n">
        <v>12</v>
      </c>
    </row>
    <row r="16" customFormat="false" ht="18" hidden="false" customHeight="true" outlineLevel="0" collapsed="false">
      <c r="A16" s="11" t="s">
        <v>314</v>
      </c>
      <c r="B16" s="12" t="s">
        <v>315</v>
      </c>
      <c r="C16" s="12" t="s">
        <v>291</v>
      </c>
      <c r="D16" s="17" t="n">
        <v>82</v>
      </c>
      <c r="E16" s="12"/>
      <c r="F16" s="39" t="n">
        <f aca="false">D16+E16</f>
        <v>82</v>
      </c>
      <c r="G16" s="23" t="n">
        <v>86.2</v>
      </c>
      <c r="H16" s="42" t="n">
        <v>86.893598390723</v>
      </c>
      <c r="I16" s="39" t="n">
        <f aca="false">F16+H16</f>
        <v>168.893598390723</v>
      </c>
      <c r="J16" s="12" t="n">
        <v>13</v>
      </c>
    </row>
    <row r="17" customFormat="false" ht="18" hidden="false" customHeight="true" outlineLevel="0" collapsed="false">
      <c r="A17" s="11" t="s">
        <v>316</v>
      </c>
      <c r="B17" s="12" t="s">
        <v>317</v>
      </c>
      <c r="C17" s="12" t="s">
        <v>291</v>
      </c>
      <c r="D17" s="17" t="n">
        <v>72.5</v>
      </c>
      <c r="E17" s="12" t="n">
        <v>10</v>
      </c>
      <c r="F17" s="39" t="n">
        <f aca="false">D17+E17</f>
        <v>82.5</v>
      </c>
      <c r="G17" s="40" t="n">
        <v>87.26</v>
      </c>
      <c r="H17" s="41" t="n">
        <v>86.2776160631384</v>
      </c>
      <c r="I17" s="39" t="n">
        <f aca="false">F17+H17</f>
        <v>168.777616063138</v>
      </c>
      <c r="J17" s="12" t="n">
        <v>14</v>
      </c>
    </row>
    <row r="18" customFormat="false" ht="18" hidden="false" customHeight="true" outlineLevel="0" collapsed="false">
      <c r="A18" s="11" t="s">
        <v>318</v>
      </c>
      <c r="B18" s="12" t="s">
        <v>319</v>
      </c>
      <c r="C18" s="12" t="s">
        <v>291</v>
      </c>
      <c r="D18" s="17" t="n">
        <v>75</v>
      </c>
      <c r="E18" s="12" t="n">
        <v>10</v>
      </c>
      <c r="F18" s="39" t="n">
        <f aca="false">D18+E18</f>
        <v>85</v>
      </c>
      <c r="G18" s="23" t="n">
        <v>83.1</v>
      </c>
      <c r="H18" s="42" t="n">
        <v>83.7686545970891</v>
      </c>
      <c r="I18" s="39" t="n">
        <f aca="false">F18+H18</f>
        <v>168.768654597089</v>
      </c>
      <c r="J18" s="12" t="n">
        <v>15</v>
      </c>
    </row>
    <row r="19" customFormat="false" ht="18" hidden="false" customHeight="true" outlineLevel="0" collapsed="false">
      <c r="A19" s="11" t="s">
        <v>320</v>
      </c>
      <c r="B19" s="12" t="s">
        <v>321</v>
      </c>
      <c r="C19" s="12" t="s">
        <v>291</v>
      </c>
      <c r="D19" s="17" t="n">
        <v>82.5</v>
      </c>
      <c r="E19" s="12"/>
      <c r="F19" s="39" t="n">
        <f aca="false">D19+E19</f>
        <v>82.5</v>
      </c>
      <c r="G19" s="23" t="n">
        <v>85.4</v>
      </c>
      <c r="H19" s="42" t="n">
        <v>86.0871612826884</v>
      </c>
      <c r="I19" s="39" t="n">
        <f aca="false">F19+H19</f>
        <v>168.587161282688</v>
      </c>
      <c r="J19" s="12" t="n">
        <v>16</v>
      </c>
    </row>
    <row r="20" customFormat="false" ht="18" hidden="false" customHeight="true" outlineLevel="0" collapsed="false">
      <c r="A20" s="11" t="s">
        <v>322</v>
      </c>
      <c r="B20" s="12" t="s">
        <v>323</v>
      </c>
      <c r="C20" s="12" t="s">
        <v>291</v>
      </c>
      <c r="D20" s="17" t="n">
        <v>80.5</v>
      </c>
      <c r="E20" s="12"/>
      <c r="F20" s="39" t="n">
        <f aca="false">D20+E20</f>
        <v>80.5</v>
      </c>
      <c r="G20" s="23" t="n">
        <v>87.3</v>
      </c>
      <c r="H20" s="42" t="n">
        <v>88.0024494142705</v>
      </c>
      <c r="I20" s="39" t="n">
        <f aca="false">F20+H20</f>
        <v>168.50244941427</v>
      </c>
      <c r="J20" s="12" t="n">
        <v>17</v>
      </c>
    </row>
    <row r="21" customFormat="false" ht="18" hidden="false" customHeight="true" outlineLevel="0" collapsed="false">
      <c r="A21" s="11" t="s">
        <v>324</v>
      </c>
      <c r="B21" s="12" t="s">
        <v>325</v>
      </c>
      <c r="C21" s="12" t="s">
        <v>291</v>
      </c>
      <c r="D21" s="17" t="n">
        <v>81</v>
      </c>
      <c r="E21" s="12"/>
      <c r="F21" s="39" t="n">
        <f aca="false">D21+E21</f>
        <v>81</v>
      </c>
      <c r="G21" s="23" t="n">
        <v>86.8</v>
      </c>
      <c r="H21" s="42" t="n">
        <v>87.4984262217489</v>
      </c>
      <c r="I21" s="39" t="n">
        <f aca="false">F21+H21</f>
        <v>168.498426221749</v>
      </c>
      <c r="J21" s="12" t="n">
        <v>18</v>
      </c>
    </row>
    <row r="22" customFormat="false" ht="18" hidden="false" customHeight="true" outlineLevel="0" collapsed="false">
      <c r="A22" s="11" t="s">
        <v>326</v>
      </c>
      <c r="B22" s="12" t="s">
        <v>327</v>
      </c>
      <c r="C22" s="12" t="s">
        <v>291</v>
      </c>
      <c r="D22" s="17" t="n">
        <v>77.5</v>
      </c>
      <c r="E22" s="12" t="n">
        <v>10</v>
      </c>
      <c r="F22" s="39" t="n">
        <f aca="false">D22+E22</f>
        <v>87.5</v>
      </c>
      <c r="G22" s="40" t="n">
        <v>81</v>
      </c>
      <c r="H22" s="41" t="n">
        <v>80.876582278481</v>
      </c>
      <c r="I22" s="39" t="n">
        <f aca="false">F22+H22</f>
        <v>168.376582278481</v>
      </c>
      <c r="J22" s="12" t="n">
        <v>19</v>
      </c>
    </row>
    <row r="23" customFormat="false" ht="18" hidden="false" customHeight="true" outlineLevel="0" collapsed="false">
      <c r="A23" s="11" t="s">
        <v>328</v>
      </c>
      <c r="B23" s="12" t="s">
        <v>329</v>
      </c>
      <c r="C23" s="12" t="s">
        <v>291</v>
      </c>
      <c r="D23" s="17" t="n">
        <v>82.5</v>
      </c>
      <c r="E23" s="12"/>
      <c r="F23" s="39" t="n">
        <f aca="false">D23+E23</f>
        <v>82.5</v>
      </c>
      <c r="G23" s="23" t="n">
        <v>86</v>
      </c>
      <c r="H23" s="42" t="n">
        <v>85.8689639006095</v>
      </c>
      <c r="I23" s="39" t="n">
        <f aca="false">F23+H23</f>
        <v>168.368963900609</v>
      </c>
      <c r="J23" s="12" t="n">
        <v>20</v>
      </c>
    </row>
    <row r="24" customFormat="false" ht="18" hidden="false" customHeight="true" outlineLevel="0" collapsed="false">
      <c r="A24" s="11" t="s">
        <v>330</v>
      </c>
      <c r="B24" s="12" t="s">
        <v>331</v>
      </c>
      <c r="C24" s="12" t="s">
        <v>291</v>
      </c>
      <c r="D24" s="17" t="n">
        <v>81</v>
      </c>
      <c r="E24" s="12"/>
      <c r="F24" s="39" t="n">
        <f aca="false">D24+E24</f>
        <v>81</v>
      </c>
      <c r="G24" s="23" t="n">
        <v>87.2</v>
      </c>
      <c r="H24" s="42" t="n">
        <v>87.0671354899203</v>
      </c>
      <c r="I24" s="39" t="n">
        <f aca="false">F24+H24</f>
        <v>168.06713548992</v>
      </c>
      <c r="J24" s="12" t="n">
        <v>21</v>
      </c>
    </row>
    <row r="25" customFormat="false" ht="18" hidden="false" customHeight="true" outlineLevel="0" collapsed="false">
      <c r="A25" s="11" t="s">
        <v>332</v>
      </c>
      <c r="B25" s="12" t="s">
        <v>333</v>
      </c>
      <c r="C25" s="12" t="s">
        <v>291</v>
      </c>
      <c r="D25" s="17" t="n">
        <v>80</v>
      </c>
      <c r="E25" s="12"/>
      <c r="F25" s="39" t="n">
        <f aca="false">D25+E25</f>
        <v>80</v>
      </c>
      <c r="G25" s="23" t="n">
        <v>87.1</v>
      </c>
      <c r="H25" s="42" t="n">
        <v>87.8008401372618</v>
      </c>
      <c r="I25" s="39" t="n">
        <f aca="false">F25+H25</f>
        <v>167.800840137262</v>
      </c>
      <c r="J25" s="12" t="n">
        <v>22</v>
      </c>
    </row>
    <row r="26" customFormat="false" ht="18" hidden="false" customHeight="true" outlineLevel="0" collapsed="false">
      <c r="A26" s="11" t="s">
        <v>334</v>
      </c>
      <c r="B26" s="12" t="s">
        <v>335</v>
      </c>
      <c r="C26" s="12" t="s">
        <v>291</v>
      </c>
      <c r="D26" s="17" t="n">
        <v>79</v>
      </c>
      <c r="E26" s="12"/>
      <c r="F26" s="39" t="n">
        <f aca="false">D26+E26</f>
        <v>79</v>
      </c>
      <c r="G26" s="23" t="n">
        <v>88</v>
      </c>
      <c r="H26" s="42" t="n">
        <v>88.7080818838007</v>
      </c>
      <c r="I26" s="39" t="n">
        <f aca="false">F26+H26</f>
        <v>167.708081883801</v>
      </c>
      <c r="J26" s="12" t="n">
        <v>23</v>
      </c>
    </row>
    <row r="27" customFormat="false" ht="18" hidden="false" customHeight="true" outlineLevel="0" collapsed="false">
      <c r="A27" s="11" t="s">
        <v>336</v>
      </c>
      <c r="B27" s="12" t="s">
        <v>337</v>
      </c>
      <c r="C27" s="12" t="s">
        <v>291</v>
      </c>
      <c r="D27" s="17" t="n">
        <v>78.5</v>
      </c>
      <c r="E27" s="12"/>
      <c r="F27" s="39" t="n">
        <f aca="false">D27+E27</f>
        <v>78.5</v>
      </c>
      <c r="G27" s="40" t="n">
        <v>89.16</v>
      </c>
      <c r="H27" s="41" t="n">
        <v>89.0241490857947</v>
      </c>
      <c r="I27" s="39" t="n">
        <f aca="false">F27+H27</f>
        <v>167.524149085795</v>
      </c>
      <c r="J27" s="12" t="n">
        <v>24</v>
      </c>
    </row>
    <row r="28" customFormat="false" ht="18" hidden="false" customHeight="true" outlineLevel="0" collapsed="false">
      <c r="A28" s="11" t="s">
        <v>338</v>
      </c>
      <c r="B28" s="12" t="s">
        <v>339</v>
      </c>
      <c r="C28" s="12" t="s">
        <v>291</v>
      </c>
      <c r="D28" s="17" t="n">
        <v>82</v>
      </c>
      <c r="E28" s="12"/>
      <c r="F28" s="39" t="n">
        <f aca="false">D28+E28</f>
        <v>82</v>
      </c>
      <c r="G28" s="23" t="n">
        <v>84.8</v>
      </c>
      <c r="H28" s="42" t="n">
        <v>85.4823334516625</v>
      </c>
      <c r="I28" s="39" t="n">
        <f aca="false">F28+H28</f>
        <v>167.482333451663</v>
      </c>
      <c r="J28" s="12" t="n">
        <v>25</v>
      </c>
    </row>
    <row r="29" customFormat="false" ht="18" hidden="false" customHeight="true" outlineLevel="0" collapsed="false">
      <c r="A29" s="11" t="s">
        <v>340</v>
      </c>
      <c r="B29" s="12" t="s">
        <v>341</v>
      </c>
      <c r="C29" s="12" t="s">
        <v>291</v>
      </c>
      <c r="D29" s="17" t="n">
        <v>79.5</v>
      </c>
      <c r="E29" s="12"/>
      <c r="F29" s="39" t="n">
        <f aca="false">D29+E29</f>
        <v>79.5</v>
      </c>
      <c r="G29" s="23" t="n">
        <v>87.2</v>
      </c>
      <c r="H29" s="42" t="n">
        <v>87.9016447757662</v>
      </c>
      <c r="I29" s="39" t="n">
        <f aca="false">F29+H29</f>
        <v>167.401644775766</v>
      </c>
      <c r="J29" s="12" t="n">
        <v>26</v>
      </c>
    </row>
    <row r="30" customFormat="false" ht="18" hidden="false" customHeight="true" outlineLevel="0" collapsed="false">
      <c r="A30" s="11" t="s">
        <v>342</v>
      </c>
      <c r="B30" s="12" t="s">
        <v>343</v>
      </c>
      <c r="C30" s="12" t="s">
        <v>291</v>
      </c>
      <c r="D30" s="17" t="n">
        <v>80.5</v>
      </c>
      <c r="E30" s="12"/>
      <c r="F30" s="39" t="n">
        <f aca="false">D30+E30</f>
        <v>80.5</v>
      </c>
      <c r="G30" s="23" t="n">
        <v>85.8</v>
      </c>
      <c r="H30" s="42" t="n">
        <v>86.4903798367057</v>
      </c>
      <c r="I30" s="39" t="n">
        <f aca="false">F30+H30</f>
        <v>166.990379836706</v>
      </c>
      <c r="J30" s="12" t="n">
        <v>27</v>
      </c>
    </row>
    <row r="31" customFormat="false" ht="18" hidden="false" customHeight="true" outlineLevel="0" collapsed="false">
      <c r="A31" s="11" t="s">
        <v>344</v>
      </c>
      <c r="B31" s="12" t="s">
        <v>345</v>
      </c>
      <c r="C31" s="12" t="s">
        <v>291</v>
      </c>
      <c r="D31" s="17" t="n">
        <v>82</v>
      </c>
      <c r="E31" s="12"/>
      <c r="F31" s="39" t="n">
        <f aca="false">D31+E31</f>
        <v>82</v>
      </c>
      <c r="G31" s="23" t="n">
        <v>84.2</v>
      </c>
      <c r="H31" s="42" t="n">
        <v>84.8775056206366</v>
      </c>
      <c r="I31" s="39" t="n">
        <f aca="false">F31+H31</f>
        <v>166.877505620637</v>
      </c>
      <c r="J31" s="12" t="n">
        <v>28</v>
      </c>
    </row>
    <row r="32" customFormat="false" ht="18" hidden="false" customHeight="true" outlineLevel="0" collapsed="false">
      <c r="A32" s="11" t="s">
        <v>346</v>
      </c>
      <c r="B32" s="12" t="s">
        <v>347</v>
      </c>
      <c r="C32" s="12" t="s">
        <v>291</v>
      </c>
      <c r="D32" s="17" t="n">
        <v>81</v>
      </c>
      <c r="E32" s="12"/>
      <c r="F32" s="39" t="n">
        <f aca="false">D32+E32</f>
        <v>81</v>
      </c>
      <c r="G32" s="40" t="n">
        <v>86.64</v>
      </c>
      <c r="H32" s="41" t="n">
        <v>85.6645961002786</v>
      </c>
      <c r="I32" s="39" t="n">
        <f aca="false">F32+H32</f>
        <v>166.664596100279</v>
      </c>
      <c r="J32" s="12" t="n">
        <v>29</v>
      </c>
    </row>
    <row r="33" customFormat="false" ht="18" hidden="false" customHeight="true" outlineLevel="0" collapsed="false">
      <c r="A33" s="11" t="s">
        <v>348</v>
      </c>
      <c r="B33" s="12" t="s">
        <v>349</v>
      </c>
      <c r="C33" s="12" t="s">
        <v>291</v>
      </c>
      <c r="D33" s="17" t="n">
        <v>80.5</v>
      </c>
      <c r="E33" s="12"/>
      <c r="F33" s="39" t="n">
        <f aca="false">D33+E33</f>
        <v>80.5</v>
      </c>
      <c r="G33" s="40" t="n">
        <v>87.12</v>
      </c>
      <c r="H33" s="41" t="n">
        <v>86.1391922005571</v>
      </c>
      <c r="I33" s="39" t="n">
        <f aca="false">F33+H33</f>
        <v>166.639192200557</v>
      </c>
      <c r="J33" s="12" t="n">
        <v>30</v>
      </c>
    </row>
    <row r="34" customFormat="false" ht="18" hidden="false" customHeight="true" outlineLevel="0" collapsed="false">
      <c r="A34" s="11" t="s">
        <v>350</v>
      </c>
      <c r="B34" s="12" t="s">
        <v>351</v>
      </c>
      <c r="C34" s="12" t="s">
        <v>291</v>
      </c>
      <c r="D34" s="17" t="n">
        <v>80.5</v>
      </c>
      <c r="E34" s="12"/>
      <c r="F34" s="39" t="n">
        <f aca="false">D34+E34</f>
        <v>80.5</v>
      </c>
      <c r="G34" s="23" t="n">
        <v>85.2</v>
      </c>
      <c r="H34" s="42" t="n">
        <v>85.8855520056798</v>
      </c>
      <c r="I34" s="39" t="n">
        <f aca="false">F34+H34</f>
        <v>166.38555200568</v>
      </c>
      <c r="J34" s="12" t="n">
        <v>31</v>
      </c>
    </row>
    <row r="35" customFormat="false" ht="18" hidden="false" customHeight="true" outlineLevel="0" collapsed="false">
      <c r="A35" s="11" t="s">
        <v>352</v>
      </c>
      <c r="B35" s="12" t="s">
        <v>353</v>
      </c>
      <c r="C35" s="12" t="s">
        <v>291</v>
      </c>
      <c r="D35" s="17" t="n">
        <v>79.5</v>
      </c>
      <c r="E35" s="12"/>
      <c r="F35" s="39" t="n">
        <f aca="false">D35+E35</f>
        <v>79.5</v>
      </c>
      <c r="G35" s="23" t="n">
        <v>87</v>
      </c>
      <c r="H35" s="42" t="n">
        <v>86.8674402250352</v>
      </c>
      <c r="I35" s="39" t="n">
        <f aca="false">F35+H35</f>
        <v>166.367440225035</v>
      </c>
      <c r="J35" s="12" t="n">
        <v>32</v>
      </c>
    </row>
    <row r="36" customFormat="false" ht="18" hidden="false" customHeight="true" outlineLevel="0" collapsed="false">
      <c r="A36" s="11" t="s">
        <v>354</v>
      </c>
      <c r="B36" s="12" t="s">
        <v>355</v>
      </c>
      <c r="C36" s="12" t="s">
        <v>291</v>
      </c>
      <c r="D36" s="17" t="n">
        <v>77.5</v>
      </c>
      <c r="E36" s="12"/>
      <c r="F36" s="39" t="n">
        <f aca="false">D36+E36</f>
        <v>77.5</v>
      </c>
      <c r="G36" s="23" t="n">
        <v>89</v>
      </c>
      <c r="H36" s="42" t="n">
        <v>88.8643928738865</v>
      </c>
      <c r="I36" s="39" t="n">
        <f aca="false">F36+H36</f>
        <v>166.364392873887</v>
      </c>
      <c r="J36" s="12" t="n">
        <v>33</v>
      </c>
    </row>
    <row r="37" customFormat="false" ht="18" hidden="false" customHeight="true" outlineLevel="0" collapsed="false">
      <c r="A37" s="11" t="s">
        <v>356</v>
      </c>
      <c r="B37" s="12" t="s">
        <v>357</v>
      </c>
      <c r="C37" s="12" t="s">
        <v>291</v>
      </c>
      <c r="D37" s="17" t="n">
        <v>84</v>
      </c>
      <c r="E37" s="12"/>
      <c r="F37" s="39" t="n">
        <f aca="false">D37+E37</f>
        <v>84</v>
      </c>
      <c r="G37" s="23" t="n">
        <v>81.6</v>
      </c>
      <c r="H37" s="42" t="n">
        <v>82.2565850195243</v>
      </c>
      <c r="I37" s="39" t="n">
        <f aca="false">F37+H37</f>
        <v>166.256585019524</v>
      </c>
      <c r="J37" s="12" t="n">
        <v>34</v>
      </c>
    </row>
    <row r="38" customFormat="false" ht="18" hidden="false" customHeight="true" outlineLevel="0" collapsed="false">
      <c r="A38" s="11" t="s">
        <v>358</v>
      </c>
      <c r="B38" s="12" t="s">
        <v>359</v>
      </c>
      <c r="C38" s="12" t="s">
        <v>291</v>
      </c>
      <c r="D38" s="17" t="n">
        <v>80</v>
      </c>
      <c r="E38" s="12"/>
      <c r="F38" s="39" t="n">
        <f aca="false">D38+E38</f>
        <v>80</v>
      </c>
      <c r="G38" s="40" t="n">
        <v>87</v>
      </c>
      <c r="H38" s="41" t="n">
        <v>86.0205431754875</v>
      </c>
      <c r="I38" s="39" t="n">
        <f aca="false">F38+H38</f>
        <v>166.020543175487</v>
      </c>
      <c r="J38" s="12" t="n">
        <v>35</v>
      </c>
    </row>
    <row r="39" customFormat="false" ht="18" hidden="false" customHeight="true" outlineLevel="0" collapsed="false">
      <c r="A39" s="11" t="s">
        <v>360</v>
      </c>
      <c r="B39" s="12" t="s">
        <v>361</v>
      </c>
      <c r="C39" s="12" t="s">
        <v>291</v>
      </c>
      <c r="D39" s="17" t="n">
        <v>78</v>
      </c>
      <c r="E39" s="12"/>
      <c r="F39" s="39" t="n">
        <f aca="false">D39+E39</f>
        <v>78</v>
      </c>
      <c r="G39" s="40" t="n">
        <v>88</v>
      </c>
      <c r="H39" s="41" t="n">
        <v>87.8659165494609</v>
      </c>
      <c r="I39" s="39" t="n">
        <f aca="false">F39+H39</f>
        <v>165.865916549461</v>
      </c>
      <c r="J39" s="12" t="n">
        <v>36</v>
      </c>
    </row>
    <row r="40" customFormat="false" ht="18" hidden="false" customHeight="true" outlineLevel="0" collapsed="false">
      <c r="A40" s="11" t="s">
        <v>362</v>
      </c>
      <c r="B40" s="12" t="s">
        <v>363</v>
      </c>
      <c r="C40" s="12" t="s">
        <v>291</v>
      </c>
      <c r="D40" s="17" t="n">
        <v>79.5</v>
      </c>
      <c r="E40" s="12"/>
      <c r="F40" s="39" t="n">
        <f aca="false">D40+E40</f>
        <v>79.5</v>
      </c>
      <c r="G40" s="23" t="n">
        <v>86.2</v>
      </c>
      <c r="H40" s="42" t="n">
        <v>86.0686591654946</v>
      </c>
      <c r="I40" s="39" t="n">
        <f aca="false">F40+H40</f>
        <v>165.568659165495</v>
      </c>
      <c r="J40" s="12" t="n">
        <v>37</v>
      </c>
    </row>
    <row r="41" customFormat="false" ht="18" hidden="false" customHeight="true" outlineLevel="0" collapsed="false">
      <c r="A41" s="11" t="s">
        <v>364</v>
      </c>
      <c r="B41" s="12" t="s">
        <v>365</v>
      </c>
      <c r="C41" s="12" t="s">
        <v>291</v>
      </c>
      <c r="D41" s="17" t="n">
        <v>79.5</v>
      </c>
      <c r="E41" s="12"/>
      <c r="F41" s="39" t="n">
        <f aca="false">D41+E41</f>
        <v>79.5</v>
      </c>
      <c r="G41" s="23" t="n">
        <v>85.2</v>
      </c>
      <c r="H41" s="42" t="n">
        <v>85.8855520056798</v>
      </c>
      <c r="I41" s="39" t="n">
        <f aca="false">F41+H41</f>
        <v>165.38555200568</v>
      </c>
      <c r="J41" s="12" t="n">
        <v>38</v>
      </c>
    </row>
    <row r="42" customFormat="false" ht="18" hidden="false" customHeight="true" outlineLevel="0" collapsed="false">
      <c r="A42" s="11" t="s">
        <v>366</v>
      </c>
      <c r="B42" s="12" t="s">
        <v>367</v>
      </c>
      <c r="C42" s="12" t="s">
        <v>291</v>
      </c>
      <c r="D42" s="17" t="n">
        <v>79.5</v>
      </c>
      <c r="E42" s="12"/>
      <c r="F42" s="39" t="n">
        <f aca="false">D42+E42</f>
        <v>79.5</v>
      </c>
      <c r="G42" s="40" t="n">
        <v>86.74</v>
      </c>
      <c r="H42" s="41" t="n">
        <v>85.7634702878366</v>
      </c>
      <c r="I42" s="39" t="n">
        <f aca="false">F42+H42</f>
        <v>165.263470287837</v>
      </c>
      <c r="J42" s="12" t="n">
        <v>39</v>
      </c>
    </row>
    <row r="43" customFormat="false" ht="18" hidden="false" customHeight="true" outlineLevel="0" collapsed="false">
      <c r="A43" s="11" t="s">
        <v>368</v>
      </c>
      <c r="B43" s="12" t="s">
        <v>369</v>
      </c>
      <c r="C43" s="12" t="s">
        <v>291</v>
      </c>
      <c r="D43" s="17" t="n">
        <v>79.5</v>
      </c>
      <c r="E43" s="12"/>
      <c r="F43" s="39" t="n">
        <f aca="false">D43+E43</f>
        <v>79.5</v>
      </c>
      <c r="G43" s="23" t="n">
        <v>85.8</v>
      </c>
      <c r="H43" s="42" t="n">
        <v>85.6692686357243</v>
      </c>
      <c r="I43" s="39" t="n">
        <f aca="false">F43+H43</f>
        <v>165.169268635724</v>
      </c>
      <c r="J43" s="12" t="n">
        <v>40</v>
      </c>
    </row>
    <row r="44" customFormat="false" ht="18" hidden="false" customHeight="true" outlineLevel="0" collapsed="false">
      <c r="A44" s="11" t="s">
        <v>370</v>
      </c>
      <c r="B44" s="12" t="s">
        <v>371</v>
      </c>
      <c r="C44" s="12" t="s">
        <v>291</v>
      </c>
      <c r="D44" s="17" t="n">
        <v>80</v>
      </c>
      <c r="E44" s="12"/>
      <c r="F44" s="39" t="n">
        <f aca="false">D44+E44</f>
        <v>80</v>
      </c>
      <c r="G44" s="40" t="n">
        <v>86.06</v>
      </c>
      <c r="H44" s="41" t="n">
        <v>85.091125812442</v>
      </c>
      <c r="I44" s="39" t="n">
        <f aca="false">F44+H44</f>
        <v>165.091125812442</v>
      </c>
      <c r="J44" s="12" t="n">
        <v>41</v>
      </c>
    </row>
    <row r="45" customFormat="false" ht="18" hidden="false" customHeight="true" outlineLevel="0" collapsed="false">
      <c r="A45" s="11" t="s">
        <v>372</v>
      </c>
      <c r="B45" s="12" t="s">
        <v>373</v>
      </c>
      <c r="C45" s="12" t="s">
        <v>291</v>
      </c>
      <c r="D45" s="17" t="n">
        <v>71</v>
      </c>
      <c r="E45" s="12" t="n">
        <v>10</v>
      </c>
      <c r="F45" s="39" t="n">
        <f aca="false">D45+E45</f>
        <v>81</v>
      </c>
      <c r="G45" s="23" t="n">
        <v>84.2</v>
      </c>
      <c r="H45" s="42" t="n">
        <v>84.0717065166432</v>
      </c>
      <c r="I45" s="39" t="n">
        <f aca="false">F45+H45</f>
        <v>165.071706516643</v>
      </c>
      <c r="J45" s="12" t="n">
        <v>42</v>
      </c>
    </row>
    <row r="46" customFormat="false" ht="18" hidden="false" customHeight="true" outlineLevel="0" collapsed="false">
      <c r="A46" s="11" t="s">
        <v>374</v>
      </c>
      <c r="B46" s="12" t="s">
        <v>375</v>
      </c>
      <c r="C46" s="12" t="s">
        <v>291</v>
      </c>
      <c r="D46" s="17" t="n">
        <v>78</v>
      </c>
      <c r="E46" s="12"/>
      <c r="F46" s="39" t="n">
        <f aca="false">D46+E46</f>
        <v>78</v>
      </c>
      <c r="G46" s="23" t="n">
        <v>86.2</v>
      </c>
      <c r="H46" s="42" t="n">
        <v>86.893598390723</v>
      </c>
      <c r="I46" s="39" t="n">
        <f aca="false">F46+H46</f>
        <v>164.893598390723</v>
      </c>
      <c r="J46" s="12" t="n">
        <v>43</v>
      </c>
    </row>
    <row r="47" customFormat="false" ht="18" hidden="false" customHeight="true" outlineLevel="0" collapsed="false">
      <c r="A47" s="11" t="s">
        <v>376</v>
      </c>
      <c r="B47" s="12" t="s">
        <v>377</v>
      </c>
      <c r="C47" s="12" t="s">
        <v>291</v>
      </c>
      <c r="D47" s="17" t="n">
        <v>82</v>
      </c>
      <c r="E47" s="12"/>
      <c r="F47" s="39" t="n">
        <f aca="false">D47+E47</f>
        <v>82</v>
      </c>
      <c r="G47" s="44" t="n">
        <v>83</v>
      </c>
      <c r="H47" s="45" t="n">
        <v>82.8735349273324</v>
      </c>
      <c r="I47" s="39" t="n">
        <f aca="false">F47+H47</f>
        <v>164.873534927332</v>
      </c>
      <c r="J47" s="12" t="n">
        <v>44</v>
      </c>
    </row>
    <row r="48" customFormat="false" ht="18" hidden="false" customHeight="true" outlineLevel="0" collapsed="false">
      <c r="A48" s="11" t="s">
        <v>378</v>
      </c>
      <c r="B48" s="12" t="s">
        <v>379</v>
      </c>
      <c r="C48" s="12" t="s">
        <v>291</v>
      </c>
      <c r="D48" s="17" t="n">
        <v>81</v>
      </c>
      <c r="E48" s="12"/>
      <c r="F48" s="39" t="n">
        <f aca="false">D48+E48</f>
        <v>81</v>
      </c>
      <c r="G48" s="40" t="n">
        <v>84</v>
      </c>
      <c r="H48" s="41" t="n">
        <v>83.8720112517581</v>
      </c>
      <c r="I48" s="39" t="n">
        <f aca="false">F48+H48</f>
        <v>164.872011251758</v>
      </c>
      <c r="J48" s="12" t="n">
        <v>45</v>
      </c>
    </row>
    <row r="49" customFormat="false" ht="18" hidden="false" customHeight="true" outlineLevel="0" collapsed="false">
      <c r="A49" s="11" t="s">
        <v>380</v>
      </c>
      <c r="B49" s="12" t="s">
        <v>381</v>
      </c>
      <c r="C49" s="12" t="s">
        <v>291</v>
      </c>
      <c r="D49" s="17" t="n">
        <v>78</v>
      </c>
      <c r="E49" s="12"/>
      <c r="F49" s="39" t="n">
        <f aca="false">D49+E49</f>
        <v>78</v>
      </c>
      <c r="G49" s="23" t="n">
        <v>86</v>
      </c>
      <c r="H49" s="42" t="n">
        <v>86.6919891137144</v>
      </c>
      <c r="I49" s="39" t="n">
        <f aca="false">F49+H49</f>
        <v>164.691989113714</v>
      </c>
      <c r="J49" s="12" t="n">
        <v>46</v>
      </c>
    </row>
    <row r="50" customFormat="false" ht="18" hidden="false" customHeight="true" outlineLevel="0" collapsed="false">
      <c r="A50" s="11" t="s">
        <v>382</v>
      </c>
      <c r="B50" s="12" t="s">
        <v>383</v>
      </c>
      <c r="C50" s="12" t="s">
        <v>291</v>
      </c>
      <c r="D50" s="17" t="n">
        <v>81</v>
      </c>
      <c r="E50" s="12"/>
      <c r="F50" s="39" t="n">
        <f aca="false">D50+E50</f>
        <v>81</v>
      </c>
      <c r="G50" s="23" t="n">
        <v>83</v>
      </c>
      <c r="H50" s="42" t="n">
        <v>83.6678499585848</v>
      </c>
      <c r="I50" s="39" t="n">
        <f aca="false">F50+H50</f>
        <v>164.667849958585</v>
      </c>
      <c r="J50" s="12" t="n">
        <v>47</v>
      </c>
    </row>
    <row r="51" customFormat="false" ht="18" hidden="false" customHeight="true" outlineLevel="0" collapsed="false">
      <c r="A51" s="11" t="s">
        <v>384</v>
      </c>
      <c r="B51" s="12" t="s">
        <v>385</v>
      </c>
      <c r="C51" s="12" t="s">
        <v>291</v>
      </c>
      <c r="D51" s="17" t="n">
        <v>77.5</v>
      </c>
      <c r="E51" s="12"/>
      <c r="F51" s="39" t="n">
        <f aca="false">D51+E51</f>
        <v>77.5</v>
      </c>
      <c r="G51" s="23" t="n">
        <v>86.4</v>
      </c>
      <c r="H51" s="46" t="n">
        <v>87.0952076677316</v>
      </c>
      <c r="I51" s="39" t="n">
        <f aca="false">F51+H51</f>
        <v>164.595207667732</v>
      </c>
      <c r="J51" s="12" t="n">
        <v>48</v>
      </c>
    </row>
    <row r="52" customFormat="false" ht="18" hidden="false" customHeight="true" outlineLevel="0" collapsed="false">
      <c r="A52" s="11" t="s">
        <v>386</v>
      </c>
      <c r="B52" s="12" t="s">
        <v>387</v>
      </c>
      <c r="C52" s="12" t="s">
        <v>291</v>
      </c>
      <c r="D52" s="17" t="n">
        <v>79</v>
      </c>
      <c r="E52" s="12"/>
      <c r="F52" s="39" t="n">
        <f aca="false">D52+E52</f>
        <v>79</v>
      </c>
      <c r="G52" s="23" t="n">
        <v>84.8</v>
      </c>
      <c r="H52" s="42" t="n">
        <v>85.4823334516625</v>
      </c>
      <c r="I52" s="39" t="n">
        <f aca="false">F52+H52</f>
        <v>164.482333451663</v>
      </c>
      <c r="J52" s="12" t="n">
        <v>49</v>
      </c>
    </row>
    <row r="53" customFormat="false" ht="18" hidden="false" customHeight="true" outlineLevel="0" collapsed="false">
      <c r="A53" s="11" t="s">
        <v>388</v>
      </c>
      <c r="B53" s="12" t="s">
        <v>389</v>
      </c>
      <c r="C53" s="12" t="s">
        <v>291</v>
      </c>
      <c r="D53" s="17" t="n">
        <v>79</v>
      </c>
      <c r="E53" s="12"/>
      <c r="F53" s="39" t="n">
        <f aca="false">D53+E53</f>
        <v>79</v>
      </c>
      <c r="G53" s="23" t="n">
        <v>84.8</v>
      </c>
      <c r="H53" s="42" t="n">
        <v>85.4823334516625</v>
      </c>
      <c r="I53" s="39" t="n">
        <f aca="false">F53+H53</f>
        <v>164.482333451663</v>
      </c>
      <c r="J53" s="12" t="n">
        <v>50</v>
      </c>
    </row>
    <row r="54" customFormat="false" ht="18" hidden="false" customHeight="true" outlineLevel="0" collapsed="false">
      <c r="A54" s="11" t="s">
        <v>390</v>
      </c>
      <c r="B54" s="12" t="s">
        <v>391</v>
      </c>
      <c r="C54" s="12" t="s">
        <v>291</v>
      </c>
      <c r="D54" s="17" t="n">
        <v>77.5</v>
      </c>
      <c r="E54" s="12"/>
      <c r="F54" s="39" t="n">
        <f aca="false">D54+E54</f>
        <v>77.5</v>
      </c>
      <c r="G54" s="40" t="n">
        <v>87.86</v>
      </c>
      <c r="H54" s="41" t="n">
        <v>86.8708611884865</v>
      </c>
      <c r="I54" s="39" t="n">
        <f aca="false">F54+H54</f>
        <v>164.370861188487</v>
      </c>
      <c r="J54" s="12" t="n">
        <v>51</v>
      </c>
    </row>
    <row r="55" customFormat="false" ht="18" hidden="false" customHeight="true" outlineLevel="0" collapsed="false">
      <c r="A55" s="11" t="s">
        <v>392</v>
      </c>
      <c r="B55" s="12" t="s">
        <v>393</v>
      </c>
      <c r="C55" s="12" t="s">
        <v>291</v>
      </c>
      <c r="D55" s="17" t="n">
        <v>78.5</v>
      </c>
      <c r="E55" s="12"/>
      <c r="F55" s="39" t="n">
        <f aca="false">D55+E55</f>
        <v>78.5</v>
      </c>
      <c r="G55" s="40" t="n">
        <v>86.7</v>
      </c>
      <c r="H55" s="41" t="n">
        <v>85.7239206128134</v>
      </c>
      <c r="I55" s="39" t="n">
        <f aca="false">F55+H55</f>
        <v>164.223920612813</v>
      </c>
      <c r="J55" s="12" t="n">
        <v>52</v>
      </c>
    </row>
    <row r="56" customFormat="false" ht="18" hidden="false" customHeight="true" outlineLevel="0" collapsed="false">
      <c r="A56" s="11" t="s">
        <v>394</v>
      </c>
      <c r="B56" s="12" t="s">
        <v>395</v>
      </c>
      <c r="C56" s="12" t="s">
        <v>291</v>
      </c>
      <c r="D56" s="17" t="n">
        <v>79.5</v>
      </c>
      <c r="E56" s="12"/>
      <c r="F56" s="39" t="n">
        <f aca="false">D56+E56</f>
        <v>79.5</v>
      </c>
      <c r="G56" s="23" t="n">
        <v>84.8</v>
      </c>
      <c r="H56" s="42" t="n">
        <v>84.6707923112986</v>
      </c>
      <c r="I56" s="39" t="n">
        <f aca="false">F56+H56</f>
        <v>164.170792311299</v>
      </c>
      <c r="J56" s="12" t="n">
        <v>53</v>
      </c>
    </row>
    <row r="57" customFormat="false" ht="18" hidden="false" customHeight="true" outlineLevel="0" collapsed="false">
      <c r="A57" s="11" t="s">
        <v>396</v>
      </c>
      <c r="B57" s="12" t="s">
        <v>397</v>
      </c>
      <c r="C57" s="12" t="s">
        <v>291</v>
      </c>
      <c r="D57" s="17" t="n">
        <v>78</v>
      </c>
      <c r="E57" s="12"/>
      <c r="F57" s="39" t="n">
        <f aca="false">D57+E57</f>
        <v>78</v>
      </c>
      <c r="G57" s="23" t="n">
        <v>85.4</v>
      </c>
      <c r="H57" s="42" t="n">
        <v>86.0871612826884</v>
      </c>
      <c r="I57" s="39" t="n">
        <f aca="false">F57+H57</f>
        <v>164.087161282688</v>
      </c>
      <c r="J57" s="12" t="n">
        <v>54</v>
      </c>
    </row>
    <row r="58" customFormat="false" ht="18" hidden="false" customHeight="true" outlineLevel="0" collapsed="false">
      <c r="A58" s="11" t="s">
        <v>398</v>
      </c>
      <c r="B58" s="12" t="s">
        <v>399</v>
      </c>
      <c r="C58" s="12" t="s">
        <v>291</v>
      </c>
      <c r="D58" s="17" t="n">
        <v>80</v>
      </c>
      <c r="E58" s="12"/>
      <c r="F58" s="39" t="n">
        <f aca="false">D58+E58</f>
        <v>80</v>
      </c>
      <c r="G58" s="23" t="n">
        <v>83.4</v>
      </c>
      <c r="H58" s="42" t="n">
        <v>84.0710685126021</v>
      </c>
      <c r="I58" s="39" t="n">
        <f aca="false">F58+H58</f>
        <v>164.071068512602</v>
      </c>
      <c r="J58" s="12" t="n">
        <v>55</v>
      </c>
    </row>
    <row r="59" customFormat="false" ht="18" hidden="false" customHeight="true" outlineLevel="0" collapsed="false">
      <c r="A59" s="11" t="s">
        <v>400</v>
      </c>
      <c r="B59" s="12" t="s">
        <v>401</v>
      </c>
      <c r="C59" s="12" t="s">
        <v>291</v>
      </c>
      <c r="D59" s="17" t="n">
        <v>78</v>
      </c>
      <c r="E59" s="12"/>
      <c r="F59" s="39" t="n">
        <f aca="false">D59+E59</f>
        <v>78</v>
      </c>
      <c r="G59" s="40" t="n">
        <v>87</v>
      </c>
      <c r="H59" s="41" t="n">
        <v>86.0205431754875</v>
      </c>
      <c r="I59" s="39" t="n">
        <f aca="false">F59+H59</f>
        <v>164.020543175487</v>
      </c>
      <c r="J59" s="12" t="n">
        <v>56</v>
      </c>
    </row>
    <row r="60" customFormat="false" ht="18" hidden="false" customHeight="true" outlineLevel="0" collapsed="false">
      <c r="A60" s="11" t="s">
        <v>402</v>
      </c>
      <c r="B60" s="12" t="s">
        <v>403</v>
      </c>
      <c r="C60" s="12" t="s">
        <v>291</v>
      </c>
      <c r="D60" s="17" t="n">
        <v>81</v>
      </c>
      <c r="E60" s="12"/>
      <c r="F60" s="39" t="n">
        <f aca="false">D60+E60</f>
        <v>81</v>
      </c>
      <c r="G60" s="23" t="n">
        <v>82.2</v>
      </c>
      <c r="H60" s="42" t="n">
        <v>82.8614128505502</v>
      </c>
      <c r="I60" s="39" t="n">
        <f aca="false">F60+H60</f>
        <v>163.86141285055</v>
      </c>
      <c r="J60" s="12" t="n">
        <v>57</v>
      </c>
    </row>
    <row r="61" customFormat="false" ht="18" hidden="false" customHeight="true" outlineLevel="0" collapsed="false">
      <c r="A61" s="11" t="s">
        <v>404</v>
      </c>
      <c r="B61" s="12" t="s">
        <v>405</v>
      </c>
      <c r="C61" s="12" t="s">
        <v>291</v>
      </c>
      <c r="D61" s="17" t="n">
        <v>79</v>
      </c>
      <c r="E61" s="12"/>
      <c r="F61" s="39" t="n">
        <f aca="false">D61+E61</f>
        <v>79</v>
      </c>
      <c r="G61" s="40" t="n">
        <v>85.82</v>
      </c>
      <c r="H61" s="41" t="n">
        <v>84.8538277623027</v>
      </c>
      <c r="I61" s="39" t="n">
        <f aca="false">F61+H61</f>
        <v>163.853827762303</v>
      </c>
      <c r="J61" s="12" t="n">
        <v>58</v>
      </c>
    </row>
    <row r="62" customFormat="false" ht="18" hidden="false" customHeight="true" outlineLevel="0" collapsed="false">
      <c r="A62" s="11" t="s">
        <v>406</v>
      </c>
      <c r="B62" s="12" t="s">
        <v>407</v>
      </c>
      <c r="C62" s="12" t="s">
        <v>291</v>
      </c>
      <c r="D62" s="17" t="n">
        <v>79</v>
      </c>
      <c r="E62" s="12"/>
      <c r="F62" s="39" t="n">
        <f aca="false">D62+E62</f>
        <v>79</v>
      </c>
      <c r="G62" s="40" t="n">
        <v>84.8</v>
      </c>
      <c r="H62" s="41" t="n">
        <v>84.6707923112986</v>
      </c>
      <c r="I62" s="39" t="n">
        <f aca="false">F62+H62</f>
        <v>163.670792311299</v>
      </c>
      <c r="J62" s="12" t="n">
        <v>59</v>
      </c>
    </row>
    <row r="63" customFormat="false" ht="18" hidden="false" customHeight="true" outlineLevel="0" collapsed="false">
      <c r="A63" s="11" t="s">
        <v>408</v>
      </c>
      <c r="B63" s="12" t="s">
        <v>409</v>
      </c>
      <c r="C63" s="12" t="s">
        <v>291</v>
      </c>
      <c r="D63" s="17" t="n">
        <v>80</v>
      </c>
      <c r="E63" s="12"/>
      <c r="F63" s="39" t="n">
        <f aca="false">D63+E63</f>
        <v>80</v>
      </c>
      <c r="G63" s="23" t="n">
        <v>83</v>
      </c>
      <c r="H63" s="42" t="n">
        <v>83.6678499585848</v>
      </c>
      <c r="I63" s="39" t="n">
        <f aca="false">F63+H63</f>
        <v>163.667849958585</v>
      </c>
      <c r="J63" s="12" t="n">
        <v>60</v>
      </c>
    </row>
    <row r="64" customFormat="false" ht="18" hidden="false" customHeight="true" outlineLevel="0" collapsed="false">
      <c r="A64" s="11" t="s">
        <v>410</v>
      </c>
      <c r="B64" s="12" t="s">
        <v>411</v>
      </c>
      <c r="C64" s="12" t="s">
        <v>291</v>
      </c>
      <c r="D64" s="17" t="n">
        <v>71</v>
      </c>
      <c r="E64" s="12" t="n">
        <v>10</v>
      </c>
      <c r="F64" s="39" t="n">
        <f aca="false">D64+E64</f>
        <v>81</v>
      </c>
      <c r="G64" s="47" t="n">
        <v>82</v>
      </c>
      <c r="H64" s="48" t="n">
        <v>82.6598035735416</v>
      </c>
      <c r="I64" s="39" t="n">
        <f aca="false">F64+H64</f>
        <v>163.659803573542</v>
      </c>
      <c r="J64" s="12" t="n">
        <v>61</v>
      </c>
    </row>
    <row r="65" customFormat="false" ht="18" hidden="false" customHeight="true" outlineLevel="0" collapsed="false">
      <c r="A65" s="11" t="s">
        <v>412</v>
      </c>
      <c r="B65" s="12" t="s">
        <v>413</v>
      </c>
      <c r="C65" s="12" t="s">
        <v>291</v>
      </c>
      <c r="D65" s="17" t="n">
        <v>77.5</v>
      </c>
      <c r="E65" s="12"/>
      <c r="F65" s="39" t="n">
        <f aca="false">D65+E65</f>
        <v>77.5</v>
      </c>
      <c r="G65" s="40" t="n">
        <v>87.02</v>
      </c>
      <c r="H65" s="41" t="n">
        <v>86.0403180129991</v>
      </c>
      <c r="I65" s="39" t="n">
        <f aca="false">F65+H65</f>
        <v>163.540318012999</v>
      </c>
      <c r="J65" s="12" t="n">
        <v>62</v>
      </c>
    </row>
    <row r="66" customFormat="false" ht="18" hidden="false" customHeight="true" outlineLevel="0" collapsed="false">
      <c r="A66" s="11" t="s">
        <v>414</v>
      </c>
      <c r="B66" s="12" t="s">
        <v>415</v>
      </c>
      <c r="C66" s="12" t="s">
        <v>291</v>
      </c>
      <c r="D66" s="17" t="n">
        <v>79</v>
      </c>
      <c r="E66" s="12"/>
      <c r="F66" s="39" t="n">
        <f aca="false">D66+E66</f>
        <v>79</v>
      </c>
      <c r="G66" s="23" t="n">
        <v>83.8</v>
      </c>
      <c r="H66" s="42" t="n">
        <v>84.4742870666193</v>
      </c>
      <c r="I66" s="39" t="n">
        <f aca="false">F66+H66</f>
        <v>163.474287066619</v>
      </c>
      <c r="J66" s="12" t="n">
        <v>63</v>
      </c>
    </row>
    <row r="67" customFormat="false" ht="18" hidden="false" customHeight="true" outlineLevel="0" collapsed="false">
      <c r="A67" s="11" t="s">
        <v>416</v>
      </c>
      <c r="B67" s="12" t="s">
        <v>417</v>
      </c>
      <c r="C67" s="12" t="s">
        <v>291</v>
      </c>
      <c r="D67" s="17" t="n">
        <v>79</v>
      </c>
      <c r="E67" s="12"/>
      <c r="F67" s="39" t="n">
        <f aca="false">D67+E67</f>
        <v>79</v>
      </c>
      <c r="G67" s="23" t="n">
        <v>84.6</v>
      </c>
      <c r="H67" s="42" t="n">
        <v>84.4710970464135</v>
      </c>
      <c r="I67" s="39" t="n">
        <f aca="false">F67+H67</f>
        <v>163.471097046414</v>
      </c>
      <c r="J67" s="12" t="n">
        <v>64</v>
      </c>
    </row>
    <row r="68" customFormat="false" ht="18" hidden="false" customHeight="true" outlineLevel="0" collapsed="false">
      <c r="A68" s="11" t="s">
        <v>418</v>
      </c>
      <c r="B68" s="12" t="s">
        <v>419</v>
      </c>
      <c r="C68" s="12" t="s">
        <v>291</v>
      </c>
      <c r="D68" s="17" t="n">
        <v>78.5</v>
      </c>
      <c r="E68" s="12"/>
      <c r="F68" s="39" t="n">
        <f aca="false">D68+E68</f>
        <v>78.5</v>
      </c>
      <c r="G68" s="40" t="n">
        <v>85.74</v>
      </c>
      <c r="H68" s="41" t="n">
        <v>84.7747284122563</v>
      </c>
      <c r="I68" s="39" t="n">
        <f aca="false">F68+H68</f>
        <v>163.274728412256</v>
      </c>
      <c r="J68" s="12" t="n">
        <v>65</v>
      </c>
    </row>
    <row r="69" customFormat="false" ht="18" hidden="false" customHeight="true" outlineLevel="0" collapsed="false">
      <c r="A69" s="11" t="s">
        <v>420</v>
      </c>
      <c r="B69" s="12" t="s">
        <v>421</v>
      </c>
      <c r="C69" s="12" t="s">
        <v>291</v>
      </c>
      <c r="D69" s="17" t="n">
        <v>78.5</v>
      </c>
      <c r="E69" s="12"/>
      <c r="F69" s="39" t="n">
        <f aca="false">D69+E69</f>
        <v>78.5</v>
      </c>
      <c r="G69" s="40" t="n">
        <v>85.66</v>
      </c>
      <c r="H69" s="41" t="n">
        <v>84.6956290622099</v>
      </c>
      <c r="I69" s="39" t="n">
        <f aca="false">F69+H69</f>
        <v>163.19562906221</v>
      </c>
      <c r="J69" s="12" t="n">
        <v>66</v>
      </c>
    </row>
    <row r="70" customFormat="false" ht="18" hidden="false" customHeight="true" outlineLevel="0" collapsed="false">
      <c r="A70" s="11" t="s">
        <v>422</v>
      </c>
      <c r="B70" s="12" t="s">
        <v>423</v>
      </c>
      <c r="C70" s="12" t="s">
        <v>291</v>
      </c>
      <c r="D70" s="17" t="n">
        <v>78</v>
      </c>
      <c r="E70" s="12"/>
      <c r="F70" s="39" t="n">
        <f aca="false">D70+E70</f>
        <v>78</v>
      </c>
      <c r="G70" s="40" t="n">
        <v>86.16</v>
      </c>
      <c r="H70" s="41" t="n">
        <v>85.19</v>
      </c>
      <c r="I70" s="39" t="n">
        <f aca="false">F70+H70</f>
        <v>163.19</v>
      </c>
      <c r="J70" s="12" t="n">
        <v>67</v>
      </c>
    </row>
    <row r="71" customFormat="false" ht="18" hidden="false" customHeight="true" outlineLevel="0" collapsed="false">
      <c r="A71" s="11" t="s">
        <v>424</v>
      </c>
      <c r="B71" s="12" t="s">
        <v>425</v>
      </c>
      <c r="C71" s="12" t="s">
        <v>291</v>
      </c>
      <c r="D71" s="17" t="n">
        <v>77.5</v>
      </c>
      <c r="E71" s="12"/>
      <c r="F71" s="39" t="n">
        <f aca="false">D71+E71</f>
        <v>77.5</v>
      </c>
      <c r="G71" s="23" t="n">
        <v>85</v>
      </c>
      <c r="H71" s="42" t="n">
        <v>85.6839427286712</v>
      </c>
      <c r="I71" s="39" t="n">
        <f aca="false">F71+H71</f>
        <v>163.183942728671</v>
      </c>
      <c r="J71" s="12" t="n">
        <v>68</v>
      </c>
    </row>
    <row r="72" customFormat="false" ht="18" hidden="false" customHeight="true" outlineLevel="0" collapsed="false">
      <c r="A72" s="11" t="s">
        <v>426</v>
      </c>
      <c r="B72" s="12" t="s">
        <v>427</v>
      </c>
      <c r="C72" s="12" t="s">
        <v>291</v>
      </c>
      <c r="D72" s="17" t="n">
        <v>79.5</v>
      </c>
      <c r="E72" s="12"/>
      <c r="F72" s="39" t="n">
        <f aca="false">D72+E72</f>
        <v>79.5</v>
      </c>
      <c r="G72" s="40" t="n">
        <v>83.6</v>
      </c>
      <c r="H72" s="41" t="n">
        <v>83.4726207219878</v>
      </c>
      <c r="I72" s="39" t="n">
        <f aca="false">F72+H72</f>
        <v>162.972620721988</v>
      </c>
      <c r="J72" s="12" t="n">
        <v>69</v>
      </c>
    </row>
    <row r="73" customFormat="false" ht="18" hidden="false" customHeight="true" outlineLevel="0" collapsed="false">
      <c r="A73" s="11" t="s">
        <v>428</v>
      </c>
      <c r="B73" s="12" t="s">
        <v>429</v>
      </c>
      <c r="C73" s="12" t="s">
        <v>291</v>
      </c>
      <c r="D73" s="17" t="n">
        <v>79</v>
      </c>
      <c r="E73" s="12"/>
      <c r="F73" s="39" t="n">
        <f aca="false">D73+E73</f>
        <v>79</v>
      </c>
      <c r="G73" s="23" t="n">
        <v>83</v>
      </c>
      <c r="H73" s="42" t="n">
        <v>83.6678499585848</v>
      </c>
      <c r="I73" s="39" t="n">
        <f aca="false">F73+H73</f>
        <v>162.667849958585</v>
      </c>
      <c r="J73" s="12" t="n">
        <v>70</v>
      </c>
    </row>
    <row r="74" customFormat="false" ht="18" hidden="false" customHeight="true" outlineLevel="0" collapsed="false">
      <c r="A74" s="11" t="s">
        <v>430</v>
      </c>
      <c r="B74" s="12" t="s">
        <v>431</v>
      </c>
      <c r="C74" s="12" t="s">
        <v>291</v>
      </c>
      <c r="D74" s="17" t="n">
        <v>78</v>
      </c>
      <c r="E74" s="12"/>
      <c r="F74" s="39" t="n">
        <f aca="false">D74+E74</f>
        <v>78</v>
      </c>
      <c r="G74" s="40" t="n">
        <v>85.62</v>
      </c>
      <c r="H74" s="41" t="n">
        <v>84.6560793871866</v>
      </c>
      <c r="I74" s="39" t="n">
        <f aca="false">F74+H74</f>
        <v>162.656079387187</v>
      </c>
      <c r="J74" s="12" t="n">
        <v>71</v>
      </c>
    </row>
    <row r="75" customFormat="false" ht="18" hidden="false" customHeight="true" outlineLevel="0" collapsed="false">
      <c r="A75" s="11" t="s">
        <v>432</v>
      </c>
      <c r="B75" s="12" t="s">
        <v>433</v>
      </c>
      <c r="C75" s="12" t="s">
        <v>291</v>
      </c>
      <c r="D75" s="17" t="n">
        <v>71.5</v>
      </c>
      <c r="E75" s="12" t="n">
        <v>10</v>
      </c>
      <c r="F75" s="39" t="n">
        <f aca="false">D75+E75</f>
        <v>81.5</v>
      </c>
      <c r="G75" s="40" t="n">
        <v>82</v>
      </c>
      <c r="H75" s="41" t="n">
        <v>81.0768337975859</v>
      </c>
      <c r="I75" s="39" t="n">
        <f aca="false">F75+H75</f>
        <v>162.576833797586</v>
      </c>
      <c r="J75" s="12" t="n">
        <v>72</v>
      </c>
    </row>
    <row r="76" customFormat="false" ht="18" hidden="false" customHeight="true" outlineLevel="0" collapsed="false">
      <c r="A76" s="11" t="s">
        <v>434</v>
      </c>
      <c r="B76" s="12" t="s">
        <v>435</v>
      </c>
      <c r="C76" s="12" t="s">
        <v>291</v>
      </c>
      <c r="D76" s="17" t="n">
        <v>78</v>
      </c>
      <c r="E76" s="12"/>
      <c r="F76" s="39" t="n">
        <f aca="false">D76+E76</f>
        <v>78</v>
      </c>
      <c r="G76" s="40" t="n">
        <v>85.52</v>
      </c>
      <c r="H76" s="41" t="n">
        <v>84.5572051996286</v>
      </c>
      <c r="I76" s="39" t="n">
        <f aca="false">F76+H76</f>
        <v>162.557205199629</v>
      </c>
      <c r="J76" s="12" t="n">
        <v>73</v>
      </c>
    </row>
    <row r="77" customFormat="false" ht="18" hidden="false" customHeight="true" outlineLevel="0" collapsed="false">
      <c r="A77" s="11" t="s">
        <v>436</v>
      </c>
      <c r="B77" s="12" t="s">
        <v>437</v>
      </c>
      <c r="C77" s="12" t="s">
        <v>291</v>
      </c>
      <c r="D77" s="17" t="n">
        <v>80.5</v>
      </c>
      <c r="E77" s="12"/>
      <c r="F77" s="39" t="n">
        <f aca="false">D77+E77</f>
        <v>80.5</v>
      </c>
      <c r="G77" s="23" t="n">
        <v>81.4</v>
      </c>
      <c r="H77" s="42" t="n">
        <v>82.0549757425157</v>
      </c>
      <c r="I77" s="39" t="n">
        <f aca="false">F77+H77</f>
        <v>162.554975742516</v>
      </c>
      <c r="J77" s="12" t="n">
        <v>74</v>
      </c>
    </row>
    <row r="78" customFormat="false" ht="18" hidden="false" customHeight="true" outlineLevel="0" collapsed="false">
      <c r="A78" s="11" t="s">
        <v>438</v>
      </c>
      <c r="B78" s="12" t="s">
        <v>439</v>
      </c>
      <c r="C78" s="12" t="s">
        <v>291</v>
      </c>
      <c r="D78" s="17" t="n">
        <v>78.5</v>
      </c>
      <c r="E78" s="12"/>
      <c r="F78" s="39" t="n">
        <f aca="false">D78+E78</f>
        <v>78.5</v>
      </c>
      <c r="G78" s="40" t="n">
        <v>84.82</v>
      </c>
      <c r="H78" s="41" t="n">
        <v>83.8650858867224</v>
      </c>
      <c r="I78" s="39" t="n">
        <f aca="false">F78+H78</f>
        <v>162.365085886722</v>
      </c>
      <c r="J78" s="12" t="n">
        <v>75</v>
      </c>
    </row>
    <row r="79" customFormat="false" ht="18" hidden="false" customHeight="true" outlineLevel="0" collapsed="false">
      <c r="A79" s="11" t="s">
        <v>440</v>
      </c>
      <c r="B79" s="12" t="s">
        <v>441</v>
      </c>
      <c r="C79" s="12" t="s">
        <v>291</v>
      </c>
      <c r="D79" s="17" t="n">
        <v>79.5</v>
      </c>
      <c r="E79" s="12"/>
      <c r="F79" s="39" t="n">
        <f aca="false">D79+E79</f>
        <v>79.5</v>
      </c>
      <c r="G79" s="23" t="n">
        <v>82.2</v>
      </c>
      <c r="H79" s="42" t="n">
        <v>82.8614128505502</v>
      </c>
      <c r="I79" s="39" t="n">
        <f aca="false">F79+H79</f>
        <v>162.36141285055</v>
      </c>
      <c r="J79" s="12" t="n">
        <v>76</v>
      </c>
    </row>
    <row r="80" customFormat="false" ht="18" hidden="false" customHeight="true" outlineLevel="0" collapsed="false">
      <c r="A80" s="11" t="s">
        <v>442</v>
      </c>
      <c r="B80" s="12" t="s">
        <v>443</v>
      </c>
      <c r="C80" s="12" t="s">
        <v>291</v>
      </c>
      <c r="D80" s="17" t="n">
        <v>77.5</v>
      </c>
      <c r="E80" s="12"/>
      <c r="F80" s="39" t="n">
        <f aca="false">D80+E80</f>
        <v>77.5</v>
      </c>
      <c r="G80" s="40" t="n">
        <v>85.76</v>
      </c>
      <c r="H80" s="41" t="n">
        <v>84.7945032497679</v>
      </c>
      <c r="I80" s="39" t="n">
        <f aca="false">F80+H80</f>
        <v>162.294503249768</v>
      </c>
      <c r="J80" s="12" t="n">
        <v>77</v>
      </c>
    </row>
    <row r="81" customFormat="false" ht="18" hidden="false" customHeight="true" outlineLevel="0" collapsed="false">
      <c r="A81" s="11" t="s">
        <v>444</v>
      </c>
      <c r="B81" s="12" t="s">
        <v>445</v>
      </c>
      <c r="C81" s="12" t="s">
        <v>291</v>
      </c>
      <c r="D81" s="17" t="n">
        <v>79</v>
      </c>
      <c r="E81" s="12"/>
      <c r="F81" s="39" t="n">
        <f aca="false">D81+E81</f>
        <v>79</v>
      </c>
      <c r="G81" s="23" t="n">
        <v>82.6</v>
      </c>
      <c r="H81" s="42" t="n">
        <v>83.2646314045675</v>
      </c>
      <c r="I81" s="39" t="n">
        <f aca="false">F81+H81</f>
        <v>162.264631404568</v>
      </c>
      <c r="J81" s="12" t="n">
        <v>78</v>
      </c>
    </row>
    <row r="82" customFormat="false" ht="18" hidden="false" customHeight="true" outlineLevel="0" collapsed="false">
      <c r="A82" s="11" t="s">
        <v>446</v>
      </c>
      <c r="B82" s="12" t="s">
        <v>447</v>
      </c>
      <c r="C82" s="12" t="s">
        <v>291</v>
      </c>
      <c r="D82" s="17" t="n">
        <v>77.5</v>
      </c>
      <c r="E82" s="12"/>
      <c r="F82" s="39" t="n">
        <f aca="false">D82+E82</f>
        <v>77.5</v>
      </c>
      <c r="G82" s="23" t="n">
        <v>84.8</v>
      </c>
      <c r="H82" s="42" t="n">
        <v>84.6707923112986</v>
      </c>
      <c r="I82" s="39" t="n">
        <f aca="false">F82+H82</f>
        <v>162.170792311299</v>
      </c>
      <c r="J82" s="12" t="n">
        <v>79</v>
      </c>
    </row>
    <row r="83" customFormat="false" ht="18" hidden="false" customHeight="true" outlineLevel="0" collapsed="false">
      <c r="A83" s="11" t="s">
        <v>448</v>
      </c>
      <c r="B83" s="12" t="s">
        <v>449</v>
      </c>
      <c r="C83" s="12" t="s">
        <v>291</v>
      </c>
      <c r="D83" s="17" t="n">
        <v>79.5</v>
      </c>
      <c r="E83" s="12"/>
      <c r="F83" s="39" t="n">
        <f aca="false">D83+E83</f>
        <v>79.5</v>
      </c>
      <c r="G83" s="44" t="n">
        <v>82</v>
      </c>
      <c r="H83" s="45" t="n">
        <v>82.6598035735416</v>
      </c>
      <c r="I83" s="39" t="n">
        <f aca="false">F83+H83</f>
        <v>162.159803573542</v>
      </c>
      <c r="J83" s="12" t="n">
        <v>80</v>
      </c>
    </row>
    <row r="84" customFormat="false" ht="18" hidden="false" customHeight="true" outlineLevel="0" collapsed="false">
      <c r="A84" s="11" t="s">
        <v>450</v>
      </c>
      <c r="B84" s="12" t="s">
        <v>451</v>
      </c>
      <c r="C84" s="12" t="s">
        <v>291</v>
      </c>
      <c r="D84" s="17" t="n">
        <v>77.5</v>
      </c>
      <c r="E84" s="12"/>
      <c r="F84" s="39" t="n">
        <f aca="false">D84+E84</f>
        <v>77.5</v>
      </c>
      <c r="G84" s="40" t="n">
        <v>85.46</v>
      </c>
      <c r="H84" s="41" t="n">
        <v>84.4978806870938</v>
      </c>
      <c r="I84" s="39" t="n">
        <f aca="false">F84+H84</f>
        <v>161.997880687094</v>
      </c>
      <c r="J84" s="12" t="n">
        <v>81</v>
      </c>
    </row>
    <row r="85" customFormat="false" ht="18" hidden="false" customHeight="true" outlineLevel="0" collapsed="false">
      <c r="A85" s="11" t="s">
        <v>452</v>
      </c>
      <c r="B85" s="12" t="s">
        <v>453</v>
      </c>
      <c r="C85" s="12" t="s">
        <v>291</v>
      </c>
      <c r="D85" s="17" t="n">
        <v>77.5</v>
      </c>
      <c r="E85" s="12"/>
      <c r="F85" s="39" t="n">
        <f aca="false">D85+E85</f>
        <v>77.5</v>
      </c>
      <c r="G85" s="40" t="n">
        <v>84.6</v>
      </c>
      <c r="H85" s="41" t="n">
        <v>84.4710970464135</v>
      </c>
      <c r="I85" s="39" t="n">
        <f aca="false">F85+H85</f>
        <v>161.971097046414</v>
      </c>
      <c r="J85" s="12" t="n">
        <v>82</v>
      </c>
    </row>
    <row r="86" customFormat="false" ht="18" hidden="false" customHeight="true" outlineLevel="0" collapsed="false">
      <c r="A86" s="11" t="s">
        <v>454</v>
      </c>
      <c r="B86" s="12" t="s">
        <v>455</v>
      </c>
      <c r="C86" s="12" t="s">
        <v>291</v>
      </c>
      <c r="D86" s="17" t="n">
        <v>78.5</v>
      </c>
      <c r="E86" s="12"/>
      <c r="F86" s="39" t="n">
        <f aca="false">D86+E86</f>
        <v>78.5</v>
      </c>
      <c r="G86" s="23" t="n">
        <v>83.4</v>
      </c>
      <c r="H86" s="42" t="n">
        <v>83.2729254571027</v>
      </c>
      <c r="I86" s="39" t="n">
        <f aca="false">F86+H86</f>
        <v>161.772925457103</v>
      </c>
      <c r="J86" s="12" t="n">
        <v>83</v>
      </c>
    </row>
    <row r="87" customFormat="false" ht="18" hidden="false" customHeight="true" outlineLevel="0" collapsed="false">
      <c r="A87" s="11" t="s">
        <v>456</v>
      </c>
      <c r="B87" s="12" t="s">
        <v>457</v>
      </c>
      <c r="C87" s="12" t="s">
        <v>291</v>
      </c>
      <c r="D87" s="17" t="n">
        <v>68</v>
      </c>
      <c r="E87" s="12" t="n">
        <v>10</v>
      </c>
      <c r="F87" s="39" t="n">
        <f aca="false">D87+E87</f>
        <v>78</v>
      </c>
      <c r="G87" s="23" t="n">
        <v>82.8</v>
      </c>
      <c r="H87" s="42" t="n">
        <v>83.4662406815761</v>
      </c>
      <c r="I87" s="39" t="n">
        <f aca="false">F87+H87</f>
        <v>161.466240681576</v>
      </c>
      <c r="J87" s="12" t="n">
        <v>84</v>
      </c>
    </row>
    <row r="88" customFormat="false" ht="18" hidden="false" customHeight="true" outlineLevel="0" collapsed="false">
      <c r="A88" s="11" t="s">
        <v>458</v>
      </c>
      <c r="B88" s="12" t="s">
        <v>459</v>
      </c>
      <c r="C88" s="12" t="s">
        <v>291</v>
      </c>
      <c r="D88" s="17" t="n">
        <v>78.5</v>
      </c>
      <c r="E88" s="12"/>
      <c r="F88" s="39" t="n">
        <f aca="false">D88+E88</f>
        <v>78.5</v>
      </c>
      <c r="G88" s="40" t="n">
        <v>83</v>
      </c>
      <c r="H88" s="41" t="n">
        <v>82.8735349273324</v>
      </c>
      <c r="I88" s="39" t="n">
        <f aca="false">F88+H88</f>
        <v>161.373534927332</v>
      </c>
      <c r="J88" s="12" t="n">
        <v>85</v>
      </c>
    </row>
    <row r="89" customFormat="false" ht="18" hidden="false" customHeight="true" outlineLevel="0" collapsed="false">
      <c r="A89" s="11" t="s">
        <v>460</v>
      </c>
      <c r="B89" s="12" t="s">
        <v>461</v>
      </c>
      <c r="C89" s="12" t="s">
        <v>291</v>
      </c>
      <c r="D89" s="17" t="n">
        <v>78</v>
      </c>
      <c r="E89" s="12"/>
      <c r="F89" s="39" t="n">
        <f aca="false">D89+E89</f>
        <v>78</v>
      </c>
      <c r="G89" s="40" t="n">
        <v>82.6</v>
      </c>
      <c r="H89" s="41" t="n">
        <v>82.4741443975621</v>
      </c>
      <c r="I89" s="39" t="n">
        <f aca="false">F89+H89</f>
        <v>160.474144397562</v>
      </c>
      <c r="J89" s="12" t="n">
        <v>86</v>
      </c>
    </row>
    <row r="90" customFormat="false" ht="18" hidden="false" customHeight="true" outlineLevel="0" collapsed="false">
      <c r="A90" s="11" t="s">
        <v>462</v>
      </c>
      <c r="B90" s="12" t="s">
        <v>463</v>
      </c>
      <c r="C90" s="12" t="s">
        <v>291</v>
      </c>
      <c r="D90" s="17" t="n">
        <v>79.5</v>
      </c>
      <c r="E90" s="12"/>
      <c r="F90" s="39" t="n">
        <f aca="false">D90+E90</f>
        <v>79.5</v>
      </c>
      <c r="G90" s="23" t="n">
        <v>81</v>
      </c>
      <c r="H90" s="42" t="n">
        <v>80.876582278481</v>
      </c>
      <c r="I90" s="39" t="n">
        <f aca="false">F90+H90</f>
        <v>160.376582278481</v>
      </c>
      <c r="J90" s="12" t="n">
        <v>87</v>
      </c>
    </row>
    <row r="91" customFormat="false" ht="18" hidden="false" customHeight="true" outlineLevel="0" collapsed="false">
      <c r="A91" s="11" t="s">
        <v>168</v>
      </c>
      <c r="B91" s="12" t="s">
        <v>464</v>
      </c>
      <c r="C91" s="12" t="s">
        <v>291</v>
      </c>
      <c r="D91" s="17" t="n">
        <v>78</v>
      </c>
      <c r="E91" s="12"/>
      <c r="F91" s="39" t="n">
        <f aca="false">D91+E91</f>
        <v>78</v>
      </c>
      <c r="G91" s="23" t="n">
        <v>81.6</v>
      </c>
      <c r="H91" s="42" t="n">
        <v>82.2565850195243</v>
      </c>
      <c r="I91" s="39" t="n">
        <f aca="false">F91+H91</f>
        <v>160.256585019524</v>
      </c>
      <c r="J91" s="12" t="n">
        <v>88</v>
      </c>
    </row>
    <row r="92" customFormat="false" ht="18" hidden="false" customHeight="true" outlineLevel="0" collapsed="false">
      <c r="A92" s="11" t="s">
        <v>465</v>
      </c>
      <c r="B92" s="12" t="s">
        <v>466</v>
      </c>
      <c r="C92" s="12" t="s">
        <v>291</v>
      </c>
      <c r="D92" s="17" t="n">
        <v>84.5</v>
      </c>
      <c r="E92" s="12"/>
      <c r="F92" s="39" t="n">
        <f aca="false">D92+E92</f>
        <v>84.5</v>
      </c>
      <c r="G92" s="40" t="n">
        <v>0</v>
      </c>
      <c r="H92" s="41" t="n">
        <v>0</v>
      </c>
      <c r="I92" s="39" t="n">
        <f aca="false">F92+H92</f>
        <v>84.5</v>
      </c>
      <c r="J92" s="12" t="n">
        <v>89</v>
      </c>
    </row>
    <row r="93" customFormat="false" ht="18" hidden="false" customHeight="true" outlineLevel="0" collapsed="false">
      <c r="A93" s="11" t="s">
        <v>467</v>
      </c>
      <c r="B93" s="12" t="s">
        <v>468</v>
      </c>
      <c r="C93" s="12" t="s">
        <v>291</v>
      </c>
      <c r="D93" s="17" t="n">
        <v>79.5</v>
      </c>
      <c r="E93" s="12"/>
      <c r="F93" s="39" t="n">
        <f aca="false">D93+E93</f>
        <v>79.5</v>
      </c>
      <c r="G93" s="23" t="n">
        <v>0</v>
      </c>
      <c r="H93" s="42" t="n">
        <v>0</v>
      </c>
      <c r="I93" s="39" t="n">
        <f aca="false">F93+H93</f>
        <v>79.5</v>
      </c>
      <c r="J93" s="12" t="n">
        <v>90</v>
      </c>
    </row>
    <row r="94" customFormat="false" ht="18" hidden="false" customHeight="true" outlineLevel="0" collapsed="false">
      <c r="A94" s="11" t="s">
        <v>469</v>
      </c>
      <c r="B94" s="12" t="s">
        <v>470</v>
      </c>
      <c r="C94" s="12" t="s">
        <v>291</v>
      </c>
      <c r="D94" s="17" t="n">
        <v>79</v>
      </c>
      <c r="E94" s="12"/>
      <c r="F94" s="39" t="n">
        <f aca="false">D94+E94</f>
        <v>79</v>
      </c>
      <c r="G94" s="23" t="n">
        <v>0</v>
      </c>
      <c r="H94" s="42" t="n">
        <v>0</v>
      </c>
      <c r="I94" s="39" t="n">
        <f aca="false">F94+H94</f>
        <v>79</v>
      </c>
      <c r="J94" s="12" t="n">
        <v>91</v>
      </c>
    </row>
    <row r="95" customFormat="false" ht="18" hidden="false" customHeight="true" outlineLevel="0" collapsed="false">
      <c r="A95" s="11" t="s">
        <v>471</v>
      </c>
      <c r="B95" s="12" t="s">
        <v>472</v>
      </c>
      <c r="C95" s="12" t="s">
        <v>291</v>
      </c>
      <c r="D95" s="17" t="n">
        <v>78.5</v>
      </c>
      <c r="E95" s="12"/>
      <c r="F95" s="39" t="n">
        <f aca="false">D95+E95</f>
        <v>78.5</v>
      </c>
      <c r="G95" s="40" t="n">
        <v>0</v>
      </c>
      <c r="H95" s="41" t="n">
        <v>0</v>
      </c>
      <c r="I95" s="39" t="n">
        <f aca="false">F95+H95</f>
        <v>78.5</v>
      </c>
      <c r="J95" s="12" t="n">
        <v>92</v>
      </c>
    </row>
    <row r="96" customFormat="false" ht="18" hidden="false" customHeight="true" outlineLevel="0" collapsed="false">
      <c r="A96" s="11" t="s">
        <v>473</v>
      </c>
      <c r="B96" s="12" t="s">
        <v>474</v>
      </c>
      <c r="C96" s="12" t="s">
        <v>291</v>
      </c>
      <c r="D96" s="17" t="n">
        <v>78.5</v>
      </c>
      <c r="E96" s="12"/>
      <c r="F96" s="39" t="n">
        <f aca="false">D96+E96</f>
        <v>78.5</v>
      </c>
      <c r="G96" s="40" t="n">
        <v>0</v>
      </c>
      <c r="H96" s="41" t="n">
        <v>0</v>
      </c>
      <c r="I96" s="39" t="n">
        <f aca="false">F96+H96</f>
        <v>78.5</v>
      </c>
      <c r="J96" s="12" t="n">
        <v>93</v>
      </c>
    </row>
    <row r="97" customFormat="false" ht="18" hidden="false" customHeight="true" outlineLevel="0" collapsed="false">
      <c r="A97" s="11" t="s">
        <v>475</v>
      </c>
      <c r="B97" s="12" t="s">
        <v>476</v>
      </c>
      <c r="C97" s="12" t="s">
        <v>291</v>
      </c>
      <c r="D97" s="17" t="n">
        <v>77.5</v>
      </c>
      <c r="E97" s="12"/>
      <c r="F97" s="39" t="n">
        <f aca="false">D97+E97</f>
        <v>77.5</v>
      </c>
      <c r="G97" s="40" t="n">
        <v>0</v>
      </c>
      <c r="H97" s="41" t="n">
        <v>0</v>
      </c>
      <c r="I97" s="39" t="n">
        <f aca="false">F97+H97</f>
        <v>77.5</v>
      </c>
      <c r="J97" s="12" t="n">
        <v>94</v>
      </c>
    </row>
    <row r="98" customFormat="false" ht="18" hidden="false" customHeight="true" outlineLevel="0" collapsed="false">
      <c r="A98" s="11" t="s">
        <v>477</v>
      </c>
      <c r="B98" s="12" t="s">
        <v>478</v>
      </c>
      <c r="C98" s="12" t="s">
        <v>291</v>
      </c>
      <c r="D98" s="17" t="n">
        <v>77.5</v>
      </c>
      <c r="E98" s="12"/>
      <c r="F98" s="39" t="n">
        <f aca="false">D98+E98</f>
        <v>77.5</v>
      </c>
      <c r="G98" s="23" t="n">
        <v>0</v>
      </c>
      <c r="H98" s="42" t="n">
        <v>0</v>
      </c>
      <c r="I98" s="39" t="n">
        <f aca="false">F98+H98</f>
        <v>77.5</v>
      </c>
      <c r="J98" s="12" t="n">
        <v>95</v>
      </c>
    </row>
    <row r="99" customFormat="false" ht="18" hidden="false" customHeight="true" outlineLevel="0" collapsed="false">
      <c r="A99" s="11" t="s">
        <v>479</v>
      </c>
      <c r="B99" s="12" t="s">
        <v>480</v>
      </c>
      <c r="C99" s="12" t="s">
        <v>291</v>
      </c>
      <c r="D99" s="17" t="n">
        <v>77.5</v>
      </c>
      <c r="E99" s="12"/>
      <c r="F99" s="39" t="n">
        <f aca="false">D99+E99</f>
        <v>77.5</v>
      </c>
      <c r="G99" s="23" t="n">
        <v>0</v>
      </c>
      <c r="H99" s="42" t="n">
        <v>0</v>
      </c>
      <c r="I99" s="39" t="n">
        <f aca="false">F99+H99</f>
        <v>77.5</v>
      </c>
      <c r="J99" s="12" t="n">
        <v>96</v>
      </c>
    </row>
  </sheetData>
  <mergeCells count="1">
    <mergeCell ref="A1:J1"/>
  </mergeCells>
  <printOptions headings="false" gridLines="false" gridLinesSet="true" horizontalCentered="false" verticalCentered="false"/>
  <pageMargins left="0.786805555555556" right="0.75" top="0.8" bottom="0.909722222222222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9.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5.85"/>
    <col collapsed="false" customWidth="false" hidden="false" outlineLevel="0" max="255" min="11" style="1" width="9.14"/>
  </cols>
  <sheetData>
    <row r="1" customFormat="false" ht="22.15" hidden="false" customHeight="true" outlineLevel="0" collapsed="false">
      <c r="A1" s="26" t="s">
        <v>48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0.9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5"/>
    </row>
    <row r="3" customFormat="false" ht="28.9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18" hidden="false" customHeight="true" outlineLevel="0" collapsed="false">
      <c r="A4" s="11" t="s">
        <v>482</v>
      </c>
      <c r="B4" s="12" t="s">
        <v>483</v>
      </c>
      <c r="C4" s="12" t="s">
        <v>484</v>
      </c>
      <c r="D4" s="17" t="n">
        <v>92</v>
      </c>
      <c r="E4" s="12"/>
      <c r="F4" s="12" t="n">
        <f aca="false">D4+E4</f>
        <v>92</v>
      </c>
      <c r="G4" s="41" t="n">
        <v>85.6</v>
      </c>
      <c r="H4" s="41" t="n">
        <v>85.8013170272813</v>
      </c>
      <c r="I4" s="14" t="n">
        <f aca="false">F4+H4</f>
        <v>177.801317027281</v>
      </c>
      <c r="J4" s="12" t="n">
        <v>1</v>
      </c>
    </row>
    <row r="5" customFormat="false" ht="18" hidden="false" customHeight="true" outlineLevel="0" collapsed="false">
      <c r="A5" s="11" t="s">
        <v>485</v>
      </c>
      <c r="B5" s="12" t="s">
        <v>486</v>
      </c>
      <c r="C5" s="12" t="s">
        <v>484</v>
      </c>
      <c r="D5" s="17" t="n">
        <v>79</v>
      </c>
      <c r="E5" s="12" t="n">
        <v>10</v>
      </c>
      <c r="F5" s="12" t="n">
        <f aca="false">D5+E5</f>
        <v>89</v>
      </c>
      <c r="G5" s="41" t="n">
        <v>88</v>
      </c>
      <c r="H5" s="41" t="n">
        <v>88.2069614299153</v>
      </c>
      <c r="I5" s="14" t="n">
        <f aca="false">F5+H5</f>
        <v>177.206961429915</v>
      </c>
      <c r="J5" s="12" t="n">
        <v>2</v>
      </c>
    </row>
    <row r="6" customFormat="false" ht="18" hidden="false" customHeight="true" outlineLevel="0" collapsed="false">
      <c r="A6" s="11" t="s">
        <v>487</v>
      </c>
      <c r="B6" s="12" t="s">
        <v>488</v>
      </c>
      <c r="C6" s="12" t="s">
        <v>484</v>
      </c>
      <c r="D6" s="17" t="n">
        <v>94</v>
      </c>
      <c r="E6" s="12"/>
      <c r="F6" s="12" t="n">
        <f aca="false">D6+E6</f>
        <v>94</v>
      </c>
      <c r="G6" s="41" t="n">
        <v>83</v>
      </c>
      <c r="H6" s="41" t="n">
        <v>83.195202257761</v>
      </c>
      <c r="I6" s="14" t="n">
        <f aca="false">F6+H6</f>
        <v>177.195202257761</v>
      </c>
      <c r="J6" s="12" t="n">
        <v>3</v>
      </c>
    </row>
    <row r="7" customFormat="false" ht="18" hidden="false" customHeight="true" outlineLevel="0" collapsed="false">
      <c r="A7" s="11" t="s">
        <v>489</v>
      </c>
      <c r="B7" s="12" t="s">
        <v>490</v>
      </c>
      <c r="C7" s="12" t="s">
        <v>484</v>
      </c>
      <c r="D7" s="17" t="n">
        <v>89</v>
      </c>
      <c r="E7" s="12"/>
      <c r="F7" s="12" t="n">
        <f aca="false">D7+E7</f>
        <v>89</v>
      </c>
      <c r="G7" s="41" t="n">
        <v>87.2</v>
      </c>
      <c r="H7" s="41" t="n">
        <v>87.5389000117772</v>
      </c>
      <c r="I7" s="14" t="n">
        <f aca="false">F7+H7</f>
        <v>176.538900011777</v>
      </c>
      <c r="J7" s="12" t="n">
        <v>4</v>
      </c>
    </row>
    <row r="8" customFormat="false" ht="18" hidden="false" customHeight="true" outlineLevel="0" collapsed="false">
      <c r="A8" s="11" t="s">
        <v>491</v>
      </c>
      <c r="B8" s="12" t="s">
        <v>492</v>
      </c>
      <c r="C8" s="12" t="s">
        <v>484</v>
      </c>
      <c r="D8" s="17" t="n">
        <v>89</v>
      </c>
      <c r="E8" s="12"/>
      <c r="F8" s="12" t="n">
        <f aca="false">D8+E8</f>
        <v>89</v>
      </c>
      <c r="G8" s="41" t="n">
        <v>86</v>
      </c>
      <c r="H8" s="41" t="n">
        <v>86.2022577610536</v>
      </c>
      <c r="I8" s="14" t="n">
        <f aca="false">F8+H8</f>
        <v>175.202257761054</v>
      </c>
      <c r="J8" s="12" t="n">
        <v>5</v>
      </c>
    </row>
    <row r="9" customFormat="false" ht="18" hidden="false" customHeight="true" outlineLevel="0" collapsed="false">
      <c r="A9" s="11" t="s">
        <v>493</v>
      </c>
      <c r="B9" s="12" t="s">
        <v>494</v>
      </c>
      <c r="C9" s="12" t="s">
        <v>484</v>
      </c>
      <c r="D9" s="17" t="n">
        <v>89</v>
      </c>
      <c r="E9" s="12"/>
      <c r="F9" s="12" t="n">
        <f aca="false">D9+E9</f>
        <v>89</v>
      </c>
      <c r="G9" s="42" t="n">
        <v>85.92</v>
      </c>
      <c r="H9" s="42" t="n">
        <v>85.5886502278836</v>
      </c>
      <c r="I9" s="14" t="n">
        <f aca="false">F9+H9</f>
        <v>174.588650227884</v>
      </c>
      <c r="J9" s="12" t="n">
        <v>6</v>
      </c>
    </row>
    <row r="10" customFormat="false" ht="18" hidden="false" customHeight="true" outlineLevel="0" collapsed="false">
      <c r="A10" s="11" t="s">
        <v>495</v>
      </c>
      <c r="B10" s="12" t="s">
        <v>496</v>
      </c>
      <c r="C10" s="12" t="s">
        <v>484</v>
      </c>
      <c r="D10" s="17" t="n">
        <v>88</v>
      </c>
      <c r="E10" s="12"/>
      <c r="F10" s="12" t="n">
        <f aca="false">D10+E10</f>
        <v>88</v>
      </c>
      <c r="G10" s="41" t="n">
        <v>86.2</v>
      </c>
      <c r="H10" s="41" t="n">
        <v>86.5350135437522</v>
      </c>
      <c r="I10" s="14" t="n">
        <f aca="false">F10+H10</f>
        <v>174.535013543752</v>
      </c>
      <c r="J10" s="12" t="n">
        <v>7</v>
      </c>
    </row>
    <row r="11" customFormat="false" ht="18" hidden="false" customHeight="true" outlineLevel="0" collapsed="false">
      <c r="A11" s="11" t="s">
        <v>497</v>
      </c>
      <c r="B11" s="12" t="s">
        <v>498</v>
      </c>
      <c r="C11" s="12" t="s">
        <v>484</v>
      </c>
      <c r="D11" s="17" t="n">
        <v>88</v>
      </c>
      <c r="E11" s="12"/>
      <c r="F11" s="12" t="n">
        <f aca="false">D11+E11</f>
        <v>88</v>
      </c>
      <c r="G11" s="41" t="n">
        <v>86</v>
      </c>
      <c r="H11" s="41" t="n">
        <v>86.3342362501472</v>
      </c>
      <c r="I11" s="14" t="n">
        <f aca="false">F11+H11</f>
        <v>174.334236250147</v>
      </c>
      <c r="J11" s="12" t="n">
        <v>8</v>
      </c>
    </row>
    <row r="12" customFormat="false" ht="18" hidden="false" customHeight="true" outlineLevel="0" collapsed="false">
      <c r="A12" s="11" t="s">
        <v>499</v>
      </c>
      <c r="B12" s="12" t="s">
        <v>500</v>
      </c>
      <c r="C12" s="12" t="s">
        <v>484</v>
      </c>
      <c r="D12" s="17" t="n">
        <v>88</v>
      </c>
      <c r="E12" s="12"/>
      <c r="F12" s="12" t="n">
        <f aca="false">D12+E12</f>
        <v>88</v>
      </c>
      <c r="G12" s="42" t="n">
        <v>86.5</v>
      </c>
      <c r="H12" s="42" t="n">
        <v>86.1664134626622</v>
      </c>
      <c r="I12" s="14" t="n">
        <f aca="false">F12+H12</f>
        <v>174.166413462662</v>
      </c>
      <c r="J12" s="12" t="n">
        <v>9</v>
      </c>
    </row>
    <row r="13" customFormat="false" ht="18" hidden="false" customHeight="true" outlineLevel="0" collapsed="false">
      <c r="A13" s="11" t="s">
        <v>501</v>
      </c>
      <c r="B13" s="12" t="s">
        <v>502</v>
      </c>
      <c r="C13" s="12" t="s">
        <v>484</v>
      </c>
      <c r="D13" s="17" t="n">
        <v>86</v>
      </c>
      <c r="E13" s="12"/>
      <c r="F13" s="12" t="n">
        <f aca="false">D13+E13</f>
        <v>86</v>
      </c>
      <c r="G13" s="42" t="n">
        <v>88.4</v>
      </c>
      <c r="H13" s="42" t="n">
        <v>88.059086128316</v>
      </c>
      <c r="I13" s="14" t="n">
        <f aca="false">F13+H13</f>
        <v>174.059086128316</v>
      </c>
      <c r="J13" s="12" t="n">
        <v>10</v>
      </c>
    </row>
    <row r="14" customFormat="false" ht="18" hidden="false" customHeight="true" outlineLevel="0" collapsed="false">
      <c r="A14" s="11" t="s">
        <v>503</v>
      </c>
      <c r="B14" s="12" t="s">
        <v>504</v>
      </c>
      <c r="C14" s="12" t="s">
        <v>484</v>
      </c>
      <c r="D14" s="17" t="n">
        <v>88</v>
      </c>
      <c r="E14" s="12"/>
      <c r="F14" s="12" t="n">
        <f aca="false">D14+E14</f>
        <v>88</v>
      </c>
      <c r="G14" s="41" t="n">
        <v>86.2</v>
      </c>
      <c r="H14" s="41" t="n">
        <v>85.8675704101905</v>
      </c>
      <c r="I14" s="14" t="n">
        <f aca="false">F14+H14</f>
        <v>173.867570410191</v>
      </c>
      <c r="J14" s="12" t="n">
        <v>11</v>
      </c>
    </row>
    <row r="15" customFormat="false" ht="18" hidden="false" customHeight="true" outlineLevel="0" collapsed="false">
      <c r="A15" s="11" t="s">
        <v>505</v>
      </c>
      <c r="B15" s="12" t="s">
        <v>506</v>
      </c>
      <c r="C15" s="12" t="s">
        <v>484</v>
      </c>
      <c r="D15" s="17" t="n">
        <v>86</v>
      </c>
      <c r="E15" s="12"/>
      <c r="F15" s="12" t="n">
        <f aca="false">D15+E15</f>
        <v>86</v>
      </c>
      <c r="G15" s="41" t="n">
        <v>87.4</v>
      </c>
      <c r="H15" s="41" t="n">
        <v>87.6055503292568</v>
      </c>
      <c r="I15" s="14" t="n">
        <f aca="false">F15+H15</f>
        <v>173.605550329257</v>
      </c>
      <c r="J15" s="12" t="n">
        <v>12</v>
      </c>
    </row>
    <row r="16" customFormat="false" ht="18" hidden="false" customHeight="true" outlineLevel="0" collapsed="false">
      <c r="A16" s="11" t="s">
        <v>507</v>
      </c>
      <c r="B16" s="12" t="s">
        <v>508</v>
      </c>
      <c r="C16" s="12" t="s">
        <v>484</v>
      </c>
      <c r="D16" s="17" t="n">
        <v>89</v>
      </c>
      <c r="E16" s="12"/>
      <c r="F16" s="12" t="n">
        <f aca="false">D16+E16</f>
        <v>89</v>
      </c>
      <c r="G16" s="41" t="n">
        <v>83.6</v>
      </c>
      <c r="H16" s="41" t="n">
        <v>83.7966133584196</v>
      </c>
      <c r="I16" s="14" t="n">
        <f aca="false">F16+H16</f>
        <v>172.79661335842</v>
      </c>
      <c r="J16" s="12" t="n">
        <v>13</v>
      </c>
    </row>
    <row r="17" customFormat="false" ht="18" hidden="false" customHeight="true" outlineLevel="0" collapsed="false">
      <c r="A17" s="11" t="s">
        <v>509</v>
      </c>
      <c r="B17" s="12" t="s">
        <v>510</v>
      </c>
      <c r="C17" s="12" t="s">
        <v>484</v>
      </c>
      <c r="D17" s="17" t="n">
        <v>87</v>
      </c>
      <c r="E17" s="12"/>
      <c r="F17" s="12" t="n">
        <f aca="false">D17+E17</f>
        <v>87</v>
      </c>
      <c r="G17" s="41" t="n">
        <v>85.2</v>
      </c>
      <c r="H17" s="41" t="n">
        <v>85.4003762935089</v>
      </c>
      <c r="I17" s="14" t="n">
        <f aca="false">F17+H17</f>
        <v>172.400376293509</v>
      </c>
      <c r="J17" s="12" t="n">
        <v>14</v>
      </c>
    </row>
    <row r="18" customFormat="false" ht="18" hidden="false" customHeight="true" outlineLevel="0" collapsed="false">
      <c r="A18" s="11" t="s">
        <v>511</v>
      </c>
      <c r="B18" s="12" t="s">
        <v>512</v>
      </c>
      <c r="C18" s="12" t="s">
        <v>484</v>
      </c>
      <c r="D18" s="17" t="n">
        <v>91</v>
      </c>
      <c r="E18" s="12"/>
      <c r="F18" s="12" t="n">
        <f aca="false">D18+E18</f>
        <v>91</v>
      </c>
      <c r="G18" s="41" t="n">
        <v>80.6</v>
      </c>
      <c r="H18" s="41" t="n">
        <v>80.9132493228124</v>
      </c>
      <c r="I18" s="14" t="n">
        <f aca="false">F18+H18</f>
        <v>171.913249322812</v>
      </c>
      <c r="J18" s="12" t="n">
        <v>15</v>
      </c>
    </row>
    <row r="19" customFormat="false" ht="18" hidden="false" customHeight="true" outlineLevel="0" collapsed="false">
      <c r="A19" s="11" t="s">
        <v>513</v>
      </c>
      <c r="B19" s="12" t="s">
        <v>514</v>
      </c>
      <c r="C19" s="12" t="s">
        <v>484</v>
      </c>
      <c r="D19" s="17" t="n">
        <v>83</v>
      </c>
      <c r="E19" s="12"/>
      <c r="F19" s="12" t="n">
        <f aca="false">D19+E19</f>
        <v>83</v>
      </c>
      <c r="G19" s="41" t="n">
        <v>88.8</v>
      </c>
      <c r="H19" s="41" t="n">
        <v>88.4575435316115</v>
      </c>
      <c r="I19" s="14" t="n">
        <f aca="false">F19+H19</f>
        <v>171.457543531612</v>
      </c>
      <c r="J19" s="12" t="n">
        <v>16</v>
      </c>
    </row>
    <row r="20" customFormat="false" ht="18" hidden="false" customHeight="true" outlineLevel="0" collapsed="false">
      <c r="A20" s="11" t="s">
        <v>515</v>
      </c>
      <c r="B20" s="12" t="s">
        <v>516</v>
      </c>
      <c r="C20" s="12" t="s">
        <v>484</v>
      </c>
      <c r="D20" s="17" t="n">
        <v>87</v>
      </c>
      <c r="E20" s="12"/>
      <c r="F20" s="12" t="n">
        <f aca="false">D20+E20</f>
        <v>87</v>
      </c>
      <c r="G20" s="41" t="n">
        <v>84.2</v>
      </c>
      <c r="H20" s="41" t="n">
        <v>84.3980244590781</v>
      </c>
      <c r="I20" s="14" t="n">
        <f aca="false">F20+H20</f>
        <v>171.398024459078</v>
      </c>
      <c r="J20" s="12" t="n">
        <v>17</v>
      </c>
    </row>
    <row r="21" customFormat="false" ht="18" hidden="false" customHeight="true" outlineLevel="0" collapsed="false">
      <c r="A21" s="11" t="s">
        <v>517</v>
      </c>
      <c r="B21" s="12" t="s">
        <v>518</v>
      </c>
      <c r="C21" s="12" t="s">
        <v>484</v>
      </c>
      <c r="D21" s="17" t="n">
        <v>83</v>
      </c>
      <c r="E21" s="12"/>
      <c r="F21" s="12" t="n">
        <f aca="false">D21+E21</f>
        <v>83</v>
      </c>
      <c r="G21" s="41" t="n">
        <v>88</v>
      </c>
      <c r="H21" s="41" t="n">
        <v>88.2069614299153</v>
      </c>
      <c r="I21" s="14" t="n">
        <f aca="false">F21+H21</f>
        <v>171.206961429915</v>
      </c>
      <c r="J21" s="12" t="n">
        <v>18</v>
      </c>
    </row>
    <row r="22" customFormat="false" ht="18" hidden="false" customHeight="true" outlineLevel="0" collapsed="false">
      <c r="A22" s="11" t="s">
        <v>519</v>
      </c>
      <c r="B22" s="12" t="s">
        <v>520</v>
      </c>
      <c r="C22" s="12" t="s">
        <v>484</v>
      </c>
      <c r="D22" s="17" t="n">
        <v>87</v>
      </c>
      <c r="E22" s="12"/>
      <c r="F22" s="12" t="n">
        <f aca="false">D22+E22</f>
        <v>87</v>
      </c>
      <c r="G22" s="41" t="n">
        <v>83.2</v>
      </c>
      <c r="H22" s="41" t="n">
        <v>83.3956726246472</v>
      </c>
      <c r="I22" s="14" t="n">
        <f aca="false">F22+H22</f>
        <v>170.395672624647</v>
      </c>
      <c r="J22" s="12" t="n">
        <v>19</v>
      </c>
    </row>
    <row r="23" customFormat="false" ht="18" hidden="false" customHeight="true" outlineLevel="0" collapsed="false">
      <c r="A23" s="11" t="s">
        <v>521</v>
      </c>
      <c r="B23" s="12" t="s">
        <v>522</v>
      </c>
      <c r="C23" s="12" t="s">
        <v>484</v>
      </c>
      <c r="D23" s="17" t="n">
        <v>85</v>
      </c>
      <c r="E23" s="12"/>
      <c r="F23" s="12" t="n">
        <f aca="false">D23+E23</f>
        <v>85</v>
      </c>
      <c r="G23" s="42" t="n">
        <v>85.6</v>
      </c>
      <c r="H23" s="42" t="n">
        <v>85.2698843052472</v>
      </c>
      <c r="I23" s="14" t="n">
        <f aca="false">F23+H23</f>
        <v>170.269884305247</v>
      </c>
      <c r="J23" s="12" t="n">
        <v>20</v>
      </c>
    </row>
    <row r="24" customFormat="false" ht="18" hidden="false" customHeight="true" outlineLevel="0" collapsed="false">
      <c r="A24" s="11" t="s">
        <v>523</v>
      </c>
      <c r="B24" s="12" t="s">
        <v>524</v>
      </c>
      <c r="C24" s="12" t="s">
        <v>484</v>
      </c>
      <c r="D24" s="17" t="n">
        <v>86</v>
      </c>
      <c r="E24" s="12"/>
      <c r="F24" s="12" t="n">
        <f aca="false">D24+E24</f>
        <v>86</v>
      </c>
      <c r="G24" s="41" t="n">
        <v>84.5</v>
      </c>
      <c r="H24" s="41" t="n">
        <v>84.1741264461844</v>
      </c>
      <c r="I24" s="14" t="n">
        <f aca="false">F24+H24</f>
        <v>170.174126446184</v>
      </c>
      <c r="J24" s="12" t="n">
        <v>21</v>
      </c>
    </row>
    <row r="25" customFormat="false" ht="18" hidden="false" customHeight="true" outlineLevel="0" collapsed="false">
      <c r="A25" s="11" t="s">
        <v>525</v>
      </c>
      <c r="B25" s="12" t="s">
        <v>526</v>
      </c>
      <c r="C25" s="12" t="s">
        <v>484</v>
      </c>
      <c r="D25" s="17" t="n">
        <v>83</v>
      </c>
      <c r="E25" s="12"/>
      <c r="F25" s="12" t="n">
        <f aca="false">D25+E25</f>
        <v>83</v>
      </c>
      <c r="G25" s="41" t="n">
        <v>87.5</v>
      </c>
      <c r="H25" s="41" t="n">
        <v>87.162556970901</v>
      </c>
      <c r="I25" s="14" t="n">
        <f aca="false">F25+H25</f>
        <v>170.162556970901</v>
      </c>
      <c r="J25" s="12" t="n">
        <v>22</v>
      </c>
    </row>
    <row r="26" customFormat="false" ht="18" hidden="false" customHeight="true" outlineLevel="0" collapsed="false">
      <c r="A26" s="11" t="s">
        <v>527</v>
      </c>
      <c r="B26" s="12" t="s">
        <v>528</v>
      </c>
      <c r="C26" s="12" t="s">
        <v>484</v>
      </c>
      <c r="D26" s="17" t="n">
        <v>86</v>
      </c>
      <c r="E26" s="12"/>
      <c r="F26" s="12" t="n">
        <f aca="false">D26+E26</f>
        <v>86</v>
      </c>
      <c r="G26" s="41" t="n">
        <v>84.2</v>
      </c>
      <c r="H26" s="41" t="n">
        <v>83.8752833937128</v>
      </c>
      <c r="I26" s="14" t="n">
        <f aca="false">F26+H26</f>
        <v>169.875283393713</v>
      </c>
      <c r="J26" s="12" t="n">
        <v>23</v>
      </c>
    </row>
    <row r="27" customFormat="false" ht="18" hidden="false" customHeight="true" outlineLevel="0" collapsed="false">
      <c r="A27" s="11" t="s">
        <v>529</v>
      </c>
      <c r="B27" s="12" t="s">
        <v>530</v>
      </c>
      <c r="C27" s="12" t="s">
        <v>484</v>
      </c>
      <c r="D27" s="17" t="n">
        <v>83</v>
      </c>
      <c r="E27" s="12"/>
      <c r="F27" s="12" t="n">
        <f aca="false">D27+E27</f>
        <v>83</v>
      </c>
      <c r="G27" s="41" t="n">
        <v>86.5</v>
      </c>
      <c r="H27" s="41" t="n">
        <v>86.8361794841597</v>
      </c>
      <c r="I27" s="14" t="n">
        <f aca="false">F27+H27</f>
        <v>169.83617948416</v>
      </c>
      <c r="J27" s="12" t="n">
        <v>24</v>
      </c>
    </row>
    <row r="28" customFormat="false" ht="18" hidden="false" customHeight="true" outlineLevel="0" collapsed="false">
      <c r="A28" s="11" t="s">
        <v>531</v>
      </c>
      <c r="B28" s="12" t="s">
        <v>532</v>
      </c>
      <c r="C28" s="12" t="s">
        <v>484</v>
      </c>
      <c r="D28" s="17" t="n">
        <v>84</v>
      </c>
      <c r="E28" s="12"/>
      <c r="F28" s="12" t="n">
        <f aca="false">D28+E28</f>
        <v>84</v>
      </c>
      <c r="G28" s="41" t="n">
        <v>85.6</v>
      </c>
      <c r="H28" s="41" t="n">
        <v>85.8013170272813</v>
      </c>
      <c r="I28" s="14" t="n">
        <f aca="false">F28+H28</f>
        <v>169.801317027281</v>
      </c>
      <c r="J28" s="12" t="n">
        <v>25</v>
      </c>
    </row>
    <row r="29" customFormat="false" ht="18" hidden="false" customHeight="true" outlineLevel="0" collapsed="false">
      <c r="A29" s="11" t="s">
        <v>533</v>
      </c>
      <c r="B29" s="12" t="s">
        <v>534</v>
      </c>
      <c r="C29" s="12" t="s">
        <v>484</v>
      </c>
      <c r="D29" s="17" t="n">
        <v>84</v>
      </c>
      <c r="E29" s="12"/>
      <c r="F29" s="12" t="n">
        <f aca="false">D29+E29</f>
        <v>84</v>
      </c>
      <c r="G29" s="41" t="n">
        <v>84.8</v>
      </c>
      <c r="H29" s="41" t="n">
        <v>85.1295724885172</v>
      </c>
      <c r="I29" s="14" t="n">
        <f aca="false">F29+H29</f>
        <v>169.129572488517</v>
      </c>
      <c r="J29" s="12" t="n">
        <v>26</v>
      </c>
    </row>
    <row r="30" customFormat="false" ht="18" hidden="false" customHeight="true" outlineLevel="0" collapsed="false">
      <c r="A30" s="11" t="s">
        <v>535</v>
      </c>
      <c r="B30" s="12" t="s">
        <v>536</v>
      </c>
      <c r="C30" s="12" t="s">
        <v>484</v>
      </c>
      <c r="D30" s="17" t="n">
        <v>85</v>
      </c>
      <c r="E30" s="12"/>
      <c r="F30" s="12" t="n">
        <f aca="false">D30+E30</f>
        <v>85</v>
      </c>
      <c r="G30" s="41" t="n">
        <v>84.4</v>
      </c>
      <c r="H30" s="41" t="n">
        <v>84.0745120953605</v>
      </c>
      <c r="I30" s="14" t="n">
        <f aca="false">F30+H30</f>
        <v>169.074512095361</v>
      </c>
      <c r="J30" s="12" t="n">
        <v>27</v>
      </c>
    </row>
    <row r="31" customFormat="false" ht="18" hidden="false" customHeight="true" outlineLevel="0" collapsed="false">
      <c r="A31" s="11" t="s">
        <v>537</v>
      </c>
      <c r="B31" s="12" t="s">
        <v>538</v>
      </c>
      <c r="C31" s="12" t="s">
        <v>484</v>
      </c>
      <c r="D31" s="17" t="n">
        <v>84</v>
      </c>
      <c r="E31" s="12"/>
      <c r="F31" s="12" t="n">
        <f aca="false">D31+E31</f>
        <v>84</v>
      </c>
      <c r="G31" s="41" t="n">
        <v>84.6</v>
      </c>
      <c r="H31" s="41" t="n">
        <v>84.7989651928504</v>
      </c>
      <c r="I31" s="14" t="n">
        <f aca="false">F31+H31</f>
        <v>168.79896519285</v>
      </c>
      <c r="J31" s="12" t="n">
        <v>28</v>
      </c>
    </row>
    <row r="32" customFormat="false" ht="18" hidden="false" customHeight="true" outlineLevel="0" collapsed="false">
      <c r="A32" s="11" t="s">
        <v>539</v>
      </c>
      <c r="B32" s="12" t="s">
        <v>540</v>
      </c>
      <c r="C32" s="12" t="s">
        <v>484</v>
      </c>
      <c r="D32" s="17" t="n">
        <v>86</v>
      </c>
      <c r="E32" s="12"/>
      <c r="F32" s="12" t="n">
        <f aca="false">D32+E32</f>
        <v>86</v>
      </c>
      <c r="G32" s="41" t="n">
        <v>82.6</v>
      </c>
      <c r="H32" s="41" t="n">
        <v>82.7942615239887</v>
      </c>
      <c r="I32" s="14" t="n">
        <f aca="false">F32+H32</f>
        <v>168.794261523989</v>
      </c>
      <c r="J32" s="12" t="n">
        <v>29</v>
      </c>
    </row>
    <row r="33" customFormat="false" ht="18" hidden="false" customHeight="true" outlineLevel="0" collapsed="false">
      <c r="A33" s="11" t="s">
        <v>541</v>
      </c>
      <c r="B33" s="12" t="s">
        <v>542</v>
      </c>
      <c r="C33" s="12" t="s">
        <v>484</v>
      </c>
      <c r="D33" s="17" t="n">
        <v>82</v>
      </c>
      <c r="E33" s="12"/>
      <c r="F33" s="12" t="n">
        <f aca="false">D33+E33</f>
        <v>82</v>
      </c>
      <c r="G33" s="49" t="n">
        <v>86.2</v>
      </c>
      <c r="H33" s="41" t="n">
        <v>86.5350135437522</v>
      </c>
      <c r="I33" s="14" t="n">
        <f aca="false">F33+H33</f>
        <v>168.535013543752</v>
      </c>
      <c r="J33" s="12" t="n">
        <v>30</v>
      </c>
    </row>
    <row r="34" customFormat="false" ht="18" hidden="false" customHeight="true" outlineLevel="0" collapsed="false">
      <c r="A34" s="11" t="s">
        <v>543</v>
      </c>
      <c r="B34" s="12" t="s">
        <v>544</v>
      </c>
      <c r="C34" s="12" t="s">
        <v>484</v>
      </c>
      <c r="D34" s="17" t="n">
        <v>82</v>
      </c>
      <c r="E34" s="12"/>
      <c r="F34" s="12" t="n">
        <f aca="false">D34+E34</f>
        <v>82</v>
      </c>
      <c r="G34" s="41" t="n">
        <v>86.2</v>
      </c>
      <c r="H34" s="41" t="n">
        <v>86.5350135437522</v>
      </c>
      <c r="I34" s="14" t="n">
        <f aca="false">F34+H34</f>
        <v>168.535013543752</v>
      </c>
      <c r="J34" s="12" t="n">
        <v>31</v>
      </c>
    </row>
    <row r="35" customFormat="false" ht="18" hidden="false" customHeight="true" outlineLevel="0" collapsed="false">
      <c r="A35" s="11" t="s">
        <v>545</v>
      </c>
      <c r="B35" s="12" t="s">
        <v>546</v>
      </c>
      <c r="C35" s="12" t="s">
        <v>484</v>
      </c>
      <c r="D35" s="17" t="n">
        <v>84</v>
      </c>
      <c r="E35" s="12"/>
      <c r="F35" s="12" t="n">
        <f aca="false">D35+E35</f>
        <v>84</v>
      </c>
      <c r="G35" s="41" t="n">
        <v>84.1</v>
      </c>
      <c r="H35" s="41" t="n">
        <v>84.4268519608998</v>
      </c>
      <c r="I35" s="14" t="n">
        <f aca="false">F35+H35</f>
        <v>168.4268519609</v>
      </c>
      <c r="J35" s="12" t="n">
        <v>32</v>
      </c>
    </row>
    <row r="36" customFormat="false" ht="18" hidden="false" customHeight="true" outlineLevel="0" collapsed="false">
      <c r="A36" s="11" t="s">
        <v>547</v>
      </c>
      <c r="B36" s="12" t="s">
        <v>548</v>
      </c>
      <c r="C36" s="12" t="s">
        <v>484</v>
      </c>
      <c r="D36" s="17" t="n">
        <v>83</v>
      </c>
      <c r="E36" s="12"/>
      <c r="F36" s="12" t="n">
        <f aca="false">D36+E36</f>
        <v>83</v>
      </c>
      <c r="G36" s="41" t="n">
        <v>84.9</v>
      </c>
      <c r="H36" s="41" t="n">
        <v>85.2299611353198</v>
      </c>
      <c r="I36" s="14" t="n">
        <f aca="false">F36+H36</f>
        <v>168.22996113532</v>
      </c>
      <c r="J36" s="12" t="n">
        <v>33</v>
      </c>
    </row>
    <row r="37" customFormat="false" ht="18" hidden="false" customHeight="true" outlineLevel="0" collapsed="false">
      <c r="A37" s="11" t="s">
        <v>549</v>
      </c>
      <c r="B37" s="12" t="s">
        <v>550</v>
      </c>
      <c r="C37" s="12" t="s">
        <v>484</v>
      </c>
      <c r="D37" s="17" t="n">
        <v>80</v>
      </c>
      <c r="E37" s="12"/>
      <c r="F37" s="12" t="n">
        <f aca="false">D37+E37</f>
        <v>80</v>
      </c>
      <c r="G37" s="41" t="n">
        <v>87.6</v>
      </c>
      <c r="H37" s="41" t="n">
        <v>87.806020696143</v>
      </c>
      <c r="I37" s="14" t="n">
        <f aca="false">F37+H37</f>
        <v>167.806020696143</v>
      </c>
      <c r="J37" s="12" t="n">
        <v>34</v>
      </c>
    </row>
    <row r="38" customFormat="false" ht="18" hidden="false" customHeight="true" outlineLevel="0" collapsed="false">
      <c r="A38" s="11" t="s">
        <v>551</v>
      </c>
      <c r="B38" s="12" t="s">
        <v>552</v>
      </c>
      <c r="C38" s="12" t="s">
        <v>484</v>
      </c>
      <c r="D38" s="17" t="n">
        <v>80</v>
      </c>
      <c r="E38" s="12"/>
      <c r="F38" s="12" t="n">
        <f aca="false">D38+E38</f>
        <v>80</v>
      </c>
      <c r="G38" s="42" t="n">
        <v>88.1</v>
      </c>
      <c r="H38" s="42" t="n">
        <v>87.7602430758443</v>
      </c>
      <c r="I38" s="14" t="n">
        <f aca="false">F38+H38</f>
        <v>167.760243075844</v>
      </c>
      <c r="J38" s="12" t="n">
        <v>35</v>
      </c>
    </row>
    <row r="39" customFormat="false" ht="18" hidden="false" customHeight="true" outlineLevel="0" collapsed="false">
      <c r="A39" s="11" t="s">
        <v>553</v>
      </c>
      <c r="B39" s="12" t="s">
        <v>554</v>
      </c>
      <c r="C39" s="12" t="s">
        <v>484</v>
      </c>
      <c r="D39" s="17" t="n">
        <v>80</v>
      </c>
      <c r="E39" s="12"/>
      <c r="F39" s="12" t="n">
        <f aca="false">D39+E39</f>
        <v>80</v>
      </c>
      <c r="G39" s="42" t="n">
        <v>87.8</v>
      </c>
      <c r="H39" s="42" t="n">
        <v>87.4614000233727</v>
      </c>
      <c r="I39" s="14" t="n">
        <f aca="false">F39+H39</f>
        <v>167.461400023373</v>
      </c>
      <c r="J39" s="12" t="n">
        <v>36</v>
      </c>
    </row>
    <row r="40" customFormat="false" ht="18" hidden="false" customHeight="true" outlineLevel="0" collapsed="false">
      <c r="A40" s="11" t="s">
        <v>555</v>
      </c>
      <c r="B40" s="12" t="s">
        <v>556</v>
      </c>
      <c r="C40" s="12" t="s">
        <v>484</v>
      </c>
      <c r="D40" s="17" t="n">
        <v>83</v>
      </c>
      <c r="E40" s="12"/>
      <c r="F40" s="12" t="n">
        <f aca="false">D40+E40</f>
        <v>83</v>
      </c>
      <c r="G40" s="49" t="n">
        <v>83.7</v>
      </c>
      <c r="H40" s="41" t="n">
        <v>84.0252973736898</v>
      </c>
      <c r="I40" s="14" t="n">
        <f aca="false">F40+H40</f>
        <v>167.02529737369</v>
      </c>
      <c r="J40" s="12" t="n">
        <v>37</v>
      </c>
    </row>
    <row r="41" customFormat="false" ht="18" hidden="false" customHeight="true" outlineLevel="0" collapsed="false">
      <c r="A41" s="11" t="s">
        <v>557</v>
      </c>
      <c r="B41" s="12" t="s">
        <v>558</v>
      </c>
      <c r="C41" s="12" t="s">
        <v>484</v>
      </c>
      <c r="D41" s="17" t="n">
        <v>80</v>
      </c>
      <c r="E41" s="12"/>
      <c r="F41" s="12" t="n">
        <f aca="false">D41+E41</f>
        <v>80</v>
      </c>
      <c r="G41" s="41" t="n">
        <v>86.8</v>
      </c>
      <c r="H41" s="41" t="n">
        <v>87.0041392285983</v>
      </c>
      <c r="I41" s="14" t="n">
        <f aca="false">F41+H41</f>
        <v>167.004139228598</v>
      </c>
      <c r="J41" s="12" t="n">
        <v>38</v>
      </c>
    </row>
    <row r="42" customFormat="false" ht="18" hidden="false" customHeight="true" outlineLevel="0" collapsed="false">
      <c r="A42" s="11" t="s">
        <v>559</v>
      </c>
      <c r="B42" s="12" t="s">
        <v>560</v>
      </c>
      <c r="C42" s="12" t="s">
        <v>484</v>
      </c>
      <c r="D42" s="17" t="n">
        <v>83</v>
      </c>
      <c r="E42" s="12"/>
      <c r="F42" s="12" t="n">
        <f aca="false">D42+E42</f>
        <v>83</v>
      </c>
      <c r="G42" s="41" t="n">
        <v>83.6</v>
      </c>
      <c r="H42" s="41" t="n">
        <v>83.7966133584196</v>
      </c>
      <c r="I42" s="14" t="n">
        <f aca="false">F42+H42</f>
        <v>166.79661335842</v>
      </c>
      <c r="J42" s="12" t="n">
        <v>39</v>
      </c>
    </row>
    <row r="43" customFormat="false" ht="18" hidden="false" customHeight="true" outlineLevel="0" collapsed="false">
      <c r="A43" s="11" t="s">
        <v>561</v>
      </c>
      <c r="B43" s="12" t="s">
        <v>562</v>
      </c>
      <c r="C43" s="12" t="s">
        <v>484</v>
      </c>
      <c r="D43" s="17" t="n">
        <v>79</v>
      </c>
      <c r="E43" s="12"/>
      <c r="F43" s="12" t="n">
        <f aca="false">D43+E43</f>
        <v>79</v>
      </c>
      <c r="G43" s="41" t="n">
        <v>87.4</v>
      </c>
      <c r="H43" s="41" t="n">
        <v>87.6055503292568</v>
      </c>
      <c r="I43" s="14" t="n">
        <f aca="false">F43+H43</f>
        <v>166.605550329257</v>
      </c>
      <c r="J43" s="12" t="n">
        <v>40</v>
      </c>
    </row>
    <row r="44" customFormat="false" ht="18" hidden="false" customHeight="true" outlineLevel="0" collapsed="false">
      <c r="A44" s="11" t="s">
        <v>563</v>
      </c>
      <c r="B44" s="12" t="s">
        <v>564</v>
      </c>
      <c r="C44" s="12" t="s">
        <v>484</v>
      </c>
      <c r="D44" s="17" t="n">
        <v>82</v>
      </c>
      <c r="E44" s="12"/>
      <c r="F44" s="12" t="n">
        <f aca="false">D44+E44</f>
        <v>82</v>
      </c>
      <c r="G44" s="42" t="n">
        <v>84.8</v>
      </c>
      <c r="H44" s="42" t="n">
        <v>84.4729694986561</v>
      </c>
      <c r="I44" s="14" t="n">
        <f aca="false">F44+H44</f>
        <v>166.472969498656</v>
      </c>
      <c r="J44" s="12" t="n">
        <v>41</v>
      </c>
    </row>
    <row r="45" customFormat="false" ht="18" hidden="false" customHeight="true" outlineLevel="0" collapsed="false">
      <c r="A45" s="11" t="s">
        <v>565</v>
      </c>
      <c r="B45" s="12" t="s">
        <v>566</v>
      </c>
      <c r="C45" s="12" t="s">
        <v>484</v>
      </c>
      <c r="D45" s="17" t="n">
        <v>79</v>
      </c>
      <c r="E45" s="12"/>
      <c r="F45" s="12" t="n">
        <f aca="false">D45+E45</f>
        <v>79</v>
      </c>
      <c r="G45" s="42" t="n">
        <v>87.8</v>
      </c>
      <c r="H45" s="42" t="n">
        <v>87.4614000233727</v>
      </c>
      <c r="I45" s="14" t="n">
        <f aca="false">F45+H45</f>
        <v>166.461400023373</v>
      </c>
      <c r="J45" s="12" t="n">
        <v>42</v>
      </c>
    </row>
    <row r="46" customFormat="false" ht="18" hidden="false" customHeight="true" outlineLevel="0" collapsed="false">
      <c r="A46" s="11" t="s">
        <v>567</v>
      </c>
      <c r="B46" s="12" t="s">
        <v>568</v>
      </c>
      <c r="C46" s="12" t="s">
        <v>484</v>
      </c>
      <c r="D46" s="17" t="n">
        <v>79</v>
      </c>
      <c r="E46" s="12"/>
      <c r="F46" s="12" t="n">
        <f aca="false">D46+E46</f>
        <v>79</v>
      </c>
      <c r="G46" s="42" t="n">
        <v>87.5</v>
      </c>
      <c r="H46" s="42" t="n">
        <v>87.162556970901</v>
      </c>
      <c r="I46" s="14" t="n">
        <f aca="false">F46+H46</f>
        <v>166.162556970901</v>
      </c>
      <c r="J46" s="12" t="n">
        <v>43</v>
      </c>
    </row>
    <row r="47" customFormat="false" ht="18" hidden="false" customHeight="true" outlineLevel="0" collapsed="false">
      <c r="A47" s="11" t="s">
        <v>569</v>
      </c>
      <c r="B47" s="12" t="s">
        <v>570</v>
      </c>
      <c r="C47" s="12" t="s">
        <v>484</v>
      </c>
      <c r="D47" s="17" t="n">
        <v>79</v>
      </c>
      <c r="E47" s="12"/>
      <c r="F47" s="12" t="n">
        <f aca="false">D47+E47</f>
        <v>79</v>
      </c>
      <c r="G47" s="41" t="n">
        <v>86.8</v>
      </c>
      <c r="H47" s="41" t="n">
        <v>87.0041392285983</v>
      </c>
      <c r="I47" s="14" t="n">
        <f aca="false">F47+H47</f>
        <v>166.004139228598</v>
      </c>
      <c r="J47" s="12" t="n">
        <v>44</v>
      </c>
    </row>
    <row r="48" customFormat="false" ht="18" hidden="false" customHeight="true" outlineLevel="0" collapsed="false">
      <c r="A48" s="11" t="s">
        <v>571</v>
      </c>
      <c r="B48" s="12" t="s">
        <v>572</v>
      </c>
      <c r="C48" s="12" t="s">
        <v>484</v>
      </c>
      <c r="D48" s="17" t="n">
        <v>80</v>
      </c>
      <c r="E48" s="12"/>
      <c r="F48" s="12" t="n">
        <f aca="false">D48+E48</f>
        <v>80</v>
      </c>
      <c r="G48" s="41" t="n">
        <v>85.8</v>
      </c>
      <c r="H48" s="41" t="n">
        <v>86.0017873941674</v>
      </c>
      <c r="I48" s="14" t="n">
        <f aca="false">F48+H48</f>
        <v>166.001787394167</v>
      </c>
      <c r="J48" s="12" t="n">
        <v>45</v>
      </c>
    </row>
    <row r="49" customFormat="false" ht="18" hidden="false" customHeight="true" outlineLevel="0" collapsed="false">
      <c r="A49" s="11" t="s">
        <v>573</v>
      </c>
      <c r="B49" s="12" t="s">
        <v>574</v>
      </c>
      <c r="C49" s="12" t="s">
        <v>484</v>
      </c>
      <c r="D49" s="17" t="n">
        <v>80</v>
      </c>
      <c r="E49" s="12"/>
      <c r="F49" s="12" t="n">
        <f aca="false">D49+E49</f>
        <v>80</v>
      </c>
      <c r="G49" s="42" t="n">
        <v>86.2</v>
      </c>
      <c r="H49" s="42" t="n">
        <v>85.8675704101905</v>
      </c>
      <c r="I49" s="14" t="n">
        <f aca="false">F49+H49</f>
        <v>165.867570410191</v>
      </c>
      <c r="J49" s="12" t="n">
        <v>46</v>
      </c>
    </row>
    <row r="50" customFormat="false" ht="18" hidden="false" customHeight="true" outlineLevel="0" collapsed="false">
      <c r="A50" s="11" t="s">
        <v>575</v>
      </c>
      <c r="B50" s="12" t="s">
        <v>576</v>
      </c>
      <c r="C50" s="12" t="s">
        <v>484</v>
      </c>
      <c r="D50" s="17" t="n">
        <v>82</v>
      </c>
      <c r="E50" s="12"/>
      <c r="F50" s="12" t="n">
        <f aca="false">D50+E50</f>
        <v>82</v>
      </c>
      <c r="G50" s="42" t="n">
        <v>83.9</v>
      </c>
      <c r="H50" s="42" t="n">
        <v>83.5764403412411</v>
      </c>
      <c r="I50" s="14" t="n">
        <f aca="false">F50+H50</f>
        <v>165.576440341241</v>
      </c>
      <c r="J50" s="12" t="n">
        <v>47</v>
      </c>
    </row>
    <row r="51" customFormat="false" ht="18" hidden="false" customHeight="true" outlineLevel="0" collapsed="false">
      <c r="A51" s="11" t="s">
        <v>577</v>
      </c>
      <c r="B51" s="12" t="s">
        <v>578</v>
      </c>
      <c r="C51" s="12" t="s">
        <v>484</v>
      </c>
      <c r="D51" s="17" t="n">
        <v>79</v>
      </c>
      <c r="E51" s="12"/>
      <c r="F51" s="12" t="n">
        <f aca="false">D51+E51</f>
        <v>79</v>
      </c>
      <c r="G51" s="41" t="n">
        <v>86.2</v>
      </c>
      <c r="H51" s="41" t="n">
        <v>86.4027281279398</v>
      </c>
      <c r="I51" s="14" t="n">
        <f aca="false">F51+H51</f>
        <v>165.40272812794</v>
      </c>
      <c r="J51" s="12" t="n">
        <v>48</v>
      </c>
    </row>
    <row r="52" customFormat="false" ht="18" hidden="false" customHeight="true" outlineLevel="0" collapsed="false">
      <c r="A52" s="11" t="s">
        <v>579</v>
      </c>
      <c r="B52" s="12" t="s">
        <v>580</v>
      </c>
      <c r="C52" s="12" t="s">
        <v>484</v>
      </c>
      <c r="D52" s="17" t="n">
        <v>80</v>
      </c>
      <c r="E52" s="12"/>
      <c r="F52" s="12" t="n">
        <f aca="false">D52+E52</f>
        <v>80</v>
      </c>
      <c r="G52" s="42" t="n">
        <v>85.6</v>
      </c>
      <c r="H52" s="42" t="n">
        <v>85.2698843052472</v>
      </c>
      <c r="I52" s="14" t="n">
        <f aca="false">F52+H52</f>
        <v>165.269884305247</v>
      </c>
      <c r="J52" s="12" t="n">
        <v>49</v>
      </c>
    </row>
    <row r="53" customFormat="false" ht="18" hidden="false" customHeight="true" outlineLevel="0" collapsed="false">
      <c r="A53" s="11" t="s">
        <v>581</v>
      </c>
      <c r="B53" s="12" t="s">
        <v>582</v>
      </c>
      <c r="C53" s="12" t="s">
        <v>484</v>
      </c>
      <c r="D53" s="17" t="n">
        <v>80</v>
      </c>
      <c r="E53" s="12"/>
      <c r="F53" s="12" t="n">
        <f aca="false">D53+E53</f>
        <v>80</v>
      </c>
      <c r="G53" s="41" t="n">
        <v>85.6</v>
      </c>
      <c r="H53" s="41" t="n">
        <v>85.2698843052472</v>
      </c>
      <c r="I53" s="14" t="n">
        <f aca="false">F53+H53</f>
        <v>165.269884305247</v>
      </c>
      <c r="J53" s="12" t="n">
        <v>50</v>
      </c>
    </row>
    <row r="54" customFormat="false" ht="18" hidden="false" customHeight="true" outlineLevel="0" collapsed="false">
      <c r="A54" s="11" t="s">
        <v>583</v>
      </c>
      <c r="B54" s="12" t="s">
        <v>584</v>
      </c>
      <c r="C54" s="12" t="s">
        <v>484</v>
      </c>
      <c r="D54" s="17" t="n">
        <v>83</v>
      </c>
      <c r="E54" s="12"/>
      <c r="F54" s="12" t="n">
        <f aca="false">D54+E54</f>
        <v>83</v>
      </c>
      <c r="G54" s="42" t="n">
        <v>81.9</v>
      </c>
      <c r="H54" s="42" t="n">
        <v>81.5841533247634</v>
      </c>
      <c r="I54" s="14" t="n">
        <f aca="false">F54+H54</f>
        <v>164.584153324763</v>
      </c>
      <c r="J54" s="12" t="n">
        <v>51</v>
      </c>
    </row>
    <row r="55" customFormat="false" ht="18" hidden="false" customHeight="true" outlineLevel="0" collapsed="false">
      <c r="A55" s="11" t="s">
        <v>585</v>
      </c>
      <c r="B55" s="12" t="s">
        <v>586</v>
      </c>
      <c r="C55" s="12" t="s">
        <v>484</v>
      </c>
      <c r="D55" s="17" t="n">
        <v>82</v>
      </c>
      <c r="E55" s="12"/>
      <c r="F55" s="12" t="n">
        <f aca="false">D55+E55</f>
        <v>82</v>
      </c>
      <c r="G55" s="41" t="n">
        <v>82.2</v>
      </c>
      <c r="H55" s="41" t="n">
        <v>81.882996377235</v>
      </c>
      <c r="I55" s="14" t="n">
        <f aca="false">F55+H55</f>
        <v>163.882996377235</v>
      </c>
      <c r="J55" s="12" t="n">
        <v>52</v>
      </c>
    </row>
    <row r="56" customFormat="false" ht="18" hidden="false" customHeight="true" outlineLevel="0" collapsed="false">
      <c r="A56" s="11" t="s">
        <v>587</v>
      </c>
      <c r="B56" s="12" t="s">
        <v>588</v>
      </c>
      <c r="C56" s="12" t="s">
        <v>484</v>
      </c>
      <c r="D56" s="17" t="n">
        <v>78</v>
      </c>
      <c r="E56" s="12"/>
      <c r="F56" s="12" t="n">
        <f aca="false">D56+E56</f>
        <v>78</v>
      </c>
      <c r="G56" s="49" t="n">
        <v>85.46</v>
      </c>
      <c r="H56" s="41" t="n">
        <v>85.7921375574137</v>
      </c>
      <c r="I56" s="14" t="n">
        <f aca="false">F56+H56</f>
        <v>163.792137557414</v>
      </c>
      <c r="J56" s="12" t="n">
        <v>53</v>
      </c>
    </row>
    <row r="57" customFormat="false" ht="18" hidden="false" customHeight="true" outlineLevel="0" collapsed="false">
      <c r="A57" s="11" t="s">
        <v>589</v>
      </c>
      <c r="B57" s="12" t="s">
        <v>590</v>
      </c>
      <c r="C57" s="12" t="s">
        <v>484</v>
      </c>
      <c r="D57" s="17" t="n">
        <v>78</v>
      </c>
      <c r="E57" s="12"/>
      <c r="F57" s="12" t="n">
        <f aca="false">D57+E57</f>
        <v>78</v>
      </c>
      <c r="G57" s="42" t="n">
        <v>86</v>
      </c>
      <c r="H57" s="42" t="n">
        <v>85.6683417085427</v>
      </c>
      <c r="I57" s="14" t="n">
        <f aca="false">F57+H57</f>
        <v>163.668341708543</v>
      </c>
      <c r="J57" s="12" t="n">
        <v>54</v>
      </c>
    </row>
    <row r="58" customFormat="false" ht="18" hidden="false" customHeight="true" outlineLevel="0" collapsed="false">
      <c r="A58" s="11" t="s">
        <v>591</v>
      </c>
      <c r="B58" s="12" t="s">
        <v>592</v>
      </c>
      <c r="C58" s="12" t="s">
        <v>484</v>
      </c>
      <c r="D58" s="17" t="n">
        <v>78</v>
      </c>
      <c r="E58" s="12"/>
      <c r="F58" s="12" t="n">
        <f aca="false">D58+E58</f>
        <v>78</v>
      </c>
      <c r="G58" s="41" t="n">
        <v>85.4</v>
      </c>
      <c r="H58" s="41" t="n">
        <v>85.6008466603951</v>
      </c>
      <c r="I58" s="14" t="n">
        <f aca="false">F58+H58</f>
        <v>163.600846660395</v>
      </c>
      <c r="J58" s="12" t="n">
        <v>55</v>
      </c>
    </row>
    <row r="59" customFormat="false" ht="18" hidden="false" customHeight="true" outlineLevel="0" collapsed="false">
      <c r="A59" s="11" t="s">
        <v>593</v>
      </c>
      <c r="B59" s="12" t="s">
        <v>594</v>
      </c>
      <c r="C59" s="12" t="s">
        <v>484</v>
      </c>
      <c r="D59" s="17" t="n">
        <v>81</v>
      </c>
      <c r="F59" s="1" t="n">
        <f aca="false">D59+E59</f>
        <v>81</v>
      </c>
      <c r="G59" s="41" t="n">
        <v>82.4</v>
      </c>
      <c r="H59" s="41" t="n">
        <v>82.5937911571025</v>
      </c>
      <c r="I59" s="14" t="n">
        <f aca="false">F59+H59</f>
        <v>163.593791157103</v>
      </c>
      <c r="J59" s="12" t="n">
        <v>56</v>
      </c>
    </row>
    <row r="60" customFormat="false" ht="18" hidden="false" customHeight="true" outlineLevel="0" collapsed="false">
      <c r="A60" s="11" t="s">
        <v>595</v>
      </c>
      <c r="B60" s="12" t="s">
        <v>596</v>
      </c>
      <c r="C60" s="12" t="s">
        <v>484</v>
      </c>
      <c r="D60" s="17" t="n">
        <v>79</v>
      </c>
      <c r="E60" s="12"/>
      <c r="F60" s="12" t="n">
        <f aca="false">D60+E60</f>
        <v>79</v>
      </c>
      <c r="G60" s="42" t="n">
        <v>84.7</v>
      </c>
      <c r="H60" s="42" t="n">
        <v>84.3733551478322</v>
      </c>
      <c r="I60" s="14" t="n">
        <f aca="false">F60+H60</f>
        <v>163.373355147832</v>
      </c>
      <c r="J60" s="12" t="n">
        <v>57</v>
      </c>
    </row>
    <row r="61" customFormat="false" ht="18" hidden="false" customHeight="true" outlineLevel="0" collapsed="false">
      <c r="A61" s="11" t="s">
        <v>597</v>
      </c>
      <c r="B61" s="12" t="s">
        <v>598</v>
      </c>
      <c r="C61" s="12" t="s">
        <v>484</v>
      </c>
      <c r="D61" s="17" t="n">
        <v>81</v>
      </c>
      <c r="E61" s="12"/>
      <c r="F61" s="12" t="n">
        <f aca="false">D61+E61</f>
        <v>81</v>
      </c>
      <c r="G61" s="42" t="n">
        <v>82</v>
      </c>
      <c r="H61" s="41" t="n">
        <v>82.3186903780473</v>
      </c>
      <c r="I61" s="14" t="n">
        <f aca="false">F61+H61</f>
        <v>163.318690378047</v>
      </c>
      <c r="J61" s="12" t="n">
        <v>58</v>
      </c>
    </row>
    <row r="62" customFormat="false" ht="18" hidden="false" customHeight="true" outlineLevel="0" collapsed="false">
      <c r="A62" s="11" t="s">
        <v>599</v>
      </c>
      <c r="B62" s="12" t="s">
        <v>600</v>
      </c>
      <c r="C62" s="12" t="s">
        <v>484</v>
      </c>
      <c r="D62" s="17" t="n">
        <v>79</v>
      </c>
      <c r="E62" s="12"/>
      <c r="F62" s="12" t="n">
        <f aca="false">D62+E62</f>
        <v>79</v>
      </c>
      <c r="G62" s="41" t="n">
        <v>84.6</v>
      </c>
      <c r="H62" s="41" t="n">
        <v>84.2737407970083</v>
      </c>
      <c r="I62" s="14" t="n">
        <f aca="false">F62+H62</f>
        <v>163.273740797008</v>
      </c>
      <c r="J62" s="12" t="n">
        <v>59</v>
      </c>
    </row>
    <row r="63" customFormat="false" ht="18" hidden="false" customHeight="true" outlineLevel="0" collapsed="false">
      <c r="A63" s="11" t="s">
        <v>601</v>
      </c>
      <c r="B63" s="12" t="s">
        <v>602</v>
      </c>
      <c r="C63" s="12" t="s">
        <v>484</v>
      </c>
      <c r="D63" s="17" t="n">
        <v>78</v>
      </c>
      <c r="E63" s="12"/>
      <c r="F63" s="12" t="n">
        <f aca="false">D63+E63</f>
        <v>78</v>
      </c>
      <c r="G63" s="42" t="n">
        <v>85.5</v>
      </c>
      <c r="H63" s="42" t="n">
        <v>85.1702699544233</v>
      </c>
      <c r="I63" s="14" t="n">
        <f aca="false">F63+H63</f>
        <v>163.170269954423</v>
      </c>
      <c r="J63" s="12" t="n">
        <v>60</v>
      </c>
    </row>
    <row r="64" customFormat="false" ht="18" hidden="false" customHeight="true" outlineLevel="0" collapsed="false">
      <c r="A64" s="11" t="s">
        <v>491</v>
      </c>
      <c r="B64" s="12" t="s">
        <v>603</v>
      </c>
      <c r="C64" s="12" t="s">
        <v>484</v>
      </c>
      <c r="D64" s="17" t="n">
        <v>79</v>
      </c>
      <c r="E64" s="12"/>
      <c r="F64" s="12" t="n">
        <f aca="false">D64+E64</f>
        <v>79</v>
      </c>
      <c r="G64" s="42" t="n">
        <v>84.3</v>
      </c>
      <c r="H64" s="42" t="n">
        <v>83.9748977445366</v>
      </c>
      <c r="I64" s="14" t="n">
        <f aca="false">F64+H64</f>
        <v>162.974897744537</v>
      </c>
      <c r="J64" s="12" t="n">
        <v>61</v>
      </c>
    </row>
    <row r="65" customFormat="false" ht="18" hidden="false" customHeight="true" outlineLevel="0" collapsed="false">
      <c r="A65" s="11" t="s">
        <v>604</v>
      </c>
      <c r="B65" s="12" t="s">
        <v>605</v>
      </c>
      <c r="C65" s="12" t="s">
        <v>484</v>
      </c>
      <c r="D65" s="17" t="n">
        <v>79</v>
      </c>
      <c r="E65" s="12"/>
      <c r="F65" s="12" t="n">
        <v>80</v>
      </c>
      <c r="G65" s="41" t="n">
        <v>82.4</v>
      </c>
      <c r="H65" s="41" t="n">
        <v>82.5937911571025</v>
      </c>
      <c r="I65" s="14" t="n">
        <f aca="false">F65+H65</f>
        <v>162.593791157103</v>
      </c>
      <c r="J65" s="12" t="n">
        <v>62</v>
      </c>
    </row>
    <row r="66" customFormat="false" ht="18" hidden="false" customHeight="true" outlineLevel="0" collapsed="false">
      <c r="A66" s="11" t="s">
        <v>606</v>
      </c>
      <c r="B66" s="12" t="s">
        <v>607</v>
      </c>
      <c r="C66" s="12" t="s">
        <v>484</v>
      </c>
      <c r="D66" s="17" t="n">
        <v>80</v>
      </c>
      <c r="E66" s="12"/>
      <c r="F66" s="12" t="n">
        <f aca="false">D66+E66</f>
        <v>80</v>
      </c>
      <c r="G66" s="41" t="n">
        <v>82.2</v>
      </c>
      <c r="H66" s="41" t="n">
        <v>82.3933207902164</v>
      </c>
      <c r="I66" s="14" t="n">
        <f aca="false">F66+H66</f>
        <v>162.393320790216</v>
      </c>
      <c r="J66" s="12" t="n">
        <v>63</v>
      </c>
    </row>
    <row r="67" customFormat="false" ht="18" hidden="false" customHeight="true" outlineLevel="0" collapsed="false">
      <c r="A67" s="11" t="s">
        <v>608</v>
      </c>
      <c r="B67" s="12" t="s">
        <v>609</v>
      </c>
      <c r="C67" s="12" t="s">
        <v>484</v>
      </c>
      <c r="D67" s="17" t="n">
        <v>78</v>
      </c>
      <c r="E67" s="12"/>
      <c r="F67" s="12" t="n">
        <f aca="false">D67+E67</f>
        <v>78</v>
      </c>
      <c r="G67" s="42" t="n">
        <v>84.6</v>
      </c>
      <c r="H67" s="42" t="n">
        <v>84.2737407970083</v>
      </c>
      <c r="I67" s="14" t="n">
        <f aca="false">F67+H67</f>
        <v>162.273740797008</v>
      </c>
      <c r="J67" s="12" t="n">
        <v>64</v>
      </c>
    </row>
    <row r="68" customFormat="false" ht="18" hidden="false" customHeight="true" outlineLevel="0" collapsed="false">
      <c r="A68" s="11" t="s">
        <v>610</v>
      </c>
      <c r="B68" s="12" t="s">
        <v>611</v>
      </c>
      <c r="C68" s="12" t="s">
        <v>484</v>
      </c>
      <c r="D68" s="17" t="n">
        <v>78</v>
      </c>
      <c r="E68" s="12"/>
      <c r="F68" s="12" t="n">
        <f aca="false">D68+E68</f>
        <v>78</v>
      </c>
      <c r="G68" s="41" t="n">
        <v>84</v>
      </c>
      <c r="H68" s="41" t="n">
        <v>84.1975540921919</v>
      </c>
      <c r="I68" s="14" t="n">
        <f aca="false">F68+H68</f>
        <v>162.197554092192</v>
      </c>
      <c r="J68" s="12" t="n">
        <v>65</v>
      </c>
    </row>
    <row r="69" customFormat="false" ht="18" hidden="false" customHeight="true" outlineLevel="0" collapsed="false">
      <c r="A69" s="11" t="s">
        <v>612</v>
      </c>
      <c r="B69" s="12" t="s">
        <v>613</v>
      </c>
      <c r="C69" s="12" t="s">
        <v>484</v>
      </c>
      <c r="D69" s="17" t="n">
        <v>78</v>
      </c>
      <c r="E69" s="12"/>
      <c r="F69" s="12" t="n">
        <f aca="false">D69+E69</f>
        <v>78</v>
      </c>
      <c r="G69" s="41" t="n">
        <v>83.4</v>
      </c>
      <c r="H69" s="41" t="n">
        <v>83.5961429915334</v>
      </c>
      <c r="I69" s="14" t="n">
        <f aca="false">F69+H69</f>
        <v>161.596142991533</v>
      </c>
      <c r="J69" s="12" t="n">
        <v>66</v>
      </c>
    </row>
    <row r="70" customFormat="false" ht="18" hidden="false" customHeight="true" outlineLevel="0" collapsed="false">
      <c r="A70" s="11" t="s">
        <v>614</v>
      </c>
      <c r="B70" s="12" t="s">
        <v>615</v>
      </c>
      <c r="C70" s="12" t="s">
        <v>484</v>
      </c>
      <c r="D70" s="17" t="n">
        <v>78</v>
      </c>
      <c r="E70" s="12"/>
      <c r="F70" s="12" t="n">
        <f aca="false">D70+E70</f>
        <v>78</v>
      </c>
      <c r="G70" s="41" t="n">
        <v>82.8</v>
      </c>
      <c r="H70" s="41" t="n">
        <v>82.4806824821783</v>
      </c>
      <c r="I70" s="14" t="n">
        <f aca="false">F70+H70</f>
        <v>160.480682482178</v>
      </c>
      <c r="J70" s="12" t="n">
        <v>67</v>
      </c>
    </row>
    <row r="71" customFormat="false" ht="18" hidden="false" customHeight="true" outlineLevel="0" collapsed="false">
      <c r="A71" s="11" t="s">
        <v>616</v>
      </c>
      <c r="B71" s="12" t="s">
        <v>617</v>
      </c>
      <c r="C71" s="12" t="s">
        <v>484</v>
      </c>
      <c r="D71" s="17" t="n">
        <v>92</v>
      </c>
      <c r="E71" s="12"/>
      <c r="F71" s="12" t="n">
        <f aca="false">D71+E71</f>
        <v>92</v>
      </c>
      <c r="G71" s="41" t="n">
        <v>0</v>
      </c>
      <c r="H71" s="41" t="n">
        <v>0</v>
      </c>
      <c r="I71" s="14" t="n">
        <f aca="false">F71+H71</f>
        <v>92</v>
      </c>
      <c r="J71" s="12" t="n">
        <v>68</v>
      </c>
    </row>
    <row r="72" customFormat="false" ht="18" hidden="false" customHeight="true" outlineLevel="0" collapsed="false">
      <c r="A72" s="11" t="s">
        <v>618</v>
      </c>
      <c r="B72" s="12" t="s">
        <v>619</v>
      </c>
      <c r="C72" s="12" t="s">
        <v>484</v>
      </c>
      <c r="D72" s="17" t="n">
        <v>87</v>
      </c>
      <c r="E72" s="12"/>
      <c r="F72" s="12" t="n">
        <f aca="false">D72+E72</f>
        <v>87</v>
      </c>
      <c r="G72" s="41" t="n">
        <v>0</v>
      </c>
      <c r="H72" s="41" t="n">
        <v>0</v>
      </c>
      <c r="I72" s="14" t="n">
        <f aca="false">F72+H72</f>
        <v>87</v>
      </c>
      <c r="J72" s="12" t="n">
        <v>69</v>
      </c>
    </row>
    <row r="73" customFormat="false" ht="18" hidden="false" customHeight="true" outlineLevel="0" collapsed="false">
      <c r="A73" s="11" t="s">
        <v>620</v>
      </c>
      <c r="B73" s="12" t="s">
        <v>621</v>
      </c>
      <c r="C73" s="12" t="s">
        <v>484</v>
      </c>
      <c r="D73" s="17" t="n">
        <v>82</v>
      </c>
      <c r="E73" s="12"/>
      <c r="F73" s="12" t="n">
        <f aca="false">D73+E73</f>
        <v>82</v>
      </c>
      <c r="G73" s="42" t="n">
        <v>0</v>
      </c>
      <c r="H73" s="42" t="n">
        <v>0</v>
      </c>
      <c r="I73" s="14" t="n">
        <f aca="false">F73+H73</f>
        <v>82</v>
      </c>
      <c r="J73" s="12" t="n">
        <v>70</v>
      </c>
    </row>
    <row r="74" customFormat="false" ht="18" hidden="false" customHeight="true" outlineLevel="0" collapsed="false">
      <c r="A74" s="11" t="s">
        <v>622</v>
      </c>
      <c r="B74" s="12" t="s">
        <v>623</v>
      </c>
      <c r="C74" s="12" t="s">
        <v>484</v>
      </c>
      <c r="D74" s="17" t="n">
        <v>80</v>
      </c>
      <c r="E74" s="12"/>
      <c r="F74" s="12" t="n">
        <f aca="false">D74+E74</f>
        <v>80</v>
      </c>
      <c r="G74" s="41" t="n">
        <v>0</v>
      </c>
      <c r="H74" s="41" t="n">
        <v>0</v>
      </c>
      <c r="I74" s="14" t="n">
        <f aca="false">F74+H74</f>
        <v>80</v>
      </c>
      <c r="J74" s="12" t="n">
        <v>71</v>
      </c>
    </row>
    <row r="75" customFormat="false" ht="18" hidden="false" customHeight="true" outlineLevel="0" collapsed="false">
      <c r="A75" s="11" t="s">
        <v>624</v>
      </c>
      <c r="B75" s="12" t="s">
        <v>625</v>
      </c>
      <c r="C75" s="12" t="s">
        <v>484</v>
      </c>
      <c r="D75" s="17" t="n">
        <v>80</v>
      </c>
      <c r="E75" s="12"/>
      <c r="F75" s="12" t="n">
        <f aca="false">D75+E75</f>
        <v>80</v>
      </c>
      <c r="G75" s="41" t="n">
        <v>0</v>
      </c>
      <c r="H75" s="41" t="n">
        <v>0</v>
      </c>
      <c r="I75" s="14" t="n">
        <f aca="false">F75+H75</f>
        <v>80</v>
      </c>
      <c r="J75" s="12" t="n">
        <v>72</v>
      </c>
    </row>
  </sheetData>
  <mergeCells count="1">
    <mergeCell ref="A1:J1"/>
  </mergeCells>
  <printOptions headings="false" gridLines="false" gridLinesSet="true" horizontalCentered="false" verticalCentered="false"/>
  <pageMargins left="0.786805555555556" right="0.550694444444445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22.1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7.56"/>
    <col collapsed="false" customWidth="true" hidden="false" outlineLevel="0" max="5" min="5" style="0" width="5.71"/>
    <col collapsed="false" customWidth="true" hidden="false" outlineLevel="0" max="6" min="6" style="0" width="7.99"/>
    <col collapsed="false" customWidth="true" hidden="false" outlineLevel="0" max="8" min="8" style="0" width="8.14"/>
    <col collapsed="false" customWidth="true" hidden="false" outlineLevel="0" max="9" min="9" style="1" width="8.14"/>
    <col collapsed="false" customWidth="true" hidden="false" outlineLevel="0" max="10" min="10" style="1" width="5.56"/>
  </cols>
  <sheetData>
    <row r="1" customFormat="false" ht="28.9" hidden="false" customHeight="true" outlineLevel="0" collapsed="false">
      <c r="A1" s="21" t="s">
        <v>626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2.15" hidden="false" customHeight="true" outlineLevel="0" collapsed="false">
      <c r="A2" s="24"/>
      <c r="B2" s="27"/>
      <c r="C2" s="27"/>
      <c r="D2" s="27"/>
      <c r="E2" s="27"/>
      <c r="F2" s="27"/>
      <c r="G2" s="50"/>
      <c r="H2" s="50"/>
      <c r="I2" s="5"/>
      <c r="J2" s="5"/>
    </row>
    <row r="3" customFormat="false" ht="27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18" hidden="false" customHeight="true" outlineLevel="0" collapsed="false">
      <c r="A4" s="11" t="s">
        <v>627</v>
      </c>
      <c r="B4" s="12" t="s">
        <v>628</v>
      </c>
      <c r="C4" s="12" t="s">
        <v>629</v>
      </c>
      <c r="D4" s="17" t="n">
        <v>88</v>
      </c>
      <c r="E4" s="12" t="n">
        <v>10</v>
      </c>
      <c r="F4" s="12" t="n">
        <f aca="false">D4+E4</f>
        <v>98</v>
      </c>
      <c r="G4" s="15" t="n">
        <v>83.6</v>
      </c>
      <c r="H4" s="51" t="n">
        <v>84.1488183337312</v>
      </c>
      <c r="I4" s="14" t="n">
        <f aca="false">F4+H4</f>
        <v>182.148818333731</v>
      </c>
      <c r="J4" s="12" t="n">
        <v>1</v>
      </c>
    </row>
    <row r="5" customFormat="false" ht="18" hidden="false" customHeight="true" outlineLevel="0" collapsed="false">
      <c r="A5" s="11" t="s">
        <v>630</v>
      </c>
      <c r="B5" s="12" t="s">
        <v>631</v>
      </c>
      <c r="C5" s="12" t="s">
        <v>629</v>
      </c>
      <c r="D5" s="17" t="n">
        <v>90.5</v>
      </c>
      <c r="E5" s="12"/>
      <c r="F5" s="12" t="n">
        <f aca="false">D5+E5</f>
        <v>90.5</v>
      </c>
      <c r="G5" s="15" t="n">
        <v>87.88</v>
      </c>
      <c r="H5" s="52" t="n">
        <v>87.9947803372121</v>
      </c>
      <c r="I5" s="14" t="n">
        <f aca="false">F5+H5</f>
        <v>178.494780337212</v>
      </c>
      <c r="J5" s="12" t="n">
        <v>2</v>
      </c>
    </row>
    <row r="6" customFormat="false" ht="18" hidden="false" customHeight="true" outlineLevel="0" collapsed="false">
      <c r="A6" s="11" t="s">
        <v>632</v>
      </c>
      <c r="B6" s="12" t="s">
        <v>633</v>
      </c>
      <c r="C6" s="12" t="s">
        <v>629</v>
      </c>
      <c r="D6" s="17" t="n">
        <v>88</v>
      </c>
      <c r="E6" s="12"/>
      <c r="F6" s="12" t="n">
        <f aca="false">D6+E6</f>
        <v>88</v>
      </c>
      <c r="G6" s="53" t="n">
        <v>87.8</v>
      </c>
      <c r="H6" s="42" t="n">
        <v>87.3030774672798</v>
      </c>
      <c r="I6" s="14" t="n">
        <f aca="false">F6+H6</f>
        <v>175.30307746728</v>
      </c>
      <c r="J6" s="12" t="n">
        <v>3</v>
      </c>
    </row>
    <row r="7" customFormat="false" ht="18" hidden="false" customHeight="true" outlineLevel="0" collapsed="false">
      <c r="A7" s="11" t="s">
        <v>634</v>
      </c>
      <c r="B7" s="12" t="s">
        <v>635</v>
      </c>
      <c r="C7" s="12" t="s">
        <v>629</v>
      </c>
      <c r="D7" s="17" t="n">
        <v>89.5</v>
      </c>
      <c r="E7" s="12"/>
      <c r="F7" s="12" t="n">
        <f aca="false">D7+E7</f>
        <v>89.5</v>
      </c>
      <c r="G7" s="54" t="n">
        <v>84.6</v>
      </c>
      <c r="H7" s="41" t="n">
        <v>85.1553831463356</v>
      </c>
      <c r="I7" s="14" t="n">
        <f aca="false">F7+H7</f>
        <v>174.655383146336</v>
      </c>
      <c r="J7" s="12" t="n">
        <v>4</v>
      </c>
    </row>
    <row r="8" customFormat="false" ht="18" hidden="false" customHeight="true" outlineLevel="0" collapsed="false">
      <c r="A8" s="11" t="s">
        <v>636</v>
      </c>
      <c r="B8" s="12" t="s">
        <v>637</v>
      </c>
      <c r="C8" s="12" t="s">
        <v>629</v>
      </c>
      <c r="D8" s="17" t="n">
        <v>90</v>
      </c>
      <c r="E8" s="12"/>
      <c r="F8" s="12" t="n">
        <f aca="false">D8+E8</f>
        <v>90</v>
      </c>
      <c r="G8" s="54" t="n">
        <v>84.28</v>
      </c>
      <c r="H8" s="41" t="n">
        <v>84.3900783661838</v>
      </c>
      <c r="I8" s="14" t="n">
        <f aca="false">F8+H8</f>
        <v>174.390078366184</v>
      </c>
      <c r="J8" s="12" t="n">
        <v>5</v>
      </c>
    </row>
    <row r="9" customFormat="false" ht="18" hidden="false" customHeight="true" outlineLevel="0" collapsed="false">
      <c r="A9" s="11" t="s">
        <v>638</v>
      </c>
      <c r="B9" s="12" t="s">
        <v>639</v>
      </c>
      <c r="C9" s="12" t="s">
        <v>629</v>
      </c>
      <c r="D9" s="17" t="n">
        <v>86</v>
      </c>
      <c r="E9" s="12"/>
      <c r="F9" s="12" t="n">
        <f aca="false">D9+E9</f>
        <v>86</v>
      </c>
      <c r="G9" s="55" t="n">
        <v>88.1</v>
      </c>
      <c r="H9" s="41" t="n">
        <v>88.215067679886</v>
      </c>
      <c r="I9" s="14" t="n">
        <f aca="false">F9+H9</f>
        <v>174.215067679886</v>
      </c>
      <c r="J9" s="12" t="n">
        <v>6</v>
      </c>
    </row>
    <row r="10" customFormat="false" ht="18" hidden="false" customHeight="true" outlineLevel="0" collapsed="false">
      <c r="A10" s="11" t="s">
        <v>640</v>
      </c>
      <c r="B10" s="12" t="s">
        <v>641</v>
      </c>
      <c r="C10" s="12" t="s">
        <v>629</v>
      </c>
      <c r="D10" s="17" t="n">
        <v>86</v>
      </c>
      <c r="E10" s="12"/>
      <c r="F10" s="12" t="n">
        <f aca="false">D10+E10</f>
        <v>86</v>
      </c>
      <c r="G10" s="23" t="n">
        <v>88.6</v>
      </c>
      <c r="H10" s="48" t="n">
        <v>88.0985496993279</v>
      </c>
      <c r="I10" s="14" t="n">
        <f aca="false">F10+H10</f>
        <v>174.098549699328</v>
      </c>
      <c r="J10" s="12" t="n">
        <v>7</v>
      </c>
    </row>
    <row r="11" customFormat="false" ht="18" hidden="false" customHeight="true" outlineLevel="0" collapsed="false">
      <c r="A11" s="11" t="s">
        <v>642</v>
      </c>
      <c r="B11" s="12" t="s">
        <v>643</v>
      </c>
      <c r="C11" s="12" t="s">
        <v>629</v>
      </c>
      <c r="D11" s="17" t="n">
        <v>85.5</v>
      </c>
      <c r="E11" s="12"/>
      <c r="F11" s="12" t="n">
        <f aca="false">D11+E11</f>
        <v>85.5</v>
      </c>
      <c r="G11" s="15" t="n">
        <v>87.84</v>
      </c>
      <c r="H11" s="41" t="n">
        <v>87.9547280930895</v>
      </c>
      <c r="I11" s="14" t="n">
        <f aca="false">F11+H11</f>
        <v>173.45472809309</v>
      </c>
      <c r="J11" s="12" t="n">
        <v>8</v>
      </c>
    </row>
    <row r="12" customFormat="false" ht="18" hidden="false" customHeight="true" outlineLevel="0" collapsed="false">
      <c r="A12" s="11" t="s">
        <v>644</v>
      </c>
      <c r="B12" s="12" t="s">
        <v>645</v>
      </c>
      <c r="C12" s="12" t="s">
        <v>629</v>
      </c>
      <c r="D12" s="17" t="n">
        <v>87</v>
      </c>
      <c r="E12" s="12"/>
      <c r="F12" s="12" t="n">
        <f aca="false">D12+E12</f>
        <v>87</v>
      </c>
      <c r="G12" s="15" t="n">
        <v>85.4</v>
      </c>
      <c r="H12" s="41" t="n">
        <v>85.9606349964192</v>
      </c>
      <c r="I12" s="14" t="n">
        <f aca="false">F12+H12</f>
        <v>172.960634996419</v>
      </c>
      <c r="J12" s="12" t="n">
        <v>9</v>
      </c>
    </row>
    <row r="13" customFormat="false" ht="18" hidden="false" customHeight="true" outlineLevel="0" collapsed="false">
      <c r="A13" s="11" t="s">
        <v>646</v>
      </c>
      <c r="B13" s="12" t="s">
        <v>647</v>
      </c>
      <c r="C13" s="12" t="s">
        <v>629</v>
      </c>
      <c r="D13" s="17" t="n">
        <v>86.5</v>
      </c>
      <c r="E13" s="12"/>
      <c r="F13" s="12" t="n">
        <f aca="false">D13+E13</f>
        <v>86.5</v>
      </c>
      <c r="G13" s="15" t="n">
        <v>85.8</v>
      </c>
      <c r="H13" s="41" t="n">
        <v>86.363260921461</v>
      </c>
      <c r="I13" s="14" t="n">
        <f aca="false">F13+H13</f>
        <v>172.863260921461</v>
      </c>
      <c r="J13" s="12" t="n">
        <v>10</v>
      </c>
    </row>
    <row r="14" customFormat="false" ht="18" hidden="false" customHeight="true" outlineLevel="0" collapsed="false">
      <c r="A14" s="11" t="s">
        <v>648</v>
      </c>
      <c r="B14" s="12" t="s">
        <v>649</v>
      </c>
      <c r="C14" s="12" t="s">
        <v>629</v>
      </c>
      <c r="D14" s="17" t="n">
        <v>86</v>
      </c>
      <c r="E14" s="12"/>
      <c r="F14" s="12" t="n">
        <f aca="false">D14+E14</f>
        <v>86</v>
      </c>
      <c r="G14" s="23" t="n">
        <v>87.2</v>
      </c>
      <c r="H14" s="42" t="n">
        <v>86.7064732932437</v>
      </c>
      <c r="I14" s="14" t="n">
        <f aca="false">F14+H14</f>
        <v>172.706473293244</v>
      </c>
      <c r="J14" s="12" t="n">
        <v>11</v>
      </c>
    </row>
    <row r="15" customFormat="false" ht="18" hidden="false" customHeight="true" outlineLevel="0" collapsed="false">
      <c r="A15" s="11" t="s">
        <v>650</v>
      </c>
      <c r="B15" s="12" t="s">
        <v>651</v>
      </c>
      <c r="C15" s="12" t="s">
        <v>629</v>
      </c>
      <c r="D15" s="17" t="n">
        <v>87.5</v>
      </c>
      <c r="E15" s="12"/>
      <c r="F15" s="12" t="n">
        <f aca="false">D15+E15</f>
        <v>87.5</v>
      </c>
      <c r="G15" s="15" t="n">
        <v>85.3</v>
      </c>
      <c r="H15" s="41" t="n">
        <v>84.8172267421295</v>
      </c>
      <c r="I15" s="14" t="n">
        <f aca="false">F15+H15</f>
        <v>172.317226742129</v>
      </c>
      <c r="J15" s="12" t="n">
        <v>12</v>
      </c>
    </row>
    <row r="16" customFormat="false" ht="18" hidden="false" customHeight="true" outlineLevel="0" collapsed="false">
      <c r="A16" s="11" t="s">
        <v>652</v>
      </c>
      <c r="B16" s="12" t="s">
        <v>653</v>
      </c>
      <c r="C16" s="12" t="s">
        <v>629</v>
      </c>
      <c r="D16" s="17" t="n">
        <v>87</v>
      </c>
      <c r="E16" s="12"/>
      <c r="F16" s="12" t="n">
        <f aca="false">D16+E16</f>
        <v>87</v>
      </c>
      <c r="G16" s="15" t="n">
        <v>85.2</v>
      </c>
      <c r="H16" s="41" t="n">
        <v>85.3112799810021</v>
      </c>
      <c r="I16" s="14" t="n">
        <f aca="false">F16+H16</f>
        <v>172.311279981002</v>
      </c>
      <c r="J16" s="12" t="n">
        <v>13</v>
      </c>
    </row>
    <row r="17" customFormat="false" ht="18" hidden="false" customHeight="true" outlineLevel="0" collapsed="false">
      <c r="A17" s="11" t="s">
        <v>654</v>
      </c>
      <c r="B17" s="12" t="s">
        <v>655</v>
      </c>
      <c r="C17" s="12" t="s">
        <v>629</v>
      </c>
      <c r="D17" s="17" t="n">
        <v>84</v>
      </c>
      <c r="E17" s="12"/>
      <c r="F17" s="12" t="n">
        <f aca="false">D17+E17</f>
        <v>84</v>
      </c>
      <c r="G17" s="23" t="n">
        <v>88.1</v>
      </c>
      <c r="H17" s="42" t="n">
        <v>87.6013795542978</v>
      </c>
      <c r="I17" s="14" t="n">
        <f aca="false">F17+H17</f>
        <v>171.601379554298</v>
      </c>
      <c r="J17" s="12" t="n">
        <v>14</v>
      </c>
    </row>
    <row r="18" customFormat="false" ht="18" hidden="false" customHeight="true" outlineLevel="0" collapsed="false">
      <c r="A18" s="11" t="s">
        <v>656</v>
      </c>
      <c r="B18" s="12" t="s">
        <v>657</v>
      </c>
      <c r="C18" s="12" t="s">
        <v>629</v>
      </c>
      <c r="D18" s="17" t="n">
        <v>86.5</v>
      </c>
      <c r="E18" s="12"/>
      <c r="F18" s="12" t="n">
        <f aca="false">D18+E18</f>
        <v>86.5</v>
      </c>
      <c r="G18" s="15" t="n">
        <v>85.5</v>
      </c>
      <c r="H18" s="41" t="n">
        <v>85.0160948001415</v>
      </c>
      <c r="I18" s="14" t="n">
        <f aca="false">F18+H18</f>
        <v>171.516094800142</v>
      </c>
      <c r="J18" s="12" t="n">
        <v>15</v>
      </c>
    </row>
    <row r="19" customFormat="false" ht="18" hidden="false" customHeight="true" outlineLevel="0" collapsed="false">
      <c r="A19" s="11" t="s">
        <v>658</v>
      </c>
      <c r="B19" s="12" t="s">
        <v>659</v>
      </c>
      <c r="C19" s="12" t="s">
        <v>629</v>
      </c>
      <c r="D19" s="17" t="n">
        <v>88</v>
      </c>
      <c r="E19" s="12"/>
      <c r="F19" s="12" t="n">
        <f aca="false">D19+E19</f>
        <v>88</v>
      </c>
      <c r="G19" s="15" t="n">
        <v>83.34</v>
      </c>
      <c r="H19" s="41" t="n">
        <v>83.4488506293042</v>
      </c>
      <c r="I19" s="14" t="n">
        <f aca="false">F19+H19</f>
        <v>171.448850629304</v>
      </c>
      <c r="J19" s="12" t="n">
        <v>16</v>
      </c>
    </row>
    <row r="20" customFormat="false" ht="18" hidden="false" customHeight="true" outlineLevel="0" collapsed="false">
      <c r="A20" s="11" t="s">
        <v>660</v>
      </c>
      <c r="B20" s="12" t="s">
        <v>661</v>
      </c>
      <c r="C20" s="12" t="s">
        <v>629</v>
      </c>
      <c r="D20" s="17" t="n">
        <v>86</v>
      </c>
      <c r="E20" s="12"/>
      <c r="F20" s="12" t="n">
        <f aca="false">D20+E20</f>
        <v>86</v>
      </c>
      <c r="G20" s="15" t="n">
        <v>85.2</v>
      </c>
      <c r="H20" s="41" t="n">
        <v>85.3112799810021</v>
      </c>
      <c r="I20" s="14" t="n">
        <f aca="false">F20+H20</f>
        <v>171.311279981002</v>
      </c>
      <c r="J20" s="12" t="n">
        <v>17</v>
      </c>
    </row>
    <row r="21" customFormat="false" ht="18" hidden="false" customHeight="true" outlineLevel="0" collapsed="false">
      <c r="A21" s="11" t="s">
        <v>662</v>
      </c>
      <c r="B21" s="12" t="s">
        <v>663</v>
      </c>
      <c r="C21" s="12" t="s">
        <v>629</v>
      </c>
      <c r="D21" s="17" t="n">
        <v>88</v>
      </c>
      <c r="E21" s="12"/>
      <c r="F21" s="12" t="n">
        <f aca="false">D21+E21</f>
        <v>88</v>
      </c>
      <c r="G21" s="23" t="n">
        <v>83.6</v>
      </c>
      <c r="H21" s="42" t="n">
        <v>83.1268482490272</v>
      </c>
      <c r="I21" s="14" t="n">
        <f aca="false">F21+H21</f>
        <v>171.126848249027</v>
      </c>
      <c r="J21" s="12" t="n">
        <v>18</v>
      </c>
    </row>
    <row r="22" customFormat="false" ht="18" hidden="false" customHeight="true" outlineLevel="0" collapsed="false">
      <c r="A22" s="11" t="s">
        <v>664</v>
      </c>
      <c r="B22" s="12" t="s">
        <v>665</v>
      </c>
      <c r="C22" s="12" t="s">
        <v>629</v>
      </c>
      <c r="D22" s="17" t="n">
        <v>88</v>
      </c>
      <c r="E22" s="12"/>
      <c r="F22" s="12" t="n">
        <f aca="false">D22+E22</f>
        <v>88</v>
      </c>
      <c r="G22" s="15" t="n">
        <v>83.5</v>
      </c>
      <c r="H22" s="41" t="n">
        <v>83.0274142200212</v>
      </c>
      <c r="I22" s="14" t="n">
        <f aca="false">F22+H22</f>
        <v>171.027414220021</v>
      </c>
      <c r="J22" s="12" t="n">
        <v>19</v>
      </c>
    </row>
    <row r="23" customFormat="false" ht="18" hidden="false" customHeight="true" outlineLevel="0" collapsed="false">
      <c r="A23" s="11" t="s">
        <v>666</v>
      </c>
      <c r="B23" s="12" t="s">
        <v>667</v>
      </c>
      <c r="C23" s="12" t="s">
        <v>629</v>
      </c>
      <c r="D23" s="17" t="n">
        <v>89</v>
      </c>
      <c r="E23" s="12"/>
      <c r="F23" s="12" t="n">
        <f aca="false">D23+E23</f>
        <v>89</v>
      </c>
      <c r="G23" s="15" t="n">
        <v>81.46</v>
      </c>
      <c r="H23" s="41" t="n">
        <v>81.566395155545</v>
      </c>
      <c r="I23" s="14" t="n">
        <f aca="false">F23+H23</f>
        <v>170.566395155545</v>
      </c>
      <c r="J23" s="12" t="n">
        <v>20</v>
      </c>
    </row>
    <row r="24" customFormat="false" ht="18" hidden="false" customHeight="true" outlineLevel="0" collapsed="false">
      <c r="A24" s="11" t="s">
        <v>567</v>
      </c>
      <c r="B24" s="12" t="s">
        <v>668</v>
      </c>
      <c r="C24" s="12" t="s">
        <v>629</v>
      </c>
      <c r="D24" s="17" t="n">
        <v>85.5</v>
      </c>
      <c r="E24" s="12"/>
      <c r="F24" s="12" t="n">
        <f aca="false">D24+E24</f>
        <v>85.5</v>
      </c>
      <c r="G24" s="15" t="n">
        <v>84.4</v>
      </c>
      <c r="H24" s="41" t="n">
        <v>84.9540701838148</v>
      </c>
      <c r="I24" s="14" t="n">
        <f aca="false">F24+H24</f>
        <v>170.454070183815</v>
      </c>
      <c r="J24" s="12" t="n">
        <v>21</v>
      </c>
    </row>
    <row r="25" customFormat="false" ht="18" hidden="false" customHeight="true" outlineLevel="0" collapsed="false">
      <c r="A25" s="11" t="s">
        <v>669</v>
      </c>
      <c r="B25" s="12" t="s">
        <v>670</v>
      </c>
      <c r="C25" s="12" t="s">
        <v>629</v>
      </c>
      <c r="D25" s="17" t="n">
        <v>87</v>
      </c>
      <c r="E25" s="12"/>
      <c r="F25" s="12" t="n">
        <f aca="false">D25+E25</f>
        <v>87</v>
      </c>
      <c r="G25" s="15" t="n">
        <v>83.9</v>
      </c>
      <c r="H25" s="51" t="n">
        <v>83.4251503360453</v>
      </c>
      <c r="I25" s="14" t="n">
        <f aca="false">F25+H25</f>
        <v>170.425150336045</v>
      </c>
      <c r="J25" s="12" t="n">
        <v>22</v>
      </c>
    </row>
    <row r="26" customFormat="false" ht="18" hidden="false" customHeight="true" outlineLevel="0" collapsed="false">
      <c r="A26" s="11" t="s">
        <v>671</v>
      </c>
      <c r="B26" s="12" t="s">
        <v>672</v>
      </c>
      <c r="C26" s="12" t="s">
        <v>629</v>
      </c>
      <c r="D26" s="17" t="n">
        <v>86.5</v>
      </c>
      <c r="E26" s="12"/>
      <c r="F26" s="12" t="n">
        <f aca="false">D26+E26</f>
        <v>86.5</v>
      </c>
      <c r="G26" s="23" t="n">
        <v>84.4</v>
      </c>
      <c r="H26" s="56" t="n">
        <v>83.9223204810754</v>
      </c>
      <c r="I26" s="14" t="n">
        <f aca="false">F26+H26</f>
        <v>170.422320481075</v>
      </c>
      <c r="J26" s="12" t="n">
        <v>23</v>
      </c>
    </row>
    <row r="27" customFormat="false" ht="18" hidden="false" customHeight="true" outlineLevel="0" collapsed="false">
      <c r="A27" s="11" t="s">
        <v>242</v>
      </c>
      <c r="B27" s="12" t="s">
        <v>673</v>
      </c>
      <c r="C27" s="12" t="s">
        <v>629</v>
      </c>
      <c r="D27" s="17" t="n">
        <v>85.5</v>
      </c>
      <c r="E27" s="12"/>
      <c r="F27" s="12" t="n">
        <f aca="false">D27+E27</f>
        <v>85.5</v>
      </c>
      <c r="G27" s="57" t="n">
        <v>85.4</v>
      </c>
      <c r="H27" s="56" t="n">
        <v>84.9166607711355</v>
      </c>
      <c r="I27" s="14" t="n">
        <f aca="false">F27+H27</f>
        <v>170.416660771135</v>
      </c>
      <c r="J27" s="12" t="n">
        <v>24</v>
      </c>
    </row>
    <row r="28" customFormat="false" ht="18" hidden="false" customHeight="true" outlineLevel="0" collapsed="false">
      <c r="A28" s="11" t="s">
        <v>674</v>
      </c>
      <c r="B28" s="12" t="s">
        <v>675</v>
      </c>
      <c r="C28" s="12" t="s">
        <v>629</v>
      </c>
      <c r="D28" s="17" t="n">
        <v>82</v>
      </c>
      <c r="E28" s="12"/>
      <c r="F28" s="12" t="n">
        <f aca="false">D28+E28</f>
        <v>82</v>
      </c>
      <c r="G28" s="15" t="n">
        <v>87.96</v>
      </c>
      <c r="H28" s="51" t="n">
        <v>88.0748848254571</v>
      </c>
      <c r="I28" s="14" t="n">
        <f aca="false">F28+H28</f>
        <v>170.074884825457</v>
      </c>
      <c r="J28" s="12" t="n">
        <v>25</v>
      </c>
    </row>
    <row r="29" customFormat="false" ht="18" hidden="false" customHeight="true" outlineLevel="0" collapsed="false">
      <c r="A29" s="11" t="s">
        <v>676</v>
      </c>
      <c r="B29" s="12" t="s">
        <v>677</v>
      </c>
      <c r="C29" s="12" t="s">
        <v>629</v>
      </c>
      <c r="D29" s="17" t="n">
        <v>82.5</v>
      </c>
      <c r="E29" s="12"/>
      <c r="F29" s="12" t="n">
        <f aca="false">D29+E29</f>
        <v>82.5</v>
      </c>
      <c r="G29" s="15" t="n">
        <v>87</v>
      </c>
      <c r="H29" s="51" t="n">
        <v>87.5711386965863</v>
      </c>
      <c r="I29" s="14" t="n">
        <f aca="false">F29+H29</f>
        <v>170.071138696586</v>
      </c>
      <c r="J29" s="12" t="n">
        <v>26</v>
      </c>
    </row>
    <row r="30" customFormat="false" ht="18" hidden="false" customHeight="true" outlineLevel="0" collapsed="false">
      <c r="A30" s="11" t="s">
        <v>678</v>
      </c>
      <c r="B30" s="12" t="s">
        <v>679</v>
      </c>
      <c r="C30" s="12" t="s">
        <v>629</v>
      </c>
      <c r="D30" s="17" t="n">
        <v>85</v>
      </c>
      <c r="E30" s="12"/>
      <c r="F30" s="12" t="n">
        <f aca="false">D30+E30</f>
        <v>85</v>
      </c>
      <c r="G30" s="15" t="n">
        <v>84.78</v>
      </c>
      <c r="H30" s="51" t="n">
        <v>84.8907314177155</v>
      </c>
      <c r="I30" s="14" t="n">
        <f aca="false">F30+H30</f>
        <v>169.890731417716</v>
      </c>
      <c r="J30" s="12" t="n">
        <v>27</v>
      </c>
    </row>
    <row r="31" customFormat="false" ht="18" hidden="false" customHeight="true" outlineLevel="0" collapsed="false">
      <c r="A31" s="11" t="s">
        <v>680</v>
      </c>
      <c r="B31" s="12" t="s">
        <v>681</v>
      </c>
      <c r="C31" s="12" t="s">
        <v>629</v>
      </c>
      <c r="D31" s="17" t="n">
        <v>86.5</v>
      </c>
      <c r="E31" s="12"/>
      <c r="F31" s="12" t="n">
        <f aca="false">D31+E31</f>
        <v>86.5</v>
      </c>
      <c r="G31" s="15" t="n">
        <v>83.26</v>
      </c>
      <c r="H31" s="51" t="n">
        <v>83.3687461410591</v>
      </c>
      <c r="I31" s="14" t="n">
        <f aca="false">F31+H31</f>
        <v>169.868746141059</v>
      </c>
      <c r="J31" s="12" t="n">
        <v>28</v>
      </c>
    </row>
    <row r="32" customFormat="false" ht="18" hidden="false" customHeight="true" outlineLevel="0" collapsed="false">
      <c r="A32" s="11" t="s">
        <v>682</v>
      </c>
      <c r="B32" s="12" t="s">
        <v>683</v>
      </c>
      <c r="C32" s="12" t="s">
        <v>629</v>
      </c>
      <c r="D32" s="17" t="n">
        <v>84.5</v>
      </c>
      <c r="E32" s="12"/>
      <c r="F32" s="12" t="n">
        <f aca="false">D32+E32</f>
        <v>84.5</v>
      </c>
      <c r="G32" s="15" t="n">
        <v>85.24</v>
      </c>
      <c r="H32" s="51" t="n">
        <v>85.3513322251247</v>
      </c>
      <c r="I32" s="14" t="n">
        <f aca="false">F32+H32</f>
        <v>169.851332225125</v>
      </c>
      <c r="J32" s="12" t="n">
        <v>29</v>
      </c>
    </row>
    <row r="33" customFormat="false" ht="18" hidden="false" customHeight="true" outlineLevel="0" collapsed="false">
      <c r="A33" s="11" t="s">
        <v>684</v>
      </c>
      <c r="B33" s="12" t="s">
        <v>685</v>
      </c>
      <c r="C33" s="12" t="s">
        <v>629</v>
      </c>
      <c r="D33" s="17" t="n">
        <v>86.5</v>
      </c>
      <c r="E33" s="12"/>
      <c r="F33" s="12" t="n">
        <f aca="false">D33+E33</f>
        <v>86.5</v>
      </c>
      <c r="G33" s="15" t="n">
        <v>83.2</v>
      </c>
      <c r="H33" s="51" t="n">
        <v>83.3086677748753</v>
      </c>
      <c r="I33" s="14" t="n">
        <f aca="false">F33+H33</f>
        <v>169.808667774875</v>
      </c>
      <c r="J33" s="12" t="n">
        <v>30</v>
      </c>
    </row>
    <row r="34" customFormat="false" ht="18" hidden="false" customHeight="true" outlineLevel="0" collapsed="false">
      <c r="A34" s="11" t="s">
        <v>686</v>
      </c>
      <c r="B34" s="12" t="s">
        <v>687</v>
      </c>
      <c r="C34" s="12" t="s">
        <v>629</v>
      </c>
      <c r="D34" s="17" t="n">
        <v>86</v>
      </c>
      <c r="E34" s="12"/>
      <c r="F34" s="12" t="n">
        <f aca="false">D34+E34</f>
        <v>86</v>
      </c>
      <c r="G34" s="23" t="n">
        <v>84</v>
      </c>
      <c r="H34" s="56" t="n">
        <v>83.5245843650513</v>
      </c>
      <c r="I34" s="14" t="n">
        <f aca="false">F34+H34</f>
        <v>169.524584365051</v>
      </c>
      <c r="J34" s="12" t="n">
        <v>31</v>
      </c>
    </row>
    <row r="35" customFormat="false" ht="18" hidden="false" customHeight="true" outlineLevel="0" collapsed="false">
      <c r="A35" s="11" t="s">
        <v>688</v>
      </c>
      <c r="B35" s="12" t="s">
        <v>689</v>
      </c>
      <c r="C35" s="12" t="s">
        <v>629</v>
      </c>
      <c r="D35" s="17" t="n">
        <v>82.5</v>
      </c>
      <c r="E35" s="12"/>
      <c r="F35" s="12" t="n">
        <f aca="false">D35+E35</f>
        <v>82.5</v>
      </c>
      <c r="G35" s="15" t="n">
        <v>86.88</v>
      </c>
      <c r="H35" s="51" t="n">
        <v>86.9934742341487</v>
      </c>
      <c r="I35" s="14" t="n">
        <f aca="false">F35+H35</f>
        <v>169.493474234149</v>
      </c>
      <c r="J35" s="12" t="n">
        <v>32</v>
      </c>
    </row>
    <row r="36" customFormat="false" ht="18" hidden="false" customHeight="true" outlineLevel="0" collapsed="false">
      <c r="A36" s="11" t="s">
        <v>690</v>
      </c>
      <c r="B36" s="12" t="s">
        <v>691</v>
      </c>
      <c r="C36" s="12" t="s">
        <v>629</v>
      </c>
      <c r="D36" s="17" t="n">
        <v>86.5</v>
      </c>
      <c r="E36" s="12"/>
      <c r="F36" s="12" t="n">
        <f aca="false">D36+E36</f>
        <v>86.5</v>
      </c>
      <c r="G36" s="15" t="n">
        <v>82.68</v>
      </c>
      <c r="H36" s="51" t="n">
        <v>82.7879886012824</v>
      </c>
      <c r="I36" s="14" t="n">
        <f aca="false">F36+H36</f>
        <v>169.287988601282</v>
      </c>
      <c r="J36" s="12" t="n">
        <v>33</v>
      </c>
    </row>
    <row r="37" customFormat="false" ht="18" hidden="false" customHeight="true" outlineLevel="0" collapsed="false">
      <c r="A37" s="11" t="s">
        <v>692</v>
      </c>
      <c r="B37" s="12" t="s">
        <v>693</v>
      </c>
      <c r="C37" s="12" t="s">
        <v>629</v>
      </c>
      <c r="D37" s="17" t="n">
        <v>81.5</v>
      </c>
      <c r="E37" s="12"/>
      <c r="F37" s="12" t="n">
        <f aca="false">D37+E37</f>
        <v>81.5</v>
      </c>
      <c r="G37" s="15" t="n">
        <v>87.26</v>
      </c>
      <c r="H37" s="51" t="n">
        <v>87.3739705533128</v>
      </c>
      <c r="I37" s="14" t="n">
        <f aca="false">F37+H37</f>
        <v>168.873970553313</v>
      </c>
      <c r="J37" s="12" t="n">
        <v>34</v>
      </c>
    </row>
    <row r="38" customFormat="false" ht="18" hidden="false" customHeight="true" outlineLevel="0" collapsed="false">
      <c r="A38" s="11" t="s">
        <v>694</v>
      </c>
      <c r="B38" s="12" t="s">
        <v>695</v>
      </c>
      <c r="C38" s="12" t="s">
        <v>629</v>
      </c>
      <c r="D38" s="17" t="n">
        <v>84</v>
      </c>
      <c r="E38" s="12"/>
      <c r="F38" s="12" t="n">
        <f aca="false">D38+E38</f>
        <v>84</v>
      </c>
      <c r="G38" s="15" t="n">
        <v>85.3</v>
      </c>
      <c r="H38" s="51" t="n">
        <v>84.8172267421295</v>
      </c>
      <c r="I38" s="14" t="n">
        <f aca="false">F38+H38</f>
        <v>168.817226742129</v>
      </c>
      <c r="J38" s="12" t="n">
        <v>35</v>
      </c>
    </row>
    <row r="39" customFormat="false" ht="18" hidden="false" customHeight="true" outlineLevel="0" collapsed="false">
      <c r="A39" s="11" t="s">
        <v>696</v>
      </c>
      <c r="B39" s="12" t="s">
        <v>697</v>
      </c>
      <c r="C39" s="12" t="s">
        <v>629</v>
      </c>
      <c r="D39" s="17" t="n">
        <v>85</v>
      </c>
      <c r="E39" s="12"/>
      <c r="F39" s="12" t="n">
        <f aca="false">D39+E39</f>
        <v>85</v>
      </c>
      <c r="G39" s="15" t="n">
        <v>83.2</v>
      </c>
      <c r="H39" s="51" t="n">
        <v>83.7461924086894</v>
      </c>
      <c r="I39" s="14" t="n">
        <f aca="false">F39+H39</f>
        <v>168.746192408689</v>
      </c>
      <c r="J39" s="12" t="n">
        <v>36</v>
      </c>
    </row>
    <row r="40" customFormat="false" ht="18" hidden="false" customHeight="true" outlineLevel="0" collapsed="false">
      <c r="A40" s="11" t="s">
        <v>698</v>
      </c>
      <c r="B40" s="12" t="s">
        <v>699</v>
      </c>
      <c r="C40" s="12" t="s">
        <v>629</v>
      </c>
      <c r="D40" s="17" t="n">
        <v>86.5</v>
      </c>
      <c r="E40" s="12"/>
      <c r="F40" s="12" t="n">
        <f aca="false">D40+E40</f>
        <v>86.5</v>
      </c>
      <c r="G40" s="23" t="n">
        <v>82.7</v>
      </c>
      <c r="H40" s="56" t="n">
        <v>82.2319419879731</v>
      </c>
      <c r="I40" s="14" t="n">
        <f aca="false">F40+H40</f>
        <v>168.731941987973</v>
      </c>
      <c r="J40" s="12" t="n">
        <v>37</v>
      </c>
    </row>
    <row r="41" customFormat="false" ht="18" hidden="false" customHeight="true" outlineLevel="0" collapsed="false">
      <c r="A41" s="11" t="s">
        <v>700</v>
      </c>
      <c r="B41" s="12" t="s">
        <v>701</v>
      </c>
      <c r="C41" s="12" t="s">
        <v>629</v>
      </c>
      <c r="D41" s="17" t="n">
        <v>83</v>
      </c>
      <c r="E41" s="12"/>
      <c r="F41" s="12" t="n">
        <f aca="false">D41+E41</f>
        <v>83</v>
      </c>
      <c r="G41" s="15" t="n">
        <v>85</v>
      </c>
      <c r="H41" s="51" t="n">
        <v>85.5580090713774</v>
      </c>
      <c r="I41" s="14" t="n">
        <f aca="false">F41+H41</f>
        <v>168.558009071377</v>
      </c>
      <c r="J41" s="12" t="n">
        <v>38</v>
      </c>
    </row>
    <row r="42" customFormat="false" ht="18" hidden="false" customHeight="true" outlineLevel="0" collapsed="false">
      <c r="A42" s="11" t="s">
        <v>702</v>
      </c>
      <c r="B42" s="12" t="s">
        <v>703</v>
      </c>
      <c r="C42" s="12" t="s">
        <v>629</v>
      </c>
      <c r="D42" s="17" t="n">
        <v>84.5</v>
      </c>
      <c r="E42" s="12"/>
      <c r="F42" s="12" t="n">
        <f aca="false">D42+E42</f>
        <v>84.5</v>
      </c>
      <c r="G42" s="15" t="n">
        <v>83.94</v>
      </c>
      <c r="H42" s="51" t="n">
        <v>84.0496342911422</v>
      </c>
      <c r="I42" s="14" t="n">
        <f aca="false">F42+H42</f>
        <v>168.549634291142</v>
      </c>
      <c r="J42" s="12" t="n">
        <v>39</v>
      </c>
    </row>
    <row r="43" customFormat="false" ht="18" hidden="false" customHeight="true" outlineLevel="0" collapsed="false">
      <c r="A43" s="11" t="s">
        <v>704</v>
      </c>
      <c r="B43" s="12" t="s">
        <v>705</v>
      </c>
      <c r="C43" s="12" t="s">
        <v>629</v>
      </c>
      <c r="D43" s="17" t="n">
        <v>82</v>
      </c>
      <c r="E43" s="12"/>
      <c r="F43" s="12" t="n">
        <f aca="false">D43+E43</f>
        <v>82</v>
      </c>
      <c r="G43" s="15" t="n">
        <v>87</v>
      </c>
      <c r="H43" s="51" t="n">
        <v>86.5076052352317</v>
      </c>
      <c r="I43" s="14" t="n">
        <f aca="false">F43+H43</f>
        <v>168.507605235232</v>
      </c>
      <c r="J43" s="12" t="n">
        <v>40</v>
      </c>
    </row>
    <row r="44" customFormat="false" ht="18" hidden="false" customHeight="true" outlineLevel="0" collapsed="false">
      <c r="A44" s="11" t="s">
        <v>706</v>
      </c>
      <c r="B44" s="12" t="s">
        <v>707</v>
      </c>
      <c r="C44" s="12" t="s">
        <v>629</v>
      </c>
      <c r="D44" s="17" t="n">
        <v>84.5</v>
      </c>
      <c r="E44" s="12"/>
      <c r="F44" s="12" t="n">
        <f aca="false">D44+E44</f>
        <v>84.5</v>
      </c>
      <c r="G44" s="15" t="n">
        <v>83.4</v>
      </c>
      <c r="H44" s="41" t="n">
        <v>83.9475053712103</v>
      </c>
      <c r="I44" s="14" t="n">
        <f aca="false">F44+H44</f>
        <v>168.44750537121</v>
      </c>
      <c r="J44" s="12" t="n">
        <v>41</v>
      </c>
    </row>
    <row r="45" customFormat="false" ht="18" hidden="false" customHeight="true" outlineLevel="0" collapsed="false">
      <c r="A45" s="11" t="s">
        <v>708</v>
      </c>
      <c r="B45" s="12" t="s">
        <v>709</v>
      </c>
      <c r="C45" s="12" t="s">
        <v>629</v>
      </c>
      <c r="D45" s="17" t="n">
        <v>86</v>
      </c>
      <c r="E45" s="12"/>
      <c r="F45" s="12" t="n">
        <f aca="false">D45+E45</f>
        <v>86</v>
      </c>
      <c r="G45" s="15" t="n">
        <v>82.28</v>
      </c>
      <c r="H45" s="41" t="n">
        <v>82.387466160057</v>
      </c>
      <c r="I45" s="14" t="n">
        <f aca="false">F45+H45</f>
        <v>168.387466160057</v>
      </c>
      <c r="J45" s="12" t="n">
        <v>42</v>
      </c>
    </row>
    <row r="46" customFormat="false" ht="18" hidden="false" customHeight="true" outlineLevel="0" collapsed="false">
      <c r="A46" s="11" t="s">
        <v>710</v>
      </c>
      <c r="B46" s="12" t="s">
        <v>711</v>
      </c>
      <c r="C46" s="12" t="s">
        <v>629</v>
      </c>
      <c r="D46" s="17" t="n">
        <v>86</v>
      </c>
      <c r="E46" s="12"/>
      <c r="F46" s="12" t="n">
        <f aca="false">D46+E46</f>
        <v>86</v>
      </c>
      <c r="G46" s="23" t="n">
        <v>82.8</v>
      </c>
      <c r="H46" s="42" t="n">
        <v>82.3313760169791</v>
      </c>
      <c r="I46" s="14" t="n">
        <f aca="false">F46+H46</f>
        <v>168.331376016979</v>
      </c>
      <c r="J46" s="12" t="n">
        <v>43</v>
      </c>
    </row>
    <row r="47" customFormat="false" ht="18" hidden="false" customHeight="true" outlineLevel="0" collapsed="false">
      <c r="A47" s="11" t="s">
        <v>712</v>
      </c>
      <c r="B47" s="12" t="s">
        <v>713</v>
      </c>
      <c r="C47" s="12" t="s">
        <v>629</v>
      </c>
      <c r="D47" s="17" t="n">
        <v>86</v>
      </c>
      <c r="E47" s="12"/>
      <c r="F47" s="12" t="n">
        <f aca="false">D47+E47</f>
        <v>86</v>
      </c>
      <c r="G47" s="23" t="n">
        <v>82.7</v>
      </c>
      <c r="H47" s="42" t="n">
        <v>82.2319419879731</v>
      </c>
      <c r="I47" s="14" t="n">
        <f aca="false">F47+H47</f>
        <v>168.231941987973</v>
      </c>
      <c r="J47" s="12" t="n">
        <v>44</v>
      </c>
    </row>
    <row r="48" customFormat="false" ht="18" hidden="false" customHeight="true" outlineLevel="0" collapsed="false">
      <c r="A48" s="11" t="s">
        <v>714</v>
      </c>
      <c r="B48" s="12" t="s">
        <v>715</v>
      </c>
      <c r="C48" s="12" t="s">
        <v>629</v>
      </c>
      <c r="D48" s="17" t="n">
        <v>83</v>
      </c>
      <c r="E48" s="12"/>
      <c r="F48" s="12" t="n">
        <f aca="false">D48+E48</f>
        <v>83</v>
      </c>
      <c r="G48" s="23" t="n">
        <v>85.7</v>
      </c>
      <c r="H48" s="42" t="n">
        <v>85.2149628581535</v>
      </c>
      <c r="I48" s="14" t="n">
        <f aca="false">F48+H48</f>
        <v>168.214962858154</v>
      </c>
      <c r="J48" s="12" t="n">
        <v>45</v>
      </c>
    </row>
    <row r="49" customFormat="false" ht="18" hidden="false" customHeight="true" outlineLevel="0" collapsed="false">
      <c r="A49" s="11" t="s">
        <v>716</v>
      </c>
      <c r="B49" s="12" t="s">
        <v>717</v>
      </c>
      <c r="C49" s="12" t="s">
        <v>629</v>
      </c>
      <c r="D49" s="17" t="n">
        <v>82</v>
      </c>
      <c r="E49" s="12"/>
      <c r="F49" s="12" t="n">
        <f aca="false">D49+E49</f>
        <v>82</v>
      </c>
      <c r="G49" s="15" t="n">
        <v>86.06</v>
      </c>
      <c r="H49" s="41" t="n">
        <v>86.1724032296367</v>
      </c>
      <c r="I49" s="14" t="n">
        <f aca="false">F49+H49</f>
        <v>168.172403229637</v>
      </c>
      <c r="J49" s="12" t="n">
        <v>46</v>
      </c>
    </row>
    <row r="50" customFormat="false" ht="18" hidden="false" customHeight="true" outlineLevel="0" collapsed="false">
      <c r="A50" s="11" t="s">
        <v>718</v>
      </c>
      <c r="B50" s="12" t="s">
        <v>719</v>
      </c>
      <c r="C50" s="12" t="s">
        <v>629</v>
      </c>
      <c r="D50" s="17" t="n">
        <v>82.5</v>
      </c>
      <c r="E50" s="12"/>
      <c r="F50" s="12" t="n">
        <f aca="false">D50+E50</f>
        <v>82.5</v>
      </c>
      <c r="G50" s="15" t="n">
        <v>85.5</v>
      </c>
      <c r="H50" s="41" t="n">
        <v>85.6116718119212</v>
      </c>
      <c r="I50" s="14" t="n">
        <f aca="false">F50+H50</f>
        <v>168.111671811921</v>
      </c>
      <c r="J50" s="12" t="n">
        <v>47</v>
      </c>
    </row>
    <row r="51" customFormat="false" ht="18" hidden="false" customHeight="true" outlineLevel="0" collapsed="false">
      <c r="A51" s="11" t="s">
        <v>300</v>
      </c>
      <c r="B51" s="12" t="s">
        <v>720</v>
      </c>
      <c r="C51" s="12" t="s">
        <v>629</v>
      </c>
      <c r="D51" s="17" t="n">
        <v>85.5</v>
      </c>
      <c r="E51" s="12"/>
      <c r="F51" s="12" t="n">
        <f aca="false">D51+E51</f>
        <v>85.5</v>
      </c>
      <c r="G51" s="15" t="n">
        <v>82.26</v>
      </c>
      <c r="H51" s="41" t="n">
        <v>82.3674400379957</v>
      </c>
      <c r="I51" s="14" t="n">
        <f aca="false">F51+H51</f>
        <v>167.867440037996</v>
      </c>
      <c r="J51" s="12" t="n">
        <v>48</v>
      </c>
    </row>
    <row r="52" customFormat="false" ht="18" hidden="false" customHeight="true" outlineLevel="0" collapsed="false">
      <c r="A52" s="11" t="s">
        <v>721</v>
      </c>
      <c r="B52" s="12" t="s">
        <v>722</v>
      </c>
      <c r="C52" s="12" t="s">
        <v>629</v>
      </c>
      <c r="D52" s="17" t="n">
        <v>83</v>
      </c>
      <c r="E52" s="12"/>
      <c r="F52" s="12" t="n">
        <f aca="false">D52+E52</f>
        <v>83</v>
      </c>
      <c r="G52" s="15" t="n">
        <v>84.46</v>
      </c>
      <c r="H52" s="41" t="n">
        <v>84.5703134647352</v>
      </c>
      <c r="I52" s="14" t="n">
        <f aca="false">F52+H52</f>
        <v>167.570313464735</v>
      </c>
      <c r="J52" s="12" t="n">
        <v>49</v>
      </c>
    </row>
    <row r="53" customFormat="false" ht="18" hidden="false" customHeight="true" outlineLevel="0" collapsed="false">
      <c r="A53" s="11" t="s">
        <v>723</v>
      </c>
      <c r="B53" s="12" t="s">
        <v>724</v>
      </c>
      <c r="C53" s="12" t="s">
        <v>629</v>
      </c>
      <c r="D53" s="17" t="n">
        <v>82</v>
      </c>
      <c r="E53" s="12"/>
      <c r="F53" s="12" t="n">
        <f aca="false">D53+E53</f>
        <v>82</v>
      </c>
      <c r="G53" s="23" t="n">
        <v>86</v>
      </c>
      <c r="H53" s="42" t="n">
        <v>85.5132649451716</v>
      </c>
      <c r="I53" s="14" t="n">
        <f aca="false">F53+H53</f>
        <v>167.513264945172</v>
      </c>
      <c r="J53" s="12" t="n">
        <v>50</v>
      </c>
    </row>
    <row r="54" customFormat="false" ht="18" hidden="false" customHeight="true" outlineLevel="0" collapsed="false">
      <c r="A54" s="11" t="s">
        <v>725</v>
      </c>
      <c r="B54" s="12" t="s">
        <v>726</v>
      </c>
      <c r="C54" s="12" t="s">
        <v>629</v>
      </c>
      <c r="D54" s="17" t="n">
        <v>82.5</v>
      </c>
      <c r="E54" s="12"/>
      <c r="F54" s="12" t="n">
        <f aca="false">D54+E54</f>
        <v>82.5</v>
      </c>
      <c r="G54" s="15" t="n">
        <v>84.4</v>
      </c>
      <c r="H54" s="41" t="n">
        <v>84.9540701838148</v>
      </c>
      <c r="I54" s="14" t="n">
        <f aca="false">F54+H54</f>
        <v>167.454070183815</v>
      </c>
      <c r="J54" s="12" t="n">
        <v>51</v>
      </c>
    </row>
    <row r="55" customFormat="false" ht="18" hidden="false" customHeight="true" outlineLevel="0" collapsed="false">
      <c r="A55" s="11" t="s">
        <v>727</v>
      </c>
      <c r="B55" s="12" t="s">
        <v>728</v>
      </c>
      <c r="C55" s="12" t="s">
        <v>629</v>
      </c>
      <c r="D55" s="17" t="n">
        <v>81.5</v>
      </c>
      <c r="E55" s="12"/>
      <c r="F55" s="12" t="n">
        <f aca="false">D55+E55</f>
        <v>81.5</v>
      </c>
      <c r="G55" s="15" t="n">
        <v>86.4</v>
      </c>
      <c r="H55" s="41" t="n">
        <v>85.9110010611956</v>
      </c>
      <c r="I55" s="14" t="n">
        <f aca="false">F55+H55</f>
        <v>167.411001061196</v>
      </c>
      <c r="J55" s="12" t="n">
        <v>52</v>
      </c>
    </row>
    <row r="56" customFormat="false" ht="18" hidden="false" customHeight="true" outlineLevel="0" collapsed="false">
      <c r="A56" s="11" t="s">
        <v>729</v>
      </c>
      <c r="B56" s="12" t="s">
        <v>730</v>
      </c>
      <c r="C56" s="12" t="s">
        <v>629</v>
      </c>
      <c r="D56" s="17" t="n">
        <v>83</v>
      </c>
      <c r="E56" s="12"/>
      <c r="F56" s="12" t="n">
        <f aca="false">D56+E56</f>
        <v>83</v>
      </c>
      <c r="G56" s="15" t="n">
        <v>83.8</v>
      </c>
      <c r="H56" s="41" t="n">
        <v>84.3501312962521</v>
      </c>
      <c r="I56" s="14" t="n">
        <f aca="false">F56+H56</f>
        <v>167.350131296252</v>
      </c>
      <c r="J56" s="12" t="n">
        <v>53</v>
      </c>
    </row>
    <row r="57" customFormat="false" ht="18" hidden="false" customHeight="true" outlineLevel="0" collapsed="false">
      <c r="A57" s="11" t="s">
        <v>731</v>
      </c>
      <c r="B57" s="12" t="s">
        <v>732</v>
      </c>
      <c r="C57" s="12" t="s">
        <v>629</v>
      </c>
      <c r="D57" s="17" t="n">
        <v>85.5</v>
      </c>
      <c r="E57" s="12"/>
      <c r="F57" s="12" t="n">
        <f aca="false">D57+E57</f>
        <v>85.5</v>
      </c>
      <c r="G57" s="23" t="n">
        <v>82.3</v>
      </c>
      <c r="H57" s="42" t="n">
        <v>81.8342058719491</v>
      </c>
      <c r="I57" s="14" t="n">
        <f aca="false">F57+H57</f>
        <v>167.334205871949</v>
      </c>
      <c r="J57" s="12" t="n">
        <v>54</v>
      </c>
    </row>
    <row r="58" customFormat="false" ht="18" hidden="false" customHeight="true" outlineLevel="0" collapsed="false">
      <c r="A58" s="11" t="s">
        <v>733</v>
      </c>
      <c r="B58" s="12" t="s">
        <v>734</v>
      </c>
      <c r="C58" s="12" t="s">
        <v>629</v>
      </c>
      <c r="D58" s="17" t="n">
        <v>81</v>
      </c>
      <c r="E58" s="12"/>
      <c r="F58" s="12" t="n">
        <f aca="false">D58+E58</f>
        <v>81</v>
      </c>
      <c r="G58" s="54" t="n">
        <v>86.2</v>
      </c>
      <c r="H58" s="51" t="n">
        <v>86.3125860840655</v>
      </c>
      <c r="I58" s="14" t="n">
        <f aca="false">F58+H58</f>
        <v>167.312586084066</v>
      </c>
      <c r="J58" s="12" t="n">
        <v>55</v>
      </c>
    </row>
    <row r="59" customFormat="false" ht="18" hidden="false" customHeight="true" outlineLevel="0" collapsed="false">
      <c r="A59" s="11" t="s">
        <v>735</v>
      </c>
      <c r="B59" s="12" t="s">
        <v>736</v>
      </c>
      <c r="C59" s="12" t="s">
        <v>629</v>
      </c>
      <c r="D59" s="17" t="n">
        <v>81</v>
      </c>
      <c r="E59" s="12"/>
      <c r="F59" s="12" t="n">
        <f aca="false">D59+E59</f>
        <v>81</v>
      </c>
      <c r="G59" s="54" t="n">
        <v>86.8</v>
      </c>
      <c r="H59" s="51" t="n">
        <v>86.3087371772197</v>
      </c>
      <c r="I59" s="14" t="n">
        <f aca="false">F59+H59</f>
        <v>167.30873717722</v>
      </c>
      <c r="J59" s="12" t="n">
        <v>56</v>
      </c>
    </row>
    <row r="60" customFormat="false" ht="18" hidden="false" customHeight="true" outlineLevel="0" collapsed="false">
      <c r="A60" s="11" t="s">
        <v>737</v>
      </c>
      <c r="B60" s="12" t="s">
        <v>738</v>
      </c>
      <c r="C60" s="12" t="s">
        <v>629</v>
      </c>
      <c r="D60" s="17" t="n">
        <v>81.5</v>
      </c>
      <c r="E60" s="12"/>
      <c r="F60" s="12" t="n">
        <f aca="false">D60+E60</f>
        <v>81.5</v>
      </c>
      <c r="G60" s="53" t="n">
        <v>86.2</v>
      </c>
      <c r="H60" s="56" t="n">
        <v>85.7121330031836</v>
      </c>
      <c r="I60" s="14" t="n">
        <f aca="false">F60+H60</f>
        <v>167.212133003184</v>
      </c>
      <c r="J60" s="12" t="n">
        <v>57</v>
      </c>
    </row>
    <row r="61" customFormat="false" ht="18" hidden="false" customHeight="true" outlineLevel="0" collapsed="false">
      <c r="A61" s="11" t="s">
        <v>739</v>
      </c>
      <c r="B61" s="12" t="s">
        <v>740</v>
      </c>
      <c r="C61" s="12" t="s">
        <v>629</v>
      </c>
      <c r="D61" s="17" t="n">
        <v>84.5</v>
      </c>
      <c r="E61" s="12"/>
      <c r="F61" s="12" t="n">
        <f aca="false">D61+E61</f>
        <v>84.5</v>
      </c>
      <c r="G61" s="54" t="n">
        <v>82.48</v>
      </c>
      <c r="H61" s="51" t="n">
        <v>82.5877273806697</v>
      </c>
      <c r="I61" s="14" t="n">
        <f aca="false">F61+H61</f>
        <v>167.08772738067</v>
      </c>
      <c r="J61" s="12" t="n">
        <v>58</v>
      </c>
    </row>
    <row r="62" customFormat="false" ht="18" hidden="false" customHeight="true" outlineLevel="0" collapsed="false">
      <c r="A62" s="11" t="s">
        <v>741</v>
      </c>
      <c r="B62" s="12" t="s">
        <v>742</v>
      </c>
      <c r="C62" s="12" t="s">
        <v>629</v>
      </c>
      <c r="D62" s="17" t="n">
        <v>84.5</v>
      </c>
      <c r="E62" s="12"/>
      <c r="F62" s="12" t="n">
        <f aca="false">D62+E62</f>
        <v>84.5</v>
      </c>
      <c r="G62" s="54" t="n">
        <v>82.9</v>
      </c>
      <c r="H62" s="51" t="n">
        <v>82.4308100459851</v>
      </c>
      <c r="I62" s="14" t="n">
        <f aca="false">F62+H62</f>
        <v>166.930810045985</v>
      </c>
      <c r="J62" s="12" t="n">
        <v>59</v>
      </c>
    </row>
    <row r="63" customFormat="false" ht="18" hidden="false" customHeight="true" outlineLevel="0" collapsed="false">
      <c r="A63" s="11" t="s">
        <v>743</v>
      </c>
      <c r="B63" s="12" t="s">
        <v>744</v>
      </c>
      <c r="C63" s="12" t="s">
        <v>629</v>
      </c>
      <c r="D63" s="17" t="n">
        <v>83</v>
      </c>
      <c r="E63" s="12"/>
      <c r="F63" s="12" t="n">
        <f aca="false">D63+E63</f>
        <v>83</v>
      </c>
      <c r="G63" s="54" t="n">
        <v>83.2</v>
      </c>
      <c r="H63" s="51" t="n">
        <v>83.7461924086894</v>
      </c>
      <c r="I63" s="14" t="n">
        <f aca="false">F63+H63</f>
        <v>166.746192408689</v>
      </c>
      <c r="J63" s="12" t="n">
        <v>60</v>
      </c>
    </row>
    <row r="64" customFormat="false" ht="18" hidden="false" customHeight="true" outlineLevel="0" collapsed="false">
      <c r="A64" s="11" t="s">
        <v>745</v>
      </c>
      <c r="B64" s="12" t="s">
        <v>746</v>
      </c>
      <c r="C64" s="12" t="s">
        <v>629</v>
      </c>
      <c r="D64" s="17" t="n">
        <v>83</v>
      </c>
      <c r="E64" s="12"/>
      <c r="F64" s="12" t="n">
        <f aca="false">D64+E64</f>
        <v>83</v>
      </c>
      <c r="G64" s="53" t="n">
        <v>84.2</v>
      </c>
      <c r="H64" s="56" t="n">
        <v>83.7234524230633</v>
      </c>
      <c r="I64" s="14" t="n">
        <f aca="false">F64+H64</f>
        <v>166.723452423063</v>
      </c>
      <c r="J64" s="12" t="n">
        <v>61</v>
      </c>
    </row>
    <row r="65" customFormat="false" ht="18" hidden="false" customHeight="true" outlineLevel="0" collapsed="false">
      <c r="A65" s="11" t="s">
        <v>747</v>
      </c>
      <c r="B65" s="12" t="s">
        <v>748</v>
      </c>
      <c r="C65" s="12" t="s">
        <v>629</v>
      </c>
      <c r="D65" s="17" t="n">
        <v>81</v>
      </c>
      <c r="E65" s="12"/>
      <c r="F65" s="12" t="n">
        <f aca="false">D65+E65</f>
        <v>81</v>
      </c>
      <c r="G65" s="54" t="n">
        <v>85</v>
      </c>
      <c r="H65" s="51" t="n">
        <v>85.5580090713774</v>
      </c>
      <c r="I65" s="14" t="n">
        <f aca="false">F65+H65</f>
        <v>166.558009071377</v>
      </c>
      <c r="J65" s="12" t="n">
        <v>62</v>
      </c>
    </row>
    <row r="66" customFormat="false" ht="18" hidden="false" customHeight="true" outlineLevel="0" collapsed="false">
      <c r="A66" s="11" t="s">
        <v>749</v>
      </c>
      <c r="B66" s="12" t="s">
        <v>750</v>
      </c>
      <c r="C66" s="12" t="s">
        <v>629</v>
      </c>
      <c r="D66" s="17" t="n">
        <v>81</v>
      </c>
      <c r="E66" s="12"/>
      <c r="F66" s="12" t="n">
        <f aca="false">D66+E66</f>
        <v>81</v>
      </c>
      <c r="G66" s="54" t="n">
        <v>85</v>
      </c>
      <c r="H66" s="51" t="n">
        <v>85.5580090713774</v>
      </c>
      <c r="I66" s="14" t="n">
        <f aca="false">F66+H66</f>
        <v>166.558009071377</v>
      </c>
      <c r="J66" s="12" t="n">
        <v>63</v>
      </c>
    </row>
    <row r="67" customFormat="false" ht="18" hidden="false" customHeight="true" outlineLevel="0" collapsed="false">
      <c r="A67" s="11" t="s">
        <v>751</v>
      </c>
      <c r="B67" s="12" t="s">
        <v>752</v>
      </c>
      <c r="C67" s="12" t="s">
        <v>629</v>
      </c>
      <c r="D67" s="17" t="n">
        <v>84</v>
      </c>
      <c r="E67" s="12"/>
      <c r="F67" s="12" t="n">
        <f aca="false">D67+E67</f>
        <v>84</v>
      </c>
      <c r="G67" s="54" t="n">
        <v>82.9</v>
      </c>
      <c r="H67" s="51" t="n">
        <v>82.4308100459851</v>
      </c>
      <c r="I67" s="14" t="n">
        <f aca="false">F67+H67</f>
        <v>166.430810045985</v>
      </c>
      <c r="J67" s="12" t="n">
        <v>64</v>
      </c>
    </row>
    <row r="68" customFormat="false" ht="18" hidden="false" customHeight="true" outlineLevel="0" collapsed="false">
      <c r="A68" s="11" t="s">
        <v>753</v>
      </c>
      <c r="B68" s="12" t="s">
        <v>754</v>
      </c>
      <c r="C68" s="12" t="s">
        <v>629</v>
      </c>
      <c r="D68" s="17" t="n">
        <v>84</v>
      </c>
      <c r="E68" s="12"/>
      <c r="F68" s="12" t="n">
        <f aca="false">D68+E68</f>
        <v>84</v>
      </c>
      <c r="G68" s="53" t="n">
        <v>82.5</v>
      </c>
      <c r="H68" s="56" t="n">
        <v>82.0330739299611</v>
      </c>
      <c r="I68" s="14" t="n">
        <f aca="false">F68+H68</f>
        <v>166.033073929961</v>
      </c>
      <c r="J68" s="12" t="n">
        <v>65</v>
      </c>
    </row>
    <row r="69" customFormat="false" ht="18" hidden="false" customHeight="true" outlineLevel="0" collapsed="false">
      <c r="A69" s="11" t="s">
        <v>755</v>
      </c>
      <c r="B69" s="12" t="s">
        <v>756</v>
      </c>
      <c r="C69" s="12" t="s">
        <v>629</v>
      </c>
      <c r="D69" s="17" t="n">
        <v>84.5</v>
      </c>
      <c r="E69" s="12"/>
      <c r="F69" s="12" t="n">
        <f aca="false">D69+E69</f>
        <v>84.5</v>
      </c>
      <c r="G69" s="54" t="n">
        <v>80.6</v>
      </c>
      <c r="H69" s="51" t="n">
        <v>81.1291238959179</v>
      </c>
      <c r="I69" s="14" t="n">
        <f aca="false">F69+H69</f>
        <v>165.629123895918</v>
      </c>
      <c r="J69" s="12" t="n">
        <v>66</v>
      </c>
    </row>
    <row r="70" customFormat="false" ht="18" hidden="false" customHeight="true" outlineLevel="0" collapsed="false">
      <c r="A70" s="11" t="s">
        <v>757</v>
      </c>
      <c r="B70" s="12" t="s">
        <v>758</v>
      </c>
      <c r="C70" s="12" t="s">
        <v>629</v>
      </c>
      <c r="D70" s="17" t="n">
        <v>83.5</v>
      </c>
      <c r="E70" s="12"/>
      <c r="F70" s="12" t="n">
        <f aca="false">D70+E70</f>
        <v>83.5</v>
      </c>
      <c r="G70" s="54" t="n">
        <v>82</v>
      </c>
      <c r="H70" s="51" t="n">
        <v>82.1071004511992</v>
      </c>
      <c r="I70" s="14" t="n">
        <f aca="false">F70+H70</f>
        <v>165.607100451199</v>
      </c>
      <c r="J70" s="12" t="n">
        <v>67</v>
      </c>
    </row>
    <row r="71" customFormat="false" ht="18" hidden="false" customHeight="true" outlineLevel="0" collapsed="false">
      <c r="A71" s="11" t="s">
        <v>759</v>
      </c>
      <c r="B71" s="12" t="s">
        <v>760</v>
      </c>
      <c r="C71" s="12" t="s">
        <v>629</v>
      </c>
      <c r="D71" s="17" t="n">
        <v>83</v>
      </c>
      <c r="E71" s="12"/>
      <c r="F71" s="12" t="n">
        <f aca="false">D71+E71</f>
        <v>83</v>
      </c>
      <c r="G71" s="54" t="n">
        <v>82.48</v>
      </c>
      <c r="H71" s="51" t="n">
        <v>82.5877273806697</v>
      </c>
      <c r="I71" s="14" t="n">
        <f aca="false">F71+H71</f>
        <v>165.58772738067</v>
      </c>
      <c r="J71" s="12" t="n">
        <v>68</v>
      </c>
    </row>
    <row r="72" customFormat="false" ht="18" hidden="false" customHeight="true" outlineLevel="0" collapsed="false">
      <c r="A72" s="11" t="s">
        <v>761</v>
      </c>
      <c r="B72" s="12" t="s">
        <v>762</v>
      </c>
      <c r="C72" s="12" t="s">
        <v>629</v>
      </c>
      <c r="D72" s="17" t="n">
        <v>82</v>
      </c>
      <c r="E72" s="12"/>
      <c r="F72" s="12" t="n">
        <f aca="false">D72+E72</f>
        <v>82</v>
      </c>
      <c r="G72" s="54" t="n">
        <v>83.9</v>
      </c>
      <c r="H72" s="51" t="n">
        <v>83.4251503360453</v>
      </c>
      <c r="I72" s="14" t="n">
        <f aca="false">F72+H72</f>
        <v>165.425150336045</v>
      </c>
      <c r="J72" s="12" t="n">
        <v>69</v>
      </c>
    </row>
    <row r="73" customFormat="false" ht="18" hidden="false" customHeight="true" outlineLevel="0" collapsed="false">
      <c r="A73" s="11" t="s">
        <v>763</v>
      </c>
      <c r="B73" s="12" t="s">
        <v>764</v>
      </c>
      <c r="C73" s="12" t="s">
        <v>629</v>
      </c>
      <c r="D73" s="17" t="n">
        <v>81</v>
      </c>
      <c r="E73" s="12"/>
      <c r="F73" s="12" t="n">
        <f aca="false">D73+E73</f>
        <v>81</v>
      </c>
      <c r="G73" s="54" t="n">
        <v>83.4</v>
      </c>
      <c r="H73" s="51" t="n">
        <v>83.9475053712103</v>
      </c>
      <c r="I73" s="14" t="n">
        <f aca="false">F73+H73</f>
        <v>164.94750537121</v>
      </c>
      <c r="J73" s="12" t="n">
        <v>70</v>
      </c>
    </row>
    <row r="74" customFormat="false" ht="18" hidden="false" customHeight="true" outlineLevel="0" collapsed="false">
      <c r="A74" s="11" t="s">
        <v>765</v>
      </c>
      <c r="B74" s="12" t="s">
        <v>766</v>
      </c>
      <c r="C74" s="12" t="s">
        <v>629</v>
      </c>
      <c r="D74" s="17" t="n">
        <v>83</v>
      </c>
      <c r="E74" s="12"/>
      <c r="F74" s="12" t="n">
        <f aca="false">D74+E74</f>
        <v>83</v>
      </c>
      <c r="G74" s="54" t="n">
        <v>81.44</v>
      </c>
      <c r="H74" s="51" t="n">
        <v>81.5463690334837</v>
      </c>
      <c r="I74" s="14" t="n">
        <f aca="false">F74+H74</f>
        <v>164.546369033484</v>
      </c>
      <c r="J74" s="12" t="n">
        <v>71</v>
      </c>
    </row>
    <row r="75" customFormat="false" ht="18" hidden="false" customHeight="true" outlineLevel="0" collapsed="false">
      <c r="A75" s="11" t="s">
        <v>767</v>
      </c>
      <c r="B75" s="12" t="s">
        <v>768</v>
      </c>
      <c r="C75" s="12" t="s">
        <v>629</v>
      </c>
      <c r="D75" s="17" t="n">
        <v>81</v>
      </c>
      <c r="E75" s="12"/>
      <c r="F75" s="12" t="n">
        <f aca="false">D75+E75</f>
        <v>81</v>
      </c>
      <c r="G75" s="15" t="n">
        <v>82.4</v>
      </c>
      <c r="H75" s="41" t="n">
        <v>82.9409405586059</v>
      </c>
      <c r="I75" s="14" t="n">
        <f aca="false">F75+H75</f>
        <v>163.940940558606</v>
      </c>
      <c r="J75" s="12" t="n">
        <v>72</v>
      </c>
    </row>
    <row r="76" customFormat="false" ht="18" hidden="false" customHeight="true" outlineLevel="0" collapsed="false">
      <c r="A76" s="11" t="s">
        <v>769</v>
      </c>
      <c r="B76" s="12" t="s">
        <v>770</v>
      </c>
      <c r="C76" s="12" t="s">
        <v>629</v>
      </c>
      <c r="D76" s="17" t="n">
        <v>81</v>
      </c>
      <c r="E76" s="12"/>
      <c r="F76" s="12" t="n">
        <f aca="false">D76+E76</f>
        <v>81</v>
      </c>
      <c r="G76" s="15" t="n">
        <v>82.4</v>
      </c>
      <c r="H76" s="41" t="n">
        <v>82.9409405586059</v>
      </c>
      <c r="I76" s="14" t="n">
        <f aca="false">F76+H76</f>
        <v>163.940940558606</v>
      </c>
      <c r="J76" s="12" t="n">
        <v>73</v>
      </c>
    </row>
    <row r="77" customFormat="false" ht="18" hidden="false" customHeight="true" outlineLevel="0" collapsed="false">
      <c r="A77" s="11" t="s">
        <v>771</v>
      </c>
      <c r="B77" s="12" t="s">
        <v>772</v>
      </c>
      <c r="C77" s="12" t="s">
        <v>629</v>
      </c>
      <c r="D77" s="17" t="n">
        <v>81.5</v>
      </c>
      <c r="E77" s="12"/>
      <c r="F77" s="12" t="n">
        <f aca="false">D77+E77</f>
        <v>81.5</v>
      </c>
      <c r="G77" s="15" t="n">
        <v>81.82</v>
      </c>
      <c r="H77" s="41" t="n">
        <v>81.9268653526478</v>
      </c>
      <c r="I77" s="14" t="n">
        <f aca="false">F77+H77</f>
        <v>163.426865352648</v>
      </c>
      <c r="J77" s="12" t="n">
        <v>74</v>
      </c>
    </row>
    <row r="78" customFormat="false" ht="18" hidden="false" customHeight="true" outlineLevel="0" collapsed="false">
      <c r="A78" s="11" t="s">
        <v>773</v>
      </c>
      <c r="B78" s="12" t="s">
        <v>774</v>
      </c>
      <c r="C78" s="12" t="s">
        <v>629</v>
      </c>
      <c r="D78" s="17" t="n">
        <v>81</v>
      </c>
      <c r="E78" s="12"/>
      <c r="F78" s="12" t="n">
        <f aca="false">D78+E78</f>
        <v>81</v>
      </c>
      <c r="G78" s="15" t="n">
        <v>81.6</v>
      </c>
      <c r="H78" s="41" t="n">
        <v>82.1356887085223</v>
      </c>
      <c r="I78" s="14" t="n">
        <f aca="false">F78+H78</f>
        <v>163.135688708522</v>
      </c>
      <c r="J78" s="12" t="n">
        <v>75</v>
      </c>
    </row>
    <row r="79" customFormat="false" ht="18" hidden="false" customHeight="true" outlineLevel="0" collapsed="false">
      <c r="A79" s="11" t="s">
        <v>775</v>
      </c>
      <c r="B79" s="12" t="s">
        <v>776</v>
      </c>
      <c r="C79" s="12" t="s">
        <v>629</v>
      </c>
      <c r="D79" s="17" t="n">
        <v>81.5</v>
      </c>
      <c r="E79" s="12"/>
      <c r="F79" s="12" t="n">
        <f aca="false">D79+E79</f>
        <v>81.5</v>
      </c>
      <c r="G79" s="23" t="n">
        <v>82</v>
      </c>
      <c r="H79" s="42" t="n">
        <v>81.535903784931</v>
      </c>
      <c r="I79" s="14" t="n">
        <f aca="false">F79+H79</f>
        <v>163.035903784931</v>
      </c>
      <c r="J79" s="12" t="n">
        <v>76</v>
      </c>
    </row>
    <row r="80" customFormat="false" ht="18" hidden="false" customHeight="true" outlineLevel="0" collapsed="false">
      <c r="A80" s="11" t="s">
        <v>777</v>
      </c>
      <c r="B80" s="12" t="s">
        <v>778</v>
      </c>
      <c r="C80" s="12" t="s">
        <v>629</v>
      </c>
      <c r="D80" s="17" t="n">
        <v>81</v>
      </c>
      <c r="E80" s="12"/>
      <c r="F80" s="12" t="n">
        <f aca="false">D80+E80</f>
        <v>81</v>
      </c>
      <c r="G80" s="15" t="n">
        <v>81.4</v>
      </c>
      <c r="H80" s="41" t="n">
        <v>81.9343757460014</v>
      </c>
      <c r="I80" s="14" t="n">
        <f aca="false">F80+H80</f>
        <v>162.934375746001</v>
      </c>
      <c r="J80" s="12" t="n">
        <v>77</v>
      </c>
    </row>
    <row r="81" s="59" customFormat="true" ht="18" hidden="false" customHeight="true" outlineLevel="0" collapsed="false">
      <c r="A81" s="11" t="s">
        <v>779</v>
      </c>
      <c r="B81" s="12" t="s">
        <v>780</v>
      </c>
      <c r="C81" s="12" t="s">
        <v>629</v>
      </c>
      <c r="D81" s="17" t="n">
        <v>72</v>
      </c>
      <c r="E81" s="12" t="n">
        <v>10</v>
      </c>
      <c r="F81" s="12" t="n">
        <f aca="false">D81+E81</f>
        <v>82</v>
      </c>
      <c r="G81" s="58" t="n">
        <v>80.4</v>
      </c>
      <c r="H81" s="41" t="n">
        <v>80.5050106862978</v>
      </c>
      <c r="I81" s="14" t="n">
        <f aca="false">F81+H81</f>
        <v>162.505010686298</v>
      </c>
      <c r="J81" s="12" t="n">
        <v>78</v>
      </c>
    </row>
    <row r="82" s="59" customFormat="true" ht="18" hidden="false" customHeight="true" outlineLevel="0" collapsed="false">
      <c r="A82" s="11" t="s">
        <v>781</v>
      </c>
      <c r="B82" s="12" t="s">
        <v>782</v>
      </c>
      <c r="C82" s="12" t="s">
        <v>629</v>
      </c>
      <c r="D82" s="17" t="n">
        <v>81</v>
      </c>
      <c r="E82" s="12"/>
      <c r="F82" s="12" t="n">
        <f aca="false">D82+E82</f>
        <v>81</v>
      </c>
      <c r="G82" s="15" t="n">
        <v>80.8</v>
      </c>
      <c r="H82" s="41" t="n">
        <v>80.9055331275232</v>
      </c>
      <c r="I82" s="14" t="n">
        <f aca="false">F82+H82</f>
        <v>161.905533127523</v>
      </c>
      <c r="J82" s="12" t="n">
        <v>79</v>
      </c>
    </row>
    <row r="83" s="59" customFormat="true" ht="18" hidden="false" customHeight="true" outlineLevel="0" collapsed="false">
      <c r="A83" s="11" t="s">
        <v>783</v>
      </c>
      <c r="B83" s="12" t="s">
        <v>784</v>
      </c>
      <c r="C83" s="12" t="s">
        <v>629</v>
      </c>
      <c r="D83" s="17" t="n">
        <v>87.5</v>
      </c>
      <c r="E83" s="12"/>
      <c r="F83" s="12" t="n">
        <f aca="false">D83+E83</f>
        <v>87.5</v>
      </c>
      <c r="G83" s="15" t="n">
        <v>0</v>
      </c>
      <c r="H83" s="41" t="n">
        <v>0</v>
      </c>
      <c r="I83" s="14" t="n">
        <f aca="false">F83+H83</f>
        <v>87.5</v>
      </c>
      <c r="J83" s="12" t="n">
        <v>80</v>
      </c>
    </row>
    <row r="84" s="59" customFormat="true" ht="18" hidden="false" customHeight="true" outlineLevel="0" collapsed="false">
      <c r="A84" s="11" t="s">
        <v>785</v>
      </c>
      <c r="B84" s="12" t="s">
        <v>786</v>
      </c>
      <c r="C84" s="12" t="s">
        <v>629</v>
      </c>
      <c r="D84" s="17" t="n">
        <v>86.5</v>
      </c>
      <c r="E84" s="12"/>
      <c r="F84" s="12" t="n">
        <f aca="false">D84+E84</f>
        <v>86.5</v>
      </c>
      <c r="G84" s="15" t="n">
        <v>0</v>
      </c>
      <c r="H84" s="41" t="n">
        <v>0</v>
      </c>
      <c r="I84" s="14" t="n">
        <f aca="false">F84+H84</f>
        <v>86.5</v>
      </c>
      <c r="J84" s="12" t="n">
        <v>81</v>
      </c>
    </row>
    <row r="85" s="59" customFormat="true" ht="18" hidden="false" customHeight="true" outlineLevel="0" collapsed="false">
      <c r="A85" s="11" t="s">
        <v>787</v>
      </c>
      <c r="B85" s="12" t="s">
        <v>788</v>
      </c>
      <c r="C85" s="12" t="s">
        <v>629</v>
      </c>
      <c r="D85" s="17" t="n">
        <v>86</v>
      </c>
      <c r="E85" s="12"/>
      <c r="F85" s="12" t="n">
        <f aca="false">D85+E85</f>
        <v>86</v>
      </c>
      <c r="G85" s="15" t="n">
        <v>0</v>
      </c>
      <c r="H85" s="41" t="n">
        <v>0</v>
      </c>
      <c r="I85" s="14" t="n">
        <f aca="false">F85+H85</f>
        <v>86</v>
      </c>
      <c r="J85" s="12" t="n">
        <v>82</v>
      </c>
    </row>
    <row r="86" s="59" customFormat="true" ht="18" hidden="false" customHeight="true" outlineLevel="0" collapsed="false">
      <c r="A86" s="11" t="s">
        <v>789</v>
      </c>
      <c r="B86" s="12" t="s">
        <v>790</v>
      </c>
      <c r="C86" s="12" t="s">
        <v>629</v>
      </c>
      <c r="D86" s="17" t="n">
        <v>85.5</v>
      </c>
      <c r="E86" s="12"/>
      <c r="F86" s="12" t="n">
        <f aca="false">D86+E86</f>
        <v>85.5</v>
      </c>
      <c r="G86" s="15" t="n">
        <v>0</v>
      </c>
      <c r="H86" s="41" t="n">
        <v>0</v>
      </c>
      <c r="I86" s="14" t="n">
        <f aca="false">F86+H86</f>
        <v>85.5</v>
      </c>
      <c r="J86" s="12" t="n">
        <v>83</v>
      </c>
    </row>
    <row r="87" s="59" customFormat="true" ht="18" hidden="false" customHeight="true" outlineLevel="0" collapsed="false">
      <c r="A87" s="11" t="s">
        <v>791</v>
      </c>
      <c r="B87" s="12" t="s">
        <v>792</v>
      </c>
      <c r="C87" s="12" t="s">
        <v>629</v>
      </c>
      <c r="D87" s="17" t="n">
        <v>83.5</v>
      </c>
      <c r="E87" s="12"/>
      <c r="F87" s="12" t="n">
        <f aca="false">D87+E87</f>
        <v>83.5</v>
      </c>
      <c r="G87" s="58" t="n">
        <v>0</v>
      </c>
      <c r="H87" s="41" t="n">
        <v>0</v>
      </c>
      <c r="I87" s="14" t="n">
        <f aca="false">F87+H87</f>
        <v>83.5</v>
      </c>
      <c r="J87" s="12" t="n">
        <v>84</v>
      </c>
    </row>
    <row r="88" s="59" customFormat="true" ht="18" hidden="false" customHeight="true" outlineLevel="0" collapsed="false">
      <c r="A88" s="11" t="s">
        <v>793</v>
      </c>
      <c r="B88" s="12" t="s">
        <v>794</v>
      </c>
      <c r="C88" s="12" t="s">
        <v>629</v>
      </c>
      <c r="D88" s="17" t="n">
        <v>82.5</v>
      </c>
      <c r="E88" s="12"/>
      <c r="F88" s="12" t="n">
        <f aca="false">D88+E88</f>
        <v>82.5</v>
      </c>
      <c r="G88" s="15" t="n">
        <v>0</v>
      </c>
      <c r="H88" s="41" t="n">
        <v>0</v>
      </c>
      <c r="I88" s="14" t="n">
        <f aca="false">F88+H88</f>
        <v>82.5</v>
      </c>
      <c r="J88" s="12" t="n">
        <v>85</v>
      </c>
    </row>
    <row r="89" s="59" customFormat="true" ht="18" hidden="false" customHeight="true" outlineLevel="0" collapsed="false">
      <c r="A89" s="11" t="s">
        <v>795</v>
      </c>
      <c r="B89" s="12" t="s">
        <v>796</v>
      </c>
      <c r="C89" s="12" t="s">
        <v>629</v>
      </c>
      <c r="D89" s="17" t="n">
        <v>82</v>
      </c>
      <c r="E89" s="12"/>
      <c r="F89" s="12" t="n">
        <f aca="false">D89+E89</f>
        <v>82</v>
      </c>
      <c r="G89" s="15" t="n">
        <v>0</v>
      </c>
      <c r="H89" s="41" t="n">
        <v>0</v>
      </c>
      <c r="I89" s="14" t="n">
        <f aca="false">F89+H89</f>
        <v>82</v>
      </c>
      <c r="J89" s="12" t="n">
        <v>86</v>
      </c>
    </row>
    <row r="90" s="59" customFormat="true" ht="18" hidden="false" customHeight="true" outlineLevel="0" collapsed="false">
      <c r="A90" s="11" t="s">
        <v>533</v>
      </c>
      <c r="B90" s="12" t="s">
        <v>797</v>
      </c>
      <c r="C90" s="12" t="s">
        <v>629</v>
      </c>
      <c r="D90" s="17" t="n">
        <v>81.5</v>
      </c>
      <c r="E90" s="12"/>
      <c r="F90" s="12" t="n">
        <f aca="false">D90+E90</f>
        <v>81.5</v>
      </c>
      <c r="G90" s="23" t="n">
        <v>0</v>
      </c>
      <c r="H90" s="42" t="n">
        <v>0</v>
      </c>
      <c r="I90" s="14" t="n">
        <f aca="false">F90+H90</f>
        <v>81.5</v>
      </c>
      <c r="J90" s="12" t="n">
        <v>87</v>
      </c>
    </row>
  </sheetData>
  <mergeCells count="1">
    <mergeCell ref="A1:J1"/>
  </mergeCells>
  <printOptions headings="false" gridLines="false" gridLinesSet="true" horizontalCentered="false" verticalCentered="false"/>
  <pageMargins left="0.786805555555556" right="0.539583333333333" top="0.82986111111111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2.9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6.41"/>
  </cols>
  <sheetData>
    <row r="1" customFormat="false" ht="22.9" hidden="false" customHeight="true" outlineLevel="0" collapsed="false">
      <c r="A1" s="21" t="s">
        <v>79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6.9" hidden="false" customHeight="true" outlineLevel="0" collapsed="false">
      <c r="A2" s="60"/>
      <c r="B2" s="60"/>
      <c r="C2" s="60"/>
      <c r="D2" s="60"/>
      <c r="E2" s="60"/>
      <c r="F2" s="60"/>
      <c r="G2" s="61"/>
      <c r="H2" s="61"/>
      <c r="I2" s="61"/>
      <c r="J2" s="61"/>
    </row>
    <row r="3" customFormat="false" ht="34.9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2.9" hidden="false" customHeight="true" outlineLevel="0" collapsed="false">
      <c r="A4" s="11" t="s">
        <v>799</v>
      </c>
      <c r="B4" s="12" t="s">
        <v>800</v>
      </c>
      <c r="C4" s="12" t="s">
        <v>801</v>
      </c>
      <c r="D4" s="17" t="n">
        <v>69</v>
      </c>
      <c r="E4" s="12"/>
      <c r="F4" s="12" t="n">
        <f aca="false">D4+E4</f>
        <v>69</v>
      </c>
      <c r="G4" s="31" t="n">
        <v>83.52</v>
      </c>
      <c r="H4" s="31"/>
      <c r="I4" s="31" t="n">
        <f aca="false">F4+G4</f>
        <v>152.52</v>
      </c>
      <c r="J4" s="12" t="n">
        <v>1</v>
      </c>
    </row>
    <row r="5" customFormat="false" ht="22.9" hidden="false" customHeight="true" outlineLevel="0" collapsed="false">
      <c r="A5" s="11" t="s">
        <v>802</v>
      </c>
      <c r="B5" s="12" t="s">
        <v>803</v>
      </c>
      <c r="C5" s="12" t="s">
        <v>801</v>
      </c>
      <c r="D5" s="17" t="n">
        <v>68</v>
      </c>
      <c r="E5" s="12"/>
      <c r="F5" s="12" t="n">
        <f aca="false">D5+E5</f>
        <v>68</v>
      </c>
      <c r="G5" s="31" t="n">
        <v>83.8</v>
      </c>
      <c r="H5" s="31"/>
      <c r="I5" s="31" t="n">
        <f aca="false">F5+G5</f>
        <v>151.8</v>
      </c>
      <c r="J5" s="12" t="n">
        <v>2</v>
      </c>
    </row>
    <row r="6" customFormat="false" ht="22.9" hidden="false" customHeight="true" outlineLevel="0" collapsed="false">
      <c r="A6" s="11" t="s">
        <v>804</v>
      </c>
      <c r="B6" s="12" t="s">
        <v>805</v>
      </c>
      <c r="C6" s="12" t="s">
        <v>801</v>
      </c>
      <c r="D6" s="17" t="n">
        <v>66.5</v>
      </c>
      <c r="E6" s="12"/>
      <c r="F6" s="12" t="n">
        <f aca="false">D6+E6</f>
        <v>66.5</v>
      </c>
      <c r="G6" s="31" t="n">
        <v>83.64</v>
      </c>
      <c r="H6" s="31"/>
      <c r="I6" s="31" t="n">
        <f aca="false">F6+G6</f>
        <v>150.14</v>
      </c>
      <c r="J6" s="12" t="n">
        <v>3</v>
      </c>
    </row>
    <row r="7" customFormat="false" ht="22.9" hidden="false" customHeight="true" outlineLevel="0" collapsed="false">
      <c r="A7" s="11" t="s">
        <v>806</v>
      </c>
      <c r="B7" s="12" t="s">
        <v>807</v>
      </c>
      <c r="C7" s="12" t="s">
        <v>801</v>
      </c>
      <c r="D7" s="17" t="n">
        <v>68</v>
      </c>
      <c r="E7" s="12"/>
      <c r="F7" s="12" t="n">
        <f aca="false">D7+E7</f>
        <v>68</v>
      </c>
      <c r="G7" s="31" t="n">
        <v>80.32</v>
      </c>
      <c r="H7" s="31"/>
      <c r="I7" s="31" t="n">
        <f aca="false">F7+G7</f>
        <v>148.32</v>
      </c>
      <c r="J7" s="12" t="n">
        <v>4</v>
      </c>
    </row>
    <row r="8" customFormat="false" ht="22.9" hidden="false" customHeight="true" outlineLevel="0" collapsed="false">
      <c r="A8" s="11" t="s">
        <v>808</v>
      </c>
      <c r="B8" s="12" t="s">
        <v>809</v>
      </c>
      <c r="C8" s="12" t="s">
        <v>801</v>
      </c>
      <c r="D8" s="17" t="n">
        <v>61.5</v>
      </c>
      <c r="E8" s="12"/>
      <c r="F8" s="12" t="n">
        <f aca="false">D8+E8</f>
        <v>61.5</v>
      </c>
      <c r="G8" s="31" t="n">
        <v>82.86</v>
      </c>
      <c r="H8" s="31"/>
      <c r="I8" s="31" t="n">
        <f aca="false">F8+G8</f>
        <v>144.36</v>
      </c>
      <c r="J8" s="12" t="n">
        <v>5</v>
      </c>
    </row>
    <row r="9" customFormat="false" ht="22.9" hidden="false" customHeight="true" outlineLevel="0" collapsed="false">
      <c r="A9" s="11" t="s">
        <v>810</v>
      </c>
      <c r="B9" s="12" t="s">
        <v>811</v>
      </c>
      <c r="C9" s="12" t="s">
        <v>801</v>
      </c>
      <c r="D9" s="17" t="n">
        <v>61</v>
      </c>
      <c r="E9" s="12"/>
      <c r="F9" s="12" t="n">
        <f aca="false">D9+E9</f>
        <v>61</v>
      </c>
      <c r="G9" s="31" t="n">
        <v>82.18</v>
      </c>
      <c r="H9" s="31"/>
      <c r="I9" s="31" t="n">
        <f aca="false">F9+G9</f>
        <v>143.18</v>
      </c>
      <c r="J9" s="12" t="n">
        <v>6</v>
      </c>
    </row>
    <row r="10" customFormat="false" ht="22.9" hidden="false" customHeight="true" outlineLevel="0" collapsed="false">
      <c r="A10" s="11" t="s">
        <v>812</v>
      </c>
      <c r="B10" s="12" t="s">
        <v>813</v>
      </c>
      <c r="C10" s="12" t="s">
        <v>801</v>
      </c>
      <c r="D10" s="17" t="n">
        <v>61</v>
      </c>
      <c r="E10" s="12"/>
      <c r="F10" s="12" t="n">
        <f aca="false">D10+E10</f>
        <v>61</v>
      </c>
      <c r="G10" s="31" t="n">
        <v>81.24</v>
      </c>
      <c r="H10" s="31"/>
      <c r="I10" s="31" t="n">
        <f aca="false">F10+G10</f>
        <v>142.24</v>
      </c>
      <c r="J10" s="12" t="n">
        <v>7</v>
      </c>
    </row>
    <row r="11" customFormat="false" ht="22.9" hidden="false" customHeight="true" outlineLevel="0" collapsed="false">
      <c r="A11" s="11" t="s">
        <v>814</v>
      </c>
      <c r="B11" s="12" t="s">
        <v>815</v>
      </c>
      <c r="C11" s="12" t="s">
        <v>801</v>
      </c>
      <c r="D11" s="17" t="n">
        <v>59.5</v>
      </c>
      <c r="E11" s="12"/>
      <c r="F11" s="12" t="n">
        <f aca="false">D11+E11</f>
        <v>59.5</v>
      </c>
      <c r="G11" s="31" t="n">
        <v>80.44</v>
      </c>
      <c r="H11" s="31"/>
      <c r="I11" s="31" t="n">
        <f aca="false">F11+G11</f>
        <v>139.94</v>
      </c>
      <c r="J11" s="12" t="n">
        <v>8</v>
      </c>
    </row>
    <row r="12" customFormat="false" ht="22.9" hidden="false" customHeight="true" outlineLevel="0" collapsed="false">
      <c r="A12" s="11" t="s">
        <v>816</v>
      </c>
      <c r="B12" s="12" t="s">
        <v>817</v>
      </c>
      <c r="C12" s="12" t="s">
        <v>801</v>
      </c>
      <c r="D12" s="17" t="n">
        <v>54</v>
      </c>
      <c r="E12" s="12"/>
      <c r="F12" s="12" t="n">
        <f aca="false">D12+E12</f>
        <v>54</v>
      </c>
      <c r="G12" s="29" t="n">
        <v>84.22</v>
      </c>
      <c r="H12" s="29"/>
      <c r="I12" s="31" t="n">
        <f aca="false">F12+G12</f>
        <v>138.22</v>
      </c>
      <c r="J12" s="12" t="n">
        <v>9</v>
      </c>
    </row>
    <row r="13" customFormat="false" ht="22.9" hidden="false" customHeight="true" outlineLevel="0" collapsed="false">
      <c r="A13" s="11" t="s">
        <v>818</v>
      </c>
      <c r="B13" s="12" t="s">
        <v>819</v>
      </c>
      <c r="C13" s="12" t="s">
        <v>801</v>
      </c>
      <c r="D13" s="17" t="n">
        <v>58</v>
      </c>
      <c r="E13" s="12"/>
      <c r="F13" s="12" t="n">
        <f aca="false">D13+E13</f>
        <v>58</v>
      </c>
      <c r="G13" s="31" t="n">
        <v>79.92</v>
      </c>
      <c r="H13" s="31"/>
      <c r="I13" s="31" t="n">
        <f aca="false">F13+G13</f>
        <v>137.92</v>
      </c>
      <c r="J13" s="12" t="n">
        <v>10</v>
      </c>
    </row>
    <row r="14" customFormat="false" ht="22.9" hidden="false" customHeight="true" outlineLevel="0" collapsed="false">
      <c r="A14" s="11" t="s">
        <v>820</v>
      </c>
      <c r="B14" s="12" t="s">
        <v>821</v>
      </c>
      <c r="C14" s="12" t="s">
        <v>801</v>
      </c>
      <c r="D14" s="17" t="n">
        <v>60.5</v>
      </c>
      <c r="E14" s="12"/>
      <c r="F14" s="12" t="n">
        <f aca="false">D14+E14</f>
        <v>60.5</v>
      </c>
      <c r="G14" s="31" t="n">
        <v>76.7</v>
      </c>
      <c r="H14" s="31"/>
      <c r="I14" s="31" t="n">
        <f aca="false">F14+G14</f>
        <v>137.2</v>
      </c>
      <c r="J14" s="12" t="n">
        <v>11</v>
      </c>
    </row>
    <row r="15" customFormat="false" ht="22.9" hidden="false" customHeight="true" outlineLevel="0" collapsed="false">
      <c r="A15" s="11" t="s">
        <v>822</v>
      </c>
      <c r="B15" s="12" t="s">
        <v>823</v>
      </c>
      <c r="C15" s="12" t="s">
        <v>801</v>
      </c>
      <c r="D15" s="17" t="n">
        <v>58</v>
      </c>
      <c r="E15" s="12"/>
      <c r="F15" s="12" t="n">
        <f aca="false">D15+E15</f>
        <v>58</v>
      </c>
      <c r="G15" s="31" t="n">
        <v>75.62</v>
      </c>
      <c r="H15" s="31"/>
      <c r="I15" s="31" t="n">
        <f aca="false">F15+G15</f>
        <v>133.62</v>
      </c>
      <c r="J15" s="12" t="n">
        <v>12</v>
      </c>
    </row>
    <row r="16" customFormat="false" ht="22.9" hidden="false" customHeight="true" outlineLevel="0" collapsed="false">
      <c r="A16" s="11" t="s">
        <v>824</v>
      </c>
      <c r="B16" s="12" t="s">
        <v>825</v>
      </c>
      <c r="C16" s="12" t="s">
        <v>801</v>
      </c>
      <c r="D16" s="17" t="n">
        <v>57.5</v>
      </c>
      <c r="E16" s="12"/>
      <c r="F16" s="12" t="n">
        <f aca="false">D16+E16</f>
        <v>57.5</v>
      </c>
      <c r="G16" s="31" t="n">
        <v>72.72</v>
      </c>
      <c r="H16" s="31"/>
      <c r="I16" s="31" t="n">
        <f aca="false">F16+G16</f>
        <v>130.22</v>
      </c>
      <c r="J16" s="12" t="n">
        <v>13</v>
      </c>
    </row>
    <row r="17" customFormat="false" ht="22.9" hidden="false" customHeight="true" outlineLevel="0" collapsed="false">
      <c r="A17" s="11" t="s">
        <v>826</v>
      </c>
      <c r="B17" s="12" t="s">
        <v>827</v>
      </c>
      <c r="C17" s="12" t="s">
        <v>801</v>
      </c>
      <c r="D17" s="17" t="n">
        <v>52.5</v>
      </c>
      <c r="E17" s="12"/>
      <c r="F17" s="12" t="n">
        <f aca="false">D17+E17</f>
        <v>52.5</v>
      </c>
      <c r="G17" s="29" t="n">
        <v>74.32</v>
      </c>
      <c r="H17" s="29"/>
      <c r="I17" s="31" t="n">
        <f aca="false">F17+G17</f>
        <v>126.82</v>
      </c>
      <c r="J17" s="12" t="n">
        <v>14</v>
      </c>
    </row>
    <row r="18" customFormat="false" ht="22.9" hidden="false" customHeight="true" outlineLevel="0" collapsed="false">
      <c r="A18" s="11" t="s">
        <v>828</v>
      </c>
      <c r="B18" s="12" t="s">
        <v>829</v>
      </c>
      <c r="C18" s="12" t="s">
        <v>801</v>
      </c>
      <c r="D18" s="17" t="n">
        <v>50.5</v>
      </c>
      <c r="E18" s="12"/>
      <c r="F18" s="12" t="n">
        <f aca="false">D18+E18</f>
        <v>50.5</v>
      </c>
      <c r="G18" s="29" t="n">
        <v>72.72</v>
      </c>
      <c r="H18" s="29"/>
      <c r="I18" s="31" t="n">
        <f aca="false">F18+G18</f>
        <v>123.22</v>
      </c>
      <c r="J18" s="12" t="n">
        <v>15</v>
      </c>
    </row>
    <row r="19" s="19" customFormat="true" ht="25.15" hidden="false" customHeight="true" outlineLevel="0" collapsed="false">
      <c r="A19" s="11" t="s">
        <v>830</v>
      </c>
      <c r="B19" s="12" t="s">
        <v>831</v>
      </c>
      <c r="C19" s="12" t="s">
        <v>801</v>
      </c>
      <c r="D19" s="17" t="n">
        <v>65</v>
      </c>
      <c r="E19" s="12"/>
      <c r="F19" s="12" t="n">
        <f aca="false">D19+E19</f>
        <v>65</v>
      </c>
      <c r="G19" s="31" t="n">
        <v>0</v>
      </c>
      <c r="H19" s="31"/>
      <c r="I19" s="31" t="n">
        <f aca="false">F19+G19</f>
        <v>65</v>
      </c>
      <c r="J19" s="12" t="n">
        <v>16</v>
      </c>
    </row>
    <row r="20" s="19" customFormat="true" ht="25.15" hidden="false" customHeight="true" outlineLevel="0" collapsed="false">
      <c r="A20" s="11" t="s">
        <v>832</v>
      </c>
      <c r="B20" s="12" t="s">
        <v>833</v>
      </c>
      <c r="C20" s="12" t="s">
        <v>801</v>
      </c>
      <c r="D20" s="17" t="n">
        <v>62</v>
      </c>
      <c r="E20" s="12"/>
      <c r="F20" s="12" t="n">
        <f aca="false">D20+E20</f>
        <v>62</v>
      </c>
      <c r="G20" s="31" t="n">
        <v>0</v>
      </c>
      <c r="H20" s="31"/>
      <c r="I20" s="31" t="n">
        <f aca="false">F20+G20</f>
        <v>62</v>
      </c>
      <c r="J20" s="12" t="n">
        <v>17</v>
      </c>
    </row>
    <row r="21" s="19" customFormat="true" ht="25.15" hidden="false" customHeight="true" outlineLevel="0" collapsed="false">
      <c r="A21" s="11" t="s">
        <v>834</v>
      </c>
      <c r="B21" s="12" t="s">
        <v>835</v>
      </c>
      <c r="C21" s="12" t="s">
        <v>801</v>
      </c>
      <c r="D21" s="17" t="n">
        <v>58</v>
      </c>
      <c r="E21" s="12"/>
      <c r="F21" s="12" t="n">
        <f aca="false">D21+E21</f>
        <v>58</v>
      </c>
      <c r="G21" s="31" t="n">
        <v>0</v>
      </c>
      <c r="H21" s="31"/>
      <c r="I21" s="31" t="n">
        <f aca="false">F21+G21</f>
        <v>58</v>
      </c>
      <c r="J21" s="12" t="n">
        <v>18</v>
      </c>
    </row>
  </sheetData>
  <mergeCells count="1">
    <mergeCell ref="A1:J1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5.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5.85"/>
  </cols>
  <sheetData>
    <row r="1" customFormat="false" ht="25.15" hidden="false" customHeight="true" outlineLevel="0" collapsed="false">
      <c r="A1" s="62" t="s">
        <v>836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0.15" hidden="false" customHeight="true" outlineLevel="0" collapsed="false">
      <c r="A2" s="24"/>
      <c r="B2" s="24"/>
      <c r="C2" s="24"/>
      <c r="D2" s="24"/>
      <c r="E2" s="24"/>
      <c r="F2" s="24"/>
      <c r="G2" s="25"/>
      <c r="H2" s="25"/>
      <c r="I2" s="25"/>
      <c r="J2" s="25"/>
    </row>
    <row r="3" customFormat="false" ht="25.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19.9" hidden="false" customHeight="true" outlineLevel="0" collapsed="false">
      <c r="A4" s="11" t="s">
        <v>837</v>
      </c>
      <c r="B4" s="12" t="s">
        <v>838</v>
      </c>
      <c r="C4" s="12" t="s">
        <v>839</v>
      </c>
      <c r="D4" s="17" t="n">
        <v>70.5</v>
      </c>
      <c r="E4" s="12"/>
      <c r="F4" s="12" t="n">
        <f aca="false">D4+E4</f>
        <v>70.5</v>
      </c>
      <c r="G4" s="31" t="n">
        <v>78.6</v>
      </c>
      <c r="H4" s="31"/>
      <c r="I4" s="31" t="n">
        <f aca="false">F4+G4</f>
        <v>149.1</v>
      </c>
      <c r="J4" s="12" t="n">
        <v>1</v>
      </c>
    </row>
    <row r="5" customFormat="false" ht="19.9" hidden="false" customHeight="true" outlineLevel="0" collapsed="false">
      <c r="A5" s="11" t="s">
        <v>840</v>
      </c>
      <c r="B5" s="12" t="s">
        <v>841</v>
      </c>
      <c r="C5" s="12" t="s">
        <v>839</v>
      </c>
      <c r="D5" s="17" t="n">
        <v>64</v>
      </c>
      <c r="E5" s="12"/>
      <c r="F5" s="12" t="n">
        <f aca="false">D5+E5</f>
        <v>64</v>
      </c>
      <c r="G5" s="31" t="n">
        <v>83.6</v>
      </c>
      <c r="H5" s="31"/>
      <c r="I5" s="31" t="n">
        <f aca="false">F5+G5</f>
        <v>147.6</v>
      </c>
      <c r="J5" s="12" t="n">
        <v>2</v>
      </c>
    </row>
    <row r="6" customFormat="false" ht="19.9" hidden="false" customHeight="true" outlineLevel="0" collapsed="false">
      <c r="A6" s="11" t="s">
        <v>842</v>
      </c>
      <c r="B6" s="12" t="s">
        <v>843</v>
      </c>
      <c r="C6" s="12" t="s">
        <v>839</v>
      </c>
      <c r="D6" s="17" t="n">
        <v>64</v>
      </c>
      <c r="E6" s="12"/>
      <c r="F6" s="12" t="n">
        <f aca="false">D6+E6</f>
        <v>64</v>
      </c>
      <c r="G6" s="31" t="n">
        <v>82.6</v>
      </c>
      <c r="H6" s="31"/>
      <c r="I6" s="31" t="n">
        <f aca="false">F6+G6</f>
        <v>146.6</v>
      </c>
      <c r="J6" s="12" t="n">
        <v>3</v>
      </c>
    </row>
    <row r="7" customFormat="false" ht="19.9" hidden="false" customHeight="true" outlineLevel="0" collapsed="false">
      <c r="A7" s="11" t="s">
        <v>844</v>
      </c>
      <c r="B7" s="12" t="s">
        <v>845</v>
      </c>
      <c r="C7" s="12" t="s">
        <v>839</v>
      </c>
      <c r="D7" s="17" t="n">
        <v>65</v>
      </c>
      <c r="E7" s="12"/>
      <c r="F7" s="12" t="n">
        <f aca="false">D7+E7</f>
        <v>65</v>
      </c>
      <c r="G7" s="31" t="n">
        <v>80.8</v>
      </c>
      <c r="H7" s="31"/>
      <c r="I7" s="31" t="n">
        <f aca="false">F7+G7</f>
        <v>145.8</v>
      </c>
      <c r="J7" s="12" t="n">
        <v>4</v>
      </c>
    </row>
    <row r="8" customFormat="false" ht="19.9" hidden="false" customHeight="true" outlineLevel="0" collapsed="false">
      <c r="A8" s="11" t="s">
        <v>846</v>
      </c>
      <c r="B8" s="12" t="s">
        <v>847</v>
      </c>
      <c r="C8" s="12" t="s">
        <v>839</v>
      </c>
      <c r="D8" s="17" t="n">
        <v>62.5</v>
      </c>
      <c r="E8" s="12"/>
      <c r="F8" s="12" t="n">
        <f aca="false">D8+E8</f>
        <v>62.5</v>
      </c>
      <c r="G8" s="31" t="n">
        <v>83</v>
      </c>
      <c r="H8" s="31"/>
      <c r="I8" s="31" t="n">
        <f aca="false">F8+G8</f>
        <v>145.5</v>
      </c>
      <c r="J8" s="12" t="n">
        <v>5</v>
      </c>
    </row>
    <row r="9" customFormat="false" ht="19.9" hidden="false" customHeight="true" outlineLevel="0" collapsed="false">
      <c r="A9" s="11" t="s">
        <v>848</v>
      </c>
      <c r="B9" s="12" t="s">
        <v>849</v>
      </c>
      <c r="C9" s="12" t="s">
        <v>839</v>
      </c>
      <c r="D9" s="17" t="n">
        <v>62</v>
      </c>
      <c r="E9" s="12"/>
      <c r="F9" s="12" t="n">
        <f aca="false">D9+E9</f>
        <v>62</v>
      </c>
      <c r="G9" s="31" t="n">
        <v>83.2</v>
      </c>
      <c r="H9" s="31"/>
      <c r="I9" s="31" t="n">
        <f aca="false">F9+G9</f>
        <v>145.2</v>
      </c>
      <c r="J9" s="12" t="n">
        <v>6</v>
      </c>
    </row>
    <row r="10" customFormat="false" ht="19.9" hidden="false" customHeight="true" outlineLevel="0" collapsed="false">
      <c r="A10" s="11" t="s">
        <v>850</v>
      </c>
      <c r="B10" s="12" t="s">
        <v>851</v>
      </c>
      <c r="C10" s="12" t="s">
        <v>839</v>
      </c>
      <c r="D10" s="17" t="n">
        <v>64</v>
      </c>
      <c r="E10" s="12"/>
      <c r="F10" s="12" t="n">
        <f aca="false">D10+E10</f>
        <v>64</v>
      </c>
      <c r="G10" s="31" t="n">
        <v>81</v>
      </c>
      <c r="H10" s="31"/>
      <c r="I10" s="31" t="n">
        <f aca="false">F10+G10</f>
        <v>145</v>
      </c>
      <c r="J10" s="12" t="n">
        <v>7</v>
      </c>
    </row>
    <row r="11" customFormat="false" ht="19.9" hidden="false" customHeight="true" outlineLevel="0" collapsed="false">
      <c r="A11" s="11" t="s">
        <v>852</v>
      </c>
      <c r="B11" s="12" t="s">
        <v>853</v>
      </c>
      <c r="C11" s="12" t="s">
        <v>839</v>
      </c>
      <c r="D11" s="17" t="n">
        <v>59</v>
      </c>
      <c r="E11" s="12"/>
      <c r="F11" s="12" t="n">
        <f aca="false">D11+E11</f>
        <v>59</v>
      </c>
      <c r="G11" s="31" t="n">
        <v>84.2</v>
      </c>
      <c r="H11" s="31"/>
      <c r="I11" s="31" t="n">
        <f aca="false">F11+G11</f>
        <v>143.2</v>
      </c>
      <c r="J11" s="12" t="n">
        <v>8</v>
      </c>
    </row>
    <row r="12" customFormat="false" ht="19.9" hidden="false" customHeight="true" outlineLevel="0" collapsed="false">
      <c r="A12" s="11" t="s">
        <v>854</v>
      </c>
      <c r="B12" s="12" t="s">
        <v>855</v>
      </c>
      <c r="C12" s="12" t="s">
        <v>839</v>
      </c>
      <c r="D12" s="17" t="n">
        <v>63</v>
      </c>
      <c r="E12" s="12"/>
      <c r="F12" s="12" t="n">
        <f aca="false">D12+E12</f>
        <v>63</v>
      </c>
      <c r="G12" s="31" t="n">
        <v>79.4</v>
      </c>
      <c r="H12" s="31"/>
      <c r="I12" s="31" t="n">
        <f aca="false">F12+G12</f>
        <v>142.4</v>
      </c>
      <c r="J12" s="12" t="n">
        <v>9</v>
      </c>
    </row>
    <row r="13" customFormat="false" ht="19.9" hidden="false" customHeight="true" outlineLevel="0" collapsed="false">
      <c r="A13" s="11" t="s">
        <v>856</v>
      </c>
      <c r="B13" s="12" t="s">
        <v>857</v>
      </c>
      <c r="C13" s="12" t="s">
        <v>839</v>
      </c>
      <c r="D13" s="17" t="n">
        <v>59.5</v>
      </c>
      <c r="E13" s="12"/>
      <c r="F13" s="12" t="n">
        <f aca="false">D13+E13</f>
        <v>59.5</v>
      </c>
      <c r="G13" s="31" t="n">
        <v>82.8</v>
      </c>
      <c r="H13" s="31"/>
      <c r="I13" s="31" t="n">
        <f aca="false">F13+G13</f>
        <v>142.3</v>
      </c>
      <c r="J13" s="12" t="n">
        <v>10</v>
      </c>
    </row>
    <row r="14" customFormat="false" ht="19.9" hidden="false" customHeight="true" outlineLevel="0" collapsed="false">
      <c r="A14" s="11" t="s">
        <v>858</v>
      </c>
      <c r="B14" s="12" t="s">
        <v>859</v>
      </c>
      <c r="C14" s="12" t="s">
        <v>839</v>
      </c>
      <c r="D14" s="17" t="n">
        <v>61</v>
      </c>
      <c r="E14" s="12"/>
      <c r="F14" s="12" t="n">
        <f aca="false">D14+E14</f>
        <v>61</v>
      </c>
      <c r="G14" s="31" t="n">
        <v>81</v>
      </c>
      <c r="H14" s="31"/>
      <c r="I14" s="31" t="n">
        <f aca="false">F14+G14</f>
        <v>142</v>
      </c>
      <c r="J14" s="12" t="n">
        <v>11</v>
      </c>
    </row>
    <row r="15" customFormat="false" ht="19.9" hidden="false" customHeight="true" outlineLevel="0" collapsed="false">
      <c r="A15" s="11" t="s">
        <v>860</v>
      </c>
      <c r="B15" s="12" t="s">
        <v>861</v>
      </c>
      <c r="C15" s="12" t="s">
        <v>839</v>
      </c>
      <c r="D15" s="17" t="n">
        <v>65.5</v>
      </c>
      <c r="E15" s="12"/>
      <c r="F15" s="12" t="n">
        <f aca="false">D15+E15</f>
        <v>65.5</v>
      </c>
      <c r="G15" s="31" t="n">
        <v>76.4</v>
      </c>
      <c r="H15" s="31"/>
      <c r="I15" s="31" t="n">
        <f aca="false">F15+G15</f>
        <v>141.9</v>
      </c>
      <c r="J15" s="12" t="n">
        <v>12</v>
      </c>
    </row>
    <row r="16" customFormat="false" ht="19.9" hidden="false" customHeight="true" outlineLevel="0" collapsed="false">
      <c r="A16" s="11" t="s">
        <v>802</v>
      </c>
      <c r="B16" s="12" t="s">
        <v>862</v>
      </c>
      <c r="C16" s="12" t="s">
        <v>839</v>
      </c>
      <c r="D16" s="17" t="n">
        <v>60</v>
      </c>
      <c r="E16" s="12"/>
      <c r="F16" s="12" t="n">
        <f aca="false">D16+E16</f>
        <v>60</v>
      </c>
      <c r="G16" s="31" t="n">
        <v>81.8</v>
      </c>
      <c r="H16" s="31"/>
      <c r="I16" s="31" t="n">
        <f aca="false">F16+G16</f>
        <v>141.8</v>
      </c>
      <c r="J16" s="12" t="n">
        <v>13</v>
      </c>
    </row>
    <row r="17" customFormat="false" ht="19.9" hidden="false" customHeight="true" outlineLevel="0" collapsed="false">
      <c r="A17" s="11" t="s">
        <v>863</v>
      </c>
      <c r="B17" s="12" t="s">
        <v>864</v>
      </c>
      <c r="C17" s="12" t="s">
        <v>839</v>
      </c>
      <c r="D17" s="17" t="n">
        <v>62.5</v>
      </c>
      <c r="E17" s="12"/>
      <c r="F17" s="12" t="n">
        <f aca="false">D17+E17</f>
        <v>62.5</v>
      </c>
      <c r="G17" s="31" t="n">
        <v>79</v>
      </c>
      <c r="H17" s="31"/>
      <c r="I17" s="31" t="n">
        <f aca="false">F17+G17</f>
        <v>141.5</v>
      </c>
      <c r="J17" s="12" t="n">
        <v>14</v>
      </c>
    </row>
    <row r="18" customFormat="false" ht="19.9" hidden="false" customHeight="true" outlineLevel="0" collapsed="false">
      <c r="A18" s="11" t="s">
        <v>865</v>
      </c>
      <c r="B18" s="12" t="s">
        <v>866</v>
      </c>
      <c r="C18" s="12" t="s">
        <v>839</v>
      </c>
      <c r="D18" s="17" t="n">
        <v>60</v>
      </c>
      <c r="E18" s="12"/>
      <c r="F18" s="12" t="n">
        <f aca="false">D18+E18</f>
        <v>60</v>
      </c>
      <c r="G18" s="31" t="n">
        <v>81.2</v>
      </c>
      <c r="H18" s="31"/>
      <c r="I18" s="31" t="n">
        <f aca="false">F18+G18</f>
        <v>141.2</v>
      </c>
      <c r="J18" s="12" t="n">
        <v>15</v>
      </c>
    </row>
    <row r="19" customFormat="false" ht="19.9" hidden="false" customHeight="true" outlineLevel="0" collapsed="false">
      <c r="A19" s="11" t="s">
        <v>867</v>
      </c>
      <c r="B19" s="12" t="s">
        <v>868</v>
      </c>
      <c r="C19" s="12" t="s">
        <v>839</v>
      </c>
      <c r="D19" s="17" t="n">
        <v>59.5</v>
      </c>
      <c r="E19" s="12"/>
      <c r="F19" s="12" t="n">
        <f aca="false">D19+E19</f>
        <v>59.5</v>
      </c>
      <c r="G19" s="31" t="n">
        <v>80.6</v>
      </c>
      <c r="H19" s="31"/>
      <c r="I19" s="31" t="n">
        <f aca="false">F19+G19</f>
        <v>140.1</v>
      </c>
      <c r="J19" s="12" t="n">
        <v>16</v>
      </c>
    </row>
    <row r="20" customFormat="false" ht="19.9" hidden="false" customHeight="true" outlineLevel="0" collapsed="false">
      <c r="A20" s="11" t="s">
        <v>869</v>
      </c>
      <c r="B20" s="12" t="s">
        <v>870</v>
      </c>
      <c r="C20" s="12" t="s">
        <v>839</v>
      </c>
      <c r="D20" s="17" t="n">
        <v>57.5</v>
      </c>
      <c r="E20" s="12"/>
      <c r="F20" s="12" t="n">
        <f aca="false">D20+E20</f>
        <v>57.5</v>
      </c>
      <c r="G20" s="31" t="n">
        <v>82</v>
      </c>
      <c r="H20" s="31"/>
      <c r="I20" s="31" t="n">
        <f aca="false">F20+G20</f>
        <v>139.5</v>
      </c>
      <c r="J20" s="12" t="n">
        <v>17</v>
      </c>
    </row>
    <row r="21" customFormat="false" ht="19.9" hidden="false" customHeight="true" outlineLevel="0" collapsed="false">
      <c r="A21" s="11" t="s">
        <v>871</v>
      </c>
      <c r="B21" s="12" t="s">
        <v>872</v>
      </c>
      <c r="C21" s="12" t="s">
        <v>839</v>
      </c>
      <c r="D21" s="17" t="n">
        <v>56.5</v>
      </c>
      <c r="E21" s="12"/>
      <c r="F21" s="12" t="n">
        <f aca="false">D21+E21</f>
        <v>56.5</v>
      </c>
      <c r="G21" s="31" t="n">
        <v>83</v>
      </c>
      <c r="H21" s="31"/>
      <c r="I21" s="31" t="n">
        <f aca="false">F21+G21</f>
        <v>139.5</v>
      </c>
      <c r="J21" s="12" t="n">
        <v>18</v>
      </c>
    </row>
    <row r="22" customFormat="false" ht="19.9" hidden="false" customHeight="true" outlineLevel="0" collapsed="false">
      <c r="A22" s="11" t="s">
        <v>873</v>
      </c>
      <c r="B22" s="12" t="s">
        <v>874</v>
      </c>
      <c r="C22" s="12" t="s">
        <v>839</v>
      </c>
      <c r="D22" s="17" t="n">
        <v>56.5</v>
      </c>
      <c r="E22" s="12"/>
      <c r="F22" s="12" t="n">
        <f aca="false">D22+E22</f>
        <v>56.5</v>
      </c>
      <c r="G22" s="31" t="n">
        <v>82.2</v>
      </c>
      <c r="H22" s="31"/>
      <c r="I22" s="31" t="n">
        <f aca="false">F22+G22</f>
        <v>138.7</v>
      </c>
      <c r="J22" s="12" t="n">
        <v>19</v>
      </c>
    </row>
    <row r="23" customFormat="false" ht="19.9" hidden="false" customHeight="true" outlineLevel="0" collapsed="false">
      <c r="A23" s="11" t="s">
        <v>875</v>
      </c>
      <c r="B23" s="12" t="s">
        <v>876</v>
      </c>
      <c r="C23" s="12" t="s">
        <v>839</v>
      </c>
      <c r="D23" s="17" t="n">
        <v>63</v>
      </c>
      <c r="E23" s="12"/>
      <c r="F23" s="12" t="n">
        <f aca="false">D23+E23</f>
        <v>63</v>
      </c>
      <c r="G23" s="31" t="n">
        <v>75.6</v>
      </c>
      <c r="H23" s="31"/>
      <c r="I23" s="31" t="n">
        <f aca="false">F23+G23</f>
        <v>138.6</v>
      </c>
      <c r="J23" s="12" t="n">
        <v>20</v>
      </c>
    </row>
    <row r="24" customFormat="false" ht="19.9" hidden="false" customHeight="true" outlineLevel="0" collapsed="false">
      <c r="A24" s="11" t="s">
        <v>877</v>
      </c>
      <c r="B24" s="12" t="s">
        <v>878</v>
      </c>
      <c r="C24" s="12" t="s">
        <v>839</v>
      </c>
      <c r="D24" s="17" t="n">
        <v>54</v>
      </c>
      <c r="E24" s="12"/>
      <c r="F24" s="12" t="n">
        <f aca="false">D24+E24</f>
        <v>54</v>
      </c>
      <c r="G24" s="29" t="n">
        <v>83.8</v>
      </c>
      <c r="H24" s="29"/>
      <c r="I24" s="31" t="n">
        <f aca="false">F24+G24</f>
        <v>137.8</v>
      </c>
      <c r="J24" s="12" t="n">
        <v>21</v>
      </c>
    </row>
    <row r="25" customFormat="false" ht="19.9" hidden="false" customHeight="true" outlineLevel="0" collapsed="false">
      <c r="A25" s="11" t="s">
        <v>879</v>
      </c>
      <c r="B25" s="12" t="s">
        <v>880</v>
      </c>
      <c r="C25" s="12" t="s">
        <v>839</v>
      </c>
      <c r="D25" s="17" t="n">
        <v>59.5</v>
      </c>
      <c r="E25" s="12"/>
      <c r="F25" s="12" t="n">
        <f aca="false">D25+E25</f>
        <v>59.5</v>
      </c>
      <c r="G25" s="31" t="n">
        <v>78</v>
      </c>
      <c r="H25" s="31"/>
      <c r="I25" s="31" t="n">
        <f aca="false">F25+G25</f>
        <v>137.5</v>
      </c>
      <c r="J25" s="12" t="n">
        <v>22</v>
      </c>
    </row>
    <row r="26" customFormat="false" ht="19.9" hidden="false" customHeight="true" outlineLevel="0" collapsed="false">
      <c r="A26" s="11" t="s">
        <v>881</v>
      </c>
      <c r="B26" s="12" t="s">
        <v>882</v>
      </c>
      <c r="C26" s="12" t="s">
        <v>839</v>
      </c>
      <c r="D26" s="17" t="n">
        <v>58</v>
      </c>
      <c r="E26" s="12"/>
      <c r="F26" s="12" t="n">
        <f aca="false">D26+E26</f>
        <v>58</v>
      </c>
      <c r="G26" s="31" t="n">
        <v>79.4</v>
      </c>
      <c r="H26" s="31"/>
      <c r="I26" s="31" t="n">
        <f aca="false">F26+G26</f>
        <v>137.4</v>
      </c>
      <c r="J26" s="12" t="n">
        <v>23</v>
      </c>
    </row>
    <row r="27" customFormat="false" ht="19.9" hidden="false" customHeight="true" outlineLevel="0" collapsed="false">
      <c r="A27" s="11" t="s">
        <v>565</v>
      </c>
      <c r="B27" s="12" t="s">
        <v>883</v>
      </c>
      <c r="C27" s="12" t="s">
        <v>839</v>
      </c>
      <c r="D27" s="17" t="n">
        <v>57</v>
      </c>
      <c r="E27" s="12"/>
      <c r="F27" s="12" t="n">
        <f aca="false">D27+E27</f>
        <v>57</v>
      </c>
      <c r="G27" s="31" t="n">
        <v>80.4</v>
      </c>
      <c r="H27" s="31"/>
      <c r="I27" s="31" t="n">
        <f aca="false">F27+G27</f>
        <v>137.4</v>
      </c>
      <c r="J27" s="12" t="n">
        <v>24</v>
      </c>
    </row>
    <row r="28" customFormat="false" ht="19.9" hidden="false" customHeight="true" outlineLevel="0" collapsed="false">
      <c r="A28" s="11" t="s">
        <v>884</v>
      </c>
      <c r="B28" s="12" t="s">
        <v>885</v>
      </c>
      <c r="C28" s="12" t="s">
        <v>839</v>
      </c>
      <c r="D28" s="17" t="n">
        <v>56</v>
      </c>
      <c r="E28" s="12"/>
      <c r="F28" s="12" t="n">
        <f aca="false">D28+E28</f>
        <v>56</v>
      </c>
      <c r="G28" s="31" t="n">
        <v>81.4</v>
      </c>
      <c r="H28" s="31"/>
      <c r="I28" s="31" t="n">
        <f aca="false">F28+G28</f>
        <v>137.4</v>
      </c>
      <c r="J28" s="12" t="n">
        <v>25</v>
      </c>
    </row>
    <row r="29" customFormat="false" ht="19.9" hidden="false" customHeight="true" outlineLevel="0" collapsed="false">
      <c r="A29" s="11" t="s">
        <v>886</v>
      </c>
      <c r="B29" s="12" t="s">
        <v>887</v>
      </c>
      <c r="C29" s="12" t="s">
        <v>839</v>
      </c>
      <c r="D29" s="17" t="n">
        <v>58.5</v>
      </c>
      <c r="E29" s="12"/>
      <c r="F29" s="12" t="n">
        <f aca="false">D29+E29</f>
        <v>58.5</v>
      </c>
      <c r="G29" s="31" t="n">
        <v>78.2</v>
      </c>
      <c r="H29" s="31"/>
      <c r="I29" s="31" t="n">
        <f aca="false">F29+G29</f>
        <v>136.7</v>
      </c>
      <c r="J29" s="12" t="n">
        <v>26</v>
      </c>
    </row>
    <row r="30" customFormat="false" ht="19.9" hidden="false" customHeight="true" outlineLevel="0" collapsed="false">
      <c r="A30" s="11" t="s">
        <v>888</v>
      </c>
      <c r="B30" s="12" t="s">
        <v>889</v>
      </c>
      <c r="C30" s="12" t="s">
        <v>839</v>
      </c>
      <c r="D30" s="17" t="n">
        <v>59.5</v>
      </c>
      <c r="E30" s="12"/>
      <c r="F30" s="12" t="n">
        <f aca="false">D30+E30</f>
        <v>59.5</v>
      </c>
      <c r="G30" s="31" t="n">
        <v>75.8</v>
      </c>
      <c r="H30" s="31"/>
      <c r="I30" s="31" t="n">
        <f aca="false">F30+G30</f>
        <v>135.3</v>
      </c>
      <c r="J30" s="12" t="n">
        <v>27</v>
      </c>
    </row>
    <row r="31" s="19" customFormat="true" ht="19.9" hidden="false" customHeight="true" outlineLevel="0" collapsed="false">
      <c r="A31" s="11" t="s">
        <v>890</v>
      </c>
      <c r="B31" s="12" t="s">
        <v>891</v>
      </c>
      <c r="C31" s="12" t="s">
        <v>839</v>
      </c>
      <c r="D31" s="17" t="n">
        <v>58</v>
      </c>
      <c r="E31" s="12"/>
      <c r="F31" s="12" t="n">
        <f aca="false">D31+E31</f>
        <v>58</v>
      </c>
      <c r="G31" s="31" t="n">
        <v>75.6</v>
      </c>
      <c r="H31" s="31"/>
      <c r="I31" s="31" t="n">
        <f aca="false">F31+G31</f>
        <v>133.6</v>
      </c>
      <c r="J31" s="12" t="n">
        <v>28</v>
      </c>
    </row>
    <row r="32" s="19" customFormat="true" ht="19.9" hidden="false" customHeight="true" outlineLevel="0" collapsed="false">
      <c r="A32" s="11" t="s">
        <v>892</v>
      </c>
      <c r="B32" s="12" t="s">
        <v>893</v>
      </c>
      <c r="C32" s="12" t="s">
        <v>839</v>
      </c>
      <c r="D32" s="17" t="n">
        <v>53.5</v>
      </c>
      <c r="E32" s="12"/>
      <c r="F32" s="12" t="n">
        <f aca="false">D32+E32</f>
        <v>53.5</v>
      </c>
      <c r="G32" s="29" t="n">
        <v>78.8</v>
      </c>
      <c r="H32" s="29"/>
      <c r="I32" s="31" t="n">
        <f aca="false">F32+G32</f>
        <v>132.3</v>
      </c>
      <c r="J32" s="12" t="n">
        <v>29</v>
      </c>
    </row>
    <row r="33" s="19" customFormat="true" ht="19.9" hidden="false" customHeight="true" outlineLevel="0" collapsed="false">
      <c r="A33" s="11" t="s">
        <v>894</v>
      </c>
      <c r="B33" s="12" t="s">
        <v>895</v>
      </c>
      <c r="C33" s="12" t="s">
        <v>839</v>
      </c>
      <c r="D33" s="17" t="n">
        <v>51.5</v>
      </c>
      <c r="E33" s="12"/>
      <c r="F33" s="12" t="n">
        <f aca="false">D33+E33</f>
        <v>51.5</v>
      </c>
      <c r="G33" s="29" t="n">
        <v>77.6</v>
      </c>
      <c r="H33" s="29"/>
      <c r="I33" s="31" t="n">
        <f aca="false">F33+G33</f>
        <v>129.1</v>
      </c>
      <c r="J33" s="12" t="n">
        <v>30</v>
      </c>
    </row>
    <row r="34" s="19" customFormat="true" ht="19.9" hidden="false" customHeight="true" outlineLevel="0" collapsed="false">
      <c r="A34" s="11" t="s">
        <v>896</v>
      </c>
      <c r="B34" s="12" t="s">
        <v>897</v>
      </c>
      <c r="C34" s="12" t="s">
        <v>839</v>
      </c>
      <c r="D34" s="17" t="n">
        <v>52.5</v>
      </c>
      <c r="E34" s="12"/>
      <c r="F34" s="12" t="n">
        <f aca="false">D34+E34</f>
        <v>52.5</v>
      </c>
      <c r="G34" s="29" t="n">
        <v>76</v>
      </c>
      <c r="H34" s="29"/>
      <c r="I34" s="31" t="n">
        <f aca="false">F34+G34</f>
        <v>128.5</v>
      </c>
      <c r="J34" s="12" t="n">
        <v>31</v>
      </c>
    </row>
    <row r="35" s="19" customFormat="true" ht="19.9" hidden="false" customHeight="true" outlineLevel="0" collapsed="false">
      <c r="A35" s="11" t="s">
        <v>898</v>
      </c>
      <c r="B35" s="12" t="s">
        <v>899</v>
      </c>
      <c r="C35" s="12" t="s">
        <v>839</v>
      </c>
      <c r="D35" s="17" t="n">
        <v>55</v>
      </c>
      <c r="E35" s="12"/>
      <c r="F35" s="12" t="n">
        <f aca="false">D35+E35</f>
        <v>55</v>
      </c>
      <c r="G35" s="29" t="n">
        <v>0</v>
      </c>
      <c r="H35" s="29"/>
      <c r="I35" s="31" t="n">
        <f aca="false">F35+G35</f>
        <v>55</v>
      </c>
      <c r="J35" s="12" t="n">
        <v>32</v>
      </c>
    </row>
    <row r="36" s="19" customFormat="true" ht="19.9" hidden="false" customHeight="true" outlineLevel="0" collapsed="false">
      <c r="A36" s="11" t="s">
        <v>900</v>
      </c>
      <c r="B36" s="12" t="s">
        <v>901</v>
      </c>
      <c r="C36" s="12" t="s">
        <v>839</v>
      </c>
      <c r="D36" s="17" t="n">
        <v>51.5</v>
      </c>
      <c r="E36" s="12"/>
      <c r="F36" s="12" t="n">
        <f aca="false">D36+E36</f>
        <v>51.5</v>
      </c>
      <c r="G36" s="29" t="n">
        <v>0</v>
      </c>
      <c r="H36" s="29"/>
      <c r="I36" s="31" t="n">
        <f aca="false">F36+G36</f>
        <v>51.5</v>
      </c>
      <c r="J36" s="12" t="n">
        <v>3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511111111111111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22.1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8" min="8" style="0" width="7.85"/>
    <col collapsed="false" customWidth="true" hidden="false" outlineLevel="0" max="9" min="9" style="1" width="8.41"/>
    <col collapsed="false" customWidth="true" hidden="false" outlineLevel="0" max="10" min="10" style="1" width="6.99"/>
  </cols>
  <sheetData>
    <row r="1" customFormat="false" ht="25.15" hidden="false" customHeight="true" outlineLevel="0" collapsed="false">
      <c r="A1" s="21" t="s">
        <v>90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5"/>
    </row>
    <row r="3" customFormat="false" ht="28.9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2.15" hidden="false" customHeight="true" outlineLevel="0" collapsed="false">
      <c r="A4" s="11" t="s">
        <v>903</v>
      </c>
      <c r="B4" s="12" t="s">
        <v>904</v>
      </c>
      <c r="C4" s="12" t="s">
        <v>905</v>
      </c>
      <c r="D4" s="17" t="n">
        <v>75.5</v>
      </c>
      <c r="E4" s="12"/>
      <c r="F4" s="12" t="n">
        <f aca="false">D4+E4</f>
        <v>75.5</v>
      </c>
      <c r="G4" s="31" t="n">
        <v>81.12</v>
      </c>
      <c r="H4" s="31"/>
      <c r="I4" s="12" t="n">
        <f aca="false">F4+G4</f>
        <v>156.62</v>
      </c>
      <c r="J4" s="12" t="n">
        <v>1</v>
      </c>
    </row>
    <row r="5" customFormat="false" ht="22.15" hidden="false" customHeight="true" outlineLevel="0" collapsed="false">
      <c r="A5" s="11" t="s">
        <v>906</v>
      </c>
      <c r="B5" s="12" t="s">
        <v>907</v>
      </c>
      <c r="C5" s="12" t="s">
        <v>905</v>
      </c>
      <c r="D5" s="17" t="n">
        <v>77</v>
      </c>
      <c r="E5" s="12"/>
      <c r="F5" s="12" t="n">
        <f aca="false">D5+E5</f>
        <v>77</v>
      </c>
      <c r="G5" s="31" t="n">
        <v>78.12</v>
      </c>
      <c r="H5" s="31"/>
      <c r="I5" s="12" t="n">
        <f aca="false">F5+G5</f>
        <v>155.12</v>
      </c>
      <c r="J5" s="12" t="n">
        <v>2</v>
      </c>
    </row>
    <row r="6" customFormat="false" ht="22.15" hidden="false" customHeight="true" outlineLevel="0" collapsed="false">
      <c r="A6" s="11" t="s">
        <v>908</v>
      </c>
      <c r="B6" s="12" t="s">
        <v>909</v>
      </c>
      <c r="C6" s="12" t="s">
        <v>905</v>
      </c>
      <c r="D6" s="17" t="n">
        <v>73.5</v>
      </c>
      <c r="E6" s="12"/>
      <c r="F6" s="12" t="n">
        <f aca="false">D6+E6</f>
        <v>73.5</v>
      </c>
      <c r="G6" s="31" t="n">
        <v>79.76</v>
      </c>
      <c r="H6" s="31"/>
      <c r="I6" s="12" t="n">
        <f aca="false">F6+G6</f>
        <v>153.26</v>
      </c>
      <c r="J6" s="12" t="n">
        <v>3</v>
      </c>
    </row>
    <row r="7" customFormat="false" ht="22.15" hidden="false" customHeight="true" outlineLevel="0" collapsed="false">
      <c r="A7" s="11" t="s">
        <v>910</v>
      </c>
      <c r="B7" s="12" t="s">
        <v>911</v>
      </c>
      <c r="C7" s="12" t="s">
        <v>905</v>
      </c>
      <c r="D7" s="17" t="n">
        <v>72.5</v>
      </c>
      <c r="E7" s="12"/>
      <c r="F7" s="12" t="n">
        <f aca="false">D7+E7</f>
        <v>72.5</v>
      </c>
      <c r="G7" s="31" t="n">
        <v>80.76</v>
      </c>
      <c r="H7" s="31"/>
      <c r="I7" s="12" t="n">
        <f aca="false">F7+G7</f>
        <v>153.26</v>
      </c>
      <c r="J7" s="12" t="n">
        <v>4</v>
      </c>
    </row>
    <row r="8" customFormat="false" ht="22.15" hidden="false" customHeight="true" outlineLevel="0" collapsed="false">
      <c r="A8" s="11" t="s">
        <v>912</v>
      </c>
      <c r="B8" s="12" t="s">
        <v>913</v>
      </c>
      <c r="C8" s="12" t="s">
        <v>905</v>
      </c>
      <c r="D8" s="17" t="n">
        <v>70</v>
      </c>
      <c r="E8" s="12"/>
      <c r="F8" s="12" t="n">
        <f aca="false">D8+E8</f>
        <v>70</v>
      </c>
      <c r="G8" s="31" t="n">
        <v>82.42</v>
      </c>
      <c r="H8" s="31"/>
      <c r="I8" s="12" t="n">
        <f aca="false">F8+G8</f>
        <v>152.42</v>
      </c>
      <c r="J8" s="12" t="n">
        <v>5</v>
      </c>
    </row>
    <row r="9" customFormat="false" ht="22.15" hidden="false" customHeight="true" outlineLevel="0" collapsed="false">
      <c r="A9" s="11" t="s">
        <v>914</v>
      </c>
      <c r="B9" s="12" t="s">
        <v>915</v>
      </c>
      <c r="C9" s="12" t="s">
        <v>905</v>
      </c>
      <c r="D9" s="17" t="n">
        <v>70</v>
      </c>
      <c r="E9" s="12"/>
      <c r="F9" s="12" t="n">
        <f aca="false">D9+E9</f>
        <v>70</v>
      </c>
      <c r="G9" s="31" t="n">
        <v>81.9</v>
      </c>
      <c r="H9" s="31"/>
      <c r="I9" s="12" t="n">
        <f aca="false">F9+G9</f>
        <v>151.9</v>
      </c>
      <c r="J9" s="12" t="n">
        <v>6</v>
      </c>
    </row>
    <row r="10" customFormat="false" ht="22.15" hidden="false" customHeight="true" outlineLevel="0" collapsed="false">
      <c r="A10" s="11" t="s">
        <v>916</v>
      </c>
      <c r="B10" s="12" t="s">
        <v>917</v>
      </c>
      <c r="C10" s="12" t="s">
        <v>905</v>
      </c>
      <c r="D10" s="17" t="n">
        <v>71.5</v>
      </c>
      <c r="E10" s="12"/>
      <c r="F10" s="12" t="n">
        <f aca="false">D10+E10</f>
        <v>71.5</v>
      </c>
      <c r="G10" s="31" t="n">
        <v>80.16</v>
      </c>
      <c r="H10" s="31"/>
      <c r="I10" s="12" t="n">
        <f aca="false">F10+G10</f>
        <v>151.66</v>
      </c>
      <c r="J10" s="12" t="n">
        <v>7</v>
      </c>
    </row>
    <row r="11" customFormat="false" ht="22.15" hidden="false" customHeight="true" outlineLevel="0" collapsed="false">
      <c r="A11" s="11" t="s">
        <v>918</v>
      </c>
      <c r="B11" s="12" t="s">
        <v>919</v>
      </c>
      <c r="C11" s="12" t="s">
        <v>905</v>
      </c>
      <c r="D11" s="17" t="n">
        <v>70.5</v>
      </c>
      <c r="E11" s="12"/>
      <c r="F11" s="12" t="n">
        <f aca="false">D11+E11</f>
        <v>70.5</v>
      </c>
      <c r="G11" s="31" t="n">
        <v>81.1</v>
      </c>
      <c r="H11" s="31"/>
      <c r="I11" s="12" t="n">
        <f aca="false">F11+G11</f>
        <v>151.6</v>
      </c>
      <c r="J11" s="12" t="n">
        <v>8</v>
      </c>
    </row>
    <row r="12" customFormat="false" ht="22.15" hidden="false" customHeight="true" outlineLevel="0" collapsed="false">
      <c r="A12" s="11" t="s">
        <v>920</v>
      </c>
      <c r="B12" s="12" t="s">
        <v>921</v>
      </c>
      <c r="C12" s="12" t="s">
        <v>905</v>
      </c>
      <c r="D12" s="17" t="n">
        <v>71.5</v>
      </c>
      <c r="E12" s="12"/>
      <c r="F12" s="12" t="n">
        <f aca="false">D12+E12</f>
        <v>71.5</v>
      </c>
      <c r="G12" s="31" t="n">
        <v>80.02</v>
      </c>
      <c r="H12" s="31"/>
      <c r="I12" s="12" t="n">
        <f aca="false">F12+G12</f>
        <v>151.52</v>
      </c>
      <c r="J12" s="12" t="n">
        <v>9</v>
      </c>
    </row>
    <row r="13" customFormat="false" ht="22.15" hidden="false" customHeight="true" outlineLevel="0" collapsed="false">
      <c r="A13" s="11" t="s">
        <v>922</v>
      </c>
      <c r="B13" s="12" t="s">
        <v>923</v>
      </c>
      <c r="C13" s="12" t="s">
        <v>905</v>
      </c>
      <c r="D13" s="17" t="n">
        <v>67.5</v>
      </c>
      <c r="E13" s="12"/>
      <c r="F13" s="12" t="n">
        <f aca="false">D13+E13</f>
        <v>67.5</v>
      </c>
      <c r="G13" s="31" t="n">
        <v>83.66</v>
      </c>
      <c r="H13" s="31"/>
      <c r="I13" s="12" t="n">
        <f aca="false">F13+G13</f>
        <v>151.16</v>
      </c>
      <c r="J13" s="12" t="n">
        <v>10</v>
      </c>
    </row>
    <row r="14" customFormat="false" ht="22.15" hidden="false" customHeight="true" outlineLevel="0" collapsed="false">
      <c r="A14" s="11" t="s">
        <v>924</v>
      </c>
      <c r="B14" s="12" t="s">
        <v>925</v>
      </c>
      <c r="C14" s="12" t="s">
        <v>905</v>
      </c>
      <c r="D14" s="17" t="n">
        <v>70</v>
      </c>
      <c r="E14" s="12"/>
      <c r="F14" s="12" t="n">
        <f aca="false">D14+E14</f>
        <v>70</v>
      </c>
      <c r="G14" s="31" t="n">
        <v>80.7</v>
      </c>
      <c r="H14" s="31"/>
      <c r="I14" s="12" t="n">
        <f aca="false">F14+G14</f>
        <v>150.7</v>
      </c>
      <c r="J14" s="12" t="n">
        <v>11</v>
      </c>
    </row>
    <row r="15" customFormat="false" ht="22.15" hidden="false" customHeight="true" outlineLevel="0" collapsed="false">
      <c r="A15" s="11" t="s">
        <v>926</v>
      </c>
      <c r="B15" s="12" t="s">
        <v>927</v>
      </c>
      <c r="C15" s="12" t="s">
        <v>905</v>
      </c>
      <c r="D15" s="17" t="n">
        <v>67.5</v>
      </c>
      <c r="E15" s="12"/>
      <c r="F15" s="12" t="n">
        <f aca="false">D15+E15</f>
        <v>67.5</v>
      </c>
      <c r="G15" s="31" t="n">
        <v>82.92</v>
      </c>
      <c r="H15" s="31"/>
      <c r="I15" s="12" t="n">
        <f aca="false">F15+G15</f>
        <v>150.42</v>
      </c>
      <c r="J15" s="12" t="n">
        <v>12</v>
      </c>
    </row>
    <row r="16" customFormat="false" ht="22.15" hidden="false" customHeight="true" outlineLevel="0" collapsed="false">
      <c r="A16" s="11" t="s">
        <v>928</v>
      </c>
      <c r="B16" s="12" t="s">
        <v>929</v>
      </c>
      <c r="C16" s="12" t="s">
        <v>905</v>
      </c>
      <c r="D16" s="17" t="n">
        <v>68</v>
      </c>
      <c r="E16" s="12"/>
      <c r="F16" s="12" t="n">
        <f aca="false">D16+E16</f>
        <v>68</v>
      </c>
      <c r="G16" s="31" t="n">
        <v>81.66</v>
      </c>
      <c r="H16" s="31"/>
      <c r="I16" s="12" t="n">
        <f aca="false">F16+G16</f>
        <v>149.66</v>
      </c>
      <c r="J16" s="12" t="n">
        <v>13</v>
      </c>
    </row>
    <row r="17" customFormat="false" ht="22.15" hidden="false" customHeight="true" outlineLevel="0" collapsed="false">
      <c r="A17" s="11" t="s">
        <v>930</v>
      </c>
      <c r="B17" s="12" t="s">
        <v>931</v>
      </c>
      <c r="C17" s="12" t="s">
        <v>905</v>
      </c>
      <c r="D17" s="17" t="n">
        <v>70</v>
      </c>
      <c r="E17" s="12"/>
      <c r="F17" s="12" t="n">
        <f aca="false">D17+E17</f>
        <v>70</v>
      </c>
      <c r="G17" s="31" t="n">
        <v>79.54</v>
      </c>
      <c r="H17" s="31"/>
      <c r="I17" s="12" t="n">
        <f aca="false">F17+G17</f>
        <v>149.54</v>
      </c>
      <c r="J17" s="12" t="n">
        <v>14</v>
      </c>
    </row>
    <row r="18" customFormat="false" ht="22.15" hidden="false" customHeight="true" outlineLevel="0" collapsed="false">
      <c r="A18" s="11" t="s">
        <v>932</v>
      </c>
      <c r="B18" s="12" t="s">
        <v>933</v>
      </c>
      <c r="C18" s="12" t="s">
        <v>905</v>
      </c>
      <c r="D18" s="17" t="n">
        <v>73.5</v>
      </c>
      <c r="E18" s="12"/>
      <c r="F18" s="12" t="n">
        <f aca="false">D18+E18</f>
        <v>73.5</v>
      </c>
      <c r="G18" s="31" t="n">
        <v>75.94</v>
      </c>
      <c r="H18" s="31"/>
      <c r="I18" s="12" t="n">
        <f aca="false">F18+G18</f>
        <v>149.44</v>
      </c>
      <c r="J18" s="12" t="n">
        <v>15</v>
      </c>
    </row>
    <row r="19" customFormat="false" ht="22.15" hidden="false" customHeight="true" outlineLevel="0" collapsed="false">
      <c r="A19" s="11" t="s">
        <v>934</v>
      </c>
      <c r="B19" s="12" t="s">
        <v>935</v>
      </c>
      <c r="C19" s="12" t="s">
        <v>905</v>
      </c>
      <c r="D19" s="17" t="n">
        <v>68</v>
      </c>
      <c r="E19" s="12"/>
      <c r="F19" s="12" t="n">
        <f aca="false">D19+E19</f>
        <v>68</v>
      </c>
      <c r="G19" s="31" t="n">
        <v>81.4</v>
      </c>
      <c r="H19" s="31"/>
      <c r="I19" s="12" t="n">
        <f aca="false">F19+G19</f>
        <v>149.4</v>
      </c>
      <c r="J19" s="12" t="n">
        <v>16</v>
      </c>
    </row>
    <row r="20" customFormat="false" ht="22.15" hidden="false" customHeight="true" outlineLevel="0" collapsed="false">
      <c r="A20" s="11" t="s">
        <v>936</v>
      </c>
      <c r="B20" s="12" t="s">
        <v>937</v>
      </c>
      <c r="C20" s="12" t="s">
        <v>905</v>
      </c>
      <c r="D20" s="17" t="n">
        <v>67.5</v>
      </c>
      <c r="E20" s="12"/>
      <c r="F20" s="12" t="n">
        <f aca="false">D20+E20</f>
        <v>67.5</v>
      </c>
      <c r="G20" s="31" t="n">
        <v>81.8</v>
      </c>
      <c r="H20" s="31"/>
      <c r="I20" s="12" t="n">
        <f aca="false">F20+G20</f>
        <v>149.3</v>
      </c>
      <c r="J20" s="12" t="n">
        <v>17</v>
      </c>
    </row>
    <row r="21" customFormat="false" ht="22.15" hidden="false" customHeight="true" outlineLevel="0" collapsed="false">
      <c r="A21" s="11" t="s">
        <v>938</v>
      </c>
      <c r="B21" s="12" t="s">
        <v>939</v>
      </c>
      <c r="C21" s="12" t="s">
        <v>905</v>
      </c>
      <c r="D21" s="17" t="n">
        <v>67.5</v>
      </c>
      <c r="E21" s="12"/>
      <c r="F21" s="12" t="n">
        <f aca="false">D21+E21</f>
        <v>67.5</v>
      </c>
      <c r="G21" s="31" t="n">
        <v>81.56</v>
      </c>
      <c r="H21" s="31"/>
      <c r="I21" s="12" t="n">
        <f aca="false">F21+G21</f>
        <v>149.06</v>
      </c>
      <c r="J21" s="12" t="n">
        <v>18</v>
      </c>
    </row>
    <row r="22" customFormat="false" ht="22.15" hidden="false" customHeight="true" outlineLevel="0" collapsed="false">
      <c r="A22" s="11" t="s">
        <v>940</v>
      </c>
      <c r="B22" s="12" t="s">
        <v>941</v>
      </c>
      <c r="C22" s="12" t="s">
        <v>905</v>
      </c>
      <c r="D22" s="17" t="n">
        <v>67</v>
      </c>
      <c r="E22" s="12"/>
      <c r="F22" s="12" t="n">
        <f aca="false">D22+E22</f>
        <v>67</v>
      </c>
      <c r="G22" s="31" t="n">
        <v>81.68</v>
      </c>
      <c r="H22" s="31"/>
      <c r="I22" s="12" t="n">
        <f aca="false">F22+G22</f>
        <v>148.68</v>
      </c>
      <c r="J22" s="12" t="n">
        <v>19</v>
      </c>
    </row>
    <row r="23" customFormat="false" ht="22.15" hidden="false" customHeight="true" outlineLevel="0" collapsed="false">
      <c r="A23" s="11" t="s">
        <v>942</v>
      </c>
      <c r="B23" s="12" t="s">
        <v>943</v>
      </c>
      <c r="C23" s="12" t="s">
        <v>905</v>
      </c>
      <c r="D23" s="17" t="n">
        <v>68</v>
      </c>
      <c r="E23" s="12"/>
      <c r="F23" s="12" t="n">
        <f aca="false">D23+E23</f>
        <v>68</v>
      </c>
      <c r="G23" s="31" t="n">
        <v>80.56</v>
      </c>
      <c r="H23" s="31"/>
      <c r="I23" s="12" t="n">
        <f aca="false">F23+G23</f>
        <v>148.56</v>
      </c>
      <c r="J23" s="12" t="n">
        <v>20</v>
      </c>
    </row>
    <row r="24" customFormat="false" ht="22.15" hidden="false" customHeight="true" outlineLevel="0" collapsed="false">
      <c r="A24" s="11" t="s">
        <v>944</v>
      </c>
      <c r="B24" s="12" t="s">
        <v>945</v>
      </c>
      <c r="C24" s="12" t="s">
        <v>905</v>
      </c>
      <c r="D24" s="17" t="n">
        <v>68.5</v>
      </c>
      <c r="E24" s="12"/>
      <c r="F24" s="12" t="n">
        <f aca="false">D24+E24</f>
        <v>68.5</v>
      </c>
      <c r="G24" s="31" t="n">
        <v>80</v>
      </c>
      <c r="H24" s="31"/>
      <c r="I24" s="12" t="n">
        <f aca="false">F24+G24</f>
        <v>148.5</v>
      </c>
      <c r="J24" s="12" t="n">
        <v>21</v>
      </c>
    </row>
    <row r="25" customFormat="false" ht="22.15" hidden="false" customHeight="true" outlineLevel="0" collapsed="false">
      <c r="A25" s="11" t="s">
        <v>946</v>
      </c>
      <c r="B25" s="12" t="s">
        <v>947</v>
      </c>
      <c r="C25" s="12" t="s">
        <v>905</v>
      </c>
      <c r="D25" s="17" t="n">
        <v>66.5</v>
      </c>
      <c r="E25" s="12"/>
      <c r="F25" s="12" t="n">
        <f aca="false">D25+E25</f>
        <v>66.5</v>
      </c>
      <c r="G25" s="31" t="n">
        <v>81.62</v>
      </c>
      <c r="H25" s="31"/>
      <c r="I25" s="12" t="n">
        <f aca="false">F25+G25</f>
        <v>148.12</v>
      </c>
      <c r="J25" s="12" t="n">
        <v>22</v>
      </c>
    </row>
    <row r="26" customFormat="false" ht="22.15" hidden="false" customHeight="true" outlineLevel="0" collapsed="false">
      <c r="A26" s="11" t="s">
        <v>948</v>
      </c>
      <c r="B26" s="12" t="s">
        <v>949</v>
      </c>
      <c r="C26" s="12" t="s">
        <v>905</v>
      </c>
      <c r="D26" s="17" t="n">
        <v>65</v>
      </c>
      <c r="E26" s="12"/>
      <c r="F26" s="12" t="n">
        <f aca="false">D26+E26</f>
        <v>65</v>
      </c>
      <c r="G26" s="31" t="n">
        <v>83.02</v>
      </c>
      <c r="H26" s="31"/>
      <c r="I26" s="12" t="n">
        <f aca="false">F26+G26</f>
        <v>148.02</v>
      </c>
      <c r="J26" s="12" t="n">
        <v>23</v>
      </c>
    </row>
    <row r="27" customFormat="false" ht="22.15" hidden="false" customHeight="true" outlineLevel="0" collapsed="false">
      <c r="A27" s="11" t="s">
        <v>950</v>
      </c>
      <c r="B27" s="12" t="s">
        <v>951</v>
      </c>
      <c r="C27" s="12" t="s">
        <v>905</v>
      </c>
      <c r="D27" s="17" t="n">
        <v>66.5</v>
      </c>
      <c r="E27" s="12"/>
      <c r="F27" s="12" t="n">
        <f aca="false">D27+E27</f>
        <v>66.5</v>
      </c>
      <c r="G27" s="31" t="n">
        <v>81.42</v>
      </c>
      <c r="H27" s="31"/>
      <c r="I27" s="12" t="n">
        <f aca="false">F27+G27</f>
        <v>147.92</v>
      </c>
      <c r="J27" s="12" t="n">
        <v>24</v>
      </c>
    </row>
    <row r="28" customFormat="false" ht="22.15" hidden="false" customHeight="true" outlineLevel="0" collapsed="false">
      <c r="A28" s="11" t="s">
        <v>952</v>
      </c>
      <c r="B28" s="12" t="s">
        <v>953</v>
      </c>
      <c r="C28" s="12" t="s">
        <v>905</v>
      </c>
      <c r="D28" s="17" t="n">
        <v>67.5</v>
      </c>
      <c r="E28" s="12"/>
      <c r="F28" s="12" t="n">
        <f aca="false">D28+E28</f>
        <v>67.5</v>
      </c>
      <c r="G28" s="31" t="n">
        <v>79.98</v>
      </c>
      <c r="H28" s="31"/>
      <c r="I28" s="12" t="n">
        <f aca="false">F28+G28</f>
        <v>147.48</v>
      </c>
      <c r="J28" s="12" t="n">
        <v>25</v>
      </c>
    </row>
    <row r="29" customFormat="false" ht="22.15" hidden="false" customHeight="true" outlineLevel="0" collapsed="false">
      <c r="A29" s="11" t="s">
        <v>954</v>
      </c>
      <c r="B29" s="12" t="s">
        <v>955</v>
      </c>
      <c r="C29" s="12" t="s">
        <v>905</v>
      </c>
      <c r="D29" s="17" t="n">
        <v>66.5</v>
      </c>
      <c r="E29" s="12"/>
      <c r="F29" s="12" t="n">
        <f aca="false">D29+E29</f>
        <v>66.5</v>
      </c>
      <c r="G29" s="31" t="n">
        <v>80.68</v>
      </c>
      <c r="H29" s="31"/>
      <c r="I29" s="12" t="n">
        <f aca="false">F29+G29</f>
        <v>147.18</v>
      </c>
      <c r="J29" s="12" t="n">
        <v>26</v>
      </c>
    </row>
    <row r="30" customFormat="false" ht="22.15" hidden="false" customHeight="true" outlineLevel="0" collapsed="false">
      <c r="A30" s="11" t="s">
        <v>956</v>
      </c>
      <c r="B30" s="12" t="s">
        <v>957</v>
      </c>
      <c r="C30" s="12" t="s">
        <v>905</v>
      </c>
      <c r="D30" s="17" t="n">
        <v>65</v>
      </c>
      <c r="E30" s="12"/>
      <c r="F30" s="12" t="n">
        <f aca="false">D30+E30</f>
        <v>65</v>
      </c>
      <c r="G30" s="31" t="n">
        <v>81.92</v>
      </c>
      <c r="H30" s="31"/>
      <c r="I30" s="12" t="n">
        <f aca="false">F30+G30</f>
        <v>146.92</v>
      </c>
      <c r="J30" s="12" t="n">
        <v>27</v>
      </c>
    </row>
    <row r="31" customFormat="false" ht="22.15" hidden="false" customHeight="true" outlineLevel="0" collapsed="false">
      <c r="A31" s="11" t="s">
        <v>958</v>
      </c>
      <c r="B31" s="12" t="s">
        <v>959</v>
      </c>
      <c r="C31" s="12" t="s">
        <v>905</v>
      </c>
      <c r="D31" s="17" t="n">
        <v>68.5</v>
      </c>
      <c r="E31" s="12"/>
      <c r="F31" s="12" t="n">
        <f aca="false">D31+E31</f>
        <v>68.5</v>
      </c>
      <c r="G31" s="31" t="n">
        <v>78.08</v>
      </c>
      <c r="H31" s="31"/>
      <c r="I31" s="12" t="n">
        <f aca="false">F31+G31</f>
        <v>146.58</v>
      </c>
      <c r="J31" s="12" t="n">
        <v>28</v>
      </c>
    </row>
    <row r="32" customFormat="false" ht="22.15" hidden="false" customHeight="true" outlineLevel="0" collapsed="false">
      <c r="A32" s="11" t="s">
        <v>960</v>
      </c>
      <c r="B32" s="12" t="s">
        <v>961</v>
      </c>
      <c r="C32" s="12" t="s">
        <v>905</v>
      </c>
      <c r="D32" s="17" t="n">
        <v>67</v>
      </c>
      <c r="E32" s="12"/>
      <c r="F32" s="12" t="n">
        <f aca="false">D32+E32</f>
        <v>67</v>
      </c>
      <c r="G32" s="31" t="n">
        <v>79.38</v>
      </c>
      <c r="H32" s="31"/>
      <c r="I32" s="12" t="n">
        <f aca="false">F32+G32</f>
        <v>146.38</v>
      </c>
      <c r="J32" s="12" t="n">
        <v>29</v>
      </c>
    </row>
    <row r="33" customFormat="false" ht="22.15" hidden="false" customHeight="true" outlineLevel="0" collapsed="false">
      <c r="A33" s="11" t="s">
        <v>962</v>
      </c>
      <c r="B33" s="12" t="s">
        <v>963</v>
      </c>
      <c r="C33" s="12" t="s">
        <v>905</v>
      </c>
      <c r="D33" s="17" t="n">
        <v>65</v>
      </c>
      <c r="E33" s="12"/>
      <c r="F33" s="12" t="n">
        <f aca="false">D33+E33</f>
        <v>65</v>
      </c>
      <c r="G33" s="31" t="n">
        <v>81.2</v>
      </c>
      <c r="H33" s="31"/>
      <c r="I33" s="12" t="n">
        <f aca="false">F33+G33</f>
        <v>146.2</v>
      </c>
      <c r="J33" s="12" t="n">
        <v>30</v>
      </c>
    </row>
    <row r="34" customFormat="false" ht="22.15" hidden="false" customHeight="true" outlineLevel="0" collapsed="false">
      <c r="A34" s="11" t="s">
        <v>964</v>
      </c>
      <c r="B34" s="12" t="s">
        <v>965</v>
      </c>
      <c r="C34" s="12" t="s">
        <v>905</v>
      </c>
      <c r="D34" s="17" t="n">
        <v>65.5</v>
      </c>
      <c r="E34" s="12"/>
      <c r="F34" s="12" t="n">
        <f aca="false">D34+E34</f>
        <v>65.5</v>
      </c>
      <c r="G34" s="31" t="n">
        <v>80.3</v>
      </c>
      <c r="H34" s="31"/>
      <c r="I34" s="12" t="n">
        <f aca="false">F34+G34</f>
        <v>145.8</v>
      </c>
      <c r="J34" s="12" t="n">
        <v>31</v>
      </c>
    </row>
    <row r="35" customFormat="false" ht="22.15" hidden="false" customHeight="true" outlineLevel="0" collapsed="false">
      <c r="A35" s="11" t="s">
        <v>966</v>
      </c>
      <c r="B35" s="12" t="s">
        <v>967</v>
      </c>
      <c r="C35" s="12" t="s">
        <v>905</v>
      </c>
      <c r="D35" s="17" t="n">
        <v>65</v>
      </c>
      <c r="E35" s="12"/>
      <c r="F35" s="12" t="n">
        <f aca="false">D35+E35</f>
        <v>65</v>
      </c>
      <c r="G35" s="31" t="n">
        <v>80.66</v>
      </c>
      <c r="H35" s="31"/>
      <c r="I35" s="12" t="n">
        <f aca="false">F35+G35</f>
        <v>145.66</v>
      </c>
      <c r="J35" s="12" t="n">
        <v>32</v>
      </c>
    </row>
    <row r="36" customFormat="false" ht="22.15" hidden="false" customHeight="true" outlineLevel="0" collapsed="false">
      <c r="A36" s="11" t="s">
        <v>968</v>
      </c>
      <c r="B36" s="12" t="s">
        <v>969</v>
      </c>
      <c r="C36" s="12" t="s">
        <v>905</v>
      </c>
      <c r="D36" s="17" t="n">
        <v>66</v>
      </c>
      <c r="E36" s="12"/>
      <c r="F36" s="12" t="n">
        <f aca="false">D36+E36</f>
        <v>66</v>
      </c>
      <c r="G36" s="31" t="n">
        <v>79.64</v>
      </c>
      <c r="H36" s="31"/>
      <c r="I36" s="12" t="n">
        <f aca="false">F36+G36</f>
        <v>145.64</v>
      </c>
      <c r="J36" s="12" t="n">
        <v>33</v>
      </c>
    </row>
    <row r="37" customFormat="false" ht="22.15" hidden="false" customHeight="true" outlineLevel="0" collapsed="false">
      <c r="A37" s="11" t="s">
        <v>970</v>
      </c>
      <c r="B37" s="12" t="s">
        <v>971</v>
      </c>
      <c r="C37" s="12" t="s">
        <v>905</v>
      </c>
      <c r="D37" s="17" t="n">
        <v>65</v>
      </c>
      <c r="E37" s="12"/>
      <c r="F37" s="12" t="n">
        <f aca="false">D37+E37</f>
        <v>65</v>
      </c>
      <c r="G37" s="31" t="n">
        <v>80.34</v>
      </c>
      <c r="H37" s="31"/>
      <c r="I37" s="12" t="n">
        <f aca="false">F37+G37</f>
        <v>145.34</v>
      </c>
      <c r="J37" s="12" t="n">
        <v>34</v>
      </c>
    </row>
    <row r="38" customFormat="false" ht="22.15" hidden="false" customHeight="true" outlineLevel="0" collapsed="false">
      <c r="A38" s="11" t="s">
        <v>972</v>
      </c>
      <c r="B38" s="12" t="s">
        <v>973</v>
      </c>
      <c r="C38" s="12" t="s">
        <v>905</v>
      </c>
      <c r="D38" s="17" t="n">
        <v>66.5</v>
      </c>
      <c r="E38" s="12"/>
      <c r="F38" s="12" t="n">
        <f aca="false">D38+E38</f>
        <v>66.5</v>
      </c>
      <c r="G38" s="31" t="n">
        <v>78.54</v>
      </c>
      <c r="H38" s="31"/>
      <c r="I38" s="12" t="n">
        <f aca="false">F38+G38</f>
        <v>145.04</v>
      </c>
      <c r="J38" s="12" t="n">
        <v>35</v>
      </c>
    </row>
    <row r="39" customFormat="false" ht="22.15" hidden="false" customHeight="true" outlineLevel="0" collapsed="false">
      <c r="A39" s="11" t="s">
        <v>974</v>
      </c>
      <c r="B39" s="12" t="s">
        <v>975</v>
      </c>
      <c r="C39" s="12" t="s">
        <v>905</v>
      </c>
      <c r="D39" s="17" t="n">
        <v>65</v>
      </c>
      <c r="E39" s="12"/>
      <c r="F39" s="12" t="n">
        <f aca="false">D39+E39</f>
        <v>65</v>
      </c>
      <c r="G39" s="31" t="n">
        <v>79.56</v>
      </c>
      <c r="H39" s="31"/>
      <c r="I39" s="12" t="n">
        <f aca="false">F39+G39</f>
        <v>144.56</v>
      </c>
      <c r="J39" s="12" t="n">
        <v>36</v>
      </c>
    </row>
    <row r="40" customFormat="false" ht="22.15" hidden="false" customHeight="true" outlineLevel="0" collapsed="false">
      <c r="A40" s="11" t="s">
        <v>976</v>
      </c>
      <c r="B40" s="12" t="s">
        <v>977</v>
      </c>
      <c r="C40" s="12" t="s">
        <v>905</v>
      </c>
      <c r="D40" s="17" t="n">
        <v>65</v>
      </c>
      <c r="E40" s="12"/>
      <c r="F40" s="12" t="n">
        <f aca="false">D40+E40</f>
        <v>65</v>
      </c>
      <c r="G40" s="31" t="n">
        <v>74.48</v>
      </c>
      <c r="H40" s="31"/>
      <c r="I40" s="12" t="n">
        <f aca="false">F40+G40</f>
        <v>139.48</v>
      </c>
      <c r="J40" s="12" t="n">
        <v>37</v>
      </c>
    </row>
    <row r="41" customFormat="false" ht="22.15" hidden="false" customHeight="true" outlineLevel="0" collapsed="false">
      <c r="A41" s="11" t="s">
        <v>978</v>
      </c>
      <c r="B41" s="12" t="s">
        <v>979</v>
      </c>
      <c r="C41" s="31" t="s">
        <v>905</v>
      </c>
      <c r="D41" s="17" t="n">
        <v>65</v>
      </c>
      <c r="E41" s="12"/>
      <c r="F41" s="12" t="n">
        <v>65</v>
      </c>
      <c r="G41" s="31" t="n">
        <v>0</v>
      </c>
      <c r="H41" s="31"/>
      <c r="I41" s="12" t="n">
        <f aca="false">F41+G41</f>
        <v>65</v>
      </c>
      <c r="J41" s="12" t="n">
        <v>38</v>
      </c>
    </row>
  </sheetData>
  <mergeCells count="1">
    <mergeCell ref="A1:J1"/>
  </mergeCells>
  <printOptions headings="false" gridLines="false" gridLinesSet="true" horizontalCentered="false" verticalCentered="false"/>
  <pageMargins left="0.786805555555556" right="0.75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6.9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41"/>
    <col collapsed="false" customWidth="true" hidden="false" outlineLevel="0" max="3" min="3" style="0" width="5.71"/>
    <col collapsed="false" customWidth="true" hidden="false" outlineLevel="0" max="4" min="4" style="0" width="8.41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63" width="5.71"/>
    <col collapsed="false" customWidth="true" hidden="false" outlineLevel="0" max="11" min="11" style="64" width="8.56"/>
  </cols>
  <sheetData>
    <row r="1" customFormat="false" ht="24" hidden="false" customHeight="true" outlineLevel="0" collapsed="false">
      <c r="A1" s="26" t="s">
        <v>98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6.9" hidden="false" customHeight="true" outlineLevel="0" collapsed="false">
      <c r="A2" s="24"/>
      <c r="B2" s="27"/>
      <c r="C2" s="27"/>
      <c r="D2" s="27"/>
      <c r="E2" s="27"/>
      <c r="F2" s="27"/>
      <c r="G2" s="50"/>
      <c r="H2" s="50"/>
      <c r="I2" s="65"/>
      <c r="J2" s="66"/>
      <c r="K2" s="59"/>
    </row>
    <row r="3" customFormat="false" ht="30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67" t="s">
        <v>981</v>
      </c>
      <c r="L3" s="31"/>
    </row>
    <row r="4" customFormat="false" ht="16.9" hidden="false" customHeight="true" outlineLevel="0" collapsed="false">
      <c r="A4" s="11" t="s">
        <v>982</v>
      </c>
      <c r="B4" s="12" t="s">
        <v>983</v>
      </c>
      <c r="C4" s="31" t="s">
        <v>984</v>
      </c>
      <c r="D4" s="17" t="n">
        <v>71</v>
      </c>
      <c r="E4" s="17"/>
      <c r="F4" s="17" t="n">
        <f aca="false">D4+E4</f>
        <v>71</v>
      </c>
      <c r="G4" s="31" t="n">
        <v>84.71</v>
      </c>
      <c r="H4" s="31"/>
      <c r="I4" s="68" t="n">
        <f aca="false">F4+G4</f>
        <v>155.71</v>
      </c>
      <c r="J4" s="69" t="n">
        <v>1</v>
      </c>
      <c r="K4" s="67" t="s">
        <v>985</v>
      </c>
      <c r="L4" s="31"/>
    </row>
    <row r="5" customFormat="false" ht="16.9" hidden="false" customHeight="true" outlineLevel="0" collapsed="false">
      <c r="A5" s="11" t="s">
        <v>986</v>
      </c>
      <c r="B5" s="12" t="s">
        <v>987</v>
      </c>
      <c r="C5" s="31" t="s">
        <v>984</v>
      </c>
      <c r="D5" s="17" t="n">
        <v>63</v>
      </c>
      <c r="E5" s="17"/>
      <c r="F5" s="17" t="n">
        <f aca="false">D5+E5</f>
        <v>63</v>
      </c>
      <c r="G5" s="31" t="n">
        <v>87.83</v>
      </c>
      <c r="H5" s="31"/>
      <c r="I5" s="68" t="n">
        <f aca="false">F5+G5</f>
        <v>150.83</v>
      </c>
      <c r="J5" s="69" t="n">
        <v>2</v>
      </c>
      <c r="K5" s="67" t="s">
        <v>985</v>
      </c>
      <c r="L5" s="31"/>
    </row>
    <row r="6" customFormat="false" ht="16.9" hidden="false" customHeight="true" outlineLevel="0" collapsed="false">
      <c r="A6" s="11" t="s">
        <v>988</v>
      </c>
      <c r="B6" s="12" t="s">
        <v>989</v>
      </c>
      <c r="C6" s="31" t="s">
        <v>984</v>
      </c>
      <c r="D6" s="17" t="n">
        <v>65</v>
      </c>
      <c r="E6" s="17"/>
      <c r="F6" s="17" t="n">
        <f aca="false">D6+E6</f>
        <v>65</v>
      </c>
      <c r="G6" s="31" t="n">
        <v>83.88</v>
      </c>
      <c r="H6" s="31"/>
      <c r="I6" s="68" t="n">
        <f aca="false">F6+G6</f>
        <v>148.88</v>
      </c>
      <c r="J6" s="69" t="n">
        <v>3</v>
      </c>
      <c r="K6" s="67" t="s">
        <v>985</v>
      </c>
      <c r="L6" s="31"/>
    </row>
    <row r="7" customFormat="false" ht="16.9" hidden="false" customHeight="true" outlineLevel="0" collapsed="false">
      <c r="A7" s="11" t="s">
        <v>990</v>
      </c>
      <c r="B7" s="12" t="s">
        <v>991</v>
      </c>
      <c r="C7" s="31" t="s">
        <v>984</v>
      </c>
      <c r="D7" s="17" t="n">
        <v>63.5</v>
      </c>
      <c r="E7" s="17"/>
      <c r="F7" s="17" t="n">
        <f aca="false">D7+E7</f>
        <v>63.5</v>
      </c>
      <c r="G7" s="31" t="n">
        <v>81.66</v>
      </c>
      <c r="H7" s="31"/>
      <c r="I7" s="68" t="n">
        <f aca="false">F7+G7</f>
        <v>145.16</v>
      </c>
      <c r="J7" s="69" t="n">
        <v>4</v>
      </c>
      <c r="K7" s="67" t="s">
        <v>985</v>
      </c>
      <c r="L7" s="31"/>
    </row>
    <row r="8" customFormat="false" ht="16.9" hidden="false" customHeight="true" outlineLevel="0" collapsed="false">
      <c r="A8" s="11" t="s">
        <v>992</v>
      </c>
      <c r="B8" s="12" t="s">
        <v>993</v>
      </c>
      <c r="C8" s="31" t="s">
        <v>984</v>
      </c>
      <c r="D8" s="17" t="n">
        <v>60.5</v>
      </c>
      <c r="E8" s="17"/>
      <c r="F8" s="17" t="n">
        <f aca="false">D8+E8</f>
        <v>60.5</v>
      </c>
      <c r="G8" s="31" t="n">
        <v>83.72</v>
      </c>
      <c r="H8" s="31"/>
      <c r="I8" s="68" t="n">
        <f aca="false">F8+G8</f>
        <v>144.22</v>
      </c>
      <c r="J8" s="69" t="n">
        <v>5</v>
      </c>
      <c r="K8" s="67" t="s">
        <v>985</v>
      </c>
      <c r="L8" s="31"/>
    </row>
    <row r="9" customFormat="false" ht="16.9" hidden="false" customHeight="true" outlineLevel="0" collapsed="false">
      <c r="L9" s="31"/>
    </row>
    <row r="10" customFormat="false" ht="16.9" hidden="false" customHeight="true" outlineLevel="0" collapsed="false">
      <c r="A10" s="11" t="s">
        <v>994</v>
      </c>
      <c r="B10" s="12" t="s">
        <v>995</v>
      </c>
      <c r="C10" s="31" t="s">
        <v>996</v>
      </c>
      <c r="D10" s="17" t="n">
        <v>56</v>
      </c>
      <c r="E10" s="17"/>
      <c r="F10" s="17" t="n">
        <f aca="false">D10+E10</f>
        <v>56</v>
      </c>
      <c r="G10" s="31" t="n">
        <v>86.61</v>
      </c>
      <c r="H10" s="31"/>
      <c r="I10" s="68" t="n">
        <f aca="false">F10+G10</f>
        <v>142.61</v>
      </c>
      <c r="J10" s="69" t="n">
        <v>1</v>
      </c>
      <c r="K10" s="67" t="s">
        <v>997</v>
      </c>
      <c r="L10" s="31"/>
    </row>
    <row r="11" customFormat="false" ht="16.9" hidden="false" customHeight="true" outlineLevel="0" collapsed="false">
      <c r="A11" s="11" t="s">
        <v>998</v>
      </c>
      <c r="B11" s="12" t="s">
        <v>999</v>
      </c>
      <c r="C11" s="31" t="s">
        <v>996</v>
      </c>
      <c r="D11" s="17" t="n">
        <v>58</v>
      </c>
      <c r="E11" s="17"/>
      <c r="F11" s="17" t="n">
        <f aca="false">D11+E11</f>
        <v>58</v>
      </c>
      <c r="G11" s="31" t="n">
        <v>82.75</v>
      </c>
      <c r="H11" s="31"/>
      <c r="I11" s="68" t="n">
        <f aca="false">F11+G11</f>
        <v>140.75</v>
      </c>
      <c r="J11" s="69" t="n">
        <v>2</v>
      </c>
      <c r="K11" s="67" t="s">
        <v>997</v>
      </c>
      <c r="L11" s="31"/>
    </row>
    <row r="12" customFormat="false" ht="16.9" hidden="false" customHeight="true" outlineLevel="0" collapsed="false">
      <c r="A12" s="12"/>
      <c r="B12" s="12"/>
      <c r="C12" s="31"/>
      <c r="D12" s="17"/>
      <c r="E12" s="17"/>
      <c r="F12" s="17"/>
      <c r="G12" s="31"/>
      <c r="H12" s="31"/>
      <c r="I12" s="68" t="s">
        <v>1000</v>
      </c>
      <c r="J12" s="69"/>
      <c r="K12" s="67"/>
      <c r="L12" s="31"/>
    </row>
    <row r="13" customFormat="false" ht="16.9" hidden="false" customHeight="true" outlineLevel="0" collapsed="false">
      <c r="A13" s="11" t="s">
        <v>1001</v>
      </c>
      <c r="B13" s="12" t="s">
        <v>1002</v>
      </c>
      <c r="C13" s="31" t="s">
        <v>1003</v>
      </c>
      <c r="D13" s="17" t="n">
        <v>66.5</v>
      </c>
      <c r="E13" s="17"/>
      <c r="F13" s="17" t="n">
        <f aca="false">D13+E13</f>
        <v>66.5</v>
      </c>
      <c r="G13" s="31" t="n">
        <v>88.52</v>
      </c>
      <c r="H13" s="31"/>
      <c r="I13" s="68" t="n">
        <f aca="false">F13+G13</f>
        <v>155.02</v>
      </c>
      <c r="J13" s="69" t="n">
        <v>1</v>
      </c>
      <c r="K13" s="67" t="s">
        <v>1004</v>
      </c>
      <c r="L13" s="31"/>
    </row>
    <row r="14" customFormat="false" ht="16.9" hidden="false" customHeight="true" outlineLevel="0" collapsed="false">
      <c r="A14" s="11" t="s">
        <v>1005</v>
      </c>
      <c r="B14" s="12" t="s">
        <v>1006</v>
      </c>
      <c r="C14" s="31" t="s">
        <v>1003</v>
      </c>
      <c r="D14" s="17" t="n">
        <v>59</v>
      </c>
      <c r="E14" s="17"/>
      <c r="F14" s="17" t="n">
        <f aca="false">D14+E14</f>
        <v>59</v>
      </c>
      <c r="G14" s="31" t="n">
        <v>88.2</v>
      </c>
      <c r="H14" s="31"/>
      <c r="I14" s="68" t="n">
        <f aca="false">F14+G14</f>
        <v>147.2</v>
      </c>
      <c r="J14" s="69" t="n">
        <v>2</v>
      </c>
      <c r="K14" s="67" t="s">
        <v>1004</v>
      </c>
      <c r="L14" s="31"/>
    </row>
    <row r="15" customFormat="false" ht="16.9" hidden="false" customHeight="true" outlineLevel="0" collapsed="false">
      <c r="A15" s="12"/>
      <c r="B15" s="12"/>
      <c r="C15" s="31"/>
      <c r="D15" s="17"/>
      <c r="E15" s="17"/>
      <c r="F15" s="17"/>
      <c r="G15" s="31"/>
      <c r="H15" s="31"/>
      <c r="I15" s="68" t="s">
        <v>1000</v>
      </c>
      <c r="J15" s="69"/>
      <c r="K15" s="67"/>
      <c r="L15" s="31"/>
    </row>
    <row r="16" customFormat="false" ht="16.9" hidden="false" customHeight="true" outlineLevel="0" collapsed="false">
      <c r="A16" s="11" t="s">
        <v>1007</v>
      </c>
      <c r="B16" s="12" t="s">
        <v>1008</v>
      </c>
      <c r="C16" s="31" t="s">
        <v>1009</v>
      </c>
      <c r="D16" s="17" t="n">
        <v>68</v>
      </c>
      <c r="E16" s="17"/>
      <c r="F16" s="17" t="n">
        <f aca="false">D16+E16</f>
        <v>68</v>
      </c>
      <c r="G16" s="31" t="n">
        <v>86.55</v>
      </c>
      <c r="H16" s="31"/>
      <c r="I16" s="68" t="n">
        <f aca="false">F16+G16</f>
        <v>154.55</v>
      </c>
      <c r="J16" s="69" t="n">
        <v>1</v>
      </c>
      <c r="K16" s="67" t="s">
        <v>1010</v>
      </c>
      <c r="L16" s="31"/>
    </row>
    <row r="17" customFormat="false" ht="16.9" hidden="false" customHeight="true" outlineLevel="0" collapsed="false">
      <c r="A17" s="11" t="s">
        <v>1011</v>
      </c>
      <c r="B17" s="12" t="s">
        <v>1012</v>
      </c>
      <c r="C17" s="31" t="s">
        <v>1009</v>
      </c>
      <c r="D17" s="17" t="n">
        <v>67</v>
      </c>
      <c r="E17" s="17"/>
      <c r="F17" s="17" t="n">
        <f aca="false">D17+E17</f>
        <v>67</v>
      </c>
      <c r="G17" s="31" t="n">
        <v>86.61</v>
      </c>
      <c r="H17" s="31"/>
      <c r="I17" s="68" t="n">
        <f aca="false">F17+G17</f>
        <v>153.61</v>
      </c>
      <c r="J17" s="69" t="n">
        <v>2</v>
      </c>
      <c r="K17" s="67" t="s">
        <v>1010</v>
      </c>
      <c r="L17" s="31"/>
    </row>
    <row r="18" customFormat="false" ht="16.9" hidden="false" customHeight="true" outlineLevel="0" collapsed="false">
      <c r="A18" s="12"/>
      <c r="B18" s="12"/>
      <c r="C18" s="31"/>
      <c r="D18" s="17"/>
      <c r="E18" s="17"/>
      <c r="F18" s="17"/>
      <c r="G18" s="31"/>
      <c r="H18" s="31"/>
      <c r="I18" s="68" t="s">
        <v>1000</v>
      </c>
      <c r="J18" s="69"/>
      <c r="K18" s="67"/>
      <c r="L18" s="31"/>
    </row>
    <row r="19" customFormat="false" ht="16.9" hidden="false" customHeight="true" outlineLevel="0" collapsed="false">
      <c r="A19" s="11" t="s">
        <v>1013</v>
      </c>
      <c r="B19" s="12" t="s">
        <v>1014</v>
      </c>
      <c r="C19" s="31" t="s">
        <v>1015</v>
      </c>
      <c r="D19" s="17" t="n">
        <v>69</v>
      </c>
      <c r="E19" s="17"/>
      <c r="F19" s="17" t="n">
        <f aca="false">D19+E19</f>
        <v>69</v>
      </c>
      <c r="G19" s="31" t="n">
        <v>86.61</v>
      </c>
      <c r="H19" s="31"/>
      <c r="I19" s="68" t="n">
        <f aca="false">F19+G19</f>
        <v>155.61</v>
      </c>
      <c r="J19" s="69" t="n">
        <v>1</v>
      </c>
      <c r="K19" s="67" t="s">
        <v>1016</v>
      </c>
      <c r="L19" s="31"/>
    </row>
    <row r="20" customFormat="false" ht="16.9" hidden="false" customHeight="true" outlineLevel="0" collapsed="false">
      <c r="A20" s="11" t="s">
        <v>1017</v>
      </c>
      <c r="B20" s="12" t="s">
        <v>1018</v>
      </c>
      <c r="C20" s="31" t="s">
        <v>1015</v>
      </c>
      <c r="D20" s="17" t="n">
        <v>59.5</v>
      </c>
      <c r="E20" s="17"/>
      <c r="F20" s="17" t="n">
        <f aca="false">D20+E20</f>
        <v>59.5</v>
      </c>
      <c r="G20" s="31" t="n">
        <v>83.83</v>
      </c>
      <c r="H20" s="31"/>
      <c r="I20" s="68" t="n">
        <f aca="false">F20+G20</f>
        <v>143.33</v>
      </c>
      <c r="J20" s="69" t="n">
        <v>2</v>
      </c>
      <c r="K20" s="67" t="s">
        <v>1016</v>
      </c>
      <c r="L20" s="31"/>
    </row>
    <row r="21" customFormat="false" ht="16.9" hidden="false" customHeight="true" outlineLevel="0" collapsed="false">
      <c r="A21" s="12"/>
      <c r="B21" s="12"/>
      <c r="C21" s="31"/>
      <c r="D21" s="17"/>
      <c r="E21" s="17"/>
      <c r="F21" s="17"/>
      <c r="G21" s="31"/>
      <c r="H21" s="31"/>
      <c r="I21" s="68" t="s">
        <v>1000</v>
      </c>
      <c r="J21" s="69"/>
      <c r="K21" s="67"/>
      <c r="L21" s="31"/>
    </row>
    <row r="22" customFormat="false" ht="16.9" hidden="false" customHeight="true" outlineLevel="0" collapsed="false">
      <c r="A22" s="11" t="s">
        <v>1019</v>
      </c>
      <c r="B22" s="12" t="s">
        <v>1020</v>
      </c>
      <c r="C22" s="31" t="s">
        <v>1021</v>
      </c>
      <c r="D22" s="17" t="n">
        <v>72</v>
      </c>
      <c r="E22" s="17"/>
      <c r="F22" s="17" t="n">
        <f aca="false">D22+E22</f>
        <v>72</v>
      </c>
      <c r="G22" s="31" t="n">
        <v>86.05</v>
      </c>
      <c r="H22" s="31"/>
      <c r="I22" s="68" t="n">
        <f aca="false">F22+G22</f>
        <v>158.05</v>
      </c>
      <c r="J22" s="69" t="n">
        <v>1</v>
      </c>
      <c r="K22" s="67" t="s">
        <v>1022</v>
      </c>
      <c r="L22" s="31"/>
    </row>
    <row r="23" customFormat="false" ht="16.9" hidden="false" customHeight="true" outlineLevel="0" collapsed="false">
      <c r="A23" s="12"/>
      <c r="B23" s="12"/>
      <c r="C23" s="31"/>
      <c r="D23" s="17"/>
      <c r="E23" s="17"/>
      <c r="F23" s="17"/>
      <c r="G23" s="31"/>
      <c r="H23" s="31"/>
      <c r="I23" s="68" t="s">
        <v>1000</v>
      </c>
      <c r="J23" s="69"/>
      <c r="K23" s="67"/>
      <c r="L23" s="31"/>
    </row>
    <row r="24" customFormat="false" ht="16.9" hidden="false" customHeight="true" outlineLevel="0" collapsed="false">
      <c r="A24" s="11" t="s">
        <v>1023</v>
      </c>
      <c r="B24" s="12" t="s">
        <v>1024</v>
      </c>
      <c r="C24" s="31" t="s">
        <v>1025</v>
      </c>
      <c r="D24" s="17" t="n">
        <v>66</v>
      </c>
      <c r="E24" s="17"/>
      <c r="F24" s="17" t="n">
        <f aca="false">D24+E24</f>
        <v>66</v>
      </c>
      <c r="G24" s="31" t="n">
        <v>80.16</v>
      </c>
      <c r="H24" s="31"/>
      <c r="I24" s="68" t="n">
        <f aca="false">F24+G24</f>
        <v>146.16</v>
      </c>
      <c r="J24" s="69" t="n">
        <v>1</v>
      </c>
      <c r="K24" s="67" t="s">
        <v>1026</v>
      </c>
      <c r="L24" s="31"/>
    </row>
    <row r="25" customFormat="false" ht="16.9" hidden="false" customHeight="true" outlineLevel="0" collapsed="false">
      <c r="A25" s="11" t="s">
        <v>1027</v>
      </c>
      <c r="B25" s="12" t="s">
        <v>1028</v>
      </c>
      <c r="C25" s="31" t="s">
        <v>1025</v>
      </c>
      <c r="D25" s="17" t="n">
        <v>63</v>
      </c>
      <c r="E25" s="17"/>
      <c r="F25" s="17" t="n">
        <f aca="false">D25+E25</f>
        <v>63</v>
      </c>
      <c r="G25" s="31" t="n">
        <v>0</v>
      </c>
      <c r="H25" s="31"/>
      <c r="I25" s="68" t="n">
        <f aca="false">F25+G25</f>
        <v>63</v>
      </c>
      <c r="J25" s="69" t="n">
        <v>2</v>
      </c>
      <c r="K25" s="67" t="s">
        <v>1026</v>
      </c>
      <c r="L25" s="31"/>
    </row>
    <row r="26" customFormat="false" ht="16.9" hidden="false" customHeight="true" outlineLevel="0" collapsed="false">
      <c r="A26" s="12"/>
      <c r="B26" s="12"/>
      <c r="C26" s="31"/>
      <c r="D26" s="17"/>
      <c r="E26" s="17"/>
      <c r="F26" s="17"/>
      <c r="G26" s="31"/>
      <c r="H26" s="31"/>
      <c r="I26" s="68" t="s">
        <v>1000</v>
      </c>
      <c r="J26" s="69"/>
      <c r="K26" s="67"/>
      <c r="L26" s="31"/>
    </row>
    <row r="27" customFormat="false" ht="16.9" hidden="false" customHeight="true" outlineLevel="0" collapsed="false">
      <c r="A27" s="11" t="s">
        <v>1029</v>
      </c>
      <c r="B27" s="12" t="s">
        <v>1030</v>
      </c>
      <c r="C27" s="31" t="s">
        <v>1031</v>
      </c>
      <c r="D27" s="17" t="n">
        <v>75</v>
      </c>
      <c r="E27" s="17"/>
      <c r="F27" s="17" t="n">
        <f aca="false">D27+E27</f>
        <v>75</v>
      </c>
      <c r="G27" s="31" t="n">
        <v>84</v>
      </c>
      <c r="H27" s="31"/>
      <c r="I27" s="68" t="n">
        <f aca="false">F27+G27</f>
        <v>159</v>
      </c>
      <c r="J27" s="69" t="n">
        <v>1</v>
      </c>
      <c r="K27" s="67" t="s">
        <v>1032</v>
      </c>
      <c r="L27" s="31"/>
    </row>
    <row r="28" customFormat="false" ht="16.9" hidden="false" customHeight="true" outlineLevel="0" collapsed="false">
      <c r="A28" s="11" t="s">
        <v>1033</v>
      </c>
      <c r="B28" s="12" t="s">
        <v>1034</v>
      </c>
      <c r="C28" s="31" t="s">
        <v>1031</v>
      </c>
      <c r="D28" s="17" t="n">
        <v>68.5</v>
      </c>
      <c r="E28" s="17"/>
      <c r="F28" s="17" t="n">
        <f aca="false">D28+E28</f>
        <v>68.5</v>
      </c>
      <c r="G28" s="31" t="n">
        <v>82</v>
      </c>
      <c r="H28" s="31"/>
      <c r="I28" s="68" t="n">
        <f aca="false">F28+G28</f>
        <v>150.5</v>
      </c>
      <c r="J28" s="69" t="n">
        <v>2</v>
      </c>
      <c r="K28" s="67" t="s">
        <v>1032</v>
      </c>
      <c r="L28" s="31"/>
    </row>
    <row r="29" customFormat="false" ht="16.9" hidden="false" customHeight="true" outlineLevel="0" collapsed="false">
      <c r="A29" s="11" t="s">
        <v>1035</v>
      </c>
      <c r="B29" s="12" t="s">
        <v>1036</v>
      </c>
      <c r="C29" s="12" t="s">
        <v>1031</v>
      </c>
      <c r="D29" s="17" t="n">
        <v>63.5</v>
      </c>
      <c r="E29" s="17"/>
      <c r="F29" s="17" t="n">
        <f aca="false">D29+E29</f>
        <v>63.5</v>
      </c>
      <c r="G29" s="29" t="n">
        <v>79</v>
      </c>
      <c r="H29" s="29"/>
      <c r="I29" s="68" t="n">
        <f aca="false">F29+G29</f>
        <v>142.5</v>
      </c>
      <c r="J29" s="69" t="n">
        <v>3</v>
      </c>
      <c r="K29" s="70" t="s">
        <v>1032</v>
      </c>
      <c r="L29" s="31"/>
    </row>
    <row r="30" s="19" customFormat="true" ht="16.15" hidden="false" customHeight="true" outlineLevel="0" collapsed="false">
      <c r="A30" s="11" t="s">
        <v>1037</v>
      </c>
      <c r="B30" s="12" t="s">
        <v>1038</v>
      </c>
      <c r="C30" s="31" t="s">
        <v>1031</v>
      </c>
      <c r="D30" s="17" t="n">
        <v>64</v>
      </c>
      <c r="E30" s="17"/>
      <c r="F30" s="17" t="n">
        <f aca="false">D30+E30</f>
        <v>64</v>
      </c>
      <c r="G30" s="31" t="n">
        <v>77.8</v>
      </c>
      <c r="H30" s="31"/>
      <c r="I30" s="68" t="n">
        <f aca="false">F30+G30</f>
        <v>141.8</v>
      </c>
      <c r="J30" s="69" t="n">
        <v>4</v>
      </c>
      <c r="K30" s="67" t="s">
        <v>1032</v>
      </c>
      <c r="L30" s="29"/>
    </row>
    <row r="31" customFormat="false" ht="16.9" hidden="false" customHeight="true" outlineLevel="0" collapsed="false">
      <c r="A31" s="12"/>
      <c r="B31" s="12"/>
      <c r="C31" s="31"/>
      <c r="D31" s="17"/>
      <c r="E31" s="17"/>
      <c r="F31" s="17"/>
      <c r="G31" s="31"/>
      <c r="H31" s="31"/>
      <c r="I31" s="68" t="s">
        <v>1000</v>
      </c>
      <c r="J31" s="69"/>
      <c r="K31" s="67"/>
      <c r="L31" s="31"/>
    </row>
    <row r="32" customFormat="false" ht="16.9" hidden="false" customHeight="true" outlineLevel="0" collapsed="false">
      <c r="A32" s="11" t="s">
        <v>1039</v>
      </c>
      <c r="B32" s="12" t="s">
        <v>1040</v>
      </c>
      <c r="C32" s="31" t="s">
        <v>1041</v>
      </c>
      <c r="D32" s="17" t="n">
        <v>76.5</v>
      </c>
      <c r="E32" s="17"/>
      <c r="F32" s="17" t="n">
        <f aca="false">D32+E32</f>
        <v>76.5</v>
      </c>
      <c r="G32" s="31" t="n">
        <v>82.5</v>
      </c>
      <c r="H32" s="31"/>
      <c r="I32" s="68" t="n">
        <f aca="false">F32+G32</f>
        <v>159</v>
      </c>
      <c r="J32" s="69" t="n">
        <v>1</v>
      </c>
      <c r="K32" s="67" t="s">
        <v>1042</v>
      </c>
      <c r="L32" s="31"/>
    </row>
    <row r="33" customFormat="false" ht="16.9" hidden="false" customHeight="true" outlineLevel="0" collapsed="false">
      <c r="A33" s="11" t="s">
        <v>1043</v>
      </c>
      <c r="B33" s="12" t="s">
        <v>1044</v>
      </c>
      <c r="C33" s="31" t="s">
        <v>1041</v>
      </c>
      <c r="D33" s="17" t="n">
        <v>71.5</v>
      </c>
      <c r="E33" s="17"/>
      <c r="F33" s="17" t="n">
        <f aca="false">D33+E33</f>
        <v>71.5</v>
      </c>
      <c r="G33" s="31" t="n">
        <v>75.4</v>
      </c>
      <c r="H33" s="31"/>
      <c r="I33" s="68" t="n">
        <f aca="false">F33+G33</f>
        <v>146.9</v>
      </c>
      <c r="J33" s="69" t="n">
        <v>2</v>
      </c>
      <c r="K33" s="67" t="s">
        <v>1042</v>
      </c>
      <c r="L33" s="31"/>
    </row>
  </sheetData>
  <mergeCells count="1">
    <mergeCell ref="A1:K1"/>
  </mergeCells>
  <printOptions headings="false" gridLines="false" gridLinesSet="true" horizontalCentered="false" verticalCentered="false"/>
  <pageMargins left="0.679861111111111" right="0.559722222222222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3671875" defaultRowHeight="25.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false" hidden="false" outlineLevel="0" max="254" min="11" style="1" width="9.14"/>
  </cols>
  <sheetData>
    <row r="1" customFormat="false" ht="51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25.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5.15" hidden="false" customHeight="true" outlineLevel="0" collapsed="false">
      <c r="A4" s="11" t="s">
        <v>41</v>
      </c>
      <c r="B4" s="12" t="s">
        <v>42</v>
      </c>
      <c r="C4" s="12" t="s">
        <v>43</v>
      </c>
      <c r="D4" s="13" t="n">
        <v>97</v>
      </c>
      <c r="E4" s="12"/>
      <c r="F4" s="12" t="n">
        <f aca="false">D4+E4</f>
        <v>97</v>
      </c>
      <c r="G4" s="23" t="n">
        <v>85.4</v>
      </c>
      <c r="H4" s="12"/>
      <c r="I4" s="14" t="n">
        <f aca="false">D4+G4</f>
        <v>182.4</v>
      </c>
      <c r="J4" s="12" t="n">
        <v>1</v>
      </c>
    </row>
    <row r="5" customFormat="false" ht="25.15" hidden="false" customHeight="true" outlineLevel="0" collapsed="false">
      <c r="A5" s="11" t="s">
        <v>44</v>
      </c>
      <c r="B5" s="12" t="s">
        <v>45</v>
      </c>
      <c r="C5" s="12" t="s">
        <v>43</v>
      </c>
      <c r="D5" s="13" t="n">
        <v>94</v>
      </c>
      <c r="E5" s="12"/>
      <c r="F5" s="12" t="n">
        <f aca="false">D5+E5</f>
        <v>94</v>
      </c>
      <c r="G5" s="23" t="n">
        <v>87.4</v>
      </c>
      <c r="H5" s="12"/>
      <c r="I5" s="14" t="n">
        <f aca="false">D5+G5</f>
        <v>181.4</v>
      </c>
      <c r="J5" s="12" t="n">
        <v>2</v>
      </c>
    </row>
    <row r="6" customFormat="false" ht="25.15" hidden="false" customHeight="true" outlineLevel="0" collapsed="false">
      <c r="A6" s="11" t="s">
        <v>46</v>
      </c>
      <c r="B6" s="12" t="s">
        <v>47</v>
      </c>
      <c r="C6" s="12" t="s">
        <v>43</v>
      </c>
      <c r="D6" s="13" t="n">
        <v>89</v>
      </c>
      <c r="E6" s="12"/>
      <c r="F6" s="12" t="n">
        <f aca="false">D6+E6</f>
        <v>89</v>
      </c>
      <c r="G6" s="23" t="n">
        <v>86.2</v>
      </c>
      <c r="H6" s="12"/>
      <c r="I6" s="14" t="n">
        <f aca="false">D6+G6</f>
        <v>175.2</v>
      </c>
      <c r="J6" s="12" t="n">
        <v>3</v>
      </c>
    </row>
    <row r="7" customFormat="false" ht="25.15" hidden="false" customHeight="true" outlineLevel="0" collapsed="false">
      <c r="A7" s="11" t="s">
        <v>48</v>
      </c>
      <c r="B7" s="12" t="s">
        <v>49</v>
      </c>
      <c r="C7" s="12" t="s">
        <v>43</v>
      </c>
      <c r="D7" s="13" t="n">
        <v>88</v>
      </c>
      <c r="E7" s="12"/>
      <c r="F7" s="12" t="n">
        <f aca="false">D7+E7</f>
        <v>88</v>
      </c>
      <c r="G7" s="23" t="n">
        <v>85.86</v>
      </c>
      <c r="H7" s="12"/>
      <c r="I7" s="14" t="n">
        <f aca="false">D7+G7</f>
        <v>173.86</v>
      </c>
      <c r="J7" s="12" t="n">
        <v>4</v>
      </c>
    </row>
    <row r="8" customFormat="false" ht="25.15" hidden="false" customHeight="true" outlineLevel="0" collapsed="false">
      <c r="A8" s="11" t="s">
        <v>50</v>
      </c>
      <c r="B8" s="12" t="s">
        <v>51</v>
      </c>
      <c r="C8" s="12" t="s">
        <v>43</v>
      </c>
      <c r="D8" s="13" t="n">
        <v>85</v>
      </c>
      <c r="E8" s="12"/>
      <c r="F8" s="12" t="n">
        <f aca="false">D8+E8</f>
        <v>85</v>
      </c>
      <c r="G8" s="23" t="n">
        <v>86.4</v>
      </c>
      <c r="H8" s="12"/>
      <c r="I8" s="14" t="n">
        <f aca="false">D8+G8</f>
        <v>171.4</v>
      </c>
      <c r="J8" s="12" t="n">
        <v>5</v>
      </c>
    </row>
    <row r="9" customFormat="false" ht="25.15" hidden="false" customHeight="true" outlineLevel="0" collapsed="false">
      <c r="A9" s="11" t="s">
        <v>52</v>
      </c>
      <c r="B9" s="12" t="s">
        <v>53</v>
      </c>
      <c r="C9" s="12" t="s">
        <v>43</v>
      </c>
      <c r="D9" s="13" t="n">
        <v>84</v>
      </c>
      <c r="E9" s="12"/>
      <c r="F9" s="12" t="n">
        <f aca="false">D9+E9</f>
        <v>84</v>
      </c>
      <c r="G9" s="23" t="n">
        <v>87</v>
      </c>
      <c r="H9" s="12"/>
      <c r="I9" s="14" t="n">
        <f aca="false">D9+G9</f>
        <v>171</v>
      </c>
      <c r="J9" s="12" t="n">
        <v>6</v>
      </c>
    </row>
    <row r="10" customFormat="false" ht="25.15" hidden="false" customHeight="true" outlineLevel="0" collapsed="false">
      <c r="A10" s="11" t="s">
        <v>54</v>
      </c>
      <c r="B10" s="12" t="s">
        <v>55</v>
      </c>
      <c r="C10" s="12" t="s">
        <v>43</v>
      </c>
      <c r="D10" s="13" t="n">
        <v>88</v>
      </c>
      <c r="E10" s="12"/>
      <c r="F10" s="12" t="n">
        <f aca="false">D10+E10</f>
        <v>88</v>
      </c>
      <c r="G10" s="23" t="n">
        <v>81.8</v>
      </c>
      <c r="H10" s="12"/>
      <c r="I10" s="14" t="n">
        <f aca="false">D10+G10</f>
        <v>169.8</v>
      </c>
      <c r="J10" s="12" t="n">
        <v>7</v>
      </c>
    </row>
    <row r="11" customFormat="false" ht="25.15" hidden="false" customHeight="true" outlineLevel="0" collapsed="false">
      <c r="A11" s="11" t="s">
        <v>56</v>
      </c>
      <c r="B11" s="12" t="s">
        <v>57</v>
      </c>
      <c r="C11" s="12" t="s">
        <v>43</v>
      </c>
      <c r="D11" s="13" t="n">
        <v>85</v>
      </c>
      <c r="E11" s="12"/>
      <c r="F11" s="12" t="n">
        <f aca="false">D11+E11</f>
        <v>85</v>
      </c>
      <c r="G11" s="23" t="n">
        <v>83.7</v>
      </c>
      <c r="H11" s="12"/>
      <c r="I11" s="14" t="n">
        <f aca="false">D11+G11</f>
        <v>168.7</v>
      </c>
      <c r="J11" s="12" t="n">
        <v>8</v>
      </c>
    </row>
    <row r="12" customFormat="false" ht="25.15" hidden="false" customHeight="true" outlineLevel="0" collapsed="false">
      <c r="A12" s="11" t="s">
        <v>58</v>
      </c>
      <c r="B12" s="12" t="s">
        <v>59</v>
      </c>
      <c r="C12" s="12" t="s">
        <v>43</v>
      </c>
      <c r="D12" s="13" t="n">
        <v>84</v>
      </c>
      <c r="E12" s="12"/>
      <c r="F12" s="12" t="n">
        <f aca="false">D12+E12</f>
        <v>84</v>
      </c>
      <c r="G12" s="23" t="n">
        <v>84.5</v>
      </c>
      <c r="H12" s="12"/>
      <c r="I12" s="14" t="n">
        <f aca="false">D12+G12</f>
        <v>168.5</v>
      </c>
      <c r="J12" s="12" t="n">
        <v>9</v>
      </c>
    </row>
    <row r="13" customFormat="false" ht="25.15" hidden="false" customHeight="true" outlineLevel="0" collapsed="false">
      <c r="A13" s="11" t="s">
        <v>60</v>
      </c>
      <c r="B13" s="12" t="s">
        <v>61</v>
      </c>
      <c r="C13" s="12" t="s">
        <v>43</v>
      </c>
      <c r="D13" s="13" t="n">
        <v>82</v>
      </c>
      <c r="E13" s="12"/>
      <c r="F13" s="12" t="n">
        <f aca="false">D13+E13</f>
        <v>82</v>
      </c>
      <c r="G13" s="23" t="n">
        <v>86.28</v>
      </c>
      <c r="H13" s="12"/>
      <c r="I13" s="14" t="n">
        <f aca="false">D13+G13</f>
        <v>168.28</v>
      </c>
      <c r="J13" s="12" t="n">
        <v>10</v>
      </c>
    </row>
    <row r="14" customFormat="false" ht="25.15" hidden="false" customHeight="true" outlineLevel="0" collapsed="false">
      <c r="A14" s="11" t="s">
        <v>62</v>
      </c>
      <c r="B14" s="12" t="s">
        <v>63</v>
      </c>
      <c r="C14" s="12" t="s">
        <v>43</v>
      </c>
      <c r="D14" s="13" t="n">
        <v>83</v>
      </c>
      <c r="E14" s="12"/>
      <c r="F14" s="12" t="n">
        <f aca="false">D14+E14</f>
        <v>83</v>
      </c>
      <c r="G14" s="23" t="n">
        <v>83.64</v>
      </c>
      <c r="H14" s="12"/>
      <c r="I14" s="14" t="n">
        <f aca="false">D14+G14</f>
        <v>166.64</v>
      </c>
      <c r="J14" s="12" t="n">
        <v>11</v>
      </c>
    </row>
    <row r="15" customFormat="false" ht="25.15" hidden="false" customHeight="true" outlineLevel="0" collapsed="false">
      <c r="A15" s="11" t="s">
        <v>64</v>
      </c>
      <c r="B15" s="12" t="s">
        <v>65</v>
      </c>
      <c r="C15" s="12" t="s">
        <v>43</v>
      </c>
      <c r="D15" s="13" t="n">
        <v>82</v>
      </c>
      <c r="E15" s="12"/>
      <c r="F15" s="12" t="n">
        <f aca="false">D15+E15</f>
        <v>82</v>
      </c>
      <c r="G15" s="23" t="n">
        <v>84.6</v>
      </c>
      <c r="H15" s="12"/>
      <c r="I15" s="14" t="n">
        <f aca="false">D15+G15</f>
        <v>166.6</v>
      </c>
      <c r="J15" s="12" t="n">
        <v>12</v>
      </c>
    </row>
    <row r="16" customFormat="false" ht="25.15" hidden="false" customHeight="true" outlineLevel="0" collapsed="false">
      <c r="A16" s="11" t="s">
        <v>66</v>
      </c>
      <c r="B16" s="12" t="s">
        <v>67</v>
      </c>
      <c r="C16" s="12" t="s">
        <v>43</v>
      </c>
      <c r="D16" s="13" t="n">
        <v>85</v>
      </c>
      <c r="E16" s="12"/>
      <c r="F16" s="12" t="n">
        <f aca="false">D16+E16</f>
        <v>85</v>
      </c>
      <c r="G16" s="23" t="n">
        <v>81.06</v>
      </c>
      <c r="H16" s="12"/>
      <c r="I16" s="14" t="n">
        <f aca="false">D16+G16</f>
        <v>166.06</v>
      </c>
      <c r="J16" s="12" t="n">
        <v>13</v>
      </c>
    </row>
    <row r="17" customFormat="false" ht="25.15" hidden="false" customHeight="true" outlineLevel="0" collapsed="false">
      <c r="A17" s="11" t="s">
        <v>68</v>
      </c>
      <c r="B17" s="12" t="s">
        <v>69</v>
      </c>
      <c r="C17" s="12" t="s">
        <v>43</v>
      </c>
      <c r="D17" s="13" t="n">
        <v>81</v>
      </c>
      <c r="E17" s="12"/>
      <c r="F17" s="12" t="n">
        <f aca="false">D17+E17</f>
        <v>81</v>
      </c>
      <c r="G17" s="23" t="n">
        <v>81.4</v>
      </c>
      <c r="H17" s="12"/>
      <c r="I17" s="14" t="n">
        <f aca="false">D17+G17</f>
        <v>162.4</v>
      </c>
      <c r="J17" s="12" t="n">
        <v>14</v>
      </c>
    </row>
    <row r="18" s="19" customFormat="true" ht="25.15" hidden="false" customHeight="true" outlineLevel="0" collapsed="false">
      <c r="A18" s="11" t="s">
        <v>70</v>
      </c>
      <c r="B18" s="12" t="s">
        <v>71</v>
      </c>
      <c r="C18" s="12" t="s">
        <v>43</v>
      </c>
      <c r="D18" s="13" t="n">
        <v>95</v>
      </c>
      <c r="E18" s="12"/>
      <c r="F18" s="12" t="n">
        <f aca="false">D18+E18</f>
        <v>95</v>
      </c>
      <c r="G18" s="23" t="n">
        <v>0</v>
      </c>
      <c r="H18" s="12"/>
      <c r="I18" s="14" t="n">
        <f aca="false">D18+G18</f>
        <v>95</v>
      </c>
      <c r="J18" s="12" t="n">
        <v>15</v>
      </c>
    </row>
  </sheetData>
  <mergeCells count="1">
    <mergeCell ref="A1:J1"/>
  </mergeCells>
  <printOptions headings="false" gridLines="false" gridLinesSet="true" horizontalCentered="false" verticalCentered="false"/>
  <pageMargins left="0.839583333333333" right="0.479861111111111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85"/>
    <col collapsed="false" customWidth="true" hidden="false" outlineLevel="0" max="3" min="3" style="1" width="8.28"/>
    <col collapsed="false" customWidth="true" hidden="false" outlineLevel="0" max="4" min="4" style="1" width="7.42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false" hidden="false" outlineLevel="0" max="254" min="11" style="1" width="9.14"/>
  </cols>
  <sheetData>
    <row r="1" customFormat="false" ht="28.15" hidden="false" customHeight="true" outlineLevel="0" collapsed="false">
      <c r="A1" s="26" t="s">
        <v>104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5"/>
    </row>
    <row r="3" customFormat="false" ht="2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71"/>
    </row>
    <row r="4" customFormat="false" ht="18" hidden="false" customHeight="true" outlineLevel="0" collapsed="false">
      <c r="A4" s="11" t="s">
        <v>1046</v>
      </c>
      <c r="B4" s="12" t="s">
        <v>1047</v>
      </c>
      <c r="C4" s="12" t="s">
        <v>1048</v>
      </c>
      <c r="D4" s="17" t="n">
        <v>72</v>
      </c>
      <c r="E4" s="12"/>
      <c r="F4" s="12" t="n">
        <f aca="false">D4+E4</f>
        <v>72</v>
      </c>
      <c r="G4" s="72" t="n">
        <v>79</v>
      </c>
      <c r="H4" s="72" t="n">
        <v>79.8618181818182</v>
      </c>
      <c r="I4" s="12" t="n">
        <f aca="false">F4+H4</f>
        <v>151.861818181818</v>
      </c>
      <c r="J4" s="12" t="n">
        <v>1</v>
      </c>
    </row>
    <row r="5" customFormat="false" ht="18" hidden="false" customHeight="true" outlineLevel="0" collapsed="false">
      <c r="A5" s="11" t="s">
        <v>1049</v>
      </c>
      <c r="B5" s="12" t="s">
        <v>1050</v>
      </c>
      <c r="C5" s="12" t="s">
        <v>1048</v>
      </c>
      <c r="D5" s="17" t="n">
        <v>75</v>
      </c>
      <c r="E5" s="12"/>
      <c r="F5" s="12" t="n">
        <f aca="false">D5+E5</f>
        <v>75</v>
      </c>
      <c r="G5" s="73" t="n">
        <v>75.6</v>
      </c>
      <c r="H5" s="73" t="n">
        <v>76.0297674418605</v>
      </c>
      <c r="I5" s="12" t="n">
        <f aca="false">F5+H5</f>
        <v>151.02976744186</v>
      </c>
      <c r="J5" s="12" t="n">
        <v>2</v>
      </c>
    </row>
    <row r="6" customFormat="false" ht="18" hidden="false" customHeight="true" outlineLevel="0" collapsed="false">
      <c r="A6" s="11" t="s">
        <v>1051</v>
      </c>
      <c r="B6" s="12" t="s">
        <v>1052</v>
      </c>
      <c r="C6" s="12" t="s">
        <v>1048</v>
      </c>
      <c r="D6" s="17" t="n">
        <v>68</v>
      </c>
      <c r="E6" s="12"/>
      <c r="F6" s="12" t="n">
        <f aca="false">D6+E6</f>
        <v>68</v>
      </c>
      <c r="G6" s="74" t="n">
        <v>83.6</v>
      </c>
      <c r="H6" s="74" t="n">
        <v>82.4350646060299</v>
      </c>
      <c r="I6" s="12" t="n">
        <f aca="false">F6+H6</f>
        <v>150.43506460603</v>
      </c>
      <c r="J6" s="12" t="n">
        <v>3</v>
      </c>
    </row>
    <row r="7" customFormat="false" ht="18" hidden="false" customHeight="true" outlineLevel="0" collapsed="false">
      <c r="A7" s="11" t="s">
        <v>1053</v>
      </c>
      <c r="B7" s="12" t="s">
        <v>1054</v>
      </c>
      <c r="C7" s="12" t="s">
        <v>1048</v>
      </c>
      <c r="D7" s="17" t="n">
        <v>71</v>
      </c>
      <c r="E7" s="12"/>
      <c r="F7" s="12" t="n">
        <f aca="false">D7+E7</f>
        <v>71</v>
      </c>
      <c r="G7" s="72" t="n">
        <v>80.4</v>
      </c>
      <c r="H7" s="72" t="n">
        <v>79.2796554345072</v>
      </c>
      <c r="I7" s="12" t="n">
        <f aca="false">F7+H7</f>
        <v>150.279655434507</v>
      </c>
      <c r="J7" s="12" t="n">
        <v>4</v>
      </c>
    </row>
    <row r="8" customFormat="false" ht="18" hidden="false" customHeight="true" outlineLevel="0" collapsed="false">
      <c r="A8" s="11" t="s">
        <v>1055</v>
      </c>
      <c r="B8" s="12" t="s">
        <v>1056</v>
      </c>
      <c r="C8" s="12" t="s">
        <v>1048</v>
      </c>
      <c r="D8" s="17" t="n">
        <v>69.5</v>
      </c>
      <c r="E8" s="12"/>
      <c r="F8" s="12" t="n">
        <f aca="false">D8+E8</f>
        <v>69.5</v>
      </c>
      <c r="G8" s="72" t="n">
        <v>80.3</v>
      </c>
      <c r="H8" s="72" t="n">
        <v>80.7564857881137</v>
      </c>
      <c r="I8" s="12" t="n">
        <f aca="false">F8+H8</f>
        <v>150.256485788114</v>
      </c>
      <c r="J8" s="12" t="n">
        <v>5</v>
      </c>
    </row>
    <row r="9" customFormat="false" ht="18" hidden="false" customHeight="true" outlineLevel="0" collapsed="false">
      <c r="A9" s="11" t="s">
        <v>1057</v>
      </c>
      <c r="B9" s="12" t="s">
        <v>1058</v>
      </c>
      <c r="C9" s="12" t="s">
        <v>1048</v>
      </c>
      <c r="D9" s="17" t="n">
        <v>70</v>
      </c>
      <c r="E9" s="12"/>
      <c r="F9" s="12" t="n">
        <f aca="false">D9+E9</f>
        <v>70</v>
      </c>
      <c r="G9" s="72" t="n">
        <v>81</v>
      </c>
      <c r="H9" s="72" t="n">
        <v>79.8712946541677</v>
      </c>
      <c r="I9" s="12" t="n">
        <f aca="false">F9+H9</f>
        <v>149.871294654168</v>
      </c>
      <c r="J9" s="12" t="n">
        <v>6</v>
      </c>
    </row>
    <row r="10" customFormat="false" ht="18" hidden="false" customHeight="true" outlineLevel="0" collapsed="false">
      <c r="A10" s="11" t="s">
        <v>1059</v>
      </c>
      <c r="B10" s="12" t="s">
        <v>1060</v>
      </c>
      <c r="C10" s="12" t="s">
        <v>1048</v>
      </c>
      <c r="D10" s="17" t="n">
        <v>69.5</v>
      </c>
      <c r="E10" s="12"/>
      <c r="F10" s="12" t="n">
        <f aca="false">D10+E10</f>
        <v>69.5</v>
      </c>
      <c r="G10" s="74" t="n">
        <v>80.6</v>
      </c>
      <c r="H10" s="74" t="n">
        <v>79.4768685077274</v>
      </c>
      <c r="I10" s="12" t="n">
        <f aca="false">F10+H10</f>
        <v>148.976868507727</v>
      </c>
      <c r="J10" s="12" t="n">
        <v>7</v>
      </c>
    </row>
    <row r="11" customFormat="false" ht="18" hidden="false" customHeight="true" outlineLevel="0" collapsed="false">
      <c r="A11" s="11" t="s">
        <v>1061</v>
      </c>
      <c r="B11" s="12" t="s">
        <v>1062</v>
      </c>
      <c r="C11" s="12" t="s">
        <v>1048</v>
      </c>
      <c r="D11" s="17" t="n">
        <v>64</v>
      </c>
      <c r="E11" s="12"/>
      <c r="F11" s="12" t="n">
        <f aca="false">D11+E11</f>
        <v>64</v>
      </c>
      <c r="G11" s="72" t="n">
        <v>83.26</v>
      </c>
      <c r="H11" s="72" t="n">
        <v>84.1682909090909</v>
      </c>
      <c r="I11" s="12" t="n">
        <f aca="false">F11+H11</f>
        <v>148.168290909091</v>
      </c>
      <c r="J11" s="12" t="n">
        <v>8</v>
      </c>
    </row>
    <row r="12" customFormat="false" ht="18" hidden="false" customHeight="true" outlineLevel="0" collapsed="false">
      <c r="A12" s="11" t="s">
        <v>1063</v>
      </c>
      <c r="B12" s="12" t="s">
        <v>1064</v>
      </c>
      <c r="C12" s="12" t="s">
        <v>1048</v>
      </c>
      <c r="D12" s="17" t="n">
        <v>75</v>
      </c>
      <c r="E12" s="12"/>
      <c r="F12" s="12" t="n">
        <f aca="false">D12+E12</f>
        <v>75</v>
      </c>
      <c r="G12" s="72" t="n">
        <v>72.3</v>
      </c>
      <c r="H12" s="72" t="n">
        <v>73.0887272727273</v>
      </c>
      <c r="I12" s="12" t="n">
        <f aca="false">F12+H12</f>
        <v>148.088727272727</v>
      </c>
      <c r="J12" s="12" t="n">
        <v>9</v>
      </c>
    </row>
    <row r="13" customFormat="false" ht="18" hidden="false" customHeight="true" outlineLevel="0" collapsed="false">
      <c r="A13" s="11" t="s">
        <v>473</v>
      </c>
      <c r="B13" s="12" t="s">
        <v>1065</v>
      </c>
      <c r="C13" s="12" t="s">
        <v>1048</v>
      </c>
      <c r="D13" s="17" t="n">
        <v>71.5</v>
      </c>
      <c r="E13" s="12"/>
      <c r="F13" s="12" t="n">
        <f aca="false">D13+E13</f>
        <v>71.5</v>
      </c>
      <c r="G13" s="72" t="n">
        <v>76.1</v>
      </c>
      <c r="H13" s="72" t="n">
        <v>76.5326098191214</v>
      </c>
      <c r="I13" s="12" t="n">
        <f aca="false">F13+H13</f>
        <v>148.032609819121</v>
      </c>
      <c r="J13" s="12" t="n">
        <v>10</v>
      </c>
    </row>
    <row r="14" customFormat="false" ht="18" hidden="false" customHeight="true" outlineLevel="0" collapsed="false">
      <c r="A14" s="11" t="s">
        <v>1066</v>
      </c>
      <c r="B14" s="12" t="s">
        <v>1067</v>
      </c>
      <c r="C14" s="12" t="s">
        <v>1048</v>
      </c>
      <c r="D14" s="17" t="n">
        <v>67</v>
      </c>
      <c r="E14" s="12"/>
      <c r="F14" s="12" t="n">
        <f aca="false">D14+E14</f>
        <v>67</v>
      </c>
      <c r="G14" s="72" t="n">
        <v>80.1</v>
      </c>
      <c r="H14" s="72" t="n">
        <v>80.5553488372093</v>
      </c>
      <c r="I14" s="12" t="n">
        <f aca="false">F14+H14</f>
        <v>147.555348837209</v>
      </c>
      <c r="J14" s="12" t="n">
        <v>11</v>
      </c>
    </row>
    <row r="15" customFormat="false" ht="18" hidden="false" customHeight="true" outlineLevel="0" collapsed="false">
      <c r="A15" s="11" t="s">
        <v>1068</v>
      </c>
      <c r="B15" s="12" t="s">
        <v>1069</v>
      </c>
      <c r="C15" s="12" t="s">
        <v>1048</v>
      </c>
      <c r="D15" s="17" t="n">
        <v>70.5</v>
      </c>
      <c r="E15" s="12"/>
      <c r="F15" s="12" t="n">
        <f aca="false">D15+E15</f>
        <v>70.5</v>
      </c>
      <c r="G15" s="72" t="n">
        <v>77.4</v>
      </c>
      <c r="H15" s="72" t="n">
        <v>76.3214593362047</v>
      </c>
      <c r="I15" s="12" t="n">
        <f aca="false">F15+H15</f>
        <v>146.821459336205</v>
      </c>
      <c r="J15" s="12" t="n">
        <v>12</v>
      </c>
    </row>
    <row r="16" customFormat="false" ht="18" hidden="false" customHeight="true" outlineLevel="0" collapsed="false">
      <c r="A16" s="11" t="s">
        <v>1070</v>
      </c>
      <c r="B16" s="12" t="s">
        <v>1071</v>
      </c>
      <c r="C16" s="12" t="s">
        <v>1048</v>
      </c>
      <c r="D16" s="17" t="n">
        <v>64</v>
      </c>
      <c r="E16" s="12"/>
      <c r="F16" s="12" t="n">
        <f aca="false">D16+E16</f>
        <v>64</v>
      </c>
      <c r="G16" s="72" t="n">
        <v>81.72</v>
      </c>
      <c r="H16" s="72" t="n">
        <v>82.6114909090909</v>
      </c>
      <c r="I16" s="12" t="n">
        <f aca="false">F16+H16</f>
        <v>146.611490909091</v>
      </c>
      <c r="J16" s="12" t="n">
        <v>13</v>
      </c>
    </row>
    <row r="17" customFormat="false" ht="18" hidden="false" customHeight="true" outlineLevel="0" collapsed="false">
      <c r="A17" s="11" t="s">
        <v>1072</v>
      </c>
      <c r="B17" s="12" t="s">
        <v>1073</v>
      </c>
      <c r="C17" s="12" t="s">
        <v>1048</v>
      </c>
      <c r="D17" s="17" t="n">
        <v>63</v>
      </c>
      <c r="E17" s="12"/>
      <c r="F17" s="12" t="n">
        <f aca="false">D17+E17</f>
        <v>63</v>
      </c>
      <c r="G17" s="72" t="n">
        <v>82.7</v>
      </c>
      <c r="H17" s="72" t="n">
        <v>83.6021818181818</v>
      </c>
      <c r="I17" s="12" t="n">
        <f aca="false">F17+H17</f>
        <v>146.602181818182</v>
      </c>
      <c r="J17" s="12" t="n">
        <v>14</v>
      </c>
    </row>
    <row r="18" customFormat="false" ht="18" hidden="false" customHeight="true" outlineLevel="0" collapsed="false">
      <c r="A18" s="11" t="s">
        <v>1074</v>
      </c>
      <c r="B18" s="12" t="s">
        <v>1075</v>
      </c>
      <c r="C18" s="12" t="s">
        <v>1048</v>
      </c>
      <c r="D18" s="17" t="n">
        <v>65.5</v>
      </c>
      <c r="E18" s="12"/>
      <c r="F18" s="12" t="n">
        <f aca="false">D18+E18</f>
        <v>65.5</v>
      </c>
      <c r="G18" s="72" t="n">
        <v>80.3</v>
      </c>
      <c r="H18" s="72" t="n">
        <v>80.7564857881137</v>
      </c>
      <c r="I18" s="12" t="n">
        <f aca="false">F18+H18</f>
        <v>146.256485788114</v>
      </c>
      <c r="J18" s="12" t="n">
        <v>15</v>
      </c>
    </row>
    <row r="19" customFormat="false" ht="18" hidden="false" customHeight="true" outlineLevel="0" collapsed="false">
      <c r="A19" s="11" t="s">
        <v>1076</v>
      </c>
      <c r="B19" s="12" t="s">
        <v>1077</v>
      </c>
      <c r="C19" s="12" t="s">
        <v>1048</v>
      </c>
      <c r="D19" s="17" t="n">
        <v>69</v>
      </c>
      <c r="E19" s="12"/>
      <c r="F19" s="12" t="n">
        <f aca="false">D19+E19</f>
        <v>69</v>
      </c>
      <c r="G19" s="72" t="n">
        <v>76</v>
      </c>
      <c r="H19" s="72" t="n">
        <v>76.4320413436692</v>
      </c>
      <c r="I19" s="12" t="n">
        <f aca="false">F19+H19</f>
        <v>145.432041343669</v>
      </c>
      <c r="J19" s="12" t="n">
        <v>16</v>
      </c>
    </row>
    <row r="20" customFormat="false" ht="18" hidden="false" customHeight="true" outlineLevel="0" collapsed="false">
      <c r="A20" s="11" t="s">
        <v>1078</v>
      </c>
      <c r="B20" s="12" t="s">
        <v>1079</v>
      </c>
      <c r="C20" s="12" t="s">
        <v>1048</v>
      </c>
      <c r="D20" s="17" t="n">
        <v>61.5</v>
      </c>
      <c r="E20" s="12"/>
      <c r="F20" s="12" t="n">
        <f aca="false">D20+E20</f>
        <v>61.5</v>
      </c>
      <c r="G20" s="72" t="n">
        <v>82.7</v>
      </c>
      <c r="H20" s="72" t="n">
        <v>83.1701291989664</v>
      </c>
      <c r="I20" s="12" t="n">
        <f aca="false">F20+H20</f>
        <v>144.670129198966</v>
      </c>
      <c r="J20" s="12" t="n">
        <v>17</v>
      </c>
    </row>
    <row r="21" customFormat="false" ht="18" hidden="false" customHeight="true" outlineLevel="0" collapsed="false">
      <c r="A21" s="11" t="s">
        <v>1080</v>
      </c>
      <c r="B21" s="12" t="s">
        <v>1081</v>
      </c>
      <c r="C21" s="12" t="s">
        <v>1048</v>
      </c>
      <c r="D21" s="17" t="n">
        <v>66</v>
      </c>
      <c r="E21" s="12"/>
      <c r="F21" s="12" t="n">
        <f aca="false">D21+E21</f>
        <v>66</v>
      </c>
      <c r="G21" s="75" t="n">
        <v>77.18</v>
      </c>
      <c r="H21" s="75" t="n">
        <v>78.0219636363637</v>
      </c>
      <c r="I21" s="12" t="n">
        <f aca="false">F21+H21</f>
        <v>144.021963636364</v>
      </c>
      <c r="J21" s="12" t="n">
        <v>18</v>
      </c>
    </row>
    <row r="22" customFormat="false" ht="18" hidden="false" customHeight="true" outlineLevel="0" collapsed="false">
      <c r="A22" s="11" t="s">
        <v>1082</v>
      </c>
      <c r="B22" s="12" t="s">
        <v>1083</v>
      </c>
      <c r="C22" s="12" t="s">
        <v>1048</v>
      </c>
      <c r="D22" s="17" t="n">
        <v>68.5</v>
      </c>
      <c r="E22" s="12"/>
      <c r="F22" s="12" t="n">
        <f aca="false">D22+E22</f>
        <v>68.5</v>
      </c>
      <c r="G22" s="72" t="n">
        <v>74.9</v>
      </c>
      <c r="H22" s="72" t="n">
        <v>75.3257881136951</v>
      </c>
      <c r="I22" s="12" t="n">
        <f aca="false">F22+H22</f>
        <v>143.825788113695</v>
      </c>
      <c r="J22" s="12" t="n">
        <v>19</v>
      </c>
    </row>
    <row r="23" customFormat="false" ht="18" hidden="false" customHeight="true" outlineLevel="0" collapsed="false">
      <c r="A23" s="11" t="s">
        <v>1084</v>
      </c>
      <c r="B23" s="12" t="s">
        <v>1085</v>
      </c>
      <c r="C23" s="12" t="s">
        <v>1048</v>
      </c>
      <c r="D23" s="17" t="n">
        <v>61</v>
      </c>
      <c r="E23" s="12"/>
      <c r="F23" s="12" t="n">
        <f aca="false">D23+E23</f>
        <v>61</v>
      </c>
      <c r="G23" s="72" t="n">
        <v>82.3</v>
      </c>
      <c r="H23" s="72" t="n">
        <v>82.7678552971576</v>
      </c>
      <c r="I23" s="12" t="n">
        <f aca="false">F23+H23</f>
        <v>143.767855297158</v>
      </c>
      <c r="J23" s="12" t="n">
        <v>20</v>
      </c>
    </row>
    <row r="24" customFormat="false" ht="18" hidden="false" customHeight="true" outlineLevel="0" collapsed="false">
      <c r="A24" s="11" t="s">
        <v>1086</v>
      </c>
      <c r="B24" s="12" t="s">
        <v>1087</v>
      </c>
      <c r="C24" s="12" t="s">
        <v>1048</v>
      </c>
      <c r="D24" s="17" t="n">
        <v>62.5</v>
      </c>
      <c r="E24" s="12"/>
      <c r="F24" s="12" t="n">
        <f aca="false">D24+E24</f>
        <v>62.5</v>
      </c>
      <c r="G24" s="72" t="n">
        <v>80.8</v>
      </c>
      <c r="H24" s="72" t="n">
        <v>81.2593281653747</v>
      </c>
      <c r="I24" s="12" t="n">
        <f aca="false">F24+H24</f>
        <v>143.759328165375</v>
      </c>
      <c r="J24" s="12" t="n">
        <v>21</v>
      </c>
    </row>
    <row r="25" customFormat="false" ht="18" hidden="false" customHeight="true" outlineLevel="0" collapsed="false">
      <c r="A25" s="11" t="s">
        <v>1088</v>
      </c>
      <c r="B25" s="12" t="s">
        <v>1089</v>
      </c>
      <c r="C25" s="12" t="s">
        <v>1048</v>
      </c>
      <c r="D25" s="17" t="n">
        <v>64</v>
      </c>
      <c r="E25" s="12"/>
      <c r="F25" s="12" t="n">
        <f aca="false">D25+E25</f>
        <v>64</v>
      </c>
      <c r="G25" s="72" t="n">
        <v>79</v>
      </c>
      <c r="H25" s="72" t="n">
        <v>79.4490956072352</v>
      </c>
      <c r="I25" s="12" t="n">
        <f aca="false">F25+H25</f>
        <v>143.449095607235</v>
      </c>
      <c r="J25" s="12" t="n">
        <v>22</v>
      </c>
    </row>
    <row r="26" customFormat="false" ht="18" hidden="false" customHeight="true" outlineLevel="0" collapsed="false">
      <c r="A26" s="11" t="s">
        <v>1090</v>
      </c>
      <c r="B26" s="12" t="s">
        <v>1091</v>
      </c>
      <c r="C26" s="12" t="s">
        <v>1048</v>
      </c>
      <c r="D26" s="17" t="n">
        <v>60</v>
      </c>
      <c r="E26" s="12"/>
      <c r="F26" s="12" t="n">
        <f aca="false">D26+E26</f>
        <v>60</v>
      </c>
      <c r="G26" s="72" t="n">
        <v>81.8</v>
      </c>
      <c r="H26" s="72" t="n">
        <v>82.6923636363636</v>
      </c>
      <c r="I26" s="12" t="n">
        <f aca="false">F26+H26</f>
        <v>142.692363636364</v>
      </c>
      <c r="J26" s="12" t="n">
        <v>23</v>
      </c>
    </row>
    <row r="27" customFormat="false" ht="18" hidden="false" customHeight="true" outlineLevel="0" collapsed="false">
      <c r="A27" s="11" t="s">
        <v>1092</v>
      </c>
      <c r="B27" s="12" t="s">
        <v>1093</v>
      </c>
      <c r="C27" s="12" t="s">
        <v>1048</v>
      </c>
      <c r="D27" s="17" t="n">
        <v>62</v>
      </c>
      <c r="E27" s="12"/>
      <c r="F27" s="12" t="n">
        <f aca="false">D27+E27</f>
        <v>62</v>
      </c>
      <c r="G27" s="72" t="n">
        <v>81.2</v>
      </c>
      <c r="H27" s="72" t="n">
        <v>80.0685077273879</v>
      </c>
      <c r="I27" s="12" t="n">
        <f aca="false">F27+H27</f>
        <v>142.068507727388</v>
      </c>
      <c r="J27" s="12" t="n">
        <v>24</v>
      </c>
    </row>
    <row r="28" customFormat="false" ht="18" hidden="false" customHeight="true" outlineLevel="0" collapsed="false">
      <c r="A28" s="11" t="s">
        <v>1094</v>
      </c>
      <c r="B28" s="12" t="s">
        <v>1095</v>
      </c>
      <c r="C28" s="12" t="s">
        <v>1048</v>
      </c>
      <c r="D28" s="17" t="n">
        <v>62</v>
      </c>
      <c r="E28" s="12"/>
      <c r="F28" s="12" t="n">
        <f aca="false">D28+E28</f>
        <v>62</v>
      </c>
      <c r="G28" s="74" t="n">
        <v>80.2</v>
      </c>
      <c r="H28" s="74" t="n">
        <v>79.0824423612871</v>
      </c>
      <c r="I28" s="12" t="n">
        <f aca="false">F28+H28</f>
        <v>141.082442361287</v>
      </c>
      <c r="J28" s="12" t="n">
        <v>25</v>
      </c>
    </row>
    <row r="29" customFormat="false" ht="18" hidden="false" customHeight="true" outlineLevel="0" collapsed="false">
      <c r="A29" s="11" t="s">
        <v>1096</v>
      </c>
      <c r="B29" s="12" t="s">
        <v>1097</v>
      </c>
      <c r="C29" s="12" t="s">
        <v>1048</v>
      </c>
      <c r="D29" s="17" t="n">
        <v>63.5</v>
      </c>
      <c r="E29" s="12"/>
      <c r="F29" s="12" t="n">
        <f aca="false">D29+E29</f>
        <v>63.5</v>
      </c>
      <c r="G29" s="74" t="n">
        <v>78.4</v>
      </c>
      <c r="H29" s="74" t="n">
        <v>77.3075247023056</v>
      </c>
      <c r="I29" s="12" t="n">
        <f aca="false">F29+H29</f>
        <v>140.807524702306</v>
      </c>
      <c r="J29" s="12" t="n">
        <v>26</v>
      </c>
    </row>
    <row r="30" customFormat="false" ht="18" hidden="false" customHeight="true" outlineLevel="0" collapsed="false">
      <c r="A30" s="11" t="s">
        <v>1098</v>
      </c>
      <c r="B30" s="12" t="s">
        <v>1099</v>
      </c>
      <c r="C30" s="12" t="s">
        <v>1048</v>
      </c>
      <c r="D30" s="17" t="n">
        <v>64.5</v>
      </c>
      <c r="E30" s="12"/>
      <c r="F30" s="12" t="n">
        <f aca="false">D30+E30</f>
        <v>64.5</v>
      </c>
      <c r="G30" s="72" t="n">
        <v>77.2</v>
      </c>
      <c r="H30" s="72" t="n">
        <v>76.1242462629846</v>
      </c>
      <c r="I30" s="12" t="n">
        <f aca="false">F30+H30</f>
        <v>140.624246262985</v>
      </c>
      <c r="J30" s="12" t="n">
        <v>27</v>
      </c>
    </row>
    <row r="31" customFormat="false" ht="18" hidden="false" customHeight="true" outlineLevel="0" collapsed="false">
      <c r="A31" s="11" t="s">
        <v>1100</v>
      </c>
      <c r="B31" s="12" t="s">
        <v>1101</v>
      </c>
      <c r="C31" s="12" t="s">
        <v>1048</v>
      </c>
      <c r="D31" s="17" t="n">
        <v>56.5</v>
      </c>
      <c r="E31" s="12"/>
      <c r="F31" s="12" t="n">
        <f aca="false">D31+E31</f>
        <v>56.5</v>
      </c>
      <c r="G31" s="72" t="n">
        <v>83.5</v>
      </c>
      <c r="H31" s="72" t="n">
        <v>83.974677002584</v>
      </c>
      <c r="I31" s="12" t="n">
        <f aca="false">F31+H31</f>
        <v>140.474677002584</v>
      </c>
      <c r="J31" s="12" t="n">
        <v>28</v>
      </c>
    </row>
    <row r="32" customFormat="false" ht="18" hidden="false" customHeight="true" outlineLevel="0" collapsed="false">
      <c r="A32" s="11" t="s">
        <v>1102</v>
      </c>
      <c r="B32" s="12" t="s">
        <v>1103</v>
      </c>
      <c r="C32" s="12" t="s">
        <v>1048</v>
      </c>
      <c r="D32" s="17" t="n">
        <v>56.5</v>
      </c>
      <c r="E32" s="12"/>
      <c r="F32" s="12" t="n">
        <f aca="false">D32+E32</f>
        <v>56.5</v>
      </c>
      <c r="G32" s="72" t="n">
        <v>82.9</v>
      </c>
      <c r="H32" s="72" t="n">
        <v>83.8043636363637</v>
      </c>
      <c r="I32" s="12" t="n">
        <f aca="false">F32+H32</f>
        <v>140.304363636364</v>
      </c>
      <c r="J32" s="12" t="n">
        <v>29</v>
      </c>
    </row>
    <row r="33" customFormat="false" ht="18" hidden="false" customHeight="true" outlineLevel="0" collapsed="false">
      <c r="A33" s="11" t="s">
        <v>1104</v>
      </c>
      <c r="B33" s="12" t="s">
        <v>1105</v>
      </c>
      <c r="C33" s="12" t="s">
        <v>1048</v>
      </c>
      <c r="D33" s="17" t="n">
        <v>59.5</v>
      </c>
      <c r="E33" s="12"/>
      <c r="F33" s="12" t="n">
        <f aca="false">D33+E33</f>
        <v>59.5</v>
      </c>
      <c r="G33" s="72" t="n">
        <v>80</v>
      </c>
      <c r="H33" s="72" t="n">
        <v>80.4547803617571</v>
      </c>
      <c r="I33" s="12" t="n">
        <f aca="false">F33+H33</f>
        <v>139.954780361757</v>
      </c>
      <c r="J33" s="12" t="n">
        <v>30</v>
      </c>
    </row>
    <row r="34" customFormat="false" ht="18" hidden="false" customHeight="true" outlineLevel="0" collapsed="false">
      <c r="A34" s="11" t="s">
        <v>1106</v>
      </c>
      <c r="B34" s="12" t="s">
        <v>1107</v>
      </c>
      <c r="C34" s="12" t="s">
        <v>1048</v>
      </c>
      <c r="D34" s="17" t="n">
        <v>63</v>
      </c>
      <c r="E34" s="12"/>
      <c r="F34" s="12" t="n">
        <f aca="false">D34+E34</f>
        <v>63</v>
      </c>
      <c r="G34" s="72" t="n">
        <v>76.5</v>
      </c>
      <c r="H34" s="72" t="n">
        <v>76.9348837209302</v>
      </c>
      <c r="I34" s="12" t="n">
        <f aca="false">F34+H34</f>
        <v>139.93488372093</v>
      </c>
      <c r="J34" s="12" t="n">
        <v>31</v>
      </c>
    </row>
    <row r="35" customFormat="false" ht="18" hidden="false" customHeight="true" outlineLevel="0" collapsed="false">
      <c r="A35" s="11" t="s">
        <v>1108</v>
      </c>
      <c r="B35" s="12" t="s">
        <v>1109</v>
      </c>
      <c r="C35" s="12" t="s">
        <v>1048</v>
      </c>
      <c r="D35" s="17" t="n">
        <v>55</v>
      </c>
      <c r="E35" s="12"/>
      <c r="F35" s="12" t="n">
        <f aca="false">D35+E35</f>
        <v>55</v>
      </c>
      <c r="G35" s="72" t="n">
        <v>83.8</v>
      </c>
      <c r="H35" s="72" t="n">
        <v>84.7141818181818</v>
      </c>
      <c r="I35" s="12" t="n">
        <f aca="false">F35+H35</f>
        <v>139.714181818182</v>
      </c>
      <c r="J35" s="12" t="n">
        <v>32</v>
      </c>
    </row>
    <row r="36" customFormat="false" ht="18" hidden="false" customHeight="true" outlineLevel="0" collapsed="false">
      <c r="A36" s="11" t="s">
        <v>1110</v>
      </c>
      <c r="B36" s="12" t="s">
        <v>1111</v>
      </c>
      <c r="C36" s="12" t="s">
        <v>1048</v>
      </c>
      <c r="D36" s="17" t="n">
        <v>65.5</v>
      </c>
      <c r="E36" s="12"/>
      <c r="F36" s="12" t="n">
        <f aca="false">D36+E36</f>
        <v>65.5</v>
      </c>
      <c r="G36" s="72" t="n">
        <v>73.3</v>
      </c>
      <c r="H36" s="72" t="n">
        <v>74.0996363636364</v>
      </c>
      <c r="I36" s="12" t="n">
        <f aca="false">F36+H36</f>
        <v>139.599636363636</v>
      </c>
      <c r="J36" s="12" t="n">
        <v>33</v>
      </c>
    </row>
    <row r="37" customFormat="false" ht="18" hidden="false" customHeight="true" outlineLevel="0" collapsed="false">
      <c r="A37" s="11" t="s">
        <v>1112</v>
      </c>
      <c r="B37" s="12" t="s">
        <v>1113</v>
      </c>
      <c r="C37" s="12" t="s">
        <v>1048</v>
      </c>
      <c r="D37" s="17" t="n">
        <v>62.5</v>
      </c>
      <c r="E37" s="12"/>
      <c r="F37" s="12" t="n">
        <f aca="false">D37+E37</f>
        <v>62.5</v>
      </c>
      <c r="G37" s="72" t="n">
        <v>78.1</v>
      </c>
      <c r="H37" s="72" t="n">
        <v>77.0117050924753</v>
      </c>
      <c r="I37" s="12" t="n">
        <f aca="false">F37+H37</f>
        <v>139.511705092475</v>
      </c>
      <c r="J37" s="12" t="n">
        <v>34</v>
      </c>
    </row>
    <row r="38" customFormat="false" ht="18" hidden="false" customHeight="true" outlineLevel="0" collapsed="false">
      <c r="A38" s="11" t="s">
        <v>1114</v>
      </c>
      <c r="B38" s="12" t="s">
        <v>1115</v>
      </c>
      <c r="C38" s="12" t="s">
        <v>1048</v>
      </c>
      <c r="D38" s="17" t="n">
        <v>66.5</v>
      </c>
      <c r="E38" s="12"/>
      <c r="F38" s="12" t="n">
        <f aca="false">D38+E38</f>
        <v>66.5</v>
      </c>
      <c r="G38" s="72" t="n">
        <v>71.9</v>
      </c>
      <c r="H38" s="72" t="n">
        <v>72.6843636363636</v>
      </c>
      <c r="I38" s="12" t="n">
        <f aca="false">F38+H38</f>
        <v>139.184363636364</v>
      </c>
      <c r="J38" s="12" t="n">
        <v>35</v>
      </c>
    </row>
    <row r="39" customFormat="false" ht="18" hidden="false" customHeight="true" outlineLevel="0" collapsed="false">
      <c r="A39" s="11" t="s">
        <v>1116</v>
      </c>
      <c r="B39" s="12" t="s">
        <v>1117</v>
      </c>
      <c r="C39" s="12" t="s">
        <v>1048</v>
      </c>
      <c r="D39" s="17" t="n">
        <v>58.5</v>
      </c>
      <c r="E39" s="12"/>
      <c r="F39" s="12" t="n">
        <f aca="false">D39+E39</f>
        <v>58.5</v>
      </c>
      <c r="G39" s="74" t="n">
        <v>81.3</v>
      </c>
      <c r="H39" s="74" t="n">
        <v>80.167114263998</v>
      </c>
      <c r="I39" s="12" t="n">
        <f aca="false">F39+H39</f>
        <v>138.667114263998</v>
      </c>
      <c r="J39" s="12" t="n">
        <v>36</v>
      </c>
    </row>
    <row r="40" customFormat="false" ht="18" hidden="false" customHeight="true" outlineLevel="0" collapsed="false">
      <c r="A40" s="11" t="s">
        <v>1118</v>
      </c>
      <c r="B40" s="12" t="s">
        <v>1119</v>
      </c>
      <c r="C40" s="12" t="s">
        <v>1048</v>
      </c>
      <c r="D40" s="17" t="n">
        <v>61</v>
      </c>
      <c r="E40" s="12"/>
      <c r="F40" s="12" t="n">
        <f aca="false">D40+E40</f>
        <v>61</v>
      </c>
      <c r="G40" s="72" t="n">
        <v>78.7</v>
      </c>
      <c r="H40" s="72" t="n">
        <v>77.6033443121358</v>
      </c>
      <c r="I40" s="12" t="n">
        <f aca="false">F40+H40</f>
        <v>138.603344312136</v>
      </c>
      <c r="J40" s="12" t="n">
        <v>37</v>
      </c>
    </row>
    <row r="41" customFormat="false" ht="18" hidden="false" customHeight="true" outlineLevel="0" collapsed="false">
      <c r="A41" s="11" t="s">
        <v>1120</v>
      </c>
      <c r="B41" s="12" t="s">
        <v>1121</v>
      </c>
      <c r="C41" s="12" t="s">
        <v>1048</v>
      </c>
      <c r="D41" s="17" t="n">
        <v>61</v>
      </c>
      <c r="E41" s="12"/>
      <c r="F41" s="12" t="n">
        <f aca="false">D41+E41</f>
        <v>61</v>
      </c>
      <c r="G41" s="72" t="n">
        <v>78.7</v>
      </c>
      <c r="H41" s="72" t="n">
        <v>77.6033443121358</v>
      </c>
      <c r="I41" s="12" t="n">
        <f aca="false">F41+H41</f>
        <v>138.603344312136</v>
      </c>
      <c r="J41" s="12" t="n">
        <v>38</v>
      </c>
    </row>
    <row r="42" customFormat="false" ht="18" hidden="false" customHeight="true" outlineLevel="0" collapsed="false">
      <c r="A42" s="11" t="s">
        <v>1122</v>
      </c>
      <c r="B42" s="12" t="s">
        <v>1123</v>
      </c>
      <c r="C42" s="12" t="s">
        <v>1048</v>
      </c>
      <c r="D42" s="17" t="n">
        <v>60</v>
      </c>
      <c r="E42" s="12"/>
      <c r="F42" s="12" t="n">
        <f aca="false">D42+E42</f>
        <v>60</v>
      </c>
      <c r="G42" s="72" t="n">
        <v>79.6</v>
      </c>
      <c r="H42" s="72" t="n">
        <v>78.4908031416265</v>
      </c>
      <c r="I42" s="12" t="n">
        <f aca="false">F42+H42</f>
        <v>138.490803141627</v>
      </c>
      <c r="J42" s="12" t="n">
        <v>39</v>
      </c>
    </row>
    <row r="43" customFormat="false" ht="18" hidden="false" customHeight="true" outlineLevel="0" collapsed="false">
      <c r="A43" s="11" t="s">
        <v>1124</v>
      </c>
      <c r="B43" s="12" t="s">
        <v>1125</v>
      </c>
      <c r="C43" s="12" t="s">
        <v>1048</v>
      </c>
      <c r="D43" s="17" t="n">
        <v>63.5</v>
      </c>
      <c r="E43" s="12"/>
      <c r="F43" s="12" t="n">
        <f aca="false">D43+E43</f>
        <v>63.5</v>
      </c>
      <c r="G43" s="72" t="n">
        <v>74.54</v>
      </c>
      <c r="H43" s="72" t="n">
        <v>74.9637416020672</v>
      </c>
      <c r="I43" s="12" t="n">
        <f aca="false">F43+H43</f>
        <v>138.463741602067</v>
      </c>
      <c r="J43" s="12" t="n">
        <v>40</v>
      </c>
    </row>
    <row r="44" customFormat="false" ht="18" hidden="false" customHeight="true" outlineLevel="0" collapsed="false">
      <c r="A44" s="11" t="s">
        <v>1126</v>
      </c>
      <c r="B44" s="12" t="s">
        <v>1127</v>
      </c>
      <c r="C44" s="12" t="s">
        <v>1048</v>
      </c>
      <c r="D44" s="17" t="n">
        <v>61</v>
      </c>
      <c r="E44" s="12"/>
      <c r="F44" s="12" t="n">
        <f aca="false">D44+E44</f>
        <v>61</v>
      </c>
      <c r="G44" s="72" t="n">
        <v>76.8</v>
      </c>
      <c r="H44" s="72" t="n">
        <v>77.2365891472868</v>
      </c>
      <c r="I44" s="12" t="n">
        <f aca="false">F44+H44</f>
        <v>138.236589147287</v>
      </c>
      <c r="J44" s="12" t="n">
        <v>41</v>
      </c>
    </row>
    <row r="45" customFormat="false" ht="18" hidden="false" customHeight="true" outlineLevel="0" collapsed="false">
      <c r="A45" s="11" t="s">
        <v>1128</v>
      </c>
      <c r="B45" s="12" t="s">
        <v>1129</v>
      </c>
      <c r="C45" s="12" t="s">
        <v>1048</v>
      </c>
      <c r="D45" s="17" t="n">
        <v>58</v>
      </c>
      <c r="E45" s="12"/>
      <c r="F45" s="12" t="n">
        <f aca="false">D45+E45</f>
        <v>58</v>
      </c>
      <c r="G45" s="72" t="n">
        <v>79.32</v>
      </c>
      <c r="H45" s="72" t="n">
        <v>80.1853090909091</v>
      </c>
      <c r="I45" s="12" t="n">
        <f aca="false">F45+H45</f>
        <v>138.185309090909</v>
      </c>
      <c r="J45" s="12" t="n">
        <v>42</v>
      </c>
    </row>
    <row r="46" customFormat="false" ht="18" hidden="false" customHeight="true" outlineLevel="0" collapsed="false">
      <c r="A46" s="11" t="s">
        <v>1130</v>
      </c>
      <c r="B46" s="12" t="s">
        <v>1131</v>
      </c>
      <c r="C46" s="12" t="s">
        <v>1048</v>
      </c>
      <c r="D46" s="17" t="n">
        <v>60</v>
      </c>
      <c r="E46" s="12"/>
      <c r="F46" s="12" t="n">
        <f aca="false">D46+E46</f>
        <v>60</v>
      </c>
      <c r="G46" s="74" t="n">
        <v>79.1</v>
      </c>
      <c r="H46" s="74" t="n">
        <v>77.9977704585761</v>
      </c>
      <c r="I46" s="12" t="n">
        <f aca="false">F46+H46</f>
        <v>137.997770458576</v>
      </c>
      <c r="J46" s="12" t="n">
        <v>43</v>
      </c>
    </row>
    <row r="47" customFormat="false" ht="18" hidden="false" customHeight="true" outlineLevel="0" collapsed="false">
      <c r="A47" s="11" t="s">
        <v>1132</v>
      </c>
      <c r="B47" s="12" t="s">
        <v>1133</v>
      </c>
      <c r="C47" s="12" t="s">
        <v>1048</v>
      </c>
      <c r="D47" s="17" t="n">
        <v>59</v>
      </c>
      <c r="E47" s="12"/>
      <c r="F47" s="12" t="n">
        <f aca="false">D47+E47</f>
        <v>59</v>
      </c>
      <c r="G47" s="74" t="n">
        <v>80.1</v>
      </c>
      <c r="H47" s="74" t="n">
        <v>78.983835824677</v>
      </c>
      <c r="I47" s="12" t="n">
        <f aca="false">F47+H47</f>
        <v>137.983835824677</v>
      </c>
      <c r="J47" s="12" t="n">
        <v>44</v>
      </c>
    </row>
    <row r="48" customFormat="false" ht="18" hidden="false" customHeight="true" outlineLevel="0" collapsed="false">
      <c r="A48" s="11" t="s">
        <v>1134</v>
      </c>
      <c r="B48" s="12" t="s">
        <v>1135</v>
      </c>
      <c r="C48" s="12" t="s">
        <v>1048</v>
      </c>
      <c r="D48" s="17" t="n">
        <v>56</v>
      </c>
      <c r="E48" s="12"/>
      <c r="F48" s="12" t="n">
        <f aca="false">D48+E48</f>
        <v>56</v>
      </c>
      <c r="G48" s="72" t="n">
        <v>81.4</v>
      </c>
      <c r="H48" s="72" t="n">
        <v>81.8627390180879</v>
      </c>
      <c r="I48" s="12" t="n">
        <f aca="false">F48+H48</f>
        <v>137.862739018088</v>
      </c>
      <c r="J48" s="12" t="n">
        <v>45</v>
      </c>
    </row>
    <row r="49" customFormat="false" ht="18" hidden="false" customHeight="true" outlineLevel="0" collapsed="false">
      <c r="A49" s="11" t="s">
        <v>1136</v>
      </c>
      <c r="B49" s="12" t="s">
        <v>1137</v>
      </c>
      <c r="C49" s="12" t="s">
        <v>1048</v>
      </c>
      <c r="D49" s="17" t="n">
        <v>55.5</v>
      </c>
      <c r="E49" s="12"/>
      <c r="F49" s="12" t="n">
        <f aca="false">D49+E49</f>
        <v>55.5</v>
      </c>
      <c r="G49" s="72" t="n">
        <v>81.7</v>
      </c>
      <c r="H49" s="72" t="n">
        <v>82.1644444444444</v>
      </c>
      <c r="I49" s="12" t="n">
        <f aca="false">F49+H49</f>
        <v>137.664444444444</v>
      </c>
      <c r="J49" s="12" t="n">
        <v>46</v>
      </c>
    </row>
    <row r="50" customFormat="false" ht="18" hidden="false" customHeight="true" outlineLevel="0" collapsed="false">
      <c r="A50" s="11" t="s">
        <v>1138</v>
      </c>
      <c r="B50" s="12" t="s">
        <v>1139</v>
      </c>
      <c r="C50" s="12" t="s">
        <v>1048</v>
      </c>
      <c r="D50" s="17" t="n">
        <v>55.5</v>
      </c>
      <c r="E50" s="12"/>
      <c r="F50" s="12" t="n">
        <f aca="false">D50+E50</f>
        <v>55.5</v>
      </c>
      <c r="G50" s="72" t="n">
        <v>83.2</v>
      </c>
      <c r="H50" s="72" t="n">
        <v>82.0406384595896</v>
      </c>
      <c r="I50" s="12" t="n">
        <f aca="false">F50+H50</f>
        <v>137.54063845959</v>
      </c>
      <c r="J50" s="12" t="n">
        <v>47</v>
      </c>
    </row>
    <row r="51" customFormat="false" ht="18" hidden="false" customHeight="true" outlineLevel="0" collapsed="false">
      <c r="A51" s="11" t="s">
        <v>1140</v>
      </c>
      <c r="B51" s="12" t="s">
        <v>1141</v>
      </c>
      <c r="C51" s="12" t="s">
        <v>1048</v>
      </c>
      <c r="D51" s="17" t="n">
        <v>55</v>
      </c>
      <c r="E51" s="12"/>
      <c r="F51" s="12" t="n">
        <f aca="false">D51+E51</f>
        <v>55</v>
      </c>
      <c r="G51" s="72" t="n">
        <v>80.76</v>
      </c>
      <c r="H51" s="72" t="n">
        <v>81.6410181818182</v>
      </c>
      <c r="I51" s="12" t="n">
        <f aca="false">F51+H51</f>
        <v>136.641018181818</v>
      </c>
      <c r="J51" s="12" t="n">
        <v>48</v>
      </c>
    </row>
    <row r="52" customFormat="false" ht="18" hidden="false" customHeight="true" outlineLevel="0" collapsed="false">
      <c r="A52" s="11" t="s">
        <v>1142</v>
      </c>
      <c r="B52" s="12" t="s">
        <v>1143</v>
      </c>
      <c r="C52" s="12" t="s">
        <v>1048</v>
      </c>
      <c r="D52" s="17" t="n">
        <v>57</v>
      </c>
      <c r="E52" s="12"/>
      <c r="F52" s="12" t="n">
        <f aca="false">D52+E52</f>
        <v>57</v>
      </c>
      <c r="G52" s="74" t="n">
        <v>80.6</v>
      </c>
      <c r="H52" s="74" t="n">
        <v>79.4768685077274</v>
      </c>
      <c r="I52" s="12" t="n">
        <f aca="false">F52+H52</f>
        <v>136.476868507727</v>
      </c>
      <c r="J52" s="12" t="n">
        <v>49</v>
      </c>
    </row>
    <row r="53" customFormat="false" ht="18" hidden="false" customHeight="true" outlineLevel="0" collapsed="false">
      <c r="A53" s="11" t="s">
        <v>1144</v>
      </c>
      <c r="B53" s="12" t="s">
        <v>1145</v>
      </c>
      <c r="C53" s="12" t="s">
        <v>1048</v>
      </c>
      <c r="D53" s="17" t="n">
        <v>58</v>
      </c>
      <c r="E53" s="12"/>
      <c r="F53" s="12" t="n">
        <f aca="false">D53+E53</f>
        <v>58</v>
      </c>
      <c r="G53" s="74" t="n">
        <v>79.4</v>
      </c>
      <c r="H53" s="74" t="n">
        <v>78.2935900684064</v>
      </c>
      <c r="I53" s="12" t="n">
        <f aca="false">F53+H53</f>
        <v>136.293590068406</v>
      </c>
      <c r="J53" s="12" t="n">
        <v>50</v>
      </c>
    </row>
    <row r="54" customFormat="false" ht="18" hidden="false" customHeight="true" outlineLevel="0" collapsed="false">
      <c r="A54" s="11" t="s">
        <v>1146</v>
      </c>
      <c r="B54" s="12" t="s">
        <v>1147</v>
      </c>
      <c r="C54" s="12" t="s">
        <v>1048</v>
      </c>
      <c r="D54" s="17" t="n">
        <v>56</v>
      </c>
      <c r="E54" s="12"/>
      <c r="F54" s="12" t="n">
        <f aca="false">D54+E54</f>
        <v>56</v>
      </c>
      <c r="G54" s="76" t="n">
        <v>81.4</v>
      </c>
      <c r="H54" s="76" t="n">
        <v>80.2657208006081</v>
      </c>
      <c r="I54" s="12" t="n">
        <f aca="false">F54+H54</f>
        <v>136.265720800608</v>
      </c>
      <c r="J54" s="12" t="n">
        <v>51</v>
      </c>
    </row>
    <row r="55" customFormat="false" ht="18" hidden="false" customHeight="true" outlineLevel="0" collapsed="false">
      <c r="A55" s="11" t="s">
        <v>1148</v>
      </c>
      <c r="B55" s="12" t="s">
        <v>1149</v>
      </c>
      <c r="C55" s="12" t="s">
        <v>1048</v>
      </c>
      <c r="D55" s="17" t="n">
        <v>56.5</v>
      </c>
      <c r="E55" s="12"/>
      <c r="F55" s="12" t="n">
        <f aca="false">D55+E55</f>
        <v>56.5</v>
      </c>
      <c r="G55" s="72" t="n">
        <v>79.3</v>
      </c>
      <c r="H55" s="72" t="n">
        <v>79.7508010335917</v>
      </c>
      <c r="I55" s="12" t="n">
        <f aca="false">F55+H55</f>
        <v>136.250801033592</v>
      </c>
      <c r="J55" s="12" t="n">
        <v>52</v>
      </c>
    </row>
    <row r="56" customFormat="false" ht="18" hidden="false" customHeight="true" outlineLevel="0" collapsed="false">
      <c r="A56" s="11" t="s">
        <v>1150</v>
      </c>
      <c r="B56" s="12" t="s">
        <v>1151</v>
      </c>
      <c r="C56" s="12" t="s">
        <v>1048</v>
      </c>
      <c r="D56" s="17" t="n">
        <v>59</v>
      </c>
      <c r="E56" s="12"/>
      <c r="F56" s="12" t="n">
        <f aca="false">D56+E56</f>
        <v>59</v>
      </c>
      <c r="G56" s="72" t="n">
        <v>76.4</v>
      </c>
      <c r="H56" s="72" t="n">
        <v>77.2334545454546</v>
      </c>
      <c r="I56" s="12" t="n">
        <f aca="false">F56+H56</f>
        <v>136.233454545455</v>
      </c>
      <c r="J56" s="12" t="n">
        <v>53</v>
      </c>
    </row>
    <row r="57" customFormat="false" ht="18" hidden="false" customHeight="true" outlineLevel="0" collapsed="false">
      <c r="A57" s="11" t="s">
        <v>1152</v>
      </c>
      <c r="B57" s="12" t="s">
        <v>1153</v>
      </c>
      <c r="C57" s="12" t="s">
        <v>1048</v>
      </c>
      <c r="D57" s="17" t="n">
        <v>60.5</v>
      </c>
      <c r="E57" s="12"/>
      <c r="F57" s="12" t="n">
        <f aca="false">D57+E57</f>
        <v>60.5</v>
      </c>
      <c r="G57" s="74" t="n">
        <v>76.6</v>
      </c>
      <c r="H57" s="74" t="n">
        <v>75.5326070433241</v>
      </c>
      <c r="I57" s="12" t="n">
        <f aca="false">F57+H57</f>
        <v>136.032607043324</v>
      </c>
      <c r="J57" s="12" t="n">
        <v>54</v>
      </c>
    </row>
    <row r="58" customFormat="false" ht="18" hidden="false" customHeight="true" outlineLevel="0" collapsed="false">
      <c r="A58" s="11" t="s">
        <v>1154</v>
      </c>
      <c r="B58" s="12" t="s">
        <v>1155</v>
      </c>
      <c r="C58" s="12" t="s">
        <v>1048</v>
      </c>
      <c r="D58" s="17" t="n">
        <v>59</v>
      </c>
      <c r="E58" s="12"/>
      <c r="F58" s="12" t="n">
        <f aca="false">D58+E58</f>
        <v>59</v>
      </c>
      <c r="G58" s="72" t="n">
        <v>78</v>
      </c>
      <c r="H58" s="72" t="n">
        <v>76.9130985558652</v>
      </c>
      <c r="I58" s="12" t="n">
        <f aca="false">F58+H58</f>
        <v>135.913098555865</v>
      </c>
      <c r="J58" s="12" t="n">
        <v>55</v>
      </c>
    </row>
    <row r="59" customFormat="false" ht="18" hidden="false" customHeight="true" outlineLevel="0" collapsed="false">
      <c r="A59" s="11" t="s">
        <v>1156</v>
      </c>
      <c r="B59" s="12" t="s">
        <v>1157</v>
      </c>
      <c r="C59" s="12" t="s">
        <v>1048</v>
      </c>
      <c r="D59" s="17" t="n">
        <v>62.5</v>
      </c>
      <c r="E59" s="12"/>
      <c r="F59" s="12" t="n">
        <f aca="false">D59+E59</f>
        <v>62.5</v>
      </c>
      <c r="G59" s="72" t="n">
        <v>72.36</v>
      </c>
      <c r="H59" s="72" t="n">
        <v>73.1493818181818</v>
      </c>
      <c r="I59" s="12" t="n">
        <f aca="false">F59+H59</f>
        <v>135.649381818182</v>
      </c>
      <c r="J59" s="12" t="n">
        <v>56</v>
      </c>
    </row>
    <row r="60" customFormat="false" ht="18" hidden="false" customHeight="true" outlineLevel="0" collapsed="false">
      <c r="A60" s="11" t="s">
        <v>1158</v>
      </c>
      <c r="B60" s="12" t="s">
        <v>1159</v>
      </c>
      <c r="C60" s="12" t="s">
        <v>1048</v>
      </c>
      <c r="D60" s="17" t="n">
        <v>59</v>
      </c>
      <c r="E60" s="12"/>
      <c r="F60" s="12" t="n">
        <f aca="false">D60+E60</f>
        <v>59</v>
      </c>
      <c r="G60" s="72" t="n">
        <v>76.2</v>
      </c>
      <c r="H60" s="72" t="n">
        <v>76.6331782945736</v>
      </c>
      <c r="I60" s="12" t="n">
        <f aca="false">F60+H60</f>
        <v>135.633178294574</v>
      </c>
      <c r="J60" s="12" t="n">
        <v>57</v>
      </c>
    </row>
    <row r="61" customFormat="false" ht="18" hidden="false" customHeight="true" outlineLevel="0" collapsed="false">
      <c r="A61" s="11" t="s">
        <v>1160</v>
      </c>
      <c r="B61" s="12" t="s">
        <v>1161</v>
      </c>
      <c r="C61" s="12" t="s">
        <v>1048</v>
      </c>
      <c r="D61" s="17" t="n">
        <v>60.5</v>
      </c>
      <c r="E61" s="12"/>
      <c r="F61" s="12" t="n">
        <f aca="false">D61+E61</f>
        <v>60.5</v>
      </c>
      <c r="G61" s="72" t="n">
        <v>74.6</v>
      </c>
      <c r="H61" s="72" t="n">
        <v>75.0240826873385</v>
      </c>
      <c r="I61" s="12" t="n">
        <f aca="false">F61+H61</f>
        <v>135.524082687338</v>
      </c>
      <c r="J61" s="12" t="n">
        <v>58</v>
      </c>
    </row>
    <row r="62" customFormat="false" ht="18" hidden="false" customHeight="true" outlineLevel="0" collapsed="false">
      <c r="A62" s="11" t="s">
        <v>1162</v>
      </c>
      <c r="B62" s="12" t="s">
        <v>1163</v>
      </c>
      <c r="C62" s="12" t="s">
        <v>1048</v>
      </c>
      <c r="D62" s="17" t="n">
        <v>61</v>
      </c>
      <c r="E62" s="12"/>
      <c r="F62" s="12" t="n">
        <f aca="false">D62+E62</f>
        <v>61</v>
      </c>
      <c r="G62" s="72" t="n">
        <v>73.58</v>
      </c>
      <c r="H62" s="72" t="n">
        <v>74.3826909090909</v>
      </c>
      <c r="I62" s="12" t="n">
        <f aca="false">F62+H62</f>
        <v>135.382690909091</v>
      </c>
      <c r="J62" s="12" t="n">
        <v>59</v>
      </c>
    </row>
    <row r="63" customFormat="false" ht="18" hidden="false" customHeight="true" outlineLevel="0" collapsed="false">
      <c r="A63" s="11" t="s">
        <v>1164</v>
      </c>
      <c r="B63" s="12" t="s">
        <v>1165</v>
      </c>
      <c r="C63" s="12" t="s">
        <v>1048</v>
      </c>
      <c r="D63" s="17" t="n">
        <v>55</v>
      </c>
      <c r="E63" s="12"/>
      <c r="F63" s="12" t="n">
        <f aca="false">D63+E63</f>
        <v>55</v>
      </c>
      <c r="G63" s="72" t="n">
        <v>79.5</v>
      </c>
      <c r="H63" s="72" t="n">
        <v>80.3672727272727</v>
      </c>
      <c r="I63" s="12" t="n">
        <f aca="false">F63+H63</f>
        <v>135.367272727273</v>
      </c>
      <c r="J63" s="12" t="n">
        <v>60</v>
      </c>
    </row>
    <row r="64" customFormat="false" ht="18" hidden="false" customHeight="true" outlineLevel="0" collapsed="false">
      <c r="A64" s="11" t="s">
        <v>1166</v>
      </c>
      <c r="B64" s="12" t="s">
        <v>1167</v>
      </c>
      <c r="C64" s="12" t="s">
        <v>1048</v>
      </c>
      <c r="D64" s="17" t="n">
        <v>57</v>
      </c>
      <c r="E64" s="12"/>
      <c r="F64" s="12" t="n">
        <f aca="false">D64+E64</f>
        <v>57</v>
      </c>
      <c r="G64" s="74" t="n">
        <v>79.4</v>
      </c>
      <c r="H64" s="74" t="n">
        <v>78.2935900684064</v>
      </c>
      <c r="I64" s="12" t="n">
        <f aca="false">F64+H64</f>
        <v>135.293590068406</v>
      </c>
      <c r="J64" s="12" t="n">
        <v>61</v>
      </c>
    </row>
    <row r="65" customFormat="false" ht="18" hidden="false" customHeight="true" outlineLevel="0" collapsed="false">
      <c r="A65" s="11" t="s">
        <v>1168</v>
      </c>
      <c r="B65" s="12" t="s">
        <v>1169</v>
      </c>
      <c r="C65" s="12" t="s">
        <v>1048</v>
      </c>
      <c r="D65" s="17" t="n">
        <v>60.5</v>
      </c>
      <c r="E65" s="12"/>
      <c r="F65" s="12" t="n">
        <f aca="false">D65+E65</f>
        <v>60.5</v>
      </c>
      <c r="G65" s="72" t="n">
        <v>74.3</v>
      </c>
      <c r="H65" s="72" t="n">
        <v>74.7223772609819</v>
      </c>
      <c r="I65" s="12" t="n">
        <f aca="false">F65+H65</f>
        <v>135.222377260982</v>
      </c>
      <c r="J65" s="12" t="n">
        <v>62</v>
      </c>
    </row>
    <row r="66" customFormat="false" ht="18" hidden="false" customHeight="true" outlineLevel="0" collapsed="false">
      <c r="A66" s="11" t="s">
        <v>1170</v>
      </c>
      <c r="B66" s="12" t="s">
        <v>1171</v>
      </c>
      <c r="C66" s="12" t="s">
        <v>1048</v>
      </c>
      <c r="D66" s="17" t="n">
        <v>61</v>
      </c>
      <c r="E66" s="12"/>
      <c r="F66" s="12" t="n">
        <f aca="false">D66+E66</f>
        <v>61</v>
      </c>
      <c r="G66" s="72" t="n">
        <v>75.2</v>
      </c>
      <c r="H66" s="72" t="n">
        <v>74.1521155307829</v>
      </c>
      <c r="I66" s="12" t="n">
        <f aca="false">F66+H66</f>
        <v>135.152115530783</v>
      </c>
      <c r="J66" s="12" t="n">
        <v>63</v>
      </c>
    </row>
    <row r="67" customFormat="false" ht="18" hidden="false" customHeight="true" outlineLevel="0" collapsed="false">
      <c r="A67" s="11" t="s">
        <v>1172</v>
      </c>
      <c r="B67" s="12" t="s">
        <v>1173</v>
      </c>
      <c r="C67" s="12" t="s">
        <v>1048</v>
      </c>
      <c r="D67" s="17" t="n">
        <v>60</v>
      </c>
      <c r="E67" s="12"/>
      <c r="F67" s="12" t="n">
        <f aca="false">D67+E67</f>
        <v>60</v>
      </c>
      <c r="G67" s="72" t="n">
        <v>74.6</v>
      </c>
      <c r="H67" s="72" t="n">
        <v>75.0240826873385</v>
      </c>
      <c r="I67" s="12" t="n">
        <f aca="false">F67+H67</f>
        <v>135.024082687338</v>
      </c>
      <c r="J67" s="12" t="n">
        <v>64</v>
      </c>
    </row>
    <row r="68" customFormat="false" ht="18" hidden="false" customHeight="true" outlineLevel="0" collapsed="false">
      <c r="A68" s="11" t="s">
        <v>1174</v>
      </c>
      <c r="B68" s="12" t="s">
        <v>1175</v>
      </c>
      <c r="C68" s="12" t="s">
        <v>1048</v>
      </c>
      <c r="D68" s="17" t="n">
        <v>55</v>
      </c>
      <c r="E68" s="12"/>
      <c r="F68" s="12" t="n">
        <f aca="false">D68+E68</f>
        <v>55</v>
      </c>
      <c r="G68" s="72" t="n">
        <v>79</v>
      </c>
      <c r="H68" s="72" t="n">
        <v>79.8618181818182</v>
      </c>
      <c r="I68" s="12" t="n">
        <f aca="false">F68+H68</f>
        <v>134.861818181818</v>
      </c>
      <c r="J68" s="12" t="n">
        <v>65</v>
      </c>
    </row>
    <row r="69" customFormat="false" ht="18" hidden="false" customHeight="true" outlineLevel="0" collapsed="false">
      <c r="A69" s="11" t="s">
        <v>1176</v>
      </c>
      <c r="B69" s="12" t="s">
        <v>1177</v>
      </c>
      <c r="C69" s="12" t="s">
        <v>1048</v>
      </c>
      <c r="D69" s="17" t="n">
        <v>55</v>
      </c>
      <c r="E69" s="12"/>
      <c r="F69" s="12" t="n">
        <f aca="false">D69+E69</f>
        <v>55</v>
      </c>
      <c r="G69" s="72" t="n">
        <v>79.4</v>
      </c>
      <c r="H69" s="72" t="n">
        <v>79.8513695090439</v>
      </c>
      <c r="I69" s="12" t="n">
        <f aca="false">F69+H69</f>
        <v>134.851369509044</v>
      </c>
      <c r="J69" s="12" t="n">
        <v>66</v>
      </c>
    </row>
    <row r="70" customFormat="false" ht="18" hidden="false" customHeight="true" outlineLevel="0" collapsed="false">
      <c r="A70" s="11" t="s">
        <v>1178</v>
      </c>
      <c r="B70" s="12" t="s">
        <v>1179</v>
      </c>
      <c r="C70" s="12" t="s">
        <v>1048</v>
      </c>
      <c r="D70" s="17" t="n">
        <v>57</v>
      </c>
      <c r="E70" s="12"/>
      <c r="F70" s="12" t="n">
        <f aca="false">D70+E70</f>
        <v>57</v>
      </c>
      <c r="G70" s="72" t="n">
        <v>76.9</v>
      </c>
      <c r="H70" s="72" t="n">
        <v>77.7389090909091</v>
      </c>
      <c r="I70" s="12" t="n">
        <f aca="false">F70+H70</f>
        <v>134.738909090909</v>
      </c>
      <c r="J70" s="12" t="n">
        <v>67</v>
      </c>
    </row>
    <row r="71" customFormat="false" ht="18" hidden="false" customHeight="true" outlineLevel="0" collapsed="false">
      <c r="A71" s="11" t="s">
        <v>1180</v>
      </c>
      <c r="B71" s="12" t="s">
        <v>1181</v>
      </c>
      <c r="C71" s="12" t="s">
        <v>1048</v>
      </c>
      <c r="D71" s="17" t="n">
        <v>58.5</v>
      </c>
      <c r="E71" s="12"/>
      <c r="F71" s="12" t="n">
        <f aca="false">D71+E71</f>
        <v>58.5</v>
      </c>
      <c r="G71" s="72" t="n">
        <v>75.8</v>
      </c>
      <c r="H71" s="75" t="n">
        <v>76.2309043927649</v>
      </c>
      <c r="I71" s="12" t="n">
        <f aca="false">F71+H71</f>
        <v>134.730904392765</v>
      </c>
      <c r="J71" s="12" t="n">
        <v>68</v>
      </c>
    </row>
    <row r="72" customFormat="false" ht="18" hidden="false" customHeight="true" outlineLevel="0" collapsed="false">
      <c r="A72" s="11" t="s">
        <v>1182</v>
      </c>
      <c r="B72" s="12" t="s">
        <v>1183</v>
      </c>
      <c r="C72" s="12" t="s">
        <v>1048</v>
      </c>
      <c r="D72" s="17" t="n">
        <v>59</v>
      </c>
      <c r="E72" s="12"/>
      <c r="F72" s="12" t="n">
        <f aca="false">D72+E72</f>
        <v>59</v>
      </c>
      <c r="G72" s="74" t="n">
        <v>76.8</v>
      </c>
      <c r="H72" s="74" t="n">
        <v>75.7298201165442</v>
      </c>
      <c r="I72" s="12" t="n">
        <f aca="false">F72+H72</f>
        <v>134.729820116544</v>
      </c>
      <c r="J72" s="12" t="n">
        <v>69</v>
      </c>
    </row>
    <row r="73" customFormat="false" ht="18" hidden="false" customHeight="true" outlineLevel="0" collapsed="false">
      <c r="A73" s="11" t="s">
        <v>1184</v>
      </c>
      <c r="B73" s="12" t="s">
        <v>1185</v>
      </c>
      <c r="C73" s="12" t="s">
        <v>1048</v>
      </c>
      <c r="D73" s="17" t="n">
        <v>56.5</v>
      </c>
      <c r="E73" s="12"/>
      <c r="F73" s="12" t="n">
        <f aca="false">D73+E73</f>
        <v>56.5</v>
      </c>
      <c r="G73" s="72" t="n">
        <v>77.36</v>
      </c>
      <c r="H73" s="72" t="n">
        <v>78.2039272727273</v>
      </c>
      <c r="I73" s="12" t="n">
        <f aca="false">F73+H73</f>
        <v>134.703927272727</v>
      </c>
      <c r="J73" s="12" t="n">
        <v>70</v>
      </c>
    </row>
    <row r="74" customFormat="false" ht="18" hidden="false" customHeight="true" outlineLevel="0" collapsed="false">
      <c r="A74" s="11" t="s">
        <v>1186</v>
      </c>
      <c r="B74" s="12" t="s">
        <v>1187</v>
      </c>
      <c r="C74" s="12" t="s">
        <v>1048</v>
      </c>
      <c r="D74" s="17" t="n">
        <v>57.5</v>
      </c>
      <c r="E74" s="12"/>
      <c r="F74" s="12" t="n">
        <f aca="false">D74+E74</f>
        <v>57.5</v>
      </c>
      <c r="G74" s="72" t="n">
        <v>76.32</v>
      </c>
      <c r="H74" s="72" t="n">
        <v>77.1525818181818</v>
      </c>
      <c r="I74" s="12" t="n">
        <f aca="false">F74+H74</f>
        <v>134.652581818182</v>
      </c>
      <c r="J74" s="12" t="n">
        <v>71</v>
      </c>
    </row>
    <row r="75" customFormat="false" ht="18" hidden="false" customHeight="true" outlineLevel="0" collapsed="false">
      <c r="A75" s="11" t="s">
        <v>1188</v>
      </c>
      <c r="B75" s="12" t="s">
        <v>1189</v>
      </c>
      <c r="C75" s="12" t="s">
        <v>1048</v>
      </c>
      <c r="D75" s="17" t="n">
        <v>57</v>
      </c>
      <c r="E75" s="12"/>
      <c r="F75" s="12" t="n">
        <f aca="false">D75+E75</f>
        <v>57</v>
      </c>
      <c r="G75" s="72" t="n">
        <v>78.7</v>
      </c>
      <c r="H75" s="72" t="n">
        <v>77.6033443121358</v>
      </c>
      <c r="I75" s="12" t="n">
        <f aca="false">F75+H75</f>
        <v>134.603344312136</v>
      </c>
      <c r="J75" s="12" t="n">
        <v>72</v>
      </c>
    </row>
    <row r="76" customFormat="false" ht="18" hidden="false" customHeight="true" outlineLevel="0" collapsed="false">
      <c r="A76" s="11" t="s">
        <v>1190</v>
      </c>
      <c r="B76" s="12" t="s">
        <v>1191</v>
      </c>
      <c r="C76" s="12" t="s">
        <v>1048</v>
      </c>
      <c r="D76" s="17" t="n">
        <v>58</v>
      </c>
      <c r="E76" s="12"/>
      <c r="F76" s="12" t="n">
        <f aca="false">D76+E76</f>
        <v>58</v>
      </c>
      <c r="G76" s="74" t="n">
        <v>77.4</v>
      </c>
      <c r="H76" s="74" t="n">
        <v>76.3214593362047</v>
      </c>
      <c r="I76" s="12" t="n">
        <f aca="false">F76+H76</f>
        <v>134.321459336205</v>
      </c>
      <c r="J76" s="12" t="n">
        <v>73</v>
      </c>
    </row>
    <row r="77" customFormat="false" ht="18" hidden="false" customHeight="true" outlineLevel="0" collapsed="false">
      <c r="A77" s="11" t="s">
        <v>1192</v>
      </c>
      <c r="B77" s="12" t="s">
        <v>1193</v>
      </c>
      <c r="C77" s="12" t="s">
        <v>1048</v>
      </c>
      <c r="D77" s="17" t="n">
        <v>58</v>
      </c>
      <c r="E77" s="12"/>
      <c r="F77" s="12" t="n">
        <f aca="false">D77+E77</f>
        <v>58</v>
      </c>
      <c r="G77" s="74" t="n">
        <v>77.2</v>
      </c>
      <c r="H77" s="74" t="n">
        <v>76.1242462629846</v>
      </c>
      <c r="I77" s="12" t="n">
        <f aca="false">F77+H77</f>
        <v>134.124246262985</v>
      </c>
      <c r="J77" s="12" t="n">
        <v>74</v>
      </c>
    </row>
    <row r="78" customFormat="false" ht="18" hidden="false" customHeight="true" outlineLevel="0" collapsed="false">
      <c r="A78" s="11" t="s">
        <v>1194</v>
      </c>
      <c r="B78" s="12" t="s">
        <v>1195</v>
      </c>
      <c r="C78" s="12" t="s">
        <v>1048</v>
      </c>
      <c r="D78" s="17" t="n">
        <v>57</v>
      </c>
      <c r="E78" s="12"/>
      <c r="F78" s="12" t="n">
        <f aca="false">D78+E78</f>
        <v>57</v>
      </c>
      <c r="G78" s="74" t="n">
        <v>77.9</v>
      </c>
      <c r="H78" s="74" t="n">
        <v>76.8144920192551</v>
      </c>
      <c r="I78" s="12" t="n">
        <f aca="false">F78+H78</f>
        <v>133.814492019255</v>
      </c>
      <c r="J78" s="12" t="n">
        <v>75</v>
      </c>
    </row>
    <row r="79" customFormat="false" ht="18" hidden="false" customHeight="true" outlineLevel="0" collapsed="false">
      <c r="A79" s="11" t="s">
        <v>1196</v>
      </c>
      <c r="B79" s="12" t="s">
        <v>1197</v>
      </c>
      <c r="C79" s="12" t="s">
        <v>1048</v>
      </c>
      <c r="D79" s="17" t="n">
        <v>56.5</v>
      </c>
      <c r="E79" s="12"/>
      <c r="F79" s="12" t="n">
        <f aca="false">D79+E79</f>
        <v>56.5</v>
      </c>
      <c r="G79" s="74" t="n">
        <v>78.3</v>
      </c>
      <c r="H79" s="74" t="n">
        <v>77.2089181656955</v>
      </c>
      <c r="I79" s="12" t="n">
        <f aca="false">F79+H79</f>
        <v>133.708918165695</v>
      </c>
      <c r="J79" s="12" t="n">
        <v>76</v>
      </c>
    </row>
    <row r="80" customFormat="false" ht="18" hidden="false" customHeight="true" outlineLevel="0" collapsed="false">
      <c r="A80" s="11" t="s">
        <v>1198</v>
      </c>
      <c r="B80" s="12" t="s">
        <v>1199</v>
      </c>
      <c r="C80" s="12" t="s">
        <v>1048</v>
      </c>
      <c r="D80" s="17" t="n">
        <v>55.5</v>
      </c>
      <c r="E80" s="12"/>
      <c r="F80" s="12" t="n">
        <f aca="false">D80+E80</f>
        <v>55.5</v>
      </c>
      <c r="G80" s="74" t="n">
        <v>79.2</v>
      </c>
      <c r="H80" s="74" t="n">
        <v>78.0963769951862</v>
      </c>
      <c r="I80" s="12" t="n">
        <f aca="false">F80+H80</f>
        <v>133.596376995186</v>
      </c>
      <c r="J80" s="12" t="n">
        <v>77</v>
      </c>
    </row>
    <row r="81" customFormat="false" ht="18" hidden="false" customHeight="true" outlineLevel="0" collapsed="false">
      <c r="A81" s="11" t="s">
        <v>1200</v>
      </c>
      <c r="B81" s="12" t="s">
        <v>1201</v>
      </c>
      <c r="C81" s="12" t="s">
        <v>1048</v>
      </c>
      <c r="D81" s="17" t="n">
        <v>56.5</v>
      </c>
      <c r="E81" s="12"/>
      <c r="F81" s="12" t="n">
        <f aca="false">D81+E81</f>
        <v>56.5</v>
      </c>
      <c r="G81" s="72" t="n">
        <v>75.7</v>
      </c>
      <c r="H81" s="72" t="n">
        <v>76.5258181818182</v>
      </c>
      <c r="I81" s="12" t="n">
        <f aca="false">F81+H81</f>
        <v>133.025818181818</v>
      </c>
      <c r="J81" s="12" t="n">
        <v>78</v>
      </c>
    </row>
    <row r="82" customFormat="false" ht="18" hidden="false" customHeight="true" outlineLevel="0" collapsed="false">
      <c r="A82" s="11" t="s">
        <v>1202</v>
      </c>
      <c r="B82" s="12" t="s">
        <v>1203</v>
      </c>
      <c r="C82" s="12" t="s">
        <v>1048</v>
      </c>
      <c r="D82" s="17" t="n">
        <v>60.5</v>
      </c>
      <c r="E82" s="12"/>
      <c r="F82" s="12" t="n">
        <f aca="false">D82+E82</f>
        <v>60.5</v>
      </c>
      <c r="G82" s="72" t="n">
        <v>71.7</v>
      </c>
      <c r="H82" s="72" t="n">
        <v>72.1075968992248</v>
      </c>
      <c r="I82" s="12" t="n">
        <f aca="false">F82+H82</f>
        <v>132.607596899225</v>
      </c>
      <c r="J82" s="12" t="n">
        <v>79</v>
      </c>
    </row>
    <row r="83" customFormat="false" ht="18" hidden="false" customHeight="true" outlineLevel="0" collapsed="false">
      <c r="A83" s="11" t="s">
        <v>1204</v>
      </c>
      <c r="B83" s="12" t="s">
        <v>1205</v>
      </c>
      <c r="C83" s="12" t="s">
        <v>1048</v>
      </c>
      <c r="D83" s="17" t="n">
        <v>58</v>
      </c>
      <c r="E83" s="12"/>
      <c r="F83" s="12" t="n">
        <f aca="false">D83+E83</f>
        <v>58</v>
      </c>
      <c r="G83" s="72" t="n">
        <v>73.44</v>
      </c>
      <c r="H83" s="72" t="n">
        <v>74.2411636363636</v>
      </c>
      <c r="I83" s="12" t="n">
        <f aca="false">F83+H83</f>
        <v>132.241163636364</v>
      </c>
      <c r="J83" s="12" t="n">
        <v>80</v>
      </c>
    </row>
    <row r="84" customFormat="false" ht="18" hidden="false" customHeight="true" outlineLevel="0" collapsed="false">
      <c r="A84" s="11" t="s">
        <v>1206</v>
      </c>
      <c r="B84" s="12" t="s">
        <v>1207</v>
      </c>
      <c r="C84" s="12" t="s">
        <v>1048</v>
      </c>
      <c r="D84" s="17" t="n">
        <v>56.5</v>
      </c>
      <c r="E84" s="12"/>
      <c r="F84" s="12" t="n">
        <f aca="false">D84+E84</f>
        <v>56.5</v>
      </c>
      <c r="G84" s="72" t="n">
        <v>74.9</v>
      </c>
      <c r="H84" s="72" t="n">
        <v>75.7170909090909</v>
      </c>
      <c r="I84" s="12" t="n">
        <f aca="false">F84+H84</f>
        <v>132.217090909091</v>
      </c>
      <c r="J84" s="12" t="n">
        <v>81</v>
      </c>
    </row>
    <row r="85" customFormat="false" ht="18" hidden="false" customHeight="true" outlineLevel="0" collapsed="false">
      <c r="A85" s="11" t="s">
        <v>1208</v>
      </c>
      <c r="B85" s="12" t="s">
        <v>1209</v>
      </c>
      <c r="C85" s="12" t="s">
        <v>1048</v>
      </c>
      <c r="D85" s="17" t="n">
        <v>57</v>
      </c>
      <c r="E85" s="12"/>
      <c r="F85" s="12" t="n">
        <f aca="false">D85+E85</f>
        <v>57</v>
      </c>
      <c r="G85" s="72" t="n">
        <v>74.3</v>
      </c>
      <c r="H85" s="72" t="n">
        <v>74.7223772609819</v>
      </c>
      <c r="I85" s="12" t="n">
        <f aca="false">F85+H85</f>
        <v>131.722377260982</v>
      </c>
      <c r="J85" s="12" t="n">
        <v>82</v>
      </c>
    </row>
    <row r="86" customFormat="false" ht="18" hidden="false" customHeight="true" outlineLevel="0" collapsed="false">
      <c r="A86" s="11" t="s">
        <v>1210</v>
      </c>
      <c r="B86" s="12" t="s">
        <v>1211</v>
      </c>
      <c r="C86" s="12" t="s">
        <v>1048</v>
      </c>
      <c r="D86" s="17" t="n">
        <v>56.5</v>
      </c>
      <c r="E86" s="12"/>
      <c r="F86" s="12" t="n">
        <f aca="false">D86+E86</f>
        <v>56.5</v>
      </c>
      <c r="G86" s="72" t="n">
        <v>73.68</v>
      </c>
      <c r="H86" s="72" t="n">
        <v>74.4837818181818</v>
      </c>
      <c r="I86" s="12" t="n">
        <f aca="false">F86+H86</f>
        <v>130.983781818182</v>
      </c>
      <c r="J86" s="12" t="n">
        <v>83</v>
      </c>
    </row>
    <row r="87" customFormat="false" ht="18" hidden="false" customHeight="true" outlineLevel="0" collapsed="false">
      <c r="A87" s="11" t="s">
        <v>1212</v>
      </c>
      <c r="B87" s="12" t="s">
        <v>1213</v>
      </c>
      <c r="C87" s="12" t="s">
        <v>1048</v>
      </c>
      <c r="D87" s="17" t="n">
        <v>56</v>
      </c>
      <c r="E87" s="12"/>
      <c r="F87" s="12" t="n">
        <f aca="false">D87+E87</f>
        <v>56</v>
      </c>
      <c r="G87" s="72" t="n">
        <v>75.6</v>
      </c>
      <c r="H87" s="72" t="n">
        <v>74.5465416772232</v>
      </c>
      <c r="I87" s="12" t="n">
        <f aca="false">F87+H87</f>
        <v>130.546541677223</v>
      </c>
      <c r="J87" s="12" t="n">
        <v>84</v>
      </c>
    </row>
    <row r="88" customFormat="false" ht="18" hidden="false" customHeight="true" outlineLevel="0" collapsed="false">
      <c r="A88" s="11" t="s">
        <v>1214</v>
      </c>
      <c r="B88" s="12" t="s">
        <v>1215</v>
      </c>
      <c r="C88" s="12" t="s">
        <v>1048</v>
      </c>
      <c r="D88" s="17" t="n">
        <v>55.5</v>
      </c>
      <c r="E88" s="12"/>
      <c r="F88" s="12" t="n">
        <f aca="false">D88+E88</f>
        <v>55.5</v>
      </c>
      <c r="G88" s="75" t="n">
        <v>74.2</v>
      </c>
      <c r="H88" s="75" t="n">
        <v>74.6218087855297</v>
      </c>
      <c r="I88" s="12" t="n">
        <f aca="false">F88+H88</f>
        <v>130.12180878553</v>
      </c>
      <c r="J88" s="12" t="n">
        <v>85</v>
      </c>
    </row>
    <row r="89" customFormat="false" ht="18" hidden="false" customHeight="true" outlineLevel="0" collapsed="false">
      <c r="A89" s="11" t="s">
        <v>1216</v>
      </c>
      <c r="B89" s="12" t="s">
        <v>1217</v>
      </c>
      <c r="C89" s="12" t="s">
        <v>1048</v>
      </c>
      <c r="D89" s="17" t="n">
        <v>55</v>
      </c>
      <c r="E89" s="12"/>
      <c r="F89" s="12" t="n">
        <f aca="false">D89+E89</f>
        <v>55</v>
      </c>
      <c r="G89" s="72" t="n">
        <v>73.38</v>
      </c>
      <c r="H89" s="72" t="n">
        <v>74.1805090909091</v>
      </c>
      <c r="I89" s="12" t="n">
        <f aca="false">F89+H89</f>
        <v>129.180509090909</v>
      </c>
      <c r="J89" s="12" t="n">
        <v>86</v>
      </c>
    </row>
    <row r="90" customFormat="false" ht="18" hidden="false" customHeight="true" outlineLevel="0" collapsed="false">
      <c r="A90" s="11" t="s">
        <v>1218</v>
      </c>
      <c r="B90" s="12" t="s">
        <v>1219</v>
      </c>
      <c r="C90" s="12" t="s">
        <v>1048</v>
      </c>
      <c r="D90" s="17" t="n">
        <v>55.5</v>
      </c>
      <c r="E90" s="12"/>
      <c r="F90" s="12" t="n">
        <f aca="false">D90+E90</f>
        <v>55.5</v>
      </c>
      <c r="G90" s="74" t="n">
        <v>74.6</v>
      </c>
      <c r="H90" s="74" t="n">
        <v>73.5604763111224</v>
      </c>
      <c r="I90" s="12" t="n">
        <f aca="false">F90+H90</f>
        <v>129.060476311122</v>
      </c>
      <c r="J90" s="12" t="n">
        <v>87</v>
      </c>
    </row>
    <row r="91" customFormat="false" ht="18" hidden="false" customHeight="true" outlineLevel="0" collapsed="false">
      <c r="A91" s="11" t="s">
        <v>1220</v>
      </c>
      <c r="B91" s="12" t="s">
        <v>1221</v>
      </c>
      <c r="C91" s="12" t="s">
        <v>1048</v>
      </c>
      <c r="D91" s="17" t="n">
        <v>55</v>
      </c>
      <c r="E91" s="12"/>
      <c r="F91" s="12" t="n">
        <f aca="false">D91+E91</f>
        <v>55</v>
      </c>
      <c r="G91" s="72" t="n">
        <v>73.3</v>
      </c>
      <c r="H91" s="72" t="n">
        <v>73.71669250646</v>
      </c>
      <c r="I91" s="12" t="n">
        <f aca="false">F91+H91</f>
        <v>128.71669250646</v>
      </c>
      <c r="J91" s="12" t="n">
        <v>88</v>
      </c>
    </row>
    <row r="92" customFormat="false" ht="18" hidden="false" customHeight="true" outlineLevel="0" collapsed="false">
      <c r="A92" s="11" t="s">
        <v>1222</v>
      </c>
      <c r="B92" s="12" t="s">
        <v>1223</v>
      </c>
      <c r="C92" s="12" t="s">
        <v>1048</v>
      </c>
      <c r="D92" s="17" t="n">
        <v>55.5</v>
      </c>
      <c r="E92" s="12"/>
      <c r="F92" s="12" t="n">
        <f aca="false">D92+E92</f>
        <v>55.5</v>
      </c>
      <c r="G92" s="72" t="n">
        <v>71.6</v>
      </c>
      <c r="H92" s="72" t="n">
        <v>72.3810909090909</v>
      </c>
      <c r="I92" s="12" t="n">
        <f aca="false">F92+H92</f>
        <v>127.881090909091</v>
      </c>
      <c r="J92" s="12" t="n">
        <v>89</v>
      </c>
    </row>
    <row r="93" customFormat="false" ht="18" hidden="false" customHeight="true" outlineLevel="0" collapsed="false">
      <c r="A93" s="11" t="s">
        <v>1224</v>
      </c>
      <c r="B93" s="12" t="s">
        <v>1225</v>
      </c>
      <c r="C93" s="12" t="s">
        <v>1048</v>
      </c>
      <c r="D93" s="17" t="n">
        <v>55</v>
      </c>
      <c r="E93" s="12"/>
      <c r="F93" s="12" t="n">
        <f aca="false">D93+E93</f>
        <v>55</v>
      </c>
      <c r="G93" s="72" t="n">
        <v>71.82</v>
      </c>
      <c r="H93" s="72" t="n">
        <v>72.6034909090909</v>
      </c>
      <c r="I93" s="12" t="n">
        <f aca="false">F93+H93</f>
        <v>127.603490909091</v>
      </c>
      <c r="J93" s="12" t="n">
        <v>90</v>
      </c>
    </row>
    <row r="94" customFormat="false" ht="18" hidden="false" customHeight="true" outlineLevel="0" collapsed="false">
      <c r="A94" s="11" t="s">
        <v>1226</v>
      </c>
      <c r="B94" s="12" t="s">
        <v>1227</v>
      </c>
      <c r="C94" s="12" t="s">
        <v>1048</v>
      </c>
      <c r="D94" s="17" t="n">
        <v>55</v>
      </c>
      <c r="E94" s="12"/>
      <c r="F94" s="12" t="n">
        <f aca="false">D94+E94</f>
        <v>55</v>
      </c>
      <c r="G94" s="72" t="n">
        <v>71.9</v>
      </c>
      <c r="H94" s="72" t="n">
        <v>72.3087338501292</v>
      </c>
      <c r="I94" s="12" t="n">
        <f aca="false">F94+H94</f>
        <v>127.308733850129</v>
      </c>
      <c r="J94" s="12" t="n">
        <v>91</v>
      </c>
    </row>
    <row r="95" s="19" customFormat="true" ht="18" hidden="false" customHeight="true" outlineLevel="0" collapsed="false">
      <c r="A95" s="11" t="s">
        <v>1228</v>
      </c>
      <c r="B95" s="12" t="s">
        <v>1229</v>
      </c>
      <c r="C95" s="12" t="s">
        <v>1048</v>
      </c>
      <c r="D95" s="17" t="n">
        <v>74</v>
      </c>
      <c r="E95" s="12"/>
      <c r="F95" s="12" t="n">
        <f aca="false">D95+E95</f>
        <v>74</v>
      </c>
      <c r="G95" s="72" t="n">
        <v>0</v>
      </c>
      <c r="H95" s="72" t="n">
        <v>0</v>
      </c>
      <c r="I95" s="12" t="n">
        <f aca="false">F95+H95</f>
        <v>74</v>
      </c>
      <c r="J95" s="12" t="n">
        <v>92</v>
      </c>
    </row>
    <row r="96" s="19" customFormat="true" ht="18" hidden="false" customHeight="true" outlineLevel="0" collapsed="false">
      <c r="A96" s="11" t="s">
        <v>1230</v>
      </c>
      <c r="B96" s="12" t="s">
        <v>1231</v>
      </c>
      <c r="C96" s="12" t="s">
        <v>1048</v>
      </c>
      <c r="D96" s="17" t="n">
        <v>72</v>
      </c>
      <c r="E96" s="12"/>
      <c r="F96" s="12" t="n">
        <f aca="false">D96+E96</f>
        <v>72</v>
      </c>
      <c r="G96" s="72" t="n">
        <v>0</v>
      </c>
      <c r="H96" s="72" t="n">
        <v>0</v>
      </c>
      <c r="I96" s="12" t="n">
        <f aca="false">F96+H96</f>
        <v>72</v>
      </c>
      <c r="J96" s="12" t="n">
        <v>93</v>
      </c>
    </row>
    <row r="97" s="19" customFormat="true" ht="18" hidden="false" customHeight="true" outlineLevel="0" collapsed="false">
      <c r="A97" s="11" t="s">
        <v>1232</v>
      </c>
      <c r="B97" s="12" t="s">
        <v>1233</v>
      </c>
      <c r="C97" s="12" t="s">
        <v>1048</v>
      </c>
      <c r="D97" s="17" t="n">
        <v>69</v>
      </c>
      <c r="E97" s="12"/>
      <c r="F97" s="12" t="n">
        <f aca="false">D97+E97</f>
        <v>69</v>
      </c>
      <c r="G97" s="72" t="n">
        <v>0</v>
      </c>
      <c r="H97" s="72" t="n">
        <v>0</v>
      </c>
      <c r="I97" s="12" t="n">
        <f aca="false">F97+H97</f>
        <v>69</v>
      </c>
      <c r="J97" s="12" t="n">
        <v>94</v>
      </c>
    </row>
    <row r="98" s="19" customFormat="true" ht="18" hidden="false" customHeight="true" outlineLevel="0" collapsed="false">
      <c r="A98" s="11" t="s">
        <v>1234</v>
      </c>
      <c r="B98" s="12" t="s">
        <v>1235</v>
      </c>
      <c r="C98" s="12" t="s">
        <v>1048</v>
      </c>
      <c r="D98" s="17" t="n">
        <v>66</v>
      </c>
      <c r="E98" s="12"/>
      <c r="F98" s="12" t="n">
        <f aca="false">D98+E98</f>
        <v>66</v>
      </c>
      <c r="G98" s="72" t="n">
        <v>0</v>
      </c>
      <c r="H98" s="72" t="n">
        <v>0</v>
      </c>
      <c r="I98" s="12" t="n">
        <f aca="false">F98+H98</f>
        <v>66</v>
      </c>
      <c r="J98" s="12" t="n">
        <v>95</v>
      </c>
    </row>
    <row r="99" s="19" customFormat="true" ht="18" hidden="false" customHeight="true" outlineLevel="0" collapsed="false">
      <c r="A99" s="11" t="s">
        <v>1236</v>
      </c>
      <c r="B99" s="12" t="s">
        <v>1237</v>
      </c>
      <c r="C99" s="12" t="s">
        <v>1048</v>
      </c>
      <c r="D99" s="17" t="n">
        <v>66</v>
      </c>
      <c r="E99" s="12"/>
      <c r="F99" s="12" t="n">
        <f aca="false">D99+E99</f>
        <v>66</v>
      </c>
      <c r="G99" s="72" t="n">
        <v>0</v>
      </c>
      <c r="H99" s="72" t="n">
        <v>0</v>
      </c>
      <c r="I99" s="12" t="n">
        <f aca="false">F99+H99</f>
        <v>66</v>
      </c>
      <c r="J99" s="12" t="n">
        <v>96</v>
      </c>
    </row>
    <row r="100" s="19" customFormat="true" ht="18" hidden="false" customHeight="true" outlineLevel="0" collapsed="false">
      <c r="A100" s="11" t="s">
        <v>1238</v>
      </c>
      <c r="B100" s="12" t="s">
        <v>1239</v>
      </c>
      <c r="C100" s="12" t="s">
        <v>1048</v>
      </c>
      <c r="D100" s="17" t="n">
        <v>65.5</v>
      </c>
      <c r="E100" s="12"/>
      <c r="F100" s="12" t="n">
        <f aca="false">D100+E100</f>
        <v>65.5</v>
      </c>
      <c r="G100" s="72" t="n">
        <v>0</v>
      </c>
      <c r="H100" s="72" t="n">
        <v>0</v>
      </c>
      <c r="I100" s="12" t="n">
        <f aca="false">F100+H100</f>
        <v>65.5</v>
      </c>
      <c r="J100" s="12" t="n">
        <v>97</v>
      </c>
    </row>
    <row r="101" s="19" customFormat="true" ht="18" hidden="false" customHeight="true" outlineLevel="0" collapsed="false">
      <c r="A101" s="11" t="s">
        <v>1240</v>
      </c>
      <c r="B101" s="12" t="s">
        <v>1241</v>
      </c>
      <c r="C101" s="12" t="s">
        <v>1048</v>
      </c>
      <c r="D101" s="17" t="n">
        <v>64.5</v>
      </c>
      <c r="E101" s="12"/>
      <c r="F101" s="12" t="n">
        <f aca="false">D101+E101</f>
        <v>64.5</v>
      </c>
      <c r="G101" s="72" t="n">
        <v>0</v>
      </c>
      <c r="H101" s="72" t="n">
        <v>0</v>
      </c>
      <c r="I101" s="12" t="n">
        <f aca="false">F101+H101</f>
        <v>64.5</v>
      </c>
      <c r="J101" s="12" t="n">
        <v>98</v>
      </c>
    </row>
    <row r="102" s="19" customFormat="true" ht="18" hidden="false" customHeight="true" outlineLevel="0" collapsed="false">
      <c r="A102" s="11" t="s">
        <v>1242</v>
      </c>
      <c r="B102" s="12" t="s">
        <v>1243</v>
      </c>
      <c r="C102" s="12" t="s">
        <v>1048</v>
      </c>
      <c r="D102" s="17" t="n">
        <v>58.5</v>
      </c>
      <c r="E102" s="12"/>
      <c r="F102" s="12" t="n">
        <f aca="false">D102+E102</f>
        <v>58.5</v>
      </c>
      <c r="G102" s="72" t="n">
        <v>0</v>
      </c>
      <c r="H102" s="72" t="n">
        <v>0</v>
      </c>
      <c r="I102" s="12" t="n">
        <f aca="false">F102+H102</f>
        <v>58.5</v>
      </c>
      <c r="J102" s="12" t="n">
        <v>99</v>
      </c>
    </row>
    <row r="103" s="19" customFormat="true" ht="18" hidden="false" customHeight="true" outlineLevel="0" collapsed="false">
      <c r="A103" s="11" t="s">
        <v>1244</v>
      </c>
      <c r="B103" s="12" t="s">
        <v>1245</v>
      </c>
      <c r="C103" s="12" t="s">
        <v>1048</v>
      </c>
      <c r="D103" s="17" t="n">
        <v>58.5</v>
      </c>
      <c r="E103" s="12"/>
      <c r="F103" s="12" t="n">
        <f aca="false">D103+E103</f>
        <v>58.5</v>
      </c>
      <c r="G103" s="72" t="n">
        <v>0</v>
      </c>
      <c r="H103" s="72" t="n">
        <v>0</v>
      </c>
      <c r="I103" s="12" t="n">
        <f aca="false">F103+H103</f>
        <v>58.5</v>
      </c>
      <c r="J103" s="12" t="n">
        <v>100</v>
      </c>
    </row>
  </sheetData>
  <mergeCells count="1">
    <mergeCell ref="A1:J1"/>
  </mergeCells>
  <printOptions headings="false" gridLines="false" gridLinesSet="true" horizontalCentered="false" verticalCentered="false"/>
  <pageMargins left="0.826388888888889" right="0.619444444444445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false" hidden="false" outlineLevel="0" max="7" min="6" style="1" width="9.1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37.9" hidden="false" customHeight="true" outlineLevel="0" collapsed="false">
      <c r="A1" s="21" t="s">
        <v>7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" hidden="false" customHeight="true" outlineLevel="0" collapsed="false">
      <c r="A2" s="24"/>
      <c r="B2" s="24"/>
      <c r="C2" s="24"/>
      <c r="D2" s="24"/>
      <c r="E2" s="24"/>
      <c r="F2" s="24"/>
      <c r="G2" s="25"/>
      <c r="H2" s="25"/>
      <c r="I2" s="25"/>
      <c r="J2" s="25"/>
    </row>
    <row r="3" customFormat="false" ht="25.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5.15" hidden="false" customHeight="true" outlineLevel="0" collapsed="false">
      <c r="A4" s="11" t="s">
        <v>73</v>
      </c>
      <c r="B4" s="12" t="s">
        <v>74</v>
      </c>
      <c r="C4" s="12" t="s">
        <v>75</v>
      </c>
      <c r="D4" s="17" t="n">
        <v>76</v>
      </c>
      <c r="E4" s="12"/>
      <c r="F4" s="12" t="n">
        <f aca="false">D4+E4</f>
        <v>76</v>
      </c>
      <c r="G4" s="15" t="n">
        <v>87.8</v>
      </c>
      <c r="H4" s="12"/>
      <c r="I4" s="14" t="n">
        <f aca="false">F4+G4</f>
        <v>163.8</v>
      </c>
      <c r="J4" s="12" t="n">
        <v>1</v>
      </c>
    </row>
    <row r="5" customFormat="false" ht="25.15" hidden="false" customHeight="true" outlineLevel="0" collapsed="false">
      <c r="A5" s="11" t="s">
        <v>76</v>
      </c>
      <c r="B5" s="12" t="s">
        <v>77</v>
      </c>
      <c r="C5" s="12" t="s">
        <v>75</v>
      </c>
      <c r="D5" s="17" t="n">
        <v>81.5</v>
      </c>
      <c r="E5" s="12"/>
      <c r="F5" s="12" t="n">
        <f aca="false">D5+E5</f>
        <v>81.5</v>
      </c>
      <c r="G5" s="15" t="n">
        <v>82.2</v>
      </c>
      <c r="H5" s="12"/>
      <c r="I5" s="14" t="n">
        <f aca="false">F5+G5</f>
        <v>163.7</v>
      </c>
      <c r="J5" s="12" t="n">
        <v>2</v>
      </c>
    </row>
    <row r="6" customFormat="false" ht="25.15" hidden="false" customHeight="true" outlineLevel="0" collapsed="false">
      <c r="A6" s="11" t="s">
        <v>78</v>
      </c>
      <c r="B6" s="12" t="s">
        <v>79</v>
      </c>
      <c r="C6" s="12" t="s">
        <v>75</v>
      </c>
      <c r="D6" s="17" t="n">
        <v>77.5</v>
      </c>
      <c r="E6" s="12"/>
      <c r="F6" s="12" t="n">
        <f aca="false">D6+E6</f>
        <v>77.5</v>
      </c>
      <c r="G6" s="15" t="n">
        <v>86</v>
      </c>
      <c r="H6" s="12"/>
      <c r="I6" s="14" t="n">
        <f aca="false">F6+G6</f>
        <v>163.5</v>
      </c>
      <c r="J6" s="12" t="n">
        <v>3</v>
      </c>
    </row>
    <row r="7" customFormat="false" ht="25.15" hidden="false" customHeight="true" outlineLevel="0" collapsed="false">
      <c r="A7" s="11" t="s">
        <v>80</v>
      </c>
      <c r="B7" s="12" t="s">
        <v>81</v>
      </c>
      <c r="C7" s="12" t="s">
        <v>75</v>
      </c>
      <c r="D7" s="17" t="n">
        <v>67.5</v>
      </c>
      <c r="E7" s="12" t="n">
        <v>10</v>
      </c>
      <c r="F7" s="12" t="n">
        <f aca="false">D7+E7</f>
        <v>77.5</v>
      </c>
      <c r="G7" s="15" t="n">
        <v>84.4</v>
      </c>
      <c r="H7" s="12"/>
      <c r="I7" s="14" t="n">
        <f aca="false">F7+G7</f>
        <v>161.9</v>
      </c>
      <c r="J7" s="12" t="n">
        <v>4</v>
      </c>
    </row>
    <row r="8" customFormat="false" ht="25.15" hidden="false" customHeight="true" outlineLevel="0" collapsed="false">
      <c r="A8" s="11" t="s">
        <v>82</v>
      </c>
      <c r="B8" s="12" t="s">
        <v>83</v>
      </c>
      <c r="C8" s="12" t="s">
        <v>75</v>
      </c>
      <c r="D8" s="17" t="n">
        <v>77.5</v>
      </c>
      <c r="E8" s="12"/>
      <c r="F8" s="12" t="n">
        <f aca="false">D8+E8</f>
        <v>77.5</v>
      </c>
      <c r="G8" s="15" t="n">
        <v>82.6</v>
      </c>
      <c r="H8" s="12"/>
      <c r="I8" s="14" t="n">
        <f aca="false">F8+G8</f>
        <v>160.1</v>
      </c>
      <c r="J8" s="12" t="n">
        <v>5</v>
      </c>
    </row>
    <row r="9" customFormat="false" ht="25.15" hidden="false" customHeight="true" outlineLevel="0" collapsed="false">
      <c r="A9" s="11" t="s">
        <v>84</v>
      </c>
      <c r="B9" s="12" t="s">
        <v>85</v>
      </c>
      <c r="C9" s="12" t="s">
        <v>75</v>
      </c>
      <c r="D9" s="17" t="n">
        <v>75.5</v>
      </c>
      <c r="E9" s="12"/>
      <c r="F9" s="12" t="n">
        <f aca="false">D9+E9</f>
        <v>75.5</v>
      </c>
      <c r="G9" s="15" t="n">
        <v>84.4</v>
      </c>
      <c r="H9" s="12"/>
      <c r="I9" s="14" t="n">
        <f aca="false">F9+G9</f>
        <v>159.9</v>
      </c>
      <c r="J9" s="12" t="n">
        <v>6</v>
      </c>
    </row>
    <row r="10" customFormat="false" ht="25.15" hidden="false" customHeight="true" outlineLevel="0" collapsed="false">
      <c r="A10" s="11" t="s">
        <v>86</v>
      </c>
      <c r="B10" s="12" t="s">
        <v>87</v>
      </c>
      <c r="C10" s="12" t="s">
        <v>75</v>
      </c>
      <c r="D10" s="17" t="n">
        <v>78</v>
      </c>
      <c r="E10" s="12"/>
      <c r="F10" s="12" t="n">
        <f aca="false">D10+E10</f>
        <v>78</v>
      </c>
      <c r="G10" s="15" t="n">
        <v>81.6</v>
      </c>
      <c r="H10" s="12"/>
      <c r="I10" s="14" t="n">
        <f aca="false">F10+G10</f>
        <v>159.6</v>
      </c>
      <c r="J10" s="12" t="n">
        <v>7</v>
      </c>
    </row>
    <row r="11" customFormat="false" ht="25.15" hidden="false" customHeight="true" outlineLevel="0" collapsed="false">
      <c r="A11" s="11" t="s">
        <v>88</v>
      </c>
      <c r="B11" s="12" t="s">
        <v>89</v>
      </c>
      <c r="C11" s="12" t="s">
        <v>75</v>
      </c>
      <c r="D11" s="17" t="n">
        <v>76.5</v>
      </c>
      <c r="E11" s="12"/>
      <c r="F11" s="12" t="n">
        <f aca="false">D11+E11</f>
        <v>76.5</v>
      </c>
      <c r="G11" s="15" t="n">
        <v>82.6</v>
      </c>
      <c r="H11" s="12"/>
      <c r="I11" s="14" t="n">
        <f aca="false">F11+G11</f>
        <v>159.1</v>
      </c>
      <c r="J11" s="12" t="n">
        <v>8</v>
      </c>
    </row>
    <row r="12" customFormat="false" ht="25.15" hidden="false" customHeight="true" outlineLevel="0" collapsed="false">
      <c r="A12" s="11" t="s">
        <v>90</v>
      </c>
      <c r="B12" s="12" t="s">
        <v>91</v>
      </c>
      <c r="C12" s="12" t="s">
        <v>75</v>
      </c>
      <c r="D12" s="17" t="n">
        <v>75.5</v>
      </c>
      <c r="E12" s="12"/>
      <c r="F12" s="12" t="n">
        <f aca="false">D12+E12</f>
        <v>75.5</v>
      </c>
      <c r="G12" s="15" t="n">
        <v>83.4</v>
      </c>
      <c r="H12" s="12"/>
      <c r="I12" s="14" t="n">
        <f aca="false">F12+G12</f>
        <v>158.9</v>
      </c>
      <c r="J12" s="12" t="n">
        <v>9</v>
      </c>
    </row>
    <row r="13" customFormat="false" ht="25.15" hidden="false" customHeight="true" outlineLevel="0" collapsed="false">
      <c r="A13" s="11" t="s">
        <v>92</v>
      </c>
      <c r="B13" s="12" t="s">
        <v>93</v>
      </c>
      <c r="C13" s="12" t="s">
        <v>75</v>
      </c>
      <c r="D13" s="17" t="n">
        <v>75.5</v>
      </c>
      <c r="E13" s="12"/>
      <c r="F13" s="12" t="n">
        <f aca="false">D13+E13</f>
        <v>75.5</v>
      </c>
      <c r="G13" s="15" t="n">
        <v>83.4</v>
      </c>
      <c r="H13" s="12"/>
      <c r="I13" s="14" t="n">
        <f aca="false">F13+G13</f>
        <v>158.9</v>
      </c>
      <c r="J13" s="12" t="n">
        <v>10</v>
      </c>
    </row>
    <row r="14" customFormat="false" ht="25.15" hidden="false" customHeight="true" outlineLevel="0" collapsed="false">
      <c r="A14" s="11" t="s">
        <v>94</v>
      </c>
      <c r="B14" s="12" t="s">
        <v>95</v>
      </c>
      <c r="C14" s="12" t="s">
        <v>75</v>
      </c>
      <c r="D14" s="17" t="n">
        <v>76</v>
      </c>
      <c r="E14" s="12"/>
      <c r="F14" s="12" t="n">
        <f aca="false">D14+E14</f>
        <v>76</v>
      </c>
      <c r="G14" s="15" t="n">
        <v>82.6</v>
      </c>
      <c r="H14" s="12"/>
      <c r="I14" s="14" t="n">
        <f aca="false">F14+G14</f>
        <v>158.6</v>
      </c>
      <c r="J14" s="12" t="n">
        <v>11</v>
      </c>
    </row>
    <row r="15" customFormat="false" ht="25.15" hidden="false" customHeight="true" outlineLevel="0" collapsed="false">
      <c r="A15" s="11" t="s">
        <v>96</v>
      </c>
      <c r="B15" s="12" t="s">
        <v>97</v>
      </c>
      <c r="C15" s="12" t="s">
        <v>75</v>
      </c>
      <c r="D15" s="17" t="n">
        <v>75.5</v>
      </c>
      <c r="E15" s="12"/>
      <c r="F15" s="12" t="n">
        <f aca="false">D15+E15</f>
        <v>75.5</v>
      </c>
      <c r="G15" s="15" t="n">
        <v>82.4</v>
      </c>
      <c r="H15" s="12"/>
      <c r="I15" s="14" t="n">
        <f aca="false">F15+G15</f>
        <v>157.9</v>
      </c>
      <c r="J15" s="12" t="n">
        <v>12</v>
      </c>
    </row>
  </sheetData>
  <mergeCells count="1">
    <mergeCell ref="A1:J1"/>
  </mergeCells>
  <printOptions headings="false" gridLines="false" gridLinesSet="true" horizontalCentered="false" verticalCentered="false"/>
  <pageMargins left="0.786805555555556" right="0.550694444444445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13671875" defaultRowHeight="25.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5.71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29.45" hidden="false" customHeight="true" outlineLevel="0" collapsed="false">
      <c r="A1" s="26" t="s">
        <v>9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5.15" hidden="false" customHeight="true" outlineLevel="0" collapsed="false">
      <c r="A2" s="24"/>
      <c r="B2" s="27"/>
      <c r="C2" s="27"/>
      <c r="D2" s="27"/>
      <c r="E2" s="27"/>
      <c r="F2" s="27"/>
      <c r="G2" s="5"/>
      <c r="H2" s="5"/>
      <c r="I2" s="5"/>
      <c r="J2" s="5"/>
    </row>
    <row r="3" customFormat="false" ht="25.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5.15" hidden="false" customHeight="true" outlineLevel="0" collapsed="false">
      <c r="A4" s="11" t="s">
        <v>99</v>
      </c>
      <c r="B4" s="12" t="s">
        <v>100</v>
      </c>
      <c r="C4" s="12" t="s">
        <v>101</v>
      </c>
      <c r="D4" s="17" t="n">
        <v>89</v>
      </c>
      <c r="E4" s="12"/>
      <c r="F4" s="14" t="n">
        <f aca="false">D4+E4</f>
        <v>89</v>
      </c>
      <c r="G4" s="12" t="n">
        <v>88</v>
      </c>
      <c r="H4" s="12"/>
      <c r="I4" s="14" t="n">
        <f aca="false">D4+G4</f>
        <v>177</v>
      </c>
      <c r="J4" s="12" t="n">
        <v>1</v>
      </c>
    </row>
    <row r="5" customFormat="false" ht="25.15" hidden="false" customHeight="true" outlineLevel="0" collapsed="false">
      <c r="A5" s="11" t="s">
        <v>102</v>
      </c>
      <c r="B5" s="12" t="s">
        <v>103</v>
      </c>
      <c r="C5" s="12" t="s">
        <v>101</v>
      </c>
      <c r="D5" s="17" t="n">
        <v>87</v>
      </c>
      <c r="E5" s="12"/>
      <c r="F5" s="14" t="n">
        <f aca="false">D5+E5</f>
        <v>87</v>
      </c>
      <c r="G5" s="12" t="n">
        <v>87.26</v>
      </c>
      <c r="H5" s="12"/>
      <c r="I5" s="14" t="n">
        <f aca="false">D5+G5</f>
        <v>174.26</v>
      </c>
      <c r="J5" s="12" t="n">
        <v>2</v>
      </c>
    </row>
    <row r="6" customFormat="false" ht="25.15" hidden="false" customHeight="true" outlineLevel="0" collapsed="false">
      <c r="A6" s="11" t="s">
        <v>104</v>
      </c>
      <c r="B6" s="12" t="s">
        <v>105</v>
      </c>
      <c r="C6" s="12" t="s">
        <v>101</v>
      </c>
      <c r="D6" s="17" t="n">
        <v>87</v>
      </c>
      <c r="E6" s="12"/>
      <c r="F6" s="14" t="n">
        <f aca="false">D6+E6</f>
        <v>87</v>
      </c>
      <c r="G6" s="12" t="n">
        <v>87</v>
      </c>
      <c r="H6" s="12"/>
      <c r="I6" s="14" t="n">
        <f aca="false">D6+G6</f>
        <v>174</v>
      </c>
      <c r="J6" s="12" t="n">
        <v>3</v>
      </c>
    </row>
    <row r="7" customFormat="false" ht="25.15" hidden="false" customHeight="true" outlineLevel="0" collapsed="false">
      <c r="A7" s="11" t="s">
        <v>106</v>
      </c>
      <c r="B7" s="12" t="s">
        <v>107</v>
      </c>
      <c r="C7" s="12" t="s">
        <v>101</v>
      </c>
      <c r="D7" s="17" t="n">
        <v>81</v>
      </c>
      <c r="E7" s="12"/>
      <c r="F7" s="14" t="n">
        <f aca="false">D7+E7</f>
        <v>81</v>
      </c>
      <c r="G7" s="12" t="n">
        <v>83.2</v>
      </c>
      <c r="H7" s="12"/>
      <c r="I7" s="14" t="n">
        <f aca="false">D7+G7</f>
        <v>164.2</v>
      </c>
      <c r="J7" s="12" t="n">
        <v>4</v>
      </c>
    </row>
    <row r="8" customFormat="false" ht="25.15" hidden="false" customHeight="true" outlineLevel="0" collapsed="false">
      <c r="A8" s="11" t="s">
        <v>108</v>
      </c>
      <c r="B8" s="12" t="s">
        <v>109</v>
      </c>
      <c r="C8" s="12" t="s">
        <v>101</v>
      </c>
      <c r="D8" s="17" t="n">
        <v>77</v>
      </c>
      <c r="E8" s="12"/>
      <c r="F8" s="14" t="n">
        <f aca="false">D8+E8</f>
        <v>77</v>
      </c>
      <c r="G8" s="12" t="n">
        <v>85.76</v>
      </c>
      <c r="H8" s="12"/>
      <c r="I8" s="14" t="n">
        <f aca="false">D8+G8</f>
        <v>162.76</v>
      </c>
      <c r="J8" s="12" t="n">
        <v>5</v>
      </c>
    </row>
    <row r="9" customFormat="false" ht="25.15" hidden="false" customHeight="true" outlineLevel="0" collapsed="false">
      <c r="A9" s="11" t="s">
        <v>110</v>
      </c>
      <c r="B9" s="12" t="s">
        <v>111</v>
      </c>
      <c r="C9" s="12" t="s">
        <v>101</v>
      </c>
      <c r="D9" s="17" t="n">
        <v>76</v>
      </c>
      <c r="E9" s="12"/>
      <c r="F9" s="14" t="n">
        <f aca="false">D9+E9</f>
        <v>76</v>
      </c>
      <c r="G9" s="12" t="n">
        <v>86.52</v>
      </c>
      <c r="H9" s="12"/>
      <c r="I9" s="14" t="n">
        <f aca="false">D9+G9</f>
        <v>162.52</v>
      </c>
      <c r="J9" s="12" t="n">
        <v>6</v>
      </c>
    </row>
    <row r="10" customFormat="false" ht="25.15" hidden="false" customHeight="true" outlineLevel="0" collapsed="false">
      <c r="A10" s="11" t="s">
        <v>112</v>
      </c>
      <c r="B10" s="12" t="s">
        <v>113</v>
      </c>
      <c r="C10" s="12" t="s">
        <v>101</v>
      </c>
      <c r="D10" s="17" t="n">
        <v>79</v>
      </c>
      <c r="E10" s="12"/>
      <c r="F10" s="14" t="n">
        <f aca="false">D10+E10</f>
        <v>79</v>
      </c>
      <c r="G10" s="12" t="n">
        <v>81.34</v>
      </c>
      <c r="H10" s="12"/>
      <c r="I10" s="14" t="n">
        <f aca="false">D10+G10</f>
        <v>160.34</v>
      </c>
      <c r="J10" s="12" t="n">
        <v>7</v>
      </c>
    </row>
    <row r="11" customFormat="false" ht="25.15" hidden="false" customHeight="true" outlineLevel="0" collapsed="false">
      <c r="A11" s="11" t="s">
        <v>114</v>
      </c>
      <c r="B11" s="12" t="s">
        <v>115</v>
      </c>
      <c r="C11" s="12" t="s">
        <v>101</v>
      </c>
      <c r="D11" s="17" t="n">
        <v>69</v>
      </c>
      <c r="E11" s="12"/>
      <c r="F11" s="14" t="n">
        <f aca="false">D11+E11</f>
        <v>69</v>
      </c>
      <c r="G11" s="12" t="n">
        <v>88.78</v>
      </c>
      <c r="H11" s="12"/>
      <c r="I11" s="14" t="n">
        <f aca="false">D11+G11</f>
        <v>157.78</v>
      </c>
      <c r="J11" s="12" t="n">
        <v>8</v>
      </c>
    </row>
    <row r="12" customFormat="false" ht="25.15" hidden="false" customHeight="true" outlineLevel="0" collapsed="false">
      <c r="A12" s="11" t="s">
        <v>116</v>
      </c>
      <c r="B12" s="12" t="s">
        <v>117</v>
      </c>
      <c r="C12" s="12" t="s">
        <v>101</v>
      </c>
      <c r="D12" s="17" t="n">
        <v>76</v>
      </c>
      <c r="E12" s="12"/>
      <c r="F12" s="14" t="n">
        <f aca="false">D12+E12</f>
        <v>76</v>
      </c>
      <c r="G12" s="12" t="n">
        <v>81.12</v>
      </c>
      <c r="H12" s="12"/>
      <c r="I12" s="14" t="n">
        <f aca="false">D12+G12</f>
        <v>157.12</v>
      </c>
      <c r="J12" s="12" t="n">
        <v>9</v>
      </c>
    </row>
    <row r="13" customFormat="false" ht="25.15" hidden="false" customHeight="true" outlineLevel="0" collapsed="false">
      <c r="A13" s="11" t="s">
        <v>118</v>
      </c>
      <c r="B13" s="12" t="s">
        <v>119</v>
      </c>
      <c r="C13" s="12" t="s">
        <v>101</v>
      </c>
      <c r="D13" s="17" t="n">
        <v>70</v>
      </c>
      <c r="E13" s="12"/>
      <c r="F13" s="14" t="n">
        <f aca="false">D13+E13</f>
        <v>70</v>
      </c>
      <c r="G13" s="12" t="n">
        <v>86.74</v>
      </c>
      <c r="H13" s="12"/>
      <c r="I13" s="14" t="n">
        <f aca="false">D13+G13</f>
        <v>156.74</v>
      </c>
      <c r="J13" s="12" t="n">
        <v>10</v>
      </c>
    </row>
    <row r="14" customFormat="false" ht="25.15" hidden="false" customHeight="true" outlineLevel="0" collapsed="false">
      <c r="A14" s="11" t="s">
        <v>120</v>
      </c>
      <c r="B14" s="12" t="s">
        <v>121</v>
      </c>
      <c r="C14" s="12" t="s">
        <v>101</v>
      </c>
      <c r="D14" s="17" t="n">
        <v>69</v>
      </c>
      <c r="E14" s="12"/>
      <c r="F14" s="14" t="n">
        <f aca="false">D14+E14</f>
        <v>69</v>
      </c>
      <c r="G14" s="12" t="n">
        <v>87.24</v>
      </c>
      <c r="H14" s="12"/>
      <c r="I14" s="14" t="n">
        <f aca="false">D14+G14</f>
        <v>156.24</v>
      </c>
      <c r="J14" s="12" t="n">
        <v>11</v>
      </c>
    </row>
    <row r="15" customFormat="false" ht="25.15" hidden="false" customHeight="true" outlineLevel="0" collapsed="false">
      <c r="A15" s="11" t="s">
        <v>122</v>
      </c>
      <c r="B15" s="12" t="s">
        <v>123</v>
      </c>
      <c r="C15" s="12" t="s">
        <v>101</v>
      </c>
      <c r="D15" s="17" t="n">
        <v>74</v>
      </c>
      <c r="E15" s="12"/>
      <c r="F15" s="14" t="n">
        <f aca="false">D15+E15</f>
        <v>74</v>
      </c>
      <c r="G15" s="12" t="n">
        <v>82.14</v>
      </c>
      <c r="H15" s="12"/>
      <c r="I15" s="14" t="n">
        <f aca="false">D15+G15</f>
        <v>156.14</v>
      </c>
      <c r="J15" s="12" t="n">
        <v>12</v>
      </c>
    </row>
    <row r="16" customFormat="false" ht="25.15" hidden="false" customHeight="true" outlineLevel="0" collapsed="false">
      <c r="A16" s="11" t="s">
        <v>124</v>
      </c>
      <c r="B16" s="12" t="s">
        <v>125</v>
      </c>
      <c r="C16" s="12" t="s">
        <v>101</v>
      </c>
      <c r="D16" s="17" t="n">
        <v>69</v>
      </c>
      <c r="E16" s="12"/>
      <c r="F16" s="14" t="n">
        <f aca="false">D16+E16</f>
        <v>69</v>
      </c>
      <c r="G16" s="12" t="n">
        <v>82.28</v>
      </c>
      <c r="H16" s="12"/>
      <c r="I16" s="14" t="n">
        <f aca="false">D16+G16</f>
        <v>151.28</v>
      </c>
      <c r="J16" s="12" t="n">
        <v>13</v>
      </c>
    </row>
    <row r="17" customFormat="false" ht="25.15" hidden="false" customHeight="true" outlineLevel="0" collapsed="false">
      <c r="A17" s="11" t="s">
        <v>126</v>
      </c>
      <c r="B17" s="12" t="s">
        <v>127</v>
      </c>
      <c r="C17" s="12" t="s">
        <v>101</v>
      </c>
      <c r="D17" s="17" t="n">
        <v>72</v>
      </c>
      <c r="E17" s="12"/>
      <c r="F17" s="14" t="n">
        <f aca="false">D17+E17</f>
        <v>72</v>
      </c>
      <c r="G17" s="12" t="n">
        <v>0</v>
      </c>
      <c r="H17" s="12"/>
      <c r="I17" s="14" t="n">
        <f aca="false">D17+G17</f>
        <v>72</v>
      </c>
      <c r="J17" s="12" t="n">
        <v>14</v>
      </c>
    </row>
  </sheetData>
  <mergeCells count="1">
    <mergeCell ref="A1:J1"/>
  </mergeCells>
  <printOptions headings="false" gridLines="false" gridLinesSet="true" horizontalCentered="false" verticalCentered="false"/>
  <pageMargins left="0.709722222222222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25.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7.14"/>
    <col collapsed="false" customWidth="true" hidden="false" outlineLevel="0" max="5" min="4" style="1" width="6.7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true" hidden="false" outlineLevel="0" max="9" min="9" style="1" width="7.99"/>
    <col collapsed="false" customWidth="true" hidden="false" outlineLevel="0" max="10" min="10" style="1" width="5.85"/>
    <col collapsed="false" customWidth="false" hidden="false" outlineLevel="0" max="253" min="11" style="1" width="9.14"/>
  </cols>
  <sheetData>
    <row r="1" customFormat="false" ht="24" hidden="false" customHeight="true" outlineLevel="0" collapsed="false">
      <c r="A1" s="26" t="s">
        <v>12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8.45" hidden="false" customHeight="true" outlineLevel="0" collapsed="false">
      <c r="A2" s="24"/>
      <c r="B2" s="27"/>
      <c r="C2" s="27"/>
      <c r="D2" s="27"/>
      <c r="E2" s="27"/>
      <c r="F2" s="27"/>
      <c r="G2" s="5"/>
      <c r="H2" s="5"/>
      <c r="I2" s="5"/>
      <c r="J2" s="5"/>
    </row>
    <row r="3" customFormat="false" ht="28.9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5.15" hidden="false" customHeight="true" outlineLevel="0" collapsed="false">
      <c r="A4" s="11" t="s">
        <v>129</v>
      </c>
      <c r="B4" s="12" t="s">
        <v>130</v>
      </c>
      <c r="C4" s="12" t="s">
        <v>131</v>
      </c>
      <c r="D4" s="17" t="n">
        <v>82</v>
      </c>
      <c r="E4" s="12"/>
      <c r="F4" s="12" t="n">
        <f aca="false">D4+E4</f>
        <v>82</v>
      </c>
      <c r="G4" s="12" t="n">
        <v>83.74</v>
      </c>
      <c r="H4" s="12"/>
      <c r="I4" s="12" t="n">
        <f aca="false">F4+G4</f>
        <v>165.74</v>
      </c>
      <c r="J4" s="12" t="n">
        <v>1</v>
      </c>
    </row>
    <row r="5" customFormat="false" ht="25.15" hidden="false" customHeight="true" outlineLevel="0" collapsed="false">
      <c r="A5" s="11" t="s">
        <v>132</v>
      </c>
      <c r="B5" s="12" t="s">
        <v>133</v>
      </c>
      <c r="C5" s="12" t="s">
        <v>131</v>
      </c>
      <c r="D5" s="17" t="n">
        <v>72</v>
      </c>
      <c r="E5" s="12"/>
      <c r="F5" s="12" t="n">
        <f aca="false">D5+E5</f>
        <v>72</v>
      </c>
      <c r="G5" s="12" t="n">
        <v>87.86</v>
      </c>
      <c r="H5" s="12"/>
      <c r="I5" s="12" t="n">
        <f aca="false">F5+G5</f>
        <v>159.86</v>
      </c>
      <c r="J5" s="12" t="n">
        <v>2</v>
      </c>
    </row>
    <row r="6" customFormat="false" ht="25.15" hidden="false" customHeight="true" outlineLevel="0" collapsed="false">
      <c r="A6" s="11" t="s">
        <v>134</v>
      </c>
      <c r="B6" s="12" t="s">
        <v>135</v>
      </c>
      <c r="C6" s="12" t="s">
        <v>131</v>
      </c>
      <c r="D6" s="17" t="n">
        <v>74</v>
      </c>
      <c r="E6" s="12"/>
      <c r="F6" s="12" t="n">
        <f aca="false">D6+E6</f>
        <v>74</v>
      </c>
      <c r="G6" s="12" t="n">
        <v>84.4</v>
      </c>
      <c r="H6" s="12"/>
      <c r="I6" s="12" t="n">
        <f aca="false">F6+G6</f>
        <v>158.4</v>
      </c>
      <c r="J6" s="12" t="n">
        <v>3</v>
      </c>
    </row>
    <row r="7" customFormat="false" ht="25.15" hidden="false" customHeight="true" outlineLevel="0" collapsed="false">
      <c r="A7" s="11" t="s">
        <v>136</v>
      </c>
      <c r="B7" s="12" t="s">
        <v>137</v>
      </c>
      <c r="C7" s="12" t="s">
        <v>131</v>
      </c>
      <c r="D7" s="17" t="n">
        <v>68</v>
      </c>
      <c r="E7" s="12"/>
      <c r="F7" s="12" t="n">
        <f aca="false">D7+E7</f>
        <v>68</v>
      </c>
      <c r="G7" s="12" t="n">
        <v>86.64</v>
      </c>
      <c r="H7" s="12"/>
      <c r="I7" s="12" t="n">
        <f aca="false">F7+G7</f>
        <v>154.64</v>
      </c>
      <c r="J7" s="12" t="n">
        <v>4</v>
      </c>
    </row>
    <row r="8" customFormat="false" ht="25.15" hidden="false" customHeight="true" outlineLevel="0" collapsed="false">
      <c r="A8" s="11" t="s">
        <v>138</v>
      </c>
      <c r="B8" s="12" t="s">
        <v>139</v>
      </c>
      <c r="C8" s="12" t="s">
        <v>131</v>
      </c>
      <c r="D8" s="17" t="n">
        <v>68</v>
      </c>
      <c r="E8" s="12"/>
      <c r="F8" s="12" t="n">
        <f aca="false">D8+E8</f>
        <v>68</v>
      </c>
      <c r="G8" s="12" t="n">
        <v>86.5</v>
      </c>
      <c r="H8" s="12"/>
      <c r="I8" s="12" t="n">
        <f aca="false">F8+G8</f>
        <v>154.5</v>
      </c>
      <c r="J8" s="12" t="n">
        <v>5</v>
      </c>
    </row>
    <row r="9" customFormat="false" ht="25.15" hidden="false" customHeight="true" outlineLevel="0" collapsed="false">
      <c r="A9" s="11" t="s">
        <v>140</v>
      </c>
      <c r="B9" s="12" t="s">
        <v>141</v>
      </c>
      <c r="C9" s="12" t="s">
        <v>131</v>
      </c>
      <c r="D9" s="17" t="n">
        <v>66</v>
      </c>
      <c r="E9" s="12"/>
      <c r="F9" s="12" t="n">
        <f aca="false">D9+E9</f>
        <v>66</v>
      </c>
      <c r="G9" s="12" t="n">
        <v>87.8</v>
      </c>
      <c r="H9" s="12"/>
      <c r="I9" s="12" t="n">
        <f aca="false">F9+G9</f>
        <v>153.8</v>
      </c>
      <c r="J9" s="12" t="n">
        <v>6</v>
      </c>
    </row>
    <row r="10" customFormat="false" ht="25.15" hidden="false" customHeight="true" outlineLevel="0" collapsed="false">
      <c r="A10" s="11" t="s">
        <v>142</v>
      </c>
      <c r="B10" s="12" t="s">
        <v>143</v>
      </c>
      <c r="C10" s="12" t="s">
        <v>131</v>
      </c>
      <c r="D10" s="17" t="n">
        <v>65</v>
      </c>
      <c r="E10" s="12"/>
      <c r="F10" s="12" t="n">
        <f aca="false">D10+E10</f>
        <v>65</v>
      </c>
      <c r="G10" s="12" t="n">
        <v>87.74</v>
      </c>
      <c r="H10" s="12"/>
      <c r="I10" s="12" t="n">
        <f aca="false">F10+G10</f>
        <v>152.74</v>
      </c>
      <c r="J10" s="12" t="n">
        <v>7</v>
      </c>
    </row>
    <row r="11" customFormat="false" ht="25.15" hidden="false" customHeight="true" outlineLevel="0" collapsed="false">
      <c r="A11" s="11" t="s">
        <v>144</v>
      </c>
      <c r="B11" s="12" t="s">
        <v>145</v>
      </c>
      <c r="C11" s="12" t="s">
        <v>131</v>
      </c>
      <c r="D11" s="17" t="n">
        <v>71</v>
      </c>
      <c r="E11" s="12"/>
      <c r="F11" s="12" t="n">
        <f aca="false">D11+E11</f>
        <v>71</v>
      </c>
      <c r="G11" s="12" t="n">
        <v>0</v>
      </c>
      <c r="H11" s="12"/>
      <c r="I11" s="12" t="n">
        <f aca="false">F11+G11</f>
        <v>71</v>
      </c>
      <c r="J11" s="12" t="n">
        <v>8</v>
      </c>
    </row>
    <row r="12" customFormat="false" ht="25.15" hidden="false" customHeight="true" outlineLevel="0" collapsed="false">
      <c r="A12" s="11" t="s">
        <v>146</v>
      </c>
      <c r="B12" s="12" t="s">
        <v>147</v>
      </c>
      <c r="C12" s="12" t="s">
        <v>131</v>
      </c>
      <c r="D12" s="17" t="n">
        <v>65</v>
      </c>
      <c r="E12" s="12"/>
      <c r="F12" s="12" t="n">
        <f aca="false">D12+E12</f>
        <v>65</v>
      </c>
      <c r="G12" s="12" t="n">
        <v>0</v>
      </c>
      <c r="H12" s="12"/>
      <c r="I12" s="12" t="n">
        <f aca="false">F12+G12</f>
        <v>65</v>
      </c>
      <c r="J12" s="12" t="n">
        <v>9</v>
      </c>
    </row>
    <row r="13" customFormat="false" ht="25.15" hidden="false" customHeight="true" outlineLevel="0" collapsed="false">
      <c r="A13" s="11" t="s">
        <v>148</v>
      </c>
      <c r="B13" s="12" t="s">
        <v>149</v>
      </c>
      <c r="C13" s="12" t="s">
        <v>131</v>
      </c>
      <c r="D13" s="17" t="n">
        <v>64</v>
      </c>
      <c r="E13" s="12"/>
      <c r="F13" s="12" t="n">
        <f aca="false">D13+E13</f>
        <v>64</v>
      </c>
      <c r="G13" s="12" t="n">
        <v>0</v>
      </c>
      <c r="H13" s="12"/>
      <c r="I13" s="12" t="n">
        <f aca="false">F13+G13</f>
        <v>64</v>
      </c>
      <c r="J13" s="12" t="n">
        <v>10</v>
      </c>
    </row>
    <row r="14" s="19" customFormat="true" ht="25.15" hidden="false" customHeight="true" outlineLevel="0" collapsed="false">
      <c r="A14" s="11" t="s">
        <v>150</v>
      </c>
      <c r="B14" s="12" t="s">
        <v>151</v>
      </c>
      <c r="C14" s="12" t="s">
        <v>131</v>
      </c>
      <c r="D14" s="17" t="n">
        <v>60</v>
      </c>
      <c r="E14" s="12"/>
      <c r="F14" s="12" t="n">
        <f aca="false">D14+E14</f>
        <v>60</v>
      </c>
      <c r="G14" s="28" t="n">
        <v>0</v>
      </c>
      <c r="H14" s="29"/>
      <c r="I14" s="12" t="n">
        <f aca="false">F14+G14</f>
        <v>60</v>
      </c>
      <c r="J14" s="12" t="n">
        <v>11</v>
      </c>
    </row>
  </sheetData>
  <mergeCells count="1">
    <mergeCell ref="A1:J1"/>
  </mergeCells>
  <printOptions headings="false" gridLines="false" gridLinesSet="true" horizontalCentered="false" verticalCentered="false"/>
  <pageMargins left="0.659722222222222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5.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7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6.85"/>
    <col collapsed="false" customWidth="true" hidden="false" outlineLevel="0" max="10" min="10" style="1" width="5.71"/>
    <col collapsed="false" customWidth="false" hidden="false" outlineLevel="0" max="254" min="11" style="1" width="9.14"/>
  </cols>
  <sheetData>
    <row r="1" customFormat="false" ht="25.15" hidden="false" customHeight="true" outlineLevel="0" collapsed="false">
      <c r="A1" s="26" t="s">
        <v>15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45" hidden="false" customHeight="true" outlineLevel="0" collapsed="false">
      <c r="A2" s="24"/>
      <c r="B2" s="27"/>
      <c r="C2" s="27"/>
      <c r="D2" s="27"/>
      <c r="E2" s="27"/>
      <c r="F2" s="27"/>
      <c r="G2" s="5"/>
      <c r="H2" s="5"/>
      <c r="I2" s="5"/>
      <c r="J2" s="5"/>
    </row>
    <row r="3" customFormat="false" ht="25.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5.15" hidden="false" customHeight="true" outlineLevel="0" collapsed="false">
      <c r="A4" s="11" t="s">
        <v>153</v>
      </c>
      <c r="B4" s="12" t="s">
        <v>154</v>
      </c>
      <c r="C4" s="12" t="s">
        <v>155</v>
      </c>
      <c r="D4" s="17" t="n">
        <v>91</v>
      </c>
      <c r="E4" s="12"/>
      <c r="F4" s="12" t="n">
        <f aca="false">D4+E4</f>
        <v>91</v>
      </c>
      <c r="G4" s="12" t="n">
        <v>85.7</v>
      </c>
      <c r="H4" s="12"/>
      <c r="I4" s="12" t="n">
        <f aca="false">F4+G4</f>
        <v>176.7</v>
      </c>
      <c r="J4" s="12" t="n">
        <v>1</v>
      </c>
    </row>
    <row r="5" customFormat="false" ht="25.15" hidden="false" customHeight="true" outlineLevel="0" collapsed="false">
      <c r="A5" s="11" t="s">
        <v>156</v>
      </c>
      <c r="B5" s="12" t="s">
        <v>157</v>
      </c>
      <c r="C5" s="12" t="s">
        <v>155</v>
      </c>
      <c r="D5" s="17" t="n">
        <v>88</v>
      </c>
      <c r="E5" s="12"/>
      <c r="F5" s="12" t="n">
        <f aca="false">D5+E5</f>
        <v>88</v>
      </c>
      <c r="G5" s="12" t="n">
        <v>85.3</v>
      </c>
      <c r="H5" s="12"/>
      <c r="I5" s="12" t="n">
        <f aca="false">F5+G5</f>
        <v>173.3</v>
      </c>
      <c r="J5" s="12" t="n">
        <v>2</v>
      </c>
    </row>
    <row r="6" customFormat="false" ht="25.15" hidden="false" customHeight="true" outlineLevel="0" collapsed="false">
      <c r="A6" s="11" t="s">
        <v>158</v>
      </c>
      <c r="B6" s="12" t="s">
        <v>159</v>
      </c>
      <c r="C6" s="12" t="s">
        <v>155</v>
      </c>
      <c r="D6" s="17" t="n">
        <v>84</v>
      </c>
      <c r="E6" s="12"/>
      <c r="F6" s="12" t="n">
        <f aca="false">D6+E6</f>
        <v>84</v>
      </c>
      <c r="G6" s="12" t="n">
        <v>89</v>
      </c>
      <c r="H6" s="12"/>
      <c r="I6" s="12" t="n">
        <f aca="false">F6+G6</f>
        <v>173</v>
      </c>
      <c r="J6" s="12" t="n">
        <v>3</v>
      </c>
    </row>
    <row r="7" customFormat="false" ht="25.15" hidden="false" customHeight="true" outlineLevel="0" collapsed="false">
      <c r="A7" s="11" t="s">
        <v>160</v>
      </c>
      <c r="B7" s="12" t="s">
        <v>161</v>
      </c>
      <c r="C7" s="12" t="s">
        <v>155</v>
      </c>
      <c r="D7" s="17" t="n">
        <v>85</v>
      </c>
      <c r="E7" s="12"/>
      <c r="F7" s="12" t="n">
        <f aca="false">D7+E7</f>
        <v>85</v>
      </c>
      <c r="G7" s="12" t="n">
        <v>86.7</v>
      </c>
      <c r="H7" s="12"/>
      <c r="I7" s="12" t="n">
        <f aca="false">F7+G7</f>
        <v>171.7</v>
      </c>
      <c r="J7" s="12" t="n">
        <v>4</v>
      </c>
    </row>
    <row r="8" customFormat="false" ht="25.15" hidden="false" customHeight="true" outlineLevel="0" collapsed="false">
      <c r="A8" s="11" t="s">
        <v>162</v>
      </c>
      <c r="B8" s="12" t="s">
        <v>163</v>
      </c>
      <c r="C8" s="12" t="s">
        <v>155</v>
      </c>
      <c r="D8" s="17" t="n">
        <v>85</v>
      </c>
      <c r="E8" s="12"/>
      <c r="F8" s="12" t="n">
        <f aca="false">D8+E8</f>
        <v>85</v>
      </c>
      <c r="G8" s="12" t="n">
        <v>86.4</v>
      </c>
      <c r="H8" s="12"/>
      <c r="I8" s="12" t="n">
        <f aca="false">F8+G8</f>
        <v>171.4</v>
      </c>
      <c r="J8" s="12" t="n">
        <v>5</v>
      </c>
    </row>
    <row r="9" customFormat="false" ht="25.15" hidden="false" customHeight="true" outlineLevel="0" collapsed="false">
      <c r="A9" s="11" t="s">
        <v>164</v>
      </c>
      <c r="B9" s="12" t="s">
        <v>165</v>
      </c>
      <c r="C9" s="12" t="s">
        <v>155</v>
      </c>
      <c r="D9" s="17" t="n">
        <v>88</v>
      </c>
      <c r="E9" s="12"/>
      <c r="F9" s="12" t="n">
        <f aca="false">D9+E9</f>
        <v>88</v>
      </c>
      <c r="G9" s="12" t="n">
        <v>82.4</v>
      </c>
      <c r="H9" s="12"/>
      <c r="I9" s="12" t="n">
        <f aca="false">F9+G9</f>
        <v>170.4</v>
      </c>
      <c r="J9" s="12" t="n">
        <v>6</v>
      </c>
    </row>
    <row r="10" customFormat="false" ht="25.15" hidden="false" customHeight="true" outlineLevel="0" collapsed="false">
      <c r="A10" s="11" t="s">
        <v>166</v>
      </c>
      <c r="B10" s="12" t="s">
        <v>167</v>
      </c>
      <c r="C10" s="12" t="s">
        <v>155</v>
      </c>
      <c r="D10" s="17" t="n">
        <v>84</v>
      </c>
      <c r="E10" s="12"/>
      <c r="F10" s="12" t="n">
        <f aca="false">D10+E10</f>
        <v>84</v>
      </c>
      <c r="G10" s="12" t="n">
        <v>85.14</v>
      </c>
      <c r="H10" s="12"/>
      <c r="I10" s="12" t="n">
        <f aca="false">F10+G10</f>
        <v>169.14</v>
      </c>
      <c r="J10" s="12" t="n">
        <v>7</v>
      </c>
    </row>
    <row r="11" customFormat="false" ht="25.15" hidden="false" customHeight="true" outlineLevel="0" collapsed="false">
      <c r="A11" s="11" t="s">
        <v>168</v>
      </c>
      <c r="B11" s="12" t="s">
        <v>169</v>
      </c>
      <c r="C11" s="12" t="s">
        <v>155</v>
      </c>
      <c r="D11" s="17" t="n">
        <v>81</v>
      </c>
      <c r="E11" s="12"/>
      <c r="F11" s="12" t="n">
        <f aca="false">D11+E11</f>
        <v>81</v>
      </c>
      <c r="G11" s="12" t="n">
        <v>88.14</v>
      </c>
      <c r="H11" s="12"/>
      <c r="I11" s="12" t="n">
        <f aca="false">F11+G11</f>
        <v>169.14</v>
      </c>
      <c r="J11" s="12" t="n">
        <v>8</v>
      </c>
    </row>
    <row r="12" customFormat="false" ht="25.15" hidden="false" customHeight="true" outlineLevel="0" collapsed="false">
      <c r="A12" s="11" t="s">
        <v>170</v>
      </c>
      <c r="B12" s="12" t="s">
        <v>171</v>
      </c>
      <c r="C12" s="12" t="s">
        <v>155</v>
      </c>
      <c r="D12" s="17" t="n">
        <v>85</v>
      </c>
      <c r="E12" s="12"/>
      <c r="F12" s="30" t="n">
        <f aca="false">D12+E12</f>
        <v>85</v>
      </c>
      <c r="G12" s="12" t="n">
        <v>83.8</v>
      </c>
      <c r="H12" s="12"/>
      <c r="I12" s="12" t="n">
        <f aca="false">F12+G12</f>
        <v>168.8</v>
      </c>
      <c r="J12" s="12" t="n">
        <v>9</v>
      </c>
    </row>
    <row r="13" customFormat="false" ht="25.15" hidden="false" customHeight="true" outlineLevel="0" collapsed="false">
      <c r="A13" s="11" t="s">
        <v>172</v>
      </c>
      <c r="B13" s="12" t="s">
        <v>173</v>
      </c>
      <c r="C13" s="31" t="s">
        <v>155</v>
      </c>
      <c r="D13" s="17" t="n">
        <v>83</v>
      </c>
      <c r="F13" s="12" t="n">
        <v>83</v>
      </c>
      <c r="G13" s="32" t="n">
        <v>84.2</v>
      </c>
      <c r="H13" s="12"/>
      <c r="I13" s="12" t="n">
        <f aca="false">F13+G13</f>
        <v>167.2</v>
      </c>
      <c r="J13" s="12" t="n">
        <v>10</v>
      </c>
    </row>
    <row r="14" customFormat="false" ht="25.15" hidden="false" customHeight="true" outlineLevel="0" collapsed="false">
      <c r="A14" s="11" t="s">
        <v>174</v>
      </c>
      <c r="B14" s="12" t="s">
        <v>175</v>
      </c>
      <c r="C14" s="12" t="s">
        <v>155</v>
      </c>
      <c r="D14" s="17" t="n">
        <v>83</v>
      </c>
      <c r="E14" s="12"/>
      <c r="F14" s="33" t="n">
        <f aca="false">D14+E14</f>
        <v>83</v>
      </c>
      <c r="G14" s="12" t="n">
        <v>83.6</v>
      </c>
      <c r="H14" s="12"/>
      <c r="I14" s="12" t="n">
        <f aca="false">F14+G14</f>
        <v>166.6</v>
      </c>
      <c r="J14" s="12" t="n">
        <v>11</v>
      </c>
    </row>
    <row r="15" customFormat="false" ht="25.15" hidden="false" customHeight="true" outlineLevel="0" collapsed="false">
      <c r="A15" s="11" t="s">
        <v>176</v>
      </c>
      <c r="B15" s="12" t="s">
        <v>177</v>
      </c>
      <c r="C15" s="12" t="s">
        <v>155</v>
      </c>
      <c r="D15" s="17" t="n">
        <v>84</v>
      </c>
      <c r="E15" s="12"/>
      <c r="F15" s="12" t="n">
        <f aca="false">D15+E15</f>
        <v>84</v>
      </c>
      <c r="G15" s="12" t="n">
        <v>82.3</v>
      </c>
      <c r="H15" s="12"/>
      <c r="I15" s="12" t="n">
        <f aca="false">F15+G15</f>
        <v>166.3</v>
      </c>
      <c r="J15" s="12" t="n">
        <v>12</v>
      </c>
    </row>
    <row r="16" customFormat="false" ht="25.15" hidden="false" customHeight="true" outlineLevel="0" collapsed="false">
      <c r="A16" s="11" t="s">
        <v>178</v>
      </c>
      <c r="B16" s="12" t="s">
        <v>179</v>
      </c>
      <c r="C16" s="12" t="s">
        <v>155</v>
      </c>
      <c r="D16" s="17" t="n">
        <v>80</v>
      </c>
      <c r="E16" s="12"/>
      <c r="F16" s="12" t="n">
        <f aca="false">D16+E16</f>
        <v>80</v>
      </c>
      <c r="G16" s="12" t="n">
        <v>86.3</v>
      </c>
      <c r="H16" s="12"/>
      <c r="I16" s="12" t="n">
        <f aca="false">F16+G16</f>
        <v>166.3</v>
      </c>
      <c r="J16" s="12" t="n">
        <v>13</v>
      </c>
    </row>
    <row r="17" customFormat="false" ht="25.15" hidden="false" customHeight="true" outlineLevel="0" collapsed="false">
      <c r="A17" s="11" t="s">
        <v>180</v>
      </c>
      <c r="B17" s="12" t="s">
        <v>181</v>
      </c>
      <c r="C17" s="12" t="s">
        <v>155</v>
      </c>
      <c r="D17" s="17" t="n">
        <v>75</v>
      </c>
      <c r="E17" s="12"/>
      <c r="F17" s="12" t="n">
        <f aca="false">D17+E17</f>
        <v>75</v>
      </c>
      <c r="G17" s="12" t="n">
        <v>87.4</v>
      </c>
      <c r="H17" s="12"/>
      <c r="I17" s="12" t="n">
        <f aca="false">F17+G17</f>
        <v>162.4</v>
      </c>
      <c r="J17" s="12" t="n">
        <v>14</v>
      </c>
    </row>
    <row r="18" customFormat="false" ht="25.15" hidden="false" customHeight="true" outlineLevel="0" collapsed="false">
      <c r="A18" s="11" t="s">
        <v>182</v>
      </c>
      <c r="B18" s="12" t="s">
        <v>183</v>
      </c>
      <c r="C18" s="12" t="s">
        <v>155</v>
      </c>
      <c r="D18" s="17" t="n">
        <v>80</v>
      </c>
      <c r="E18" s="12"/>
      <c r="F18" s="12" t="n">
        <f aca="false">D18+E18</f>
        <v>80</v>
      </c>
      <c r="G18" s="12" t="n">
        <v>81.7</v>
      </c>
      <c r="H18" s="12"/>
      <c r="I18" s="12" t="n">
        <f aca="false">F18+G18</f>
        <v>161.7</v>
      </c>
      <c r="J18" s="12" t="n">
        <v>15</v>
      </c>
    </row>
    <row r="19" customFormat="false" ht="25.15" hidden="false" customHeight="true" outlineLevel="0" collapsed="false">
      <c r="A19" s="11" t="s">
        <v>184</v>
      </c>
      <c r="B19" s="12" t="s">
        <v>185</v>
      </c>
      <c r="C19" s="12" t="s">
        <v>155</v>
      </c>
      <c r="D19" s="17" t="n">
        <v>78</v>
      </c>
      <c r="E19" s="12"/>
      <c r="F19" s="12" t="n">
        <f aca="false">D19+E19</f>
        <v>78</v>
      </c>
      <c r="G19" s="12" t="n">
        <v>83.4</v>
      </c>
      <c r="H19" s="12"/>
      <c r="I19" s="12" t="n">
        <f aca="false">F19+G19</f>
        <v>161.4</v>
      </c>
      <c r="J19" s="12" t="n">
        <v>16</v>
      </c>
    </row>
    <row r="20" customFormat="false" ht="25.15" hidden="false" customHeight="true" outlineLevel="0" collapsed="false">
      <c r="A20" s="11" t="s">
        <v>186</v>
      </c>
      <c r="B20" s="12" t="s">
        <v>187</v>
      </c>
      <c r="C20" s="12" t="s">
        <v>155</v>
      </c>
      <c r="D20" s="17" t="n">
        <v>78</v>
      </c>
      <c r="E20" s="12"/>
      <c r="F20" s="12" t="n">
        <f aca="false">D20+E20</f>
        <v>78</v>
      </c>
      <c r="G20" s="12" t="n">
        <v>83</v>
      </c>
      <c r="H20" s="12"/>
      <c r="I20" s="12" t="n">
        <f aca="false">F20+G20</f>
        <v>161</v>
      </c>
      <c r="J20" s="12" t="n">
        <v>17</v>
      </c>
    </row>
    <row r="21" customFormat="false" ht="25.15" hidden="false" customHeight="true" outlineLevel="0" collapsed="false">
      <c r="A21" s="11" t="s">
        <v>188</v>
      </c>
      <c r="B21" s="12" t="s">
        <v>189</v>
      </c>
      <c r="C21" s="12" t="s">
        <v>155</v>
      </c>
      <c r="D21" s="17" t="n">
        <v>79</v>
      </c>
      <c r="E21" s="12"/>
      <c r="F21" s="12" t="n">
        <f aca="false">D21+E21</f>
        <v>79</v>
      </c>
      <c r="G21" s="12" t="n">
        <v>81</v>
      </c>
      <c r="H21" s="12"/>
      <c r="I21" s="12" t="n">
        <f aca="false">F21+G21</f>
        <v>160</v>
      </c>
      <c r="J21" s="12" t="n">
        <v>18</v>
      </c>
    </row>
    <row r="22" customFormat="false" ht="25.15" hidden="false" customHeight="true" outlineLevel="0" collapsed="false">
      <c r="A22" s="11" t="s">
        <v>190</v>
      </c>
      <c r="B22" s="12" t="s">
        <v>191</v>
      </c>
      <c r="C22" s="12" t="s">
        <v>155</v>
      </c>
      <c r="D22" s="17" t="n">
        <v>74</v>
      </c>
      <c r="E22" s="12"/>
      <c r="F22" s="12" t="n">
        <f aca="false">D22+E22</f>
        <v>74</v>
      </c>
      <c r="G22" s="12" t="n">
        <v>84.4</v>
      </c>
      <c r="H22" s="12"/>
      <c r="I22" s="12" t="n">
        <f aca="false">F22+G22</f>
        <v>158.4</v>
      </c>
      <c r="J22" s="12" t="n">
        <v>19</v>
      </c>
    </row>
    <row r="23" customFormat="false" ht="25.15" hidden="false" customHeight="true" outlineLevel="0" collapsed="false">
      <c r="A23" s="11" t="s">
        <v>192</v>
      </c>
      <c r="B23" s="12" t="s">
        <v>193</v>
      </c>
      <c r="C23" s="12" t="s">
        <v>155</v>
      </c>
      <c r="D23" s="17" t="n">
        <v>72</v>
      </c>
      <c r="E23" s="12"/>
      <c r="F23" s="12" t="n">
        <f aca="false">D23+E23</f>
        <v>72</v>
      </c>
      <c r="G23" s="12" t="n">
        <v>85.1</v>
      </c>
      <c r="H23" s="29"/>
      <c r="I23" s="12" t="n">
        <f aca="false">F23+G23</f>
        <v>157.1</v>
      </c>
      <c r="J23" s="12" t="n">
        <v>20</v>
      </c>
    </row>
    <row r="24" s="19" customFormat="true" ht="25.15" hidden="false" customHeight="true" outlineLevel="0" collapsed="false">
      <c r="A24" s="11" t="s">
        <v>194</v>
      </c>
      <c r="B24" s="12" t="s">
        <v>195</v>
      </c>
      <c r="C24" s="12" t="s">
        <v>155</v>
      </c>
      <c r="D24" s="17" t="n">
        <v>74</v>
      </c>
      <c r="E24" s="12"/>
      <c r="F24" s="12" t="n">
        <f aca="false">D24+E24</f>
        <v>74</v>
      </c>
      <c r="G24" s="12" t="n">
        <v>80</v>
      </c>
      <c r="H24" s="12"/>
      <c r="I24" s="12" t="n">
        <f aca="false">F24+G24</f>
        <v>154</v>
      </c>
      <c r="J24" s="12" t="n">
        <v>21</v>
      </c>
    </row>
  </sheetData>
  <mergeCells count="1">
    <mergeCell ref="A1:J1"/>
  </mergeCells>
  <printOptions headings="false" gridLines="false" gridLinesSet="true" horizontalCentered="false" verticalCentered="false"/>
  <pageMargins left="0.879861111111111" right="0.6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5.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25.15" hidden="false" customHeight="true" outlineLevel="0" collapsed="false">
      <c r="A1" s="26" t="s">
        <v>19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5.15" hidden="false" customHeight="true" outlineLevel="0" collapsed="false">
      <c r="A2" s="24"/>
      <c r="B2" s="27"/>
      <c r="C2" s="27"/>
      <c r="D2" s="27"/>
      <c r="E2" s="27"/>
      <c r="F2" s="27"/>
      <c r="G2" s="5"/>
      <c r="H2" s="5"/>
      <c r="I2" s="5"/>
      <c r="J2" s="5"/>
    </row>
    <row r="3" customFormat="false" ht="25.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5.15" hidden="false" customHeight="true" outlineLevel="0" collapsed="false">
      <c r="A4" s="11" t="s">
        <v>197</v>
      </c>
      <c r="B4" s="12" t="s">
        <v>198</v>
      </c>
      <c r="C4" s="12" t="s">
        <v>199</v>
      </c>
      <c r="D4" s="17" t="n">
        <v>78</v>
      </c>
      <c r="E4" s="12"/>
      <c r="F4" s="12" t="n">
        <f aca="false">D4+E4</f>
        <v>78</v>
      </c>
      <c r="G4" s="12" t="n">
        <v>89.54</v>
      </c>
      <c r="H4" s="12"/>
      <c r="I4" s="12" t="n">
        <f aca="false">F4+G4</f>
        <v>167.54</v>
      </c>
      <c r="J4" s="12" t="n">
        <v>1</v>
      </c>
    </row>
    <row r="5" customFormat="false" ht="25.15" hidden="false" customHeight="true" outlineLevel="0" collapsed="false">
      <c r="A5" s="11" t="s">
        <v>200</v>
      </c>
      <c r="B5" s="12" t="s">
        <v>201</v>
      </c>
      <c r="C5" s="12" t="s">
        <v>199</v>
      </c>
      <c r="D5" s="17" t="n">
        <v>76</v>
      </c>
      <c r="E5" s="12"/>
      <c r="F5" s="12" t="n">
        <f aca="false">D5+E5</f>
        <v>76</v>
      </c>
      <c r="G5" s="12" t="n">
        <v>87.62</v>
      </c>
      <c r="H5" s="12"/>
      <c r="I5" s="12" t="n">
        <f aca="false">F5+G5</f>
        <v>163.62</v>
      </c>
      <c r="J5" s="12" t="n">
        <v>2</v>
      </c>
    </row>
    <row r="6" customFormat="false" ht="25.15" hidden="false" customHeight="true" outlineLevel="0" collapsed="false">
      <c r="A6" s="11" t="s">
        <v>202</v>
      </c>
      <c r="B6" s="12" t="s">
        <v>203</v>
      </c>
      <c r="C6" s="12" t="s">
        <v>199</v>
      </c>
      <c r="D6" s="17" t="n">
        <v>74</v>
      </c>
      <c r="E6" s="12"/>
      <c r="F6" s="12" t="n">
        <f aca="false">D6+E6</f>
        <v>74</v>
      </c>
      <c r="G6" s="12" t="n">
        <v>88.12</v>
      </c>
      <c r="H6" s="12"/>
      <c r="I6" s="12" t="n">
        <f aca="false">F6+G6</f>
        <v>162.12</v>
      </c>
      <c r="J6" s="12" t="n">
        <v>3</v>
      </c>
    </row>
    <row r="7" customFormat="false" ht="25.15" hidden="false" customHeight="true" outlineLevel="0" collapsed="false">
      <c r="A7" s="11" t="s">
        <v>204</v>
      </c>
      <c r="B7" s="12" t="s">
        <v>205</v>
      </c>
      <c r="C7" s="12" t="s">
        <v>199</v>
      </c>
      <c r="D7" s="17" t="n">
        <v>75</v>
      </c>
      <c r="E7" s="12"/>
      <c r="F7" s="12" t="n">
        <f aca="false">D7+E7</f>
        <v>75</v>
      </c>
      <c r="G7" s="12" t="n">
        <v>84.44</v>
      </c>
      <c r="H7" s="12"/>
      <c r="I7" s="12" t="n">
        <f aca="false">F7+G7</f>
        <v>159.44</v>
      </c>
      <c r="J7" s="12" t="n">
        <v>4</v>
      </c>
    </row>
    <row r="8" customFormat="false" ht="25.15" hidden="false" customHeight="true" outlineLevel="0" collapsed="false">
      <c r="A8" s="11" t="s">
        <v>206</v>
      </c>
      <c r="B8" s="12" t="s">
        <v>207</v>
      </c>
      <c r="C8" s="12" t="s">
        <v>199</v>
      </c>
      <c r="D8" s="17" t="n">
        <v>74</v>
      </c>
      <c r="E8" s="12"/>
      <c r="F8" s="12" t="n">
        <f aca="false">D8+E8</f>
        <v>74</v>
      </c>
      <c r="G8" s="12" t="n">
        <v>82.8</v>
      </c>
      <c r="H8" s="12"/>
      <c r="I8" s="12" t="n">
        <f aca="false">F8+G8</f>
        <v>156.8</v>
      </c>
      <c r="J8" s="12" t="n">
        <v>5</v>
      </c>
    </row>
    <row r="9" customFormat="false" ht="25.15" hidden="false" customHeight="true" outlineLevel="0" collapsed="false">
      <c r="A9" s="11" t="s">
        <v>208</v>
      </c>
      <c r="B9" s="12" t="s">
        <v>209</v>
      </c>
      <c r="C9" s="12" t="s">
        <v>199</v>
      </c>
      <c r="D9" s="17" t="n">
        <v>73</v>
      </c>
      <c r="E9" s="12"/>
      <c r="F9" s="12" t="n">
        <f aca="false">D9+E9</f>
        <v>73</v>
      </c>
      <c r="G9" s="12" t="n">
        <v>82.4</v>
      </c>
      <c r="H9" s="12"/>
      <c r="I9" s="12" t="n">
        <f aca="false">F9+G9</f>
        <v>155.4</v>
      </c>
      <c r="J9" s="12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809722222222222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5.1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8" min="8" style="0" width="6.41"/>
    <col collapsed="false" customWidth="true" hidden="false" outlineLevel="0" max="10" min="10" style="0" width="7.42"/>
  </cols>
  <sheetData>
    <row r="1" customFormat="false" ht="25.15" hidden="false" customHeight="true" outlineLevel="0" collapsed="false">
      <c r="A1" s="26" t="s">
        <v>21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6"/>
      <c r="H2" s="36"/>
      <c r="I2" s="36"/>
      <c r="J2" s="36"/>
    </row>
    <row r="3" customFormat="false" ht="25.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5.15" hidden="false" customHeight="true" outlineLevel="0" collapsed="false">
      <c r="A4" s="11" t="s">
        <v>211</v>
      </c>
      <c r="B4" s="12" t="s">
        <v>212</v>
      </c>
      <c r="C4" s="12" t="s">
        <v>213</v>
      </c>
      <c r="D4" s="17" t="n">
        <v>83</v>
      </c>
      <c r="E4" s="12"/>
      <c r="F4" s="12" t="n">
        <f aca="false">D4+E4</f>
        <v>83</v>
      </c>
      <c r="G4" s="31" t="n">
        <v>88.48</v>
      </c>
      <c r="H4" s="31"/>
      <c r="I4" s="31" t="n">
        <f aca="false">F4+G4</f>
        <v>171.48</v>
      </c>
      <c r="J4" s="12" t="n">
        <v>1</v>
      </c>
    </row>
    <row r="5" customFormat="false" ht="25.15" hidden="false" customHeight="true" outlineLevel="0" collapsed="false">
      <c r="A5" s="11" t="s">
        <v>214</v>
      </c>
      <c r="B5" s="12" t="s">
        <v>215</v>
      </c>
      <c r="C5" s="12" t="s">
        <v>213</v>
      </c>
      <c r="D5" s="17" t="n">
        <v>81</v>
      </c>
      <c r="E5" s="12"/>
      <c r="F5" s="12" t="n">
        <f aca="false">D5+E5</f>
        <v>81</v>
      </c>
      <c r="G5" s="31" t="n">
        <v>84.1</v>
      </c>
      <c r="H5" s="31"/>
      <c r="I5" s="31" t="n">
        <f aca="false">F5+G5</f>
        <v>165.1</v>
      </c>
      <c r="J5" s="12" t="n">
        <v>2</v>
      </c>
    </row>
    <row r="6" customFormat="false" ht="25.15" hidden="false" customHeight="true" outlineLevel="0" collapsed="false">
      <c r="A6" s="11" t="s">
        <v>216</v>
      </c>
      <c r="B6" s="12" t="s">
        <v>217</v>
      </c>
      <c r="C6" s="12" t="s">
        <v>213</v>
      </c>
      <c r="D6" s="17" t="n">
        <v>77</v>
      </c>
      <c r="E6" s="12"/>
      <c r="F6" s="12" t="n">
        <f aca="false">D6+E6</f>
        <v>77</v>
      </c>
      <c r="G6" s="31" t="n">
        <v>88.08</v>
      </c>
      <c r="H6" s="31"/>
      <c r="I6" s="31" t="n">
        <f aca="false">F6+G6</f>
        <v>165.08</v>
      </c>
      <c r="J6" s="12" t="n">
        <v>3</v>
      </c>
    </row>
    <row r="7" customFormat="false" ht="25.15" hidden="false" customHeight="true" outlineLevel="0" collapsed="false">
      <c r="A7" s="11" t="s">
        <v>218</v>
      </c>
      <c r="B7" s="12" t="s">
        <v>219</v>
      </c>
      <c r="C7" s="12" t="s">
        <v>213</v>
      </c>
      <c r="D7" s="17" t="n">
        <v>77</v>
      </c>
      <c r="E7" s="12"/>
      <c r="F7" s="12" t="n">
        <f aca="false">D7+E7</f>
        <v>77</v>
      </c>
      <c r="G7" s="31" t="n">
        <v>87.44</v>
      </c>
      <c r="H7" s="31"/>
      <c r="I7" s="31" t="n">
        <f aca="false">F7+G7</f>
        <v>164.44</v>
      </c>
      <c r="J7" s="12" t="n">
        <v>4</v>
      </c>
    </row>
    <row r="8" customFormat="false" ht="25.15" hidden="false" customHeight="true" outlineLevel="0" collapsed="false">
      <c r="A8" s="11" t="s">
        <v>220</v>
      </c>
      <c r="B8" s="12" t="s">
        <v>221</v>
      </c>
      <c r="C8" s="12" t="s">
        <v>213</v>
      </c>
      <c r="D8" s="17" t="n">
        <v>77</v>
      </c>
      <c r="E8" s="12"/>
      <c r="F8" s="12" t="n">
        <f aca="false">D8+E8</f>
        <v>77</v>
      </c>
      <c r="G8" s="31" t="n">
        <v>85</v>
      </c>
      <c r="H8" s="31"/>
      <c r="I8" s="31" t="n">
        <f aca="false">F8+G8</f>
        <v>162</v>
      </c>
      <c r="J8" s="12" t="n">
        <v>5</v>
      </c>
    </row>
    <row r="9" customFormat="false" ht="25.15" hidden="false" customHeight="true" outlineLevel="0" collapsed="false">
      <c r="A9" s="11" t="s">
        <v>222</v>
      </c>
      <c r="B9" s="12" t="s">
        <v>223</v>
      </c>
      <c r="C9" s="12" t="s">
        <v>213</v>
      </c>
      <c r="D9" s="17" t="n">
        <v>76</v>
      </c>
      <c r="E9" s="12"/>
      <c r="F9" s="12" t="n">
        <f aca="false">D9+E9</f>
        <v>76</v>
      </c>
      <c r="G9" s="31" t="n">
        <v>85.1</v>
      </c>
      <c r="H9" s="31"/>
      <c r="I9" s="31" t="n">
        <f aca="false">F9+G9</f>
        <v>161.1</v>
      </c>
      <c r="J9" s="12" t="n">
        <v>6</v>
      </c>
    </row>
    <row r="10" customFormat="false" ht="25.15" hidden="false" customHeight="true" outlineLevel="0" collapsed="false">
      <c r="A10" s="11" t="s">
        <v>224</v>
      </c>
      <c r="B10" s="12" t="s">
        <v>225</v>
      </c>
      <c r="C10" s="12" t="s">
        <v>213</v>
      </c>
      <c r="D10" s="17" t="n">
        <v>78</v>
      </c>
      <c r="E10" s="12"/>
      <c r="F10" s="12" t="n">
        <f aca="false">D10+E10</f>
        <v>78</v>
      </c>
      <c r="G10" s="31" t="n">
        <v>0</v>
      </c>
      <c r="H10" s="31"/>
      <c r="I10" s="31" t="n">
        <f aca="false">F10+G10</f>
        <v>78</v>
      </c>
      <c r="J10" s="12" t="n">
        <v>7</v>
      </c>
    </row>
  </sheetData>
  <mergeCells count="1">
    <mergeCell ref="A1:J1"/>
  </mergeCells>
  <printOptions headings="false" gridLines="false" gridLinesSet="true" horizontalCentered="false" verticalCentered="false"/>
  <pageMargins left="0.789583333333333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5.71"/>
  </cols>
  <sheetData>
    <row r="1" customFormat="false" ht="20.25" hidden="false" customHeight="false" outlineLevel="0" collapsed="false">
      <c r="A1" s="26" t="s">
        <v>22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8.75" hidden="false" customHeight="false" outlineLevel="0" collapsed="false">
      <c r="A2" s="24"/>
      <c r="B2" s="24"/>
      <c r="C2" s="24"/>
      <c r="D2" s="24"/>
      <c r="E2" s="24"/>
      <c r="F2" s="24"/>
      <c r="G2" s="25"/>
      <c r="H2" s="25"/>
      <c r="I2" s="25"/>
      <c r="J2" s="25"/>
    </row>
    <row r="3" customFormat="false" ht="2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0.1" hidden="false" customHeight="true" outlineLevel="0" collapsed="false">
      <c r="A4" s="11" t="s">
        <v>227</v>
      </c>
      <c r="B4" s="12" t="s">
        <v>228</v>
      </c>
      <c r="C4" s="12" t="s">
        <v>229</v>
      </c>
      <c r="D4" s="17" t="n">
        <v>89</v>
      </c>
      <c r="E4" s="12"/>
      <c r="F4" s="14" t="n">
        <f aca="false">D4+E4</f>
        <v>89</v>
      </c>
      <c r="G4" s="12" t="n">
        <v>85.6</v>
      </c>
      <c r="H4" s="12"/>
      <c r="I4" s="14" t="n">
        <f aca="false">F4+G4</f>
        <v>174.6</v>
      </c>
      <c r="J4" s="12" t="n">
        <v>1</v>
      </c>
    </row>
    <row r="5" customFormat="false" ht="20.1" hidden="false" customHeight="true" outlineLevel="0" collapsed="false">
      <c r="A5" s="11" t="s">
        <v>230</v>
      </c>
      <c r="B5" s="12" t="s">
        <v>231</v>
      </c>
      <c r="C5" s="12" t="s">
        <v>229</v>
      </c>
      <c r="D5" s="17" t="n">
        <v>83</v>
      </c>
      <c r="E5" s="12"/>
      <c r="F5" s="14" t="n">
        <f aca="false">D5+E5</f>
        <v>83</v>
      </c>
      <c r="G5" s="12" t="n">
        <v>89.56</v>
      </c>
      <c r="H5" s="12"/>
      <c r="I5" s="14" t="n">
        <f aca="false">F5+G5</f>
        <v>172.56</v>
      </c>
      <c r="J5" s="12" t="n">
        <v>2</v>
      </c>
    </row>
    <row r="6" customFormat="false" ht="20.1" hidden="false" customHeight="true" outlineLevel="0" collapsed="false">
      <c r="A6" s="11" t="s">
        <v>232</v>
      </c>
      <c r="B6" s="12" t="s">
        <v>233</v>
      </c>
      <c r="C6" s="12" t="s">
        <v>229</v>
      </c>
      <c r="D6" s="17" t="n">
        <v>85</v>
      </c>
      <c r="E6" s="12"/>
      <c r="F6" s="14" t="n">
        <f aca="false">D6+E6</f>
        <v>85</v>
      </c>
      <c r="G6" s="12" t="n">
        <v>87.2</v>
      </c>
      <c r="H6" s="12"/>
      <c r="I6" s="14" t="n">
        <f aca="false">F6+G6</f>
        <v>172.2</v>
      </c>
      <c r="J6" s="12" t="n">
        <v>3</v>
      </c>
    </row>
    <row r="7" customFormat="false" ht="20.1" hidden="false" customHeight="true" outlineLevel="0" collapsed="false">
      <c r="A7" s="11" t="s">
        <v>234</v>
      </c>
      <c r="B7" s="12" t="s">
        <v>235</v>
      </c>
      <c r="C7" s="12" t="s">
        <v>229</v>
      </c>
      <c r="D7" s="17" t="n">
        <v>86</v>
      </c>
      <c r="E7" s="12"/>
      <c r="F7" s="14" t="n">
        <f aca="false">D7+E7</f>
        <v>86</v>
      </c>
      <c r="G7" s="12" t="n">
        <v>85.7</v>
      </c>
      <c r="H7" s="12"/>
      <c r="I7" s="14" t="n">
        <f aca="false">F7+G7</f>
        <v>171.7</v>
      </c>
      <c r="J7" s="12" t="n">
        <v>4</v>
      </c>
    </row>
    <row r="8" customFormat="false" ht="20.1" hidden="false" customHeight="true" outlineLevel="0" collapsed="false">
      <c r="A8" s="11" t="s">
        <v>236</v>
      </c>
      <c r="B8" s="12" t="s">
        <v>237</v>
      </c>
      <c r="C8" s="12" t="s">
        <v>229</v>
      </c>
      <c r="D8" s="17" t="n">
        <v>82</v>
      </c>
      <c r="E8" s="12"/>
      <c r="F8" s="14" t="n">
        <f aca="false">D8+E8</f>
        <v>82</v>
      </c>
      <c r="G8" s="12" t="n">
        <v>87.9</v>
      </c>
      <c r="H8" s="12"/>
      <c r="I8" s="14" t="n">
        <f aca="false">F8+G8</f>
        <v>169.9</v>
      </c>
      <c r="J8" s="12" t="n">
        <v>5</v>
      </c>
    </row>
    <row r="9" customFormat="false" ht="20.1" hidden="false" customHeight="true" outlineLevel="0" collapsed="false">
      <c r="A9" s="11" t="s">
        <v>238</v>
      </c>
      <c r="B9" s="12" t="s">
        <v>239</v>
      </c>
      <c r="C9" s="12" t="s">
        <v>229</v>
      </c>
      <c r="D9" s="17" t="n">
        <v>78</v>
      </c>
      <c r="E9" s="12"/>
      <c r="F9" s="14" t="n">
        <f aca="false">D9+E9</f>
        <v>78</v>
      </c>
      <c r="G9" s="12" t="n">
        <v>85.5</v>
      </c>
      <c r="H9" s="12"/>
      <c r="I9" s="14" t="n">
        <f aca="false">F9+G9</f>
        <v>163.5</v>
      </c>
      <c r="J9" s="12" t="n">
        <v>6</v>
      </c>
    </row>
    <row r="10" customFormat="false" ht="20.1" hidden="false" customHeight="true" outlineLevel="0" collapsed="false">
      <c r="A10" s="11" t="s">
        <v>240</v>
      </c>
      <c r="B10" s="12" t="s">
        <v>241</v>
      </c>
      <c r="C10" s="12" t="s">
        <v>229</v>
      </c>
      <c r="D10" s="17" t="n">
        <v>77</v>
      </c>
      <c r="E10" s="12"/>
      <c r="F10" s="14" t="n">
        <f aca="false">D10+E10</f>
        <v>77</v>
      </c>
      <c r="G10" s="12" t="n">
        <v>86.32</v>
      </c>
      <c r="H10" s="12"/>
      <c r="I10" s="14" t="n">
        <f aca="false">F10+G10</f>
        <v>163.32</v>
      </c>
      <c r="J10" s="12" t="n">
        <v>7</v>
      </c>
    </row>
    <row r="11" customFormat="false" ht="20.1" hidden="false" customHeight="true" outlineLevel="0" collapsed="false">
      <c r="A11" s="11" t="s">
        <v>242</v>
      </c>
      <c r="B11" s="12" t="s">
        <v>243</v>
      </c>
      <c r="C11" s="12" t="s">
        <v>229</v>
      </c>
      <c r="D11" s="17" t="n">
        <v>78</v>
      </c>
      <c r="E11" s="12"/>
      <c r="F11" s="14" t="n">
        <f aca="false">D11+E11</f>
        <v>78</v>
      </c>
      <c r="G11" s="12" t="n">
        <v>84.2</v>
      </c>
      <c r="H11" s="12"/>
      <c r="I11" s="14" t="n">
        <f aca="false">F11+G11</f>
        <v>162.2</v>
      </c>
      <c r="J11" s="12" t="n">
        <v>8</v>
      </c>
    </row>
    <row r="12" customFormat="false" ht="20.1" hidden="false" customHeight="true" outlineLevel="0" collapsed="false">
      <c r="A12" s="11" t="s">
        <v>244</v>
      </c>
      <c r="B12" s="12" t="s">
        <v>245</v>
      </c>
      <c r="C12" s="12" t="s">
        <v>229</v>
      </c>
      <c r="D12" s="17" t="n">
        <v>76</v>
      </c>
      <c r="E12" s="12"/>
      <c r="F12" s="14" t="n">
        <f aca="false">D12+E12</f>
        <v>76</v>
      </c>
      <c r="G12" s="12" t="n">
        <v>86</v>
      </c>
      <c r="H12" s="12"/>
      <c r="I12" s="14" t="n">
        <f aca="false">F12+G12</f>
        <v>162</v>
      </c>
      <c r="J12" s="12" t="n">
        <v>9</v>
      </c>
    </row>
    <row r="13" customFormat="false" ht="20.1" hidden="false" customHeight="true" outlineLevel="0" collapsed="false">
      <c r="A13" s="11" t="s">
        <v>246</v>
      </c>
      <c r="B13" s="12" t="s">
        <v>247</v>
      </c>
      <c r="C13" s="12" t="s">
        <v>229</v>
      </c>
      <c r="D13" s="17" t="n">
        <v>75</v>
      </c>
      <c r="E13" s="12"/>
      <c r="F13" s="14" t="n">
        <f aca="false">D13+E13</f>
        <v>75</v>
      </c>
      <c r="G13" s="12" t="n">
        <v>85.6</v>
      </c>
      <c r="H13" s="12"/>
      <c r="I13" s="14" t="n">
        <f aca="false">F13+G13</f>
        <v>160.6</v>
      </c>
      <c r="J13" s="12" t="n">
        <v>10</v>
      </c>
    </row>
    <row r="14" customFormat="false" ht="20.1" hidden="false" customHeight="true" outlineLevel="0" collapsed="false">
      <c r="A14" s="11" t="s">
        <v>248</v>
      </c>
      <c r="B14" s="12" t="s">
        <v>249</v>
      </c>
      <c r="C14" s="12" t="s">
        <v>229</v>
      </c>
      <c r="D14" s="17" t="n">
        <v>74</v>
      </c>
      <c r="E14" s="12"/>
      <c r="F14" s="14" t="n">
        <f aca="false">D14+E14</f>
        <v>74</v>
      </c>
      <c r="G14" s="12" t="n">
        <v>83.9</v>
      </c>
      <c r="H14" s="12"/>
      <c r="I14" s="14" t="n">
        <f aca="false">F14+G14</f>
        <v>157.9</v>
      </c>
      <c r="J14" s="12" t="n">
        <v>11</v>
      </c>
    </row>
    <row r="15" customFormat="false" ht="20.1" hidden="false" customHeight="true" outlineLevel="0" collapsed="false">
      <c r="A15" s="11" t="s">
        <v>250</v>
      </c>
      <c r="B15" s="12" t="s">
        <v>251</v>
      </c>
      <c r="C15" s="12" t="s">
        <v>229</v>
      </c>
      <c r="D15" s="17" t="n">
        <v>70</v>
      </c>
      <c r="E15" s="12"/>
      <c r="F15" s="17" t="n">
        <f aca="false">D15+E15</f>
        <v>70</v>
      </c>
      <c r="G15" s="28" t="n">
        <v>86.4</v>
      </c>
      <c r="H15" s="29"/>
      <c r="I15" s="14" t="n">
        <f aca="false">F15+G15</f>
        <v>156.4</v>
      </c>
      <c r="J15" s="12" t="n">
        <v>12</v>
      </c>
    </row>
    <row r="16" s="19" customFormat="true" ht="25.15" hidden="false" customHeight="true" outlineLevel="0" collapsed="false">
      <c r="A16" s="11" t="s">
        <v>252</v>
      </c>
      <c r="B16" s="12" t="s">
        <v>253</v>
      </c>
      <c r="C16" s="12" t="s">
        <v>229</v>
      </c>
      <c r="D16" s="17" t="n">
        <v>60</v>
      </c>
      <c r="E16" s="12"/>
      <c r="F16" s="17" t="n">
        <f aca="false">D16+E16</f>
        <v>60</v>
      </c>
      <c r="G16" s="28" t="n">
        <v>86.3</v>
      </c>
      <c r="H16" s="29"/>
      <c r="I16" s="14" t="n">
        <f aca="false">F16+G16</f>
        <v>146.3</v>
      </c>
      <c r="J16" s="12" t="n">
        <v>13</v>
      </c>
    </row>
    <row r="17" s="19" customFormat="true" ht="25.15" hidden="false" customHeight="true" outlineLevel="0" collapsed="false">
      <c r="A17" s="11" t="s">
        <v>254</v>
      </c>
      <c r="B17" s="12" t="s">
        <v>255</v>
      </c>
      <c r="C17" s="12" t="s">
        <v>229</v>
      </c>
      <c r="D17" s="17" t="n">
        <v>60</v>
      </c>
      <c r="E17" s="12"/>
      <c r="F17" s="17" t="n">
        <f aca="false">D17+E17</f>
        <v>60</v>
      </c>
      <c r="G17" s="28" t="n">
        <v>83.4</v>
      </c>
      <c r="H17" s="29"/>
      <c r="I17" s="14" t="n">
        <f aca="false">F17+G17</f>
        <v>143.4</v>
      </c>
      <c r="J17" s="12" t="n">
        <v>14</v>
      </c>
    </row>
    <row r="18" s="19" customFormat="true" ht="25.15" hidden="false" customHeight="true" outlineLevel="0" collapsed="false">
      <c r="A18" s="11" t="s">
        <v>256</v>
      </c>
      <c r="B18" s="12" t="s">
        <v>257</v>
      </c>
      <c r="C18" s="12" t="s">
        <v>229</v>
      </c>
      <c r="D18" s="17" t="n">
        <v>76</v>
      </c>
      <c r="E18" s="12"/>
      <c r="F18" s="14" t="n">
        <f aca="false">D18+E18</f>
        <v>76</v>
      </c>
      <c r="G18" s="12" t="n">
        <v>0</v>
      </c>
      <c r="H18" s="12"/>
      <c r="I18" s="14" t="n">
        <f aca="false">F18+G18</f>
        <v>76</v>
      </c>
      <c r="J18" s="12" t="n">
        <v>15</v>
      </c>
    </row>
  </sheetData>
  <mergeCells count="1">
    <mergeCell ref="A1:J1"/>
  </mergeCells>
  <printOptions headings="false" gridLines="false" gridLinesSet="true" horizontalCentered="false" verticalCentered="false"/>
  <pageMargins left="0.786805555555556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0:22:14Z</dcterms:created>
  <dc:creator>Administrator</dc:creator>
  <dc:description/>
  <dc:language>en-US</dc:language>
  <cp:lastModifiedBy>Lenovo User</cp:lastModifiedBy>
  <cp:lastPrinted>2014-08-29T12:38:44Z</cp:lastPrinted>
  <dcterms:modified xsi:type="dcterms:W3CDTF">2014-08-30T04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