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410">
  <si>
    <r>
      <rPr>
        <sz val="14"/>
        <rFont val="Noto Sans"/>
        <family val="2"/>
      </rPr>
      <t xml:space="preserve">周口市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市直事业单位公开招聘面试资格确认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岗位代码</t>
  </si>
  <si>
    <t xml:space="preserve">拟聘</t>
  </si>
  <si>
    <t xml:space="preserve">笔试    成绩</t>
  </si>
  <si>
    <t xml:space="preserve">加分</t>
  </si>
  <si>
    <t xml:space="preserve">笔试   总成绩</t>
  </si>
  <si>
    <t xml:space="preserve">名次</t>
  </si>
  <si>
    <t xml:space="preserve">备注</t>
  </si>
  <si>
    <t xml:space="preserve">孙彩霞</t>
  </si>
  <si>
    <t xml:space="preserve">412702198310185027</t>
  </si>
  <si>
    <t xml:space="preserve">20101010101</t>
  </si>
  <si>
    <t xml:space="preserve">0101</t>
  </si>
  <si>
    <t xml:space="preserve">郭静怡</t>
  </si>
  <si>
    <t xml:space="preserve">412727198710204589</t>
  </si>
  <si>
    <t xml:space="preserve">20101010112</t>
  </si>
  <si>
    <t xml:space="preserve">尹焱焱</t>
  </si>
  <si>
    <t xml:space="preserve">412702198007177462</t>
  </si>
  <si>
    <t xml:space="preserve">20101010104</t>
  </si>
  <si>
    <t xml:space="preserve">张静</t>
  </si>
  <si>
    <t xml:space="preserve">411221198405100023</t>
  </si>
  <si>
    <t xml:space="preserve">20103010118</t>
  </si>
  <si>
    <t xml:space="preserve">0103</t>
  </si>
  <si>
    <t xml:space="preserve">白娜娜</t>
  </si>
  <si>
    <t xml:space="preserve">412727198607215802</t>
  </si>
  <si>
    <t xml:space="preserve">20103010120</t>
  </si>
  <si>
    <t xml:space="preserve">王银萍</t>
  </si>
  <si>
    <t xml:space="preserve">412728198311060887</t>
  </si>
  <si>
    <t xml:space="preserve">20103010121</t>
  </si>
  <si>
    <t xml:space="preserve">武二花</t>
  </si>
  <si>
    <t xml:space="preserve">412723198502238826</t>
  </si>
  <si>
    <t xml:space="preserve">20104010206</t>
  </si>
  <si>
    <t xml:space="preserve">0104</t>
  </si>
  <si>
    <t xml:space="preserve">郝虹延</t>
  </si>
  <si>
    <t xml:space="preserve">411628198810030627</t>
  </si>
  <si>
    <t xml:space="preserve">20104010130</t>
  </si>
  <si>
    <t xml:space="preserve">袁红厂</t>
  </si>
  <si>
    <t xml:space="preserve">412326198202247218</t>
  </si>
  <si>
    <t xml:space="preserve">20104010212</t>
  </si>
  <si>
    <t xml:space="preserve">邓义昌</t>
  </si>
  <si>
    <t xml:space="preserve">412727198311127096</t>
  </si>
  <si>
    <t xml:space="preserve">20106010217</t>
  </si>
  <si>
    <t xml:space="preserve">0106</t>
  </si>
  <si>
    <t xml:space="preserve">王博宇</t>
  </si>
  <si>
    <t xml:space="preserve">41270219850212451X</t>
  </si>
  <si>
    <t xml:space="preserve">20106010214</t>
  </si>
  <si>
    <t xml:space="preserve">许艳平</t>
  </si>
  <si>
    <t xml:space="preserve">412723198303046426</t>
  </si>
  <si>
    <t xml:space="preserve">20106010221</t>
  </si>
  <si>
    <t xml:space="preserve">邓恒</t>
  </si>
  <si>
    <t xml:space="preserve">412722198209050051</t>
  </si>
  <si>
    <t xml:space="preserve">20106010228</t>
  </si>
  <si>
    <t xml:space="preserve">崔艳霜</t>
  </si>
  <si>
    <t xml:space="preserve">412701198305151029</t>
  </si>
  <si>
    <t xml:space="preserve">20107010229</t>
  </si>
  <si>
    <t xml:space="preserve">0107</t>
  </si>
  <si>
    <t xml:space="preserve">李献勇</t>
  </si>
  <si>
    <t xml:space="preserve">410928198509101815</t>
  </si>
  <si>
    <t xml:space="preserve">20107010301</t>
  </si>
  <si>
    <t xml:space="preserve">赵明</t>
  </si>
  <si>
    <t xml:space="preserve">412702198007050576</t>
  </si>
  <si>
    <t xml:space="preserve">20107010230</t>
  </si>
  <si>
    <t xml:space="preserve">周静</t>
  </si>
  <si>
    <t xml:space="preserve">411323198802055383</t>
  </si>
  <si>
    <t xml:space="preserve">20110010304</t>
  </si>
  <si>
    <t xml:space="preserve">0110</t>
  </si>
  <si>
    <t xml:space="preserve">丁璐璐</t>
  </si>
  <si>
    <t xml:space="preserve">412725198709034284</t>
  </si>
  <si>
    <t xml:space="preserve">20110010303</t>
  </si>
  <si>
    <t xml:space="preserve">卢莉杰</t>
  </si>
  <si>
    <t xml:space="preserve">411023198508022541</t>
  </si>
  <si>
    <t xml:space="preserve">20110010308</t>
  </si>
  <si>
    <t xml:space="preserve">周畅</t>
  </si>
  <si>
    <t xml:space="preserve">412727198910258047</t>
  </si>
  <si>
    <t xml:space="preserve">20113010312</t>
  </si>
  <si>
    <t xml:space="preserve">0113</t>
  </si>
  <si>
    <t xml:space="preserve">赵云云</t>
  </si>
  <si>
    <t xml:space="preserve">410782198904082244</t>
  </si>
  <si>
    <t xml:space="preserve">20113010309</t>
  </si>
  <si>
    <t xml:space="preserve">高杰</t>
  </si>
  <si>
    <t xml:space="preserve">412701198601250523</t>
  </si>
  <si>
    <t xml:space="preserve">20113010330</t>
  </si>
  <si>
    <t xml:space="preserve">张婷</t>
  </si>
  <si>
    <t xml:space="preserve">412727198912058428</t>
  </si>
  <si>
    <t xml:space="preserve">20114010518</t>
  </si>
  <si>
    <t xml:space="preserve">0114</t>
  </si>
  <si>
    <t xml:space="preserve">范永辉</t>
  </si>
  <si>
    <t xml:space="preserve">412723198608179019</t>
  </si>
  <si>
    <t xml:space="preserve">20114010416</t>
  </si>
  <si>
    <t xml:space="preserve">来振东</t>
  </si>
  <si>
    <t xml:space="preserve">412728198710160519</t>
  </si>
  <si>
    <t xml:space="preserve">20114010517</t>
  </si>
  <si>
    <t xml:space="preserve">理亚东</t>
  </si>
  <si>
    <t xml:space="preserve">412722198609227733</t>
  </si>
  <si>
    <t xml:space="preserve">20115010524</t>
  </si>
  <si>
    <t xml:space="preserve">0115</t>
  </si>
  <si>
    <t xml:space="preserve">张宏洁</t>
  </si>
  <si>
    <t xml:space="preserve">412702198811122809</t>
  </si>
  <si>
    <t xml:space="preserve">20115010529</t>
  </si>
  <si>
    <t xml:space="preserve">魏永杰</t>
  </si>
  <si>
    <t xml:space="preserve">412727198903022749</t>
  </si>
  <si>
    <t xml:space="preserve">20115010525</t>
  </si>
  <si>
    <t xml:space="preserve">孙华夏</t>
  </si>
  <si>
    <t xml:space="preserve">412728198507127828</t>
  </si>
  <si>
    <t xml:space="preserve">20201010627</t>
  </si>
  <si>
    <t xml:space="preserve">0201</t>
  </si>
  <si>
    <t xml:space="preserve">余声</t>
  </si>
  <si>
    <t xml:space="preserve">411524198807140023</t>
  </si>
  <si>
    <t xml:space="preserve">20201010810</t>
  </si>
  <si>
    <t xml:space="preserve">陈俊</t>
  </si>
  <si>
    <t xml:space="preserve">411303198903194838</t>
  </si>
  <si>
    <t xml:space="preserve">20201010826</t>
  </si>
  <si>
    <t xml:space="preserve">董亚光</t>
  </si>
  <si>
    <t xml:space="preserve">41270219840515811X</t>
  </si>
  <si>
    <t xml:space="preserve">20201010908</t>
  </si>
  <si>
    <t xml:space="preserve">贾永军</t>
  </si>
  <si>
    <t xml:space="preserve">411403198603048412</t>
  </si>
  <si>
    <t xml:space="preserve">20201010628</t>
  </si>
  <si>
    <t xml:space="preserve">许会连</t>
  </si>
  <si>
    <t xml:space="preserve">410221198910185223</t>
  </si>
  <si>
    <t xml:space="preserve">20201010625</t>
  </si>
  <si>
    <t xml:space="preserve">赵琼颖</t>
  </si>
  <si>
    <t xml:space="preserve">41270119880428204X</t>
  </si>
  <si>
    <t xml:space="preserve">20201010710</t>
  </si>
  <si>
    <t xml:space="preserve">高昂</t>
  </si>
  <si>
    <t xml:space="preserve">412722198601200819</t>
  </si>
  <si>
    <t xml:space="preserve">20201010714</t>
  </si>
  <si>
    <t xml:space="preserve">王亚男</t>
  </si>
  <si>
    <t xml:space="preserve">412723198909199064</t>
  </si>
  <si>
    <t xml:space="preserve">20202011109</t>
  </si>
  <si>
    <t xml:space="preserve">0202</t>
  </si>
  <si>
    <t xml:space="preserve">王泽</t>
  </si>
  <si>
    <t xml:space="preserve">412702199109062513</t>
  </si>
  <si>
    <t xml:space="preserve">20202011127</t>
  </si>
  <si>
    <t xml:space="preserve">王亚杰</t>
  </si>
  <si>
    <t xml:space="preserve">411121198801113015</t>
  </si>
  <si>
    <t xml:space="preserve">20202011406</t>
  </si>
  <si>
    <t xml:space="preserve">王开元</t>
  </si>
  <si>
    <t xml:space="preserve">412701199111290017</t>
  </si>
  <si>
    <t xml:space="preserve">20202011105</t>
  </si>
  <si>
    <t xml:space="preserve">王淼</t>
  </si>
  <si>
    <t xml:space="preserve">411321198910190061</t>
  </si>
  <si>
    <t xml:space="preserve">20202011317</t>
  </si>
  <si>
    <t xml:space="preserve">张景红</t>
  </si>
  <si>
    <t xml:space="preserve">412724198811051877</t>
  </si>
  <si>
    <t xml:space="preserve">20202011219</t>
  </si>
  <si>
    <t xml:space="preserve">王岱</t>
  </si>
  <si>
    <t xml:space="preserve">412701199008010531</t>
  </si>
  <si>
    <t xml:space="preserve">20202011314</t>
  </si>
  <si>
    <t xml:space="preserve">华志鹏</t>
  </si>
  <si>
    <t xml:space="preserve">411081198608149236</t>
  </si>
  <si>
    <t xml:space="preserve">20202011128</t>
  </si>
  <si>
    <t xml:space="preserve">代凹旭</t>
  </si>
  <si>
    <t xml:space="preserve">412725198901255474</t>
  </si>
  <si>
    <t xml:space="preserve">20202011422</t>
  </si>
  <si>
    <t xml:space="preserve">邹润钦</t>
  </si>
  <si>
    <t xml:space="preserve">410402198602095519</t>
  </si>
  <si>
    <t xml:space="preserve">20203011807</t>
  </si>
  <si>
    <t xml:space="preserve">0203</t>
  </si>
  <si>
    <t xml:space="preserve">苏晓月</t>
  </si>
  <si>
    <t xml:space="preserve">41072619890225702X</t>
  </si>
  <si>
    <t xml:space="preserve">20203011618</t>
  </si>
  <si>
    <t xml:space="preserve">王志文</t>
  </si>
  <si>
    <t xml:space="preserve">410521198903271517</t>
  </si>
  <si>
    <t xml:space="preserve">20203011608</t>
  </si>
  <si>
    <t xml:space="preserve">赵迪</t>
  </si>
  <si>
    <t xml:space="preserve">412722198711270076</t>
  </si>
  <si>
    <t xml:space="preserve">20203011803</t>
  </si>
  <si>
    <t xml:space="preserve">杨潇</t>
  </si>
  <si>
    <t xml:space="preserve">411123198911300041</t>
  </si>
  <si>
    <t xml:space="preserve">20203011806</t>
  </si>
  <si>
    <t xml:space="preserve">郑芳静</t>
  </si>
  <si>
    <t xml:space="preserve">412728198710063145</t>
  </si>
  <si>
    <t xml:space="preserve">20203011728</t>
  </si>
  <si>
    <t xml:space="preserve">展二林</t>
  </si>
  <si>
    <t xml:space="preserve">542129199106030563</t>
  </si>
  <si>
    <t xml:space="preserve">20203011811</t>
  </si>
  <si>
    <t xml:space="preserve">张鑫鑫</t>
  </si>
  <si>
    <t xml:space="preserve">412702199209201146</t>
  </si>
  <si>
    <t xml:space="preserve">20203011624</t>
  </si>
  <si>
    <t xml:space="preserve">杨光辉</t>
  </si>
  <si>
    <t xml:space="preserve">412702198904112319</t>
  </si>
  <si>
    <t xml:space="preserve">20203011719</t>
  </si>
  <si>
    <t xml:space="preserve">郑德超</t>
  </si>
  <si>
    <t xml:space="preserve">410426198701243012</t>
  </si>
  <si>
    <t xml:space="preserve">20204011820</t>
  </si>
  <si>
    <t xml:space="preserve">0204</t>
  </si>
  <si>
    <t xml:space="preserve">刘宁宁</t>
  </si>
  <si>
    <t xml:space="preserve">412702198803100060</t>
  </si>
  <si>
    <t xml:space="preserve">20204011827</t>
  </si>
  <si>
    <t xml:space="preserve">刘婧</t>
  </si>
  <si>
    <t xml:space="preserve">411625198909097945</t>
  </si>
  <si>
    <t xml:space="preserve">20204011824</t>
  </si>
  <si>
    <t xml:space="preserve">袁天鹏</t>
  </si>
  <si>
    <t xml:space="preserve">412724198401252115</t>
  </si>
  <si>
    <t xml:space="preserve">20205011903</t>
  </si>
  <si>
    <t xml:space="preserve">0205</t>
  </si>
  <si>
    <t xml:space="preserve">栾庆</t>
  </si>
  <si>
    <t xml:space="preserve">412702198511121054</t>
  </si>
  <si>
    <t xml:space="preserve">20205012029</t>
  </si>
  <si>
    <t xml:space="preserve">李丽莉</t>
  </si>
  <si>
    <t xml:space="preserve">412825199105030549</t>
  </si>
  <si>
    <t xml:space="preserve">20205011908</t>
  </si>
  <si>
    <t xml:space="preserve">肖雨阳</t>
  </si>
  <si>
    <t xml:space="preserve">41272319900925558X</t>
  </si>
  <si>
    <t xml:space="preserve">20206012328</t>
  </si>
  <si>
    <t xml:space="preserve">0206</t>
  </si>
  <si>
    <t xml:space="preserve">王琳</t>
  </si>
  <si>
    <t xml:space="preserve">412723199005010040</t>
  </si>
  <si>
    <t xml:space="preserve">20206012420</t>
  </si>
  <si>
    <t xml:space="preserve">朱华威</t>
  </si>
  <si>
    <t xml:space="preserve">412825199002186436</t>
  </si>
  <si>
    <t xml:space="preserve">20206012410</t>
  </si>
  <si>
    <t xml:space="preserve">王玉丹</t>
  </si>
  <si>
    <t xml:space="preserve">412701199107044024</t>
  </si>
  <si>
    <t xml:space="preserve">20206012513</t>
  </si>
  <si>
    <t xml:space="preserve">郭琴</t>
  </si>
  <si>
    <t xml:space="preserve">412723198904132944</t>
  </si>
  <si>
    <t xml:space="preserve">20206012117</t>
  </si>
  <si>
    <t xml:space="preserve">杨小平</t>
  </si>
  <si>
    <t xml:space="preserve">411625198412111641</t>
  </si>
  <si>
    <t xml:space="preserve">20206012424</t>
  </si>
  <si>
    <t xml:space="preserve">刘挺</t>
  </si>
  <si>
    <t xml:space="preserve">411524199109030016</t>
  </si>
  <si>
    <t xml:space="preserve">20301012625</t>
  </si>
  <si>
    <t xml:space="preserve">0301</t>
  </si>
  <si>
    <t xml:space="preserve">董旭辉</t>
  </si>
  <si>
    <t xml:space="preserve">410327198802180031</t>
  </si>
  <si>
    <t xml:space="preserve">20301012628</t>
  </si>
  <si>
    <t xml:space="preserve">王曾</t>
  </si>
  <si>
    <t xml:space="preserve">412728199011237817</t>
  </si>
  <si>
    <t xml:space="preserve">20301012719</t>
  </si>
  <si>
    <t xml:space="preserve">李波</t>
  </si>
  <si>
    <t xml:space="preserve">412702199001288211</t>
  </si>
  <si>
    <t xml:space="preserve">20302012902</t>
  </si>
  <si>
    <t xml:space="preserve">0302</t>
  </si>
  <si>
    <t xml:space="preserve">王志杰</t>
  </si>
  <si>
    <t xml:space="preserve">411625198702088435</t>
  </si>
  <si>
    <t xml:space="preserve">20302012826</t>
  </si>
  <si>
    <t xml:space="preserve">程康华</t>
  </si>
  <si>
    <t xml:space="preserve">411627198310106414</t>
  </si>
  <si>
    <t xml:space="preserve">20302012813</t>
  </si>
  <si>
    <t xml:space="preserve">王彦彬</t>
  </si>
  <si>
    <t xml:space="preserve">410224198411020335</t>
  </si>
  <si>
    <t xml:space="preserve">20303012928</t>
  </si>
  <si>
    <t xml:space="preserve">0303</t>
  </si>
  <si>
    <t xml:space="preserve">张一</t>
  </si>
  <si>
    <t xml:space="preserve">411322199009010014</t>
  </si>
  <si>
    <t xml:space="preserve">20303013009</t>
  </si>
  <si>
    <t xml:space="preserve">王婉婷</t>
  </si>
  <si>
    <t xml:space="preserve">412724199103310326</t>
  </si>
  <si>
    <t xml:space="preserve">20303013003</t>
  </si>
  <si>
    <t xml:space="preserve">孙鹏举</t>
  </si>
  <si>
    <t xml:space="preserve">411625199012132018</t>
  </si>
  <si>
    <t xml:space="preserve">20304013120</t>
  </si>
  <si>
    <t xml:space="preserve">0304</t>
  </si>
  <si>
    <t xml:space="preserve">张丽娜</t>
  </si>
  <si>
    <t xml:space="preserve">41272619871224166X</t>
  </si>
  <si>
    <t xml:space="preserve">20304013201</t>
  </si>
  <si>
    <t xml:space="preserve">张广启</t>
  </si>
  <si>
    <t xml:space="preserve">412726198806051218</t>
  </si>
  <si>
    <t xml:space="preserve">20304013118</t>
  </si>
  <si>
    <t xml:space="preserve">李锦涛</t>
  </si>
  <si>
    <t xml:space="preserve">412728198803281213</t>
  </si>
  <si>
    <t xml:space="preserve">20304013129</t>
  </si>
  <si>
    <t xml:space="preserve">宋震</t>
  </si>
  <si>
    <t xml:space="preserve">412727198505274510</t>
  </si>
  <si>
    <t xml:space="preserve">20305013229</t>
  </si>
  <si>
    <t xml:space="preserve">0305</t>
  </si>
  <si>
    <t xml:space="preserve">王双双</t>
  </si>
  <si>
    <t xml:space="preserve">412727198905047480</t>
  </si>
  <si>
    <t xml:space="preserve">20305013230</t>
  </si>
  <si>
    <t xml:space="preserve">程敬莘</t>
  </si>
  <si>
    <t xml:space="preserve">412727199209100043</t>
  </si>
  <si>
    <t xml:space="preserve">20305013219</t>
  </si>
  <si>
    <t xml:space="preserve">秦科志</t>
  </si>
  <si>
    <t xml:space="preserve">412702198505220072</t>
  </si>
  <si>
    <t xml:space="preserve">20306013401</t>
  </si>
  <si>
    <t xml:space="preserve">0306</t>
  </si>
  <si>
    <t xml:space="preserve">王凯</t>
  </si>
  <si>
    <t xml:space="preserve">412701198512163014</t>
  </si>
  <si>
    <t xml:space="preserve">20306013316</t>
  </si>
  <si>
    <t xml:space="preserve">翟道峰</t>
  </si>
  <si>
    <t xml:space="preserve">410901198903164515</t>
  </si>
  <si>
    <t xml:space="preserve">20306013314</t>
  </si>
  <si>
    <t xml:space="preserve">王强</t>
  </si>
  <si>
    <t xml:space="preserve">412701198409201019</t>
  </si>
  <si>
    <t xml:space="preserve">20307013416</t>
  </si>
  <si>
    <t xml:space="preserve">0307</t>
  </si>
  <si>
    <t xml:space="preserve">毕兵</t>
  </si>
  <si>
    <t xml:space="preserve">412722199002090018</t>
  </si>
  <si>
    <t xml:space="preserve">20307013410</t>
  </si>
  <si>
    <t xml:space="preserve">王淙</t>
  </si>
  <si>
    <t xml:space="preserve">610625198710270057</t>
  </si>
  <si>
    <t xml:space="preserve">20307013418</t>
  </si>
  <si>
    <t xml:space="preserve">周亚辉</t>
  </si>
  <si>
    <t xml:space="preserve">412701198801231511</t>
  </si>
  <si>
    <t xml:space="preserve">20308013425</t>
  </si>
  <si>
    <t xml:space="preserve">0308</t>
  </si>
  <si>
    <t xml:space="preserve">王军</t>
  </si>
  <si>
    <t xml:space="preserve">152127198510019219</t>
  </si>
  <si>
    <t xml:space="preserve">20308020102</t>
  </si>
  <si>
    <t xml:space="preserve">张楠楠</t>
  </si>
  <si>
    <t xml:space="preserve">411422199002126044</t>
  </si>
  <si>
    <t xml:space="preserve">20308020113</t>
  </si>
  <si>
    <t xml:space="preserve">艾笑</t>
  </si>
  <si>
    <t xml:space="preserve">412728198811110019</t>
  </si>
  <si>
    <t xml:space="preserve">20401020122</t>
  </si>
  <si>
    <t xml:space="preserve">0401</t>
  </si>
  <si>
    <t xml:space="preserve">兖鑫亮</t>
  </si>
  <si>
    <t xml:space="preserve">412701198801040539</t>
  </si>
  <si>
    <t xml:space="preserve">20401020126</t>
  </si>
  <si>
    <t xml:space="preserve">陈俊芳</t>
  </si>
  <si>
    <t xml:space="preserve">412722198702061520</t>
  </si>
  <si>
    <t xml:space="preserve">20401020119</t>
  </si>
  <si>
    <t xml:space="preserve">王鹤</t>
  </si>
  <si>
    <t xml:space="preserve">412701198704163019</t>
  </si>
  <si>
    <t xml:space="preserve">20402020207</t>
  </si>
  <si>
    <t xml:space="preserve">0402</t>
  </si>
  <si>
    <t xml:space="preserve">范乾坤</t>
  </si>
  <si>
    <t xml:space="preserve">412726198706244194</t>
  </si>
  <si>
    <t xml:space="preserve">20402020215</t>
  </si>
  <si>
    <t xml:space="preserve">杨大勇</t>
  </si>
  <si>
    <t xml:space="preserve">41272119821020383X</t>
  </si>
  <si>
    <t xml:space="preserve">20402020205</t>
  </si>
  <si>
    <t xml:space="preserve">孙盈盈</t>
  </si>
  <si>
    <t xml:space="preserve">412701198712213549</t>
  </si>
  <si>
    <t xml:space="preserve">20501020225</t>
  </si>
  <si>
    <t xml:space="preserve">0501</t>
  </si>
  <si>
    <t xml:space="preserve">陈健</t>
  </si>
  <si>
    <t xml:space="preserve">412725198609121815</t>
  </si>
  <si>
    <t xml:space="preserve">20501020224</t>
  </si>
  <si>
    <t xml:space="preserve">王涵誉</t>
  </si>
  <si>
    <t xml:space="preserve">412724198807010335</t>
  </si>
  <si>
    <t xml:space="preserve">20501020227</t>
  </si>
  <si>
    <t xml:space="preserve">金祖记</t>
  </si>
  <si>
    <t xml:space="preserve">413026199110284811</t>
  </si>
  <si>
    <t xml:space="preserve">20601020304</t>
  </si>
  <si>
    <t xml:space="preserve">0601</t>
  </si>
  <si>
    <t xml:space="preserve">杨昊</t>
  </si>
  <si>
    <t xml:space="preserve">412727198811238438</t>
  </si>
  <si>
    <t xml:space="preserve">20601020311</t>
  </si>
  <si>
    <t xml:space="preserve">高磊钢</t>
  </si>
  <si>
    <t xml:space="preserve">41272219881129151X</t>
  </si>
  <si>
    <t xml:space="preserve">20601020230</t>
  </si>
  <si>
    <t xml:space="preserve">张柏秋</t>
  </si>
  <si>
    <t xml:space="preserve">411424198804251611</t>
  </si>
  <si>
    <t xml:space="preserve">20602020316</t>
  </si>
  <si>
    <t xml:space="preserve">0602</t>
  </si>
  <si>
    <t xml:space="preserve">赵长见</t>
  </si>
  <si>
    <t xml:space="preserve">411602198702055516</t>
  </si>
  <si>
    <t xml:space="preserve">20602020315</t>
  </si>
  <si>
    <t xml:space="preserve">罗贺</t>
  </si>
  <si>
    <t xml:space="preserve">410329199010300020</t>
  </si>
  <si>
    <t xml:space="preserve">20602020313</t>
  </si>
  <si>
    <t xml:space="preserve">刘夏威</t>
  </si>
  <si>
    <t xml:space="preserve">640121199006079563</t>
  </si>
  <si>
    <t xml:space="preserve">20701020326</t>
  </si>
  <si>
    <t xml:space="preserve">0701</t>
  </si>
  <si>
    <t xml:space="preserve">张传永</t>
  </si>
  <si>
    <t xml:space="preserve">412727199105150070</t>
  </si>
  <si>
    <t xml:space="preserve">20701020325</t>
  </si>
  <si>
    <t xml:space="preserve">孙飞</t>
  </si>
  <si>
    <t xml:space="preserve">412701198806110559</t>
  </si>
  <si>
    <t xml:space="preserve">20701020328</t>
  </si>
  <si>
    <t xml:space="preserve">王迪</t>
  </si>
  <si>
    <t xml:space="preserve">411627199007107427</t>
  </si>
  <si>
    <t xml:space="preserve">20801020401</t>
  </si>
  <si>
    <t xml:space="preserve">0801</t>
  </si>
  <si>
    <t xml:space="preserve">郑书慧</t>
  </si>
  <si>
    <t xml:space="preserve">412723198706190166</t>
  </si>
  <si>
    <t xml:space="preserve">20801020404</t>
  </si>
  <si>
    <t xml:space="preserve">李起超</t>
  </si>
  <si>
    <t xml:space="preserve">412724198802015153</t>
  </si>
  <si>
    <t xml:space="preserve">20801020415</t>
  </si>
  <si>
    <t xml:space="preserve">潘晓宇</t>
  </si>
  <si>
    <t xml:space="preserve">411522199101152729</t>
  </si>
  <si>
    <t xml:space="preserve">20901020428</t>
  </si>
  <si>
    <t xml:space="preserve">0901</t>
  </si>
  <si>
    <t xml:space="preserve">丁涛</t>
  </si>
  <si>
    <t xml:space="preserve">412701198401010015</t>
  </si>
  <si>
    <t xml:space="preserve">20901020511</t>
  </si>
  <si>
    <t xml:space="preserve">黄晶晶</t>
  </si>
  <si>
    <t xml:space="preserve">412701198905010545</t>
  </si>
  <si>
    <t xml:space="preserve">20901020513</t>
  </si>
  <si>
    <t xml:space="preserve">代妍妍</t>
  </si>
  <si>
    <t xml:space="preserve">412724198912031162</t>
  </si>
  <si>
    <t xml:space="preserve">20901020701</t>
  </si>
  <si>
    <t xml:space="preserve">殷东辉</t>
  </si>
  <si>
    <t xml:space="preserve">411121198909156551</t>
  </si>
  <si>
    <t xml:space="preserve">20901020504</t>
  </si>
  <si>
    <t xml:space="preserve">沈欣</t>
  </si>
  <si>
    <t xml:space="preserve">412727198609157060</t>
  </si>
  <si>
    <t xml:space="preserve">20901020629</t>
  </si>
  <si>
    <t xml:space="preserve">胡宝峰</t>
  </si>
  <si>
    <t xml:space="preserve">412702198708138116</t>
  </si>
  <si>
    <t xml:space="preserve">21001020801</t>
  </si>
  <si>
    <t xml:space="preserve">1001</t>
  </si>
  <si>
    <t xml:space="preserve">刘永胜</t>
  </si>
  <si>
    <t xml:space="preserve">410223198602160019</t>
  </si>
  <si>
    <t xml:space="preserve">21001020808</t>
  </si>
  <si>
    <t xml:space="preserve">刘玉杰</t>
  </si>
  <si>
    <t xml:space="preserve">412726198205204178</t>
  </si>
  <si>
    <t xml:space="preserve">21001020805</t>
  </si>
  <si>
    <t xml:space="preserve">张丽丽</t>
  </si>
  <si>
    <t xml:space="preserve">410426198507022021</t>
  </si>
  <si>
    <t xml:space="preserve">21001020806</t>
  </si>
  <si>
    <t xml:space="preserve">王兰</t>
  </si>
  <si>
    <t xml:space="preserve">412722198105240061</t>
  </si>
  <si>
    <t xml:space="preserve">21001020802</t>
  </si>
  <si>
    <t xml:space="preserve">丁参军</t>
  </si>
  <si>
    <t xml:space="preserve">412702198410025610</t>
  </si>
  <si>
    <t xml:space="preserve">21001020809</t>
  </si>
  <si>
    <t xml:space="preserve">周泊</t>
  </si>
  <si>
    <t xml:space="preserve">412724198703212135</t>
  </si>
  <si>
    <t xml:space="preserve">21001020810</t>
  </si>
  <si>
    <t xml:space="preserve">李浩阳</t>
  </si>
  <si>
    <t xml:space="preserve">411081198711046657</t>
  </si>
  <si>
    <t xml:space="preserve">21001020803</t>
  </si>
  <si>
    <t xml:space="preserve">钱可可</t>
  </si>
  <si>
    <t xml:space="preserve">412728198801217517</t>
  </si>
  <si>
    <t xml:space="preserve">21001020729</t>
  </si>
  <si>
    <t xml:space="preserve">赵鹏超</t>
  </si>
  <si>
    <t xml:space="preserve">412702198410066551</t>
  </si>
  <si>
    <t xml:space="preserve">21001020807</t>
  </si>
  <si>
    <t xml:space="preserve">张志鹏</t>
  </si>
  <si>
    <t xml:space="preserve">410802198609140011</t>
  </si>
  <si>
    <t xml:space="preserve">21001020730</t>
  </si>
  <si>
    <t xml:space="preserve">李丹</t>
  </si>
  <si>
    <t xml:space="preserve">412724198204300325</t>
  </si>
  <si>
    <t xml:space="preserve">21002020812</t>
  </si>
  <si>
    <t xml:space="preserve">1002</t>
  </si>
  <si>
    <t xml:space="preserve">王伟华</t>
  </si>
  <si>
    <t xml:space="preserve">410802198310161010</t>
  </si>
  <si>
    <t xml:space="preserve">21002020817</t>
  </si>
  <si>
    <t xml:space="preserve">邓辉</t>
  </si>
  <si>
    <t xml:space="preserve">412701198705041021</t>
  </si>
  <si>
    <t xml:space="preserve">21002020811</t>
  </si>
  <si>
    <t xml:space="preserve">黄迎</t>
  </si>
  <si>
    <t xml:space="preserve">411329198608253149</t>
  </si>
  <si>
    <t xml:space="preserve">21002020813</t>
  </si>
  <si>
    <t xml:space="preserve">孙庆亮</t>
  </si>
  <si>
    <t xml:space="preserve">412723198705239052</t>
  </si>
  <si>
    <t xml:space="preserve">21002020816</t>
  </si>
  <si>
    <t xml:space="preserve">师建锋</t>
  </si>
  <si>
    <t xml:space="preserve">412702198612158411</t>
  </si>
  <si>
    <t xml:space="preserve">21002020814</t>
  </si>
  <si>
    <t xml:space="preserve">翟胜男</t>
  </si>
  <si>
    <t xml:space="preserve">370304198703225129</t>
  </si>
  <si>
    <t xml:space="preserve">21101020822</t>
  </si>
  <si>
    <t xml:space="preserve">1101</t>
  </si>
  <si>
    <t xml:space="preserve">唐建卫</t>
  </si>
  <si>
    <t xml:space="preserve">130421197909220633</t>
  </si>
  <si>
    <t xml:space="preserve">21101020824</t>
  </si>
  <si>
    <t xml:space="preserve">高艳</t>
  </si>
  <si>
    <t xml:space="preserve">220802198202231821</t>
  </si>
  <si>
    <t xml:space="preserve">21101020823</t>
  </si>
  <si>
    <t xml:space="preserve">金慧</t>
  </si>
  <si>
    <t xml:space="preserve">210311198609131520</t>
  </si>
  <si>
    <t xml:space="preserve">21101020819</t>
  </si>
  <si>
    <t xml:space="preserve">杨晓军</t>
  </si>
  <si>
    <t xml:space="preserve">61270119800425163X</t>
  </si>
  <si>
    <t xml:space="preserve">21101020825</t>
  </si>
  <si>
    <t xml:space="preserve">魏常敏</t>
  </si>
  <si>
    <t xml:space="preserve">412723198404040840</t>
  </si>
  <si>
    <t xml:space="preserve">21102020828</t>
  </si>
  <si>
    <t xml:space="preserve">1102</t>
  </si>
  <si>
    <t xml:space="preserve">李楠楠</t>
  </si>
  <si>
    <t xml:space="preserve">412701198801250018</t>
  </si>
  <si>
    <t xml:space="preserve">21102020903</t>
  </si>
  <si>
    <t xml:space="preserve">李琼</t>
  </si>
  <si>
    <t xml:space="preserve">412722198510210069</t>
  </si>
  <si>
    <t xml:space="preserve">21102020908</t>
  </si>
  <si>
    <t xml:space="preserve">焦德丽</t>
  </si>
  <si>
    <t xml:space="preserve">412727198110193046</t>
  </si>
  <si>
    <t xml:space="preserve">21102020913</t>
  </si>
  <si>
    <t xml:space="preserve">张文超</t>
  </si>
  <si>
    <t xml:space="preserve">410221198110097639</t>
  </si>
  <si>
    <t xml:space="preserve">21102020904</t>
  </si>
  <si>
    <t xml:space="preserve">胡冠军</t>
  </si>
  <si>
    <t xml:space="preserve">411082198701120645</t>
  </si>
  <si>
    <t xml:space="preserve">21102020911</t>
  </si>
  <si>
    <t xml:space="preserve">李金花</t>
  </si>
  <si>
    <t xml:space="preserve">412723198210068829</t>
  </si>
  <si>
    <t xml:space="preserve">21102020907</t>
  </si>
  <si>
    <t xml:space="preserve">李拴柱</t>
  </si>
  <si>
    <t xml:space="preserve">410184198609134451</t>
  </si>
  <si>
    <t xml:space="preserve">21102020829</t>
  </si>
  <si>
    <t xml:space="preserve">张艳</t>
  </si>
  <si>
    <t xml:space="preserve">411425198408148723</t>
  </si>
  <si>
    <t xml:space="preserve">21102020830</t>
  </si>
  <si>
    <t xml:space="preserve">魏桂民</t>
  </si>
  <si>
    <t xml:space="preserve">41272719860207078X</t>
  </si>
  <si>
    <t xml:space="preserve">21102020915</t>
  </si>
  <si>
    <t xml:space="preserve">张景丽</t>
  </si>
  <si>
    <t xml:space="preserve">412722198605166160</t>
  </si>
  <si>
    <t xml:space="preserve">21102020902</t>
  </si>
  <si>
    <t xml:space="preserve">张倩</t>
  </si>
  <si>
    <t xml:space="preserve">412701198606120728</t>
  </si>
  <si>
    <t xml:space="preserve">21102020914</t>
  </si>
  <si>
    <t xml:space="preserve">李保叶</t>
  </si>
  <si>
    <t xml:space="preserve">410581198702209086</t>
  </si>
  <si>
    <t xml:space="preserve">21102020827</t>
  </si>
  <si>
    <t xml:space="preserve">刘杰</t>
  </si>
  <si>
    <t xml:space="preserve">412723198210124683</t>
  </si>
  <si>
    <t xml:space="preserve">21102020912</t>
  </si>
  <si>
    <t xml:space="preserve">孙宏伟</t>
  </si>
  <si>
    <t xml:space="preserve">412723198203058817</t>
  </si>
  <si>
    <t xml:space="preserve">21102020909</t>
  </si>
  <si>
    <t xml:space="preserve">赵光伟</t>
  </si>
  <si>
    <t xml:space="preserve">412723198210042936</t>
  </si>
  <si>
    <t xml:space="preserve">21103020917</t>
  </si>
  <si>
    <t xml:space="preserve">1103</t>
  </si>
  <si>
    <t xml:space="preserve">黄浅</t>
  </si>
  <si>
    <t xml:space="preserve">412723198111141242</t>
  </si>
  <si>
    <t xml:space="preserve">21103020919</t>
  </si>
  <si>
    <t xml:space="preserve">赵红星</t>
  </si>
  <si>
    <t xml:space="preserve">411425198202113613</t>
  </si>
  <si>
    <t xml:space="preserve">21103020918</t>
  </si>
  <si>
    <t xml:space="preserve">邵留东</t>
  </si>
  <si>
    <t xml:space="preserve">412702198006016958</t>
  </si>
  <si>
    <t xml:space="preserve">21104020921</t>
  </si>
  <si>
    <t xml:space="preserve">1104</t>
  </si>
  <si>
    <t xml:space="preserve">古战朝</t>
  </si>
  <si>
    <t xml:space="preserve">410823198411036675</t>
  </si>
  <si>
    <t xml:space="preserve">21104020925</t>
  </si>
  <si>
    <t xml:space="preserve">邢永锋</t>
  </si>
  <si>
    <t xml:space="preserve">412728198007142853</t>
  </si>
  <si>
    <t xml:space="preserve">21104020924</t>
  </si>
  <si>
    <t xml:space="preserve">姬小玲</t>
  </si>
  <si>
    <t xml:space="preserve">410611198205015527</t>
  </si>
  <si>
    <t xml:space="preserve">21105021001</t>
  </si>
  <si>
    <t xml:space="preserve">1105</t>
  </si>
  <si>
    <t xml:space="preserve">王瑞霞</t>
  </si>
  <si>
    <t xml:space="preserve">41272319820605212X</t>
  </si>
  <si>
    <t xml:space="preserve">21105021004</t>
  </si>
  <si>
    <t xml:space="preserve">高树广</t>
  </si>
  <si>
    <t xml:space="preserve">412722198506105311</t>
  </si>
  <si>
    <t xml:space="preserve">21105021005</t>
  </si>
  <si>
    <t xml:space="preserve">徐红明</t>
  </si>
  <si>
    <t xml:space="preserve">410882198307178016</t>
  </si>
  <si>
    <t xml:space="preserve">21105020930</t>
  </si>
  <si>
    <t xml:space="preserve">张春艳</t>
  </si>
  <si>
    <t xml:space="preserve">412322198402132129</t>
  </si>
  <si>
    <t xml:space="preserve">21105021002</t>
  </si>
  <si>
    <t xml:space="preserve">郑磊</t>
  </si>
  <si>
    <t xml:space="preserve">410423198204155418</t>
  </si>
  <si>
    <t xml:space="preserve">21105020929</t>
  </si>
  <si>
    <t xml:space="preserve">虎萌</t>
  </si>
  <si>
    <t xml:space="preserve">412701198511110535</t>
  </si>
  <si>
    <t xml:space="preserve">21106021009</t>
  </si>
  <si>
    <t xml:space="preserve">1106</t>
  </si>
  <si>
    <t xml:space="preserve">闻亚美</t>
  </si>
  <si>
    <t xml:space="preserve">412702198701128126</t>
  </si>
  <si>
    <t xml:space="preserve">21106021016</t>
  </si>
  <si>
    <t xml:space="preserve">胡文波</t>
  </si>
  <si>
    <t xml:space="preserve">412702198402018111</t>
  </si>
  <si>
    <t xml:space="preserve">21106021007</t>
  </si>
  <si>
    <t xml:space="preserve">鲁珍珍</t>
  </si>
  <si>
    <t xml:space="preserve">412728198811030828</t>
  </si>
  <si>
    <t xml:space="preserve">21107021226</t>
  </si>
  <si>
    <t xml:space="preserve">1107</t>
  </si>
  <si>
    <t xml:space="preserve">许素娜</t>
  </si>
  <si>
    <t xml:space="preserve">412825198803242966</t>
  </si>
  <si>
    <t xml:space="preserve">21107021230</t>
  </si>
  <si>
    <t xml:space="preserve">沙宾宾</t>
  </si>
  <si>
    <t xml:space="preserve">412727198806243574</t>
  </si>
  <si>
    <t xml:space="preserve">21107021103</t>
  </si>
  <si>
    <t xml:space="preserve">孙瑶</t>
  </si>
  <si>
    <t xml:space="preserve">410622198801290022</t>
  </si>
  <si>
    <t xml:space="preserve">21201021318</t>
  </si>
  <si>
    <t xml:space="preserve">1201</t>
  </si>
  <si>
    <t xml:space="preserve">张煌</t>
  </si>
  <si>
    <t xml:space="preserve">430221198812012314</t>
  </si>
  <si>
    <t xml:space="preserve">21201021306</t>
  </si>
  <si>
    <t xml:space="preserve">刘爱心</t>
  </si>
  <si>
    <t xml:space="preserve">412723198702228120</t>
  </si>
  <si>
    <t xml:space="preserve">21201021307</t>
  </si>
  <si>
    <t xml:space="preserve">姚志攀</t>
  </si>
  <si>
    <t xml:space="preserve">411424198803164516</t>
  </si>
  <si>
    <t xml:space="preserve">21301021408</t>
  </si>
  <si>
    <t xml:space="preserve">1301</t>
  </si>
  <si>
    <t xml:space="preserve">潘忠</t>
  </si>
  <si>
    <t xml:space="preserve">411528198811222916</t>
  </si>
  <si>
    <t xml:space="preserve">21301021403</t>
  </si>
  <si>
    <t xml:space="preserve">赵晓庆</t>
  </si>
  <si>
    <t xml:space="preserve">411122198405205563</t>
  </si>
  <si>
    <t xml:space="preserve">21301021325</t>
  </si>
  <si>
    <t xml:space="preserve">陈晓旭</t>
  </si>
  <si>
    <t xml:space="preserve">410482199006226726</t>
  </si>
  <si>
    <t xml:space="preserve">21301021404</t>
  </si>
  <si>
    <t xml:space="preserve">樊静琳</t>
  </si>
  <si>
    <t xml:space="preserve">412702198909297447</t>
  </si>
  <si>
    <t xml:space="preserve">21301021330</t>
  </si>
  <si>
    <t xml:space="preserve">吕晓亚</t>
  </si>
  <si>
    <t xml:space="preserve">411122198410178168</t>
  </si>
  <si>
    <t xml:space="preserve">21301021323</t>
  </si>
  <si>
    <t xml:space="preserve">李光华</t>
  </si>
  <si>
    <t xml:space="preserve">412723198910095975</t>
  </si>
  <si>
    <t xml:space="preserve">21401021507</t>
  </si>
  <si>
    <t xml:space="preserve">1401</t>
  </si>
  <si>
    <t xml:space="preserve">胡洁</t>
  </si>
  <si>
    <t xml:space="preserve">41270119890407052X</t>
  </si>
  <si>
    <t xml:space="preserve">21401021615</t>
  </si>
  <si>
    <t xml:space="preserve">姜方方</t>
  </si>
  <si>
    <t xml:space="preserve">410426199010060027</t>
  </si>
  <si>
    <t xml:space="preserve">21401021430</t>
  </si>
  <si>
    <t xml:space="preserve">李想</t>
  </si>
  <si>
    <t xml:space="preserve">411082199109067245</t>
  </si>
  <si>
    <t xml:space="preserve">21401021415</t>
  </si>
  <si>
    <t xml:space="preserve">王晓娜</t>
  </si>
  <si>
    <t xml:space="preserve">411123198711099582</t>
  </si>
  <si>
    <t xml:space="preserve">21401021516</t>
  </si>
  <si>
    <t xml:space="preserve">张亚</t>
  </si>
  <si>
    <t xml:space="preserve">410184199007030027</t>
  </si>
  <si>
    <t xml:space="preserve">21401021523</t>
  </si>
  <si>
    <t xml:space="preserve">谢广</t>
  </si>
  <si>
    <t xml:space="preserve">411521199003170038</t>
  </si>
  <si>
    <t xml:space="preserve">21402021710</t>
  </si>
  <si>
    <t xml:space="preserve">1402</t>
  </si>
  <si>
    <t xml:space="preserve">訾光辉</t>
  </si>
  <si>
    <t xml:space="preserve">412723198812174215</t>
  </si>
  <si>
    <t xml:space="preserve">21402021809</t>
  </si>
  <si>
    <t xml:space="preserve">申城</t>
  </si>
  <si>
    <t xml:space="preserve">410923199010040032</t>
  </si>
  <si>
    <t xml:space="preserve">21402022010</t>
  </si>
  <si>
    <t xml:space="preserve">汪旭升</t>
  </si>
  <si>
    <t xml:space="preserve">41010219860203009X</t>
  </si>
  <si>
    <t xml:space="preserve">21402021716</t>
  </si>
  <si>
    <t xml:space="preserve">高源</t>
  </si>
  <si>
    <t xml:space="preserve">411122198812117536</t>
  </si>
  <si>
    <t xml:space="preserve">21402021629</t>
  </si>
  <si>
    <t xml:space="preserve">刘金峰</t>
  </si>
  <si>
    <t xml:space="preserve">412825199005292138</t>
  </si>
  <si>
    <t xml:space="preserve">21402021813</t>
  </si>
  <si>
    <t xml:space="preserve">周伟涛</t>
  </si>
  <si>
    <t xml:space="preserve">410182198901050711</t>
  </si>
  <si>
    <t xml:space="preserve">21501022209</t>
  </si>
  <si>
    <t xml:space="preserve">1501</t>
  </si>
  <si>
    <t xml:space="preserve">张易琼</t>
  </si>
  <si>
    <t xml:space="preserve">412701198503040514</t>
  </si>
  <si>
    <t xml:space="preserve">21501022019</t>
  </si>
  <si>
    <t xml:space="preserve">梁瑞芳</t>
  </si>
  <si>
    <t xml:space="preserve">41272719870120742X</t>
  </si>
  <si>
    <t xml:space="preserve">21501022124</t>
  </si>
  <si>
    <t xml:space="preserve">宁亚茹</t>
  </si>
  <si>
    <t xml:space="preserve">412721198506293440</t>
  </si>
  <si>
    <t xml:space="preserve">21601022227</t>
  </si>
  <si>
    <t xml:space="preserve">1601</t>
  </si>
  <si>
    <t xml:space="preserve">李军辉</t>
  </si>
  <si>
    <t xml:space="preserve">410222198706140075</t>
  </si>
  <si>
    <t xml:space="preserve">21601022229</t>
  </si>
  <si>
    <t xml:space="preserve">薛华磊</t>
  </si>
  <si>
    <t xml:space="preserve">412727198610264031</t>
  </si>
  <si>
    <t xml:space="preserve">21601022230</t>
  </si>
  <si>
    <t xml:space="preserve">刘丽</t>
  </si>
  <si>
    <t xml:space="preserve">412727198709041241</t>
  </si>
  <si>
    <t xml:space="preserve">21601022228</t>
  </si>
  <si>
    <t xml:space="preserve">张群英</t>
  </si>
  <si>
    <t xml:space="preserve">412726198710110471</t>
  </si>
  <si>
    <t xml:space="preserve">21601022225</t>
  </si>
  <si>
    <t xml:space="preserve">孙展飞</t>
  </si>
  <si>
    <t xml:space="preserve">412725198704029136</t>
  </si>
  <si>
    <t xml:space="preserve">21601022226</t>
  </si>
  <si>
    <t xml:space="preserve">时彦龙</t>
  </si>
  <si>
    <t xml:space="preserve">412722199008255733</t>
  </si>
  <si>
    <t xml:space="preserve">21601022224</t>
  </si>
  <si>
    <t xml:space="preserve">张秋雨</t>
  </si>
  <si>
    <t xml:space="preserve">41272719870821004X</t>
  </si>
  <si>
    <t xml:space="preserve">21601022222</t>
  </si>
  <si>
    <t xml:space="preserve">郭芮</t>
  </si>
  <si>
    <t xml:space="preserve">412725198812028261</t>
  </si>
  <si>
    <t xml:space="preserve">21601022223</t>
  </si>
  <si>
    <t xml:space="preserve">杨莹莹</t>
  </si>
  <si>
    <t xml:space="preserve">412702199003020585</t>
  </si>
  <si>
    <t xml:space="preserve">21602030104</t>
  </si>
  <si>
    <t xml:space="preserve">1602</t>
  </si>
  <si>
    <t xml:space="preserve">李凤琴</t>
  </si>
  <si>
    <t xml:space="preserve">412727198611017040</t>
  </si>
  <si>
    <t xml:space="preserve">21602030105</t>
  </si>
  <si>
    <t xml:space="preserve">霍方超</t>
  </si>
  <si>
    <t xml:space="preserve">410122198511026218</t>
  </si>
  <si>
    <t xml:space="preserve">21602030102</t>
  </si>
  <si>
    <t xml:space="preserve">杨菲</t>
  </si>
  <si>
    <t xml:space="preserve">412701198605271524</t>
  </si>
  <si>
    <t xml:space="preserve">21603030112</t>
  </si>
  <si>
    <t xml:space="preserve">1603</t>
  </si>
  <si>
    <t xml:space="preserve">李航</t>
  </si>
  <si>
    <t xml:space="preserve">622201198711253014</t>
  </si>
  <si>
    <t xml:space="preserve">21603030118</t>
  </si>
  <si>
    <t xml:space="preserve">张翔</t>
  </si>
  <si>
    <t xml:space="preserve">41272819851005288X</t>
  </si>
  <si>
    <t xml:space="preserve">21603030210</t>
  </si>
  <si>
    <t xml:space="preserve">邓宽</t>
  </si>
  <si>
    <t xml:space="preserve">412702198912067458</t>
  </si>
  <si>
    <t xml:space="preserve">21701030411</t>
  </si>
  <si>
    <t xml:space="preserve">1701</t>
  </si>
  <si>
    <t xml:space="preserve">李燕</t>
  </si>
  <si>
    <t xml:space="preserve">411102199108040028</t>
  </si>
  <si>
    <t xml:space="preserve">21701030215</t>
  </si>
  <si>
    <t xml:space="preserve">许东辉</t>
  </si>
  <si>
    <t xml:space="preserve">412721198712130351</t>
  </si>
  <si>
    <t xml:space="preserve">21701030407</t>
  </si>
  <si>
    <t xml:space="preserve">陈灿</t>
  </si>
  <si>
    <t xml:space="preserve">411628198909283069</t>
  </si>
  <si>
    <t xml:space="preserve">21701030309</t>
  </si>
  <si>
    <t xml:space="preserve">李华敏</t>
  </si>
  <si>
    <t xml:space="preserve">412723198811071660</t>
  </si>
  <si>
    <t xml:space="preserve">21701030314</t>
  </si>
  <si>
    <t xml:space="preserve">刘莉莉</t>
  </si>
  <si>
    <t xml:space="preserve">412723198910145960</t>
  </si>
  <si>
    <t xml:space="preserve">21701030412</t>
  </si>
  <si>
    <t xml:space="preserve">郭洁丽</t>
  </si>
  <si>
    <t xml:space="preserve">412701199104211544</t>
  </si>
  <si>
    <t xml:space="preserve">21702030513</t>
  </si>
  <si>
    <t xml:space="preserve">1702</t>
  </si>
  <si>
    <t xml:space="preserve">柴建栋</t>
  </si>
  <si>
    <t xml:space="preserve">410184198905195056</t>
  </si>
  <si>
    <t xml:space="preserve">21702030430</t>
  </si>
  <si>
    <t xml:space="preserve">侯梅锋</t>
  </si>
  <si>
    <t xml:space="preserve">410381198505130044</t>
  </si>
  <si>
    <t xml:space="preserve">21702030503</t>
  </si>
  <si>
    <t xml:space="preserve">郑振</t>
  </si>
  <si>
    <t xml:space="preserve">412702198709218134</t>
  </si>
  <si>
    <t xml:space="preserve">21702030511</t>
  </si>
  <si>
    <t xml:space="preserve">曹阳</t>
  </si>
  <si>
    <t xml:space="preserve">412727198812290078</t>
  </si>
  <si>
    <t xml:space="preserve">21702030510</t>
  </si>
  <si>
    <t xml:space="preserve">豆宁</t>
  </si>
  <si>
    <t xml:space="preserve">412727198505275476</t>
  </si>
  <si>
    <t xml:space="preserve">21702030507</t>
  </si>
  <si>
    <t xml:space="preserve">谢艳芳</t>
  </si>
  <si>
    <t xml:space="preserve">412725199008193420</t>
  </si>
  <si>
    <t xml:space="preserve">21703030605</t>
  </si>
  <si>
    <t xml:space="preserve">1703</t>
  </si>
  <si>
    <t xml:space="preserve">胡金源</t>
  </si>
  <si>
    <t xml:space="preserve">41108219890615075X</t>
  </si>
  <si>
    <t xml:space="preserve">21703030609</t>
  </si>
  <si>
    <t xml:space="preserve">张鑫洋</t>
  </si>
  <si>
    <t xml:space="preserve">411628199205060611</t>
  </si>
  <si>
    <t xml:space="preserve">21703030520</t>
  </si>
  <si>
    <t xml:space="preserve">崔永伟</t>
  </si>
  <si>
    <t xml:space="preserve">41272319890514463X</t>
  </si>
  <si>
    <t xml:space="preserve">21704030624</t>
  </si>
  <si>
    <t xml:space="preserve">1704</t>
  </si>
  <si>
    <t xml:space="preserve">何建平</t>
  </si>
  <si>
    <t xml:space="preserve">412701199212072019</t>
  </si>
  <si>
    <t xml:space="preserve">21704030619</t>
  </si>
  <si>
    <t xml:space="preserve">康申申</t>
  </si>
  <si>
    <t xml:space="preserve">412701198405273517</t>
  </si>
  <si>
    <t xml:space="preserve">21704030629</t>
  </si>
  <si>
    <t xml:space="preserve">张俊杰</t>
  </si>
  <si>
    <t xml:space="preserve">412726198608247930</t>
  </si>
  <si>
    <t xml:space="preserve">21705030713</t>
  </si>
  <si>
    <t xml:space="preserve">1705</t>
  </si>
  <si>
    <t xml:space="preserve">雪威</t>
  </si>
  <si>
    <t xml:space="preserve">412701198807024038</t>
  </si>
  <si>
    <t xml:space="preserve">21705030710</t>
  </si>
  <si>
    <t xml:space="preserve">肖文博</t>
  </si>
  <si>
    <t xml:space="preserve">412825199011040017</t>
  </si>
  <si>
    <t xml:space="preserve">21705030728</t>
  </si>
  <si>
    <t xml:space="preserve">范怀丹</t>
  </si>
  <si>
    <t xml:space="preserve">412728199102197814</t>
  </si>
  <si>
    <t xml:space="preserve">21705030725</t>
  </si>
  <si>
    <t xml:space="preserve">童建瀛</t>
  </si>
  <si>
    <t xml:space="preserve">412723198601038133</t>
  </si>
  <si>
    <t xml:space="preserve">21705030711</t>
  </si>
  <si>
    <t xml:space="preserve">白恒旭</t>
  </si>
  <si>
    <t xml:space="preserve">41272419880808001X</t>
  </si>
  <si>
    <t xml:space="preserve">21705030709</t>
  </si>
  <si>
    <t xml:space="preserve">尚子桢</t>
  </si>
  <si>
    <t xml:space="preserve">412723199101062916</t>
  </si>
  <si>
    <t xml:space="preserve">21705030714</t>
  </si>
  <si>
    <t xml:space="preserve">贾玺田</t>
  </si>
  <si>
    <t xml:space="preserve">412722199103050015</t>
  </si>
  <si>
    <t xml:space="preserve">21705030723</t>
  </si>
  <si>
    <t xml:space="preserve">王潇赢</t>
  </si>
  <si>
    <t xml:space="preserve">412726198910130012</t>
  </si>
  <si>
    <t xml:space="preserve">21705030726</t>
  </si>
  <si>
    <t xml:space="preserve">臧坤</t>
  </si>
  <si>
    <t xml:space="preserve">412728199107146119</t>
  </si>
  <si>
    <t xml:space="preserve">21705030724</t>
  </si>
  <si>
    <t xml:space="preserve">夏辉</t>
  </si>
  <si>
    <t xml:space="preserve">412702198509282537</t>
  </si>
  <si>
    <t xml:space="preserve">21705030729</t>
  </si>
  <si>
    <t xml:space="preserve">孟广魁</t>
  </si>
  <si>
    <t xml:space="preserve">412727198502028410</t>
  </si>
  <si>
    <t xml:space="preserve">21705030708</t>
  </si>
  <si>
    <t xml:space="preserve">刘建秋</t>
  </si>
  <si>
    <t xml:space="preserve">412723199108080017</t>
  </si>
  <si>
    <t xml:space="preserve">21706030816</t>
  </si>
  <si>
    <t xml:space="preserve">1706</t>
  </si>
  <si>
    <t xml:space="preserve">姚江涛</t>
  </si>
  <si>
    <t xml:space="preserve">412727199101054516</t>
  </si>
  <si>
    <t xml:space="preserve">21706030812</t>
  </si>
  <si>
    <t xml:space="preserve">魏鹏</t>
  </si>
  <si>
    <t xml:space="preserve">412723198802221612</t>
  </si>
  <si>
    <t xml:space="preserve">21706030814</t>
  </si>
  <si>
    <t xml:space="preserve">李森</t>
  </si>
  <si>
    <t xml:space="preserve">412726199011140019</t>
  </si>
  <si>
    <t xml:space="preserve">21707031001</t>
  </si>
  <si>
    <t xml:space="preserve">1707</t>
  </si>
  <si>
    <t xml:space="preserve">高明俊</t>
  </si>
  <si>
    <t xml:space="preserve">412728198903157578</t>
  </si>
  <si>
    <t xml:space="preserve">21707030822</t>
  </si>
  <si>
    <t xml:space="preserve">薛大雷</t>
  </si>
  <si>
    <t xml:space="preserve">412724198605200034</t>
  </si>
  <si>
    <t xml:space="preserve">21707030827</t>
  </si>
  <si>
    <t xml:space="preserve">孟超</t>
  </si>
  <si>
    <t xml:space="preserve">412701198705243010</t>
  </si>
  <si>
    <t xml:space="preserve">21707030901</t>
  </si>
  <si>
    <t xml:space="preserve">高旭</t>
  </si>
  <si>
    <t xml:space="preserve">412701198606101519</t>
  </si>
  <si>
    <t xml:space="preserve">21707030911</t>
  </si>
  <si>
    <t xml:space="preserve">周庆然</t>
  </si>
  <si>
    <t xml:space="preserve">412726198610183710</t>
  </si>
  <si>
    <t xml:space="preserve">21707030902</t>
  </si>
  <si>
    <t xml:space="preserve">李少卿</t>
  </si>
  <si>
    <t xml:space="preserve">410781198812071234</t>
  </si>
  <si>
    <t xml:space="preserve">21707030903</t>
  </si>
  <si>
    <t xml:space="preserve">宁向阳</t>
  </si>
  <si>
    <t xml:space="preserve">412702198504275514</t>
  </si>
  <si>
    <t xml:space="preserve">21707030910</t>
  </si>
  <si>
    <t xml:space="preserve">赵文垒</t>
  </si>
  <si>
    <t xml:space="preserve">41270119841211301X</t>
  </si>
  <si>
    <t xml:space="preserve">21707030925</t>
  </si>
  <si>
    <t xml:space="preserve">张涛</t>
  </si>
  <si>
    <t xml:space="preserve">412726198805211216</t>
  </si>
  <si>
    <t xml:space="preserve">21707030820</t>
  </si>
  <si>
    <t xml:space="preserve">赵力</t>
  </si>
  <si>
    <t xml:space="preserve">412701198610163616</t>
  </si>
  <si>
    <t xml:space="preserve">21707030830</t>
  </si>
  <si>
    <t xml:space="preserve">杨杰</t>
  </si>
  <si>
    <t xml:space="preserve">412722198511231531</t>
  </si>
  <si>
    <t xml:space="preserve">21707030912</t>
  </si>
  <si>
    <t xml:space="preserve">程密东</t>
  </si>
  <si>
    <t xml:space="preserve">412724198212192133</t>
  </si>
  <si>
    <t xml:space="preserve">21707030905</t>
  </si>
  <si>
    <t xml:space="preserve">于云峰</t>
  </si>
  <si>
    <t xml:space="preserve">412702198504097818</t>
  </si>
  <si>
    <t xml:space="preserve">21707030828</t>
  </si>
  <si>
    <t xml:space="preserve">苏毅楠</t>
  </si>
  <si>
    <t xml:space="preserve">412701198610292514</t>
  </si>
  <si>
    <t xml:space="preserve">21707030818</t>
  </si>
  <si>
    <t xml:space="preserve">许庭典</t>
  </si>
  <si>
    <t xml:space="preserve">412701199104292014</t>
  </si>
  <si>
    <t xml:space="preserve">21707030909</t>
  </si>
  <si>
    <t xml:space="preserve">孙军辉</t>
  </si>
  <si>
    <t xml:space="preserve">412701198711012518</t>
  </si>
  <si>
    <t xml:space="preserve">21707030819</t>
  </si>
  <si>
    <t xml:space="preserve">王浩坤</t>
  </si>
  <si>
    <t xml:space="preserve">41270119860401151X</t>
  </si>
  <si>
    <t xml:space="preserve">21707030921</t>
  </si>
  <si>
    <t xml:space="preserve">董志成</t>
  </si>
  <si>
    <t xml:space="preserve">412702198501150011</t>
  </si>
  <si>
    <t xml:space="preserve">21707030825</t>
  </si>
  <si>
    <t xml:space="preserve">马莹</t>
  </si>
  <si>
    <t xml:space="preserve">41270119890107252X</t>
  </si>
  <si>
    <t xml:space="preserve">21707030915</t>
  </si>
  <si>
    <t xml:space="preserve">王娅萍</t>
  </si>
  <si>
    <t xml:space="preserve">412723199109180060</t>
  </si>
  <si>
    <t xml:space="preserve">21707030824</t>
  </si>
  <si>
    <t xml:space="preserve">李江涛</t>
  </si>
  <si>
    <t xml:space="preserve">412728199005080315</t>
  </si>
  <si>
    <t xml:space="preserve">21707030917</t>
  </si>
  <si>
    <t xml:space="preserve">董森</t>
  </si>
  <si>
    <t xml:space="preserve">41270119850508051X</t>
  </si>
  <si>
    <t xml:space="preserve">21707030922</t>
  </si>
  <si>
    <t xml:space="preserve">孟高超</t>
  </si>
  <si>
    <t xml:space="preserve">412701198809263032</t>
  </si>
  <si>
    <t xml:space="preserve">21707030826</t>
  </si>
  <si>
    <t xml:space="preserve">王前进</t>
  </si>
  <si>
    <t xml:space="preserve">41272419860826691X</t>
  </si>
  <si>
    <t xml:space="preserve">21707031002</t>
  </si>
  <si>
    <t xml:space="preserve">聂亚飞</t>
  </si>
  <si>
    <t xml:space="preserve">41270119880229053X</t>
  </si>
  <si>
    <t xml:space="preserve">21707030906</t>
  </si>
  <si>
    <t xml:space="preserve">王志广</t>
  </si>
  <si>
    <t xml:space="preserve">412727198606304010</t>
  </si>
  <si>
    <t xml:space="preserve">21707030817</t>
  </si>
  <si>
    <t xml:space="preserve">张帅</t>
  </si>
  <si>
    <t xml:space="preserve">412724198312140015</t>
  </si>
  <si>
    <t xml:space="preserve">21707030829</t>
  </si>
  <si>
    <t xml:space="preserve">李荣光</t>
  </si>
  <si>
    <t xml:space="preserve">412722198610067351</t>
  </si>
  <si>
    <t xml:space="preserve">21707030823</t>
  </si>
  <si>
    <t xml:space="preserve">韩艳旭</t>
  </si>
  <si>
    <t xml:space="preserve">412723198608236431</t>
  </si>
  <si>
    <t xml:space="preserve">21707030926</t>
  </si>
  <si>
    <t xml:space="preserve">刘磊</t>
  </si>
  <si>
    <t xml:space="preserve">412727198402167536</t>
  </si>
  <si>
    <t xml:space="preserve">21707030923</t>
  </si>
  <si>
    <t xml:space="preserve">高斌</t>
  </si>
  <si>
    <t xml:space="preserve">412728198911200310</t>
  </si>
  <si>
    <t xml:space="preserve">21707030929</t>
  </si>
  <si>
    <t xml:space="preserve">袁超</t>
  </si>
  <si>
    <t xml:space="preserve">412728198810030877</t>
  </si>
  <si>
    <t xml:space="preserve">21707030919</t>
  </si>
  <si>
    <t xml:space="preserve">高承</t>
  </si>
  <si>
    <t xml:space="preserve">412701198603080513</t>
  </si>
  <si>
    <t xml:space="preserve">21707030916</t>
  </si>
  <si>
    <t xml:space="preserve">张猛</t>
  </si>
  <si>
    <t xml:space="preserve">412701199007170517</t>
  </si>
  <si>
    <t xml:space="preserve">21707030821</t>
  </si>
  <si>
    <t xml:space="preserve">高艳伟</t>
  </si>
  <si>
    <t xml:space="preserve">412725198504168211</t>
  </si>
  <si>
    <t xml:space="preserve">21707030924</t>
  </si>
  <si>
    <t xml:space="preserve">宋寒冰</t>
  </si>
  <si>
    <t xml:space="preserve">412722199104060813</t>
  </si>
  <si>
    <t xml:space="preserve">21707030904</t>
  </si>
  <si>
    <t xml:space="preserve">李俊一</t>
  </si>
  <si>
    <t xml:space="preserve">412722198804260053</t>
  </si>
  <si>
    <t xml:space="preserve">21707030907</t>
  </si>
  <si>
    <t xml:space="preserve">张朋朋</t>
  </si>
  <si>
    <t xml:space="preserve">412702199101107414</t>
  </si>
  <si>
    <t xml:space="preserve">21707030908</t>
  </si>
  <si>
    <t xml:space="preserve">高萌</t>
  </si>
  <si>
    <t xml:space="preserve">412722198910110059</t>
  </si>
  <si>
    <t xml:space="preserve">21707030918</t>
  </si>
  <si>
    <t xml:space="preserve">夏宏伟</t>
  </si>
  <si>
    <t xml:space="preserve">412702198509062753</t>
  </si>
  <si>
    <t xml:space="preserve">21707030927</t>
  </si>
  <si>
    <t xml:space="preserve">李鑫</t>
  </si>
  <si>
    <t xml:space="preserve">410105198410180279</t>
  </si>
  <si>
    <t xml:space="preserve">21707030913</t>
  </si>
  <si>
    <t xml:space="preserve">李新贺</t>
  </si>
  <si>
    <t xml:space="preserve">412723198512041672</t>
  </si>
  <si>
    <t xml:space="preserve">21801031010</t>
  </si>
  <si>
    <t xml:space="preserve">1801</t>
  </si>
  <si>
    <t xml:space="preserve">田旭</t>
  </si>
  <si>
    <t xml:space="preserve">412725198808064614</t>
  </si>
  <si>
    <t xml:space="preserve">21801031016</t>
  </si>
  <si>
    <t xml:space="preserve">房雷朋</t>
  </si>
  <si>
    <t xml:space="preserve">412728198807044514</t>
  </si>
  <si>
    <t xml:space="preserve">21801031018</t>
  </si>
  <si>
    <t xml:space="preserve">兖津宇</t>
  </si>
  <si>
    <t xml:space="preserve">412727198606290042</t>
  </si>
  <si>
    <t xml:space="preserve">21801031023</t>
  </si>
  <si>
    <t xml:space="preserve">许莉</t>
  </si>
  <si>
    <t xml:space="preserve">412724198302104846</t>
  </si>
  <si>
    <t xml:space="preserve">21801031021</t>
  </si>
  <si>
    <t xml:space="preserve">谭小朋</t>
  </si>
  <si>
    <t xml:space="preserve">412724198509165830</t>
  </si>
  <si>
    <t xml:space="preserve">21801031004</t>
  </si>
  <si>
    <t xml:space="preserve">黄冠</t>
  </si>
  <si>
    <t xml:space="preserve">411024199209010277</t>
  </si>
  <si>
    <t xml:space="preserve">21801031008</t>
  </si>
  <si>
    <t xml:space="preserve">张森</t>
  </si>
  <si>
    <t xml:space="preserve">412723198709262532</t>
  </si>
  <si>
    <t xml:space="preserve">21801031026</t>
  </si>
  <si>
    <t xml:space="preserve">唐林楠</t>
  </si>
  <si>
    <t xml:space="preserve">413026198804050329</t>
  </si>
  <si>
    <t xml:space="preserve">21801031005</t>
  </si>
  <si>
    <t xml:space="preserve">代丽雅</t>
  </si>
  <si>
    <t xml:space="preserve">412728198707016428</t>
  </si>
  <si>
    <t xml:space="preserve">21802031109</t>
  </si>
  <si>
    <t xml:space="preserve">1802</t>
  </si>
  <si>
    <t xml:space="preserve">叶涛</t>
  </si>
  <si>
    <t xml:space="preserve">412701198501101010</t>
  </si>
  <si>
    <t xml:space="preserve">21802031030</t>
  </si>
  <si>
    <t xml:space="preserve">张洋洋</t>
  </si>
  <si>
    <t xml:space="preserve">412702199005306034</t>
  </si>
  <si>
    <t xml:space="preserve">21802031029</t>
  </si>
  <si>
    <t xml:space="preserve">石鹏鹏</t>
  </si>
  <si>
    <t xml:space="preserve">412701198602020535</t>
  </si>
  <si>
    <t xml:space="preserve">21803031318</t>
  </si>
  <si>
    <t xml:space="preserve">1803</t>
  </si>
  <si>
    <t xml:space="preserve">邓光丽</t>
  </si>
  <si>
    <t xml:space="preserve">412701198807203044</t>
  </si>
  <si>
    <t xml:space="preserve">21803031322</t>
  </si>
  <si>
    <t xml:space="preserve">贾龙娟</t>
  </si>
  <si>
    <t xml:space="preserve">41272619891217246X</t>
  </si>
  <si>
    <t xml:space="preserve">21803031404</t>
  </si>
  <si>
    <t xml:space="preserve">王亚明</t>
  </si>
  <si>
    <t xml:space="preserve">410482198811139380</t>
  </si>
  <si>
    <t xml:space="preserve">21901031527</t>
  </si>
  <si>
    <t xml:space="preserve">1901</t>
  </si>
  <si>
    <t xml:space="preserve">刘一平</t>
  </si>
  <si>
    <t xml:space="preserve">411424199011200982</t>
  </si>
  <si>
    <t xml:space="preserve">21901031514</t>
  </si>
  <si>
    <t xml:space="preserve">李莉</t>
  </si>
  <si>
    <t xml:space="preserve">41270219830417206X</t>
  </si>
  <si>
    <t xml:space="preserve">21901031510</t>
  </si>
  <si>
    <t xml:space="preserve">刘慧娟</t>
  </si>
  <si>
    <t xml:space="preserve">140829198811150023</t>
  </si>
  <si>
    <t xml:space="preserve">21902031528</t>
  </si>
  <si>
    <t xml:space="preserve">1902</t>
  </si>
  <si>
    <t xml:space="preserve">张惠</t>
  </si>
  <si>
    <t xml:space="preserve">41272219901008008X</t>
  </si>
  <si>
    <t xml:space="preserve">21902031602</t>
  </si>
  <si>
    <t xml:space="preserve">孙琳琳</t>
  </si>
  <si>
    <t xml:space="preserve">341621199007145160</t>
  </si>
  <si>
    <t xml:space="preserve">21902031529</t>
  </si>
  <si>
    <t xml:space="preserve">张皓</t>
  </si>
  <si>
    <t xml:space="preserve">410202198810270018</t>
  </si>
  <si>
    <t xml:space="preserve">21905031605</t>
  </si>
  <si>
    <t xml:space="preserve">1905</t>
  </si>
  <si>
    <t xml:space="preserve">赵华林</t>
  </si>
  <si>
    <t xml:space="preserve">412701198103163056</t>
  </si>
  <si>
    <t xml:space="preserve">21906031609</t>
  </si>
  <si>
    <t xml:space="preserve">1906</t>
  </si>
  <si>
    <t xml:space="preserve">万中和</t>
  </si>
  <si>
    <t xml:space="preserve">412723198210018856</t>
  </si>
  <si>
    <t xml:space="preserve">21906031606</t>
  </si>
  <si>
    <t xml:space="preserve">刘腾跃</t>
  </si>
  <si>
    <t xml:space="preserve">412701198805200034</t>
  </si>
  <si>
    <t xml:space="preserve">21906031608</t>
  </si>
  <si>
    <t xml:space="preserve">张晓晨</t>
  </si>
  <si>
    <t xml:space="preserve">412702199102191822</t>
  </si>
  <si>
    <t xml:space="preserve">21907031616</t>
  </si>
  <si>
    <t xml:space="preserve">1907</t>
  </si>
  <si>
    <t xml:space="preserve">李朋</t>
  </si>
  <si>
    <t xml:space="preserve">411323198810083819</t>
  </si>
  <si>
    <t xml:space="preserve">21907031623</t>
  </si>
  <si>
    <t xml:space="preserve">杨亚飞</t>
  </si>
  <si>
    <t xml:space="preserve">412702198612216917</t>
  </si>
  <si>
    <t xml:space="preserve">21907031614</t>
  </si>
  <si>
    <t xml:space="preserve">王敬</t>
  </si>
  <si>
    <t xml:space="preserve">412701198111271524</t>
  </si>
  <si>
    <t xml:space="preserve">21908031703</t>
  </si>
  <si>
    <t xml:space="preserve">1908</t>
  </si>
  <si>
    <t xml:space="preserve">夏晶晶</t>
  </si>
  <si>
    <t xml:space="preserve">412728198805090381</t>
  </si>
  <si>
    <t xml:space="preserve">21908031713</t>
  </si>
  <si>
    <t xml:space="preserve">侯嫡</t>
  </si>
  <si>
    <t xml:space="preserve">41100219890409254X</t>
  </si>
  <si>
    <t xml:space="preserve">21908031629</t>
  </si>
  <si>
    <t xml:space="preserve">侯金彦</t>
  </si>
  <si>
    <t xml:space="preserve">410725198201053220</t>
  </si>
  <si>
    <t xml:space="preserve">21908031628</t>
  </si>
  <si>
    <t xml:space="preserve">毛战西</t>
  </si>
  <si>
    <t xml:space="preserve">410901198006205014</t>
  </si>
  <si>
    <t xml:space="preserve">21908031630</t>
  </si>
  <si>
    <t xml:space="preserve">赵刘成</t>
  </si>
  <si>
    <t xml:space="preserve">412702198008020037</t>
  </si>
  <si>
    <t xml:space="preserve">21908031701</t>
  </si>
  <si>
    <t xml:space="preserve">公俊华</t>
  </si>
  <si>
    <t xml:space="preserve">412702198010071837</t>
  </si>
  <si>
    <t xml:space="preserve">21908031707</t>
  </si>
  <si>
    <t xml:space="preserve">刘素霞</t>
  </si>
  <si>
    <t xml:space="preserve">41092719821117402X</t>
  </si>
  <si>
    <t xml:space="preserve">21908031711</t>
  </si>
  <si>
    <t xml:space="preserve">朱亚军</t>
  </si>
  <si>
    <t xml:space="preserve">412702198207186929</t>
  </si>
  <si>
    <t xml:space="preserve">21908031708</t>
  </si>
  <si>
    <t xml:space="preserve">李鹤</t>
  </si>
  <si>
    <t xml:space="preserve">41272719890406043X</t>
  </si>
  <si>
    <t xml:space="preserve">22001031725</t>
  </si>
  <si>
    <t xml:space="preserve">2001</t>
  </si>
  <si>
    <t xml:space="preserve">樊广超</t>
  </si>
  <si>
    <t xml:space="preserve">410527198901257111</t>
  </si>
  <si>
    <t xml:space="preserve">22001031716</t>
  </si>
  <si>
    <t xml:space="preserve">何洋</t>
  </si>
  <si>
    <t xml:space="preserve">412701198701140540</t>
  </si>
  <si>
    <t xml:space="preserve">22001031809</t>
  </si>
  <si>
    <t xml:space="preserve">姚宁宁</t>
  </si>
  <si>
    <t xml:space="preserve">412727198708047422</t>
  </si>
  <si>
    <t xml:space="preserve">22001031730</t>
  </si>
  <si>
    <t xml:space="preserve">曹居易</t>
  </si>
  <si>
    <t xml:space="preserve">412723198808250043</t>
  </si>
  <si>
    <t xml:space="preserve">22001031816</t>
  </si>
  <si>
    <t xml:space="preserve">孙琳</t>
  </si>
  <si>
    <t xml:space="preserve">411502199104020021</t>
  </si>
  <si>
    <t xml:space="preserve">22001031726</t>
  </si>
  <si>
    <t xml:space="preserve">苏佳佳</t>
  </si>
  <si>
    <t xml:space="preserve">41272719841012312X</t>
  </si>
  <si>
    <t xml:space="preserve">22001031729</t>
  </si>
  <si>
    <t xml:space="preserve">于小明</t>
  </si>
  <si>
    <t xml:space="preserve">412727198804200060</t>
  </si>
  <si>
    <t xml:space="preserve">22001031819</t>
  </si>
  <si>
    <t xml:space="preserve">张利华</t>
  </si>
  <si>
    <t xml:space="preserve">41232319850327005X</t>
  </si>
  <si>
    <t xml:space="preserve">22001031727</t>
  </si>
  <si>
    <t xml:space="preserve">杨金梅</t>
  </si>
  <si>
    <t xml:space="preserve">412728198110164946</t>
  </si>
  <si>
    <t xml:space="preserve">22001031728</t>
  </si>
  <si>
    <t xml:space="preserve">李慧艳</t>
  </si>
  <si>
    <t xml:space="preserve">410923198501102440</t>
  </si>
  <si>
    <t xml:space="preserve">22001031717</t>
  </si>
  <si>
    <t xml:space="preserve">张振夏</t>
  </si>
  <si>
    <t xml:space="preserve">410522198909159338</t>
  </si>
  <si>
    <t xml:space="preserve">22001031719</t>
  </si>
  <si>
    <t xml:space="preserve">马欣</t>
  </si>
  <si>
    <t xml:space="preserve">412727198901140100</t>
  </si>
  <si>
    <t xml:space="preserve">22001031813</t>
  </si>
  <si>
    <t xml:space="preserve">王奕丁</t>
  </si>
  <si>
    <t xml:space="preserve">412726198911120123</t>
  </si>
  <si>
    <t xml:space="preserve">22001031803</t>
  </si>
  <si>
    <t xml:space="preserve">苏俊鹏</t>
  </si>
  <si>
    <t xml:space="preserve">410725198911136610</t>
  </si>
  <si>
    <t xml:space="preserve">22001031715</t>
  </si>
  <si>
    <t xml:space="preserve">李帅龙</t>
  </si>
  <si>
    <t xml:space="preserve">412701198802193510</t>
  </si>
  <si>
    <t xml:space="preserve">22001031722</t>
  </si>
  <si>
    <t xml:space="preserve">卞海凤</t>
  </si>
  <si>
    <t xml:space="preserve">410223198801187548</t>
  </si>
  <si>
    <t xml:space="preserve">22001031804</t>
  </si>
  <si>
    <t xml:space="preserve">种琳琳</t>
  </si>
  <si>
    <t xml:space="preserve">41272819890301784X</t>
  </si>
  <si>
    <t xml:space="preserve">22001031718</t>
  </si>
  <si>
    <t xml:space="preserve">范嘉颖</t>
  </si>
  <si>
    <t xml:space="preserve">412725198406283814</t>
  </si>
  <si>
    <t xml:space="preserve">22001031823</t>
  </si>
  <si>
    <t xml:space="preserve">池英</t>
  </si>
  <si>
    <t xml:space="preserve">412321198209100022</t>
  </si>
  <si>
    <t xml:space="preserve">22001031720</t>
  </si>
  <si>
    <t xml:space="preserve">任妍虹</t>
  </si>
  <si>
    <t xml:space="preserve">412702198501158208</t>
  </si>
  <si>
    <t xml:space="preserve">22001031721</t>
  </si>
  <si>
    <t xml:space="preserve">张小磊</t>
  </si>
  <si>
    <t xml:space="preserve">412727198612088043</t>
  </si>
  <si>
    <t xml:space="preserve">22001031812</t>
  </si>
  <si>
    <t xml:space="preserve">郑艳辉</t>
  </si>
  <si>
    <t xml:space="preserve">412726198308272050</t>
  </si>
  <si>
    <t xml:space="preserve">22001031817</t>
  </si>
  <si>
    <t xml:space="preserve">马颖超</t>
  </si>
  <si>
    <t xml:space="preserve">412701198807200564</t>
  </si>
  <si>
    <t xml:space="preserve">22001031824</t>
  </si>
  <si>
    <t xml:space="preserve">孙水营</t>
  </si>
  <si>
    <t xml:space="preserve">410223198309052019</t>
  </si>
  <si>
    <t xml:space="preserve">22001031811</t>
  </si>
  <si>
    <t xml:space="preserve">何丽琼</t>
  </si>
  <si>
    <t xml:space="preserve">412723199008155165</t>
  </si>
  <si>
    <t xml:space="preserve">22001031822</t>
  </si>
  <si>
    <t xml:space="preserve">卢治伟</t>
  </si>
  <si>
    <t xml:space="preserve">410326198311196139</t>
  </si>
  <si>
    <t xml:space="preserve">22001031724</t>
  </si>
  <si>
    <t xml:space="preserve">姬国娇</t>
  </si>
  <si>
    <t xml:space="preserve">410811198306039043</t>
  </si>
  <si>
    <t xml:space="preserve">22001031806</t>
  </si>
  <si>
    <t xml:space="preserve">郑露菲</t>
  </si>
  <si>
    <t xml:space="preserve">370203197806200921</t>
  </si>
  <si>
    <t xml:space="preserve">22001031723</t>
  </si>
  <si>
    <t xml:space="preserve">曹敬敬</t>
  </si>
  <si>
    <t xml:space="preserve">412728198209120062</t>
  </si>
  <si>
    <t xml:space="preserve">22001031802</t>
  </si>
  <si>
    <t xml:space="preserve">张亚平</t>
  </si>
  <si>
    <t xml:space="preserve">412727199209071326</t>
  </si>
  <si>
    <t xml:space="preserve">22001031807</t>
  </si>
  <si>
    <t xml:space="preserve">宋虹漫</t>
  </si>
  <si>
    <t xml:space="preserve">412727199004270065</t>
  </si>
  <si>
    <t xml:space="preserve">22001031808</t>
  </si>
  <si>
    <t xml:space="preserve">张孝英</t>
  </si>
  <si>
    <t xml:space="preserve">412727198407282349</t>
  </si>
  <si>
    <t xml:space="preserve">22001031810</t>
  </si>
  <si>
    <t xml:space="preserve">黄婷婷</t>
  </si>
  <si>
    <t xml:space="preserve">412728198505310020</t>
  </si>
  <si>
    <t xml:space="preserve">22001031801</t>
  </si>
  <si>
    <t xml:space="preserve">李会宜</t>
  </si>
  <si>
    <t xml:space="preserve">41032719870721562X</t>
  </si>
  <si>
    <t xml:space="preserve">22001031805</t>
  </si>
  <si>
    <t xml:space="preserve">张欢欢</t>
  </si>
  <si>
    <t xml:space="preserve">410421198303024517</t>
  </si>
  <si>
    <t xml:space="preserve">22001031821</t>
  </si>
  <si>
    <t xml:space="preserve">史果</t>
  </si>
  <si>
    <t xml:space="preserve">412701199005101024</t>
  </si>
  <si>
    <t xml:space="preserve">22002031905</t>
  </si>
  <si>
    <t xml:space="preserve">2002</t>
  </si>
  <si>
    <t xml:space="preserve">王馨婧</t>
  </si>
  <si>
    <t xml:space="preserve">41272319890413646X</t>
  </si>
  <si>
    <t xml:space="preserve">22002031829</t>
  </si>
  <si>
    <t xml:space="preserve">胡敬亭</t>
  </si>
  <si>
    <t xml:space="preserve">412701199008221523</t>
  </si>
  <si>
    <t xml:space="preserve">22002031910</t>
  </si>
  <si>
    <t xml:space="preserve">李楠</t>
  </si>
  <si>
    <t xml:space="preserve">412701199003281025</t>
  </si>
  <si>
    <t xml:space="preserve">22002031827</t>
  </si>
  <si>
    <t xml:space="preserve">赵秋景</t>
  </si>
  <si>
    <t xml:space="preserve">411328198809290687</t>
  </si>
  <si>
    <t xml:space="preserve">22002031912</t>
  </si>
  <si>
    <t xml:space="preserve">李长锋</t>
  </si>
  <si>
    <t xml:space="preserve">412728198001065236</t>
  </si>
  <si>
    <t xml:space="preserve">22002031909</t>
  </si>
  <si>
    <t xml:space="preserve">牛滢</t>
  </si>
  <si>
    <t xml:space="preserve">411082198303150021</t>
  </si>
  <si>
    <t xml:space="preserve">22002031906</t>
  </si>
  <si>
    <t xml:space="preserve">宋允</t>
  </si>
  <si>
    <t xml:space="preserve">412724198809168742</t>
  </si>
  <si>
    <t xml:space="preserve">22002031918</t>
  </si>
  <si>
    <t xml:space="preserve">康凯涛</t>
  </si>
  <si>
    <t xml:space="preserve">412701198809054038</t>
  </si>
  <si>
    <t xml:space="preserve">22002031907</t>
  </si>
  <si>
    <t xml:space="preserve">毛晔</t>
  </si>
  <si>
    <t xml:space="preserve">412701198710300526</t>
  </si>
  <si>
    <t xml:space="preserve">22003031924</t>
  </si>
  <si>
    <t xml:space="preserve">2003</t>
  </si>
  <si>
    <t xml:space="preserve">刘晓薇</t>
  </si>
  <si>
    <t xml:space="preserve">412701198309120588</t>
  </si>
  <si>
    <t xml:space="preserve">22003032010</t>
  </si>
  <si>
    <t xml:space="preserve">朱碧云</t>
  </si>
  <si>
    <t xml:space="preserve">412727197811185044</t>
  </si>
  <si>
    <t xml:space="preserve">22003032002</t>
  </si>
  <si>
    <t xml:space="preserve">朱林</t>
  </si>
  <si>
    <t xml:space="preserve">412727198407144034</t>
  </si>
  <si>
    <t xml:space="preserve">22003031927</t>
  </si>
  <si>
    <t xml:space="preserve">郭夏天</t>
  </si>
  <si>
    <t xml:space="preserve">41270119880628054X</t>
  </si>
  <si>
    <t xml:space="preserve">22003031925</t>
  </si>
  <si>
    <t xml:space="preserve">韩慧净</t>
  </si>
  <si>
    <t xml:space="preserve">410901198707172040</t>
  </si>
  <si>
    <t xml:space="preserve">22003032005</t>
  </si>
  <si>
    <t xml:space="preserve">廖园园</t>
  </si>
  <si>
    <t xml:space="preserve">412701198205280026</t>
  </si>
  <si>
    <t xml:space="preserve">22003032004</t>
  </si>
  <si>
    <t xml:space="preserve">冀莉</t>
  </si>
  <si>
    <t xml:space="preserve">412701198810124240</t>
  </si>
  <si>
    <t xml:space="preserve">22003031930</t>
  </si>
  <si>
    <t xml:space="preserve">苏鸽</t>
  </si>
  <si>
    <t xml:space="preserve">412701198704060044</t>
  </si>
  <si>
    <t xml:space="preserve">22003032003</t>
  </si>
  <si>
    <t xml:space="preserve">王梦颖</t>
  </si>
  <si>
    <t xml:space="preserve">41272819840404726X</t>
  </si>
  <si>
    <t xml:space="preserve">22003031929</t>
  </si>
  <si>
    <t xml:space="preserve">董璐</t>
  </si>
  <si>
    <t xml:space="preserve">41081119821101912X</t>
  </si>
  <si>
    <t xml:space="preserve">22003031923</t>
  </si>
  <si>
    <t xml:space="preserve">张岩岩</t>
  </si>
  <si>
    <t xml:space="preserve">41272419820411192X</t>
  </si>
  <si>
    <t xml:space="preserve">22003031928</t>
  </si>
  <si>
    <t xml:space="preserve">李翔</t>
  </si>
  <si>
    <t xml:space="preserve">412727198503090451</t>
  </si>
  <si>
    <t xml:space="preserve">22004032013</t>
  </si>
  <si>
    <t xml:space="preserve">2004</t>
  </si>
  <si>
    <t xml:space="preserve">刘航</t>
  </si>
  <si>
    <t xml:space="preserve">412722198211057316</t>
  </si>
  <si>
    <t xml:space="preserve">22004032011</t>
  </si>
  <si>
    <t xml:space="preserve">王静</t>
  </si>
  <si>
    <t xml:space="preserve">412702198403307820</t>
  </si>
  <si>
    <t xml:space="preserve">22004032012</t>
  </si>
  <si>
    <t xml:space="preserve">付红丽</t>
  </si>
  <si>
    <t xml:space="preserve">412321197810016644</t>
  </si>
  <si>
    <t xml:space="preserve">22005032016</t>
  </si>
  <si>
    <t xml:space="preserve">2005</t>
  </si>
  <si>
    <t xml:space="preserve">孙洋</t>
  </si>
  <si>
    <t xml:space="preserve">412725198912031572</t>
  </si>
  <si>
    <t xml:space="preserve">22005032014</t>
  </si>
  <si>
    <t xml:space="preserve">李秋孟</t>
  </si>
  <si>
    <t xml:space="preserve">412702199007188123</t>
  </si>
  <si>
    <t xml:space="preserve">22005032015</t>
  </si>
  <si>
    <t xml:space="preserve">韩彩虹</t>
  </si>
  <si>
    <t xml:space="preserve">412701198810234028</t>
  </si>
  <si>
    <t xml:space="preserve">22006032030</t>
  </si>
  <si>
    <t xml:space="preserve">2006</t>
  </si>
  <si>
    <t xml:space="preserve">党涵</t>
  </si>
  <si>
    <t xml:space="preserve">412701198801240020</t>
  </si>
  <si>
    <t xml:space="preserve">22006032027</t>
  </si>
  <si>
    <t xml:space="preserve">赵文英</t>
  </si>
  <si>
    <t xml:space="preserve">412725198003116122</t>
  </si>
  <si>
    <t xml:space="preserve">22006032026</t>
  </si>
  <si>
    <t xml:space="preserve">杨钰</t>
  </si>
  <si>
    <t xml:space="preserve">15280119881226736X</t>
  </si>
  <si>
    <t xml:space="preserve">22006032021</t>
  </si>
  <si>
    <t xml:space="preserve">王改霞</t>
  </si>
  <si>
    <t xml:space="preserve">412726198301066764</t>
  </si>
  <si>
    <t xml:space="preserve">22006032022</t>
  </si>
  <si>
    <t xml:space="preserve">张莉</t>
  </si>
  <si>
    <t xml:space="preserve">412701199008030524</t>
  </si>
  <si>
    <t xml:space="preserve">22006032028</t>
  </si>
  <si>
    <t xml:space="preserve">孙快兰</t>
  </si>
  <si>
    <t xml:space="preserve">412701198707252527</t>
  </si>
  <si>
    <t xml:space="preserve">22007032130</t>
  </si>
  <si>
    <t xml:space="preserve">2007</t>
  </si>
  <si>
    <t xml:space="preserve">孙快杰</t>
  </si>
  <si>
    <t xml:space="preserve">412701198911012547</t>
  </si>
  <si>
    <t xml:space="preserve">22007032202</t>
  </si>
  <si>
    <t xml:space="preserve">张源文</t>
  </si>
  <si>
    <t xml:space="preserve">412701199110062020</t>
  </si>
  <si>
    <t xml:space="preserve">22007032125</t>
  </si>
  <si>
    <t xml:space="preserve">李夏夏</t>
  </si>
  <si>
    <t xml:space="preserve">412701198807162529</t>
  </si>
  <si>
    <t xml:space="preserve">22007032112</t>
  </si>
  <si>
    <t xml:space="preserve">张思源</t>
  </si>
  <si>
    <t xml:space="preserve">412727198605310021</t>
  </si>
  <si>
    <t xml:space="preserve">22007032103</t>
  </si>
  <si>
    <t xml:space="preserve">杨慕荣</t>
  </si>
  <si>
    <t xml:space="preserve">412728198601016905</t>
  </si>
  <si>
    <t xml:space="preserve">22007032109</t>
  </si>
  <si>
    <t xml:space="preserve">范珂珂</t>
  </si>
  <si>
    <t xml:space="preserve">412701198504253511</t>
  </si>
  <si>
    <t xml:space="preserve">22007032127</t>
  </si>
  <si>
    <t xml:space="preserve">陶娟</t>
  </si>
  <si>
    <t xml:space="preserve">412701198805202523</t>
  </si>
  <si>
    <t xml:space="preserve">22007032105</t>
  </si>
  <si>
    <t xml:space="preserve">李欢</t>
  </si>
  <si>
    <t xml:space="preserve">412701198909042026</t>
  </si>
  <si>
    <t xml:space="preserve">22007032123</t>
  </si>
  <si>
    <t xml:space="preserve">李佩军</t>
  </si>
  <si>
    <t xml:space="preserve">410403198703215547</t>
  </si>
  <si>
    <t xml:space="preserve">22007032208</t>
  </si>
  <si>
    <t xml:space="preserve">刘露露</t>
  </si>
  <si>
    <t xml:space="preserve">412726199008186227</t>
  </si>
  <si>
    <t xml:space="preserve">22007032104</t>
  </si>
  <si>
    <t xml:space="preserve">贺振轩</t>
  </si>
  <si>
    <t xml:space="preserve">412727198810140017</t>
  </si>
  <si>
    <t xml:space="preserve">22007032101</t>
  </si>
  <si>
    <t xml:space="preserve">于蒙娜</t>
  </si>
  <si>
    <t xml:space="preserve">412701198812130521</t>
  </si>
  <si>
    <t xml:space="preserve">22007032207</t>
  </si>
  <si>
    <t xml:space="preserve">孟睿睿</t>
  </si>
  <si>
    <t xml:space="preserve">412727198905070429</t>
  </si>
  <si>
    <t xml:space="preserve">22007032108</t>
  </si>
  <si>
    <t xml:space="preserve">张胜男</t>
  </si>
  <si>
    <t xml:space="preserve">410725198604215722</t>
  </si>
  <si>
    <t xml:space="preserve">22007032129</t>
  </si>
  <si>
    <t xml:space="preserve">朱奕帆</t>
  </si>
  <si>
    <t xml:space="preserve">412701199003100511</t>
  </si>
  <si>
    <t xml:space="preserve">22007032201</t>
  </si>
  <si>
    <t xml:space="preserve">王曦</t>
  </si>
  <si>
    <t xml:space="preserve">412701198704050567</t>
  </si>
  <si>
    <t xml:space="preserve">22007032107</t>
  </si>
  <si>
    <t xml:space="preserve">郑园园</t>
  </si>
  <si>
    <t xml:space="preserve">412723198206280042</t>
  </si>
  <si>
    <t xml:space="preserve">22007032116</t>
  </si>
  <si>
    <t xml:space="preserve">张莎莎</t>
  </si>
  <si>
    <t xml:space="preserve">41162719880810482X</t>
  </si>
  <si>
    <t xml:space="preserve">22008032222</t>
  </si>
  <si>
    <t xml:space="preserve">2008</t>
  </si>
  <si>
    <t xml:space="preserve">解红</t>
  </si>
  <si>
    <t xml:space="preserve">412701197907270565</t>
  </si>
  <si>
    <t xml:space="preserve">22008032227</t>
  </si>
  <si>
    <t xml:space="preserve">陈少军</t>
  </si>
  <si>
    <t xml:space="preserve">412829198206011217</t>
  </si>
  <si>
    <t xml:space="preserve">22008032218</t>
  </si>
  <si>
    <t xml:space="preserve">张晓鹏</t>
  </si>
  <si>
    <t xml:space="preserve">41272719860315001X</t>
  </si>
  <si>
    <t xml:space="preserve">22008032223</t>
  </si>
  <si>
    <t xml:space="preserve">沈辉</t>
  </si>
  <si>
    <t xml:space="preserve">412727198607027035</t>
  </si>
  <si>
    <t xml:space="preserve">22008032224</t>
  </si>
  <si>
    <t xml:space="preserve">王海杰</t>
  </si>
  <si>
    <t xml:space="preserve">412726198010252014</t>
  </si>
  <si>
    <t xml:space="preserve">22008032226</t>
  </si>
  <si>
    <t xml:space="preserve">陈衍雯</t>
  </si>
  <si>
    <t xml:space="preserve">412701198909262029</t>
  </si>
  <si>
    <t xml:space="preserve">22009032305</t>
  </si>
  <si>
    <t xml:space="preserve">2009</t>
  </si>
  <si>
    <t xml:space="preserve">刘琳</t>
  </si>
  <si>
    <t xml:space="preserve">412722198810160104</t>
  </si>
  <si>
    <t xml:space="preserve">22009032229</t>
  </si>
  <si>
    <t xml:space="preserve">冯园园</t>
  </si>
  <si>
    <t xml:space="preserve">412727198607160119</t>
  </si>
  <si>
    <t xml:space="preserve">22009032230</t>
  </si>
  <si>
    <t xml:space="preserve">杨贺华</t>
  </si>
  <si>
    <t xml:space="preserve">412721198802175457</t>
  </si>
  <si>
    <t xml:space="preserve">22009032309</t>
  </si>
  <si>
    <t xml:space="preserve">赵腾飞</t>
  </si>
  <si>
    <t xml:space="preserve">412701198410172016</t>
  </si>
  <si>
    <t xml:space="preserve">22009032315</t>
  </si>
  <si>
    <t xml:space="preserve">郑龙飞</t>
  </si>
  <si>
    <t xml:space="preserve">410881198807177013</t>
  </si>
  <si>
    <t xml:space="preserve">22009032303</t>
  </si>
  <si>
    <t xml:space="preserve">雷琳丽</t>
  </si>
  <si>
    <t xml:space="preserve">412727198305116163</t>
  </si>
  <si>
    <t xml:space="preserve">22009032312</t>
  </si>
  <si>
    <t xml:space="preserve">李红亚</t>
  </si>
  <si>
    <t xml:space="preserve">412701198405063018</t>
  </si>
  <si>
    <t xml:space="preserve">22009032311</t>
  </si>
  <si>
    <t xml:space="preserve">叶孝林</t>
  </si>
  <si>
    <t xml:space="preserve">412727198810190014</t>
  </si>
  <si>
    <t xml:space="preserve">22009032228</t>
  </si>
  <si>
    <t xml:space="preserve">周矿华</t>
  </si>
  <si>
    <t xml:space="preserve">412727198804023076</t>
  </si>
  <si>
    <t xml:space="preserve">22009032302</t>
  </si>
  <si>
    <t xml:space="preserve">陈希</t>
  </si>
  <si>
    <t xml:space="preserve">412701198812010538</t>
  </si>
  <si>
    <t xml:space="preserve">22009032314</t>
  </si>
  <si>
    <t xml:space="preserve">许敬蕾</t>
  </si>
  <si>
    <t xml:space="preserve">412723198207140041</t>
  </si>
  <si>
    <t xml:space="preserve">22009032307</t>
  </si>
  <si>
    <t xml:space="preserve">闫媛媛</t>
  </si>
  <si>
    <t xml:space="preserve">410928198612012220</t>
  </si>
  <si>
    <t xml:space="preserve">22009032301</t>
  </si>
  <si>
    <t xml:space="preserve">高银刚</t>
  </si>
  <si>
    <t xml:space="preserve">41272719801015455X</t>
  </si>
  <si>
    <t xml:space="preserve">22009032313</t>
  </si>
  <si>
    <t xml:space="preserve">朱慧春</t>
  </si>
  <si>
    <t xml:space="preserve">412701198902032044</t>
  </si>
  <si>
    <t xml:space="preserve">22009032306</t>
  </si>
  <si>
    <t xml:space="preserve">李瑞宇</t>
  </si>
  <si>
    <t xml:space="preserve">41270119880209204X</t>
  </si>
  <si>
    <t xml:space="preserve">22010032319</t>
  </si>
  <si>
    <t xml:space="preserve">2010</t>
  </si>
  <si>
    <t xml:space="preserve">李素娥</t>
  </si>
  <si>
    <t xml:space="preserve">412701198809023063</t>
  </si>
  <si>
    <t xml:space="preserve">22010032325</t>
  </si>
  <si>
    <t xml:space="preserve">韩鹏</t>
  </si>
  <si>
    <t xml:space="preserve">412728198705010014</t>
  </si>
  <si>
    <t xml:space="preserve">22010032323</t>
  </si>
  <si>
    <t xml:space="preserve">郭舜婕</t>
  </si>
  <si>
    <t xml:space="preserve">412727198811210048</t>
  </si>
  <si>
    <t xml:space="preserve">22011032326</t>
  </si>
  <si>
    <t xml:space="preserve">2011</t>
  </si>
  <si>
    <t xml:space="preserve">杨文莉</t>
  </si>
  <si>
    <t xml:space="preserve">412701199001170567</t>
  </si>
  <si>
    <t xml:space="preserve">22011032328</t>
  </si>
  <si>
    <t xml:space="preserve">韩利利</t>
  </si>
  <si>
    <t xml:space="preserve">41272619900808452X</t>
  </si>
  <si>
    <t xml:space="preserve">22011032329</t>
  </si>
  <si>
    <t xml:space="preserve">王原珍</t>
  </si>
  <si>
    <t xml:space="preserve">410224199002234679</t>
  </si>
  <si>
    <t xml:space="preserve">22011032327</t>
  </si>
  <si>
    <t xml:space="preserve">谭丽娜</t>
  </si>
  <si>
    <t xml:space="preserve">412727198604200461</t>
  </si>
  <si>
    <t xml:space="preserve">22011032330</t>
  </si>
  <si>
    <t xml:space="preserve">胡杰</t>
  </si>
  <si>
    <t xml:space="preserve">420982198904150203</t>
  </si>
  <si>
    <t xml:space="preserve">22011032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24"/>
    <col collapsed="false" customWidth="true" hidden="false" outlineLevel="0" max="3" min="3" style="2" width="19.74"/>
    <col collapsed="false" customWidth="true" hidden="false" outlineLevel="0" max="4" min="4" style="3" width="13.12"/>
    <col collapsed="false" customWidth="true" hidden="false" outlineLevel="0" max="5" min="5" style="3" width="5.5"/>
    <col collapsed="false" customWidth="true" hidden="false" outlineLevel="0" max="6" min="6" style="3" width="4.5"/>
    <col collapsed="false" customWidth="true" hidden="false" outlineLevel="0" max="7" min="7" style="4" width="7.62"/>
    <col collapsed="false" customWidth="true" hidden="false" outlineLevel="0" max="8" min="8" style="5" width="4.62"/>
    <col collapsed="false" customWidth="true" hidden="false" outlineLevel="0" max="9" min="9" style="4" width="7.62"/>
    <col collapsed="false" customWidth="true" hidden="false" outlineLevel="0" max="10" min="10" style="2" width="4.87"/>
    <col collapsed="false" customWidth="true" hidden="false" outlineLevel="0" max="11" min="11" style="2" width="6.24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27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4"/>
      <c r="M2" s="14"/>
      <c r="N2" s="14"/>
      <c r="O2" s="15"/>
      <c r="P2" s="15"/>
      <c r="Q2" s="15"/>
      <c r="R2" s="14"/>
      <c r="S2" s="14"/>
      <c r="T2" s="14"/>
      <c r="U2" s="14"/>
      <c r="V2" s="14"/>
      <c r="W2" s="15"/>
      <c r="X2" s="15"/>
      <c r="Y2" s="15"/>
      <c r="Z2" s="14"/>
      <c r="AA2" s="14"/>
      <c r="AB2" s="14"/>
      <c r="AC2" s="14"/>
      <c r="AD2" s="14"/>
      <c r="AE2" s="15"/>
      <c r="AF2" s="15"/>
      <c r="AG2" s="15"/>
      <c r="AH2" s="14"/>
      <c r="AI2" s="14"/>
      <c r="AJ2" s="14"/>
      <c r="AK2" s="14"/>
      <c r="AL2" s="14"/>
      <c r="AM2" s="15"/>
      <c r="AN2" s="15"/>
      <c r="AO2" s="15"/>
      <c r="AP2" s="14"/>
      <c r="AQ2" s="14"/>
      <c r="AR2" s="14"/>
      <c r="AS2" s="14"/>
      <c r="AT2" s="14"/>
      <c r="AU2" s="15"/>
      <c r="AV2" s="15"/>
      <c r="AW2" s="15"/>
      <c r="AX2" s="14"/>
      <c r="AY2" s="14"/>
      <c r="AZ2" s="14"/>
      <c r="BA2" s="14"/>
      <c r="BB2" s="14"/>
      <c r="BC2" s="15"/>
      <c r="BD2" s="15"/>
      <c r="BE2" s="15"/>
      <c r="BF2" s="14"/>
      <c r="BG2" s="14"/>
      <c r="BH2" s="14"/>
      <c r="BI2" s="14"/>
      <c r="BJ2" s="14"/>
      <c r="BK2" s="15"/>
      <c r="BL2" s="15"/>
      <c r="BM2" s="15"/>
      <c r="BN2" s="14"/>
      <c r="BO2" s="14"/>
      <c r="BP2" s="14"/>
      <c r="BQ2" s="14"/>
      <c r="BR2" s="14"/>
      <c r="BS2" s="15"/>
      <c r="BT2" s="15"/>
      <c r="BU2" s="15"/>
      <c r="BV2" s="14"/>
      <c r="BW2" s="14"/>
      <c r="BX2" s="14"/>
      <c r="BY2" s="14"/>
      <c r="BZ2" s="14"/>
      <c r="CA2" s="15"/>
      <c r="CB2" s="15"/>
      <c r="CC2" s="15"/>
      <c r="CD2" s="14"/>
      <c r="CE2" s="14"/>
      <c r="CF2" s="14"/>
      <c r="CG2" s="14"/>
      <c r="CH2" s="14"/>
      <c r="CI2" s="15"/>
      <c r="CJ2" s="15"/>
      <c r="CK2" s="15"/>
      <c r="CL2" s="14"/>
      <c r="CM2" s="14"/>
      <c r="CN2" s="14"/>
      <c r="CO2" s="14"/>
      <c r="CP2" s="14"/>
      <c r="CQ2" s="15"/>
      <c r="CR2" s="15"/>
      <c r="CS2" s="15"/>
      <c r="CT2" s="14"/>
      <c r="CU2" s="14"/>
      <c r="CV2" s="14"/>
      <c r="CW2" s="14"/>
      <c r="CX2" s="14"/>
      <c r="CY2" s="15"/>
      <c r="CZ2" s="15"/>
      <c r="DA2" s="15"/>
      <c r="DB2" s="14"/>
      <c r="DC2" s="14"/>
      <c r="DD2" s="14"/>
      <c r="DE2" s="14"/>
      <c r="DF2" s="14"/>
      <c r="DG2" s="15"/>
      <c r="DH2" s="15"/>
      <c r="DI2" s="15"/>
      <c r="DJ2" s="14"/>
      <c r="DK2" s="14"/>
      <c r="DL2" s="14"/>
      <c r="DM2" s="14"/>
      <c r="DN2" s="14"/>
      <c r="DO2" s="15"/>
      <c r="DP2" s="15"/>
      <c r="DQ2" s="15"/>
      <c r="DR2" s="14"/>
      <c r="DS2" s="14"/>
      <c r="DT2" s="14"/>
      <c r="DU2" s="14"/>
      <c r="DV2" s="14"/>
      <c r="DW2" s="15"/>
      <c r="DX2" s="15"/>
      <c r="DY2" s="15"/>
      <c r="DZ2" s="14"/>
      <c r="EA2" s="14"/>
      <c r="EB2" s="14"/>
      <c r="EC2" s="14"/>
      <c r="ED2" s="14"/>
      <c r="EE2" s="15"/>
      <c r="EF2" s="15"/>
      <c r="EG2" s="15"/>
      <c r="EH2" s="14"/>
      <c r="EI2" s="14"/>
      <c r="EJ2" s="14"/>
      <c r="EK2" s="14"/>
      <c r="EL2" s="14"/>
      <c r="EM2" s="15"/>
      <c r="EN2" s="15"/>
      <c r="EO2" s="15"/>
      <c r="EP2" s="14"/>
      <c r="EQ2" s="14"/>
      <c r="ER2" s="14"/>
      <c r="ES2" s="14"/>
      <c r="ET2" s="14"/>
      <c r="EU2" s="15"/>
      <c r="EV2" s="15"/>
      <c r="EW2" s="15"/>
      <c r="EX2" s="14"/>
      <c r="EY2" s="14"/>
      <c r="EZ2" s="14"/>
      <c r="FA2" s="14"/>
      <c r="FB2" s="14"/>
      <c r="FC2" s="15"/>
      <c r="FD2" s="15"/>
      <c r="FE2" s="15"/>
      <c r="FF2" s="14"/>
      <c r="FG2" s="14"/>
      <c r="FH2" s="14"/>
      <c r="FI2" s="14"/>
      <c r="FJ2" s="14"/>
      <c r="FK2" s="15"/>
      <c r="FL2" s="15"/>
      <c r="FM2" s="15"/>
      <c r="FN2" s="14"/>
      <c r="FO2" s="14"/>
      <c r="FP2" s="14"/>
      <c r="FQ2" s="14"/>
      <c r="FR2" s="14"/>
      <c r="FS2" s="15"/>
      <c r="FT2" s="15"/>
      <c r="FU2" s="15"/>
      <c r="FV2" s="14"/>
      <c r="FW2" s="14"/>
      <c r="FX2" s="14"/>
      <c r="FY2" s="14"/>
      <c r="FZ2" s="14"/>
      <c r="GA2" s="15"/>
      <c r="GB2" s="15"/>
      <c r="GC2" s="15"/>
      <c r="GD2" s="14"/>
      <c r="GE2" s="14"/>
      <c r="GF2" s="14"/>
      <c r="GG2" s="14"/>
      <c r="GH2" s="14"/>
      <c r="GI2" s="15"/>
      <c r="GJ2" s="15"/>
      <c r="GK2" s="15"/>
      <c r="GL2" s="14"/>
      <c r="GM2" s="14"/>
      <c r="GN2" s="14"/>
      <c r="GO2" s="14"/>
      <c r="GP2" s="14"/>
      <c r="GQ2" s="15"/>
      <c r="GR2" s="15"/>
      <c r="GS2" s="15"/>
      <c r="GT2" s="14"/>
      <c r="GU2" s="14"/>
      <c r="GV2" s="14"/>
      <c r="GW2" s="14"/>
      <c r="GX2" s="14"/>
      <c r="GY2" s="15"/>
      <c r="GZ2" s="15"/>
      <c r="HA2" s="15"/>
      <c r="HB2" s="14"/>
      <c r="HC2" s="14"/>
      <c r="HD2" s="14"/>
      <c r="HE2" s="14"/>
      <c r="HF2" s="14"/>
      <c r="HG2" s="15"/>
      <c r="HH2" s="15"/>
      <c r="HI2" s="15"/>
      <c r="HJ2" s="14"/>
      <c r="HK2" s="14"/>
      <c r="HL2" s="14"/>
      <c r="HM2" s="14"/>
      <c r="HN2" s="14"/>
      <c r="HO2" s="15"/>
      <c r="HP2" s="15"/>
      <c r="HQ2" s="15"/>
      <c r="HR2" s="14"/>
      <c r="HS2" s="14"/>
      <c r="HT2" s="14"/>
      <c r="HU2" s="14"/>
      <c r="HV2" s="14"/>
      <c r="HW2" s="15"/>
      <c r="HX2" s="15"/>
      <c r="HY2" s="15"/>
      <c r="HZ2" s="14"/>
      <c r="IA2" s="14"/>
      <c r="IB2" s="14"/>
      <c r="IC2" s="14"/>
      <c r="ID2" s="14"/>
      <c r="IE2" s="15"/>
      <c r="IF2" s="15"/>
      <c r="IG2" s="15"/>
      <c r="IH2" s="14"/>
      <c r="II2" s="14"/>
      <c r="IJ2" s="14"/>
      <c r="IK2" s="14"/>
      <c r="IL2" s="14"/>
      <c r="IM2" s="15"/>
      <c r="IN2" s="15"/>
      <c r="IO2" s="15"/>
      <c r="IP2" s="14"/>
      <c r="IQ2" s="14"/>
    </row>
    <row r="3" s="23" customFormat="true" ht="23.1" hidden="false" customHeight="true" outlineLevel="0" collapsed="false">
      <c r="A3" s="7" t="n">
        <v>1</v>
      </c>
      <c r="B3" s="7" t="s">
        <v>12</v>
      </c>
      <c r="C3" s="17" t="s">
        <v>13</v>
      </c>
      <c r="D3" s="18" t="s">
        <v>14</v>
      </c>
      <c r="E3" s="18" t="s">
        <v>15</v>
      </c>
      <c r="F3" s="8" t="n">
        <v>1</v>
      </c>
      <c r="G3" s="19" t="n">
        <v>65</v>
      </c>
      <c r="H3" s="20"/>
      <c r="I3" s="19" t="n">
        <f aca="false">G3+H3</f>
        <v>65</v>
      </c>
      <c r="J3" s="21" t="n">
        <v>1</v>
      </c>
      <c r="K3" s="22"/>
    </row>
    <row r="4" s="23" customFormat="true" ht="23.1" hidden="false" customHeight="true" outlineLevel="0" collapsed="false">
      <c r="A4" s="7" t="n">
        <v>2</v>
      </c>
      <c r="B4" s="7" t="s">
        <v>16</v>
      </c>
      <c r="C4" s="17" t="s">
        <v>17</v>
      </c>
      <c r="D4" s="18" t="s">
        <v>18</v>
      </c>
      <c r="E4" s="18" t="s">
        <v>15</v>
      </c>
      <c r="F4" s="9"/>
      <c r="G4" s="19" t="n">
        <v>59.7</v>
      </c>
      <c r="H4" s="20" t="n">
        <v>5</v>
      </c>
      <c r="I4" s="19" t="n">
        <f aca="false">G4+H4</f>
        <v>64.7</v>
      </c>
      <c r="J4" s="21" t="n">
        <v>2</v>
      </c>
      <c r="K4" s="22"/>
    </row>
    <row r="5" s="23" customFormat="true" ht="23.1" hidden="false" customHeight="true" outlineLevel="0" collapsed="false">
      <c r="A5" s="7" t="n">
        <v>3</v>
      </c>
      <c r="B5" s="7" t="s">
        <v>19</v>
      </c>
      <c r="C5" s="17" t="s">
        <v>20</v>
      </c>
      <c r="D5" s="18" t="s">
        <v>21</v>
      </c>
      <c r="E5" s="18" t="s">
        <v>15</v>
      </c>
      <c r="F5" s="9"/>
      <c r="G5" s="19" t="n">
        <v>62.3</v>
      </c>
      <c r="H5" s="20"/>
      <c r="I5" s="19" t="n">
        <f aca="false">G5+H5</f>
        <v>62.3</v>
      </c>
      <c r="J5" s="21" t="n">
        <v>3</v>
      </c>
      <c r="K5" s="22"/>
    </row>
    <row r="6" s="23" customFormat="true" ht="23.1" hidden="false" customHeight="true" outlineLevel="0" collapsed="false">
      <c r="A6" s="7" t="n">
        <v>4</v>
      </c>
      <c r="B6" s="7" t="s">
        <v>22</v>
      </c>
      <c r="C6" s="17" t="s">
        <v>23</v>
      </c>
      <c r="D6" s="18" t="s">
        <v>24</v>
      </c>
      <c r="E6" s="18" t="s">
        <v>25</v>
      </c>
      <c r="F6" s="8" t="n">
        <v>1</v>
      </c>
      <c r="G6" s="19" t="n">
        <v>68.9</v>
      </c>
      <c r="H6" s="20"/>
      <c r="I6" s="19" t="n">
        <f aca="false">G6+H6</f>
        <v>68.9</v>
      </c>
      <c r="J6" s="21" t="n">
        <v>1</v>
      </c>
      <c r="K6" s="22"/>
    </row>
    <row r="7" s="23" customFormat="true" ht="23.1" hidden="false" customHeight="true" outlineLevel="0" collapsed="false">
      <c r="A7" s="7" t="n">
        <v>5</v>
      </c>
      <c r="B7" s="7" t="s">
        <v>26</v>
      </c>
      <c r="C7" s="17" t="s">
        <v>27</v>
      </c>
      <c r="D7" s="18" t="s">
        <v>28</v>
      </c>
      <c r="E7" s="18" t="s">
        <v>25</v>
      </c>
      <c r="F7" s="9"/>
      <c r="G7" s="19" t="n">
        <v>65</v>
      </c>
      <c r="H7" s="20"/>
      <c r="I7" s="19" t="n">
        <f aca="false">G7+H7</f>
        <v>65</v>
      </c>
      <c r="J7" s="21" t="n">
        <v>2</v>
      </c>
      <c r="K7" s="22"/>
    </row>
    <row r="8" s="23" customFormat="true" ht="23.1" hidden="false" customHeight="true" outlineLevel="0" collapsed="false">
      <c r="A8" s="7" t="n">
        <v>6</v>
      </c>
      <c r="B8" s="7" t="s">
        <v>29</v>
      </c>
      <c r="C8" s="17" t="s">
        <v>30</v>
      </c>
      <c r="D8" s="18" t="s">
        <v>31</v>
      </c>
      <c r="E8" s="18" t="s">
        <v>25</v>
      </c>
      <c r="F8" s="9"/>
      <c r="G8" s="19" t="n">
        <v>61.9</v>
      </c>
      <c r="H8" s="20"/>
      <c r="I8" s="19" t="n">
        <f aca="false">G8+H8</f>
        <v>61.9</v>
      </c>
      <c r="J8" s="21" t="n">
        <v>3</v>
      </c>
      <c r="K8" s="22"/>
    </row>
    <row r="9" s="23" customFormat="true" ht="23.1" hidden="false" customHeight="true" outlineLevel="0" collapsed="false">
      <c r="A9" s="7" t="n">
        <v>7</v>
      </c>
      <c r="B9" s="7" t="s">
        <v>32</v>
      </c>
      <c r="C9" s="17" t="s">
        <v>33</v>
      </c>
      <c r="D9" s="18" t="s">
        <v>34</v>
      </c>
      <c r="E9" s="18" t="s">
        <v>35</v>
      </c>
      <c r="F9" s="8" t="n">
        <v>1</v>
      </c>
      <c r="G9" s="19" t="n">
        <v>69.3</v>
      </c>
      <c r="H9" s="20"/>
      <c r="I9" s="19" t="n">
        <f aca="false">G9+H9</f>
        <v>69.3</v>
      </c>
      <c r="J9" s="21" t="n">
        <v>1</v>
      </c>
      <c r="K9" s="22"/>
    </row>
    <row r="10" s="23" customFormat="true" ht="23.1" hidden="false" customHeight="true" outlineLevel="0" collapsed="false">
      <c r="A10" s="7" t="n">
        <v>8</v>
      </c>
      <c r="B10" s="7" t="s">
        <v>36</v>
      </c>
      <c r="C10" s="17" t="s">
        <v>37</v>
      </c>
      <c r="D10" s="18" t="s">
        <v>38</v>
      </c>
      <c r="E10" s="18" t="s">
        <v>35</v>
      </c>
      <c r="F10" s="9"/>
      <c r="G10" s="19" t="n">
        <v>67.8</v>
      </c>
      <c r="H10" s="20"/>
      <c r="I10" s="19" t="n">
        <f aca="false">G10+H10</f>
        <v>67.8</v>
      </c>
      <c r="J10" s="21" t="n">
        <v>2</v>
      </c>
      <c r="K10" s="22"/>
    </row>
    <row r="11" s="23" customFormat="true" ht="23.1" hidden="false" customHeight="true" outlineLevel="0" collapsed="false">
      <c r="A11" s="7" t="n">
        <v>9</v>
      </c>
      <c r="B11" s="7" t="s">
        <v>39</v>
      </c>
      <c r="C11" s="17" t="s">
        <v>40</v>
      </c>
      <c r="D11" s="18" t="s">
        <v>41</v>
      </c>
      <c r="E11" s="18" t="s">
        <v>35</v>
      </c>
      <c r="F11" s="9"/>
      <c r="G11" s="19" t="n">
        <v>67.1</v>
      </c>
      <c r="H11" s="20"/>
      <c r="I11" s="19" t="n">
        <f aca="false">G11+H11</f>
        <v>67.1</v>
      </c>
      <c r="J11" s="21" t="n">
        <v>3</v>
      </c>
      <c r="K11" s="22"/>
    </row>
    <row r="12" s="23" customFormat="true" ht="23.1" hidden="false" customHeight="true" outlineLevel="0" collapsed="false">
      <c r="A12" s="7" t="n">
        <v>10</v>
      </c>
      <c r="B12" s="7" t="s">
        <v>42</v>
      </c>
      <c r="C12" s="17" t="s">
        <v>43</v>
      </c>
      <c r="D12" s="18" t="s">
        <v>44</v>
      </c>
      <c r="E12" s="18" t="s">
        <v>45</v>
      </c>
      <c r="F12" s="8" t="n">
        <v>1</v>
      </c>
      <c r="G12" s="19" t="n">
        <v>71.9</v>
      </c>
      <c r="H12" s="20"/>
      <c r="I12" s="19" t="n">
        <f aca="false">G12+H12</f>
        <v>71.9</v>
      </c>
      <c r="J12" s="21" t="n">
        <v>1</v>
      </c>
      <c r="K12" s="22"/>
    </row>
    <row r="13" s="23" customFormat="true" ht="23.1" hidden="false" customHeight="true" outlineLevel="0" collapsed="false">
      <c r="A13" s="7" t="n">
        <v>11</v>
      </c>
      <c r="B13" s="7" t="s">
        <v>46</v>
      </c>
      <c r="C13" s="17" t="s">
        <v>47</v>
      </c>
      <c r="D13" s="18" t="s">
        <v>48</v>
      </c>
      <c r="E13" s="18" t="s">
        <v>45</v>
      </c>
      <c r="F13" s="9"/>
      <c r="G13" s="19" t="n">
        <v>64.7</v>
      </c>
      <c r="H13" s="20" t="n">
        <v>5</v>
      </c>
      <c r="I13" s="19" t="n">
        <f aca="false">G13+H13</f>
        <v>69.7</v>
      </c>
      <c r="J13" s="21" t="n">
        <v>2</v>
      </c>
      <c r="K13" s="22"/>
    </row>
    <row r="14" s="23" customFormat="true" ht="23.1" hidden="false" customHeight="true" outlineLevel="0" collapsed="false">
      <c r="A14" s="7" t="n">
        <v>12</v>
      </c>
      <c r="B14" s="7" t="s">
        <v>49</v>
      </c>
      <c r="C14" s="17" t="s">
        <v>50</v>
      </c>
      <c r="D14" s="18" t="s">
        <v>51</v>
      </c>
      <c r="E14" s="18" t="s">
        <v>45</v>
      </c>
      <c r="F14" s="9"/>
      <c r="G14" s="19" t="n">
        <v>67.8</v>
      </c>
      <c r="H14" s="20"/>
      <c r="I14" s="19" t="n">
        <f aca="false">G14+H14</f>
        <v>67.8</v>
      </c>
      <c r="J14" s="21" t="n">
        <v>3</v>
      </c>
      <c r="K14" s="22"/>
    </row>
    <row r="15" s="23" customFormat="true" ht="23.1" hidden="false" customHeight="true" outlineLevel="0" collapsed="false">
      <c r="A15" s="7" t="n">
        <v>13</v>
      </c>
      <c r="B15" s="7" t="s">
        <v>52</v>
      </c>
      <c r="C15" s="17" t="s">
        <v>53</v>
      </c>
      <c r="D15" s="18" t="s">
        <v>54</v>
      </c>
      <c r="E15" s="18" t="s">
        <v>45</v>
      </c>
      <c r="F15" s="9"/>
      <c r="G15" s="19" t="n">
        <v>67.8</v>
      </c>
      <c r="H15" s="20"/>
      <c r="I15" s="19" t="n">
        <f aca="false">G15+H15</f>
        <v>67.8</v>
      </c>
      <c r="J15" s="21" t="n">
        <v>4</v>
      </c>
      <c r="K15" s="22"/>
    </row>
    <row r="16" s="23" customFormat="true" ht="23.1" hidden="false" customHeight="true" outlineLevel="0" collapsed="false">
      <c r="A16" s="7" t="n">
        <v>14</v>
      </c>
      <c r="B16" s="7" t="s">
        <v>55</v>
      </c>
      <c r="C16" s="17" t="s">
        <v>56</v>
      </c>
      <c r="D16" s="18" t="s">
        <v>57</v>
      </c>
      <c r="E16" s="18" t="s">
        <v>58</v>
      </c>
      <c r="F16" s="8" t="n">
        <v>1</v>
      </c>
      <c r="G16" s="19" t="n">
        <v>69.9</v>
      </c>
      <c r="H16" s="20"/>
      <c r="I16" s="19" t="n">
        <f aca="false">G16+H16</f>
        <v>69.9</v>
      </c>
      <c r="J16" s="21" t="n">
        <v>1</v>
      </c>
      <c r="K16" s="22"/>
    </row>
    <row r="17" s="23" customFormat="true" ht="23.1" hidden="false" customHeight="true" outlineLevel="0" collapsed="false">
      <c r="A17" s="7" t="n">
        <v>15</v>
      </c>
      <c r="B17" s="7" t="s">
        <v>59</v>
      </c>
      <c r="C17" s="17" t="s">
        <v>60</v>
      </c>
      <c r="D17" s="18" t="s">
        <v>61</v>
      </c>
      <c r="E17" s="18" t="s">
        <v>58</v>
      </c>
      <c r="F17" s="9"/>
      <c r="G17" s="19" t="n">
        <v>58.9</v>
      </c>
      <c r="H17" s="20"/>
      <c r="I17" s="19" t="n">
        <f aca="false">G17+H17</f>
        <v>58.9</v>
      </c>
      <c r="J17" s="21" t="n">
        <v>2</v>
      </c>
      <c r="K17" s="22"/>
    </row>
    <row r="18" s="23" customFormat="true" ht="23.1" hidden="false" customHeight="true" outlineLevel="0" collapsed="false">
      <c r="A18" s="7" t="n">
        <v>16</v>
      </c>
      <c r="B18" s="7" t="s">
        <v>62</v>
      </c>
      <c r="C18" s="17" t="s">
        <v>63</v>
      </c>
      <c r="D18" s="18" t="s">
        <v>64</v>
      </c>
      <c r="E18" s="18" t="s">
        <v>58</v>
      </c>
      <c r="F18" s="9"/>
      <c r="G18" s="19" t="n">
        <v>56.2</v>
      </c>
      <c r="H18" s="20"/>
      <c r="I18" s="19" t="n">
        <f aca="false">G18+H18</f>
        <v>56.2</v>
      </c>
      <c r="J18" s="21" t="n">
        <v>3</v>
      </c>
      <c r="K18" s="22"/>
    </row>
    <row r="19" s="23" customFormat="true" ht="23.1" hidden="false" customHeight="true" outlineLevel="0" collapsed="false">
      <c r="A19" s="7" t="n">
        <v>17</v>
      </c>
      <c r="B19" s="7" t="s">
        <v>65</v>
      </c>
      <c r="C19" s="17" t="s">
        <v>66</v>
      </c>
      <c r="D19" s="18" t="s">
        <v>67</v>
      </c>
      <c r="E19" s="18" t="s">
        <v>68</v>
      </c>
      <c r="F19" s="8" t="n">
        <v>1</v>
      </c>
      <c r="G19" s="19" t="n">
        <v>71.3</v>
      </c>
      <c r="H19" s="20"/>
      <c r="I19" s="19" t="n">
        <f aca="false">G19+H19</f>
        <v>71.3</v>
      </c>
      <c r="J19" s="21" t="n">
        <v>1</v>
      </c>
      <c r="K19" s="22"/>
    </row>
    <row r="20" s="23" customFormat="true" ht="23.1" hidden="false" customHeight="true" outlineLevel="0" collapsed="false">
      <c r="A20" s="7" t="n">
        <v>18</v>
      </c>
      <c r="B20" s="7" t="s">
        <v>69</v>
      </c>
      <c r="C20" s="17" t="s">
        <v>70</v>
      </c>
      <c r="D20" s="18" t="s">
        <v>71</v>
      </c>
      <c r="E20" s="18" t="s">
        <v>68</v>
      </c>
      <c r="F20" s="9"/>
      <c r="G20" s="19" t="n">
        <v>69.6</v>
      </c>
      <c r="H20" s="20"/>
      <c r="I20" s="19" t="n">
        <f aca="false">G20+H20</f>
        <v>69.6</v>
      </c>
      <c r="J20" s="21" t="n">
        <v>2</v>
      </c>
      <c r="K20" s="22"/>
    </row>
    <row r="21" s="23" customFormat="true" ht="23.1" hidden="false" customHeight="true" outlineLevel="0" collapsed="false">
      <c r="A21" s="7" t="n">
        <v>19</v>
      </c>
      <c r="B21" s="7" t="s">
        <v>72</v>
      </c>
      <c r="C21" s="17" t="s">
        <v>73</v>
      </c>
      <c r="D21" s="18" t="s">
        <v>74</v>
      </c>
      <c r="E21" s="18" t="s">
        <v>68</v>
      </c>
      <c r="F21" s="9"/>
      <c r="G21" s="19" t="n">
        <v>68.3</v>
      </c>
      <c r="H21" s="20"/>
      <c r="I21" s="19" t="n">
        <f aca="false">G21+H21</f>
        <v>68.3</v>
      </c>
      <c r="J21" s="21" t="n">
        <v>3</v>
      </c>
      <c r="K21" s="22"/>
    </row>
    <row r="22" s="23" customFormat="true" ht="23.1" hidden="false" customHeight="true" outlineLevel="0" collapsed="false">
      <c r="A22" s="7" t="n">
        <v>20</v>
      </c>
      <c r="B22" s="7" t="s">
        <v>75</v>
      </c>
      <c r="C22" s="17" t="s">
        <v>76</v>
      </c>
      <c r="D22" s="18" t="s">
        <v>77</v>
      </c>
      <c r="E22" s="18" t="s">
        <v>78</v>
      </c>
      <c r="F22" s="8" t="n">
        <v>1</v>
      </c>
      <c r="G22" s="19" t="n">
        <v>67.8</v>
      </c>
      <c r="H22" s="20"/>
      <c r="I22" s="19" t="n">
        <f aca="false">G22+H22</f>
        <v>67.8</v>
      </c>
      <c r="J22" s="21" t="n">
        <v>1</v>
      </c>
      <c r="K22" s="22"/>
    </row>
    <row r="23" s="23" customFormat="true" ht="23.1" hidden="false" customHeight="true" outlineLevel="0" collapsed="false">
      <c r="A23" s="7" t="n">
        <v>21</v>
      </c>
      <c r="B23" s="7" t="s">
        <v>79</v>
      </c>
      <c r="C23" s="17" t="s">
        <v>80</v>
      </c>
      <c r="D23" s="18" t="s">
        <v>81</v>
      </c>
      <c r="E23" s="18" t="s">
        <v>78</v>
      </c>
      <c r="F23" s="9"/>
      <c r="G23" s="19" t="n">
        <v>59.4</v>
      </c>
      <c r="H23" s="20"/>
      <c r="I23" s="19" t="n">
        <f aca="false">G23+H23</f>
        <v>59.4</v>
      </c>
      <c r="J23" s="21" t="n">
        <v>2</v>
      </c>
      <c r="K23" s="22"/>
    </row>
    <row r="24" s="23" customFormat="true" ht="23.1" hidden="false" customHeight="true" outlineLevel="0" collapsed="false">
      <c r="A24" s="7" t="n">
        <v>22</v>
      </c>
      <c r="B24" s="7" t="s">
        <v>82</v>
      </c>
      <c r="C24" s="17" t="s">
        <v>83</v>
      </c>
      <c r="D24" s="18" t="s">
        <v>84</v>
      </c>
      <c r="E24" s="18" t="s">
        <v>78</v>
      </c>
      <c r="F24" s="9"/>
      <c r="G24" s="19" t="n">
        <v>54</v>
      </c>
      <c r="H24" s="20"/>
      <c r="I24" s="19" t="n">
        <f aca="false">G24+H24</f>
        <v>54</v>
      </c>
      <c r="J24" s="21" t="n">
        <v>3</v>
      </c>
      <c r="K24" s="22"/>
    </row>
    <row r="25" s="23" customFormat="true" ht="23.1" hidden="false" customHeight="true" outlineLevel="0" collapsed="false">
      <c r="A25" s="7" t="n">
        <v>23</v>
      </c>
      <c r="B25" s="7" t="s">
        <v>85</v>
      </c>
      <c r="C25" s="17" t="s">
        <v>86</v>
      </c>
      <c r="D25" s="18" t="s">
        <v>87</v>
      </c>
      <c r="E25" s="18" t="s">
        <v>88</v>
      </c>
      <c r="F25" s="8" t="n">
        <v>1</v>
      </c>
      <c r="G25" s="19" t="n">
        <v>66</v>
      </c>
      <c r="H25" s="20"/>
      <c r="I25" s="19" t="n">
        <f aca="false">G25+H25</f>
        <v>66</v>
      </c>
      <c r="J25" s="21" t="n">
        <v>1</v>
      </c>
      <c r="K25" s="22"/>
    </row>
    <row r="26" s="23" customFormat="true" ht="23.1" hidden="false" customHeight="true" outlineLevel="0" collapsed="false">
      <c r="A26" s="7" t="n">
        <v>24</v>
      </c>
      <c r="B26" s="7" t="s">
        <v>89</v>
      </c>
      <c r="C26" s="17" t="s">
        <v>90</v>
      </c>
      <c r="D26" s="18" t="s">
        <v>91</v>
      </c>
      <c r="E26" s="18" t="s">
        <v>88</v>
      </c>
      <c r="F26" s="9"/>
      <c r="G26" s="19" t="n">
        <v>65</v>
      </c>
      <c r="H26" s="20"/>
      <c r="I26" s="19" t="n">
        <f aca="false">G26+H26</f>
        <v>65</v>
      </c>
      <c r="J26" s="21" t="n">
        <v>2</v>
      </c>
      <c r="K26" s="22"/>
    </row>
    <row r="27" s="23" customFormat="true" ht="23.1" hidden="false" customHeight="true" outlineLevel="0" collapsed="false">
      <c r="A27" s="7" t="n">
        <v>25</v>
      </c>
      <c r="B27" s="7" t="s">
        <v>92</v>
      </c>
      <c r="C27" s="17" t="s">
        <v>93</v>
      </c>
      <c r="D27" s="18" t="s">
        <v>94</v>
      </c>
      <c r="E27" s="18" t="s">
        <v>88</v>
      </c>
      <c r="F27" s="9"/>
      <c r="G27" s="19" t="n">
        <v>64.3</v>
      </c>
      <c r="H27" s="20"/>
      <c r="I27" s="19" t="n">
        <f aca="false">G27+H27</f>
        <v>64.3</v>
      </c>
      <c r="J27" s="21" t="n">
        <v>3</v>
      </c>
      <c r="K27" s="22"/>
    </row>
    <row r="28" s="23" customFormat="true" ht="23.1" hidden="false" customHeight="true" outlineLevel="0" collapsed="false">
      <c r="A28" s="7" t="n">
        <v>26</v>
      </c>
      <c r="B28" s="7" t="s">
        <v>95</v>
      </c>
      <c r="C28" s="17" t="s">
        <v>96</v>
      </c>
      <c r="D28" s="18" t="s">
        <v>97</v>
      </c>
      <c r="E28" s="18" t="s">
        <v>98</v>
      </c>
      <c r="F28" s="8" t="n">
        <v>1</v>
      </c>
      <c r="G28" s="19" t="n">
        <v>62.5</v>
      </c>
      <c r="H28" s="20"/>
      <c r="I28" s="19" t="n">
        <f aca="false">G28+H28</f>
        <v>62.5</v>
      </c>
      <c r="J28" s="21" t="n">
        <v>1</v>
      </c>
      <c r="K28" s="22"/>
    </row>
    <row r="29" s="23" customFormat="true" ht="23.1" hidden="false" customHeight="true" outlineLevel="0" collapsed="false">
      <c r="A29" s="7" t="n">
        <v>27</v>
      </c>
      <c r="B29" s="7" t="s">
        <v>99</v>
      </c>
      <c r="C29" s="17" t="s">
        <v>100</v>
      </c>
      <c r="D29" s="18" t="s">
        <v>101</v>
      </c>
      <c r="E29" s="18" t="s">
        <v>98</v>
      </c>
      <c r="F29" s="9"/>
      <c r="G29" s="19" t="n">
        <v>57.3</v>
      </c>
      <c r="H29" s="20"/>
      <c r="I29" s="19" t="n">
        <f aca="false">G29+H29</f>
        <v>57.3</v>
      </c>
      <c r="J29" s="21" t="n">
        <v>2</v>
      </c>
      <c r="K29" s="22"/>
    </row>
    <row r="30" s="23" customFormat="true" ht="23.1" hidden="false" customHeight="true" outlineLevel="0" collapsed="false">
      <c r="A30" s="7" t="n">
        <v>28</v>
      </c>
      <c r="B30" s="7" t="s">
        <v>102</v>
      </c>
      <c r="C30" s="17" t="s">
        <v>103</v>
      </c>
      <c r="D30" s="18" t="s">
        <v>104</v>
      </c>
      <c r="E30" s="18" t="s">
        <v>98</v>
      </c>
      <c r="F30" s="9"/>
      <c r="G30" s="19" t="n">
        <v>57.1</v>
      </c>
      <c r="H30" s="20"/>
      <c r="I30" s="19" t="n">
        <f aca="false">G30+H30</f>
        <v>57.1</v>
      </c>
      <c r="J30" s="21" t="n">
        <v>3</v>
      </c>
      <c r="K30" s="22"/>
    </row>
    <row r="31" s="23" customFormat="true" ht="23.1" hidden="false" customHeight="true" outlineLevel="0" collapsed="false">
      <c r="A31" s="7" t="n">
        <v>29</v>
      </c>
      <c r="B31" s="7" t="s">
        <v>105</v>
      </c>
      <c r="C31" s="17" t="s">
        <v>106</v>
      </c>
      <c r="D31" s="18" t="s">
        <v>107</v>
      </c>
      <c r="E31" s="18" t="s">
        <v>108</v>
      </c>
      <c r="F31" s="8" t="n">
        <v>2</v>
      </c>
      <c r="G31" s="19" t="n">
        <v>67.8</v>
      </c>
      <c r="H31" s="20" t="n">
        <v>5</v>
      </c>
      <c r="I31" s="19" t="n">
        <f aca="false">G31+H31</f>
        <v>72.8</v>
      </c>
      <c r="J31" s="21" t="n">
        <v>1</v>
      </c>
      <c r="K31" s="22"/>
    </row>
    <row r="32" s="23" customFormat="true" ht="23.1" hidden="false" customHeight="true" outlineLevel="0" collapsed="false">
      <c r="A32" s="7" t="n">
        <v>30</v>
      </c>
      <c r="B32" s="7" t="s">
        <v>109</v>
      </c>
      <c r="C32" s="17" t="s">
        <v>110</v>
      </c>
      <c r="D32" s="18" t="s">
        <v>111</v>
      </c>
      <c r="E32" s="18" t="s">
        <v>108</v>
      </c>
      <c r="F32" s="9"/>
      <c r="G32" s="19" t="n">
        <v>70</v>
      </c>
      <c r="H32" s="20"/>
      <c r="I32" s="19" t="n">
        <f aca="false">G32+H32</f>
        <v>70</v>
      </c>
      <c r="J32" s="21" t="n">
        <v>2</v>
      </c>
      <c r="K32" s="22"/>
    </row>
    <row r="33" s="23" customFormat="true" ht="23.1" hidden="false" customHeight="true" outlineLevel="0" collapsed="false">
      <c r="A33" s="7" t="n">
        <v>31</v>
      </c>
      <c r="B33" s="7" t="s">
        <v>112</v>
      </c>
      <c r="C33" s="17" t="s">
        <v>113</v>
      </c>
      <c r="D33" s="18" t="s">
        <v>114</v>
      </c>
      <c r="E33" s="18" t="s">
        <v>108</v>
      </c>
      <c r="F33" s="9"/>
      <c r="G33" s="19" t="n">
        <v>69.7</v>
      </c>
      <c r="H33" s="20"/>
      <c r="I33" s="19" t="n">
        <f aca="false">G33+H33</f>
        <v>69.7</v>
      </c>
      <c r="J33" s="21" t="n">
        <v>3</v>
      </c>
      <c r="K33" s="22"/>
    </row>
    <row r="34" s="23" customFormat="true" ht="23.1" hidden="false" customHeight="true" outlineLevel="0" collapsed="false">
      <c r="A34" s="7" t="n">
        <v>32</v>
      </c>
      <c r="B34" s="7" t="s">
        <v>115</v>
      </c>
      <c r="C34" s="17" t="s">
        <v>116</v>
      </c>
      <c r="D34" s="18" t="s">
        <v>117</v>
      </c>
      <c r="E34" s="18" t="s">
        <v>108</v>
      </c>
      <c r="F34" s="9"/>
      <c r="G34" s="19" t="n">
        <v>69.6</v>
      </c>
      <c r="H34" s="20"/>
      <c r="I34" s="19" t="n">
        <f aca="false">G34+H34</f>
        <v>69.6</v>
      </c>
      <c r="J34" s="21" t="n">
        <v>4</v>
      </c>
      <c r="K34" s="22"/>
    </row>
    <row r="35" s="23" customFormat="true" ht="23.1" hidden="false" customHeight="true" outlineLevel="0" collapsed="false">
      <c r="A35" s="7" t="n">
        <v>33</v>
      </c>
      <c r="B35" s="7" t="s">
        <v>118</v>
      </c>
      <c r="C35" s="17" t="s">
        <v>119</v>
      </c>
      <c r="D35" s="18" t="s">
        <v>120</v>
      </c>
      <c r="E35" s="18" t="s">
        <v>108</v>
      </c>
      <c r="F35" s="9"/>
      <c r="G35" s="19" t="n">
        <v>68.9</v>
      </c>
      <c r="H35" s="20"/>
      <c r="I35" s="19" t="n">
        <f aca="false">G35+H35</f>
        <v>68.9</v>
      </c>
      <c r="J35" s="21" t="n">
        <v>5</v>
      </c>
      <c r="K35" s="22"/>
    </row>
    <row r="36" s="23" customFormat="true" ht="23.1" hidden="false" customHeight="true" outlineLevel="0" collapsed="false">
      <c r="A36" s="7" t="n">
        <v>34</v>
      </c>
      <c r="B36" s="7" t="s">
        <v>121</v>
      </c>
      <c r="C36" s="17" t="s">
        <v>122</v>
      </c>
      <c r="D36" s="18" t="s">
        <v>123</v>
      </c>
      <c r="E36" s="18" t="s">
        <v>108</v>
      </c>
      <c r="F36" s="9"/>
      <c r="G36" s="19" t="n">
        <v>68.5</v>
      </c>
      <c r="H36" s="20"/>
      <c r="I36" s="19" t="n">
        <f aca="false">G36+H36</f>
        <v>68.5</v>
      </c>
      <c r="J36" s="21" t="n">
        <v>6</v>
      </c>
      <c r="K36" s="22"/>
    </row>
    <row r="37" s="23" customFormat="true" ht="23.1" hidden="false" customHeight="true" outlineLevel="0" collapsed="false">
      <c r="A37" s="7" t="n">
        <v>35</v>
      </c>
      <c r="B37" s="7" t="s">
        <v>124</v>
      </c>
      <c r="C37" s="17" t="s">
        <v>125</v>
      </c>
      <c r="D37" s="18" t="s">
        <v>126</v>
      </c>
      <c r="E37" s="18" t="s">
        <v>108</v>
      </c>
      <c r="F37" s="9"/>
      <c r="G37" s="19" t="n">
        <v>68.5</v>
      </c>
      <c r="H37" s="20"/>
      <c r="I37" s="19" t="n">
        <f aca="false">G37+H37</f>
        <v>68.5</v>
      </c>
      <c r="J37" s="21" t="n">
        <v>7</v>
      </c>
      <c r="K37" s="22"/>
    </row>
    <row r="38" s="23" customFormat="true" ht="23.1" hidden="false" customHeight="true" outlineLevel="0" collapsed="false">
      <c r="A38" s="7" t="n">
        <v>36</v>
      </c>
      <c r="B38" s="7" t="s">
        <v>127</v>
      </c>
      <c r="C38" s="17" t="s">
        <v>128</v>
      </c>
      <c r="D38" s="18" t="s">
        <v>129</v>
      </c>
      <c r="E38" s="18" t="s">
        <v>108</v>
      </c>
      <c r="F38" s="9"/>
      <c r="G38" s="19" t="n">
        <v>63.5</v>
      </c>
      <c r="H38" s="20" t="n">
        <v>5</v>
      </c>
      <c r="I38" s="19" t="n">
        <f aca="false">G38+H38</f>
        <v>68.5</v>
      </c>
      <c r="J38" s="21" t="n">
        <v>8</v>
      </c>
      <c r="K38" s="22"/>
    </row>
    <row r="39" s="23" customFormat="true" ht="23.1" hidden="false" customHeight="true" outlineLevel="0" collapsed="false">
      <c r="A39" s="7" t="n">
        <v>37</v>
      </c>
      <c r="B39" s="7" t="s">
        <v>130</v>
      </c>
      <c r="C39" s="17" t="s">
        <v>131</v>
      </c>
      <c r="D39" s="18" t="s">
        <v>132</v>
      </c>
      <c r="E39" s="18" t="s">
        <v>133</v>
      </c>
      <c r="F39" s="8" t="n">
        <v>3</v>
      </c>
      <c r="G39" s="19" t="n">
        <v>74</v>
      </c>
      <c r="H39" s="20"/>
      <c r="I39" s="19" t="n">
        <f aca="false">G39+H39</f>
        <v>74</v>
      </c>
      <c r="J39" s="21" t="n">
        <v>1</v>
      </c>
      <c r="K39" s="22"/>
    </row>
    <row r="40" s="23" customFormat="true" ht="23.1" hidden="false" customHeight="true" outlineLevel="0" collapsed="false">
      <c r="A40" s="7" t="n">
        <v>38</v>
      </c>
      <c r="B40" s="7" t="s">
        <v>134</v>
      </c>
      <c r="C40" s="17" t="s">
        <v>135</v>
      </c>
      <c r="D40" s="18" t="s">
        <v>136</v>
      </c>
      <c r="E40" s="18" t="s">
        <v>133</v>
      </c>
      <c r="F40" s="9"/>
      <c r="G40" s="19" t="n">
        <v>70.3</v>
      </c>
      <c r="H40" s="20"/>
      <c r="I40" s="19" t="n">
        <f aca="false">G40+H40</f>
        <v>70.3</v>
      </c>
      <c r="J40" s="21" t="n">
        <v>2</v>
      </c>
      <c r="K40" s="22"/>
    </row>
    <row r="41" s="23" customFormat="true" ht="23.1" hidden="false" customHeight="true" outlineLevel="0" collapsed="false">
      <c r="A41" s="7" t="n">
        <v>39</v>
      </c>
      <c r="B41" s="7" t="s">
        <v>137</v>
      </c>
      <c r="C41" s="17" t="s">
        <v>138</v>
      </c>
      <c r="D41" s="18" t="s">
        <v>139</v>
      </c>
      <c r="E41" s="18" t="s">
        <v>133</v>
      </c>
      <c r="F41" s="9"/>
      <c r="G41" s="19" t="n">
        <v>68.1</v>
      </c>
      <c r="H41" s="20"/>
      <c r="I41" s="19" t="n">
        <f aca="false">G41+H41</f>
        <v>68.1</v>
      </c>
      <c r="J41" s="21" t="n">
        <v>3</v>
      </c>
      <c r="K41" s="22"/>
    </row>
    <row r="42" s="23" customFormat="true" ht="23.1" hidden="false" customHeight="true" outlineLevel="0" collapsed="false">
      <c r="A42" s="7" t="n">
        <v>40</v>
      </c>
      <c r="B42" s="7" t="s">
        <v>140</v>
      </c>
      <c r="C42" s="17" t="s">
        <v>141</v>
      </c>
      <c r="D42" s="18" t="s">
        <v>142</v>
      </c>
      <c r="E42" s="18" t="s">
        <v>133</v>
      </c>
      <c r="F42" s="9"/>
      <c r="G42" s="19" t="n">
        <v>67.6</v>
      </c>
      <c r="H42" s="20"/>
      <c r="I42" s="19" t="n">
        <f aca="false">G42+H42</f>
        <v>67.6</v>
      </c>
      <c r="J42" s="21" t="n">
        <v>4</v>
      </c>
      <c r="K42" s="22"/>
    </row>
    <row r="43" s="23" customFormat="true" ht="23.1" hidden="false" customHeight="true" outlineLevel="0" collapsed="false">
      <c r="A43" s="7" t="n">
        <v>41</v>
      </c>
      <c r="B43" s="7" t="s">
        <v>143</v>
      </c>
      <c r="C43" s="17" t="s">
        <v>144</v>
      </c>
      <c r="D43" s="18" t="s">
        <v>145</v>
      </c>
      <c r="E43" s="18" t="s">
        <v>133</v>
      </c>
      <c r="F43" s="9"/>
      <c r="G43" s="19" t="n">
        <v>67.3</v>
      </c>
      <c r="H43" s="20"/>
      <c r="I43" s="19" t="n">
        <f aca="false">G43+H43</f>
        <v>67.3</v>
      </c>
      <c r="J43" s="21" t="n">
        <v>5</v>
      </c>
      <c r="K43" s="22"/>
    </row>
    <row r="44" s="23" customFormat="true" ht="23.1" hidden="false" customHeight="true" outlineLevel="0" collapsed="false">
      <c r="A44" s="7" t="n">
        <v>42</v>
      </c>
      <c r="B44" s="7" t="s">
        <v>146</v>
      </c>
      <c r="C44" s="17" t="s">
        <v>147</v>
      </c>
      <c r="D44" s="18" t="s">
        <v>148</v>
      </c>
      <c r="E44" s="18" t="s">
        <v>133</v>
      </c>
      <c r="F44" s="9"/>
      <c r="G44" s="19" t="n">
        <v>67.1</v>
      </c>
      <c r="H44" s="20"/>
      <c r="I44" s="19" t="n">
        <f aca="false">G44+H44</f>
        <v>67.1</v>
      </c>
      <c r="J44" s="21" t="n">
        <v>6</v>
      </c>
      <c r="K44" s="22"/>
    </row>
    <row r="45" s="23" customFormat="true" ht="23.1" hidden="false" customHeight="true" outlineLevel="0" collapsed="false">
      <c r="A45" s="7" t="n">
        <v>43</v>
      </c>
      <c r="B45" s="7" t="s">
        <v>149</v>
      </c>
      <c r="C45" s="17" t="s">
        <v>150</v>
      </c>
      <c r="D45" s="18" t="s">
        <v>151</v>
      </c>
      <c r="E45" s="18" t="s">
        <v>133</v>
      </c>
      <c r="F45" s="9"/>
      <c r="G45" s="19" t="n">
        <v>66.8</v>
      </c>
      <c r="H45" s="20"/>
      <c r="I45" s="19" t="n">
        <f aca="false">G45+H45</f>
        <v>66.8</v>
      </c>
      <c r="J45" s="21" t="n">
        <v>7</v>
      </c>
      <c r="K45" s="22"/>
    </row>
    <row r="46" s="23" customFormat="true" ht="23.1" hidden="false" customHeight="true" outlineLevel="0" collapsed="false">
      <c r="A46" s="7" t="n">
        <v>44</v>
      </c>
      <c r="B46" s="7" t="s">
        <v>152</v>
      </c>
      <c r="C46" s="17" t="s">
        <v>153</v>
      </c>
      <c r="D46" s="18" t="s">
        <v>154</v>
      </c>
      <c r="E46" s="18" t="s">
        <v>133</v>
      </c>
      <c r="F46" s="9"/>
      <c r="G46" s="19" t="n">
        <v>66.7</v>
      </c>
      <c r="H46" s="20"/>
      <c r="I46" s="19" t="n">
        <f aca="false">G46+H46</f>
        <v>66.7</v>
      </c>
      <c r="J46" s="21" t="n">
        <v>8</v>
      </c>
      <c r="K46" s="22"/>
    </row>
    <row r="47" s="23" customFormat="true" ht="23.1" hidden="false" customHeight="true" outlineLevel="0" collapsed="false">
      <c r="A47" s="7" t="n">
        <v>45</v>
      </c>
      <c r="B47" s="7" t="s">
        <v>155</v>
      </c>
      <c r="C47" s="17" t="s">
        <v>156</v>
      </c>
      <c r="D47" s="18" t="s">
        <v>157</v>
      </c>
      <c r="E47" s="18" t="s">
        <v>133</v>
      </c>
      <c r="F47" s="9"/>
      <c r="G47" s="19" t="n">
        <v>66.5</v>
      </c>
      <c r="H47" s="20"/>
      <c r="I47" s="19" t="n">
        <f aca="false">G47+H47</f>
        <v>66.5</v>
      </c>
      <c r="J47" s="21" t="n">
        <v>9</v>
      </c>
      <c r="K47" s="22"/>
    </row>
    <row r="48" s="23" customFormat="true" ht="23.1" hidden="false" customHeight="true" outlineLevel="0" collapsed="false">
      <c r="A48" s="7" t="n">
        <v>46</v>
      </c>
      <c r="B48" s="7" t="s">
        <v>158</v>
      </c>
      <c r="C48" s="17" t="s">
        <v>159</v>
      </c>
      <c r="D48" s="18" t="s">
        <v>160</v>
      </c>
      <c r="E48" s="18" t="s">
        <v>161</v>
      </c>
      <c r="F48" s="8" t="n">
        <v>3</v>
      </c>
      <c r="G48" s="19" t="n">
        <v>72.5</v>
      </c>
      <c r="H48" s="20"/>
      <c r="I48" s="19" t="n">
        <f aca="false">G48+H48</f>
        <v>72.5</v>
      </c>
      <c r="J48" s="21" t="n">
        <v>1</v>
      </c>
      <c r="K48" s="22"/>
    </row>
    <row r="49" s="23" customFormat="true" ht="23.1" hidden="false" customHeight="true" outlineLevel="0" collapsed="false">
      <c r="A49" s="7" t="n">
        <v>47</v>
      </c>
      <c r="B49" s="7" t="s">
        <v>162</v>
      </c>
      <c r="C49" s="17" t="s">
        <v>163</v>
      </c>
      <c r="D49" s="18" t="s">
        <v>164</v>
      </c>
      <c r="E49" s="18" t="s">
        <v>161</v>
      </c>
      <c r="F49" s="9"/>
      <c r="G49" s="19" t="n">
        <v>70</v>
      </c>
      <c r="H49" s="20"/>
      <c r="I49" s="19" t="n">
        <f aca="false">G49+H49</f>
        <v>70</v>
      </c>
      <c r="J49" s="21" t="n">
        <v>2</v>
      </c>
      <c r="K49" s="22"/>
    </row>
    <row r="50" s="23" customFormat="true" ht="23.1" hidden="false" customHeight="true" outlineLevel="0" collapsed="false">
      <c r="A50" s="7" t="n">
        <v>48</v>
      </c>
      <c r="B50" s="7" t="s">
        <v>165</v>
      </c>
      <c r="C50" s="17" t="s">
        <v>166</v>
      </c>
      <c r="D50" s="18" t="s">
        <v>167</v>
      </c>
      <c r="E50" s="18" t="s">
        <v>161</v>
      </c>
      <c r="F50" s="9"/>
      <c r="G50" s="19" t="n">
        <v>64</v>
      </c>
      <c r="H50" s="20" t="n">
        <v>5</v>
      </c>
      <c r="I50" s="19" t="n">
        <f aca="false">G50+H50</f>
        <v>69</v>
      </c>
      <c r="J50" s="21" t="n">
        <v>3</v>
      </c>
      <c r="K50" s="22"/>
    </row>
    <row r="51" s="23" customFormat="true" ht="23.1" hidden="false" customHeight="true" outlineLevel="0" collapsed="false">
      <c r="A51" s="7" t="n">
        <v>49</v>
      </c>
      <c r="B51" s="7" t="s">
        <v>168</v>
      </c>
      <c r="C51" s="17" t="s">
        <v>169</v>
      </c>
      <c r="D51" s="18" t="s">
        <v>170</v>
      </c>
      <c r="E51" s="18" t="s">
        <v>161</v>
      </c>
      <c r="F51" s="9"/>
      <c r="G51" s="19" t="n">
        <v>68.2</v>
      </c>
      <c r="H51" s="20"/>
      <c r="I51" s="19" t="n">
        <f aca="false">G51+H51</f>
        <v>68.2</v>
      </c>
      <c r="J51" s="21" t="n">
        <v>4</v>
      </c>
      <c r="K51" s="22"/>
    </row>
    <row r="52" s="23" customFormat="true" ht="23.1" hidden="false" customHeight="true" outlineLevel="0" collapsed="false">
      <c r="A52" s="7" t="n">
        <v>50</v>
      </c>
      <c r="B52" s="7" t="s">
        <v>171</v>
      </c>
      <c r="C52" s="17" t="s">
        <v>172</v>
      </c>
      <c r="D52" s="18" t="s">
        <v>173</v>
      </c>
      <c r="E52" s="18" t="s">
        <v>161</v>
      </c>
      <c r="F52" s="9"/>
      <c r="G52" s="19" t="n">
        <v>68.2</v>
      </c>
      <c r="H52" s="20"/>
      <c r="I52" s="19" t="n">
        <f aca="false">G52+H52</f>
        <v>68.2</v>
      </c>
      <c r="J52" s="21" t="n">
        <v>5</v>
      </c>
      <c r="K52" s="22"/>
    </row>
    <row r="53" s="23" customFormat="true" ht="23.1" hidden="false" customHeight="true" outlineLevel="0" collapsed="false">
      <c r="A53" s="7" t="n">
        <v>51</v>
      </c>
      <c r="B53" s="7" t="s">
        <v>174</v>
      </c>
      <c r="C53" s="17" t="s">
        <v>175</v>
      </c>
      <c r="D53" s="18" t="s">
        <v>176</v>
      </c>
      <c r="E53" s="18" t="s">
        <v>161</v>
      </c>
      <c r="F53" s="9"/>
      <c r="G53" s="19" t="n">
        <v>66.6</v>
      </c>
      <c r="H53" s="20"/>
      <c r="I53" s="19" t="n">
        <f aca="false">G53+H53</f>
        <v>66.6</v>
      </c>
      <c r="J53" s="21" t="n">
        <v>6</v>
      </c>
      <c r="K53" s="22"/>
    </row>
    <row r="54" s="23" customFormat="true" ht="23.1" hidden="false" customHeight="true" outlineLevel="0" collapsed="false">
      <c r="A54" s="7" t="n">
        <v>52</v>
      </c>
      <c r="B54" s="7" t="s">
        <v>177</v>
      </c>
      <c r="C54" s="17" t="s">
        <v>178</v>
      </c>
      <c r="D54" s="18" t="s">
        <v>179</v>
      </c>
      <c r="E54" s="18" t="s">
        <v>161</v>
      </c>
      <c r="F54" s="9"/>
      <c r="G54" s="19" t="n">
        <v>66</v>
      </c>
      <c r="H54" s="20"/>
      <c r="I54" s="19" t="n">
        <f aca="false">G54+H54</f>
        <v>66</v>
      </c>
      <c r="J54" s="21" t="n">
        <v>7</v>
      </c>
      <c r="K54" s="22"/>
    </row>
    <row r="55" s="23" customFormat="true" ht="23.1" hidden="false" customHeight="true" outlineLevel="0" collapsed="false">
      <c r="A55" s="7" t="n">
        <v>53</v>
      </c>
      <c r="B55" s="7" t="s">
        <v>180</v>
      </c>
      <c r="C55" s="17" t="s">
        <v>181</v>
      </c>
      <c r="D55" s="18" t="s">
        <v>182</v>
      </c>
      <c r="E55" s="18" t="s">
        <v>161</v>
      </c>
      <c r="F55" s="9"/>
      <c r="G55" s="19" t="n">
        <v>65.5</v>
      </c>
      <c r="H55" s="20"/>
      <c r="I55" s="19" t="n">
        <f aca="false">G55+H55</f>
        <v>65.5</v>
      </c>
      <c r="J55" s="21" t="n">
        <v>8</v>
      </c>
      <c r="K55" s="22"/>
    </row>
    <row r="56" s="23" customFormat="true" ht="23.1" hidden="false" customHeight="true" outlineLevel="0" collapsed="false">
      <c r="A56" s="7" t="n">
        <v>54</v>
      </c>
      <c r="B56" s="7" t="s">
        <v>183</v>
      </c>
      <c r="C56" s="17" t="s">
        <v>184</v>
      </c>
      <c r="D56" s="18" t="s">
        <v>185</v>
      </c>
      <c r="E56" s="18" t="s">
        <v>161</v>
      </c>
      <c r="F56" s="9"/>
      <c r="G56" s="19" t="n">
        <v>65.4</v>
      </c>
      <c r="H56" s="20"/>
      <c r="I56" s="19" t="n">
        <f aca="false">G56+H56</f>
        <v>65.4</v>
      </c>
      <c r="J56" s="21" t="n">
        <v>9</v>
      </c>
      <c r="K56" s="22"/>
    </row>
    <row r="57" s="23" customFormat="true" ht="23.1" hidden="false" customHeight="true" outlineLevel="0" collapsed="false">
      <c r="A57" s="7" t="n">
        <v>55</v>
      </c>
      <c r="B57" s="7" t="s">
        <v>186</v>
      </c>
      <c r="C57" s="17" t="s">
        <v>187</v>
      </c>
      <c r="D57" s="18" t="s">
        <v>188</v>
      </c>
      <c r="E57" s="18" t="s">
        <v>189</v>
      </c>
      <c r="F57" s="8" t="n">
        <v>1</v>
      </c>
      <c r="G57" s="19" t="n">
        <v>65.1</v>
      </c>
      <c r="H57" s="20"/>
      <c r="I57" s="19" t="n">
        <f aca="false">G57+H57</f>
        <v>65.1</v>
      </c>
      <c r="J57" s="21" t="n">
        <v>1</v>
      </c>
      <c r="K57" s="22"/>
    </row>
    <row r="58" s="23" customFormat="true" ht="23.1" hidden="false" customHeight="true" outlineLevel="0" collapsed="false">
      <c r="A58" s="7" t="n">
        <v>56</v>
      </c>
      <c r="B58" s="7" t="s">
        <v>190</v>
      </c>
      <c r="C58" s="17" t="s">
        <v>191</v>
      </c>
      <c r="D58" s="18" t="s">
        <v>192</v>
      </c>
      <c r="E58" s="18" t="s">
        <v>189</v>
      </c>
      <c r="F58" s="9"/>
      <c r="G58" s="19" t="n">
        <v>61.2</v>
      </c>
      <c r="H58" s="20"/>
      <c r="I58" s="19" t="n">
        <f aca="false">G58+H58</f>
        <v>61.2</v>
      </c>
      <c r="J58" s="21" t="n">
        <v>2</v>
      </c>
      <c r="K58" s="22"/>
    </row>
    <row r="59" s="23" customFormat="true" ht="23.1" hidden="false" customHeight="true" outlineLevel="0" collapsed="false">
      <c r="A59" s="7" t="n">
        <v>57</v>
      </c>
      <c r="B59" s="7" t="s">
        <v>193</v>
      </c>
      <c r="C59" s="17" t="s">
        <v>194</v>
      </c>
      <c r="D59" s="18" t="s">
        <v>195</v>
      </c>
      <c r="E59" s="18" t="s">
        <v>189</v>
      </c>
      <c r="F59" s="9"/>
      <c r="G59" s="19" t="n">
        <v>57.9</v>
      </c>
      <c r="H59" s="20"/>
      <c r="I59" s="19" t="n">
        <f aca="false">G59+H59</f>
        <v>57.9</v>
      </c>
      <c r="J59" s="21" t="n">
        <v>3</v>
      </c>
      <c r="K59" s="22"/>
    </row>
    <row r="60" s="23" customFormat="true" ht="23.1" hidden="false" customHeight="true" outlineLevel="0" collapsed="false">
      <c r="A60" s="7" t="n">
        <v>58</v>
      </c>
      <c r="B60" s="7" t="s">
        <v>196</v>
      </c>
      <c r="C60" s="17" t="s">
        <v>197</v>
      </c>
      <c r="D60" s="18" t="s">
        <v>198</v>
      </c>
      <c r="E60" s="18" t="s">
        <v>199</v>
      </c>
      <c r="F60" s="8" t="n">
        <v>1</v>
      </c>
      <c r="G60" s="19" t="n">
        <v>63.7</v>
      </c>
      <c r="H60" s="20" t="n">
        <v>5</v>
      </c>
      <c r="I60" s="19" t="n">
        <f aca="false">G60+H60</f>
        <v>68.7</v>
      </c>
      <c r="J60" s="21" t="n">
        <v>1</v>
      </c>
      <c r="K60" s="22"/>
    </row>
    <row r="61" s="23" customFormat="true" ht="23.1" hidden="false" customHeight="true" outlineLevel="0" collapsed="false">
      <c r="A61" s="7" t="n">
        <v>59</v>
      </c>
      <c r="B61" s="7" t="s">
        <v>200</v>
      </c>
      <c r="C61" s="17" t="s">
        <v>201</v>
      </c>
      <c r="D61" s="18" t="s">
        <v>202</v>
      </c>
      <c r="E61" s="18" t="s">
        <v>199</v>
      </c>
      <c r="F61" s="9"/>
      <c r="G61" s="19" t="n">
        <v>68.6</v>
      </c>
      <c r="H61" s="20"/>
      <c r="I61" s="19" t="n">
        <f aca="false">G61+H61</f>
        <v>68.6</v>
      </c>
      <c r="J61" s="21" t="n">
        <v>2</v>
      </c>
      <c r="K61" s="22"/>
    </row>
    <row r="62" s="23" customFormat="true" ht="23.1" hidden="false" customHeight="true" outlineLevel="0" collapsed="false">
      <c r="A62" s="7" t="n">
        <v>60</v>
      </c>
      <c r="B62" s="7" t="s">
        <v>203</v>
      </c>
      <c r="C62" s="17" t="s">
        <v>204</v>
      </c>
      <c r="D62" s="18" t="s">
        <v>205</v>
      </c>
      <c r="E62" s="18" t="s">
        <v>199</v>
      </c>
      <c r="F62" s="9"/>
      <c r="G62" s="19" t="n">
        <v>68.3</v>
      </c>
      <c r="H62" s="20"/>
      <c r="I62" s="19" t="n">
        <f aca="false">G62+H62</f>
        <v>68.3</v>
      </c>
      <c r="J62" s="21" t="n">
        <v>3</v>
      </c>
      <c r="K62" s="22"/>
    </row>
    <row r="63" s="23" customFormat="true" ht="23.1" hidden="false" customHeight="true" outlineLevel="0" collapsed="false">
      <c r="A63" s="7" t="n">
        <v>61</v>
      </c>
      <c r="B63" s="7" t="s">
        <v>206</v>
      </c>
      <c r="C63" s="17" t="s">
        <v>207</v>
      </c>
      <c r="D63" s="18" t="s">
        <v>208</v>
      </c>
      <c r="E63" s="18" t="s">
        <v>209</v>
      </c>
      <c r="F63" s="8" t="n">
        <v>2</v>
      </c>
      <c r="G63" s="19" t="n">
        <v>73.1</v>
      </c>
      <c r="H63" s="20"/>
      <c r="I63" s="19" t="n">
        <f aca="false">G63+H63</f>
        <v>73.1</v>
      </c>
      <c r="J63" s="21" t="n">
        <v>1</v>
      </c>
      <c r="K63" s="22"/>
    </row>
    <row r="64" s="23" customFormat="true" ht="23.1" hidden="false" customHeight="true" outlineLevel="0" collapsed="false">
      <c r="A64" s="7" t="n">
        <v>62</v>
      </c>
      <c r="B64" s="7" t="s">
        <v>210</v>
      </c>
      <c r="C64" s="17" t="s">
        <v>211</v>
      </c>
      <c r="D64" s="18" t="s">
        <v>212</v>
      </c>
      <c r="E64" s="18" t="s">
        <v>209</v>
      </c>
      <c r="F64" s="9"/>
      <c r="G64" s="19" t="n">
        <v>71.6</v>
      </c>
      <c r="H64" s="20"/>
      <c r="I64" s="19" t="n">
        <f aca="false">G64+H64</f>
        <v>71.6</v>
      </c>
      <c r="J64" s="21" t="n">
        <v>2</v>
      </c>
      <c r="K64" s="22"/>
    </row>
    <row r="65" s="23" customFormat="true" ht="23.1" hidden="false" customHeight="true" outlineLevel="0" collapsed="false">
      <c r="A65" s="7" t="n">
        <v>63</v>
      </c>
      <c r="B65" s="7" t="s">
        <v>213</v>
      </c>
      <c r="C65" s="17" t="s">
        <v>214</v>
      </c>
      <c r="D65" s="18" t="s">
        <v>215</v>
      </c>
      <c r="E65" s="18" t="s">
        <v>209</v>
      </c>
      <c r="F65" s="9"/>
      <c r="G65" s="19" t="n">
        <v>69.9</v>
      </c>
      <c r="H65" s="20"/>
      <c r="I65" s="19" t="n">
        <f aca="false">G65+H65</f>
        <v>69.9</v>
      </c>
      <c r="J65" s="21" t="n">
        <v>3</v>
      </c>
      <c r="K65" s="22"/>
    </row>
    <row r="66" s="23" customFormat="true" ht="23.1" hidden="false" customHeight="true" outlineLevel="0" collapsed="false">
      <c r="A66" s="7" t="n">
        <v>64</v>
      </c>
      <c r="B66" s="7" t="s">
        <v>216</v>
      </c>
      <c r="C66" s="17" t="s">
        <v>217</v>
      </c>
      <c r="D66" s="18" t="s">
        <v>218</v>
      </c>
      <c r="E66" s="18" t="s">
        <v>209</v>
      </c>
      <c r="F66" s="9"/>
      <c r="G66" s="19" t="n">
        <v>68.6</v>
      </c>
      <c r="H66" s="20"/>
      <c r="I66" s="19" t="n">
        <f aca="false">G66+H66</f>
        <v>68.6</v>
      </c>
      <c r="J66" s="21" t="n">
        <v>4</v>
      </c>
      <c r="K66" s="22"/>
    </row>
    <row r="67" s="23" customFormat="true" ht="23.1" hidden="false" customHeight="true" outlineLevel="0" collapsed="false">
      <c r="A67" s="7" t="n">
        <v>65</v>
      </c>
      <c r="B67" s="7" t="s">
        <v>219</v>
      </c>
      <c r="C67" s="17" t="s">
        <v>220</v>
      </c>
      <c r="D67" s="18" t="s">
        <v>221</v>
      </c>
      <c r="E67" s="18" t="s">
        <v>209</v>
      </c>
      <c r="F67" s="9"/>
      <c r="G67" s="19" t="n">
        <v>68.4</v>
      </c>
      <c r="H67" s="20"/>
      <c r="I67" s="19" t="n">
        <f aca="false">G67+H67</f>
        <v>68.4</v>
      </c>
      <c r="J67" s="21" t="n">
        <v>5</v>
      </c>
      <c r="K67" s="22"/>
    </row>
    <row r="68" s="23" customFormat="true" ht="23.1" hidden="false" customHeight="true" outlineLevel="0" collapsed="false">
      <c r="A68" s="7" t="n">
        <v>66</v>
      </c>
      <c r="B68" s="7" t="s">
        <v>222</v>
      </c>
      <c r="C68" s="17" t="s">
        <v>223</v>
      </c>
      <c r="D68" s="18" t="s">
        <v>224</v>
      </c>
      <c r="E68" s="18" t="s">
        <v>209</v>
      </c>
      <c r="F68" s="9"/>
      <c r="G68" s="19" t="n">
        <v>67.5</v>
      </c>
      <c r="H68" s="20"/>
      <c r="I68" s="19" t="n">
        <f aca="false">G68+H68</f>
        <v>67.5</v>
      </c>
      <c r="J68" s="21" t="n">
        <v>6</v>
      </c>
      <c r="K68" s="22"/>
    </row>
    <row r="69" s="23" customFormat="true" ht="23.1" hidden="false" customHeight="true" outlineLevel="0" collapsed="false">
      <c r="A69" s="7" t="n">
        <v>67</v>
      </c>
      <c r="B69" s="7" t="s">
        <v>225</v>
      </c>
      <c r="C69" s="17" t="s">
        <v>226</v>
      </c>
      <c r="D69" s="18" t="s">
        <v>227</v>
      </c>
      <c r="E69" s="18" t="s">
        <v>228</v>
      </c>
      <c r="F69" s="8" t="n">
        <v>1</v>
      </c>
      <c r="G69" s="19" t="n">
        <v>69.3</v>
      </c>
      <c r="H69" s="20"/>
      <c r="I69" s="19" t="n">
        <f aca="false">G69+H69</f>
        <v>69.3</v>
      </c>
      <c r="J69" s="21" t="n">
        <v>1</v>
      </c>
      <c r="K69" s="22"/>
    </row>
    <row r="70" s="23" customFormat="true" ht="23.1" hidden="false" customHeight="true" outlineLevel="0" collapsed="false">
      <c r="A70" s="7" t="n">
        <v>68</v>
      </c>
      <c r="B70" s="7" t="s">
        <v>229</v>
      </c>
      <c r="C70" s="17" t="s">
        <v>230</v>
      </c>
      <c r="D70" s="18" t="s">
        <v>231</v>
      </c>
      <c r="E70" s="18" t="s">
        <v>228</v>
      </c>
      <c r="F70" s="9"/>
      <c r="G70" s="19" t="n">
        <v>63.7</v>
      </c>
      <c r="H70" s="20"/>
      <c r="I70" s="19" t="n">
        <f aca="false">G70+H70</f>
        <v>63.7</v>
      </c>
      <c r="J70" s="21" t="n">
        <v>2</v>
      </c>
      <c r="K70" s="22"/>
    </row>
    <row r="71" s="23" customFormat="true" ht="23.1" hidden="false" customHeight="true" outlineLevel="0" collapsed="false">
      <c r="A71" s="7" t="n">
        <v>69</v>
      </c>
      <c r="B71" s="7" t="s">
        <v>232</v>
      </c>
      <c r="C71" s="17" t="s">
        <v>233</v>
      </c>
      <c r="D71" s="18" t="s">
        <v>234</v>
      </c>
      <c r="E71" s="18" t="s">
        <v>228</v>
      </c>
      <c r="F71" s="9"/>
      <c r="G71" s="19" t="n">
        <v>63.7</v>
      </c>
      <c r="H71" s="20"/>
      <c r="I71" s="19" t="n">
        <f aca="false">G71+H71</f>
        <v>63.7</v>
      </c>
      <c r="J71" s="21" t="n">
        <v>3</v>
      </c>
      <c r="K71" s="22"/>
    </row>
    <row r="72" s="23" customFormat="true" ht="23.1" hidden="false" customHeight="true" outlineLevel="0" collapsed="false">
      <c r="A72" s="7" t="n">
        <v>70</v>
      </c>
      <c r="B72" s="7" t="s">
        <v>235</v>
      </c>
      <c r="C72" s="17" t="s">
        <v>236</v>
      </c>
      <c r="D72" s="18" t="s">
        <v>237</v>
      </c>
      <c r="E72" s="18" t="s">
        <v>238</v>
      </c>
      <c r="F72" s="8" t="n">
        <v>1</v>
      </c>
      <c r="G72" s="19" t="n">
        <v>69.7</v>
      </c>
      <c r="H72" s="20"/>
      <c r="I72" s="19" t="n">
        <f aca="false">G72+H72</f>
        <v>69.7</v>
      </c>
      <c r="J72" s="21" t="n">
        <v>1</v>
      </c>
      <c r="K72" s="22"/>
    </row>
    <row r="73" s="23" customFormat="true" ht="23.1" hidden="false" customHeight="true" outlineLevel="0" collapsed="false">
      <c r="A73" s="7" t="n">
        <v>71</v>
      </c>
      <c r="B73" s="7" t="s">
        <v>239</v>
      </c>
      <c r="C73" s="17" t="s">
        <v>240</v>
      </c>
      <c r="D73" s="18" t="s">
        <v>241</v>
      </c>
      <c r="E73" s="18" t="s">
        <v>238</v>
      </c>
      <c r="F73" s="9"/>
      <c r="G73" s="19" t="n">
        <v>68.5</v>
      </c>
      <c r="H73" s="20"/>
      <c r="I73" s="19" t="n">
        <f aca="false">G73+H73</f>
        <v>68.5</v>
      </c>
      <c r="J73" s="21" t="n">
        <v>2</v>
      </c>
      <c r="K73" s="22"/>
    </row>
    <row r="74" s="23" customFormat="true" ht="23.1" hidden="false" customHeight="true" outlineLevel="0" collapsed="false">
      <c r="A74" s="7" t="n">
        <v>72</v>
      </c>
      <c r="B74" s="7" t="s">
        <v>242</v>
      </c>
      <c r="C74" s="17" t="s">
        <v>243</v>
      </c>
      <c r="D74" s="18" t="s">
        <v>244</v>
      </c>
      <c r="E74" s="18" t="s">
        <v>238</v>
      </c>
      <c r="F74" s="9"/>
      <c r="G74" s="19" t="n">
        <v>64.2</v>
      </c>
      <c r="H74" s="20"/>
      <c r="I74" s="19" t="n">
        <f aca="false">G74+H74</f>
        <v>64.2</v>
      </c>
      <c r="J74" s="21" t="n">
        <v>3</v>
      </c>
      <c r="K74" s="22"/>
    </row>
    <row r="75" s="23" customFormat="true" ht="23.1" hidden="false" customHeight="true" outlineLevel="0" collapsed="false">
      <c r="A75" s="7" t="n">
        <v>73</v>
      </c>
      <c r="B75" s="7" t="s">
        <v>245</v>
      </c>
      <c r="C75" s="17" t="s">
        <v>246</v>
      </c>
      <c r="D75" s="18" t="s">
        <v>247</v>
      </c>
      <c r="E75" s="18" t="s">
        <v>248</v>
      </c>
      <c r="F75" s="8" t="n">
        <v>1</v>
      </c>
      <c r="G75" s="19" t="n">
        <v>69.7</v>
      </c>
      <c r="H75" s="20"/>
      <c r="I75" s="19" t="n">
        <f aca="false">G75+H75</f>
        <v>69.7</v>
      </c>
      <c r="J75" s="21" t="n">
        <v>1</v>
      </c>
      <c r="K75" s="22"/>
    </row>
    <row r="76" s="23" customFormat="true" ht="23.1" hidden="false" customHeight="true" outlineLevel="0" collapsed="false">
      <c r="A76" s="7" t="n">
        <v>74</v>
      </c>
      <c r="B76" s="7" t="s">
        <v>249</v>
      </c>
      <c r="C76" s="17" t="s">
        <v>250</v>
      </c>
      <c r="D76" s="18" t="s">
        <v>251</v>
      </c>
      <c r="E76" s="18" t="s">
        <v>248</v>
      </c>
      <c r="F76" s="9"/>
      <c r="G76" s="19" t="n">
        <v>69.6</v>
      </c>
      <c r="H76" s="20"/>
      <c r="I76" s="19" t="n">
        <f aca="false">G76+H76</f>
        <v>69.6</v>
      </c>
      <c r="J76" s="21" t="n">
        <v>2</v>
      </c>
      <c r="K76" s="22"/>
    </row>
    <row r="77" s="23" customFormat="true" ht="23.1" hidden="false" customHeight="true" outlineLevel="0" collapsed="false">
      <c r="A77" s="7" t="n">
        <v>75</v>
      </c>
      <c r="B77" s="7" t="s">
        <v>252</v>
      </c>
      <c r="C77" s="17" t="s">
        <v>253</v>
      </c>
      <c r="D77" s="18" t="s">
        <v>254</v>
      </c>
      <c r="E77" s="18" t="s">
        <v>248</v>
      </c>
      <c r="F77" s="9"/>
      <c r="G77" s="19" t="n">
        <v>66.7</v>
      </c>
      <c r="H77" s="20"/>
      <c r="I77" s="19" t="n">
        <f aca="false">G77+H77</f>
        <v>66.7</v>
      </c>
      <c r="J77" s="21" t="n">
        <v>3</v>
      </c>
      <c r="K77" s="22"/>
    </row>
    <row r="78" s="23" customFormat="true" ht="23.1" hidden="false" customHeight="true" outlineLevel="0" collapsed="false">
      <c r="A78" s="7" t="n">
        <v>76</v>
      </c>
      <c r="B78" s="7" t="s">
        <v>255</v>
      </c>
      <c r="C78" s="17" t="s">
        <v>256</v>
      </c>
      <c r="D78" s="18" t="s">
        <v>257</v>
      </c>
      <c r="E78" s="18" t="s">
        <v>258</v>
      </c>
      <c r="F78" s="8" t="n">
        <v>1</v>
      </c>
      <c r="G78" s="19" t="n">
        <v>63.6</v>
      </c>
      <c r="H78" s="20"/>
      <c r="I78" s="19" t="n">
        <f aca="false">G78+H78</f>
        <v>63.6</v>
      </c>
      <c r="J78" s="21" t="n">
        <v>1</v>
      </c>
      <c r="K78" s="22"/>
    </row>
    <row r="79" s="23" customFormat="true" ht="23.1" hidden="false" customHeight="true" outlineLevel="0" collapsed="false">
      <c r="A79" s="7" t="n">
        <v>77</v>
      </c>
      <c r="B79" s="7" t="s">
        <v>259</v>
      </c>
      <c r="C79" s="17" t="s">
        <v>260</v>
      </c>
      <c r="D79" s="18" t="s">
        <v>261</v>
      </c>
      <c r="E79" s="18" t="s">
        <v>258</v>
      </c>
      <c r="F79" s="9"/>
      <c r="G79" s="19" t="n">
        <v>60.8</v>
      </c>
      <c r="H79" s="20"/>
      <c r="I79" s="19" t="n">
        <f aca="false">G79+H79</f>
        <v>60.8</v>
      </c>
      <c r="J79" s="21" t="n">
        <v>2</v>
      </c>
      <c r="K79" s="22"/>
    </row>
    <row r="80" s="23" customFormat="true" ht="23.1" hidden="false" customHeight="true" outlineLevel="0" collapsed="false">
      <c r="A80" s="7" t="n">
        <v>78</v>
      </c>
      <c r="B80" s="7" t="s">
        <v>262</v>
      </c>
      <c r="C80" s="17" t="s">
        <v>263</v>
      </c>
      <c r="D80" s="18" t="s">
        <v>264</v>
      </c>
      <c r="E80" s="18" t="s">
        <v>258</v>
      </c>
      <c r="F80" s="9"/>
      <c r="G80" s="19" t="n">
        <v>60.2</v>
      </c>
      <c r="H80" s="20"/>
      <c r="I80" s="19" t="n">
        <f aca="false">G80+H80</f>
        <v>60.2</v>
      </c>
      <c r="J80" s="21" t="n">
        <v>3</v>
      </c>
      <c r="K80" s="22"/>
    </row>
    <row r="81" s="23" customFormat="true" ht="23.1" hidden="false" customHeight="true" outlineLevel="0" collapsed="false">
      <c r="A81" s="7" t="n">
        <v>79</v>
      </c>
      <c r="B81" s="7" t="s">
        <v>265</v>
      </c>
      <c r="C81" s="17" t="s">
        <v>266</v>
      </c>
      <c r="D81" s="18" t="s">
        <v>267</v>
      </c>
      <c r="E81" s="18" t="s">
        <v>258</v>
      </c>
      <c r="F81" s="9"/>
      <c r="G81" s="19" t="n">
        <v>60.2</v>
      </c>
      <c r="H81" s="20"/>
      <c r="I81" s="19" t="n">
        <f aca="false">G81+H81</f>
        <v>60.2</v>
      </c>
      <c r="J81" s="21" t="n">
        <v>4</v>
      </c>
      <c r="K81" s="22"/>
    </row>
    <row r="82" s="23" customFormat="true" ht="23.1" hidden="false" customHeight="true" outlineLevel="0" collapsed="false">
      <c r="A82" s="7" t="n">
        <v>80</v>
      </c>
      <c r="B82" s="7" t="s">
        <v>268</v>
      </c>
      <c r="C82" s="17" t="s">
        <v>269</v>
      </c>
      <c r="D82" s="18" t="s">
        <v>270</v>
      </c>
      <c r="E82" s="18" t="s">
        <v>271</v>
      </c>
      <c r="F82" s="8" t="n">
        <v>1</v>
      </c>
      <c r="G82" s="19" t="n">
        <v>66.1</v>
      </c>
      <c r="H82" s="20"/>
      <c r="I82" s="19" t="n">
        <f aca="false">G82+H82</f>
        <v>66.1</v>
      </c>
      <c r="J82" s="21" t="n">
        <v>1</v>
      </c>
      <c r="K82" s="22"/>
    </row>
    <row r="83" s="23" customFormat="true" ht="23.1" hidden="false" customHeight="true" outlineLevel="0" collapsed="false">
      <c r="A83" s="7" t="n">
        <v>81</v>
      </c>
      <c r="B83" s="7" t="s">
        <v>272</v>
      </c>
      <c r="C83" s="17" t="s">
        <v>273</v>
      </c>
      <c r="D83" s="18" t="s">
        <v>274</v>
      </c>
      <c r="E83" s="18" t="s">
        <v>271</v>
      </c>
      <c r="F83" s="9"/>
      <c r="G83" s="19" t="n">
        <v>64.8</v>
      </c>
      <c r="H83" s="20"/>
      <c r="I83" s="19" t="n">
        <f aca="false">G83+H83</f>
        <v>64.8</v>
      </c>
      <c r="J83" s="21" t="n">
        <v>2</v>
      </c>
      <c r="K83" s="22"/>
    </row>
    <row r="84" s="23" customFormat="true" ht="23.1" hidden="false" customHeight="true" outlineLevel="0" collapsed="false">
      <c r="A84" s="7" t="n">
        <v>82</v>
      </c>
      <c r="B84" s="7" t="s">
        <v>275</v>
      </c>
      <c r="C84" s="17" t="s">
        <v>276</v>
      </c>
      <c r="D84" s="18" t="s">
        <v>277</v>
      </c>
      <c r="E84" s="18" t="s">
        <v>271</v>
      </c>
      <c r="F84" s="9"/>
      <c r="G84" s="19" t="n">
        <v>63.9</v>
      </c>
      <c r="H84" s="20"/>
      <c r="I84" s="19" t="n">
        <f aca="false">G84+H84</f>
        <v>63.9</v>
      </c>
      <c r="J84" s="21" t="n">
        <v>3</v>
      </c>
      <c r="K84" s="22"/>
    </row>
    <row r="85" s="23" customFormat="true" ht="23.1" hidden="false" customHeight="true" outlineLevel="0" collapsed="false">
      <c r="A85" s="7" t="n">
        <v>83</v>
      </c>
      <c r="B85" s="7" t="s">
        <v>278</v>
      </c>
      <c r="C85" s="17" t="s">
        <v>279</v>
      </c>
      <c r="D85" s="18" t="s">
        <v>280</v>
      </c>
      <c r="E85" s="18" t="s">
        <v>281</v>
      </c>
      <c r="F85" s="8" t="n">
        <v>1</v>
      </c>
      <c r="G85" s="19" t="n">
        <v>66.9</v>
      </c>
      <c r="H85" s="20"/>
      <c r="I85" s="19" t="n">
        <f aca="false">G85+H85</f>
        <v>66.9</v>
      </c>
      <c r="J85" s="21" t="n">
        <v>1</v>
      </c>
      <c r="K85" s="22"/>
    </row>
    <row r="86" s="23" customFormat="true" ht="23.1" hidden="false" customHeight="true" outlineLevel="0" collapsed="false">
      <c r="A86" s="7" t="n">
        <v>84</v>
      </c>
      <c r="B86" s="7" t="s">
        <v>282</v>
      </c>
      <c r="C86" s="17" t="s">
        <v>283</v>
      </c>
      <c r="D86" s="18" t="s">
        <v>284</v>
      </c>
      <c r="E86" s="18" t="s">
        <v>281</v>
      </c>
      <c r="F86" s="9"/>
      <c r="G86" s="19" t="n">
        <v>64.5</v>
      </c>
      <c r="H86" s="20"/>
      <c r="I86" s="19" t="n">
        <f aca="false">G86+H86</f>
        <v>64.5</v>
      </c>
      <c r="J86" s="21" t="n">
        <v>2</v>
      </c>
      <c r="K86" s="22"/>
    </row>
    <row r="87" s="23" customFormat="true" ht="23.1" hidden="false" customHeight="true" outlineLevel="0" collapsed="false">
      <c r="A87" s="7" t="n">
        <v>85</v>
      </c>
      <c r="B87" s="7" t="s">
        <v>285</v>
      </c>
      <c r="C87" s="17" t="s">
        <v>286</v>
      </c>
      <c r="D87" s="18" t="s">
        <v>287</v>
      </c>
      <c r="E87" s="18" t="s">
        <v>281</v>
      </c>
      <c r="F87" s="9"/>
      <c r="G87" s="19" t="n">
        <v>63</v>
      </c>
      <c r="H87" s="20"/>
      <c r="I87" s="19" t="n">
        <f aca="false">G87+H87</f>
        <v>63</v>
      </c>
      <c r="J87" s="21" t="n">
        <v>3</v>
      </c>
      <c r="K87" s="22"/>
    </row>
    <row r="88" s="23" customFormat="true" ht="23.1" hidden="false" customHeight="true" outlineLevel="0" collapsed="false">
      <c r="A88" s="7" t="n">
        <v>86</v>
      </c>
      <c r="B88" s="7" t="s">
        <v>288</v>
      </c>
      <c r="C88" s="17" t="s">
        <v>289</v>
      </c>
      <c r="D88" s="18" t="s">
        <v>290</v>
      </c>
      <c r="E88" s="18" t="s">
        <v>291</v>
      </c>
      <c r="F88" s="8" t="n">
        <v>1</v>
      </c>
      <c r="G88" s="19" t="n">
        <v>64.8</v>
      </c>
      <c r="H88" s="20"/>
      <c r="I88" s="19" t="n">
        <f aca="false">G88+H88</f>
        <v>64.8</v>
      </c>
      <c r="J88" s="21" t="n">
        <v>1</v>
      </c>
      <c r="K88" s="22"/>
    </row>
    <row r="89" s="23" customFormat="true" ht="23.1" hidden="false" customHeight="true" outlineLevel="0" collapsed="false">
      <c r="A89" s="7" t="n">
        <v>87</v>
      </c>
      <c r="B89" s="7" t="s">
        <v>292</v>
      </c>
      <c r="C89" s="17" t="s">
        <v>293</v>
      </c>
      <c r="D89" s="18" t="s">
        <v>294</v>
      </c>
      <c r="E89" s="18" t="s">
        <v>291</v>
      </c>
      <c r="F89" s="9"/>
      <c r="G89" s="19" t="n">
        <v>63.7</v>
      </c>
      <c r="H89" s="20"/>
      <c r="I89" s="19" t="n">
        <f aca="false">G89+H89</f>
        <v>63.7</v>
      </c>
      <c r="J89" s="21" t="n">
        <v>2</v>
      </c>
      <c r="K89" s="22"/>
    </row>
    <row r="90" s="23" customFormat="true" ht="23.1" hidden="false" customHeight="true" outlineLevel="0" collapsed="false">
      <c r="A90" s="7" t="n">
        <v>88</v>
      </c>
      <c r="B90" s="7" t="s">
        <v>295</v>
      </c>
      <c r="C90" s="17" t="s">
        <v>296</v>
      </c>
      <c r="D90" s="18" t="s">
        <v>297</v>
      </c>
      <c r="E90" s="18" t="s">
        <v>291</v>
      </c>
      <c r="F90" s="9"/>
      <c r="G90" s="19" t="n">
        <v>62</v>
      </c>
      <c r="H90" s="20"/>
      <c r="I90" s="19" t="n">
        <f aca="false">G90+H90</f>
        <v>62</v>
      </c>
      <c r="J90" s="21" t="n">
        <v>3</v>
      </c>
      <c r="K90" s="22"/>
    </row>
    <row r="91" s="23" customFormat="true" ht="23.1" hidden="false" customHeight="true" outlineLevel="0" collapsed="false">
      <c r="A91" s="7" t="n">
        <v>89</v>
      </c>
      <c r="B91" s="7" t="s">
        <v>298</v>
      </c>
      <c r="C91" s="17" t="s">
        <v>299</v>
      </c>
      <c r="D91" s="18" t="s">
        <v>300</v>
      </c>
      <c r="E91" s="18" t="s">
        <v>301</v>
      </c>
      <c r="F91" s="8" t="n">
        <v>1</v>
      </c>
      <c r="G91" s="19" t="n">
        <v>68.9</v>
      </c>
      <c r="H91" s="20"/>
      <c r="I91" s="19" t="n">
        <f aca="false">G91+H91</f>
        <v>68.9</v>
      </c>
      <c r="J91" s="21" t="n">
        <v>1</v>
      </c>
      <c r="K91" s="22"/>
    </row>
    <row r="92" s="23" customFormat="true" ht="23.1" hidden="false" customHeight="true" outlineLevel="0" collapsed="false">
      <c r="A92" s="7" t="n">
        <v>90</v>
      </c>
      <c r="B92" s="7" t="s">
        <v>302</v>
      </c>
      <c r="C92" s="17" t="s">
        <v>303</v>
      </c>
      <c r="D92" s="18" t="s">
        <v>304</v>
      </c>
      <c r="E92" s="18" t="s">
        <v>301</v>
      </c>
      <c r="F92" s="9"/>
      <c r="G92" s="19" t="n">
        <v>65.4</v>
      </c>
      <c r="H92" s="20"/>
      <c r="I92" s="19" t="n">
        <f aca="false">G92+H92</f>
        <v>65.4</v>
      </c>
      <c r="J92" s="21" t="n">
        <v>2</v>
      </c>
      <c r="K92" s="22"/>
    </row>
    <row r="93" s="23" customFormat="true" ht="23.1" hidden="false" customHeight="true" outlineLevel="0" collapsed="false">
      <c r="A93" s="7" t="n">
        <v>91</v>
      </c>
      <c r="B93" s="7" t="s">
        <v>305</v>
      </c>
      <c r="C93" s="17" t="s">
        <v>306</v>
      </c>
      <c r="D93" s="18" t="s">
        <v>307</v>
      </c>
      <c r="E93" s="18" t="s">
        <v>301</v>
      </c>
      <c r="F93" s="9"/>
      <c r="G93" s="19" t="n">
        <v>62.9</v>
      </c>
      <c r="H93" s="20"/>
      <c r="I93" s="19" t="n">
        <f aca="false">G93+H93</f>
        <v>62.9</v>
      </c>
      <c r="J93" s="21" t="n">
        <v>3</v>
      </c>
      <c r="K93" s="22"/>
    </row>
    <row r="94" s="23" customFormat="true" ht="23.1" hidden="false" customHeight="true" outlineLevel="0" collapsed="false">
      <c r="A94" s="7" t="n">
        <v>92</v>
      </c>
      <c r="B94" s="7" t="s">
        <v>308</v>
      </c>
      <c r="C94" s="17" t="s">
        <v>309</v>
      </c>
      <c r="D94" s="18" t="s">
        <v>310</v>
      </c>
      <c r="E94" s="18" t="s">
        <v>311</v>
      </c>
      <c r="F94" s="8" t="n">
        <v>1</v>
      </c>
      <c r="G94" s="19" t="n">
        <v>72.6</v>
      </c>
      <c r="H94" s="20"/>
      <c r="I94" s="19" t="n">
        <f aca="false">G94+H94</f>
        <v>72.6</v>
      </c>
      <c r="J94" s="21" t="n">
        <v>1</v>
      </c>
      <c r="K94" s="22"/>
    </row>
    <row r="95" s="23" customFormat="true" ht="23.1" hidden="false" customHeight="true" outlineLevel="0" collapsed="false">
      <c r="A95" s="7" t="n">
        <v>93</v>
      </c>
      <c r="B95" s="7" t="s">
        <v>312</v>
      </c>
      <c r="C95" s="17" t="s">
        <v>313</v>
      </c>
      <c r="D95" s="18" t="s">
        <v>314</v>
      </c>
      <c r="E95" s="18" t="s">
        <v>311</v>
      </c>
      <c r="F95" s="9"/>
      <c r="G95" s="19" t="n">
        <v>69.6</v>
      </c>
      <c r="H95" s="20"/>
      <c r="I95" s="19" t="n">
        <f aca="false">G95+H95</f>
        <v>69.6</v>
      </c>
      <c r="J95" s="21" t="n">
        <v>2</v>
      </c>
      <c r="K95" s="22"/>
    </row>
    <row r="96" s="23" customFormat="true" ht="23.1" hidden="false" customHeight="true" outlineLevel="0" collapsed="false">
      <c r="A96" s="7" t="n">
        <v>94</v>
      </c>
      <c r="B96" s="7" t="s">
        <v>315</v>
      </c>
      <c r="C96" s="17" t="s">
        <v>316</v>
      </c>
      <c r="D96" s="18" t="s">
        <v>317</v>
      </c>
      <c r="E96" s="18" t="s">
        <v>311</v>
      </c>
      <c r="F96" s="9"/>
      <c r="G96" s="19" t="n">
        <v>65.9</v>
      </c>
      <c r="H96" s="20"/>
      <c r="I96" s="19" t="n">
        <f aca="false">G96+H96</f>
        <v>65.9</v>
      </c>
      <c r="J96" s="21" t="n">
        <v>3</v>
      </c>
      <c r="K96" s="22"/>
    </row>
    <row r="97" s="23" customFormat="true" ht="23.1" hidden="false" customHeight="true" outlineLevel="0" collapsed="false">
      <c r="A97" s="7" t="n">
        <v>95</v>
      </c>
      <c r="B97" s="7" t="s">
        <v>318</v>
      </c>
      <c r="C97" s="17" t="s">
        <v>319</v>
      </c>
      <c r="D97" s="18" t="s">
        <v>320</v>
      </c>
      <c r="E97" s="18" t="s">
        <v>321</v>
      </c>
      <c r="F97" s="8" t="n">
        <v>1</v>
      </c>
      <c r="G97" s="19" t="n">
        <v>66.8</v>
      </c>
      <c r="H97" s="20"/>
      <c r="I97" s="19" t="n">
        <f aca="false">G97+H97</f>
        <v>66.8</v>
      </c>
      <c r="J97" s="21" t="n">
        <v>1</v>
      </c>
      <c r="K97" s="22"/>
    </row>
    <row r="98" s="23" customFormat="true" ht="23.1" hidden="false" customHeight="true" outlineLevel="0" collapsed="false">
      <c r="A98" s="7" t="n">
        <v>96</v>
      </c>
      <c r="B98" s="7" t="s">
        <v>322</v>
      </c>
      <c r="C98" s="17" t="s">
        <v>323</v>
      </c>
      <c r="D98" s="18" t="s">
        <v>324</v>
      </c>
      <c r="E98" s="18" t="s">
        <v>321</v>
      </c>
      <c r="F98" s="9"/>
      <c r="G98" s="19" t="n">
        <v>65</v>
      </c>
      <c r="H98" s="20"/>
      <c r="I98" s="19" t="n">
        <f aca="false">G98+H98</f>
        <v>65</v>
      </c>
      <c r="J98" s="21" t="n">
        <v>2</v>
      </c>
      <c r="K98" s="22"/>
    </row>
    <row r="99" s="23" customFormat="true" ht="23.1" hidden="false" customHeight="true" outlineLevel="0" collapsed="false">
      <c r="A99" s="7" t="n">
        <v>97</v>
      </c>
      <c r="B99" s="7" t="s">
        <v>325</v>
      </c>
      <c r="C99" s="17" t="s">
        <v>326</v>
      </c>
      <c r="D99" s="18" t="s">
        <v>327</v>
      </c>
      <c r="E99" s="18" t="s">
        <v>321</v>
      </c>
      <c r="F99" s="9"/>
      <c r="G99" s="19" t="n">
        <v>60.1</v>
      </c>
      <c r="H99" s="20"/>
      <c r="I99" s="19" t="n">
        <f aca="false">G99+H99</f>
        <v>60.1</v>
      </c>
      <c r="J99" s="21" t="n">
        <v>3</v>
      </c>
      <c r="K99" s="22"/>
    </row>
    <row r="100" s="23" customFormat="true" ht="23.1" hidden="false" customHeight="true" outlineLevel="0" collapsed="false">
      <c r="A100" s="7" t="n">
        <v>98</v>
      </c>
      <c r="B100" s="7" t="s">
        <v>328</v>
      </c>
      <c r="C100" s="17" t="s">
        <v>329</v>
      </c>
      <c r="D100" s="18" t="s">
        <v>330</v>
      </c>
      <c r="E100" s="18" t="s">
        <v>331</v>
      </c>
      <c r="F100" s="8" t="n">
        <v>1</v>
      </c>
      <c r="G100" s="19" t="n">
        <v>65.7</v>
      </c>
      <c r="H100" s="20"/>
      <c r="I100" s="19" t="n">
        <f aca="false">G100+H100</f>
        <v>65.7</v>
      </c>
      <c r="J100" s="21" t="n">
        <v>1</v>
      </c>
      <c r="K100" s="22"/>
    </row>
    <row r="101" s="23" customFormat="true" ht="23.1" hidden="false" customHeight="true" outlineLevel="0" collapsed="false">
      <c r="A101" s="7" t="n">
        <v>99</v>
      </c>
      <c r="B101" s="7" t="s">
        <v>332</v>
      </c>
      <c r="C101" s="17" t="s">
        <v>333</v>
      </c>
      <c r="D101" s="18" t="s">
        <v>334</v>
      </c>
      <c r="E101" s="18" t="s">
        <v>331</v>
      </c>
      <c r="F101" s="9"/>
      <c r="G101" s="19" t="n">
        <v>65</v>
      </c>
      <c r="H101" s="20"/>
      <c r="I101" s="19" t="n">
        <f aca="false">G101+H101</f>
        <v>65</v>
      </c>
      <c r="J101" s="21" t="n">
        <v>2</v>
      </c>
      <c r="K101" s="22"/>
    </row>
    <row r="102" s="23" customFormat="true" ht="23.1" hidden="false" customHeight="true" outlineLevel="0" collapsed="false">
      <c r="A102" s="7" t="n">
        <v>100</v>
      </c>
      <c r="B102" s="7" t="s">
        <v>335</v>
      </c>
      <c r="C102" s="17" t="s">
        <v>336</v>
      </c>
      <c r="D102" s="18" t="s">
        <v>337</v>
      </c>
      <c r="E102" s="18" t="s">
        <v>331</v>
      </c>
      <c r="F102" s="9"/>
      <c r="G102" s="19" t="n">
        <v>62.4</v>
      </c>
      <c r="H102" s="20"/>
      <c r="I102" s="19" t="n">
        <f aca="false">G102+H102</f>
        <v>62.4</v>
      </c>
      <c r="J102" s="21" t="n">
        <v>3</v>
      </c>
      <c r="K102" s="22"/>
    </row>
    <row r="103" s="23" customFormat="true" ht="23.1" hidden="false" customHeight="true" outlineLevel="0" collapsed="false">
      <c r="A103" s="7" t="n">
        <v>101</v>
      </c>
      <c r="B103" s="7" t="s">
        <v>338</v>
      </c>
      <c r="C103" s="17" t="s">
        <v>339</v>
      </c>
      <c r="D103" s="18" t="s">
        <v>340</v>
      </c>
      <c r="E103" s="18" t="s">
        <v>341</v>
      </c>
      <c r="F103" s="8" t="n">
        <v>1</v>
      </c>
      <c r="G103" s="19" t="n">
        <v>63.2</v>
      </c>
      <c r="H103" s="20"/>
      <c r="I103" s="19" t="n">
        <f aca="false">G103+H103</f>
        <v>63.2</v>
      </c>
      <c r="J103" s="21" t="n">
        <v>1</v>
      </c>
      <c r="K103" s="22"/>
    </row>
    <row r="104" s="23" customFormat="true" ht="23.1" hidden="false" customHeight="true" outlineLevel="0" collapsed="false">
      <c r="A104" s="7" t="n">
        <v>102</v>
      </c>
      <c r="B104" s="7" t="s">
        <v>342</v>
      </c>
      <c r="C104" s="17" t="s">
        <v>343</v>
      </c>
      <c r="D104" s="18" t="s">
        <v>344</v>
      </c>
      <c r="E104" s="18" t="s">
        <v>341</v>
      </c>
      <c r="F104" s="9"/>
      <c r="G104" s="19" t="n">
        <v>62.2</v>
      </c>
      <c r="H104" s="20"/>
      <c r="I104" s="19" t="n">
        <f aca="false">G104+H104</f>
        <v>62.2</v>
      </c>
      <c r="J104" s="21" t="n">
        <v>2</v>
      </c>
      <c r="K104" s="22"/>
    </row>
    <row r="105" s="23" customFormat="true" ht="23.1" hidden="false" customHeight="true" outlineLevel="0" collapsed="false">
      <c r="A105" s="7" t="n">
        <v>103</v>
      </c>
      <c r="B105" s="7" t="s">
        <v>345</v>
      </c>
      <c r="C105" s="17" t="s">
        <v>346</v>
      </c>
      <c r="D105" s="18" t="s">
        <v>347</v>
      </c>
      <c r="E105" s="18" t="s">
        <v>341</v>
      </c>
      <c r="F105" s="9"/>
      <c r="G105" s="19" t="n">
        <v>61.9</v>
      </c>
      <c r="H105" s="20"/>
      <c r="I105" s="19" t="n">
        <f aca="false">G105+H105</f>
        <v>61.9</v>
      </c>
      <c r="J105" s="21" t="n">
        <v>3</v>
      </c>
      <c r="K105" s="22"/>
    </row>
    <row r="106" s="23" customFormat="true" ht="23.1" hidden="false" customHeight="true" outlineLevel="0" collapsed="false">
      <c r="A106" s="7" t="n">
        <v>104</v>
      </c>
      <c r="B106" s="7" t="s">
        <v>348</v>
      </c>
      <c r="C106" s="17" t="s">
        <v>349</v>
      </c>
      <c r="D106" s="18" t="s">
        <v>350</v>
      </c>
      <c r="E106" s="18" t="s">
        <v>351</v>
      </c>
      <c r="F106" s="8" t="n">
        <v>1</v>
      </c>
      <c r="G106" s="19" t="n">
        <v>72.1</v>
      </c>
      <c r="H106" s="20"/>
      <c r="I106" s="19" t="n">
        <f aca="false">G106+H106</f>
        <v>72.1</v>
      </c>
      <c r="J106" s="21" t="n">
        <v>1</v>
      </c>
      <c r="K106" s="22"/>
    </row>
    <row r="107" s="23" customFormat="true" ht="23.1" hidden="false" customHeight="true" outlineLevel="0" collapsed="false">
      <c r="A107" s="7" t="n">
        <v>105</v>
      </c>
      <c r="B107" s="7" t="s">
        <v>352</v>
      </c>
      <c r="C107" s="17" t="s">
        <v>353</v>
      </c>
      <c r="D107" s="18" t="s">
        <v>354</v>
      </c>
      <c r="E107" s="18" t="s">
        <v>351</v>
      </c>
      <c r="F107" s="9"/>
      <c r="G107" s="19" t="n">
        <v>69.5</v>
      </c>
      <c r="H107" s="20"/>
      <c r="I107" s="19" t="n">
        <f aca="false">G107+H107</f>
        <v>69.5</v>
      </c>
      <c r="J107" s="21" t="n">
        <v>2</v>
      </c>
      <c r="K107" s="22"/>
    </row>
    <row r="108" s="23" customFormat="true" ht="23.1" hidden="false" customHeight="true" outlineLevel="0" collapsed="false">
      <c r="A108" s="7" t="n">
        <v>106</v>
      </c>
      <c r="B108" s="7" t="s">
        <v>355</v>
      </c>
      <c r="C108" s="17" t="s">
        <v>356</v>
      </c>
      <c r="D108" s="18" t="s">
        <v>357</v>
      </c>
      <c r="E108" s="18" t="s">
        <v>351</v>
      </c>
      <c r="F108" s="9"/>
      <c r="G108" s="19" t="n">
        <v>64.1</v>
      </c>
      <c r="H108" s="20"/>
      <c r="I108" s="19" t="n">
        <f aca="false">G108+H108</f>
        <v>64.1</v>
      </c>
      <c r="J108" s="21" t="n">
        <v>3</v>
      </c>
      <c r="K108" s="22"/>
    </row>
    <row r="109" s="23" customFormat="true" ht="23.1" hidden="false" customHeight="true" outlineLevel="0" collapsed="false">
      <c r="A109" s="7" t="n">
        <v>107</v>
      </c>
      <c r="B109" s="7" t="s">
        <v>358</v>
      </c>
      <c r="C109" s="17" t="s">
        <v>359</v>
      </c>
      <c r="D109" s="18" t="s">
        <v>360</v>
      </c>
      <c r="E109" s="18" t="s">
        <v>361</v>
      </c>
      <c r="F109" s="8" t="n">
        <v>1</v>
      </c>
      <c r="G109" s="19" t="n">
        <v>61</v>
      </c>
      <c r="H109" s="20"/>
      <c r="I109" s="19" t="n">
        <f aca="false">G109+H109</f>
        <v>61</v>
      </c>
      <c r="J109" s="21" t="n">
        <v>1</v>
      </c>
      <c r="K109" s="22"/>
    </row>
    <row r="110" s="23" customFormat="true" ht="23.1" hidden="false" customHeight="true" outlineLevel="0" collapsed="false">
      <c r="A110" s="7" t="n">
        <v>108</v>
      </c>
      <c r="B110" s="7" t="s">
        <v>362</v>
      </c>
      <c r="C110" s="17" t="s">
        <v>363</v>
      </c>
      <c r="D110" s="18" t="s">
        <v>364</v>
      </c>
      <c r="E110" s="18" t="s">
        <v>361</v>
      </c>
      <c r="F110" s="9"/>
      <c r="G110" s="19" t="n">
        <v>60</v>
      </c>
      <c r="H110" s="20"/>
      <c r="I110" s="19" t="n">
        <f aca="false">G110+H110</f>
        <v>60</v>
      </c>
      <c r="J110" s="21" t="n">
        <v>2</v>
      </c>
      <c r="K110" s="22"/>
    </row>
    <row r="111" s="23" customFormat="true" ht="23.1" hidden="false" customHeight="true" outlineLevel="0" collapsed="false">
      <c r="A111" s="7" t="n">
        <v>109</v>
      </c>
      <c r="B111" s="7" t="s">
        <v>365</v>
      </c>
      <c r="C111" s="17" t="s">
        <v>366</v>
      </c>
      <c r="D111" s="18" t="s">
        <v>367</v>
      </c>
      <c r="E111" s="18" t="s">
        <v>361</v>
      </c>
      <c r="F111" s="9"/>
      <c r="G111" s="19" t="n">
        <v>57.7</v>
      </c>
      <c r="H111" s="20"/>
      <c r="I111" s="19" t="n">
        <f aca="false">G111+H111</f>
        <v>57.7</v>
      </c>
      <c r="J111" s="21" t="n">
        <v>3</v>
      </c>
      <c r="K111" s="22"/>
    </row>
    <row r="112" s="23" customFormat="true" ht="23.1" hidden="false" customHeight="true" outlineLevel="0" collapsed="false">
      <c r="A112" s="7" t="n">
        <v>110</v>
      </c>
      <c r="B112" s="7" t="s">
        <v>368</v>
      </c>
      <c r="C112" s="17" t="s">
        <v>369</v>
      </c>
      <c r="D112" s="18" t="s">
        <v>370</v>
      </c>
      <c r="E112" s="18" t="s">
        <v>371</v>
      </c>
      <c r="F112" s="8" t="n">
        <v>1</v>
      </c>
      <c r="G112" s="19" t="n">
        <v>69</v>
      </c>
      <c r="H112" s="20"/>
      <c r="I112" s="19" t="n">
        <f aca="false">G112+H112</f>
        <v>69</v>
      </c>
      <c r="J112" s="21" t="n">
        <v>1</v>
      </c>
      <c r="K112" s="22"/>
    </row>
    <row r="113" s="23" customFormat="true" ht="23.1" hidden="false" customHeight="true" outlineLevel="0" collapsed="false">
      <c r="A113" s="7" t="n">
        <v>111</v>
      </c>
      <c r="B113" s="7" t="s">
        <v>372</v>
      </c>
      <c r="C113" s="17" t="s">
        <v>373</v>
      </c>
      <c r="D113" s="18" t="s">
        <v>374</v>
      </c>
      <c r="E113" s="18" t="s">
        <v>371</v>
      </c>
      <c r="F113" s="9"/>
      <c r="G113" s="19" t="n">
        <v>66.3</v>
      </c>
      <c r="H113" s="20"/>
      <c r="I113" s="19" t="n">
        <f aca="false">G113+H113</f>
        <v>66.3</v>
      </c>
      <c r="J113" s="21" t="n">
        <v>2</v>
      </c>
      <c r="K113" s="22"/>
    </row>
    <row r="114" s="23" customFormat="true" ht="23.1" hidden="false" customHeight="true" outlineLevel="0" collapsed="false">
      <c r="A114" s="7" t="n">
        <v>112</v>
      </c>
      <c r="B114" s="7" t="s">
        <v>375</v>
      </c>
      <c r="C114" s="17" t="s">
        <v>376</v>
      </c>
      <c r="D114" s="18" t="s">
        <v>377</v>
      </c>
      <c r="E114" s="18" t="s">
        <v>371</v>
      </c>
      <c r="F114" s="9"/>
      <c r="G114" s="19" t="n">
        <v>64.5</v>
      </c>
      <c r="H114" s="20"/>
      <c r="I114" s="19" t="n">
        <f aca="false">G114+H114</f>
        <v>64.5</v>
      </c>
      <c r="J114" s="21" t="n">
        <v>3</v>
      </c>
      <c r="K114" s="22"/>
    </row>
    <row r="115" s="23" customFormat="true" ht="23.1" hidden="false" customHeight="true" outlineLevel="0" collapsed="false">
      <c r="A115" s="7" t="n">
        <v>113</v>
      </c>
      <c r="B115" s="7" t="s">
        <v>378</v>
      </c>
      <c r="C115" s="17" t="s">
        <v>379</v>
      </c>
      <c r="D115" s="18" t="s">
        <v>380</v>
      </c>
      <c r="E115" s="18" t="s">
        <v>381</v>
      </c>
      <c r="F115" s="8" t="n">
        <v>2</v>
      </c>
      <c r="G115" s="19" t="n">
        <v>71</v>
      </c>
      <c r="H115" s="20"/>
      <c r="I115" s="19" t="n">
        <f aca="false">G115+H115</f>
        <v>71</v>
      </c>
      <c r="J115" s="21" t="n">
        <v>1</v>
      </c>
      <c r="K115" s="22"/>
    </row>
    <row r="116" s="23" customFormat="true" ht="23.1" hidden="false" customHeight="true" outlineLevel="0" collapsed="false">
      <c r="A116" s="7" t="n">
        <v>114</v>
      </c>
      <c r="B116" s="7" t="s">
        <v>382</v>
      </c>
      <c r="C116" s="17" t="s">
        <v>383</v>
      </c>
      <c r="D116" s="18" t="s">
        <v>384</v>
      </c>
      <c r="E116" s="18" t="s">
        <v>381</v>
      </c>
      <c r="F116" s="9"/>
      <c r="G116" s="19" t="n">
        <v>64.8</v>
      </c>
      <c r="H116" s="20" t="n">
        <v>5</v>
      </c>
      <c r="I116" s="19" t="n">
        <f aca="false">G116+H116</f>
        <v>69.8</v>
      </c>
      <c r="J116" s="21" t="n">
        <v>2</v>
      </c>
      <c r="K116" s="22"/>
    </row>
    <row r="117" s="23" customFormat="true" ht="23.1" hidden="false" customHeight="true" outlineLevel="0" collapsed="false">
      <c r="A117" s="7" t="n">
        <v>115</v>
      </c>
      <c r="B117" s="7" t="s">
        <v>385</v>
      </c>
      <c r="C117" s="17" t="s">
        <v>386</v>
      </c>
      <c r="D117" s="18" t="s">
        <v>387</v>
      </c>
      <c r="E117" s="18" t="s">
        <v>381</v>
      </c>
      <c r="F117" s="9"/>
      <c r="G117" s="19" t="n">
        <v>69.2</v>
      </c>
      <c r="H117" s="20"/>
      <c r="I117" s="19" t="n">
        <f aca="false">G117+H117</f>
        <v>69.2</v>
      </c>
      <c r="J117" s="21" t="n">
        <v>3</v>
      </c>
      <c r="K117" s="22"/>
    </row>
    <row r="118" s="23" customFormat="true" ht="23.1" hidden="false" customHeight="true" outlineLevel="0" collapsed="false">
      <c r="A118" s="7" t="n">
        <v>116</v>
      </c>
      <c r="B118" s="7" t="s">
        <v>388</v>
      </c>
      <c r="C118" s="17" t="s">
        <v>389</v>
      </c>
      <c r="D118" s="18" t="s">
        <v>390</v>
      </c>
      <c r="E118" s="18" t="s">
        <v>381</v>
      </c>
      <c r="F118" s="9"/>
      <c r="G118" s="19" t="n">
        <v>68.3</v>
      </c>
      <c r="H118" s="20"/>
      <c r="I118" s="19" t="n">
        <f aca="false">G118+H118</f>
        <v>68.3</v>
      </c>
      <c r="J118" s="21" t="n">
        <v>4</v>
      </c>
      <c r="K118" s="22"/>
    </row>
    <row r="119" s="23" customFormat="true" ht="23.1" hidden="false" customHeight="true" outlineLevel="0" collapsed="false">
      <c r="A119" s="7" t="n">
        <v>117</v>
      </c>
      <c r="B119" s="7" t="s">
        <v>391</v>
      </c>
      <c r="C119" s="17" t="s">
        <v>392</v>
      </c>
      <c r="D119" s="18" t="s">
        <v>393</v>
      </c>
      <c r="E119" s="18" t="s">
        <v>381</v>
      </c>
      <c r="F119" s="9"/>
      <c r="G119" s="19" t="n">
        <v>67.6</v>
      </c>
      <c r="H119" s="20"/>
      <c r="I119" s="19" t="n">
        <f aca="false">G119+H119</f>
        <v>67.6</v>
      </c>
      <c r="J119" s="21" t="n">
        <v>5</v>
      </c>
      <c r="K119" s="22"/>
    </row>
    <row r="120" s="23" customFormat="true" ht="23.1" hidden="false" customHeight="true" outlineLevel="0" collapsed="false">
      <c r="A120" s="7" t="n">
        <v>118</v>
      </c>
      <c r="B120" s="7" t="s">
        <v>394</v>
      </c>
      <c r="C120" s="17" t="s">
        <v>395</v>
      </c>
      <c r="D120" s="18" t="s">
        <v>396</v>
      </c>
      <c r="E120" s="18" t="s">
        <v>381</v>
      </c>
      <c r="F120" s="9"/>
      <c r="G120" s="19" t="n">
        <v>67.3</v>
      </c>
      <c r="H120" s="20"/>
      <c r="I120" s="19" t="n">
        <f aca="false">G120+H120</f>
        <v>67.3</v>
      </c>
      <c r="J120" s="21" t="n">
        <v>6</v>
      </c>
      <c r="K120" s="22"/>
    </row>
    <row r="121" s="23" customFormat="true" ht="23.1" hidden="false" customHeight="true" outlineLevel="0" collapsed="false">
      <c r="A121" s="7" t="n">
        <v>119</v>
      </c>
      <c r="B121" s="7" t="s">
        <v>397</v>
      </c>
      <c r="C121" s="17" t="s">
        <v>398</v>
      </c>
      <c r="D121" s="18" t="s">
        <v>399</v>
      </c>
      <c r="E121" s="18" t="s">
        <v>400</v>
      </c>
      <c r="F121" s="8" t="n">
        <v>4</v>
      </c>
      <c r="G121" s="19" t="n">
        <v>66.4</v>
      </c>
      <c r="H121" s="20"/>
      <c r="I121" s="19" t="n">
        <f aca="false">G121+H121</f>
        <v>66.4</v>
      </c>
      <c r="J121" s="21" t="n">
        <v>1</v>
      </c>
      <c r="K121" s="22"/>
    </row>
    <row r="122" s="23" customFormat="true" ht="23.1" hidden="false" customHeight="true" outlineLevel="0" collapsed="false">
      <c r="A122" s="7" t="n">
        <v>120</v>
      </c>
      <c r="B122" s="7" t="s">
        <v>401</v>
      </c>
      <c r="C122" s="17" t="s">
        <v>402</v>
      </c>
      <c r="D122" s="18" t="s">
        <v>403</v>
      </c>
      <c r="E122" s="18" t="s">
        <v>400</v>
      </c>
      <c r="F122" s="9"/>
      <c r="G122" s="19" t="n">
        <v>65.1</v>
      </c>
      <c r="H122" s="20"/>
      <c r="I122" s="19" t="n">
        <f aca="false">G122+H122</f>
        <v>65.1</v>
      </c>
      <c r="J122" s="21" t="n">
        <v>2</v>
      </c>
      <c r="K122" s="22"/>
    </row>
    <row r="123" s="23" customFormat="true" ht="23.1" hidden="false" customHeight="true" outlineLevel="0" collapsed="false">
      <c r="A123" s="7" t="n">
        <v>121</v>
      </c>
      <c r="B123" s="7" t="s">
        <v>404</v>
      </c>
      <c r="C123" s="17" t="s">
        <v>405</v>
      </c>
      <c r="D123" s="18" t="s">
        <v>406</v>
      </c>
      <c r="E123" s="18" t="s">
        <v>400</v>
      </c>
      <c r="F123" s="9"/>
      <c r="G123" s="19" t="n">
        <v>59.7</v>
      </c>
      <c r="H123" s="20"/>
      <c r="I123" s="19" t="n">
        <f aca="false">G123+H123</f>
        <v>59.7</v>
      </c>
      <c r="J123" s="21" t="n">
        <v>3</v>
      </c>
      <c r="K123" s="22"/>
    </row>
    <row r="124" s="23" customFormat="true" ht="23.1" hidden="false" customHeight="true" outlineLevel="0" collapsed="false">
      <c r="A124" s="7" t="n">
        <v>122</v>
      </c>
      <c r="B124" s="7" t="s">
        <v>407</v>
      </c>
      <c r="C124" s="17" t="s">
        <v>408</v>
      </c>
      <c r="D124" s="18" t="s">
        <v>409</v>
      </c>
      <c r="E124" s="18" t="s">
        <v>400</v>
      </c>
      <c r="F124" s="9"/>
      <c r="G124" s="19" t="n">
        <v>58.3</v>
      </c>
      <c r="H124" s="20"/>
      <c r="I124" s="19" t="n">
        <f aca="false">G124+H124</f>
        <v>58.3</v>
      </c>
      <c r="J124" s="21" t="n">
        <v>4</v>
      </c>
      <c r="K124" s="22"/>
    </row>
    <row r="125" s="23" customFormat="true" ht="23.1" hidden="false" customHeight="true" outlineLevel="0" collapsed="false">
      <c r="A125" s="7" t="n">
        <v>123</v>
      </c>
      <c r="B125" s="7" t="s">
        <v>410</v>
      </c>
      <c r="C125" s="17" t="s">
        <v>411</v>
      </c>
      <c r="D125" s="18" t="s">
        <v>412</v>
      </c>
      <c r="E125" s="18" t="s">
        <v>400</v>
      </c>
      <c r="F125" s="9"/>
      <c r="G125" s="19" t="n">
        <v>57.8</v>
      </c>
      <c r="H125" s="20"/>
      <c r="I125" s="19" t="n">
        <f aca="false">G125+H125</f>
        <v>57.8</v>
      </c>
      <c r="J125" s="21" t="n">
        <v>5</v>
      </c>
      <c r="K125" s="22"/>
    </row>
    <row r="126" s="23" customFormat="true" ht="23.1" hidden="false" customHeight="true" outlineLevel="0" collapsed="false">
      <c r="A126" s="7" t="n">
        <v>124</v>
      </c>
      <c r="B126" s="7" t="s">
        <v>413</v>
      </c>
      <c r="C126" s="17" t="s">
        <v>414</v>
      </c>
      <c r="D126" s="18" t="s">
        <v>415</v>
      </c>
      <c r="E126" s="18" t="s">
        <v>400</v>
      </c>
      <c r="F126" s="9"/>
      <c r="G126" s="19" t="n">
        <v>57</v>
      </c>
      <c r="H126" s="20"/>
      <c r="I126" s="19" t="n">
        <f aca="false">G126+H126</f>
        <v>57</v>
      </c>
      <c r="J126" s="21" t="n">
        <v>6</v>
      </c>
      <c r="K126" s="22"/>
    </row>
    <row r="127" s="23" customFormat="true" ht="23.1" hidden="false" customHeight="true" outlineLevel="0" collapsed="false">
      <c r="A127" s="7" t="n">
        <v>125</v>
      </c>
      <c r="B127" s="7" t="s">
        <v>416</v>
      </c>
      <c r="C127" s="17" t="s">
        <v>417</v>
      </c>
      <c r="D127" s="18" t="s">
        <v>418</v>
      </c>
      <c r="E127" s="18" t="s">
        <v>400</v>
      </c>
      <c r="F127" s="9"/>
      <c r="G127" s="19" t="n">
        <v>54.4</v>
      </c>
      <c r="H127" s="20"/>
      <c r="I127" s="19" t="n">
        <f aca="false">G127+H127</f>
        <v>54.4</v>
      </c>
      <c r="J127" s="21" t="n">
        <v>7</v>
      </c>
      <c r="K127" s="22"/>
    </row>
    <row r="128" s="23" customFormat="true" ht="23.1" hidden="false" customHeight="true" outlineLevel="0" collapsed="false">
      <c r="A128" s="7" t="n">
        <v>126</v>
      </c>
      <c r="B128" s="7" t="s">
        <v>419</v>
      </c>
      <c r="C128" s="17" t="s">
        <v>420</v>
      </c>
      <c r="D128" s="18" t="s">
        <v>421</v>
      </c>
      <c r="E128" s="18" t="s">
        <v>400</v>
      </c>
      <c r="F128" s="9"/>
      <c r="G128" s="19" t="n">
        <v>53.8</v>
      </c>
      <c r="H128" s="20"/>
      <c r="I128" s="19" t="n">
        <f aca="false">G128+H128</f>
        <v>53.8</v>
      </c>
      <c r="J128" s="21" t="n">
        <v>8</v>
      </c>
      <c r="K128" s="22"/>
    </row>
    <row r="129" s="23" customFormat="true" ht="23.1" hidden="false" customHeight="true" outlineLevel="0" collapsed="false">
      <c r="A129" s="7" t="n">
        <v>127</v>
      </c>
      <c r="B129" s="7" t="s">
        <v>422</v>
      </c>
      <c r="C129" s="17" t="s">
        <v>423</v>
      </c>
      <c r="D129" s="18" t="s">
        <v>424</v>
      </c>
      <c r="E129" s="18" t="s">
        <v>400</v>
      </c>
      <c r="F129" s="9"/>
      <c r="G129" s="19" t="n">
        <v>52.1</v>
      </c>
      <c r="H129" s="20"/>
      <c r="I129" s="19" t="n">
        <f aca="false">G129+H129</f>
        <v>52.1</v>
      </c>
      <c r="J129" s="21" t="n">
        <v>9</v>
      </c>
      <c r="K129" s="22"/>
    </row>
    <row r="130" s="23" customFormat="true" ht="23.1" hidden="false" customHeight="true" outlineLevel="0" collapsed="false">
      <c r="A130" s="7" t="n">
        <v>128</v>
      </c>
      <c r="B130" s="7" t="s">
        <v>425</v>
      </c>
      <c r="C130" s="17" t="s">
        <v>426</v>
      </c>
      <c r="D130" s="18" t="s">
        <v>427</v>
      </c>
      <c r="E130" s="18" t="s">
        <v>400</v>
      </c>
      <c r="F130" s="9"/>
      <c r="G130" s="19" t="n">
        <v>48.7</v>
      </c>
      <c r="H130" s="20"/>
      <c r="I130" s="19" t="n">
        <f aca="false">G130+H130</f>
        <v>48.7</v>
      </c>
      <c r="J130" s="21" t="n">
        <v>10</v>
      </c>
      <c r="K130" s="22"/>
    </row>
    <row r="131" s="23" customFormat="true" ht="23.1" hidden="false" customHeight="true" outlineLevel="0" collapsed="false">
      <c r="A131" s="7" t="n">
        <v>129</v>
      </c>
      <c r="B131" s="7" t="s">
        <v>428</v>
      </c>
      <c r="C131" s="17" t="s">
        <v>429</v>
      </c>
      <c r="D131" s="18" t="s">
        <v>430</v>
      </c>
      <c r="E131" s="18" t="s">
        <v>400</v>
      </c>
      <c r="F131" s="9"/>
      <c r="G131" s="19" t="n">
        <v>38.2</v>
      </c>
      <c r="H131" s="20"/>
      <c r="I131" s="19" t="n">
        <f aca="false">G131+H131</f>
        <v>38.2</v>
      </c>
      <c r="J131" s="21" t="n">
        <v>11</v>
      </c>
      <c r="K131" s="22"/>
    </row>
    <row r="132" s="23" customFormat="true" ht="23.1" hidden="false" customHeight="true" outlineLevel="0" collapsed="false">
      <c r="A132" s="7" t="n">
        <v>130</v>
      </c>
      <c r="B132" s="7" t="s">
        <v>431</v>
      </c>
      <c r="C132" s="17" t="s">
        <v>432</v>
      </c>
      <c r="D132" s="18" t="s">
        <v>433</v>
      </c>
      <c r="E132" s="18" t="s">
        <v>434</v>
      </c>
      <c r="F132" s="8" t="n">
        <v>2</v>
      </c>
      <c r="G132" s="19" t="n">
        <v>56.3</v>
      </c>
      <c r="H132" s="20"/>
      <c r="I132" s="19" t="n">
        <f aca="false">G132+H132</f>
        <v>56.3</v>
      </c>
      <c r="J132" s="21" t="n">
        <v>1</v>
      </c>
      <c r="K132" s="22"/>
    </row>
    <row r="133" s="23" customFormat="true" ht="23.1" hidden="false" customHeight="true" outlineLevel="0" collapsed="false">
      <c r="A133" s="7" t="n">
        <v>131</v>
      </c>
      <c r="B133" s="7" t="s">
        <v>435</v>
      </c>
      <c r="C133" s="17" t="s">
        <v>436</v>
      </c>
      <c r="D133" s="18" t="s">
        <v>437</v>
      </c>
      <c r="E133" s="18" t="s">
        <v>434</v>
      </c>
      <c r="F133" s="9"/>
      <c r="G133" s="19" t="n">
        <v>56</v>
      </c>
      <c r="H133" s="20"/>
      <c r="I133" s="19" t="n">
        <f aca="false">G133+H133</f>
        <v>56</v>
      </c>
      <c r="J133" s="21" t="n">
        <v>2</v>
      </c>
      <c r="K133" s="22"/>
    </row>
    <row r="134" s="23" customFormat="true" ht="23.1" hidden="false" customHeight="true" outlineLevel="0" collapsed="false">
      <c r="A134" s="7" t="n">
        <v>132</v>
      </c>
      <c r="B134" s="7" t="s">
        <v>438</v>
      </c>
      <c r="C134" s="17" t="s">
        <v>439</v>
      </c>
      <c r="D134" s="18" t="s">
        <v>440</v>
      </c>
      <c r="E134" s="18" t="s">
        <v>434</v>
      </c>
      <c r="F134" s="9"/>
      <c r="G134" s="19" t="n">
        <v>55.2</v>
      </c>
      <c r="H134" s="20"/>
      <c r="I134" s="19" t="n">
        <f aca="false">G134+H134</f>
        <v>55.2</v>
      </c>
      <c r="J134" s="21" t="n">
        <v>3</v>
      </c>
      <c r="K134" s="22"/>
    </row>
    <row r="135" s="23" customFormat="true" ht="23.1" hidden="false" customHeight="true" outlineLevel="0" collapsed="false">
      <c r="A135" s="7" t="n">
        <v>133</v>
      </c>
      <c r="B135" s="7" t="s">
        <v>441</v>
      </c>
      <c r="C135" s="17" t="s">
        <v>442</v>
      </c>
      <c r="D135" s="18" t="s">
        <v>443</v>
      </c>
      <c r="E135" s="18" t="s">
        <v>434</v>
      </c>
      <c r="F135" s="9"/>
      <c r="G135" s="19" t="n">
        <v>52.8</v>
      </c>
      <c r="H135" s="20"/>
      <c r="I135" s="19" t="n">
        <f aca="false">G135+H135</f>
        <v>52.8</v>
      </c>
      <c r="J135" s="21" t="n">
        <v>4</v>
      </c>
      <c r="K135" s="22"/>
    </row>
    <row r="136" s="23" customFormat="true" ht="23.1" hidden="false" customHeight="true" outlineLevel="0" collapsed="false">
      <c r="A136" s="7" t="n">
        <v>134</v>
      </c>
      <c r="B136" s="7" t="s">
        <v>444</v>
      </c>
      <c r="C136" s="17" t="s">
        <v>445</v>
      </c>
      <c r="D136" s="18" t="s">
        <v>446</v>
      </c>
      <c r="E136" s="18" t="s">
        <v>434</v>
      </c>
      <c r="F136" s="9"/>
      <c r="G136" s="19" t="n">
        <v>52.3</v>
      </c>
      <c r="H136" s="20"/>
      <c r="I136" s="19" t="n">
        <f aca="false">G136+H136</f>
        <v>52.3</v>
      </c>
      <c r="J136" s="21" t="n">
        <v>5</v>
      </c>
      <c r="K136" s="22"/>
    </row>
    <row r="137" s="23" customFormat="true" ht="23.1" hidden="false" customHeight="true" outlineLevel="0" collapsed="false">
      <c r="A137" s="7" t="n">
        <v>135</v>
      </c>
      <c r="B137" s="7" t="s">
        <v>447</v>
      </c>
      <c r="C137" s="17" t="s">
        <v>448</v>
      </c>
      <c r="D137" s="18" t="s">
        <v>449</v>
      </c>
      <c r="E137" s="18" t="s">
        <v>434</v>
      </c>
      <c r="F137" s="9"/>
      <c r="G137" s="19" t="n">
        <v>51.2</v>
      </c>
      <c r="H137" s="20"/>
      <c r="I137" s="19" t="n">
        <f aca="false">G137+H137</f>
        <v>51.2</v>
      </c>
      <c r="J137" s="21" t="n">
        <v>6</v>
      </c>
      <c r="K137" s="22"/>
    </row>
    <row r="138" s="23" customFormat="true" ht="23.1" hidden="false" customHeight="true" outlineLevel="0" collapsed="false">
      <c r="A138" s="7" t="n">
        <v>136</v>
      </c>
      <c r="B138" s="7" t="s">
        <v>450</v>
      </c>
      <c r="C138" s="17" t="s">
        <v>451</v>
      </c>
      <c r="D138" s="18" t="s">
        <v>452</v>
      </c>
      <c r="E138" s="18" t="s">
        <v>453</v>
      </c>
      <c r="F138" s="8" t="n">
        <v>2</v>
      </c>
      <c r="G138" s="19" t="n">
        <v>67.4</v>
      </c>
      <c r="H138" s="20"/>
      <c r="I138" s="19" t="n">
        <f aca="false">G138+H138</f>
        <v>67.4</v>
      </c>
      <c r="J138" s="21" t="n">
        <v>1</v>
      </c>
      <c r="K138" s="22"/>
    </row>
    <row r="139" s="23" customFormat="true" ht="23.1" hidden="false" customHeight="true" outlineLevel="0" collapsed="false">
      <c r="A139" s="7" t="n">
        <v>137</v>
      </c>
      <c r="B139" s="7" t="s">
        <v>454</v>
      </c>
      <c r="C139" s="17" t="s">
        <v>455</v>
      </c>
      <c r="D139" s="18" t="s">
        <v>456</v>
      </c>
      <c r="E139" s="18" t="s">
        <v>453</v>
      </c>
      <c r="F139" s="9"/>
      <c r="G139" s="19" t="n">
        <v>64.1</v>
      </c>
      <c r="H139" s="20"/>
      <c r="I139" s="19" t="n">
        <f aca="false">G139+H139</f>
        <v>64.1</v>
      </c>
      <c r="J139" s="21" t="n">
        <v>2</v>
      </c>
      <c r="K139" s="22"/>
    </row>
    <row r="140" s="23" customFormat="true" ht="23.1" hidden="false" customHeight="true" outlineLevel="0" collapsed="false">
      <c r="A140" s="7" t="n">
        <v>138</v>
      </c>
      <c r="B140" s="7" t="s">
        <v>457</v>
      </c>
      <c r="C140" s="17" t="s">
        <v>458</v>
      </c>
      <c r="D140" s="18" t="s">
        <v>459</v>
      </c>
      <c r="E140" s="18" t="s">
        <v>453</v>
      </c>
      <c r="F140" s="9"/>
      <c r="G140" s="19" t="n">
        <v>59.7</v>
      </c>
      <c r="H140" s="20"/>
      <c r="I140" s="19" t="n">
        <f aca="false">G140+H140</f>
        <v>59.7</v>
      </c>
      <c r="J140" s="21" t="n">
        <v>3</v>
      </c>
      <c r="K140" s="22"/>
    </row>
    <row r="141" s="23" customFormat="true" ht="23.1" hidden="false" customHeight="true" outlineLevel="0" collapsed="false">
      <c r="A141" s="7" t="n">
        <v>139</v>
      </c>
      <c r="B141" s="7" t="s">
        <v>460</v>
      </c>
      <c r="C141" s="17" t="s">
        <v>461</v>
      </c>
      <c r="D141" s="18" t="s">
        <v>462</v>
      </c>
      <c r="E141" s="18" t="s">
        <v>453</v>
      </c>
      <c r="F141" s="9"/>
      <c r="G141" s="19" t="n">
        <v>56.8</v>
      </c>
      <c r="H141" s="20"/>
      <c r="I141" s="19" t="n">
        <f aca="false">G141+H141</f>
        <v>56.8</v>
      </c>
      <c r="J141" s="21" t="n">
        <v>4</v>
      </c>
      <c r="K141" s="22"/>
    </row>
    <row r="142" s="23" customFormat="true" ht="23.1" hidden="false" customHeight="true" outlineLevel="0" collapsed="false">
      <c r="A142" s="7" t="n">
        <v>140</v>
      </c>
      <c r="B142" s="7" t="s">
        <v>463</v>
      </c>
      <c r="C142" s="17" t="s">
        <v>464</v>
      </c>
      <c r="D142" s="18" t="s">
        <v>465</v>
      </c>
      <c r="E142" s="18" t="s">
        <v>453</v>
      </c>
      <c r="F142" s="9"/>
      <c r="G142" s="19" t="n">
        <v>9.7</v>
      </c>
      <c r="H142" s="20"/>
      <c r="I142" s="19" t="n">
        <f aca="false">G142+H142</f>
        <v>9.7</v>
      </c>
      <c r="J142" s="21" t="n">
        <v>5</v>
      </c>
      <c r="K142" s="22"/>
    </row>
    <row r="143" s="23" customFormat="true" ht="23.1" hidden="false" customHeight="true" outlineLevel="0" collapsed="false">
      <c r="A143" s="7" t="n">
        <v>141</v>
      </c>
      <c r="B143" s="7" t="s">
        <v>466</v>
      </c>
      <c r="C143" s="17" t="s">
        <v>467</v>
      </c>
      <c r="D143" s="18" t="s">
        <v>468</v>
      </c>
      <c r="E143" s="18" t="s">
        <v>469</v>
      </c>
      <c r="F143" s="8" t="n">
        <v>5</v>
      </c>
      <c r="G143" s="19" t="n">
        <v>72.9</v>
      </c>
      <c r="H143" s="20"/>
      <c r="I143" s="19" t="n">
        <f aca="false">G143+H143</f>
        <v>72.9</v>
      </c>
      <c r="J143" s="21" t="n">
        <v>1</v>
      </c>
      <c r="K143" s="22"/>
    </row>
    <row r="144" s="23" customFormat="true" ht="23.1" hidden="false" customHeight="true" outlineLevel="0" collapsed="false">
      <c r="A144" s="7" t="n">
        <v>142</v>
      </c>
      <c r="B144" s="7" t="s">
        <v>470</v>
      </c>
      <c r="C144" s="17" t="s">
        <v>471</v>
      </c>
      <c r="D144" s="18" t="s">
        <v>472</v>
      </c>
      <c r="E144" s="18" t="s">
        <v>469</v>
      </c>
      <c r="F144" s="9"/>
      <c r="G144" s="19" t="n">
        <v>66</v>
      </c>
      <c r="H144" s="20"/>
      <c r="I144" s="19" t="n">
        <f aca="false">G144+H144</f>
        <v>66</v>
      </c>
      <c r="J144" s="21" t="n">
        <v>2</v>
      </c>
      <c r="K144" s="22"/>
    </row>
    <row r="145" s="23" customFormat="true" ht="23.1" hidden="false" customHeight="true" outlineLevel="0" collapsed="false">
      <c r="A145" s="7" t="n">
        <v>143</v>
      </c>
      <c r="B145" s="7" t="s">
        <v>473</v>
      </c>
      <c r="C145" s="17" t="s">
        <v>474</v>
      </c>
      <c r="D145" s="18" t="s">
        <v>475</v>
      </c>
      <c r="E145" s="18" t="s">
        <v>469</v>
      </c>
      <c r="F145" s="9"/>
      <c r="G145" s="19" t="n">
        <v>65.8</v>
      </c>
      <c r="H145" s="20"/>
      <c r="I145" s="19" t="n">
        <f aca="false">G145+H145</f>
        <v>65.8</v>
      </c>
      <c r="J145" s="21" t="n">
        <v>3</v>
      </c>
      <c r="K145" s="22"/>
    </row>
    <row r="146" s="23" customFormat="true" ht="23.1" hidden="false" customHeight="true" outlineLevel="0" collapsed="false">
      <c r="A146" s="7" t="n">
        <v>144</v>
      </c>
      <c r="B146" s="7" t="s">
        <v>476</v>
      </c>
      <c r="C146" s="17" t="s">
        <v>477</v>
      </c>
      <c r="D146" s="18" t="s">
        <v>478</v>
      </c>
      <c r="E146" s="18" t="s">
        <v>469</v>
      </c>
      <c r="F146" s="9"/>
      <c r="G146" s="19" t="n">
        <v>62.9</v>
      </c>
      <c r="H146" s="20"/>
      <c r="I146" s="19" t="n">
        <f aca="false">G146+H146</f>
        <v>62.9</v>
      </c>
      <c r="J146" s="21" t="n">
        <v>4</v>
      </c>
      <c r="K146" s="22"/>
    </row>
    <row r="147" s="23" customFormat="true" ht="23.1" hidden="false" customHeight="true" outlineLevel="0" collapsed="false">
      <c r="A147" s="7" t="n">
        <v>145</v>
      </c>
      <c r="B147" s="7" t="s">
        <v>479</v>
      </c>
      <c r="C147" s="17" t="s">
        <v>480</v>
      </c>
      <c r="D147" s="18" t="s">
        <v>481</v>
      </c>
      <c r="E147" s="18" t="s">
        <v>469</v>
      </c>
      <c r="F147" s="9"/>
      <c r="G147" s="19" t="n">
        <v>57.3</v>
      </c>
      <c r="H147" s="20"/>
      <c r="I147" s="19" t="n">
        <f aca="false">G147+H147</f>
        <v>57.3</v>
      </c>
      <c r="J147" s="21" t="n">
        <v>5</v>
      </c>
      <c r="K147" s="22"/>
    </row>
    <row r="148" s="23" customFormat="true" ht="23.1" hidden="false" customHeight="true" outlineLevel="0" collapsed="false">
      <c r="A148" s="7" t="n">
        <v>146</v>
      </c>
      <c r="B148" s="7" t="s">
        <v>482</v>
      </c>
      <c r="C148" s="17" t="s">
        <v>483</v>
      </c>
      <c r="D148" s="18" t="s">
        <v>484</v>
      </c>
      <c r="E148" s="18" t="s">
        <v>469</v>
      </c>
      <c r="F148" s="9"/>
      <c r="G148" s="19" t="n">
        <v>57.2</v>
      </c>
      <c r="H148" s="20"/>
      <c r="I148" s="19" t="n">
        <f aca="false">G148+H148</f>
        <v>57.2</v>
      </c>
      <c r="J148" s="21" t="n">
        <v>6</v>
      </c>
      <c r="K148" s="22"/>
    </row>
    <row r="149" s="23" customFormat="true" ht="23.1" hidden="false" customHeight="true" outlineLevel="0" collapsed="false">
      <c r="A149" s="7" t="n">
        <v>147</v>
      </c>
      <c r="B149" s="7" t="s">
        <v>485</v>
      </c>
      <c r="C149" s="17" t="s">
        <v>486</v>
      </c>
      <c r="D149" s="18" t="s">
        <v>487</v>
      </c>
      <c r="E149" s="18" t="s">
        <v>469</v>
      </c>
      <c r="F149" s="9"/>
      <c r="G149" s="19" t="n">
        <v>57</v>
      </c>
      <c r="H149" s="20"/>
      <c r="I149" s="19" t="n">
        <f aca="false">G149+H149</f>
        <v>57</v>
      </c>
      <c r="J149" s="21" t="n">
        <v>7</v>
      </c>
      <c r="K149" s="22"/>
    </row>
    <row r="150" s="23" customFormat="true" ht="23.1" hidden="false" customHeight="true" outlineLevel="0" collapsed="false">
      <c r="A150" s="7" t="n">
        <v>148</v>
      </c>
      <c r="B150" s="7" t="s">
        <v>488</v>
      </c>
      <c r="C150" s="17" t="s">
        <v>489</v>
      </c>
      <c r="D150" s="18" t="s">
        <v>490</v>
      </c>
      <c r="E150" s="18" t="s">
        <v>469</v>
      </c>
      <c r="F150" s="9"/>
      <c r="G150" s="19" t="n">
        <v>56.9</v>
      </c>
      <c r="H150" s="20"/>
      <c r="I150" s="19" t="n">
        <f aca="false">G150+H150</f>
        <v>56.9</v>
      </c>
      <c r="J150" s="21" t="n">
        <v>8</v>
      </c>
      <c r="K150" s="22"/>
    </row>
    <row r="151" s="23" customFormat="true" ht="23.1" hidden="false" customHeight="true" outlineLevel="0" collapsed="false">
      <c r="A151" s="7" t="n">
        <v>149</v>
      </c>
      <c r="B151" s="7" t="s">
        <v>491</v>
      </c>
      <c r="C151" s="17" t="s">
        <v>492</v>
      </c>
      <c r="D151" s="18" t="s">
        <v>493</v>
      </c>
      <c r="E151" s="18" t="s">
        <v>469</v>
      </c>
      <c r="F151" s="9"/>
      <c r="G151" s="19" t="n">
        <v>56.7</v>
      </c>
      <c r="H151" s="20"/>
      <c r="I151" s="19" t="n">
        <f aca="false">G151+H151</f>
        <v>56.7</v>
      </c>
      <c r="J151" s="21" t="n">
        <v>9</v>
      </c>
      <c r="K151" s="22"/>
    </row>
    <row r="152" s="23" customFormat="true" ht="23.1" hidden="false" customHeight="true" outlineLevel="0" collapsed="false">
      <c r="A152" s="7" t="n">
        <v>150</v>
      </c>
      <c r="B152" s="7" t="s">
        <v>494</v>
      </c>
      <c r="C152" s="17" t="s">
        <v>495</v>
      </c>
      <c r="D152" s="18" t="s">
        <v>496</v>
      </c>
      <c r="E152" s="18" t="s">
        <v>469</v>
      </c>
      <c r="F152" s="9"/>
      <c r="G152" s="19" t="n">
        <v>56.3</v>
      </c>
      <c r="H152" s="20"/>
      <c r="I152" s="19" t="n">
        <f aca="false">G152+H152</f>
        <v>56.3</v>
      </c>
      <c r="J152" s="21" t="n">
        <v>10</v>
      </c>
      <c r="K152" s="22"/>
    </row>
    <row r="153" s="23" customFormat="true" ht="23.1" hidden="false" customHeight="true" outlineLevel="0" collapsed="false">
      <c r="A153" s="7" t="n">
        <v>151</v>
      </c>
      <c r="B153" s="7" t="s">
        <v>497</v>
      </c>
      <c r="C153" s="17" t="s">
        <v>498</v>
      </c>
      <c r="D153" s="18" t="s">
        <v>499</v>
      </c>
      <c r="E153" s="18" t="s">
        <v>469</v>
      </c>
      <c r="F153" s="9"/>
      <c r="G153" s="19" t="n">
        <v>54.7</v>
      </c>
      <c r="H153" s="20"/>
      <c r="I153" s="19" t="n">
        <f aca="false">G153+H153</f>
        <v>54.7</v>
      </c>
      <c r="J153" s="21" t="n">
        <v>11</v>
      </c>
      <c r="K153" s="22"/>
    </row>
    <row r="154" s="23" customFormat="true" ht="23.1" hidden="false" customHeight="true" outlineLevel="0" collapsed="false">
      <c r="A154" s="7" t="n">
        <v>152</v>
      </c>
      <c r="B154" s="7" t="s">
        <v>500</v>
      </c>
      <c r="C154" s="17" t="s">
        <v>501</v>
      </c>
      <c r="D154" s="18" t="s">
        <v>502</v>
      </c>
      <c r="E154" s="18" t="s">
        <v>469</v>
      </c>
      <c r="F154" s="9"/>
      <c r="G154" s="19" t="n">
        <v>54.4</v>
      </c>
      <c r="H154" s="20"/>
      <c r="I154" s="19" t="n">
        <f aca="false">G154+H154</f>
        <v>54.4</v>
      </c>
      <c r="J154" s="21" t="n">
        <v>12</v>
      </c>
      <c r="K154" s="22"/>
    </row>
    <row r="155" s="23" customFormat="true" ht="23.1" hidden="false" customHeight="true" outlineLevel="0" collapsed="false">
      <c r="A155" s="7" t="n">
        <v>153</v>
      </c>
      <c r="B155" s="7" t="s">
        <v>503</v>
      </c>
      <c r="C155" s="17" t="s">
        <v>504</v>
      </c>
      <c r="D155" s="18" t="s">
        <v>505</v>
      </c>
      <c r="E155" s="18" t="s">
        <v>469</v>
      </c>
      <c r="F155" s="9"/>
      <c r="G155" s="19" t="n">
        <v>47.5</v>
      </c>
      <c r="H155" s="20"/>
      <c r="I155" s="19" t="n">
        <f aca="false">G155+H155</f>
        <v>47.5</v>
      </c>
      <c r="J155" s="21" t="n">
        <v>13</v>
      </c>
      <c r="K155" s="22"/>
    </row>
    <row r="156" s="23" customFormat="true" ht="23.1" hidden="false" customHeight="true" outlineLevel="0" collapsed="false">
      <c r="A156" s="7" t="n">
        <v>154</v>
      </c>
      <c r="B156" s="7" t="s">
        <v>506</v>
      </c>
      <c r="C156" s="17" t="s">
        <v>507</v>
      </c>
      <c r="D156" s="18" t="s">
        <v>508</v>
      </c>
      <c r="E156" s="18" t="s">
        <v>469</v>
      </c>
      <c r="F156" s="9"/>
      <c r="G156" s="19" t="n">
        <v>46.7</v>
      </c>
      <c r="H156" s="20"/>
      <c r="I156" s="19" t="n">
        <f aca="false">G156+H156</f>
        <v>46.7</v>
      </c>
      <c r="J156" s="21" t="n">
        <v>14</v>
      </c>
      <c r="K156" s="22"/>
    </row>
    <row r="157" s="23" customFormat="true" ht="23.1" hidden="false" customHeight="true" outlineLevel="0" collapsed="false">
      <c r="A157" s="7" t="n">
        <v>155</v>
      </c>
      <c r="B157" s="7" t="s">
        <v>509</v>
      </c>
      <c r="C157" s="17" t="s">
        <v>510</v>
      </c>
      <c r="D157" s="18" t="s">
        <v>511</v>
      </c>
      <c r="E157" s="18" t="s">
        <v>469</v>
      </c>
      <c r="F157" s="9"/>
      <c r="G157" s="19" t="n">
        <v>39.2</v>
      </c>
      <c r="H157" s="20"/>
      <c r="I157" s="19" t="n">
        <f aca="false">G157+H157</f>
        <v>39.2</v>
      </c>
      <c r="J157" s="21" t="n">
        <v>15</v>
      </c>
      <c r="K157" s="22"/>
    </row>
    <row r="158" s="23" customFormat="true" ht="23.1" hidden="false" customHeight="true" outlineLevel="0" collapsed="false">
      <c r="A158" s="7" t="n">
        <v>156</v>
      </c>
      <c r="B158" s="7" t="s">
        <v>512</v>
      </c>
      <c r="C158" s="17" t="s">
        <v>513</v>
      </c>
      <c r="D158" s="18" t="s">
        <v>514</v>
      </c>
      <c r="E158" s="18" t="s">
        <v>515</v>
      </c>
      <c r="F158" s="8" t="n">
        <v>1</v>
      </c>
      <c r="G158" s="19" t="n">
        <v>58.6</v>
      </c>
      <c r="H158" s="20"/>
      <c r="I158" s="19" t="n">
        <f aca="false">G158+H158</f>
        <v>58.6</v>
      </c>
      <c r="J158" s="21" t="n">
        <v>1</v>
      </c>
      <c r="K158" s="22"/>
    </row>
    <row r="159" s="23" customFormat="true" ht="23.1" hidden="false" customHeight="true" outlineLevel="0" collapsed="false">
      <c r="A159" s="7" t="n">
        <v>157</v>
      </c>
      <c r="B159" s="7" t="s">
        <v>516</v>
      </c>
      <c r="C159" s="17" t="s">
        <v>517</v>
      </c>
      <c r="D159" s="18" t="s">
        <v>518</v>
      </c>
      <c r="E159" s="18" t="s">
        <v>515</v>
      </c>
      <c r="F159" s="9"/>
      <c r="G159" s="19" t="n">
        <v>50.4</v>
      </c>
      <c r="H159" s="20"/>
      <c r="I159" s="19" t="n">
        <f aca="false">G159+H159</f>
        <v>50.4</v>
      </c>
      <c r="J159" s="21" t="n">
        <v>2</v>
      </c>
      <c r="K159" s="22"/>
    </row>
    <row r="160" s="23" customFormat="true" ht="23.1" hidden="false" customHeight="true" outlineLevel="0" collapsed="false">
      <c r="A160" s="7" t="n">
        <v>158</v>
      </c>
      <c r="B160" s="7" t="s">
        <v>519</v>
      </c>
      <c r="C160" s="17" t="s">
        <v>520</v>
      </c>
      <c r="D160" s="18" t="s">
        <v>521</v>
      </c>
      <c r="E160" s="18" t="s">
        <v>515</v>
      </c>
      <c r="F160" s="9"/>
      <c r="G160" s="19" t="n">
        <v>48.7</v>
      </c>
      <c r="H160" s="20"/>
      <c r="I160" s="19" t="n">
        <f aca="false">G160+H160</f>
        <v>48.7</v>
      </c>
      <c r="J160" s="21" t="n">
        <v>3</v>
      </c>
      <c r="K160" s="22"/>
    </row>
    <row r="161" s="23" customFormat="true" ht="23.1" hidden="false" customHeight="true" outlineLevel="0" collapsed="false">
      <c r="A161" s="7" t="n">
        <v>159</v>
      </c>
      <c r="B161" s="7" t="s">
        <v>522</v>
      </c>
      <c r="C161" s="17" t="s">
        <v>523</v>
      </c>
      <c r="D161" s="18" t="s">
        <v>524</v>
      </c>
      <c r="E161" s="18" t="s">
        <v>525</v>
      </c>
      <c r="F161" s="8" t="n">
        <v>1</v>
      </c>
      <c r="G161" s="19" t="n">
        <v>62.5</v>
      </c>
      <c r="H161" s="20"/>
      <c r="I161" s="19" t="n">
        <f aca="false">G161+H161</f>
        <v>62.5</v>
      </c>
      <c r="J161" s="21" t="n">
        <v>1</v>
      </c>
      <c r="K161" s="22"/>
    </row>
    <row r="162" s="23" customFormat="true" ht="23.1" hidden="false" customHeight="true" outlineLevel="0" collapsed="false">
      <c r="A162" s="7" t="n">
        <v>160</v>
      </c>
      <c r="B162" s="7" t="s">
        <v>526</v>
      </c>
      <c r="C162" s="17" t="s">
        <v>527</v>
      </c>
      <c r="D162" s="18" t="s">
        <v>528</v>
      </c>
      <c r="E162" s="18" t="s">
        <v>525</v>
      </c>
      <c r="F162" s="9"/>
      <c r="G162" s="19" t="n">
        <v>61.3</v>
      </c>
      <c r="H162" s="20"/>
      <c r="I162" s="19" t="n">
        <f aca="false">G162+H162</f>
        <v>61.3</v>
      </c>
      <c r="J162" s="21" t="n">
        <v>2</v>
      </c>
      <c r="K162" s="22"/>
    </row>
    <row r="163" s="23" customFormat="true" ht="23.1" hidden="false" customHeight="true" outlineLevel="0" collapsed="false">
      <c r="A163" s="7" t="n">
        <v>161</v>
      </c>
      <c r="B163" s="7" t="s">
        <v>529</v>
      </c>
      <c r="C163" s="17" t="s">
        <v>530</v>
      </c>
      <c r="D163" s="18" t="s">
        <v>531</v>
      </c>
      <c r="E163" s="18" t="s">
        <v>525</v>
      </c>
      <c r="F163" s="9"/>
      <c r="G163" s="19" t="n">
        <v>60.9</v>
      </c>
      <c r="H163" s="20"/>
      <c r="I163" s="19" t="n">
        <f aca="false">G163+H163</f>
        <v>60.9</v>
      </c>
      <c r="J163" s="21" t="n">
        <v>3</v>
      </c>
      <c r="K163" s="22"/>
    </row>
    <row r="164" s="23" customFormat="true" ht="23.1" hidden="false" customHeight="true" outlineLevel="0" collapsed="false">
      <c r="A164" s="7" t="n">
        <v>162</v>
      </c>
      <c r="B164" s="7" t="s">
        <v>532</v>
      </c>
      <c r="C164" s="17" t="s">
        <v>533</v>
      </c>
      <c r="D164" s="18" t="s">
        <v>534</v>
      </c>
      <c r="E164" s="18" t="s">
        <v>535</v>
      </c>
      <c r="F164" s="8" t="n">
        <v>2</v>
      </c>
      <c r="G164" s="19" t="n">
        <v>64.1</v>
      </c>
      <c r="H164" s="20"/>
      <c r="I164" s="19" t="n">
        <f aca="false">G164+H164</f>
        <v>64.1</v>
      </c>
      <c r="J164" s="21" t="n">
        <v>1</v>
      </c>
      <c r="K164" s="22"/>
    </row>
    <row r="165" s="23" customFormat="true" ht="23.1" hidden="false" customHeight="true" outlineLevel="0" collapsed="false">
      <c r="A165" s="7" t="n">
        <v>163</v>
      </c>
      <c r="B165" s="7" t="s">
        <v>536</v>
      </c>
      <c r="C165" s="17" t="s">
        <v>537</v>
      </c>
      <c r="D165" s="18" t="s">
        <v>538</v>
      </c>
      <c r="E165" s="18" t="s">
        <v>535</v>
      </c>
      <c r="F165" s="9"/>
      <c r="G165" s="19" t="n">
        <v>58</v>
      </c>
      <c r="H165" s="20"/>
      <c r="I165" s="19" t="n">
        <f aca="false">G165+H165</f>
        <v>58</v>
      </c>
      <c r="J165" s="21" t="n">
        <v>2</v>
      </c>
      <c r="K165" s="22"/>
    </row>
    <row r="166" s="23" customFormat="true" ht="23.1" hidden="false" customHeight="true" outlineLevel="0" collapsed="false">
      <c r="A166" s="7" t="n">
        <v>164</v>
      </c>
      <c r="B166" s="7" t="s">
        <v>539</v>
      </c>
      <c r="C166" s="17" t="s">
        <v>540</v>
      </c>
      <c r="D166" s="18" t="s">
        <v>541</v>
      </c>
      <c r="E166" s="18" t="s">
        <v>535</v>
      </c>
      <c r="F166" s="9"/>
      <c r="G166" s="19" t="n">
        <v>54.7</v>
      </c>
      <c r="H166" s="20"/>
      <c r="I166" s="19" t="n">
        <f aca="false">G166+H166</f>
        <v>54.7</v>
      </c>
      <c r="J166" s="21" t="n">
        <v>3</v>
      </c>
      <c r="K166" s="22"/>
    </row>
    <row r="167" s="23" customFormat="true" ht="23.1" hidden="false" customHeight="true" outlineLevel="0" collapsed="false">
      <c r="A167" s="7" t="n">
        <v>165</v>
      </c>
      <c r="B167" s="7" t="s">
        <v>542</v>
      </c>
      <c r="C167" s="17" t="s">
        <v>543</v>
      </c>
      <c r="D167" s="18" t="s">
        <v>544</v>
      </c>
      <c r="E167" s="18" t="s">
        <v>535</v>
      </c>
      <c r="F167" s="9"/>
      <c r="G167" s="19" t="n">
        <v>52.9</v>
      </c>
      <c r="H167" s="20"/>
      <c r="I167" s="19" t="n">
        <f aca="false">G167+H167</f>
        <v>52.9</v>
      </c>
      <c r="J167" s="21" t="n">
        <v>4</v>
      </c>
      <c r="K167" s="22"/>
    </row>
    <row r="168" s="23" customFormat="true" ht="23.1" hidden="false" customHeight="true" outlineLevel="0" collapsed="false">
      <c r="A168" s="7" t="n">
        <v>166</v>
      </c>
      <c r="B168" s="7" t="s">
        <v>545</v>
      </c>
      <c r="C168" s="17" t="s">
        <v>546</v>
      </c>
      <c r="D168" s="18" t="s">
        <v>547</v>
      </c>
      <c r="E168" s="18" t="s">
        <v>535</v>
      </c>
      <c r="F168" s="9"/>
      <c r="G168" s="19" t="n">
        <v>49.2</v>
      </c>
      <c r="H168" s="20"/>
      <c r="I168" s="19" t="n">
        <f aca="false">G168+H168</f>
        <v>49.2</v>
      </c>
      <c r="J168" s="21" t="n">
        <v>5</v>
      </c>
      <c r="K168" s="22"/>
    </row>
    <row r="169" s="23" customFormat="true" ht="23.1" hidden="false" customHeight="true" outlineLevel="0" collapsed="false">
      <c r="A169" s="7" t="n">
        <v>167</v>
      </c>
      <c r="B169" s="7" t="s">
        <v>548</v>
      </c>
      <c r="C169" s="17" t="s">
        <v>549</v>
      </c>
      <c r="D169" s="18" t="s">
        <v>550</v>
      </c>
      <c r="E169" s="18" t="s">
        <v>535</v>
      </c>
      <c r="F169" s="9"/>
      <c r="G169" s="19" t="n">
        <v>29.5</v>
      </c>
      <c r="H169" s="20"/>
      <c r="I169" s="19" t="n">
        <f aca="false">G169+H169</f>
        <v>29.5</v>
      </c>
      <c r="J169" s="21" t="n">
        <v>6</v>
      </c>
      <c r="K169" s="22"/>
    </row>
    <row r="170" s="23" customFormat="true" ht="23.1" hidden="false" customHeight="true" outlineLevel="0" collapsed="false">
      <c r="A170" s="7" t="n">
        <v>168</v>
      </c>
      <c r="B170" s="7" t="s">
        <v>551</v>
      </c>
      <c r="C170" s="17" t="s">
        <v>552</v>
      </c>
      <c r="D170" s="18" t="s">
        <v>553</v>
      </c>
      <c r="E170" s="18" t="s">
        <v>554</v>
      </c>
      <c r="F170" s="8" t="n">
        <v>1</v>
      </c>
      <c r="G170" s="19" t="n">
        <v>66.1</v>
      </c>
      <c r="H170" s="20"/>
      <c r="I170" s="19" t="n">
        <f aca="false">G170+H170</f>
        <v>66.1</v>
      </c>
      <c r="J170" s="21" t="n">
        <v>1</v>
      </c>
      <c r="K170" s="22"/>
    </row>
    <row r="171" s="23" customFormat="true" ht="23.1" hidden="false" customHeight="true" outlineLevel="0" collapsed="false">
      <c r="A171" s="7" t="n">
        <v>169</v>
      </c>
      <c r="B171" s="7" t="s">
        <v>555</v>
      </c>
      <c r="C171" s="17" t="s">
        <v>556</v>
      </c>
      <c r="D171" s="18" t="s">
        <v>557</v>
      </c>
      <c r="E171" s="18" t="s">
        <v>554</v>
      </c>
      <c r="F171" s="9"/>
      <c r="G171" s="19" t="n">
        <v>65.5</v>
      </c>
      <c r="H171" s="20"/>
      <c r="I171" s="19" t="n">
        <f aca="false">G171+H171</f>
        <v>65.5</v>
      </c>
      <c r="J171" s="21" t="n">
        <v>2</v>
      </c>
      <c r="K171" s="22"/>
    </row>
    <row r="172" s="23" customFormat="true" ht="23.1" hidden="false" customHeight="true" outlineLevel="0" collapsed="false">
      <c r="A172" s="7" t="n">
        <v>170</v>
      </c>
      <c r="B172" s="7" t="s">
        <v>558</v>
      </c>
      <c r="C172" s="17" t="s">
        <v>559</v>
      </c>
      <c r="D172" s="18" t="s">
        <v>560</v>
      </c>
      <c r="E172" s="18" t="s">
        <v>554</v>
      </c>
      <c r="F172" s="9"/>
      <c r="G172" s="19" t="n">
        <v>63.8</v>
      </c>
      <c r="H172" s="20"/>
      <c r="I172" s="19" t="n">
        <f aca="false">G172+H172</f>
        <v>63.8</v>
      </c>
      <c r="J172" s="21" t="n">
        <v>3</v>
      </c>
      <c r="K172" s="22"/>
    </row>
    <row r="173" s="23" customFormat="true" ht="23.1" hidden="false" customHeight="true" outlineLevel="0" collapsed="false">
      <c r="A173" s="7" t="n">
        <v>171</v>
      </c>
      <c r="B173" s="7" t="s">
        <v>561</v>
      </c>
      <c r="C173" s="17" t="s">
        <v>562</v>
      </c>
      <c r="D173" s="18" t="s">
        <v>563</v>
      </c>
      <c r="E173" s="18" t="s">
        <v>564</v>
      </c>
      <c r="F173" s="8" t="n">
        <v>1</v>
      </c>
      <c r="G173" s="19" t="n">
        <v>73.2</v>
      </c>
      <c r="H173" s="20"/>
      <c r="I173" s="19" t="n">
        <f aca="false">G173+H173</f>
        <v>73.2</v>
      </c>
      <c r="J173" s="21" t="n">
        <v>1</v>
      </c>
      <c r="K173" s="22"/>
    </row>
    <row r="174" s="23" customFormat="true" ht="23.1" hidden="false" customHeight="true" outlineLevel="0" collapsed="false">
      <c r="A174" s="7" t="n">
        <v>172</v>
      </c>
      <c r="B174" s="7" t="s">
        <v>565</v>
      </c>
      <c r="C174" s="17" t="s">
        <v>566</v>
      </c>
      <c r="D174" s="18" t="s">
        <v>567</v>
      </c>
      <c r="E174" s="18" t="s">
        <v>564</v>
      </c>
      <c r="F174" s="9"/>
      <c r="G174" s="19" t="n">
        <v>71.8</v>
      </c>
      <c r="H174" s="20"/>
      <c r="I174" s="19" t="n">
        <f aca="false">G174+H174</f>
        <v>71.8</v>
      </c>
      <c r="J174" s="21" t="n">
        <v>2</v>
      </c>
      <c r="K174" s="22"/>
    </row>
    <row r="175" s="23" customFormat="true" ht="23.1" hidden="false" customHeight="true" outlineLevel="0" collapsed="false">
      <c r="A175" s="7" t="n">
        <v>173</v>
      </c>
      <c r="B175" s="7" t="s">
        <v>568</v>
      </c>
      <c r="C175" s="17" t="s">
        <v>569</v>
      </c>
      <c r="D175" s="18" t="s">
        <v>570</v>
      </c>
      <c r="E175" s="18" t="s">
        <v>564</v>
      </c>
      <c r="F175" s="9"/>
      <c r="G175" s="19" t="n">
        <v>71.2</v>
      </c>
      <c r="H175" s="20"/>
      <c r="I175" s="19" t="n">
        <f aca="false">G175+H175</f>
        <v>71.2</v>
      </c>
      <c r="J175" s="21" t="n">
        <v>3</v>
      </c>
      <c r="K175" s="22"/>
    </row>
    <row r="176" s="23" customFormat="true" ht="23.1" hidden="false" customHeight="true" outlineLevel="0" collapsed="false">
      <c r="A176" s="7" t="n">
        <v>174</v>
      </c>
      <c r="B176" s="7" t="s">
        <v>571</v>
      </c>
      <c r="C176" s="17" t="s">
        <v>572</v>
      </c>
      <c r="D176" s="18" t="s">
        <v>573</v>
      </c>
      <c r="E176" s="18" t="s">
        <v>574</v>
      </c>
      <c r="F176" s="8" t="n">
        <v>1</v>
      </c>
      <c r="G176" s="19" t="n">
        <v>66.5</v>
      </c>
      <c r="H176" s="20"/>
      <c r="I176" s="19" t="n">
        <f aca="false">G176+H176</f>
        <v>66.5</v>
      </c>
      <c r="J176" s="21" t="n">
        <v>1</v>
      </c>
      <c r="K176" s="22"/>
    </row>
    <row r="177" s="23" customFormat="true" ht="23.1" hidden="false" customHeight="true" outlineLevel="0" collapsed="false">
      <c r="A177" s="7" t="n">
        <v>175</v>
      </c>
      <c r="B177" s="7" t="s">
        <v>575</v>
      </c>
      <c r="C177" s="17" t="s">
        <v>576</v>
      </c>
      <c r="D177" s="18" t="s">
        <v>577</v>
      </c>
      <c r="E177" s="18" t="s">
        <v>574</v>
      </c>
      <c r="F177" s="9"/>
      <c r="G177" s="19" t="n">
        <v>63.2</v>
      </c>
      <c r="H177" s="20"/>
      <c r="I177" s="19" t="n">
        <f aca="false">G177+H177</f>
        <v>63.2</v>
      </c>
      <c r="J177" s="21" t="n">
        <v>2</v>
      </c>
      <c r="K177" s="22"/>
    </row>
    <row r="178" s="23" customFormat="true" ht="23.1" hidden="false" customHeight="true" outlineLevel="0" collapsed="false">
      <c r="A178" s="7" t="n">
        <v>176</v>
      </c>
      <c r="B178" s="7" t="s">
        <v>578</v>
      </c>
      <c r="C178" s="17" t="s">
        <v>579</v>
      </c>
      <c r="D178" s="18" t="s">
        <v>580</v>
      </c>
      <c r="E178" s="18" t="s">
        <v>574</v>
      </c>
      <c r="F178" s="9"/>
      <c r="G178" s="19" t="n">
        <v>63.1</v>
      </c>
      <c r="H178" s="20"/>
      <c r="I178" s="19" t="n">
        <f aca="false">G178+H178</f>
        <v>63.1</v>
      </c>
      <c r="J178" s="21" t="n">
        <v>3</v>
      </c>
      <c r="K178" s="22"/>
    </row>
    <row r="179" s="23" customFormat="true" ht="23.1" hidden="false" customHeight="true" outlineLevel="0" collapsed="false">
      <c r="A179" s="7" t="n">
        <v>177</v>
      </c>
      <c r="B179" s="7" t="s">
        <v>581</v>
      </c>
      <c r="C179" s="17" t="s">
        <v>582</v>
      </c>
      <c r="D179" s="18" t="s">
        <v>583</v>
      </c>
      <c r="E179" s="18" t="s">
        <v>584</v>
      </c>
      <c r="F179" s="8" t="n">
        <v>2</v>
      </c>
      <c r="G179" s="19" t="n">
        <v>66.3</v>
      </c>
      <c r="H179" s="20"/>
      <c r="I179" s="19" t="n">
        <f aca="false">G179+H179</f>
        <v>66.3</v>
      </c>
      <c r="J179" s="21" t="n">
        <v>1</v>
      </c>
      <c r="K179" s="22"/>
    </row>
    <row r="180" s="23" customFormat="true" ht="23.1" hidden="false" customHeight="true" outlineLevel="0" collapsed="false">
      <c r="A180" s="7" t="n">
        <v>178</v>
      </c>
      <c r="B180" s="7" t="s">
        <v>585</v>
      </c>
      <c r="C180" s="17" t="s">
        <v>586</v>
      </c>
      <c r="D180" s="18" t="s">
        <v>587</v>
      </c>
      <c r="E180" s="18" t="s">
        <v>584</v>
      </c>
      <c r="F180" s="9"/>
      <c r="G180" s="19" t="n">
        <v>64.5</v>
      </c>
      <c r="H180" s="20"/>
      <c r="I180" s="19" t="n">
        <f aca="false">G180+H180</f>
        <v>64.5</v>
      </c>
      <c r="J180" s="21" t="n">
        <v>2</v>
      </c>
      <c r="K180" s="22"/>
    </row>
    <row r="181" s="23" customFormat="true" ht="23.1" hidden="false" customHeight="true" outlineLevel="0" collapsed="false">
      <c r="A181" s="7" t="n">
        <v>179</v>
      </c>
      <c r="B181" s="7" t="s">
        <v>588</v>
      </c>
      <c r="C181" s="17" t="s">
        <v>589</v>
      </c>
      <c r="D181" s="18" t="s">
        <v>590</v>
      </c>
      <c r="E181" s="18" t="s">
        <v>584</v>
      </c>
      <c r="F181" s="9"/>
      <c r="G181" s="19" t="n">
        <v>63.8</v>
      </c>
      <c r="H181" s="20"/>
      <c r="I181" s="19" t="n">
        <f aca="false">G181+H181</f>
        <v>63.8</v>
      </c>
      <c r="J181" s="21" t="n">
        <v>3</v>
      </c>
      <c r="K181" s="22"/>
    </row>
    <row r="182" s="23" customFormat="true" ht="23.1" hidden="false" customHeight="true" outlineLevel="0" collapsed="false">
      <c r="A182" s="7" t="n">
        <v>180</v>
      </c>
      <c r="B182" s="7" t="s">
        <v>591</v>
      </c>
      <c r="C182" s="17" t="s">
        <v>592</v>
      </c>
      <c r="D182" s="18" t="s">
        <v>593</v>
      </c>
      <c r="E182" s="18" t="s">
        <v>584</v>
      </c>
      <c r="F182" s="9"/>
      <c r="G182" s="19" t="n">
        <v>63.6</v>
      </c>
      <c r="H182" s="20"/>
      <c r="I182" s="19" t="n">
        <f aca="false">G182+H182</f>
        <v>63.6</v>
      </c>
      <c r="J182" s="21" t="n">
        <v>4</v>
      </c>
      <c r="K182" s="22"/>
    </row>
    <row r="183" s="23" customFormat="true" ht="23.1" hidden="false" customHeight="true" outlineLevel="0" collapsed="false">
      <c r="A183" s="7" t="n">
        <v>181</v>
      </c>
      <c r="B183" s="7" t="s">
        <v>594</v>
      </c>
      <c r="C183" s="17" t="s">
        <v>595</v>
      </c>
      <c r="D183" s="18" t="s">
        <v>596</v>
      </c>
      <c r="E183" s="18" t="s">
        <v>584</v>
      </c>
      <c r="F183" s="9"/>
      <c r="G183" s="19" t="n">
        <v>62</v>
      </c>
      <c r="H183" s="20"/>
      <c r="I183" s="19" t="n">
        <f aca="false">G183+H183</f>
        <v>62</v>
      </c>
      <c r="J183" s="21" t="n">
        <v>5</v>
      </c>
      <c r="K183" s="22"/>
    </row>
    <row r="184" s="23" customFormat="true" ht="23.1" hidden="false" customHeight="true" outlineLevel="0" collapsed="false">
      <c r="A184" s="7" t="n">
        <v>182</v>
      </c>
      <c r="B184" s="7" t="s">
        <v>597</v>
      </c>
      <c r="C184" s="17" t="s">
        <v>598</v>
      </c>
      <c r="D184" s="18" t="s">
        <v>599</v>
      </c>
      <c r="E184" s="18" t="s">
        <v>584</v>
      </c>
      <c r="F184" s="9"/>
      <c r="G184" s="19" t="n">
        <v>61.5</v>
      </c>
      <c r="H184" s="20"/>
      <c r="I184" s="19" t="n">
        <f aca="false">G184+H184</f>
        <v>61.5</v>
      </c>
      <c r="J184" s="21" t="n">
        <v>6</v>
      </c>
      <c r="K184" s="22"/>
    </row>
    <row r="185" s="23" customFormat="true" ht="23.1" hidden="false" customHeight="true" outlineLevel="0" collapsed="false">
      <c r="A185" s="7" t="n">
        <v>183</v>
      </c>
      <c r="B185" s="7" t="s">
        <v>600</v>
      </c>
      <c r="C185" s="17" t="s">
        <v>601</v>
      </c>
      <c r="D185" s="18" t="s">
        <v>602</v>
      </c>
      <c r="E185" s="18" t="s">
        <v>603</v>
      </c>
      <c r="F185" s="8" t="n">
        <v>2</v>
      </c>
      <c r="G185" s="19" t="n">
        <v>70.8</v>
      </c>
      <c r="H185" s="20"/>
      <c r="I185" s="19" t="n">
        <f aca="false">G185+H185</f>
        <v>70.8</v>
      </c>
      <c r="J185" s="21" t="n">
        <v>1</v>
      </c>
      <c r="K185" s="22"/>
    </row>
    <row r="186" s="23" customFormat="true" ht="23.1" hidden="false" customHeight="true" outlineLevel="0" collapsed="false">
      <c r="A186" s="7" t="n">
        <v>184</v>
      </c>
      <c r="B186" s="7" t="s">
        <v>604</v>
      </c>
      <c r="C186" s="17" t="s">
        <v>605</v>
      </c>
      <c r="D186" s="18" t="s">
        <v>606</v>
      </c>
      <c r="E186" s="18" t="s">
        <v>603</v>
      </c>
      <c r="F186" s="9"/>
      <c r="G186" s="19" t="n">
        <v>69</v>
      </c>
      <c r="H186" s="20"/>
      <c r="I186" s="19" t="n">
        <f aca="false">G186+H186</f>
        <v>69</v>
      </c>
      <c r="J186" s="21" t="n">
        <v>2</v>
      </c>
      <c r="K186" s="22"/>
    </row>
    <row r="187" s="23" customFormat="true" ht="23.1" hidden="false" customHeight="true" outlineLevel="0" collapsed="false">
      <c r="A187" s="7" t="n">
        <v>185</v>
      </c>
      <c r="B187" s="7" t="s">
        <v>607</v>
      </c>
      <c r="C187" s="17" t="s">
        <v>608</v>
      </c>
      <c r="D187" s="18" t="s">
        <v>609</v>
      </c>
      <c r="E187" s="18" t="s">
        <v>603</v>
      </c>
      <c r="F187" s="9"/>
      <c r="G187" s="19" t="n">
        <v>68.5</v>
      </c>
      <c r="H187" s="20"/>
      <c r="I187" s="19" t="n">
        <f aca="false">G187+H187</f>
        <v>68.5</v>
      </c>
      <c r="J187" s="21" t="n">
        <v>3</v>
      </c>
      <c r="K187" s="22"/>
    </row>
    <row r="188" s="23" customFormat="true" ht="23.1" hidden="false" customHeight="true" outlineLevel="0" collapsed="false">
      <c r="A188" s="7" t="n">
        <v>186</v>
      </c>
      <c r="B188" s="7" t="s">
        <v>610</v>
      </c>
      <c r="C188" s="17" t="s">
        <v>611</v>
      </c>
      <c r="D188" s="18" t="s">
        <v>612</v>
      </c>
      <c r="E188" s="18" t="s">
        <v>603</v>
      </c>
      <c r="F188" s="9"/>
      <c r="G188" s="19" t="n">
        <v>66.8</v>
      </c>
      <c r="H188" s="20"/>
      <c r="I188" s="19" t="n">
        <f aca="false">G188+H188</f>
        <v>66.8</v>
      </c>
      <c r="J188" s="21" t="n">
        <v>4</v>
      </c>
      <c r="K188" s="22"/>
    </row>
    <row r="189" s="23" customFormat="true" ht="23.1" hidden="false" customHeight="true" outlineLevel="0" collapsed="false">
      <c r="A189" s="7" t="n">
        <v>187</v>
      </c>
      <c r="B189" s="7" t="s">
        <v>613</v>
      </c>
      <c r="C189" s="17" t="s">
        <v>614</v>
      </c>
      <c r="D189" s="18" t="s">
        <v>615</v>
      </c>
      <c r="E189" s="18" t="s">
        <v>603</v>
      </c>
      <c r="F189" s="9"/>
      <c r="G189" s="19" t="n">
        <v>66.7</v>
      </c>
      <c r="H189" s="20"/>
      <c r="I189" s="19" t="n">
        <f aca="false">G189+H189</f>
        <v>66.7</v>
      </c>
      <c r="J189" s="21" t="n">
        <v>5</v>
      </c>
      <c r="K189" s="22"/>
    </row>
    <row r="190" s="23" customFormat="true" ht="23.1" hidden="false" customHeight="true" outlineLevel="0" collapsed="false">
      <c r="A190" s="7" t="n">
        <v>188</v>
      </c>
      <c r="B190" s="7" t="s">
        <v>616</v>
      </c>
      <c r="C190" s="17" t="s">
        <v>617</v>
      </c>
      <c r="D190" s="18" t="s">
        <v>618</v>
      </c>
      <c r="E190" s="18" t="s">
        <v>603</v>
      </c>
      <c r="F190" s="9"/>
      <c r="G190" s="19" t="n">
        <v>66.4</v>
      </c>
      <c r="H190" s="20"/>
      <c r="I190" s="19" t="n">
        <f aca="false">G190+H190</f>
        <v>66.4</v>
      </c>
      <c r="J190" s="21" t="n">
        <v>6</v>
      </c>
      <c r="K190" s="22"/>
    </row>
    <row r="191" s="23" customFormat="true" ht="23.1" hidden="false" customHeight="true" outlineLevel="0" collapsed="false">
      <c r="A191" s="7" t="n">
        <v>189</v>
      </c>
      <c r="B191" s="7" t="s">
        <v>619</v>
      </c>
      <c r="C191" s="17" t="s">
        <v>620</v>
      </c>
      <c r="D191" s="18" t="s">
        <v>621</v>
      </c>
      <c r="E191" s="18" t="s">
        <v>622</v>
      </c>
      <c r="F191" s="8" t="n">
        <v>2</v>
      </c>
      <c r="G191" s="19" t="n">
        <v>70</v>
      </c>
      <c r="H191" s="20"/>
      <c r="I191" s="19" t="n">
        <f aca="false">G191+H191</f>
        <v>70</v>
      </c>
      <c r="J191" s="21" t="n">
        <v>1</v>
      </c>
      <c r="K191" s="22"/>
    </row>
    <row r="192" s="23" customFormat="true" ht="23.1" hidden="false" customHeight="true" outlineLevel="0" collapsed="false">
      <c r="A192" s="7" t="n">
        <v>190</v>
      </c>
      <c r="B192" s="7" t="s">
        <v>623</v>
      </c>
      <c r="C192" s="17" t="s">
        <v>624</v>
      </c>
      <c r="D192" s="18" t="s">
        <v>625</v>
      </c>
      <c r="E192" s="18" t="s">
        <v>622</v>
      </c>
      <c r="F192" s="9"/>
      <c r="G192" s="19" t="n">
        <v>68.6</v>
      </c>
      <c r="H192" s="20"/>
      <c r="I192" s="19" t="n">
        <f aca="false">G192+H192</f>
        <v>68.6</v>
      </c>
      <c r="J192" s="21" t="n">
        <v>2</v>
      </c>
      <c r="K192" s="22"/>
    </row>
    <row r="193" s="23" customFormat="true" ht="23.1" hidden="false" customHeight="true" outlineLevel="0" collapsed="false">
      <c r="A193" s="7" t="n">
        <v>191</v>
      </c>
      <c r="B193" s="7" t="s">
        <v>626</v>
      </c>
      <c r="C193" s="17" t="s">
        <v>627</v>
      </c>
      <c r="D193" s="18" t="s">
        <v>628</v>
      </c>
      <c r="E193" s="18" t="s">
        <v>622</v>
      </c>
      <c r="F193" s="9"/>
      <c r="G193" s="19" t="n">
        <v>68.5</v>
      </c>
      <c r="H193" s="20"/>
      <c r="I193" s="19" t="n">
        <f aca="false">G193+H193</f>
        <v>68.5</v>
      </c>
      <c r="J193" s="21" t="n">
        <v>3</v>
      </c>
      <c r="K193" s="22"/>
    </row>
    <row r="194" s="23" customFormat="true" ht="23.1" hidden="false" customHeight="true" outlineLevel="0" collapsed="false">
      <c r="A194" s="7" t="n">
        <v>192</v>
      </c>
      <c r="B194" s="7" t="s">
        <v>629</v>
      </c>
      <c r="C194" s="17" t="s">
        <v>630</v>
      </c>
      <c r="D194" s="18" t="s">
        <v>631</v>
      </c>
      <c r="E194" s="18" t="s">
        <v>622</v>
      </c>
      <c r="F194" s="9"/>
      <c r="G194" s="19" t="n">
        <v>67.6</v>
      </c>
      <c r="H194" s="20"/>
      <c r="I194" s="19" t="n">
        <f aca="false">G194+H194</f>
        <v>67.6</v>
      </c>
      <c r="J194" s="21" t="n">
        <v>4</v>
      </c>
      <c r="K194" s="22"/>
    </row>
    <row r="195" s="23" customFormat="true" ht="23.1" hidden="false" customHeight="true" outlineLevel="0" collapsed="false">
      <c r="A195" s="7" t="n">
        <v>193</v>
      </c>
      <c r="B195" s="7" t="s">
        <v>632</v>
      </c>
      <c r="C195" s="17" t="s">
        <v>633</v>
      </c>
      <c r="D195" s="18" t="s">
        <v>634</v>
      </c>
      <c r="E195" s="18" t="s">
        <v>622</v>
      </c>
      <c r="F195" s="9"/>
      <c r="G195" s="19" t="n">
        <v>67.3</v>
      </c>
      <c r="H195" s="20"/>
      <c r="I195" s="19" t="n">
        <f aca="false">G195+H195</f>
        <v>67.3</v>
      </c>
      <c r="J195" s="21" t="n">
        <v>5</v>
      </c>
      <c r="K195" s="22"/>
    </row>
    <row r="196" s="23" customFormat="true" ht="23.1" hidden="false" customHeight="true" outlineLevel="0" collapsed="false">
      <c r="A196" s="7" t="n">
        <v>194</v>
      </c>
      <c r="B196" s="7" t="s">
        <v>635</v>
      </c>
      <c r="C196" s="17" t="s">
        <v>636</v>
      </c>
      <c r="D196" s="18" t="s">
        <v>637</v>
      </c>
      <c r="E196" s="18" t="s">
        <v>622</v>
      </c>
      <c r="F196" s="9"/>
      <c r="G196" s="19" t="n">
        <v>66.6</v>
      </c>
      <c r="H196" s="20"/>
      <c r="I196" s="19" t="n">
        <f aca="false">G196+H196</f>
        <v>66.6</v>
      </c>
      <c r="J196" s="21" t="n">
        <v>6</v>
      </c>
      <c r="K196" s="22"/>
    </row>
    <row r="197" s="23" customFormat="true" ht="23.1" hidden="false" customHeight="true" outlineLevel="0" collapsed="false">
      <c r="A197" s="7" t="n">
        <v>195</v>
      </c>
      <c r="B197" s="7" t="s">
        <v>638</v>
      </c>
      <c r="C197" s="17" t="s">
        <v>639</v>
      </c>
      <c r="D197" s="18" t="s">
        <v>640</v>
      </c>
      <c r="E197" s="18" t="s">
        <v>641</v>
      </c>
      <c r="F197" s="8" t="n">
        <v>1</v>
      </c>
      <c r="G197" s="19" t="n">
        <v>67.8</v>
      </c>
      <c r="H197" s="20"/>
      <c r="I197" s="19" t="n">
        <f aca="false">G197+H197</f>
        <v>67.8</v>
      </c>
      <c r="J197" s="21" t="n">
        <v>1</v>
      </c>
      <c r="K197" s="22"/>
    </row>
    <row r="198" s="23" customFormat="true" ht="23.1" hidden="false" customHeight="true" outlineLevel="0" collapsed="false">
      <c r="A198" s="7" t="n">
        <v>196</v>
      </c>
      <c r="B198" s="7" t="s">
        <v>642</v>
      </c>
      <c r="C198" s="17" t="s">
        <v>643</v>
      </c>
      <c r="D198" s="18" t="s">
        <v>644</v>
      </c>
      <c r="E198" s="18" t="s">
        <v>641</v>
      </c>
      <c r="F198" s="9"/>
      <c r="G198" s="19" t="n">
        <v>67.4</v>
      </c>
      <c r="H198" s="20"/>
      <c r="I198" s="19" t="n">
        <f aca="false">G198+H198</f>
        <v>67.4</v>
      </c>
      <c r="J198" s="21" t="n">
        <v>2</v>
      </c>
      <c r="K198" s="22"/>
    </row>
    <row r="199" s="23" customFormat="true" ht="23.1" hidden="false" customHeight="true" outlineLevel="0" collapsed="false">
      <c r="A199" s="7" t="n">
        <v>197</v>
      </c>
      <c r="B199" s="7" t="s">
        <v>645</v>
      </c>
      <c r="C199" s="17" t="s">
        <v>646</v>
      </c>
      <c r="D199" s="18" t="s">
        <v>647</v>
      </c>
      <c r="E199" s="18" t="s">
        <v>641</v>
      </c>
      <c r="F199" s="9"/>
      <c r="G199" s="19" t="n">
        <v>67.2</v>
      </c>
      <c r="H199" s="20"/>
      <c r="I199" s="19" t="n">
        <f aca="false">G199+H199</f>
        <v>67.2</v>
      </c>
      <c r="J199" s="21" t="n">
        <v>3</v>
      </c>
      <c r="K199" s="22"/>
    </row>
    <row r="200" s="23" customFormat="true" ht="23.1" hidden="false" customHeight="true" outlineLevel="0" collapsed="false">
      <c r="A200" s="7" t="n">
        <v>198</v>
      </c>
      <c r="B200" s="7" t="s">
        <v>648</v>
      </c>
      <c r="C200" s="17" t="s">
        <v>649</v>
      </c>
      <c r="D200" s="18" t="s">
        <v>650</v>
      </c>
      <c r="E200" s="18" t="s">
        <v>651</v>
      </c>
      <c r="F200" s="8" t="n">
        <v>3</v>
      </c>
      <c r="G200" s="19" t="n">
        <v>61.9</v>
      </c>
      <c r="H200" s="20" t="n">
        <v>5</v>
      </c>
      <c r="I200" s="19" t="n">
        <f aca="false">G200+H200</f>
        <v>66.9</v>
      </c>
      <c r="J200" s="21" t="n">
        <v>1</v>
      </c>
      <c r="K200" s="22"/>
    </row>
    <row r="201" s="23" customFormat="true" ht="23.1" hidden="false" customHeight="true" outlineLevel="0" collapsed="false">
      <c r="A201" s="7" t="n">
        <v>199</v>
      </c>
      <c r="B201" s="7" t="s">
        <v>652</v>
      </c>
      <c r="C201" s="17" t="s">
        <v>653</v>
      </c>
      <c r="D201" s="18" t="s">
        <v>654</v>
      </c>
      <c r="E201" s="18" t="s">
        <v>651</v>
      </c>
      <c r="F201" s="9"/>
      <c r="G201" s="19" t="n">
        <v>62.3</v>
      </c>
      <c r="H201" s="20"/>
      <c r="I201" s="19" t="n">
        <f aca="false">G201+H201</f>
        <v>62.3</v>
      </c>
      <c r="J201" s="21" t="n">
        <v>2</v>
      </c>
      <c r="K201" s="22"/>
    </row>
    <row r="202" s="23" customFormat="true" ht="23.1" hidden="false" customHeight="true" outlineLevel="0" collapsed="false">
      <c r="A202" s="7" t="n">
        <v>200</v>
      </c>
      <c r="B202" s="7" t="s">
        <v>655</v>
      </c>
      <c r="C202" s="17" t="s">
        <v>656</v>
      </c>
      <c r="D202" s="18" t="s">
        <v>657</v>
      </c>
      <c r="E202" s="18" t="s">
        <v>651</v>
      </c>
      <c r="F202" s="9"/>
      <c r="G202" s="19" t="n">
        <v>56.4</v>
      </c>
      <c r="H202" s="20"/>
      <c r="I202" s="19" t="n">
        <f aca="false">G202+H202</f>
        <v>56.4</v>
      </c>
      <c r="J202" s="21" t="n">
        <v>3</v>
      </c>
      <c r="K202" s="22"/>
    </row>
    <row r="203" s="23" customFormat="true" ht="23.1" hidden="false" customHeight="true" outlineLevel="0" collapsed="false">
      <c r="A203" s="7" t="n">
        <v>201</v>
      </c>
      <c r="B203" s="7" t="s">
        <v>658</v>
      </c>
      <c r="C203" s="17" t="s">
        <v>659</v>
      </c>
      <c r="D203" s="18" t="s">
        <v>660</v>
      </c>
      <c r="E203" s="18" t="s">
        <v>651</v>
      </c>
      <c r="F203" s="9"/>
      <c r="G203" s="19" t="n">
        <v>53.6</v>
      </c>
      <c r="H203" s="20"/>
      <c r="I203" s="19" t="n">
        <f aca="false">G203+H203</f>
        <v>53.6</v>
      </c>
      <c r="J203" s="21" t="n">
        <v>4</v>
      </c>
      <c r="K203" s="22"/>
    </row>
    <row r="204" s="23" customFormat="true" ht="23.1" hidden="false" customHeight="true" outlineLevel="0" collapsed="false">
      <c r="A204" s="7" t="n">
        <v>202</v>
      </c>
      <c r="B204" s="7" t="s">
        <v>661</v>
      </c>
      <c r="C204" s="17" t="s">
        <v>662</v>
      </c>
      <c r="D204" s="18" t="s">
        <v>663</v>
      </c>
      <c r="E204" s="18" t="s">
        <v>651</v>
      </c>
      <c r="F204" s="9"/>
      <c r="G204" s="19" t="n">
        <v>51.2</v>
      </c>
      <c r="H204" s="20"/>
      <c r="I204" s="19" t="n">
        <f aca="false">G204+H204</f>
        <v>51.2</v>
      </c>
      <c r="J204" s="21" t="n">
        <v>5</v>
      </c>
      <c r="K204" s="22"/>
    </row>
    <row r="205" s="23" customFormat="true" ht="23.1" hidden="false" customHeight="true" outlineLevel="0" collapsed="false">
      <c r="A205" s="7" t="n">
        <v>203</v>
      </c>
      <c r="B205" s="7" t="s">
        <v>664</v>
      </c>
      <c r="C205" s="17" t="s">
        <v>665</v>
      </c>
      <c r="D205" s="18" t="s">
        <v>666</v>
      </c>
      <c r="E205" s="18" t="s">
        <v>651</v>
      </c>
      <c r="F205" s="9"/>
      <c r="G205" s="19" t="n">
        <v>49.5</v>
      </c>
      <c r="H205" s="20"/>
      <c r="I205" s="19" t="n">
        <f aca="false">G205+H205</f>
        <v>49.5</v>
      </c>
      <c r="J205" s="21" t="n">
        <v>6</v>
      </c>
      <c r="K205" s="22"/>
    </row>
    <row r="206" s="23" customFormat="true" ht="23.1" hidden="false" customHeight="true" outlineLevel="0" collapsed="false">
      <c r="A206" s="7" t="n">
        <v>204</v>
      </c>
      <c r="B206" s="7" t="s">
        <v>667</v>
      </c>
      <c r="C206" s="17" t="s">
        <v>668</v>
      </c>
      <c r="D206" s="18" t="s">
        <v>669</v>
      </c>
      <c r="E206" s="18" t="s">
        <v>651</v>
      </c>
      <c r="F206" s="9"/>
      <c r="G206" s="19" t="n">
        <v>45.3</v>
      </c>
      <c r="H206" s="20"/>
      <c r="I206" s="19" t="n">
        <f aca="false">G206+H206</f>
        <v>45.3</v>
      </c>
      <c r="J206" s="21" t="n">
        <v>7</v>
      </c>
      <c r="K206" s="22"/>
    </row>
    <row r="207" s="23" customFormat="true" ht="23.1" hidden="false" customHeight="true" outlineLevel="0" collapsed="false">
      <c r="A207" s="7" t="n">
        <v>205</v>
      </c>
      <c r="B207" s="7" t="s">
        <v>670</v>
      </c>
      <c r="C207" s="17" t="s">
        <v>671</v>
      </c>
      <c r="D207" s="18" t="s">
        <v>672</v>
      </c>
      <c r="E207" s="18" t="s">
        <v>651</v>
      </c>
      <c r="F207" s="9"/>
      <c r="G207" s="19" t="n">
        <v>43.3</v>
      </c>
      <c r="H207" s="20"/>
      <c r="I207" s="19" t="n">
        <f aca="false">G207+H207</f>
        <v>43.3</v>
      </c>
      <c r="J207" s="21" t="n">
        <v>8</v>
      </c>
      <c r="K207" s="22"/>
    </row>
    <row r="208" s="23" customFormat="true" ht="23.1" hidden="false" customHeight="true" outlineLevel="0" collapsed="false">
      <c r="A208" s="7" t="n">
        <v>206</v>
      </c>
      <c r="B208" s="7" t="s">
        <v>673</v>
      </c>
      <c r="C208" s="17" t="s">
        <v>674</v>
      </c>
      <c r="D208" s="18" t="s">
        <v>675</v>
      </c>
      <c r="E208" s="18" t="s">
        <v>651</v>
      </c>
      <c r="F208" s="9"/>
      <c r="G208" s="19" t="n">
        <v>29.8</v>
      </c>
      <c r="H208" s="20"/>
      <c r="I208" s="19" t="n">
        <f aca="false">G208+H208</f>
        <v>29.8</v>
      </c>
      <c r="J208" s="21" t="n">
        <v>9</v>
      </c>
      <c r="K208" s="22"/>
    </row>
    <row r="209" s="23" customFormat="true" ht="23.1" hidden="false" customHeight="true" outlineLevel="0" collapsed="false">
      <c r="A209" s="7" t="n">
        <v>207</v>
      </c>
      <c r="B209" s="7" t="s">
        <v>676</v>
      </c>
      <c r="C209" s="17" t="s">
        <v>677</v>
      </c>
      <c r="D209" s="18" t="s">
        <v>678</v>
      </c>
      <c r="E209" s="18" t="s">
        <v>679</v>
      </c>
      <c r="F209" s="8" t="n">
        <v>1</v>
      </c>
      <c r="G209" s="19" t="n">
        <v>60</v>
      </c>
      <c r="H209" s="20"/>
      <c r="I209" s="19" t="n">
        <f aca="false">G209+H209</f>
        <v>60</v>
      </c>
      <c r="J209" s="21" t="n">
        <v>1</v>
      </c>
      <c r="K209" s="22"/>
    </row>
    <row r="210" s="23" customFormat="true" ht="23.1" hidden="false" customHeight="true" outlineLevel="0" collapsed="false">
      <c r="A210" s="7" t="n">
        <v>208</v>
      </c>
      <c r="B210" s="7" t="s">
        <v>680</v>
      </c>
      <c r="C210" s="17" t="s">
        <v>681</v>
      </c>
      <c r="D210" s="18" t="s">
        <v>682</v>
      </c>
      <c r="E210" s="18" t="s">
        <v>679</v>
      </c>
      <c r="F210" s="9"/>
      <c r="G210" s="19" t="n">
        <v>53.1</v>
      </c>
      <c r="H210" s="20"/>
      <c r="I210" s="19" t="n">
        <f aca="false">G210+H210</f>
        <v>53.1</v>
      </c>
      <c r="J210" s="21" t="n">
        <v>2</v>
      </c>
      <c r="K210" s="22"/>
    </row>
    <row r="211" s="23" customFormat="true" ht="23.1" hidden="false" customHeight="true" outlineLevel="0" collapsed="false">
      <c r="A211" s="7" t="n">
        <v>209</v>
      </c>
      <c r="B211" s="7" t="s">
        <v>683</v>
      </c>
      <c r="C211" s="17" t="s">
        <v>684</v>
      </c>
      <c r="D211" s="18" t="s">
        <v>685</v>
      </c>
      <c r="E211" s="18" t="s">
        <v>679</v>
      </c>
      <c r="F211" s="9"/>
      <c r="G211" s="19" t="n">
        <v>49.2</v>
      </c>
      <c r="H211" s="20"/>
      <c r="I211" s="19" t="n">
        <f aca="false">G211+H211</f>
        <v>49.2</v>
      </c>
      <c r="J211" s="21" t="n">
        <v>3</v>
      </c>
      <c r="K211" s="22"/>
    </row>
    <row r="212" s="23" customFormat="true" ht="23.1" hidden="false" customHeight="true" outlineLevel="0" collapsed="false">
      <c r="A212" s="7" t="n">
        <v>210</v>
      </c>
      <c r="B212" s="7" t="s">
        <v>686</v>
      </c>
      <c r="C212" s="17" t="s">
        <v>687</v>
      </c>
      <c r="D212" s="18" t="s">
        <v>688</v>
      </c>
      <c r="E212" s="18" t="s">
        <v>689</v>
      </c>
      <c r="F212" s="8" t="n">
        <v>1</v>
      </c>
      <c r="G212" s="19" t="n">
        <v>65.5</v>
      </c>
      <c r="H212" s="20"/>
      <c r="I212" s="19" t="n">
        <f aca="false">G212+H212</f>
        <v>65.5</v>
      </c>
      <c r="J212" s="21" t="n">
        <v>1</v>
      </c>
      <c r="K212" s="22"/>
    </row>
    <row r="213" s="23" customFormat="true" ht="23.1" hidden="false" customHeight="true" outlineLevel="0" collapsed="false">
      <c r="A213" s="7" t="n">
        <v>211</v>
      </c>
      <c r="B213" s="7" t="s">
        <v>690</v>
      </c>
      <c r="C213" s="17" t="s">
        <v>691</v>
      </c>
      <c r="D213" s="18" t="s">
        <v>692</v>
      </c>
      <c r="E213" s="18" t="s">
        <v>689</v>
      </c>
      <c r="F213" s="9"/>
      <c r="G213" s="19" t="n">
        <v>65.3</v>
      </c>
      <c r="H213" s="20"/>
      <c r="I213" s="19" t="n">
        <f aca="false">G213+H213</f>
        <v>65.3</v>
      </c>
      <c r="J213" s="21" t="n">
        <v>2</v>
      </c>
      <c r="K213" s="22"/>
    </row>
    <row r="214" s="23" customFormat="true" ht="23.1" hidden="false" customHeight="true" outlineLevel="0" collapsed="false">
      <c r="A214" s="7" t="n">
        <v>212</v>
      </c>
      <c r="B214" s="7" t="s">
        <v>693</v>
      </c>
      <c r="C214" s="17" t="s">
        <v>694</v>
      </c>
      <c r="D214" s="18" t="s">
        <v>695</v>
      </c>
      <c r="E214" s="18" t="s">
        <v>689</v>
      </c>
      <c r="F214" s="9"/>
      <c r="G214" s="19" t="n">
        <v>65.1</v>
      </c>
      <c r="H214" s="20"/>
      <c r="I214" s="19" t="n">
        <f aca="false">G214+H214</f>
        <v>65.1</v>
      </c>
      <c r="J214" s="21" t="n">
        <v>3</v>
      </c>
      <c r="K214" s="22"/>
    </row>
    <row r="215" s="23" customFormat="true" ht="23.1" hidden="false" customHeight="true" outlineLevel="0" collapsed="false">
      <c r="A215" s="7" t="n">
        <v>213</v>
      </c>
      <c r="B215" s="7" t="s">
        <v>696</v>
      </c>
      <c r="C215" s="17" t="s">
        <v>697</v>
      </c>
      <c r="D215" s="18" t="s">
        <v>698</v>
      </c>
      <c r="E215" s="18" t="s">
        <v>699</v>
      </c>
      <c r="F215" s="8" t="n">
        <v>2</v>
      </c>
      <c r="G215" s="19" t="n">
        <v>71.4</v>
      </c>
      <c r="H215" s="20"/>
      <c r="I215" s="19" t="n">
        <f aca="false">G215+H215</f>
        <v>71.4</v>
      </c>
      <c r="J215" s="21" t="n">
        <v>1</v>
      </c>
      <c r="K215" s="22"/>
    </row>
    <row r="216" s="23" customFormat="true" ht="23.1" hidden="false" customHeight="true" outlineLevel="0" collapsed="false">
      <c r="A216" s="7" t="n">
        <v>214</v>
      </c>
      <c r="B216" s="7" t="s">
        <v>700</v>
      </c>
      <c r="C216" s="17" t="s">
        <v>701</v>
      </c>
      <c r="D216" s="18" t="s">
        <v>702</v>
      </c>
      <c r="E216" s="18" t="s">
        <v>699</v>
      </c>
      <c r="F216" s="9"/>
      <c r="G216" s="19" t="n">
        <v>70.6</v>
      </c>
      <c r="H216" s="20"/>
      <c r="I216" s="19" t="n">
        <f aca="false">G216+H216</f>
        <v>70.6</v>
      </c>
      <c r="J216" s="21" t="n">
        <v>2</v>
      </c>
      <c r="K216" s="22"/>
    </row>
    <row r="217" s="23" customFormat="true" ht="23.1" hidden="false" customHeight="true" outlineLevel="0" collapsed="false">
      <c r="A217" s="7" t="n">
        <v>215</v>
      </c>
      <c r="B217" s="7" t="s">
        <v>703</v>
      </c>
      <c r="C217" s="17" t="s">
        <v>704</v>
      </c>
      <c r="D217" s="18" t="s">
        <v>705</v>
      </c>
      <c r="E217" s="18" t="s">
        <v>699</v>
      </c>
      <c r="F217" s="9"/>
      <c r="G217" s="19" t="n">
        <v>69.7</v>
      </c>
      <c r="H217" s="20"/>
      <c r="I217" s="19" t="n">
        <f aca="false">G217+H217</f>
        <v>69.7</v>
      </c>
      <c r="J217" s="21" t="n">
        <v>3</v>
      </c>
      <c r="K217" s="22"/>
    </row>
    <row r="218" s="23" customFormat="true" ht="23.1" hidden="false" customHeight="true" outlineLevel="0" collapsed="false">
      <c r="A218" s="7" t="n">
        <v>216</v>
      </c>
      <c r="B218" s="7" t="s">
        <v>706</v>
      </c>
      <c r="C218" s="17" t="s">
        <v>707</v>
      </c>
      <c r="D218" s="18" t="s">
        <v>708</v>
      </c>
      <c r="E218" s="18" t="s">
        <v>699</v>
      </c>
      <c r="F218" s="9"/>
      <c r="G218" s="19" t="n">
        <v>69.2</v>
      </c>
      <c r="H218" s="20"/>
      <c r="I218" s="19" t="n">
        <f aca="false">G218+H218</f>
        <v>69.2</v>
      </c>
      <c r="J218" s="21" t="n">
        <v>4</v>
      </c>
      <c r="K218" s="22"/>
    </row>
    <row r="219" s="23" customFormat="true" ht="23.1" hidden="false" customHeight="true" outlineLevel="0" collapsed="false">
      <c r="A219" s="7" t="n">
        <v>217</v>
      </c>
      <c r="B219" s="7" t="s">
        <v>709</v>
      </c>
      <c r="C219" s="17" t="s">
        <v>710</v>
      </c>
      <c r="D219" s="18" t="s">
        <v>711</v>
      </c>
      <c r="E219" s="18" t="s">
        <v>699</v>
      </c>
      <c r="F219" s="9"/>
      <c r="G219" s="19" t="n">
        <v>66.4</v>
      </c>
      <c r="H219" s="20"/>
      <c r="I219" s="19" t="n">
        <f aca="false">G219+H219</f>
        <v>66.4</v>
      </c>
      <c r="J219" s="21" t="n">
        <v>5</v>
      </c>
      <c r="K219" s="22"/>
    </row>
    <row r="220" s="23" customFormat="true" ht="23.1" hidden="false" customHeight="true" outlineLevel="0" collapsed="false">
      <c r="A220" s="7" t="n">
        <v>218</v>
      </c>
      <c r="B220" s="7" t="s">
        <v>712</v>
      </c>
      <c r="C220" s="17" t="s">
        <v>713</v>
      </c>
      <c r="D220" s="18" t="s">
        <v>714</v>
      </c>
      <c r="E220" s="18" t="s">
        <v>699</v>
      </c>
      <c r="F220" s="9"/>
      <c r="G220" s="19" t="n">
        <v>66.1</v>
      </c>
      <c r="H220" s="20"/>
      <c r="I220" s="19" t="n">
        <f aca="false">G220+H220</f>
        <v>66.1</v>
      </c>
      <c r="J220" s="21" t="n">
        <v>6</v>
      </c>
      <c r="K220" s="22"/>
    </row>
    <row r="221" s="23" customFormat="true" ht="23.1" hidden="false" customHeight="true" outlineLevel="0" collapsed="false">
      <c r="A221" s="7" t="n">
        <v>219</v>
      </c>
      <c r="B221" s="7" t="s">
        <v>715</v>
      </c>
      <c r="C221" s="17" t="s">
        <v>716</v>
      </c>
      <c r="D221" s="18" t="s">
        <v>717</v>
      </c>
      <c r="E221" s="18" t="s">
        <v>718</v>
      </c>
      <c r="F221" s="8" t="n">
        <v>2</v>
      </c>
      <c r="G221" s="19" t="n">
        <v>69.4</v>
      </c>
      <c r="H221" s="20"/>
      <c r="I221" s="19" t="n">
        <f aca="false">G221+H221</f>
        <v>69.4</v>
      </c>
      <c r="J221" s="21" t="n">
        <v>1</v>
      </c>
      <c r="K221" s="22"/>
    </row>
    <row r="222" s="23" customFormat="true" ht="23.1" hidden="false" customHeight="true" outlineLevel="0" collapsed="false">
      <c r="A222" s="7" t="n">
        <v>220</v>
      </c>
      <c r="B222" s="7" t="s">
        <v>719</v>
      </c>
      <c r="C222" s="17" t="s">
        <v>720</v>
      </c>
      <c r="D222" s="18" t="s">
        <v>721</v>
      </c>
      <c r="E222" s="18" t="s">
        <v>718</v>
      </c>
      <c r="F222" s="9"/>
      <c r="G222" s="19" t="n">
        <v>63.7</v>
      </c>
      <c r="H222" s="20"/>
      <c r="I222" s="19" t="n">
        <f aca="false">G222+H222</f>
        <v>63.7</v>
      </c>
      <c r="J222" s="21" t="n">
        <v>2</v>
      </c>
      <c r="K222" s="22"/>
    </row>
    <row r="223" s="23" customFormat="true" ht="23.1" hidden="false" customHeight="true" outlineLevel="0" collapsed="false">
      <c r="A223" s="7" t="n">
        <v>221</v>
      </c>
      <c r="B223" s="7" t="s">
        <v>722</v>
      </c>
      <c r="C223" s="17" t="s">
        <v>723</v>
      </c>
      <c r="D223" s="18" t="s">
        <v>724</v>
      </c>
      <c r="E223" s="18" t="s">
        <v>718</v>
      </c>
      <c r="F223" s="9"/>
      <c r="G223" s="19" t="n">
        <v>63.2</v>
      </c>
      <c r="H223" s="20"/>
      <c r="I223" s="19" t="n">
        <f aca="false">G223+H223</f>
        <v>63.2</v>
      </c>
      <c r="J223" s="21" t="n">
        <v>3</v>
      </c>
      <c r="K223" s="22"/>
    </row>
    <row r="224" s="23" customFormat="true" ht="23.1" hidden="false" customHeight="true" outlineLevel="0" collapsed="false">
      <c r="A224" s="7" t="n">
        <v>222</v>
      </c>
      <c r="B224" s="7" t="s">
        <v>725</v>
      </c>
      <c r="C224" s="17" t="s">
        <v>726</v>
      </c>
      <c r="D224" s="18" t="s">
        <v>727</v>
      </c>
      <c r="E224" s="18" t="s">
        <v>718</v>
      </c>
      <c r="F224" s="9"/>
      <c r="G224" s="19" t="n">
        <v>62.1</v>
      </c>
      <c r="H224" s="20"/>
      <c r="I224" s="19" t="n">
        <f aca="false">G224+H224</f>
        <v>62.1</v>
      </c>
      <c r="J224" s="21" t="n">
        <v>4</v>
      </c>
      <c r="K224" s="22"/>
    </row>
    <row r="225" s="23" customFormat="true" ht="23.1" hidden="false" customHeight="true" outlineLevel="0" collapsed="false">
      <c r="A225" s="7" t="n">
        <v>223</v>
      </c>
      <c r="B225" s="7" t="s">
        <v>728</v>
      </c>
      <c r="C225" s="17" t="s">
        <v>729</v>
      </c>
      <c r="D225" s="18" t="s">
        <v>730</v>
      </c>
      <c r="E225" s="18" t="s">
        <v>718</v>
      </c>
      <c r="F225" s="9"/>
      <c r="G225" s="19" t="n">
        <v>60.6</v>
      </c>
      <c r="H225" s="20"/>
      <c r="I225" s="19" t="n">
        <f aca="false">G225+H225</f>
        <v>60.6</v>
      </c>
      <c r="J225" s="21" t="n">
        <v>5</v>
      </c>
      <c r="K225" s="22"/>
    </row>
    <row r="226" s="23" customFormat="true" ht="23.1" hidden="false" customHeight="true" outlineLevel="0" collapsed="false">
      <c r="A226" s="7" t="n">
        <v>224</v>
      </c>
      <c r="B226" s="7" t="s">
        <v>731</v>
      </c>
      <c r="C226" s="17" t="s">
        <v>732</v>
      </c>
      <c r="D226" s="18" t="s">
        <v>733</v>
      </c>
      <c r="E226" s="18" t="s">
        <v>718</v>
      </c>
      <c r="F226" s="9"/>
      <c r="G226" s="19" t="n">
        <v>58.6</v>
      </c>
      <c r="H226" s="20"/>
      <c r="I226" s="19" t="n">
        <f aca="false">G226+H226</f>
        <v>58.6</v>
      </c>
      <c r="J226" s="21" t="n">
        <v>6</v>
      </c>
      <c r="K226" s="22"/>
    </row>
    <row r="227" s="23" customFormat="true" ht="23.1" hidden="false" customHeight="true" outlineLevel="0" collapsed="false">
      <c r="A227" s="7" t="n">
        <v>225</v>
      </c>
      <c r="B227" s="7" t="s">
        <v>734</v>
      </c>
      <c r="C227" s="17" t="s">
        <v>735</v>
      </c>
      <c r="D227" s="18" t="s">
        <v>736</v>
      </c>
      <c r="E227" s="18" t="s">
        <v>737</v>
      </c>
      <c r="F227" s="8" t="n">
        <v>1</v>
      </c>
      <c r="G227" s="19" t="n">
        <v>71.8</v>
      </c>
      <c r="H227" s="20"/>
      <c r="I227" s="19" t="n">
        <f aca="false">G227+H227</f>
        <v>71.8</v>
      </c>
      <c r="J227" s="21" t="n">
        <v>1</v>
      </c>
      <c r="K227" s="22"/>
    </row>
    <row r="228" s="23" customFormat="true" ht="23.1" hidden="false" customHeight="true" outlineLevel="0" collapsed="false">
      <c r="A228" s="7" t="n">
        <v>226</v>
      </c>
      <c r="B228" s="7" t="s">
        <v>738</v>
      </c>
      <c r="C228" s="17" t="s">
        <v>739</v>
      </c>
      <c r="D228" s="18" t="s">
        <v>740</v>
      </c>
      <c r="E228" s="18" t="s">
        <v>737</v>
      </c>
      <c r="F228" s="9"/>
      <c r="G228" s="19" t="n">
        <v>65.1</v>
      </c>
      <c r="H228" s="20"/>
      <c r="I228" s="19" t="n">
        <f aca="false">G228+H228</f>
        <v>65.1</v>
      </c>
      <c r="J228" s="21" t="n">
        <v>2</v>
      </c>
      <c r="K228" s="22"/>
    </row>
    <row r="229" s="23" customFormat="true" ht="23.1" hidden="false" customHeight="true" outlineLevel="0" collapsed="false">
      <c r="A229" s="7" t="n">
        <v>227</v>
      </c>
      <c r="B229" s="7" t="s">
        <v>741</v>
      </c>
      <c r="C229" s="17" t="s">
        <v>742</v>
      </c>
      <c r="D229" s="18" t="s">
        <v>743</v>
      </c>
      <c r="E229" s="18" t="s">
        <v>737</v>
      </c>
      <c r="F229" s="9"/>
      <c r="G229" s="19" t="n">
        <v>64.1</v>
      </c>
      <c r="H229" s="20"/>
      <c r="I229" s="19" t="n">
        <f aca="false">G229+H229</f>
        <v>64.1</v>
      </c>
      <c r="J229" s="21" t="n">
        <v>3</v>
      </c>
      <c r="K229" s="22"/>
    </row>
    <row r="230" s="23" customFormat="true" ht="23.1" hidden="false" customHeight="true" outlineLevel="0" collapsed="false">
      <c r="A230" s="7" t="n">
        <v>228</v>
      </c>
      <c r="B230" s="7" t="s">
        <v>744</v>
      </c>
      <c r="C230" s="17" t="s">
        <v>745</v>
      </c>
      <c r="D230" s="18" t="s">
        <v>746</v>
      </c>
      <c r="E230" s="18" t="s">
        <v>747</v>
      </c>
      <c r="F230" s="8" t="n">
        <v>1</v>
      </c>
      <c r="G230" s="19" t="n">
        <v>68.3</v>
      </c>
      <c r="H230" s="20"/>
      <c r="I230" s="19" t="n">
        <f aca="false">G230+H230</f>
        <v>68.3</v>
      </c>
      <c r="J230" s="21" t="n">
        <v>1</v>
      </c>
      <c r="K230" s="22"/>
    </row>
    <row r="231" s="23" customFormat="true" ht="23.1" hidden="false" customHeight="true" outlineLevel="0" collapsed="false">
      <c r="A231" s="7" t="n">
        <v>229</v>
      </c>
      <c r="B231" s="7" t="s">
        <v>748</v>
      </c>
      <c r="C231" s="17" t="s">
        <v>749</v>
      </c>
      <c r="D231" s="18" t="s">
        <v>750</v>
      </c>
      <c r="E231" s="18" t="s">
        <v>747</v>
      </c>
      <c r="F231" s="9"/>
      <c r="G231" s="19" t="n">
        <v>64.6</v>
      </c>
      <c r="H231" s="20"/>
      <c r="I231" s="19" t="n">
        <f aca="false">G231+H231</f>
        <v>64.6</v>
      </c>
      <c r="J231" s="21" t="n">
        <v>2</v>
      </c>
      <c r="K231" s="22"/>
    </row>
    <row r="232" s="23" customFormat="true" ht="23.1" hidden="false" customHeight="true" outlineLevel="0" collapsed="false">
      <c r="A232" s="7" t="n">
        <v>230</v>
      </c>
      <c r="B232" s="7" t="s">
        <v>751</v>
      </c>
      <c r="C232" s="17" t="s">
        <v>752</v>
      </c>
      <c r="D232" s="18" t="s">
        <v>753</v>
      </c>
      <c r="E232" s="18" t="s">
        <v>747</v>
      </c>
      <c r="F232" s="9"/>
      <c r="G232" s="19" t="n">
        <v>64.3</v>
      </c>
      <c r="H232" s="20"/>
      <c r="I232" s="19" t="n">
        <f aca="false">G232+H232</f>
        <v>64.3</v>
      </c>
      <c r="J232" s="21" t="n">
        <v>3</v>
      </c>
      <c r="K232" s="22"/>
    </row>
    <row r="233" s="23" customFormat="true" ht="23.1" hidden="false" customHeight="true" outlineLevel="0" collapsed="false">
      <c r="A233" s="7" t="n">
        <v>231</v>
      </c>
      <c r="B233" s="7" t="s">
        <v>754</v>
      </c>
      <c r="C233" s="17" t="s">
        <v>755</v>
      </c>
      <c r="D233" s="18" t="s">
        <v>756</v>
      </c>
      <c r="E233" s="18" t="s">
        <v>757</v>
      </c>
      <c r="F233" s="8" t="n">
        <v>4</v>
      </c>
      <c r="G233" s="19" t="n">
        <v>56.7</v>
      </c>
      <c r="H233" s="20" t="n">
        <v>5</v>
      </c>
      <c r="I233" s="19" t="n">
        <f aca="false">G233+H233</f>
        <v>61.7</v>
      </c>
      <c r="J233" s="21" t="n">
        <v>1</v>
      </c>
      <c r="K233" s="22"/>
    </row>
    <row r="234" s="23" customFormat="true" ht="23.1" hidden="false" customHeight="true" outlineLevel="0" collapsed="false">
      <c r="A234" s="7" t="n">
        <v>232</v>
      </c>
      <c r="B234" s="7" t="s">
        <v>758</v>
      </c>
      <c r="C234" s="17" t="s">
        <v>759</v>
      </c>
      <c r="D234" s="18" t="s">
        <v>760</v>
      </c>
      <c r="E234" s="18" t="s">
        <v>757</v>
      </c>
      <c r="F234" s="9"/>
      <c r="G234" s="19" t="n">
        <v>61.1</v>
      </c>
      <c r="H234" s="20"/>
      <c r="I234" s="19" t="n">
        <f aca="false">G234+H234</f>
        <v>61.1</v>
      </c>
      <c r="J234" s="21" t="n">
        <v>2</v>
      </c>
      <c r="K234" s="22"/>
    </row>
    <row r="235" s="23" customFormat="true" ht="23.1" hidden="false" customHeight="true" outlineLevel="0" collapsed="false">
      <c r="A235" s="7" t="n">
        <v>233</v>
      </c>
      <c r="B235" s="7" t="s">
        <v>761</v>
      </c>
      <c r="C235" s="17" t="s">
        <v>762</v>
      </c>
      <c r="D235" s="18" t="s">
        <v>763</v>
      </c>
      <c r="E235" s="18" t="s">
        <v>757</v>
      </c>
      <c r="F235" s="9"/>
      <c r="G235" s="19" t="n">
        <v>59.3</v>
      </c>
      <c r="H235" s="20"/>
      <c r="I235" s="19" t="n">
        <f aca="false">G235+H235</f>
        <v>59.3</v>
      </c>
      <c r="J235" s="21" t="n">
        <v>3</v>
      </c>
      <c r="K235" s="22"/>
    </row>
    <row r="236" s="23" customFormat="true" ht="23.1" hidden="false" customHeight="true" outlineLevel="0" collapsed="false">
      <c r="A236" s="7" t="n">
        <v>234</v>
      </c>
      <c r="B236" s="7" t="s">
        <v>764</v>
      </c>
      <c r="C236" s="17" t="s">
        <v>765</v>
      </c>
      <c r="D236" s="18" t="s">
        <v>766</v>
      </c>
      <c r="E236" s="18" t="s">
        <v>757</v>
      </c>
      <c r="F236" s="9"/>
      <c r="G236" s="19" t="n">
        <v>55.4</v>
      </c>
      <c r="H236" s="20"/>
      <c r="I236" s="19" t="n">
        <f aca="false">G236+H236</f>
        <v>55.4</v>
      </c>
      <c r="J236" s="21" t="n">
        <v>4</v>
      </c>
      <c r="K236" s="22"/>
    </row>
    <row r="237" s="23" customFormat="true" ht="23.1" hidden="false" customHeight="true" outlineLevel="0" collapsed="false">
      <c r="A237" s="7" t="n">
        <v>235</v>
      </c>
      <c r="B237" s="7" t="s">
        <v>767</v>
      </c>
      <c r="C237" s="17" t="s">
        <v>768</v>
      </c>
      <c r="D237" s="18" t="s">
        <v>769</v>
      </c>
      <c r="E237" s="18" t="s">
        <v>757</v>
      </c>
      <c r="F237" s="9"/>
      <c r="G237" s="19" t="n">
        <v>55.2</v>
      </c>
      <c r="H237" s="20"/>
      <c r="I237" s="19" t="n">
        <f aca="false">G237+H237</f>
        <v>55.2</v>
      </c>
      <c r="J237" s="21" t="n">
        <v>5</v>
      </c>
      <c r="K237" s="22"/>
    </row>
    <row r="238" s="23" customFormat="true" ht="23.1" hidden="false" customHeight="true" outlineLevel="0" collapsed="false">
      <c r="A238" s="7" t="n">
        <v>236</v>
      </c>
      <c r="B238" s="7" t="s">
        <v>770</v>
      </c>
      <c r="C238" s="17" t="s">
        <v>771</v>
      </c>
      <c r="D238" s="18" t="s">
        <v>772</v>
      </c>
      <c r="E238" s="18" t="s">
        <v>757</v>
      </c>
      <c r="F238" s="9"/>
      <c r="G238" s="19" t="n">
        <v>53.8</v>
      </c>
      <c r="H238" s="20"/>
      <c r="I238" s="19" t="n">
        <f aca="false">G238+H238</f>
        <v>53.8</v>
      </c>
      <c r="J238" s="21" t="n">
        <v>6</v>
      </c>
      <c r="K238" s="22"/>
    </row>
    <row r="239" s="23" customFormat="true" ht="23.1" hidden="false" customHeight="true" outlineLevel="0" collapsed="false">
      <c r="A239" s="7" t="n">
        <v>237</v>
      </c>
      <c r="B239" s="7" t="s">
        <v>773</v>
      </c>
      <c r="C239" s="17" t="s">
        <v>774</v>
      </c>
      <c r="D239" s="18" t="s">
        <v>775</v>
      </c>
      <c r="E239" s="18" t="s">
        <v>757</v>
      </c>
      <c r="F239" s="9"/>
      <c r="G239" s="19" t="n">
        <v>53.3</v>
      </c>
      <c r="H239" s="20"/>
      <c r="I239" s="19" t="n">
        <f aca="false">G239+H239</f>
        <v>53.3</v>
      </c>
      <c r="J239" s="21" t="n">
        <v>7</v>
      </c>
      <c r="K239" s="22"/>
    </row>
    <row r="240" s="23" customFormat="true" ht="23.1" hidden="false" customHeight="true" outlineLevel="0" collapsed="false">
      <c r="A240" s="7" t="n">
        <v>238</v>
      </c>
      <c r="B240" s="7" t="s">
        <v>776</v>
      </c>
      <c r="C240" s="17" t="s">
        <v>777</v>
      </c>
      <c r="D240" s="18" t="s">
        <v>778</v>
      </c>
      <c r="E240" s="18" t="s">
        <v>757</v>
      </c>
      <c r="F240" s="9"/>
      <c r="G240" s="19" t="n">
        <v>52.3</v>
      </c>
      <c r="H240" s="20"/>
      <c r="I240" s="19" t="n">
        <f aca="false">G240+H240</f>
        <v>52.3</v>
      </c>
      <c r="J240" s="21" t="n">
        <v>8</v>
      </c>
      <c r="K240" s="22"/>
    </row>
    <row r="241" s="23" customFormat="true" ht="23.1" hidden="false" customHeight="true" outlineLevel="0" collapsed="false">
      <c r="A241" s="7" t="n">
        <v>239</v>
      </c>
      <c r="B241" s="7" t="s">
        <v>779</v>
      </c>
      <c r="C241" s="17" t="s">
        <v>780</v>
      </c>
      <c r="D241" s="18" t="s">
        <v>781</v>
      </c>
      <c r="E241" s="18" t="s">
        <v>757</v>
      </c>
      <c r="F241" s="9"/>
      <c r="G241" s="19" t="n">
        <v>51.7</v>
      </c>
      <c r="H241" s="20"/>
      <c r="I241" s="19" t="n">
        <f aca="false">G241+H241</f>
        <v>51.7</v>
      </c>
      <c r="J241" s="21" t="n">
        <v>9</v>
      </c>
      <c r="K241" s="22"/>
    </row>
    <row r="242" s="23" customFormat="true" ht="23.1" hidden="false" customHeight="true" outlineLevel="0" collapsed="false">
      <c r="A242" s="7" t="n">
        <v>240</v>
      </c>
      <c r="B242" s="7" t="s">
        <v>782</v>
      </c>
      <c r="C242" s="17" t="s">
        <v>783</v>
      </c>
      <c r="D242" s="18" t="s">
        <v>784</v>
      </c>
      <c r="E242" s="18" t="s">
        <v>757</v>
      </c>
      <c r="F242" s="9"/>
      <c r="G242" s="19" t="n">
        <v>50.8</v>
      </c>
      <c r="H242" s="20"/>
      <c r="I242" s="19" t="n">
        <f aca="false">G242+H242</f>
        <v>50.8</v>
      </c>
      <c r="J242" s="21" t="n">
        <v>10</v>
      </c>
      <c r="K242" s="22"/>
    </row>
    <row r="243" s="23" customFormat="true" ht="23.1" hidden="false" customHeight="true" outlineLevel="0" collapsed="false">
      <c r="A243" s="7" t="n">
        <v>241</v>
      </c>
      <c r="B243" s="7" t="s">
        <v>785</v>
      </c>
      <c r="C243" s="17" t="s">
        <v>786</v>
      </c>
      <c r="D243" s="18" t="s">
        <v>787</v>
      </c>
      <c r="E243" s="18" t="s">
        <v>757</v>
      </c>
      <c r="F243" s="9"/>
      <c r="G243" s="19" t="n">
        <v>50.6</v>
      </c>
      <c r="H243" s="20"/>
      <c r="I243" s="19" t="n">
        <f aca="false">G243+H243</f>
        <v>50.6</v>
      </c>
      <c r="J243" s="21" t="n">
        <v>11</v>
      </c>
      <c r="K243" s="22"/>
    </row>
    <row r="244" s="23" customFormat="true" ht="23.1" hidden="false" customHeight="true" outlineLevel="0" collapsed="false">
      <c r="A244" s="7" t="n">
        <v>242</v>
      </c>
      <c r="B244" s="7" t="s">
        <v>788</v>
      </c>
      <c r="C244" s="17" t="s">
        <v>789</v>
      </c>
      <c r="D244" s="18" t="s">
        <v>790</v>
      </c>
      <c r="E244" s="18" t="s">
        <v>757</v>
      </c>
      <c r="F244" s="9"/>
      <c r="G244" s="19" t="n">
        <v>47.6</v>
      </c>
      <c r="H244" s="20"/>
      <c r="I244" s="19" t="n">
        <f aca="false">G244+H244</f>
        <v>47.6</v>
      </c>
      <c r="J244" s="21" t="n">
        <v>12</v>
      </c>
      <c r="K244" s="22"/>
    </row>
    <row r="245" s="23" customFormat="true" ht="23.1" hidden="false" customHeight="true" outlineLevel="0" collapsed="false">
      <c r="A245" s="7" t="n">
        <v>243</v>
      </c>
      <c r="B245" s="7" t="s">
        <v>791</v>
      </c>
      <c r="C245" s="17" t="s">
        <v>792</v>
      </c>
      <c r="D245" s="18" t="s">
        <v>793</v>
      </c>
      <c r="E245" s="18" t="s">
        <v>794</v>
      </c>
      <c r="F245" s="8" t="n">
        <v>1</v>
      </c>
      <c r="G245" s="19" t="n">
        <v>66.4</v>
      </c>
      <c r="H245" s="20"/>
      <c r="I245" s="19" t="n">
        <f aca="false">G245+H245</f>
        <v>66.4</v>
      </c>
      <c r="J245" s="21" t="n">
        <v>1</v>
      </c>
      <c r="K245" s="22"/>
    </row>
    <row r="246" s="23" customFormat="true" ht="23.1" hidden="false" customHeight="true" outlineLevel="0" collapsed="false">
      <c r="A246" s="7" t="n">
        <v>244</v>
      </c>
      <c r="B246" s="7" t="s">
        <v>795</v>
      </c>
      <c r="C246" s="17" t="s">
        <v>796</v>
      </c>
      <c r="D246" s="18" t="s">
        <v>797</v>
      </c>
      <c r="E246" s="18" t="s">
        <v>794</v>
      </c>
      <c r="F246" s="9"/>
      <c r="G246" s="19" t="n">
        <v>60.9</v>
      </c>
      <c r="H246" s="20"/>
      <c r="I246" s="19" t="n">
        <f aca="false">G246+H246</f>
        <v>60.9</v>
      </c>
      <c r="J246" s="21" t="n">
        <v>2</v>
      </c>
      <c r="K246" s="22"/>
    </row>
    <row r="247" s="23" customFormat="true" ht="23.1" hidden="false" customHeight="true" outlineLevel="0" collapsed="false">
      <c r="A247" s="7" t="n">
        <v>245</v>
      </c>
      <c r="B247" s="7" t="s">
        <v>798</v>
      </c>
      <c r="C247" s="17" t="s">
        <v>799</v>
      </c>
      <c r="D247" s="18" t="s">
        <v>800</v>
      </c>
      <c r="E247" s="18" t="s">
        <v>794</v>
      </c>
      <c r="F247" s="9"/>
      <c r="G247" s="19" t="n">
        <v>59.9</v>
      </c>
      <c r="H247" s="20"/>
      <c r="I247" s="19" t="n">
        <f aca="false">G247+H247</f>
        <v>59.9</v>
      </c>
      <c r="J247" s="21" t="n">
        <v>3</v>
      </c>
      <c r="K247" s="22"/>
    </row>
    <row r="248" s="23" customFormat="true" ht="23.1" hidden="false" customHeight="true" outlineLevel="0" collapsed="false">
      <c r="A248" s="7" t="n">
        <v>246</v>
      </c>
      <c r="B248" s="7" t="s">
        <v>801</v>
      </c>
      <c r="C248" s="17" t="s">
        <v>802</v>
      </c>
      <c r="D248" s="18" t="s">
        <v>803</v>
      </c>
      <c r="E248" s="18" t="s">
        <v>804</v>
      </c>
      <c r="F248" s="8" t="n">
        <v>14</v>
      </c>
      <c r="G248" s="19" t="n">
        <v>58.3</v>
      </c>
      <c r="H248" s="20"/>
      <c r="I248" s="19" t="n">
        <f aca="false">G248+H248</f>
        <v>58.3</v>
      </c>
      <c r="J248" s="21" t="n">
        <v>1</v>
      </c>
      <c r="K248" s="22"/>
    </row>
    <row r="249" s="23" customFormat="true" ht="23.1" hidden="false" customHeight="true" outlineLevel="0" collapsed="false">
      <c r="A249" s="7" t="n">
        <v>247</v>
      </c>
      <c r="B249" s="7" t="s">
        <v>805</v>
      </c>
      <c r="C249" s="17" t="s">
        <v>806</v>
      </c>
      <c r="D249" s="18" t="s">
        <v>807</v>
      </c>
      <c r="E249" s="18" t="s">
        <v>804</v>
      </c>
      <c r="F249" s="9"/>
      <c r="G249" s="19" t="n">
        <v>57.3</v>
      </c>
      <c r="H249" s="20"/>
      <c r="I249" s="19" t="n">
        <f aca="false">G249+H249</f>
        <v>57.3</v>
      </c>
      <c r="J249" s="21" t="n">
        <v>2</v>
      </c>
      <c r="K249" s="22"/>
    </row>
    <row r="250" s="23" customFormat="true" ht="23.1" hidden="false" customHeight="true" outlineLevel="0" collapsed="false">
      <c r="A250" s="7" t="n">
        <v>248</v>
      </c>
      <c r="B250" s="7" t="s">
        <v>808</v>
      </c>
      <c r="C250" s="17" t="s">
        <v>809</v>
      </c>
      <c r="D250" s="18" t="s">
        <v>810</v>
      </c>
      <c r="E250" s="18" t="s">
        <v>804</v>
      </c>
      <c r="F250" s="9"/>
      <c r="G250" s="19" t="n">
        <v>57.3</v>
      </c>
      <c r="H250" s="20"/>
      <c r="I250" s="19" t="n">
        <f aca="false">G250+H250</f>
        <v>57.3</v>
      </c>
      <c r="J250" s="21" t="n">
        <v>3</v>
      </c>
      <c r="K250" s="22"/>
    </row>
    <row r="251" s="23" customFormat="true" ht="23.1" hidden="false" customHeight="true" outlineLevel="0" collapsed="false">
      <c r="A251" s="7" t="n">
        <v>249</v>
      </c>
      <c r="B251" s="7" t="s">
        <v>811</v>
      </c>
      <c r="C251" s="17" t="s">
        <v>812</v>
      </c>
      <c r="D251" s="18" t="s">
        <v>813</v>
      </c>
      <c r="E251" s="18" t="s">
        <v>804</v>
      </c>
      <c r="F251" s="9"/>
      <c r="G251" s="19" t="n">
        <v>57.1</v>
      </c>
      <c r="H251" s="20"/>
      <c r="I251" s="19" t="n">
        <f aca="false">G251+H251</f>
        <v>57.1</v>
      </c>
      <c r="J251" s="21" t="n">
        <v>4</v>
      </c>
      <c r="K251" s="22"/>
    </row>
    <row r="252" s="23" customFormat="true" ht="23.1" hidden="false" customHeight="true" outlineLevel="0" collapsed="false">
      <c r="A252" s="7" t="n">
        <v>250</v>
      </c>
      <c r="B252" s="7" t="s">
        <v>814</v>
      </c>
      <c r="C252" s="17" t="s">
        <v>815</v>
      </c>
      <c r="D252" s="18" t="s">
        <v>816</v>
      </c>
      <c r="E252" s="18" t="s">
        <v>804</v>
      </c>
      <c r="F252" s="9"/>
      <c r="G252" s="19" t="n">
        <v>55.6</v>
      </c>
      <c r="H252" s="20"/>
      <c r="I252" s="19" t="n">
        <f aca="false">G252+H252</f>
        <v>55.6</v>
      </c>
      <c r="J252" s="21" t="n">
        <v>5</v>
      </c>
      <c r="K252" s="22"/>
    </row>
    <row r="253" s="23" customFormat="true" ht="23.1" hidden="false" customHeight="true" outlineLevel="0" collapsed="false">
      <c r="A253" s="7" t="n">
        <v>251</v>
      </c>
      <c r="B253" s="7" t="s">
        <v>817</v>
      </c>
      <c r="C253" s="17" t="s">
        <v>818</v>
      </c>
      <c r="D253" s="18" t="s">
        <v>819</v>
      </c>
      <c r="E253" s="18" t="s">
        <v>804</v>
      </c>
      <c r="F253" s="9"/>
      <c r="G253" s="19" t="n">
        <v>55.1</v>
      </c>
      <c r="H253" s="20"/>
      <c r="I253" s="19" t="n">
        <f aca="false">G253+H253</f>
        <v>55.1</v>
      </c>
      <c r="J253" s="21" t="n">
        <v>6</v>
      </c>
      <c r="K253" s="22"/>
    </row>
    <row r="254" s="23" customFormat="true" ht="23.1" hidden="false" customHeight="true" outlineLevel="0" collapsed="false">
      <c r="A254" s="7" t="n">
        <v>252</v>
      </c>
      <c r="B254" s="7" t="s">
        <v>820</v>
      </c>
      <c r="C254" s="17" t="s">
        <v>821</v>
      </c>
      <c r="D254" s="18" t="s">
        <v>822</v>
      </c>
      <c r="E254" s="18" t="s">
        <v>804</v>
      </c>
      <c r="F254" s="9"/>
      <c r="G254" s="19" t="n">
        <v>55.1</v>
      </c>
      <c r="H254" s="20"/>
      <c r="I254" s="19" t="n">
        <f aca="false">G254+H254</f>
        <v>55.1</v>
      </c>
      <c r="J254" s="21" t="n">
        <v>7</v>
      </c>
      <c r="K254" s="22"/>
    </row>
    <row r="255" s="23" customFormat="true" ht="23.1" hidden="false" customHeight="true" outlineLevel="0" collapsed="false">
      <c r="A255" s="7" t="n">
        <v>253</v>
      </c>
      <c r="B255" s="7" t="s">
        <v>823</v>
      </c>
      <c r="C255" s="17" t="s">
        <v>824</v>
      </c>
      <c r="D255" s="18" t="s">
        <v>825</v>
      </c>
      <c r="E255" s="18" t="s">
        <v>804</v>
      </c>
      <c r="F255" s="9"/>
      <c r="G255" s="19" t="n">
        <v>54.9</v>
      </c>
      <c r="H255" s="20"/>
      <c r="I255" s="19" t="n">
        <f aca="false">G255+H255</f>
        <v>54.9</v>
      </c>
      <c r="J255" s="21" t="n">
        <v>8</v>
      </c>
      <c r="K255" s="22"/>
    </row>
    <row r="256" s="23" customFormat="true" ht="23.1" hidden="false" customHeight="true" outlineLevel="0" collapsed="false">
      <c r="A256" s="7" t="n">
        <v>254</v>
      </c>
      <c r="B256" s="7" t="s">
        <v>826</v>
      </c>
      <c r="C256" s="17" t="s">
        <v>827</v>
      </c>
      <c r="D256" s="18" t="s">
        <v>828</v>
      </c>
      <c r="E256" s="18" t="s">
        <v>804</v>
      </c>
      <c r="F256" s="9"/>
      <c r="G256" s="19" t="n">
        <v>54.9</v>
      </c>
      <c r="H256" s="20"/>
      <c r="I256" s="19" t="n">
        <f aca="false">G256+H256</f>
        <v>54.9</v>
      </c>
      <c r="J256" s="21" t="n">
        <v>9</v>
      </c>
      <c r="K256" s="22"/>
    </row>
    <row r="257" s="23" customFormat="true" ht="23.1" hidden="false" customHeight="true" outlineLevel="0" collapsed="false">
      <c r="A257" s="7" t="n">
        <v>255</v>
      </c>
      <c r="B257" s="7" t="s">
        <v>829</v>
      </c>
      <c r="C257" s="17" t="s">
        <v>830</v>
      </c>
      <c r="D257" s="18" t="s">
        <v>831</v>
      </c>
      <c r="E257" s="18" t="s">
        <v>804</v>
      </c>
      <c r="F257" s="9"/>
      <c r="G257" s="19" t="n">
        <v>54.6</v>
      </c>
      <c r="H257" s="20"/>
      <c r="I257" s="19" t="n">
        <f aca="false">G257+H257</f>
        <v>54.6</v>
      </c>
      <c r="J257" s="21" t="n">
        <v>10</v>
      </c>
      <c r="K257" s="22"/>
    </row>
    <row r="258" s="23" customFormat="true" ht="23.1" hidden="false" customHeight="true" outlineLevel="0" collapsed="false">
      <c r="A258" s="7" t="n">
        <v>256</v>
      </c>
      <c r="B258" s="7" t="s">
        <v>832</v>
      </c>
      <c r="C258" s="17" t="s">
        <v>833</v>
      </c>
      <c r="D258" s="18" t="s">
        <v>834</v>
      </c>
      <c r="E258" s="18" t="s">
        <v>804</v>
      </c>
      <c r="F258" s="9"/>
      <c r="G258" s="19" t="n">
        <v>53.9</v>
      </c>
      <c r="H258" s="20"/>
      <c r="I258" s="19" t="n">
        <f aca="false">G258+H258</f>
        <v>53.9</v>
      </c>
      <c r="J258" s="21" t="n">
        <v>11</v>
      </c>
      <c r="K258" s="22"/>
    </row>
    <row r="259" s="23" customFormat="true" ht="23.1" hidden="false" customHeight="true" outlineLevel="0" collapsed="false">
      <c r="A259" s="7" t="n">
        <v>257</v>
      </c>
      <c r="B259" s="7" t="s">
        <v>835</v>
      </c>
      <c r="C259" s="17" t="s">
        <v>836</v>
      </c>
      <c r="D259" s="18" t="s">
        <v>837</v>
      </c>
      <c r="E259" s="18" t="s">
        <v>804</v>
      </c>
      <c r="F259" s="9"/>
      <c r="G259" s="19" t="n">
        <v>53.4</v>
      </c>
      <c r="H259" s="20"/>
      <c r="I259" s="19" t="n">
        <f aca="false">G259+H259</f>
        <v>53.4</v>
      </c>
      <c r="J259" s="21" t="n">
        <v>12</v>
      </c>
      <c r="K259" s="22"/>
    </row>
    <row r="260" s="23" customFormat="true" ht="23.1" hidden="false" customHeight="true" outlineLevel="0" collapsed="false">
      <c r="A260" s="7" t="n">
        <v>258</v>
      </c>
      <c r="B260" s="7" t="s">
        <v>838</v>
      </c>
      <c r="C260" s="17" t="s">
        <v>839</v>
      </c>
      <c r="D260" s="18" t="s">
        <v>840</v>
      </c>
      <c r="E260" s="18" t="s">
        <v>804</v>
      </c>
      <c r="F260" s="9"/>
      <c r="G260" s="19" t="n">
        <v>52.7</v>
      </c>
      <c r="H260" s="20"/>
      <c r="I260" s="19" t="n">
        <f aca="false">G260+H260</f>
        <v>52.7</v>
      </c>
      <c r="J260" s="21" t="n">
        <v>13</v>
      </c>
      <c r="K260" s="22"/>
    </row>
    <row r="261" s="23" customFormat="true" ht="23.1" hidden="false" customHeight="true" outlineLevel="0" collapsed="false">
      <c r="A261" s="7" t="n">
        <v>259</v>
      </c>
      <c r="B261" s="7" t="s">
        <v>841</v>
      </c>
      <c r="C261" s="17" t="s">
        <v>842</v>
      </c>
      <c r="D261" s="18" t="s">
        <v>843</v>
      </c>
      <c r="E261" s="18" t="s">
        <v>804</v>
      </c>
      <c r="F261" s="9"/>
      <c r="G261" s="19" t="n">
        <v>52.4</v>
      </c>
      <c r="H261" s="20"/>
      <c r="I261" s="19" t="n">
        <f aca="false">G261+H261</f>
        <v>52.4</v>
      </c>
      <c r="J261" s="21" t="n">
        <v>14</v>
      </c>
      <c r="K261" s="22"/>
    </row>
    <row r="262" s="23" customFormat="true" ht="23.1" hidden="false" customHeight="true" outlineLevel="0" collapsed="false">
      <c r="A262" s="7" t="n">
        <v>260</v>
      </c>
      <c r="B262" s="7" t="s">
        <v>844</v>
      </c>
      <c r="C262" s="17" t="s">
        <v>845</v>
      </c>
      <c r="D262" s="18" t="s">
        <v>846</v>
      </c>
      <c r="E262" s="18" t="s">
        <v>804</v>
      </c>
      <c r="F262" s="9"/>
      <c r="G262" s="19" t="n">
        <v>52.3</v>
      </c>
      <c r="H262" s="20"/>
      <c r="I262" s="19" t="n">
        <f aca="false">G262+H262</f>
        <v>52.3</v>
      </c>
      <c r="J262" s="21" t="n">
        <v>15</v>
      </c>
      <c r="K262" s="22"/>
    </row>
    <row r="263" s="23" customFormat="true" ht="23.1" hidden="false" customHeight="true" outlineLevel="0" collapsed="false">
      <c r="A263" s="7" t="n">
        <v>261</v>
      </c>
      <c r="B263" s="7" t="s">
        <v>847</v>
      </c>
      <c r="C263" s="17" t="s">
        <v>848</v>
      </c>
      <c r="D263" s="18" t="s">
        <v>849</v>
      </c>
      <c r="E263" s="18" t="s">
        <v>804</v>
      </c>
      <c r="F263" s="9"/>
      <c r="G263" s="19" t="n">
        <v>52.1</v>
      </c>
      <c r="H263" s="20"/>
      <c r="I263" s="19" t="n">
        <f aca="false">G263+H263</f>
        <v>52.1</v>
      </c>
      <c r="J263" s="21" t="n">
        <v>16</v>
      </c>
      <c r="K263" s="22"/>
    </row>
    <row r="264" s="23" customFormat="true" ht="23.1" hidden="false" customHeight="true" outlineLevel="0" collapsed="false">
      <c r="A264" s="7" t="n">
        <v>262</v>
      </c>
      <c r="B264" s="7" t="s">
        <v>850</v>
      </c>
      <c r="C264" s="17" t="s">
        <v>851</v>
      </c>
      <c r="D264" s="18" t="s">
        <v>852</v>
      </c>
      <c r="E264" s="18" t="s">
        <v>804</v>
      </c>
      <c r="F264" s="9"/>
      <c r="G264" s="19" t="n">
        <v>51.5</v>
      </c>
      <c r="H264" s="20"/>
      <c r="I264" s="19" t="n">
        <f aca="false">G264+H264</f>
        <v>51.5</v>
      </c>
      <c r="J264" s="21" t="n">
        <v>17</v>
      </c>
      <c r="K264" s="22"/>
    </row>
    <row r="265" s="23" customFormat="true" ht="23.1" hidden="false" customHeight="true" outlineLevel="0" collapsed="false">
      <c r="A265" s="7" t="n">
        <v>263</v>
      </c>
      <c r="B265" s="7" t="s">
        <v>853</v>
      </c>
      <c r="C265" s="17" t="s">
        <v>854</v>
      </c>
      <c r="D265" s="18" t="s">
        <v>855</v>
      </c>
      <c r="E265" s="18" t="s">
        <v>804</v>
      </c>
      <c r="F265" s="9"/>
      <c r="G265" s="19" t="n">
        <v>50.9</v>
      </c>
      <c r="H265" s="20"/>
      <c r="I265" s="19" t="n">
        <f aca="false">G265+H265</f>
        <v>50.9</v>
      </c>
      <c r="J265" s="21" t="n">
        <v>18</v>
      </c>
      <c r="K265" s="22"/>
    </row>
    <row r="266" s="23" customFormat="true" ht="23.1" hidden="false" customHeight="true" outlineLevel="0" collapsed="false">
      <c r="A266" s="7" t="n">
        <v>264</v>
      </c>
      <c r="B266" s="7" t="s">
        <v>856</v>
      </c>
      <c r="C266" s="17" t="s">
        <v>857</v>
      </c>
      <c r="D266" s="18" t="s">
        <v>858</v>
      </c>
      <c r="E266" s="18" t="s">
        <v>804</v>
      </c>
      <c r="F266" s="9"/>
      <c r="G266" s="19" t="n">
        <v>44.5</v>
      </c>
      <c r="H266" s="20" t="n">
        <v>5</v>
      </c>
      <c r="I266" s="19" t="n">
        <f aca="false">G266+H266</f>
        <v>49.5</v>
      </c>
      <c r="J266" s="21" t="n">
        <v>19</v>
      </c>
      <c r="K266" s="22"/>
    </row>
    <row r="267" s="23" customFormat="true" ht="23.1" hidden="false" customHeight="true" outlineLevel="0" collapsed="false">
      <c r="A267" s="7" t="n">
        <v>265</v>
      </c>
      <c r="B267" s="7" t="s">
        <v>859</v>
      </c>
      <c r="C267" s="17" t="s">
        <v>860</v>
      </c>
      <c r="D267" s="18" t="s">
        <v>861</v>
      </c>
      <c r="E267" s="18" t="s">
        <v>804</v>
      </c>
      <c r="F267" s="9"/>
      <c r="G267" s="19" t="n">
        <v>49.1</v>
      </c>
      <c r="H267" s="20"/>
      <c r="I267" s="19" t="n">
        <f aca="false">G267+H267</f>
        <v>49.1</v>
      </c>
      <c r="J267" s="21" t="n">
        <v>20</v>
      </c>
      <c r="K267" s="22"/>
    </row>
    <row r="268" s="23" customFormat="true" ht="23.1" hidden="false" customHeight="true" outlineLevel="0" collapsed="false">
      <c r="A268" s="7" t="n">
        <v>266</v>
      </c>
      <c r="B268" s="7" t="s">
        <v>862</v>
      </c>
      <c r="C268" s="17" t="s">
        <v>863</v>
      </c>
      <c r="D268" s="18" t="s">
        <v>864</v>
      </c>
      <c r="E268" s="18" t="s">
        <v>804</v>
      </c>
      <c r="F268" s="9"/>
      <c r="G268" s="19" t="n">
        <v>48.9</v>
      </c>
      <c r="H268" s="20"/>
      <c r="I268" s="19" t="n">
        <f aca="false">G268+H268</f>
        <v>48.9</v>
      </c>
      <c r="J268" s="21" t="n">
        <v>21</v>
      </c>
      <c r="K268" s="22"/>
    </row>
    <row r="269" s="23" customFormat="true" ht="23.1" hidden="false" customHeight="true" outlineLevel="0" collapsed="false">
      <c r="A269" s="7" t="n">
        <v>267</v>
      </c>
      <c r="B269" s="7" t="s">
        <v>865</v>
      </c>
      <c r="C269" s="17" t="s">
        <v>866</v>
      </c>
      <c r="D269" s="18" t="s">
        <v>867</v>
      </c>
      <c r="E269" s="18" t="s">
        <v>804</v>
      </c>
      <c r="F269" s="9"/>
      <c r="G269" s="19" t="n">
        <v>48.5</v>
      </c>
      <c r="H269" s="20"/>
      <c r="I269" s="19" t="n">
        <f aca="false">G269+H269</f>
        <v>48.5</v>
      </c>
      <c r="J269" s="21" t="n">
        <v>22</v>
      </c>
      <c r="K269" s="22"/>
    </row>
    <row r="270" s="23" customFormat="true" ht="23.1" hidden="false" customHeight="true" outlineLevel="0" collapsed="false">
      <c r="A270" s="7" t="n">
        <v>268</v>
      </c>
      <c r="B270" s="7" t="s">
        <v>868</v>
      </c>
      <c r="C270" s="17" t="s">
        <v>869</v>
      </c>
      <c r="D270" s="18" t="s">
        <v>870</v>
      </c>
      <c r="E270" s="18" t="s">
        <v>804</v>
      </c>
      <c r="F270" s="9"/>
      <c r="G270" s="19" t="n">
        <v>48.5</v>
      </c>
      <c r="H270" s="20"/>
      <c r="I270" s="19" t="n">
        <f aca="false">G270+H270</f>
        <v>48.5</v>
      </c>
      <c r="J270" s="21" t="n">
        <v>23</v>
      </c>
      <c r="K270" s="22"/>
    </row>
    <row r="271" s="23" customFormat="true" ht="23.1" hidden="false" customHeight="true" outlineLevel="0" collapsed="false">
      <c r="A271" s="7" t="n">
        <v>269</v>
      </c>
      <c r="B271" s="7" t="s">
        <v>871</v>
      </c>
      <c r="C271" s="17" t="s">
        <v>872</v>
      </c>
      <c r="D271" s="18" t="s">
        <v>873</v>
      </c>
      <c r="E271" s="18" t="s">
        <v>804</v>
      </c>
      <c r="F271" s="9"/>
      <c r="G271" s="19" t="n">
        <v>48.2</v>
      </c>
      <c r="H271" s="20"/>
      <c r="I271" s="19" t="n">
        <f aca="false">G271+H271</f>
        <v>48.2</v>
      </c>
      <c r="J271" s="21" t="n">
        <v>24</v>
      </c>
      <c r="K271" s="22"/>
    </row>
    <row r="272" s="23" customFormat="true" ht="23.1" hidden="false" customHeight="true" outlineLevel="0" collapsed="false">
      <c r="A272" s="7" t="n">
        <v>270</v>
      </c>
      <c r="B272" s="7" t="s">
        <v>874</v>
      </c>
      <c r="C272" s="17" t="s">
        <v>875</v>
      </c>
      <c r="D272" s="18" t="s">
        <v>876</v>
      </c>
      <c r="E272" s="18" t="s">
        <v>804</v>
      </c>
      <c r="F272" s="9"/>
      <c r="G272" s="19" t="n">
        <v>47.7</v>
      </c>
      <c r="H272" s="20"/>
      <c r="I272" s="19" t="n">
        <f aca="false">G272+H272</f>
        <v>47.7</v>
      </c>
      <c r="J272" s="21" t="n">
        <v>25</v>
      </c>
      <c r="K272" s="22"/>
    </row>
    <row r="273" s="23" customFormat="true" ht="23.1" hidden="false" customHeight="true" outlineLevel="0" collapsed="false">
      <c r="A273" s="7" t="n">
        <v>271</v>
      </c>
      <c r="B273" s="7" t="s">
        <v>877</v>
      </c>
      <c r="C273" s="17" t="s">
        <v>878</v>
      </c>
      <c r="D273" s="18" t="s">
        <v>879</v>
      </c>
      <c r="E273" s="18" t="s">
        <v>804</v>
      </c>
      <c r="F273" s="9"/>
      <c r="G273" s="19" t="n">
        <v>47.5</v>
      </c>
      <c r="H273" s="20"/>
      <c r="I273" s="19" t="n">
        <f aca="false">G273+H273</f>
        <v>47.5</v>
      </c>
      <c r="J273" s="21" t="n">
        <v>26</v>
      </c>
      <c r="K273" s="22"/>
    </row>
    <row r="274" s="23" customFormat="true" ht="23.1" hidden="false" customHeight="true" outlineLevel="0" collapsed="false">
      <c r="A274" s="7" t="n">
        <v>272</v>
      </c>
      <c r="B274" s="7" t="s">
        <v>880</v>
      </c>
      <c r="C274" s="17" t="s">
        <v>881</v>
      </c>
      <c r="D274" s="18" t="s">
        <v>882</v>
      </c>
      <c r="E274" s="18" t="s">
        <v>804</v>
      </c>
      <c r="F274" s="9"/>
      <c r="G274" s="19" t="n">
        <v>46.9</v>
      </c>
      <c r="H274" s="20"/>
      <c r="I274" s="19" t="n">
        <f aca="false">G274+H274</f>
        <v>46.9</v>
      </c>
      <c r="J274" s="21" t="n">
        <v>27</v>
      </c>
      <c r="K274" s="22"/>
    </row>
    <row r="275" s="23" customFormat="true" ht="23.1" hidden="false" customHeight="true" outlineLevel="0" collapsed="false">
      <c r="A275" s="7" t="n">
        <v>273</v>
      </c>
      <c r="B275" s="7" t="s">
        <v>883</v>
      </c>
      <c r="C275" s="17" t="s">
        <v>884</v>
      </c>
      <c r="D275" s="18" t="s">
        <v>885</v>
      </c>
      <c r="E275" s="18" t="s">
        <v>804</v>
      </c>
      <c r="F275" s="9"/>
      <c r="G275" s="19" t="n">
        <v>46.8</v>
      </c>
      <c r="H275" s="20"/>
      <c r="I275" s="19" t="n">
        <f aca="false">G275+H275</f>
        <v>46.8</v>
      </c>
      <c r="J275" s="21" t="n">
        <v>28</v>
      </c>
      <c r="K275" s="22"/>
    </row>
    <row r="276" s="23" customFormat="true" ht="23.1" hidden="false" customHeight="true" outlineLevel="0" collapsed="false">
      <c r="A276" s="7" t="n">
        <v>274</v>
      </c>
      <c r="B276" s="7" t="s">
        <v>886</v>
      </c>
      <c r="C276" s="17" t="s">
        <v>887</v>
      </c>
      <c r="D276" s="18" t="s">
        <v>888</v>
      </c>
      <c r="E276" s="18" t="s">
        <v>804</v>
      </c>
      <c r="F276" s="9"/>
      <c r="G276" s="19" t="n">
        <v>46.7</v>
      </c>
      <c r="H276" s="20"/>
      <c r="I276" s="19" t="n">
        <f aca="false">G276+H276</f>
        <v>46.7</v>
      </c>
      <c r="J276" s="21" t="n">
        <v>29</v>
      </c>
      <c r="K276" s="22"/>
    </row>
    <row r="277" s="23" customFormat="true" ht="23.1" hidden="false" customHeight="true" outlineLevel="0" collapsed="false">
      <c r="A277" s="7" t="n">
        <v>275</v>
      </c>
      <c r="B277" s="7" t="s">
        <v>889</v>
      </c>
      <c r="C277" s="17" t="s">
        <v>890</v>
      </c>
      <c r="D277" s="18" t="s">
        <v>891</v>
      </c>
      <c r="E277" s="18" t="s">
        <v>804</v>
      </c>
      <c r="F277" s="9"/>
      <c r="G277" s="19" t="n">
        <v>40.5</v>
      </c>
      <c r="H277" s="20" t="n">
        <v>5</v>
      </c>
      <c r="I277" s="19" t="n">
        <f aca="false">G277+H277</f>
        <v>45.5</v>
      </c>
      <c r="J277" s="21" t="n">
        <v>30</v>
      </c>
      <c r="K277" s="22"/>
    </row>
    <row r="278" s="23" customFormat="true" ht="23.1" hidden="false" customHeight="true" outlineLevel="0" collapsed="false">
      <c r="A278" s="7" t="n">
        <v>276</v>
      </c>
      <c r="B278" s="7" t="s">
        <v>892</v>
      </c>
      <c r="C278" s="17" t="s">
        <v>893</v>
      </c>
      <c r="D278" s="18" t="s">
        <v>894</v>
      </c>
      <c r="E278" s="18" t="s">
        <v>804</v>
      </c>
      <c r="F278" s="9"/>
      <c r="G278" s="19" t="n">
        <v>45.4</v>
      </c>
      <c r="H278" s="20"/>
      <c r="I278" s="19" t="n">
        <f aca="false">G278+H278</f>
        <v>45.4</v>
      </c>
      <c r="J278" s="21" t="n">
        <v>31</v>
      </c>
      <c r="K278" s="22"/>
    </row>
    <row r="279" s="23" customFormat="true" ht="23.1" hidden="false" customHeight="true" outlineLevel="0" collapsed="false">
      <c r="A279" s="7" t="n">
        <v>277</v>
      </c>
      <c r="B279" s="7" t="s">
        <v>895</v>
      </c>
      <c r="C279" s="17" t="s">
        <v>896</v>
      </c>
      <c r="D279" s="18" t="s">
        <v>897</v>
      </c>
      <c r="E279" s="18" t="s">
        <v>804</v>
      </c>
      <c r="F279" s="9"/>
      <c r="G279" s="19" t="n">
        <v>45</v>
      </c>
      <c r="H279" s="20"/>
      <c r="I279" s="19" t="n">
        <f aca="false">G279+H279</f>
        <v>45</v>
      </c>
      <c r="J279" s="21" t="n">
        <v>32</v>
      </c>
      <c r="K279" s="22"/>
    </row>
    <row r="280" s="23" customFormat="true" ht="23.1" hidden="false" customHeight="true" outlineLevel="0" collapsed="false">
      <c r="A280" s="7" t="n">
        <v>278</v>
      </c>
      <c r="B280" s="7" t="s">
        <v>898</v>
      </c>
      <c r="C280" s="17" t="s">
        <v>899</v>
      </c>
      <c r="D280" s="18" t="s">
        <v>900</v>
      </c>
      <c r="E280" s="18" t="s">
        <v>804</v>
      </c>
      <c r="F280" s="9"/>
      <c r="G280" s="19" t="n">
        <v>43.7</v>
      </c>
      <c r="H280" s="20"/>
      <c r="I280" s="19" t="n">
        <f aca="false">G280+H280</f>
        <v>43.7</v>
      </c>
      <c r="J280" s="21" t="n">
        <v>33</v>
      </c>
      <c r="K280" s="22"/>
    </row>
    <row r="281" s="23" customFormat="true" ht="23.1" hidden="false" customHeight="true" outlineLevel="0" collapsed="false">
      <c r="A281" s="7" t="n">
        <v>279</v>
      </c>
      <c r="B281" s="7" t="s">
        <v>901</v>
      </c>
      <c r="C281" s="17" t="s">
        <v>902</v>
      </c>
      <c r="D281" s="18" t="s">
        <v>903</v>
      </c>
      <c r="E281" s="18" t="s">
        <v>804</v>
      </c>
      <c r="F281" s="9"/>
      <c r="G281" s="19" t="n">
        <v>42.9</v>
      </c>
      <c r="H281" s="20"/>
      <c r="I281" s="19" t="n">
        <f aca="false">G281+H281</f>
        <v>42.9</v>
      </c>
      <c r="J281" s="21" t="n">
        <v>34</v>
      </c>
      <c r="K281" s="22"/>
    </row>
    <row r="282" s="23" customFormat="true" ht="23.1" hidden="false" customHeight="true" outlineLevel="0" collapsed="false">
      <c r="A282" s="7" t="n">
        <v>280</v>
      </c>
      <c r="B282" s="7" t="s">
        <v>904</v>
      </c>
      <c r="C282" s="17" t="s">
        <v>905</v>
      </c>
      <c r="D282" s="18" t="s">
        <v>906</v>
      </c>
      <c r="E282" s="18" t="s">
        <v>804</v>
      </c>
      <c r="F282" s="9"/>
      <c r="G282" s="19" t="n">
        <v>42.5</v>
      </c>
      <c r="H282" s="20"/>
      <c r="I282" s="19" t="n">
        <f aca="false">G282+H282</f>
        <v>42.5</v>
      </c>
      <c r="J282" s="21" t="n">
        <v>35</v>
      </c>
      <c r="K282" s="22"/>
    </row>
    <row r="283" s="23" customFormat="true" ht="23.1" hidden="false" customHeight="true" outlineLevel="0" collapsed="false">
      <c r="A283" s="7" t="n">
        <v>281</v>
      </c>
      <c r="B283" s="7" t="s">
        <v>907</v>
      </c>
      <c r="C283" s="17" t="s">
        <v>908</v>
      </c>
      <c r="D283" s="18" t="s">
        <v>909</v>
      </c>
      <c r="E283" s="18" t="s">
        <v>804</v>
      </c>
      <c r="F283" s="9"/>
      <c r="G283" s="19" t="n">
        <v>42</v>
      </c>
      <c r="H283" s="20"/>
      <c r="I283" s="19" t="n">
        <f aca="false">G283+H283</f>
        <v>42</v>
      </c>
      <c r="J283" s="21" t="n">
        <v>36</v>
      </c>
      <c r="K283" s="22"/>
    </row>
    <row r="284" s="23" customFormat="true" ht="23.1" hidden="false" customHeight="true" outlineLevel="0" collapsed="false">
      <c r="A284" s="7" t="n">
        <v>282</v>
      </c>
      <c r="B284" s="7" t="s">
        <v>910</v>
      </c>
      <c r="C284" s="17" t="s">
        <v>911</v>
      </c>
      <c r="D284" s="18" t="s">
        <v>912</v>
      </c>
      <c r="E284" s="18" t="s">
        <v>804</v>
      </c>
      <c r="F284" s="9"/>
      <c r="G284" s="19" t="n">
        <v>41.1</v>
      </c>
      <c r="H284" s="20"/>
      <c r="I284" s="19" t="n">
        <f aca="false">G284+H284</f>
        <v>41.1</v>
      </c>
      <c r="J284" s="21" t="n">
        <v>37</v>
      </c>
      <c r="K284" s="22"/>
    </row>
    <row r="285" s="23" customFormat="true" ht="23.1" hidden="false" customHeight="true" outlineLevel="0" collapsed="false">
      <c r="A285" s="7" t="n">
        <v>283</v>
      </c>
      <c r="B285" s="7" t="s">
        <v>913</v>
      </c>
      <c r="C285" s="17" t="s">
        <v>914</v>
      </c>
      <c r="D285" s="18" t="s">
        <v>915</v>
      </c>
      <c r="E285" s="18" t="s">
        <v>804</v>
      </c>
      <c r="F285" s="9"/>
      <c r="G285" s="19" t="n">
        <v>39.8</v>
      </c>
      <c r="H285" s="20"/>
      <c r="I285" s="19" t="n">
        <f aca="false">G285+H285</f>
        <v>39.8</v>
      </c>
      <c r="J285" s="21" t="n">
        <v>38</v>
      </c>
      <c r="K285" s="22"/>
    </row>
    <row r="286" s="23" customFormat="true" ht="23.1" hidden="false" customHeight="true" outlineLevel="0" collapsed="false">
      <c r="A286" s="7" t="n">
        <v>284</v>
      </c>
      <c r="B286" s="7" t="s">
        <v>916</v>
      </c>
      <c r="C286" s="17" t="s">
        <v>917</v>
      </c>
      <c r="D286" s="18" t="s">
        <v>918</v>
      </c>
      <c r="E286" s="18" t="s">
        <v>804</v>
      </c>
      <c r="F286" s="9"/>
      <c r="G286" s="19" t="n">
        <v>37.5</v>
      </c>
      <c r="H286" s="20"/>
      <c r="I286" s="19" t="n">
        <f aca="false">G286+H286</f>
        <v>37.5</v>
      </c>
      <c r="J286" s="21" t="n">
        <v>39</v>
      </c>
      <c r="K286" s="22"/>
    </row>
    <row r="287" s="23" customFormat="true" ht="23.1" hidden="false" customHeight="true" outlineLevel="0" collapsed="false">
      <c r="A287" s="7" t="n">
        <v>285</v>
      </c>
      <c r="B287" s="7" t="s">
        <v>919</v>
      </c>
      <c r="C287" s="17" t="s">
        <v>920</v>
      </c>
      <c r="D287" s="18" t="s">
        <v>921</v>
      </c>
      <c r="E287" s="18" t="s">
        <v>804</v>
      </c>
      <c r="F287" s="9"/>
      <c r="G287" s="19" t="n">
        <v>35.5</v>
      </c>
      <c r="H287" s="20"/>
      <c r="I287" s="19" t="n">
        <f aca="false">G287+H287</f>
        <v>35.5</v>
      </c>
      <c r="J287" s="21" t="n">
        <v>40</v>
      </c>
      <c r="K287" s="22"/>
    </row>
    <row r="288" s="23" customFormat="true" ht="23.1" hidden="false" customHeight="true" outlineLevel="0" collapsed="false">
      <c r="A288" s="7" t="n">
        <v>286</v>
      </c>
      <c r="B288" s="7" t="s">
        <v>922</v>
      </c>
      <c r="C288" s="17" t="s">
        <v>923</v>
      </c>
      <c r="D288" s="18" t="s">
        <v>924</v>
      </c>
      <c r="E288" s="18" t="s">
        <v>804</v>
      </c>
      <c r="F288" s="9"/>
      <c r="G288" s="19" t="n">
        <v>31.3</v>
      </c>
      <c r="H288" s="20"/>
      <c r="I288" s="19" t="n">
        <f aca="false">G288+H288</f>
        <v>31.3</v>
      </c>
      <c r="J288" s="21" t="n">
        <v>41</v>
      </c>
      <c r="K288" s="22"/>
    </row>
    <row r="289" s="23" customFormat="true" ht="23.1" hidden="false" customHeight="true" outlineLevel="0" collapsed="false">
      <c r="A289" s="7" t="n">
        <v>287</v>
      </c>
      <c r="B289" s="7" t="s">
        <v>925</v>
      </c>
      <c r="C289" s="17" t="s">
        <v>926</v>
      </c>
      <c r="D289" s="18" t="s">
        <v>927</v>
      </c>
      <c r="E289" s="18" t="s">
        <v>804</v>
      </c>
      <c r="F289" s="9"/>
      <c r="G289" s="19" t="n">
        <v>21.1</v>
      </c>
      <c r="H289" s="20"/>
      <c r="I289" s="19" t="n">
        <f aca="false">G289+H289</f>
        <v>21.1</v>
      </c>
      <c r="J289" s="21" t="n">
        <v>42</v>
      </c>
      <c r="K289" s="22"/>
    </row>
    <row r="290" s="23" customFormat="true" ht="23.1" hidden="false" customHeight="true" outlineLevel="0" collapsed="false">
      <c r="A290" s="7" t="n">
        <v>288</v>
      </c>
      <c r="B290" s="7" t="s">
        <v>928</v>
      </c>
      <c r="C290" s="17" t="s">
        <v>929</v>
      </c>
      <c r="D290" s="18" t="s">
        <v>930</v>
      </c>
      <c r="E290" s="18" t="s">
        <v>931</v>
      </c>
      <c r="F290" s="8" t="n">
        <v>3</v>
      </c>
      <c r="G290" s="19" t="n">
        <v>69</v>
      </c>
      <c r="H290" s="20"/>
      <c r="I290" s="19" t="n">
        <f aca="false">G290+H290</f>
        <v>69</v>
      </c>
      <c r="J290" s="21" t="n">
        <v>1</v>
      </c>
      <c r="K290" s="22"/>
    </row>
    <row r="291" s="23" customFormat="true" ht="23.1" hidden="false" customHeight="true" outlineLevel="0" collapsed="false">
      <c r="A291" s="7" t="n">
        <v>289</v>
      </c>
      <c r="B291" s="7" t="s">
        <v>932</v>
      </c>
      <c r="C291" s="17" t="s">
        <v>933</v>
      </c>
      <c r="D291" s="18" t="s">
        <v>934</v>
      </c>
      <c r="E291" s="18" t="s">
        <v>931</v>
      </c>
      <c r="F291" s="9"/>
      <c r="G291" s="19" t="n">
        <v>68.7</v>
      </c>
      <c r="H291" s="20"/>
      <c r="I291" s="19" t="n">
        <f aca="false">G291+H291</f>
        <v>68.7</v>
      </c>
      <c r="J291" s="21" t="n">
        <v>2</v>
      </c>
      <c r="K291" s="22"/>
    </row>
    <row r="292" s="23" customFormat="true" ht="23.1" hidden="false" customHeight="true" outlineLevel="0" collapsed="false">
      <c r="A292" s="7" t="n">
        <v>290</v>
      </c>
      <c r="B292" s="7" t="s">
        <v>935</v>
      </c>
      <c r="C292" s="17" t="s">
        <v>936</v>
      </c>
      <c r="D292" s="18" t="s">
        <v>937</v>
      </c>
      <c r="E292" s="18" t="s">
        <v>931</v>
      </c>
      <c r="F292" s="9"/>
      <c r="G292" s="19" t="n">
        <v>68.3</v>
      </c>
      <c r="H292" s="20"/>
      <c r="I292" s="19" t="n">
        <f aca="false">G292+H292</f>
        <v>68.3</v>
      </c>
      <c r="J292" s="21" t="n">
        <v>3</v>
      </c>
      <c r="K292" s="22"/>
    </row>
    <row r="293" s="23" customFormat="true" ht="23.1" hidden="false" customHeight="true" outlineLevel="0" collapsed="false">
      <c r="A293" s="7" t="n">
        <v>291</v>
      </c>
      <c r="B293" s="7" t="s">
        <v>938</v>
      </c>
      <c r="C293" s="17" t="s">
        <v>939</v>
      </c>
      <c r="D293" s="18" t="s">
        <v>940</v>
      </c>
      <c r="E293" s="18" t="s">
        <v>931</v>
      </c>
      <c r="F293" s="9"/>
      <c r="G293" s="19" t="n">
        <v>67.7</v>
      </c>
      <c r="H293" s="20"/>
      <c r="I293" s="19" t="n">
        <f aca="false">G293+H293</f>
        <v>67.7</v>
      </c>
      <c r="J293" s="21" t="n">
        <v>4</v>
      </c>
      <c r="K293" s="22"/>
    </row>
    <row r="294" s="23" customFormat="true" ht="23.1" hidden="false" customHeight="true" outlineLevel="0" collapsed="false">
      <c r="A294" s="7" t="n">
        <v>292</v>
      </c>
      <c r="B294" s="7" t="s">
        <v>941</v>
      </c>
      <c r="C294" s="17" t="s">
        <v>942</v>
      </c>
      <c r="D294" s="18" t="s">
        <v>943</v>
      </c>
      <c r="E294" s="18" t="s">
        <v>931</v>
      </c>
      <c r="F294" s="9"/>
      <c r="G294" s="19" t="n">
        <v>61.5</v>
      </c>
      <c r="H294" s="20"/>
      <c r="I294" s="19" t="n">
        <f aca="false">G294+H294</f>
        <v>61.5</v>
      </c>
      <c r="J294" s="21" t="n">
        <v>5</v>
      </c>
      <c r="K294" s="22"/>
    </row>
    <row r="295" s="23" customFormat="true" ht="23.1" hidden="false" customHeight="true" outlineLevel="0" collapsed="false">
      <c r="A295" s="7" t="n">
        <v>293</v>
      </c>
      <c r="B295" s="7" t="s">
        <v>944</v>
      </c>
      <c r="C295" s="17" t="s">
        <v>945</v>
      </c>
      <c r="D295" s="18" t="s">
        <v>946</v>
      </c>
      <c r="E295" s="18" t="s">
        <v>931</v>
      </c>
      <c r="F295" s="9"/>
      <c r="G295" s="19" t="n">
        <v>60.8</v>
      </c>
      <c r="H295" s="20"/>
      <c r="I295" s="19" t="n">
        <f aca="false">G295+H295</f>
        <v>60.8</v>
      </c>
      <c r="J295" s="21" t="n">
        <v>6</v>
      </c>
      <c r="K295" s="22"/>
    </row>
    <row r="296" s="23" customFormat="true" ht="23.1" hidden="false" customHeight="true" outlineLevel="0" collapsed="false">
      <c r="A296" s="7" t="n">
        <v>294</v>
      </c>
      <c r="B296" s="7" t="s">
        <v>947</v>
      </c>
      <c r="C296" s="17" t="s">
        <v>948</v>
      </c>
      <c r="D296" s="18" t="s">
        <v>949</v>
      </c>
      <c r="E296" s="18" t="s">
        <v>931</v>
      </c>
      <c r="F296" s="9"/>
      <c r="G296" s="19" t="n">
        <v>60.8</v>
      </c>
      <c r="H296" s="20"/>
      <c r="I296" s="19" t="n">
        <f aca="false">G296+H296</f>
        <v>60.8</v>
      </c>
      <c r="J296" s="21" t="n">
        <v>7</v>
      </c>
      <c r="K296" s="22"/>
    </row>
    <row r="297" s="23" customFormat="true" ht="23.1" hidden="false" customHeight="true" outlineLevel="0" collapsed="false">
      <c r="A297" s="7" t="n">
        <v>295</v>
      </c>
      <c r="B297" s="7" t="s">
        <v>950</v>
      </c>
      <c r="C297" s="17" t="s">
        <v>951</v>
      </c>
      <c r="D297" s="18" t="s">
        <v>952</v>
      </c>
      <c r="E297" s="18" t="s">
        <v>931</v>
      </c>
      <c r="F297" s="9"/>
      <c r="G297" s="19" t="n">
        <v>60.8</v>
      </c>
      <c r="H297" s="20"/>
      <c r="I297" s="19" t="n">
        <f aca="false">G297+H297</f>
        <v>60.8</v>
      </c>
      <c r="J297" s="21" t="n">
        <v>8</v>
      </c>
      <c r="K297" s="22"/>
    </row>
    <row r="298" s="23" customFormat="true" ht="23.1" hidden="false" customHeight="true" outlineLevel="0" collapsed="false">
      <c r="A298" s="7" t="n">
        <v>296</v>
      </c>
      <c r="B298" s="7" t="s">
        <v>953</v>
      </c>
      <c r="C298" s="17" t="s">
        <v>954</v>
      </c>
      <c r="D298" s="18" t="s">
        <v>955</v>
      </c>
      <c r="E298" s="18" t="s">
        <v>931</v>
      </c>
      <c r="F298" s="9"/>
      <c r="G298" s="19" t="n">
        <v>60.6</v>
      </c>
      <c r="H298" s="20"/>
      <c r="I298" s="19" t="n">
        <f aca="false">G298+H298</f>
        <v>60.6</v>
      </c>
      <c r="J298" s="21" t="n">
        <v>9</v>
      </c>
      <c r="K298" s="22"/>
    </row>
    <row r="299" s="23" customFormat="true" ht="23.1" hidden="false" customHeight="true" outlineLevel="0" collapsed="false">
      <c r="A299" s="7" t="n">
        <v>297</v>
      </c>
      <c r="B299" s="7" t="s">
        <v>956</v>
      </c>
      <c r="C299" s="17" t="s">
        <v>957</v>
      </c>
      <c r="D299" s="18" t="s">
        <v>958</v>
      </c>
      <c r="E299" s="18" t="s">
        <v>959</v>
      </c>
      <c r="F299" s="8" t="n">
        <v>1</v>
      </c>
      <c r="G299" s="19" t="n">
        <v>70.8</v>
      </c>
      <c r="H299" s="20"/>
      <c r="I299" s="19" t="n">
        <f aca="false">G299+H299</f>
        <v>70.8</v>
      </c>
      <c r="J299" s="21" t="n">
        <v>1</v>
      </c>
      <c r="K299" s="22"/>
    </row>
    <row r="300" s="23" customFormat="true" ht="23.1" hidden="false" customHeight="true" outlineLevel="0" collapsed="false">
      <c r="A300" s="7" t="n">
        <v>298</v>
      </c>
      <c r="B300" s="7" t="s">
        <v>960</v>
      </c>
      <c r="C300" s="17" t="s">
        <v>961</v>
      </c>
      <c r="D300" s="18" t="s">
        <v>962</v>
      </c>
      <c r="E300" s="18" t="s">
        <v>959</v>
      </c>
      <c r="F300" s="9"/>
      <c r="G300" s="19" t="n">
        <v>70.4</v>
      </c>
      <c r="H300" s="20"/>
      <c r="I300" s="19" t="n">
        <f aca="false">G300+H300</f>
        <v>70.4</v>
      </c>
      <c r="J300" s="21" t="n">
        <v>2</v>
      </c>
      <c r="K300" s="22"/>
    </row>
    <row r="301" s="23" customFormat="true" ht="23.1" hidden="false" customHeight="true" outlineLevel="0" collapsed="false">
      <c r="A301" s="7" t="n">
        <v>299</v>
      </c>
      <c r="B301" s="7" t="s">
        <v>963</v>
      </c>
      <c r="C301" s="17" t="s">
        <v>964</v>
      </c>
      <c r="D301" s="18" t="s">
        <v>965</v>
      </c>
      <c r="E301" s="18" t="s">
        <v>959</v>
      </c>
      <c r="F301" s="9"/>
      <c r="G301" s="19" t="n">
        <v>70</v>
      </c>
      <c r="H301" s="20"/>
      <c r="I301" s="19" t="n">
        <f aca="false">G301+H301</f>
        <v>70</v>
      </c>
      <c r="J301" s="21" t="n">
        <v>3</v>
      </c>
      <c r="K301" s="22"/>
    </row>
    <row r="302" s="23" customFormat="true" ht="23.1" hidden="false" customHeight="true" outlineLevel="0" collapsed="false">
      <c r="A302" s="7" t="n">
        <v>300</v>
      </c>
      <c r="B302" s="7" t="s">
        <v>966</v>
      </c>
      <c r="C302" s="17" t="s">
        <v>967</v>
      </c>
      <c r="D302" s="18" t="s">
        <v>968</v>
      </c>
      <c r="E302" s="18" t="s">
        <v>969</v>
      </c>
      <c r="F302" s="8" t="n">
        <v>1</v>
      </c>
      <c r="G302" s="19" t="n">
        <v>68.2</v>
      </c>
      <c r="H302" s="20"/>
      <c r="I302" s="19" t="n">
        <f aca="false">G302+H302</f>
        <v>68.2</v>
      </c>
      <c r="J302" s="21" t="n">
        <v>1</v>
      </c>
      <c r="K302" s="22"/>
    </row>
    <row r="303" s="23" customFormat="true" ht="23.1" hidden="false" customHeight="true" outlineLevel="0" collapsed="false">
      <c r="A303" s="7" t="n">
        <v>301</v>
      </c>
      <c r="B303" s="7" t="s">
        <v>970</v>
      </c>
      <c r="C303" s="17" t="s">
        <v>971</v>
      </c>
      <c r="D303" s="18" t="s">
        <v>972</v>
      </c>
      <c r="E303" s="18" t="s">
        <v>969</v>
      </c>
      <c r="F303" s="9"/>
      <c r="G303" s="19" t="n">
        <v>67.8</v>
      </c>
      <c r="H303" s="20"/>
      <c r="I303" s="19" t="n">
        <f aca="false">G303+H303</f>
        <v>67.8</v>
      </c>
      <c r="J303" s="21" t="n">
        <v>2</v>
      </c>
      <c r="K303" s="22"/>
    </row>
    <row r="304" s="23" customFormat="true" ht="23.1" hidden="false" customHeight="true" outlineLevel="0" collapsed="false">
      <c r="A304" s="7" t="n">
        <v>302</v>
      </c>
      <c r="B304" s="7" t="s">
        <v>973</v>
      </c>
      <c r="C304" s="17" t="s">
        <v>974</v>
      </c>
      <c r="D304" s="18" t="s">
        <v>975</v>
      </c>
      <c r="E304" s="18" t="s">
        <v>969</v>
      </c>
      <c r="F304" s="9"/>
      <c r="G304" s="19" t="n">
        <v>67.6</v>
      </c>
      <c r="H304" s="20"/>
      <c r="I304" s="19" t="n">
        <f aca="false">G304+H304</f>
        <v>67.6</v>
      </c>
      <c r="J304" s="21" t="n">
        <v>3</v>
      </c>
      <c r="K304" s="22"/>
    </row>
    <row r="305" s="23" customFormat="true" ht="23.1" hidden="false" customHeight="true" outlineLevel="0" collapsed="false">
      <c r="A305" s="7" t="n">
        <v>303</v>
      </c>
      <c r="B305" s="7" t="s">
        <v>976</v>
      </c>
      <c r="C305" s="17" t="s">
        <v>977</v>
      </c>
      <c r="D305" s="18" t="s">
        <v>978</v>
      </c>
      <c r="E305" s="18" t="s">
        <v>979</v>
      </c>
      <c r="F305" s="8" t="n">
        <v>1</v>
      </c>
      <c r="G305" s="19" t="n">
        <v>69</v>
      </c>
      <c r="H305" s="20"/>
      <c r="I305" s="19" t="n">
        <f aca="false">G305+H305</f>
        <v>69</v>
      </c>
      <c r="J305" s="21" t="n">
        <v>1</v>
      </c>
      <c r="K305" s="22"/>
    </row>
    <row r="306" s="23" customFormat="true" ht="23.1" hidden="false" customHeight="true" outlineLevel="0" collapsed="false">
      <c r="A306" s="7" t="n">
        <v>304</v>
      </c>
      <c r="B306" s="7" t="s">
        <v>980</v>
      </c>
      <c r="C306" s="17" t="s">
        <v>981</v>
      </c>
      <c r="D306" s="18" t="s">
        <v>982</v>
      </c>
      <c r="E306" s="18" t="s">
        <v>979</v>
      </c>
      <c r="F306" s="9"/>
      <c r="G306" s="19" t="n">
        <v>61.8</v>
      </c>
      <c r="H306" s="20"/>
      <c r="I306" s="19" t="n">
        <f aca="false">G306+H306</f>
        <v>61.8</v>
      </c>
      <c r="J306" s="21" t="n">
        <v>2</v>
      </c>
      <c r="K306" s="22"/>
    </row>
    <row r="307" s="23" customFormat="true" ht="23.1" hidden="false" customHeight="true" outlineLevel="0" collapsed="false">
      <c r="A307" s="7" t="n">
        <v>305</v>
      </c>
      <c r="B307" s="7" t="s">
        <v>983</v>
      </c>
      <c r="C307" s="17" t="s">
        <v>984</v>
      </c>
      <c r="D307" s="18" t="s">
        <v>985</v>
      </c>
      <c r="E307" s="18" t="s">
        <v>979</v>
      </c>
      <c r="F307" s="9"/>
      <c r="G307" s="19" t="n">
        <v>61.7</v>
      </c>
      <c r="H307" s="20"/>
      <c r="I307" s="19" t="n">
        <f aca="false">G307+H307</f>
        <v>61.7</v>
      </c>
      <c r="J307" s="21" t="n">
        <v>3</v>
      </c>
      <c r="K307" s="22"/>
    </row>
    <row r="308" s="23" customFormat="true" ht="23.1" hidden="false" customHeight="true" outlineLevel="0" collapsed="false">
      <c r="A308" s="7" t="n">
        <v>306</v>
      </c>
      <c r="B308" s="7" t="s">
        <v>986</v>
      </c>
      <c r="C308" s="17" t="s">
        <v>987</v>
      </c>
      <c r="D308" s="18" t="s">
        <v>988</v>
      </c>
      <c r="E308" s="18" t="s">
        <v>989</v>
      </c>
      <c r="F308" s="8" t="n">
        <v>1</v>
      </c>
      <c r="G308" s="19" t="n">
        <v>64.1</v>
      </c>
      <c r="H308" s="20"/>
      <c r="I308" s="19" t="n">
        <f aca="false">G308+H308</f>
        <v>64.1</v>
      </c>
      <c r="J308" s="21" t="n">
        <v>1</v>
      </c>
      <c r="K308" s="22"/>
    </row>
    <row r="309" s="23" customFormat="true" ht="23.1" hidden="false" customHeight="true" outlineLevel="0" collapsed="false">
      <c r="A309" s="7" t="n">
        <v>307</v>
      </c>
      <c r="B309" s="7" t="s">
        <v>990</v>
      </c>
      <c r="C309" s="17" t="s">
        <v>991</v>
      </c>
      <c r="D309" s="18" t="s">
        <v>992</v>
      </c>
      <c r="E309" s="18" t="s">
        <v>989</v>
      </c>
      <c r="F309" s="9"/>
      <c r="G309" s="19" t="n">
        <v>62.6</v>
      </c>
      <c r="H309" s="20"/>
      <c r="I309" s="19" t="n">
        <f aca="false">G309+H309</f>
        <v>62.6</v>
      </c>
      <c r="J309" s="21" t="n">
        <v>2</v>
      </c>
      <c r="K309" s="22"/>
    </row>
    <row r="310" s="23" customFormat="true" ht="23.1" hidden="false" customHeight="true" outlineLevel="0" collapsed="false">
      <c r="A310" s="7" t="n">
        <v>308</v>
      </c>
      <c r="B310" s="7" t="s">
        <v>993</v>
      </c>
      <c r="C310" s="17" t="s">
        <v>994</v>
      </c>
      <c r="D310" s="18" t="s">
        <v>995</v>
      </c>
      <c r="E310" s="18" t="s">
        <v>989</v>
      </c>
      <c r="F310" s="9"/>
      <c r="G310" s="19" t="n">
        <v>58.8</v>
      </c>
      <c r="H310" s="20"/>
      <c r="I310" s="19" t="n">
        <f aca="false">G310+H310</f>
        <v>58.8</v>
      </c>
      <c r="J310" s="21" t="n">
        <v>3</v>
      </c>
      <c r="K310" s="22"/>
    </row>
    <row r="311" s="23" customFormat="true" ht="23.1" hidden="false" customHeight="true" outlineLevel="0" collapsed="false">
      <c r="A311" s="7" t="n">
        <v>309</v>
      </c>
      <c r="B311" s="7" t="s">
        <v>996</v>
      </c>
      <c r="C311" s="17" t="s">
        <v>997</v>
      </c>
      <c r="D311" s="18" t="s">
        <v>998</v>
      </c>
      <c r="E311" s="18" t="s">
        <v>999</v>
      </c>
      <c r="F311" s="8" t="n">
        <v>1</v>
      </c>
      <c r="G311" s="19" t="n">
        <v>51.5</v>
      </c>
      <c r="H311" s="20"/>
      <c r="I311" s="19" t="n">
        <f aca="false">G311+H311</f>
        <v>51.5</v>
      </c>
      <c r="J311" s="21" t="n">
        <v>1</v>
      </c>
      <c r="K311" s="22"/>
    </row>
    <row r="312" s="23" customFormat="true" ht="23.1" hidden="false" customHeight="true" outlineLevel="0" collapsed="false">
      <c r="A312" s="7" t="n">
        <v>310</v>
      </c>
      <c r="B312" s="7" t="s">
        <v>1000</v>
      </c>
      <c r="C312" s="17" t="s">
        <v>1001</v>
      </c>
      <c r="D312" s="18" t="s">
        <v>1002</v>
      </c>
      <c r="E312" s="18" t="s">
        <v>1003</v>
      </c>
      <c r="F312" s="8" t="n">
        <v>1</v>
      </c>
      <c r="G312" s="19" t="n">
        <v>63.4</v>
      </c>
      <c r="H312" s="20"/>
      <c r="I312" s="19" t="n">
        <f aca="false">G312+H312</f>
        <v>63.4</v>
      </c>
      <c r="J312" s="21" t="n">
        <v>1</v>
      </c>
      <c r="K312" s="22"/>
    </row>
    <row r="313" s="23" customFormat="true" ht="23.1" hidden="false" customHeight="true" outlineLevel="0" collapsed="false">
      <c r="A313" s="7" t="n">
        <v>311</v>
      </c>
      <c r="B313" s="7" t="s">
        <v>1004</v>
      </c>
      <c r="C313" s="17" t="s">
        <v>1005</v>
      </c>
      <c r="D313" s="18" t="s">
        <v>1006</v>
      </c>
      <c r="E313" s="18" t="s">
        <v>1003</v>
      </c>
      <c r="F313" s="9"/>
      <c r="G313" s="19" t="n">
        <v>57.6</v>
      </c>
      <c r="H313" s="20"/>
      <c r="I313" s="19" t="n">
        <f aca="false">G313+H313</f>
        <v>57.6</v>
      </c>
      <c r="J313" s="21" t="n">
        <v>2</v>
      </c>
      <c r="K313" s="22"/>
    </row>
    <row r="314" s="23" customFormat="true" ht="23.1" hidden="false" customHeight="true" outlineLevel="0" collapsed="false">
      <c r="A314" s="7" t="n">
        <v>312</v>
      </c>
      <c r="B314" s="7" t="s">
        <v>1007</v>
      </c>
      <c r="C314" s="17" t="s">
        <v>1008</v>
      </c>
      <c r="D314" s="18" t="s">
        <v>1009</v>
      </c>
      <c r="E314" s="18" t="s">
        <v>1003</v>
      </c>
      <c r="F314" s="9"/>
      <c r="G314" s="19" t="n">
        <v>57.5</v>
      </c>
      <c r="H314" s="20"/>
      <c r="I314" s="19" t="n">
        <f aca="false">G314+H314</f>
        <v>57.5</v>
      </c>
      <c r="J314" s="21" t="n">
        <v>3</v>
      </c>
      <c r="K314" s="22"/>
    </row>
    <row r="315" s="23" customFormat="true" ht="23.1" hidden="false" customHeight="true" outlineLevel="0" collapsed="false">
      <c r="A315" s="7" t="n">
        <v>313</v>
      </c>
      <c r="B315" s="7" t="s">
        <v>1010</v>
      </c>
      <c r="C315" s="17" t="s">
        <v>1011</v>
      </c>
      <c r="D315" s="18" t="s">
        <v>1012</v>
      </c>
      <c r="E315" s="18" t="s">
        <v>1013</v>
      </c>
      <c r="F315" s="8" t="n">
        <v>1</v>
      </c>
      <c r="G315" s="19" t="n">
        <v>72.7</v>
      </c>
      <c r="H315" s="20"/>
      <c r="I315" s="19" t="n">
        <f aca="false">G315+H315</f>
        <v>72.7</v>
      </c>
      <c r="J315" s="21" t="n">
        <v>1</v>
      </c>
      <c r="K315" s="22"/>
    </row>
    <row r="316" s="23" customFormat="true" ht="23.1" hidden="false" customHeight="true" outlineLevel="0" collapsed="false">
      <c r="A316" s="7" t="n">
        <v>314</v>
      </c>
      <c r="B316" s="7" t="s">
        <v>1014</v>
      </c>
      <c r="C316" s="17" t="s">
        <v>1015</v>
      </c>
      <c r="D316" s="18" t="s">
        <v>1016</v>
      </c>
      <c r="E316" s="18" t="s">
        <v>1013</v>
      </c>
      <c r="F316" s="9"/>
      <c r="G316" s="19" t="n">
        <v>64.6</v>
      </c>
      <c r="H316" s="20"/>
      <c r="I316" s="19" t="n">
        <f aca="false">G316+H316</f>
        <v>64.6</v>
      </c>
      <c r="J316" s="21" t="n">
        <v>2</v>
      </c>
      <c r="K316" s="22"/>
    </row>
    <row r="317" s="23" customFormat="true" ht="23.1" hidden="false" customHeight="true" outlineLevel="0" collapsed="false">
      <c r="A317" s="7" t="n">
        <v>315</v>
      </c>
      <c r="B317" s="7" t="s">
        <v>1017</v>
      </c>
      <c r="C317" s="17" t="s">
        <v>1018</v>
      </c>
      <c r="D317" s="18" t="s">
        <v>1019</v>
      </c>
      <c r="E317" s="18" t="s">
        <v>1013</v>
      </c>
      <c r="F317" s="9"/>
      <c r="G317" s="19" t="n">
        <v>62.9</v>
      </c>
      <c r="H317" s="20"/>
      <c r="I317" s="19" t="n">
        <f aca="false">G317+H317</f>
        <v>62.9</v>
      </c>
      <c r="J317" s="21" t="n">
        <v>3</v>
      </c>
      <c r="K317" s="22"/>
    </row>
    <row r="318" s="23" customFormat="true" ht="23.1" hidden="false" customHeight="true" outlineLevel="0" collapsed="false">
      <c r="A318" s="7" t="n">
        <v>316</v>
      </c>
      <c r="B318" s="7" t="s">
        <v>1020</v>
      </c>
      <c r="C318" s="17" t="s">
        <v>1021</v>
      </c>
      <c r="D318" s="18" t="s">
        <v>1022</v>
      </c>
      <c r="E318" s="18" t="s">
        <v>1023</v>
      </c>
      <c r="F318" s="8" t="n">
        <v>3</v>
      </c>
      <c r="G318" s="19" t="n">
        <v>67.4</v>
      </c>
      <c r="H318" s="20"/>
      <c r="I318" s="19" t="n">
        <f aca="false">G318+H318</f>
        <v>67.4</v>
      </c>
      <c r="J318" s="21" t="n">
        <v>1</v>
      </c>
      <c r="K318" s="22"/>
    </row>
    <row r="319" s="23" customFormat="true" ht="23.1" hidden="false" customHeight="true" outlineLevel="0" collapsed="false">
      <c r="A319" s="7" t="n">
        <v>317</v>
      </c>
      <c r="B319" s="7" t="s">
        <v>1024</v>
      </c>
      <c r="C319" s="17" t="s">
        <v>1025</v>
      </c>
      <c r="D319" s="18" t="s">
        <v>1026</v>
      </c>
      <c r="E319" s="18" t="s">
        <v>1023</v>
      </c>
      <c r="F319" s="9"/>
      <c r="G319" s="19" t="n">
        <v>63.3</v>
      </c>
      <c r="H319" s="20"/>
      <c r="I319" s="19" t="n">
        <f aca="false">G319+H319</f>
        <v>63.3</v>
      </c>
      <c r="J319" s="21" t="n">
        <v>2</v>
      </c>
      <c r="K319" s="22"/>
    </row>
    <row r="320" s="23" customFormat="true" ht="23.1" hidden="false" customHeight="true" outlineLevel="0" collapsed="false">
      <c r="A320" s="7" t="n">
        <v>318</v>
      </c>
      <c r="B320" s="7" t="s">
        <v>1027</v>
      </c>
      <c r="C320" s="17" t="s">
        <v>1028</v>
      </c>
      <c r="D320" s="18" t="s">
        <v>1029</v>
      </c>
      <c r="E320" s="18" t="s">
        <v>1023</v>
      </c>
      <c r="F320" s="9"/>
      <c r="G320" s="19" t="n">
        <v>62.7</v>
      </c>
      <c r="H320" s="20"/>
      <c r="I320" s="19" t="n">
        <f aca="false">G320+H320</f>
        <v>62.7</v>
      </c>
      <c r="J320" s="21" t="n">
        <v>3</v>
      </c>
      <c r="K320" s="22"/>
    </row>
    <row r="321" s="23" customFormat="true" ht="23.1" hidden="false" customHeight="true" outlineLevel="0" collapsed="false">
      <c r="A321" s="7" t="n">
        <v>319</v>
      </c>
      <c r="B321" s="7" t="s">
        <v>1030</v>
      </c>
      <c r="C321" s="17" t="s">
        <v>1031</v>
      </c>
      <c r="D321" s="18" t="s">
        <v>1032</v>
      </c>
      <c r="E321" s="18" t="s">
        <v>1023</v>
      </c>
      <c r="F321" s="9"/>
      <c r="G321" s="19" t="n">
        <v>62</v>
      </c>
      <c r="H321" s="20"/>
      <c r="I321" s="19" t="n">
        <f aca="false">G321+H321</f>
        <v>62</v>
      </c>
      <c r="J321" s="21" t="n">
        <v>4</v>
      </c>
      <c r="K321" s="22"/>
    </row>
    <row r="322" s="23" customFormat="true" ht="23.1" hidden="false" customHeight="true" outlineLevel="0" collapsed="false">
      <c r="A322" s="7" t="n">
        <v>320</v>
      </c>
      <c r="B322" s="7" t="s">
        <v>1033</v>
      </c>
      <c r="C322" s="17" t="s">
        <v>1034</v>
      </c>
      <c r="D322" s="18" t="s">
        <v>1035</v>
      </c>
      <c r="E322" s="18" t="s">
        <v>1023</v>
      </c>
      <c r="F322" s="9"/>
      <c r="G322" s="19" t="n">
        <v>61.5</v>
      </c>
      <c r="H322" s="20"/>
      <c r="I322" s="19" t="n">
        <f aca="false">G322+H322</f>
        <v>61.5</v>
      </c>
      <c r="J322" s="21" t="n">
        <v>5</v>
      </c>
      <c r="K322" s="22"/>
    </row>
    <row r="323" s="23" customFormat="true" ht="23.1" hidden="false" customHeight="true" outlineLevel="0" collapsed="false">
      <c r="A323" s="7" t="n">
        <v>321</v>
      </c>
      <c r="B323" s="7" t="s">
        <v>1036</v>
      </c>
      <c r="C323" s="17" t="s">
        <v>1037</v>
      </c>
      <c r="D323" s="18" t="s">
        <v>1038</v>
      </c>
      <c r="E323" s="18" t="s">
        <v>1023</v>
      </c>
      <c r="F323" s="9"/>
      <c r="G323" s="19" t="n">
        <v>61.3</v>
      </c>
      <c r="H323" s="20"/>
      <c r="I323" s="19" t="n">
        <f aca="false">G323+H323</f>
        <v>61.3</v>
      </c>
      <c r="J323" s="21" t="n">
        <v>6</v>
      </c>
      <c r="K323" s="22"/>
    </row>
    <row r="324" s="23" customFormat="true" ht="23.1" hidden="false" customHeight="true" outlineLevel="0" collapsed="false">
      <c r="A324" s="7" t="n">
        <v>322</v>
      </c>
      <c r="B324" s="7" t="s">
        <v>1039</v>
      </c>
      <c r="C324" s="17" t="s">
        <v>1040</v>
      </c>
      <c r="D324" s="18" t="s">
        <v>1041</v>
      </c>
      <c r="E324" s="18" t="s">
        <v>1023</v>
      </c>
      <c r="F324" s="9"/>
      <c r="G324" s="19" t="n">
        <v>54.8</v>
      </c>
      <c r="H324" s="20" t="n">
        <v>5</v>
      </c>
      <c r="I324" s="19" t="n">
        <f aca="false">G324+H324</f>
        <v>59.8</v>
      </c>
      <c r="J324" s="21" t="n">
        <v>7</v>
      </c>
      <c r="K324" s="22"/>
    </row>
    <row r="325" s="23" customFormat="true" ht="23.1" hidden="false" customHeight="true" outlineLevel="0" collapsed="false">
      <c r="A325" s="7" t="n">
        <v>323</v>
      </c>
      <c r="B325" s="7" t="s">
        <v>1042</v>
      </c>
      <c r="C325" s="17" t="s">
        <v>1043</v>
      </c>
      <c r="D325" s="18" t="s">
        <v>1044</v>
      </c>
      <c r="E325" s="18" t="s">
        <v>1023</v>
      </c>
      <c r="F325" s="9"/>
      <c r="G325" s="19" t="n">
        <v>57.9</v>
      </c>
      <c r="H325" s="20"/>
      <c r="I325" s="19" t="n">
        <f aca="false">G325+H325</f>
        <v>57.9</v>
      </c>
      <c r="J325" s="21" t="n">
        <v>8</v>
      </c>
      <c r="K325" s="22"/>
    </row>
    <row r="326" s="23" customFormat="true" ht="23.1" hidden="false" customHeight="true" outlineLevel="0" collapsed="false">
      <c r="A326" s="7" t="n">
        <v>324</v>
      </c>
      <c r="B326" s="7" t="s">
        <v>1045</v>
      </c>
      <c r="C326" s="17" t="s">
        <v>1046</v>
      </c>
      <c r="D326" s="18" t="s">
        <v>1047</v>
      </c>
      <c r="E326" s="18" t="s">
        <v>1023</v>
      </c>
      <c r="F326" s="9"/>
      <c r="G326" s="19" t="n">
        <v>56.1</v>
      </c>
      <c r="H326" s="20"/>
      <c r="I326" s="19" t="n">
        <f aca="false">G326+H326</f>
        <v>56.1</v>
      </c>
      <c r="J326" s="21" t="n">
        <v>9</v>
      </c>
      <c r="K326" s="22"/>
    </row>
    <row r="327" s="23" customFormat="true" ht="23.1" hidden="false" customHeight="true" outlineLevel="0" collapsed="false">
      <c r="A327" s="7" t="n">
        <v>325</v>
      </c>
      <c r="B327" s="7" t="s">
        <v>1048</v>
      </c>
      <c r="C327" s="17" t="s">
        <v>1049</v>
      </c>
      <c r="D327" s="18" t="s">
        <v>1050</v>
      </c>
      <c r="E327" s="18" t="s">
        <v>1051</v>
      </c>
      <c r="F327" s="8" t="n">
        <v>12</v>
      </c>
      <c r="G327" s="19" t="n">
        <v>64.3</v>
      </c>
      <c r="H327" s="20"/>
      <c r="I327" s="19" t="n">
        <f aca="false">G327+H327</f>
        <v>64.3</v>
      </c>
      <c r="J327" s="21" t="n">
        <v>1</v>
      </c>
      <c r="K327" s="22"/>
    </row>
    <row r="328" s="23" customFormat="true" ht="23.1" hidden="false" customHeight="true" outlineLevel="0" collapsed="false">
      <c r="A328" s="7" t="n">
        <v>326</v>
      </c>
      <c r="B328" s="7" t="s">
        <v>1052</v>
      </c>
      <c r="C328" s="17" t="s">
        <v>1053</v>
      </c>
      <c r="D328" s="18" t="s">
        <v>1054</v>
      </c>
      <c r="E328" s="18" t="s">
        <v>1051</v>
      </c>
      <c r="F328" s="9"/>
      <c r="G328" s="19" t="n">
        <v>59.8</v>
      </c>
      <c r="H328" s="20"/>
      <c r="I328" s="19" t="n">
        <f aca="false">G328+H328</f>
        <v>59.8</v>
      </c>
      <c r="J328" s="21" t="n">
        <v>2</v>
      </c>
      <c r="K328" s="22"/>
    </row>
    <row r="329" s="23" customFormat="true" ht="23.1" hidden="false" customHeight="true" outlineLevel="0" collapsed="false">
      <c r="A329" s="7" t="n">
        <v>327</v>
      </c>
      <c r="B329" s="7" t="s">
        <v>1055</v>
      </c>
      <c r="C329" s="17" t="s">
        <v>1056</v>
      </c>
      <c r="D329" s="18" t="s">
        <v>1057</v>
      </c>
      <c r="E329" s="18" t="s">
        <v>1051</v>
      </c>
      <c r="F329" s="9"/>
      <c r="G329" s="19" t="n">
        <v>59.6</v>
      </c>
      <c r="H329" s="20"/>
      <c r="I329" s="19" t="n">
        <f aca="false">G329+H329</f>
        <v>59.6</v>
      </c>
      <c r="J329" s="21" t="n">
        <v>3</v>
      </c>
      <c r="K329" s="22"/>
    </row>
    <row r="330" s="23" customFormat="true" ht="23.1" hidden="false" customHeight="true" outlineLevel="0" collapsed="false">
      <c r="A330" s="7" t="n">
        <v>328</v>
      </c>
      <c r="B330" s="7" t="s">
        <v>1058</v>
      </c>
      <c r="C330" s="17" t="s">
        <v>1059</v>
      </c>
      <c r="D330" s="18" t="s">
        <v>1060</v>
      </c>
      <c r="E330" s="18" t="s">
        <v>1051</v>
      </c>
      <c r="F330" s="9"/>
      <c r="G330" s="19" t="n">
        <v>58.4</v>
      </c>
      <c r="H330" s="20"/>
      <c r="I330" s="19" t="n">
        <f aca="false">G330+H330</f>
        <v>58.4</v>
      </c>
      <c r="J330" s="21" t="n">
        <v>4</v>
      </c>
      <c r="K330" s="22"/>
    </row>
    <row r="331" s="23" customFormat="true" ht="23.1" hidden="false" customHeight="true" outlineLevel="0" collapsed="false">
      <c r="A331" s="7" t="n">
        <v>329</v>
      </c>
      <c r="B331" s="7" t="s">
        <v>1061</v>
      </c>
      <c r="C331" s="17" t="s">
        <v>1062</v>
      </c>
      <c r="D331" s="18" t="s">
        <v>1063</v>
      </c>
      <c r="E331" s="18" t="s">
        <v>1051</v>
      </c>
      <c r="F331" s="9"/>
      <c r="G331" s="19" t="n">
        <v>57.6</v>
      </c>
      <c r="H331" s="20"/>
      <c r="I331" s="19" t="n">
        <f aca="false">G331+H331</f>
        <v>57.6</v>
      </c>
      <c r="J331" s="21" t="n">
        <v>5</v>
      </c>
      <c r="K331" s="22"/>
    </row>
    <row r="332" s="23" customFormat="true" ht="23.1" hidden="false" customHeight="true" outlineLevel="0" collapsed="false">
      <c r="A332" s="7" t="n">
        <v>330</v>
      </c>
      <c r="B332" s="7" t="s">
        <v>1064</v>
      </c>
      <c r="C332" s="17" t="s">
        <v>1065</v>
      </c>
      <c r="D332" s="18" t="s">
        <v>1066</v>
      </c>
      <c r="E332" s="18" t="s">
        <v>1051</v>
      </c>
      <c r="F332" s="9"/>
      <c r="G332" s="19" t="n">
        <v>57.4</v>
      </c>
      <c r="H332" s="20"/>
      <c r="I332" s="19" t="n">
        <f aca="false">G332+H332</f>
        <v>57.4</v>
      </c>
      <c r="J332" s="21" t="n">
        <v>6</v>
      </c>
      <c r="K332" s="22"/>
    </row>
    <row r="333" s="23" customFormat="true" ht="23.1" hidden="false" customHeight="true" outlineLevel="0" collapsed="false">
      <c r="A333" s="7" t="n">
        <v>331</v>
      </c>
      <c r="B333" s="7" t="s">
        <v>1067</v>
      </c>
      <c r="C333" s="17" t="s">
        <v>1068</v>
      </c>
      <c r="D333" s="18" t="s">
        <v>1069</v>
      </c>
      <c r="E333" s="18" t="s">
        <v>1051</v>
      </c>
      <c r="F333" s="9"/>
      <c r="G333" s="19" t="n">
        <v>57</v>
      </c>
      <c r="H333" s="20"/>
      <c r="I333" s="19" t="n">
        <f aca="false">G333+H333</f>
        <v>57</v>
      </c>
      <c r="J333" s="21" t="n">
        <v>7</v>
      </c>
      <c r="K333" s="22"/>
    </row>
    <row r="334" s="23" customFormat="true" ht="23.1" hidden="false" customHeight="true" outlineLevel="0" collapsed="false">
      <c r="A334" s="7" t="n">
        <v>332</v>
      </c>
      <c r="B334" s="7" t="s">
        <v>1070</v>
      </c>
      <c r="C334" s="17" t="s">
        <v>1071</v>
      </c>
      <c r="D334" s="18" t="s">
        <v>1072</v>
      </c>
      <c r="E334" s="18" t="s">
        <v>1051</v>
      </c>
      <c r="F334" s="9"/>
      <c r="G334" s="19" t="n">
        <v>57</v>
      </c>
      <c r="H334" s="20"/>
      <c r="I334" s="19" t="n">
        <f aca="false">G334+H334</f>
        <v>57</v>
      </c>
      <c r="J334" s="21" t="n">
        <v>8</v>
      </c>
      <c r="K334" s="22"/>
    </row>
    <row r="335" s="23" customFormat="true" ht="23.1" hidden="false" customHeight="true" outlineLevel="0" collapsed="false">
      <c r="A335" s="7" t="n">
        <v>333</v>
      </c>
      <c r="B335" s="7" t="s">
        <v>1073</v>
      </c>
      <c r="C335" s="17" t="s">
        <v>1074</v>
      </c>
      <c r="D335" s="18" t="s">
        <v>1075</v>
      </c>
      <c r="E335" s="18" t="s">
        <v>1051</v>
      </c>
      <c r="F335" s="9"/>
      <c r="G335" s="19" t="n">
        <v>55.7</v>
      </c>
      <c r="H335" s="20"/>
      <c r="I335" s="19" t="n">
        <f aca="false">G335+H335</f>
        <v>55.7</v>
      </c>
      <c r="J335" s="21" t="n">
        <v>9</v>
      </c>
      <c r="K335" s="22"/>
    </row>
    <row r="336" s="23" customFormat="true" ht="23.1" hidden="false" customHeight="true" outlineLevel="0" collapsed="false">
      <c r="A336" s="7" t="n">
        <v>334</v>
      </c>
      <c r="B336" s="7" t="s">
        <v>1076</v>
      </c>
      <c r="C336" s="17" t="s">
        <v>1077</v>
      </c>
      <c r="D336" s="18" t="s">
        <v>1078</v>
      </c>
      <c r="E336" s="18" t="s">
        <v>1051</v>
      </c>
      <c r="F336" s="9"/>
      <c r="G336" s="19" t="n">
        <v>54.7</v>
      </c>
      <c r="H336" s="20"/>
      <c r="I336" s="19" t="n">
        <f aca="false">G336+H336</f>
        <v>54.7</v>
      </c>
      <c r="J336" s="21" t="n">
        <v>10</v>
      </c>
      <c r="K336" s="22"/>
    </row>
    <row r="337" s="23" customFormat="true" ht="23.1" hidden="false" customHeight="true" outlineLevel="0" collapsed="false">
      <c r="A337" s="7" t="n">
        <v>335</v>
      </c>
      <c r="B337" s="7" t="s">
        <v>1079</v>
      </c>
      <c r="C337" s="17" t="s">
        <v>1080</v>
      </c>
      <c r="D337" s="18" t="s">
        <v>1081</v>
      </c>
      <c r="E337" s="18" t="s">
        <v>1051</v>
      </c>
      <c r="F337" s="9"/>
      <c r="G337" s="19" t="n">
        <v>54.1</v>
      </c>
      <c r="H337" s="20"/>
      <c r="I337" s="19" t="n">
        <f aca="false">G337+H337</f>
        <v>54.1</v>
      </c>
      <c r="J337" s="21" t="n">
        <v>11</v>
      </c>
      <c r="K337" s="22"/>
    </row>
    <row r="338" s="23" customFormat="true" ht="23.1" hidden="false" customHeight="true" outlineLevel="0" collapsed="false">
      <c r="A338" s="7" t="n">
        <v>336</v>
      </c>
      <c r="B338" s="7" t="s">
        <v>1082</v>
      </c>
      <c r="C338" s="17" t="s">
        <v>1083</v>
      </c>
      <c r="D338" s="18" t="s">
        <v>1084</v>
      </c>
      <c r="E338" s="18" t="s">
        <v>1051</v>
      </c>
      <c r="F338" s="9"/>
      <c r="G338" s="19" t="n">
        <v>53</v>
      </c>
      <c r="H338" s="20"/>
      <c r="I338" s="19" t="n">
        <f aca="false">G338+H338</f>
        <v>53</v>
      </c>
      <c r="J338" s="21" t="n">
        <v>12</v>
      </c>
      <c r="K338" s="22"/>
    </row>
    <row r="339" s="23" customFormat="true" ht="23.1" hidden="false" customHeight="true" outlineLevel="0" collapsed="false">
      <c r="A339" s="7" t="n">
        <v>337</v>
      </c>
      <c r="B339" s="7" t="s">
        <v>1085</v>
      </c>
      <c r="C339" s="17" t="s">
        <v>1086</v>
      </c>
      <c r="D339" s="18" t="s">
        <v>1087</v>
      </c>
      <c r="E339" s="18" t="s">
        <v>1051</v>
      </c>
      <c r="F339" s="9"/>
      <c r="G339" s="19" t="n">
        <v>52.4</v>
      </c>
      <c r="H339" s="20"/>
      <c r="I339" s="19" t="n">
        <f aca="false">G339+H339</f>
        <v>52.4</v>
      </c>
      <c r="J339" s="21" t="n">
        <v>13</v>
      </c>
      <c r="K339" s="22"/>
    </row>
    <row r="340" s="23" customFormat="true" ht="23.1" hidden="false" customHeight="true" outlineLevel="0" collapsed="false">
      <c r="A340" s="7" t="n">
        <v>338</v>
      </c>
      <c r="B340" s="7" t="s">
        <v>1088</v>
      </c>
      <c r="C340" s="17" t="s">
        <v>1089</v>
      </c>
      <c r="D340" s="18" t="s">
        <v>1090</v>
      </c>
      <c r="E340" s="18" t="s">
        <v>1051</v>
      </c>
      <c r="F340" s="9"/>
      <c r="G340" s="19" t="n">
        <v>52.1</v>
      </c>
      <c r="H340" s="20"/>
      <c r="I340" s="19" t="n">
        <f aca="false">G340+H340</f>
        <v>52.1</v>
      </c>
      <c r="J340" s="21" t="n">
        <v>14</v>
      </c>
      <c r="K340" s="22"/>
    </row>
    <row r="341" s="23" customFormat="true" ht="23.1" hidden="false" customHeight="true" outlineLevel="0" collapsed="false">
      <c r="A341" s="7" t="n">
        <v>339</v>
      </c>
      <c r="B341" s="7" t="s">
        <v>1091</v>
      </c>
      <c r="C341" s="17" t="s">
        <v>1092</v>
      </c>
      <c r="D341" s="18" t="s">
        <v>1093</v>
      </c>
      <c r="E341" s="18" t="s">
        <v>1051</v>
      </c>
      <c r="F341" s="9"/>
      <c r="G341" s="19" t="n">
        <v>51.5</v>
      </c>
      <c r="H341" s="20"/>
      <c r="I341" s="19" t="n">
        <f aca="false">G341+H341</f>
        <v>51.5</v>
      </c>
      <c r="J341" s="21" t="n">
        <v>15</v>
      </c>
      <c r="K341" s="22"/>
    </row>
    <row r="342" s="23" customFormat="true" ht="23.1" hidden="false" customHeight="true" outlineLevel="0" collapsed="false">
      <c r="A342" s="7" t="n">
        <v>340</v>
      </c>
      <c r="B342" s="7" t="s">
        <v>1094</v>
      </c>
      <c r="C342" s="17" t="s">
        <v>1095</v>
      </c>
      <c r="D342" s="18" t="s">
        <v>1096</v>
      </c>
      <c r="E342" s="18" t="s">
        <v>1051</v>
      </c>
      <c r="F342" s="9"/>
      <c r="G342" s="19" t="n">
        <v>51.3</v>
      </c>
      <c r="H342" s="20"/>
      <c r="I342" s="19" t="n">
        <f aca="false">G342+H342</f>
        <v>51.3</v>
      </c>
      <c r="J342" s="21" t="n">
        <v>16</v>
      </c>
      <c r="K342" s="22"/>
    </row>
    <row r="343" s="23" customFormat="true" ht="23.1" hidden="false" customHeight="true" outlineLevel="0" collapsed="false">
      <c r="A343" s="7" t="n">
        <v>341</v>
      </c>
      <c r="B343" s="7" t="s">
        <v>1097</v>
      </c>
      <c r="C343" s="17" t="s">
        <v>1098</v>
      </c>
      <c r="D343" s="18" t="s">
        <v>1099</v>
      </c>
      <c r="E343" s="18" t="s">
        <v>1051</v>
      </c>
      <c r="F343" s="9"/>
      <c r="G343" s="19" t="n">
        <v>50.6</v>
      </c>
      <c r="H343" s="20"/>
      <c r="I343" s="19" t="n">
        <f aca="false">G343+H343</f>
        <v>50.6</v>
      </c>
      <c r="J343" s="21" t="n">
        <v>17</v>
      </c>
      <c r="K343" s="22"/>
    </row>
    <row r="344" s="23" customFormat="true" ht="23.1" hidden="false" customHeight="true" outlineLevel="0" collapsed="false">
      <c r="A344" s="7" t="n">
        <v>342</v>
      </c>
      <c r="B344" s="7" t="s">
        <v>1100</v>
      </c>
      <c r="C344" s="17" t="s">
        <v>1101</v>
      </c>
      <c r="D344" s="18" t="s">
        <v>1102</v>
      </c>
      <c r="E344" s="18" t="s">
        <v>1051</v>
      </c>
      <c r="F344" s="9"/>
      <c r="G344" s="19" t="n">
        <v>49.8</v>
      </c>
      <c r="H344" s="20"/>
      <c r="I344" s="19" t="n">
        <f aca="false">G344+H344</f>
        <v>49.8</v>
      </c>
      <c r="J344" s="21" t="n">
        <v>18</v>
      </c>
      <c r="K344" s="22"/>
    </row>
    <row r="345" s="23" customFormat="true" ht="23.1" hidden="false" customHeight="true" outlineLevel="0" collapsed="false">
      <c r="A345" s="7" t="n">
        <v>343</v>
      </c>
      <c r="B345" s="7" t="s">
        <v>1103</v>
      </c>
      <c r="C345" s="17" t="s">
        <v>1104</v>
      </c>
      <c r="D345" s="18" t="s">
        <v>1105</v>
      </c>
      <c r="E345" s="18" t="s">
        <v>1051</v>
      </c>
      <c r="F345" s="9"/>
      <c r="G345" s="19" t="n">
        <v>49.8</v>
      </c>
      <c r="H345" s="20"/>
      <c r="I345" s="19" t="n">
        <f aca="false">G345+H345</f>
        <v>49.8</v>
      </c>
      <c r="J345" s="21" t="n">
        <v>19</v>
      </c>
      <c r="K345" s="22"/>
    </row>
    <row r="346" s="23" customFormat="true" ht="23.1" hidden="false" customHeight="true" outlineLevel="0" collapsed="false">
      <c r="A346" s="7" t="n">
        <v>344</v>
      </c>
      <c r="B346" s="7" t="s">
        <v>1106</v>
      </c>
      <c r="C346" s="17" t="s">
        <v>1107</v>
      </c>
      <c r="D346" s="18" t="s">
        <v>1108</v>
      </c>
      <c r="E346" s="18" t="s">
        <v>1051</v>
      </c>
      <c r="F346" s="9"/>
      <c r="G346" s="19" t="n">
        <v>49.2</v>
      </c>
      <c r="H346" s="20"/>
      <c r="I346" s="19" t="n">
        <f aca="false">G346+H346</f>
        <v>49.2</v>
      </c>
      <c r="J346" s="21" t="n">
        <v>20</v>
      </c>
      <c r="K346" s="22"/>
    </row>
    <row r="347" s="23" customFormat="true" ht="23.1" hidden="false" customHeight="true" outlineLevel="0" collapsed="false">
      <c r="A347" s="7" t="n">
        <v>345</v>
      </c>
      <c r="B347" s="7" t="s">
        <v>1109</v>
      </c>
      <c r="C347" s="17" t="s">
        <v>1110</v>
      </c>
      <c r="D347" s="18" t="s">
        <v>1111</v>
      </c>
      <c r="E347" s="18" t="s">
        <v>1051</v>
      </c>
      <c r="F347" s="9"/>
      <c r="G347" s="19" t="n">
        <v>48.6</v>
      </c>
      <c r="H347" s="20"/>
      <c r="I347" s="19" t="n">
        <f aca="false">G347+H347</f>
        <v>48.6</v>
      </c>
      <c r="J347" s="21" t="n">
        <v>21</v>
      </c>
      <c r="K347" s="22"/>
    </row>
    <row r="348" s="23" customFormat="true" ht="23.1" hidden="false" customHeight="true" outlineLevel="0" collapsed="false">
      <c r="A348" s="7" t="n">
        <v>346</v>
      </c>
      <c r="B348" s="7" t="s">
        <v>1112</v>
      </c>
      <c r="C348" s="17" t="s">
        <v>1113</v>
      </c>
      <c r="D348" s="18" t="s">
        <v>1114</v>
      </c>
      <c r="E348" s="18" t="s">
        <v>1051</v>
      </c>
      <c r="F348" s="9"/>
      <c r="G348" s="19" t="n">
        <v>48.1</v>
      </c>
      <c r="H348" s="20"/>
      <c r="I348" s="19" t="n">
        <f aca="false">G348+H348</f>
        <v>48.1</v>
      </c>
      <c r="J348" s="21" t="n">
        <v>22</v>
      </c>
      <c r="K348" s="22"/>
    </row>
    <row r="349" s="23" customFormat="true" ht="23.1" hidden="false" customHeight="true" outlineLevel="0" collapsed="false">
      <c r="A349" s="7" t="n">
        <v>347</v>
      </c>
      <c r="B349" s="7" t="s">
        <v>1115</v>
      </c>
      <c r="C349" s="17" t="s">
        <v>1116</v>
      </c>
      <c r="D349" s="18" t="s">
        <v>1117</v>
      </c>
      <c r="E349" s="18" t="s">
        <v>1051</v>
      </c>
      <c r="F349" s="9"/>
      <c r="G349" s="19" t="n">
        <v>48</v>
      </c>
      <c r="H349" s="20"/>
      <c r="I349" s="19" t="n">
        <f aca="false">G349+H349</f>
        <v>48</v>
      </c>
      <c r="J349" s="21" t="n">
        <v>23</v>
      </c>
      <c r="K349" s="22"/>
    </row>
    <row r="350" s="23" customFormat="true" ht="23.1" hidden="false" customHeight="true" outlineLevel="0" collapsed="false">
      <c r="A350" s="7" t="n">
        <v>348</v>
      </c>
      <c r="B350" s="7" t="s">
        <v>1118</v>
      </c>
      <c r="C350" s="17" t="s">
        <v>1119</v>
      </c>
      <c r="D350" s="18" t="s">
        <v>1120</v>
      </c>
      <c r="E350" s="18" t="s">
        <v>1051</v>
      </c>
      <c r="F350" s="9"/>
      <c r="G350" s="19" t="n">
        <v>47.8</v>
      </c>
      <c r="H350" s="20"/>
      <c r="I350" s="19" t="n">
        <f aca="false">G350+H350</f>
        <v>47.8</v>
      </c>
      <c r="J350" s="21" t="n">
        <v>24</v>
      </c>
      <c r="K350" s="22"/>
    </row>
    <row r="351" s="23" customFormat="true" ht="23.1" hidden="false" customHeight="true" outlineLevel="0" collapsed="false">
      <c r="A351" s="7" t="n">
        <v>349</v>
      </c>
      <c r="B351" s="7" t="s">
        <v>1121</v>
      </c>
      <c r="C351" s="17" t="s">
        <v>1122</v>
      </c>
      <c r="D351" s="18" t="s">
        <v>1123</v>
      </c>
      <c r="E351" s="18" t="s">
        <v>1051</v>
      </c>
      <c r="F351" s="9"/>
      <c r="G351" s="19" t="n">
        <v>47.6</v>
      </c>
      <c r="H351" s="20"/>
      <c r="I351" s="19" t="n">
        <f aca="false">G351+H351</f>
        <v>47.6</v>
      </c>
      <c r="J351" s="21" t="n">
        <v>25</v>
      </c>
      <c r="K351" s="22"/>
    </row>
    <row r="352" s="23" customFormat="true" ht="23.1" hidden="false" customHeight="true" outlineLevel="0" collapsed="false">
      <c r="A352" s="7" t="n">
        <v>350</v>
      </c>
      <c r="B352" s="7" t="s">
        <v>1124</v>
      </c>
      <c r="C352" s="17" t="s">
        <v>1125</v>
      </c>
      <c r="D352" s="18" t="s">
        <v>1126</v>
      </c>
      <c r="E352" s="18" t="s">
        <v>1051</v>
      </c>
      <c r="F352" s="9"/>
      <c r="G352" s="19" t="n">
        <v>47.6</v>
      </c>
      <c r="H352" s="20"/>
      <c r="I352" s="19" t="n">
        <f aca="false">G352+H352</f>
        <v>47.6</v>
      </c>
      <c r="J352" s="21" t="n">
        <v>26</v>
      </c>
      <c r="K352" s="22"/>
    </row>
    <row r="353" s="23" customFormat="true" ht="23.1" hidden="false" customHeight="true" outlineLevel="0" collapsed="false">
      <c r="A353" s="7" t="n">
        <v>351</v>
      </c>
      <c r="B353" s="7" t="s">
        <v>1127</v>
      </c>
      <c r="C353" s="17" t="s">
        <v>1128</v>
      </c>
      <c r="D353" s="18" t="s">
        <v>1129</v>
      </c>
      <c r="E353" s="18" t="s">
        <v>1051</v>
      </c>
      <c r="F353" s="9"/>
      <c r="G353" s="19" t="n">
        <v>45.9</v>
      </c>
      <c r="H353" s="20"/>
      <c r="I353" s="19" t="n">
        <f aca="false">G353+H353</f>
        <v>45.9</v>
      </c>
      <c r="J353" s="21" t="n">
        <v>27</v>
      </c>
      <c r="K353" s="22"/>
    </row>
    <row r="354" s="23" customFormat="true" ht="23.1" hidden="false" customHeight="true" outlineLevel="0" collapsed="false">
      <c r="A354" s="7" t="n">
        <v>352</v>
      </c>
      <c r="B354" s="7" t="s">
        <v>1130</v>
      </c>
      <c r="C354" s="17" t="s">
        <v>1131</v>
      </c>
      <c r="D354" s="18" t="s">
        <v>1132</v>
      </c>
      <c r="E354" s="18" t="s">
        <v>1051</v>
      </c>
      <c r="F354" s="9"/>
      <c r="G354" s="19" t="n">
        <v>45.7</v>
      </c>
      <c r="H354" s="20"/>
      <c r="I354" s="19" t="n">
        <f aca="false">G354+H354</f>
        <v>45.7</v>
      </c>
      <c r="J354" s="21" t="n">
        <v>28</v>
      </c>
      <c r="K354" s="22"/>
    </row>
    <row r="355" s="23" customFormat="true" ht="23.1" hidden="false" customHeight="true" outlineLevel="0" collapsed="false">
      <c r="A355" s="7" t="n">
        <v>353</v>
      </c>
      <c r="B355" s="7" t="s">
        <v>1133</v>
      </c>
      <c r="C355" s="17" t="s">
        <v>1134</v>
      </c>
      <c r="D355" s="18" t="s">
        <v>1135</v>
      </c>
      <c r="E355" s="18" t="s">
        <v>1051</v>
      </c>
      <c r="F355" s="9"/>
      <c r="G355" s="19" t="n">
        <v>44.5</v>
      </c>
      <c r="H355" s="20"/>
      <c r="I355" s="19" t="n">
        <f aca="false">G355+H355</f>
        <v>44.5</v>
      </c>
      <c r="J355" s="21" t="n">
        <v>29</v>
      </c>
      <c r="K355" s="22"/>
    </row>
    <row r="356" s="23" customFormat="true" ht="23.1" hidden="false" customHeight="true" outlineLevel="0" collapsed="false">
      <c r="A356" s="7" t="n">
        <v>354</v>
      </c>
      <c r="B356" s="7" t="s">
        <v>1136</v>
      </c>
      <c r="C356" s="17" t="s">
        <v>1137</v>
      </c>
      <c r="D356" s="18" t="s">
        <v>1138</v>
      </c>
      <c r="E356" s="18" t="s">
        <v>1051</v>
      </c>
      <c r="F356" s="9"/>
      <c r="G356" s="19" t="n">
        <v>44.5</v>
      </c>
      <c r="H356" s="20"/>
      <c r="I356" s="19" t="n">
        <f aca="false">G356+H356</f>
        <v>44.5</v>
      </c>
      <c r="J356" s="21" t="n">
        <v>30</v>
      </c>
      <c r="K356" s="22"/>
    </row>
    <row r="357" s="23" customFormat="true" ht="23.1" hidden="false" customHeight="true" outlineLevel="0" collapsed="false">
      <c r="A357" s="7" t="n">
        <v>355</v>
      </c>
      <c r="B357" s="7" t="s">
        <v>1139</v>
      </c>
      <c r="C357" s="17" t="s">
        <v>1140</v>
      </c>
      <c r="D357" s="18" t="s">
        <v>1141</v>
      </c>
      <c r="E357" s="18" t="s">
        <v>1051</v>
      </c>
      <c r="F357" s="9"/>
      <c r="G357" s="19" t="n">
        <v>44.1</v>
      </c>
      <c r="H357" s="20"/>
      <c r="I357" s="19" t="n">
        <f aca="false">G357+H357</f>
        <v>44.1</v>
      </c>
      <c r="J357" s="21" t="n">
        <v>31</v>
      </c>
      <c r="K357" s="22"/>
    </row>
    <row r="358" s="23" customFormat="true" ht="23.1" hidden="false" customHeight="true" outlineLevel="0" collapsed="false">
      <c r="A358" s="7" t="n">
        <v>356</v>
      </c>
      <c r="B358" s="7" t="s">
        <v>1142</v>
      </c>
      <c r="C358" s="17" t="s">
        <v>1143</v>
      </c>
      <c r="D358" s="18" t="s">
        <v>1144</v>
      </c>
      <c r="E358" s="18" t="s">
        <v>1051</v>
      </c>
      <c r="F358" s="9"/>
      <c r="G358" s="19" t="n">
        <v>43.6</v>
      </c>
      <c r="H358" s="20"/>
      <c r="I358" s="19" t="n">
        <f aca="false">G358+H358</f>
        <v>43.6</v>
      </c>
      <c r="J358" s="21" t="n">
        <v>32</v>
      </c>
      <c r="K358" s="22"/>
    </row>
    <row r="359" s="23" customFormat="true" ht="23.1" hidden="false" customHeight="true" outlineLevel="0" collapsed="false">
      <c r="A359" s="7" t="n">
        <v>357</v>
      </c>
      <c r="B359" s="7" t="s">
        <v>1145</v>
      </c>
      <c r="C359" s="17" t="s">
        <v>1146</v>
      </c>
      <c r="D359" s="18" t="s">
        <v>1147</v>
      </c>
      <c r="E359" s="18" t="s">
        <v>1051</v>
      </c>
      <c r="F359" s="9"/>
      <c r="G359" s="19" t="n">
        <v>43.5</v>
      </c>
      <c r="H359" s="20"/>
      <c r="I359" s="19" t="n">
        <f aca="false">G359+H359</f>
        <v>43.5</v>
      </c>
      <c r="J359" s="21" t="n">
        <v>33</v>
      </c>
      <c r="K359" s="22"/>
    </row>
    <row r="360" s="23" customFormat="true" ht="23.1" hidden="false" customHeight="true" outlineLevel="0" collapsed="false">
      <c r="A360" s="7" t="n">
        <v>358</v>
      </c>
      <c r="B360" s="7" t="s">
        <v>1148</v>
      </c>
      <c r="C360" s="17" t="s">
        <v>1149</v>
      </c>
      <c r="D360" s="18" t="s">
        <v>1150</v>
      </c>
      <c r="E360" s="18" t="s">
        <v>1051</v>
      </c>
      <c r="F360" s="9"/>
      <c r="G360" s="19" t="n">
        <v>43</v>
      </c>
      <c r="H360" s="20"/>
      <c r="I360" s="19" t="n">
        <f aca="false">G360+H360</f>
        <v>43</v>
      </c>
      <c r="J360" s="21" t="n">
        <v>34</v>
      </c>
      <c r="K360" s="22"/>
    </row>
    <row r="361" s="23" customFormat="true" ht="23.1" hidden="false" customHeight="true" outlineLevel="0" collapsed="false">
      <c r="A361" s="7" t="n">
        <v>359</v>
      </c>
      <c r="B361" s="7" t="s">
        <v>1151</v>
      </c>
      <c r="C361" s="17" t="s">
        <v>1152</v>
      </c>
      <c r="D361" s="18" t="s">
        <v>1153</v>
      </c>
      <c r="E361" s="18" t="s">
        <v>1051</v>
      </c>
      <c r="F361" s="9"/>
      <c r="G361" s="19" t="n">
        <v>38.6</v>
      </c>
      <c r="H361" s="20"/>
      <c r="I361" s="19" t="n">
        <f aca="false">G361+H361</f>
        <v>38.6</v>
      </c>
      <c r="J361" s="21" t="n">
        <v>35</v>
      </c>
      <c r="K361" s="22"/>
    </row>
    <row r="362" s="23" customFormat="true" ht="23.1" hidden="false" customHeight="true" outlineLevel="0" collapsed="false">
      <c r="A362" s="7" t="n">
        <v>360</v>
      </c>
      <c r="B362" s="7" t="s">
        <v>1154</v>
      </c>
      <c r="C362" s="17" t="s">
        <v>1155</v>
      </c>
      <c r="D362" s="18" t="s">
        <v>1156</v>
      </c>
      <c r="E362" s="18" t="s">
        <v>1051</v>
      </c>
      <c r="F362" s="9"/>
      <c r="G362" s="19" t="n">
        <v>38.2</v>
      </c>
      <c r="H362" s="20"/>
      <c r="I362" s="19" t="n">
        <f aca="false">G362+H362</f>
        <v>38.2</v>
      </c>
      <c r="J362" s="21" t="n">
        <v>36</v>
      </c>
      <c r="K362" s="22"/>
    </row>
    <row r="363" s="23" customFormat="true" ht="23.1" hidden="false" customHeight="true" outlineLevel="0" collapsed="false">
      <c r="A363" s="7" t="n">
        <v>361</v>
      </c>
      <c r="B363" s="7" t="s">
        <v>1157</v>
      </c>
      <c r="C363" s="17" t="s">
        <v>1158</v>
      </c>
      <c r="D363" s="18" t="s">
        <v>1159</v>
      </c>
      <c r="E363" s="18" t="s">
        <v>1160</v>
      </c>
      <c r="F363" s="8" t="n">
        <v>3</v>
      </c>
      <c r="G363" s="19" t="n">
        <v>68.4</v>
      </c>
      <c r="H363" s="20"/>
      <c r="I363" s="19" t="n">
        <f aca="false">G363+H363</f>
        <v>68.4</v>
      </c>
      <c r="J363" s="21" t="n">
        <v>1</v>
      </c>
      <c r="K363" s="22"/>
    </row>
    <row r="364" s="23" customFormat="true" ht="23.1" hidden="false" customHeight="true" outlineLevel="0" collapsed="false">
      <c r="A364" s="7" t="n">
        <v>362</v>
      </c>
      <c r="B364" s="7" t="s">
        <v>1161</v>
      </c>
      <c r="C364" s="17" t="s">
        <v>1162</v>
      </c>
      <c r="D364" s="18" t="s">
        <v>1163</v>
      </c>
      <c r="E364" s="18" t="s">
        <v>1160</v>
      </c>
      <c r="F364" s="9"/>
      <c r="G364" s="19" t="n">
        <v>65.1</v>
      </c>
      <c r="H364" s="20"/>
      <c r="I364" s="19" t="n">
        <f aca="false">G364+H364</f>
        <v>65.1</v>
      </c>
      <c r="J364" s="21" t="n">
        <v>2</v>
      </c>
      <c r="K364" s="22"/>
    </row>
    <row r="365" s="23" customFormat="true" ht="23.1" hidden="false" customHeight="true" outlineLevel="0" collapsed="false">
      <c r="A365" s="7" t="n">
        <v>363</v>
      </c>
      <c r="B365" s="7" t="s">
        <v>1164</v>
      </c>
      <c r="C365" s="17" t="s">
        <v>1165</v>
      </c>
      <c r="D365" s="18" t="s">
        <v>1166</v>
      </c>
      <c r="E365" s="18" t="s">
        <v>1160</v>
      </c>
      <c r="F365" s="9"/>
      <c r="G365" s="19" t="n">
        <v>64.4</v>
      </c>
      <c r="H365" s="20"/>
      <c r="I365" s="19" t="n">
        <f aca="false">G365+H365</f>
        <v>64.4</v>
      </c>
      <c r="J365" s="21" t="n">
        <v>3</v>
      </c>
      <c r="K365" s="22"/>
    </row>
    <row r="366" s="23" customFormat="true" ht="23.1" hidden="false" customHeight="true" outlineLevel="0" collapsed="false">
      <c r="A366" s="7" t="n">
        <v>364</v>
      </c>
      <c r="B366" s="7" t="s">
        <v>1167</v>
      </c>
      <c r="C366" s="17" t="s">
        <v>1168</v>
      </c>
      <c r="D366" s="18" t="s">
        <v>1169</v>
      </c>
      <c r="E366" s="18" t="s">
        <v>1160</v>
      </c>
      <c r="F366" s="9"/>
      <c r="G366" s="19" t="n">
        <v>64.3</v>
      </c>
      <c r="H366" s="20"/>
      <c r="I366" s="19" t="n">
        <f aca="false">G366+H366</f>
        <v>64.3</v>
      </c>
      <c r="J366" s="21" t="n">
        <v>4</v>
      </c>
      <c r="K366" s="22"/>
    </row>
    <row r="367" s="23" customFormat="true" ht="23.1" hidden="false" customHeight="true" outlineLevel="0" collapsed="false">
      <c r="A367" s="7" t="n">
        <v>365</v>
      </c>
      <c r="B367" s="7" t="s">
        <v>1170</v>
      </c>
      <c r="C367" s="17" t="s">
        <v>1171</v>
      </c>
      <c r="D367" s="18" t="s">
        <v>1172</v>
      </c>
      <c r="E367" s="18" t="s">
        <v>1160</v>
      </c>
      <c r="F367" s="9"/>
      <c r="G367" s="19" t="n">
        <v>64.1</v>
      </c>
      <c r="H367" s="20"/>
      <c r="I367" s="19" t="n">
        <f aca="false">G367+H367</f>
        <v>64.1</v>
      </c>
      <c r="J367" s="21" t="n">
        <v>5</v>
      </c>
      <c r="K367" s="22"/>
    </row>
    <row r="368" s="23" customFormat="true" ht="23.1" hidden="false" customHeight="true" outlineLevel="0" collapsed="false">
      <c r="A368" s="7" t="n">
        <v>366</v>
      </c>
      <c r="B368" s="7" t="s">
        <v>1173</v>
      </c>
      <c r="C368" s="17" t="s">
        <v>1174</v>
      </c>
      <c r="D368" s="18" t="s">
        <v>1175</v>
      </c>
      <c r="E368" s="18" t="s">
        <v>1160</v>
      </c>
      <c r="F368" s="9"/>
      <c r="G368" s="19" t="n">
        <v>62.8</v>
      </c>
      <c r="H368" s="20"/>
      <c r="I368" s="19" t="n">
        <f aca="false">G368+H368</f>
        <v>62.8</v>
      </c>
      <c r="J368" s="21" t="n">
        <v>6</v>
      </c>
      <c r="K368" s="22"/>
    </row>
    <row r="369" s="23" customFormat="true" ht="23.1" hidden="false" customHeight="true" outlineLevel="0" collapsed="false">
      <c r="A369" s="7" t="n">
        <v>367</v>
      </c>
      <c r="B369" s="7" t="s">
        <v>1176</v>
      </c>
      <c r="C369" s="17" t="s">
        <v>1177</v>
      </c>
      <c r="D369" s="18" t="s">
        <v>1178</v>
      </c>
      <c r="E369" s="18" t="s">
        <v>1160</v>
      </c>
      <c r="F369" s="9"/>
      <c r="G369" s="19" t="n">
        <v>61.3</v>
      </c>
      <c r="H369" s="20"/>
      <c r="I369" s="19" t="n">
        <f aca="false">G369+H369</f>
        <v>61.3</v>
      </c>
      <c r="J369" s="21" t="n">
        <v>7</v>
      </c>
      <c r="K369" s="22"/>
    </row>
    <row r="370" s="23" customFormat="true" ht="23.1" hidden="false" customHeight="true" outlineLevel="0" collapsed="false">
      <c r="A370" s="7" t="n">
        <v>368</v>
      </c>
      <c r="B370" s="7" t="s">
        <v>1179</v>
      </c>
      <c r="C370" s="17" t="s">
        <v>1180</v>
      </c>
      <c r="D370" s="18" t="s">
        <v>1181</v>
      </c>
      <c r="E370" s="18" t="s">
        <v>1160</v>
      </c>
      <c r="F370" s="9"/>
      <c r="G370" s="19" t="n">
        <v>57.6</v>
      </c>
      <c r="H370" s="20"/>
      <c r="I370" s="19" t="n">
        <f aca="false">G370+H370</f>
        <v>57.6</v>
      </c>
      <c r="J370" s="21" t="n">
        <v>8</v>
      </c>
      <c r="K370" s="22"/>
    </row>
    <row r="371" s="23" customFormat="true" ht="23.1" hidden="false" customHeight="true" outlineLevel="0" collapsed="false">
      <c r="A371" s="7" t="n">
        <v>369</v>
      </c>
      <c r="B371" s="7" t="s">
        <v>1182</v>
      </c>
      <c r="C371" s="17" t="s">
        <v>1183</v>
      </c>
      <c r="D371" s="18" t="s">
        <v>1184</v>
      </c>
      <c r="E371" s="18" t="s">
        <v>1160</v>
      </c>
      <c r="F371" s="9"/>
      <c r="G371" s="19" t="n">
        <v>56.8</v>
      </c>
      <c r="H371" s="20"/>
      <c r="I371" s="19" t="n">
        <f aca="false">G371+H371</f>
        <v>56.8</v>
      </c>
      <c r="J371" s="21" t="n">
        <v>9</v>
      </c>
      <c r="K371" s="22"/>
    </row>
    <row r="372" s="23" customFormat="true" ht="23.1" hidden="false" customHeight="true" outlineLevel="0" collapsed="false">
      <c r="A372" s="7" t="n">
        <v>370</v>
      </c>
      <c r="B372" s="7" t="s">
        <v>1185</v>
      </c>
      <c r="C372" s="17" t="s">
        <v>1186</v>
      </c>
      <c r="D372" s="18" t="s">
        <v>1187</v>
      </c>
      <c r="E372" s="18" t="s">
        <v>1188</v>
      </c>
      <c r="F372" s="8" t="n">
        <v>4</v>
      </c>
      <c r="G372" s="19" t="n">
        <v>74.2</v>
      </c>
      <c r="H372" s="20"/>
      <c r="I372" s="19" t="n">
        <f aca="false">G372+H372</f>
        <v>74.2</v>
      </c>
      <c r="J372" s="21" t="n">
        <v>1</v>
      </c>
      <c r="K372" s="22"/>
    </row>
    <row r="373" s="23" customFormat="true" ht="23.1" hidden="false" customHeight="true" outlineLevel="0" collapsed="false">
      <c r="A373" s="7" t="n">
        <v>371</v>
      </c>
      <c r="B373" s="7" t="s">
        <v>1189</v>
      </c>
      <c r="C373" s="17" t="s">
        <v>1190</v>
      </c>
      <c r="D373" s="18" t="s">
        <v>1191</v>
      </c>
      <c r="E373" s="18" t="s">
        <v>1188</v>
      </c>
      <c r="F373" s="9"/>
      <c r="G373" s="19" t="n">
        <v>59.9</v>
      </c>
      <c r="H373" s="20"/>
      <c r="I373" s="19" t="n">
        <f aca="false">G373+H373</f>
        <v>59.9</v>
      </c>
      <c r="J373" s="21" t="n">
        <v>2</v>
      </c>
      <c r="K373" s="22"/>
    </row>
    <row r="374" s="23" customFormat="true" ht="23.1" hidden="false" customHeight="true" outlineLevel="0" collapsed="false">
      <c r="A374" s="7" t="n">
        <v>372</v>
      </c>
      <c r="B374" s="7" t="s">
        <v>1192</v>
      </c>
      <c r="C374" s="17" t="s">
        <v>1193</v>
      </c>
      <c r="D374" s="18" t="s">
        <v>1194</v>
      </c>
      <c r="E374" s="18" t="s">
        <v>1188</v>
      </c>
      <c r="F374" s="9"/>
      <c r="G374" s="19" t="n">
        <v>59</v>
      </c>
      <c r="H374" s="20"/>
      <c r="I374" s="19" t="n">
        <f aca="false">G374+H374</f>
        <v>59</v>
      </c>
      <c r="J374" s="21" t="n">
        <v>3</v>
      </c>
      <c r="K374" s="22"/>
    </row>
    <row r="375" s="23" customFormat="true" ht="23.1" hidden="false" customHeight="true" outlineLevel="0" collapsed="false">
      <c r="A375" s="7" t="n">
        <v>373</v>
      </c>
      <c r="B375" s="7" t="s">
        <v>1195</v>
      </c>
      <c r="C375" s="17" t="s">
        <v>1196</v>
      </c>
      <c r="D375" s="18" t="s">
        <v>1197</v>
      </c>
      <c r="E375" s="18" t="s">
        <v>1188</v>
      </c>
      <c r="F375" s="9"/>
      <c r="G375" s="19" t="n">
        <v>58.7</v>
      </c>
      <c r="H375" s="20"/>
      <c r="I375" s="19" t="n">
        <f aca="false">G375+H375</f>
        <v>58.7</v>
      </c>
      <c r="J375" s="21" t="n">
        <v>4</v>
      </c>
      <c r="K375" s="22"/>
    </row>
    <row r="376" s="23" customFormat="true" ht="23.1" hidden="false" customHeight="true" outlineLevel="0" collapsed="false">
      <c r="A376" s="7" t="n">
        <v>374</v>
      </c>
      <c r="B376" s="7" t="s">
        <v>1198</v>
      </c>
      <c r="C376" s="17" t="s">
        <v>1199</v>
      </c>
      <c r="D376" s="18" t="s">
        <v>1200</v>
      </c>
      <c r="E376" s="18" t="s">
        <v>1188</v>
      </c>
      <c r="F376" s="9"/>
      <c r="G376" s="19" t="n">
        <v>57.8</v>
      </c>
      <c r="H376" s="20"/>
      <c r="I376" s="19" t="n">
        <f aca="false">G376+H376</f>
        <v>57.8</v>
      </c>
      <c r="J376" s="21" t="n">
        <v>5</v>
      </c>
      <c r="K376" s="22"/>
    </row>
    <row r="377" s="23" customFormat="true" ht="23.1" hidden="false" customHeight="true" outlineLevel="0" collapsed="false">
      <c r="A377" s="7" t="n">
        <v>375</v>
      </c>
      <c r="B377" s="7" t="s">
        <v>1201</v>
      </c>
      <c r="C377" s="17" t="s">
        <v>1202</v>
      </c>
      <c r="D377" s="18" t="s">
        <v>1203</v>
      </c>
      <c r="E377" s="18" t="s">
        <v>1188</v>
      </c>
      <c r="F377" s="9"/>
      <c r="G377" s="19" t="n">
        <v>57.7</v>
      </c>
      <c r="H377" s="20"/>
      <c r="I377" s="19" t="n">
        <f aca="false">G377+H377</f>
        <v>57.7</v>
      </c>
      <c r="J377" s="21" t="n">
        <v>6</v>
      </c>
      <c r="K377" s="22"/>
    </row>
    <row r="378" s="23" customFormat="true" ht="23.1" hidden="false" customHeight="true" outlineLevel="0" collapsed="false">
      <c r="A378" s="7" t="n">
        <v>376</v>
      </c>
      <c r="B378" s="7" t="s">
        <v>1204</v>
      </c>
      <c r="C378" s="17" t="s">
        <v>1205</v>
      </c>
      <c r="D378" s="18" t="s">
        <v>1206</v>
      </c>
      <c r="E378" s="18" t="s">
        <v>1188</v>
      </c>
      <c r="F378" s="9"/>
      <c r="G378" s="19" t="n">
        <v>56.6</v>
      </c>
      <c r="H378" s="20"/>
      <c r="I378" s="19" t="n">
        <f aca="false">G378+H378</f>
        <v>56.6</v>
      </c>
      <c r="J378" s="21" t="n">
        <v>7</v>
      </c>
      <c r="K378" s="22"/>
    </row>
    <row r="379" s="23" customFormat="true" ht="23.1" hidden="false" customHeight="true" outlineLevel="0" collapsed="false">
      <c r="A379" s="7" t="n">
        <v>377</v>
      </c>
      <c r="B379" s="7" t="s">
        <v>1207</v>
      </c>
      <c r="C379" s="17" t="s">
        <v>1208</v>
      </c>
      <c r="D379" s="18" t="s">
        <v>1209</v>
      </c>
      <c r="E379" s="18" t="s">
        <v>1188</v>
      </c>
      <c r="F379" s="9"/>
      <c r="G379" s="19" t="n">
        <v>54.3</v>
      </c>
      <c r="H379" s="20"/>
      <c r="I379" s="19" t="n">
        <f aca="false">G379+H379</f>
        <v>54.3</v>
      </c>
      <c r="J379" s="21" t="n">
        <v>8</v>
      </c>
      <c r="K379" s="22"/>
    </row>
    <row r="380" s="23" customFormat="true" ht="23.1" hidden="false" customHeight="true" outlineLevel="0" collapsed="false">
      <c r="A380" s="7" t="n">
        <v>378</v>
      </c>
      <c r="B380" s="7" t="s">
        <v>1210</v>
      </c>
      <c r="C380" s="17" t="s">
        <v>1211</v>
      </c>
      <c r="D380" s="18" t="s">
        <v>1212</v>
      </c>
      <c r="E380" s="18" t="s">
        <v>1188</v>
      </c>
      <c r="F380" s="9"/>
      <c r="G380" s="19" t="n">
        <v>54.2</v>
      </c>
      <c r="H380" s="20"/>
      <c r="I380" s="19" t="n">
        <f aca="false">G380+H380</f>
        <v>54.2</v>
      </c>
      <c r="J380" s="21" t="n">
        <v>9</v>
      </c>
      <c r="K380" s="22"/>
    </row>
    <row r="381" s="23" customFormat="true" ht="23.1" hidden="false" customHeight="true" outlineLevel="0" collapsed="false">
      <c r="A381" s="7" t="n">
        <v>379</v>
      </c>
      <c r="B381" s="7" t="s">
        <v>1213</v>
      </c>
      <c r="C381" s="17" t="s">
        <v>1214</v>
      </c>
      <c r="D381" s="18" t="s">
        <v>1215</v>
      </c>
      <c r="E381" s="18" t="s">
        <v>1188</v>
      </c>
      <c r="F381" s="9"/>
      <c r="G381" s="19" t="n">
        <v>53.9</v>
      </c>
      <c r="H381" s="20"/>
      <c r="I381" s="19" t="n">
        <f aca="false">G381+H381</f>
        <v>53.9</v>
      </c>
      <c r="J381" s="21" t="n">
        <v>10</v>
      </c>
      <c r="K381" s="22"/>
    </row>
    <row r="382" s="23" customFormat="true" ht="23.1" hidden="false" customHeight="true" outlineLevel="0" collapsed="false">
      <c r="A382" s="7" t="n">
        <v>380</v>
      </c>
      <c r="B382" s="7" t="s">
        <v>1216</v>
      </c>
      <c r="C382" s="17" t="s">
        <v>1217</v>
      </c>
      <c r="D382" s="18" t="s">
        <v>1218</v>
      </c>
      <c r="E382" s="18" t="s">
        <v>1188</v>
      </c>
      <c r="F382" s="9"/>
      <c r="G382" s="19" t="n">
        <v>53.3</v>
      </c>
      <c r="H382" s="20"/>
      <c r="I382" s="19" t="n">
        <f aca="false">G382+H382</f>
        <v>53.3</v>
      </c>
      <c r="J382" s="21" t="n">
        <v>11</v>
      </c>
      <c r="K382" s="22"/>
    </row>
    <row r="383" s="23" customFormat="true" ht="23.1" hidden="false" customHeight="true" outlineLevel="0" collapsed="false">
      <c r="A383" s="7" t="n">
        <v>381</v>
      </c>
      <c r="B383" s="7" t="s">
        <v>1219</v>
      </c>
      <c r="C383" s="17" t="s">
        <v>1220</v>
      </c>
      <c r="D383" s="18" t="s">
        <v>1221</v>
      </c>
      <c r="E383" s="18" t="s">
        <v>1188</v>
      </c>
      <c r="F383" s="9"/>
      <c r="G383" s="19" t="n">
        <v>52.8</v>
      </c>
      <c r="H383" s="20"/>
      <c r="I383" s="19" t="n">
        <f aca="false">G383+H383</f>
        <v>52.8</v>
      </c>
      <c r="J383" s="21" t="n">
        <v>12</v>
      </c>
      <c r="K383" s="22"/>
    </row>
    <row r="384" s="23" customFormat="true" ht="23.1" hidden="false" customHeight="true" outlineLevel="0" collapsed="false">
      <c r="A384" s="7" t="n">
        <v>382</v>
      </c>
      <c r="B384" s="7" t="s">
        <v>1222</v>
      </c>
      <c r="C384" s="17" t="s">
        <v>1223</v>
      </c>
      <c r="D384" s="18" t="s">
        <v>1224</v>
      </c>
      <c r="E384" s="18" t="s">
        <v>1225</v>
      </c>
      <c r="F384" s="8" t="n">
        <v>1</v>
      </c>
      <c r="G384" s="19" t="n">
        <v>61</v>
      </c>
      <c r="H384" s="20"/>
      <c r="I384" s="19" t="n">
        <f aca="false">G384+H384</f>
        <v>61</v>
      </c>
      <c r="J384" s="21" t="n">
        <v>1</v>
      </c>
      <c r="K384" s="22"/>
    </row>
    <row r="385" s="23" customFormat="true" ht="23.1" hidden="false" customHeight="true" outlineLevel="0" collapsed="false">
      <c r="A385" s="7" t="n">
        <v>383</v>
      </c>
      <c r="B385" s="7" t="s">
        <v>1226</v>
      </c>
      <c r="C385" s="17" t="s">
        <v>1227</v>
      </c>
      <c r="D385" s="18" t="s">
        <v>1228</v>
      </c>
      <c r="E385" s="18" t="s">
        <v>1225</v>
      </c>
      <c r="F385" s="9"/>
      <c r="G385" s="19" t="n">
        <v>58.8</v>
      </c>
      <c r="H385" s="20"/>
      <c r="I385" s="19" t="n">
        <f aca="false">G385+H385</f>
        <v>58.8</v>
      </c>
      <c r="J385" s="21" t="n">
        <v>2</v>
      </c>
      <c r="K385" s="22"/>
    </row>
    <row r="386" s="23" customFormat="true" ht="23.1" hidden="false" customHeight="true" outlineLevel="0" collapsed="false">
      <c r="A386" s="7" t="n">
        <v>384</v>
      </c>
      <c r="B386" s="7" t="s">
        <v>1229</v>
      </c>
      <c r="C386" s="17" t="s">
        <v>1230</v>
      </c>
      <c r="D386" s="18" t="s">
        <v>1231</v>
      </c>
      <c r="E386" s="18" t="s">
        <v>1225</v>
      </c>
      <c r="F386" s="9"/>
      <c r="G386" s="19" t="n">
        <v>56.9</v>
      </c>
      <c r="H386" s="20"/>
      <c r="I386" s="19" t="n">
        <f aca="false">G386+H386</f>
        <v>56.9</v>
      </c>
      <c r="J386" s="21" t="n">
        <v>3</v>
      </c>
      <c r="K386" s="22"/>
    </row>
    <row r="387" s="23" customFormat="true" ht="23.1" hidden="false" customHeight="true" outlineLevel="0" collapsed="false">
      <c r="A387" s="7" t="n">
        <v>385</v>
      </c>
      <c r="B387" s="7" t="s">
        <v>1232</v>
      </c>
      <c r="C387" s="17" t="s">
        <v>1233</v>
      </c>
      <c r="D387" s="18" t="s">
        <v>1234</v>
      </c>
      <c r="E387" s="18" t="s">
        <v>1235</v>
      </c>
      <c r="F387" s="8" t="n">
        <v>1</v>
      </c>
      <c r="G387" s="19" t="n">
        <v>58.2</v>
      </c>
      <c r="H387" s="20"/>
      <c r="I387" s="19" t="n">
        <f aca="false">G387+H387</f>
        <v>58.2</v>
      </c>
      <c r="J387" s="21" t="n">
        <v>1</v>
      </c>
      <c r="K387" s="22"/>
    </row>
    <row r="388" s="23" customFormat="true" ht="23.1" hidden="false" customHeight="true" outlineLevel="0" collapsed="false">
      <c r="A388" s="7" t="n">
        <v>386</v>
      </c>
      <c r="B388" s="7" t="s">
        <v>1236</v>
      </c>
      <c r="C388" s="17" t="s">
        <v>1237</v>
      </c>
      <c r="D388" s="18" t="s">
        <v>1238</v>
      </c>
      <c r="E388" s="18" t="s">
        <v>1235</v>
      </c>
      <c r="F388" s="9"/>
      <c r="G388" s="19" t="n">
        <v>51.6</v>
      </c>
      <c r="H388" s="20"/>
      <c r="I388" s="19" t="n">
        <f aca="false">G388+H388</f>
        <v>51.6</v>
      </c>
      <c r="J388" s="21" t="n">
        <v>2</v>
      </c>
      <c r="K388" s="22"/>
    </row>
    <row r="389" s="23" customFormat="true" ht="23.1" hidden="false" customHeight="true" outlineLevel="0" collapsed="false">
      <c r="A389" s="7" t="n">
        <v>387</v>
      </c>
      <c r="B389" s="7" t="s">
        <v>1239</v>
      </c>
      <c r="C389" s="17" t="s">
        <v>1240</v>
      </c>
      <c r="D389" s="18" t="s">
        <v>1241</v>
      </c>
      <c r="E389" s="18" t="s">
        <v>1235</v>
      </c>
      <c r="F389" s="9"/>
      <c r="G389" s="19" t="n">
        <v>48.8</v>
      </c>
      <c r="H389" s="20"/>
      <c r="I389" s="19" t="n">
        <f aca="false">G389+H389</f>
        <v>48.8</v>
      </c>
      <c r="J389" s="21" t="n">
        <v>3</v>
      </c>
      <c r="K389" s="22"/>
    </row>
    <row r="390" s="23" customFormat="true" ht="23.1" hidden="false" customHeight="true" outlineLevel="0" collapsed="false">
      <c r="A390" s="7" t="n">
        <v>388</v>
      </c>
      <c r="B390" s="7" t="s">
        <v>1242</v>
      </c>
      <c r="C390" s="17" t="s">
        <v>1243</v>
      </c>
      <c r="D390" s="18" t="s">
        <v>1244</v>
      </c>
      <c r="E390" s="18" t="s">
        <v>1245</v>
      </c>
      <c r="F390" s="8" t="n">
        <v>2</v>
      </c>
      <c r="G390" s="19" t="n">
        <v>60.8</v>
      </c>
      <c r="H390" s="20"/>
      <c r="I390" s="19" t="n">
        <f aca="false">G390+H390</f>
        <v>60.8</v>
      </c>
      <c r="J390" s="21" t="n">
        <v>1</v>
      </c>
      <c r="K390" s="22"/>
    </row>
    <row r="391" s="23" customFormat="true" ht="23.1" hidden="false" customHeight="true" outlineLevel="0" collapsed="false">
      <c r="A391" s="7" t="n">
        <v>389</v>
      </c>
      <c r="B391" s="7" t="s">
        <v>1246</v>
      </c>
      <c r="C391" s="17" t="s">
        <v>1247</v>
      </c>
      <c r="D391" s="18" t="s">
        <v>1248</v>
      </c>
      <c r="E391" s="18" t="s">
        <v>1245</v>
      </c>
      <c r="F391" s="9"/>
      <c r="G391" s="19" t="n">
        <v>59.1</v>
      </c>
      <c r="H391" s="20"/>
      <c r="I391" s="19" t="n">
        <f aca="false">G391+H391</f>
        <v>59.1</v>
      </c>
      <c r="J391" s="21" t="n">
        <v>2</v>
      </c>
      <c r="K391" s="22"/>
    </row>
    <row r="392" s="23" customFormat="true" ht="23.1" hidden="false" customHeight="true" outlineLevel="0" collapsed="false">
      <c r="A392" s="7" t="n">
        <v>390</v>
      </c>
      <c r="B392" s="7" t="s">
        <v>1249</v>
      </c>
      <c r="C392" s="17" t="s">
        <v>1250</v>
      </c>
      <c r="D392" s="18" t="s">
        <v>1251</v>
      </c>
      <c r="E392" s="18" t="s">
        <v>1245</v>
      </c>
      <c r="F392" s="9"/>
      <c r="G392" s="19" t="n">
        <v>58</v>
      </c>
      <c r="H392" s="20"/>
      <c r="I392" s="19" t="n">
        <f aca="false">G392+H392</f>
        <v>58</v>
      </c>
      <c r="J392" s="21" t="n">
        <v>3</v>
      </c>
      <c r="K392" s="22"/>
    </row>
    <row r="393" s="23" customFormat="true" ht="23.1" hidden="false" customHeight="true" outlineLevel="0" collapsed="false">
      <c r="A393" s="7" t="n">
        <v>391</v>
      </c>
      <c r="B393" s="7" t="s">
        <v>1252</v>
      </c>
      <c r="C393" s="17" t="s">
        <v>1253</v>
      </c>
      <c r="D393" s="18" t="s">
        <v>1254</v>
      </c>
      <c r="E393" s="18" t="s">
        <v>1245</v>
      </c>
      <c r="F393" s="9"/>
      <c r="G393" s="19" t="n">
        <v>57.6</v>
      </c>
      <c r="H393" s="20"/>
      <c r="I393" s="19" t="n">
        <f aca="false">G393+H393</f>
        <v>57.6</v>
      </c>
      <c r="J393" s="21" t="n">
        <v>4</v>
      </c>
      <c r="K393" s="22"/>
    </row>
    <row r="394" s="23" customFormat="true" ht="23.1" hidden="false" customHeight="true" outlineLevel="0" collapsed="false">
      <c r="A394" s="7" t="n">
        <v>392</v>
      </c>
      <c r="B394" s="7" t="s">
        <v>1255</v>
      </c>
      <c r="C394" s="17" t="s">
        <v>1256</v>
      </c>
      <c r="D394" s="18" t="s">
        <v>1257</v>
      </c>
      <c r="E394" s="18" t="s">
        <v>1245</v>
      </c>
      <c r="F394" s="9"/>
      <c r="G394" s="19" t="n">
        <v>56.7</v>
      </c>
      <c r="H394" s="20"/>
      <c r="I394" s="19" t="n">
        <f aca="false">G394+H394</f>
        <v>56.7</v>
      </c>
      <c r="J394" s="21" t="n">
        <v>5</v>
      </c>
      <c r="K394" s="22"/>
    </row>
    <row r="395" s="23" customFormat="true" ht="23.1" hidden="false" customHeight="true" outlineLevel="0" collapsed="false">
      <c r="A395" s="7" t="n">
        <v>393</v>
      </c>
      <c r="B395" s="7" t="s">
        <v>1258</v>
      </c>
      <c r="C395" s="17" t="s">
        <v>1259</v>
      </c>
      <c r="D395" s="18" t="s">
        <v>1260</v>
      </c>
      <c r="E395" s="18" t="s">
        <v>1245</v>
      </c>
      <c r="F395" s="9"/>
      <c r="G395" s="19" t="n">
        <v>56.2</v>
      </c>
      <c r="H395" s="20"/>
      <c r="I395" s="19" t="n">
        <f aca="false">G395+H395</f>
        <v>56.2</v>
      </c>
      <c r="J395" s="21" t="n">
        <v>6</v>
      </c>
      <c r="K395" s="22"/>
    </row>
    <row r="396" s="23" customFormat="true" ht="23.1" hidden="false" customHeight="true" outlineLevel="0" collapsed="false">
      <c r="A396" s="7" t="n">
        <v>394</v>
      </c>
      <c r="B396" s="7" t="s">
        <v>1261</v>
      </c>
      <c r="C396" s="17" t="s">
        <v>1262</v>
      </c>
      <c r="D396" s="18" t="s">
        <v>1263</v>
      </c>
      <c r="E396" s="18" t="s">
        <v>1264</v>
      </c>
      <c r="F396" s="8" t="n">
        <v>6</v>
      </c>
      <c r="G396" s="19" t="n">
        <v>67.6</v>
      </c>
      <c r="H396" s="20"/>
      <c r="I396" s="19" t="n">
        <f aca="false">G396+H396</f>
        <v>67.6</v>
      </c>
      <c r="J396" s="21" t="n">
        <v>1</v>
      </c>
      <c r="K396" s="22"/>
    </row>
    <row r="397" s="23" customFormat="true" ht="23.1" hidden="false" customHeight="true" outlineLevel="0" collapsed="false">
      <c r="A397" s="7" t="n">
        <v>395</v>
      </c>
      <c r="B397" s="7" t="s">
        <v>1265</v>
      </c>
      <c r="C397" s="17" t="s">
        <v>1266</v>
      </c>
      <c r="D397" s="18" t="s">
        <v>1267</v>
      </c>
      <c r="E397" s="18" t="s">
        <v>1264</v>
      </c>
      <c r="F397" s="9"/>
      <c r="G397" s="19" t="n">
        <v>63.4</v>
      </c>
      <c r="H397" s="20"/>
      <c r="I397" s="19" t="n">
        <f aca="false">G397+H397</f>
        <v>63.4</v>
      </c>
      <c r="J397" s="21" t="n">
        <v>2</v>
      </c>
      <c r="K397" s="22"/>
    </row>
    <row r="398" s="23" customFormat="true" ht="23.1" hidden="false" customHeight="true" outlineLevel="0" collapsed="false">
      <c r="A398" s="7" t="n">
        <v>396</v>
      </c>
      <c r="B398" s="7" t="s">
        <v>1268</v>
      </c>
      <c r="C398" s="17" t="s">
        <v>1269</v>
      </c>
      <c r="D398" s="18" t="s">
        <v>1270</v>
      </c>
      <c r="E398" s="18" t="s">
        <v>1264</v>
      </c>
      <c r="F398" s="9"/>
      <c r="G398" s="19" t="n">
        <v>63.2</v>
      </c>
      <c r="H398" s="20"/>
      <c r="I398" s="19" t="n">
        <f aca="false">G398+H398</f>
        <v>63.2</v>
      </c>
      <c r="J398" s="21" t="n">
        <v>3</v>
      </c>
      <c r="K398" s="22"/>
    </row>
    <row r="399" s="23" customFormat="true" ht="23.1" hidden="false" customHeight="true" outlineLevel="0" collapsed="false">
      <c r="A399" s="7" t="n">
        <v>397</v>
      </c>
      <c r="B399" s="7" t="s">
        <v>1271</v>
      </c>
      <c r="C399" s="17" t="s">
        <v>1272</v>
      </c>
      <c r="D399" s="18" t="s">
        <v>1273</v>
      </c>
      <c r="E399" s="18" t="s">
        <v>1264</v>
      </c>
      <c r="F399" s="9"/>
      <c r="G399" s="19" t="n">
        <v>61.9</v>
      </c>
      <c r="H399" s="20"/>
      <c r="I399" s="19" t="n">
        <f aca="false">G399+H399</f>
        <v>61.9</v>
      </c>
      <c r="J399" s="21" t="n">
        <v>4</v>
      </c>
      <c r="K399" s="22"/>
    </row>
    <row r="400" s="23" customFormat="true" ht="23.1" hidden="false" customHeight="true" outlineLevel="0" collapsed="false">
      <c r="A400" s="7" t="n">
        <v>398</v>
      </c>
      <c r="B400" s="7" t="s">
        <v>1274</v>
      </c>
      <c r="C400" s="17" t="s">
        <v>1275</v>
      </c>
      <c r="D400" s="18" t="s">
        <v>1276</v>
      </c>
      <c r="E400" s="18" t="s">
        <v>1264</v>
      </c>
      <c r="F400" s="9"/>
      <c r="G400" s="19" t="n">
        <v>61.8</v>
      </c>
      <c r="H400" s="20"/>
      <c r="I400" s="19" t="n">
        <f aca="false">G400+H400</f>
        <v>61.8</v>
      </c>
      <c r="J400" s="21" t="n">
        <v>5</v>
      </c>
      <c r="K400" s="22"/>
    </row>
    <row r="401" s="23" customFormat="true" ht="23.1" hidden="false" customHeight="true" outlineLevel="0" collapsed="false">
      <c r="A401" s="7" t="n">
        <v>399</v>
      </c>
      <c r="B401" s="7" t="s">
        <v>1277</v>
      </c>
      <c r="C401" s="17" t="s">
        <v>1278</v>
      </c>
      <c r="D401" s="18" t="s">
        <v>1279</v>
      </c>
      <c r="E401" s="18" t="s">
        <v>1264</v>
      </c>
      <c r="F401" s="9"/>
      <c r="G401" s="19" t="n">
        <v>61</v>
      </c>
      <c r="H401" s="20"/>
      <c r="I401" s="19" t="n">
        <f aca="false">G401+H401</f>
        <v>61</v>
      </c>
      <c r="J401" s="21" t="n">
        <v>6</v>
      </c>
      <c r="K401" s="22"/>
    </row>
    <row r="402" s="23" customFormat="true" ht="23.1" hidden="false" customHeight="true" outlineLevel="0" collapsed="false">
      <c r="A402" s="7" t="n">
        <v>400</v>
      </c>
      <c r="B402" s="7" t="s">
        <v>1280</v>
      </c>
      <c r="C402" s="17" t="s">
        <v>1281</v>
      </c>
      <c r="D402" s="18" t="s">
        <v>1282</v>
      </c>
      <c r="E402" s="18" t="s">
        <v>1264</v>
      </c>
      <c r="F402" s="9"/>
      <c r="G402" s="19" t="n">
        <v>60.6</v>
      </c>
      <c r="H402" s="20"/>
      <c r="I402" s="19" t="n">
        <f aca="false">G402+H402</f>
        <v>60.6</v>
      </c>
      <c r="J402" s="21" t="n">
        <v>7</v>
      </c>
      <c r="K402" s="22"/>
    </row>
    <row r="403" s="23" customFormat="true" ht="23.1" hidden="false" customHeight="true" outlineLevel="0" collapsed="false">
      <c r="A403" s="7" t="n">
        <v>401</v>
      </c>
      <c r="B403" s="7" t="s">
        <v>1283</v>
      </c>
      <c r="C403" s="17" t="s">
        <v>1284</v>
      </c>
      <c r="D403" s="18" t="s">
        <v>1285</v>
      </c>
      <c r="E403" s="18" t="s">
        <v>1264</v>
      </c>
      <c r="F403" s="9"/>
      <c r="G403" s="19" t="n">
        <v>59.1</v>
      </c>
      <c r="H403" s="20"/>
      <c r="I403" s="19" t="n">
        <f aca="false">G403+H403</f>
        <v>59.1</v>
      </c>
      <c r="J403" s="21" t="n">
        <v>8</v>
      </c>
      <c r="K403" s="22"/>
    </row>
    <row r="404" s="23" customFormat="true" ht="23.1" hidden="false" customHeight="true" outlineLevel="0" collapsed="false">
      <c r="A404" s="7" t="n">
        <v>402</v>
      </c>
      <c r="B404" s="7" t="s">
        <v>1286</v>
      </c>
      <c r="C404" s="17" t="s">
        <v>1287</v>
      </c>
      <c r="D404" s="18" t="s">
        <v>1288</v>
      </c>
      <c r="E404" s="18" t="s">
        <v>1264</v>
      </c>
      <c r="F404" s="9"/>
      <c r="G404" s="19" t="n">
        <v>57.9</v>
      </c>
      <c r="H404" s="20"/>
      <c r="I404" s="19" t="n">
        <f aca="false">G404+H404</f>
        <v>57.9</v>
      </c>
      <c r="J404" s="21" t="n">
        <v>9</v>
      </c>
      <c r="K404" s="22"/>
    </row>
    <row r="405" s="23" customFormat="true" ht="23.1" hidden="false" customHeight="true" outlineLevel="0" collapsed="false">
      <c r="A405" s="7" t="n">
        <v>403</v>
      </c>
      <c r="B405" s="7" t="s">
        <v>1289</v>
      </c>
      <c r="C405" s="17" t="s">
        <v>1290</v>
      </c>
      <c r="D405" s="18" t="s">
        <v>1291</v>
      </c>
      <c r="E405" s="18" t="s">
        <v>1264</v>
      </c>
      <c r="F405" s="9"/>
      <c r="G405" s="19" t="n">
        <v>57.1</v>
      </c>
      <c r="H405" s="20"/>
      <c r="I405" s="19" t="n">
        <f aca="false">G405+H405</f>
        <v>57.1</v>
      </c>
      <c r="J405" s="21" t="n">
        <v>10</v>
      </c>
      <c r="K405" s="22"/>
    </row>
    <row r="406" s="23" customFormat="true" ht="23.1" hidden="false" customHeight="true" outlineLevel="0" collapsed="false">
      <c r="A406" s="7" t="n">
        <v>404</v>
      </c>
      <c r="B406" s="7" t="s">
        <v>1292</v>
      </c>
      <c r="C406" s="17" t="s">
        <v>1293</v>
      </c>
      <c r="D406" s="18" t="s">
        <v>1294</v>
      </c>
      <c r="E406" s="18" t="s">
        <v>1264</v>
      </c>
      <c r="F406" s="9"/>
      <c r="G406" s="19" t="n">
        <v>56.9</v>
      </c>
      <c r="H406" s="20"/>
      <c r="I406" s="19" t="n">
        <f aca="false">G406+H406</f>
        <v>56.9</v>
      </c>
      <c r="J406" s="21" t="n">
        <v>11</v>
      </c>
      <c r="K406" s="22"/>
    </row>
    <row r="407" s="23" customFormat="true" ht="23.1" hidden="false" customHeight="true" outlineLevel="0" collapsed="false">
      <c r="A407" s="7" t="n">
        <v>405</v>
      </c>
      <c r="B407" s="7" t="s">
        <v>1295</v>
      </c>
      <c r="C407" s="17" t="s">
        <v>1296</v>
      </c>
      <c r="D407" s="18" t="s">
        <v>1297</v>
      </c>
      <c r="E407" s="18" t="s">
        <v>1264</v>
      </c>
      <c r="F407" s="9"/>
      <c r="G407" s="19" t="n">
        <v>56.2</v>
      </c>
      <c r="H407" s="20"/>
      <c r="I407" s="19" t="n">
        <f aca="false">G407+H407</f>
        <v>56.2</v>
      </c>
      <c r="J407" s="21" t="n">
        <v>12</v>
      </c>
      <c r="K407" s="22"/>
    </row>
    <row r="408" s="23" customFormat="true" ht="23.1" hidden="false" customHeight="true" outlineLevel="0" collapsed="false">
      <c r="A408" s="7" t="n">
        <v>406</v>
      </c>
      <c r="B408" s="7" t="s">
        <v>1298</v>
      </c>
      <c r="C408" s="17" t="s">
        <v>1299</v>
      </c>
      <c r="D408" s="18" t="s">
        <v>1300</v>
      </c>
      <c r="E408" s="18" t="s">
        <v>1264</v>
      </c>
      <c r="F408" s="9"/>
      <c r="G408" s="19" t="n">
        <v>55.3</v>
      </c>
      <c r="H408" s="20"/>
      <c r="I408" s="19" t="n">
        <f aca="false">G408+H408</f>
        <v>55.3</v>
      </c>
      <c r="J408" s="21" t="n">
        <v>13</v>
      </c>
      <c r="K408" s="22"/>
    </row>
    <row r="409" s="23" customFormat="true" ht="23.1" hidden="false" customHeight="true" outlineLevel="0" collapsed="false">
      <c r="A409" s="7" t="n">
        <v>407</v>
      </c>
      <c r="B409" s="7" t="s">
        <v>1301</v>
      </c>
      <c r="C409" s="17" t="s">
        <v>1302</v>
      </c>
      <c r="D409" s="18" t="s">
        <v>1303</v>
      </c>
      <c r="E409" s="18" t="s">
        <v>1264</v>
      </c>
      <c r="F409" s="9"/>
      <c r="G409" s="19" t="n">
        <v>55</v>
      </c>
      <c r="H409" s="20"/>
      <c r="I409" s="19" t="n">
        <f aca="false">G409+H409</f>
        <v>55</v>
      </c>
      <c r="J409" s="21" t="n">
        <v>14</v>
      </c>
      <c r="K409" s="22"/>
    </row>
    <row r="410" s="23" customFormat="true" ht="23.1" hidden="false" customHeight="true" outlineLevel="0" collapsed="false">
      <c r="A410" s="7" t="n">
        <v>408</v>
      </c>
      <c r="B410" s="7" t="s">
        <v>1304</v>
      </c>
      <c r="C410" s="17" t="s">
        <v>1305</v>
      </c>
      <c r="D410" s="18" t="s">
        <v>1306</v>
      </c>
      <c r="E410" s="18" t="s">
        <v>1264</v>
      </c>
      <c r="F410" s="9"/>
      <c r="G410" s="19" t="n">
        <v>55</v>
      </c>
      <c r="H410" s="20"/>
      <c r="I410" s="19" t="n">
        <f aca="false">G410+H410</f>
        <v>55</v>
      </c>
      <c r="J410" s="21" t="n">
        <v>15</v>
      </c>
      <c r="K410" s="22"/>
    </row>
    <row r="411" s="23" customFormat="true" ht="23.1" hidden="false" customHeight="true" outlineLevel="0" collapsed="false">
      <c r="A411" s="7" t="n">
        <v>409</v>
      </c>
      <c r="B411" s="7" t="s">
        <v>1307</v>
      </c>
      <c r="C411" s="17" t="s">
        <v>1308</v>
      </c>
      <c r="D411" s="18" t="s">
        <v>1309</v>
      </c>
      <c r="E411" s="18" t="s">
        <v>1264</v>
      </c>
      <c r="F411" s="9"/>
      <c r="G411" s="19" t="n">
        <v>54.8</v>
      </c>
      <c r="H411" s="20"/>
      <c r="I411" s="19" t="n">
        <f aca="false">G411+H411</f>
        <v>54.8</v>
      </c>
      <c r="J411" s="21" t="n">
        <v>16</v>
      </c>
      <c r="K411" s="22"/>
    </row>
    <row r="412" s="23" customFormat="true" ht="23.1" hidden="false" customHeight="true" outlineLevel="0" collapsed="false">
      <c r="A412" s="7" t="n">
        <v>410</v>
      </c>
      <c r="B412" s="7" t="s">
        <v>1310</v>
      </c>
      <c r="C412" s="17" t="s">
        <v>1311</v>
      </c>
      <c r="D412" s="18" t="s">
        <v>1312</v>
      </c>
      <c r="E412" s="18" t="s">
        <v>1264</v>
      </c>
      <c r="F412" s="9"/>
      <c r="G412" s="19" t="n">
        <v>53.8</v>
      </c>
      <c r="H412" s="20"/>
      <c r="I412" s="19" t="n">
        <f aca="false">G412+H412</f>
        <v>53.8</v>
      </c>
      <c r="J412" s="21" t="n">
        <v>17</v>
      </c>
      <c r="K412" s="22"/>
    </row>
    <row r="413" s="23" customFormat="true" ht="23.1" hidden="false" customHeight="true" outlineLevel="0" collapsed="false">
      <c r="A413" s="7" t="n">
        <v>411</v>
      </c>
      <c r="B413" s="7" t="s">
        <v>1313</v>
      </c>
      <c r="C413" s="17" t="s">
        <v>1314</v>
      </c>
      <c r="D413" s="18" t="s">
        <v>1315</v>
      </c>
      <c r="E413" s="18" t="s">
        <v>1264</v>
      </c>
      <c r="F413" s="9"/>
      <c r="G413" s="19" t="n">
        <v>53.8</v>
      </c>
      <c r="H413" s="20"/>
      <c r="I413" s="19" t="n">
        <f aca="false">G413+H413</f>
        <v>53.8</v>
      </c>
      <c r="J413" s="21" t="n">
        <v>18</v>
      </c>
      <c r="K413" s="22"/>
    </row>
    <row r="414" s="23" customFormat="true" ht="23.1" hidden="false" customHeight="true" outlineLevel="0" collapsed="false">
      <c r="A414" s="7" t="n">
        <v>412</v>
      </c>
      <c r="B414" s="7" t="s">
        <v>1316</v>
      </c>
      <c r="C414" s="17" t="s">
        <v>1317</v>
      </c>
      <c r="D414" s="18" t="s">
        <v>1318</v>
      </c>
      <c r="E414" s="18" t="s">
        <v>1319</v>
      </c>
      <c r="F414" s="8" t="n">
        <v>2</v>
      </c>
      <c r="G414" s="19" t="n">
        <v>59.7</v>
      </c>
      <c r="H414" s="20"/>
      <c r="I414" s="19" t="n">
        <f aca="false">G414+H414</f>
        <v>59.7</v>
      </c>
      <c r="J414" s="21" t="n">
        <v>1</v>
      </c>
      <c r="K414" s="22"/>
    </row>
    <row r="415" s="23" customFormat="true" ht="23.1" hidden="false" customHeight="true" outlineLevel="0" collapsed="false">
      <c r="A415" s="7" t="n">
        <v>413</v>
      </c>
      <c r="B415" s="7" t="s">
        <v>1320</v>
      </c>
      <c r="C415" s="17" t="s">
        <v>1321</v>
      </c>
      <c r="D415" s="18" t="s">
        <v>1322</v>
      </c>
      <c r="E415" s="18" t="s">
        <v>1319</v>
      </c>
      <c r="F415" s="9"/>
      <c r="G415" s="19" t="n">
        <v>59.5</v>
      </c>
      <c r="H415" s="20"/>
      <c r="I415" s="19" t="n">
        <f aca="false">G415+H415</f>
        <v>59.5</v>
      </c>
      <c r="J415" s="21" t="n">
        <v>2</v>
      </c>
      <c r="K415" s="22"/>
    </row>
    <row r="416" s="23" customFormat="true" ht="23.1" hidden="false" customHeight="true" outlineLevel="0" collapsed="false">
      <c r="A416" s="7" t="n">
        <v>414</v>
      </c>
      <c r="B416" s="7" t="s">
        <v>1323</v>
      </c>
      <c r="C416" s="17" t="s">
        <v>1324</v>
      </c>
      <c r="D416" s="18" t="s">
        <v>1325</v>
      </c>
      <c r="E416" s="18" t="s">
        <v>1319</v>
      </c>
      <c r="F416" s="9"/>
      <c r="G416" s="19" t="n">
        <v>58.3</v>
      </c>
      <c r="H416" s="20"/>
      <c r="I416" s="19" t="n">
        <f aca="false">G416+H416</f>
        <v>58.3</v>
      </c>
      <c r="J416" s="21" t="n">
        <v>3</v>
      </c>
      <c r="K416" s="22"/>
    </row>
    <row r="417" s="23" customFormat="true" ht="23.1" hidden="false" customHeight="true" outlineLevel="0" collapsed="false">
      <c r="A417" s="7" t="n">
        <v>415</v>
      </c>
      <c r="B417" s="7" t="s">
        <v>1326</v>
      </c>
      <c r="C417" s="17" t="s">
        <v>1327</v>
      </c>
      <c r="D417" s="18" t="s">
        <v>1328</v>
      </c>
      <c r="E417" s="18" t="s">
        <v>1319</v>
      </c>
      <c r="F417" s="9"/>
      <c r="G417" s="19" t="n">
        <v>57.7</v>
      </c>
      <c r="H417" s="20"/>
      <c r="I417" s="19" t="n">
        <f aca="false">G417+H417</f>
        <v>57.7</v>
      </c>
      <c r="J417" s="21" t="n">
        <v>4</v>
      </c>
      <c r="K417" s="22"/>
    </row>
    <row r="418" s="23" customFormat="true" ht="23.1" hidden="false" customHeight="true" outlineLevel="0" collapsed="false">
      <c r="A418" s="7" t="n">
        <v>416</v>
      </c>
      <c r="B418" s="7" t="s">
        <v>1329</v>
      </c>
      <c r="C418" s="17" t="s">
        <v>1330</v>
      </c>
      <c r="D418" s="18" t="s">
        <v>1331</v>
      </c>
      <c r="E418" s="18" t="s">
        <v>1319</v>
      </c>
      <c r="F418" s="9"/>
      <c r="G418" s="19" t="n">
        <v>56</v>
      </c>
      <c r="H418" s="20"/>
      <c r="I418" s="19" t="n">
        <f aca="false">G418+H418</f>
        <v>56</v>
      </c>
      <c r="J418" s="21" t="n">
        <v>5</v>
      </c>
      <c r="K418" s="22"/>
    </row>
    <row r="419" s="23" customFormat="true" ht="23.1" hidden="false" customHeight="true" outlineLevel="0" collapsed="false">
      <c r="A419" s="7" t="n">
        <v>417</v>
      </c>
      <c r="B419" s="7" t="s">
        <v>1332</v>
      </c>
      <c r="C419" s="17" t="s">
        <v>1333</v>
      </c>
      <c r="D419" s="18" t="s">
        <v>1334</v>
      </c>
      <c r="E419" s="18" t="s">
        <v>1319</v>
      </c>
      <c r="F419" s="9"/>
      <c r="G419" s="19" t="n">
        <v>55.8</v>
      </c>
      <c r="H419" s="20"/>
      <c r="I419" s="19" t="n">
        <f aca="false">G419+H419</f>
        <v>55.8</v>
      </c>
      <c r="J419" s="21" t="n">
        <v>6</v>
      </c>
      <c r="K419" s="22"/>
    </row>
    <row r="420" s="23" customFormat="true" ht="23.1" hidden="false" customHeight="true" outlineLevel="0" collapsed="false">
      <c r="A420" s="7" t="n">
        <v>418</v>
      </c>
      <c r="B420" s="7" t="s">
        <v>1335</v>
      </c>
      <c r="C420" s="17" t="s">
        <v>1336</v>
      </c>
      <c r="D420" s="18" t="s">
        <v>1337</v>
      </c>
      <c r="E420" s="18" t="s">
        <v>1338</v>
      </c>
      <c r="F420" s="8" t="n">
        <v>5</v>
      </c>
      <c r="G420" s="19" t="n">
        <v>66.3</v>
      </c>
      <c r="H420" s="20"/>
      <c r="I420" s="19" t="n">
        <f aca="false">G420+H420</f>
        <v>66.3</v>
      </c>
      <c r="J420" s="21" t="n">
        <v>1</v>
      </c>
      <c r="K420" s="22"/>
    </row>
    <row r="421" s="23" customFormat="true" ht="23.1" hidden="false" customHeight="true" outlineLevel="0" collapsed="false">
      <c r="A421" s="7" t="n">
        <v>419</v>
      </c>
      <c r="B421" s="7" t="s">
        <v>1339</v>
      </c>
      <c r="C421" s="17" t="s">
        <v>1340</v>
      </c>
      <c r="D421" s="18" t="s">
        <v>1341</v>
      </c>
      <c r="E421" s="18" t="s">
        <v>1338</v>
      </c>
      <c r="F421" s="9"/>
      <c r="G421" s="19" t="n">
        <v>58.5</v>
      </c>
      <c r="H421" s="20"/>
      <c r="I421" s="19" t="n">
        <f aca="false">G421+H421</f>
        <v>58.5</v>
      </c>
      <c r="J421" s="21" t="n">
        <v>2</v>
      </c>
      <c r="K421" s="22"/>
    </row>
    <row r="422" s="23" customFormat="true" ht="23.1" hidden="false" customHeight="true" outlineLevel="0" collapsed="false">
      <c r="A422" s="7" t="n">
        <v>420</v>
      </c>
      <c r="B422" s="7" t="s">
        <v>1342</v>
      </c>
      <c r="C422" s="17" t="s">
        <v>1343</v>
      </c>
      <c r="D422" s="18" t="s">
        <v>1344</v>
      </c>
      <c r="E422" s="18" t="s">
        <v>1338</v>
      </c>
      <c r="F422" s="9"/>
      <c r="G422" s="19" t="n">
        <v>58.4</v>
      </c>
      <c r="H422" s="20"/>
      <c r="I422" s="19" t="n">
        <f aca="false">G422+H422</f>
        <v>58.4</v>
      </c>
      <c r="J422" s="21" t="n">
        <v>3</v>
      </c>
      <c r="K422" s="22"/>
    </row>
    <row r="423" s="23" customFormat="true" ht="23.1" hidden="false" customHeight="true" outlineLevel="0" collapsed="false">
      <c r="A423" s="7" t="n">
        <v>421</v>
      </c>
      <c r="B423" s="7" t="s">
        <v>1345</v>
      </c>
      <c r="C423" s="17" t="s">
        <v>1346</v>
      </c>
      <c r="D423" s="18" t="s">
        <v>1347</v>
      </c>
      <c r="E423" s="18" t="s">
        <v>1338</v>
      </c>
      <c r="F423" s="9"/>
      <c r="G423" s="19" t="n">
        <v>55.2</v>
      </c>
      <c r="H423" s="20"/>
      <c r="I423" s="19" t="n">
        <f aca="false">G423+H423</f>
        <v>55.2</v>
      </c>
      <c r="J423" s="21" t="n">
        <v>4</v>
      </c>
      <c r="K423" s="22"/>
    </row>
    <row r="424" s="23" customFormat="true" ht="23.1" hidden="false" customHeight="true" outlineLevel="0" collapsed="false">
      <c r="A424" s="7" t="n">
        <v>422</v>
      </c>
      <c r="B424" s="7" t="s">
        <v>1348</v>
      </c>
      <c r="C424" s="17" t="s">
        <v>1349</v>
      </c>
      <c r="D424" s="18" t="s">
        <v>1350</v>
      </c>
      <c r="E424" s="18" t="s">
        <v>1338</v>
      </c>
      <c r="F424" s="9"/>
      <c r="G424" s="19" t="n">
        <v>54.9</v>
      </c>
      <c r="H424" s="20"/>
      <c r="I424" s="19" t="n">
        <f aca="false">G424+H424</f>
        <v>54.9</v>
      </c>
      <c r="J424" s="21" t="n">
        <v>5</v>
      </c>
      <c r="K424" s="22"/>
    </row>
    <row r="425" s="23" customFormat="true" ht="23.1" hidden="false" customHeight="true" outlineLevel="0" collapsed="false">
      <c r="A425" s="7" t="n">
        <v>423</v>
      </c>
      <c r="B425" s="7" t="s">
        <v>1351</v>
      </c>
      <c r="C425" s="17" t="s">
        <v>1352</v>
      </c>
      <c r="D425" s="18" t="s">
        <v>1353</v>
      </c>
      <c r="E425" s="18" t="s">
        <v>1338</v>
      </c>
      <c r="F425" s="9"/>
      <c r="G425" s="19" t="n">
        <v>54.8</v>
      </c>
      <c r="H425" s="20"/>
      <c r="I425" s="19" t="n">
        <f aca="false">G425+H425</f>
        <v>54.8</v>
      </c>
      <c r="J425" s="21" t="n">
        <v>6</v>
      </c>
      <c r="K425" s="22"/>
    </row>
    <row r="426" s="23" customFormat="true" ht="23.1" hidden="false" customHeight="true" outlineLevel="0" collapsed="false">
      <c r="A426" s="7" t="n">
        <v>424</v>
      </c>
      <c r="B426" s="7" t="s">
        <v>1354</v>
      </c>
      <c r="C426" s="17" t="s">
        <v>1355</v>
      </c>
      <c r="D426" s="18" t="s">
        <v>1356</v>
      </c>
      <c r="E426" s="18" t="s">
        <v>1338</v>
      </c>
      <c r="F426" s="9"/>
      <c r="G426" s="19" t="n">
        <v>52.8</v>
      </c>
      <c r="H426" s="20"/>
      <c r="I426" s="19" t="n">
        <f aca="false">G426+H426</f>
        <v>52.8</v>
      </c>
      <c r="J426" s="21" t="n">
        <v>7</v>
      </c>
      <c r="K426" s="22"/>
    </row>
    <row r="427" s="23" customFormat="true" ht="23.1" hidden="false" customHeight="true" outlineLevel="0" collapsed="false">
      <c r="A427" s="7" t="n">
        <v>425</v>
      </c>
      <c r="B427" s="7" t="s">
        <v>1357</v>
      </c>
      <c r="C427" s="17" t="s">
        <v>1358</v>
      </c>
      <c r="D427" s="18" t="s">
        <v>1359</v>
      </c>
      <c r="E427" s="18" t="s">
        <v>1338</v>
      </c>
      <c r="F427" s="9"/>
      <c r="G427" s="19" t="n">
        <v>51.7</v>
      </c>
      <c r="H427" s="20"/>
      <c r="I427" s="19" t="n">
        <f aca="false">G427+H427</f>
        <v>51.7</v>
      </c>
      <c r="J427" s="21" t="n">
        <v>8</v>
      </c>
      <c r="K427" s="22"/>
    </row>
    <row r="428" s="23" customFormat="true" ht="23.1" hidden="false" customHeight="true" outlineLevel="0" collapsed="false">
      <c r="A428" s="7" t="n">
        <v>426</v>
      </c>
      <c r="B428" s="7" t="s">
        <v>1360</v>
      </c>
      <c r="C428" s="17" t="s">
        <v>1361</v>
      </c>
      <c r="D428" s="18" t="s">
        <v>1362</v>
      </c>
      <c r="E428" s="18" t="s">
        <v>1338</v>
      </c>
      <c r="F428" s="9"/>
      <c r="G428" s="19" t="n">
        <v>51.1</v>
      </c>
      <c r="H428" s="20"/>
      <c r="I428" s="19" t="n">
        <f aca="false">G428+H428</f>
        <v>51.1</v>
      </c>
      <c r="J428" s="21" t="n">
        <v>9</v>
      </c>
      <c r="K428" s="22"/>
    </row>
    <row r="429" s="23" customFormat="true" ht="23.1" hidden="false" customHeight="true" outlineLevel="0" collapsed="false">
      <c r="A429" s="7" t="n">
        <v>427</v>
      </c>
      <c r="B429" s="7" t="s">
        <v>1363</v>
      </c>
      <c r="C429" s="17" t="s">
        <v>1364</v>
      </c>
      <c r="D429" s="18" t="s">
        <v>1365</v>
      </c>
      <c r="E429" s="18" t="s">
        <v>1338</v>
      </c>
      <c r="F429" s="9"/>
      <c r="G429" s="19" t="n">
        <v>51</v>
      </c>
      <c r="H429" s="20"/>
      <c r="I429" s="19" t="n">
        <f aca="false">G429+H429</f>
        <v>51</v>
      </c>
      <c r="J429" s="21" t="n">
        <v>10</v>
      </c>
      <c r="K429" s="22"/>
    </row>
    <row r="430" s="23" customFormat="true" ht="23.1" hidden="false" customHeight="true" outlineLevel="0" collapsed="false">
      <c r="A430" s="7" t="n">
        <v>428</v>
      </c>
      <c r="B430" s="7" t="s">
        <v>1366</v>
      </c>
      <c r="C430" s="17" t="s">
        <v>1367</v>
      </c>
      <c r="D430" s="18" t="s">
        <v>1368</v>
      </c>
      <c r="E430" s="18" t="s">
        <v>1338</v>
      </c>
      <c r="F430" s="9"/>
      <c r="G430" s="19" t="n">
        <v>50.6</v>
      </c>
      <c r="H430" s="20"/>
      <c r="I430" s="19" t="n">
        <f aca="false">G430+H430</f>
        <v>50.6</v>
      </c>
      <c r="J430" s="21" t="n">
        <v>11</v>
      </c>
      <c r="K430" s="22"/>
    </row>
    <row r="431" s="23" customFormat="true" ht="23.1" hidden="false" customHeight="true" outlineLevel="0" collapsed="false">
      <c r="A431" s="7" t="n">
        <v>429</v>
      </c>
      <c r="B431" s="7" t="s">
        <v>1369</v>
      </c>
      <c r="C431" s="17" t="s">
        <v>1370</v>
      </c>
      <c r="D431" s="18" t="s">
        <v>1371</v>
      </c>
      <c r="E431" s="18" t="s">
        <v>1338</v>
      </c>
      <c r="F431" s="9"/>
      <c r="G431" s="19" t="n">
        <v>49.1</v>
      </c>
      <c r="H431" s="20"/>
      <c r="I431" s="19" t="n">
        <f aca="false">G431+H431</f>
        <v>49.1</v>
      </c>
      <c r="J431" s="21" t="n">
        <v>12</v>
      </c>
      <c r="K431" s="22"/>
    </row>
    <row r="432" s="23" customFormat="true" ht="23.1" hidden="false" customHeight="true" outlineLevel="0" collapsed="false">
      <c r="A432" s="7" t="n">
        <v>430</v>
      </c>
      <c r="B432" s="7" t="s">
        <v>1372</v>
      </c>
      <c r="C432" s="17" t="s">
        <v>1373</v>
      </c>
      <c r="D432" s="18" t="s">
        <v>1374</v>
      </c>
      <c r="E432" s="18" t="s">
        <v>1338</v>
      </c>
      <c r="F432" s="9"/>
      <c r="G432" s="19" t="n">
        <v>47.6</v>
      </c>
      <c r="H432" s="20"/>
      <c r="I432" s="19" t="n">
        <f aca="false">G432+H432</f>
        <v>47.6</v>
      </c>
      <c r="J432" s="21" t="n">
        <v>13</v>
      </c>
      <c r="K432" s="22"/>
    </row>
    <row r="433" s="23" customFormat="true" ht="23.1" hidden="false" customHeight="true" outlineLevel="0" collapsed="false">
      <c r="A433" s="7" t="n">
        <v>431</v>
      </c>
      <c r="B433" s="7" t="s">
        <v>1375</v>
      </c>
      <c r="C433" s="17" t="s">
        <v>1376</v>
      </c>
      <c r="D433" s="18" t="s">
        <v>1377</v>
      </c>
      <c r="E433" s="18" t="s">
        <v>1338</v>
      </c>
      <c r="F433" s="9"/>
      <c r="G433" s="19" t="n">
        <v>44.8</v>
      </c>
      <c r="H433" s="20"/>
      <c r="I433" s="19" t="n">
        <f aca="false">G433+H433</f>
        <v>44.8</v>
      </c>
      <c r="J433" s="21" t="n">
        <v>14</v>
      </c>
      <c r="K433" s="22"/>
    </row>
    <row r="434" s="23" customFormat="true" ht="23.1" hidden="false" customHeight="true" outlineLevel="0" collapsed="false">
      <c r="A434" s="7" t="n">
        <v>432</v>
      </c>
      <c r="B434" s="7" t="s">
        <v>1378</v>
      </c>
      <c r="C434" s="17" t="s">
        <v>1379</v>
      </c>
      <c r="D434" s="18" t="s">
        <v>1380</v>
      </c>
      <c r="E434" s="18" t="s">
        <v>1338</v>
      </c>
      <c r="F434" s="9"/>
      <c r="G434" s="19" t="n">
        <v>42.6</v>
      </c>
      <c r="H434" s="20"/>
      <c r="I434" s="19" t="n">
        <f aca="false">G434+H434</f>
        <v>42.6</v>
      </c>
      <c r="J434" s="21" t="n">
        <v>15</v>
      </c>
      <c r="K434" s="22"/>
    </row>
    <row r="435" s="23" customFormat="true" ht="23.1" hidden="false" customHeight="true" outlineLevel="0" collapsed="false">
      <c r="A435" s="7" t="n">
        <v>433</v>
      </c>
      <c r="B435" s="7" t="s">
        <v>1381</v>
      </c>
      <c r="C435" s="17" t="s">
        <v>1382</v>
      </c>
      <c r="D435" s="18" t="s">
        <v>1383</v>
      </c>
      <c r="E435" s="18" t="s">
        <v>1384</v>
      </c>
      <c r="F435" s="8" t="n">
        <v>1</v>
      </c>
      <c r="G435" s="19" t="n">
        <v>70.5</v>
      </c>
      <c r="H435" s="20"/>
      <c r="I435" s="19" t="n">
        <f aca="false">G435+H435</f>
        <v>70.5</v>
      </c>
      <c r="J435" s="21" t="n">
        <v>1</v>
      </c>
      <c r="K435" s="22"/>
    </row>
    <row r="436" s="23" customFormat="true" ht="23.1" hidden="false" customHeight="true" outlineLevel="0" collapsed="false">
      <c r="A436" s="7" t="n">
        <v>434</v>
      </c>
      <c r="B436" s="7" t="s">
        <v>1385</v>
      </c>
      <c r="C436" s="17" t="s">
        <v>1386</v>
      </c>
      <c r="D436" s="18" t="s">
        <v>1387</v>
      </c>
      <c r="E436" s="18" t="s">
        <v>1384</v>
      </c>
      <c r="F436" s="9"/>
      <c r="G436" s="19" t="n">
        <v>59.7</v>
      </c>
      <c r="H436" s="20"/>
      <c r="I436" s="19" t="n">
        <f aca="false">G436+H436</f>
        <v>59.7</v>
      </c>
      <c r="J436" s="21" t="n">
        <v>2</v>
      </c>
      <c r="K436" s="22"/>
    </row>
    <row r="437" s="23" customFormat="true" ht="23.1" hidden="false" customHeight="true" outlineLevel="0" collapsed="false">
      <c r="A437" s="7" t="n">
        <v>435</v>
      </c>
      <c r="B437" s="7" t="s">
        <v>1388</v>
      </c>
      <c r="C437" s="17" t="s">
        <v>1389</v>
      </c>
      <c r="D437" s="18" t="s">
        <v>1390</v>
      </c>
      <c r="E437" s="18" t="s">
        <v>1384</v>
      </c>
      <c r="F437" s="9"/>
      <c r="G437" s="19" t="n">
        <v>57</v>
      </c>
      <c r="H437" s="20"/>
      <c r="I437" s="19" t="n">
        <f aca="false">G437+H437</f>
        <v>57</v>
      </c>
      <c r="J437" s="21" t="n">
        <v>3</v>
      </c>
      <c r="K437" s="22"/>
    </row>
    <row r="438" s="23" customFormat="true" ht="23.1" hidden="false" customHeight="true" outlineLevel="0" collapsed="false">
      <c r="A438" s="7" t="n">
        <v>436</v>
      </c>
      <c r="B438" s="7" t="s">
        <v>1391</v>
      </c>
      <c r="C438" s="17" t="s">
        <v>1392</v>
      </c>
      <c r="D438" s="18" t="s">
        <v>1393</v>
      </c>
      <c r="E438" s="18" t="s">
        <v>1394</v>
      </c>
      <c r="F438" s="8" t="n">
        <v>2</v>
      </c>
      <c r="G438" s="19" t="n">
        <v>66.7</v>
      </c>
      <c r="H438" s="20"/>
      <c r="I438" s="19" t="n">
        <f aca="false">G438+H438</f>
        <v>66.7</v>
      </c>
      <c r="J438" s="21" t="n">
        <v>1</v>
      </c>
      <c r="K438" s="22"/>
    </row>
    <row r="439" s="23" customFormat="true" ht="23.1" hidden="false" customHeight="true" outlineLevel="0" collapsed="false">
      <c r="A439" s="7" t="n">
        <v>437</v>
      </c>
      <c r="B439" s="7" t="s">
        <v>1395</v>
      </c>
      <c r="C439" s="17" t="s">
        <v>1396</v>
      </c>
      <c r="D439" s="18" t="s">
        <v>1397</v>
      </c>
      <c r="E439" s="18" t="s">
        <v>1394</v>
      </c>
      <c r="F439" s="9"/>
      <c r="G439" s="19" t="n">
        <v>51.1</v>
      </c>
      <c r="H439" s="20"/>
      <c r="I439" s="19" t="n">
        <f aca="false">G439+H439</f>
        <v>51.1</v>
      </c>
      <c r="J439" s="21" t="n">
        <v>2</v>
      </c>
      <c r="K439" s="22"/>
    </row>
    <row r="440" s="23" customFormat="true" ht="23.1" hidden="false" customHeight="true" outlineLevel="0" collapsed="false">
      <c r="A440" s="7" t="n">
        <v>438</v>
      </c>
      <c r="B440" s="7" t="s">
        <v>1398</v>
      </c>
      <c r="C440" s="17" t="s">
        <v>1399</v>
      </c>
      <c r="D440" s="18" t="s">
        <v>1400</v>
      </c>
      <c r="E440" s="18" t="s">
        <v>1394</v>
      </c>
      <c r="F440" s="9"/>
      <c r="G440" s="19" t="n">
        <v>47.9</v>
      </c>
      <c r="H440" s="20"/>
      <c r="I440" s="19" t="n">
        <f aca="false">G440+H440</f>
        <v>47.9</v>
      </c>
      <c r="J440" s="21" t="n">
        <v>3</v>
      </c>
      <c r="K440" s="22"/>
    </row>
    <row r="441" s="23" customFormat="true" ht="23.1" hidden="false" customHeight="true" outlineLevel="0" collapsed="false">
      <c r="A441" s="7" t="n">
        <v>439</v>
      </c>
      <c r="B441" s="7" t="s">
        <v>1401</v>
      </c>
      <c r="C441" s="17" t="s">
        <v>1402</v>
      </c>
      <c r="D441" s="18" t="s">
        <v>1403</v>
      </c>
      <c r="E441" s="18" t="s">
        <v>1394</v>
      </c>
      <c r="F441" s="9"/>
      <c r="G441" s="19" t="n">
        <v>46.8</v>
      </c>
      <c r="H441" s="20"/>
      <c r="I441" s="19" t="n">
        <f aca="false">G441+H441</f>
        <v>46.8</v>
      </c>
      <c r="J441" s="21" t="n">
        <v>4</v>
      </c>
      <c r="K441" s="22"/>
    </row>
    <row r="442" s="23" customFormat="true" ht="23.1" hidden="false" customHeight="true" outlineLevel="0" collapsed="false">
      <c r="A442" s="7" t="n">
        <v>440</v>
      </c>
      <c r="B442" s="7" t="s">
        <v>1404</v>
      </c>
      <c r="C442" s="17" t="s">
        <v>1405</v>
      </c>
      <c r="D442" s="18" t="s">
        <v>1406</v>
      </c>
      <c r="E442" s="18" t="s">
        <v>1394</v>
      </c>
      <c r="F442" s="9"/>
      <c r="G442" s="19" t="n">
        <v>44.3</v>
      </c>
      <c r="H442" s="20"/>
      <c r="I442" s="19" t="n">
        <f aca="false">G442+H442</f>
        <v>44.3</v>
      </c>
      <c r="J442" s="21" t="n">
        <v>5</v>
      </c>
      <c r="K442" s="22"/>
    </row>
    <row r="443" s="23" customFormat="true" ht="23.1" hidden="false" customHeight="true" outlineLevel="0" collapsed="false">
      <c r="A443" s="7" t="n">
        <v>441</v>
      </c>
      <c r="B443" s="7" t="s">
        <v>1407</v>
      </c>
      <c r="C443" s="17" t="s">
        <v>1408</v>
      </c>
      <c r="D443" s="18" t="s">
        <v>1409</v>
      </c>
      <c r="E443" s="18" t="s">
        <v>1394</v>
      </c>
      <c r="F443" s="9"/>
      <c r="G443" s="19" t="n">
        <v>43.2</v>
      </c>
      <c r="H443" s="20"/>
      <c r="I443" s="19" t="n">
        <f aca="false">G443+H443</f>
        <v>43.2</v>
      </c>
      <c r="J443" s="21" t="n">
        <v>6</v>
      </c>
      <c r="K443" s="22"/>
    </row>
  </sheetData>
  <mergeCells count="1">
    <mergeCell ref="A1:K1"/>
  </mergeCells>
  <printOptions headings="false" gridLines="false" gridLinesSet="true" horizontalCentered="false" verticalCentered="false"/>
  <pageMargins left="0.751388888888889" right="0.35763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dc:language>en-US</dc:language>
  <cp:lastModifiedBy>User</cp:lastModifiedBy>
  <dcterms:modified xsi:type="dcterms:W3CDTF">2013-10-25T0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