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三亚市教育系统公开招聘职数统计表</t>
    </r>
  </si>
  <si>
    <t xml:space="preserve">填报单位（盖章）：</t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序号</t>
  </si>
  <si>
    <t xml:space="preserve">学校名称</t>
  </si>
  <si>
    <t xml:space="preserve">教师岗位需求</t>
  </si>
  <si>
    <t xml:space="preserve">非教岗位需求</t>
  </si>
  <si>
    <t xml:space="preserve">合计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音乐</t>
  </si>
  <si>
    <t xml:space="preserve">美术</t>
  </si>
  <si>
    <t xml:space="preserve">信息技术</t>
  </si>
  <si>
    <t xml:space="preserve">通用技术</t>
  </si>
  <si>
    <t xml:space="preserve">心理学</t>
  </si>
  <si>
    <t xml:space="preserve">幼师</t>
  </si>
  <si>
    <t xml:space="preserve">小计</t>
  </si>
  <si>
    <t xml:space="preserve">幼教保育</t>
  </si>
  <si>
    <t xml:space="preserve">特教生活</t>
  </si>
  <si>
    <t xml:space="preserve">第一中学高中部</t>
  </si>
  <si>
    <t xml:space="preserve">实验中学高中部</t>
  </si>
  <si>
    <t xml:space="preserve">第二中学高中部</t>
  </si>
  <si>
    <t xml:space="preserve">第四中学高中部</t>
  </si>
  <si>
    <t xml:space="preserve">民族中学高中部</t>
  </si>
  <si>
    <t xml:space="preserve">崖城高级中学</t>
  </si>
  <si>
    <t xml:space="preserve">高中合计</t>
  </si>
  <si>
    <t xml:space="preserve">第一中学初中部</t>
  </si>
  <si>
    <t xml:space="preserve">第五中学</t>
  </si>
  <si>
    <t xml:space="preserve">区级管理</t>
  </si>
  <si>
    <t xml:space="preserve">天涯初级中学</t>
  </si>
  <si>
    <t xml:space="preserve">过岭初级中学</t>
  </si>
  <si>
    <t xml:space="preserve">崖城中学</t>
  </si>
  <si>
    <t xml:space="preserve">初中合计</t>
  </si>
  <si>
    <t xml:space="preserve">育才镇中心幼儿园</t>
  </si>
  <si>
    <t xml:space="preserve">特殊教育学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1.5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2" xfId="29"/>
    <cellStyle name="20% - 强调文字颜色 1 3" xfId="30"/>
    <cellStyle name="20% - 强调文字颜色 1 4" xfId="31"/>
    <cellStyle name="20% - 强调文字颜色 1 5" xfId="32"/>
    <cellStyle name="20% - 强调文字颜色 1 6" xfId="33"/>
    <cellStyle name="20% - 强调文字颜色 1 7" xfId="34"/>
    <cellStyle name="20% - 强调文字颜色 1 8" xfId="35"/>
    <cellStyle name="20% - 强调文字颜色 1 9" xfId="36"/>
    <cellStyle name="20% - 强调文字颜色 2 10" xfId="37"/>
    <cellStyle name="20% - 强调文字颜色 2 11" xfId="38"/>
    <cellStyle name="20% - 强调文字颜色 2 12" xfId="39"/>
    <cellStyle name="20% - 强调文字颜色 2 13" xfId="40"/>
    <cellStyle name="20% - 强调文字颜色 2 14" xfId="41"/>
    <cellStyle name="20% - 强调文字颜色 2 15" xfId="42"/>
    <cellStyle name="20% - 强调文字颜色 2 16" xfId="43"/>
    <cellStyle name="20% - 强调文字颜色 2 17" xfId="44"/>
    <cellStyle name="20% - 强调文字颜色 2 18" xfId="45"/>
    <cellStyle name="20% - 强调文字颜色 2 2" xfId="46"/>
    <cellStyle name="20% - 强调文字颜色 2 3" xfId="47"/>
    <cellStyle name="20% - 强调文字颜色 2 4" xfId="48"/>
    <cellStyle name="20% - 强调文字颜色 2 5" xfId="49"/>
    <cellStyle name="20% - 强调文字颜色 2 6" xfId="50"/>
    <cellStyle name="20% - 强调文字颜色 2 7" xfId="51"/>
    <cellStyle name="20% - 强调文字颜色 2 8" xfId="52"/>
    <cellStyle name="20% - 强调文字颜色 2 9" xfId="53"/>
    <cellStyle name="20% - 强调文字颜色 3 10" xfId="54"/>
    <cellStyle name="20% - 强调文字颜色 3 11" xfId="55"/>
    <cellStyle name="20% - 强调文字颜色 3 12" xfId="56"/>
    <cellStyle name="20% - 强调文字颜色 3 13" xfId="57"/>
    <cellStyle name="20% - 强调文字颜色 3 14" xfId="58"/>
    <cellStyle name="20% - 强调文字颜色 3 15" xfId="59"/>
    <cellStyle name="20% - 强调文字颜色 3 16" xfId="60"/>
    <cellStyle name="20% - 强调文字颜色 3 17" xfId="61"/>
    <cellStyle name="20% - 强调文字颜色 3 18" xfId="62"/>
    <cellStyle name="20% - 强调文字颜色 3 2" xfId="63"/>
    <cellStyle name="20% - 强调文字颜色 3 3" xfId="64"/>
    <cellStyle name="20% - 强调文字颜色 3 4" xfId="65"/>
    <cellStyle name="20% - 强调文字颜色 3 5" xfId="66"/>
    <cellStyle name="20% - 强调文字颜色 3 6" xfId="67"/>
    <cellStyle name="20% - 强调文字颜色 3 7" xfId="68"/>
    <cellStyle name="20% - 强调文字颜色 3 8" xfId="69"/>
    <cellStyle name="20% - 强调文字颜色 3 9" xfId="70"/>
    <cellStyle name="20% - 强调文字颜色 4 10" xfId="71"/>
    <cellStyle name="20% - 强调文字颜色 4 11" xfId="72"/>
    <cellStyle name="20% - 强调文字颜色 4 12" xfId="73"/>
    <cellStyle name="20% - 强调文字颜色 4 13" xfId="74"/>
    <cellStyle name="20% - 强调文字颜色 4 14" xfId="75"/>
    <cellStyle name="20% - 强调文字颜色 4 15" xfId="76"/>
    <cellStyle name="20% - 强调文字颜色 4 16" xfId="77"/>
    <cellStyle name="20% - 强调文字颜色 4 17" xfId="78"/>
    <cellStyle name="20% - 强调文字颜色 4 18" xfId="79"/>
    <cellStyle name="20% - 强调文字颜色 4 2" xfId="80"/>
    <cellStyle name="20% - 强调文字颜色 4 3" xfId="81"/>
    <cellStyle name="20% - 强调文字颜色 4 4" xfId="82"/>
    <cellStyle name="20% - 强调文字颜色 4 5" xfId="83"/>
    <cellStyle name="20% - 强调文字颜色 4 6" xfId="84"/>
    <cellStyle name="20% - 强调文字颜色 4 7" xfId="85"/>
    <cellStyle name="20% - 强调文字颜色 4 8" xfId="86"/>
    <cellStyle name="20% - 强调文字颜色 4 9" xfId="87"/>
    <cellStyle name="20% - 强调文字颜色 5 10" xfId="88"/>
    <cellStyle name="20% - 强调文字颜色 5 11" xfId="89"/>
    <cellStyle name="20% - 强调文字颜色 5 12" xfId="90"/>
    <cellStyle name="20% - 强调文字颜色 5 13" xfId="91"/>
    <cellStyle name="20% - 强调文字颜色 5 14" xfId="92"/>
    <cellStyle name="20% - 强调文字颜色 5 15" xfId="93"/>
    <cellStyle name="20% - 强调文字颜色 5 16" xfId="94"/>
    <cellStyle name="20% - 强调文字颜色 5 17" xfId="95"/>
    <cellStyle name="20% - 强调文字颜色 5 18" xfId="96"/>
    <cellStyle name="20% - 强调文字颜色 5 2" xfId="97"/>
    <cellStyle name="20% - 强调文字颜色 5 3" xfId="98"/>
    <cellStyle name="20% - 强调文字颜色 5 4" xfId="99"/>
    <cellStyle name="20% - 强调文字颜色 5 5" xfId="100"/>
    <cellStyle name="20% - 强调文字颜色 5 6" xfId="101"/>
    <cellStyle name="20% - 强调文字颜色 5 7" xfId="102"/>
    <cellStyle name="20% - 强调文字颜色 5 8" xfId="103"/>
    <cellStyle name="20% - 强调文字颜色 5 9" xfId="104"/>
    <cellStyle name="20% - 强调文字颜色 6 10" xfId="105"/>
    <cellStyle name="20% - 强调文字颜色 6 11" xfId="106"/>
    <cellStyle name="20% - 强调文字颜色 6 12" xfId="107"/>
    <cellStyle name="20% - 强调文字颜色 6 13" xfId="108"/>
    <cellStyle name="20% - 强调文字颜色 6 14" xfId="109"/>
    <cellStyle name="20% - 强调文字颜色 6 15" xfId="110"/>
    <cellStyle name="20% - 强调文字颜色 6 16" xfId="111"/>
    <cellStyle name="20% - 强调文字颜色 6 17" xfId="112"/>
    <cellStyle name="20% - 强调文字颜色 6 18" xfId="113"/>
    <cellStyle name="20% - 强调文字颜色 6 2" xfId="114"/>
    <cellStyle name="20% - 强调文字颜色 6 3" xfId="115"/>
    <cellStyle name="20% - 强调文字颜色 6 4" xfId="116"/>
    <cellStyle name="20% - 强调文字颜色 6 5" xfId="117"/>
    <cellStyle name="20% - 强调文字颜色 6 6" xfId="118"/>
    <cellStyle name="20% - 强调文字颜色 6 7" xfId="119"/>
    <cellStyle name="20% - 强调文字颜色 6 8" xfId="120"/>
    <cellStyle name="20% - 强调文字颜色 6 9" xfId="121"/>
    <cellStyle name="40% - 强调文字颜色 1 10" xfId="122"/>
    <cellStyle name="40% - 强调文字颜色 1 11" xfId="123"/>
    <cellStyle name="40% - 强调文字颜色 1 12" xfId="124"/>
    <cellStyle name="40% - 强调文字颜色 1 13" xfId="125"/>
    <cellStyle name="40% - 强调文字颜色 1 14" xfId="126"/>
    <cellStyle name="40% - 强调文字颜色 1 15" xfId="127"/>
    <cellStyle name="40% - 强调文字颜色 1 16" xfId="128"/>
    <cellStyle name="40% - 强调文字颜色 1 17" xfId="129"/>
    <cellStyle name="40% - 强调文字颜色 1 18" xfId="130"/>
    <cellStyle name="40% - 强调文字颜色 1 2" xfId="131"/>
    <cellStyle name="40% - 强调文字颜色 1 3" xfId="132"/>
    <cellStyle name="40% - 强调文字颜色 1 4" xfId="133"/>
    <cellStyle name="40% - 强调文字颜色 1 5" xfId="134"/>
    <cellStyle name="40% - 强调文字颜色 1 6" xfId="135"/>
    <cellStyle name="40% - 强调文字颜色 1 7" xfId="136"/>
    <cellStyle name="40% - 强调文字颜色 1 8" xfId="137"/>
    <cellStyle name="40% - 强调文字颜色 1 9" xfId="138"/>
    <cellStyle name="40% - 强调文字颜色 2 10" xfId="139"/>
    <cellStyle name="40% - 强调文字颜色 2 11" xfId="140"/>
    <cellStyle name="40% - 强调文字颜色 2 12" xfId="141"/>
    <cellStyle name="40% - 强调文字颜色 2 13" xfId="142"/>
    <cellStyle name="40% - 强调文字颜色 2 14" xfId="143"/>
    <cellStyle name="40% - 强调文字颜色 2 15" xfId="144"/>
    <cellStyle name="40% - 强调文字颜色 2 16" xfId="145"/>
    <cellStyle name="40% - 强调文字颜色 2 17" xfId="146"/>
    <cellStyle name="40% - 强调文字颜色 2 18" xfId="147"/>
    <cellStyle name="40% - 强调文字颜色 2 2" xfId="148"/>
    <cellStyle name="40% - 强调文字颜色 2 3" xfId="149"/>
    <cellStyle name="40% - 强调文字颜色 2 4" xfId="150"/>
    <cellStyle name="40% - 强调文字颜色 2 5" xfId="151"/>
    <cellStyle name="40% - 强调文字颜色 2 6" xfId="152"/>
    <cellStyle name="40% - 强调文字颜色 2 7" xfId="153"/>
    <cellStyle name="40% - 强调文字颜色 2 8" xfId="154"/>
    <cellStyle name="40% - 强调文字颜色 2 9" xfId="155"/>
    <cellStyle name="40% - 强调文字颜色 3 10" xfId="156"/>
    <cellStyle name="40% - 强调文字颜色 3 11" xfId="157"/>
    <cellStyle name="40% - 强调文字颜色 3 12" xfId="158"/>
    <cellStyle name="40% - 强调文字颜色 3 13" xfId="159"/>
    <cellStyle name="40% - 强调文字颜色 3 14" xfId="160"/>
    <cellStyle name="40% - 强调文字颜色 3 15" xfId="161"/>
    <cellStyle name="40% - 强调文字颜色 3 16" xfId="162"/>
    <cellStyle name="40% - 强调文字颜色 3 17" xfId="163"/>
    <cellStyle name="40% - 强调文字颜色 3 18" xfId="164"/>
    <cellStyle name="40% - 强调文字颜色 3 2" xfId="165"/>
    <cellStyle name="40% - 强调文字颜色 3 3" xfId="166"/>
    <cellStyle name="40% - 强调文字颜色 3 4" xfId="167"/>
    <cellStyle name="40% - 强调文字颜色 3 5" xfId="168"/>
    <cellStyle name="40% - 强调文字颜色 3 6" xfId="169"/>
    <cellStyle name="40% - 强调文字颜色 3 7" xfId="170"/>
    <cellStyle name="40% - 强调文字颜色 3 8" xfId="171"/>
    <cellStyle name="40% - 强调文字颜色 3 9" xfId="172"/>
    <cellStyle name="40% - 强调文字颜色 4 10" xfId="173"/>
    <cellStyle name="40% - 强调文字颜色 4 11" xfId="174"/>
    <cellStyle name="40% - 强调文字颜色 4 12" xfId="175"/>
    <cellStyle name="40% - 强调文字颜色 4 13" xfId="176"/>
    <cellStyle name="40% - 强调文字颜色 4 14" xfId="177"/>
    <cellStyle name="40% - 强调文字颜色 4 15" xfId="178"/>
    <cellStyle name="40% - 强调文字颜色 4 16" xfId="179"/>
    <cellStyle name="40% - 强调文字颜色 4 17" xfId="180"/>
    <cellStyle name="40% - 强调文字颜色 4 18" xfId="181"/>
    <cellStyle name="40% - 强调文字颜色 4 2" xfId="182"/>
    <cellStyle name="40% - 强调文字颜色 4 3" xfId="183"/>
    <cellStyle name="40% - 强调文字颜色 4 4" xfId="184"/>
    <cellStyle name="40% - 强调文字颜色 4 5" xfId="185"/>
    <cellStyle name="40% - 强调文字颜色 4 6" xfId="186"/>
    <cellStyle name="40% - 强调文字颜色 4 7" xfId="187"/>
    <cellStyle name="40% - 强调文字颜色 4 8" xfId="188"/>
    <cellStyle name="40% - 强调文字颜色 4 9" xfId="189"/>
    <cellStyle name="40% - 强调文字颜色 5 10" xfId="190"/>
    <cellStyle name="40% - 强调文字颜色 5 11" xfId="191"/>
    <cellStyle name="40% - 强调文字颜色 5 12" xfId="192"/>
    <cellStyle name="40% - 强调文字颜色 5 13" xfId="193"/>
    <cellStyle name="40% - 强调文字颜色 5 14" xfId="194"/>
    <cellStyle name="40% - 强调文字颜色 5 15" xfId="195"/>
    <cellStyle name="40% - 强调文字颜色 5 16" xfId="196"/>
    <cellStyle name="40% - 强调文字颜色 5 17" xfId="197"/>
    <cellStyle name="40% - 强调文字颜色 5 18" xfId="198"/>
    <cellStyle name="40% - 强调文字颜色 5 2" xfId="199"/>
    <cellStyle name="40% - 强调文字颜色 5 3" xfId="200"/>
    <cellStyle name="40% - 强调文字颜色 5 4" xfId="201"/>
    <cellStyle name="40% - 强调文字颜色 5 5" xfId="202"/>
    <cellStyle name="40% - 强调文字颜色 5 6" xfId="203"/>
    <cellStyle name="40% - 强调文字颜色 5 7" xfId="204"/>
    <cellStyle name="40% - 强调文字颜色 5 8" xfId="205"/>
    <cellStyle name="40% - 强调文字颜色 5 9" xfId="206"/>
    <cellStyle name="40% - 强调文字颜色 6 10" xfId="207"/>
    <cellStyle name="40% - 强调文字颜色 6 11" xfId="208"/>
    <cellStyle name="40% - 强调文字颜色 6 12" xfId="209"/>
    <cellStyle name="40% - 强调文字颜色 6 13" xfId="210"/>
    <cellStyle name="40% - 强调文字颜色 6 14" xfId="211"/>
    <cellStyle name="40% - 强调文字颜色 6 15" xfId="212"/>
    <cellStyle name="40% - 强调文字颜色 6 16" xfId="213"/>
    <cellStyle name="40% - 强调文字颜色 6 17" xfId="214"/>
    <cellStyle name="40% - 强调文字颜色 6 18" xfId="215"/>
    <cellStyle name="40% - 强调文字颜色 6 2" xfId="216"/>
    <cellStyle name="40% - 强调文字颜色 6 3" xfId="217"/>
    <cellStyle name="40% - 强调文字颜色 6 4" xfId="218"/>
    <cellStyle name="40% - 强调文字颜色 6 5" xfId="219"/>
    <cellStyle name="40% - 强调文字颜色 6 6" xfId="220"/>
    <cellStyle name="40% - 强调文字颜色 6 7" xfId="221"/>
    <cellStyle name="40% - 强调文字颜色 6 8" xfId="222"/>
    <cellStyle name="40% - 强调文字颜色 6 9" xfId="223"/>
    <cellStyle name="60% - 强调文字颜色 1 10" xfId="224"/>
    <cellStyle name="60% - 强调文字颜色 1 11" xfId="225"/>
    <cellStyle name="60% - 强调文字颜色 1 12" xfId="226"/>
    <cellStyle name="60% - 强调文字颜色 1 13" xfId="227"/>
    <cellStyle name="60% - 强调文字颜色 1 14" xfId="228"/>
    <cellStyle name="60% - 强调文字颜色 1 15" xfId="229"/>
    <cellStyle name="60% - 强调文字颜色 1 16" xfId="230"/>
    <cellStyle name="60% - 强调文字颜色 1 17" xfId="231"/>
    <cellStyle name="60% - 强调文字颜色 1 18" xfId="232"/>
    <cellStyle name="60% - 强调文字颜色 1 2" xfId="233"/>
    <cellStyle name="60% - 强调文字颜色 1 3" xfId="234"/>
    <cellStyle name="60% - 强调文字颜色 1 4" xfId="235"/>
    <cellStyle name="60% - 强调文字颜色 1 5" xfId="236"/>
    <cellStyle name="60% - 强调文字颜色 1 6" xfId="237"/>
    <cellStyle name="60% - 强调文字颜色 1 7" xfId="238"/>
    <cellStyle name="60% - 强调文字颜色 1 8" xfId="239"/>
    <cellStyle name="60% - 强调文字颜色 1 9" xfId="240"/>
    <cellStyle name="60% - 强调文字颜色 2 10" xfId="241"/>
    <cellStyle name="60% - 强调文字颜色 2 11" xfId="242"/>
    <cellStyle name="60% - 强调文字颜色 2 12" xfId="243"/>
    <cellStyle name="60% - 强调文字颜色 2 13" xfId="244"/>
    <cellStyle name="60% - 强调文字颜色 2 14" xfId="245"/>
    <cellStyle name="60% - 强调文字颜色 2 15" xfId="246"/>
    <cellStyle name="60% - 强调文字颜色 2 16" xfId="247"/>
    <cellStyle name="60% - 强调文字颜色 2 17" xfId="248"/>
    <cellStyle name="60% - 强调文字颜色 2 18" xfId="249"/>
    <cellStyle name="60% - 强调文字颜色 2 2" xfId="250"/>
    <cellStyle name="60% - 强调文字颜色 2 3" xfId="251"/>
    <cellStyle name="60% - 强调文字颜色 2 4" xfId="252"/>
    <cellStyle name="60% - 强调文字颜色 2 5" xfId="253"/>
    <cellStyle name="60% - 强调文字颜色 2 6" xfId="254"/>
    <cellStyle name="60% - 强调文字颜色 2 7" xfId="255"/>
    <cellStyle name="60% - 强调文字颜色 2 8" xfId="256"/>
    <cellStyle name="60% - 强调文字颜色 2 9" xfId="257"/>
    <cellStyle name="60% - 强调文字颜色 3 10" xfId="258"/>
    <cellStyle name="60% - 强调文字颜色 3 11" xfId="259"/>
    <cellStyle name="60% - 强调文字颜色 3 12" xfId="260"/>
    <cellStyle name="60% - 强调文字颜色 3 13" xfId="261"/>
    <cellStyle name="60% - 强调文字颜色 3 14" xfId="262"/>
    <cellStyle name="60% - 强调文字颜色 3 15" xfId="263"/>
    <cellStyle name="60% - 强调文字颜色 3 16" xfId="264"/>
    <cellStyle name="60% - 强调文字颜色 3 17" xfId="265"/>
    <cellStyle name="60% - 强调文字颜色 3 18" xfId="266"/>
    <cellStyle name="60% - 强调文字颜色 3 2" xfId="267"/>
    <cellStyle name="60% - 强调文字颜色 3 3" xfId="268"/>
    <cellStyle name="60% - 强调文字颜色 3 4" xfId="269"/>
    <cellStyle name="60% - 强调文字颜色 3 5" xfId="270"/>
    <cellStyle name="60% - 强调文字颜色 3 6" xfId="271"/>
    <cellStyle name="60% - 强调文字颜色 3 7" xfId="272"/>
    <cellStyle name="60% - 强调文字颜色 3 8" xfId="273"/>
    <cellStyle name="60% - 强调文字颜色 3 9" xfId="274"/>
    <cellStyle name="60% - 强调文字颜色 4 10" xfId="275"/>
    <cellStyle name="60% - 强调文字颜色 4 11" xfId="276"/>
    <cellStyle name="60% - 强调文字颜色 4 12" xfId="277"/>
    <cellStyle name="60% - 强调文字颜色 4 13" xfId="278"/>
    <cellStyle name="60% - 强调文字颜色 4 14" xfId="279"/>
    <cellStyle name="60% - 强调文字颜色 4 15" xfId="280"/>
    <cellStyle name="60% - 强调文字颜色 4 16" xfId="281"/>
    <cellStyle name="60% - 强调文字颜色 4 17" xfId="282"/>
    <cellStyle name="60% - 强调文字颜色 4 18" xfId="283"/>
    <cellStyle name="60% - 强调文字颜色 4 2" xfId="284"/>
    <cellStyle name="60% - 强调文字颜色 4 3" xfId="285"/>
    <cellStyle name="60% - 强调文字颜色 4 4" xfId="286"/>
    <cellStyle name="60% - 强调文字颜色 4 5" xfId="287"/>
    <cellStyle name="60% - 强调文字颜色 4 6" xfId="288"/>
    <cellStyle name="60% - 强调文字颜色 4 7" xfId="289"/>
    <cellStyle name="60% - 强调文字颜色 4 8" xfId="290"/>
    <cellStyle name="60% - 强调文字颜色 4 9" xfId="291"/>
    <cellStyle name="60% - 强调文字颜色 5 10" xfId="292"/>
    <cellStyle name="60% - 强调文字颜色 5 11" xfId="293"/>
    <cellStyle name="60% - 强调文字颜色 5 12" xfId="294"/>
    <cellStyle name="60% - 强调文字颜色 5 13" xfId="295"/>
    <cellStyle name="60% - 强调文字颜色 5 14" xfId="296"/>
    <cellStyle name="60% - 强调文字颜色 5 15" xfId="297"/>
    <cellStyle name="60% - 强调文字颜色 5 16" xfId="298"/>
    <cellStyle name="60% - 强调文字颜色 5 17" xfId="299"/>
    <cellStyle name="60% - 强调文字颜色 5 18" xfId="300"/>
    <cellStyle name="60% - 强调文字颜色 5 2" xfId="301"/>
    <cellStyle name="60% - 强调文字颜色 5 3" xfId="302"/>
    <cellStyle name="60% - 强调文字颜色 5 4" xfId="303"/>
    <cellStyle name="60% - 强调文字颜色 5 5" xfId="304"/>
    <cellStyle name="60% - 强调文字颜色 5 6" xfId="305"/>
    <cellStyle name="60% - 强调文字颜色 5 7" xfId="306"/>
    <cellStyle name="60% - 强调文字颜色 5 8" xfId="307"/>
    <cellStyle name="60% - 强调文字颜色 5 9" xfId="308"/>
    <cellStyle name="60% - 强调文字颜色 6 10" xfId="309"/>
    <cellStyle name="60% - 强调文字颜色 6 11" xfId="310"/>
    <cellStyle name="60% - 强调文字颜色 6 12" xfId="311"/>
    <cellStyle name="60% - 强调文字颜色 6 13" xfId="312"/>
    <cellStyle name="60% - 强调文字颜色 6 14" xfId="313"/>
    <cellStyle name="60% - 强调文字颜色 6 15" xfId="314"/>
    <cellStyle name="60% - 强调文字颜色 6 16" xfId="315"/>
    <cellStyle name="60% - 强调文字颜色 6 17" xfId="316"/>
    <cellStyle name="60% - 强调文字颜色 6 18" xfId="317"/>
    <cellStyle name="60% - 强调文字颜色 6 2" xfId="318"/>
    <cellStyle name="60% - 强调文字颜色 6 3" xfId="319"/>
    <cellStyle name="60% - 强调文字颜色 6 4" xfId="320"/>
    <cellStyle name="60% - 强调文字颜色 6 5" xfId="321"/>
    <cellStyle name="60% - 强调文字颜色 6 6" xfId="322"/>
    <cellStyle name="60% - 强调文字颜色 6 7" xfId="323"/>
    <cellStyle name="60% - 强调文字颜色 6 8" xfId="324"/>
    <cellStyle name="60% - 强调文字颜色 6 9" xfId="325"/>
    <cellStyle name="好 10" xfId="326"/>
    <cellStyle name="好 11" xfId="327"/>
    <cellStyle name="好 12" xfId="328"/>
    <cellStyle name="好 13" xfId="329"/>
    <cellStyle name="好 14" xfId="330"/>
    <cellStyle name="好 15" xfId="331"/>
    <cellStyle name="好 16" xfId="332"/>
    <cellStyle name="好 17" xfId="333"/>
    <cellStyle name="好 18" xfId="334"/>
    <cellStyle name="好 2" xfId="335"/>
    <cellStyle name="好 3" xfId="336"/>
    <cellStyle name="好 4" xfId="337"/>
    <cellStyle name="好 5" xfId="338"/>
    <cellStyle name="好 6" xfId="339"/>
    <cellStyle name="好 7" xfId="340"/>
    <cellStyle name="好 8" xfId="341"/>
    <cellStyle name="好 9" xfId="342"/>
    <cellStyle name="差 10" xfId="343"/>
    <cellStyle name="差 11" xfId="344"/>
    <cellStyle name="差 12" xfId="345"/>
    <cellStyle name="差 13" xfId="346"/>
    <cellStyle name="差 14" xfId="347"/>
    <cellStyle name="差 15" xfId="348"/>
    <cellStyle name="差 16" xfId="349"/>
    <cellStyle name="差 17" xfId="350"/>
    <cellStyle name="差 18" xfId="351"/>
    <cellStyle name="差 2" xfId="352"/>
    <cellStyle name="差 3" xfId="353"/>
    <cellStyle name="差 4" xfId="354"/>
    <cellStyle name="差 5" xfId="355"/>
    <cellStyle name="差 6" xfId="356"/>
    <cellStyle name="差 7" xfId="357"/>
    <cellStyle name="差 8" xfId="358"/>
    <cellStyle name="差 9" xfId="359"/>
    <cellStyle name="常规 10" xfId="360"/>
    <cellStyle name="常规 100" xfId="361"/>
    <cellStyle name="常规 101" xfId="362"/>
    <cellStyle name="常规 102" xfId="363"/>
    <cellStyle name="常规 103" xfId="364"/>
    <cellStyle name="常规 104" xfId="365"/>
    <cellStyle name="常规 105" xfId="366"/>
    <cellStyle name="常规 106" xfId="367"/>
    <cellStyle name="常规 107" xfId="368"/>
    <cellStyle name="常规 108" xfId="369"/>
    <cellStyle name="常规 109" xfId="370"/>
    <cellStyle name="常规 11" xfId="371"/>
    <cellStyle name="常规 110" xfId="372"/>
    <cellStyle name="常规 111" xfId="373"/>
    <cellStyle name="常规 112" xfId="374"/>
    <cellStyle name="常规 113" xfId="375"/>
    <cellStyle name="常规 114" xfId="376"/>
    <cellStyle name="常规 115" xfId="377"/>
    <cellStyle name="常规 116" xfId="378"/>
    <cellStyle name="常规 117" xfId="379"/>
    <cellStyle name="常规 118" xfId="380"/>
    <cellStyle name="常规 119" xfId="381"/>
    <cellStyle name="常规 12" xfId="382"/>
    <cellStyle name="常规 120" xfId="383"/>
    <cellStyle name="常规 121" xfId="384"/>
    <cellStyle name="常规 122" xfId="385"/>
    <cellStyle name="常规 123" xfId="386"/>
    <cellStyle name="常规 124" xfId="387"/>
    <cellStyle name="常规 125" xfId="388"/>
    <cellStyle name="常规 126" xfId="389"/>
    <cellStyle name="常规 127" xfId="390"/>
    <cellStyle name="常规 128" xfId="391"/>
    <cellStyle name="常规 129" xfId="392"/>
    <cellStyle name="常规 13" xfId="393"/>
    <cellStyle name="常规 130" xfId="394"/>
    <cellStyle name="常规 131" xfId="395"/>
    <cellStyle name="常规 132" xfId="396"/>
    <cellStyle name="常规 133" xfId="397"/>
    <cellStyle name="常规 134" xfId="398"/>
    <cellStyle name="常规 14" xfId="399"/>
    <cellStyle name="常规 15" xfId="400"/>
    <cellStyle name="常规 16" xfId="401"/>
    <cellStyle name="常规 17" xfId="402"/>
    <cellStyle name="常规 18" xfId="403"/>
    <cellStyle name="常规 19" xfId="404"/>
    <cellStyle name="常规 2" xfId="405"/>
    <cellStyle name="常规 20" xfId="406"/>
    <cellStyle name="常规 21" xfId="407"/>
    <cellStyle name="常规 22" xfId="408"/>
    <cellStyle name="常规 23" xfId="409"/>
    <cellStyle name="常规 24" xfId="410"/>
    <cellStyle name="常规 25" xfId="411"/>
    <cellStyle name="常规 26" xfId="412"/>
    <cellStyle name="常规 27" xfId="413"/>
    <cellStyle name="常规 28" xfId="414"/>
    <cellStyle name="常规 29" xfId="415"/>
    <cellStyle name="常规 3" xfId="416"/>
    <cellStyle name="常规 30" xfId="417"/>
    <cellStyle name="常规 31" xfId="418"/>
    <cellStyle name="常规 32" xfId="419"/>
    <cellStyle name="常规 33" xfId="420"/>
    <cellStyle name="常规 34" xfId="421"/>
    <cellStyle name="常规 35" xfId="422"/>
    <cellStyle name="常规 36" xfId="423"/>
    <cellStyle name="常规 37" xfId="424"/>
    <cellStyle name="常规 38" xfId="425"/>
    <cellStyle name="常规 39" xfId="426"/>
    <cellStyle name="常规 4" xfId="427"/>
    <cellStyle name="常规 40" xfId="428"/>
    <cellStyle name="常规 41" xfId="429"/>
    <cellStyle name="常规 42" xfId="430"/>
    <cellStyle name="常规 43" xfId="431"/>
    <cellStyle name="常规 44" xfId="432"/>
    <cellStyle name="常规 45" xfId="433"/>
    <cellStyle name="常规 46" xfId="434"/>
    <cellStyle name="常规 47" xfId="435"/>
    <cellStyle name="常规 48" xfId="436"/>
    <cellStyle name="常规 49" xfId="437"/>
    <cellStyle name="常规 5" xfId="438"/>
    <cellStyle name="常规 50" xfId="439"/>
    <cellStyle name="常规 51" xfId="440"/>
    <cellStyle name="常规 52" xfId="441"/>
    <cellStyle name="常规 53" xfId="442"/>
    <cellStyle name="常规 54" xfId="443"/>
    <cellStyle name="常规 55" xfId="444"/>
    <cellStyle name="常规 56" xfId="445"/>
    <cellStyle name="常规 57" xfId="446"/>
    <cellStyle name="常规 58" xfId="447"/>
    <cellStyle name="常规 59" xfId="448"/>
    <cellStyle name="常规 6" xfId="449"/>
    <cellStyle name="常规 60" xfId="450"/>
    <cellStyle name="常规 61" xfId="451"/>
    <cellStyle name="常规 62" xfId="452"/>
    <cellStyle name="常规 63" xfId="453"/>
    <cellStyle name="常规 64" xfId="454"/>
    <cellStyle name="常规 65" xfId="455"/>
    <cellStyle name="常规 66" xfId="456"/>
    <cellStyle name="常规 67" xfId="457"/>
    <cellStyle name="常规 68" xfId="458"/>
    <cellStyle name="常规 69" xfId="459"/>
    <cellStyle name="常规 7" xfId="460"/>
    <cellStyle name="常规 70" xfId="461"/>
    <cellStyle name="常规 71" xfId="462"/>
    <cellStyle name="常规 72" xfId="463"/>
    <cellStyle name="常规 73" xfId="464"/>
    <cellStyle name="常规 74" xfId="465"/>
    <cellStyle name="常规 75" xfId="466"/>
    <cellStyle name="常规 76" xfId="467"/>
    <cellStyle name="常规 77" xfId="468"/>
    <cellStyle name="常规 78" xfId="469"/>
    <cellStyle name="常规 79" xfId="470"/>
    <cellStyle name="常规 8" xfId="471"/>
    <cellStyle name="常规 80" xfId="472"/>
    <cellStyle name="常规 81" xfId="473"/>
    <cellStyle name="常规 82" xfId="474"/>
    <cellStyle name="常规 83" xfId="475"/>
    <cellStyle name="常规 84" xfId="476"/>
    <cellStyle name="常规 85" xfId="477"/>
    <cellStyle name="常规 86" xfId="478"/>
    <cellStyle name="常规 87" xfId="479"/>
    <cellStyle name="常规 88" xfId="480"/>
    <cellStyle name="常规 89" xfId="481"/>
    <cellStyle name="常规 9" xfId="482"/>
    <cellStyle name="常规 90" xfId="483"/>
    <cellStyle name="常规 91" xfId="484"/>
    <cellStyle name="常规 92" xfId="485"/>
    <cellStyle name="常规 93" xfId="486"/>
    <cellStyle name="常规 94" xfId="487"/>
    <cellStyle name="常规 95" xfId="488"/>
    <cellStyle name="常规 96" xfId="489"/>
    <cellStyle name="常规 97" xfId="490"/>
    <cellStyle name="常规 98" xfId="491"/>
    <cellStyle name="常规 99" xfId="492"/>
    <cellStyle name="强调文字颜色 1 10" xfId="493"/>
    <cellStyle name="强调文字颜色 1 11" xfId="494"/>
    <cellStyle name="强调文字颜色 1 12" xfId="495"/>
    <cellStyle name="强调文字颜色 1 13" xfId="496"/>
    <cellStyle name="强调文字颜色 1 14" xfId="497"/>
    <cellStyle name="强调文字颜色 1 15" xfId="498"/>
    <cellStyle name="强调文字颜色 1 16" xfId="499"/>
    <cellStyle name="强调文字颜色 1 17" xfId="500"/>
    <cellStyle name="强调文字颜色 1 18" xfId="501"/>
    <cellStyle name="强调文字颜色 1 2" xfId="502"/>
    <cellStyle name="强调文字颜色 1 3" xfId="503"/>
    <cellStyle name="强调文字颜色 1 4" xfId="504"/>
    <cellStyle name="强调文字颜色 1 5" xfId="505"/>
    <cellStyle name="强调文字颜色 1 6" xfId="506"/>
    <cellStyle name="强调文字颜色 1 7" xfId="507"/>
    <cellStyle name="强调文字颜色 1 8" xfId="508"/>
    <cellStyle name="强调文字颜色 1 9" xfId="509"/>
    <cellStyle name="强调文字颜色 2 10" xfId="510"/>
    <cellStyle name="强调文字颜色 2 11" xfId="511"/>
    <cellStyle name="强调文字颜色 2 12" xfId="512"/>
    <cellStyle name="强调文字颜色 2 13" xfId="513"/>
    <cellStyle name="强调文字颜色 2 14" xfId="514"/>
    <cellStyle name="强调文字颜色 2 15" xfId="515"/>
    <cellStyle name="强调文字颜色 2 16" xfId="516"/>
    <cellStyle name="强调文字颜色 2 17" xfId="517"/>
    <cellStyle name="强调文字颜色 2 18" xfId="518"/>
    <cellStyle name="强调文字颜色 2 2" xfId="519"/>
    <cellStyle name="强调文字颜色 2 3" xfId="520"/>
    <cellStyle name="强调文字颜色 2 4" xfId="521"/>
    <cellStyle name="强调文字颜色 2 5" xfId="522"/>
    <cellStyle name="强调文字颜色 2 6" xfId="523"/>
    <cellStyle name="强调文字颜色 2 7" xfId="524"/>
    <cellStyle name="强调文字颜色 2 8" xfId="525"/>
    <cellStyle name="强调文字颜色 2 9" xfId="526"/>
    <cellStyle name="强调文字颜色 3 10" xfId="527"/>
    <cellStyle name="强调文字颜色 3 11" xfId="528"/>
    <cellStyle name="强调文字颜色 3 12" xfId="529"/>
    <cellStyle name="强调文字颜色 3 13" xfId="530"/>
    <cellStyle name="强调文字颜色 3 14" xfId="531"/>
    <cellStyle name="强调文字颜色 3 15" xfId="532"/>
    <cellStyle name="强调文字颜色 3 16" xfId="533"/>
    <cellStyle name="强调文字颜色 3 17" xfId="534"/>
    <cellStyle name="强调文字颜色 3 18" xfId="535"/>
    <cellStyle name="强调文字颜色 3 2" xfId="536"/>
    <cellStyle name="强调文字颜色 3 3" xfId="537"/>
    <cellStyle name="强调文字颜色 3 4" xfId="538"/>
    <cellStyle name="强调文字颜色 3 5" xfId="539"/>
    <cellStyle name="强调文字颜色 3 6" xfId="540"/>
    <cellStyle name="强调文字颜色 3 7" xfId="541"/>
    <cellStyle name="强调文字颜色 3 8" xfId="542"/>
    <cellStyle name="强调文字颜色 3 9" xfId="543"/>
    <cellStyle name="强调文字颜色 4 10" xfId="544"/>
    <cellStyle name="强调文字颜色 4 11" xfId="545"/>
    <cellStyle name="强调文字颜色 4 12" xfId="546"/>
    <cellStyle name="强调文字颜色 4 13" xfId="547"/>
    <cellStyle name="强调文字颜色 4 14" xfId="548"/>
    <cellStyle name="强调文字颜色 4 15" xfId="549"/>
    <cellStyle name="强调文字颜色 4 16" xfId="550"/>
    <cellStyle name="强调文字颜色 4 17" xfId="551"/>
    <cellStyle name="强调文字颜色 4 18" xfId="552"/>
    <cellStyle name="强调文字颜色 4 2" xfId="553"/>
    <cellStyle name="强调文字颜色 4 3" xfId="554"/>
    <cellStyle name="强调文字颜色 4 4" xfId="555"/>
    <cellStyle name="强调文字颜色 4 5" xfId="556"/>
    <cellStyle name="强调文字颜色 4 6" xfId="557"/>
    <cellStyle name="强调文字颜色 4 7" xfId="558"/>
    <cellStyle name="强调文字颜色 4 8" xfId="559"/>
    <cellStyle name="强调文字颜色 4 9" xfId="560"/>
    <cellStyle name="强调文字颜色 5 10" xfId="561"/>
    <cellStyle name="强调文字颜色 5 11" xfId="562"/>
    <cellStyle name="强调文字颜色 5 12" xfId="563"/>
    <cellStyle name="强调文字颜色 5 13" xfId="564"/>
    <cellStyle name="强调文字颜色 5 14" xfId="565"/>
    <cellStyle name="强调文字颜色 5 15" xfId="566"/>
    <cellStyle name="强调文字颜色 5 16" xfId="567"/>
    <cellStyle name="强调文字颜色 5 17" xfId="568"/>
    <cellStyle name="强调文字颜色 5 18" xfId="569"/>
    <cellStyle name="强调文字颜色 5 2" xfId="570"/>
    <cellStyle name="强调文字颜色 5 3" xfId="571"/>
    <cellStyle name="强调文字颜色 5 4" xfId="572"/>
    <cellStyle name="强调文字颜色 5 5" xfId="573"/>
    <cellStyle name="强调文字颜色 5 6" xfId="574"/>
    <cellStyle name="强调文字颜色 5 7" xfId="575"/>
    <cellStyle name="强调文字颜色 5 8" xfId="576"/>
    <cellStyle name="强调文字颜色 5 9" xfId="577"/>
    <cellStyle name="强调文字颜色 6 10" xfId="578"/>
    <cellStyle name="强调文字颜色 6 11" xfId="579"/>
    <cellStyle name="强调文字颜色 6 12" xfId="580"/>
    <cellStyle name="强调文字颜色 6 13" xfId="581"/>
    <cellStyle name="强调文字颜色 6 14" xfId="582"/>
    <cellStyle name="强调文字颜色 6 15" xfId="583"/>
    <cellStyle name="强调文字颜色 6 16" xfId="584"/>
    <cellStyle name="强调文字颜色 6 17" xfId="585"/>
    <cellStyle name="强调文字颜色 6 18" xfId="586"/>
    <cellStyle name="强调文字颜色 6 2" xfId="587"/>
    <cellStyle name="强调文字颜色 6 3" xfId="588"/>
    <cellStyle name="强调文字颜色 6 4" xfId="589"/>
    <cellStyle name="强调文字颜色 6 5" xfId="590"/>
    <cellStyle name="强调文字颜色 6 6" xfId="591"/>
    <cellStyle name="强调文字颜色 6 7" xfId="592"/>
    <cellStyle name="强调文字颜色 6 8" xfId="593"/>
    <cellStyle name="强调文字颜色 6 9" xfId="594"/>
    <cellStyle name="标题 1 10" xfId="595"/>
    <cellStyle name="标题 1 11" xfId="596"/>
    <cellStyle name="标题 1 12" xfId="597"/>
    <cellStyle name="标题 1 13" xfId="598"/>
    <cellStyle name="标题 1 14" xfId="599"/>
    <cellStyle name="标题 1 15" xfId="600"/>
    <cellStyle name="标题 1 16" xfId="601"/>
    <cellStyle name="标题 1 17" xfId="602"/>
    <cellStyle name="标题 1 18" xfId="603"/>
    <cellStyle name="标题 1 2" xfId="604"/>
    <cellStyle name="标题 1 3" xfId="605"/>
    <cellStyle name="标题 1 4" xfId="606"/>
    <cellStyle name="标题 1 5" xfId="607"/>
    <cellStyle name="标题 1 6" xfId="608"/>
    <cellStyle name="标题 1 7" xfId="609"/>
    <cellStyle name="标题 1 8" xfId="610"/>
    <cellStyle name="标题 1 9" xfId="611"/>
    <cellStyle name="标题 10" xfId="612"/>
    <cellStyle name="标题 11" xfId="613"/>
    <cellStyle name="标题 12" xfId="614"/>
    <cellStyle name="标题 13" xfId="615"/>
    <cellStyle name="标题 14" xfId="616"/>
    <cellStyle name="标题 15" xfId="617"/>
    <cellStyle name="标题 16" xfId="618"/>
    <cellStyle name="标题 17" xfId="619"/>
    <cellStyle name="标题 18" xfId="620"/>
    <cellStyle name="标题 19" xfId="621"/>
    <cellStyle name="标题 2 10" xfId="622"/>
    <cellStyle name="标题 2 11" xfId="623"/>
    <cellStyle name="标题 2 12" xfId="624"/>
    <cellStyle name="标题 2 13" xfId="625"/>
    <cellStyle name="标题 2 14" xfId="626"/>
    <cellStyle name="标题 2 15" xfId="627"/>
    <cellStyle name="标题 2 16" xfId="628"/>
    <cellStyle name="标题 2 17" xfId="629"/>
    <cellStyle name="标题 2 18" xfId="630"/>
    <cellStyle name="标题 2 2" xfId="631"/>
    <cellStyle name="标题 2 3" xfId="632"/>
    <cellStyle name="标题 2 4" xfId="633"/>
    <cellStyle name="标题 2 5" xfId="634"/>
    <cellStyle name="标题 2 6" xfId="635"/>
    <cellStyle name="标题 2 7" xfId="636"/>
    <cellStyle name="标题 2 8" xfId="637"/>
    <cellStyle name="标题 2 9" xfId="638"/>
    <cellStyle name="标题 20" xfId="639"/>
    <cellStyle name="标题 21" xfId="640"/>
    <cellStyle name="标题 3 10" xfId="641"/>
    <cellStyle name="标题 3 11" xfId="642"/>
    <cellStyle name="标题 3 12" xfId="643"/>
    <cellStyle name="标题 3 13" xfId="644"/>
    <cellStyle name="标题 3 14" xfId="645"/>
    <cellStyle name="标题 3 15" xfId="646"/>
    <cellStyle name="标题 3 16" xfId="647"/>
    <cellStyle name="标题 3 17" xfId="648"/>
    <cellStyle name="标题 3 18" xfId="649"/>
    <cellStyle name="标题 3 2" xfId="650"/>
    <cellStyle name="标题 3 3" xfId="651"/>
    <cellStyle name="标题 3 4" xfId="652"/>
    <cellStyle name="标题 3 5" xfId="653"/>
    <cellStyle name="标题 3 6" xfId="654"/>
    <cellStyle name="标题 3 7" xfId="655"/>
    <cellStyle name="标题 3 8" xfId="656"/>
    <cellStyle name="标题 3 9" xfId="657"/>
    <cellStyle name="标题 4 10" xfId="658"/>
    <cellStyle name="标题 4 11" xfId="659"/>
    <cellStyle name="标题 4 12" xfId="660"/>
    <cellStyle name="标题 4 13" xfId="661"/>
    <cellStyle name="标题 4 14" xfId="662"/>
    <cellStyle name="标题 4 15" xfId="663"/>
    <cellStyle name="标题 4 16" xfId="664"/>
    <cellStyle name="标题 4 17" xfId="665"/>
    <cellStyle name="标题 4 18" xfId="666"/>
    <cellStyle name="标题 4 2" xfId="667"/>
    <cellStyle name="标题 4 3" xfId="668"/>
    <cellStyle name="标题 4 4" xfId="669"/>
    <cellStyle name="标题 4 5" xfId="670"/>
    <cellStyle name="标题 4 6" xfId="671"/>
    <cellStyle name="标题 4 7" xfId="672"/>
    <cellStyle name="标题 4 8" xfId="673"/>
    <cellStyle name="标题 4 9" xfId="674"/>
    <cellStyle name="标题 5" xfId="675"/>
    <cellStyle name="标题 6" xfId="676"/>
    <cellStyle name="标题 7" xfId="677"/>
    <cellStyle name="标题 8" xfId="678"/>
    <cellStyle name="标题 9" xfId="679"/>
    <cellStyle name="检查单元格 10" xfId="680"/>
    <cellStyle name="检查单元格 11" xfId="681"/>
    <cellStyle name="检查单元格 12" xfId="682"/>
    <cellStyle name="检查单元格 13" xfId="683"/>
    <cellStyle name="检查单元格 14" xfId="684"/>
    <cellStyle name="检查单元格 15" xfId="685"/>
    <cellStyle name="检查单元格 16" xfId="686"/>
    <cellStyle name="检查单元格 17" xfId="687"/>
    <cellStyle name="检查单元格 18" xfId="688"/>
    <cellStyle name="检查单元格 2" xfId="689"/>
    <cellStyle name="检查单元格 3" xfId="690"/>
    <cellStyle name="检查单元格 4" xfId="691"/>
    <cellStyle name="检查单元格 5" xfId="692"/>
    <cellStyle name="检查单元格 6" xfId="693"/>
    <cellStyle name="检查单元格 7" xfId="694"/>
    <cellStyle name="检查单元格 8" xfId="695"/>
    <cellStyle name="检查单元格 9" xfId="696"/>
    <cellStyle name="汇总 10" xfId="697"/>
    <cellStyle name="汇总 11" xfId="698"/>
    <cellStyle name="汇总 12" xfId="699"/>
    <cellStyle name="汇总 13" xfId="700"/>
    <cellStyle name="汇总 14" xfId="701"/>
    <cellStyle name="汇总 15" xfId="702"/>
    <cellStyle name="汇总 16" xfId="703"/>
    <cellStyle name="汇总 17" xfId="704"/>
    <cellStyle name="汇总 18" xfId="705"/>
    <cellStyle name="汇总 2" xfId="706"/>
    <cellStyle name="汇总 3" xfId="707"/>
    <cellStyle name="汇总 4" xfId="708"/>
    <cellStyle name="汇总 5" xfId="709"/>
    <cellStyle name="汇总 6" xfId="710"/>
    <cellStyle name="汇总 7" xfId="711"/>
    <cellStyle name="汇总 8" xfId="712"/>
    <cellStyle name="汇总 9" xfId="713"/>
    <cellStyle name="注释 10" xfId="714"/>
    <cellStyle name="注释 11" xfId="715"/>
    <cellStyle name="注释 12" xfId="716"/>
    <cellStyle name="注释 13" xfId="717"/>
    <cellStyle name="注释 14" xfId="718"/>
    <cellStyle name="注释 15" xfId="719"/>
    <cellStyle name="注释 16" xfId="720"/>
    <cellStyle name="注释 17" xfId="721"/>
    <cellStyle name="注释 18" xfId="722"/>
    <cellStyle name="注释 2" xfId="723"/>
    <cellStyle name="注释 3" xfId="724"/>
    <cellStyle name="注释 4" xfId="725"/>
    <cellStyle name="注释 5" xfId="726"/>
    <cellStyle name="注释 6" xfId="727"/>
    <cellStyle name="注释 7" xfId="728"/>
    <cellStyle name="注释 8" xfId="729"/>
    <cellStyle name="注释 9" xfId="730"/>
    <cellStyle name="解释性文本 10" xfId="731"/>
    <cellStyle name="解释性文本 11" xfId="732"/>
    <cellStyle name="解释性文本 12" xfId="733"/>
    <cellStyle name="解释性文本 13" xfId="734"/>
    <cellStyle name="解释性文本 14" xfId="735"/>
    <cellStyle name="解释性文本 15" xfId="736"/>
    <cellStyle name="解释性文本 16" xfId="737"/>
    <cellStyle name="解释性文本 17" xfId="738"/>
    <cellStyle name="解释性文本 18" xfId="739"/>
    <cellStyle name="解释性文本 2" xfId="740"/>
    <cellStyle name="解释性文本 3" xfId="741"/>
    <cellStyle name="解释性文本 4" xfId="742"/>
    <cellStyle name="解释性文本 5" xfId="743"/>
    <cellStyle name="解释性文本 6" xfId="744"/>
    <cellStyle name="解释性文本 7" xfId="745"/>
    <cellStyle name="解释性文本 8" xfId="746"/>
    <cellStyle name="解释性文本 9" xfId="747"/>
    <cellStyle name="警告文本 10" xfId="748"/>
    <cellStyle name="警告文本 11" xfId="749"/>
    <cellStyle name="警告文本 12" xfId="750"/>
    <cellStyle name="警告文本 13" xfId="751"/>
    <cellStyle name="警告文本 14" xfId="752"/>
    <cellStyle name="警告文本 15" xfId="753"/>
    <cellStyle name="警告文本 16" xfId="754"/>
    <cellStyle name="警告文本 17" xfId="755"/>
    <cellStyle name="警告文本 18" xfId="756"/>
    <cellStyle name="警告文本 2" xfId="757"/>
    <cellStyle name="警告文本 3" xfId="758"/>
    <cellStyle name="警告文本 4" xfId="759"/>
    <cellStyle name="警告文本 5" xfId="760"/>
    <cellStyle name="警告文本 6" xfId="761"/>
    <cellStyle name="警告文本 7" xfId="762"/>
    <cellStyle name="警告文本 8" xfId="763"/>
    <cellStyle name="警告文本 9" xfId="764"/>
    <cellStyle name="计算 10" xfId="765"/>
    <cellStyle name="计算 11" xfId="766"/>
    <cellStyle name="计算 12" xfId="767"/>
    <cellStyle name="计算 13" xfId="768"/>
    <cellStyle name="计算 14" xfId="769"/>
    <cellStyle name="计算 15" xfId="770"/>
    <cellStyle name="计算 16" xfId="771"/>
    <cellStyle name="计算 17" xfId="772"/>
    <cellStyle name="计算 18" xfId="773"/>
    <cellStyle name="计算 2" xfId="774"/>
    <cellStyle name="计算 3" xfId="775"/>
    <cellStyle name="计算 4" xfId="776"/>
    <cellStyle name="计算 5" xfId="777"/>
    <cellStyle name="计算 6" xfId="778"/>
    <cellStyle name="计算 7" xfId="779"/>
    <cellStyle name="计算 8" xfId="780"/>
    <cellStyle name="计算 9" xfId="781"/>
    <cellStyle name="货币[0] 2" xfId="782"/>
    <cellStyle name="输入 10" xfId="783"/>
    <cellStyle name="输入 11" xfId="784"/>
    <cellStyle name="输入 12" xfId="785"/>
    <cellStyle name="输入 13" xfId="786"/>
    <cellStyle name="输入 14" xfId="787"/>
    <cellStyle name="输入 15" xfId="788"/>
    <cellStyle name="输入 16" xfId="789"/>
    <cellStyle name="输入 17" xfId="790"/>
    <cellStyle name="输入 18" xfId="791"/>
    <cellStyle name="输入 2" xfId="792"/>
    <cellStyle name="输入 3" xfId="793"/>
    <cellStyle name="输入 4" xfId="794"/>
    <cellStyle name="输入 5" xfId="795"/>
    <cellStyle name="输入 6" xfId="796"/>
    <cellStyle name="输入 7" xfId="797"/>
    <cellStyle name="输入 8" xfId="798"/>
    <cellStyle name="输入 9" xfId="799"/>
    <cellStyle name="输出 10" xfId="800"/>
    <cellStyle name="输出 11" xfId="801"/>
    <cellStyle name="输出 12" xfId="802"/>
    <cellStyle name="输出 13" xfId="803"/>
    <cellStyle name="输出 14" xfId="804"/>
    <cellStyle name="输出 15" xfId="805"/>
    <cellStyle name="输出 16" xfId="806"/>
    <cellStyle name="输出 17" xfId="807"/>
    <cellStyle name="输出 18" xfId="808"/>
    <cellStyle name="输出 2" xfId="809"/>
    <cellStyle name="输出 3" xfId="810"/>
    <cellStyle name="输出 4" xfId="811"/>
    <cellStyle name="输出 5" xfId="812"/>
    <cellStyle name="输出 6" xfId="813"/>
    <cellStyle name="输出 7" xfId="814"/>
    <cellStyle name="输出 8" xfId="815"/>
    <cellStyle name="输出 9" xfId="816"/>
    <cellStyle name="适中 10" xfId="817"/>
    <cellStyle name="适中 11" xfId="818"/>
    <cellStyle name="适中 12" xfId="819"/>
    <cellStyle name="适中 13" xfId="820"/>
    <cellStyle name="适中 14" xfId="821"/>
    <cellStyle name="适中 15" xfId="822"/>
    <cellStyle name="适中 16" xfId="823"/>
    <cellStyle name="适中 17" xfId="824"/>
    <cellStyle name="适中 18" xfId="825"/>
    <cellStyle name="适中 2" xfId="826"/>
    <cellStyle name="适中 3" xfId="827"/>
    <cellStyle name="适中 4" xfId="828"/>
    <cellStyle name="适中 5" xfId="829"/>
    <cellStyle name="适中 6" xfId="830"/>
    <cellStyle name="适中 7" xfId="831"/>
    <cellStyle name="适中 8" xfId="832"/>
    <cellStyle name="适中 9" xfId="833"/>
    <cellStyle name="链接单元格 10" xfId="834"/>
    <cellStyle name="链接单元格 11" xfId="835"/>
    <cellStyle name="链接单元格 12" xfId="836"/>
    <cellStyle name="链接单元格 13" xfId="837"/>
    <cellStyle name="链接单元格 14" xfId="838"/>
    <cellStyle name="链接单元格 15" xfId="839"/>
    <cellStyle name="链接单元格 16" xfId="840"/>
    <cellStyle name="链接单元格 17" xfId="841"/>
    <cellStyle name="链接单元格 18" xfId="842"/>
    <cellStyle name="链接单元格 2" xfId="843"/>
    <cellStyle name="链接单元格 3" xfId="844"/>
    <cellStyle name="链接单元格 4" xfId="845"/>
    <cellStyle name="链接单元格 5" xfId="846"/>
    <cellStyle name="链接单元格 6" xfId="847"/>
    <cellStyle name="链接单元格 7" xfId="848"/>
    <cellStyle name="链接单元格 8" xfId="849"/>
    <cellStyle name="链接单元格 9" xfId="8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36"/>
    <col collapsed="false" customWidth="true" hidden="false" outlineLevel="0" max="22" min="3" style="1" width="4.87"/>
    <col collapsed="false" customWidth="true" hidden="false" outlineLevel="0" max="23" min="23" style="2" width="4.87"/>
    <col collapsed="false" customWidth="true" hidden="false" outlineLevel="0" max="24" min="24" style="2" width="4.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false" outlineLevel="0" collapsed="false">
      <c r="A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3</v>
      </c>
      <c r="Q3" s="7"/>
      <c r="R3" s="7"/>
      <c r="S3" s="7"/>
      <c r="T3" s="7"/>
      <c r="U3" s="7"/>
      <c r="V3" s="7"/>
      <c r="W3" s="8"/>
      <c r="X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s">
        <v>7</v>
      </c>
      <c r="U4" s="12"/>
      <c r="V4" s="12"/>
      <c r="W4" s="12" t="s">
        <v>8</v>
      </c>
      <c r="X4" s="12" t="s">
        <v>9</v>
      </c>
    </row>
    <row r="5" customFormat="false" ht="27.95" hidden="false" customHeight="true" outlineLevel="0" collapsed="false">
      <c r="A5" s="10"/>
      <c r="B5" s="11"/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3" t="s">
        <v>18</v>
      </c>
      <c r="L5" s="13" t="s">
        <v>19</v>
      </c>
      <c r="M5" s="13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5</v>
      </c>
      <c r="S5" s="13" t="s">
        <v>26</v>
      </c>
      <c r="T5" s="13" t="s">
        <v>27</v>
      </c>
      <c r="U5" s="13" t="s">
        <v>28</v>
      </c>
      <c r="V5" s="13" t="s">
        <v>26</v>
      </c>
      <c r="W5" s="12"/>
      <c r="X5" s="12"/>
    </row>
    <row r="6" customFormat="false" ht="23.25" hidden="false" customHeight="true" outlineLevel="0" collapsed="false">
      <c r="A6" s="14" t="n">
        <v>1</v>
      </c>
      <c r="B6" s="15" t="s">
        <v>29</v>
      </c>
      <c r="C6" s="16" t="n">
        <v>1</v>
      </c>
      <c r="D6" s="16"/>
      <c r="E6" s="16"/>
      <c r="F6" s="16" t="n">
        <v>1</v>
      </c>
      <c r="G6" s="16" t="n">
        <v>1</v>
      </c>
      <c r="H6" s="16"/>
      <c r="I6" s="16"/>
      <c r="J6" s="16" t="n">
        <v>1</v>
      </c>
      <c r="K6" s="16" t="n">
        <v>2</v>
      </c>
      <c r="L6" s="16"/>
      <c r="M6" s="16"/>
      <c r="N6" s="16"/>
      <c r="O6" s="16"/>
      <c r="P6" s="16"/>
      <c r="Q6" s="16"/>
      <c r="R6" s="16"/>
      <c r="S6" s="16" t="n">
        <f aca="false">SUM(C6:R6)</f>
        <v>6</v>
      </c>
      <c r="T6" s="16"/>
      <c r="U6" s="16"/>
      <c r="V6" s="16"/>
      <c r="W6" s="17" t="n">
        <f aca="false">S6+V6</f>
        <v>6</v>
      </c>
      <c r="X6" s="17"/>
    </row>
    <row r="7" customFormat="false" ht="23.25" hidden="false" customHeight="true" outlineLevel="0" collapsed="false">
      <c r="A7" s="15" t="n">
        <v>2</v>
      </c>
      <c r="B7" s="15" t="s">
        <v>30</v>
      </c>
      <c r="C7" s="16" t="n">
        <v>2</v>
      </c>
      <c r="D7" s="16"/>
      <c r="E7" s="16" t="n">
        <v>2</v>
      </c>
      <c r="F7" s="16" t="n">
        <v>2</v>
      </c>
      <c r="G7" s="16" t="n">
        <v>3</v>
      </c>
      <c r="H7" s="16" t="n">
        <v>1</v>
      </c>
      <c r="I7" s="16" t="n">
        <v>2</v>
      </c>
      <c r="J7" s="16"/>
      <c r="K7" s="16" t="n">
        <v>2</v>
      </c>
      <c r="L7" s="16" t="n">
        <v>1</v>
      </c>
      <c r="M7" s="16"/>
      <c r="N7" s="16"/>
      <c r="O7" s="16"/>
      <c r="P7" s="16" t="n">
        <v>3</v>
      </c>
      <c r="Q7" s="16"/>
      <c r="R7" s="16"/>
      <c r="S7" s="16" t="n">
        <f aca="false">SUM(C7:R7)</f>
        <v>18</v>
      </c>
      <c r="T7" s="16"/>
      <c r="U7" s="16"/>
      <c r="V7" s="16"/>
      <c r="W7" s="17" t="n">
        <f aca="false">S7+V7</f>
        <v>18</v>
      </c>
      <c r="X7" s="17"/>
    </row>
    <row r="8" customFormat="false" ht="23.25" hidden="false" customHeight="true" outlineLevel="0" collapsed="false">
      <c r="A8" s="15" t="n">
        <v>3</v>
      </c>
      <c r="B8" s="15" t="s">
        <v>31</v>
      </c>
      <c r="C8" s="18" t="n">
        <v>3</v>
      </c>
      <c r="D8" s="18"/>
      <c r="E8" s="18"/>
      <c r="F8" s="18" t="n">
        <v>1</v>
      </c>
      <c r="G8" s="18" t="n">
        <v>1</v>
      </c>
      <c r="H8" s="18" t="n">
        <v>2</v>
      </c>
      <c r="I8" s="18" t="n">
        <v>1</v>
      </c>
      <c r="J8" s="18" t="n">
        <v>1</v>
      </c>
      <c r="K8" s="18"/>
      <c r="L8" s="18"/>
      <c r="M8" s="18"/>
      <c r="N8" s="18"/>
      <c r="O8" s="18"/>
      <c r="P8" s="18"/>
      <c r="Q8" s="18"/>
      <c r="R8" s="18"/>
      <c r="S8" s="16" t="n">
        <f aca="false">SUM(C8:R8)</f>
        <v>9</v>
      </c>
      <c r="T8" s="18"/>
      <c r="U8" s="18"/>
      <c r="V8" s="18"/>
      <c r="W8" s="17" t="n">
        <f aca="false">S8+V8</f>
        <v>9</v>
      </c>
      <c r="X8" s="17"/>
    </row>
    <row r="9" customFormat="false" ht="23.25" hidden="false" customHeight="true" outlineLevel="0" collapsed="false">
      <c r="A9" s="15" t="n">
        <v>4</v>
      </c>
      <c r="B9" s="15" t="s">
        <v>32</v>
      </c>
      <c r="C9" s="19"/>
      <c r="D9" s="19" t="n">
        <v>1</v>
      </c>
      <c r="E9" s="19" t="n">
        <v>1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6" t="n">
        <f aca="false">SUM(C9:R9)</f>
        <v>2</v>
      </c>
      <c r="T9" s="19"/>
      <c r="U9" s="19"/>
      <c r="V9" s="19"/>
      <c r="W9" s="17" t="n">
        <f aca="false">S9+V9</f>
        <v>2</v>
      </c>
      <c r="X9" s="17"/>
    </row>
    <row r="10" customFormat="false" ht="23.25" hidden="false" customHeight="true" outlineLevel="0" collapsed="false">
      <c r="A10" s="15" t="n">
        <v>5</v>
      </c>
      <c r="B10" s="15" t="s">
        <v>33</v>
      </c>
      <c r="C10" s="20" t="n">
        <v>1</v>
      </c>
      <c r="D10" s="20"/>
      <c r="E10" s="20"/>
      <c r="F10" s="20" t="n">
        <v>1</v>
      </c>
      <c r="G10" s="20" t="n">
        <v>1</v>
      </c>
      <c r="H10" s="20" t="n">
        <v>1</v>
      </c>
      <c r="I10" s="20"/>
      <c r="J10" s="20"/>
      <c r="K10" s="20"/>
      <c r="L10" s="20" t="n">
        <v>1</v>
      </c>
      <c r="M10" s="20"/>
      <c r="N10" s="20"/>
      <c r="O10" s="20" t="n">
        <v>2</v>
      </c>
      <c r="P10" s="20"/>
      <c r="Q10" s="20"/>
      <c r="R10" s="20"/>
      <c r="S10" s="16" t="n">
        <f aca="false">SUM(C10:R10)</f>
        <v>7</v>
      </c>
      <c r="T10" s="20"/>
      <c r="U10" s="20"/>
      <c r="V10" s="20"/>
      <c r="W10" s="17" t="n">
        <f aca="false">S10+V10</f>
        <v>7</v>
      </c>
      <c r="X10" s="17"/>
    </row>
    <row r="11" customFormat="false" ht="23.25" hidden="false" customHeight="true" outlineLevel="0" collapsed="false">
      <c r="A11" s="15" t="n">
        <v>6</v>
      </c>
      <c r="B11" s="15" t="s">
        <v>34</v>
      </c>
      <c r="C11" s="21" t="n">
        <v>1</v>
      </c>
      <c r="D11" s="21" t="n">
        <v>1</v>
      </c>
      <c r="E11" s="21" t="n">
        <v>1</v>
      </c>
      <c r="F11" s="21" t="n">
        <v>1</v>
      </c>
      <c r="G11" s="21" t="n">
        <v>2</v>
      </c>
      <c r="H11" s="21" t="n">
        <v>1</v>
      </c>
      <c r="I11" s="21" t="n">
        <v>2</v>
      </c>
      <c r="J11" s="21" t="n">
        <v>1</v>
      </c>
      <c r="K11" s="21"/>
      <c r="L11" s="21"/>
      <c r="M11" s="21" t="n">
        <v>1</v>
      </c>
      <c r="N11" s="21" t="n">
        <v>1</v>
      </c>
      <c r="O11" s="21"/>
      <c r="P11" s="21"/>
      <c r="Q11" s="21"/>
      <c r="R11" s="21"/>
      <c r="S11" s="16" t="n">
        <f aca="false">SUM(C11:R11)</f>
        <v>12</v>
      </c>
      <c r="T11" s="21"/>
      <c r="U11" s="21"/>
      <c r="V11" s="21"/>
      <c r="W11" s="17" t="n">
        <f aca="false">S11+V11</f>
        <v>12</v>
      </c>
      <c r="X11" s="17"/>
    </row>
    <row r="12" s="24" customFormat="true" ht="23.25" hidden="false" customHeight="true" outlineLevel="0" collapsed="false">
      <c r="A12" s="22" t="s">
        <v>35</v>
      </c>
      <c r="B12" s="22"/>
      <c r="C12" s="23" t="n">
        <f aca="false">SUM(C6:C11)</f>
        <v>8</v>
      </c>
      <c r="D12" s="23" t="n">
        <f aca="false">SUM(D6:D11)</f>
        <v>2</v>
      </c>
      <c r="E12" s="23" t="n">
        <f aca="false">SUM(E6:E11)</f>
        <v>4</v>
      </c>
      <c r="F12" s="23" t="n">
        <f aca="false">SUM(F6:F11)</f>
        <v>6</v>
      </c>
      <c r="G12" s="23" t="n">
        <f aca="false">SUM(G6:G11)</f>
        <v>8</v>
      </c>
      <c r="H12" s="23" t="n">
        <f aca="false">SUM(H6:H11)</f>
        <v>5</v>
      </c>
      <c r="I12" s="23" t="n">
        <f aca="false">SUM(I6:I11)</f>
        <v>5</v>
      </c>
      <c r="J12" s="23" t="n">
        <f aca="false">SUM(J6:J11)</f>
        <v>3</v>
      </c>
      <c r="K12" s="23" t="n">
        <f aca="false">SUM(K6:K11)</f>
        <v>4</v>
      </c>
      <c r="L12" s="23" t="n">
        <f aca="false">SUM(L6:L11)</f>
        <v>2</v>
      </c>
      <c r="M12" s="23" t="n">
        <f aca="false">SUM(M6:M11)</f>
        <v>1</v>
      </c>
      <c r="N12" s="23" t="n">
        <f aca="false">SUM(N6:N11)</f>
        <v>1</v>
      </c>
      <c r="O12" s="23" t="n">
        <f aca="false">SUM(O6:O11)</f>
        <v>2</v>
      </c>
      <c r="P12" s="23" t="n">
        <f aca="false">SUM(P6:P11)</f>
        <v>3</v>
      </c>
      <c r="Q12" s="23" t="n">
        <f aca="false">SUM(Q6:Q11)</f>
        <v>0</v>
      </c>
      <c r="R12" s="23" t="n">
        <f aca="false">SUM(R6:R11)</f>
        <v>0</v>
      </c>
      <c r="S12" s="17" t="n">
        <f aca="false">SUM(C12:R12)</f>
        <v>54</v>
      </c>
      <c r="T12" s="23"/>
      <c r="U12" s="23"/>
      <c r="V12" s="23"/>
      <c r="W12" s="17" t="n">
        <f aca="false">S12+V12</f>
        <v>54</v>
      </c>
      <c r="X12" s="17"/>
    </row>
    <row r="13" customFormat="false" ht="23.25" hidden="false" customHeight="true" outlineLevel="0" collapsed="false">
      <c r="A13" s="15" t="n">
        <v>7</v>
      </c>
      <c r="B13" s="15" t="s">
        <v>36</v>
      </c>
      <c r="C13" s="16" t="n">
        <v>3</v>
      </c>
      <c r="D13" s="16" t="n">
        <v>4</v>
      </c>
      <c r="E13" s="16" t="n">
        <v>3</v>
      </c>
      <c r="F13" s="16" t="n">
        <v>1</v>
      </c>
      <c r="G13" s="16" t="n">
        <v>2</v>
      </c>
      <c r="H13" s="16" t="n">
        <v>1</v>
      </c>
      <c r="I13" s="16" t="n">
        <v>1</v>
      </c>
      <c r="J13" s="16"/>
      <c r="K13" s="16" t="n">
        <v>1</v>
      </c>
      <c r="L13" s="16" t="n">
        <v>1</v>
      </c>
      <c r="M13" s="16"/>
      <c r="N13" s="16" t="n">
        <v>1</v>
      </c>
      <c r="O13" s="16" t="n">
        <v>1</v>
      </c>
      <c r="P13" s="16"/>
      <c r="Q13" s="16"/>
      <c r="R13" s="16"/>
      <c r="S13" s="16" t="n">
        <f aca="false">SUM(C13:R13)</f>
        <v>19</v>
      </c>
      <c r="T13" s="16"/>
      <c r="U13" s="16"/>
      <c r="V13" s="16"/>
      <c r="W13" s="17" t="n">
        <f aca="false">S13+V13</f>
        <v>19</v>
      </c>
      <c r="X13" s="17"/>
    </row>
    <row r="14" customFormat="false" ht="23.25" hidden="false" customHeight="true" outlineLevel="0" collapsed="false">
      <c r="A14" s="15" t="n">
        <v>8</v>
      </c>
      <c r="B14" s="15" t="s">
        <v>37</v>
      </c>
      <c r="C14" s="16"/>
      <c r="D14" s="16"/>
      <c r="E14" s="16"/>
      <c r="F14" s="16"/>
      <c r="G14" s="16"/>
      <c r="H14" s="16"/>
      <c r="I14" s="16" t="n">
        <v>1</v>
      </c>
      <c r="J14" s="16"/>
      <c r="K14" s="16"/>
      <c r="L14" s="16" t="n">
        <v>1</v>
      </c>
      <c r="M14" s="16"/>
      <c r="N14" s="16"/>
      <c r="O14" s="16"/>
      <c r="P14" s="16"/>
      <c r="Q14" s="16" t="n">
        <v>1</v>
      </c>
      <c r="R14" s="16"/>
      <c r="S14" s="16" t="n">
        <f aca="false">SUM(C14:R14)</f>
        <v>3</v>
      </c>
      <c r="T14" s="16"/>
      <c r="U14" s="16"/>
      <c r="V14" s="16"/>
      <c r="W14" s="17" t="n">
        <f aca="false">S14+V14</f>
        <v>3</v>
      </c>
      <c r="X14" s="25" t="s">
        <v>38</v>
      </c>
    </row>
    <row r="15" customFormat="false" ht="23.25" hidden="false" customHeight="true" outlineLevel="0" collapsed="false">
      <c r="A15" s="15" t="n">
        <v>9</v>
      </c>
      <c r="B15" s="15" t="s">
        <v>39</v>
      </c>
      <c r="C15" s="26" t="n">
        <v>1</v>
      </c>
      <c r="D15" s="26" t="n">
        <v>1</v>
      </c>
      <c r="E15" s="26" t="n">
        <v>1</v>
      </c>
      <c r="F15" s="26"/>
      <c r="G15" s="26"/>
      <c r="H15" s="26"/>
      <c r="I15" s="26" t="n">
        <v>1</v>
      </c>
      <c r="J15" s="26"/>
      <c r="K15" s="26"/>
      <c r="L15" s="26"/>
      <c r="M15" s="26"/>
      <c r="N15" s="26"/>
      <c r="O15" s="26"/>
      <c r="P15" s="26"/>
      <c r="Q15" s="26"/>
      <c r="R15" s="26"/>
      <c r="S15" s="16" t="n">
        <f aca="false">SUM(C15:R15)</f>
        <v>4</v>
      </c>
      <c r="T15" s="26"/>
      <c r="U15" s="26"/>
      <c r="V15" s="26"/>
      <c r="W15" s="17" t="n">
        <f aca="false">S15+V15</f>
        <v>4</v>
      </c>
      <c r="X15" s="25" t="s">
        <v>38</v>
      </c>
    </row>
    <row r="16" customFormat="false" ht="23.25" hidden="false" customHeight="true" outlineLevel="0" collapsed="false">
      <c r="A16" s="15" t="n">
        <v>10</v>
      </c>
      <c r="B16" s="15" t="s">
        <v>40</v>
      </c>
      <c r="C16" s="27" t="n">
        <v>2</v>
      </c>
      <c r="D16" s="27" t="n">
        <v>2</v>
      </c>
      <c r="E16" s="27" t="n">
        <v>3</v>
      </c>
      <c r="F16" s="27" t="n">
        <v>1</v>
      </c>
      <c r="G16" s="27" t="n">
        <v>1</v>
      </c>
      <c r="H16" s="27"/>
      <c r="I16" s="27" t="n">
        <v>1</v>
      </c>
      <c r="J16" s="27" t="n">
        <v>1</v>
      </c>
      <c r="K16" s="27"/>
      <c r="L16" s="27"/>
      <c r="M16" s="27"/>
      <c r="N16" s="27"/>
      <c r="O16" s="27"/>
      <c r="P16" s="27"/>
      <c r="Q16" s="27"/>
      <c r="R16" s="27"/>
      <c r="S16" s="16" t="n">
        <f aca="false">SUM(C16:R16)</f>
        <v>11</v>
      </c>
      <c r="T16" s="27"/>
      <c r="U16" s="27"/>
      <c r="V16" s="27"/>
      <c r="W16" s="17" t="n">
        <f aca="false">S16+V16</f>
        <v>11</v>
      </c>
      <c r="X16" s="25" t="s">
        <v>38</v>
      </c>
    </row>
    <row r="17" customFormat="false" ht="23.25" hidden="false" customHeight="true" outlineLevel="0" collapsed="false">
      <c r="A17" s="15" t="n">
        <v>11</v>
      </c>
      <c r="B17" s="15" t="s">
        <v>41</v>
      </c>
      <c r="C17" s="16"/>
      <c r="D17" s="16"/>
      <c r="E17" s="16"/>
      <c r="F17" s="16"/>
      <c r="G17" s="16" t="n">
        <v>1</v>
      </c>
      <c r="H17" s="16" t="n">
        <v>1</v>
      </c>
      <c r="I17" s="16"/>
      <c r="J17" s="16" t="n">
        <v>1</v>
      </c>
      <c r="K17" s="16"/>
      <c r="L17" s="16"/>
      <c r="M17" s="16"/>
      <c r="N17" s="16"/>
      <c r="O17" s="16"/>
      <c r="P17" s="16"/>
      <c r="Q17" s="16"/>
      <c r="R17" s="16"/>
      <c r="S17" s="16" t="n">
        <f aca="false">SUM(C17:R17)</f>
        <v>3</v>
      </c>
      <c r="T17" s="16"/>
      <c r="U17" s="16"/>
      <c r="V17" s="16"/>
      <c r="W17" s="17" t="n">
        <f aca="false">S17+V17</f>
        <v>3</v>
      </c>
      <c r="X17" s="25" t="s">
        <v>38</v>
      </c>
    </row>
    <row r="18" s="24" customFormat="true" ht="23.25" hidden="false" customHeight="true" outlineLevel="0" collapsed="false">
      <c r="A18" s="22" t="s">
        <v>42</v>
      </c>
      <c r="B18" s="22"/>
      <c r="C18" s="17" t="n">
        <f aca="false">SUM(C13:C17)</f>
        <v>6</v>
      </c>
      <c r="D18" s="17" t="n">
        <f aca="false">SUM(D13:D17)</f>
        <v>7</v>
      </c>
      <c r="E18" s="17" t="n">
        <f aca="false">SUM(E13:E17)</f>
        <v>7</v>
      </c>
      <c r="F18" s="17" t="n">
        <f aca="false">SUM(F13:F17)</f>
        <v>2</v>
      </c>
      <c r="G18" s="17" t="n">
        <f aca="false">SUM(G13:G17)</f>
        <v>4</v>
      </c>
      <c r="H18" s="17" t="n">
        <f aca="false">SUM(H13:H17)</f>
        <v>2</v>
      </c>
      <c r="I18" s="17" t="n">
        <f aca="false">SUM(I13:I17)</f>
        <v>4</v>
      </c>
      <c r="J18" s="17" t="n">
        <f aca="false">SUM(J13:J17)</f>
        <v>2</v>
      </c>
      <c r="K18" s="17" t="n">
        <f aca="false">SUM(K13:K17)</f>
        <v>1</v>
      </c>
      <c r="L18" s="17" t="n">
        <f aca="false">SUM(L13:L17)</f>
        <v>2</v>
      </c>
      <c r="M18" s="17" t="n">
        <f aca="false">SUM(M13:M17)</f>
        <v>0</v>
      </c>
      <c r="N18" s="17" t="n">
        <f aca="false">SUM(N13:N17)</f>
        <v>1</v>
      </c>
      <c r="O18" s="17" t="n">
        <f aca="false">SUM(O13:O17)</f>
        <v>1</v>
      </c>
      <c r="P18" s="17" t="n">
        <f aca="false">SUM(P13:P17)</f>
        <v>0</v>
      </c>
      <c r="Q18" s="17" t="n">
        <f aca="false">SUM(Q13:Q17)</f>
        <v>1</v>
      </c>
      <c r="R18" s="17" t="n">
        <f aca="false">SUM(R13:R17)</f>
        <v>0</v>
      </c>
      <c r="S18" s="17" t="n">
        <f aca="false">SUM(C18:R18)</f>
        <v>40</v>
      </c>
      <c r="T18" s="17"/>
      <c r="U18" s="17"/>
      <c r="V18" s="17"/>
      <c r="W18" s="17" t="n">
        <f aca="false">S18+V18</f>
        <v>40</v>
      </c>
      <c r="X18" s="25"/>
    </row>
    <row r="19" customFormat="false" ht="23.25" hidden="false" customHeight="true" outlineLevel="0" collapsed="false">
      <c r="A19" s="28" t="n">
        <v>12</v>
      </c>
      <c r="B19" s="10" t="s">
        <v>4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 t="n">
        <v>23</v>
      </c>
      <c r="S19" s="16" t="n">
        <f aca="false">SUM(C19:R19)</f>
        <v>23</v>
      </c>
      <c r="T19" s="16" t="n">
        <v>10</v>
      </c>
      <c r="U19" s="16"/>
      <c r="V19" s="16" t="n">
        <f aca="false">T19+U19</f>
        <v>10</v>
      </c>
      <c r="W19" s="17" t="n">
        <f aca="false">S19+V19</f>
        <v>33</v>
      </c>
      <c r="X19" s="25"/>
    </row>
    <row r="20" customFormat="false" ht="23.25" hidden="false" customHeight="true" outlineLevel="0" collapsed="false">
      <c r="A20" s="10" t="n">
        <v>13</v>
      </c>
      <c r="B20" s="11" t="s">
        <v>4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 t="n">
        <f aca="false">SUM(C20:R20)</f>
        <v>0</v>
      </c>
      <c r="T20" s="16"/>
      <c r="U20" s="16" t="n">
        <v>6</v>
      </c>
      <c r="V20" s="16" t="n">
        <f aca="false">T20+U20</f>
        <v>6</v>
      </c>
      <c r="W20" s="17" t="n">
        <f aca="false">S20+V20</f>
        <v>6</v>
      </c>
      <c r="X20" s="17"/>
    </row>
    <row r="21" s="24" customFormat="true" ht="23.25" hidden="false" customHeight="true" outlineLevel="0" collapsed="false">
      <c r="A21" s="29" t="s">
        <v>45</v>
      </c>
      <c r="B21" s="29"/>
      <c r="C21" s="17" t="n">
        <f aca="false">C12+C18+C19+C20</f>
        <v>14</v>
      </c>
      <c r="D21" s="17" t="n">
        <f aca="false">D12+D18+D19+D20</f>
        <v>9</v>
      </c>
      <c r="E21" s="17" t="n">
        <f aca="false">E12+E18+E19+E20</f>
        <v>11</v>
      </c>
      <c r="F21" s="17" t="n">
        <f aca="false">F12+F18+F19+F20</f>
        <v>8</v>
      </c>
      <c r="G21" s="17" t="n">
        <f aca="false">G12+G18+G19+G20</f>
        <v>12</v>
      </c>
      <c r="H21" s="17" t="n">
        <f aca="false">H12+H18+H19+H20</f>
        <v>7</v>
      </c>
      <c r="I21" s="17" t="n">
        <f aca="false">I12+I18+I19+I20</f>
        <v>9</v>
      </c>
      <c r="J21" s="17" t="n">
        <f aca="false">J12+J18+J19+J20</f>
        <v>5</v>
      </c>
      <c r="K21" s="17" t="n">
        <f aca="false">K12+K18+K19+K20</f>
        <v>5</v>
      </c>
      <c r="L21" s="17" t="n">
        <f aca="false">L12+L18+L19+L20</f>
        <v>4</v>
      </c>
      <c r="M21" s="17" t="n">
        <f aca="false">M12+M18+M19+M20</f>
        <v>1</v>
      </c>
      <c r="N21" s="17" t="n">
        <f aca="false">N12+N18+N19+N20</f>
        <v>2</v>
      </c>
      <c r="O21" s="17" t="n">
        <f aca="false">O12+O18+O19+O20</f>
        <v>3</v>
      </c>
      <c r="P21" s="17" t="n">
        <f aca="false">P12+P18+P19+P20</f>
        <v>3</v>
      </c>
      <c r="Q21" s="17" t="n">
        <f aca="false">Q12+Q18+Q19+Q20</f>
        <v>1</v>
      </c>
      <c r="R21" s="17" t="n">
        <f aca="false">R12+R18+R19+R20</f>
        <v>23</v>
      </c>
      <c r="S21" s="17" t="n">
        <f aca="false">SUM(C21:R21)</f>
        <v>117</v>
      </c>
      <c r="T21" s="17" t="n">
        <f aca="false">T12+T18+T19+T20</f>
        <v>10</v>
      </c>
      <c r="U21" s="17" t="n">
        <f aca="false">U12+U18+U19+U20</f>
        <v>6</v>
      </c>
      <c r="V21" s="17" t="n">
        <f aca="false">T21+U21</f>
        <v>16</v>
      </c>
      <c r="W21" s="17" t="n">
        <f aca="false">S21+V21</f>
        <v>133</v>
      </c>
      <c r="X21" s="17"/>
    </row>
  </sheetData>
  <mergeCells count="12">
    <mergeCell ref="A1:B1"/>
    <mergeCell ref="A2:X2"/>
    <mergeCell ref="P3:V3"/>
    <mergeCell ref="A4:A5"/>
    <mergeCell ref="B4:B5"/>
    <mergeCell ref="C4:S4"/>
    <mergeCell ref="T4:V4"/>
    <mergeCell ref="W4:W5"/>
    <mergeCell ref="X4:X5"/>
    <mergeCell ref="A12:B12"/>
    <mergeCell ref="A18:B18"/>
    <mergeCell ref="A21:B21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1:25:08Z</dcterms:created>
  <dc:creator>jyj</dc:creator>
  <dc:description/>
  <dc:language>en-US</dc:language>
  <cp:lastModifiedBy>user</cp:lastModifiedBy>
  <cp:lastPrinted>2014-11-03T03:13:37Z</cp:lastPrinted>
  <dcterms:modified xsi:type="dcterms:W3CDTF">2014-12-05T13:44:20Z</dcterms:modified>
  <cp:revision>0</cp:revision>
  <dc:subject/>
  <dc:title/>
</cp:coreProperties>
</file>