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833"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一考场）（</t>
    </r>
    <r>
      <rPr>
        <b val="true"/>
        <sz val="22"/>
        <rFont val="宋体"/>
        <family val="0"/>
        <charset val="134"/>
      </rPr>
      <t xml:space="preserve">15010101——15010130</t>
    </r>
    <r>
      <rPr>
        <b val="true"/>
        <sz val="22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民族</t>
  </si>
  <si>
    <t xml:space="preserve">笔试
卷面分</t>
  </si>
  <si>
    <t xml:space="preserve">少数民族加分</t>
  </si>
  <si>
    <t xml:space="preserve">笔试综合分</t>
  </si>
  <si>
    <t xml:space="preserve">黎妙怡</t>
  </si>
  <si>
    <t xml:space="preserve">汉</t>
  </si>
  <si>
    <t xml:space="preserve">缺考</t>
  </si>
  <si>
    <t xml:space="preserve">朱正英</t>
  </si>
  <si>
    <t xml:space="preserve">陈芳琦</t>
  </si>
  <si>
    <t xml:space="preserve">文小玲</t>
  </si>
  <si>
    <t xml:space="preserve">刘秀萍</t>
  </si>
  <si>
    <t xml:space="preserve">邢福丹</t>
  </si>
  <si>
    <t xml:space="preserve">冯敏</t>
  </si>
  <si>
    <t xml:space="preserve">马威</t>
  </si>
  <si>
    <t xml:space="preserve">邢思思</t>
  </si>
  <si>
    <t xml:space="preserve">张翠云</t>
  </si>
  <si>
    <t xml:space="preserve">陈育群</t>
  </si>
  <si>
    <t xml:space="preserve">俞书芳</t>
  </si>
  <si>
    <t xml:space="preserve">张美玲</t>
  </si>
  <si>
    <t xml:space="preserve">黎</t>
  </si>
  <si>
    <t xml:space="preserve">王秋笛</t>
  </si>
  <si>
    <t xml:space="preserve">王青青</t>
  </si>
  <si>
    <t xml:space="preserve">黄精文</t>
  </si>
  <si>
    <t xml:space="preserve">羊基波</t>
  </si>
  <si>
    <t xml:space="preserve">邢淑芝</t>
  </si>
  <si>
    <t xml:space="preserve">邓晓丹</t>
  </si>
  <si>
    <t xml:space="preserve">蔡丽飞</t>
  </si>
  <si>
    <t xml:space="preserve">汪容</t>
  </si>
  <si>
    <t xml:space="preserve">王文教</t>
  </si>
  <si>
    <t xml:space="preserve">黎传芬</t>
  </si>
  <si>
    <t xml:space="preserve">钟晓妙</t>
  </si>
  <si>
    <t xml:space="preserve">符琼花</t>
  </si>
  <si>
    <t xml:space="preserve">刘德浪</t>
  </si>
  <si>
    <t xml:space="preserve">陈丽琼</t>
  </si>
  <si>
    <t xml:space="preserve">杨群</t>
  </si>
  <si>
    <t xml:space="preserve">张悦欢</t>
  </si>
  <si>
    <t xml:space="preserve">芦慧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二考场）（</t>
    </r>
    <r>
      <rPr>
        <b val="true"/>
        <sz val="22"/>
        <rFont val="宋体"/>
        <family val="0"/>
        <charset val="134"/>
      </rPr>
      <t xml:space="preserve">15010201——15010230</t>
    </r>
    <r>
      <rPr>
        <b val="true"/>
        <sz val="22"/>
        <rFont val="Noto Sans"/>
        <family val="2"/>
      </rPr>
      <t xml:space="preserve">）</t>
    </r>
  </si>
  <si>
    <t xml:space="preserve">林丽海</t>
  </si>
  <si>
    <t xml:space="preserve">邢维丽</t>
  </si>
  <si>
    <t xml:space="preserve">邢曾玉</t>
  </si>
  <si>
    <t xml:space="preserve">林盈君</t>
  </si>
  <si>
    <t xml:space="preserve">李小娣</t>
  </si>
  <si>
    <t xml:space="preserve">王玉婷</t>
  </si>
  <si>
    <t xml:space="preserve">孙昌丹</t>
  </si>
  <si>
    <t xml:space="preserve">王江璐</t>
  </si>
  <si>
    <t xml:space="preserve">肖娜</t>
  </si>
  <si>
    <t xml:space="preserve">刘玉云</t>
  </si>
  <si>
    <t xml:space="preserve">吉喆</t>
  </si>
  <si>
    <t xml:space="preserve">董朝孟</t>
  </si>
  <si>
    <t xml:space="preserve">钱小云</t>
  </si>
  <si>
    <t xml:space="preserve">孙汝</t>
  </si>
  <si>
    <t xml:space="preserve">邢日娟</t>
  </si>
  <si>
    <t xml:space="preserve">谢悦</t>
  </si>
  <si>
    <r>
      <rPr>
        <sz val="12"/>
        <color rgb="FFFF0000"/>
        <rFont val="宋体"/>
        <family val="0"/>
        <charset val="134"/>
      </rPr>
      <t xml:space="preserve">30
</t>
    </r>
    <r>
      <rPr>
        <sz val="12"/>
        <color rgb="FFFF0000"/>
        <rFont val="Noto Sans"/>
        <family val="2"/>
      </rPr>
      <t xml:space="preserve">（铅笔作答）</t>
    </r>
  </si>
  <si>
    <t xml:space="preserve">宋慈</t>
  </si>
  <si>
    <t xml:space="preserve">周仁</t>
  </si>
  <si>
    <t xml:space="preserve">陈秋红</t>
  </si>
  <si>
    <t xml:space="preserve">余明真</t>
  </si>
  <si>
    <t xml:space="preserve">黄苑芬</t>
  </si>
  <si>
    <t xml:space="preserve">吴芸</t>
  </si>
  <si>
    <t xml:space="preserve">陈积丹</t>
  </si>
  <si>
    <t xml:space="preserve">陈尼</t>
  </si>
  <si>
    <t xml:space="preserve">曾广丽</t>
  </si>
  <si>
    <t xml:space="preserve">陈家军</t>
  </si>
  <si>
    <t xml:space="preserve">许彩虹</t>
  </si>
  <si>
    <t xml:space="preserve">黄垂男</t>
  </si>
  <si>
    <t xml:space="preserve">吉迷</t>
  </si>
  <si>
    <t xml:space="preserve">羊井美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三考场）（</t>
    </r>
    <r>
      <rPr>
        <b val="true"/>
        <sz val="22"/>
        <rFont val="宋体"/>
        <family val="0"/>
        <charset val="134"/>
      </rPr>
      <t xml:space="preserve">15010301—1501032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15050301—15050307</t>
    </r>
    <r>
      <rPr>
        <b val="true"/>
        <sz val="22"/>
        <rFont val="Noto Sans"/>
        <family val="2"/>
      </rPr>
      <t xml:space="preserve">）</t>
    </r>
  </si>
  <si>
    <t xml:space="preserve">陈南安</t>
  </si>
  <si>
    <t xml:space="preserve">李忠谊</t>
  </si>
  <si>
    <t xml:space="preserve">蔡云飞</t>
  </si>
  <si>
    <t xml:space="preserve">孙小微</t>
  </si>
  <si>
    <t xml:space="preserve">陈晶莹</t>
  </si>
  <si>
    <t xml:space="preserve">邢维才</t>
  </si>
  <si>
    <t xml:space="preserve">林露</t>
  </si>
  <si>
    <t xml:space="preserve">赵永娟</t>
  </si>
  <si>
    <t xml:space="preserve">周红萍</t>
  </si>
  <si>
    <t xml:space="preserve">唐凤女</t>
  </si>
  <si>
    <t xml:space="preserve">胡正丽</t>
  </si>
  <si>
    <t xml:space="preserve">黎文宽</t>
  </si>
  <si>
    <t xml:space="preserve">张杰翠</t>
  </si>
  <si>
    <t xml:space="preserve">苏文丽</t>
  </si>
  <si>
    <t xml:space="preserve">陈纯燕</t>
  </si>
  <si>
    <t xml:space="preserve">陈兴兰</t>
  </si>
  <si>
    <t xml:space="preserve">陈雅文</t>
  </si>
  <si>
    <t xml:space="preserve">许小娅</t>
  </si>
  <si>
    <t xml:space="preserve">林小佳</t>
  </si>
  <si>
    <t xml:space="preserve">王青</t>
  </si>
  <si>
    <t xml:space="preserve">符常者</t>
  </si>
  <si>
    <t xml:space="preserve">林丹</t>
  </si>
  <si>
    <t xml:space="preserve">符纯</t>
  </si>
  <si>
    <t xml:space="preserve">陈春香</t>
  </si>
  <si>
    <t xml:space="preserve">孙贻红</t>
  </si>
  <si>
    <t xml:space="preserve">汤世松</t>
  </si>
  <si>
    <t xml:space="preserve">孙婷</t>
  </si>
  <si>
    <t xml:space="preserve">罗岸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四考场）（</t>
    </r>
    <r>
      <rPr>
        <b val="true"/>
        <sz val="22"/>
        <rFont val="宋体"/>
        <family val="0"/>
        <charset val="134"/>
      </rPr>
      <t xml:space="preserve">15050401——15050430</t>
    </r>
    <r>
      <rPr>
        <b val="true"/>
        <sz val="22"/>
        <rFont val="Noto Sans"/>
        <family val="2"/>
      </rPr>
      <t xml:space="preserve">）</t>
    </r>
  </si>
  <si>
    <t xml:space="preserve">陈娜珍</t>
  </si>
  <si>
    <t xml:space="preserve">郑克妍</t>
  </si>
  <si>
    <t xml:space="preserve">王猷斌</t>
  </si>
  <si>
    <t xml:space="preserve">刘慧琴</t>
  </si>
  <si>
    <t xml:space="preserve">陈木娇</t>
  </si>
  <si>
    <t xml:space="preserve">秦翠燕</t>
  </si>
  <si>
    <t xml:space="preserve">罗金</t>
  </si>
  <si>
    <t xml:space="preserve">王叶</t>
  </si>
  <si>
    <t xml:space="preserve">符英鹏</t>
  </si>
  <si>
    <t xml:space="preserve">赵玉玲</t>
  </si>
  <si>
    <t xml:space="preserve">黄泽星</t>
  </si>
  <si>
    <t xml:space="preserve">陈小满</t>
  </si>
  <si>
    <t xml:space="preserve">徐虹翡</t>
  </si>
  <si>
    <t xml:space="preserve">孙转</t>
  </si>
  <si>
    <t xml:space="preserve">王槐微</t>
  </si>
  <si>
    <t xml:space="preserve">林建慈</t>
  </si>
  <si>
    <t xml:space="preserve">罗全丽</t>
  </si>
  <si>
    <t xml:space="preserve">万林霞</t>
  </si>
  <si>
    <t xml:space="preserve">黄伟</t>
  </si>
  <si>
    <t xml:space="preserve">壮</t>
  </si>
  <si>
    <t xml:space="preserve">李小兰</t>
  </si>
  <si>
    <t xml:space="preserve">罗才媚</t>
  </si>
  <si>
    <t xml:space="preserve">杨燕</t>
  </si>
  <si>
    <t xml:space="preserve">蔡丰兆</t>
  </si>
  <si>
    <t xml:space="preserve">麦圣杰</t>
  </si>
  <si>
    <t xml:space="preserve">羊学梅</t>
  </si>
  <si>
    <t xml:space="preserve">邢道贵</t>
  </si>
  <si>
    <t xml:space="preserve">陈华蕊</t>
  </si>
  <si>
    <t xml:space="preserve">黄成</t>
  </si>
  <si>
    <t xml:space="preserve">邵海燕</t>
  </si>
  <si>
    <t xml:space="preserve">黎春月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五考场）（</t>
    </r>
    <r>
      <rPr>
        <b val="true"/>
        <sz val="22"/>
        <rFont val="宋体"/>
        <family val="0"/>
        <charset val="134"/>
      </rPr>
      <t xml:space="preserve">15050501——15050530</t>
    </r>
    <r>
      <rPr>
        <b val="true"/>
        <sz val="22"/>
        <rFont val="Noto Sans"/>
        <family val="2"/>
      </rPr>
      <t xml:space="preserve">）</t>
    </r>
  </si>
  <si>
    <t xml:space="preserve">陈小娟</t>
  </si>
  <si>
    <t xml:space="preserve">郭义丰</t>
  </si>
  <si>
    <t xml:space="preserve">柯美玉</t>
  </si>
  <si>
    <t xml:space="preserve">李水康</t>
  </si>
  <si>
    <t xml:space="preserve">王凤丹</t>
  </si>
  <si>
    <t xml:space="preserve">蔡彩梅</t>
  </si>
  <si>
    <t xml:space="preserve">林友明</t>
  </si>
  <si>
    <t xml:space="preserve">钟文夜</t>
  </si>
  <si>
    <t xml:space="preserve">梁永凤</t>
  </si>
  <si>
    <t xml:space="preserve">林华鹏</t>
  </si>
  <si>
    <t xml:space="preserve">郑少梅</t>
  </si>
  <si>
    <t xml:space="preserve">陈丽娇</t>
  </si>
  <si>
    <t xml:space="preserve">王燕金</t>
  </si>
  <si>
    <t xml:space="preserve">李燕</t>
  </si>
  <si>
    <t xml:space="preserve">王照思</t>
  </si>
  <si>
    <t xml:space="preserve">王丽</t>
  </si>
  <si>
    <t xml:space="preserve">郭江霞</t>
  </si>
  <si>
    <t xml:space="preserve">刘婷</t>
  </si>
  <si>
    <t xml:space="preserve">王洁</t>
  </si>
  <si>
    <t xml:space="preserve">孙学颜</t>
  </si>
  <si>
    <t xml:space="preserve">李秀萍</t>
  </si>
  <si>
    <t xml:space="preserve">陈琳</t>
  </si>
  <si>
    <t xml:space="preserve">陈素珍</t>
  </si>
  <si>
    <t xml:space="preserve">李时畅</t>
  </si>
  <si>
    <t xml:space="preserve">周玲</t>
  </si>
  <si>
    <t xml:space="preserve">赵成华</t>
  </si>
  <si>
    <t xml:space="preserve">钟晓红</t>
  </si>
  <si>
    <t xml:space="preserve">许秀玲</t>
  </si>
  <si>
    <t xml:space="preserve">曾凯平</t>
  </si>
  <si>
    <t xml:space="preserve">羊秀凤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六考场）（</t>
    </r>
    <r>
      <rPr>
        <b val="true"/>
        <sz val="22"/>
        <rFont val="宋体"/>
        <family val="0"/>
        <charset val="134"/>
      </rPr>
      <t xml:space="preserve">15020601——15020630</t>
    </r>
    <r>
      <rPr>
        <b val="true"/>
        <sz val="22"/>
        <rFont val="Noto Sans"/>
        <family val="2"/>
      </rPr>
      <t xml:space="preserve">）</t>
    </r>
  </si>
  <si>
    <t xml:space="preserve">陈元颜</t>
  </si>
  <si>
    <t xml:space="preserve">林宗唐</t>
  </si>
  <si>
    <t xml:space="preserve">林道才</t>
  </si>
  <si>
    <t xml:space="preserve">符筹</t>
  </si>
  <si>
    <t xml:space="preserve">王国要</t>
  </si>
  <si>
    <t xml:space="preserve">何世怀</t>
  </si>
  <si>
    <t xml:space="preserve">秦子茹</t>
  </si>
  <si>
    <t xml:space="preserve">陈娇</t>
  </si>
  <si>
    <t xml:space="preserve">钟国娜</t>
  </si>
  <si>
    <t xml:space="preserve">吴清亮</t>
  </si>
  <si>
    <t xml:space="preserve">唐青霞</t>
  </si>
  <si>
    <t xml:space="preserve">周中秀</t>
  </si>
  <si>
    <t xml:space="preserve">王龙腾</t>
  </si>
  <si>
    <t xml:space="preserve">王小方</t>
  </si>
  <si>
    <t xml:space="preserve">陈棋</t>
  </si>
  <si>
    <t xml:space="preserve">吴妙</t>
  </si>
  <si>
    <t xml:space="preserve">陈婉鹏</t>
  </si>
  <si>
    <t xml:space="preserve">陈泽玲</t>
  </si>
  <si>
    <t xml:space="preserve">辛彩宣</t>
  </si>
  <si>
    <t xml:space="preserve">陈水萍</t>
  </si>
  <si>
    <t xml:space="preserve">郭世月</t>
  </si>
  <si>
    <t xml:space="preserve">姚诚才</t>
  </si>
  <si>
    <t xml:space="preserve">祝林</t>
  </si>
  <si>
    <t xml:space="preserve">王邦皇</t>
  </si>
  <si>
    <t xml:space="preserve">吴育平</t>
  </si>
  <si>
    <t xml:space="preserve">王英妹</t>
  </si>
  <si>
    <t xml:space="preserve">张尚位</t>
  </si>
  <si>
    <t xml:space="preserve">欧琳琳</t>
  </si>
  <si>
    <t xml:space="preserve">林正强</t>
  </si>
  <si>
    <t xml:space="preserve">许罗丹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七考场）（</t>
    </r>
    <r>
      <rPr>
        <b val="true"/>
        <sz val="22"/>
        <rFont val="宋体"/>
        <family val="0"/>
        <charset val="134"/>
      </rPr>
      <t xml:space="preserve">15020701——15020731</t>
    </r>
    <r>
      <rPr>
        <b val="true"/>
        <sz val="22"/>
        <rFont val="Noto Sans"/>
        <family val="2"/>
      </rPr>
      <t xml:space="preserve">）</t>
    </r>
  </si>
  <si>
    <t xml:space="preserve">张蔓花</t>
  </si>
  <si>
    <t xml:space="preserve">林妃</t>
  </si>
  <si>
    <t xml:space="preserve">钟雪果</t>
  </si>
  <si>
    <t xml:space="preserve">陈婵</t>
  </si>
  <si>
    <t xml:space="preserve">陈泽女</t>
  </si>
  <si>
    <t xml:space="preserve">唐佳纳</t>
  </si>
  <si>
    <t xml:space="preserve">吴威</t>
  </si>
  <si>
    <t xml:space="preserve">杜燕妮</t>
  </si>
  <si>
    <t xml:space="preserve">严晶晶</t>
  </si>
  <si>
    <t xml:space="preserve">陈建海</t>
  </si>
  <si>
    <t xml:space="preserve">符开丁</t>
  </si>
  <si>
    <t xml:space="preserve">石挺中</t>
  </si>
  <si>
    <t xml:space="preserve">何家诗</t>
  </si>
  <si>
    <t xml:space="preserve">朱虹霞</t>
  </si>
  <si>
    <t xml:space="preserve">周美娇</t>
  </si>
  <si>
    <t xml:space="preserve">吴景花</t>
  </si>
  <si>
    <t xml:space="preserve">王孔学</t>
  </si>
  <si>
    <t xml:space="preserve">李浪</t>
  </si>
  <si>
    <t xml:space="preserve">苑华雪</t>
  </si>
  <si>
    <t xml:space="preserve">吴明星</t>
  </si>
  <si>
    <t xml:space="preserve">石春果</t>
  </si>
  <si>
    <t xml:space="preserve">王丽品</t>
  </si>
  <si>
    <t xml:space="preserve">刘振易</t>
  </si>
  <si>
    <t xml:space="preserve">吴满香</t>
  </si>
  <si>
    <t xml:space="preserve">陈运娥</t>
  </si>
  <si>
    <t xml:space="preserve">张江娟</t>
  </si>
  <si>
    <t xml:space="preserve">王芬</t>
  </si>
  <si>
    <t xml:space="preserve">符永星</t>
  </si>
  <si>
    <t xml:space="preserve">李慧芳</t>
  </si>
  <si>
    <t xml:space="preserve">林长</t>
  </si>
  <si>
    <t xml:space="preserve">黎吉堤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八考场）（</t>
    </r>
    <r>
      <rPr>
        <b val="true"/>
        <sz val="22"/>
        <rFont val="宋体"/>
        <family val="0"/>
        <charset val="134"/>
      </rPr>
      <t xml:space="preserve">15020801——15020831</t>
    </r>
    <r>
      <rPr>
        <b val="true"/>
        <sz val="22"/>
        <rFont val="Noto Sans"/>
        <family val="2"/>
      </rPr>
      <t xml:space="preserve">）</t>
    </r>
  </si>
  <si>
    <t xml:space="preserve">李国珍</t>
  </si>
  <si>
    <t xml:space="preserve">杨丹</t>
  </si>
  <si>
    <t xml:space="preserve">邓奇骏</t>
  </si>
  <si>
    <t xml:space="preserve">刘其程</t>
  </si>
  <si>
    <t xml:space="preserve">周密</t>
  </si>
  <si>
    <t xml:space="preserve">侯丹逢</t>
  </si>
  <si>
    <t xml:space="preserve">符旭照</t>
  </si>
  <si>
    <t xml:space="preserve">冯周龙</t>
  </si>
  <si>
    <t xml:space="preserve">关万朝</t>
  </si>
  <si>
    <t xml:space="preserve">麦丽</t>
  </si>
  <si>
    <t xml:space="preserve">陈术</t>
  </si>
  <si>
    <t xml:space="preserve">陈媚</t>
  </si>
  <si>
    <t xml:space="preserve">吴家于</t>
  </si>
  <si>
    <t xml:space="preserve">蔡萍</t>
  </si>
  <si>
    <t xml:space="preserve">林珠</t>
  </si>
  <si>
    <t xml:space="preserve">陈太群</t>
  </si>
  <si>
    <t xml:space="preserve">陈延珠</t>
  </si>
  <si>
    <t xml:space="preserve">蔡兴虹</t>
  </si>
  <si>
    <t xml:space="preserve">陈芳</t>
  </si>
  <si>
    <t xml:space="preserve">黄泽映</t>
  </si>
  <si>
    <t xml:space="preserve">杨英</t>
  </si>
  <si>
    <t xml:space="preserve">王巧琛</t>
  </si>
  <si>
    <t xml:space="preserve">孙超</t>
  </si>
  <si>
    <t xml:space="preserve">黎兴庭</t>
  </si>
  <si>
    <t xml:space="preserve">冯建聪</t>
  </si>
  <si>
    <t xml:space="preserve">陈青青</t>
  </si>
  <si>
    <t xml:space="preserve">陈教</t>
  </si>
  <si>
    <t xml:space="preserve">陈倩</t>
  </si>
  <si>
    <t xml:space="preserve">符荣梅</t>
  </si>
  <si>
    <t xml:space="preserve">陈泽丽</t>
  </si>
  <si>
    <t xml:space="preserve">卢玉芳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九考场）（</t>
    </r>
    <r>
      <rPr>
        <b val="true"/>
        <sz val="22"/>
        <rFont val="宋体"/>
        <family val="0"/>
        <charset val="134"/>
      </rPr>
      <t xml:space="preserve">15030901——15030930</t>
    </r>
    <r>
      <rPr>
        <b val="true"/>
        <sz val="22"/>
        <rFont val="Noto Sans"/>
        <family val="2"/>
      </rPr>
      <t xml:space="preserve">）</t>
    </r>
  </si>
  <si>
    <t xml:space="preserve">何如慧</t>
  </si>
  <si>
    <t xml:space="preserve">郑周慧</t>
  </si>
  <si>
    <t xml:space="preserve">陈爱榕</t>
  </si>
  <si>
    <t xml:space="preserve">黄慧可</t>
  </si>
  <si>
    <t xml:space="preserve">林颖</t>
  </si>
  <si>
    <t xml:space="preserve">和玉梅</t>
  </si>
  <si>
    <t xml:space="preserve">纳西族</t>
  </si>
  <si>
    <t xml:space="preserve">李丹蕊</t>
  </si>
  <si>
    <t xml:space="preserve">董丹丽</t>
  </si>
  <si>
    <t xml:space="preserve">卢慧婷</t>
  </si>
  <si>
    <t xml:space="preserve">符发燕</t>
  </si>
  <si>
    <t xml:space="preserve">秦栏娟</t>
  </si>
  <si>
    <t xml:space="preserve">邢琳</t>
  </si>
  <si>
    <t xml:space="preserve">周雪丹</t>
  </si>
  <si>
    <t xml:space="preserve">林美媛</t>
  </si>
  <si>
    <t xml:space="preserve">林琼转</t>
  </si>
  <si>
    <t xml:space="preserve">邱玉</t>
  </si>
  <si>
    <t xml:space="preserve">卜开英</t>
  </si>
  <si>
    <t xml:space="preserve">陈家飞</t>
  </si>
  <si>
    <t xml:space="preserve">韦春桃</t>
  </si>
  <si>
    <t xml:space="preserve">张雪梅</t>
  </si>
  <si>
    <t xml:space="preserve">林珍琪</t>
  </si>
  <si>
    <t xml:space="preserve">王小婷</t>
  </si>
  <si>
    <t xml:space="preserve">孙丽娟</t>
  </si>
  <si>
    <t xml:space="preserve">何莹</t>
  </si>
  <si>
    <t xml:space="preserve">黎训瑶</t>
  </si>
  <si>
    <t xml:space="preserve">罗佳</t>
  </si>
  <si>
    <t xml:space="preserve">陈玉英</t>
  </si>
  <si>
    <t xml:space="preserve">丁梅</t>
  </si>
  <si>
    <t xml:space="preserve">林芳周</t>
  </si>
  <si>
    <t xml:space="preserve">刘小草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十考场）（</t>
    </r>
    <r>
      <rPr>
        <b val="true"/>
        <sz val="22"/>
        <rFont val="宋体"/>
        <family val="0"/>
        <charset val="134"/>
      </rPr>
      <t xml:space="preserve">15031001——15031030</t>
    </r>
    <r>
      <rPr>
        <b val="true"/>
        <sz val="22"/>
        <rFont val="Noto Sans"/>
        <family val="2"/>
      </rPr>
      <t xml:space="preserve">）</t>
    </r>
  </si>
  <si>
    <t xml:space="preserve">何巧姬</t>
  </si>
  <si>
    <t xml:space="preserve">郭维花</t>
  </si>
  <si>
    <t xml:space="preserve">麦少缘</t>
  </si>
  <si>
    <t xml:space="preserve">周汉梅</t>
  </si>
  <si>
    <t xml:space="preserve">陈贤娇</t>
  </si>
  <si>
    <t xml:space="preserve">黎雪莉</t>
  </si>
  <si>
    <t xml:space="preserve">吴培玉</t>
  </si>
  <si>
    <t xml:space="preserve">黎丽花</t>
  </si>
  <si>
    <t xml:space="preserve">谭杨子</t>
  </si>
  <si>
    <t xml:space="preserve">张小惠</t>
  </si>
  <si>
    <t xml:space="preserve">陈龄美</t>
  </si>
  <si>
    <t xml:space="preserve">陈建朱</t>
  </si>
  <si>
    <t xml:space="preserve">林雅静</t>
  </si>
  <si>
    <t xml:space="preserve">陈雅敏</t>
  </si>
  <si>
    <t xml:space="preserve">张薇</t>
  </si>
  <si>
    <t xml:space="preserve">王海花</t>
  </si>
  <si>
    <t xml:space="preserve">陈丹丹</t>
  </si>
  <si>
    <t xml:space="preserve">孙家鸾</t>
  </si>
  <si>
    <t xml:space="preserve">钟艳艳</t>
  </si>
  <si>
    <t xml:space="preserve">周晓君</t>
  </si>
  <si>
    <t xml:space="preserve">罗芸芳</t>
  </si>
  <si>
    <t xml:space="preserve">王姿人</t>
  </si>
  <si>
    <t xml:space="preserve">林舒云</t>
  </si>
  <si>
    <t xml:space="preserve">辛小芳</t>
  </si>
  <si>
    <t xml:space="preserve">文国花</t>
  </si>
  <si>
    <t xml:space="preserve">叶朝转</t>
  </si>
  <si>
    <t xml:space="preserve">陈光娴</t>
  </si>
  <si>
    <t xml:space="preserve">吉思绘</t>
  </si>
  <si>
    <t xml:space="preserve">陈经晶</t>
  </si>
  <si>
    <t xml:space="preserve">曾洁莹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一考场）（</t>
    </r>
    <r>
      <rPr>
        <b val="true"/>
        <sz val="22"/>
        <rFont val="宋体"/>
        <family val="0"/>
        <charset val="134"/>
      </rPr>
      <t xml:space="preserve">15031101—15031110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15071101—15071117</t>
    </r>
    <r>
      <rPr>
        <b val="true"/>
        <sz val="22"/>
        <rFont val="Noto Sans"/>
        <family val="2"/>
      </rPr>
      <t xml:space="preserve">）</t>
    </r>
  </si>
  <si>
    <t xml:space="preserve">何紫烟</t>
  </si>
  <si>
    <t xml:space="preserve">陈太毅</t>
  </si>
  <si>
    <t xml:space="preserve">林玲</t>
  </si>
  <si>
    <t xml:space="preserve">黎伟汉</t>
  </si>
  <si>
    <t xml:space="preserve">陈日香</t>
  </si>
  <si>
    <t xml:space="preserve">余永珍</t>
  </si>
  <si>
    <t xml:space="preserve">黄林墨</t>
  </si>
  <si>
    <t xml:space="preserve">李学媛</t>
  </si>
  <si>
    <t xml:space="preserve">林志琳</t>
  </si>
  <si>
    <t xml:space="preserve">张在花</t>
  </si>
  <si>
    <t xml:space="preserve">林虹</t>
  </si>
  <si>
    <t xml:space="preserve">曾秀妹</t>
  </si>
  <si>
    <t xml:space="preserve">韦丁榕</t>
  </si>
  <si>
    <t xml:space="preserve">王泽坚</t>
  </si>
  <si>
    <t xml:space="preserve">黄明婕</t>
  </si>
  <si>
    <t xml:space="preserve">陈元冲</t>
  </si>
  <si>
    <t xml:space="preserve">林鸣芙</t>
  </si>
  <si>
    <t xml:space="preserve">张垂宾</t>
  </si>
  <si>
    <t xml:space="preserve">邢贞谭</t>
  </si>
  <si>
    <t xml:space="preserve">邓松慧</t>
  </si>
  <si>
    <t xml:space="preserve">唐玲美</t>
  </si>
  <si>
    <t xml:space="preserve">刘佳琪</t>
  </si>
  <si>
    <t xml:space="preserve">黎玉清</t>
  </si>
  <si>
    <t xml:space="preserve">黎礼雪</t>
  </si>
  <si>
    <t xml:space="preserve">符艳珍</t>
  </si>
  <si>
    <t xml:space="preserve">刘小清</t>
  </si>
  <si>
    <t xml:space="preserve">钟婉妣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二考场）（</t>
    </r>
    <r>
      <rPr>
        <b val="true"/>
        <sz val="22"/>
        <rFont val="宋体"/>
        <family val="0"/>
        <charset val="134"/>
      </rPr>
      <t xml:space="preserve">15071201——15071230</t>
    </r>
    <r>
      <rPr>
        <b val="true"/>
        <sz val="22"/>
        <rFont val="Noto Sans"/>
        <family val="2"/>
      </rPr>
      <t xml:space="preserve">）</t>
    </r>
  </si>
  <si>
    <t xml:space="preserve">羊茜妹</t>
  </si>
  <si>
    <t xml:space="preserve">林亚志</t>
  </si>
  <si>
    <t xml:space="preserve">卢玉慧</t>
  </si>
  <si>
    <t xml:space="preserve">唐多强</t>
  </si>
  <si>
    <t xml:space="preserve">符公日</t>
  </si>
  <si>
    <t xml:space="preserve">许平香</t>
  </si>
  <si>
    <t xml:space="preserve">卢佳</t>
  </si>
  <si>
    <t xml:space="preserve">张小元</t>
  </si>
  <si>
    <t xml:space="preserve">羊梦秋</t>
  </si>
  <si>
    <t xml:space="preserve">蔡潇珊</t>
  </si>
  <si>
    <t xml:space="preserve">冯成娥</t>
  </si>
  <si>
    <t xml:space="preserve">李小青</t>
  </si>
  <si>
    <t xml:space="preserve">唐秀娟</t>
  </si>
  <si>
    <t xml:space="preserve">罗金芬</t>
  </si>
  <si>
    <t xml:space="preserve">麦珠绮</t>
  </si>
  <si>
    <t xml:space="preserve">符帅蕾</t>
  </si>
  <si>
    <t xml:space="preserve">王玉</t>
  </si>
  <si>
    <t xml:space="preserve">赵积豪</t>
  </si>
  <si>
    <t xml:space="preserve">徐钊蕾</t>
  </si>
  <si>
    <t xml:space="preserve">黄雪琴</t>
  </si>
  <si>
    <t xml:space="preserve">李珍妮</t>
  </si>
  <si>
    <t xml:space="preserve">吴兰</t>
  </si>
  <si>
    <t xml:space="preserve">林萍萍</t>
  </si>
  <si>
    <t xml:space="preserve">王槐赟</t>
  </si>
  <si>
    <t xml:space="preserve">陈善娟</t>
  </si>
  <si>
    <t xml:space="preserve">钟春霞</t>
  </si>
  <si>
    <t xml:space="preserve">盛莉娜</t>
  </si>
  <si>
    <t xml:space="preserve">高艳</t>
  </si>
  <si>
    <t xml:space="preserve">符少语</t>
  </si>
  <si>
    <t xml:space="preserve">郭妹雄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三考场）（</t>
    </r>
    <r>
      <rPr>
        <b val="true"/>
        <sz val="22"/>
        <rFont val="宋体"/>
        <family val="0"/>
        <charset val="134"/>
      </rPr>
      <t xml:space="preserve">15071301——15071330</t>
    </r>
    <r>
      <rPr>
        <b val="true"/>
        <sz val="22"/>
        <rFont val="Noto Sans"/>
        <family val="2"/>
      </rPr>
      <t xml:space="preserve">）</t>
    </r>
  </si>
  <si>
    <t xml:space="preserve">符晓燕</t>
  </si>
  <si>
    <t xml:space="preserve">王健汝</t>
  </si>
  <si>
    <t xml:space="preserve">汪艳婷</t>
  </si>
  <si>
    <t xml:space="preserve">郑金焕</t>
  </si>
  <si>
    <t xml:space="preserve">符月梅</t>
  </si>
  <si>
    <t xml:space="preserve">王英丹</t>
  </si>
  <si>
    <t xml:space="preserve">黄丽娟</t>
  </si>
  <si>
    <t xml:space="preserve">陈小玲</t>
  </si>
  <si>
    <t xml:space="preserve">杨亭</t>
  </si>
  <si>
    <t xml:space="preserve">周晓颖</t>
  </si>
  <si>
    <t xml:space="preserve">范冠丹</t>
  </si>
  <si>
    <t xml:space="preserve">林少玲</t>
  </si>
  <si>
    <t xml:space="preserve">胡天虎</t>
  </si>
  <si>
    <t xml:space="preserve">王海金</t>
  </si>
  <si>
    <t xml:space="preserve">唐方荣</t>
  </si>
  <si>
    <t xml:space="preserve">王小山</t>
  </si>
  <si>
    <t xml:space="preserve">李萍</t>
  </si>
  <si>
    <t xml:space="preserve">谢白茹</t>
  </si>
  <si>
    <t xml:space="preserve">林唐绵</t>
  </si>
  <si>
    <t xml:space="preserve">符永秀</t>
  </si>
  <si>
    <t xml:space="preserve">刘振欢</t>
  </si>
  <si>
    <t xml:space="preserve">陈春宏</t>
  </si>
  <si>
    <t xml:space="preserve">陈雪珠</t>
  </si>
  <si>
    <t xml:space="preserve">王春艳</t>
  </si>
  <si>
    <t xml:space="preserve">杨生武</t>
  </si>
  <si>
    <t xml:space="preserve">陈文媚</t>
  </si>
  <si>
    <t xml:space="preserve">李琼轩</t>
  </si>
  <si>
    <t xml:space="preserve">马露</t>
  </si>
  <si>
    <t xml:space="preserve">郑虹</t>
  </si>
  <si>
    <t xml:space="preserve">王政立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四考场）（</t>
    </r>
    <r>
      <rPr>
        <b val="true"/>
        <sz val="22"/>
        <rFont val="宋体"/>
        <family val="0"/>
        <charset val="134"/>
      </rPr>
      <t xml:space="preserve">15071401——15071430</t>
    </r>
    <r>
      <rPr>
        <b val="true"/>
        <sz val="22"/>
        <rFont val="Noto Sans"/>
        <family val="2"/>
      </rPr>
      <t xml:space="preserve">）</t>
    </r>
  </si>
  <si>
    <t xml:space="preserve">黎丹丹</t>
  </si>
  <si>
    <t xml:space="preserve">陈玲</t>
  </si>
  <si>
    <t xml:space="preserve">母小平</t>
  </si>
  <si>
    <t xml:space="preserve">胡亚菊</t>
  </si>
  <si>
    <t xml:space="preserve">林虹杞</t>
  </si>
  <si>
    <t xml:space="preserve">张洁宜</t>
  </si>
  <si>
    <t xml:space="preserve">陈夏</t>
  </si>
  <si>
    <t xml:space="preserve">梁华兰</t>
  </si>
  <si>
    <t xml:space="preserve">李欣</t>
  </si>
  <si>
    <t xml:space="preserve">容雅棉</t>
  </si>
  <si>
    <t xml:space="preserve">许治婷</t>
  </si>
  <si>
    <t xml:space="preserve">黎仕玲</t>
  </si>
  <si>
    <t xml:space="preserve">陈积凤</t>
  </si>
  <si>
    <t xml:space="preserve">符倩芬</t>
  </si>
  <si>
    <t xml:space="preserve">章玲</t>
  </si>
  <si>
    <t xml:space="preserve">王迪</t>
  </si>
  <si>
    <t xml:space="preserve">王吉莲</t>
  </si>
  <si>
    <t xml:space="preserve">庞广灵</t>
  </si>
  <si>
    <t xml:space="preserve">黎丽丽</t>
  </si>
  <si>
    <t xml:space="preserve">莫小芬</t>
  </si>
  <si>
    <t xml:space="preserve">张合</t>
  </si>
  <si>
    <t xml:space="preserve">吴云瑶</t>
  </si>
  <si>
    <t xml:space="preserve">王港</t>
  </si>
  <si>
    <t xml:space="preserve">苏欣欣</t>
  </si>
  <si>
    <t xml:space="preserve">林福余</t>
  </si>
  <si>
    <t xml:space="preserve">郑风春</t>
  </si>
  <si>
    <t xml:space="preserve">陈宙</t>
  </si>
  <si>
    <t xml:space="preserve">陈少汝</t>
  </si>
  <si>
    <t xml:space="preserve">邢兰洁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五考场）（</t>
    </r>
    <r>
      <rPr>
        <b val="true"/>
        <sz val="22"/>
        <rFont val="宋体"/>
        <family val="0"/>
        <charset val="134"/>
      </rPr>
      <t xml:space="preserve">15041501——15041530</t>
    </r>
    <r>
      <rPr>
        <b val="true"/>
        <sz val="22"/>
        <rFont val="Noto Sans"/>
        <family val="2"/>
      </rPr>
      <t xml:space="preserve">）</t>
    </r>
  </si>
  <si>
    <t xml:space="preserve">林珀仲</t>
  </si>
  <si>
    <t xml:space="preserve">陈勇</t>
  </si>
  <si>
    <t xml:space="preserve">史昌丽</t>
  </si>
  <si>
    <t xml:space="preserve">肖德冠</t>
  </si>
  <si>
    <t xml:space="preserve">王招峰</t>
  </si>
  <si>
    <t xml:space="preserve">符壮华</t>
  </si>
  <si>
    <t xml:space="preserve">石文</t>
  </si>
  <si>
    <t xml:space="preserve">张小兰</t>
  </si>
  <si>
    <t xml:space="preserve">林文莉</t>
  </si>
  <si>
    <t xml:space="preserve">符大书</t>
  </si>
  <si>
    <t xml:space="preserve">陈姑</t>
  </si>
  <si>
    <t xml:space="preserve">曾礼阔</t>
  </si>
  <si>
    <t xml:space="preserve">陈华青</t>
  </si>
  <si>
    <t xml:space="preserve">林鸿秀</t>
  </si>
  <si>
    <t xml:space="preserve">符启芳</t>
  </si>
  <si>
    <t xml:space="preserve">陈余觉</t>
  </si>
  <si>
    <t xml:space="preserve">王小珠</t>
  </si>
  <si>
    <t xml:space="preserve">黄健玲</t>
  </si>
  <si>
    <t xml:space="preserve">吉家姬</t>
  </si>
  <si>
    <t xml:space="preserve">孙荣锦</t>
  </si>
  <si>
    <t xml:space="preserve">符春贝</t>
  </si>
  <si>
    <t xml:space="preserve">李海</t>
  </si>
  <si>
    <t xml:space="preserve">陈章亮</t>
  </si>
  <si>
    <t xml:space="preserve">王玉兰</t>
  </si>
  <si>
    <t xml:space="preserve">符绳卫</t>
  </si>
  <si>
    <t xml:space="preserve">王菊南</t>
  </si>
  <si>
    <t xml:space="preserve">黎明霞</t>
  </si>
  <si>
    <t xml:space="preserve">陈华桃</t>
  </si>
  <si>
    <t xml:space="preserve">王长确</t>
  </si>
  <si>
    <t xml:space="preserve">方丽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六考场）（</t>
    </r>
    <r>
      <rPr>
        <b val="true"/>
        <sz val="22"/>
        <rFont val="宋体"/>
        <family val="0"/>
        <charset val="134"/>
      </rPr>
      <t xml:space="preserve">15041601——15041630</t>
    </r>
    <r>
      <rPr>
        <b val="true"/>
        <sz val="22"/>
        <rFont val="Noto Sans"/>
        <family val="2"/>
      </rPr>
      <t xml:space="preserve">）</t>
    </r>
  </si>
  <si>
    <t xml:space="preserve">黎明翠</t>
  </si>
  <si>
    <t xml:space="preserve">李和燕</t>
  </si>
  <si>
    <t xml:space="preserve">吴若翠</t>
  </si>
  <si>
    <t xml:space="preserve">林美容</t>
  </si>
  <si>
    <t xml:space="preserve">邢娜雅</t>
  </si>
  <si>
    <t xml:space="preserve">洪春玲</t>
  </si>
  <si>
    <t xml:space="preserve">王川</t>
  </si>
  <si>
    <t xml:space="preserve">陈子云</t>
  </si>
  <si>
    <t xml:space="preserve">刘亚阳</t>
  </si>
  <si>
    <t xml:space="preserve">林昌旦</t>
  </si>
  <si>
    <t xml:space="preserve">杨秋琳</t>
  </si>
  <si>
    <t xml:space="preserve">陈雪</t>
  </si>
  <si>
    <t xml:space="preserve">关万科</t>
  </si>
  <si>
    <t xml:space="preserve">罗才彪</t>
  </si>
  <si>
    <t xml:space="preserve">何腾代</t>
  </si>
  <si>
    <t xml:space="preserve">翁爱娜</t>
  </si>
  <si>
    <t xml:space="preserve">刘美</t>
  </si>
  <si>
    <t xml:space="preserve">何广文</t>
  </si>
  <si>
    <t xml:space="preserve">高铭</t>
  </si>
  <si>
    <t xml:space="preserve">李大清</t>
  </si>
  <si>
    <t xml:space="preserve">陈泰妮</t>
  </si>
  <si>
    <t xml:space="preserve">陈贤跃</t>
  </si>
  <si>
    <t xml:space="preserve">许六桃</t>
  </si>
  <si>
    <t xml:space="preserve">符少文</t>
  </si>
  <si>
    <t xml:space="preserve">陈静</t>
  </si>
  <si>
    <t xml:space="preserve">周红</t>
  </si>
  <si>
    <t xml:space="preserve">张君君</t>
  </si>
  <si>
    <t xml:space="preserve">吉训俐</t>
  </si>
  <si>
    <t xml:space="preserve">苏海壮</t>
  </si>
  <si>
    <t xml:space="preserve">吴琼燕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七考场）（</t>
    </r>
    <r>
      <rPr>
        <b val="true"/>
        <sz val="22"/>
        <rFont val="宋体"/>
        <family val="0"/>
        <charset val="134"/>
      </rPr>
      <t xml:space="preserve">15041701—15041720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15131701—15131709</t>
    </r>
    <r>
      <rPr>
        <b val="true"/>
        <sz val="22"/>
        <rFont val="Noto Sans"/>
        <family val="2"/>
      </rPr>
      <t xml:space="preserve">）</t>
    </r>
  </si>
  <si>
    <t xml:space="preserve">吉训宇</t>
  </si>
  <si>
    <t xml:space="preserve">罗超</t>
  </si>
  <si>
    <t xml:space="preserve">李经多</t>
  </si>
  <si>
    <t xml:space="preserve">许惠敏</t>
  </si>
  <si>
    <t xml:space="preserve">吴应晶</t>
  </si>
  <si>
    <t xml:space="preserve">钟昌壮</t>
  </si>
  <si>
    <t xml:space="preserve">李益婷</t>
  </si>
  <si>
    <t xml:space="preserve">陈巧萍</t>
  </si>
  <si>
    <t xml:space="preserve">李翠竹</t>
  </si>
  <si>
    <t xml:space="preserve">黄赛完</t>
  </si>
  <si>
    <t xml:space="preserve">陈颖慧</t>
  </si>
  <si>
    <t xml:space="preserve">周岁广</t>
  </si>
  <si>
    <t xml:space="preserve">吴晓蕾</t>
  </si>
  <si>
    <t xml:space="preserve">黄双龙</t>
  </si>
  <si>
    <t xml:space="preserve">陈荔萍</t>
  </si>
  <si>
    <t xml:space="preserve">姜潇</t>
  </si>
  <si>
    <t xml:space="preserve">邢书</t>
  </si>
  <si>
    <t xml:space="preserve">黄倩丹</t>
  </si>
  <si>
    <t xml:space="preserve">陈积专</t>
  </si>
  <si>
    <t xml:space="preserve">龙武敏</t>
  </si>
  <si>
    <t xml:space="preserve">周运玮</t>
  </si>
  <si>
    <t xml:space="preserve">吉龙</t>
  </si>
  <si>
    <t xml:space="preserve">罗盛锐</t>
  </si>
  <si>
    <t xml:space="preserve">朱晓妍</t>
  </si>
  <si>
    <t xml:space="preserve">程芳超</t>
  </si>
  <si>
    <t xml:space="preserve">汤丽</t>
  </si>
  <si>
    <t xml:space="preserve">张聪</t>
  </si>
  <si>
    <t xml:space="preserve">苗</t>
  </si>
  <si>
    <t xml:space="preserve">陈晓丹</t>
  </si>
  <si>
    <t xml:space="preserve">杨训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八考场）（</t>
    </r>
    <r>
      <rPr>
        <b val="true"/>
        <sz val="22"/>
        <rFont val="宋体"/>
        <family val="0"/>
        <charset val="134"/>
      </rPr>
      <t xml:space="preserve">15061801——15061830</t>
    </r>
    <r>
      <rPr>
        <b val="true"/>
        <sz val="22"/>
        <rFont val="Noto Sans"/>
        <family val="2"/>
      </rPr>
      <t xml:space="preserve">）</t>
    </r>
  </si>
  <si>
    <t xml:space="preserve">王艳萍</t>
  </si>
  <si>
    <t xml:space="preserve">王阳晨</t>
  </si>
  <si>
    <t xml:space="preserve">符照冰</t>
  </si>
  <si>
    <t xml:space="preserve">李志乾</t>
  </si>
  <si>
    <t xml:space="preserve">严翠霞</t>
  </si>
  <si>
    <t xml:space="preserve">王媛</t>
  </si>
  <si>
    <t xml:space="preserve">邢梢琼</t>
  </si>
  <si>
    <t xml:space="preserve">郑冰</t>
  </si>
  <si>
    <t xml:space="preserve">王少她</t>
  </si>
  <si>
    <t xml:space="preserve">符丽颜</t>
  </si>
  <si>
    <t xml:space="preserve">吴宾</t>
  </si>
  <si>
    <t xml:space="preserve">吴修园</t>
  </si>
  <si>
    <t xml:space="preserve">符明媚</t>
  </si>
  <si>
    <t xml:space="preserve">郭艳凤</t>
  </si>
  <si>
    <t xml:space="preserve">黄小春</t>
  </si>
  <si>
    <t xml:space="preserve">柯南平</t>
  </si>
  <si>
    <t xml:space="preserve">陈海妮</t>
  </si>
  <si>
    <t xml:space="preserve">王少芳</t>
  </si>
  <si>
    <t xml:space="preserve">李英莲</t>
  </si>
  <si>
    <t xml:space="preserve">吴安娜</t>
  </si>
  <si>
    <t xml:space="preserve">林惠芳</t>
  </si>
  <si>
    <t xml:space="preserve">孙芳焕</t>
  </si>
  <si>
    <t xml:space="preserve">羊丽珍</t>
  </si>
  <si>
    <t xml:space="preserve">曾海丽</t>
  </si>
  <si>
    <t xml:space="preserve">林多丽</t>
  </si>
  <si>
    <t xml:space="preserve">李梅金</t>
  </si>
  <si>
    <t xml:space="preserve">张琴月</t>
  </si>
  <si>
    <t xml:space="preserve">陈菊</t>
  </si>
  <si>
    <t xml:space="preserve">黎俊榆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十九考场）（</t>
    </r>
    <r>
      <rPr>
        <b val="true"/>
        <sz val="22"/>
        <rFont val="宋体"/>
        <family val="0"/>
        <charset val="134"/>
      </rPr>
      <t xml:space="preserve">15061901——15061930</t>
    </r>
    <r>
      <rPr>
        <b val="true"/>
        <sz val="22"/>
        <rFont val="Noto Sans"/>
        <family val="2"/>
      </rPr>
      <t xml:space="preserve">）</t>
    </r>
  </si>
  <si>
    <t xml:space="preserve">吕琴</t>
  </si>
  <si>
    <t xml:space="preserve">陈宁芳</t>
  </si>
  <si>
    <t xml:space="preserve">吴贵美</t>
  </si>
  <si>
    <t xml:space="preserve">李春玲</t>
  </si>
  <si>
    <t xml:space="preserve">陈敏</t>
  </si>
  <si>
    <t xml:space="preserve">邢孔有</t>
  </si>
  <si>
    <t xml:space="preserve">李震克</t>
  </si>
  <si>
    <t xml:space="preserve">卞腾飞</t>
  </si>
  <si>
    <t xml:space="preserve">方清浪</t>
  </si>
  <si>
    <t xml:space="preserve">吴佳雯</t>
  </si>
  <si>
    <t xml:space="preserve">刘世妹</t>
  </si>
  <si>
    <t xml:space="preserve">高海梅</t>
  </si>
  <si>
    <t xml:space="preserve">冯海棠</t>
  </si>
  <si>
    <t xml:space="preserve">吴江凤</t>
  </si>
  <si>
    <t xml:space="preserve">麦贤维</t>
  </si>
  <si>
    <t xml:space="preserve">王婷</t>
  </si>
  <si>
    <t xml:space="preserve">王琦</t>
  </si>
  <si>
    <t xml:space="preserve">黄静</t>
  </si>
  <si>
    <t xml:space="preserve">冯海平</t>
  </si>
  <si>
    <t xml:space="preserve">孙惠婉</t>
  </si>
  <si>
    <t xml:space="preserve">彭妙君</t>
  </si>
  <si>
    <t xml:space="preserve">何贵香</t>
  </si>
  <si>
    <t xml:space="preserve">符小君</t>
  </si>
  <si>
    <t xml:space="preserve">孙芳</t>
  </si>
  <si>
    <t xml:space="preserve">林建迎</t>
  </si>
  <si>
    <t xml:space="preserve">郭海珊</t>
  </si>
  <si>
    <t xml:space="preserve">林声旭</t>
  </si>
  <si>
    <t xml:space="preserve">冯艳青</t>
  </si>
  <si>
    <t xml:space="preserve">王锡雪</t>
  </si>
  <si>
    <t xml:space="preserve">文凤婵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二十考场）（</t>
    </r>
    <r>
      <rPr>
        <b val="true"/>
        <sz val="22"/>
        <rFont val="宋体"/>
        <family val="0"/>
        <charset val="134"/>
      </rPr>
      <t xml:space="preserve">15062001——15062027</t>
    </r>
    <r>
      <rPr>
        <b val="true"/>
        <sz val="22"/>
        <rFont val="Noto Sans"/>
        <family val="2"/>
      </rPr>
      <t xml:space="preserve">）</t>
    </r>
  </si>
  <si>
    <t xml:space="preserve">林德丽</t>
  </si>
  <si>
    <t xml:space="preserve">黎经璇</t>
  </si>
  <si>
    <t xml:space="preserve">符芳义</t>
  </si>
  <si>
    <t xml:space="preserve">周清妃</t>
  </si>
  <si>
    <t xml:space="preserve">何贤仁</t>
  </si>
  <si>
    <t xml:space="preserve">符荣沁</t>
  </si>
  <si>
    <t xml:space="preserve">陈光珠</t>
  </si>
  <si>
    <t xml:space="preserve">高丽娜</t>
  </si>
  <si>
    <t xml:space="preserve">石琼舅</t>
  </si>
  <si>
    <t xml:space="preserve">刘西菊</t>
  </si>
  <si>
    <t xml:space="preserve">陈贤娃</t>
  </si>
  <si>
    <t xml:space="preserve">谢红莲</t>
  </si>
  <si>
    <t xml:space="preserve">王吉艳</t>
  </si>
  <si>
    <t xml:space="preserve">林昇玉</t>
  </si>
  <si>
    <t xml:space="preserve">王堂栏</t>
  </si>
  <si>
    <t xml:space="preserve">陈翠娟</t>
  </si>
  <si>
    <t xml:space="preserve">吴娇</t>
  </si>
  <si>
    <t xml:space="preserve">吉才婷</t>
  </si>
  <si>
    <t xml:space="preserve">蔡夫友</t>
  </si>
  <si>
    <t xml:space="preserve">林艳</t>
  </si>
  <si>
    <t xml:space="preserve">符秀霞</t>
  </si>
  <si>
    <t xml:space="preserve">何玲</t>
  </si>
  <si>
    <t xml:space="preserve">吴威阳</t>
  </si>
  <si>
    <t xml:space="preserve">黄贻旭</t>
  </si>
  <si>
    <t xml:space="preserve">陈广旺</t>
  </si>
  <si>
    <t xml:space="preserve">吉春列</t>
  </si>
  <si>
    <t xml:space="preserve">郑丽先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二十一考场）（</t>
    </r>
    <r>
      <rPr>
        <b val="true"/>
        <sz val="22"/>
        <rFont val="宋体"/>
        <family val="0"/>
        <charset val="134"/>
      </rPr>
      <t xml:space="preserve">15082101——15082130</t>
    </r>
    <r>
      <rPr>
        <b val="true"/>
        <sz val="22"/>
        <rFont val="Noto Sans"/>
        <family val="2"/>
      </rPr>
      <t xml:space="preserve">）</t>
    </r>
  </si>
  <si>
    <t xml:space="preserve">王冠翠</t>
  </si>
  <si>
    <t xml:space="preserve">卢丽芳</t>
  </si>
  <si>
    <t xml:space="preserve">许其龙</t>
  </si>
  <si>
    <t xml:space="preserve">符秀娜</t>
  </si>
  <si>
    <t xml:space="preserve">陈夏菱</t>
  </si>
  <si>
    <t xml:space="preserve">谭美翠</t>
  </si>
  <si>
    <t xml:space="preserve">陈春平</t>
  </si>
  <si>
    <t xml:space="preserve">吕昭慧</t>
  </si>
  <si>
    <t xml:space="preserve">许江梅</t>
  </si>
  <si>
    <t xml:space="preserve">符淑丝</t>
  </si>
  <si>
    <t xml:space="preserve">王瑶</t>
  </si>
  <si>
    <t xml:space="preserve">羊秀娇</t>
  </si>
  <si>
    <t xml:space="preserve">骆春彩</t>
  </si>
  <si>
    <t xml:space="preserve">方亚四</t>
  </si>
  <si>
    <t xml:space="preserve">李学峰</t>
  </si>
  <si>
    <t xml:space="preserve">符世凯</t>
  </si>
  <si>
    <t xml:space="preserve">符河东</t>
  </si>
  <si>
    <t xml:space="preserve">罗美</t>
  </si>
  <si>
    <t xml:space="preserve">洪仕特</t>
  </si>
  <si>
    <t xml:space="preserve">左洛铭</t>
  </si>
  <si>
    <t xml:space="preserve">黄少军</t>
  </si>
  <si>
    <t xml:space="preserve">苏林燕</t>
  </si>
  <si>
    <t xml:space="preserve">何泽玲</t>
  </si>
  <si>
    <t xml:space="preserve">王应蕾</t>
  </si>
  <si>
    <t xml:space="preserve">邢维鸠</t>
  </si>
  <si>
    <t xml:space="preserve">梁伶羽</t>
  </si>
  <si>
    <t xml:space="preserve">黄彩荧</t>
  </si>
  <si>
    <t xml:space="preserve">莫坚</t>
  </si>
  <si>
    <t xml:space="preserve">方燕燕</t>
  </si>
  <si>
    <t xml:space="preserve">吉训通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二十二考场）（</t>
    </r>
    <r>
      <rPr>
        <b val="true"/>
        <sz val="22"/>
        <rFont val="宋体"/>
        <family val="0"/>
        <charset val="134"/>
      </rPr>
      <t xml:space="preserve">15082201——15082230</t>
    </r>
    <r>
      <rPr>
        <b val="true"/>
        <sz val="22"/>
        <rFont val="Noto Sans"/>
        <family val="2"/>
      </rPr>
      <t xml:space="preserve">）</t>
    </r>
  </si>
  <si>
    <t xml:space="preserve">王娜</t>
  </si>
  <si>
    <t xml:space="preserve">文俊波</t>
  </si>
  <si>
    <t xml:space="preserve">苏慧丹</t>
  </si>
  <si>
    <t xml:space="preserve">李顺美</t>
  </si>
  <si>
    <t xml:space="preserve">钟兴研</t>
  </si>
  <si>
    <t xml:space="preserve">孙景丽</t>
  </si>
  <si>
    <t xml:space="preserve">刘烈荣</t>
  </si>
  <si>
    <t xml:space="preserve">李寒</t>
  </si>
  <si>
    <t xml:space="preserve">符其农</t>
  </si>
  <si>
    <t xml:space="preserve">金风坤</t>
  </si>
  <si>
    <t xml:space="preserve">方送玲</t>
  </si>
  <si>
    <t xml:space="preserve">羊惠俊</t>
  </si>
  <si>
    <t xml:space="preserve">王树强</t>
  </si>
  <si>
    <t xml:space="preserve">陈海珍</t>
  </si>
  <si>
    <t xml:space="preserve">钟国浩</t>
  </si>
  <si>
    <t xml:space="preserve">赵晓坚</t>
  </si>
  <si>
    <t xml:space="preserve">李媛</t>
  </si>
  <si>
    <t xml:space="preserve">郑亚燕</t>
  </si>
  <si>
    <t xml:space="preserve">林海霞</t>
  </si>
  <si>
    <t xml:space="preserve">吴宏华</t>
  </si>
  <si>
    <t xml:space="preserve">符冠庆</t>
  </si>
  <si>
    <t xml:space="preserve">黄海雪</t>
  </si>
  <si>
    <t xml:space="preserve">周文婷</t>
  </si>
  <si>
    <t xml:space="preserve">陈少龙</t>
  </si>
  <si>
    <t xml:space="preserve">曾婵</t>
  </si>
  <si>
    <t xml:space="preserve">杨雪云</t>
  </si>
  <si>
    <t xml:space="preserve">夏冬雾</t>
  </si>
  <si>
    <t xml:space="preserve">徐清敏</t>
  </si>
  <si>
    <t xml:space="preserve">柯志阳</t>
  </si>
  <si>
    <t xml:space="preserve">潘卫波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二十三考场）（</t>
    </r>
    <r>
      <rPr>
        <b val="true"/>
        <sz val="22"/>
        <rFont val="宋体"/>
        <family val="0"/>
        <charset val="134"/>
      </rPr>
      <t xml:space="preserve">15082301—15082315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15112301—15112304</t>
    </r>
    <r>
      <rPr>
        <b val="true"/>
        <sz val="22"/>
        <rFont val="Noto Sans"/>
        <family val="2"/>
      </rPr>
      <t xml:space="preserve">）</t>
    </r>
  </si>
  <si>
    <t xml:space="preserve">陈金</t>
  </si>
  <si>
    <t xml:space="preserve">陈积景</t>
  </si>
  <si>
    <t xml:space="preserve">王政婷</t>
  </si>
  <si>
    <t xml:space="preserve">陈国强</t>
  </si>
  <si>
    <t xml:space="preserve">王容叶</t>
  </si>
  <si>
    <t xml:space="preserve">崔传承</t>
  </si>
  <si>
    <t xml:space="preserve">李照壮</t>
  </si>
  <si>
    <t xml:space="preserve">陈富超</t>
  </si>
  <si>
    <t xml:space="preserve">陈仁才</t>
  </si>
  <si>
    <t xml:space="preserve">邢孔芸</t>
  </si>
  <si>
    <t xml:space="preserve">李晟楠</t>
  </si>
  <si>
    <t xml:space="preserve">蒲贝丽</t>
  </si>
  <si>
    <t xml:space="preserve">陈学慧</t>
  </si>
  <si>
    <t xml:space="preserve">陈洁银</t>
  </si>
  <si>
    <t xml:space="preserve">谢上珠</t>
  </si>
  <si>
    <t xml:space="preserve">黎祥栋</t>
  </si>
  <si>
    <t xml:space="preserve">王丽春</t>
  </si>
  <si>
    <t xml:space="preserve">李正蓉</t>
  </si>
  <si>
    <t xml:space="preserve">邢莉莉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二十四考场）（</t>
    </r>
    <r>
      <rPr>
        <b val="true"/>
        <sz val="22"/>
        <rFont val="宋体"/>
        <family val="0"/>
        <charset val="134"/>
      </rPr>
      <t xml:space="preserve">15112401——15112430</t>
    </r>
    <r>
      <rPr>
        <b val="true"/>
        <sz val="22"/>
        <rFont val="Noto Sans"/>
        <family val="2"/>
      </rPr>
      <t xml:space="preserve">）</t>
    </r>
  </si>
  <si>
    <t xml:space="preserve">成龙</t>
  </si>
  <si>
    <t xml:space="preserve">齐二冬</t>
  </si>
  <si>
    <t xml:space="preserve">吴平义</t>
  </si>
  <si>
    <t xml:space="preserve">陈德锦</t>
  </si>
  <si>
    <t xml:space="preserve">吴天龙</t>
  </si>
  <si>
    <t xml:space="preserve">叶应鹰</t>
  </si>
  <si>
    <t xml:space="preserve">刘国滨</t>
  </si>
  <si>
    <t xml:space="preserve">胡佳佳</t>
  </si>
  <si>
    <t xml:space="preserve">吴卓厚</t>
  </si>
  <si>
    <t xml:space="preserve">吴多丁</t>
  </si>
  <si>
    <t xml:space="preserve">邢秋皇</t>
  </si>
  <si>
    <t xml:space="preserve">罗言</t>
  </si>
  <si>
    <t xml:space="preserve">麦运锋</t>
  </si>
  <si>
    <t xml:space="preserve">符礼广</t>
  </si>
  <si>
    <t xml:space="preserve">陈文冠</t>
  </si>
  <si>
    <t xml:space="preserve">陈海尧</t>
  </si>
  <si>
    <t xml:space="preserve">黄光京</t>
  </si>
  <si>
    <t xml:space="preserve">符振洪</t>
  </si>
  <si>
    <t xml:space="preserve">陈明军</t>
  </si>
  <si>
    <t xml:space="preserve">符学基</t>
  </si>
  <si>
    <t xml:space="preserve">陈积山</t>
  </si>
  <si>
    <t xml:space="preserve">符国圣</t>
  </si>
  <si>
    <t xml:space="preserve">林炽鑫</t>
  </si>
  <si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（铅笔作答）</t>
    </r>
  </si>
  <si>
    <t xml:space="preserve">方得果</t>
  </si>
  <si>
    <t xml:space="preserve">许禄任</t>
  </si>
  <si>
    <t xml:space="preserve">陈世勇</t>
  </si>
  <si>
    <t xml:space="preserve">符春荟</t>
  </si>
  <si>
    <t xml:space="preserve">陈津</t>
  </si>
  <si>
    <t xml:space="preserve">黎超</t>
  </si>
  <si>
    <t xml:space="preserve">蔡榜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
（第二十五考场）（</t>
    </r>
    <r>
      <rPr>
        <b val="true"/>
        <sz val="22"/>
        <rFont val="宋体"/>
        <family val="0"/>
        <charset val="134"/>
      </rPr>
      <t xml:space="preserve">15092501——15092530</t>
    </r>
    <r>
      <rPr>
        <b val="true"/>
        <sz val="22"/>
        <rFont val="Noto Sans"/>
        <family val="2"/>
      </rPr>
      <t xml:space="preserve">）</t>
    </r>
  </si>
  <si>
    <t xml:space="preserve">文淑敏</t>
  </si>
  <si>
    <t xml:space="preserve">陈海妃</t>
  </si>
  <si>
    <t xml:space="preserve">郑敏</t>
  </si>
  <si>
    <t xml:space="preserve">周雪玉</t>
  </si>
  <si>
    <t xml:space="preserve">蔡桂花</t>
  </si>
  <si>
    <t xml:space="preserve">麦树花</t>
  </si>
  <si>
    <t xml:space="preserve">谢宗琳</t>
  </si>
  <si>
    <t xml:space="preserve">肖丽</t>
  </si>
  <si>
    <t xml:space="preserve">吴方日</t>
  </si>
  <si>
    <t xml:space="preserve">邢日婷</t>
  </si>
  <si>
    <t xml:space="preserve">张容</t>
  </si>
  <si>
    <t xml:space="preserve">李若琳</t>
  </si>
  <si>
    <t xml:space="preserve">陈朝凤</t>
  </si>
  <si>
    <t xml:space="preserve">郑芳芳</t>
  </si>
  <si>
    <t xml:space="preserve">魏晓慧</t>
  </si>
  <si>
    <t xml:space="preserve">伍元琴</t>
  </si>
  <si>
    <t xml:space="preserve">云惠</t>
  </si>
  <si>
    <t xml:space="preserve">符苏克</t>
  </si>
  <si>
    <t xml:space="preserve">蔡亚雪</t>
  </si>
  <si>
    <t xml:space="preserve">李秋娟</t>
  </si>
  <si>
    <t xml:space="preserve">黄海荣</t>
  </si>
  <si>
    <t xml:space="preserve">吴秀玲</t>
  </si>
  <si>
    <t xml:space="preserve">陈苗</t>
  </si>
  <si>
    <t xml:space="preserve">陈江</t>
  </si>
  <si>
    <t xml:space="preserve">邢芸芸</t>
  </si>
  <si>
    <t xml:space="preserve">黄永祖</t>
  </si>
  <si>
    <t xml:space="preserve">刘秋菊</t>
  </si>
  <si>
    <t xml:space="preserve">王学</t>
  </si>
  <si>
    <t xml:space="preserve">王金玉</t>
  </si>
  <si>
    <t xml:space="preserve">高忠霞</t>
  </si>
  <si>
    <r>
      <rPr>
        <b val="true"/>
        <sz val="22"/>
        <rFont val="Noto Sans"/>
        <family val="2"/>
      </rPr>
      <t xml:space="preserve">乐东黎族自治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高中教师招聘笔试成绩（第二十六考场）（</t>
    </r>
    <r>
      <rPr>
        <b val="true"/>
        <sz val="22"/>
        <rFont val="宋体"/>
        <family val="0"/>
        <charset val="134"/>
      </rPr>
      <t xml:space="preserve">15092601—1509261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15122601—15122611</t>
    </r>
    <r>
      <rPr>
        <b val="true"/>
        <sz val="22"/>
        <rFont val="Noto Sans"/>
        <family val="2"/>
      </rPr>
      <t xml:space="preserve">）</t>
    </r>
  </si>
  <si>
    <t xml:space="preserve">邢哪雪</t>
  </si>
  <si>
    <t xml:space="preserve">郑琼茂</t>
  </si>
  <si>
    <t xml:space="preserve">陈太欢</t>
  </si>
  <si>
    <t xml:space="preserve">吴文道</t>
  </si>
  <si>
    <t xml:space="preserve">莫新彩</t>
  </si>
  <si>
    <t xml:space="preserve">李海龙</t>
  </si>
  <si>
    <t xml:space="preserve">叶带甜</t>
  </si>
  <si>
    <t xml:space="preserve">郑仕鑫</t>
  </si>
  <si>
    <t xml:space="preserve">麦小爱</t>
  </si>
  <si>
    <t xml:space="preserve">罗丁妙</t>
  </si>
  <si>
    <t xml:space="preserve">何燕娜</t>
  </si>
  <si>
    <t xml:space="preserve">刘欣欣</t>
  </si>
  <si>
    <t xml:space="preserve">蔡少简</t>
  </si>
  <si>
    <t xml:space="preserve">卢婷</t>
  </si>
  <si>
    <t xml:space="preserve">周冬婷</t>
  </si>
  <si>
    <t xml:space="preserve">于世琴</t>
  </si>
  <si>
    <t xml:space="preserve">詹丽莉</t>
  </si>
  <si>
    <t xml:space="preserve">周双丽</t>
  </si>
  <si>
    <t xml:space="preserve">陈俊</t>
  </si>
  <si>
    <t xml:space="preserve">唐威</t>
  </si>
  <si>
    <t xml:space="preserve">曾承明</t>
  </si>
  <si>
    <t xml:space="preserve">李桂芳</t>
  </si>
  <si>
    <t xml:space="preserve">土家</t>
  </si>
  <si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（姓名、准考证号在密封线外）</t>
    </r>
  </si>
  <si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（姓名、准考证号在密封线外）</t>
    </r>
  </si>
  <si>
    <t xml:space="preserve">张小丽</t>
  </si>
  <si>
    <t xml:space="preserve">潘德转</t>
  </si>
  <si>
    <t xml:space="preserve">陈雪峰</t>
  </si>
  <si>
    <t xml:space="preserve">罗慧卿</t>
  </si>
  <si>
    <t xml:space="preserve">吴朝正</t>
  </si>
  <si>
    <t xml:space="preserve">李凤</t>
  </si>
  <si>
    <t xml:space="preserve">彭妍妍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高中教师招聘笔试成绩
（第二十七考场）（</t>
    </r>
    <r>
      <rPr>
        <b val="true"/>
        <sz val="20"/>
        <rFont val="宋体"/>
        <family val="0"/>
        <charset val="134"/>
      </rPr>
      <t xml:space="preserve">15102701—15102730</t>
    </r>
    <r>
      <rPr>
        <b val="true"/>
        <sz val="20"/>
        <rFont val="Noto Sans"/>
        <family val="2"/>
      </rPr>
      <t xml:space="preserve">）</t>
    </r>
  </si>
  <si>
    <t xml:space="preserve">邢洁</t>
  </si>
  <si>
    <t xml:space="preserve">王世完</t>
  </si>
  <si>
    <t xml:space="preserve">何天丽</t>
  </si>
  <si>
    <t xml:space="preserve">陈昌玲</t>
  </si>
  <si>
    <t xml:space="preserve">杨海芳</t>
  </si>
  <si>
    <t xml:space="preserve">盛婷婷</t>
  </si>
  <si>
    <t xml:space="preserve">谢小琴</t>
  </si>
  <si>
    <t xml:space="preserve">吴良威</t>
  </si>
  <si>
    <t xml:space="preserve">高雅萍</t>
  </si>
  <si>
    <t xml:space="preserve">林春玲</t>
  </si>
  <si>
    <t xml:space="preserve">盛玲玲</t>
  </si>
  <si>
    <t xml:space="preserve">杜明穗</t>
  </si>
  <si>
    <t xml:space="preserve">吴维冰</t>
  </si>
  <si>
    <t xml:space="preserve">李海群</t>
  </si>
  <si>
    <t xml:space="preserve">陈晓菊</t>
  </si>
  <si>
    <t xml:space="preserve">陈雅婷</t>
  </si>
  <si>
    <t xml:space="preserve">吴兰燕</t>
  </si>
  <si>
    <t xml:space="preserve">符梦璇</t>
  </si>
  <si>
    <t xml:space="preserve">邢福杰</t>
  </si>
  <si>
    <t xml:space="preserve">陈瑞兰</t>
  </si>
  <si>
    <t xml:space="preserve">符丽丽</t>
  </si>
  <si>
    <t xml:space="preserve">陈碧婷</t>
  </si>
  <si>
    <t xml:space="preserve">林晓</t>
  </si>
  <si>
    <t xml:space="preserve">陈付敏</t>
  </si>
  <si>
    <t xml:space="preserve">符小捷</t>
  </si>
  <si>
    <t xml:space="preserve">邢王秀</t>
  </si>
  <si>
    <t xml:space="preserve">邢娜</t>
  </si>
  <si>
    <t xml:space="preserve">高承颖</t>
  </si>
  <si>
    <t xml:space="preserve">吉丽霞</t>
  </si>
  <si>
    <t xml:space="preserve">陈关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true" showOutlineSymbols="true" defaultGridColor="true" view="normal" topLeftCell="A458" colorId="64" zoomScale="75" zoomScaleNormal="75" zoomScalePageLayoutView="100" workbookViewId="0">
      <selection pane="topLeft" activeCell="G467" activeCellId="0" sqref="G4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5.9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1</v>
      </c>
      <c r="H2" s="2" t="s">
        <v>2</v>
      </c>
      <c r="I2" s="2" t="s">
        <v>3</v>
      </c>
      <c r="J2" s="3" t="s">
        <v>4</v>
      </c>
      <c r="K2" s="3" t="s">
        <v>5</v>
      </c>
      <c r="L2" s="3" t="s">
        <v>6</v>
      </c>
    </row>
    <row r="3" customFormat="false" ht="36.95" hidden="false" customHeight="true" outlineLevel="0" collapsed="false">
      <c r="A3" s="2" t="n">
        <v>15010101</v>
      </c>
      <c r="B3" s="2" t="s">
        <v>7</v>
      </c>
      <c r="C3" s="2" t="s">
        <v>8</v>
      </c>
      <c r="D3" s="2" t="s">
        <v>9</v>
      </c>
      <c r="E3" s="2"/>
      <c r="F3" s="2" t="n">
        <v>0</v>
      </c>
      <c r="G3" s="2" t="n">
        <v>15010116</v>
      </c>
      <c r="H3" s="2" t="s">
        <v>10</v>
      </c>
      <c r="I3" s="2" t="s">
        <v>8</v>
      </c>
      <c r="J3" s="4" t="n">
        <v>74</v>
      </c>
      <c r="K3" s="4"/>
      <c r="L3" s="4" t="n">
        <f aca="false">SUM(J3:K3)</f>
        <v>74</v>
      </c>
    </row>
    <row r="4" customFormat="false" ht="36.95" hidden="false" customHeight="true" outlineLevel="0" collapsed="false">
      <c r="A4" s="2" t="n">
        <v>15010102</v>
      </c>
      <c r="B4" s="2" t="s">
        <v>11</v>
      </c>
      <c r="C4" s="2" t="s">
        <v>8</v>
      </c>
      <c r="D4" s="2" t="n">
        <v>36</v>
      </c>
      <c r="E4" s="2"/>
      <c r="F4" s="2" t="n">
        <f aca="false">SUM(D4:E4)</f>
        <v>36</v>
      </c>
      <c r="G4" s="2" t="n">
        <v>15010117</v>
      </c>
      <c r="H4" s="2" t="s">
        <v>12</v>
      </c>
      <c r="I4" s="2" t="s">
        <v>8</v>
      </c>
      <c r="J4" s="4" t="n">
        <v>50</v>
      </c>
      <c r="K4" s="4"/>
      <c r="L4" s="4" t="n">
        <f aca="false">SUM(J4:K4)</f>
        <v>50</v>
      </c>
    </row>
    <row r="5" customFormat="false" ht="36.95" hidden="false" customHeight="true" outlineLevel="0" collapsed="false">
      <c r="A5" s="2" t="n">
        <v>15010103</v>
      </c>
      <c r="B5" s="2" t="s">
        <v>13</v>
      </c>
      <c r="C5" s="2" t="s">
        <v>8</v>
      </c>
      <c r="D5" s="2" t="s">
        <v>9</v>
      </c>
      <c r="E5" s="2"/>
      <c r="F5" s="2" t="n">
        <f aca="false">SUM(D5:E5)</f>
        <v>0</v>
      </c>
      <c r="G5" s="2" t="n">
        <v>15010118</v>
      </c>
      <c r="H5" s="2" t="s">
        <v>14</v>
      </c>
      <c r="I5" s="2" t="s">
        <v>8</v>
      </c>
      <c r="J5" s="4" t="n">
        <v>45</v>
      </c>
      <c r="K5" s="4"/>
      <c r="L5" s="4" t="n">
        <f aca="false">SUM(J5:K5)</f>
        <v>45</v>
      </c>
    </row>
    <row r="6" customFormat="false" ht="36.95" hidden="false" customHeight="true" outlineLevel="0" collapsed="false">
      <c r="A6" s="2" t="n">
        <v>15010104</v>
      </c>
      <c r="B6" s="2" t="s">
        <v>15</v>
      </c>
      <c r="C6" s="2" t="s">
        <v>8</v>
      </c>
      <c r="D6" s="2" t="n">
        <v>60</v>
      </c>
      <c r="E6" s="2"/>
      <c r="F6" s="2" t="n">
        <f aca="false">SUM(D6:E6)</f>
        <v>60</v>
      </c>
      <c r="G6" s="2" t="n">
        <v>15010119</v>
      </c>
      <c r="H6" s="2" t="s">
        <v>16</v>
      </c>
      <c r="I6" s="2" t="s">
        <v>8</v>
      </c>
      <c r="J6" s="5" t="s">
        <v>9</v>
      </c>
      <c r="K6" s="4"/>
      <c r="L6" s="4" t="n">
        <f aca="false">SUM(J6:K6)</f>
        <v>0</v>
      </c>
    </row>
    <row r="7" customFormat="false" ht="36.95" hidden="false" customHeight="true" outlineLevel="0" collapsed="false">
      <c r="A7" s="2" t="n">
        <v>15010105</v>
      </c>
      <c r="B7" s="2" t="s">
        <v>17</v>
      </c>
      <c r="C7" s="2" t="s">
        <v>8</v>
      </c>
      <c r="D7" s="2" t="n">
        <v>57</v>
      </c>
      <c r="E7" s="2"/>
      <c r="F7" s="2" t="n">
        <f aca="false">SUM(D7:E7)</f>
        <v>57</v>
      </c>
      <c r="G7" s="2" t="n">
        <v>15010120</v>
      </c>
      <c r="H7" s="2" t="s">
        <v>18</v>
      </c>
      <c r="I7" s="2" t="s">
        <v>8</v>
      </c>
      <c r="J7" s="4" t="n">
        <v>43</v>
      </c>
      <c r="K7" s="4"/>
      <c r="L7" s="4" t="n">
        <f aca="false">SUM(J7:K7)</f>
        <v>43</v>
      </c>
    </row>
    <row r="8" customFormat="false" ht="36.95" hidden="false" customHeight="true" outlineLevel="0" collapsed="false">
      <c r="A8" s="2" t="n">
        <v>15010106</v>
      </c>
      <c r="B8" s="2" t="s">
        <v>19</v>
      </c>
      <c r="C8" s="2" t="s">
        <v>8</v>
      </c>
      <c r="D8" s="2" t="n">
        <v>50</v>
      </c>
      <c r="E8" s="2"/>
      <c r="F8" s="2" t="n">
        <f aca="false">SUM(D8:E8)</f>
        <v>50</v>
      </c>
      <c r="G8" s="2" t="n">
        <v>15010121</v>
      </c>
      <c r="H8" s="2" t="s">
        <v>20</v>
      </c>
      <c r="I8" s="2" t="s">
        <v>8</v>
      </c>
      <c r="J8" s="4" t="n">
        <v>48</v>
      </c>
      <c r="K8" s="4"/>
      <c r="L8" s="4" t="n">
        <f aca="false">SUM(J8:K8)</f>
        <v>48</v>
      </c>
    </row>
    <row r="9" customFormat="false" ht="36.95" hidden="false" customHeight="true" outlineLevel="0" collapsed="false">
      <c r="A9" s="2" t="n">
        <v>15010107</v>
      </c>
      <c r="B9" s="2" t="s">
        <v>21</v>
      </c>
      <c r="C9" s="2" t="s">
        <v>22</v>
      </c>
      <c r="D9" s="2" t="n">
        <v>47</v>
      </c>
      <c r="E9" s="2" t="n">
        <v>5</v>
      </c>
      <c r="F9" s="2" t="n">
        <f aca="false">SUM(D9:E9)</f>
        <v>52</v>
      </c>
      <c r="G9" s="2" t="n">
        <v>15010122</v>
      </c>
      <c r="H9" s="2" t="s">
        <v>23</v>
      </c>
      <c r="I9" s="2" t="s">
        <v>8</v>
      </c>
      <c r="J9" s="4" t="n">
        <v>46</v>
      </c>
      <c r="K9" s="4"/>
      <c r="L9" s="4" t="n">
        <f aca="false">SUM(J9:K9)</f>
        <v>46</v>
      </c>
    </row>
    <row r="10" customFormat="false" ht="36.95" hidden="false" customHeight="true" outlineLevel="0" collapsed="false">
      <c r="A10" s="2" t="n">
        <v>15010108</v>
      </c>
      <c r="B10" s="2" t="s">
        <v>24</v>
      </c>
      <c r="C10" s="2" t="s">
        <v>8</v>
      </c>
      <c r="D10" s="2" t="n">
        <v>55</v>
      </c>
      <c r="E10" s="2"/>
      <c r="F10" s="2" t="n">
        <f aca="false">SUM(D10:E10)</f>
        <v>55</v>
      </c>
      <c r="G10" s="2" t="n">
        <v>15010123</v>
      </c>
      <c r="H10" s="2" t="s">
        <v>25</v>
      </c>
      <c r="I10" s="2" t="s">
        <v>22</v>
      </c>
      <c r="J10" s="4" t="n">
        <v>59</v>
      </c>
      <c r="K10" s="4" t="n">
        <v>5</v>
      </c>
      <c r="L10" s="4" t="n">
        <f aca="false">SUM(J10:K10)</f>
        <v>64</v>
      </c>
    </row>
    <row r="11" customFormat="false" ht="36.95" hidden="false" customHeight="true" outlineLevel="0" collapsed="false">
      <c r="A11" s="2" t="n">
        <v>15010109</v>
      </c>
      <c r="B11" s="2" t="s">
        <v>26</v>
      </c>
      <c r="C11" s="2" t="s">
        <v>8</v>
      </c>
      <c r="D11" s="2" t="n">
        <v>63</v>
      </c>
      <c r="E11" s="2"/>
      <c r="F11" s="2" t="n">
        <f aca="false">SUM(D11:E11)</f>
        <v>63</v>
      </c>
      <c r="G11" s="2" t="n">
        <v>15010124</v>
      </c>
      <c r="H11" s="2" t="s">
        <v>27</v>
      </c>
      <c r="I11" s="2" t="s">
        <v>22</v>
      </c>
      <c r="J11" s="4" t="n">
        <v>42</v>
      </c>
      <c r="K11" s="4" t="n">
        <v>5</v>
      </c>
      <c r="L11" s="4" t="n">
        <f aca="false">SUM(J11:K11)</f>
        <v>47</v>
      </c>
    </row>
    <row r="12" customFormat="false" ht="36.95" hidden="false" customHeight="true" outlineLevel="0" collapsed="false">
      <c r="A12" s="2" t="n">
        <v>15010110</v>
      </c>
      <c r="B12" s="2" t="s">
        <v>28</v>
      </c>
      <c r="C12" s="2" t="s">
        <v>22</v>
      </c>
      <c r="D12" s="2" t="n">
        <v>62</v>
      </c>
      <c r="E12" s="2" t="n">
        <v>5</v>
      </c>
      <c r="F12" s="2" t="n">
        <f aca="false">SUM(D12:E12)</f>
        <v>67</v>
      </c>
      <c r="G12" s="2" t="n">
        <v>15010125</v>
      </c>
      <c r="H12" s="2" t="s">
        <v>29</v>
      </c>
      <c r="I12" s="2" t="s">
        <v>8</v>
      </c>
      <c r="J12" s="4" t="n">
        <v>36</v>
      </c>
      <c r="K12" s="4"/>
      <c r="L12" s="4" t="n">
        <f aca="false">SUM(J12:K12)</f>
        <v>36</v>
      </c>
    </row>
    <row r="13" customFormat="false" ht="36.95" hidden="false" customHeight="true" outlineLevel="0" collapsed="false">
      <c r="A13" s="2" t="n">
        <v>15010111</v>
      </c>
      <c r="B13" s="2" t="s">
        <v>30</v>
      </c>
      <c r="C13" s="2" t="s">
        <v>8</v>
      </c>
      <c r="D13" s="2" t="n">
        <v>46</v>
      </c>
      <c r="E13" s="2"/>
      <c r="F13" s="2" t="n">
        <f aca="false">SUM(D13:E13)</f>
        <v>46</v>
      </c>
      <c r="G13" s="2" t="n">
        <v>15010126</v>
      </c>
      <c r="H13" s="2" t="s">
        <v>31</v>
      </c>
      <c r="I13" s="2" t="s">
        <v>8</v>
      </c>
      <c r="J13" s="4" t="n">
        <v>58</v>
      </c>
      <c r="K13" s="4"/>
      <c r="L13" s="4" t="n">
        <f aca="false">SUM(J13:K13)</f>
        <v>58</v>
      </c>
    </row>
    <row r="14" customFormat="false" ht="36.95" hidden="false" customHeight="true" outlineLevel="0" collapsed="false">
      <c r="A14" s="2" t="n">
        <v>15010112</v>
      </c>
      <c r="B14" s="2" t="s">
        <v>32</v>
      </c>
      <c r="C14" s="2" t="s">
        <v>22</v>
      </c>
      <c r="D14" s="2" t="n">
        <v>57</v>
      </c>
      <c r="E14" s="2" t="n">
        <v>5</v>
      </c>
      <c r="F14" s="2" t="n">
        <f aca="false">SUM(D14:E14)</f>
        <v>62</v>
      </c>
      <c r="G14" s="2" t="n">
        <v>15010127</v>
      </c>
      <c r="H14" s="2" t="s">
        <v>33</v>
      </c>
      <c r="I14" s="2" t="s">
        <v>8</v>
      </c>
      <c r="J14" s="4" t="n">
        <v>63</v>
      </c>
      <c r="K14" s="4"/>
      <c r="L14" s="4" t="n">
        <f aca="false">SUM(J14:K14)</f>
        <v>63</v>
      </c>
    </row>
    <row r="15" customFormat="false" ht="36.95" hidden="false" customHeight="true" outlineLevel="0" collapsed="false">
      <c r="A15" s="2" t="n">
        <v>15010113</v>
      </c>
      <c r="B15" s="2" t="s">
        <v>34</v>
      </c>
      <c r="C15" s="2" t="s">
        <v>8</v>
      </c>
      <c r="D15" s="2" t="n">
        <v>68</v>
      </c>
      <c r="E15" s="2"/>
      <c r="F15" s="2" t="n">
        <f aca="false">SUM(D15:E15)</f>
        <v>68</v>
      </c>
      <c r="G15" s="2" t="n">
        <v>15010128</v>
      </c>
      <c r="H15" s="2" t="s">
        <v>35</v>
      </c>
      <c r="I15" s="2" t="s">
        <v>8</v>
      </c>
      <c r="J15" s="4" t="n">
        <v>59</v>
      </c>
      <c r="K15" s="4"/>
      <c r="L15" s="4" t="n">
        <f aca="false">SUM(J15:K15)</f>
        <v>59</v>
      </c>
    </row>
    <row r="16" customFormat="false" ht="36.95" hidden="false" customHeight="true" outlineLevel="0" collapsed="false">
      <c r="A16" s="2" t="n">
        <v>15010114</v>
      </c>
      <c r="B16" s="2" t="s">
        <v>36</v>
      </c>
      <c r="C16" s="2" t="s">
        <v>22</v>
      </c>
      <c r="D16" s="2" t="n">
        <v>48</v>
      </c>
      <c r="E16" s="2" t="n">
        <v>5</v>
      </c>
      <c r="F16" s="2" t="n">
        <f aca="false">SUM(D16:E16)</f>
        <v>53</v>
      </c>
      <c r="G16" s="2" t="n">
        <v>15010129</v>
      </c>
      <c r="H16" s="2" t="s">
        <v>37</v>
      </c>
      <c r="I16" s="2" t="s">
        <v>8</v>
      </c>
      <c r="J16" s="4" t="n">
        <v>57</v>
      </c>
      <c r="K16" s="4"/>
      <c r="L16" s="4" t="n">
        <f aca="false">SUM(J16:K16)</f>
        <v>57</v>
      </c>
    </row>
    <row r="17" customFormat="false" ht="36.95" hidden="false" customHeight="true" outlineLevel="0" collapsed="false">
      <c r="A17" s="2" t="n">
        <v>15010115</v>
      </c>
      <c r="B17" s="2" t="s">
        <v>38</v>
      </c>
      <c r="C17" s="2" t="s">
        <v>8</v>
      </c>
      <c r="D17" s="2" t="n">
        <v>65</v>
      </c>
      <c r="E17" s="2"/>
      <c r="F17" s="2" t="n">
        <f aca="false">SUM(D17:E17)</f>
        <v>65</v>
      </c>
      <c r="G17" s="2" t="n">
        <v>15010130</v>
      </c>
      <c r="H17" s="2" t="s">
        <v>39</v>
      </c>
      <c r="I17" s="2" t="s">
        <v>8</v>
      </c>
      <c r="J17" s="4" t="n">
        <v>26</v>
      </c>
      <c r="K17" s="4"/>
      <c r="L17" s="4" t="n">
        <f aca="false">SUM(J17:K17)</f>
        <v>26</v>
      </c>
    </row>
    <row r="18" customFormat="false" ht="63" hidden="false" customHeight="true" outlineLevel="0" collapsed="false">
      <c r="A18" s="1" t="s">
        <v>4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52.5" hidden="false" customHeight="true" outlineLevel="0" collapsed="false">
      <c r="A19" s="2" t="s">
        <v>1</v>
      </c>
      <c r="B19" s="2" t="s">
        <v>2</v>
      </c>
      <c r="C19" s="2" t="s">
        <v>3</v>
      </c>
      <c r="D19" s="3" t="s">
        <v>4</v>
      </c>
      <c r="E19" s="3" t="s">
        <v>5</v>
      </c>
      <c r="F19" s="3" t="s">
        <v>6</v>
      </c>
      <c r="G19" s="2" t="s">
        <v>1</v>
      </c>
      <c r="H19" s="2" t="s">
        <v>2</v>
      </c>
      <c r="I19" s="2" t="s">
        <v>3</v>
      </c>
      <c r="J19" s="3" t="s">
        <v>4</v>
      </c>
      <c r="K19" s="3" t="s">
        <v>5</v>
      </c>
      <c r="L19" s="3" t="s">
        <v>6</v>
      </c>
    </row>
    <row r="20" customFormat="false" ht="36.95" hidden="false" customHeight="true" outlineLevel="0" collapsed="false">
      <c r="A20" s="2" t="n">
        <v>15010201</v>
      </c>
      <c r="B20" s="2" t="s">
        <v>41</v>
      </c>
      <c r="C20" s="2" t="s">
        <v>8</v>
      </c>
      <c r="D20" s="2" t="n">
        <v>62</v>
      </c>
      <c r="E20" s="2"/>
      <c r="F20" s="2" t="n">
        <f aca="false">SUM(D20:E20)</f>
        <v>62</v>
      </c>
      <c r="G20" s="2" t="n">
        <v>15010216</v>
      </c>
      <c r="H20" s="2" t="s">
        <v>42</v>
      </c>
      <c r="I20" s="2" t="s">
        <v>8</v>
      </c>
      <c r="J20" s="4" t="n">
        <v>58</v>
      </c>
      <c r="K20" s="4"/>
      <c r="L20" s="4" t="n">
        <f aca="false">SUM(J20:K20)</f>
        <v>58</v>
      </c>
    </row>
    <row r="21" customFormat="false" ht="36.95" hidden="false" customHeight="true" outlineLevel="0" collapsed="false">
      <c r="A21" s="2" t="n">
        <v>15010202</v>
      </c>
      <c r="B21" s="2" t="s">
        <v>43</v>
      </c>
      <c r="C21" s="2" t="s">
        <v>8</v>
      </c>
      <c r="D21" s="2" t="n">
        <v>74</v>
      </c>
      <c r="E21" s="2"/>
      <c r="F21" s="2" t="n">
        <f aca="false">SUM(D21:E21)</f>
        <v>74</v>
      </c>
      <c r="G21" s="2" t="n">
        <v>15010217</v>
      </c>
      <c r="H21" s="2" t="s">
        <v>44</v>
      </c>
      <c r="I21" s="2" t="s">
        <v>8</v>
      </c>
      <c r="J21" s="4" t="n">
        <v>58</v>
      </c>
      <c r="K21" s="4"/>
      <c r="L21" s="4" t="n">
        <f aca="false">SUM(J21:K21)</f>
        <v>58</v>
      </c>
    </row>
    <row r="22" customFormat="false" ht="36.95" hidden="false" customHeight="true" outlineLevel="0" collapsed="false">
      <c r="A22" s="2" t="n">
        <v>15010203</v>
      </c>
      <c r="B22" s="2" t="s">
        <v>45</v>
      </c>
      <c r="C22" s="2" t="s">
        <v>8</v>
      </c>
      <c r="D22" s="2" t="n">
        <v>54</v>
      </c>
      <c r="E22" s="2"/>
      <c r="F22" s="2" t="n">
        <f aca="false">SUM(D22:E22)</f>
        <v>54</v>
      </c>
      <c r="G22" s="2" t="n">
        <v>15010218</v>
      </c>
      <c r="H22" s="2" t="s">
        <v>46</v>
      </c>
      <c r="I22" s="2" t="s">
        <v>22</v>
      </c>
      <c r="J22" s="4" t="n">
        <v>50</v>
      </c>
      <c r="K22" s="4" t="n">
        <v>5</v>
      </c>
      <c r="L22" s="4" t="n">
        <f aca="false">SUM(J22:K22)</f>
        <v>55</v>
      </c>
    </row>
    <row r="23" customFormat="false" ht="36.95" hidden="false" customHeight="true" outlineLevel="0" collapsed="false">
      <c r="A23" s="2" t="n">
        <v>15010204</v>
      </c>
      <c r="B23" s="2" t="s">
        <v>47</v>
      </c>
      <c r="C23" s="2" t="s">
        <v>8</v>
      </c>
      <c r="D23" s="2" t="n">
        <v>60</v>
      </c>
      <c r="E23" s="2"/>
      <c r="F23" s="2" t="n">
        <f aca="false">SUM(D23:E23)</f>
        <v>60</v>
      </c>
      <c r="G23" s="2" t="n">
        <v>15010219</v>
      </c>
      <c r="H23" s="2" t="s">
        <v>48</v>
      </c>
      <c r="I23" s="2" t="s">
        <v>8</v>
      </c>
      <c r="J23" s="4" t="n">
        <v>43</v>
      </c>
      <c r="K23" s="4"/>
      <c r="L23" s="4" t="n">
        <f aca="false">SUM(J23:K23)</f>
        <v>43</v>
      </c>
    </row>
    <row r="24" customFormat="false" ht="36.95" hidden="false" customHeight="true" outlineLevel="0" collapsed="false">
      <c r="A24" s="2" t="n">
        <v>15010205</v>
      </c>
      <c r="B24" s="2" t="s">
        <v>49</v>
      </c>
      <c r="C24" s="2" t="s">
        <v>8</v>
      </c>
      <c r="D24" s="2" t="n">
        <v>62</v>
      </c>
      <c r="E24" s="2"/>
      <c r="F24" s="2" t="n">
        <f aca="false">SUM(D24:E24)</f>
        <v>62</v>
      </c>
      <c r="G24" s="2" t="n">
        <v>15010220</v>
      </c>
      <c r="H24" s="2" t="s">
        <v>50</v>
      </c>
      <c r="I24" s="2" t="s">
        <v>8</v>
      </c>
      <c r="J24" s="4" t="n">
        <v>43</v>
      </c>
      <c r="K24" s="4"/>
      <c r="L24" s="4" t="n">
        <f aca="false">SUM(J24:K24)</f>
        <v>43</v>
      </c>
    </row>
    <row r="25" customFormat="false" ht="36.95" hidden="false" customHeight="true" outlineLevel="0" collapsed="false">
      <c r="A25" s="2" t="n">
        <v>15010206</v>
      </c>
      <c r="B25" s="2" t="s">
        <v>51</v>
      </c>
      <c r="C25" s="2" t="s">
        <v>8</v>
      </c>
      <c r="D25" s="2" t="n">
        <v>48</v>
      </c>
      <c r="E25" s="2"/>
      <c r="F25" s="2" t="n">
        <f aca="false">SUM(D25:E25)</f>
        <v>48</v>
      </c>
      <c r="G25" s="2" t="n">
        <v>15010221</v>
      </c>
      <c r="H25" s="2" t="s">
        <v>52</v>
      </c>
      <c r="I25" s="2" t="s">
        <v>22</v>
      </c>
      <c r="J25" s="4" t="n">
        <v>55</v>
      </c>
      <c r="K25" s="4" t="n">
        <v>5</v>
      </c>
      <c r="L25" s="4" t="n">
        <f aca="false">SUM(J25:K25)</f>
        <v>60</v>
      </c>
    </row>
    <row r="26" customFormat="false" ht="36.95" hidden="false" customHeight="true" outlineLevel="0" collapsed="false">
      <c r="A26" s="2" t="n">
        <v>15010207</v>
      </c>
      <c r="B26" s="2" t="s">
        <v>53</v>
      </c>
      <c r="C26" s="2" t="s">
        <v>8</v>
      </c>
      <c r="D26" s="2" t="n">
        <v>60</v>
      </c>
      <c r="E26" s="2"/>
      <c r="F26" s="2" t="n">
        <f aca="false">SUM(D26:E26)</f>
        <v>60</v>
      </c>
      <c r="G26" s="2" t="n">
        <v>15010222</v>
      </c>
      <c r="H26" s="2" t="s">
        <v>54</v>
      </c>
      <c r="I26" s="2" t="s">
        <v>8</v>
      </c>
      <c r="J26" s="4" t="n">
        <v>56</v>
      </c>
      <c r="K26" s="4"/>
      <c r="L26" s="4" t="n">
        <f aca="false">SUM(J26:K26)</f>
        <v>56</v>
      </c>
    </row>
    <row r="27" customFormat="false" ht="65.25" hidden="false" customHeight="true" outlineLevel="0" collapsed="false">
      <c r="A27" s="2" t="n">
        <v>15010208</v>
      </c>
      <c r="B27" s="2" t="s">
        <v>55</v>
      </c>
      <c r="C27" s="2" t="s">
        <v>8</v>
      </c>
      <c r="D27" s="2" t="n">
        <v>49</v>
      </c>
      <c r="E27" s="2"/>
      <c r="F27" s="2" t="n">
        <f aca="false">SUM(D27:E27)</f>
        <v>49</v>
      </c>
      <c r="G27" s="2" t="n">
        <v>15010223</v>
      </c>
      <c r="H27" s="2" t="s">
        <v>56</v>
      </c>
      <c r="I27" s="2" t="s">
        <v>8</v>
      </c>
      <c r="J27" s="6" t="s">
        <v>57</v>
      </c>
      <c r="K27" s="4"/>
      <c r="L27" s="6" t="s">
        <v>57</v>
      </c>
    </row>
    <row r="28" customFormat="false" ht="33" hidden="false" customHeight="true" outlineLevel="0" collapsed="false">
      <c r="A28" s="2" t="n">
        <v>15010209</v>
      </c>
      <c r="B28" s="2" t="s">
        <v>58</v>
      </c>
      <c r="C28" s="2" t="s">
        <v>8</v>
      </c>
      <c r="D28" s="2" t="n">
        <v>51</v>
      </c>
      <c r="E28" s="2"/>
      <c r="F28" s="2" t="n">
        <f aca="false">SUM(D28:E28)</f>
        <v>51</v>
      </c>
      <c r="G28" s="2" t="n">
        <v>15010224</v>
      </c>
      <c r="H28" s="2" t="s">
        <v>59</v>
      </c>
      <c r="I28" s="2" t="s">
        <v>8</v>
      </c>
      <c r="J28" s="4" t="n">
        <v>49</v>
      </c>
      <c r="K28" s="4"/>
      <c r="L28" s="4" t="n">
        <f aca="false">SUM(J28:K28)</f>
        <v>49</v>
      </c>
    </row>
    <row r="29" customFormat="false" ht="33" hidden="false" customHeight="true" outlineLevel="0" collapsed="false">
      <c r="A29" s="2" t="n">
        <v>15010210</v>
      </c>
      <c r="B29" s="2" t="s">
        <v>60</v>
      </c>
      <c r="C29" s="2" t="s">
        <v>8</v>
      </c>
      <c r="D29" s="2" t="n">
        <v>59</v>
      </c>
      <c r="E29" s="2"/>
      <c r="F29" s="2" t="n">
        <f aca="false">SUM(D29:E29)</f>
        <v>59</v>
      </c>
      <c r="G29" s="2" t="n">
        <v>15010225</v>
      </c>
      <c r="H29" s="2" t="s">
        <v>61</v>
      </c>
      <c r="I29" s="2" t="s">
        <v>8</v>
      </c>
      <c r="J29" s="4" t="n">
        <v>42</v>
      </c>
      <c r="K29" s="4"/>
      <c r="L29" s="4" t="n">
        <f aca="false">SUM(J29:K29)</f>
        <v>42</v>
      </c>
    </row>
    <row r="30" customFormat="false" ht="33" hidden="false" customHeight="true" outlineLevel="0" collapsed="false">
      <c r="A30" s="2" t="n">
        <v>15010211</v>
      </c>
      <c r="B30" s="2" t="s">
        <v>62</v>
      </c>
      <c r="C30" s="2" t="s">
        <v>8</v>
      </c>
      <c r="D30" s="2" t="n">
        <v>50</v>
      </c>
      <c r="E30" s="2"/>
      <c r="F30" s="2" t="n">
        <f aca="false">SUM(D30:E30)</f>
        <v>50</v>
      </c>
      <c r="G30" s="2" t="n">
        <v>15010226</v>
      </c>
      <c r="H30" s="2" t="s">
        <v>63</v>
      </c>
      <c r="I30" s="2" t="s">
        <v>8</v>
      </c>
      <c r="J30" s="4" t="n">
        <v>67</v>
      </c>
      <c r="K30" s="4"/>
      <c r="L30" s="4" t="n">
        <f aca="false">SUM(J30:K30)</f>
        <v>67</v>
      </c>
    </row>
    <row r="31" customFormat="false" ht="33" hidden="false" customHeight="true" outlineLevel="0" collapsed="false">
      <c r="A31" s="2" t="n">
        <v>15010212</v>
      </c>
      <c r="B31" s="2" t="s">
        <v>64</v>
      </c>
      <c r="C31" s="2" t="s">
        <v>8</v>
      </c>
      <c r="D31" s="2" t="n">
        <v>42</v>
      </c>
      <c r="E31" s="2"/>
      <c r="F31" s="2" t="n">
        <f aca="false">SUM(D31:E31)</f>
        <v>42</v>
      </c>
      <c r="G31" s="2" t="n">
        <v>15010227</v>
      </c>
      <c r="H31" s="2" t="s">
        <v>65</v>
      </c>
      <c r="I31" s="2" t="s">
        <v>8</v>
      </c>
      <c r="J31" s="4" t="n">
        <v>42</v>
      </c>
      <c r="K31" s="4"/>
      <c r="L31" s="4" t="n">
        <f aca="false">SUM(J31:K31)</f>
        <v>42</v>
      </c>
    </row>
    <row r="32" customFormat="false" ht="33" hidden="false" customHeight="true" outlineLevel="0" collapsed="false">
      <c r="A32" s="2" t="n">
        <v>15010213</v>
      </c>
      <c r="B32" s="2" t="s">
        <v>66</v>
      </c>
      <c r="C32" s="2" t="s">
        <v>8</v>
      </c>
      <c r="D32" s="2" t="n">
        <v>47</v>
      </c>
      <c r="E32" s="2"/>
      <c r="F32" s="2" t="n">
        <f aca="false">SUM(D32:E32)</f>
        <v>47</v>
      </c>
      <c r="G32" s="2" t="n">
        <v>15010228</v>
      </c>
      <c r="H32" s="2" t="s">
        <v>67</v>
      </c>
      <c r="I32" s="2" t="s">
        <v>8</v>
      </c>
      <c r="J32" s="4" t="n">
        <v>55</v>
      </c>
      <c r="K32" s="4"/>
      <c r="L32" s="4" t="n">
        <f aca="false">SUM(J32:K32)</f>
        <v>55</v>
      </c>
    </row>
    <row r="33" customFormat="false" ht="33" hidden="false" customHeight="true" outlineLevel="0" collapsed="false">
      <c r="A33" s="2" t="n">
        <v>15010214</v>
      </c>
      <c r="B33" s="2" t="s">
        <v>68</v>
      </c>
      <c r="C33" s="2" t="s">
        <v>8</v>
      </c>
      <c r="D33" s="2" t="n">
        <v>56</v>
      </c>
      <c r="E33" s="2"/>
      <c r="F33" s="2" t="n">
        <f aca="false">SUM(D33:E33)</f>
        <v>56</v>
      </c>
      <c r="G33" s="2" t="n">
        <v>15010229</v>
      </c>
      <c r="H33" s="2" t="s">
        <v>69</v>
      </c>
      <c r="I33" s="2" t="s">
        <v>8</v>
      </c>
      <c r="J33" s="4" t="n">
        <v>45</v>
      </c>
      <c r="K33" s="4"/>
      <c r="L33" s="4" t="n">
        <f aca="false">SUM(J33:K33)</f>
        <v>45</v>
      </c>
    </row>
    <row r="34" customFormat="false" ht="33" hidden="false" customHeight="true" outlineLevel="0" collapsed="false">
      <c r="A34" s="2" t="n">
        <v>15010215</v>
      </c>
      <c r="B34" s="2" t="s">
        <v>70</v>
      </c>
      <c r="C34" s="2" t="s">
        <v>8</v>
      </c>
      <c r="D34" s="2" t="s">
        <v>9</v>
      </c>
      <c r="E34" s="2"/>
      <c r="F34" s="2" t="n">
        <f aca="false">SUM(D34:E34)</f>
        <v>0</v>
      </c>
      <c r="G34" s="2" t="n">
        <v>15010230</v>
      </c>
      <c r="H34" s="2" t="s">
        <v>71</v>
      </c>
      <c r="I34" s="2" t="s">
        <v>8</v>
      </c>
      <c r="J34" s="4" t="n">
        <v>63</v>
      </c>
      <c r="K34" s="4"/>
      <c r="L34" s="4" t="n">
        <f aca="false">SUM(J34:K34)</f>
        <v>63</v>
      </c>
    </row>
    <row r="35" customFormat="false" ht="84" hidden="false" customHeight="true" outlineLevel="0" collapsed="false">
      <c r="A35" s="1" t="s">
        <v>7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52.5" hidden="false" customHeight="true" outlineLevel="0" collapsed="false">
      <c r="A36" s="2" t="s">
        <v>1</v>
      </c>
      <c r="B36" s="2" t="s">
        <v>2</v>
      </c>
      <c r="C36" s="2" t="s">
        <v>3</v>
      </c>
      <c r="D36" s="3" t="s">
        <v>4</v>
      </c>
      <c r="E36" s="3" t="s">
        <v>5</v>
      </c>
      <c r="F36" s="3" t="s">
        <v>6</v>
      </c>
      <c r="G36" s="2" t="s">
        <v>1</v>
      </c>
      <c r="H36" s="2" t="s">
        <v>2</v>
      </c>
      <c r="I36" s="2" t="s">
        <v>3</v>
      </c>
      <c r="J36" s="3" t="s">
        <v>4</v>
      </c>
      <c r="K36" s="3" t="s">
        <v>5</v>
      </c>
      <c r="L36" s="3" t="s">
        <v>6</v>
      </c>
    </row>
    <row r="37" customFormat="false" ht="36.95" hidden="false" customHeight="true" outlineLevel="0" collapsed="false">
      <c r="A37" s="2" t="n">
        <v>15010301</v>
      </c>
      <c r="B37" s="2" t="s">
        <v>73</v>
      </c>
      <c r="C37" s="2" t="s">
        <v>8</v>
      </c>
      <c r="D37" s="2" t="n">
        <v>51</v>
      </c>
      <c r="E37" s="2"/>
      <c r="F37" s="2" t="n">
        <f aca="false">SUM(D37:E37)</f>
        <v>51</v>
      </c>
      <c r="G37" s="2" t="n">
        <v>15010316</v>
      </c>
      <c r="H37" s="2" t="s">
        <v>74</v>
      </c>
      <c r="I37" s="2" t="s">
        <v>8</v>
      </c>
      <c r="J37" s="4" t="n">
        <v>60</v>
      </c>
      <c r="K37" s="4"/>
      <c r="L37" s="4" t="n">
        <f aca="false">SUM(J37:K37)</f>
        <v>60</v>
      </c>
    </row>
    <row r="38" customFormat="false" ht="36.95" hidden="false" customHeight="true" outlineLevel="0" collapsed="false">
      <c r="A38" s="2" t="n">
        <v>15010302</v>
      </c>
      <c r="B38" s="2" t="s">
        <v>75</v>
      </c>
      <c r="C38" s="2" t="s">
        <v>22</v>
      </c>
      <c r="D38" s="2" t="n">
        <v>54</v>
      </c>
      <c r="E38" s="2" t="n">
        <v>5</v>
      </c>
      <c r="F38" s="2" t="n">
        <f aca="false">SUM(D38:E38)</f>
        <v>59</v>
      </c>
      <c r="G38" s="2" t="n">
        <v>15010317</v>
      </c>
      <c r="H38" s="2" t="s">
        <v>76</v>
      </c>
      <c r="I38" s="2" t="s">
        <v>8</v>
      </c>
      <c r="J38" s="5" t="s">
        <v>9</v>
      </c>
      <c r="K38" s="4"/>
      <c r="L38" s="4" t="n">
        <f aca="false">SUM(J38:K38)</f>
        <v>0</v>
      </c>
    </row>
    <row r="39" customFormat="false" ht="36.95" hidden="false" customHeight="true" outlineLevel="0" collapsed="false">
      <c r="A39" s="2" t="n">
        <v>15010303</v>
      </c>
      <c r="B39" s="2" t="s">
        <v>77</v>
      </c>
      <c r="C39" s="2" t="s">
        <v>22</v>
      </c>
      <c r="D39" s="2" t="n">
        <v>55</v>
      </c>
      <c r="E39" s="2" t="n">
        <v>5</v>
      </c>
      <c r="F39" s="2" t="n">
        <f aca="false">SUM(D39:E39)</f>
        <v>60</v>
      </c>
      <c r="G39" s="2" t="n">
        <v>15010318</v>
      </c>
      <c r="H39" s="2" t="s">
        <v>78</v>
      </c>
      <c r="I39" s="2" t="s">
        <v>8</v>
      </c>
      <c r="J39" s="4" t="n">
        <v>52</v>
      </c>
      <c r="K39" s="4"/>
      <c r="L39" s="4" t="n">
        <f aca="false">SUM(J39:K39)</f>
        <v>52</v>
      </c>
    </row>
    <row r="40" customFormat="false" ht="36.95" hidden="false" customHeight="true" outlineLevel="0" collapsed="false">
      <c r="A40" s="2" t="n">
        <v>15010304</v>
      </c>
      <c r="B40" s="2" t="s">
        <v>79</v>
      </c>
      <c r="C40" s="2" t="s">
        <v>8</v>
      </c>
      <c r="D40" s="2" t="s">
        <v>9</v>
      </c>
      <c r="E40" s="2"/>
      <c r="F40" s="2" t="n">
        <f aca="false">SUM(D40:E40)</f>
        <v>0</v>
      </c>
      <c r="G40" s="2" t="n">
        <v>15010319</v>
      </c>
      <c r="H40" s="2" t="s">
        <v>80</v>
      </c>
      <c r="I40" s="2" t="s">
        <v>8</v>
      </c>
      <c r="J40" s="4" t="n">
        <v>45</v>
      </c>
      <c r="K40" s="4"/>
      <c r="L40" s="4" t="n">
        <f aca="false">SUM(J40:K40)</f>
        <v>45</v>
      </c>
    </row>
    <row r="41" customFormat="false" ht="36.95" hidden="false" customHeight="true" outlineLevel="0" collapsed="false">
      <c r="A41" s="2" t="n">
        <v>15010305</v>
      </c>
      <c r="B41" s="2" t="s">
        <v>81</v>
      </c>
      <c r="C41" s="2" t="s">
        <v>8</v>
      </c>
      <c r="D41" s="2" t="n">
        <v>45</v>
      </c>
      <c r="E41" s="2"/>
      <c r="F41" s="2" t="n">
        <f aca="false">SUM(D41:E41)</f>
        <v>45</v>
      </c>
      <c r="G41" s="2" t="n">
        <v>15010320</v>
      </c>
      <c r="H41" s="2" t="s">
        <v>82</v>
      </c>
      <c r="I41" s="2" t="s">
        <v>8</v>
      </c>
      <c r="J41" s="4" t="n">
        <v>52</v>
      </c>
      <c r="K41" s="4"/>
      <c r="L41" s="4" t="n">
        <f aca="false">SUM(J41:K41)</f>
        <v>52</v>
      </c>
    </row>
    <row r="42" customFormat="false" ht="36.95" hidden="false" customHeight="true" outlineLevel="0" collapsed="false">
      <c r="A42" s="2" t="n">
        <v>15010306</v>
      </c>
      <c r="B42" s="2" t="s">
        <v>83</v>
      </c>
      <c r="C42" s="2" t="s">
        <v>8</v>
      </c>
      <c r="D42" s="2" t="s">
        <v>9</v>
      </c>
      <c r="E42" s="2"/>
      <c r="F42" s="2" t="n">
        <f aca="false">SUM(D42:E42)</f>
        <v>0</v>
      </c>
      <c r="G42" s="2" t="n">
        <v>15010321</v>
      </c>
      <c r="H42" s="2" t="s">
        <v>84</v>
      </c>
      <c r="I42" s="2" t="s">
        <v>8</v>
      </c>
      <c r="J42" s="4" t="n">
        <v>50</v>
      </c>
      <c r="K42" s="4"/>
      <c r="L42" s="4" t="n">
        <f aca="false">SUM(J42:K42)</f>
        <v>50</v>
      </c>
    </row>
    <row r="43" customFormat="false" ht="36.95" hidden="false" customHeight="true" outlineLevel="0" collapsed="false">
      <c r="A43" s="2" t="n">
        <v>15010307</v>
      </c>
      <c r="B43" s="2" t="s">
        <v>85</v>
      </c>
      <c r="C43" s="2" t="s">
        <v>8</v>
      </c>
      <c r="D43" s="2" t="s">
        <v>9</v>
      </c>
      <c r="E43" s="2"/>
      <c r="F43" s="2" t="n">
        <f aca="false">SUM(D43:E43)</f>
        <v>0</v>
      </c>
      <c r="G43" s="2" t="n">
        <v>15050301</v>
      </c>
      <c r="H43" s="2" t="s">
        <v>86</v>
      </c>
      <c r="I43" s="2" t="s">
        <v>8</v>
      </c>
      <c r="J43" s="4" t="n">
        <v>52</v>
      </c>
      <c r="K43" s="4"/>
      <c r="L43" s="4" t="n">
        <f aca="false">SUM(J43:K43)</f>
        <v>52</v>
      </c>
    </row>
    <row r="44" customFormat="false" ht="36.95" hidden="false" customHeight="true" outlineLevel="0" collapsed="false">
      <c r="A44" s="2" t="n">
        <v>15010308</v>
      </c>
      <c r="B44" s="2" t="s">
        <v>87</v>
      </c>
      <c r="C44" s="2" t="s">
        <v>8</v>
      </c>
      <c r="D44" s="2" t="n">
        <v>41</v>
      </c>
      <c r="E44" s="2"/>
      <c r="F44" s="2" t="n">
        <f aca="false">SUM(D44:E44)</f>
        <v>41</v>
      </c>
      <c r="G44" s="2" t="n">
        <v>15050302</v>
      </c>
      <c r="H44" s="2" t="s">
        <v>88</v>
      </c>
      <c r="I44" s="2" t="s">
        <v>8</v>
      </c>
      <c r="J44" s="4" t="n">
        <v>66</v>
      </c>
      <c r="K44" s="4"/>
      <c r="L44" s="4" t="n">
        <f aca="false">SUM(J44:K44)</f>
        <v>66</v>
      </c>
    </row>
    <row r="45" customFormat="false" ht="36.95" hidden="false" customHeight="true" outlineLevel="0" collapsed="false">
      <c r="A45" s="2" t="n">
        <v>15010309</v>
      </c>
      <c r="B45" s="2" t="s">
        <v>89</v>
      </c>
      <c r="C45" s="2" t="s">
        <v>8</v>
      </c>
      <c r="D45" s="2" t="n">
        <v>60</v>
      </c>
      <c r="E45" s="2"/>
      <c r="F45" s="2" t="n">
        <f aca="false">SUM(D45:E45)</f>
        <v>60</v>
      </c>
      <c r="G45" s="2" t="n">
        <v>15050303</v>
      </c>
      <c r="H45" s="2" t="s">
        <v>90</v>
      </c>
      <c r="I45" s="2" t="s">
        <v>8</v>
      </c>
      <c r="J45" s="4" t="n">
        <v>42</v>
      </c>
      <c r="K45" s="4"/>
      <c r="L45" s="4" t="n">
        <f aca="false">SUM(J45:K45)</f>
        <v>42</v>
      </c>
    </row>
    <row r="46" customFormat="false" ht="36.95" hidden="false" customHeight="true" outlineLevel="0" collapsed="false">
      <c r="A46" s="2" t="n">
        <v>15010310</v>
      </c>
      <c r="B46" s="2" t="s">
        <v>91</v>
      </c>
      <c r="C46" s="2" t="s">
        <v>22</v>
      </c>
      <c r="D46" s="2" t="n">
        <v>46</v>
      </c>
      <c r="E46" s="2" t="n">
        <v>5</v>
      </c>
      <c r="F46" s="2" t="n">
        <f aca="false">SUM(D46:E46)</f>
        <v>51</v>
      </c>
      <c r="G46" s="2" t="n">
        <v>15050304</v>
      </c>
      <c r="H46" s="2" t="s">
        <v>92</v>
      </c>
      <c r="I46" s="2" t="s">
        <v>8</v>
      </c>
      <c r="J46" s="4" t="n">
        <v>51</v>
      </c>
      <c r="K46" s="4"/>
      <c r="L46" s="4" t="n">
        <f aca="false">SUM(J46:K46)</f>
        <v>51</v>
      </c>
    </row>
    <row r="47" customFormat="false" ht="36.95" hidden="false" customHeight="true" outlineLevel="0" collapsed="false">
      <c r="A47" s="2" t="n">
        <v>15010311</v>
      </c>
      <c r="B47" s="2" t="s">
        <v>93</v>
      </c>
      <c r="C47" s="2" t="s">
        <v>22</v>
      </c>
      <c r="D47" s="2" t="s">
        <v>9</v>
      </c>
      <c r="E47" s="2"/>
      <c r="F47" s="2" t="n">
        <f aca="false">SUM(D47:E47)</f>
        <v>0</v>
      </c>
      <c r="G47" s="2" t="n">
        <v>15050305</v>
      </c>
      <c r="H47" s="2" t="s">
        <v>94</v>
      </c>
      <c r="I47" s="2" t="s">
        <v>8</v>
      </c>
      <c r="J47" s="4" t="n">
        <v>57</v>
      </c>
      <c r="K47" s="4"/>
      <c r="L47" s="4" t="n">
        <f aca="false">SUM(J47:K47)</f>
        <v>57</v>
      </c>
    </row>
    <row r="48" customFormat="false" ht="36.95" hidden="false" customHeight="true" outlineLevel="0" collapsed="false">
      <c r="A48" s="2" t="n">
        <v>15010312</v>
      </c>
      <c r="B48" s="2" t="s">
        <v>95</v>
      </c>
      <c r="C48" s="2" t="s">
        <v>22</v>
      </c>
      <c r="D48" s="2" t="n">
        <v>41</v>
      </c>
      <c r="E48" s="2" t="n">
        <v>5</v>
      </c>
      <c r="F48" s="2" t="n">
        <f aca="false">SUM(D48:E48)</f>
        <v>46</v>
      </c>
      <c r="G48" s="2" t="n">
        <v>15050306</v>
      </c>
      <c r="H48" s="2" t="s">
        <v>96</v>
      </c>
      <c r="I48" s="2" t="s">
        <v>8</v>
      </c>
      <c r="J48" s="4" t="n">
        <v>50</v>
      </c>
      <c r="K48" s="4"/>
      <c r="L48" s="4" t="n">
        <f aca="false">SUM(J48:K48)</f>
        <v>50</v>
      </c>
    </row>
    <row r="49" customFormat="false" ht="36.95" hidden="false" customHeight="true" outlineLevel="0" collapsed="false">
      <c r="A49" s="2" t="n">
        <v>15010313</v>
      </c>
      <c r="B49" s="2" t="s">
        <v>97</v>
      </c>
      <c r="C49" s="2" t="s">
        <v>8</v>
      </c>
      <c r="D49" s="2" t="n">
        <v>54</v>
      </c>
      <c r="E49" s="2"/>
      <c r="F49" s="2" t="n">
        <f aca="false">SUM(D49:E49)</f>
        <v>54</v>
      </c>
      <c r="G49" s="2" t="n">
        <v>15050307</v>
      </c>
      <c r="H49" s="2" t="s">
        <v>98</v>
      </c>
      <c r="I49" s="2" t="s">
        <v>8</v>
      </c>
      <c r="J49" s="4" t="n">
        <v>43</v>
      </c>
      <c r="K49" s="4"/>
      <c r="L49" s="4" t="n">
        <f aca="false">SUM(J49:K49)</f>
        <v>43</v>
      </c>
    </row>
    <row r="50" customFormat="false" ht="36.95" hidden="false" customHeight="true" outlineLevel="0" collapsed="false">
      <c r="A50" s="2" t="n">
        <v>15010314</v>
      </c>
      <c r="B50" s="2" t="s">
        <v>99</v>
      </c>
      <c r="C50" s="2" t="s">
        <v>8</v>
      </c>
      <c r="D50" s="2" t="n">
        <v>42</v>
      </c>
      <c r="E50" s="2"/>
      <c r="F50" s="2" t="n">
        <f aca="false">SUM(D50:E50)</f>
        <v>42</v>
      </c>
      <c r="G50" s="2"/>
      <c r="H50" s="2"/>
      <c r="I50" s="2"/>
      <c r="J50" s="4"/>
      <c r="K50" s="4"/>
      <c r="L50" s="4"/>
    </row>
    <row r="51" customFormat="false" ht="36.95" hidden="false" customHeight="true" outlineLevel="0" collapsed="false">
      <c r="A51" s="2" t="n">
        <v>15010315</v>
      </c>
      <c r="B51" s="2" t="s">
        <v>100</v>
      </c>
      <c r="C51" s="2" t="s">
        <v>22</v>
      </c>
      <c r="D51" s="2" t="n">
        <v>51</v>
      </c>
      <c r="E51" s="2" t="n">
        <v>5</v>
      </c>
      <c r="F51" s="2" t="n">
        <f aca="false">SUM(D51:E51)</f>
        <v>56</v>
      </c>
      <c r="G51" s="2"/>
      <c r="H51" s="2"/>
      <c r="I51" s="2"/>
      <c r="J51" s="4"/>
      <c r="K51" s="4"/>
      <c r="L51" s="4"/>
    </row>
    <row r="52" customFormat="false" ht="63" hidden="false" customHeight="true" outlineLevel="0" collapsed="false">
      <c r="A52" s="1" t="s">
        <v>10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52.5" hidden="false" customHeight="true" outlineLevel="0" collapsed="false">
      <c r="A53" s="2" t="s">
        <v>1</v>
      </c>
      <c r="B53" s="2" t="s">
        <v>2</v>
      </c>
      <c r="C53" s="2" t="s">
        <v>3</v>
      </c>
      <c r="D53" s="3" t="s">
        <v>4</v>
      </c>
      <c r="E53" s="3" t="s">
        <v>5</v>
      </c>
      <c r="F53" s="3" t="s">
        <v>6</v>
      </c>
      <c r="G53" s="2" t="s">
        <v>1</v>
      </c>
      <c r="H53" s="2" t="s">
        <v>2</v>
      </c>
      <c r="I53" s="2" t="s">
        <v>3</v>
      </c>
      <c r="J53" s="3" t="s">
        <v>4</v>
      </c>
      <c r="K53" s="3" t="s">
        <v>5</v>
      </c>
      <c r="L53" s="3" t="s">
        <v>6</v>
      </c>
    </row>
    <row r="54" customFormat="false" ht="36.95" hidden="false" customHeight="true" outlineLevel="0" collapsed="false">
      <c r="A54" s="2" t="n">
        <v>15050401</v>
      </c>
      <c r="B54" s="2" t="s">
        <v>102</v>
      </c>
      <c r="C54" s="2" t="s">
        <v>8</v>
      </c>
      <c r="D54" s="2" t="n">
        <v>50</v>
      </c>
      <c r="E54" s="2"/>
      <c r="F54" s="2" t="n">
        <f aca="false">SUM(D54:E54)</f>
        <v>50</v>
      </c>
      <c r="G54" s="2" t="n">
        <v>15050416</v>
      </c>
      <c r="H54" s="2" t="s">
        <v>103</v>
      </c>
      <c r="I54" s="2" t="s">
        <v>8</v>
      </c>
      <c r="J54" s="4" t="n">
        <v>61</v>
      </c>
      <c r="K54" s="4"/>
      <c r="L54" s="4" t="n">
        <f aca="false">SUM(J54:K54)</f>
        <v>61</v>
      </c>
    </row>
    <row r="55" customFormat="false" ht="36.95" hidden="false" customHeight="true" outlineLevel="0" collapsed="false">
      <c r="A55" s="2" t="n">
        <v>15050402</v>
      </c>
      <c r="B55" s="2" t="s">
        <v>104</v>
      </c>
      <c r="C55" s="2" t="s">
        <v>8</v>
      </c>
      <c r="D55" s="2" t="s">
        <v>9</v>
      </c>
      <c r="E55" s="2"/>
      <c r="F55" s="2" t="n">
        <f aca="false">SUM(D55:E55)</f>
        <v>0</v>
      </c>
      <c r="G55" s="2" t="n">
        <v>15050417</v>
      </c>
      <c r="H55" s="2" t="s">
        <v>105</v>
      </c>
      <c r="I55" s="2" t="s">
        <v>8</v>
      </c>
      <c r="J55" s="4" t="n">
        <v>54</v>
      </c>
      <c r="K55" s="4"/>
      <c r="L55" s="4" t="n">
        <f aca="false">SUM(J55:K55)</f>
        <v>54</v>
      </c>
    </row>
    <row r="56" customFormat="false" ht="36.95" hidden="false" customHeight="true" outlineLevel="0" collapsed="false">
      <c r="A56" s="2" t="n">
        <v>15050403</v>
      </c>
      <c r="B56" s="2" t="s">
        <v>106</v>
      </c>
      <c r="C56" s="2" t="s">
        <v>22</v>
      </c>
      <c r="D56" s="2" t="n">
        <v>44</v>
      </c>
      <c r="E56" s="2" t="n">
        <v>5</v>
      </c>
      <c r="F56" s="2" t="n">
        <f aca="false">SUM(D56:E56)</f>
        <v>49</v>
      </c>
      <c r="G56" s="2" t="n">
        <v>15050418</v>
      </c>
      <c r="H56" s="2" t="s">
        <v>107</v>
      </c>
      <c r="I56" s="2" t="s">
        <v>8</v>
      </c>
      <c r="J56" s="5" t="s">
        <v>9</v>
      </c>
      <c r="K56" s="4"/>
      <c r="L56" s="4" t="n">
        <f aca="false">SUM(J56:K56)</f>
        <v>0</v>
      </c>
    </row>
    <row r="57" customFormat="false" ht="36.95" hidden="false" customHeight="true" outlineLevel="0" collapsed="false">
      <c r="A57" s="2" t="n">
        <v>15050404</v>
      </c>
      <c r="B57" s="2" t="s">
        <v>108</v>
      </c>
      <c r="C57" s="2" t="s">
        <v>8</v>
      </c>
      <c r="D57" s="2" t="n">
        <v>55</v>
      </c>
      <c r="E57" s="2"/>
      <c r="F57" s="2" t="n">
        <f aca="false">SUM(D57:E57)</f>
        <v>55</v>
      </c>
      <c r="G57" s="2" t="n">
        <v>15050419</v>
      </c>
      <c r="H57" s="2" t="s">
        <v>109</v>
      </c>
      <c r="I57" s="2" t="s">
        <v>8</v>
      </c>
      <c r="J57" s="4" t="n">
        <v>52</v>
      </c>
      <c r="K57" s="4"/>
      <c r="L57" s="4" t="n">
        <f aca="false">SUM(J57:K57)</f>
        <v>52</v>
      </c>
    </row>
    <row r="58" customFormat="false" ht="36.95" hidden="false" customHeight="true" outlineLevel="0" collapsed="false">
      <c r="A58" s="2" t="n">
        <v>15050405</v>
      </c>
      <c r="B58" s="2" t="s">
        <v>110</v>
      </c>
      <c r="C58" s="2" t="s">
        <v>8</v>
      </c>
      <c r="D58" s="2" t="n">
        <v>65</v>
      </c>
      <c r="E58" s="2"/>
      <c r="F58" s="2" t="n">
        <f aca="false">SUM(D58:E58)</f>
        <v>65</v>
      </c>
      <c r="G58" s="2" t="n">
        <v>15050420</v>
      </c>
      <c r="H58" s="2" t="s">
        <v>111</v>
      </c>
      <c r="I58" s="2" t="s">
        <v>8</v>
      </c>
      <c r="J58" s="4" t="n">
        <v>40</v>
      </c>
      <c r="K58" s="4"/>
      <c r="L58" s="4" t="n">
        <f aca="false">SUM(J58:K58)</f>
        <v>40</v>
      </c>
    </row>
    <row r="59" customFormat="false" ht="36.95" hidden="false" customHeight="true" outlineLevel="0" collapsed="false">
      <c r="A59" s="2" t="n">
        <v>15050406</v>
      </c>
      <c r="B59" s="2" t="s">
        <v>112</v>
      </c>
      <c r="C59" s="2" t="s">
        <v>8</v>
      </c>
      <c r="D59" s="2" t="n">
        <v>48</v>
      </c>
      <c r="E59" s="2"/>
      <c r="F59" s="2" t="n">
        <f aca="false">SUM(D59:E59)</f>
        <v>48</v>
      </c>
      <c r="G59" s="2" t="n">
        <v>15050421</v>
      </c>
      <c r="H59" s="2" t="s">
        <v>113</v>
      </c>
      <c r="I59" s="2" t="s">
        <v>8</v>
      </c>
      <c r="J59" s="4" t="n">
        <v>52</v>
      </c>
      <c r="K59" s="4"/>
      <c r="L59" s="4" t="n">
        <f aca="false">SUM(J59:K59)</f>
        <v>52</v>
      </c>
    </row>
    <row r="60" customFormat="false" ht="36.95" hidden="false" customHeight="true" outlineLevel="0" collapsed="false">
      <c r="A60" s="2" t="n">
        <v>15050407</v>
      </c>
      <c r="B60" s="2" t="s">
        <v>114</v>
      </c>
      <c r="C60" s="2" t="s">
        <v>8</v>
      </c>
      <c r="D60" s="2" t="n">
        <v>58</v>
      </c>
      <c r="E60" s="2"/>
      <c r="F60" s="2" t="n">
        <f aca="false">SUM(D60:E60)</f>
        <v>58</v>
      </c>
      <c r="G60" s="2" t="n">
        <v>15050422</v>
      </c>
      <c r="H60" s="2" t="s">
        <v>115</v>
      </c>
      <c r="I60" s="2" t="s">
        <v>8</v>
      </c>
      <c r="J60" s="4" t="n">
        <v>68</v>
      </c>
      <c r="K60" s="4"/>
      <c r="L60" s="4" t="n">
        <f aca="false">SUM(J60:K60)</f>
        <v>68</v>
      </c>
    </row>
    <row r="61" customFormat="false" ht="36.95" hidden="false" customHeight="true" outlineLevel="0" collapsed="false">
      <c r="A61" s="2" t="n">
        <v>15050408</v>
      </c>
      <c r="B61" s="2" t="s">
        <v>116</v>
      </c>
      <c r="C61" s="2" t="s">
        <v>8</v>
      </c>
      <c r="D61" s="2" t="n">
        <v>60</v>
      </c>
      <c r="E61" s="2"/>
      <c r="F61" s="2" t="n">
        <f aca="false">SUM(D61:E61)</f>
        <v>60</v>
      </c>
      <c r="G61" s="2" t="n">
        <v>15050423</v>
      </c>
      <c r="H61" s="2" t="s">
        <v>117</v>
      </c>
      <c r="I61" s="2" t="s">
        <v>8</v>
      </c>
      <c r="J61" s="4" t="n">
        <v>42</v>
      </c>
      <c r="K61" s="4"/>
      <c r="L61" s="4" t="n">
        <f aca="false">SUM(J61:K61)</f>
        <v>42</v>
      </c>
    </row>
    <row r="62" customFormat="false" ht="36.95" hidden="false" customHeight="true" outlineLevel="0" collapsed="false">
      <c r="A62" s="2" t="n">
        <v>15050409</v>
      </c>
      <c r="B62" s="2" t="s">
        <v>118</v>
      </c>
      <c r="C62" s="2" t="s">
        <v>8</v>
      </c>
      <c r="D62" s="2" t="n">
        <v>38</v>
      </c>
      <c r="E62" s="2"/>
      <c r="F62" s="2" t="n">
        <f aca="false">SUM(D62:E62)</f>
        <v>38</v>
      </c>
      <c r="G62" s="2" t="n">
        <v>15050424</v>
      </c>
      <c r="H62" s="2" t="s">
        <v>119</v>
      </c>
      <c r="I62" s="2" t="s">
        <v>8</v>
      </c>
      <c r="J62" s="4" t="n">
        <v>45</v>
      </c>
      <c r="K62" s="4"/>
      <c r="L62" s="4" t="n">
        <f aca="false">SUM(J62:K62)</f>
        <v>45</v>
      </c>
    </row>
    <row r="63" customFormat="false" ht="36.95" hidden="false" customHeight="true" outlineLevel="0" collapsed="false">
      <c r="A63" s="2" t="n">
        <v>15050410</v>
      </c>
      <c r="B63" s="2" t="s">
        <v>120</v>
      </c>
      <c r="C63" s="2" t="s">
        <v>121</v>
      </c>
      <c r="D63" s="2" t="n">
        <v>56</v>
      </c>
      <c r="E63" s="2" t="n">
        <v>5</v>
      </c>
      <c r="F63" s="2" t="n">
        <f aca="false">SUM(D63:E63)</f>
        <v>61</v>
      </c>
      <c r="G63" s="2" t="n">
        <v>15050425</v>
      </c>
      <c r="H63" s="2" t="s">
        <v>122</v>
      </c>
      <c r="I63" s="2" t="s">
        <v>8</v>
      </c>
      <c r="J63" s="5" t="s">
        <v>9</v>
      </c>
      <c r="K63" s="4"/>
      <c r="L63" s="4" t="n">
        <f aca="false">SUM(J63:K63)</f>
        <v>0</v>
      </c>
    </row>
    <row r="64" customFormat="false" ht="36.95" hidden="false" customHeight="true" outlineLevel="0" collapsed="false">
      <c r="A64" s="2" t="n">
        <v>15050411</v>
      </c>
      <c r="B64" s="2" t="s">
        <v>123</v>
      </c>
      <c r="C64" s="2" t="s">
        <v>8</v>
      </c>
      <c r="D64" s="2" t="n">
        <v>66</v>
      </c>
      <c r="E64" s="2"/>
      <c r="F64" s="2" t="n">
        <f aca="false">SUM(D64:E64)</f>
        <v>66</v>
      </c>
      <c r="G64" s="2" t="n">
        <v>15050426</v>
      </c>
      <c r="H64" s="2" t="s">
        <v>124</v>
      </c>
      <c r="I64" s="2" t="s">
        <v>8</v>
      </c>
      <c r="J64" s="4" t="n">
        <v>57</v>
      </c>
      <c r="K64" s="4"/>
      <c r="L64" s="4" t="n">
        <f aca="false">SUM(J64:K64)</f>
        <v>57</v>
      </c>
    </row>
    <row r="65" customFormat="false" ht="36.95" hidden="false" customHeight="true" outlineLevel="0" collapsed="false">
      <c r="A65" s="2" t="n">
        <v>15050412</v>
      </c>
      <c r="B65" s="2" t="s">
        <v>125</v>
      </c>
      <c r="C65" s="2" t="s">
        <v>8</v>
      </c>
      <c r="D65" s="2" t="n">
        <v>31</v>
      </c>
      <c r="E65" s="2"/>
      <c r="F65" s="2" t="n">
        <f aca="false">SUM(D65:E65)</f>
        <v>31</v>
      </c>
      <c r="G65" s="2" t="n">
        <v>15050427</v>
      </c>
      <c r="H65" s="2" t="s">
        <v>126</v>
      </c>
      <c r="I65" s="2" t="s">
        <v>8</v>
      </c>
      <c r="J65" s="4" t="n">
        <v>31</v>
      </c>
      <c r="K65" s="4"/>
      <c r="L65" s="4" t="n">
        <f aca="false">SUM(J65:K65)</f>
        <v>31</v>
      </c>
    </row>
    <row r="66" customFormat="false" ht="36.95" hidden="false" customHeight="true" outlineLevel="0" collapsed="false">
      <c r="A66" s="2" t="n">
        <v>15050413</v>
      </c>
      <c r="B66" s="2" t="s">
        <v>127</v>
      </c>
      <c r="C66" s="2" t="s">
        <v>8</v>
      </c>
      <c r="D66" s="2" t="s">
        <v>9</v>
      </c>
      <c r="E66" s="2"/>
      <c r="F66" s="2" t="n">
        <f aca="false">SUM(D66:E66)</f>
        <v>0</v>
      </c>
      <c r="G66" s="2" t="n">
        <v>15050428</v>
      </c>
      <c r="H66" s="2" t="s">
        <v>128</v>
      </c>
      <c r="I66" s="2" t="s">
        <v>22</v>
      </c>
      <c r="J66" s="4" t="n">
        <v>53</v>
      </c>
      <c r="K66" s="4" t="n">
        <v>5</v>
      </c>
      <c r="L66" s="4" t="n">
        <f aca="false">SUM(J66:K66)</f>
        <v>58</v>
      </c>
    </row>
    <row r="67" customFormat="false" ht="36.95" hidden="false" customHeight="true" outlineLevel="0" collapsed="false">
      <c r="A67" s="2" t="n">
        <v>15050414</v>
      </c>
      <c r="B67" s="2" t="s">
        <v>129</v>
      </c>
      <c r="C67" s="2" t="s">
        <v>8</v>
      </c>
      <c r="D67" s="2" t="n">
        <v>55</v>
      </c>
      <c r="E67" s="2"/>
      <c r="F67" s="2" t="n">
        <f aca="false">SUM(D67:E67)</f>
        <v>55</v>
      </c>
      <c r="G67" s="2" t="n">
        <v>15050429</v>
      </c>
      <c r="H67" s="2" t="s">
        <v>130</v>
      </c>
      <c r="I67" s="2" t="s">
        <v>8</v>
      </c>
      <c r="J67" s="4" t="n">
        <v>45</v>
      </c>
      <c r="K67" s="4"/>
      <c r="L67" s="4" t="n">
        <f aca="false">SUM(J67:K67)</f>
        <v>45</v>
      </c>
    </row>
    <row r="68" customFormat="false" ht="36.95" hidden="false" customHeight="true" outlineLevel="0" collapsed="false">
      <c r="A68" s="2" t="n">
        <v>15050415</v>
      </c>
      <c r="B68" s="2" t="s">
        <v>131</v>
      </c>
      <c r="C68" s="2" t="s">
        <v>22</v>
      </c>
      <c r="D68" s="2" t="n">
        <v>48</v>
      </c>
      <c r="E68" s="2" t="n">
        <v>5</v>
      </c>
      <c r="F68" s="2" t="n">
        <f aca="false">SUM(D68:E68)</f>
        <v>53</v>
      </c>
      <c r="G68" s="2" t="n">
        <v>15050430</v>
      </c>
      <c r="H68" s="2" t="s">
        <v>132</v>
      </c>
      <c r="I68" s="2" t="s">
        <v>8</v>
      </c>
      <c r="J68" s="4" t="n">
        <v>43</v>
      </c>
      <c r="K68" s="4"/>
      <c r="L68" s="4" t="n">
        <f aca="false">SUM(J68:K68)</f>
        <v>43</v>
      </c>
    </row>
    <row r="69" customFormat="false" ht="63" hidden="false" customHeight="true" outlineLevel="0" collapsed="false">
      <c r="A69" s="7" t="s">
        <v>133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52.5" hidden="false" customHeight="true" outlineLevel="0" collapsed="false">
      <c r="A71" s="2" t="s">
        <v>1</v>
      </c>
      <c r="B71" s="2" t="s">
        <v>2</v>
      </c>
      <c r="C71" s="2" t="s">
        <v>3</v>
      </c>
      <c r="D71" s="3" t="s">
        <v>4</v>
      </c>
      <c r="E71" s="3" t="s">
        <v>5</v>
      </c>
      <c r="F71" s="3" t="s">
        <v>6</v>
      </c>
      <c r="G71" s="2" t="s">
        <v>1</v>
      </c>
      <c r="H71" s="2" t="s">
        <v>2</v>
      </c>
      <c r="I71" s="2" t="s">
        <v>3</v>
      </c>
      <c r="J71" s="3" t="s">
        <v>4</v>
      </c>
      <c r="K71" s="3" t="s">
        <v>5</v>
      </c>
      <c r="L71" s="3" t="s">
        <v>6</v>
      </c>
    </row>
    <row r="72" customFormat="false" ht="36.95" hidden="false" customHeight="true" outlineLevel="0" collapsed="false">
      <c r="A72" s="2" t="n">
        <v>15050501</v>
      </c>
      <c r="B72" s="2" t="s">
        <v>134</v>
      </c>
      <c r="C72" s="2" t="s">
        <v>8</v>
      </c>
      <c r="D72" s="2" t="n">
        <v>59</v>
      </c>
      <c r="E72" s="2"/>
      <c r="F72" s="2" t="n">
        <f aca="false">SUM(D72:E72)</f>
        <v>59</v>
      </c>
      <c r="G72" s="2" t="n">
        <v>15050516</v>
      </c>
      <c r="H72" s="2" t="s">
        <v>135</v>
      </c>
      <c r="I72" s="2" t="s">
        <v>8</v>
      </c>
      <c r="J72" s="4" t="n">
        <v>58</v>
      </c>
      <c r="K72" s="4"/>
      <c r="L72" s="4" t="n">
        <f aca="false">SUM(J72:K72)</f>
        <v>58</v>
      </c>
    </row>
    <row r="73" customFormat="false" ht="36.95" hidden="false" customHeight="true" outlineLevel="0" collapsed="false">
      <c r="A73" s="2" t="n">
        <v>15050502</v>
      </c>
      <c r="B73" s="2" t="s">
        <v>136</v>
      </c>
      <c r="C73" s="2" t="s">
        <v>8</v>
      </c>
      <c r="D73" s="2" t="n">
        <v>48</v>
      </c>
      <c r="E73" s="2"/>
      <c r="F73" s="2" t="n">
        <f aca="false">SUM(D73:E73)</f>
        <v>48</v>
      </c>
      <c r="G73" s="2" t="n">
        <v>15050517</v>
      </c>
      <c r="H73" s="2" t="s">
        <v>137</v>
      </c>
      <c r="I73" s="2" t="s">
        <v>22</v>
      </c>
      <c r="J73" s="4" t="n">
        <v>61</v>
      </c>
      <c r="K73" s="4" t="n">
        <v>5</v>
      </c>
      <c r="L73" s="4" t="n">
        <f aca="false">SUM(J73:K73)</f>
        <v>66</v>
      </c>
    </row>
    <row r="74" customFormat="false" ht="36.95" hidden="false" customHeight="true" outlineLevel="0" collapsed="false">
      <c r="A74" s="2" t="n">
        <v>15050503</v>
      </c>
      <c r="B74" s="2" t="s">
        <v>138</v>
      </c>
      <c r="C74" s="2" t="s">
        <v>8</v>
      </c>
      <c r="D74" s="2" t="n">
        <v>44</v>
      </c>
      <c r="E74" s="2"/>
      <c r="F74" s="2" t="n">
        <f aca="false">SUM(D74:E74)</f>
        <v>44</v>
      </c>
      <c r="G74" s="2" t="n">
        <v>15050518</v>
      </c>
      <c r="H74" s="2" t="s">
        <v>139</v>
      </c>
      <c r="I74" s="2" t="s">
        <v>8</v>
      </c>
      <c r="J74" s="4" t="n">
        <v>58</v>
      </c>
      <c r="K74" s="4"/>
      <c r="L74" s="4" t="n">
        <f aca="false">SUM(J74:K74)</f>
        <v>58</v>
      </c>
    </row>
    <row r="75" customFormat="false" ht="36.95" hidden="false" customHeight="true" outlineLevel="0" collapsed="false">
      <c r="A75" s="2" t="n">
        <v>15050504</v>
      </c>
      <c r="B75" s="2" t="s">
        <v>140</v>
      </c>
      <c r="C75" s="2" t="s">
        <v>8</v>
      </c>
      <c r="D75" s="2" t="s">
        <v>9</v>
      </c>
      <c r="E75" s="2"/>
      <c r="F75" s="2" t="n">
        <f aca="false">SUM(D75:E75)</f>
        <v>0</v>
      </c>
      <c r="G75" s="2" t="n">
        <v>15050519</v>
      </c>
      <c r="H75" s="2" t="s">
        <v>141</v>
      </c>
      <c r="I75" s="2" t="s">
        <v>8</v>
      </c>
      <c r="J75" s="4" t="n">
        <v>47</v>
      </c>
      <c r="K75" s="4"/>
      <c r="L75" s="4" t="n">
        <f aca="false">SUM(J75:K75)</f>
        <v>47</v>
      </c>
    </row>
    <row r="76" customFormat="false" ht="36.95" hidden="false" customHeight="true" outlineLevel="0" collapsed="false">
      <c r="A76" s="2" t="n">
        <v>15050505</v>
      </c>
      <c r="B76" s="2" t="s">
        <v>142</v>
      </c>
      <c r="C76" s="2" t="s">
        <v>8</v>
      </c>
      <c r="D76" s="2" t="n">
        <v>66</v>
      </c>
      <c r="E76" s="2"/>
      <c r="F76" s="2" t="n">
        <f aca="false">SUM(D76:E76)</f>
        <v>66</v>
      </c>
      <c r="G76" s="2" t="n">
        <v>15050520</v>
      </c>
      <c r="H76" s="2" t="s">
        <v>143</v>
      </c>
      <c r="I76" s="2" t="s">
        <v>8</v>
      </c>
      <c r="J76" s="4" t="n">
        <v>55</v>
      </c>
      <c r="K76" s="4"/>
      <c r="L76" s="4" t="n">
        <f aca="false">SUM(J76:K76)</f>
        <v>55</v>
      </c>
    </row>
    <row r="77" customFormat="false" ht="36.95" hidden="false" customHeight="true" outlineLevel="0" collapsed="false">
      <c r="A77" s="2" t="n">
        <v>15050506</v>
      </c>
      <c r="B77" s="2" t="s">
        <v>144</v>
      </c>
      <c r="C77" s="2" t="s">
        <v>8</v>
      </c>
      <c r="D77" s="2" t="n">
        <v>51</v>
      </c>
      <c r="E77" s="2"/>
      <c r="F77" s="2" t="n">
        <f aca="false">SUM(D77:E77)</f>
        <v>51</v>
      </c>
      <c r="G77" s="2" t="n">
        <v>15050521</v>
      </c>
      <c r="H77" s="2" t="s">
        <v>145</v>
      </c>
      <c r="I77" s="2" t="s">
        <v>8</v>
      </c>
      <c r="J77" s="4" t="n">
        <v>44</v>
      </c>
      <c r="K77" s="4"/>
      <c r="L77" s="4" t="n">
        <f aca="false">SUM(J77:K77)</f>
        <v>44</v>
      </c>
    </row>
    <row r="78" customFormat="false" ht="36.95" hidden="false" customHeight="true" outlineLevel="0" collapsed="false">
      <c r="A78" s="2" t="n">
        <v>15050507</v>
      </c>
      <c r="B78" s="2" t="s">
        <v>146</v>
      </c>
      <c r="C78" s="2" t="s">
        <v>8</v>
      </c>
      <c r="D78" s="2" t="n">
        <v>65</v>
      </c>
      <c r="E78" s="2"/>
      <c r="F78" s="2" t="n">
        <f aca="false">SUM(D78:E78)</f>
        <v>65</v>
      </c>
      <c r="G78" s="2" t="n">
        <v>15050522</v>
      </c>
      <c r="H78" s="2" t="s">
        <v>147</v>
      </c>
      <c r="I78" s="2" t="s">
        <v>8</v>
      </c>
      <c r="J78" s="4" t="n">
        <v>60</v>
      </c>
      <c r="K78" s="4"/>
      <c r="L78" s="4" t="n">
        <f aca="false">SUM(J78:K78)</f>
        <v>60</v>
      </c>
    </row>
    <row r="79" customFormat="false" ht="36.95" hidden="false" customHeight="true" outlineLevel="0" collapsed="false">
      <c r="A79" s="2" t="n">
        <v>15050508</v>
      </c>
      <c r="B79" s="2" t="s">
        <v>148</v>
      </c>
      <c r="C79" s="2" t="s">
        <v>8</v>
      </c>
      <c r="D79" s="2" t="n">
        <v>56</v>
      </c>
      <c r="E79" s="2"/>
      <c r="F79" s="2" t="n">
        <f aca="false">SUM(D79:E79)</f>
        <v>56</v>
      </c>
      <c r="G79" s="2" t="n">
        <v>15050523</v>
      </c>
      <c r="H79" s="2" t="s">
        <v>149</v>
      </c>
      <c r="I79" s="2" t="s">
        <v>8</v>
      </c>
      <c r="J79" s="4" t="n">
        <v>74</v>
      </c>
      <c r="K79" s="4"/>
      <c r="L79" s="4" t="n">
        <f aca="false">SUM(J79:K79)</f>
        <v>74</v>
      </c>
    </row>
    <row r="80" customFormat="false" ht="36.95" hidden="false" customHeight="true" outlineLevel="0" collapsed="false">
      <c r="A80" s="2" t="n">
        <v>15050509</v>
      </c>
      <c r="B80" s="2" t="s">
        <v>150</v>
      </c>
      <c r="C80" s="2" t="s">
        <v>8</v>
      </c>
      <c r="D80" s="2" t="n">
        <v>50</v>
      </c>
      <c r="E80" s="2"/>
      <c r="F80" s="2" t="n">
        <f aca="false">SUM(D80:E80)</f>
        <v>50</v>
      </c>
      <c r="G80" s="2" t="n">
        <v>15050524</v>
      </c>
      <c r="H80" s="2" t="s">
        <v>151</v>
      </c>
      <c r="I80" s="2" t="s">
        <v>8</v>
      </c>
      <c r="J80" s="4" t="n">
        <v>63</v>
      </c>
      <c r="K80" s="4"/>
      <c r="L80" s="4" t="n">
        <f aca="false">SUM(J80:K80)</f>
        <v>63</v>
      </c>
    </row>
    <row r="81" customFormat="false" ht="36.95" hidden="false" customHeight="true" outlineLevel="0" collapsed="false">
      <c r="A81" s="2" t="n">
        <v>15050510</v>
      </c>
      <c r="B81" s="2" t="s">
        <v>152</v>
      </c>
      <c r="C81" s="2" t="s">
        <v>8</v>
      </c>
      <c r="D81" s="2" t="n">
        <v>48</v>
      </c>
      <c r="E81" s="2"/>
      <c r="F81" s="2" t="n">
        <f aca="false">SUM(D81:E81)</f>
        <v>48</v>
      </c>
      <c r="G81" s="2" t="n">
        <v>15050525</v>
      </c>
      <c r="H81" s="2" t="s">
        <v>153</v>
      </c>
      <c r="I81" s="2" t="s">
        <v>8</v>
      </c>
      <c r="J81" s="4" t="n">
        <v>75</v>
      </c>
      <c r="K81" s="4"/>
      <c r="L81" s="4" t="n">
        <f aca="false">SUM(J81:K81)</f>
        <v>75</v>
      </c>
    </row>
    <row r="82" customFormat="false" ht="36.95" hidden="false" customHeight="true" outlineLevel="0" collapsed="false">
      <c r="A82" s="2" t="n">
        <v>15050511</v>
      </c>
      <c r="B82" s="2" t="s">
        <v>154</v>
      </c>
      <c r="C82" s="2" t="s">
        <v>8</v>
      </c>
      <c r="D82" s="2" t="s">
        <v>9</v>
      </c>
      <c r="E82" s="2"/>
      <c r="F82" s="2" t="n">
        <f aca="false">SUM(D82:E82)</f>
        <v>0</v>
      </c>
      <c r="G82" s="2" t="n">
        <v>15050526</v>
      </c>
      <c r="H82" s="2" t="s">
        <v>155</v>
      </c>
      <c r="I82" s="2" t="s">
        <v>8</v>
      </c>
      <c r="J82" s="4" t="n">
        <v>49</v>
      </c>
      <c r="K82" s="4"/>
      <c r="L82" s="4" t="n">
        <f aca="false">SUM(J82:K82)</f>
        <v>49</v>
      </c>
    </row>
    <row r="83" customFormat="false" ht="36.95" hidden="false" customHeight="true" outlineLevel="0" collapsed="false">
      <c r="A83" s="2" t="n">
        <v>15050512</v>
      </c>
      <c r="B83" s="2" t="s">
        <v>156</v>
      </c>
      <c r="C83" s="2" t="s">
        <v>8</v>
      </c>
      <c r="D83" s="2" t="n">
        <v>53</v>
      </c>
      <c r="E83" s="2"/>
      <c r="F83" s="2" t="n">
        <f aca="false">SUM(D83:E83)</f>
        <v>53</v>
      </c>
      <c r="G83" s="2" t="n">
        <v>15050527</v>
      </c>
      <c r="H83" s="2" t="s">
        <v>157</v>
      </c>
      <c r="I83" s="2" t="s">
        <v>8</v>
      </c>
      <c r="J83" s="4" t="n">
        <v>54</v>
      </c>
      <c r="K83" s="4"/>
      <c r="L83" s="4" t="n">
        <f aca="false">SUM(J83:K83)</f>
        <v>54</v>
      </c>
    </row>
    <row r="84" customFormat="false" ht="36.95" hidden="false" customHeight="true" outlineLevel="0" collapsed="false">
      <c r="A84" s="2" t="n">
        <v>15050513</v>
      </c>
      <c r="B84" s="2" t="s">
        <v>158</v>
      </c>
      <c r="C84" s="2" t="s">
        <v>8</v>
      </c>
      <c r="D84" s="2" t="n">
        <v>55</v>
      </c>
      <c r="E84" s="2"/>
      <c r="F84" s="2" t="n">
        <f aca="false">SUM(D84:E84)</f>
        <v>55</v>
      </c>
      <c r="G84" s="2" t="n">
        <v>15050528</v>
      </c>
      <c r="H84" s="2" t="s">
        <v>159</v>
      </c>
      <c r="I84" s="2" t="s">
        <v>8</v>
      </c>
      <c r="J84" s="5" t="s">
        <v>9</v>
      </c>
      <c r="K84" s="4"/>
      <c r="L84" s="4" t="n">
        <f aca="false">SUM(J84:K84)</f>
        <v>0</v>
      </c>
    </row>
    <row r="85" customFormat="false" ht="36.95" hidden="false" customHeight="true" outlineLevel="0" collapsed="false">
      <c r="A85" s="2" t="n">
        <v>15050514</v>
      </c>
      <c r="B85" s="2" t="s">
        <v>160</v>
      </c>
      <c r="C85" s="2" t="s">
        <v>8</v>
      </c>
      <c r="D85" s="2" t="n">
        <v>26</v>
      </c>
      <c r="E85" s="2"/>
      <c r="F85" s="2" t="n">
        <f aca="false">SUM(D85:E85)</f>
        <v>26</v>
      </c>
      <c r="G85" s="2" t="n">
        <v>15050529</v>
      </c>
      <c r="H85" s="2" t="s">
        <v>161</v>
      </c>
      <c r="I85" s="2" t="s">
        <v>8</v>
      </c>
      <c r="J85" s="4" t="n">
        <v>43</v>
      </c>
      <c r="K85" s="4"/>
      <c r="L85" s="4" t="n">
        <f aca="false">SUM(J85:K85)</f>
        <v>43</v>
      </c>
    </row>
    <row r="86" customFormat="false" ht="36.95" hidden="false" customHeight="true" outlineLevel="0" collapsed="false">
      <c r="A86" s="2" t="n">
        <v>15050515</v>
      </c>
      <c r="B86" s="2" t="s">
        <v>162</v>
      </c>
      <c r="C86" s="2" t="s">
        <v>8</v>
      </c>
      <c r="D86" s="2" t="n">
        <v>47</v>
      </c>
      <c r="E86" s="2"/>
      <c r="F86" s="2" t="n">
        <f aca="false">SUM(D86:E86)</f>
        <v>47</v>
      </c>
      <c r="G86" s="2" t="n">
        <v>15050530</v>
      </c>
      <c r="H86" s="2" t="s">
        <v>163</v>
      </c>
      <c r="I86" s="2" t="s">
        <v>8</v>
      </c>
      <c r="J86" s="5" t="s">
        <v>9</v>
      </c>
      <c r="K86" s="4"/>
      <c r="L86" s="4" t="n">
        <f aca="false">SUM(J86:K86)</f>
        <v>0</v>
      </c>
    </row>
    <row r="87" customFormat="false" ht="63" hidden="false" customHeight="true" outlineLevel="0" collapsed="false">
      <c r="A87" s="1" t="s">
        <v>16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52.5" hidden="false" customHeight="true" outlineLevel="0" collapsed="false">
      <c r="A89" s="2" t="s">
        <v>1</v>
      </c>
      <c r="B89" s="2" t="s">
        <v>2</v>
      </c>
      <c r="C89" s="2" t="s">
        <v>3</v>
      </c>
      <c r="D89" s="3" t="s">
        <v>4</v>
      </c>
      <c r="E89" s="3" t="s">
        <v>5</v>
      </c>
      <c r="F89" s="3" t="s">
        <v>6</v>
      </c>
      <c r="G89" s="2" t="s">
        <v>1</v>
      </c>
      <c r="H89" s="2" t="s">
        <v>2</v>
      </c>
      <c r="I89" s="2" t="s">
        <v>3</v>
      </c>
      <c r="J89" s="3" t="s">
        <v>4</v>
      </c>
      <c r="K89" s="3" t="s">
        <v>5</v>
      </c>
      <c r="L89" s="3" t="s">
        <v>6</v>
      </c>
    </row>
    <row r="90" customFormat="false" ht="36.95" hidden="false" customHeight="true" outlineLevel="0" collapsed="false">
      <c r="A90" s="2" t="n">
        <v>15020601</v>
      </c>
      <c r="B90" s="2" t="s">
        <v>165</v>
      </c>
      <c r="C90" s="2" t="s">
        <v>8</v>
      </c>
      <c r="D90" s="2" t="n">
        <v>44</v>
      </c>
      <c r="E90" s="2"/>
      <c r="F90" s="2" t="n">
        <f aca="false">SUM(D90:E90)</f>
        <v>44</v>
      </c>
      <c r="G90" s="2" t="n">
        <v>15020616</v>
      </c>
      <c r="H90" s="2" t="s">
        <v>166</v>
      </c>
      <c r="I90" s="2" t="s">
        <v>8</v>
      </c>
      <c r="J90" s="4" t="n">
        <v>49</v>
      </c>
      <c r="K90" s="9"/>
      <c r="L90" s="4" t="n">
        <f aca="false">SUM(J90:K90)</f>
        <v>49</v>
      </c>
    </row>
    <row r="91" customFormat="false" ht="36.95" hidden="false" customHeight="true" outlineLevel="0" collapsed="false">
      <c r="A91" s="2" t="n">
        <v>15020602</v>
      </c>
      <c r="B91" s="2" t="s">
        <v>167</v>
      </c>
      <c r="C91" s="2" t="s">
        <v>8</v>
      </c>
      <c r="D91" s="2" t="s">
        <v>9</v>
      </c>
      <c r="E91" s="2"/>
      <c r="F91" s="2" t="n">
        <f aca="false">SUM(D91:E91)</f>
        <v>0</v>
      </c>
      <c r="G91" s="2" t="n">
        <v>15020617</v>
      </c>
      <c r="H91" s="2" t="s">
        <v>168</v>
      </c>
      <c r="I91" s="2" t="s">
        <v>8</v>
      </c>
      <c r="J91" s="4" t="n">
        <v>41</v>
      </c>
      <c r="K91" s="9"/>
      <c r="L91" s="4" t="n">
        <f aca="false">SUM(J91:K91)</f>
        <v>41</v>
      </c>
    </row>
    <row r="92" customFormat="false" ht="36.95" hidden="false" customHeight="true" outlineLevel="0" collapsed="false">
      <c r="A92" s="2" t="n">
        <v>15020603</v>
      </c>
      <c r="B92" s="2" t="s">
        <v>169</v>
      </c>
      <c r="C92" s="2" t="s">
        <v>8</v>
      </c>
      <c r="D92" s="2" t="n">
        <v>50</v>
      </c>
      <c r="E92" s="2"/>
      <c r="F92" s="2" t="n">
        <f aca="false">SUM(D92:E92)</f>
        <v>50</v>
      </c>
      <c r="G92" s="2" t="n">
        <v>15020618</v>
      </c>
      <c r="H92" s="2" t="s">
        <v>170</v>
      </c>
      <c r="I92" s="2" t="s">
        <v>8</v>
      </c>
      <c r="J92" s="4" t="n">
        <v>54</v>
      </c>
      <c r="K92" s="9"/>
      <c r="L92" s="4" t="n">
        <f aca="false">SUM(J92:K92)</f>
        <v>54</v>
      </c>
    </row>
    <row r="93" customFormat="false" ht="36.95" hidden="false" customHeight="true" outlineLevel="0" collapsed="false">
      <c r="A93" s="2" t="n">
        <v>15020604</v>
      </c>
      <c r="B93" s="2" t="s">
        <v>171</v>
      </c>
      <c r="C93" s="2" t="s">
        <v>8</v>
      </c>
      <c r="D93" s="2" t="n">
        <v>57</v>
      </c>
      <c r="E93" s="2"/>
      <c r="F93" s="2" t="n">
        <f aca="false">SUM(D93:E93)</f>
        <v>57</v>
      </c>
      <c r="G93" s="2" t="n">
        <v>15020619</v>
      </c>
      <c r="H93" s="2" t="s">
        <v>172</v>
      </c>
      <c r="I93" s="2" t="s">
        <v>8</v>
      </c>
      <c r="J93" s="4" t="n">
        <v>62</v>
      </c>
      <c r="K93" s="9"/>
      <c r="L93" s="4" t="n">
        <f aca="false">SUM(J93:K93)</f>
        <v>62</v>
      </c>
    </row>
    <row r="94" customFormat="false" ht="36.95" hidden="false" customHeight="true" outlineLevel="0" collapsed="false">
      <c r="A94" s="2" t="n">
        <v>15020605</v>
      </c>
      <c r="B94" s="2" t="s">
        <v>173</v>
      </c>
      <c r="C94" s="2" t="s">
        <v>8</v>
      </c>
      <c r="D94" s="2" t="s">
        <v>9</v>
      </c>
      <c r="E94" s="2"/>
      <c r="F94" s="2" t="n">
        <f aca="false">SUM(D94:E94)</f>
        <v>0</v>
      </c>
      <c r="G94" s="2" t="n">
        <v>15020620</v>
      </c>
      <c r="H94" s="2" t="s">
        <v>174</v>
      </c>
      <c r="I94" s="2" t="s">
        <v>8</v>
      </c>
      <c r="J94" s="4" t="n">
        <v>65</v>
      </c>
      <c r="K94" s="9"/>
      <c r="L94" s="4" t="n">
        <f aca="false">SUM(J94:K94)</f>
        <v>65</v>
      </c>
    </row>
    <row r="95" customFormat="false" ht="36.95" hidden="false" customHeight="true" outlineLevel="0" collapsed="false">
      <c r="A95" s="2" t="n">
        <v>15020606</v>
      </c>
      <c r="B95" s="2" t="s">
        <v>175</v>
      </c>
      <c r="C95" s="2" t="s">
        <v>8</v>
      </c>
      <c r="D95" s="2" t="n">
        <v>56</v>
      </c>
      <c r="E95" s="2"/>
      <c r="F95" s="2" t="n">
        <f aca="false">SUM(D95:E95)</f>
        <v>56</v>
      </c>
      <c r="G95" s="2" t="n">
        <v>15020621</v>
      </c>
      <c r="H95" s="2" t="s">
        <v>176</v>
      </c>
      <c r="I95" s="2" t="s">
        <v>8</v>
      </c>
      <c r="J95" s="5" t="s">
        <v>9</v>
      </c>
      <c r="K95" s="9"/>
      <c r="L95" s="4" t="n">
        <f aca="false">SUM(J95:K95)</f>
        <v>0</v>
      </c>
    </row>
    <row r="96" customFormat="false" ht="36.95" hidden="false" customHeight="true" outlineLevel="0" collapsed="false">
      <c r="A96" s="2" t="n">
        <v>15020607</v>
      </c>
      <c r="B96" s="2" t="s">
        <v>177</v>
      </c>
      <c r="C96" s="2" t="s">
        <v>8</v>
      </c>
      <c r="D96" s="2" t="s">
        <v>9</v>
      </c>
      <c r="E96" s="2"/>
      <c r="F96" s="2" t="n">
        <f aca="false">SUM(D96:E96)</f>
        <v>0</v>
      </c>
      <c r="G96" s="2" t="n">
        <v>15020622</v>
      </c>
      <c r="H96" s="2" t="s">
        <v>178</v>
      </c>
      <c r="I96" s="2" t="s">
        <v>8</v>
      </c>
      <c r="J96" s="4" t="n">
        <v>45</v>
      </c>
      <c r="K96" s="9"/>
      <c r="L96" s="4" t="n">
        <f aca="false">SUM(J96:K96)</f>
        <v>45</v>
      </c>
    </row>
    <row r="97" customFormat="false" ht="36.95" hidden="false" customHeight="true" outlineLevel="0" collapsed="false">
      <c r="A97" s="2" t="n">
        <v>15020608</v>
      </c>
      <c r="B97" s="2" t="s">
        <v>179</v>
      </c>
      <c r="C97" s="2" t="s">
        <v>8</v>
      </c>
      <c r="D97" s="2" t="n">
        <v>39</v>
      </c>
      <c r="E97" s="2"/>
      <c r="F97" s="2" t="n">
        <f aca="false">SUM(D97:E97)</f>
        <v>39</v>
      </c>
      <c r="G97" s="2" t="n">
        <v>15020623</v>
      </c>
      <c r="H97" s="2" t="s">
        <v>180</v>
      </c>
      <c r="I97" s="2" t="s">
        <v>8</v>
      </c>
      <c r="J97" s="4" t="n">
        <v>56</v>
      </c>
      <c r="K97" s="9"/>
      <c r="L97" s="4" t="n">
        <f aca="false">SUM(J97:K97)</f>
        <v>56</v>
      </c>
    </row>
    <row r="98" customFormat="false" ht="36.95" hidden="false" customHeight="true" outlineLevel="0" collapsed="false">
      <c r="A98" s="2" t="n">
        <v>15020609</v>
      </c>
      <c r="B98" s="2" t="s">
        <v>181</v>
      </c>
      <c r="C98" s="2" t="s">
        <v>8</v>
      </c>
      <c r="D98" s="2" t="s">
        <v>9</v>
      </c>
      <c r="E98" s="2"/>
      <c r="F98" s="2" t="n">
        <f aca="false">SUM(D98:E98)</f>
        <v>0</v>
      </c>
      <c r="G98" s="2" t="n">
        <v>15020624</v>
      </c>
      <c r="H98" s="2" t="s">
        <v>182</v>
      </c>
      <c r="I98" s="2" t="s">
        <v>8</v>
      </c>
      <c r="J98" s="4" t="n">
        <v>31</v>
      </c>
      <c r="K98" s="9"/>
      <c r="L98" s="4" t="n">
        <f aca="false">SUM(J98:K98)</f>
        <v>31</v>
      </c>
    </row>
    <row r="99" customFormat="false" ht="36.95" hidden="false" customHeight="true" outlineLevel="0" collapsed="false">
      <c r="A99" s="2" t="n">
        <v>15020610</v>
      </c>
      <c r="B99" s="2" t="s">
        <v>183</v>
      </c>
      <c r="C99" s="2" t="s">
        <v>8</v>
      </c>
      <c r="D99" s="2" t="s">
        <v>9</v>
      </c>
      <c r="E99" s="2"/>
      <c r="F99" s="2" t="n">
        <f aca="false">SUM(D99:E99)</f>
        <v>0</v>
      </c>
      <c r="G99" s="2" t="n">
        <v>15020625</v>
      </c>
      <c r="H99" s="2" t="s">
        <v>184</v>
      </c>
      <c r="I99" s="2" t="s">
        <v>8</v>
      </c>
      <c r="J99" s="4" t="n">
        <v>35</v>
      </c>
      <c r="K99" s="9"/>
      <c r="L99" s="4" t="n">
        <f aca="false">SUM(J99:K99)</f>
        <v>35</v>
      </c>
    </row>
    <row r="100" customFormat="false" ht="36.95" hidden="false" customHeight="true" outlineLevel="0" collapsed="false">
      <c r="A100" s="2" t="n">
        <v>15020611</v>
      </c>
      <c r="B100" s="2" t="s">
        <v>185</v>
      </c>
      <c r="C100" s="2" t="s">
        <v>8</v>
      </c>
      <c r="D100" s="2" t="n">
        <v>52</v>
      </c>
      <c r="E100" s="2"/>
      <c r="F100" s="2" t="n">
        <f aca="false">SUM(D100:E100)</f>
        <v>52</v>
      </c>
      <c r="G100" s="2" t="n">
        <v>15020626</v>
      </c>
      <c r="H100" s="2" t="s">
        <v>186</v>
      </c>
      <c r="I100" s="2" t="s">
        <v>22</v>
      </c>
      <c r="J100" s="4" t="n">
        <v>34</v>
      </c>
      <c r="K100" s="4" t="n">
        <v>5</v>
      </c>
      <c r="L100" s="4" t="n">
        <f aca="false">SUM(J100:K100)</f>
        <v>39</v>
      </c>
    </row>
    <row r="101" customFormat="false" ht="36.95" hidden="false" customHeight="true" outlineLevel="0" collapsed="false">
      <c r="A101" s="2" t="n">
        <v>15020612</v>
      </c>
      <c r="B101" s="2" t="s">
        <v>187</v>
      </c>
      <c r="C101" s="2" t="s">
        <v>8</v>
      </c>
      <c r="D101" s="2" t="n">
        <v>64</v>
      </c>
      <c r="E101" s="2"/>
      <c r="F101" s="2" t="n">
        <f aca="false">SUM(D101:E101)</f>
        <v>64</v>
      </c>
      <c r="G101" s="2" t="n">
        <v>15020627</v>
      </c>
      <c r="H101" s="2" t="s">
        <v>188</v>
      </c>
      <c r="I101" s="2" t="s">
        <v>8</v>
      </c>
      <c r="J101" s="4" t="n">
        <v>33</v>
      </c>
      <c r="K101" s="9"/>
      <c r="L101" s="4" t="n">
        <f aca="false">SUM(J101:K101)</f>
        <v>33</v>
      </c>
    </row>
    <row r="102" customFormat="false" ht="36.95" hidden="false" customHeight="true" outlineLevel="0" collapsed="false">
      <c r="A102" s="2" t="n">
        <v>15020613</v>
      </c>
      <c r="B102" s="2" t="s">
        <v>189</v>
      </c>
      <c r="C102" s="2" t="s">
        <v>8</v>
      </c>
      <c r="D102" s="2" t="s">
        <v>9</v>
      </c>
      <c r="E102" s="2"/>
      <c r="F102" s="2" t="n">
        <f aca="false">SUM(D102:E102)</f>
        <v>0</v>
      </c>
      <c r="G102" s="2" t="n">
        <v>15020628</v>
      </c>
      <c r="H102" s="2" t="s">
        <v>190</v>
      </c>
      <c r="I102" s="2" t="s">
        <v>8</v>
      </c>
      <c r="J102" s="4" t="n">
        <v>40</v>
      </c>
      <c r="K102" s="9"/>
      <c r="L102" s="4" t="n">
        <f aca="false">SUM(J102:K102)</f>
        <v>40</v>
      </c>
    </row>
    <row r="103" customFormat="false" ht="36.95" hidden="false" customHeight="true" outlineLevel="0" collapsed="false">
      <c r="A103" s="2" t="n">
        <v>15020614</v>
      </c>
      <c r="B103" s="2" t="s">
        <v>191</v>
      </c>
      <c r="C103" s="2" t="s">
        <v>8</v>
      </c>
      <c r="D103" s="2" t="n">
        <v>22</v>
      </c>
      <c r="E103" s="2"/>
      <c r="F103" s="2" t="n">
        <f aca="false">SUM(D103:E103)</f>
        <v>22</v>
      </c>
      <c r="G103" s="2" t="n">
        <v>15020629</v>
      </c>
      <c r="H103" s="2" t="s">
        <v>192</v>
      </c>
      <c r="I103" s="2" t="s">
        <v>8</v>
      </c>
      <c r="J103" s="4" t="n">
        <v>56</v>
      </c>
      <c r="K103" s="9"/>
      <c r="L103" s="4" t="n">
        <f aca="false">SUM(J103:K103)</f>
        <v>56</v>
      </c>
    </row>
    <row r="104" customFormat="false" ht="36.95" hidden="false" customHeight="true" outlineLevel="0" collapsed="false">
      <c r="A104" s="2" t="n">
        <v>15020615</v>
      </c>
      <c r="B104" s="2" t="s">
        <v>193</v>
      </c>
      <c r="C104" s="2" t="s">
        <v>8</v>
      </c>
      <c r="D104" s="2" t="s">
        <v>9</v>
      </c>
      <c r="E104" s="2"/>
      <c r="F104" s="2" t="n">
        <f aca="false">SUM(D104:E104)</f>
        <v>0</v>
      </c>
      <c r="G104" s="2" t="n">
        <v>15020630</v>
      </c>
      <c r="H104" s="2" t="s">
        <v>194</v>
      </c>
      <c r="I104" s="2" t="s">
        <v>8</v>
      </c>
      <c r="J104" s="4" t="n">
        <v>74</v>
      </c>
      <c r="K104" s="9"/>
      <c r="L104" s="4" t="n">
        <f aca="false">SUM(J104:K104)</f>
        <v>74</v>
      </c>
    </row>
    <row r="105" customFormat="false" ht="75" hidden="false" customHeight="true" outlineLevel="0" collapsed="false">
      <c r="A105" s="1" t="s">
        <v>19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52.5" hidden="false" customHeight="true" outlineLevel="0" collapsed="false">
      <c r="A107" s="2" t="s">
        <v>1</v>
      </c>
      <c r="B107" s="2" t="s">
        <v>2</v>
      </c>
      <c r="C107" s="2" t="s">
        <v>3</v>
      </c>
      <c r="D107" s="3" t="s">
        <v>4</v>
      </c>
      <c r="E107" s="3" t="s">
        <v>5</v>
      </c>
      <c r="F107" s="3" t="s">
        <v>6</v>
      </c>
      <c r="G107" s="2" t="s">
        <v>1</v>
      </c>
      <c r="H107" s="2" t="s">
        <v>2</v>
      </c>
      <c r="I107" s="2" t="s">
        <v>3</v>
      </c>
      <c r="J107" s="3" t="s">
        <v>4</v>
      </c>
      <c r="K107" s="3" t="s">
        <v>5</v>
      </c>
      <c r="L107" s="3" t="s">
        <v>6</v>
      </c>
    </row>
    <row r="108" customFormat="false" ht="33" hidden="false" customHeight="true" outlineLevel="0" collapsed="false">
      <c r="A108" s="2" t="n">
        <v>15020701</v>
      </c>
      <c r="B108" s="2" t="s">
        <v>196</v>
      </c>
      <c r="C108" s="2" t="s">
        <v>8</v>
      </c>
      <c r="D108" s="2" t="s">
        <v>9</v>
      </c>
      <c r="E108" s="2"/>
      <c r="F108" s="2" t="n">
        <f aca="false">SUM(D108:E108)</f>
        <v>0</v>
      </c>
      <c r="G108" s="2" t="n">
        <v>15020717</v>
      </c>
      <c r="H108" s="2" t="s">
        <v>197</v>
      </c>
      <c r="I108" s="2" t="s">
        <v>8</v>
      </c>
      <c r="J108" s="4" t="n">
        <v>68</v>
      </c>
      <c r="K108" s="4"/>
      <c r="L108" s="4" t="n">
        <f aca="false">SUM(J108:K108)</f>
        <v>68</v>
      </c>
    </row>
    <row r="109" customFormat="false" ht="33" hidden="false" customHeight="true" outlineLevel="0" collapsed="false">
      <c r="A109" s="2" t="n">
        <v>15020702</v>
      </c>
      <c r="B109" s="2" t="s">
        <v>198</v>
      </c>
      <c r="C109" s="2" t="s">
        <v>8</v>
      </c>
      <c r="D109" s="2" t="n">
        <v>26</v>
      </c>
      <c r="E109" s="2"/>
      <c r="F109" s="2" t="n">
        <f aca="false">SUM(D109:E109)</f>
        <v>26</v>
      </c>
      <c r="G109" s="2" t="n">
        <v>15020718</v>
      </c>
      <c r="H109" s="2" t="s">
        <v>199</v>
      </c>
      <c r="I109" s="2" t="s">
        <v>8</v>
      </c>
      <c r="J109" s="4" t="n">
        <v>48</v>
      </c>
      <c r="K109" s="4"/>
      <c r="L109" s="4" t="n">
        <f aca="false">SUM(J109:K109)</f>
        <v>48</v>
      </c>
    </row>
    <row r="110" customFormat="false" ht="33" hidden="false" customHeight="true" outlineLevel="0" collapsed="false">
      <c r="A110" s="2" t="n">
        <v>15020703</v>
      </c>
      <c r="B110" s="2" t="s">
        <v>200</v>
      </c>
      <c r="C110" s="2" t="s">
        <v>8</v>
      </c>
      <c r="D110" s="2" t="n">
        <v>37</v>
      </c>
      <c r="E110" s="2"/>
      <c r="F110" s="2" t="n">
        <f aca="false">SUM(D110:E110)</f>
        <v>37</v>
      </c>
      <c r="G110" s="2" t="n">
        <v>15020719</v>
      </c>
      <c r="H110" s="2" t="s">
        <v>201</v>
      </c>
      <c r="I110" s="2" t="s">
        <v>22</v>
      </c>
      <c r="J110" s="4" t="n">
        <v>56</v>
      </c>
      <c r="K110" s="4" t="n">
        <v>5</v>
      </c>
      <c r="L110" s="4" t="n">
        <f aca="false">SUM(J110:K110)</f>
        <v>61</v>
      </c>
    </row>
    <row r="111" customFormat="false" ht="33" hidden="false" customHeight="true" outlineLevel="0" collapsed="false">
      <c r="A111" s="2" t="n">
        <v>15020704</v>
      </c>
      <c r="B111" s="2" t="s">
        <v>202</v>
      </c>
      <c r="C111" s="2" t="s">
        <v>8</v>
      </c>
      <c r="D111" s="2" t="n">
        <v>58</v>
      </c>
      <c r="E111" s="2"/>
      <c r="F111" s="2" t="n">
        <f aca="false">SUM(D111:E111)</f>
        <v>58</v>
      </c>
      <c r="G111" s="2" t="n">
        <v>15020720</v>
      </c>
      <c r="H111" s="2" t="s">
        <v>203</v>
      </c>
      <c r="I111" s="2" t="s">
        <v>8</v>
      </c>
      <c r="J111" s="4" t="n">
        <v>40</v>
      </c>
      <c r="K111" s="4"/>
      <c r="L111" s="4" t="n">
        <f aca="false">SUM(J111:K111)</f>
        <v>40</v>
      </c>
    </row>
    <row r="112" customFormat="false" ht="33" hidden="false" customHeight="true" outlineLevel="0" collapsed="false">
      <c r="A112" s="2" t="n">
        <v>15020705</v>
      </c>
      <c r="B112" s="2" t="s">
        <v>204</v>
      </c>
      <c r="C112" s="2" t="s">
        <v>8</v>
      </c>
      <c r="D112" s="2" t="s">
        <v>9</v>
      </c>
      <c r="E112" s="2"/>
      <c r="F112" s="2" t="n">
        <f aca="false">SUM(D112:E112)</f>
        <v>0</v>
      </c>
      <c r="G112" s="2" t="n">
        <v>15020721</v>
      </c>
      <c r="H112" s="2" t="s">
        <v>205</v>
      </c>
      <c r="I112" s="2" t="s">
        <v>8</v>
      </c>
      <c r="J112" s="4" t="n">
        <v>47</v>
      </c>
      <c r="K112" s="4"/>
      <c r="L112" s="4" t="n">
        <f aca="false">SUM(J112:K112)</f>
        <v>47</v>
      </c>
    </row>
    <row r="113" customFormat="false" ht="33" hidden="false" customHeight="true" outlineLevel="0" collapsed="false">
      <c r="A113" s="2" t="n">
        <v>15020706</v>
      </c>
      <c r="B113" s="2" t="s">
        <v>206</v>
      </c>
      <c r="C113" s="2" t="s">
        <v>8</v>
      </c>
      <c r="D113" s="2" t="n">
        <v>40</v>
      </c>
      <c r="E113" s="2"/>
      <c r="F113" s="2" t="n">
        <f aca="false">SUM(D113:E113)</f>
        <v>40</v>
      </c>
      <c r="G113" s="2" t="n">
        <v>15020722</v>
      </c>
      <c r="H113" s="2" t="s">
        <v>207</v>
      </c>
      <c r="I113" s="2" t="s">
        <v>8</v>
      </c>
      <c r="J113" s="4" t="n">
        <v>37</v>
      </c>
      <c r="K113" s="4"/>
      <c r="L113" s="4" t="n">
        <f aca="false">SUM(J113:K113)</f>
        <v>37</v>
      </c>
    </row>
    <row r="114" customFormat="false" ht="33" hidden="false" customHeight="true" outlineLevel="0" collapsed="false">
      <c r="A114" s="2" t="n">
        <v>15020707</v>
      </c>
      <c r="B114" s="2" t="s">
        <v>208</v>
      </c>
      <c r="C114" s="2" t="s">
        <v>8</v>
      </c>
      <c r="D114" s="2" t="n">
        <v>34</v>
      </c>
      <c r="E114" s="2"/>
      <c r="F114" s="2" t="n">
        <f aca="false">SUM(D114:E114)</f>
        <v>34</v>
      </c>
      <c r="G114" s="2" t="n">
        <v>15020723</v>
      </c>
      <c r="H114" s="2" t="s">
        <v>209</v>
      </c>
      <c r="I114" s="2" t="s">
        <v>8</v>
      </c>
      <c r="J114" s="4" t="n">
        <v>65</v>
      </c>
      <c r="K114" s="4"/>
      <c r="L114" s="4" t="n">
        <f aca="false">SUM(J114:K114)</f>
        <v>65</v>
      </c>
    </row>
    <row r="115" customFormat="false" ht="33" hidden="false" customHeight="true" outlineLevel="0" collapsed="false">
      <c r="A115" s="2" t="n">
        <v>15020708</v>
      </c>
      <c r="B115" s="2" t="s">
        <v>210</v>
      </c>
      <c r="C115" s="2" t="s">
        <v>8</v>
      </c>
      <c r="D115" s="2" t="n">
        <v>35</v>
      </c>
      <c r="E115" s="2"/>
      <c r="F115" s="2" t="n">
        <f aca="false">SUM(D115:E115)</f>
        <v>35</v>
      </c>
      <c r="G115" s="2" t="n">
        <v>15020724</v>
      </c>
      <c r="H115" s="2" t="s">
        <v>211</v>
      </c>
      <c r="I115" s="2" t="s">
        <v>8</v>
      </c>
      <c r="J115" s="4" t="n">
        <v>57</v>
      </c>
      <c r="K115" s="4"/>
      <c r="L115" s="4" t="n">
        <f aca="false">SUM(J115:K115)</f>
        <v>57</v>
      </c>
    </row>
    <row r="116" customFormat="false" ht="33" hidden="false" customHeight="true" outlineLevel="0" collapsed="false">
      <c r="A116" s="2" t="n">
        <v>15020709</v>
      </c>
      <c r="B116" s="2" t="s">
        <v>212</v>
      </c>
      <c r="C116" s="2" t="s">
        <v>8</v>
      </c>
      <c r="D116" s="2" t="n">
        <v>42</v>
      </c>
      <c r="E116" s="2"/>
      <c r="F116" s="2" t="n">
        <f aca="false">SUM(D116:E116)</f>
        <v>42</v>
      </c>
      <c r="G116" s="2" t="n">
        <v>15020725</v>
      </c>
      <c r="H116" s="2" t="s">
        <v>213</v>
      </c>
      <c r="I116" s="2" t="s">
        <v>8</v>
      </c>
      <c r="J116" s="5" t="s">
        <v>9</v>
      </c>
      <c r="K116" s="4"/>
      <c r="L116" s="4" t="n">
        <f aca="false">SUM(J116:K116)</f>
        <v>0</v>
      </c>
    </row>
    <row r="117" customFormat="false" ht="33" hidden="false" customHeight="true" outlineLevel="0" collapsed="false">
      <c r="A117" s="2" t="n">
        <v>15020710</v>
      </c>
      <c r="B117" s="2" t="s">
        <v>214</v>
      </c>
      <c r="C117" s="2" t="s">
        <v>8</v>
      </c>
      <c r="D117" s="2" t="n">
        <v>50</v>
      </c>
      <c r="E117" s="2"/>
      <c r="F117" s="2" t="n">
        <f aca="false">SUM(D117:E117)</f>
        <v>50</v>
      </c>
      <c r="G117" s="2" t="n">
        <v>15020726</v>
      </c>
      <c r="H117" s="2" t="s">
        <v>215</v>
      </c>
      <c r="I117" s="2" t="s">
        <v>8</v>
      </c>
      <c r="J117" s="4" t="n">
        <v>60</v>
      </c>
      <c r="K117" s="4"/>
      <c r="L117" s="4" t="n">
        <f aca="false">SUM(J117:K117)</f>
        <v>60</v>
      </c>
    </row>
    <row r="118" customFormat="false" ht="33" hidden="false" customHeight="true" outlineLevel="0" collapsed="false">
      <c r="A118" s="2" t="n">
        <v>15020711</v>
      </c>
      <c r="B118" s="2" t="s">
        <v>216</v>
      </c>
      <c r="C118" s="2" t="s">
        <v>8</v>
      </c>
      <c r="D118" s="2" t="n">
        <v>46</v>
      </c>
      <c r="E118" s="2"/>
      <c r="F118" s="2" t="n">
        <f aca="false">SUM(D118:E118)</f>
        <v>46</v>
      </c>
      <c r="G118" s="2" t="n">
        <v>15020727</v>
      </c>
      <c r="H118" s="2" t="s">
        <v>217</v>
      </c>
      <c r="I118" s="2" t="s">
        <v>8</v>
      </c>
      <c r="J118" s="4" t="n">
        <v>57</v>
      </c>
      <c r="K118" s="4"/>
      <c r="L118" s="4" t="n">
        <f aca="false">SUM(J118:K118)</f>
        <v>57</v>
      </c>
    </row>
    <row r="119" customFormat="false" ht="33" hidden="false" customHeight="true" outlineLevel="0" collapsed="false">
      <c r="A119" s="2" t="n">
        <v>15020712</v>
      </c>
      <c r="B119" s="2" t="s">
        <v>218</v>
      </c>
      <c r="C119" s="2" t="s">
        <v>8</v>
      </c>
      <c r="D119" s="2" t="n">
        <v>60</v>
      </c>
      <c r="E119" s="2"/>
      <c r="F119" s="2" t="n">
        <f aca="false">SUM(D119:E119)</f>
        <v>60</v>
      </c>
      <c r="G119" s="2" t="n">
        <v>15020728</v>
      </c>
      <c r="H119" s="2" t="s">
        <v>219</v>
      </c>
      <c r="I119" s="2" t="s">
        <v>8</v>
      </c>
      <c r="J119" s="4" t="n">
        <v>54</v>
      </c>
      <c r="K119" s="4"/>
      <c r="L119" s="4" t="n">
        <f aca="false">SUM(J119:K119)</f>
        <v>54</v>
      </c>
    </row>
    <row r="120" customFormat="false" ht="33" hidden="false" customHeight="true" outlineLevel="0" collapsed="false">
      <c r="A120" s="2" t="n">
        <v>15020713</v>
      </c>
      <c r="B120" s="2" t="s">
        <v>220</v>
      </c>
      <c r="C120" s="2" t="s">
        <v>8</v>
      </c>
      <c r="D120" s="2" t="n">
        <v>52</v>
      </c>
      <c r="E120" s="2"/>
      <c r="F120" s="2" t="n">
        <f aca="false">SUM(D120:E120)</f>
        <v>52</v>
      </c>
      <c r="G120" s="2" t="n">
        <v>15020729</v>
      </c>
      <c r="H120" s="2" t="s">
        <v>221</v>
      </c>
      <c r="I120" s="2" t="s">
        <v>8</v>
      </c>
      <c r="J120" s="4" t="n">
        <v>62</v>
      </c>
      <c r="K120" s="4"/>
      <c r="L120" s="4" t="n">
        <f aca="false">SUM(J120:K120)</f>
        <v>62</v>
      </c>
    </row>
    <row r="121" customFormat="false" ht="33" hidden="false" customHeight="true" outlineLevel="0" collapsed="false">
      <c r="A121" s="2" t="n">
        <v>15020714</v>
      </c>
      <c r="B121" s="2" t="s">
        <v>222</v>
      </c>
      <c r="C121" s="2" t="s">
        <v>8</v>
      </c>
      <c r="D121" s="2" t="n">
        <v>61</v>
      </c>
      <c r="E121" s="2"/>
      <c r="F121" s="2" t="n">
        <f aca="false">SUM(D121:E121)</f>
        <v>61</v>
      </c>
      <c r="G121" s="2" t="n">
        <v>15020730</v>
      </c>
      <c r="H121" s="2" t="s">
        <v>223</v>
      </c>
      <c r="I121" s="2" t="s">
        <v>8</v>
      </c>
      <c r="J121" s="4" t="n">
        <v>48</v>
      </c>
      <c r="K121" s="4"/>
      <c r="L121" s="4" t="n">
        <f aca="false">SUM(J121:K121)</f>
        <v>48</v>
      </c>
    </row>
    <row r="122" customFormat="false" ht="33" hidden="false" customHeight="true" outlineLevel="0" collapsed="false">
      <c r="A122" s="2" t="n">
        <v>15020715</v>
      </c>
      <c r="B122" s="2" t="s">
        <v>224</v>
      </c>
      <c r="C122" s="2" t="s">
        <v>8</v>
      </c>
      <c r="D122" s="2" t="n">
        <v>39</v>
      </c>
      <c r="E122" s="2"/>
      <c r="F122" s="2" t="n">
        <f aca="false">SUM(D122:E122)</f>
        <v>39</v>
      </c>
      <c r="G122" s="2" t="n">
        <v>15020731</v>
      </c>
      <c r="H122" s="2" t="s">
        <v>225</v>
      </c>
      <c r="I122" s="2" t="s">
        <v>8</v>
      </c>
      <c r="J122" s="5" t="s">
        <v>9</v>
      </c>
      <c r="K122" s="4"/>
      <c r="L122" s="4" t="n">
        <f aca="false">SUM(J122:K122)</f>
        <v>0</v>
      </c>
    </row>
    <row r="123" customFormat="false" ht="33" hidden="false" customHeight="true" outlineLevel="0" collapsed="false">
      <c r="A123" s="2" t="n">
        <v>15020716</v>
      </c>
      <c r="B123" s="2" t="s">
        <v>226</v>
      </c>
      <c r="C123" s="2" t="s">
        <v>8</v>
      </c>
      <c r="D123" s="2" t="n">
        <v>52</v>
      </c>
      <c r="E123" s="2"/>
      <c r="F123" s="2" t="n">
        <f aca="false">SUM(D123:E123)</f>
        <v>52</v>
      </c>
      <c r="G123" s="2"/>
      <c r="H123" s="2"/>
      <c r="I123" s="2"/>
      <c r="J123" s="4"/>
      <c r="K123" s="4"/>
      <c r="L123" s="4"/>
    </row>
    <row r="124" customFormat="false" ht="63" hidden="false" customHeight="true" outlineLevel="0" collapsed="false">
      <c r="A124" s="1" t="s">
        <v>227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52.5" hidden="false" customHeight="true" outlineLevel="0" collapsed="false">
      <c r="A126" s="2" t="s">
        <v>1</v>
      </c>
      <c r="B126" s="2" t="s">
        <v>2</v>
      </c>
      <c r="C126" s="2" t="s">
        <v>3</v>
      </c>
      <c r="D126" s="3" t="s">
        <v>4</v>
      </c>
      <c r="E126" s="3" t="s">
        <v>5</v>
      </c>
      <c r="F126" s="3" t="s">
        <v>6</v>
      </c>
      <c r="G126" s="2" t="s">
        <v>1</v>
      </c>
      <c r="H126" s="2" t="s">
        <v>2</v>
      </c>
      <c r="I126" s="2" t="s">
        <v>3</v>
      </c>
      <c r="J126" s="3" t="s">
        <v>4</v>
      </c>
      <c r="K126" s="3" t="s">
        <v>5</v>
      </c>
      <c r="L126" s="3" t="s">
        <v>6</v>
      </c>
    </row>
    <row r="127" customFormat="false" ht="33" hidden="false" customHeight="true" outlineLevel="0" collapsed="false">
      <c r="A127" s="2" t="n">
        <v>15020801</v>
      </c>
      <c r="B127" s="2" t="s">
        <v>228</v>
      </c>
      <c r="C127" s="2" t="s">
        <v>8</v>
      </c>
      <c r="D127" s="2" t="s">
        <v>9</v>
      </c>
      <c r="E127" s="2"/>
      <c r="F127" s="2" t="n">
        <f aca="false">SUM(D127:E127)</f>
        <v>0</v>
      </c>
      <c r="G127" s="2" t="n">
        <v>15020817</v>
      </c>
      <c r="H127" s="2" t="s">
        <v>229</v>
      </c>
      <c r="I127" s="2" t="s">
        <v>8</v>
      </c>
      <c r="J127" s="4" t="n">
        <v>49</v>
      </c>
      <c r="K127" s="4"/>
      <c r="L127" s="4" t="n">
        <f aca="false">SUM(J127:K127)</f>
        <v>49</v>
      </c>
    </row>
    <row r="128" customFormat="false" ht="33" hidden="false" customHeight="true" outlineLevel="0" collapsed="false">
      <c r="A128" s="2" t="n">
        <v>15020802</v>
      </c>
      <c r="B128" s="2" t="s">
        <v>230</v>
      </c>
      <c r="C128" s="2" t="s">
        <v>22</v>
      </c>
      <c r="D128" s="2" t="s">
        <v>9</v>
      </c>
      <c r="E128" s="2"/>
      <c r="F128" s="2" t="n">
        <f aca="false">SUM(D128:E128)</f>
        <v>0</v>
      </c>
      <c r="G128" s="2" t="n">
        <v>15020818</v>
      </c>
      <c r="H128" s="2" t="s">
        <v>231</v>
      </c>
      <c r="I128" s="2" t="s">
        <v>8</v>
      </c>
      <c r="J128" s="4" t="n">
        <v>35</v>
      </c>
      <c r="K128" s="4"/>
      <c r="L128" s="4" t="n">
        <f aca="false">SUM(J128:K128)</f>
        <v>35</v>
      </c>
    </row>
    <row r="129" customFormat="false" ht="33" hidden="false" customHeight="true" outlineLevel="0" collapsed="false">
      <c r="A129" s="2" t="n">
        <v>15020803</v>
      </c>
      <c r="B129" s="2" t="s">
        <v>232</v>
      </c>
      <c r="C129" s="2" t="s">
        <v>8</v>
      </c>
      <c r="D129" s="2" t="s">
        <v>9</v>
      </c>
      <c r="E129" s="2"/>
      <c r="F129" s="2" t="n">
        <f aca="false">SUM(D129:E129)</f>
        <v>0</v>
      </c>
      <c r="G129" s="2" t="n">
        <v>15020819</v>
      </c>
      <c r="H129" s="2" t="s">
        <v>233</v>
      </c>
      <c r="I129" s="2" t="s">
        <v>8</v>
      </c>
      <c r="J129" s="4" t="n">
        <v>32</v>
      </c>
      <c r="K129" s="4"/>
      <c r="L129" s="4" t="n">
        <f aca="false">SUM(J129:K129)</f>
        <v>32</v>
      </c>
    </row>
    <row r="130" customFormat="false" ht="33" hidden="false" customHeight="true" outlineLevel="0" collapsed="false">
      <c r="A130" s="2" t="n">
        <v>15020804</v>
      </c>
      <c r="B130" s="2" t="s">
        <v>234</v>
      </c>
      <c r="C130" s="2" t="s">
        <v>22</v>
      </c>
      <c r="D130" s="2" t="n">
        <v>39</v>
      </c>
      <c r="E130" s="2"/>
      <c r="F130" s="2" t="n">
        <f aca="false">SUM(D130:E130)</f>
        <v>39</v>
      </c>
      <c r="G130" s="2" t="n">
        <v>15020820</v>
      </c>
      <c r="H130" s="2" t="s">
        <v>235</v>
      </c>
      <c r="I130" s="2" t="s">
        <v>8</v>
      </c>
      <c r="J130" s="4" t="n">
        <v>48</v>
      </c>
      <c r="K130" s="4"/>
      <c r="L130" s="4" t="n">
        <f aca="false">SUM(J130:K130)</f>
        <v>48</v>
      </c>
    </row>
    <row r="131" customFormat="false" ht="33" hidden="false" customHeight="true" outlineLevel="0" collapsed="false">
      <c r="A131" s="2" t="n">
        <v>15020805</v>
      </c>
      <c r="B131" s="2" t="s">
        <v>236</v>
      </c>
      <c r="C131" s="2" t="s">
        <v>8</v>
      </c>
      <c r="D131" s="2" t="n">
        <v>41</v>
      </c>
      <c r="E131" s="2"/>
      <c r="F131" s="2" t="n">
        <f aca="false">SUM(D131:E131)</f>
        <v>41</v>
      </c>
      <c r="G131" s="2" t="n">
        <v>15020821</v>
      </c>
      <c r="H131" s="2" t="s">
        <v>237</v>
      </c>
      <c r="I131" s="2" t="s">
        <v>8</v>
      </c>
      <c r="J131" s="4" t="n">
        <v>68</v>
      </c>
      <c r="K131" s="4"/>
      <c r="L131" s="4" t="n">
        <f aca="false">SUM(J131:K131)</f>
        <v>68</v>
      </c>
    </row>
    <row r="132" customFormat="false" ht="33" hidden="false" customHeight="true" outlineLevel="0" collapsed="false">
      <c r="A132" s="2" t="n">
        <v>15020806</v>
      </c>
      <c r="B132" s="2" t="s">
        <v>238</v>
      </c>
      <c r="C132" s="2" t="s">
        <v>8</v>
      </c>
      <c r="D132" s="2" t="n">
        <v>64</v>
      </c>
      <c r="E132" s="2"/>
      <c r="F132" s="2" t="n">
        <f aca="false">SUM(D132:E132)</f>
        <v>64</v>
      </c>
      <c r="G132" s="2" t="n">
        <v>15020822</v>
      </c>
      <c r="H132" s="2" t="s">
        <v>239</v>
      </c>
      <c r="I132" s="2" t="s">
        <v>8</v>
      </c>
      <c r="J132" s="5" t="s">
        <v>9</v>
      </c>
      <c r="K132" s="4"/>
      <c r="L132" s="4" t="n">
        <f aca="false">SUM(J132:K132)</f>
        <v>0</v>
      </c>
    </row>
    <row r="133" customFormat="false" ht="33" hidden="false" customHeight="true" outlineLevel="0" collapsed="false">
      <c r="A133" s="2" t="n">
        <v>15020807</v>
      </c>
      <c r="B133" s="2" t="s">
        <v>240</v>
      </c>
      <c r="C133" s="2" t="s">
        <v>8</v>
      </c>
      <c r="D133" s="2" t="n">
        <v>39</v>
      </c>
      <c r="E133" s="2"/>
      <c r="F133" s="2" t="n">
        <f aca="false">SUM(D133:E133)</f>
        <v>39</v>
      </c>
      <c r="G133" s="2" t="n">
        <v>15020823</v>
      </c>
      <c r="H133" s="2" t="s">
        <v>241</v>
      </c>
      <c r="I133" s="2" t="s">
        <v>8</v>
      </c>
      <c r="J133" s="4" t="n">
        <v>57</v>
      </c>
      <c r="K133" s="4"/>
      <c r="L133" s="4" t="n">
        <f aca="false">SUM(J133:K133)</f>
        <v>57</v>
      </c>
    </row>
    <row r="134" customFormat="false" ht="33" hidden="false" customHeight="true" outlineLevel="0" collapsed="false">
      <c r="A134" s="2" t="n">
        <v>15020808</v>
      </c>
      <c r="B134" s="2" t="s">
        <v>242</v>
      </c>
      <c r="C134" s="2" t="s">
        <v>8</v>
      </c>
      <c r="D134" s="2" t="n">
        <v>32</v>
      </c>
      <c r="E134" s="2"/>
      <c r="F134" s="2" t="n">
        <f aca="false">SUM(D134:E134)</f>
        <v>32</v>
      </c>
      <c r="G134" s="2" t="n">
        <v>15020824</v>
      </c>
      <c r="H134" s="2" t="s">
        <v>243</v>
      </c>
      <c r="I134" s="2" t="s">
        <v>8</v>
      </c>
      <c r="J134" s="4" t="n">
        <v>39</v>
      </c>
      <c r="K134" s="4"/>
      <c r="L134" s="4" t="n">
        <f aca="false">SUM(J134:K134)</f>
        <v>39</v>
      </c>
    </row>
    <row r="135" customFormat="false" ht="33" hidden="false" customHeight="true" outlineLevel="0" collapsed="false">
      <c r="A135" s="2" t="n">
        <v>15020809</v>
      </c>
      <c r="B135" s="2" t="s">
        <v>244</v>
      </c>
      <c r="C135" s="2" t="s">
        <v>8</v>
      </c>
      <c r="D135" s="2" t="n">
        <v>45</v>
      </c>
      <c r="E135" s="2"/>
      <c r="F135" s="2" t="n">
        <f aca="false">SUM(D135:E135)</f>
        <v>45</v>
      </c>
      <c r="G135" s="2" t="n">
        <v>15020825</v>
      </c>
      <c r="H135" s="2" t="s">
        <v>245</v>
      </c>
      <c r="I135" s="2" t="s">
        <v>8</v>
      </c>
      <c r="J135" s="4" t="n">
        <v>61</v>
      </c>
      <c r="K135" s="4"/>
      <c r="L135" s="4" t="n">
        <f aca="false">SUM(J135:K135)</f>
        <v>61</v>
      </c>
    </row>
    <row r="136" customFormat="false" ht="33" hidden="false" customHeight="true" outlineLevel="0" collapsed="false">
      <c r="A136" s="2" t="n">
        <v>15020810</v>
      </c>
      <c r="B136" s="2" t="s">
        <v>246</v>
      </c>
      <c r="C136" s="2" t="s">
        <v>8</v>
      </c>
      <c r="D136" s="2" t="s">
        <v>9</v>
      </c>
      <c r="E136" s="2"/>
      <c r="F136" s="2" t="n">
        <f aca="false">SUM(D136:E136)</f>
        <v>0</v>
      </c>
      <c r="G136" s="2" t="n">
        <v>15020826</v>
      </c>
      <c r="H136" s="2" t="s">
        <v>247</v>
      </c>
      <c r="I136" s="2" t="s">
        <v>8</v>
      </c>
      <c r="J136" s="4" t="n">
        <v>48</v>
      </c>
      <c r="K136" s="4"/>
      <c r="L136" s="4" t="n">
        <f aca="false">SUM(J136:K136)</f>
        <v>48</v>
      </c>
    </row>
    <row r="137" customFormat="false" ht="33" hidden="false" customHeight="true" outlineLevel="0" collapsed="false">
      <c r="A137" s="2" t="n">
        <v>15020811</v>
      </c>
      <c r="B137" s="2" t="s">
        <v>248</v>
      </c>
      <c r="C137" s="2" t="s">
        <v>22</v>
      </c>
      <c r="D137" s="2" t="n">
        <v>25</v>
      </c>
      <c r="E137" s="2" t="n">
        <v>5</v>
      </c>
      <c r="F137" s="2" t="n">
        <f aca="false">SUM(D137:E137)</f>
        <v>30</v>
      </c>
      <c r="G137" s="2" t="n">
        <v>15020827</v>
      </c>
      <c r="H137" s="2" t="s">
        <v>249</v>
      </c>
      <c r="I137" s="2" t="s">
        <v>22</v>
      </c>
      <c r="J137" s="4" t="n">
        <v>50</v>
      </c>
      <c r="K137" s="4" t="n">
        <v>5</v>
      </c>
      <c r="L137" s="4" t="n">
        <f aca="false">SUM(J137:K137)</f>
        <v>55</v>
      </c>
    </row>
    <row r="138" customFormat="false" ht="33" hidden="false" customHeight="true" outlineLevel="0" collapsed="false">
      <c r="A138" s="2" t="n">
        <v>15020812</v>
      </c>
      <c r="B138" s="2" t="s">
        <v>250</v>
      </c>
      <c r="C138" s="2" t="s">
        <v>8</v>
      </c>
      <c r="D138" s="2" t="n">
        <v>45</v>
      </c>
      <c r="E138" s="2"/>
      <c r="F138" s="2" t="n">
        <f aca="false">SUM(D138:E138)</f>
        <v>45</v>
      </c>
      <c r="G138" s="2" t="n">
        <v>15020828</v>
      </c>
      <c r="H138" s="2" t="s">
        <v>251</v>
      </c>
      <c r="I138" s="2" t="s">
        <v>8</v>
      </c>
      <c r="J138" s="4" t="n">
        <v>30</v>
      </c>
      <c r="K138" s="4"/>
      <c r="L138" s="4" t="n">
        <f aca="false">SUM(J138:K138)</f>
        <v>30</v>
      </c>
    </row>
    <row r="139" customFormat="false" ht="33" hidden="false" customHeight="true" outlineLevel="0" collapsed="false">
      <c r="A139" s="2" t="n">
        <v>15020813</v>
      </c>
      <c r="B139" s="2" t="s">
        <v>252</v>
      </c>
      <c r="C139" s="2" t="s">
        <v>8</v>
      </c>
      <c r="D139" s="2" t="n">
        <v>52</v>
      </c>
      <c r="E139" s="2"/>
      <c r="F139" s="2" t="n">
        <f aca="false">SUM(D139:E139)</f>
        <v>52</v>
      </c>
      <c r="G139" s="2" t="n">
        <v>15020829</v>
      </c>
      <c r="H139" s="2" t="s">
        <v>253</v>
      </c>
      <c r="I139" s="2" t="s">
        <v>8</v>
      </c>
      <c r="J139" s="4" t="n">
        <v>40</v>
      </c>
      <c r="K139" s="4"/>
      <c r="L139" s="4" t="n">
        <f aca="false">SUM(J139:K139)</f>
        <v>40</v>
      </c>
    </row>
    <row r="140" customFormat="false" ht="33" hidden="false" customHeight="true" outlineLevel="0" collapsed="false">
      <c r="A140" s="2" t="n">
        <v>15020814</v>
      </c>
      <c r="B140" s="2" t="s">
        <v>254</v>
      </c>
      <c r="C140" s="2" t="s">
        <v>8</v>
      </c>
      <c r="D140" s="2" t="n">
        <v>61</v>
      </c>
      <c r="E140" s="2"/>
      <c r="F140" s="2" t="n">
        <f aca="false">SUM(D140:E140)</f>
        <v>61</v>
      </c>
      <c r="G140" s="2" t="n">
        <v>15020830</v>
      </c>
      <c r="H140" s="2" t="s">
        <v>255</v>
      </c>
      <c r="I140" s="2" t="s">
        <v>8</v>
      </c>
      <c r="J140" s="4" t="n">
        <v>51</v>
      </c>
      <c r="K140" s="4"/>
      <c r="L140" s="4" t="n">
        <f aca="false">SUM(J140:K140)</f>
        <v>51</v>
      </c>
    </row>
    <row r="141" customFormat="false" ht="33" hidden="false" customHeight="true" outlineLevel="0" collapsed="false">
      <c r="A141" s="2" t="n">
        <v>15020815</v>
      </c>
      <c r="B141" s="2" t="s">
        <v>256</v>
      </c>
      <c r="C141" s="2" t="s">
        <v>8</v>
      </c>
      <c r="D141" s="2" t="n">
        <v>61</v>
      </c>
      <c r="E141" s="2"/>
      <c r="F141" s="2" t="n">
        <f aca="false">SUM(D141:E141)</f>
        <v>61</v>
      </c>
      <c r="G141" s="2" t="n">
        <v>15020831</v>
      </c>
      <c r="H141" s="2" t="s">
        <v>257</v>
      </c>
      <c r="I141" s="2" t="s">
        <v>8</v>
      </c>
      <c r="J141" s="4" t="n">
        <v>56</v>
      </c>
      <c r="K141" s="4"/>
      <c r="L141" s="4" t="n">
        <f aca="false">SUM(J141:K141)</f>
        <v>56</v>
      </c>
    </row>
    <row r="142" customFormat="false" ht="33" hidden="false" customHeight="true" outlineLevel="0" collapsed="false">
      <c r="A142" s="2" t="n">
        <v>15020816</v>
      </c>
      <c r="B142" s="2" t="s">
        <v>258</v>
      </c>
      <c r="C142" s="2" t="s">
        <v>8</v>
      </c>
      <c r="D142" s="2" t="n">
        <v>59</v>
      </c>
      <c r="E142" s="2"/>
      <c r="F142" s="2" t="n">
        <f aca="false">SUM(D142:E142)</f>
        <v>59</v>
      </c>
      <c r="G142" s="2"/>
      <c r="H142" s="2"/>
      <c r="I142" s="2"/>
      <c r="J142" s="4"/>
      <c r="K142" s="4"/>
      <c r="L142" s="4"/>
    </row>
    <row r="143" customFormat="false" ht="63" hidden="false" customHeight="true" outlineLevel="0" collapsed="false">
      <c r="A143" s="1" t="s">
        <v>259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52.5" hidden="false" customHeight="true" outlineLevel="0" collapsed="false">
      <c r="A145" s="2" t="s">
        <v>1</v>
      </c>
      <c r="B145" s="2" t="s">
        <v>2</v>
      </c>
      <c r="C145" s="2" t="s">
        <v>3</v>
      </c>
      <c r="D145" s="3" t="s">
        <v>4</v>
      </c>
      <c r="E145" s="3" t="s">
        <v>5</v>
      </c>
      <c r="F145" s="3" t="s">
        <v>6</v>
      </c>
      <c r="G145" s="2" t="s">
        <v>1</v>
      </c>
      <c r="H145" s="2" t="s">
        <v>2</v>
      </c>
      <c r="I145" s="2" t="s">
        <v>3</v>
      </c>
      <c r="J145" s="3" t="s">
        <v>4</v>
      </c>
      <c r="K145" s="3" t="s">
        <v>5</v>
      </c>
      <c r="L145" s="3" t="s">
        <v>6</v>
      </c>
    </row>
    <row r="146" customFormat="false" ht="36.95" hidden="false" customHeight="true" outlineLevel="0" collapsed="false">
      <c r="A146" s="2" t="n">
        <v>15030901</v>
      </c>
      <c r="B146" s="2" t="s">
        <v>260</v>
      </c>
      <c r="C146" s="2" t="s">
        <v>8</v>
      </c>
      <c r="D146" s="2" t="n">
        <v>32</v>
      </c>
      <c r="E146" s="2"/>
      <c r="F146" s="2" t="n">
        <f aca="false">SUM(D146:E146)</f>
        <v>32</v>
      </c>
      <c r="G146" s="2" t="n">
        <v>15030916</v>
      </c>
      <c r="H146" s="2" t="s">
        <v>261</v>
      </c>
      <c r="I146" s="2" t="s">
        <v>8</v>
      </c>
      <c r="J146" s="4" t="n">
        <v>36</v>
      </c>
      <c r="K146" s="4"/>
      <c r="L146" s="4" t="n">
        <f aca="false">SUM(J146:K146)</f>
        <v>36</v>
      </c>
    </row>
    <row r="147" customFormat="false" ht="36.95" hidden="false" customHeight="true" outlineLevel="0" collapsed="false">
      <c r="A147" s="2" t="n">
        <v>15030902</v>
      </c>
      <c r="B147" s="2" t="s">
        <v>262</v>
      </c>
      <c r="C147" s="2" t="s">
        <v>8</v>
      </c>
      <c r="D147" s="2" t="n">
        <v>42</v>
      </c>
      <c r="E147" s="2"/>
      <c r="F147" s="2" t="n">
        <f aca="false">SUM(D147:E147)</f>
        <v>42</v>
      </c>
      <c r="G147" s="2" t="n">
        <v>15030917</v>
      </c>
      <c r="H147" s="2" t="s">
        <v>263</v>
      </c>
      <c r="I147" s="2" t="s">
        <v>8</v>
      </c>
      <c r="J147" s="4" t="n">
        <v>48</v>
      </c>
      <c r="K147" s="4"/>
      <c r="L147" s="4" t="n">
        <f aca="false">SUM(J147:K147)</f>
        <v>48</v>
      </c>
    </row>
    <row r="148" customFormat="false" ht="36.95" hidden="false" customHeight="true" outlineLevel="0" collapsed="false">
      <c r="A148" s="2" t="n">
        <v>15030903</v>
      </c>
      <c r="B148" s="2" t="s">
        <v>264</v>
      </c>
      <c r="C148" s="2" t="s">
        <v>8</v>
      </c>
      <c r="D148" s="2" t="n">
        <v>45</v>
      </c>
      <c r="E148" s="2"/>
      <c r="F148" s="2" t="n">
        <f aca="false">SUM(D148:E148)</f>
        <v>45</v>
      </c>
      <c r="G148" s="2" t="n">
        <v>15030918</v>
      </c>
      <c r="H148" s="2" t="s">
        <v>265</v>
      </c>
      <c r="I148" s="2" t="s">
        <v>266</v>
      </c>
      <c r="J148" s="4" t="n">
        <v>59</v>
      </c>
      <c r="K148" s="4" t="n">
        <v>5</v>
      </c>
      <c r="L148" s="4" t="n">
        <f aca="false">SUM(J148:K148)</f>
        <v>64</v>
      </c>
    </row>
    <row r="149" customFormat="false" ht="36.95" hidden="false" customHeight="true" outlineLevel="0" collapsed="false">
      <c r="A149" s="2" t="n">
        <v>15030904</v>
      </c>
      <c r="B149" s="2" t="s">
        <v>267</v>
      </c>
      <c r="C149" s="2" t="s">
        <v>8</v>
      </c>
      <c r="D149" s="2" t="s">
        <v>9</v>
      </c>
      <c r="E149" s="2"/>
      <c r="F149" s="2" t="n">
        <f aca="false">SUM(D149:E149)</f>
        <v>0</v>
      </c>
      <c r="G149" s="2" t="n">
        <v>15030919</v>
      </c>
      <c r="H149" s="2" t="s">
        <v>268</v>
      </c>
      <c r="I149" s="2" t="s">
        <v>8</v>
      </c>
      <c r="J149" s="5" t="s">
        <v>9</v>
      </c>
      <c r="K149" s="4"/>
      <c r="L149" s="4" t="n">
        <f aca="false">SUM(J149:K149)</f>
        <v>0</v>
      </c>
    </row>
    <row r="150" customFormat="false" ht="36.95" hidden="false" customHeight="true" outlineLevel="0" collapsed="false">
      <c r="A150" s="2" t="n">
        <v>15030905</v>
      </c>
      <c r="B150" s="2" t="s">
        <v>269</v>
      </c>
      <c r="C150" s="2" t="s">
        <v>8</v>
      </c>
      <c r="D150" s="2" t="n">
        <v>42</v>
      </c>
      <c r="E150" s="2"/>
      <c r="F150" s="2" t="n">
        <f aca="false">SUM(D150:E150)</f>
        <v>42</v>
      </c>
      <c r="G150" s="2" t="n">
        <v>15030920</v>
      </c>
      <c r="H150" s="2" t="s">
        <v>270</v>
      </c>
      <c r="I150" s="2" t="s">
        <v>8</v>
      </c>
      <c r="J150" s="4" t="n">
        <v>46</v>
      </c>
      <c r="K150" s="4"/>
      <c r="L150" s="4" t="n">
        <f aca="false">SUM(J150:K150)</f>
        <v>46</v>
      </c>
    </row>
    <row r="151" customFormat="false" ht="36.95" hidden="false" customHeight="true" outlineLevel="0" collapsed="false">
      <c r="A151" s="2" t="n">
        <v>15030906</v>
      </c>
      <c r="B151" s="2" t="s">
        <v>271</v>
      </c>
      <c r="C151" s="2" t="s">
        <v>8</v>
      </c>
      <c r="D151" s="2" t="n">
        <v>48</v>
      </c>
      <c r="E151" s="2"/>
      <c r="F151" s="2" t="n">
        <f aca="false">SUM(D151:E151)</f>
        <v>48</v>
      </c>
      <c r="G151" s="2" t="n">
        <v>15030921</v>
      </c>
      <c r="H151" s="2" t="s">
        <v>272</v>
      </c>
      <c r="I151" s="2" t="s">
        <v>8</v>
      </c>
      <c r="J151" s="4" t="n">
        <v>42</v>
      </c>
      <c r="K151" s="4"/>
      <c r="L151" s="4" t="n">
        <f aca="false">SUM(J151:K151)</f>
        <v>42</v>
      </c>
    </row>
    <row r="152" customFormat="false" ht="36.95" hidden="false" customHeight="true" outlineLevel="0" collapsed="false">
      <c r="A152" s="2" t="n">
        <v>15030907</v>
      </c>
      <c r="B152" s="2" t="s">
        <v>273</v>
      </c>
      <c r="C152" s="2" t="s">
        <v>8</v>
      </c>
      <c r="D152" s="2" t="n">
        <v>37</v>
      </c>
      <c r="E152" s="2"/>
      <c r="F152" s="2" t="n">
        <f aca="false">SUM(D152:E152)</f>
        <v>37</v>
      </c>
      <c r="G152" s="2" t="n">
        <v>15030922</v>
      </c>
      <c r="H152" s="2" t="s">
        <v>274</v>
      </c>
      <c r="I152" s="2" t="s">
        <v>8</v>
      </c>
      <c r="J152" s="4" t="n">
        <v>47</v>
      </c>
      <c r="K152" s="4"/>
      <c r="L152" s="4" t="n">
        <f aca="false">SUM(J152:K152)</f>
        <v>47</v>
      </c>
    </row>
    <row r="153" customFormat="false" ht="36.95" hidden="false" customHeight="true" outlineLevel="0" collapsed="false">
      <c r="A153" s="2" t="n">
        <v>15030908</v>
      </c>
      <c r="B153" s="2" t="s">
        <v>275</v>
      </c>
      <c r="C153" s="2" t="s">
        <v>8</v>
      </c>
      <c r="D153" s="2" t="n">
        <v>59</v>
      </c>
      <c r="E153" s="2"/>
      <c r="F153" s="2" t="n">
        <f aca="false">SUM(D153:E153)</f>
        <v>59</v>
      </c>
      <c r="G153" s="2" t="n">
        <v>15030923</v>
      </c>
      <c r="H153" s="2" t="s">
        <v>276</v>
      </c>
      <c r="I153" s="2" t="s">
        <v>8</v>
      </c>
      <c r="J153" s="5" t="s">
        <v>9</v>
      </c>
      <c r="K153" s="4"/>
      <c r="L153" s="4" t="n">
        <f aca="false">SUM(J153:K153)</f>
        <v>0</v>
      </c>
    </row>
    <row r="154" customFormat="false" ht="36.95" hidden="false" customHeight="true" outlineLevel="0" collapsed="false">
      <c r="A154" s="2" t="n">
        <v>15030909</v>
      </c>
      <c r="B154" s="2" t="s">
        <v>277</v>
      </c>
      <c r="C154" s="2" t="s">
        <v>8</v>
      </c>
      <c r="D154" s="2" t="n">
        <v>57</v>
      </c>
      <c r="E154" s="2"/>
      <c r="F154" s="2" t="n">
        <f aca="false">SUM(D154:E154)</f>
        <v>57</v>
      </c>
      <c r="G154" s="2" t="n">
        <v>15030924</v>
      </c>
      <c r="H154" s="2" t="s">
        <v>278</v>
      </c>
      <c r="I154" s="2" t="s">
        <v>8</v>
      </c>
      <c r="J154" s="4" t="n">
        <v>49</v>
      </c>
      <c r="K154" s="4"/>
      <c r="L154" s="4" t="n">
        <f aca="false">SUM(J154:K154)</f>
        <v>49</v>
      </c>
    </row>
    <row r="155" customFormat="false" ht="36.95" hidden="false" customHeight="true" outlineLevel="0" collapsed="false">
      <c r="A155" s="2" t="n">
        <v>15030910</v>
      </c>
      <c r="B155" s="2" t="s">
        <v>279</v>
      </c>
      <c r="C155" s="2" t="s">
        <v>8</v>
      </c>
      <c r="D155" s="2" t="s">
        <v>9</v>
      </c>
      <c r="E155" s="2"/>
      <c r="F155" s="2" t="n">
        <f aca="false">SUM(D155:E155)</f>
        <v>0</v>
      </c>
      <c r="G155" s="2" t="n">
        <v>15030925</v>
      </c>
      <c r="H155" s="2" t="s">
        <v>280</v>
      </c>
      <c r="I155" s="2" t="s">
        <v>8</v>
      </c>
      <c r="J155" s="4" t="n">
        <v>45</v>
      </c>
      <c r="K155" s="4"/>
      <c r="L155" s="4" t="n">
        <f aca="false">SUM(J155:K155)</f>
        <v>45</v>
      </c>
    </row>
    <row r="156" customFormat="false" ht="36.95" hidden="false" customHeight="true" outlineLevel="0" collapsed="false">
      <c r="A156" s="2" t="n">
        <v>15030911</v>
      </c>
      <c r="B156" s="2" t="s">
        <v>281</v>
      </c>
      <c r="C156" s="2" t="s">
        <v>8</v>
      </c>
      <c r="D156" s="2" t="n">
        <v>60</v>
      </c>
      <c r="E156" s="2"/>
      <c r="F156" s="2" t="n">
        <f aca="false">SUM(D156:E156)</f>
        <v>60</v>
      </c>
      <c r="G156" s="2" t="n">
        <v>15030926</v>
      </c>
      <c r="H156" s="2" t="s">
        <v>282</v>
      </c>
      <c r="I156" s="2" t="s">
        <v>8</v>
      </c>
      <c r="J156" s="5" t="s">
        <v>9</v>
      </c>
      <c r="K156" s="4"/>
      <c r="L156" s="4" t="n">
        <f aca="false">SUM(J156:K156)</f>
        <v>0</v>
      </c>
    </row>
    <row r="157" customFormat="false" ht="36.95" hidden="false" customHeight="true" outlineLevel="0" collapsed="false">
      <c r="A157" s="2" t="n">
        <v>15030912</v>
      </c>
      <c r="B157" s="2" t="s">
        <v>283</v>
      </c>
      <c r="C157" s="2" t="s">
        <v>8</v>
      </c>
      <c r="D157" s="2" t="n">
        <v>37</v>
      </c>
      <c r="E157" s="2"/>
      <c r="F157" s="2" t="n">
        <f aca="false">SUM(D157:E157)</f>
        <v>37</v>
      </c>
      <c r="G157" s="2" t="n">
        <v>15030927</v>
      </c>
      <c r="H157" s="2" t="s">
        <v>284</v>
      </c>
      <c r="I157" s="2" t="s">
        <v>8</v>
      </c>
      <c r="J157" s="4" t="n">
        <v>59</v>
      </c>
      <c r="K157" s="4"/>
      <c r="L157" s="4" t="n">
        <f aca="false">SUM(J157:K157)</f>
        <v>59</v>
      </c>
    </row>
    <row r="158" customFormat="false" ht="36.95" hidden="false" customHeight="true" outlineLevel="0" collapsed="false">
      <c r="A158" s="2" t="n">
        <v>15030913</v>
      </c>
      <c r="B158" s="2" t="s">
        <v>285</v>
      </c>
      <c r="C158" s="2" t="s">
        <v>8</v>
      </c>
      <c r="D158" s="2" t="n">
        <v>69</v>
      </c>
      <c r="E158" s="2"/>
      <c r="F158" s="2" t="n">
        <f aca="false">SUM(D158:E158)</f>
        <v>69</v>
      </c>
      <c r="G158" s="2" t="n">
        <v>15030928</v>
      </c>
      <c r="H158" s="2" t="s">
        <v>286</v>
      </c>
      <c r="I158" s="2" t="s">
        <v>8</v>
      </c>
      <c r="J158" s="5" t="s">
        <v>9</v>
      </c>
      <c r="K158" s="4"/>
      <c r="L158" s="4" t="n">
        <f aca="false">SUM(J158:K158)</f>
        <v>0</v>
      </c>
    </row>
    <row r="159" customFormat="false" ht="36.95" hidden="false" customHeight="true" outlineLevel="0" collapsed="false">
      <c r="A159" s="2" t="n">
        <v>15030914</v>
      </c>
      <c r="B159" s="2" t="s">
        <v>287</v>
      </c>
      <c r="C159" s="2" t="s">
        <v>8</v>
      </c>
      <c r="D159" s="2" t="n">
        <v>60</v>
      </c>
      <c r="E159" s="2"/>
      <c r="F159" s="2" t="n">
        <f aca="false">SUM(D159:E159)</f>
        <v>60</v>
      </c>
      <c r="G159" s="2" t="n">
        <v>15030929</v>
      </c>
      <c r="H159" s="2" t="s">
        <v>288</v>
      </c>
      <c r="I159" s="2" t="s">
        <v>8</v>
      </c>
      <c r="J159" s="4" t="n">
        <v>66</v>
      </c>
      <c r="K159" s="4"/>
      <c r="L159" s="4" t="n">
        <f aca="false">SUM(J159:K159)</f>
        <v>66</v>
      </c>
    </row>
    <row r="160" customFormat="false" ht="36.95" hidden="false" customHeight="true" outlineLevel="0" collapsed="false">
      <c r="A160" s="2" t="n">
        <v>15030915</v>
      </c>
      <c r="B160" s="2" t="s">
        <v>289</v>
      </c>
      <c r="C160" s="2" t="s">
        <v>8</v>
      </c>
      <c r="D160" s="2" t="s">
        <v>9</v>
      </c>
      <c r="E160" s="2"/>
      <c r="F160" s="2" t="n">
        <f aca="false">SUM(D160:E160)</f>
        <v>0</v>
      </c>
      <c r="G160" s="2" t="n">
        <v>15030930</v>
      </c>
      <c r="H160" s="2" t="s">
        <v>290</v>
      </c>
      <c r="I160" s="2" t="s">
        <v>8</v>
      </c>
      <c r="J160" s="4" t="n">
        <v>42</v>
      </c>
      <c r="K160" s="4"/>
      <c r="L160" s="4" t="n">
        <f aca="false">SUM(J160:K160)</f>
        <v>42</v>
      </c>
    </row>
    <row r="161" customFormat="false" ht="63" hidden="false" customHeight="true" outlineLevel="0" collapsed="false">
      <c r="A161" s="1" t="s">
        <v>291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21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52.5" hidden="false" customHeight="true" outlineLevel="0" collapsed="false">
      <c r="A163" s="2" t="s">
        <v>1</v>
      </c>
      <c r="B163" s="2" t="s">
        <v>2</v>
      </c>
      <c r="C163" s="2" t="s">
        <v>3</v>
      </c>
      <c r="D163" s="3" t="s">
        <v>4</v>
      </c>
      <c r="E163" s="3" t="s">
        <v>5</v>
      </c>
      <c r="F163" s="3" t="s">
        <v>6</v>
      </c>
      <c r="G163" s="2" t="s">
        <v>1</v>
      </c>
      <c r="H163" s="2" t="s">
        <v>2</v>
      </c>
      <c r="I163" s="2" t="s">
        <v>3</v>
      </c>
      <c r="J163" s="3" t="s">
        <v>4</v>
      </c>
      <c r="K163" s="3" t="s">
        <v>5</v>
      </c>
      <c r="L163" s="3" t="s">
        <v>6</v>
      </c>
    </row>
    <row r="164" customFormat="false" ht="36.95" hidden="false" customHeight="true" outlineLevel="0" collapsed="false">
      <c r="A164" s="2" t="n">
        <v>15031001</v>
      </c>
      <c r="B164" s="2" t="s">
        <v>292</v>
      </c>
      <c r="C164" s="2" t="s">
        <v>8</v>
      </c>
      <c r="D164" s="2" t="n">
        <v>71</v>
      </c>
      <c r="E164" s="2"/>
      <c r="F164" s="2" t="n">
        <f aca="false">SUM(D164:E164)</f>
        <v>71</v>
      </c>
      <c r="G164" s="2" t="n">
        <v>15031016</v>
      </c>
      <c r="H164" s="2" t="s">
        <v>293</v>
      </c>
      <c r="I164" s="2" t="s">
        <v>8</v>
      </c>
      <c r="J164" s="4" t="n">
        <v>61</v>
      </c>
      <c r="K164" s="4"/>
      <c r="L164" s="4" t="n">
        <f aca="false">SUM(J164:K164)</f>
        <v>61</v>
      </c>
    </row>
    <row r="165" customFormat="false" ht="36.95" hidden="false" customHeight="true" outlineLevel="0" collapsed="false">
      <c r="A165" s="2" t="n">
        <v>15031002</v>
      </c>
      <c r="B165" s="2" t="s">
        <v>294</v>
      </c>
      <c r="C165" s="2" t="s">
        <v>8</v>
      </c>
      <c r="D165" s="2" t="n">
        <v>45</v>
      </c>
      <c r="E165" s="2"/>
      <c r="F165" s="2" t="n">
        <f aca="false">SUM(D165:E165)</f>
        <v>45</v>
      </c>
      <c r="G165" s="2" t="n">
        <v>15031017</v>
      </c>
      <c r="H165" s="2" t="s">
        <v>295</v>
      </c>
      <c r="I165" s="2" t="s">
        <v>8</v>
      </c>
      <c r="J165" s="4" t="n">
        <v>50</v>
      </c>
      <c r="K165" s="4"/>
      <c r="L165" s="4" t="n">
        <f aca="false">SUM(J165:K165)</f>
        <v>50</v>
      </c>
    </row>
    <row r="166" customFormat="false" ht="36.95" hidden="false" customHeight="true" outlineLevel="0" collapsed="false">
      <c r="A166" s="2" t="n">
        <v>15031003</v>
      </c>
      <c r="B166" s="2" t="s">
        <v>296</v>
      </c>
      <c r="C166" s="2" t="s">
        <v>8</v>
      </c>
      <c r="D166" s="2" t="n">
        <v>54</v>
      </c>
      <c r="E166" s="2"/>
      <c r="F166" s="2" t="n">
        <f aca="false">SUM(D166:E166)</f>
        <v>54</v>
      </c>
      <c r="G166" s="2" t="n">
        <v>15031018</v>
      </c>
      <c r="H166" s="2" t="s">
        <v>297</v>
      </c>
      <c r="I166" s="2" t="s">
        <v>8</v>
      </c>
      <c r="J166" s="4" t="n">
        <v>58</v>
      </c>
      <c r="K166" s="4"/>
      <c r="L166" s="4" t="n">
        <f aca="false">SUM(J166:K166)</f>
        <v>58</v>
      </c>
    </row>
    <row r="167" customFormat="false" ht="36.95" hidden="false" customHeight="true" outlineLevel="0" collapsed="false">
      <c r="A167" s="2" t="n">
        <v>15031004</v>
      </c>
      <c r="B167" s="2" t="s">
        <v>298</v>
      </c>
      <c r="C167" s="2" t="s">
        <v>8</v>
      </c>
      <c r="D167" s="2" t="n">
        <v>36</v>
      </c>
      <c r="E167" s="2"/>
      <c r="F167" s="2" t="n">
        <f aca="false">SUM(D167:E167)</f>
        <v>36</v>
      </c>
      <c r="G167" s="2" t="n">
        <v>15031019</v>
      </c>
      <c r="H167" s="2" t="s">
        <v>299</v>
      </c>
      <c r="I167" s="2" t="s">
        <v>8</v>
      </c>
      <c r="J167" s="4" t="n">
        <v>63</v>
      </c>
      <c r="K167" s="4"/>
      <c r="L167" s="4" t="n">
        <f aca="false">SUM(J167:K167)</f>
        <v>63</v>
      </c>
    </row>
    <row r="168" customFormat="false" ht="36.95" hidden="false" customHeight="true" outlineLevel="0" collapsed="false">
      <c r="A168" s="2" t="n">
        <v>15031005</v>
      </c>
      <c r="B168" s="2" t="s">
        <v>300</v>
      </c>
      <c r="C168" s="2" t="s">
        <v>8</v>
      </c>
      <c r="D168" s="2" t="n">
        <v>55</v>
      </c>
      <c r="E168" s="2"/>
      <c r="F168" s="2" t="n">
        <f aca="false">SUM(D168:E168)</f>
        <v>55</v>
      </c>
      <c r="G168" s="2" t="n">
        <v>15031020</v>
      </c>
      <c r="H168" s="2" t="s">
        <v>301</v>
      </c>
      <c r="I168" s="2" t="s">
        <v>8</v>
      </c>
      <c r="J168" s="4" t="n">
        <v>49</v>
      </c>
      <c r="K168" s="4"/>
      <c r="L168" s="4" t="n">
        <f aca="false">SUM(J168:K168)</f>
        <v>49</v>
      </c>
    </row>
    <row r="169" customFormat="false" ht="36.95" hidden="false" customHeight="true" outlineLevel="0" collapsed="false">
      <c r="A169" s="2" t="n">
        <v>15031006</v>
      </c>
      <c r="B169" s="2" t="s">
        <v>302</v>
      </c>
      <c r="C169" s="2" t="s">
        <v>8</v>
      </c>
      <c r="D169" s="2" t="n">
        <v>46</v>
      </c>
      <c r="E169" s="2"/>
      <c r="F169" s="2" t="n">
        <f aca="false">SUM(D169:E169)</f>
        <v>46</v>
      </c>
      <c r="G169" s="2" t="n">
        <v>15031021</v>
      </c>
      <c r="H169" s="2" t="s">
        <v>303</v>
      </c>
      <c r="I169" s="2" t="s">
        <v>8</v>
      </c>
      <c r="J169" s="4" t="n">
        <v>62</v>
      </c>
      <c r="K169" s="4"/>
      <c r="L169" s="4" t="n">
        <f aca="false">SUM(J169:K169)</f>
        <v>62</v>
      </c>
    </row>
    <row r="170" customFormat="false" ht="36.95" hidden="false" customHeight="true" outlineLevel="0" collapsed="false">
      <c r="A170" s="2" t="n">
        <v>15031007</v>
      </c>
      <c r="B170" s="2" t="s">
        <v>304</v>
      </c>
      <c r="C170" s="2" t="s">
        <v>8</v>
      </c>
      <c r="D170" s="2" t="n">
        <v>51</v>
      </c>
      <c r="E170" s="2"/>
      <c r="F170" s="2" t="n">
        <f aca="false">SUM(D170:E170)</f>
        <v>51</v>
      </c>
      <c r="G170" s="2" t="n">
        <v>15031022</v>
      </c>
      <c r="H170" s="2" t="s">
        <v>305</v>
      </c>
      <c r="I170" s="2" t="s">
        <v>8</v>
      </c>
      <c r="J170" s="4" t="n">
        <v>63</v>
      </c>
      <c r="K170" s="4"/>
      <c r="L170" s="4" t="n">
        <f aca="false">SUM(J170:K170)</f>
        <v>63</v>
      </c>
    </row>
    <row r="171" customFormat="false" ht="36.95" hidden="false" customHeight="true" outlineLevel="0" collapsed="false">
      <c r="A171" s="2" t="n">
        <v>15031008</v>
      </c>
      <c r="B171" s="2" t="s">
        <v>306</v>
      </c>
      <c r="C171" s="2" t="s">
        <v>8</v>
      </c>
      <c r="D171" s="2" t="n">
        <v>54</v>
      </c>
      <c r="E171" s="2"/>
      <c r="F171" s="2" t="n">
        <f aca="false">SUM(D171:E171)</f>
        <v>54</v>
      </c>
      <c r="G171" s="2" t="n">
        <v>15031023</v>
      </c>
      <c r="H171" s="2" t="s">
        <v>307</v>
      </c>
      <c r="I171" s="2" t="s">
        <v>8</v>
      </c>
      <c r="J171" s="5" t="s">
        <v>9</v>
      </c>
      <c r="K171" s="4"/>
      <c r="L171" s="4" t="n">
        <f aca="false">SUM(J171:K171)</f>
        <v>0</v>
      </c>
    </row>
    <row r="172" customFormat="false" ht="36.95" hidden="false" customHeight="true" outlineLevel="0" collapsed="false">
      <c r="A172" s="2" t="n">
        <v>15031009</v>
      </c>
      <c r="B172" s="2" t="s">
        <v>308</v>
      </c>
      <c r="C172" s="2" t="s">
        <v>8</v>
      </c>
      <c r="D172" s="2" t="n">
        <v>75</v>
      </c>
      <c r="E172" s="2"/>
      <c r="F172" s="2" t="n">
        <f aca="false">SUM(D172:E172)</f>
        <v>75</v>
      </c>
      <c r="G172" s="2" t="n">
        <v>15031024</v>
      </c>
      <c r="H172" s="2" t="s">
        <v>309</v>
      </c>
      <c r="I172" s="2" t="s">
        <v>8</v>
      </c>
      <c r="J172" s="4" t="n">
        <v>53</v>
      </c>
      <c r="K172" s="4"/>
      <c r="L172" s="4" t="n">
        <f aca="false">SUM(J172:K172)</f>
        <v>53</v>
      </c>
    </row>
    <row r="173" customFormat="false" ht="36.95" hidden="false" customHeight="true" outlineLevel="0" collapsed="false">
      <c r="A173" s="2" t="n">
        <v>15031010</v>
      </c>
      <c r="B173" s="2" t="s">
        <v>310</v>
      </c>
      <c r="C173" s="2" t="s">
        <v>8</v>
      </c>
      <c r="D173" s="2" t="n">
        <v>46</v>
      </c>
      <c r="E173" s="2"/>
      <c r="F173" s="2" t="n">
        <f aca="false">SUM(D173:E173)</f>
        <v>46</v>
      </c>
      <c r="G173" s="2" t="n">
        <v>15031025</v>
      </c>
      <c r="H173" s="2" t="s">
        <v>311</v>
      </c>
      <c r="I173" s="2" t="s">
        <v>8</v>
      </c>
      <c r="J173" s="4" t="n">
        <v>56</v>
      </c>
      <c r="K173" s="4"/>
      <c r="L173" s="4" t="n">
        <f aca="false">SUM(J173:K173)</f>
        <v>56</v>
      </c>
    </row>
    <row r="174" customFormat="false" ht="36.95" hidden="false" customHeight="true" outlineLevel="0" collapsed="false">
      <c r="A174" s="2" t="n">
        <v>15031011</v>
      </c>
      <c r="B174" s="2" t="s">
        <v>312</v>
      </c>
      <c r="C174" s="2" t="s">
        <v>121</v>
      </c>
      <c r="D174" s="2" t="n">
        <v>55</v>
      </c>
      <c r="E174" s="2" t="n">
        <v>5</v>
      </c>
      <c r="F174" s="2" t="n">
        <f aca="false">SUM(D174:E174)</f>
        <v>60</v>
      </c>
      <c r="G174" s="2" t="n">
        <v>15031026</v>
      </c>
      <c r="H174" s="2" t="s">
        <v>313</v>
      </c>
      <c r="I174" s="2" t="s">
        <v>8</v>
      </c>
      <c r="J174" s="4" t="n">
        <v>64</v>
      </c>
      <c r="K174" s="4"/>
      <c r="L174" s="4" t="n">
        <f aca="false">SUM(J174:K174)</f>
        <v>64</v>
      </c>
    </row>
    <row r="175" customFormat="false" ht="36.95" hidden="false" customHeight="true" outlineLevel="0" collapsed="false">
      <c r="A175" s="2" t="n">
        <v>15031012</v>
      </c>
      <c r="B175" s="2" t="s">
        <v>314</v>
      </c>
      <c r="C175" s="2" t="s">
        <v>8</v>
      </c>
      <c r="D175" s="2" t="n">
        <v>76</v>
      </c>
      <c r="E175" s="2"/>
      <c r="F175" s="2" t="n">
        <f aca="false">SUM(D175:E175)</f>
        <v>76</v>
      </c>
      <c r="G175" s="2" t="n">
        <v>15031027</v>
      </c>
      <c r="H175" s="2" t="s">
        <v>315</v>
      </c>
      <c r="I175" s="2" t="s">
        <v>8</v>
      </c>
      <c r="J175" s="4" t="n">
        <v>58</v>
      </c>
      <c r="K175" s="4"/>
      <c r="L175" s="4" t="n">
        <f aca="false">SUM(J175:K175)</f>
        <v>58</v>
      </c>
    </row>
    <row r="176" customFormat="false" ht="36.95" hidden="false" customHeight="true" outlineLevel="0" collapsed="false">
      <c r="A176" s="2" t="n">
        <v>15031013</v>
      </c>
      <c r="B176" s="2" t="s">
        <v>316</v>
      </c>
      <c r="C176" s="2" t="s">
        <v>8</v>
      </c>
      <c r="D176" s="2" t="s">
        <v>9</v>
      </c>
      <c r="E176" s="2"/>
      <c r="F176" s="2" t="n">
        <f aca="false">SUM(D176:E176)</f>
        <v>0</v>
      </c>
      <c r="G176" s="2" t="n">
        <v>15031028</v>
      </c>
      <c r="H176" s="2" t="s">
        <v>317</v>
      </c>
      <c r="I176" s="2" t="s">
        <v>8</v>
      </c>
      <c r="J176" s="5" t="s">
        <v>9</v>
      </c>
      <c r="K176" s="4"/>
      <c r="L176" s="4" t="n">
        <f aca="false">SUM(J176:K176)</f>
        <v>0</v>
      </c>
    </row>
    <row r="177" customFormat="false" ht="36.95" hidden="false" customHeight="true" outlineLevel="0" collapsed="false">
      <c r="A177" s="2" t="n">
        <v>15031014</v>
      </c>
      <c r="B177" s="2" t="s">
        <v>318</v>
      </c>
      <c r="C177" s="2" t="s">
        <v>8</v>
      </c>
      <c r="D177" s="2" t="n">
        <v>37</v>
      </c>
      <c r="E177" s="2"/>
      <c r="F177" s="2" t="n">
        <f aca="false">SUM(D177:E177)</f>
        <v>37</v>
      </c>
      <c r="G177" s="2" t="n">
        <v>15031029</v>
      </c>
      <c r="H177" s="2" t="s">
        <v>319</v>
      </c>
      <c r="I177" s="2" t="s">
        <v>8</v>
      </c>
      <c r="J177" s="4" t="n">
        <v>51</v>
      </c>
      <c r="K177" s="4"/>
      <c r="L177" s="4" t="n">
        <f aca="false">SUM(J177:K177)</f>
        <v>51</v>
      </c>
    </row>
    <row r="178" customFormat="false" ht="36.95" hidden="false" customHeight="true" outlineLevel="0" collapsed="false">
      <c r="A178" s="2" t="n">
        <v>15031015</v>
      </c>
      <c r="B178" s="2" t="s">
        <v>320</v>
      </c>
      <c r="C178" s="2" t="s">
        <v>8</v>
      </c>
      <c r="D178" s="2" t="n">
        <v>47</v>
      </c>
      <c r="E178" s="2"/>
      <c r="F178" s="2" t="n">
        <f aca="false">SUM(D178:E178)</f>
        <v>47</v>
      </c>
      <c r="G178" s="2" t="n">
        <v>15031030</v>
      </c>
      <c r="H178" s="2" t="s">
        <v>321</v>
      </c>
      <c r="I178" s="2" t="s">
        <v>22</v>
      </c>
      <c r="J178" s="5" t="s">
        <v>9</v>
      </c>
      <c r="K178" s="4"/>
      <c r="L178" s="4" t="n">
        <f aca="false">SUM(J178:K178)</f>
        <v>0</v>
      </c>
    </row>
    <row r="179" customFormat="false" ht="81" hidden="false" customHeight="true" outlineLevel="0" collapsed="false">
      <c r="A179" s="1" t="s">
        <v>322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52.5" hidden="false" customHeight="true" outlineLevel="0" collapsed="false">
      <c r="A180" s="2" t="s">
        <v>1</v>
      </c>
      <c r="B180" s="2" t="s">
        <v>2</v>
      </c>
      <c r="C180" s="2" t="s">
        <v>3</v>
      </c>
      <c r="D180" s="3" t="s">
        <v>4</v>
      </c>
      <c r="E180" s="3" t="s">
        <v>5</v>
      </c>
      <c r="F180" s="3" t="s">
        <v>6</v>
      </c>
      <c r="G180" s="2" t="s">
        <v>1</v>
      </c>
      <c r="H180" s="2" t="s">
        <v>2</v>
      </c>
      <c r="I180" s="2" t="s">
        <v>3</v>
      </c>
      <c r="J180" s="3" t="s">
        <v>4</v>
      </c>
      <c r="K180" s="3" t="s">
        <v>5</v>
      </c>
      <c r="L180" s="3" t="s">
        <v>6</v>
      </c>
    </row>
    <row r="181" customFormat="false" ht="36.95" hidden="false" customHeight="true" outlineLevel="0" collapsed="false">
      <c r="A181" s="2" t="n">
        <v>15031101</v>
      </c>
      <c r="B181" s="2" t="s">
        <v>323</v>
      </c>
      <c r="C181" s="2" t="s">
        <v>8</v>
      </c>
      <c r="D181" s="2" t="n">
        <v>42</v>
      </c>
      <c r="E181" s="2"/>
      <c r="F181" s="2" t="n">
        <f aca="false">SUM(D181:E181)</f>
        <v>42</v>
      </c>
      <c r="G181" s="2" t="n">
        <v>15071106</v>
      </c>
      <c r="H181" s="2" t="s">
        <v>324</v>
      </c>
      <c r="I181" s="2" t="s">
        <v>8</v>
      </c>
      <c r="J181" s="4" t="n">
        <v>46</v>
      </c>
      <c r="K181" s="4"/>
      <c r="L181" s="4" t="n">
        <f aca="false">SUM(J181:K181)</f>
        <v>46</v>
      </c>
    </row>
    <row r="182" customFormat="false" ht="36.95" hidden="false" customHeight="true" outlineLevel="0" collapsed="false">
      <c r="A182" s="2" t="n">
        <v>15031102</v>
      </c>
      <c r="B182" s="2" t="s">
        <v>325</v>
      </c>
      <c r="C182" s="2" t="s">
        <v>8</v>
      </c>
      <c r="D182" s="2" t="n">
        <v>66</v>
      </c>
      <c r="E182" s="2"/>
      <c r="F182" s="2" t="n">
        <f aca="false">SUM(D182:E182)</f>
        <v>66</v>
      </c>
      <c r="G182" s="2" t="n">
        <v>15071107</v>
      </c>
      <c r="H182" s="2" t="s">
        <v>326</v>
      </c>
      <c r="I182" s="2" t="s">
        <v>8</v>
      </c>
      <c r="J182" s="4" t="n">
        <v>59</v>
      </c>
      <c r="K182" s="4"/>
      <c r="L182" s="4" t="n">
        <f aca="false">SUM(J182:K182)</f>
        <v>59</v>
      </c>
    </row>
    <row r="183" customFormat="false" ht="36.95" hidden="false" customHeight="true" outlineLevel="0" collapsed="false">
      <c r="A183" s="2" t="n">
        <v>15031103</v>
      </c>
      <c r="B183" s="2" t="s">
        <v>327</v>
      </c>
      <c r="C183" s="2" t="s">
        <v>8</v>
      </c>
      <c r="D183" s="2" t="n">
        <v>62</v>
      </c>
      <c r="E183" s="2"/>
      <c r="F183" s="2" t="n">
        <f aca="false">SUM(D183:E183)</f>
        <v>62</v>
      </c>
      <c r="G183" s="2" t="n">
        <v>15071108</v>
      </c>
      <c r="H183" s="2" t="s">
        <v>328</v>
      </c>
      <c r="I183" s="2" t="s">
        <v>22</v>
      </c>
      <c r="J183" s="4" t="n">
        <v>42</v>
      </c>
      <c r="K183" s="4" t="n">
        <v>5</v>
      </c>
      <c r="L183" s="4" t="n">
        <f aca="false">SUM(J183:K183)</f>
        <v>47</v>
      </c>
    </row>
    <row r="184" customFormat="false" ht="36.95" hidden="false" customHeight="true" outlineLevel="0" collapsed="false">
      <c r="A184" s="2" t="n">
        <v>15031104</v>
      </c>
      <c r="B184" s="2" t="s">
        <v>329</v>
      </c>
      <c r="C184" s="2" t="s">
        <v>8</v>
      </c>
      <c r="D184" s="2" t="n">
        <v>43</v>
      </c>
      <c r="E184" s="2"/>
      <c r="F184" s="2" t="n">
        <f aca="false">SUM(D184:E184)</f>
        <v>43</v>
      </c>
      <c r="G184" s="2" t="n">
        <v>15071109</v>
      </c>
      <c r="H184" s="2" t="s">
        <v>330</v>
      </c>
      <c r="I184" s="2" t="s">
        <v>8</v>
      </c>
      <c r="J184" s="4" t="n">
        <v>64</v>
      </c>
      <c r="K184" s="4"/>
      <c r="L184" s="4" t="n">
        <f aca="false">SUM(J184:K184)</f>
        <v>64</v>
      </c>
    </row>
    <row r="185" customFormat="false" ht="36.95" hidden="false" customHeight="true" outlineLevel="0" collapsed="false">
      <c r="A185" s="2" t="n">
        <v>15031105</v>
      </c>
      <c r="B185" s="2" t="s">
        <v>331</v>
      </c>
      <c r="C185" s="2" t="s">
        <v>8</v>
      </c>
      <c r="D185" s="2" t="n">
        <v>47</v>
      </c>
      <c r="E185" s="2"/>
      <c r="F185" s="2" t="n">
        <f aca="false">SUM(D185:E185)</f>
        <v>47</v>
      </c>
      <c r="G185" s="2" t="n">
        <v>15071110</v>
      </c>
      <c r="H185" s="2" t="s">
        <v>332</v>
      </c>
      <c r="I185" s="2" t="s">
        <v>8</v>
      </c>
      <c r="J185" s="5" t="s">
        <v>9</v>
      </c>
      <c r="K185" s="4"/>
      <c r="L185" s="4" t="n">
        <f aca="false">SUM(J185:K185)</f>
        <v>0</v>
      </c>
    </row>
    <row r="186" customFormat="false" ht="36.95" hidden="false" customHeight="true" outlineLevel="0" collapsed="false">
      <c r="A186" s="2" t="n">
        <v>15031106</v>
      </c>
      <c r="B186" s="2" t="s">
        <v>333</v>
      </c>
      <c r="C186" s="2" t="s">
        <v>8</v>
      </c>
      <c r="D186" s="2" t="n">
        <v>42</v>
      </c>
      <c r="E186" s="2"/>
      <c r="F186" s="2" t="n">
        <f aca="false">SUM(D186:E186)</f>
        <v>42</v>
      </c>
      <c r="G186" s="2" t="n">
        <v>15071111</v>
      </c>
      <c r="H186" s="2" t="s">
        <v>334</v>
      </c>
      <c r="I186" s="2" t="s">
        <v>8</v>
      </c>
      <c r="J186" s="5" t="s">
        <v>9</v>
      </c>
      <c r="K186" s="4"/>
      <c r="L186" s="4" t="n">
        <f aca="false">SUM(J186:K186)</f>
        <v>0</v>
      </c>
    </row>
    <row r="187" customFormat="false" ht="36.95" hidden="false" customHeight="true" outlineLevel="0" collapsed="false">
      <c r="A187" s="2" t="n">
        <v>15031107</v>
      </c>
      <c r="B187" s="2" t="s">
        <v>335</v>
      </c>
      <c r="C187" s="2" t="s">
        <v>8</v>
      </c>
      <c r="D187" s="2" t="n">
        <v>42</v>
      </c>
      <c r="E187" s="2"/>
      <c r="F187" s="2" t="n">
        <f aca="false">SUM(D187:E187)</f>
        <v>42</v>
      </c>
      <c r="G187" s="2" t="n">
        <v>15071112</v>
      </c>
      <c r="H187" s="2" t="s">
        <v>336</v>
      </c>
      <c r="I187" s="2" t="s">
        <v>8</v>
      </c>
      <c r="J187" s="5" t="s">
        <v>9</v>
      </c>
      <c r="K187" s="4"/>
      <c r="L187" s="4" t="n">
        <f aca="false">SUM(J187:K187)</f>
        <v>0</v>
      </c>
    </row>
    <row r="188" customFormat="false" ht="36.95" hidden="false" customHeight="true" outlineLevel="0" collapsed="false">
      <c r="A188" s="2" t="n">
        <v>15031108</v>
      </c>
      <c r="B188" s="2" t="s">
        <v>337</v>
      </c>
      <c r="C188" s="2" t="s">
        <v>8</v>
      </c>
      <c r="D188" s="2" t="n">
        <v>51</v>
      </c>
      <c r="E188" s="2"/>
      <c r="F188" s="2" t="n">
        <f aca="false">SUM(D188:E188)</f>
        <v>51</v>
      </c>
      <c r="G188" s="2" t="n">
        <v>15071113</v>
      </c>
      <c r="H188" s="2" t="s">
        <v>338</v>
      </c>
      <c r="I188" s="2" t="s">
        <v>8</v>
      </c>
      <c r="J188" s="4" t="n">
        <v>41</v>
      </c>
      <c r="K188" s="4"/>
      <c r="L188" s="4" t="n">
        <f aca="false">SUM(J188:K188)</f>
        <v>41</v>
      </c>
    </row>
    <row r="189" customFormat="false" ht="36.95" hidden="false" customHeight="true" outlineLevel="0" collapsed="false">
      <c r="A189" s="2" t="n">
        <v>15031109</v>
      </c>
      <c r="B189" s="2" t="s">
        <v>339</v>
      </c>
      <c r="C189" s="2" t="s">
        <v>8</v>
      </c>
      <c r="D189" s="2" t="n">
        <v>41</v>
      </c>
      <c r="E189" s="2"/>
      <c r="F189" s="2" t="n">
        <f aca="false">SUM(D189:E189)</f>
        <v>41</v>
      </c>
      <c r="G189" s="2" t="n">
        <v>15071114</v>
      </c>
      <c r="H189" s="2" t="s">
        <v>340</v>
      </c>
      <c r="I189" s="2" t="s">
        <v>8</v>
      </c>
      <c r="J189" s="5" t="s">
        <v>9</v>
      </c>
      <c r="K189" s="4"/>
      <c r="L189" s="4" t="n">
        <f aca="false">SUM(J189:K189)</f>
        <v>0</v>
      </c>
    </row>
    <row r="190" customFormat="false" ht="36.95" hidden="false" customHeight="true" outlineLevel="0" collapsed="false">
      <c r="A190" s="2" t="n">
        <v>15031110</v>
      </c>
      <c r="B190" s="2" t="s">
        <v>341</v>
      </c>
      <c r="C190" s="2" t="s">
        <v>8</v>
      </c>
      <c r="D190" s="2" t="n">
        <v>60</v>
      </c>
      <c r="E190" s="2"/>
      <c r="F190" s="2" t="n">
        <f aca="false">SUM(D190:E190)</f>
        <v>60</v>
      </c>
      <c r="G190" s="2" t="n">
        <v>15071115</v>
      </c>
      <c r="H190" s="2" t="s">
        <v>342</v>
      </c>
      <c r="I190" s="2" t="s">
        <v>8</v>
      </c>
      <c r="J190" s="5" t="s">
        <v>9</v>
      </c>
      <c r="K190" s="4"/>
      <c r="L190" s="4" t="n">
        <f aca="false">SUM(J190:K190)</f>
        <v>0</v>
      </c>
    </row>
    <row r="191" customFormat="false" ht="36.95" hidden="false" customHeight="true" outlineLevel="0" collapsed="false">
      <c r="A191" s="2" t="n">
        <v>15071101</v>
      </c>
      <c r="B191" s="2" t="s">
        <v>343</v>
      </c>
      <c r="C191" s="2" t="s">
        <v>8</v>
      </c>
      <c r="D191" s="2" t="n">
        <v>64</v>
      </c>
      <c r="E191" s="2"/>
      <c r="F191" s="2" t="n">
        <f aca="false">SUM(D191:E191)</f>
        <v>64</v>
      </c>
      <c r="G191" s="2" t="n">
        <v>15071116</v>
      </c>
      <c r="H191" s="2" t="s">
        <v>344</v>
      </c>
      <c r="I191" s="2" t="s">
        <v>8</v>
      </c>
      <c r="J191" s="4" t="n">
        <v>64</v>
      </c>
      <c r="K191" s="4"/>
      <c r="L191" s="4" t="n">
        <f aca="false">SUM(J191:K191)</f>
        <v>64</v>
      </c>
    </row>
    <row r="192" customFormat="false" ht="36.95" hidden="false" customHeight="true" outlineLevel="0" collapsed="false">
      <c r="A192" s="2" t="n">
        <v>15071102</v>
      </c>
      <c r="B192" s="2" t="s">
        <v>345</v>
      </c>
      <c r="C192" s="2" t="s">
        <v>8</v>
      </c>
      <c r="D192" s="2" t="n">
        <v>53</v>
      </c>
      <c r="E192" s="2"/>
      <c r="F192" s="2" t="n">
        <f aca="false">SUM(D192:E192)</f>
        <v>53</v>
      </c>
      <c r="G192" s="2" t="n">
        <v>15071117</v>
      </c>
      <c r="H192" s="2" t="s">
        <v>346</v>
      </c>
      <c r="I192" s="2" t="s">
        <v>8</v>
      </c>
      <c r="J192" s="4" t="n">
        <v>57</v>
      </c>
      <c r="K192" s="4"/>
      <c r="L192" s="4" t="n">
        <f aca="false">SUM(J192:K192)</f>
        <v>57</v>
      </c>
    </row>
    <row r="193" customFormat="false" ht="36.95" hidden="false" customHeight="true" outlineLevel="0" collapsed="false">
      <c r="A193" s="2" t="n">
        <v>15071103</v>
      </c>
      <c r="B193" s="2" t="s">
        <v>347</v>
      </c>
      <c r="C193" s="2" t="s">
        <v>8</v>
      </c>
      <c r="D193" s="2" t="s">
        <v>9</v>
      </c>
      <c r="E193" s="2"/>
      <c r="F193" s="2" t="n">
        <f aca="false">SUM(D193:E193)</f>
        <v>0</v>
      </c>
      <c r="G193" s="2"/>
      <c r="H193" s="2"/>
      <c r="I193" s="2"/>
      <c r="J193" s="4"/>
      <c r="K193" s="4"/>
      <c r="L193" s="4"/>
    </row>
    <row r="194" customFormat="false" ht="36.95" hidden="false" customHeight="true" outlineLevel="0" collapsed="false">
      <c r="A194" s="2" t="n">
        <v>15071104</v>
      </c>
      <c r="B194" s="2" t="s">
        <v>348</v>
      </c>
      <c r="C194" s="2" t="s">
        <v>22</v>
      </c>
      <c r="D194" s="2" t="n">
        <v>61</v>
      </c>
      <c r="E194" s="2" t="n">
        <v>5</v>
      </c>
      <c r="F194" s="2" t="n">
        <f aca="false">SUM(D194:E194)</f>
        <v>66</v>
      </c>
      <c r="G194" s="2"/>
      <c r="H194" s="2"/>
      <c r="I194" s="2"/>
      <c r="J194" s="4"/>
      <c r="K194" s="4"/>
      <c r="L194" s="4"/>
    </row>
    <row r="195" customFormat="false" ht="36.95" hidden="false" customHeight="true" outlineLevel="0" collapsed="false">
      <c r="A195" s="2" t="n">
        <v>15071105</v>
      </c>
      <c r="B195" s="2" t="s">
        <v>349</v>
      </c>
      <c r="C195" s="2" t="s">
        <v>8</v>
      </c>
      <c r="D195" s="2" t="n">
        <v>40</v>
      </c>
      <c r="E195" s="2"/>
      <c r="F195" s="2" t="n">
        <f aca="false">SUM(D195:E195)</f>
        <v>40</v>
      </c>
      <c r="G195" s="2"/>
      <c r="H195" s="2"/>
      <c r="I195" s="2"/>
      <c r="J195" s="4"/>
      <c r="K195" s="4"/>
      <c r="L195" s="4"/>
    </row>
    <row r="196" customFormat="false" ht="63" hidden="false" customHeight="true" outlineLevel="0" collapsed="false">
      <c r="A196" s="1" t="s">
        <v>35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21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52.5" hidden="false" customHeight="true" outlineLevel="0" collapsed="false">
      <c r="A198" s="2" t="s">
        <v>1</v>
      </c>
      <c r="B198" s="2" t="s">
        <v>2</v>
      </c>
      <c r="C198" s="2" t="s">
        <v>3</v>
      </c>
      <c r="D198" s="3" t="s">
        <v>4</v>
      </c>
      <c r="E198" s="3" t="s">
        <v>5</v>
      </c>
      <c r="F198" s="3" t="s">
        <v>6</v>
      </c>
      <c r="G198" s="2" t="s">
        <v>1</v>
      </c>
      <c r="H198" s="2" t="s">
        <v>2</v>
      </c>
      <c r="I198" s="2" t="s">
        <v>3</v>
      </c>
      <c r="J198" s="3" t="s">
        <v>4</v>
      </c>
      <c r="K198" s="3" t="s">
        <v>5</v>
      </c>
      <c r="L198" s="3" t="s">
        <v>6</v>
      </c>
    </row>
    <row r="199" customFormat="false" ht="36.95" hidden="false" customHeight="true" outlineLevel="0" collapsed="false">
      <c r="A199" s="2" t="n">
        <v>15071201</v>
      </c>
      <c r="B199" s="2" t="s">
        <v>351</v>
      </c>
      <c r="C199" s="2" t="s">
        <v>8</v>
      </c>
      <c r="D199" s="2" t="n">
        <v>72</v>
      </c>
      <c r="E199" s="2"/>
      <c r="F199" s="2" t="n">
        <f aca="false">SUM(D199:E199)</f>
        <v>72</v>
      </c>
      <c r="G199" s="2" t="n">
        <v>15071216</v>
      </c>
      <c r="H199" s="2" t="s">
        <v>352</v>
      </c>
      <c r="I199" s="2" t="s">
        <v>22</v>
      </c>
      <c r="J199" s="4" t="n">
        <v>67</v>
      </c>
      <c r="K199" s="4" t="n">
        <v>5</v>
      </c>
      <c r="L199" s="4" t="n">
        <f aca="false">SUM(J199:K199)</f>
        <v>72</v>
      </c>
    </row>
    <row r="200" customFormat="false" ht="36.95" hidden="false" customHeight="true" outlineLevel="0" collapsed="false">
      <c r="A200" s="2" t="n">
        <v>15071202</v>
      </c>
      <c r="B200" s="2" t="s">
        <v>353</v>
      </c>
      <c r="C200" s="2" t="s">
        <v>8</v>
      </c>
      <c r="D200" s="2" t="s">
        <v>9</v>
      </c>
      <c r="E200" s="2"/>
      <c r="F200" s="2" t="n">
        <f aca="false">SUM(D200:E200)</f>
        <v>0</v>
      </c>
      <c r="G200" s="2" t="n">
        <v>15071217</v>
      </c>
      <c r="H200" s="2" t="s">
        <v>354</v>
      </c>
      <c r="I200" s="2" t="s">
        <v>8</v>
      </c>
      <c r="J200" s="4" t="n">
        <v>61</v>
      </c>
      <c r="K200" s="4"/>
      <c r="L200" s="4" t="n">
        <f aca="false">SUM(J200:K200)</f>
        <v>61</v>
      </c>
    </row>
    <row r="201" customFormat="false" ht="36.95" hidden="false" customHeight="true" outlineLevel="0" collapsed="false">
      <c r="A201" s="2" t="n">
        <v>15071203</v>
      </c>
      <c r="B201" s="2" t="s">
        <v>355</v>
      </c>
      <c r="C201" s="2" t="s">
        <v>8</v>
      </c>
      <c r="D201" s="2" t="n">
        <v>55</v>
      </c>
      <c r="E201" s="2"/>
      <c r="F201" s="2" t="n">
        <f aca="false">SUM(D201:E201)</f>
        <v>55</v>
      </c>
      <c r="G201" s="2" t="n">
        <v>15071218</v>
      </c>
      <c r="H201" s="2" t="s">
        <v>356</v>
      </c>
      <c r="I201" s="2" t="s">
        <v>8</v>
      </c>
      <c r="J201" s="5" t="s">
        <v>9</v>
      </c>
      <c r="K201" s="4"/>
      <c r="L201" s="4" t="n">
        <f aca="false">SUM(J201:K201)</f>
        <v>0</v>
      </c>
    </row>
    <row r="202" customFormat="false" ht="36.95" hidden="false" customHeight="true" outlineLevel="0" collapsed="false">
      <c r="A202" s="2" t="n">
        <v>15071204</v>
      </c>
      <c r="B202" s="2" t="s">
        <v>357</v>
      </c>
      <c r="C202" s="2" t="s">
        <v>8</v>
      </c>
      <c r="D202" s="2" t="n">
        <v>66</v>
      </c>
      <c r="E202" s="2"/>
      <c r="F202" s="2" t="n">
        <f aca="false">SUM(D202:E202)</f>
        <v>66</v>
      </c>
      <c r="G202" s="2" t="n">
        <v>15071219</v>
      </c>
      <c r="H202" s="2" t="s">
        <v>358</v>
      </c>
      <c r="I202" s="2" t="s">
        <v>8</v>
      </c>
      <c r="J202" s="4" t="n">
        <v>56</v>
      </c>
      <c r="K202" s="4"/>
      <c r="L202" s="4" t="n">
        <f aca="false">SUM(J202:K202)</f>
        <v>56</v>
      </c>
    </row>
    <row r="203" customFormat="false" ht="36.95" hidden="false" customHeight="true" outlineLevel="0" collapsed="false">
      <c r="A203" s="2" t="n">
        <v>15071205</v>
      </c>
      <c r="B203" s="2" t="s">
        <v>359</v>
      </c>
      <c r="C203" s="2" t="s">
        <v>8</v>
      </c>
      <c r="D203" s="2" t="n">
        <v>55</v>
      </c>
      <c r="E203" s="2"/>
      <c r="F203" s="2" t="n">
        <f aca="false">SUM(D203:E203)</f>
        <v>55</v>
      </c>
      <c r="G203" s="2" t="n">
        <v>15071220</v>
      </c>
      <c r="H203" s="2" t="s">
        <v>360</v>
      </c>
      <c r="I203" s="2" t="s">
        <v>22</v>
      </c>
      <c r="J203" s="4" t="n">
        <v>61</v>
      </c>
      <c r="K203" s="4" t="n">
        <v>5</v>
      </c>
      <c r="L203" s="4" t="n">
        <f aca="false">SUM(J203:K203)</f>
        <v>66</v>
      </c>
    </row>
    <row r="204" customFormat="false" ht="36.95" hidden="false" customHeight="true" outlineLevel="0" collapsed="false">
      <c r="A204" s="2" t="n">
        <v>15071206</v>
      </c>
      <c r="B204" s="2" t="s">
        <v>361</v>
      </c>
      <c r="C204" s="2" t="s">
        <v>8</v>
      </c>
      <c r="D204" s="2" t="n">
        <v>60</v>
      </c>
      <c r="E204" s="2"/>
      <c r="F204" s="2" t="n">
        <f aca="false">SUM(D204:E204)</f>
        <v>60</v>
      </c>
      <c r="G204" s="2" t="n">
        <v>15071221</v>
      </c>
      <c r="H204" s="2" t="s">
        <v>362</v>
      </c>
      <c r="I204" s="2" t="s">
        <v>8</v>
      </c>
      <c r="J204" s="4" t="n">
        <v>38</v>
      </c>
      <c r="K204" s="4"/>
      <c r="L204" s="4" t="n">
        <f aca="false">SUM(J204:K204)</f>
        <v>38</v>
      </c>
    </row>
    <row r="205" customFormat="false" ht="36.95" hidden="false" customHeight="true" outlineLevel="0" collapsed="false">
      <c r="A205" s="2" t="n">
        <v>15071207</v>
      </c>
      <c r="B205" s="2" t="s">
        <v>363</v>
      </c>
      <c r="C205" s="2" t="s">
        <v>8</v>
      </c>
      <c r="D205" s="2" t="n">
        <v>53</v>
      </c>
      <c r="E205" s="2"/>
      <c r="F205" s="2" t="n">
        <f aca="false">SUM(D205:E205)</f>
        <v>53</v>
      </c>
      <c r="G205" s="2" t="n">
        <v>15071222</v>
      </c>
      <c r="H205" s="2" t="s">
        <v>364</v>
      </c>
      <c r="I205" s="2" t="s">
        <v>8</v>
      </c>
      <c r="J205" s="4" t="n">
        <v>58</v>
      </c>
      <c r="K205" s="4"/>
      <c r="L205" s="4" t="n">
        <f aca="false">SUM(J205:K205)</f>
        <v>58</v>
      </c>
    </row>
    <row r="206" customFormat="false" ht="36.95" hidden="false" customHeight="true" outlineLevel="0" collapsed="false">
      <c r="A206" s="2" t="n">
        <v>15071208</v>
      </c>
      <c r="B206" s="2" t="s">
        <v>365</v>
      </c>
      <c r="C206" s="2" t="s">
        <v>8</v>
      </c>
      <c r="D206" s="2" t="n">
        <v>67</v>
      </c>
      <c r="E206" s="2"/>
      <c r="F206" s="2" t="n">
        <f aca="false">SUM(D206:E206)</f>
        <v>67</v>
      </c>
      <c r="G206" s="2" t="n">
        <v>15071223</v>
      </c>
      <c r="H206" s="2" t="s">
        <v>366</v>
      </c>
      <c r="I206" s="2" t="s">
        <v>22</v>
      </c>
      <c r="J206" s="4" t="n">
        <v>46</v>
      </c>
      <c r="K206" s="4" t="n">
        <v>5</v>
      </c>
      <c r="L206" s="4" t="n">
        <f aca="false">SUM(J206:K206)</f>
        <v>51</v>
      </c>
    </row>
    <row r="207" customFormat="false" ht="36.95" hidden="false" customHeight="true" outlineLevel="0" collapsed="false">
      <c r="A207" s="2" t="n">
        <v>15071209</v>
      </c>
      <c r="B207" s="2" t="s">
        <v>367</v>
      </c>
      <c r="C207" s="2" t="s">
        <v>22</v>
      </c>
      <c r="D207" s="2" t="n">
        <v>41</v>
      </c>
      <c r="E207" s="2" t="n">
        <v>5</v>
      </c>
      <c r="F207" s="2" t="n">
        <f aca="false">SUM(D207:E207)</f>
        <v>46</v>
      </c>
      <c r="G207" s="2" t="n">
        <v>15071224</v>
      </c>
      <c r="H207" s="2" t="s">
        <v>368</v>
      </c>
      <c r="I207" s="2" t="s">
        <v>22</v>
      </c>
      <c r="J207" s="4" t="n">
        <v>36</v>
      </c>
      <c r="K207" s="3" t="n">
        <v>5</v>
      </c>
      <c r="L207" s="4" t="n">
        <f aca="false">SUM(J207:K207)</f>
        <v>41</v>
      </c>
    </row>
    <row r="208" customFormat="false" ht="36.95" hidden="false" customHeight="true" outlineLevel="0" collapsed="false">
      <c r="A208" s="2" t="n">
        <v>15071210</v>
      </c>
      <c r="B208" s="2" t="s">
        <v>369</v>
      </c>
      <c r="C208" s="2" t="s">
        <v>8</v>
      </c>
      <c r="D208" s="2" t="n">
        <v>44</v>
      </c>
      <c r="E208" s="2"/>
      <c r="F208" s="2" t="n">
        <f aca="false">SUM(D208:E208)</f>
        <v>44</v>
      </c>
      <c r="G208" s="2" t="n">
        <v>15071225</v>
      </c>
      <c r="H208" s="2" t="s">
        <v>370</v>
      </c>
      <c r="I208" s="2" t="s">
        <v>8</v>
      </c>
      <c r="J208" s="5" t="s">
        <v>9</v>
      </c>
      <c r="K208" s="4"/>
      <c r="L208" s="4" t="n">
        <f aca="false">SUM(J208:K208)</f>
        <v>0</v>
      </c>
    </row>
    <row r="209" customFormat="false" ht="36.95" hidden="false" customHeight="true" outlineLevel="0" collapsed="false">
      <c r="A209" s="2" t="n">
        <v>15071211</v>
      </c>
      <c r="B209" s="2" t="s">
        <v>371</v>
      </c>
      <c r="C209" s="2" t="s">
        <v>8</v>
      </c>
      <c r="D209" s="2" t="n">
        <v>53</v>
      </c>
      <c r="E209" s="2"/>
      <c r="F209" s="2" t="n">
        <f aca="false">SUM(D209:E209)</f>
        <v>53</v>
      </c>
      <c r="G209" s="2" t="n">
        <v>15071226</v>
      </c>
      <c r="H209" s="2" t="s">
        <v>372</v>
      </c>
      <c r="I209" s="2" t="s">
        <v>8</v>
      </c>
      <c r="J209" s="4" t="n">
        <v>46</v>
      </c>
      <c r="K209" s="4"/>
      <c r="L209" s="4" t="n">
        <f aca="false">SUM(J209:K209)</f>
        <v>46</v>
      </c>
    </row>
    <row r="210" customFormat="false" ht="36.95" hidden="false" customHeight="true" outlineLevel="0" collapsed="false">
      <c r="A210" s="2" t="n">
        <v>15071212</v>
      </c>
      <c r="B210" s="2" t="s">
        <v>373</v>
      </c>
      <c r="C210" s="2" t="s">
        <v>8</v>
      </c>
      <c r="D210" s="2" t="n">
        <v>60</v>
      </c>
      <c r="E210" s="2"/>
      <c r="F210" s="2" t="n">
        <f aca="false">SUM(D210:E210)</f>
        <v>60</v>
      </c>
      <c r="G210" s="2" t="n">
        <v>15071227</v>
      </c>
      <c r="H210" s="2" t="s">
        <v>374</v>
      </c>
      <c r="I210" s="2" t="s">
        <v>8</v>
      </c>
      <c r="J210" s="4" t="n">
        <v>61</v>
      </c>
      <c r="K210" s="4"/>
      <c r="L210" s="4" t="n">
        <f aca="false">SUM(J210:K210)</f>
        <v>61</v>
      </c>
    </row>
    <row r="211" customFormat="false" ht="36.95" hidden="false" customHeight="true" outlineLevel="0" collapsed="false">
      <c r="A211" s="2" t="n">
        <v>15071213</v>
      </c>
      <c r="B211" s="2" t="s">
        <v>375</v>
      </c>
      <c r="C211" s="2" t="s">
        <v>8</v>
      </c>
      <c r="D211" s="2" t="n">
        <v>65</v>
      </c>
      <c r="E211" s="2"/>
      <c r="F211" s="2" t="n">
        <f aca="false">SUM(D211:E211)</f>
        <v>65</v>
      </c>
      <c r="G211" s="2" t="n">
        <v>15071228</v>
      </c>
      <c r="H211" s="2" t="s">
        <v>376</v>
      </c>
      <c r="I211" s="2" t="s">
        <v>8</v>
      </c>
      <c r="J211" s="4" t="n">
        <v>33</v>
      </c>
      <c r="K211" s="4"/>
      <c r="L211" s="4" t="n">
        <f aca="false">SUM(J211:K211)</f>
        <v>33</v>
      </c>
    </row>
    <row r="212" customFormat="false" ht="36.95" hidden="false" customHeight="true" outlineLevel="0" collapsed="false">
      <c r="A212" s="2" t="n">
        <v>15071214</v>
      </c>
      <c r="B212" s="2" t="s">
        <v>377</v>
      </c>
      <c r="C212" s="2" t="s">
        <v>8</v>
      </c>
      <c r="D212" s="2" t="s">
        <v>9</v>
      </c>
      <c r="E212" s="2"/>
      <c r="F212" s="2" t="n">
        <f aca="false">SUM(D212:E212)</f>
        <v>0</v>
      </c>
      <c r="G212" s="2" t="n">
        <v>15071229</v>
      </c>
      <c r="H212" s="2" t="s">
        <v>378</v>
      </c>
      <c r="I212" s="2" t="s">
        <v>8</v>
      </c>
      <c r="J212" s="4" t="n">
        <v>50</v>
      </c>
      <c r="K212" s="4"/>
      <c r="L212" s="4" t="n">
        <f aca="false">SUM(J212:K212)</f>
        <v>50</v>
      </c>
    </row>
    <row r="213" customFormat="false" ht="36.95" hidden="false" customHeight="true" outlineLevel="0" collapsed="false">
      <c r="A213" s="2" t="n">
        <v>15071215</v>
      </c>
      <c r="B213" s="2" t="s">
        <v>379</v>
      </c>
      <c r="C213" s="2" t="s">
        <v>22</v>
      </c>
      <c r="D213" s="2" t="n">
        <v>44</v>
      </c>
      <c r="E213" s="2" t="n">
        <v>5</v>
      </c>
      <c r="F213" s="2" t="n">
        <f aca="false">SUM(D213:E213)</f>
        <v>49</v>
      </c>
      <c r="G213" s="2" t="n">
        <v>15071230</v>
      </c>
      <c r="H213" s="2" t="s">
        <v>380</v>
      </c>
      <c r="I213" s="2" t="s">
        <v>8</v>
      </c>
      <c r="J213" s="5" t="s">
        <v>9</v>
      </c>
      <c r="K213" s="4"/>
      <c r="L213" s="4" t="n">
        <f aca="false">SUM(J213:K213)</f>
        <v>0</v>
      </c>
    </row>
    <row r="214" customFormat="false" ht="63" hidden="false" customHeight="true" outlineLevel="0" collapsed="false">
      <c r="A214" s="1" t="s">
        <v>381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21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52.5" hidden="false" customHeight="true" outlineLevel="0" collapsed="false">
      <c r="A216" s="2" t="s">
        <v>1</v>
      </c>
      <c r="B216" s="2" t="s">
        <v>2</v>
      </c>
      <c r="C216" s="2" t="s">
        <v>3</v>
      </c>
      <c r="D216" s="3" t="s">
        <v>4</v>
      </c>
      <c r="E216" s="3" t="s">
        <v>5</v>
      </c>
      <c r="F216" s="3" t="s">
        <v>6</v>
      </c>
      <c r="G216" s="2" t="s">
        <v>1</v>
      </c>
      <c r="H216" s="2" t="s">
        <v>2</v>
      </c>
      <c r="I216" s="2" t="s">
        <v>3</v>
      </c>
      <c r="J216" s="3" t="s">
        <v>4</v>
      </c>
      <c r="K216" s="3" t="s">
        <v>5</v>
      </c>
      <c r="L216" s="3" t="s">
        <v>6</v>
      </c>
    </row>
    <row r="217" customFormat="false" ht="36.95" hidden="false" customHeight="true" outlineLevel="0" collapsed="false">
      <c r="A217" s="2" t="n">
        <v>15071301</v>
      </c>
      <c r="B217" s="2" t="s">
        <v>382</v>
      </c>
      <c r="C217" s="2" t="s">
        <v>8</v>
      </c>
      <c r="D217" s="2" t="s">
        <v>9</v>
      </c>
      <c r="E217" s="2"/>
      <c r="F217" s="2" t="n">
        <f aca="false">SUM(D217:E217)</f>
        <v>0</v>
      </c>
      <c r="G217" s="2" t="n">
        <v>15071316</v>
      </c>
      <c r="H217" s="2" t="s">
        <v>383</v>
      </c>
      <c r="I217" s="2" t="s">
        <v>8</v>
      </c>
      <c r="J217" s="4" t="n">
        <v>51</v>
      </c>
      <c r="K217" s="4"/>
      <c r="L217" s="4" t="n">
        <f aca="false">SUM(J217:K217)</f>
        <v>51</v>
      </c>
    </row>
    <row r="218" customFormat="false" ht="36.95" hidden="false" customHeight="true" outlineLevel="0" collapsed="false">
      <c r="A218" s="2" t="n">
        <v>15071302</v>
      </c>
      <c r="B218" s="2" t="s">
        <v>384</v>
      </c>
      <c r="C218" s="2" t="s">
        <v>8</v>
      </c>
      <c r="D218" s="2" t="n">
        <v>41</v>
      </c>
      <c r="E218" s="2"/>
      <c r="F218" s="2" t="n">
        <f aca="false">SUM(D218:E218)</f>
        <v>41</v>
      </c>
      <c r="G218" s="2" t="n">
        <v>15071317</v>
      </c>
      <c r="H218" s="2" t="s">
        <v>385</v>
      </c>
      <c r="I218" s="2" t="s">
        <v>22</v>
      </c>
      <c r="J218" s="4" t="n">
        <v>46</v>
      </c>
      <c r="K218" s="4" t="n">
        <v>5</v>
      </c>
      <c r="L218" s="4" t="n">
        <f aca="false">SUM(J218:K218)</f>
        <v>51</v>
      </c>
    </row>
    <row r="219" customFormat="false" ht="36.95" hidden="false" customHeight="true" outlineLevel="0" collapsed="false">
      <c r="A219" s="2" t="n">
        <v>15071303</v>
      </c>
      <c r="B219" s="2" t="s">
        <v>386</v>
      </c>
      <c r="C219" s="2" t="s">
        <v>8</v>
      </c>
      <c r="D219" s="2" t="n">
        <v>34</v>
      </c>
      <c r="E219" s="2"/>
      <c r="F219" s="2" t="n">
        <f aca="false">SUM(D219:E219)</f>
        <v>34</v>
      </c>
      <c r="G219" s="2" t="n">
        <v>15071318</v>
      </c>
      <c r="H219" s="2" t="s">
        <v>387</v>
      </c>
      <c r="I219" s="2" t="s">
        <v>8</v>
      </c>
      <c r="J219" s="4" t="n">
        <v>44</v>
      </c>
      <c r="K219" s="4"/>
      <c r="L219" s="4" t="n">
        <f aca="false">SUM(J219:K219)</f>
        <v>44</v>
      </c>
    </row>
    <row r="220" customFormat="false" ht="36.95" hidden="false" customHeight="true" outlineLevel="0" collapsed="false">
      <c r="A220" s="2" t="n">
        <v>15071304</v>
      </c>
      <c r="B220" s="2" t="s">
        <v>388</v>
      </c>
      <c r="C220" s="2" t="s">
        <v>8</v>
      </c>
      <c r="D220" s="2" t="n">
        <v>49</v>
      </c>
      <c r="E220" s="2"/>
      <c r="F220" s="2" t="n">
        <f aca="false">SUM(D220:E220)</f>
        <v>49</v>
      </c>
      <c r="G220" s="2" t="n">
        <v>15071319</v>
      </c>
      <c r="H220" s="2" t="s">
        <v>389</v>
      </c>
      <c r="I220" s="2" t="s">
        <v>8</v>
      </c>
      <c r="J220" s="5" t="s">
        <v>9</v>
      </c>
      <c r="K220" s="4"/>
      <c r="L220" s="4" t="n">
        <f aca="false">SUM(J220:K220)</f>
        <v>0</v>
      </c>
    </row>
    <row r="221" customFormat="false" ht="36.95" hidden="false" customHeight="true" outlineLevel="0" collapsed="false">
      <c r="A221" s="2" t="n">
        <v>15071305</v>
      </c>
      <c r="B221" s="2" t="s">
        <v>390</v>
      </c>
      <c r="C221" s="2" t="s">
        <v>8</v>
      </c>
      <c r="D221" s="2" t="s">
        <v>9</v>
      </c>
      <c r="E221" s="2"/>
      <c r="F221" s="2" t="n">
        <f aca="false">SUM(D221:E221)</f>
        <v>0</v>
      </c>
      <c r="G221" s="2" t="n">
        <v>15071320</v>
      </c>
      <c r="H221" s="2" t="s">
        <v>391</v>
      </c>
      <c r="I221" s="2" t="s">
        <v>8</v>
      </c>
      <c r="J221" s="4" t="n">
        <v>73</v>
      </c>
      <c r="K221" s="4"/>
      <c r="L221" s="4" t="n">
        <f aca="false">SUM(J221:K221)</f>
        <v>73</v>
      </c>
    </row>
    <row r="222" customFormat="false" ht="36.95" hidden="false" customHeight="true" outlineLevel="0" collapsed="false">
      <c r="A222" s="2" t="n">
        <v>15071306</v>
      </c>
      <c r="B222" s="2" t="s">
        <v>392</v>
      </c>
      <c r="C222" s="2" t="s">
        <v>8</v>
      </c>
      <c r="D222" s="2" t="n">
        <v>47</v>
      </c>
      <c r="E222" s="2"/>
      <c r="F222" s="2" t="n">
        <f aca="false">SUM(D222:E222)</f>
        <v>47</v>
      </c>
      <c r="G222" s="2" t="n">
        <v>15071321</v>
      </c>
      <c r="H222" s="2" t="s">
        <v>393</v>
      </c>
      <c r="I222" s="2" t="s">
        <v>8</v>
      </c>
      <c r="J222" s="4" t="n">
        <v>47</v>
      </c>
      <c r="K222" s="4"/>
      <c r="L222" s="4" t="n">
        <f aca="false">SUM(J222:K222)</f>
        <v>47</v>
      </c>
    </row>
    <row r="223" customFormat="false" ht="36.95" hidden="false" customHeight="true" outlineLevel="0" collapsed="false">
      <c r="A223" s="2" t="n">
        <v>15071307</v>
      </c>
      <c r="B223" s="2" t="s">
        <v>394</v>
      </c>
      <c r="C223" s="2" t="s">
        <v>8</v>
      </c>
      <c r="D223" s="2" t="n">
        <v>42</v>
      </c>
      <c r="E223" s="2"/>
      <c r="F223" s="2" t="n">
        <f aca="false">SUM(D223:E223)</f>
        <v>42</v>
      </c>
      <c r="G223" s="2" t="n">
        <v>15071322</v>
      </c>
      <c r="H223" s="2" t="s">
        <v>395</v>
      </c>
      <c r="I223" s="2" t="s">
        <v>8</v>
      </c>
      <c r="J223" s="4" t="n">
        <v>46</v>
      </c>
      <c r="K223" s="4"/>
      <c r="L223" s="4" t="n">
        <f aca="false">SUM(J223:K223)</f>
        <v>46</v>
      </c>
    </row>
    <row r="224" customFormat="false" ht="36.95" hidden="false" customHeight="true" outlineLevel="0" collapsed="false">
      <c r="A224" s="2" t="n">
        <v>15071308</v>
      </c>
      <c r="B224" s="2" t="s">
        <v>396</v>
      </c>
      <c r="C224" s="2" t="s">
        <v>8</v>
      </c>
      <c r="D224" s="2" t="s">
        <v>9</v>
      </c>
      <c r="E224" s="2"/>
      <c r="F224" s="2" t="n">
        <f aca="false">SUM(D224:E224)</f>
        <v>0</v>
      </c>
      <c r="G224" s="2" t="n">
        <v>15071323</v>
      </c>
      <c r="H224" s="2" t="s">
        <v>397</v>
      </c>
      <c r="I224" s="2" t="s">
        <v>8</v>
      </c>
      <c r="J224" s="4" t="n">
        <v>76</v>
      </c>
      <c r="K224" s="4"/>
      <c r="L224" s="4" t="n">
        <f aca="false">SUM(J224:K224)</f>
        <v>76</v>
      </c>
    </row>
    <row r="225" customFormat="false" ht="36.95" hidden="false" customHeight="true" outlineLevel="0" collapsed="false">
      <c r="A225" s="2" t="n">
        <v>15071309</v>
      </c>
      <c r="B225" s="2" t="s">
        <v>398</v>
      </c>
      <c r="C225" s="2" t="s">
        <v>8</v>
      </c>
      <c r="D225" s="2" t="n">
        <v>45</v>
      </c>
      <c r="E225" s="2"/>
      <c r="F225" s="2" t="n">
        <f aca="false">SUM(D225:E225)</f>
        <v>45</v>
      </c>
      <c r="G225" s="2" t="n">
        <v>15071324</v>
      </c>
      <c r="H225" s="2" t="s">
        <v>399</v>
      </c>
      <c r="I225" s="2" t="s">
        <v>8</v>
      </c>
      <c r="J225" s="4" t="n">
        <v>50</v>
      </c>
      <c r="K225" s="4"/>
      <c r="L225" s="4" t="n">
        <f aca="false">SUM(J225:K225)</f>
        <v>50</v>
      </c>
    </row>
    <row r="226" customFormat="false" ht="36.95" hidden="false" customHeight="true" outlineLevel="0" collapsed="false">
      <c r="A226" s="2" t="n">
        <v>15071310</v>
      </c>
      <c r="B226" s="2" t="s">
        <v>400</v>
      </c>
      <c r="C226" s="2" t="s">
        <v>8</v>
      </c>
      <c r="D226" s="2" t="n">
        <v>50</v>
      </c>
      <c r="E226" s="2"/>
      <c r="F226" s="2" t="n">
        <f aca="false">SUM(D226:E226)</f>
        <v>50</v>
      </c>
      <c r="G226" s="2" t="n">
        <v>15071325</v>
      </c>
      <c r="H226" s="2" t="s">
        <v>401</v>
      </c>
      <c r="I226" s="2" t="s">
        <v>22</v>
      </c>
      <c r="J226" s="4" t="n">
        <v>57</v>
      </c>
      <c r="K226" s="4" t="n">
        <v>5</v>
      </c>
      <c r="L226" s="4" t="n">
        <f aca="false">SUM(J226:K226)</f>
        <v>62</v>
      </c>
    </row>
    <row r="227" customFormat="false" ht="36.95" hidden="false" customHeight="true" outlineLevel="0" collapsed="false">
      <c r="A227" s="2" t="n">
        <v>15071311</v>
      </c>
      <c r="B227" s="2" t="s">
        <v>402</v>
      </c>
      <c r="C227" s="2" t="s">
        <v>8</v>
      </c>
      <c r="D227" s="2" t="n">
        <v>67</v>
      </c>
      <c r="E227" s="2"/>
      <c r="F227" s="2" t="n">
        <f aca="false">SUM(D227:E227)</f>
        <v>67</v>
      </c>
      <c r="G227" s="2" t="n">
        <v>15071326</v>
      </c>
      <c r="H227" s="2" t="s">
        <v>403</v>
      </c>
      <c r="I227" s="2" t="s">
        <v>8</v>
      </c>
      <c r="J227" s="4" t="n">
        <v>53</v>
      </c>
      <c r="K227" s="4"/>
      <c r="L227" s="4" t="n">
        <f aca="false">SUM(J227:K227)</f>
        <v>53</v>
      </c>
    </row>
    <row r="228" customFormat="false" ht="36.95" hidden="false" customHeight="true" outlineLevel="0" collapsed="false">
      <c r="A228" s="2" t="n">
        <v>15071312</v>
      </c>
      <c r="B228" s="2" t="s">
        <v>404</v>
      </c>
      <c r="C228" s="2" t="s">
        <v>8</v>
      </c>
      <c r="D228" s="2" t="n">
        <v>58</v>
      </c>
      <c r="E228" s="2"/>
      <c r="F228" s="2" t="n">
        <f aca="false">SUM(D228:E228)</f>
        <v>58</v>
      </c>
      <c r="G228" s="2" t="n">
        <v>15071327</v>
      </c>
      <c r="H228" s="2" t="s">
        <v>405</v>
      </c>
      <c r="I228" s="2" t="s">
        <v>8</v>
      </c>
      <c r="J228" s="4" t="n">
        <v>44</v>
      </c>
      <c r="K228" s="4"/>
      <c r="L228" s="4" t="n">
        <f aca="false">SUM(J228:K228)</f>
        <v>44</v>
      </c>
    </row>
    <row r="229" customFormat="false" ht="36.95" hidden="false" customHeight="true" outlineLevel="0" collapsed="false">
      <c r="A229" s="2" t="n">
        <v>15071313</v>
      </c>
      <c r="B229" s="2" t="s">
        <v>406</v>
      </c>
      <c r="C229" s="2" t="s">
        <v>8</v>
      </c>
      <c r="D229" s="2" t="n">
        <v>57</v>
      </c>
      <c r="E229" s="2"/>
      <c r="F229" s="2" t="n">
        <f aca="false">SUM(D229:E229)</f>
        <v>57</v>
      </c>
      <c r="G229" s="2" t="n">
        <v>15071328</v>
      </c>
      <c r="H229" s="2" t="s">
        <v>407</v>
      </c>
      <c r="I229" s="2" t="s">
        <v>8</v>
      </c>
      <c r="J229" s="4" t="n">
        <v>46</v>
      </c>
      <c r="K229" s="4"/>
      <c r="L229" s="4" t="n">
        <f aca="false">SUM(J229:K229)</f>
        <v>46</v>
      </c>
    </row>
    <row r="230" customFormat="false" ht="36.95" hidden="false" customHeight="true" outlineLevel="0" collapsed="false">
      <c r="A230" s="2" t="n">
        <v>15071314</v>
      </c>
      <c r="B230" s="2" t="s">
        <v>408</v>
      </c>
      <c r="C230" s="2" t="s">
        <v>8</v>
      </c>
      <c r="D230" s="2" t="n">
        <v>62</v>
      </c>
      <c r="E230" s="2"/>
      <c r="F230" s="2" t="n">
        <f aca="false">SUM(D230:E230)</f>
        <v>62</v>
      </c>
      <c r="G230" s="2" t="n">
        <v>15071329</v>
      </c>
      <c r="H230" s="2" t="s">
        <v>409</v>
      </c>
      <c r="I230" s="2" t="s">
        <v>8</v>
      </c>
      <c r="J230" s="4" t="n">
        <v>77</v>
      </c>
      <c r="K230" s="4"/>
      <c r="L230" s="4" t="n">
        <f aca="false">SUM(J230:K230)</f>
        <v>77</v>
      </c>
    </row>
    <row r="231" customFormat="false" ht="36.95" hidden="false" customHeight="true" outlineLevel="0" collapsed="false">
      <c r="A231" s="2" t="n">
        <v>15071315</v>
      </c>
      <c r="B231" s="2" t="s">
        <v>410</v>
      </c>
      <c r="C231" s="2" t="s">
        <v>8</v>
      </c>
      <c r="D231" s="2" t="n">
        <v>42</v>
      </c>
      <c r="E231" s="2"/>
      <c r="F231" s="2" t="n">
        <f aca="false">SUM(D231:E231)</f>
        <v>42</v>
      </c>
      <c r="G231" s="2" t="n">
        <v>15071330</v>
      </c>
      <c r="H231" s="2" t="s">
        <v>411</v>
      </c>
      <c r="I231" s="2" t="s">
        <v>8</v>
      </c>
      <c r="J231" s="4" t="n">
        <v>43</v>
      </c>
      <c r="K231" s="4"/>
      <c r="L231" s="4" t="n">
        <f aca="false">SUM(J231:K231)</f>
        <v>43</v>
      </c>
    </row>
    <row r="232" customFormat="false" ht="63" hidden="false" customHeight="true" outlineLevel="0" collapsed="false">
      <c r="A232" s="1" t="s">
        <v>412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21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52.5" hidden="false" customHeight="true" outlineLevel="0" collapsed="false">
      <c r="A234" s="2" t="s">
        <v>1</v>
      </c>
      <c r="B234" s="2" t="s">
        <v>2</v>
      </c>
      <c r="C234" s="2" t="s">
        <v>3</v>
      </c>
      <c r="D234" s="3" t="s">
        <v>4</v>
      </c>
      <c r="E234" s="3" t="s">
        <v>5</v>
      </c>
      <c r="F234" s="3" t="s">
        <v>6</v>
      </c>
      <c r="G234" s="2" t="s">
        <v>1</v>
      </c>
      <c r="H234" s="2" t="s">
        <v>2</v>
      </c>
      <c r="I234" s="2" t="s">
        <v>3</v>
      </c>
      <c r="J234" s="3" t="s">
        <v>4</v>
      </c>
      <c r="K234" s="3" t="s">
        <v>5</v>
      </c>
      <c r="L234" s="3" t="s">
        <v>6</v>
      </c>
    </row>
    <row r="235" customFormat="false" ht="36.95" hidden="false" customHeight="true" outlineLevel="0" collapsed="false">
      <c r="A235" s="2" t="n">
        <v>15071401</v>
      </c>
      <c r="B235" s="2" t="s">
        <v>413</v>
      </c>
      <c r="C235" s="2" t="s">
        <v>8</v>
      </c>
      <c r="D235" s="2" t="n">
        <v>66</v>
      </c>
      <c r="E235" s="2"/>
      <c r="F235" s="2" t="n">
        <f aca="false">SUM(D235:E235)</f>
        <v>66</v>
      </c>
      <c r="G235" s="2" t="n">
        <v>15071416</v>
      </c>
      <c r="H235" s="2" t="s">
        <v>414</v>
      </c>
      <c r="I235" s="2" t="s">
        <v>8</v>
      </c>
      <c r="J235" s="4" t="n">
        <v>53</v>
      </c>
      <c r="K235" s="4"/>
      <c r="L235" s="4" t="n">
        <f aca="false">SUM(J235:K235)</f>
        <v>53</v>
      </c>
    </row>
    <row r="236" customFormat="false" ht="36.95" hidden="false" customHeight="true" outlineLevel="0" collapsed="false">
      <c r="A236" s="2" t="n">
        <v>15071402</v>
      </c>
      <c r="B236" s="2" t="s">
        <v>415</v>
      </c>
      <c r="C236" s="2" t="s">
        <v>8</v>
      </c>
      <c r="D236" s="2" t="n">
        <v>70</v>
      </c>
      <c r="E236" s="2"/>
      <c r="F236" s="2" t="n">
        <f aca="false">SUM(D236:E236)</f>
        <v>70</v>
      </c>
      <c r="G236" s="2" t="n">
        <v>15071417</v>
      </c>
      <c r="H236" s="2" t="s">
        <v>416</v>
      </c>
      <c r="I236" s="2" t="s">
        <v>22</v>
      </c>
      <c r="J236" s="4" t="n">
        <v>46</v>
      </c>
      <c r="K236" s="4" t="n">
        <v>5</v>
      </c>
      <c r="L236" s="4" t="n">
        <f aca="false">SUM(J236:K236)</f>
        <v>51</v>
      </c>
    </row>
    <row r="237" customFormat="false" ht="36.95" hidden="false" customHeight="true" outlineLevel="0" collapsed="false">
      <c r="A237" s="2" t="n">
        <v>15071403</v>
      </c>
      <c r="B237" s="2" t="s">
        <v>190</v>
      </c>
      <c r="C237" s="2" t="s">
        <v>8</v>
      </c>
      <c r="D237" s="2" t="n">
        <v>55</v>
      </c>
      <c r="E237" s="2"/>
      <c r="F237" s="2" t="n">
        <f aca="false">SUM(D237:E237)</f>
        <v>55</v>
      </c>
      <c r="G237" s="2" t="n">
        <v>15071418</v>
      </c>
      <c r="H237" s="2" t="s">
        <v>417</v>
      </c>
      <c r="I237" s="2" t="s">
        <v>8</v>
      </c>
      <c r="J237" s="4" t="n">
        <v>75</v>
      </c>
      <c r="K237" s="4"/>
      <c r="L237" s="4" t="n">
        <f aca="false">SUM(J237:K237)</f>
        <v>75</v>
      </c>
    </row>
    <row r="238" customFormat="false" ht="36.95" hidden="false" customHeight="true" outlineLevel="0" collapsed="false">
      <c r="A238" s="2" t="n">
        <v>15071404</v>
      </c>
      <c r="B238" s="2" t="s">
        <v>418</v>
      </c>
      <c r="C238" s="2" t="s">
        <v>8</v>
      </c>
      <c r="D238" s="2" t="n">
        <v>50</v>
      </c>
      <c r="E238" s="2"/>
      <c r="F238" s="2" t="n">
        <f aca="false">SUM(D238:E238)</f>
        <v>50</v>
      </c>
      <c r="G238" s="2" t="n">
        <v>15071419</v>
      </c>
      <c r="H238" s="2" t="s">
        <v>419</v>
      </c>
      <c r="I238" s="2" t="s">
        <v>8</v>
      </c>
      <c r="J238" s="4" t="n">
        <v>63</v>
      </c>
      <c r="K238" s="4"/>
      <c r="L238" s="4" t="n">
        <f aca="false">SUM(J238:K238)</f>
        <v>63</v>
      </c>
    </row>
    <row r="239" customFormat="false" ht="36.95" hidden="false" customHeight="true" outlineLevel="0" collapsed="false">
      <c r="A239" s="2" t="n">
        <v>15071405</v>
      </c>
      <c r="B239" s="2" t="s">
        <v>420</v>
      </c>
      <c r="C239" s="2" t="s">
        <v>22</v>
      </c>
      <c r="D239" s="2" t="n">
        <v>50</v>
      </c>
      <c r="E239" s="2" t="n">
        <v>5</v>
      </c>
      <c r="F239" s="2" t="n">
        <f aca="false">SUM(D239:E239)</f>
        <v>55</v>
      </c>
      <c r="G239" s="2" t="n">
        <v>15071420</v>
      </c>
      <c r="H239" s="2" t="s">
        <v>421</v>
      </c>
      <c r="I239" s="2" t="s">
        <v>8</v>
      </c>
      <c r="J239" s="4" t="n">
        <v>36</v>
      </c>
      <c r="K239" s="4"/>
      <c r="L239" s="4" t="n">
        <f aca="false">SUM(J239:K239)</f>
        <v>36</v>
      </c>
    </row>
    <row r="240" customFormat="false" ht="36.95" hidden="false" customHeight="true" outlineLevel="0" collapsed="false">
      <c r="A240" s="2" t="n">
        <v>15071406</v>
      </c>
      <c r="B240" s="2" t="s">
        <v>422</v>
      </c>
      <c r="C240" s="2" t="s">
        <v>8</v>
      </c>
      <c r="D240" s="2" t="n">
        <v>58</v>
      </c>
      <c r="E240" s="2"/>
      <c r="F240" s="2" t="n">
        <f aca="false">SUM(D240:E240)</f>
        <v>58</v>
      </c>
      <c r="G240" s="2" t="n">
        <v>15071421</v>
      </c>
      <c r="H240" s="2" t="s">
        <v>423</v>
      </c>
      <c r="I240" s="2" t="s">
        <v>8</v>
      </c>
      <c r="J240" s="4" t="n">
        <v>61</v>
      </c>
      <c r="K240" s="4"/>
      <c r="L240" s="4" t="n">
        <f aca="false">SUM(J240:K240)</f>
        <v>61</v>
      </c>
    </row>
    <row r="241" customFormat="false" ht="36.95" hidden="false" customHeight="true" outlineLevel="0" collapsed="false">
      <c r="A241" s="2" t="n">
        <v>15071407</v>
      </c>
      <c r="B241" s="2" t="s">
        <v>424</v>
      </c>
      <c r="C241" s="2" t="s">
        <v>8</v>
      </c>
      <c r="D241" s="2" t="n">
        <v>44</v>
      </c>
      <c r="E241" s="2"/>
      <c r="F241" s="2" t="n">
        <f aca="false">SUM(D241:E241)</f>
        <v>44</v>
      </c>
      <c r="G241" s="2" t="n">
        <v>15071422</v>
      </c>
      <c r="H241" s="2" t="s">
        <v>425</v>
      </c>
      <c r="I241" s="2" t="s">
        <v>8</v>
      </c>
      <c r="J241" s="4" t="n">
        <v>58</v>
      </c>
      <c r="K241" s="4"/>
      <c r="L241" s="4" t="n">
        <f aca="false">SUM(J241:K241)</f>
        <v>58</v>
      </c>
    </row>
    <row r="242" customFormat="false" ht="36.95" hidden="false" customHeight="true" outlineLevel="0" collapsed="false">
      <c r="A242" s="2" t="n">
        <v>15071408</v>
      </c>
      <c r="B242" s="2" t="s">
        <v>426</v>
      </c>
      <c r="C242" s="2" t="s">
        <v>22</v>
      </c>
      <c r="D242" s="2" t="n">
        <v>50</v>
      </c>
      <c r="E242" s="2" t="n">
        <v>5</v>
      </c>
      <c r="F242" s="2" t="n">
        <f aca="false">SUM(D242:E242)</f>
        <v>55</v>
      </c>
      <c r="G242" s="2" t="n">
        <v>15071423</v>
      </c>
      <c r="H242" s="2" t="s">
        <v>427</v>
      </c>
      <c r="I242" s="2" t="s">
        <v>8</v>
      </c>
      <c r="J242" s="4" t="n">
        <v>59</v>
      </c>
      <c r="K242" s="4"/>
      <c r="L242" s="4" t="n">
        <f aca="false">SUM(J242:K242)</f>
        <v>59</v>
      </c>
    </row>
    <row r="243" customFormat="false" ht="36.95" hidden="false" customHeight="true" outlineLevel="0" collapsed="false">
      <c r="A243" s="2" t="n">
        <v>15071409</v>
      </c>
      <c r="B243" s="2" t="s">
        <v>428</v>
      </c>
      <c r="C243" s="2" t="s">
        <v>8</v>
      </c>
      <c r="D243" s="2" t="s">
        <v>9</v>
      </c>
      <c r="E243" s="2"/>
      <c r="F243" s="2" t="n">
        <f aca="false">SUM(D243:E243)</f>
        <v>0</v>
      </c>
      <c r="G243" s="2" t="n">
        <v>15071424</v>
      </c>
      <c r="H243" s="2" t="s">
        <v>429</v>
      </c>
      <c r="I243" s="2" t="s">
        <v>22</v>
      </c>
      <c r="J243" s="4" t="n">
        <v>61</v>
      </c>
      <c r="K243" s="4" t="n">
        <v>5</v>
      </c>
      <c r="L243" s="4" t="n">
        <f aca="false">SUM(J243:K243)</f>
        <v>66</v>
      </c>
    </row>
    <row r="244" customFormat="false" ht="36.95" hidden="false" customHeight="true" outlineLevel="0" collapsed="false">
      <c r="A244" s="2" t="n">
        <v>15071410</v>
      </c>
      <c r="B244" s="2" t="s">
        <v>430</v>
      </c>
      <c r="C244" s="2" t="s">
        <v>8</v>
      </c>
      <c r="D244" s="2" t="n">
        <v>51</v>
      </c>
      <c r="E244" s="2"/>
      <c r="F244" s="2" t="n">
        <f aca="false">SUM(D244:E244)</f>
        <v>51</v>
      </c>
      <c r="G244" s="2" t="n">
        <v>15071425</v>
      </c>
      <c r="H244" s="2" t="s">
        <v>431</v>
      </c>
      <c r="I244" s="2" t="s">
        <v>8</v>
      </c>
      <c r="J244" s="4" t="n">
        <v>47</v>
      </c>
      <c r="K244" s="4"/>
      <c r="L244" s="4" t="n">
        <f aca="false">SUM(J244:K244)</f>
        <v>47</v>
      </c>
    </row>
    <row r="245" customFormat="false" ht="36.95" hidden="false" customHeight="true" outlineLevel="0" collapsed="false">
      <c r="A245" s="2" t="n">
        <v>15071411</v>
      </c>
      <c r="B245" s="2" t="s">
        <v>432</v>
      </c>
      <c r="C245" s="2" t="s">
        <v>8</v>
      </c>
      <c r="D245" s="2" t="n">
        <v>60</v>
      </c>
      <c r="E245" s="2"/>
      <c r="F245" s="2" t="n">
        <f aca="false">SUM(D245:E245)</f>
        <v>60</v>
      </c>
      <c r="G245" s="2" t="n">
        <v>15071426</v>
      </c>
      <c r="H245" s="2" t="s">
        <v>433</v>
      </c>
      <c r="I245" s="2" t="s">
        <v>8</v>
      </c>
      <c r="J245" s="4" t="n">
        <v>71</v>
      </c>
      <c r="K245" s="4"/>
      <c r="L245" s="4" t="n">
        <f aca="false">SUM(J245:K245)</f>
        <v>71</v>
      </c>
    </row>
    <row r="246" customFormat="false" ht="36.95" hidden="false" customHeight="true" outlineLevel="0" collapsed="false">
      <c r="A246" s="2" t="n">
        <v>15071412</v>
      </c>
      <c r="B246" s="2" t="s">
        <v>434</v>
      </c>
      <c r="C246" s="2" t="s">
        <v>8</v>
      </c>
      <c r="D246" s="2" t="n">
        <v>47</v>
      </c>
      <c r="E246" s="2"/>
      <c r="F246" s="2" t="n">
        <f aca="false">SUM(D246:E246)</f>
        <v>47</v>
      </c>
      <c r="G246" s="2" t="n">
        <v>15071427</v>
      </c>
      <c r="H246" s="2" t="s">
        <v>435</v>
      </c>
      <c r="I246" s="2" t="s">
        <v>22</v>
      </c>
      <c r="J246" s="4" t="n">
        <v>68</v>
      </c>
      <c r="K246" s="4" t="n">
        <v>5</v>
      </c>
      <c r="L246" s="4" t="n">
        <f aca="false">SUM(J246:K246)</f>
        <v>73</v>
      </c>
    </row>
    <row r="247" customFormat="false" ht="36.95" hidden="false" customHeight="true" outlineLevel="0" collapsed="false">
      <c r="A247" s="2" t="n">
        <v>15071413</v>
      </c>
      <c r="B247" s="2" t="s">
        <v>436</v>
      </c>
      <c r="C247" s="2" t="s">
        <v>8</v>
      </c>
      <c r="D247" s="2" t="s">
        <v>9</v>
      </c>
      <c r="E247" s="2"/>
      <c r="F247" s="2" t="n">
        <f aca="false">SUM(D247:E247)</f>
        <v>0</v>
      </c>
      <c r="G247" s="2" t="n">
        <v>15071428</v>
      </c>
      <c r="H247" s="2" t="s">
        <v>437</v>
      </c>
      <c r="I247" s="2" t="s">
        <v>8</v>
      </c>
      <c r="J247" s="4" t="n">
        <v>76</v>
      </c>
      <c r="K247" s="4"/>
      <c r="L247" s="4" t="n">
        <f aca="false">SUM(J247:K247)</f>
        <v>76</v>
      </c>
    </row>
    <row r="248" customFormat="false" ht="36.95" hidden="false" customHeight="true" outlineLevel="0" collapsed="false">
      <c r="A248" s="2" t="n">
        <v>15071414</v>
      </c>
      <c r="B248" s="2" t="s">
        <v>438</v>
      </c>
      <c r="C248" s="2" t="s">
        <v>8</v>
      </c>
      <c r="D248" s="2" t="n">
        <v>58</v>
      </c>
      <c r="E248" s="2"/>
      <c r="F248" s="2" t="n">
        <f aca="false">SUM(D248:E248)</f>
        <v>58</v>
      </c>
      <c r="G248" s="2" t="n">
        <v>15071429</v>
      </c>
      <c r="H248" s="2" t="s">
        <v>439</v>
      </c>
      <c r="I248" s="2" t="s">
        <v>8</v>
      </c>
      <c r="J248" s="4" t="n">
        <v>74</v>
      </c>
      <c r="K248" s="4"/>
      <c r="L248" s="4" t="n">
        <f aca="false">SUM(J248:K248)</f>
        <v>74</v>
      </c>
    </row>
    <row r="249" customFormat="false" ht="36.95" hidden="false" customHeight="true" outlineLevel="0" collapsed="false">
      <c r="A249" s="2" t="n">
        <v>15071415</v>
      </c>
      <c r="B249" s="2" t="s">
        <v>440</v>
      </c>
      <c r="C249" s="2" t="s">
        <v>8</v>
      </c>
      <c r="D249" s="2" t="n">
        <v>58</v>
      </c>
      <c r="E249" s="2"/>
      <c r="F249" s="2" t="n">
        <f aca="false">SUM(D249:E249)</f>
        <v>58</v>
      </c>
      <c r="G249" s="2" t="n">
        <v>15071430</v>
      </c>
      <c r="H249" s="2" t="s">
        <v>441</v>
      </c>
      <c r="I249" s="2" t="s">
        <v>8</v>
      </c>
      <c r="J249" s="4" t="n">
        <v>68</v>
      </c>
      <c r="K249" s="4"/>
      <c r="L249" s="4" t="n">
        <f aca="false">SUM(J249:K249)</f>
        <v>68</v>
      </c>
    </row>
    <row r="250" customFormat="false" ht="63" hidden="false" customHeight="true" outlineLevel="0" collapsed="false">
      <c r="A250" s="1" t="s">
        <v>44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21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52.5" hidden="false" customHeight="true" outlineLevel="0" collapsed="false">
      <c r="A252" s="2" t="s">
        <v>1</v>
      </c>
      <c r="B252" s="2" t="s">
        <v>2</v>
      </c>
      <c r="C252" s="2" t="s">
        <v>3</v>
      </c>
      <c r="D252" s="3" t="s">
        <v>4</v>
      </c>
      <c r="E252" s="3" t="s">
        <v>5</v>
      </c>
      <c r="F252" s="3" t="s">
        <v>6</v>
      </c>
      <c r="G252" s="2" t="s">
        <v>1</v>
      </c>
      <c r="H252" s="2" t="s">
        <v>2</v>
      </c>
      <c r="I252" s="2" t="s">
        <v>3</v>
      </c>
      <c r="J252" s="3" t="s">
        <v>4</v>
      </c>
      <c r="K252" s="3" t="s">
        <v>5</v>
      </c>
      <c r="L252" s="3" t="s">
        <v>6</v>
      </c>
    </row>
    <row r="253" customFormat="false" ht="36.95" hidden="false" customHeight="true" outlineLevel="0" collapsed="false">
      <c r="A253" s="2" t="n">
        <v>15041501</v>
      </c>
      <c r="B253" s="2" t="s">
        <v>443</v>
      </c>
      <c r="C253" s="2" t="s">
        <v>8</v>
      </c>
      <c r="D253" s="2" t="n">
        <v>55</v>
      </c>
      <c r="E253" s="2"/>
      <c r="F253" s="2" t="n">
        <f aca="false">SUM(D253:E253)</f>
        <v>55</v>
      </c>
      <c r="G253" s="2" t="n">
        <v>15041516</v>
      </c>
      <c r="H253" s="2" t="s">
        <v>444</v>
      </c>
      <c r="I253" s="2" t="s">
        <v>8</v>
      </c>
      <c r="J253" s="4" t="n">
        <v>67</v>
      </c>
      <c r="K253" s="4"/>
      <c r="L253" s="4" t="n">
        <f aca="false">SUM(J253:K253)</f>
        <v>67</v>
      </c>
    </row>
    <row r="254" customFormat="false" ht="36.95" hidden="false" customHeight="true" outlineLevel="0" collapsed="false">
      <c r="A254" s="2" t="n">
        <v>15041502</v>
      </c>
      <c r="B254" s="2" t="s">
        <v>445</v>
      </c>
      <c r="C254" s="2" t="s">
        <v>8</v>
      </c>
      <c r="D254" s="2" t="s">
        <v>9</v>
      </c>
      <c r="E254" s="2"/>
      <c r="F254" s="2" t="n">
        <f aca="false">SUM(D254:E254)</f>
        <v>0</v>
      </c>
      <c r="G254" s="2" t="n">
        <v>15041517</v>
      </c>
      <c r="H254" s="2" t="s">
        <v>446</v>
      </c>
      <c r="I254" s="2" t="s">
        <v>8</v>
      </c>
      <c r="J254" s="4" t="n">
        <v>63</v>
      </c>
      <c r="K254" s="4"/>
      <c r="L254" s="4" t="n">
        <f aca="false">SUM(J254:K254)</f>
        <v>63</v>
      </c>
    </row>
    <row r="255" customFormat="false" ht="36.95" hidden="false" customHeight="true" outlineLevel="0" collapsed="false">
      <c r="A255" s="2" t="n">
        <v>15041503</v>
      </c>
      <c r="B255" s="2" t="s">
        <v>447</v>
      </c>
      <c r="C255" s="2" t="s">
        <v>8</v>
      </c>
      <c r="D255" s="2" t="n">
        <v>47</v>
      </c>
      <c r="E255" s="2"/>
      <c r="F255" s="2" t="n">
        <f aca="false">SUM(D255:E255)</f>
        <v>47</v>
      </c>
      <c r="G255" s="2" t="n">
        <v>15041518</v>
      </c>
      <c r="H255" s="2" t="s">
        <v>448</v>
      </c>
      <c r="I255" s="2" t="s">
        <v>8</v>
      </c>
      <c r="J255" s="4" t="n">
        <v>55</v>
      </c>
      <c r="K255" s="4"/>
      <c r="L255" s="4" t="n">
        <f aca="false">SUM(J255:K255)</f>
        <v>55</v>
      </c>
    </row>
    <row r="256" customFormat="false" ht="36.95" hidden="false" customHeight="true" outlineLevel="0" collapsed="false">
      <c r="A256" s="2" t="n">
        <v>15041504</v>
      </c>
      <c r="B256" s="2" t="s">
        <v>449</v>
      </c>
      <c r="C256" s="2" t="s">
        <v>8</v>
      </c>
      <c r="D256" s="2" t="n">
        <v>40</v>
      </c>
      <c r="E256" s="2"/>
      <c r="F256" s="2" t="n">
        <f aca="false">SUM(D256:E256)</f>
        <v>40</v>
      </c>
      <c r="G256" s="2" t="n">
        <v>15041519</v>
      </c>
      <c r="H256" s="2" t="s">
        <v>450</v>
      </c>
      <c r="I256" s="2" t="s">
        <v>8</v>
      </c>
      <c r="J256" s="4" t="n">
        <v>36</v>
      </c>
      <c r="K256" s="4"/>
      <c r="L256" s="4" t="n">
        <f aca="false">SUM(J256:K256)</f>
        <v>36</v>
      </c>
    </row>
    <row r="257" customFormat="false" ht="36.95" hidden="false" customHeight="true" outlineLevel="0" collapsed="false">
      <c r="A257" s="2" t="n">
        <v>15041505</v>
      </c>
      <c r="B257" s="2" t="s">
        <v>451</v>
      </c>
      <c r="C257" s="2" t="s">
        <v>22</v>
      </c>
      <c r="D257" s="2" t="s">
        <v>9</v>
      </c>
      <c r="E257" s="2"/>
      <c r="F257" s="2" t="n">
        <f aca="false">SUM(D257:E257)</f>
        <v>0</v>
      </c>
      <c r="G257" s="2" t="n">
        <v>15041520</v>
      </c>
      <c r="H257" s="2" t="s">
        <v>452</v>
      </c>
      <c r="I257" s="2" t="s">
        <v>8</v>
      </c>
      <c r="J257" s="4" t="n">
        <v>35</v>
      </c>
      <c r="K257" s="4"/>
      <c r="L257" s="4" t="n">
        <f aca="false">SUM(J257:K257)</f>
        <v>35</v>
      </c>
    </row>
    <row r="258" customFormat="false" ht="36.95" hidden="false" customHeight="true" outlineLevel="0" collapsed="false">
      <c r="A258" s="2" t="n">
        <v>15041506</v>
      </c>
      <c r="B258" s="2" t="s">
        <v>453</v>
      </c>
      <c r="C258" s="2" t="s">
        <v>8</v>
      </c>
      <c r="D258" s="2" t="n">
        <v>29</v>
      </c>
      <c r="E258" s="2"/>
      <c r="F258" s="2" t="n">
        <f aca="false">SUM(D258:E258)</f>
        <v>29</v>
      </c>
      <c r="G258" s="2" t="n">
        <v>15041521</v>
      </c>
      <c r="H258" s="2" t="s">
        <v>454</v>
      </c>
      <c r="I258" s="2" t="s">
        <v>8</v>
      </c>
      <c r="J258" s="4" t="n">
        <v>39</v>
      </c>
      <c r="K258" s="4"/>
      <c r="L258" s="4" t="n">
        <f aca="false">SUM(J258:K258)</f>
        <v>39</v>
      </c>
    </row>
    <row r="259" customFormat="false" ht="36.95" hidden="false" customHeight="true" outlineLevel="0" collapsed="false">
      <c r="A259" s="2" t="n">
        <v>15041507</v>
      </c>
      <c r="B259" s="2" t="s">
        <v>455</v>
      </c>
      <c r="C259" s="2" t="s">
        <v>8</v>
      </c>
      <c r="D259" s="2" t="s">
        <v>9</v>
      </c>
      <c r="E259" s="2"/>
      <c r="F259" s="2" t="n">
        <f aca="false">SUM(D259:E259)</f>
        <v>0</v>
      </c>
      <c r="G259" s="2" t="n">
        <v>15041522</v>
      </c>
      <c r="H259" s="2" t="s">
        <v>456</v>
      </c>
      <c r="I259" s="2" t="s">
        <v>8</v>
      </c>
      <c r="J259" s="4" t="n">
        <v>39</v>
      </c>
      <c r="K259" s="4"/>
      <c r="L259" s="4" t="n">
        <f aca="false">SUM(J259:K259)</f>
        <v>39</v>
      </c>
    </row>
    <row r="260" customFormat="false" ht="36.95" hidden="false" customHeight="true" outlineLevel="0" collapsed="false">
      <c r="A260" s="2" t="n">
        <v>15041508</v>
      </c>
      <c r="B260" s="2" t="s">
        <v>457</v>
      </c>
      <c r="C260" s="2" t="s">
        <v>8</v>
      </c>
      <c r="D260" s="2" t="s">
        <v>9</v>
      </c>
      <c r="E260" s="2"/>
      <c r="F260" s="2" t="n">
        <f aca="false">SUM(D260:E260)</f>
        <v>0</v>
      </c>
      <c r="G260" s="2" t="n">
        <v>15041523</v>
      </c>
      <c r="H260" s="2" t="s">
        <v>458</v>
      </c>
      <c r="I260" s="2" t="s">
        <v>22</v>
      </c>
      <c r="J260" s="4" t="n">
        <v>31</v>
      </c>
      <c r="K260" s="4" t="n">
        <v>5</v>
      </c>
      <c r="L260" s="4" t="n">
        <f aca="false">SUM(J260:K260)</f>
        <v>36</v>
      </c>
    </row>
    <row r="261" customFormat="false" ht="36.95" hidden="false" customHeight="true" outlineLevel="0" collapsed="false">
      <c r="A261" s="2" t="n">
        <v>15041509</v>
      </c>
      <c r="B261" s="2" t="s">
        <v>459</v>
      </c>
      <c r="C261" s="2" t="s">
        <v>8</v>
      </c>
      <c r="D261" s="2" t="n">
        <v>47</v>
      </c>
      <c r="E261" s="2"/>
      <c r="F261" s="2" t="n">
        <f aca="false">SUM(D261:E261)</f>
        <v>47</v>
      </c>
      <c r="G261" s="2" t="n">
        <v>15041524</v>
      </c>
      <c r="H261" s="2" t="s">
        <v>460</v>
      </c>
      <c r="I261" s="2" t="s">
        <v>8</v>
      </c>
      <c r="J261" s="4" t="n">
        <v>51</v>
      </c>
      <c r="K261" s="4"/>
      <c r="L261" s="4" t="n">
        <f aca="false">SUM(J261:K261)</f>
        <v>51</v>
      </c>
    </row>
    <row r="262" customFormat="false" ht="36.95" hidden="false" customHeight="true" outlineLevel="0" collapsed="false">
      <c r="A262" s="2" t="n">
        <v>15041510</v>
      </c>
      <c r="B262" s="2" t="s">
        <v>461</v>
      </c>
      <c r="C262" s="2" t="s">
        <v>8</v>
      </c>
      <c r="D262" s="2" t="n">
        <v>47</v>
      </c>
      <c r="E262" s="2"/>
      <c r="F262" s="2" t="n">
        <f aca="false">SUM(D262:E262)</f>
        <v>47</v>
      </c>
      <c r="G262" s="2" t="n">
        <v>15041525</v>
      </c>
      <c r="H262" s="2" t="s">
        <v>462</v>
      </c>
      <c r="I262" s="2" t="s">
        <v>8</v>
      </c>
      <c r="J262" s="4" t="n">
        <v>46</v>
      </c>
      <c r="K262" s="4"/>
      <c r="L262" s="4" t="n">
        <f aca="false">SUM(J262:K262)</f>
        <v>46</v>
      </c>
    </row>
    <row r="263" customFormat="false" ht="36.95" hidden="false" customHeight="true" outlineLevel="0" collapsed="false">
      <c r="A263" s="2" t="n">
        <v>15041511</v>
      </c>
      <c r="B263" s="2" t="s">
        <v>463</v>
      </c>
      <c r="C263" s="2" t="s">
        <v>8</v>
      </c>
      <c r="D263" s="2" t="n">
        <v>52</v>
      </c>
      <c r="E263" s="2"/>
      <c r="F263" s="2" t="n">
        <f aca="false">SUM(D263:E263)</f>
        <v>52</v>
      </c>
      <c r="G263" s="2" t="n">
        <v>15041526</v>
      </c>
      <c r="H263" s="2" t="s">
        <v>464</v>
      </c>
      <c r="I263" s="2" t="s">
        <v>8</v>
      </c>
      <c r="J263" s="5" t="s">
        <v>9</v>
      </c>
      <c r="K263" s="4"/>
      <c r="L263" s="4" t="n">
        <f aca="false">SUM(J263:K263)</f>
        <v>0</v>
      </c>
    </row>
    <row r="264" customFormat="false" ht="36.95" hidden="false" customHeight="true" outlineLevel="0" collapsed="false">
      <c r="A264" s="2" t="n">
        <v>15041512</v>
      </c>
      <c r="B264" s="2" t="s">
        <v>465</v>
      </c>
      <c r="C264" s="2" t="s">
        <v>8</v>
      </c>
      <c r="D264" s="2" t="s">
        <v>9</v>
      </c>
      <c r="E264" s="2"/>
      <c r="F264" s="2" t="n">
        <f aca="false">SUM(D264:E264)</f>
        <v>0</v>
      </c>
      <c r="G264" s="2" t="n">
        <v>15041527</v>
      </c>
      <c r="H264" s="2" t="s">
        <v>466</v>
      </c>
      <c r="I264" s="2" t="s">
        <v>8</v>
      </c>
      <c r="J264" s="5" t="s">
        <v>9</v>
      </c>
      <c r="K264" s="4"/>
      <c r="L264" s="4" t="n">
        <f aca="false">SUM(J264:K264)</f>
        <v>0</v>
      </c>
    </row>
    <row r="265" customFormat="false" ht="36.95" hidden="false" customHeight="true" outlineLevel="0" collapsed="false">
      <c r="A265" s="2" t="n">
        <v>15041513</v>
      </c>
      <c r="B265" s="2" t="s">
        <v>467</v>
      </c>
      <c r="C265" s="2" t="s">
        <v>8</v>
      </c>
      <c r="D265" s="2" t="n">
        <v>59</v>
      </c>
      <c r="E265" s="2"/>
      <c r="F265" s="2" t="n">
        <f aca="false">SUM(D265:E265)</f>
        <v>59</v>
      </c>
      <c r="G265" s="2" t="n">
        <v>15041528</v>
      </c>
      <c r="H265" s="2" t="s">
        <v>468</v>
      </c>
      <c r="I265" s="2" t="s">
        <v>8</v>
      </c>
      <c r="J265" s="4" t="n">
        <v>51</v>
      </c>
      <c r="K265" s="4"/>
      <c r="L265" s="4" t="n">
        <f aca="false">SUM(J265:K265)</f>
        <v>51</v>
      </c>
    </row>
    <row r="266" customFormat="false" ht="36.95" hidden="false" customHeight="true" outlineLevel="0" collapsed="false">
      <c r="A266" s="2" t="n">
        <v>15041514</v>
      </c>
      <c r="B266" s="2" t="s">
        <v>469</v>
      </c>
      <c r="C266" s="2" t="s">
        <v>8</v>
      </c>
      <c r="D266" s="2" t="n">
        <v>42</v>
      </c>
      <c r="E266" s="2"/>
      <c r="F266" s="2" t="n">
        <f aca="false">SUM(D266:E266)</f>
        <v>42</v>
      </c>
      <c r="G266" s="2" t="n">
        <v>15041529</v>
      </c>
      <c r="H266" s="2" t="s">
        <v>470</v>
      </c>
      <c r="I266" s="2" t="s">
        <v>8</v>
      </c>
      <c r="J266" s="4" t="n">
        <v>58</v>
      </c>
      <c r="K266" s="4"/>
      <c r="L266" s="4" t="n">
        <f aca="false">SUM(J266:K266)</f>
        <v>58</v>
      </c>
    </row>
    <row r="267" customFormat="false" ht="36.95" hidden="false" customHeight="true" outlineLevel="0" collapsed="false">
      <c r="A267" s="2" t="n">
        <v>15041515</v>
      </c>
      <c r="B267" s="2" t="s">
        <v>471</v>
      </c>
      <c r="C267" s="2" t="s">
        <v>8</v>
      </c>
      <c r="D267" s="2" t="s">
        <v>9</v>
      </c>
      <c r="E267" s="2"/>
      <c r="F267" s="2" t="n">
        <f aca="false">SUM(D267:E267)</f>
        <v>0</v>
      </c>
      <c r="G267" s="2" t="n">
        <v>15041530</v>
      </c>
      <c r="H267" s="2" t="s">
        <v>472</v>
      </c>
      <c r="I267" s="2" t="s">
        <v>8</v>
      </c>
      <c r="J267" s="4" t="n">
        <v>57</v>
      </c>
      <c r="K267" s="4"/>
      <c r="L267" s="4" t="n">
        <f aca="false">SUM(J267:K267)</f>
        <v>57</v>
      </c>
    </row>
    <row r="268" customFormat="false" ht="63" hidden="false" customHeight="true" outlineLevel="0" collapsed="false">
      <c r="A268" s="1" t="s">
        <v>47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21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</row>
    <row r="270" customFormat="false" ht="52.5" hidden="false" customHeight="true" outlineLevel="0" collapsed="false">
      <c r="A270" s="2" t="s">
        <v>1</v>
      </c>
      <c r="B270" s="2" t="s">
        <v>2</v>
      </c>
      <c r="C270" s="2" t="s">
        <v>3</v>
      </c>
      <c r="D270" s="3" t="s">
        <v>4</v>
      </c>
      <c r="E270" s="3" t="s">
        <v>5</v>
      </c>
      <c r="F270" s="3" t="s">
        <v>6</v>
      </c>
      <c r="G270" s="2" t="s">
        <v>1</v>
      </c>
      <c r="H270" s="2" t="s">
        <v>2</v>
      </c>
      <c r="I270" s="2" t="s">
        <v>3</v>
      </c>
      <c r="J270" s="3" t="s">
        <v>4</v>
      </c>
      <c r="K270" s="3" t="s">
        <v>5</v>
      </c>
      <c r="L270" s="3" t="s">
        <v>6</v>
      </c>
    </row>
    <row r="271" customFormat="false" ht="36.95" hidden="false" customHeight="true" outlineLevel="0" collapsed="false">
      <c r="A271" s="2" t="n">
        <v>15041601</v>
      </c>
      <c r="B271" s="2" t="s">
        <v>474</v>
      </c>
      <c r="C271" s="2" t="s">
        <v>8</v>
      </c>
      <c r="D271" s="2" t="n">
        <v>49</v>
      </c>
      <c r="E271" s="2"/>
      <c r="F271" s="2" t="n">
        <f aca="false">SUM(D271:E271)</f>
        <v>49</v>
      </c>
      <c r="G271" s="2" t="n">
        <v>15041616</v>
      </c>
      <c r="H271" s="2" t="s">
        <v>475</v>
      </c>
      <c r="I271" s="2" t="s">
        <v>8</v>
      </c>
      <c r="J271" s="4" t="n">
        <v>37</v>
      </c>
      <c r="K271" s="4"/>
      <c r="L271" s="4" t="n">
        <f aca="false">SUM(J271:K271)</f>
        <v>37</v>
      </c>
    </row>
    <row r="272" customFormat="false" ht="36.95" hidden="false" customHeight="true" outlineLevel="0" collapsed="false">
      <c r="A272" s="2" t="n">
        <v>15041602</v>
      </c>
      <c r="B272" s="2" t="s">
        <v>476</v>
      </c>
      <c r="C272" s="2" t="s">
        <v>8</v>
      </c>
      <c r="D272" s="2" t="n">
        <v>54</v>
      </c>
      <c r="E272" s="2"/>
      <c r="F272" s="2" t="n">
        <f aca="false">SUM(D272:E272)</f>
        <v>54</v>
      </c>
      <c r="G272" s="2" t="n">
        <v>15041617</v>
      </c>
      <c r="H272" s="2" t="s">
        <v>477</v>
      </c>
      <c r="I272" s="2" t="s">
        <v>8</v>
      </c>
      <c r="J272" s="4" t="n">
        <v>56</v>
      </c>
      <c r="K272" s="4"/>
      <c r="L272" s="4" t="n">
        <f aca="false">SUM(J272:K272)</f>
        <v>56</v>
      </c>
    </row>
    <row r="273" customFormat="false" ht="36.95" hidden="false" customHeight="true" outlineLevel="0" collapsed="false">
      <c r="A273" s="2" t="n">
        <v>15041603</v>
      </c>
      <c r="B273" s="2" t="s">
        <v>478</v>
      </c>
      <c r="C273" s="2" t="s">
        <v>8</v>
      </c>
      <c r="D273" s="2" t="n">
        <v>47</v>
      </c>
      <c r="E273" s="2"/>
      <c r="F273" s="2" t="n">
        <f aca="false">SUM(D273:E273)</f>
        <v>47</v>
      </c>
      <c r="G273" s="2" t="n">
        <v>15041618</v>
      </c>
      <c r="H273" s="2" t="s">
        <v>479</v>
      </c>
      <c r="I273" s="2" t="s">
        <v>8</v>
      </c>
      <c r="J273" s="4" t="n">
        <v>38</v>
      </c>
      <c r="K273" s="4"/>
      <c r="L273" s="4" t="n">
        <f aca="false">SUM(J273:K273)</f>
        <v>38</v>
      </c>
    </row>
    <row r="274" customFormat="false" ht="36.95" hidden="false" customHeight="true" outlineLevel="0" collapsed="false">
      <c r="A274" s="2" t="n">
        <v>15041604</v>
      </c>
      <c r="B274" s="2" t="s">
        <v>480</v>
      </c>
      <c r="C274" s="2" t="s">
        <v>8</v>
      </c>
      <c r="D274" s="2" t="s">
        <v>9</v>
      </c>
      <c r="E274" s="2"/>
      <c r="F274" s="2" t="n">
        <f aca="false">SUM(D274:E274)</f>
        <v>0</v>
      </c>
      <c r="G274" s="2" t="n">
        <v>15041619</v>
      </c>
      <c r="H274" s="2" t="s">
        <v>481</v>
      </c>
      <c r="I274" s="2" t="s">
        <v>8</v>
      </c>
      <c r="J274" s="4" t="n">
        <v>46</v>
      </c>
      <c r="K274" s="4"/>
      <c r="L274" s="4" t="n">
        <f aca="false">SUM(J274:K274)</f>
        <v>46</v>
      </c>
    </row>
    <row r="275" customFormat="false" ht="36.95" hidden="false" customHeight="true" outlineLevel="0" collapsed="false">
      <c r="A275" s="2" t="n">
        <v>15041605</v>
      </c>
      <c r="B275" s="2" t="s">
        <v>482</v>
      </c>
      <c r="C275" s="2" t="s">
        <v>22</v>
      </c>
      <c r="D275" s="2" t="n">
        <v>42</v>
      </c>
      <c r="E275" s="2" t="n">
        <v>5</v>
      </c>
      <c r="F275" s="2" t="n">
        <f aca="false">SUM(D275:E275)</f>
        <v>47</v>
      </c>
      <c r="G275" s="2" t="n">
        <v>15041620</v>
      </c>
      <c r="H275" s="2" t="s">
        <v>483</v>
      </c>
      <c r="I275" s="2" t="s">
        <v>8</v>
      </c>
      <c r="J275" s="4" t="n">
        <v>40</v>
      </c>
      <c r="K275" s="4"/>
      <c r="L275" s="4" t="n">
        <f aca="false">SUM(J275:K275)</f>
        <v>40</v>
      </c>
    </row>
    <row r="276" customFormat="false" ht="36.95" hidden="false" customHeight="true" outlineLevel="0" collapsed="false">
      <c r="A276" s="2" t="n">
        <v>15041606</v>
      </c>
      <c r="B276" s="2" t="s">
        <v>484</v>
      </c>
      <c r="C276" s="2" t="s">
        <v>8</v>
      </c>
      <c r="D276" s="2" t="n">
        <v>54</v>
      </c>
      <c r="E276" s="2"/>
      <c r="F276" s="2" t="n">
        <f aca="false">SUM(D276:E276)</f>
        <v>54</v>
      </c>
      <c r="G276" s="2" t="n">
        <v>15041621</v>
      </c>
      <c r="H276" s="2" t="s">
        <v>485</v>
      </c>
      <c r="I276" s="2" t="s">
        <v>8</v>
      </c>
      <c r="J276" s="4" t="n">
        <v>35</v>
      </c>
      <c r="K276" s="4"/>
      <c r="L276" s="4" t="n">
        <f aca="false">SUM(J276:K276)</f>
        <v>35</v>
      </c>
    </row>
    <row r="277" customFormat="false" ht="36.95" hidden="false" customHeight="true" outlineLevel="0" collapsed="false">
      <c r="A277" s="2" t="n">
        <v>15041607</v>
      </c>
      <c r="B277" s="2" t="s">
        <v>486</v>
      </c>
      <c r="C277" s="2" t="s">
        <v>8</v>
      </c>
      <c r="D277" s="2" t="n">
        <v>44</v>
      </c>
      <c r="E277" s="2"/>
      <c r="F277" s="2" t="n">
        <f aca="false">SUM(D277:E277)</f>
        <v>44</v>
      </c>
      <c r="G277" s="2" t="n">
        <v>15041622</v>
      </c>
      <c r="H277" s="2" t="s">
        <v>487</v>
      </c>
      <c r="I277" s="2" t="s">
        <v>8</v>
      </c>
      <c r="J277" s="4" t="n">
        <v>40</v>
      </c>
      <c r="K277" s="4"/>
      <c r="L277" s="4" t="n">
        <f aca="false">SUM(J277:K277)</f>
        <v>40</v>
      </c>
    </row>
    <row r="278" customFormat="false" ht="36.95" hidden="false" customHeight="true" outlineLevel="0" collapsed="false">
      <c r="A278" s="2" t="n">
        <v>15041608</v>
      </c>
      <c r="B278" s="2" t="s">
        <v>488</v>
      </c>
      <c r="C278" s="2" t="s">
        <v>8</v>
      </c>
      <c r="D278" s="2" t="s">
        <v>9</v>
      </c>
      <c r="E278" s="2"/>
      <c r="F278" s="2" t="n">
        <f aca="false">SUM(D278:E278)</f>
        <v>0</v>
      </c>
      <c r="G278" s="2" t="n">
        <v>15041623</v>
      </c>
      <c r="H278" s="2" t="s">
        <v>489</v>
      </c>
      <c r="I278" s="2" t="s">
        <v>8</v>
      </c>
      <c r="J278" s="4" t="n">
        <v>46</v>
      </c>
      <c r="K278" s="4"/>
      <c r="L278" s="4" t="n">
        <f aca="false">SUM(J278:K278)</f>
        <v>46</v>
      </c>
    </row>
    <row r="279" customFormat="false" ht="36.95" hidden="false" customHeight="true" outlineLevel="0" collapsed="false">
      <c r="A279" s="2" t="n">
        <v>15041609</v>
      </c>
      <c r="B279" s="2" t="s">
        <v>490</v>
      </c>
      <c r="C279" s="2" t="s">
        <v>8</v>
      </c>
      <c r="D279" s="2" t="n">
        <v>47</v>
      </c>
      <c r="E279" s="2"/>
      <c r="F279" s="2" t="n">
        <f aca="false">SUM(D279:E279)</f>
        <v>47</v>
      </c>
      <c r="G279" s="2" t="n">
        <v>15041624</v>
      </c>
      <c r="H279" s="2" t="s">
        <v>491</v>
      </c>
      <c r="I279" s="2" t="s">
        <v>8</v>
      </c>
      <c r="J279" s="4" t="n">
        <v>39</v>
      </c>
      <c r="K279" s="4"/>
      <c r="L279" s="4" t="n">
        <f aca="false">SUM(J279:K279)</f>
        <v>39</v>
      </c>
    </row>
    <row r="280" customFormat="false" ht="36.95" hidden="false" customHeight="true" outlineLevel="0" collapsed="false">
      <c r="A280" s="2" t="n">
        <v>15041610</v>
      </c>
      <c r="B280" s="2" t="s">
        <v>492</v>
      </c>
      <c r="C280" s="2" t="s">
        <v>8</v>
      </c>
      <c r="D280" s="2" t="n">
        <v>51</v>
      </c>
      <c r="E280" s="2"/>
      <c r="F280" s="2" t="n">
        <f aca="false">SUM(D280:E280)</f>
        <v>51</v>
      </c>
      <c r="G280" s="2" t="n">
        <v>15041625</v>
      </c>
      <c r="H280" s="2" t="s">
        <v>493</v>
      </c>
      <c r="I280" s="2" t="s">
        <v>8</v>
      </c>
      <c r="J280" s="4" t="n">
        <v>56</v>
      </c>
      <c r="K280" s="4"/>
      <c r="L280" s="4" t="n">
        <f aca="false">SUM(J280:K280)</f>
        <v>56</v>
      </c>
    </row>
    <row r="281" customFormat="false" ht="36.95" hidden="false" customHeight="true" outlineLevel="0" collapsed="false">
      <c r="A281" s="2" t="n">
        <v>15041611</v>
      </c>
      <c r="B281" s="2" t="s">
        <v>494</v>
      </c>
      <c r="C281" s="2" t="s">
        <v>8</v>
      </c>
      <c r="D281" s="2" t="s">
        <v>9</v>
      </c>
      <c r="E281" s="2"/>
      <c r="F281" s="2" t="n">
        <f aca="false">SUM(D281:E281)</f>
        <v>0</v>
      </c>
      <c r="G281" s="2" t="n">
        <v>15041626</v>
      </c>
      <c r="H281" s="2" t="s">
        <v>495</v>
      </c>
      <c r="I281" s="2" t="s">
        <v>8</v>
      </c>
      <c r="J281" s="4" t="n">
        <v>49</v>
      </c>
      <c r="K281" s="4"/>
      <c r="L281" s="4" t="n">
        <f aca="false">SUM(J281:K281)</f>
        <v>49</v>
      </c>
    </row>
    <row r="282" customFormat="false" ht="36.95" hidden="false" customHeight="true" outlineLevel="0" collapsed="false">
      <c r="A282" s="2" t="n">
        <v>15041612</v>
      </c>
      <c r="B282" s="2" t="s">
        <v>496</v>
      </c>
      <c r="C282" s="2" t="s">
        <v>8</v>
      </c>
      <c r="D282" s="2" t="n">
        <v>47</v>
      </c>
      <c r="E282" s="2"/>
      <c r="F282" s="2" t="n">
        <f aca="false">SUM(D282:E282)</f>
        <v>47</v>
      </c>
      <c r="G282" s="2" t="n">
        <v>15041627</v>
      </c>
      <c r="H282" s="2" t="s">
        <v>497</v>
      </c>
      <c r="I282" s="2" t="s">
        <v>22</v>
      </c>
      <c r="J282" s="4" t="n">
        <v>38</v>
      </c>
      <c r="K282" s="4" t="n">
        <v>5</v>
      </c>
      <c r="L282" s="4" t="n">
        <f aca="false">SUM(J282:K282)</f>
        <v>43</v>
      </c>
    </row>
    <row r="283" customFormat="false" ht="36.95" hidden="false" customHeight="true" outlineLevel="0" collapsed="false">
      <c r="A283" s="2" t="n">
        <v>15041613</v>
      </c>
      <c r="B283" s="2" t="s">
        <v>498</v>
      </c>
      <c r="C283" s="2" t="s">
        <v>8</v>
      </c>
      <c r="D283" s="2" t="n">
        <v>57</v>
      </c>
      <c r="E283" s="2"/>
      <c r="F283" s="2" t="n">
        <f aca="false">SUM(D283:E283)</f>
        <v>57</v>
      </c>
      <c r="G283" s="2" t="n">
        <v>15041628</v>
      </c>
      <c r="H283" s="2" t="s">
        <v>499</v>
      </c>
      <c r="I283" s="2" t="s">
        <v>8</v>
      </c>
      <c r="J283" s="4" t="n">
        <v>75</v>
      </c>
      <c r="K283" s="4"/>
      <c r="L283" s="4" t="n">
        <f aca="false">SUM(J283:K283)</f>
        <v>75</v>
      </c>
    </row>
    <row r="284" customFormat="false" ht="36.95" hidden="false" customHeight="true" outlineLevel="0" collapsed="false">
      <c r="A284" s="2" t="n">
        <v>15041614</v>
      </c>
      <c r="B284" s="2" t="s">
        <v>500</v>
      </c>
      <c r="C284" s="2" t="s">
        <v>8</v>
      </c>
      <c r="D284" s="2" t="n">
        <v>45</v>
      </c>
      <c r="E284" s="2"/>
      <c r="F284" s="2" t="n">
        <f aca="false">SUM(D284:E284)</f>
        <v>45</v>
      </c>
      <c r="G284" s="2" t="n">
        <v>15041629</v>
      </c>
      <c r="H284" s="2" t="s">
        <v>501</v>
      </c>
      <c r="I284" s="2" t="s">
        <v>8</v>
      </c>
      <c r="J284" s="4" t="n">
        <v>45</v>
      </c>
      <c r="K284" s="4"/>
      <c r="L284" s="4" t="n">
        <f aca="false">SUM(J284:K284)</f>
        <v>45</v>
      </c>
    </row>
    <row r="285" customFormat="false" ht="36.95" hidden="false" customHeight="true" outlineLevel="0" collapsed="false">
      <c r="A285" s="2" t="n">
        <v>15041615</v>
      </c>
      <c r="B285" s="2" t="s">
        <v>502</v>
      </c>
      <c r="C285" s="2" t="s">
        <v>8</v>
      </c>
      <c r="D285" s="2" t="n">
        <v>50</v>
      </c>
      <c r="E285" s="2"/>
      <c r="F285" s="2" t="n">
        <f aca="false">SUM(D285:E285)</f>
        <v>50</v>
      </c>
      <c r="G285" s="2" t="n">
        <v>15041630</v>
      </c>
      <c r="H285" s="2" t="s">
        <v>503</v>
      </c>
      <c r="I285" s="2" t="s">
        <v>8</v>
      </c>
      <c r="J285" s="4" t="n">
        <v>49</v>
      </c>
      <c r="K285" s="4"/>
      <c r="L285" s="4" t="n">
        <f aca="false">SUM(J285:K285)</f>
        <v>49</v>
      </c>
    </row>
    <row r="286" customFormat="false" ht="88.5" hidden="false" customHeight="true" outlineLevel="0" collapsed="false">
      <c r="A286" s="1" t="s">
        <v>504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52.5" hidden="false" customHeight="true" outlineLevel="0" collapsed="false">
      <c r="A287" s="2" t="s">
        <v>1</v>
      </c>
      <c r="B287" s="2" t="s">
        <v>2</v>
      </c>
      <c r="C287" s="2" t="s">
        <v>3</v>
      </c>
      <c r="D287" s="3" t="s">
        <v>4</v>
      </c>
      <c r="E287" s="3" t="s">
        <v>5</v>
      </c>
      <c r="F287" s="3" t="s">
        <v>6</v>
      </c>
      <c r="G287" s="2" t="s">
        <v>1</v>
      </c>
      <c r="H287" s="2" t="s">
        <v>2</v>
      </c>
      <c r="I287" s="2" t="s">
        <v>3</v>
      </c>
      <c r="J287" s="3" t="s">
        <v>4</v>
      </c>
      <c r="K287" s="3" t="s">
        <v>5</v>
      </c>
      <c r="L287" s="3" t="s">
        <v>6</v>
      </c>
    </row>
    <row r="288" customFormat="false" ht="36.95" hidden="false" customHeight="true" outlineLevel="0" collapsed="false">
      <c r="A288" s="2" t="n">
        <v>15041701</v>
      </c>
      <c r="B288" s="2" t="s">
        <v>505</v>
      </c>
      <c r="C288" s="2" t="s">
        <v>22</v>
      </c>
      <c r="D288" s="2" t="n">
        <v>39</v>
      </c>
      <c r="E288" s="2" t="n">
        <v>5</v>
      </c>
      <c r="F288" s="2" t="n">
        <f aca="false">SUM(D288:E288)</f>
        <v>44</v>
      </c>
      <c r="G288" s="2" t="n">
        <v>15041716</v>
      </c>
      <c r="H288" s="2" t="s">
        <v>506</v>
      </c>
      <c r="I288" s="2" t="s">
        <v>8</v>
      </c>
      <c r="J288" s="5" t="s">
        <v>9</v>
      </c>
      <c r="K288" s="4"/>
      <c r="L288" s="4" t="n">
        <f aca="false">SUM(J288:K288)</f>
        <v>0</v>
      </c>
    </row>
    <row r="289" customFormat="false" ht="36.95" hidden="false" customHeight="true" outlineLevel="0" collapsed="false">
      <c r="A289" s="2" t="n">
        <v>15041702</v>
      </c>
      <c r="B289" s="2" t="s">
        <v>507</v>
      </c>
      <c r="C289" s="2" t="s">
        <v>8</v>
      </c>
      <c r="D289" s="2" t="n">
        <v>44</v>
      </c>
      <c r="E289" s="2"/>
      <c r="F289" s="2" t="n">
        <f aca="false">SUM(D289:E289)</f>
        <v>44</v>
      </c>
      <c r="G289" s="2" t="n">
        <v>15041717</v>
      </c>
      <c r="H289" s="2" t="s">
        <v>508</v>
      </c>
      <c r="I289" s="2" t="s">
        <v>8</v>
      </c>
      <c r="J289" s="4" t="n">
        <v>55</v>
      </c>
      <c r="K289" s="4"/>
      <c r="L289" s="4" t="n">
        <f aca="false">SUM(J289:K289)</f>
        <v>55</v>
      </c>
    </row>
    <row r="290" customFormat="false" ht="36.95" hidden="false" customHeight="true" outlineLevel="0" collapsed="false">
      <c r="A290" s="2" t="n">
        <v>15041703</v>
      </c>
      <c r="B290" s="2" t="s">
        <v>509</v>
      </c>
      <c r="C290" s="2" t="s">
        <v>8</v>
      </c>
      <c r="D290" s="2" t="n">
        <v>60</v>
      </c>
      <c r="E290" s="2"/>
      <c r="F290" s="2" t="n">
        <f aca="false">SUM(D290:E290)</f>
        <v>60</v>
      </c>
      <c r="G290" s="2" t="n">
        <v>15041718</v>
      </c>
      <c r="H290" s="2" t="s">
        <v>510</v>
      </c>
      <c r="I290" s="2" t="s">
        <v>8</v>
      </c>
      <c r="J290" s="4" t="n">
        <v>42</v>
      </c>
      <c r="K290" s="4"/>
      <c r="L290" s="4" t="n">
        <f aca="false">SUM(J290:K290)</f>
        <v>42</v>
      </c>
    </row>
    <row r="291" customFormat="false" ht="36.95" hidden="false" customHeight="true" outlineLevel="0" collapsed="false">
      <c r="A291" s="2" t="n">
        <v>15041704</v>
      </c>
      <c r="B291" s="2" t="s">
        <v>511</v>
      </c>
      <c r="C291" s="2" t="s">
        <v>8</v>
      </c>
      <c r="D291" s="2" t="s">
        <v>9</v>
      </c>
      <c r="E291" s="2"/>
      <c r="F291" s="2" t="n">
        <f aca="false">SUM(D291:E291)</f>
        <v>0</v>
      </c>
      <c r="G291" s="2" t="n">
        <v>15041719</v>
      </c>
      <c r="H291" s="2" t="s">
        <v>512</v>
      </c>
      <c r="I291" s="2" t="s">
        <v>8</v>
      </c>
      <c r="J291" s="4" t="n">
        <v>66</v>
      </c>
      <c r="K291" s="4"/>
      <c r="L291" s="4" t="n">
        <f aca="false">SUM(J291:K291)</f>
        <v>66</v>
      </c>
    </row>
    <row r="292" customFormat="false" ht="36.95" hidden="false" customHeight="true" outlineLevel="0" collapsed="false">
      <c r="A292" s="2" t="n">
        <v>15041705</v>
      </c>
      <c r="B292" s="2" t="s">
        <v>513</v>
      </c>
      <c r="C292" s="2" t="s">
        <v>8</v>
      </c>
      <c r="D292" s="2" t="n">
        <v>46</v>
      </c>
      <c r="E292" s="2"/>
      <c r="F292" s="2" t="n">
        <f aca="false">SUM(D292:E292)</f>
        <v>46</v>
      </c>
      <c r="G292" s="2" t="n">
        <v>15041720</v>
      </c>
      <c r="H292" s="2" t="s">
        <v>514</v>
      </c>
      <c r="I292" s="2" t="s">
        <v>8</v>
      </c>
      <c r="J292" s="4" t="n">
        <v>65</v>
      </c>
      <c r="K292" s="4"/>
      <c r="L292" s="4" t="n">
        <f aca="false">SUM(J292:K292)</f>
        <v>65</v>
      </c>
    </row>
    <row r="293" customFormat="false" ht="36.95" hidden="false" customHeight="true" outlineLevel="0" collapsed="false">
      <c r="A293" s="2" t="n">
        <v>15041706</v>
      </c>
      <c r="B293" s="2" t="s">
        <v>515</v>
      </c>
      <c r="C293" s="2" t="s">
        <v>8</v>
      </c>
      <c r="D293" s="2" t="n">
        <v>69</v>
      </c>
      <c r="E293" s="2"/>
      <c r="F293" s="2" t="n">
        <f aca="false">SUM(D293:E293)</f>
        <v>69</v>
      </c>
      <c r="G293" s="2" t="n">
        <v>15131701</v>
      </c>
      <c r="H293" s="2" t="s">
        <v>516</v>
      </c>
      <c r="I293" s="2" t="s">
        <v>22</v>
      </c>
      <c r="J293" s="4" t="n">
        <v>53</v>
      </c>
      <c r="K293" s="4" t="n">
        <v>5</v>
      </c>
      <c r="L293" s="4" t="n">
        <f aca="false">SUM(J293:K293)</f>
        <v>58</v>
      </c>
    </row>
    <row r="294" customFormat="false" ht="36.95" hidden="false" customHeight="true" outlineLevel="0" collapsed="false">
      <c r="A294" s="2" t="n">
        <v>15041707</v>
      </c>
      <c r="B294" s="2" t="s">
        <v>517</v>
      </c>
      <c r="C294" s="2" t="s">
        <v>8</v>
      </c>
      <c r="D294" s="2" t="n">
        <v>53</v>
      </c>
      <c r="E294" s="2"/>
      <c r="F294" s="2" t="n">
        <f aca="false">SUM(D294:E294)</f>
        <v>53</v>
      </c>
      <c r="G294" s="2" t="n">
        <v>15131702</v>
      </c>
      <c r="H294" s="2" t="s">
        <v>518</v>
      </c>
      <c r="I294" s="2" t="s">
        <v>8</v>
      </c>
      <c r="J294" s="5" t="s">
        <v>9</v>
      </c>
      <c r="K294" s="4"/>
      <c r="L294" s="4" t="n">
        <f aca="false">SUM(J294:K294)</f>
        <v>0</v>
      </c>
    </row>
    <row r="295" customFormat="false" ht="36.95" hidden="false" customHeight="true" outlineLevel="0" collapsed="false">
      <c r="A295" s="2" t="n">
        <v>15041708</v>
      </c>
      <c r="B295" s="2" t="s">
        <v>519</v>
      </c>
      <c r="C295" s="2" t="s">
        <v>8</v>
      </c>
      <c r="D295" s="2" t="n">
        <v>49</v>
      </c>
      <c r="E295" s="2"/>
      <c r="F295" s="2" t="n">
        <f aca="false">SUM(D295:E295)</f>
        <v>49</v>
      </c>
      <c r="G295" s="2" t="n">
        <v>15131703</v>
      </c>
      <c r="H295" s="2" t="s">
        <v>520</v>
      </c>
      <c r="I295" s="2" t="s">
        <v>8</v>
      </c>
      <c r="J295" s="4" t="n">
        <v>66</v>
      </c>
      <c r="K295" s="4"/>
      <c r="L295" s="4" t="n">
        <f aca="false">SUM(J295:K295)</f>
        <v>66</v>
      </c>
    </row>
    <row r="296" customFormat="false" ht="36.95" hidden="false" customHeight="true" outlineLevel="0" collapsed="false">
      <c r="A296" s="2" t="n">
        <v>15041709</v>
      </c>
      <c r="B296" s="2" t="s">
        <v>521</v>
      </c>
      <c r="C296" s="2" t="s">
        <v>8</v>
      </c>
      <c r="D296" s="2" t="n">
        <v>56</v>
      </c>
      <c r="E296" s="2"/>
      <c r="F296" s="2" t="n">
        <f aca="false">SUM(D296:E296)</f>
        <v>56</v>
      </c>
      <c r="G296" s="2" t="n">
        <v>15131704</v>
      </c>
      <c r="H296" s="2" t="s">
        <v>522</v>
      </c>
      <c r="I296" s="2" t="s">
        <v>8</v>
      </c>
      <c r="J296" s="4" t="n">
        <v>28</v>
      </c>
      <c r="K296" s="4"/>
      <c r="L296" s="4" t="n">
        <f aca="false">SUM(J296:K296)</f>
        <v>28</v>
      </c>
    </row>
    <row r="297" customFormat="false" ht="36.95" hidden="false" customHeight="true" outlineLevel="0" collapsed="false">
      <c r="A297" s="2" t="n">
        <v>15041710</v>
      </c>
      <c r="B297" s="2" t="s">
        <v>523</v>
      </c>
      <c r="C297" s="2" t="s">
        <v>8</v>
      </c>
      <c r="D297" s="2" t="n">
        <v>45</v>
      </c>
      <c r="E297" s="2"/>
      <c r="F297" s="2" t="n">
        <f aca="false">SUM(D297:E297)</f>
        <v>45</v>
      </c>
      <c r="G297" s="2" t="n">
        <v>15131705</v>
      </c>
      <c r="H297" s="2" t="s">
        <v>524</v>
      </c>
      <c r="I297" s="2" t="s">
        <v>8</v>
      </c>
      <c r="J297" s="4" t="n">
        <v>43</v>
      </c>
      <c r="K297" s="4"/>
      <c r="L297" s="4" t="n">
        <f aca="false">SUM(J297:K297)</f>
        <v>43</v>
      </c>
    </row>
    <row r="298" customFormat="false" ht="36.95" hidden="false" customHeight="true" outlineLevel="0" collapsed="false">
      <c r="A298" s="2" t="n">
        <v>15041711</v>
      </c>
      <c r="B298" s="2" t="s">
        <v>525</v>
      </c>
      <c r="C298" s="2" t="s">
        <v>8</v>
      </c>
      <c r="D298" s="2" t="n">
        <v>50</v>
      </c>
      <c r="E298" s="2"/>
      <c r="F298" s="2" t="n">
        <f aca="false">SUM(D298:E298)</f>
        <v>50</v>
      </c>
      <c r="G298" s="2" t="n">
        <v>15131706</v>
      </c>
      <c r="H298" s="2" t="s">
        <v>526</v>
      </c>
      <c r="I298" s="2" t="s">
        <v>22</v>
      </c>
      <c r="J298" s="4" t="n">
        <v>46</v>
      </c>
      <c r="K298" s="4" t="n">
        <v>5</v>
      </c>
      <c r="L298" s="4" t="n">
        <f aca="false">SUM(J298:K298)</f>
        <v>51</v>
      </c>
    </row>
    <row r="299" customFormat="false" ht="36.95" hidden="false" customHeight="true" outlineLevel="0" collapsed="false">
      <c r="A299" s="2" t="n">
        <v>15041712</v>
      </c>
      <c r="B299" s="2" t="s">
        <v>527</v>
      </c>
      <c r="C299" s="2" t="s">
        <v>8</v>
      </c>
      <c r="D299" s="2" t="n">
        <v>77</v>
      </c>
      <c r="E299" s="2"/>
      <c r="F299" s="2" t="n">
        <f aca="false">SUM(D299:E299)</f>
        <v>77</v>
      </c>
      <c r="G299" s="2" t="n">
        <v>15131707</v>
      </c>
      <c r="H299" s="2" t="s">
        <v>528</v>
      </c>
      <c r="I299" s="2" t="s">
        <v>8</v>
      </c>
      <c r="J299" s="4" t="n">
        <v>44</v>
      </c>
      <c r="K299" s="4"/>
      <c r="L299" s="4" t="n">
        <f aca="false">SUM(J299:K299)</f>
        <v>44</v>
      </c>
    </row>
    <row r="300" customFormat="false" ht="36.95" hidden="false" customHeight="true" outlineLevel="0" collapsed="false">
      <c r="A300" s="2" t="n">
        <v>15041713</v>
      </c>
      <c r="B300" s="2" t="s">
        <v>529</v>
      </c>
      <c r="C300" s="2" t="s">
        <v>8</v>
      </c>
      <c r="D300" s="2" t="n">
        <v>50</v>
      </c>
      <c r="E300" s="2"/>
      <c r="F300" s="2" t="n">
        <f aca="false">SUM(D300:E300)</f>
        <v>50</v>
      </c>
      <c r="G300" s="2" t="n">
        <v>15131708</v>
      </c>
      <c r="H300" s="2" t="s">
        <v>530</v>
      </c>
      <c r="I300" s="2" t="s">
        <v>8</v>
      </c>
      <c r="J300" s="4" t="n">
        <v>36</v>
      </c>
      <c r="K300" s="4"/>
      <c r="L300" s="4" t="n">
        <f aca="false">SUM(J300:K300)</f>
        <v>36</v>
      </c>
    </row>
    <row r="301" customFormat="false" ht="36.95" hidden="false" customHeight="true" outlineLevel="0" collapsed="false">
      <c r="A301" s="2" t="n">
        <v>15041714</v>
      </c>
      <c r="B301" s="2" t="s">
        <v>531</v>
      </c>
      <c r="C301" s="2" t="s">
        <v>532</v>
      </c>
      <c r="D301" s="2" t="n">
        <v>43</v>
      </c>
      <c r="E301" s="2" t="n">
        <v>5</v>
      </c>
      <c r="F301" s="2" t="n">
        <f aca="false">SUM(D301:E301)</f>
        <v>48</v>
      </c>
      <c r="G301" s="2" t="n">
        <v>15131709</v>
      </c>
      <c r="H301" s="2" t="s">
        <v>533</v>
      </c>
      <c r="I301" s="2" t="s">
        <v>8</v>
      </c>
      <c r="J301" s="4" t="n">
        <v>54</v>
      </c>
      <c r="K301" s="4"/>
      <c r="L301" s="4" t="n">
        <f aca="false">SUM(J301:K301)</f>
        <v>54</v>
      </c>
    </row>
    <row r="302" customFormat="false" ht="36.95" hidden="false" customHeight="true" outlineLevel="0" collapsed="false">
      <c r="A302" s="2" t="n">
        <v>15041715</v>
      </c>
      <c r="B302" s="2" t="s">
        <v>534</v>
      </c>
      <c r="C302" s="2" t="s">
        <v>8</v>
      </c>
      <c r="D302" s="2" t="n">
        <v>34</v>
      </c>
      <c r="E302" s="2"/>
      <c r="F302" s="2" t="n">
        <f aca="false">SUM(D302:E302)</f>
        <v>34</v>
      </c>
      <c r="G302" s="2"/>
      <c r="H302" s="2"/>
      <c r="I302" s="2"/>
      <c r="J302" s="4"/>
      <c r="K302" s="4"/>
      <c r="L302" s="4"/>
    </row>
    <row r="303" customFormat="false" ht="63" hidden="false" customHeight="true" outlineLevel="0" collapsed="false">
      <c r="A303" s="1" t="s">
        <v>535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21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52.5" hidden="false" customHeight="true" outlineLevel="0" collapsed="false">
      <c r="A305" s="2" t="s">
        <v>1</v>
      </c>
      <c r="B305" s="2" t="s">
        <v>2</v>
      </c>
      <c r="C305" s="2" t="s">
        <v>3</v>
      </c>
      <c r="D305" s="3" t="s">
        <v>4</v>
      </c>
      <c r="E305" s="3" t="s">
        <v>5</v>
      </c>
      <c r="F305" s="3" t="s">
        <v>6</v>
      </c>
      <c r="G305" s="2" t="s">
        <v>1</v>
      </c>
      <c r="H305" s="2" t="s">
        <v>2</v>
      </c>
      <c r="I305" s="2" t="s">
        <v>3</v>
      </c>
      <c r="J305" s="3" t="s">
        <v>4</v>
      </c>
      <c r="K305" s="3" t="s">
        <v>5</v>
      </c>
      <c r="L305" s="3" t="s">
        <v>6</v>
      </c>
    </row>
    <row r="306" customFormat="false" ht="36.95" hidden="false" customHeight="true" outlineLevel="0" collapsed="false">
      <c r="A306" s="2" t="n">
        <v>15061801</v>
      </c>
      <c r="B306" s="2" t="s">
        <v>536</v>
      </c>
      <c r="C306" s="2" t="s">
        <v>8</v>
      </c>
      <c r="D306" s="2" t="n">
        <v>51</v>
      </c>
      <c r="E306" s="2"/>
      <c r="F306" s="2" t="n">
        <f aca="false">SUM(D306:E306)</f>
        <v>51</v>
      </c>
      <c r="G306" s="2" t="n">
        <v>15061816</v>
      </c>
      <c r="H306" s="2" t="s">
        <v>537</v>
      </c>
      <c r="I306" s="2" t="s">
        <v>8</v>
      </c>
      <c r="J306" s="5" t="s">
        <v>9</v>
      </c>
      <c r="K306" s="4"/>
      <c r="L306" s="4" t="n">
        <f aca="false">SUM(J306:K306)</f>
        <v>0</v>
      </c>
    </row>
    <row r="307" customFormat="false" ht="36.95" hidden="false" customHeight="true" outlineLevel="0" collapsed="false">
      <c r="A307" s="2" t="n">
        <v>15061802</v>
      </c>
      <c r="B307" s="2" t="s">
        <v>538</v>
      </c>
      <c r="C307" s="2" t="s">
        <v>22</v>
      </c>
      <c r="D307" s="2" t="s">
        <v>9</v>
      </c>
      <c r="E307" s="2"/>
      <c r="F307" s="2" t="n">
        <f aca="false">SUM(D307:E307)</f>
        <v>0</v>
      </c>
      <c r="G307" s="2" t="n">
        <v>15061817</v>
      </c>
      <c r="H307" s="2" t="s">
        <v>539</v>
      </c>
      <c r="I307" s="2" t="s">
        <v>8</v>
      </c>
      <c r="J307" s="5" t="s">
        <v>9</v>
      </c>
      <c r="K307" s="4"/>
      <c r="L307" s="4" t="n">
        <f aca="false">SUM(J307:K307)</f>
        <v>0</v>
      </c>
    </row>
    <row r="308" customFormat="false" ht="36.95" hidden="false" customHeight="true" outlineLevel="0" collapsed="false">
      <c r="A308" s="2" t="n">
        <v>15061803</v>
      </c>
      <c r="B308" s="2" t="s">
        <v>540</v>
      </c>
      <c r="C308" s="2" t="s">
        <v>8</v>
      </c>
      <c r="D308" s="2" t="s">
        <v>9</v>
      </c>
      <c r="E308" s="2"/>
      <c r="F308" s="2" t="n">
        <f aca="false">SUM(D308:E308)</f>
        <v>0</v>
      </c>
      <c r="G308" s="2" t="n">
        <v>15061818</v>
      </c>
      <c r="H308" s="2" t="s">
        <v>541</v>
      </c>
      <c r="I308" s="2" t="s">
        <v>8</v>
      </c>
      <c r="J308" s="5" t="s">
        <v>9</v>
      </c>
      <c r="K308" s="4"/>
      <c r="L308" s="4" t="n">
        <f aca="false">SUM(J308:K308)</f>
        <v>0</v>
      </c>
    </row>
    <row r="309" customFormat="false" ht="36.95" hidden="false" customHeight="true" outlineLevel="0" collapsed="false">
      <c r="A309" s="2" t="n">
        <v>15061804</v>
      </c>
      <c r="B309" s="2" t="s">
        <v>542</v>
      </c>
      <c r="C309" s="2" t="s">
        <v>8</v>
      </c>
      <c r="D309" s="2" t="n">
        <v>58</v>
      </c>
      <c r="E309" s="2"/>
      <c r="F309" s="2" t="n">
        <f aca="false">SUM(D309:E309)</f>
        <v>58</v>
      </c>
      <c r="G309" s="2" t="n">
        <v>15061819</v>
      </c>
      <c r="H309" s="2" t="s">
        <v>543</v>
      </c>
      <c r="I309" s="2" t="s">
        <v>8</v>
      </c>
      <c r="J309" s="4" t="n">
        <v>49</v>
      </c>
      <c r="K309" s="4"/>
      <c r="L309" s="4" t="n">
        <f aca="false">SUM(J309:K309)</f>
        <v>49</v>
      </c>
    </row>
    <row r="310" customFormat="false" ht="36.95" hidden="false" customHeight="true" outlineLevel="0" collapsed="false">
      <c r="A310" s="2" t="n">
        <v>15061805</v>
      </c>
      <c r="B310" s="2" t="s">
        <v>544</v>
      </c>
      <c r="C310" s="2" t="s">
        <v>8</v>
      </c>
      <c r="D310" s="2" t="s">
        <v>9</v>
      </c>
      <c r="E310" s="2"/>
      <c r="F310" s="2" t="n">
        <f aca="false">SUM(D310:E310)</f>
        <v>0</v>
      </c>
      <c r="G310" s="2" t="n">
        <v>15061820</v>
      </c>
      <c r="H310" s="2" t="s">
        <v>99</v>
      </c>
      <c r="I310" s="2" t="s">
        <v>8</v>
      </c>
      <c r="J310" s="4" t="n">
        <v>43</v>
      </c>
      <c r="K310" s="4"/>
      <c r="L310" s="4" t="n">
        <f aca="false">SUM(J310:K310)</f>
        <v>43</v>
      </c>
    </row>
    <row r="311" customFormat="false" ht="36.95" hidden="false" customHeight="true" outlineLevel="0" collapsed="false">
      <c r="A311" s="2" t="n">
        <v>15061806</v>
      </c>
      <c r="B311" s="2" t="s">
        <v>545</v>
      </c>
      <c r="C311" s="2" t="s">
        <v>8</v>
      </c>
      <c r="D311" s="2" t="n">
        <v>54</v>
      </c>
      <c r="E311" s="2"/>
      <c r="F311" s="2" t="n">
        <f aca="false">SUM(D311:E311)</f>
        <v>54</v>
      </c>
      <c r="G311" s="2" t="n">
        <v>15061821</v>
      </c>
      <c r="H311" s="2" t="s">
        <v>546</v>
      </c>
      <c r="I311" s="2" t="s">
        <v>8</v>
      </c>
      <c r="J311" s="5" t="s">
        <v>9</v>
      </c>
      <c r="K311" s="4"/>
      <c r="L311" s="4" t="n">
        <f aca="false">SUM(J311:K311)</f>
        <v>0</v>
      </c>
    </row>
    <row r="312" customFormat="false" ht="36.95" hidden="false" customHeight="true" outlineLevel="0" collapsed="false">
      <c r="A312" s="2" t="n">
        <v>15061807</v>
      </c>
      <c r="B312" s="2" t="s">
        <v>547</v>
      </c>
      <c r="C312" s="2" t="s">
        <v>8</v>
      </c>
      <c r="D312" s="2" t="s">
        <v>9</v>
      </c>
      <c r="E312" s="2"/>
      <c r="F312" s="2" t="n">
        <f aca="false">SUM(D312:E312)</f>
        <v>0</v>
      </c>
      <c r="G312" s="2" t="n">
        <v>15061822</v>
      </c>
      <c r="H312" s="2" t="s">
        <v>548</v>
      </c>
      <c r="I312" s="2" t="s">
        <v>8</v>
      </c>
      <c r="J312" s="4" t="n">
        <v>54</v>
      </c>
      <c r="K312" s="4"/>
      <c r="L312" s="4" t="n">
        <f aca="false">SUM(J312:K312)</f>
        <v>54</v>
      </c>
    </row>
    <row r="313" customFormat="false" ht="36.95" hidden="false" customHeight="true" outlineLevel="0" collapsed="false">
      <c r="A313" s="2" t="n">
        <v>15061808</v>
      </c>
      <c r="B313" s="2" t="s">
        <v>549</v>
      </c>
      <c r="C313" s="2" t="s">
        <v>8</v>
      </c>
      <c r="D313" s="2" t="s">
        <v>9</v>
      </c>
      <c r="E313" s="2"/>
      <c r="F313" s="2" t="n">
        <f aca="false">SUM(D313:E313)</f>
        <v>0</v>
      </c>
      <c r="G313" s="2" t="n">
        <v>15061823</v>
      </c>
      <c r="H313" s="2" t="s">
        <v>550</v>
      </c>
      <c r="I313" s="2" t="s">
        <v>8</v>
      </c>
      <c r="J313" s="4" t="n">
        <v>51</v>
      </c>
      <c r="K313" s="4"/>
      <c r="L313" s="4" t="n">
        <f aca="false">SUM(J313:K313)</f>
        <v>51</v>
      </c>
    </row>
    <row r="314" customFormat="false" ht="36.95" hidden="false" customHeight="true" outlineLevel="0" collapsed="false">
      <c r="A314" s="2" t="n">
        <v>15061809</v>
      </c>
      <c r="B314" s="2" t="s">
        <v>551</v>
      </c>
      <c r="C314" s="2" t="s">
        <v>8</v>
      </c>
      <c r="D314" s="2" t="n">
        <v>49</v>
      </c>
      <c r="E314" s="2"/>
      <c r="F314" s="2" t="n">
        <f aca="false">SUM(D314:E314)</f>
        <v>49</v>
      </c>
      <c r="G314" s="2" t="n">
        <v>15061824</v>
      </c>
      <c r="H314" s="2" t="s">
        <v>552</v>
      </c>
      <c r="I314" s="2" t="s">
        <v>8</v>
      </c>
      <c r="J314" s="4" t="n">
        <v>50</v>
      </c>
      <c r="K314" s="4"/>
      <c r="L314" s="4" t="n">
        <f aca="false">SUM(J314:K314)</f>
        <v>50</v>
      </c>
    </row>
    <row r="315" customFormat="false" ht="36.95" hidden="false" customHeight="true" outlineLevel="0" collapsed="false">
      <c r="A315" s="2" t="n">
        <v>15061810</v>
      </c>
      <c r="B315" s="2" t="s">
        <v>553</v>
      </c>
      <c r="C315" s="2" t="s">
        <v>8</v>
      </c>
      <c r="D315" s="2" t="s">
        <v>9</v>
      </c>
      <c r="E315" s="2"/>
      <c r="F315" s="2" t="n">
        <f aca="false">SUM(D315:E315)</f>
        <v>0</v>
      </c>
      <c r="G315" s="2" t="n">
        <v>15061825</v>
      </c>
      <c r="H315" s="2" t="s">
        <v>554</v>
      </c>
      <c r="I315" s="2" t="s">
        <v>8</v>
      </c>
      <c r="J315" s="5" t="s">
        <v>9</v>
      </c>
      <c r="K315" s="4"/>
      <c r="L315" s="4" t="n">
        <f aca="false">SUM(J315:K315)</f>
        <v>0</v>
      </c>
    </row>
    <row r="316" customFormat="false" ht="36.95" hidden="false" customHeight="true" outlineLevel="0" collapsed="false">
      <c r="A316" s="2" t="n">
        <v>15061811</v>
      </c>
      <c r="B316" s="2" t="s">
        <v>555</v>
      </c>
      <c r="C316" s="2" t="s">
        <v>8</v>
      </c>
      <c r="D316" s="2" t="s">
        <v>9</v>
      </c>
      <c r="E316" s="2"/>
      <c r="F316" s="2" t="n">
        <f aca="false">SUM(D316:E316)</f>
        <v>0</v>
      </c>
      <c r="G316" s="2" t="n">
        <v>15061826</v>
      </c>
      <c r="H316" s="2" t="s">
        <v>556</v>
      </c>
      <c r="I316" s="2" t="s">
        <v>8</v>
      </c>
      <c r="J316" s="5" t="s">
        <v>9</v>
      </c>
      <c r="K316" s="4"/>
      <c r="L316" s="4" t="n">
        <f aca="false">SUM(J316:K316)</f>
        <v>0</v>
      </c>
    </row>
    <row r="317" customFormat="false" ht="36.95" hidden="false" customHeight="true" outlineLevel="0" collapsed="false">
      <c r="A317" s="2" t="n">
        <v>15061812</v>
      </c>
      <c r="B317" s="2" t="s">
        <v>557</v>
      </c>
      <c r="C317" s="2" t="s">
        <v>8</v>
      </c>
      <c r="D317" s="2" t="n">
        <v>56</v>
      </c>
      <c r="E317" s="2"/>
      <c r="F317" s="2" t="n">
        <f aca="false">SUM(D317:E317)</f>
        <v>56</v>
      </c>
      <c r="G317" s="2" t="n">
        <v>15061827</v>
      </c>
      <c r="H317" s="2" t="s">
        <v>558</v>
      </c>
      <c r="I317" s="2" t="s">
        <v>8</v>
      </c>
      <c r="J317" s="4" t="n">
        <v>49</v>
      </c>
      <c r="K317" s="4"/>
      <c r="L317" s="4" t="n">
        <f aca="false">SUM(J317:K317)</f>
        <v>49</v>
      </c>
    </row>
    <row r="318" customFormat="false" ht="36.95" hidden="false" customHeight="true" outlineLevel="0" collapsed="false">
      <c r="A318" s="2" t="n">
        <v>15061813</v>
      </c>
      <c r="B318" s="2" t="s">
        <v>559</v>
      </c>
      <c r="C318" s="2" t="s">
        <v>8</v>
      </c>
      <c r="D318" s="2" t="n">
        <v>46</v>
      </c>
      <c r="E318" s="2"/>
      <c r="F318" s="2" t="n">
        <f aca="false">SUM(D318:E318)</f>
        <v>46</v>
      </c>
      <c r="G318" s="2" t="n">
        <v>15061828</v>
      </c>
      <c r="H318" s="2" t="s">
        <v>560</v>
      </c>
      <c r="I318" s="2" t="s">
        <v>8</v>
      </c>
      <c r="J318" s="5" t="s">
        <v>9</v>
      </c>
      <c r="K318" s="4"/>
      <c r="L318" s="4" t="n">
        <f aca="false">SUM(J318:K318)</f>
        <v>0</v>
      </c>
    </row>
    <row r="319" customFormat="false" ht="36.95" hidden="false" customHeight="true" outlineLevel="0" collapsed="false">
      <c r="A319" s="2" t="n">
        <v>15061814</v>
      </c>
      <c r="B319" s="2" t="s">
        <v>561</v>
      </c>
      <c r="C319" s="2" t="s">
        <v>8</v>
      </c>
      <c r="D319" s="2" t="s">
        <v>9</v>
      </c>
      <c r="E319" s="2"/>
      <c r="F319" s="2" t="n">
        <f aca="false">SUM(D319:E319)</f>
        <v>0</v>
      </c>
      <c r="G319" s="2" t="n">
        <v>15061829</v>
      </c>
      <c r="H319" s="2" t="s">
        <v>562</v>
      </c>
      <c r="I319" s="2" t="s">
        <v>8</v>
      </c>
      <c r="J319" s="4" t="n">
        <v>66</v>
      </c>
      <c r="K319" s="4"/>
      <c r="L319" s="4" t="n">
        <f aca="false">SUM(J319:K319)</f>
        <v>66</v>
      </c>
    </row>
    <row r="320" customFormat="false" ht="36.95" hidden="false" customHeight="true" outlineLevel="0" collapsed="false">
      <c r="A320" s="2" t="n">
        <v>15061815</v>
      </c>
      <c r="B320" s="2" t="s">
        <v>563</v>
      </c>
      <c r="C320" s="2" t="s">
        <v>8</v>
      </c>
      <c r="D320" s="2" t="n">
        <v>53</v>
      </c>
      <c r="E320" s="2"/>
      <c r="F320" s="2" t="n">
        <f aca="false">SUM(D320:E320)</f>
        <v>53</v>
      </c>
      <c r="G320" s="2" t="n">
        <v>15061830</v>
      </c>
      <c r="H320" s="2" t="s">
        <v>564</v>
      </c>
      <c r="I320" s="2" t="s">
        <v>8</v>
      </c>
      <c r="J320" s="4" t="n">
        <v>61</v>
      </c>
      <c r="K320" s="4"/>
      <c r="L320" s="4" t="n">
        <f aca="false">SUM(J320:K320)</f>
        <v>61</v>
      </c>
    </row>
    <row r="321" customFormat="false" ht="63" hidden="false" customHeight="true" outlineLevel="0" collapsed="false">
      <c r="A321" s="1" t="s">
        <v>56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21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</row>
    <row r="323" customFormat="false" ht="52.5" hidden="false" customHeight="true" outlineLevel="0" collapsed="false">
      <c r="A323" s="2" t="s">
        <v>1</v>
      </c>
      <c r="B323" s="2" t="s">
        <v>2</v>
      </c>
      <c r="C323" s="2" t="s">
        <v>3</v>
      </c>
      <c r="D323" s="3" t="s">
        <v>4</v>
      </c>
      <c r="E323" s="3" t="s">
        <v>5</v>
      </c>
      <c r="F323" s="3" t="s">
        <v>6</v>
      </c>
      <c r="G323" s="2" t="s">
        <v>1</v>
      </c>
      <c r="H323" s="2" t="s">
        <v>2</v>
      </c>
      <c r="I323" s="2" t="s">
        <v>3</v>
      </c>
      <c r="J323" s="3" t="s">
        <v>4</v>
      </c>
      <c r="K323" s="3" t="s">
        <v>5</v>
      </c>
      <c r="L323" s="3" t="s">
        <v>6</v>
      </c>
    </row>
    <row r="324" customFormat="false" ht="36.95" hidden="false" customHeight="true" outlineLevel="0" collapsed="false">
      <c r="A324" s="2" t="n">
        <v>15061901</v>
      </c>
      <c r="B324" s="2" t="s">
        <v>566</v>
      </c>
      <c r="C324" s="2" t="s">
        <v>8</v>
      </c>
      <c r="D324" s="2" t="n">
        <v>38</v>
      </c>
      <c r="E324" s="2"/>
      <c r="F324" s="2" t="n">
        <f aca="false">SUM(D324:E324)</f>
        <v>38</v>
      </c>
      <c r="G324" s="2" t="n">
        <v>15061916</v>
      </c>
      <c r="H324" s="2" t="s">
        <v>567</v>
      </c>
      <c r="I324" s="2" t="s">
        <v>8</v>
      </c>
      <c r="J324" s="5" t="s">
        <v>9</v>
      </c>
      <c r="K324" s="4"/>
      <c r="L324" s="4" t="n">
        <f aca="false">SUM(J324:K324)</f>
        <v>0</v>
      </c>
    </row>
    <row r="325" customFormat="false" ht="36.95" hidden="false" customHeight="true" outlineLevel="0" collapsed="false">
      <c r="A325" s="2" t="n">
        <v>15061902</v>
      </c>
      <c r="B325" s="2" t="s">
        <v>568</v>
      </c>
      <c r="C325" s="2" t="s">
        <v>8</v>
      </c>
      <c r="D325" s="2" t="n">
        <v>65</v>
      </c>
      <c r="E325" s="2"/>
      <c r="F325" s="2" t="n">
        <f aca="false">SUM(D325:E325)</f>
        <v>65</v>
      </c>
      <c r="G325" s="2" t="n">
        <v>15061917</v>
      </c>
      <c r="H325" s="2" t="s">
        <v>569</v>
      </c>
      <c r="I325" s="2" t="s">
        <v>8</v>
      </c>
      <c r="J325" s="4" t="n">
        <v>46</v>
      </c>
      <c r="K325" s="4"/>
      <c r="L325" s="4" t="n">
        <f aca="false">SUM(J325:K325)</f>
        <v>46</v>
      </c>
    </row>
    <row r="326" customFormat="false" ht="36.95" hidden="false" customHeight="true" outlineLevel="0" collapsed="false">
      <c r="A326" s="2" t="n">
        <v>15061903</v>
      </c>
      <c r="B326" s="2" t="s">
        <v>570</v>
      </c>
      <c r="C326" s="2" t="s">
        <v>8</v>
      </c>
      <c r="D326" s="2" t="s">
        <v>9</v>
      </c>
      <c r="E326" s="2"/>
      <c r="F326" s="2" t="n">
        <f aca="false">SUM(D326:E326)</f>
        <v>0</v>
      </c>
      <c r="G326" s="2" t="n">
        <v>15061918</v>
      </c>
      <c r="H326" s="2" t="s">
        <v>571</v>
      </c>
      <c r="I326" s="2" t="s">
        <v>8</v>
      </c>
      <c r="J326" s="5" t="s">
        <v>9</v>
      </c>
      <c r="K326" s="4"/>
      <c r="L326" s="4" t="n">
        <f aca="false">SUM(J326:K326)</f>
        <v>0</v>
      </c>
    </row>
    <row r="327" customFormat="false" ht="36.95" hidden="false" customHeight="true" outlineLevel="0" collapsed="false">
      <c r="A327" s="2" t="n">
        <v>15061904</v>
      </c>
      <c r="B327" s="2" t="s">
        <v>572</v>
      </c>
      <c r="C327" s="2" t="s">
        <v>8</v>
      </c>
      <c r="D327" s="2" t="s">
        <v>9</v>
      </c>
      <c r="E327" s="2"/>
      <c r="F327" s="2" t="n">
        <f aca="false">SUM(D327:E327)</f>
        <v>0</v>
      </c>
      <c r="G327" s="2" t="n">
        <v>15061919</v>
      </c>
      <c r="H327" s="2" t="s">
        <v>573</v>
      </c>
      <c r="I327" s="2" t="s">
        <v>8</v>
      </c>
      <c r="J327" s="4" t="n">
        <v>27</v>
      </c>
      <c r="K327" s="4"/>
      <c r="L327" s="4" t="n">
        <f aca="false">SUM(J327:K327)</f>
        <v>27</v>
      </c>
    </row>
    <row r="328" customFormat="false" ht="36.95" hidden="false" customHeight="true" outlineLevel="0" collapsed="false">
      <c r="A328" s="2" t="n">
        <v>15061905</v>
      </c>
      <c r="B328" s="2" t="s">
        <v>574</v>
      </c>
      <c r="C328" s="2" t="s">
        <v>8</v>
      </c>
      <c r="D328" s="2" t="s">
        <v>9</v>
      </c>
      <c r="E328" s="2"/>
      <c r="F328" s="2" t="n">
        <f aca="false">SUM(D328:E328)</f>
        <v>0</v>
      </c>
      <c r="G328" s="2" t="n">
        <v>15061920</v>
      </c>
      <c r="H328" s="2" t="s">
        <v>575</v>
      </c>
      <c r="I328" s="2" t="s">
        <v>8</v>
      </c>
      <c r="J328" s="4" t="n">
        <v>46</v>
      </c>
      <c r="K328" s="4"/>
      <c r="L328" s="4" t="n">
        <f aca="false">SUM(J328:K328)</f>
        <v>46</v>
      </c>
    </row>
    <row r="329" customFormat="false" ht="36.95" hidden="false" customHeight="true" outlineLevel="0" collapsed="false">
      <c r="A329" s="2" t="n">
        <v>15061906</v>
      </c>
      <c r="B329" s="2" t="s">
        <v>576</v>
      </c>
      <c r="C329" s="2" t="s">
        <v>22</v>
      </c>
      <c r="D329" s="2" t="n">
        <v>53</v>
      </c>
      <c r="E329" s="2" t="n">
        <v>5</v>
      </c>
      <c r="F329" s="2" t="n">
        <f aca="false">SUM(D329:E329)</f>
        <v>58</v>
      </c>
      <c r="G329" s="2" t="n">
        <v>15061921</v>
      </c>
      <c r="H329" s="2" t="s">
        <v>577</v>
      </c>
      <c r="I329" s="2" t="s">
        <v>22</v>
      </c>
      <c r="J329" s="4" t="n">
        <v>74</v>
      </c>
      <c r="K329" s="4" t="n">
        <v>5</v>
      </c>
      <c r="L329" s="4" t="n">
        <f aca="false">SUM(J329:K329)</f>
        <v>79</v>
      </c>
    </row>
    <row r="330" customFormat="false" ht="36.95" hidden="false" customHeight="true" outlineLevel="0" collapsed="false">
      <c r="A330" s="2" t="n">
        <v>15061907</v>
      </c>
      <c r="B330" s="2" t="s">
        <v>578</v>
      </c>
      <c r="C330" s="2" t="s">
        <v>22</v>
      </c>
      <c r="D330" s="2" t="n">
        <v>53</v>
      </c>
      <c r="E330" s="2" t="n">
        <v>5</v>
      </c>
      <c r="F330" s="2" t="n">
        <f aca="false">SUM(D330:E330)</f>
        <v>58</v>
      </c>
      <c r="G330" s="2" t="n">
        <v>15061922</v>
      </c>
      <c r="H330" s="2" t="s">
        <v>579</v>
      </c>
      <c r="I330" s="2" t="s">
        <v>8</v>
      </c>
      <c r="J330" s="4" t="n">
        <v>65</v>
      </c>
      <c r="K330" s="4"/>
      <c r="L330" s="4" t="n">
        <f aca="false">SUM(J330:K330)</f>
        <v>65</v>
      </c>
    </row>
    <row r="331" customFormat="false" ht="36.95" hidden="false" customHeight="true" outlineLevel="0" collapsed="false">
      <c r="A331" s="2" t="n">
        <v>15061908</v>
      </c>
      <c r="B331" s="2" t="s">
        <v>580</v>
      </c>
      <c r="C331" s="2" t="s">
        <v>8</v>
      </c>
      <c r="D331" s="2" t="s">
        <v>9</v>
      </c>
      <c r="E331" s="2"/>
      <c r="F331" s="2" t="n">
        <f aca="false">SUM(D331:E331)</f>
        <v>0</v>
      </c>
      <c r="G331" s="2" t="n">
        <v>15061923</v>
      </c>
      <c r="H331" s="2" t="s">
        <v>581</v>
      </c>
      <c r="I331" s="2" t="s">
        <v>8</v>
      </c>
      <c r="J331" s="4" t="n">
        <v>29</v>
      </c>
      <c r="K331" s="4"/>
      <c r="L331" s="4" t="n">
        <f aca="false">SUM(J331:K331)</f>
        <v>29</v>
      </c>
    </row>
    <row r="332" customFormat="false" ht="36.95" hidden="false" customHeight="true" outlineLevel="0" collapsed="false">
      <c r="A332" s="2" t="n">
        <v>15061909</v>
      </c>
      <c r="B332" s="2" t="s">
        <v>582</v>
      </c>
      <c r="C332" s="2" t="s">
        <v>8</v>
      </c>
      <c r="D332" s="2" t="n">
        <v>55</v>
      </c>
      <c r="E332" s="2"/>
      <c r="F332" s="2" t="n">
        <f aca="false">SUM(D332:E332)</f>
        <v>55</v>
      </c>
      <c r="G332" s="2" t="n">
        <v>15061924</v>
      </c>
      <c r="H332" s="2" t="s">
        <v>583</v>
      </c>
      <c r="I332" s="2" t="s">
        <v>8</v>
      </c>
      <c r="J332" s="4" t="n">
        <v>63</v>
      </c>
      <c r="K332" s="4"/>
      <c r="L332" s="4" t="n">
        <f aca="false">SUM(J332:K332)</f>
        <v>63</v>
      </c>
    </row>
    <row r="333" customFormat="false" ht="36.95" hidden="false" customHeight="true" outlineLevel="0" collapsed="false">
      <c r="A333" s="2" t="n">
        <v>15061910</v>
      </c>
      <c r="B333" s="2" t="s">
        <v>584</v>
      </c>
      <c r="C333" s="2" t="s">
        <v>8</v>
      </c>
      <c r="D333" s="2" t="s">
        <v>9</v>
      </c>
      <c r="E333" s="2"/>
      <c r="F333" s="2" t="n">
        <f aca="false">SUM(D333:E333)</f>
        <v>0</v>
      </c>
      <c r="G333" s="2" t="n">
        <v>15061925</v>
      </c>
      <c r="H333" s="2" t="s">
        <v>585</v>
      </c>
      <c r="I333" s="2" t="s">
        <v>8</v>
      </c>
      <c r="J333" s="4" t="n">
        <v>52</v>
      </c>
      <c r="K333" s="4"/>
      <c r="L333" s="4" t="n">
        <f aca="false">SUM(J333:K333)</f>
        <v>52</v>
      </c>
    </row>
    <row r="334" customFormat="false" ht="36.95" hidden="false" customHeight="true" outlineLevel="0" collapsed="false">
      <c r="A334" s="2" t="n">
        <v>15061911</v>
      </c>
      <c r="B334" s="2" t="s">
        <v>586</v>
      </c>
      <c r="C334" s="2" t="s">
        <v>8</v>
      </c>
      <c r="D334" s="2" t="s">
        <v>9</v>
      </c>
      <c r="E334" s="2"/>
      <c r="F334" s="2" t="n">
        <f aca="false">SUM(D334:E334)</f>
        <v>0</v>
      </c>
      <c r="G334" s="2" t="n">
        <v>15061926</v>
      </c>
      <c r="H334" s="2" t="s">
        <v>587</v>
      </c>
      <c r="I334" s="2" t="s">
        <v>8</v>
      </c>
      <c r="J334" s="4" t="n">
        <v>56</v>
      </c>
      <c r="K334" s="4"/>
      <c r="L334" s="4" t="n">
        <f aca="false">SUM(J334:K334)</f>
        <v>56</v>
      </c>
    </row>
    <row r="335" customFormat="false" ht="36.95" hidden="false" customHeight="true" outlineLevel="0" collapsed="false">
      <c r="A335" s="2" t="n">
        <v>15061912</v>
      </c>
      <c r="B335" s="2" t="s">
        <v>588</v>
      </c>
      <c r="C335" s="2" t="s">
        <v>8</v>
      </c>
      <c r="D335" s="2" t="s">
        <v>9</v>
      </c>
      <c r="E335" s="2"/>
      <c r="F335" s="2" t="n">
        <f aca="false">SUM(D335:E335)</f>
        <v>0</v>
      </c>
      <c r="G335" s="2" t="n">
        <v>15061927</v>
      </c>
      <c r="H335" s="2" t="s">
        <v>589</v>
      </c>
      <c r="I335" s="2" t="s">
        <v>8</v>
      </c>
      <c r="J335" s="5" t="s">
        <v>9</v>
      </c>
      <c r="K335" s="4"/>
      <c r="L335" s="4" t="n">
        <f aca="false">SUM(J335:K335)</f>
        <v>0</v>
      </c>
    </row>
    <row r="336" customFormat="false" ht="36.95" hidden="false" customHeight="true" outlineLevel="0" collapsed="false">
      <c r="A336" s="2" t="n">
        <v>15061913</v>
      </c>
      <c r="B336" s="2" t="s">
        <v>590</v>
      </c>
      <c r="C336" s="2" t="s">
        <v>8</v>
      </c>
      <c r="D336" s="2" t="s">
        <v>9</v>
      </c>
      <c r="E336" s="2"/>
      <c r="F336" s="2" t="n">
        <f aca="false">SUM(D336:E336)</f>
        <v>0</v>
      </c>
      <c r="G336" s="2" t="n">
        <v>15061928</v>
      </c>
      <c r="H336" s="2" t="s">
        <v>591</v>
      </c>
      <c r="I336" s="2" t="s">
        <v>8</v>
      </c>
      <c r="J336" s="5" t="s">
        <v>9</v>
      </c>
      <c r="K336" s="4"/>
      <c r="L336" s="4" t="n">
        <f aca="false">SUM(J336:K336)</f>
        <v>0</v>
      </c>
    </row>
    <row r="337" customFormat="false" ht="36.95" hidden="false" customHeight="true" outlineLevel="0" collapsed="false">
      <c r="A337" s="2" t="n">
        <v>15061914</v>
      </c>
      <c r="B337" s="2" t="s">
        <v>592</v>
      </c>
      <c r="C337" s="2" t="s">
        <v>8</v>
      </c>
      <c r="D337" s="2" t="n">
        <v>56</v>
      </c>
      <c r="E337" s="2"/>
      <c r="F337" s="2" t="n">
        <f aca="false">SUM(D337:E337)</f>
        <v>56</v>
      </c>
      <c r="G337" s="2" t="n">
        <v>15061929</v>
      </c>
      <c r="H337" s="2" t="s">
        <v>593</v>
      </c>
      <c r="I337" s="2" t="s">
        <v>8</v>
      </c>
      <c r="J337" s="5" t="s">
        <v>9</v>
      </c>
      <c r="K337" s="4"/>
      <c r="L337" s="4" t="n">
        <f aca="false">SUM(J337:K337)</f>
        <v>0</v>
      </c>
    </row>
    <row r="338" customFormat="false" ht="36.95" hidden="false" customHeight="true" outlineLevel="0" collapsed="false">
      <c r="A338" s="2" t="n">
        <v>15061915</v>
      </c>
      <c r="B338" s="2" t="s">
        <v>594</v>
      </c>
      <c r="C338" s="2" t="s">
        <v>8</v>
      </c>
      <c r="D338" s="2" t="n">
        <v>39</v>
      </c>
      <c r="E338" s="2"/>
      <c r="F338" s="2" t="n">
        <f aca="false">SUM(D338:E338)</f>
        <v>39</v>
      </c>
      <c r="G338" s="2" t="n">
        <v>15061930</v>
      </c>
      <c r="H338" s="2" t="s">
        <v>595</v>
      </c>
      <c r="I338" s="2" t="s">
        <v>8</v>
      </c>
      <c r="J338" s="5" t="s">
        <v>9</v>
      </c>
      <c r="K338" s="4"/>
      <c r="L338" s="4" t="n">
        <f aca="false">SUM(J338:K338)</f>
        <v>0</v>
      </c>
    </row>
    <row r="339" customFormat="false" ht="63" hidden="false" customHeight="true" outlineLevel="0" collapsed="false">
      <c r="A339" s="1" t="s">
        <v>596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21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</row>
    <row r="341" customFormat="false" ht="52.5" hidden="false" customHeight="true" outlineLevel="0" collapsed="false">
      <c r="A341" s="2" t="s">
        <v>1</v>
      </c>
      <c r="B341" s="2" t="s">
        <v>2</v>
      </c>
      <c r="C341" s="2" t="s">
        <v>3</v>
      </c>
      <c r="D341" s="3" t="s">
        <v>4</v>
      </c>
      <c r="E341" s="3" t="s">
        <v>5</v>
      </c>
      <c r="F341" s="3" t="s">
        <v>6</v>
      </c>
      <c r="G341" s="2" t="s">
        <v>1</v>
      </c>
      <c r="H341" s="2" t="s">
        <v>2</v>
      </c>
      <c r="I341" s="2" t="s">
        <v>3</v>
      </c>
      <c r="J341" s="3" t="s">
        <v>4</v>
      </c>
      <c r="K341" s="3" t="s">
        <v>5</v>
      </c>
      <c r="L341" s="3" t="s">
        <v>6</v>
      </c>
    </row>
    <row r="342" customFormat="false" ht="36.95" hidden="false" customHeight="true" outlineLevel="0" collapsed="false">
      <c r="A342" s="2" t="n">
        <v>15062001</v>
      </c>
      <c r="B342" s="2" t="s">
        <v>597</v>
      </c>
      <c r="C342" s="2" t="s">
        <v>8</v>
      </c>
      <c r="D342" s="2" t="n">
        <v>52</v>
      </c>
      <c r="E342" s="2"/>
      <c r="F342" s="2" t="n">
        <f aca="false">SUM(D342:E342)</f>
        <v>52</v>
      </c>
      <c r="G342" s="2" t="n">
        <v>15062016</v>
      </c>
      <c r="H342" s="2" t="s">
        <v>598</v>
      </c>
      <c r="I342" s="2" t="s">
        <v>8</v>
      </c>
      <c r="J342" s="4" t="n">
        <v>49</v>
      </c>
      <c r="K342" s="4"/>
      <c r="L342" s="4" t="n">
        <f aca="false">SUM(J342:K342)</f>
        <v>49</v>
      </c>
    </row>
    <row r="343" customFormat="false" ht="36.95" hidden="false" customHeight="true" outlineLevel="0" collapsed="false">
      <c r="A343" s="2" t="n">
        <v>15062002</v>
      </c>
      <c r="B343" s="2" t="s">
        <v>599</v>
      </c>
      <c r="C343" s="2" t="s">
        <v>8</v>
      </c>
      <c r="D343" s="2" t="s">
        <v>9</v>
      </c>
      <c r="E343" s="2"/>
      <c r="F343" s="2" t="n">
        <f aca="false">SUM(D343:E343)</f>
        <v>0</v>
      </c>
      <c r="G343" s="2" t="n">
        <v>15062017</v>
      </c>
      <c r="H343" s="2" t="s">
        <v>600</v>
      </c>
      <c r="I343" s="2" t="s">
        <v>8</v>
      </c>
      <c r="J343" s="4" t="n">
        <v>59</v>
      </c>
      <c r="K343" s="4"/>
      <c r="L343" s="4" t="n">
        <f aca="false">SUM(J343:K343)</f>
        <v>59</v>
      </c>
    </row>
    <row r="344" customFormat="false" ht="36.95" hidden="false" customHeight="true" outlineLevel="0" collapsed="false">
      <c r="A344" s="2" t="n">
        <v>15062003</v>
      </c>
      <c r="B344" s="2" t="s">
        <v>601</v>
      </c>
      <c r="C344" s="2" t="s">
        <v>8</v>
      </c>
      <c r="D344" s="2" t="n">
        <v>58</v>
      </c>
      <c r="E344" s="2"/>
      <c r="F344" s="2" t="n">
        <f aca="false">SUM(D344:E344)</f>
        <v>58</v>
      </c>
      <c r="G344" s="2" t="n">
        <v>15062018</v>
      </c>
      <c r="H344" s="2" t="s">
        <v>602</v>
      </c>
      <c r="I344" s="2" t="s">
        <v>8</v>
      </c>
      <c r="J344" s="4" t="n">
        <v>57</v>
      </c>
      <c r="K344" s="4"/>
      <c r="L344" s="4" t="n">
        <f aca="false">SUM(J344:K344)</f>
        <v>57</v>
      </c>
    </row>
    <row r="345" customFormat="false" ht="36.95" hidden="false" customHeight="true" outlineLevel="0" collapsed="false">
      <c r="A345" s="2" t="n">
        <v>15062004</v>
      </c>
      <c r="B345" s="2" t="s">
        <v>603</v>
      </c>
      <c r="C345" s="2" t="s">
        <v>8</v>
      </c>
      <c r="D345" s="2" t="n">
        <v>60</v>
      </c>
      <c r="E345" s="2"/>
      <c r="F345" s="2" t="n">
        <f aca="false">SUM(D345:E345)</f>
        <v>60</v>
      </c>
      <c r="G345" s="2" t="n">
        <v>15062019</v>
      </c>
      <c r="H345" s="2" t="s">
        <v>604</v>
      </c>
      <c r="I345" s="2" t="s">
        <v>8</v>
      </c>
      <c r="J345" s="4" t="n">
        <v>43</v>
      </c>
      <c r="K345" s="4"/>
      <c r="L345" s="4" t="n">
        <f aca="false">SUM(J345:K345)</f>
        <v>43</v>
      </c>
    </row>
    <row r="346" customFormat="false" ht="36.95" hidden="false" customHeight="true" outlineLevel="0" collapsed="false">
      <c r="A346" s="2" t="n">
        <v>15062005</v>
      </c>
      <c r="B346" s="2" t="s">
        <v>605</v>
      </c>
      <c r="C346" s="2" t="s">
        <v>8</v>
      </c>
      <c r="D346" s="2" t="n">
        <v>58</v>
      </c>
      <c r="E346" s="2"/>
      <c r="F346" s="2" t="n">
        <f aca="false">SUM(D346:E346)</f>
        <v>58</v>
      </c>
      <c r="G346" s="2" t="n">
        <v>15062020</v>
      </c>
      <c r="H346" s="2" t="s">
        <v>606</v>
      </c>
      <c r="I346" s="2" t="s">
        <v>8</v>
      </c>
      <c r="J346" s="4" t="n">
        <v>57</v>
      </c>
      <c r="K346" s="4"/>
      <c r="L346" s="4" t="n">
        <f aca="false">SUM(J346:K346)</f>
        <v>57</v>
      </c>
    </row>
    <row r="347" customFormat="false" ht="36.95" hidden="false" customHeight="true" outlineLevel="0" collapsed="false">
      <c r="A347" s="2" t="n">
        <v>15062006</v>
      </c>
      <c r="B347" s="2" t="s">
        <v>607</v>
      </c>
      <c r="C347" s="2" t="s">
        <v>8</v>
      </c>
      <c r="D347" s="2" t="n">
        <v>58</v>
      </c>
      <c r="E347" s="2"/>
      <c r="F347" s="2" t="n">
        <f aca="false">SUM(D347:E347)</f>
        <v>58</v>
      </c>
      <c r="G347" s="2" t="n">
        <v>15062021</v>
      </c>
      <c r="H347" s="2" t="s">
        <v>608</v>
      </c>
      <c r="I347" s="2" t="s">
        <v>8</v>
      </c>
      <c r="J347" s="5" t="s">
        <v>9</v>
      </c>
      <c r="K347" s="4"/>
      <c r="L347" s="4" t="n">
        <f aca="false">SUM(J347:K347)</f>
        <v>0</v>
      </c>
    </row>
    <row r="348" customFormat="false" ht="36.95" hidden="false" customHeight="true" outlineLevel="0" collapsed="false">
      <c r="A348" s="2" t="n">
        <v>15062007</v>
      </c>
      <c r="B348" s="2" t="s">
        <v>609</v>
      </c>
      <c r="C348" s="2" t="s">
        <v>8</v>
      </c>
      <c r="D348" s="2" t="n">
        <v>72</v>
      </c>
      <c r="E348" s="2"/>
      <c r="F348" s="2" t="n">
        <f aca="false">SUM(D348:E348)</f>
        <v>72</v>
      </c>
      <c r="G348" s="2" t="n">
        <v>15062022</v>
      </c>
      <c r="H348" s="2" t="s">
        <v>610</v>
      </c>
      <c r="I348" s="2" t="s">
        <v>8</v>
      </c>
      <c r="J348" s="4" t="n">
        <v>74</v>
      </c>
      <c r="K348" s="4"/>
      <c r="L348" s="4" t="n">
        <f aca="false">SUM(J348:K348)</f>
        <v>74</v>
      </c>
    </row>
    <row r="349" customFormat="false" ht="36.95" hidden="false" customHeight="true" outlineLevel="0" collapsed="false">
      <c r="A349" s="2" t="n">
        <v>15062008</v>
      </c>
      <c r="B349" s="2" t="s">
        <v>611</v>
      </c>
      <c r="C349" s="2" t="s">
        <v>8</v>
      </c>
      <c r="D349" s="2" t="n">
        <v>56</v>
      </c>
      <c r="E349" s="2"/>
      <c r="F349" s="2" t="n">
        <f aca="false">SUM(D349:E349)</f>
        <v>56</v>
      </c>
      <c r="G349" s="2" t="n">
        <v>15062023</v>
      </c>
      <c r="H349" s="2" t="s">
        <v>612</v>
      </c>
      <c r="I349" s="2" t="s">
        <v>22</v>
      </c>
      <c r="J349" s="4" t="n">
        <v>57</v>
      </c>
      <c r="K349" s="4" t="n">
        <v>5</v>
      </c>
      <c r="L349" s="4" t="n">
        <f aca="false">SUM(J349:K349)</f>
        <v>62</v>
      </c>
    </row>
    <row r="350" customFormat="false" ht="36.95" hidden="false" customHeight="true" outlineLevel="0" collapsed="false">
      <c r="A350" s="2" t="n">
        <v>15062009</v>
      </c>
      <c r="B350" s="2" t="s">
        <v>613</v>
      </c>
      <c r="C350" s="2" t="s">
        <v>8</v>
      </c>
      <c r="D350" s="2" t="n">
        <v>70</v>
      </c>
      <c r="E350" s="2"/>
      <c r="F350" s="2" t="n">
        <f aca="false">SUM(D350:E350)</f>
        <v>70</v>
      </c>
      <c r="G350" s="2" t="n">
        <v>15062024</v>
      </c>
      <c r="H350" s="2" t="s">
        <v>614</v>
      </c>
      <c r="I350" s="2" t="s">
        <v>8</v>
      </c>
      <c r="J350" s="4" t="n">
        <v>70</v>
      </c>
      <c r="K350" s="4"/>
      <c r="L350" s="4" t="n">
        <f aca="false">SUM(J350:K350)</f>
        <v>70</v>
      </c>
    </row>
    <row r="351" customFormat="false" ht="36.95" hidden="false" customHeight="true" outlineLevel="0" collapsed="false">
      <c r="A351" s="2" t="n">
        <v>15062010</v>
      </c>
      <c r="B351" s="2" t="s">
        <v>615</v>
      </c>
      <c r="C351" s="2" t="s">
        <v>8</v>
      </c>
      <c r="D351" s="2" t="n">
        <v>63</v>
      </c>
      <c r="E351" s="2"/>
      <c r="F351" s="2" t="n">
        <f aca="false">SUM(D351:E351)</f>
        <v>63</v>
      </c>
      <c r="G351" s="2" t="n">
        <v>15062025</v>
      </c>
      <c r="H351" s="2" t="s">
        <v>616</v>
      </c>
      <c r="I351" s="2" t="s">
        <v>8</v>
      </c>
      <c r="J351" s="4" t="n">
        <v>50</v>
      </c>
      <c r="K351" s="4"/>
      <c r="L351" s="4" t="n">
        <f aca="false">SUM(J351:K351)</f>
        <v>50</v>
      </c>
    </row>
    <row r="352" customFormat="false" ht="36.95" hidden="false" customHeight="true" outlineLevel="0" collapsed="false">
      <c r="A352" s="2" t="n">
        <v>15062011</v>
      </c>
      <c r="B352" s="2" t="s">
        <v>617</v>
      </c>
      <c r="C352" s="2" t="s">
        <v>8</v>
      </c>
      <c r="D352" s="2" t="s">
        <v>9</v>
      </c>
      <c r="E352" s="2"/>
      <c r="F352" s="2" t="n">
        <f aca="false">SUM(D352:E352)</f>
        <v>0</v>
      </c>
      <c r="G352" s="2" t="n">
        <v>15062026</v>
      </c>
      <c r="H352" s="2" t="s">
        <v>618</v>
      </c>
      <c r="I352" s="2" t="s">
        <v>8</v>
      </c>
      <c r="J352" s="4" t="n">
        <v>73</v>
      </c>
      <c r="K352" s="4"/>
      <c r="L352" s="4" t="n">
        <f aca="false">SUM(J352:K352)</f>
        <v>73</v>
      </c>
    </row>
    <row r="353" customFormat="false" ht="36.95" hidden="false" customHeight="true" outlineLevel="0" collapsed="false">
      <c r="A353" s="2" t="n">
        <v>15062012</v>
      </c>
      <c r="B353" s="2" t="s">
        <v>619</v>
      </c>
      <c r="C353" s="2" t="s">
        <v>8</v>
      </c>
      <c r="D353" s="2" t="n">
        <v>44</v>
      </c>
      <c r="E353" s="2"/>
      <c r="F353" s="2" t="n">
        <f aca="false">SUM(D353:E353)</f>
        <v>44</v>
      </c>
      <c r="G353" s="2" t="n">
        <v>15062027</v>
      </c>
      <c r="H353" s="2" t="s">
        <v>620</v>
      </c>
      <c r="I353" s="2" t="s">
        <v>8</v>
      </c>
      <c r="J353" s="4" t="n">
        <v>44</v>
      </c>
      <c r="K353" s="4"/>
      <c r="L353" s="4" t="n">
        <f aca="false">SUM(J353:K353)</f>
        <v>44</v>
      </c>
    </row>
    <row r="354" customFormat="false" ht="36.95" hidden="false" customHeight="true" outlineLevel="0" collapsed="false">
      <c r="A354" s="2" t="n">
        <v>15062013</v>
      </c>
      <c r="B354" s="2" t="s">
        <v>621</v>
      </c>
      <c r="C354" s="2" t="s">
        <v>8</v>
      </c>
      <c r="D354" s="2" t="n">
        <v>62</v>
      </c>
      <c r="E354" s="2"/>
      <c r="F354" s="2" t="n">
        <f aca="false">SUM(D354:E354)</f>
        <v>62</v>
      </c>
      <c r="G354" s="2"/>
      <c r="H354" s="2"/>
      <c r="I354" s="2"/>
      <c r="J354" s="4"/>
      <c r="K354" s="4"/>
      <c r="L354" s="4"/>
    </row>
    <row r="355" customFormat="false" ht="36.95" hidden="false" customHeight="true" outlineLevel="0" collapsed="false">
      <c r="A355" s="2" t="n">
        <v>15062014</v>
      </c>
      <c r="B355" s="2" t="s">
        <v>622</v>
      </c>
      <c r="C355" s="2" t="s">
        <v>22</v>
      </c>
      <c r="D355" s="2" t="n">
        <v>41</v>
      </c>
      <c r="E355" s="2" t="n">
        <v>5</v>
      </c>
      <c r="F355" s="2" t="n">
        <f aca="false">SUM(D355:E355)</f>
        <v>46</v>
      </c>
      <c r="G355" s="2"/>
      <c r="H355" s="2"/>
      <c r="I355" s="2"/>
      <c r="J355" s="4"/>
      <c r="K355" s="4"/>
      <c r="L355" s="4"/>
    </row>
    <row r="356" customFormat="false" ht="36.95" hidden="false" customHeight="true" outlineLevel="0" collapsed="false">
      <c r="A356" s="2" t="n">
        <v>15062015</v>
      </c>
      <c r="B356" s="2" t="s">
        <v>623</v>
      </c>
      <c r="C356" s="2" t="s">
        <v>8</v>
      </c>
      <c r="D356" s="2" t="n">
        <v>31</v>
      </c>
      <c r="E356" s="2"/>
      <c r="F356" s="2" t="n">
        <f aca="false">SUM(D356:E356)</f>
        <v>31</v>
      </c>
      <c r="G356" s="2"/>
      <c r="H356" s="2"/>
      <c r="I356" s="2"/>
      <c r="J356" s="4"/>
      <c r="K356" s="4"/>
      <c r="L356" s="4"/>
    </row>
    <row r="357" customFormat="false" ht="63" hidden="false" customHeight="true" outlineLevel="0" collapsed="false">
      <c r="A357" s="1" t="s">
        <v>624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21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52.5" hidden="false" customHeight="true" outlineLevel="0" collapsed="false">
      <c r="A359" s="2" t="s">
        <v>1</v>
      </c>
      <c r="B359" s="2" t="s">
        <v>2</v>
      </c>
      <c r="C359" s="2" t="s">
        <v>3</v>
      </c>
      <c r="D359" s="3" t="s">
        <v>4</v>
      </c>
      <c r="E359" s="3" t="s">
        <v>5</v>
      </c>
      <c r="F359" s="3" t="s">
        <v>6</v>
      </c>
      <c r="G359" s="2" t="s">
        <v>1</v>
      </c>
      <c r="H359" s="2" t="s">
        <v>2</v>
      </c>
      <c r="I359" s="2" t="s">
        <v>3</v>
      </c>
      <c r="J359" s="3" t="s">
        <v>4</v>
      </c>
      <c r="K359" s="3" t="s">
        <v>5</v>
      </c>
      <c r="L359" s="3" t="s">
        <v>6</v>
      </c>
    </row>
    <row r="360" customFormat="false" ht="36.95" hidden="false" customHeight="true" outlineLevel="0" collapsed="false">
      <c r="A360" s="2" t="n">
        <v>15082101</v>
      </c>
      <c r="B360" s="2" t="s">
        <v>625</v>
      </c>
      <c r="C360" s="2" t="s">
        <v>8</v>
      </c>
      <c r="D360" s="2" t="s">
        <v>9</v>
      </c>
      <c r="E360" s="2"/>
      <c r="F360" s="2" t="n">
        <f aca="false">SUM(D360:E360)</f>
        <v>0</v>
      </c>
      <c r="G360" s="2" t="n">
        <v>15082116</v>
      </c>
      <c r="H360" s="2" t="s">
        <v>626</v>
      </c>
      <c r="I360" s="2" t="s">
        <v>8</v>
      </c>
      <c r="J360" s="4" t="n">
        <v>53</v>
      </c>
      <c r="K360" s="4"/>
      <c r="L360" s="4" t="n">
        <f aca="false">SUM(J360:K360)</f>
        <v>53</v>
      </c>
    </row>
    <row r="361" customFormat="false" ht="36.95" hidden="false" customHeight="true" outlineLevel="0" collapsed="false">
      <c r="A361" s="2" t="n">
        <v>15082102</v>
      </c>
      <c r="B361" s="2" t="s">
        <v>627</v>
      </c>
      <c r="C361" s="2" t="s">
        <v>8</v>
      </c>
      <c r="D361" s="2" t="n">
        <v>37</v>
      </c>
      <c r="E361" s="2"/>
      <c r="F361" s="2" t="n">
        <f aca="false">SUM(D361:E361)</f>
        <v>37</v>
      </c>
      <c r="G361" s="2" t="n">
        <v>15082117</v>
      </c>
      <c r="H361" s="2" t="s">
        <v>628</v>
      </c>
      <c r="I361" s="2" t="s">
        <v>22</v>
      </c>
      <c r="J361" s="4" t="n">
        <v>51</v>
      </c>
      <c r="K361" s="4" t="n">
        <v>5</v>
      </c>
      <c r="L361" s="4" t="n">
        <f aca="false">SUM(J361:K361)</f>
        <v>56</v>
      </c>
    </row>
    <row r="362" customFormat="false" ht="36.95" hidden="false" customHeight="true" outlineLevel="0" collapsed="false">
      <c r="A362" s="2" t="n">
        <v>15082103</v>
      </c>
      <c r="B362" s="2" t="s">
        <v>629</v>
      </c>
      <c r="C362" s="2" t="s">
        <v>8</v>
      </c>
      <c r="D362" s="2" t="n">
        <v>54</v>
      </c>
      <c r="E362" s="2"/>
      <c r="F362" s="2" t="n">
        <f aca="false">SUM(D362:E362)</f>
        <v>54</v>
      </c>
      <c r="G362" s="2" t="n">
        <v>15082118</v>
      </c>
      <c r="H362" s="2" t="s">
        <v>630</v>
      </c>
      <c r="I362" s="2" t="s">
        <v>8</v>
      </c>
      <c r="J362" s="4" t="n">
        <v>45</v>
      </c>
      <c r="K362" s="4"/>
      <c r="L362" s="4" t="n">
        <f aca="false">SUM(J362:K362)</f>
        <v>45</v>
      </c>
    </row>
    <row r="363" customFormat="false" ht="36.95" hidden="false" customHeight="true" outlineLevel="0" collapsed="false">
      <c r="A363" s="2" t="n">
        <v>15082104</v>
      </c>
      <c r="B363" s="2" t="s">
        <v>631</v>
      </c>
      <c r="C363" s="2" t="s">
        <v>8</v>
      </c>
      <c r="D363" s="2" t="s">
        <v>9</v>
      </c>
      <c r="E363" s="2"/>
      <c r="F363" s="2" t="n">
        <f aca="false">SUM(D363:E363)</f>
        <v>0</v>
      </c>
      <c r="G363" s="2" t="n">
        <v>15082119</v>
      </c>
      <c r="H363" s="2" t="s">
        <v>632</v>
      </c>
      <c r="I363" s="2" t="s">
        <v>22</v>
      </c>
      <c r="J363" s="4" t="n">
        <v>47</v>
      </c>
      <c r="K363" s="4" t="n">
        <v>5</v>
      </c>
      <c r="L363" s="4" t="n">
        <f aca="false">SUM(J363:K363)</f>
        <v>52</v>
      </c>
    </row>
    <row r="364" customFormat="false" ht="36.95" hidden="false" customHeight="true" outlineLevel="0" collapsed="false">
      <c r="A364" s="2" t="n">
        <v>15082105</v>
      </c>
      <c r="B364" s="2" t="s">
        <v>633</v>
      </c>
      <c r="C364" s="2" t="s">
        <v>8</v>
      </c>
      <c r="D364" s="2" t="s">
        <v>9</v>
      </c>
      <c r="E364" s="2"/>
      <c r="F364" s="2" t="n">
        <f aca="false">SUM(D364:E364)</f>
        <v>0</v>
      </c>
      <c r="G364" s="2" t="n">
        <v>15082120</v>
      </c>
      <c r="H364" s="2" t="s">
        <v>634</v>
      </c>
      <c r="I364" s="2" t="s">
        <v>8</v>
      </c>
      <c r="J364" s="4" t="n">
        <v>42</v>
      </c>
      <c r="K364" s="4"/>
      <c r="L364" s="4" t="n">
        <f aca="false">SUM(J364:K364)</f>
        <v>42</v>
      </c>
    </row>
    <row r="365" customFormat="false" ht="35.1" hidden="false" customHeight="true" outlineLevel="0" collapsed="false">
      <c r="A365" s="2" t="n">
        <v>15082106</v>
      </c>
      <c r="B365" s="2" t="s">
        <v>635</v>
      </c>
      <c r="C365" s="2" t="s">
        <v>8</v>
      </c>
      <c r="D365" s="2" t="n">
        <v>66</v>
      </c>
      <c r="E365" s="2"/>
      <c r="F365" s="2" t="n">
        <f aca="false">SUM(D365:E365)</f>
        <v>66</v>
      </c>
      <c r="G365" s="2" t="n">
        <v>15082121</v>
      </c>
      <c r="H365" s="2" t="s">
        <v>636</v>
      </c>
      <c r="I365" s="2" t="s">
        <v>8</v>
      </c>
      <c r="J365" s="5" t="s">
        <v>9</v>
      </c>
      <c r="K365" s="4"/>
      <c r="L365" s="4" t="n">
        <f aca="false">SUM(J365:K365)</f>
        <v>0</v>
      </c>
    </row>
    <row r="366" customFormat="false" ht="35.1" hidden="false" customHeight="true" outlineLevel="0" collapsed="false">
      <c r="A366" s="2" t="n">
        <v>15082107</v>
      </c>
      <c r="B366" s="2" t="s">
        <v>637</v>
      </c>
      <c r="C366" s="2" t="s">
        <v>8</v>
      </c>
      <c r="D366" s="2" t="n">
        <v>62</v>
      </c>
      <c r="E366" s="2"/>
      <c r="F366" s="2" t="n">
        <f aca="false">SUM(D366:E366)</f>
        <v>62</v>
      </c>
      <c r="G366" s="2" t="n">
        <v>15082122</v>
      </c>
      <c r="H366" s="2" t="s">
        <v>638</v>
      </c>
      <c r="I366" s="2" t="s">
        <v>8</v>
      </c>
      <c r="J366" s="4" t="n">
        <v>35</v>
      </c>
      <c r="K366" s="4"/>
      <c r="L366" s="4" t="n">
        <f aca="false">SUM(J366:K366)</f>
        <v>35</v>
      </c>
    </row>
    <row r="367" customFormat="false" ht="35.1" hidden="false" customHeight="true" outlineLevel="0" collapsed="false">
      <c r="A367" s="2" t="n">
        <v>15082108</v>
      </c>
      <c r="B367" s="2" t="s">
        <v>639</v>
      </c>
      <c r="C367" s="2" t="s">
        <v>8</v>
      </c>
      <c r="D367" s="2" t="n">
        <v>46</v>
      </c>
      <c r="E367" s="2"/>
      <c r="F367" s="2" t="n">
        <f aca="false">SUM(D367:E367)</f>
        <v>46</v>
      </c>
      <c r="G367" s="2" t="n">
        <v>15082123</v>
      </c>
      <c r="H367" s="2" t="s">
        <v>640</v>
      </c>
      <c r="I367" s="2" t="s">
        <v>8</v>
      </c>
      <c r="J367" s="4" t="n">
        <v>48</v>
      </c>
      <c r="K367" s="4"/>
      <c r="L367" s="4" t="n">
        <f aca="false">SUM(J367:K367)</f>
        <v>48</v>
      </c>
    </row>
    <row r="368" customFormat="false" ht="35.1" hidden="false" customHeight="true" outlineLevel="0" collapsed="false">
      <c r="A368" s="2" t="n">
        <v>15082109</v>
      </c>
      <c r="B368" s="2" t="s">
        <v>641</v>
      </c>
      <c r="C368" s="2" t="s">
        <v>8</v>
      </c>
      <c r="D368" s="2" t="n">
        <v>65</v>
      </c>
      <c r="E368" s="2"/>
      <c r="F368" s="2" t="n">
        <f aca="false">SUM(D368:E368)</f>
        <v>65</v>
      </c>
      <c r="G368" s="2" t="n">
        <v>15082124</v>
      </c>
      <c r="H368" s="2" t="s">
        <v>642</v>
      </c>
      <c r="I368" s="2" t="s">
        <v>8</v>
      </c>
      <c r="J368" s="4" t="n">
        <v>65</v>
      </c>
      <c r="K368" s="4"/>
      <c r="L368" s="4" t="n">
        <f aca="false">SUM(J368:K368)</f>
        <v>65</v>
      </c>
    </row>
    <row r="369" customFormat="false" ht="35.1" hidden="false" customHeight="true" outlineLevel="0" collapsed="false">
      <c r="A369" s="2" t="n">
        <v>15082110</v>
      </c>
      <c r="B369" s="2" t="s">
        <v>643</v>
      </c>
      <c r="C369" s="2" t="s">
        <v>8</v>
      </c>
      <c r="D369" s="2" t="n">
        <v>60</v>
      </c>
      <c r="E369" s="2"/>
      <c r="F369" s="2" t="n">
        <f aca="false">SUM(D369:E369)</f>
        <v>60</v>
      </c>
      <c r="G369" s="2" t="n">
        <v>15082125</v>
      </c>
      <c r="H369" s="2" t="s">
        <v>644</v>
      </c>
      <c r="I369" s="2" t="s">
        <v>8</v>
      </c>
      <c r="J369" s="4" t="n">
        <v>35</v>
      </c>
      <c r="K369" s="4"/>
      <c r="L369" s="4" t="n">
        <f aca="false">SUM(J369:K369)</f>
        <v>35</v>
      </c>
    </row>
    <row r="370" customFormat="false" ht="35.1" hidden="false" customHeight="true" outlineLevel="0" collapsed="false">
      <c r="A370" s="2" t="n">
        <v>15082111</v>
      </c>
      <c r="B370" s="2" t="s">
        <v>645</v>
      </c>
      <c r="C370" s="2" t="s">
        <v>8</v>
      </c>
      <c r="D370" s="2" t="n">
        <v>37</v>
      </c>
      <c r="E370" s="2"/>
      <c r="F370" s="2" t="n">
        <f aca="false">SUM(D370:E370)</f>
        <v>37</v>
      </c>
      <c r="G370" s="2" t="n">
        <v>15082126</v>
      </c>
      <c r="H370" s="2" t="s">
        <v>646</v>
      </c>
      <c r="I370" s="2" t="s">
        <v>8</v>
      </c>
      <c r="J370" s="5" t="s">
        <v>9</v>
      </c>
      <c r="K370" s="4"/>
      <c r="L370" s="4" t="n">
        <f aca="false">SUM(J370:K370)</f>
        <v>0</v>
      </c>
    </row>
    <row r="371" customFormat="false" ht="35.1" hidden="false" customHeight="true" outlineLevel="0" collapsed="false">
      <c r="A371" s="2" t="n">
        <v>15082112</v>
      </c>
      <c r="B371" s="2" t="s">
        <v>647</v>
      </c>
      <c r="C371" s="2" t="s">
        <v>8</v>
      </c>
      <c r="D371" s="2" t="n">
        <v>42</v>
      </c>
      <c r="E371" s="2"/>
      <c r="F371" s="2" t="n">
        <f aca="false">SUM(D371:E371)</f>
        <v>42</v>
      </c>
      <c r="G371" s="2" t="n">
        <v>15082127</v>
      </c>
      <c r="H371" s="2" t="s">
        <v>648</v>
      </c>
      <c r="I371" s="2" t="s">
        <v>8</v>
      </c>
      <c r="J371" s="4" t="n">
        <v>58</v>
      </c>
      <c r="K371" s="4"/>
      <c r="L371" s="4" t="n">
        <f aca="false">SUM(J371:K371)</f>
        <v>58</v>
      </c>
    </row>
    <row r="372" customFormat="false" ht="35.1" hidden="false" customHeight="true" outlineLevel="0" collapsed="false">
      <c r="A372" s="2" t="n">
        <v>15082113</v>
      </c>
      <c r="B372" s="2" t="s">
        <v>649</v>
      </c>
      <c r="C372" s="2" t="s">
        <v>8</v>
      </c>
      <c r="D372" s="2" t="n">
        <v>57</v>
      </c>
      <c r="E372" s="2"/>
      <c r="F372" s="2" t="n">
        <f aca="false">SUM(D372:E372)</f>
        <v>57</v>
      </c>
      <c r="G372" s="2" t="n">
        <v>15082128</v>
      </c>
      <c r="H372" s="2" t="s">
        <v>650</v>
      </c>
      <c r="I372" s="2" t="s">
        <v>8</v>
      </c>
      <c r="J372" s="4" t="n">
        <v>40</v>
      </c>
      <c r="K372" s="4"/>
      <c r="L372" s="4" t="n">
        <f aca="false">SUM(J372:K372)</f>
        <v>40</v>
      </c>
    </row>
    <row r="373" customFormat="false" ht="35.1" hidden="false" customHeight="true" outlineLevel="0" collapsed="false">
      <c r="A373" s="2" t="n">
        <v>15082114</v>
      </c>
      <c r="B373" s="2" t="s">
        <v>651</v>
      </c>
      <c r="C373" s="2" t="s">
        <v>22</v>
      </c>
      <c r="D373" s="2" t="n">
        <v>66</v>
      </c>
      <c r="E373" s="2" t="n">
        <v>5</v>
      </c>
      <c r="F373" s="2" t="n">
        <f aca="false">SUM(D373:E373)</f>
        <v>71</v>
      </c>
      <c r="G373" s="2" t="n">
        <v>15082129</v>
      </c>
      <c r="H373" s="2" t="s">
        <v>652</v>
      </c>
      <c r="I373" s="2" t="s">
        <v>8</v>
      </c>
      <c r="J373" s="4" t="n">
        <v>49</v>
      </c>
      <c r="K373" s="4"/>
      <c r="L373" s="4" t="n">
        <f aca="false">SUM(J373:K373)</f>
        <v>49</v>
      </c>
    </row>
    <row r="374" customFormat="false" ht="35.1" hidden="false" customHeight="true" outlineLevel="0" collapsed="false">
      <c r="A374" s="2" t="n">
        <v>15082115</v>
      </c>
      <c r="B374" s="2" t="s">
        <v>653</v>
      </c>
      <c r="C374" s="2" t="s">
        <v>8</v>
      </c>
      <c r="D374" s="2" t="n">
        <v>47</v>
      </c>
      <c r="E374" s="2"/>
      <c r="F374" s="2" t="n">
        <f aca="false">SUM(D374:E374)</f>
        <v>47</v>
      </c>
      <c r="G374" s="2" t="n">
        <v>15082130</v>
      </c>
      <c r="H374" s="2" t="s">
        <v>654</v>
      </c>
      <c r="I374" s="2" t="s">
        <v>8</v>
      </c>
      <c r="J374" s="4" t="n">
        <v>54</v>
      </c>
      <c r="K374" s="4"/>
      <c r="L374" s="4" t="n">
        <f aca="false">SUM(J374:K374)</f>
        <v>54</v>
      </c>
    </row>
    <row r="375" customFormat="false" ht="72.75" hidden="false" customHeight="true" outlineLevel="0" collapsed="false">
      <c r="A375" s="1" t="s">
        <v>655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52.5" hidden="false" customHeight="true" outlineLevel="0" collapsed="false">
      <c r="A376" s="2" t="s">
        <v>1</v>
      </c>
      <c r="B376" s="2" t="s">
        <v>2</v>
      </c>
      <c r="C376" s="2" t="s">
        <v>3</v>
      </c>
      <c r="D376" s="3" t="s">
        <v>4</v>
      </c>
      <c r="E376" s="3" t="s">
        <v>5</v>
      </c>
      <c r="F376" s="3" t="s">
        <v>6</v>
      </c>
      <c r="G376" s="2" t="s">
        <v>1</v>
      </c>
      <c r="H376" s="2" t="s">
        <v>2</v>
      </c>
      <c r="I376" s="2" t="s">
        <v>3</v>
      </c>
      <c r="J376" s="3" t="s">
        <v>4</v>
      </c>
      <c r="K376" s="3" t="s">
        <v>5</v>
      </c>
      <c r="L376" s="3" t="s">
        <v>6</v>
      </c>
    </row>
    <row r="377" customFormat="false" ht="36.95" hidden="false" customHeight="true" outlineLevel="0" collapsed="false">
      <c r="A377" s="2" t="n">
        <v>15082201</v>
      </c>
      <c r="B377" s="2" t="s">
        <v>656</v>
      </c>
      <c r="C377" s="2" t="s">
        <v>22</v>
      </c>
      <c r="D377" s="2" t="n">
        <v>38</v>
      </c>
      <c r="E377" s="2" t="n">
        <v>5</v>
      </c>
      <c r="F377" s="2" t="n">
        <f aca="false">SUM(D377:E377)</f>
        <v>43</v>
      </c>
      <c r="G377" s="2" t="n">
        <v>15082216</v>
      </c>
      <c r="H377" s="2" t="s">
        <v>657</v>
      </c>
      <c r="I377" s="2" t="s">
        <v>8</v>
      </c>
      <c r="J377" s="5" t="s">
        <v>9</v>
      </c>
      <c r="K377" s="4"/>
      <c r="L377" s="4" t="n">
        <f aca="false">SUM(J377:K377)</f>
        <v>0</v>
      </c>
    </row>
    <row r="378" customFormat="false" ht="36.95" hidden="false" customHeight="true" outlineLevel="0" collapsed="false">
      <c r="A378" s="2" t="n">
        <v>15082202</v>
      </c>
      <c r="B378" s="2" t="s">
        <v>658</v>
      </c>
      <c r="C378" s="2" t="s">
        <v>8</v>
      </c>
      <c r="D378" s="2" t="n">
        <v>66</v>
      </c>
      <c r="E378" s="2"/>
      <c r="F378" s="2" t="n">
        <f aca="false">SUM(D378:E378)</f>
        <v>66</v>
      </c>
      <c r="G378" s="2" t="n">
        <v>15082217</v>
      </c>
      <c r="H378" s="2" t="s">
        <v>659</v>
      </c>
      <c r="I378" s="2" t="s">
        <v>8</v>
      </c>
      <c r="J378" s="4" t="n">
        <v>61</v>
      </c>
      <c r="K378" s="4"/>
      <c r="L378" s="4" t="n">
        <f aca="false">SUM(J378:K378)</f>
        <v>61</v>
      </c>
    </row>
    <row r="379" customFormat="false" ht="36.95" hidden="false" customHeight="true" outlineLevel="0" collapsed="false">
      <c r="A379" s="2" t="n">
        <v>15082203</v>
      </c>
      <c r="B379" s="2" t="s">
        <v>660</v>
      </c>
      <c r="C379" s="2" t="s">
        <v>8</v>
      </c>
      <c r="D379" s="2" t="n">
        <v>58</v>
      </c>
      <c r="E379" s="2"/>
      <c r="F379" s="2" t="n">
        <f aca="false">SUM(D379:E379)</f>
        <v>58</v>
      </c>
      <c r="G379" s="2" t="n">
        <v>15082218</v>
      </c>
      <c r="H379" s="2" t="s">
        <v>661</v>
      </c>
      <c r="I379" s="2" t="s">
        <v>8</v>
      </c>
      <c r="J379" s="4" t="n">
        <v>34</v>
      </c>
      <c r="K379" s="4"/>
      <c r="L379" s="4" t="n">
        <f aca="false">SUM(J379:K379)</f>
        <v>34</v>
      </c>
    </row>
    <row r="380" customFormat="false" ht="36.95" hidden="false" customHeight="true" outlineLevel="0" collapsed="false">
      <c r="A380" s="2" t="n">
        <v>15082204</v>
      </c>
      <c r="B380" s="2" t="s">
        <v>662</v>
      </c>
      <c r="C380" s="2" t="s">
        <v>8</v>
      </c>
      <c r="D380" s="2" t="n">
        <v>72</v>
      </c>
      <c r="E380" s="2"/>
      <c r="F380" s="2" t="n">
        <f aca="false">SUM(D380:E380)</f>
        <v>72</v>
      </c>
      <c r="G380" s="2" t="n">
        <v>15082219</v>
      </c>
      <c r="H380" s="2" t="s">
        <v>663</v>
      </c>
      <c r="I380" s="2" t="s">
        <v>22</v>
      </c>
      <c r="J380" s="4" t="n">
        <v>29</v>
      </c>
      <c r="K380" s="4" t="n">
        <v>5</v>
      </c>
      <c r="L380" s="4" t="n">
        <f aca="false">SUM(J380:K380)</f>
        <v>34</v>
      </c>
    </row>
    <row r="381" customFormat="false" ht="36.95" hidden="false" customHeight="true" outlineLevel="0" collapsed="false">
      <c r="A381" s="2" t="n">
        <v>15082205</v>
      </c>
      <c r="B381" s="2" t="s">
        <v>664</v>
      </c>
      <c r="C381" s="2" t="s">
        <v>22</v>
      </c>
      <c r="D381" s="2" t="n">
        <v>51</v>
      </c>
      <c r="E381" s="2" t="n">
        <v>5</v>
      </c>
      <c r="F381" s="2" t="n">
        <f aca="false">SUM(D381:E381)</f>
        <v>56</v>
      </c>
      <c r="G381" s="2" t="n">
        <v>15082220</v>
      </c>
      <c r="H381" s="2" t="s">
        <v>665</v>
      </c>
      <c r="I381" s="2" t="s">
        <v>8</v>
      </c>
      <c r="J381" s="4" t="n">
        <v>47</v>
      </c>
      <c r="K381" s="4"/>
      <c r="L381" s="4" t="n">
        <f aca="false">SUM(J381:K381)</f>
        <v>47</v>
      </c>
    </row>
    <row r="382" customFormat="false" ht="36.95" hidden="false" customHeight="true" outlineLevel="0" collapsed="false">
      <c r="A382" s="2" t="n">
        <v>15082206</v>
      </c>
      <c r="B382" s="2" t="s">
        <v>666</v>
      </c>
      <c r="C382" s="2" t="s">
        <v>8</v>
      </c>
      <c r="D382" s="2" t="n">
        <v>65</v>
      </c>
      <c r="E382" s="2"/>
      <c r="F382" s="2" t="n">
        <f aca="false">SUM(D382:E382)</f>
        <v>65</v>
      </c>
      <c r="G382" s="2" t="n">
        <v>15082221</v>
      </c>
      <c r="H382" s="2" t="s">
        <v>667</v>
      </c>
      <c r="I382" s="2" t="s">
        <v>8</v>
      </c>
      <c r="J382" s="4" t="n">
        <v>52</v>
      </c>
      <c r="K382" s="4"/>
      <c r="L382" s="4" t="n">
        <f aca="false">SUM(J382:K382)</f>
        <v>52</v>
      </c>
    </row>
    <row r="383" customFormat="false" ht="36.95" hidden="false" customHeight="true" outlineLevel="0" collapsed="false">
      <c r="A383" s="2" t="n">
        <v>15082207</v>
      </c>
      <c r="B383" s="2" t="s">
        <v>668</v>
      </c>
      <c r="C383" s="2" t="s">
        <v>8</v>
      </c>
      <c r="D383" s="2" t="s">
        <v>9</v>
      </c>
      <c r="E383" s="2"/>
      <c r="F383" s="2" t="n">
        <f aca="false">SUM(D383:E383)</f>
        <v>0</v>
      </c>
      <c r="G383" s="2" t="n">
        <v>15082222</v>
      </c>
      <c r="H383" s="2" t="s">
        <v>669</v>
      </c>
      <c r="I383" s="2" t="s">
        <v>8</v>
      </c>
      <c r="J383" s="4" t="n">
        <v>40</v>
      </c>
      <c r="K383" s="4"/>
      <c r="L383" s="4" t="n">
        <f aca="false">SUM(J383:K383)</f>
        <v>40</v>
      </c>
    </row>
    <row r="384" customFormat="false" ht="36.95" hidden="false" customHeight="true" outlineLevel="0" collapsed="false">
      <c r="A384" s="2" t="n">
        <v>15082208</v>
      </c>
      <c r="B384" s="2" t="s">
        <v>670</v>
      </c>
      <c r="C384" s="2" t="s">
        <v>8</v>
      </c>
      <c r="D384" s="2" t="n">
        <v>43</v>
      </c>
      <c r="E384" s="2"/>
      <c r="F384" s="2" t="n">
        <f aca="false">SUM(D384:E384)</f>
        <v>43</v>
      </c>
      <c r="G384" s="2" t="n">
        <v>15082223</v>
      </c>
      <c r="H384" s="2" t="s">
        <v>671</v>
      </c>
      <c r="I384" s="2" t="s">
        <v>8</v>
      </c>
      <c r="J384" s="4" t="n">
        <v>50</v>
      </c>
      <c r="K384" s="4"/>
      <c r="L384" s="4" t="n">
        <f aca="false">SUM(J384:K384)</f>
        <v>50</v>
      </c>
    </row>
    <row r="385" customFormat="false" ht="36.95" hidden="false" customHeight="true" outlineLevel="0" collapsed="false">
      <c r="A385" s="2" t="n">
        <v>15082209</v>
      </c>
      <c r="B385" s="2" t="s">
        <v>672</v>
      </c>
      <c r="C385" s="2" t="s">
        <v>22</v>
      </c>
      <c r="D385" s="2" t="n">
        <v>74</v>
      </c>
      <c r="E385" s="2" t="n">
        <v>5</v>
      </c>
      <c r="F385" s="2" t="n">
        <f aca="false">SUM(D385:E385)</f>
        <v>79</v>
      </c>
      <c r="G385" s="2" t="n">
        <v>15082224</v>
      </c>
      <c r="H385" s="2" t="s">
        <v>673</v>
      </c>
      <c r="I385" s="2" t="s">
        <v>8</v>
      </c>
      <c r="J385" s="4" t="n">
        <v>44</v>
      </c>
      <c r="K385" s="4"/>
      <c r="L385" s="4" t="n">
        <f aca="false">SUM(J385:K385)</f>
        <v>44</v>
      </c>
    </row>
    <row r="386" customFormat="false" ht="36.95" hidden="false" customHeight="true" outlineLevel="0" collapsed="false">
      <c r="A386" s="2" t="n">
        <v>15082210</v>
      </c>
      <c r="B386" s="2" t="s">
        <v>674</v>
      </c>
      <c r="C386" s="2" t="s">
        <v>22</v>
      </c>
      <c r="D386" s="2" t="n">
        <v>64</v>
      </c>
      <c r="E386" s="2" t="n">
        <v>5</v>
      </c>
      <c r="F386" s="2" t="n">
        <f aca="false">SUM(D386:E386)</f>
        <v>69</v>
      </c>
      <c r="G386" s="2" t="n">
        <v>15082225</v>
      </c>
      <c r="H386" s="2" t="s">
        <v>675</v>
      </c>
      <c r="I386" s="2" t="s">
        <v>121</v>
      </c>
      <c r="J386" s="4" t="n">
        <v>30</v>
      </c>
      <c r="K386" s="3" t="n">
        <v>5</v>
      </c>
      <c r="L386" s="4" t="n">
        <f aca="false">SUM(J386:K386)</f>
        <v>35</v>
      </c>
    </row>
    <row r="387" customFormat="false" ht="36.95" hidden="false" customHeight="true" outlineLevel="0" collapsed="false">
      <c r="A387" s="2" t="n">
        <v>15082211</v>
      </c>
      <c r="B387" s="2" t="s">
        <v>676</v>
      </c>
      <c r="C387" s="2" t="s">
        <v>22</v>
      </c>
      <c r="D387" s="2" t="n">
        <v>68</v>
      </c>
      <c r="E387" s="2" t="n">
        <v>5</v>
      </c>
      <c r="F387" s="2" t="n">
        <f aca="false">SUM(D387:E387)</f>
        <v>73</v>
      </c>
      <c r="G387" s="2" t="n">
        <v>15082226</v>
      </c>
      <c r="H387" s="2" t="s">
        <v>677</v>
      </c>
      <c r="I387" s="2" t="s">
        <v>8</v>
      </c>
      <c r="J387" s="4" t="n">
        <v>37</v>
      </c>
      <c r="K387" s="4"/>
      <c r="L387" s="4" t="n">
        <f aca="false">SUM(J387:K387)</f>
        <v>37</v>
      </c>
    </row>
    <row r="388" customFormat="false" ht="36.95" hidden="false" customHeight="true" outlineLevel="0" collapsed="false">
      <c r="A388" s="2" t="n">
        <v>15082212</v>
      </c>
      <c r="B388" s="2" t="s">
        <v>678</v>
      </c>
      <c r="C388" s="2" t="s">
        <v>8</v>
      </c>
      <c r="D388" s="2" t="n">
        <v>52</v>
      </c>
      <c r="E388" s="2"/>
      <c r="F388" s="2" t="n">
        <f aca="false">SUM(D388:E388)</f>
        <v>52</v>
      </c>
      <c r="G388" s="2" t="n">
        <v>15082227</v>
      </c>
      <c r="H388" s="2" t="s">
        <v>679</v>
      </c>
      <c r="I388" s="2" t="s">
        <v>8</v>
      </c>
      <c r="J388" s="4" t="n">
        <v>35</v>
      </c>
      <c r="K388" s="4"/>
      <c r="L388" s="4" t="n">
        <f aca="false">SUM(J388:K388)</f>
        <v>35</v>
      </c>
    </row>
    <row r="389" customFormat="false" ht="36.95" hidden="false" customHeight="true" outlineLevel="0" collapsed="false">
      <c r="A389" s="2" t="n">
        <v>15082213</v>
      </c>
      <c r="B389" s="2" t="s">
        <v>680</v>
      </c>
      <c r="C389" s="2" t="s">
        <v>8</v>
      </c>
      <c r="D389" s="2" t="n">
        <v>51</v>
      </c>
      <c r="E389" s="2"/>
      <c r="F389" s="2" t="n">
        <f aca="false">SUM(D389:E389)</f>
        <v>51</v>
      </c>
      <c r="G389" s="2" t="n">
        <v>15082228</v>
      </c>
      <c r="H389" s="2" t="s">
        <v>681</v>
      </c>
      <c r="I389" s="2" t="s">
        <v>8</v>
      </c>
      <c r="J389" s="4" t="n">
        <v>62</v>
      </c>
      <c r="K389" s="4"/>
      <c r="L389" s="4" t="n">
        <f aca="false">SUM(J389:K389)</f>
        <v>62</v>
      </c>
    </row>
    <row r="390" customFormat="false" ht="36.95" hidden="false" customHeight="true" outlineLevel="0" collapsed="false">
      <c r="A390" s="2" t="n">
        <v>15082214</v>
      </c>
      <c r="B390" s="2" t="s">
        <v>682</v>
      </c>
      <c r="C390" s="2" t="s">
        <v>8</v>
      </c>
      <c r="D390" s="2" t="n">
        <v>59</v>
      </c>
      <c r="E390" s="2"/>
      <c r="F390" s="2" t="n">
        <f aca="false">SUM(D390:E390)</f>
        <v>59</v>
      </c>
      <c r="G390" s="2" t="n">
        <v>15082229</v>
      </c>
      <c r="H390" s="2" t="s">
        <v>683</v>
      </c>
      <c r="I390" s="2" t="s">
        <v>8</v>
      </c>
      <c r="J390" s="4" t="n">
        <v>45</v>
      </c>
      <c r="K390" s="4"/>
      <c r="L390" s="4" t="n">
        <f aca="false">SUM(J390:K390)</f>
        <v>45</v>
      </c>
    </row>
    <row r="391" customFormat="false" ht="36.95" hidden="false" customHeight="true" outlineLevel="0" collapsed="false">
      <c r="A391" s="2" t="n">
        <v>15082215</v>
      </c>
      <c r="B391" s="2" t="s">
        <v>684</v>
      </c>
      <c r="C391" s="2" t="s">
        <v>8</v>
      </c>
      <c r="D391" s="2" t="n">
        <v>44</v>
      </c>
      <c r="E391" s="2"/>
      <c r="F391" s="2" t="n">
        <f aca="false">SUM(D391:E391)</f>
        <v>44</v>
      </c>
      <c r="G391" s="2" t="n">
        <v>15082230</v>
      </c>
      <c r="H391" s="2" t="s">
        <v>685</v>
      </c>
      <c r="I391" s="2" t="s">
        <v>8</v>
      </c>
      <c r="J391" s="4" t="n">
        <v>49</v>
      </c>
      <c r="K391" s="4"/>
      <c r="L391" s="4" t="n">
        <f aca="false">SUM(J391:K391)</f>
        <v>49</v>
      </c>
    </row>
    <row r="392" customFormat="false" ht="77.25" hidden="false" customHeight="true" outlineLevel="0" collapsed="false">
      <c r="A392" s="1" t="s">
        <v>686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52.5" hidden="false" customHeight="true" outlineLevel="0" collapsed="false">
      <c r="A393" s="2" t="s">
        <v>1</v>
      </c>
      <c r="B393" s="2" t="s">
        <v>2</v>
      </c>
      <c r="C393" s="2" t="s">
        <v>3</v>
      </c>
      <c r="D393" s="3" t="s">
        <v>4</v>
      </c>
      <c r="E393" s="3" t="s">
        <v>5</v>
      </c>
      <c r="F393" s="3" t="s">
        <v>6</v>
      </c>
      <c r="G393" s="2" t="s">
        <v>1</v>
      </c>
      <c r="H393" s="2" t="s">
        <v>2</v>
      </c>
      <c r="I393" s="2" t="s">
        <v>3</v>
      </c>
      <c r="J393" s="3" t="s">
        <v>4</v>
      </c>
      <c r="K393" s="3" t="s">
        <v>5</v>
      </c>
      <c r="L393" s="3" t="s">
        <v>6</v>
      </c>
    </row>
    <row r="394" customFormat="false" ht="36.95" hidden="false" customHeight="true" outlineLevel="0" collapsed="false">
      <c r="A394" s="2" t="n">
        <v>15082301</v>
      </c>
      <c r="B394" s="2" t="s">
        <v>687</v>
      </c>
      <c r="C394" s="2" t="s">
        <v>8</v>
      </c>
      <c r="D394" s="2" t="n">
        <v>39</v>
      </c>
      <c r="E394" s="2"/>
      <c r="F394" s="2" t="n">
        <f aca="false">SUM(D394:E394)</f>
        <v>39</v>
      </c>
      <c r="G394" s="2" t="n">
        <v>15112301</v>
      </c>
      <c r="H394" s="2" t="s">
        <v>688</v>
      </c>
      <c r="I394" s="2" t="s">
        <v>8</v>
      </c>
      <c r="J394" s="4" t="n">
        <v>41</v>
      </c>
      <c r="K394" s="4"/>
      <c r="L394" s="4" t="n">
        <f aca="false">SUM(J394:K394)</f>
        <v>41</v>
      </c>
    </row>
    <row r="395" customFormat="false" ht="36.95" hidden="false" customHeight="true" outlineLevel="0" collapsed="false">
      <c r="A395" s="2" t="n">
        <v>15082302</v>
      </c>
      <c r="B395" s="2" t="s">
        <v>689</v>
      </c>
      <c r="C395" s="2" t="s">
        <v>8</v>
      </c>
      <c r="D395" s="2" t="n">
        <v>54</v>
      </c>
      <c r="E395" s="2"/>
      <c r="F395" s="2" t="n">
        <f aca="false">SUM(D395:E395)</f>
        <v>54</v>
      </c>
      <c r="G395" s="2" t="n">
        <v>15112302</v>
      </c>
      <c r="H395" s="2" t="s">
        <v>690</v>
      </c>
      <c r="I395" s="2" t="s">
        <v>8</v>
      </c>
      <c r="J395" s="4" t="n">
        <v>46</v>
      </c>
      <c r="K395" s="4"/>
      <c r="L395" s="4" t="n">
        <f aca="false">SUM(J395:K395)</f>
        <v>46</v>
      </c>
    </row>
    <row r="396" customFormat="false" ht="36.95" hidden="false" customHeight="true" outlineLevel="0" collapsed="false">
      <c r="A396" s="2" t="n">
        <v>15082303</v>
      </c>
      <c r="B396" s="2" t="s">
        <v>691</v>
      </c>
      <c r="C396" s="2" t="s">
        <v>8</v>
      </c>
      <c r="D396" s="2" t="n">
        <v>60</v>
      </c>
      <c r="E396" s="2"/>
      <c r="F396" s="2" t="n">
        <f aca="false">SUM(D396:E396)</f>
        <v>60</v>
      </c>
      <c r="G396" s="2" t="n">
        <v>15112303</v>
      </c>
      <c r="H396" s="2" t="s">
        <v>692</v>
      </c>
      <c r="I396" s="2" t="s">
        <v>8</v>
      </c>
      <c r="J396" s="4" t="n">
        <v>16</v>
      </c>
      <c r="K396" s="4"/>
      <c r="L396" s="4" t="n">
        <f aca="false">SUM(J396:K396)</f>
        <v>16</v>
      </c>
    </row>
    <row r="397" customFormat="false" ht="36.95" hidden="false" customHeight="true" outlineLevel="0" collapsed="false">
      <c r="A397" s="2" t="n">
        <v>15082304</v>
      </c>
      <c r="B397" s="2" t="s">
        <v>693</v>
      </c>
      <c r="C397" s="2" t="s">
        <v>22</v>
      </c>
      <c r="D397" s="2" t="n">
        <v>44</v>
      </c>
      <c r="E397" s="2" t="n">
        <v>5</v>
      </c>
      <c r="F397" s="2" t="n">
        <f aca="false">SUM(D397:E397)</f>
        <v>49</v>
      </c>
      <c r="G397" s="2" t="n">
        <v>15112304</v>
      </c>
      <c r="H397" s="5" t="s">
        <v>694</v>
      </c>
      <c r="I397" s="2" t="s">
        <v>8</v>
      </c>
      <c r="J397" s="4" t="n">
        <v>27</v>
      </c>
      <c r="K397" s="4"/>
      <c r="L397" s="4" t="n">
        <f aca="false">SUM(J397:K397)</f>
        <v>27</v>
      </c>
    </row>
    <row r="398" customFormat="false" ht="36.95" hidden="false" customHeight="true" outlineLevel="0" collapsed="false">
      <c r="A398" s="2" t="n">
        <v>15082305</v>
      </c>
      <c r="B398" s="2" t="s">
        <v>695</v>
      </c>
      <c r="C398" s="2" t="s">
        <v>8</v>
      </c>
      <c r="D398" s="2" t="n">
        <v>37</v>
      </c>
      <c r="E398" s="2"/>
      <c r="F398" s="2" t="n">
        <f aca="false">SUM(D398:E398)</f>
        <v>37</v>
      </c>
      <c r="G398" s="2"/>
      <c r="H398" s="2"/>
      <c r="I398" s="2"/>
      <c r="J398" s="4"/>
      <c r="K398" s="4"/>
      <c r="L398" s="4"/>
    </row>
    <row r="399" customFormat="false" ht="36.95" hidden="false" customHeight="true" outlineLevel="0" collapsed="false">
      <c r="A399" s="2" t="n">
        <v>15082306</v>
      </c>
      <c r="B399" s="2" t="s">
        <v>696</v>
      </c>
      <c r="C399" s="2" t="s">
        <v>22</v>
      </c>
      <c r="D399" s="2" t="n">
        <v>38</v>
      </c>
      <c r="E399" s="2" t="n">
        <v>5</v>
      </c>
      <c r="F399" s="2" t="n">
        <f aca="false">SUM(D399:E399)</f>
        <v>43</v>
      </c>
      <c r="G399" s="2"/>
      <c r="H399" s="2"/>
      <c r="I399" s="2"/>
      <c r="J399" s="4"/>
      <c r="K399" s="4"/>
      <c r="L399" s="4"/>
    </row>
    <row r="400" customFormat="false" ht="36.95" hidden="false" customHeight="true" outlineLevel="0" collapsed="false">
      <c r="A400" s="2" t="n">
        <v>15082307</v>
      </c>
      <c r="B400" s="2" t="s">
        <v>697</v>
      </c>
      <c r="C400" s="2" t="s">
        <v>8</v>
      </c>
      <c r="D400" s="2" t="n">
        <v>49</v>
      </c>
      <c r="E400" s="2"/>
      <c r="F400" s="2" t="n">
        <f aca="false">SUM(D400:E400)</f>
        <v>49</v>
      </c>
      <c r="G400" s="2"/>
      <c r="H400" s="2"/>
      <c r="I400" s="2"/>
      <c r="J400" s="4"/>
      <c r="K400" s="4"/>
      <c r="L400" s="4"/>
    </row>
    <row r="401" customFormat="false" ht="36.95" hidden="false" customHeight="true" outlineLevel="0" collapsed="false">
      <c r="A401" s="2" t="n">
        <v>15082308</v>
      </c>
      <c r="B401" s="2" t="s">
        <v>698</v>
      </c>
      <c r="C401" s="2" t="s">
        <v>22</v>
      </c>
      <c r="D401" s="2" t="n">
        <v>39</v>
      </c>
      <c r="E401" s="2" t="n">
        <v>5</v>
      </c>
      <c r="F401" s="2" t="n">
        <f aca="false">SUM(D401:E401)</f>
        <v>44</v>
      </c>
      <c r="G401" s="2"/>
      <c r="H401" s="2"/>
      <c r="I401" s="2"/>
      <c r="J401" s="4"/>
      <c r="K401" s="4"/>
      <c r="L401" s="4"/>
    </row>
    <row r="402" customFormat="false" ht="36.95" hidden="false" customHeight="true" outlineLevel="0" collapsed="false">
      <c r="A402" s="2" t="n">
        <v>15082309</v>
      </c>
      <c r="B402" s="2" t="s">
        <v>699</v>
      </c>
      <c r="C402" s="2" t="s">
        <v>8</v>
      </c>
      <c r="D402" s="2" t="n">
        <v>48</v>
      </c>
      <c r="E402" s="2"/>
      <c r="F402" s="2" t="n">
        <f aca="false">SUM(D402:E402)</f>
        <v>48</v>
      </c>
      <c r="G402" s="2"/>
      <c r="H402" s="2"/>
      <c r="I402" s="2"/>
      <c r="J402" s="4"/>
      <c r="K402" s="4"/>
      <c r="L402" s="4"/>
    </row>
    <row r="403" customFormat="false" ht="36.95" hidden="false" customHeight="true" outlineLevel="0" collapsed="false">
      <c r="A403" s="2" t="n">
        <v>15082310</v>
      </c>
      <c r="B403" s="2" t="s">
        <v>700</v>
      </c>
      <c r="C403" s="2" t="s">
        <v>8</v>
      </c>
      <c r="D403" s="2" t="n">
        <v>33</v>
      </c>
      <c r="E403" s="2"/>
      <c r="F403" s="2" t="n">
        <f aca="false">SUM(D403:E403)</f>
        <v>33</v>
      </c>
      <c r="G403" s="2"/>
      <c r="H403" s="2"/>
      <c r="I403" s="2"/>
      <c r="J403" s="4"/>
      <c r="K403" s="4"/>
      <c r="L403" s="4"/>
    </row>
    <row r="404" customFormat="false" ht="36.95" hidden="false" customHeight="true" outlineLevel="0" collapsed="false">
      <c r="A404" s="2" t="n">
        <v>15082311</v>
      </c>
      <c r="B404" s="2" t="s">
        <v>701</v>
      </c>
      <c r="C404" s="2" t="s">
        <v>8</v>
      </c>
      <c r="D404" s="2" t="n">
        <v>48</v>
      </c>
      <c r="E404" s="2"/>
      <c r="F404" s="2" t="n">
        <f aca="false">SUM(D404:E404)</f>
        <v>48</v>
      </c>
      <c r="G404" s="2"/>
      <c r="H404" s="2"/>
      <c r="I404" s="2"/>
      <c r="J404" s="4"/>
      <c r="K404" s="4"/>
      <c r="L404" s="4"/>
    </row>
    <row r="405" customFormat="false" ht="36.95" hidden="false" customHeight="true" outlineLevel="0" collapsed="false">
      <c r="A405" s="2" t="n">
        <v>15082312</v>
      </c>
      <c r="B405" s="2" t="s">
        <v>702</v>
      </c>
      <c r="C405" s="2" t="s">
        <v>8</v>
      </c>
      <c r="D405" s="2" t="n">
        <v>63</v>
      </c>
      <c r="E405" s="2"/>
      <c r="F405" s="2" t="n">
        <f aca="false">SUM(D405:E405)</f>
        <v>63</v>
      </c>
      <c r="G405" s="2"/>
      <c r="H405" s="2"/>
      <c r="I405" s="2"/>
      <c r="J405" s="4"/>
      <c r="K405" s="4"/>
      <c r="L405" s="4"/>
    </row>
    <row r="406" customFormat="false" ht="36.95" hidden="false" customHeight="true" outlineLevel="0" collapsed="false">
      <c r="A406" s="2" t="n">
        <v>15082313</v>
      </c>
      <c r="B406" s="2" t="s">
        <v>703</v>
      </c>
      <c r="C406" s="2" t="s">
        <v>8</v>
      </c>
      <c r="D406" s="2" t="n">
        <v>46</v>
      </c>
      <c r="E406" s="2"/>
      <c r="F406" s="2" t="n">
        <f aca="false">SUM(D406:E406)</f>
        <v>46</v>
      </c>
      <c r="G406" s="2"/>
      <c r="H406" s="2"/>
      <c r="I406" s="2"/>
      <c r="J406" s="4"/>
      <c r="K406" s="4"/>
      <c r="L406" s="4"/>
    </row>
    <row r="407" customFormat="false" ht="36.95" hidden="false" customHeight="true" outlineLevel="0" collapsed="false">
      <c r="A407" s="2" t="n">
        <v>15082314</v>
      </c>
      <c r="B407" s="2" t="s">
        <v>704</v>
      </c>
      <c r="C407" s="2" t="s">
        <v>8</v>
      </c>
      <c r="D407" s="2" t="n">
        <v>42</v>
      </c>
      <c r="E407" s="2"/>
      <c r="F407" s="2" t="n">
        <f aca="false">SUM(D407:E407)</f>
        <v>42</v>
      </c>
      <c r="G407" s="2"/>
      <c r="H407" s="2"/>
      <c r="I407" s="2"/>
      <c r="J407" s="4"/>
      <c r="K407" s="4"/>
      <c r="L407" s="4"/>
    </row>
    <row r="408" customFormat="false" ht="36.95" hidden="false" customHeight="true" outlineLevel="0" collapsed="false">
      <c r="A408" s="2" t="n">
        <v>15082315</v>
      </c>
      <c r="B408" s="2" t="s">
        <v>705</v>
      </c>
      <c r="C408" s="2" t="s">
        <v>8</v>
      </c>
      <c r="D408" s="2" t="n">
        <v>63</v>
      </c>
      <c r="E408" s="2"/>
      <c r="F408" s="2" t="n">
        <f aca="false">SUM(D408:E408)</f>
        <v>63</v>
      </c>
      <c r="G408" s="2"/>
      <c r="H408" s="2"/>
      <c r="I408" s="2"/>
      <c r="J408" s="4"/>
      <c r="K408" s="4"/>
      <c r="L408" s="4"/>
    </row>
    <row r="409" customFormat="false" ht="63" hidden="false" customHeight="true" outlineLevel="0" collapsed="false">
      <c r="A409" s="1" t="s">
        <v>706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3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52.5" hidden="false" customHeight="true" outlineLevel="0" collapsed="false">
      <c r="A411" s="2" t="s">
        <v>1</v>
      </c>
      <c r="B411" s="2" t="s">
        <v>2</v>
      </c>
      <c r="C411" s="2" t="s">
        <v>3</v>
      </c>
      <c r="D411" s="3" t="s">
        <v>4</v>
      </c>
      <c r="E411" s="3" t="s">
        <v>5</v>
      </c>
      <c r="F411" s="3" t="s">
        <v>6</v>
      </c>
      <c r="G411" s="2" t="s">
        <v>1</v>
      </c>
      <c r="H411" s="2" t="s">
        <v>2</v>
      </c>
      <c r="I411" s="2" t="s">
        <v>3</v>
      </c>
      <c r="J411" s="3" t="s">
        <v>4</v>
      </c>
      <c r="K411" s="3" t="s">
        <v>5</v>
      </c>
      <c r="L411" s="3" t="s">
        <v>6</v>
      </c>
    </row>
    <row r="412" customFormat="false" ht="36.95" hidden="false" customHeight="true" outlineLevel="0" collapsed="false">
      <c r="A412" s="2" t="n">
        <v>15112401</v>
      </c>
      <c r="B412" s="2" t="s">
        <v>707</v>
      </c>
      <c r="C412" s="2" t="s">
        <v>8</v>
      </c>
      <c r="D412" s="2" t="n">
        <v>25</v>
      </c>
      <c r="E412" s="2"/>
      <c r="F412" s="2" t="n">
        <f aca="false">SUM(D412:E412)</f>
        <v>25</v>
      </c>
      <c r="G412" s="2" t="n">
        <v>15112416</v>
      </c>
      <c r="H412" s="2" t="s">
        <v>708</v>
      </c>
      <c r="I412" s="2" t="s">
        <v>8</v>
      </c>
      <c r="J412" s="4" t="n">
        <v>45</v>
      </c>
      <c r="K412" s="4"/>
      <c r="L412" s="4" t="n">
        <f aca="false">SUM(J412:K412)</f>
        <v>45</v>
      </c>
    </row>
    <row r="413" customFormat="false" ht="36.95" hidden="false" customHeight="true" outlineLevel="0" collapsed="false">
      <c r="A413" s="2" t="n">
        <v>15112402</v>
      </c>
      <c r="B413" s="2" t="s">
        <v>709</v>
      </c>
      <c r="C413" s="2" t="s">
        <v>8</v>
      </c>
      <c r="D413" s="2" t="s">
        <v>9</v>
      </c>
      <c r="E413" s="2"/>
      <c r="F413" s="2" t="n">
        <f aca="false">SUM(D413:E413)</f>
        <v>0</v>
      </c>
      <c r="G413" s="2" t="n">
        <v>15112417</v>
      </c>
      <c r="H413" s="2" t="s">
        <v>710</v>
      </c>
      <c r="I413" s="2" t="s">
        <v>8</v>
      </c>
      <c r="J413" s="4" t="n">
        <v>32</v>
      </c>
      <c r="K413" s="4"/>
      <c r="L413" s="4" t="n">
        <f aca="false">SUM(J413:K413)</f>
        <v>32</v>
      </c>
    </row>
    <row r="414" customFormat="false" ht="36.95" hidden="false" customHeight="true" outlineLevel="0" collapsed="false">
      <c r="A414" s="2" t="n">
        <v>15112403</v>
      </c>
      <c r="B414" s="2" t="s">
        <v>711</v>
      </c>
      <c r="C414" s="2" t="s">
        <v>8</v>
      </c>
      <c r="D414" s="2" t="s">
        <v>9</v>
      </c>
      <c r="E414" s="2"/>
      <c r="F414" s="2" t="n">
        <f aca="false">SUM(D414:E414)</f>
        <v>0</v>
      </c>
      <c r="G414" s="2" t="n">
        <v>15112418</v>
      </c>
      <c r="H414" s="2" t="s">
        <v>712</v>
      </c>
      <c r="I414" s="2" t="s">
        <v>8</v>
      </c>
      <c r="J414" s="4" t="n">
        <v>32</v>
      </c>
      <c r="K414" s="4"/>
      <c r="L414" s="4" t="n">
        <f aca="false">SUM(J414:K414)</f>
        <v>32</v>
      </c>
    </row>
    <row r="415" customFormat="false" ht="36.95" hidden="false" customHeight="true" outlineLevel="0" collapsed="false">
      <c r="A415" s="2" t="n">
        <v>15112404</v>
      </c>
      <c r="B415" s="2" t="s">
        <v>713</v>
      </c>
      <c r="C415" s="2" t="s">
        <v>8</v>
      </c>
      <c r="D415" s="2" t="n">
        <v>47</v>
      </c>
      <c r="E415" s="2"/>
      <c r="F415" s="2" t="n">
        <f aca="false">SUM(D415:E415)</f>
        <v>47</v>
      </c>
      <c r="G415" s="2" t="n">
        <v>15112419</v>
      </c>
      <c r="H415" s="2" t="s">
        <v>714</v>
      </c>
      <c r="I415" s="2" t="s">
        <v>22</v>
      </c>
      <c r="J415" s="4" t="n">
        <v>35</v>
      </c>
      <c r="K415" s="4" t="n">
        <v>5</v>
      </c>
      <c r="L415" s="4" t="n">
        <f aca="false">SUM(J415:K415)</f>
        <v>40</v>
      </c>
    </row>
    <row r="416" customFormat="false" ht="36.95" hidden="false" customHeight="true" outlineLevel="0" collapsed="false">
      <c r="A416" s="2" t="n">
        <v>15112405</v>
      </c>
      <c r="B416" s="2" t="s">
        <v>715</v>
      </c>
      <c r="C416" s="2" t="s">
        <v>22</v>
      </c>
      <c r="D416" s="2" t="n">
        <v>44</v>
      </c>
      <c r="E416" s="2" t="n">
        <v>5</v>
      </c>
      <c r="F416" s="2" t="n">
        <f aca="false">SUM(D416:E416)</f>
        <v>49</v>
      </c>
      <c r="G416" s="2" t="n">
        <v>15112420</v>
      </c>
      <c r="H416" s="2" t="s">
        <v>716</v>
      </c>
      <c r="I416" s="2" t="s">
        <v>22</v>
      </c>
      <c r="J416" s="4" t="n">
        <v>48</v>
      </c>
      <c r="K416" s="3" t="n">
        <v>5</v>
      </c>
      <c r="L416" s="4" t="n">
        <f aca="false">SUM(J416:K416)</f>
        <v>53</v>
      </c>
    </row>
    <row r="417" customFormat="false" ht="36.95" hidden="false" customHeight="true" outlineLevel="0" collapsed="false">
      <c r="A417" s="2" t="n">
        <v>15112406</v>
      </c>
      <c r="B417" s="2" t="s">
        <v>717</v>
      </c>
      <c r="C417" s="2" t="s">
        <v>8</v>
      </c>
      <c r="D417" s="2" t="s">
        <v>9</v>
      </c>
      <c r="E417" s="2"/>
      <c r="F417" s="2" t="n">
        <f aca="false">SUM(D417:E417)</f>
        <v>0</v>
      </c>
      <c r="G417" s="2" t="n">
        <v>15112421</v>
      </c>
      <c r="H417" s="2" t="s">
        <v>718</v>
      </c>
      <c r="I417" s="2" t="s">
        <v>8</v>
      </c>
      <c r="J417" s="4" t="n">
        <v>44</v>
      </c>
      <c r="K417" s="4"/>
      <c r="L417" s="4" t="n">
        <f aca="false">SUM(J417:K417)</f>
        <v>44</v>
      </c>
    </row>
    <row r="418" customFormat="false" ht="36.95" hidden="false" customHeight="true" outlineLevel="0" collapsed="false">
      <c r="A418" s="2" t="n">
        <v>15112407</v>
      </c>
      <c r="B418" s="2" t="s">
        <v>719</v>
      </c>
      <c r="C418" s="2" t="s">
        <v>22</v>
      </c>
      <c r="D418" s="2" t="n">
        <v>41</v>
      </c>
      <c r="E418" s="2" t="n">
        <v>5</v>
      </c>
      <c r="F418" s="2" t="n">
        <f aca="false">SUM(D418:E418)</f>
        <v>46</v>
      </c>
      <c r="G418" s="2" t="n">
        <v>15112422</v>
      </c>
      <c r="H418" s="2" t="s">
        <v>720</v>
      </c>
      <c r="I418" s="2" t="s">
        <v>22</v>
      </c>
      <c r="J418" s="4" t="n">
        <v>35</v>
      </c>
      <c r="K418" s="4" t="n">
        <v>5</v>
      </c>
      <c r="L418" s="4" t="n">
        <f aca="false">SUM(J418:K418)</f>
        <v>40</v>
      </c>
    </row>
    <row r="419" customFormat="false" ht="36.95" hidden="false" customHeight="true" outlineLevel="0" collapsed="false">
      <c r="A419" s="2" t="n">
        <v>15112408</v>
      </c>
      <c r="B419" s="2" t="s">
        <v>721</v>
      </c>
      <c r="C419" s="2" t="s">
        <v>8</v>
      </c>
      <c r="D419" s="2" t="n">
        <v>26</v>
      </c>
      <c r="E419" s="2"/>
      <c r="F419" s="2" t="n">
        <f aca="false">SUM(D419:E419)</f>
        <v>26</v>
      </c>
      <c r="G419" s="2" t="n">
        <v>15112423</v>
      </c>
      <c r="H419" s="2" t="s">
        <v>722</v>
      </c>
      <c r="I419" s="2" t="s">
        <v>8</v>
      </c>
      <c r="J419" s="4" t="n">
        <v>43</v>
      </c>
      <c r="K419" s="4"/>
      <c r="L419" s="4" t="n">
        <f aca="false">SUM(J419:K419)</f>
        <v>43</v>
      </c>
    </row>
    <row r="420" customFormat="false" ht="36.95" hidden="false" customHeight="true" outlineLevel="0" collapsed="false">
      <c r="A420" s="2" t="n">
        <v>15112409</v>
      </c>
      <c r="B420" s="2" t="s">
        <v>723</v>
      </c>
      <c r="C420" s="2" t="s">
        <v>8</v>
      </c>
      <c r="D420" s="2" t="s">
        <v>9</v>
      </c>
      <c r="E420" s="2"/>
      <c r="F420" s="2" t="n">
        <f aca="false">SUM(D420:E420)</f>
        <v>0</v>
      </c>
      <c r="G420" s="2" t="n">
        <v>15112424</v>
      </c>
      <c r="H420" s="2" t="s">
        <v>724</v>
      </c>
      <c r="I420" s="2" t="s">
        <v>22</v>
      </c>
      <c r="J420" s="4" t="n">
        <v>30</v>
      </c>
      <c r="K420" s="4" t="n">
        <v>5</v>
      </c>
      <c r="L420" s="4" t="n">
        <f aca="false">SUM(J420:K420)</f>
        <v>35</v>
      </c>
    </row>
    <row r="421" customFormat="false" ht="36.95" hidden="false" customHeight="true" outlineLevel="0" collapsed="false">
      <c r="A421" s="2" t="n">
        <v>15112410</v>
      </c>
      <c r="B421" s="2" t="s">
        <v>725</v>
      </c>
      <c r="C421" s="2" t="s">
        <v>8</v>
      </c>
      <c r="D421" s="2" t="n">
        <v>34</v>
      </c>
      <c r="E421" s="2"/>
      <c r="F421" s="2" t="n">
        <f aca="false">SUM(D421:E421)</f>
        <v>34</v>
      </c>
      <c r="G421" s="2" t="n">
        <v>15112425</v>
      </c>
      <c r="H421" s="2" t="s">
        <v>726</v>
      </c>
      <c r="I421" s="2" t="s">
        <v>22</v>
      </c>
      <c r="J421" s="4" t="n">
        <v>33</v>
      </c>
      <c r="K421" s="4" t="n">
        <v>5</v>
      </c>
      <c r="L421" s="4" t="n">
        <f aca="false">SUM(J421:K421)</f>
        <v>38</v>
      </c>
    </row>
    <row r="422" customFormat="false" ht="36.95" hidden="false" customHeight="true" outlineLevel="0" collapsed="false">
      <c r="A422" s="2" t="n">
        <v>15112411</v>
      </c>
      <c r="B422" s="2" t="s">
        <v>727</v>
      </c>
      <c r="C422" s="2" t="s">
        <v>8</v>
      </c>
      <c r="D422" s="2" t="n">
        <v>47</v>
      </c>
      <c r="E422" s="2"/>
      <c r="F422" s="2" t="n">
        <f aca="false">SUM(D422:E422)</f>
        <v>47</v>
      </c>
      <c r="G422" s="2" t="n">
        <v>15112426</v>
      </c>
      <c r="H422" s="2" t="s">
        <v>728</v>
      </c>
      <c r="I422" s="2" t="s">
        <v>8</v>
      </c>
      <c r="J422" s="5" t="s">
        <v>9</v>
      </c>
      <c r="K422" s="4"/>
      <c r="L422" s="4" t="n">
        <f aca="false">SUM(J422:K422)</f>
        <v>0</v>
      </c>
    </row>
    <row r="423" customFormat="false" ht="57.75" hidden="false" customHeight="true" outlineLevel="0" collapsed="false">
      <c r="A423" s="2" t="n">
        <v>15112412</v>
      </c>
      <c r="B423" s="2" t="s">
        <v>729</v>
      </c>
      <c r="C423" s="2" t="s">
        <v>8</v>
      </c>
      <c r="D423" s="6" t="s">
        <v>730</v>
      </c>
      <c r="E423" s="6"/>
      <c r="F423" s="6" t="s">
        <v>730</v>
      </c>
      <c r="G423" s="2" t="n">
        <v>15112427</v>
      </c>
      <c r="H423" s="2" t="s">
        <v>731</v>
      </c>
      <c r="I423" s="2" t="s">
        <v>8</v>
      </c>
      <c r="J423" s="4" t="n">
        <v>28</v>
      </c>
      <c r="K423" s="4"/>
      <c r="L423" s="4" t="n">
        <f aca="false">SUM(J423:K423)</f>
        <v>28</v>
      </c>
    </row>
    <row r="424" customFormat="false" ht="36.95" hidden="false" customHeight="true" outlineLevel="0" collapsed="false">
      <c r="A424" s="2" t="n">
        <v>15112413</v>
      </c>
      <c r="B424" s="2" t="s">
        <v>732</v>
      </c>
      <c r="C424" s="2" t="s">
        <v>8</v>
      </c>
      <c r="D424" s="2" t="n">
        <v>41</v>
      </c>
      <c r="E424" s="2"/>
      <c r="F424" s="2" t="n">
        <f aca="false">SUM(D424:E424)</f>
        <v>41</v>
      </c>
      <c r="G424" s="2" t="n">
        <v>15112428</v>
      </c>
      <c r="H424" s="2" t="s">
        <v>733</v>
      </c>
      <c r="I424" s="2" t="s">
        <v>8</v>
      </c>
      <c r="J424" s="4" t="n">
        <v>35</v>
      </c>
      <c r="K424" s="4"/>
      <c r="L424" s="4" t="n">
        <f aca="false">SUM(J424:K424)</f>
        <v>35</v>
      </c>
    </row>
    <row r="425" customFormat="false" ht="36.95" hidden="false" customHeight="true" outlineLevel="0" collapsed="false">
      <c r="A425" s="2" t="n">
        <v>15112414</v>
      </c>
      <c r="B425" s="2" t="s">
        <v>734</v>
      </c>
      <c r="C425" s="2" t="s">
        <v>8</v>
      </c>
      <c r="D425" s="2" t="s">
        <v>9</v>
      </c>
      <c r="E425" s="2"/>
      <c r="F425" s="2" t="n">
        <f aca="false">SUM(D425:E425)</f>
        <v>0</v>
      </c>
      <c r="G425" s="2" t="n">
        <v>15112429</v>
      </c>
      <c r="H425" s="2" t="s">
        <v>735</v>
      </c>
      <c r="I425" s="2" t="s">
        <v>8</v>
      </c>
      <c r="J425" s="4" t="n">
        <v>60</v>
      </c>
      <c r="K425" s="4"/>
      <c r="L425" s="4" t="n">
        <f aca="false">SUM(J425:K425)</f>
        <v>60</v>
      </c>
    </row>
    <row r="426" customFormat="false" ht="36.95" hidden="false" customHeight="true" outlineLevel="0" collapsed="false">
      <c r="A426" s="2" t="n">
        <v>15112415</v>
      </c>
      <c r="B426" s="2" t="s">
        <v>736</v>
      </c>
      <c r="C426" s="2" t="s">
        <v>8</v>
      </c>
      <c r="D426" s="2" t="n">
        <v>31</v>
      </c>
      <c r="E426" s="2"/>
      <c r="F426" s="2" t="n">
        <f aca="false">SUM(D426:E426)</f>
        <v>31</v>
      </c>
      <c r="G426" s="2" t="n">
        <v>15112430</v>
      </c>
      <c r="H426" s="2" t="s">
        <v>737</v>
      </c>
      <c r="I426" s="2" t="s">
        <v>8</v>
      </c>
      <c r="J426" s="4" t="n">
        <v>47</v>
      </c>
      <c r="K426" s="4"/>
      <c r="L426" s="4" t="n">
        <f aca="false">SUM(J426:K426)</f>
        <v>47</v>
      </c>
    </row>
    <row r="427" customFormat="false" ht="63" hidden="false" customHeight="true" outlineLevel="0" collapsed="false">
      <c r="A427" s="1" t="s">
        <v>738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21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</row>
    <row r="429" customFormat="false" ht="52.5" hidden="false" customHeight="true" outlineLevel="0" collapsed="false">
      <c r="A429" s="2" t="s">
        <v>1</v>
      </c>
      <c r="B429" s="2" t="s">
        <v>2</v>
      </c>
      <c r="C429" s="2" t="s">
        <v>3</v>
      </c>
      <c r="D429" s="3" t="s">
        <v>4</v>
      </c>
      <c r="E429" s="3" t="s">
        <v>5</v>
      </c>
      <c r="F429" s="3" t="s">
        <v>6</v>
      </c>
      <c r="G429" s="2" t="s">
        <v>1</v>
      </c>
      <c r="H429" s="2" t="s">
        <v>2</v>
      </c>
      <c r="I429" s="2" t="s">
        <v>3</v>
      </c>
      <c r="J429" s="3" t="s">
        <v>4</v>
      </c>
      <c r="K429" s="3" t="s">
        <v>5</v>
      </c>
      <c r="L429" s="3" t="s">
        <v>6</v>
      </c>
    </row>
    <row r="430" customFormat="false" ht="36.95" hidden="false" customHeight="true" outlineLevel="0" collapsed="false">
      <c r="A430" s="2" t="n">
        <v>15092501</v>
      </c>
      <c r="B430" s="2" t="s">
        <v>739</v>
      </c>
      <c r="C430" s="2" t="s">
        <v>22</v>
      </c>
      <c r="D430" s="2" t="n">
        <v>63</v>
      </c>
      <c r="E430" s="2" t="n">
        <v>5</v>
      </c>
      <c r="F430" s="2" t="n">
        <f aca="false">SUM(D430:E430)</f>
        <v>68</v>
      </c>
      <c r="G430" s="2" t="n">
        <v>15092516</v>
      </c>
      <c r="H430" s="2" t="s">
        <v>740</v>
      </c>
      <c r="I430" s="2" t="s">
        <v>8</v>
      </c>
      <c r="J430" s="4" t="n">
        <v>40</v>
      </c>
      <c r="K430" s="4"/>
      <c r="L430" s="4" t="n">
        <f aca="false">SUM(J430:K430)</f>
        <v>40</v>
      </c>
    </row>
    <row r="431" customFormat="false" ht="36.95" hidden="false" customHeight="true" outlineLevel="0" collapsed="false">
      <c r="A431" s="2" t="n">
        <v>15092502</v>
      </c>
      <c r="B431" s="2" t="s">
        <v>741</v>
      </c>
      <c r="C431" s="2" t="s">
        <v>8</v>
      </c>
      <c r="D431" s="2" t="s">
        <v>9</v>
      </c>
      <c r="E431" s="2"/>
      <c r="F431" s="2" t="n">
        <f aca="false">SUM(D431:E431)</f>
        <v>0</v>
      </c>
      <c r="G431" s="2" t="n">
        <v>15092517</v>
      </c>
      <c r="H431" s="2" t="s">
        <v>742</v>
      </c>
      <c r="I431" s="2" t="s">
        <v>8</v>
      </c>
      <c r="J431" s="4" t="n">
        <v>47</v>
      </c>
      <c r="K431" s="4"/>
      <c r="L431" s="4" t="n">
        <f aca="false">SUM(J431:K431)</f>
        <v>47</v>
      </c>
    </row>
    <row r="432" customFormat="false" ht="36.95" hidden="false" customHeight="true" outlineLevel="0" collapsed="false">
      <c r="A432" s="2" t="n">
        <v>15092503</v>
      </c>
      <c r="B432" s="2" t="s">
        <v>743</v>
      </c>
      <c r="C432" s="2" t="s">
        <v>8</v>
      </c>
      <c r="D432" s="2" t="n">
        <v>43</v>
      </c>
      <c r="E432" s="2"/>
      <c r="F432" s="2" t="n">
        <f aca="false">SUM(D432:E432)</f>
        <v>43</v>
      </c>
      <c r="G432" s="2" t="n">
        <v>15092518</v>
      </c>
      <c r="H432" s="2" t="s">
        <v>744</v>
      </c>
      <c r="I432" s="2" t="s">
        <v>8</v>
      </c>
      <c r="J432" s="4" t="n">
        <v>51</v>
      </c>
      <c r="K432" s="4"/>
      <c r="L432" s="4" t="n">
        <f aca="false">SUM(J432:K432)</f>
        <v>51</v>
      </c>
    </row>
    <row r="433" customFormat="false" ht="36.95" hidden="false" customHeight="true" outlineLevel="0" collapsed="false">
      <c r="A433" s="2" t="n">
        <v>15092504</v>
      </c>
      <c r="B433" s="2" t="s">
        <v>745</v>
      </c>
      <c r="C433" s="2" t="s">
        <v>8</v>
      </c>
      <c r="D433" s="2" t="n">
        <v>52</v>
      </c>
      <c r="E433" s="2"/>
      <c r="F433" s="2" t="n">
        <f aca="false">SUM(D433:E433)</f>
        <v>52</v>
      </c>
      <c r="G433" s="2" t="n">
        <v>15092519</v>
      </c>
      <c r="H433" s="2" t="s">
        <v>746</v>
      </c>
      <c r="I433" s="2" t="s">
        <v>8</v>
      </c>
      <c r="J433" s="4" t="n">
        <v>48</v>
      </c>
      <c r="K433" s="4"/>
      <c r="L433" s="4" t="n">
        <f aca="false">SUM(J433:K433)</f>
        <v>48</v>
      </c>
    </row>
    <row r="434" customFormat="false" ht="36.95" hidden="false" customHeight="true" outlineLevel="0" collapsed="false">
      <c r="A434" s="2" t="n">
        <v>15092505</v>
      </c>
      <c r="B434" s="2" t="s">
        <v>747</v>
      </c>
      <c r="C434" s="2" t="s">
        <v>22</v>
      </c>
      <c r="D434" s="2" t="n">
        <v>51</v>
      </c>
      <c r="E434" s="2" t="n">
        <v>5</v>
      </c>
      <c r="F434" s="2" t="n">
        <f aca="false">SUM(D434:E434)</f>
        <v>56</v>
      </c>
      <c r="G434" s="2" t="n">
        <v>15092520</v>
      </c>
      <c r="H434" s="2" t="s">
        <v>748</v>
      </c>
      <c r="I434" s="2" t="s">
        <v>8</v>
      </c>
      <c r="J434" s="4" t="n">
        <v>70</v>
      </c>
      <c r="K434" s="4"/>
      <c r="L434" s="4" t="n">
        <f aca="false">SUM(J434:K434)</f>
        <v>70</v>
      </c>
    </row>
    <row r="435" customFormat="false" ht="36.95" hidden="false" customHeight="true" outlineLevel="0" collapsed="false">
      <c r="A435" s="2" t="n">
        <v>15092506</v>
      </c>
      <c r="B435" s="2" t="s">
        <v>749</v>
      </c>
      <c r="C435" s="2" t="s">
        <v>8</v>
      </c>
      <c r="D435" s="2" t="n">
        <v>52</v>
      </c>
      <c r="E435" s="2"/>
      <c r="F435" s="2" t="n">
        <f aca="false">SUM(D435:E435)</f>
        <v>52</v>
      </c>
      <c r="G435" s="2" t="n">
        <v>15092521</v>
      </c>
      <c r="H435" s="2" t="s">
        <v>750</v>
      </c>
      <c r="I435" s="2" t="s">
        <v>8</v>
      </c>
      <c r="J435" s="4" t="n">
        <v>67</v>
      </c>
      <c r="K435" s="4"/>
      <c r="L435" s="4" t="n">
        <f aca="false">SUM(J435:K435)</f>
        <v>67</v>
      </c>
    </row>
    <row r="436" customFormat="false" ht="36.95" hidden="false" customHeight="true" outlineLevel="0" collapsed="false">
      <c r="A436" s="2" t="n">
        <v>15092507</v>
      </c>
      <c r="B436" s="2" t="s">
        <v>751</v>
      </c>
      <c r="C436" s="2" t="s">
        <v>8</v>
      </c>
      <c r="D436" s="2" t="n">
        <v>61</v>
      </c>
      <c r="E436" s="2"/>
      <c r="F436" s="2" t="n">
        <f aca="false">SUM(D436:E436)</f>
        <v>61</v>
      </c>
      <c r="G436" s="2" t="n">
        <v>15092522</v>
      </c>
      <c r="H436" s="2" t="s">
        <v>752</v>
      </c>
      <c r="I436" s="2" t="s">
        <v>8</v>
      </c>
      <c r="J436" s="4" t="n">
        <v>59</v>
      </c>
      <c r="K436" s="4"/>
      <c r="L436" s="4" t="n">
        <f aca="false">SUM(J436:K436)</f>
        <v>59</v>
      </c>
    </row>
    <row r="437" customFormat="false" ht="36.95" hidden="false" customHeight="true" outlineLevel="0" collapsed="false">
      <c r="A437" s="2" t="n">
        <v>15092508</v>
      </c>
      <c r="B437" s="2" t="s">
        <v>753</v>
      </c>
      <c r="C437" s="2" t="s">
        <v>8</v>
      </c>
      <c r="D437" s="2" t="n">
        <v>43</v>
      </c>
      <c r="E437" s="2"/>
      <c r="F437" s="2" t="n">
        <f aca="false">SUM(D437:E437)</f>
        <v>43</v>
      </c>
      <c r="G437" s="2" t="n">
        <v>15092523</v>
      </c>
      <c r="H437" s="2" t="s">
        <v>754</v>
      </c>
      <c r="I437" s="2" t="s">
        <v>8</v>
      </c>
      <c r="J437" s="4" t="n">
        <v>42</v>
      </c>
      <c r="K437" s="4"/>
      <c r="L437" s="4" t="n">
        <f aca="false">SUM(J437:K437)</f>
        <v>42</v>
      </c>
    </row>
    <row r="438" customFormat="false" ht="36.95" hidden="false" customHeight="true" outlineLevel="0" collapsed="false">
      <c r="A438" s="2" t="n">
        <v>15092509</v>
      </c>
      <c r="B438" s="2" t="s">
        <v>755</v>
      </c>
      <c r="C438" s="2" t="s">
        <v>8</v>
      </c>
      <c r="D438" s="2" t="n">
        <v>39</v>
      </c>
      <c r="E438" s="2"/>
      <c r="F438" s="2" t="n">
        <f aca="false">SUM(D438:E438)</f>
        <v>39</v>
      </c>
      <c r="G438" s="2" t="n">
        <v>15092524</v>
      </c>
      <c r="H438" s="2" t="s">
        <v>756</v>
      </c>
      <c r="I438" s="2" t="s">
        <v>22</v>
      </c>
      <c r="J438" s="4" t="n">
        <v>53</v>
      </c>
      <c r="K438" s="4" t="n">
        <v>5</v>
      </c>
      <c r="L438" s="4" t="n">
        <f aca="false">SUM(J438:K438)</f>
        <v>58</v>
      </c>
    </row>
    <row r="439" customFormat="false" ht="36.95" hidden="false" customHeight="true" outlineLevel="0" collapsed="false">
      <c r="A439" s="2" t="n">
        <v>15092510</v>
      </c>
      <c r="B439" s="2" t="s">
        <v>757</v>
      </c>
      <c r="C439" s="2" t="s">
        <v>8</v>
      </c>
      <c r="D439" s="2" t="n">
        <v>46</v>
      </c>
      <c r="E439" s="2"/>
      <c r="F439" s="2" t="n">
        <f aca="false">SUM(D439:E439)</f>
        <v>46</v>
      </c>
      <c r="G439" s="2" t="n">
        <v>15092525</v>
      </c>
      <c r="H439" s="2" t="s">
        <v>758</v>
      </c>
      <c r="I439" s="2" t="s">
        <v>8</v>
      </c>
      <c r="J439" s="4" t="n">
        <v>46</v>
      </c>
      <c r="K439" s="4"/>
      <c r="L439" s="4" t="n">
        <f aca="false">SUM(J439:K439)</f>
        <v>46</v>
      </c>
    </row>
    <row r="440" customFormat="false" ht="36.95" hidden="false" customHeight="true" outlineLevel="0" collapsed="false">
      <c r="A440" s="2" t="n">
        <v>15092511</v>
      </c>
      <c r="B440" s="2" t="s">
        <v>759</v>
      </c>
      <c r="C440" s="2" t="s">
        <v>8</v>
      </c>
      <c r="D440" s="2" t="s">
        <v>9</v>
      </c>
      <c r="E440" s="2"/>
      <c r="F440" s="2" t="n">
        <f aca="false">SUM(D440:E440)</f>
        <v>0</v>
      </c>
      <c r="G440" s="2" t="n">
        <v>15092526</v>
      </c>
      <c r="H440" s="2" t="s">
        <v>760</v>
      </c>
      <c r="I440" s="2" t="s">
        <v>8</v>
      </c>
      <c r="J440" s="4" t="n">
        <v>55</v>
      </c>
      <c r="K440" s="4"/>
      <c r="L440" s="4" t="n">
        <f aca="false">SUM(J440:K440)</f>
        <v>55</v>
      </c>
    </row>
    <row r="441" customFormat="false" ht="36.95" hidden="false" customHeight="true" outlineLevel="0" collapsed="false">
      <c r="A441" s="2" t="n">
        <v>15092512</v>
      </c>
      <c r="B441" s="2" t="s">
        <v>761</v>
      </c>
      <c r="C441" s="2" t="s">
        <v>8</v>
      </c>
      <c r="D441" s="2" t="n">
        <v>79</v>
      </c>
      <c r="E441" s="2"/>
      <c r="F441" s="2" t="n">
        <f aca="false">SUM(D441:E441)</f>
        <v>79</v>
      </c>
      <c r="G441" s="2" t="n">
        <v>15092527</v>
      </c>
      <c r="H441" s="2" t="s">
        <v>762</v>
      </c>
      <c r="I441" s="2" t="s">
        <v>8</v>
      </c>
      <c r="J441" s="4" t="n">
        <v>44</v>
      </c>
      <c r="K441" s="4"/>
      <c r="L441" s="4" t="n">
        <f aca="false">SUM(J441:K441)</f>
        <v>44</v>
      </c>
    </row>
    <row r="442" customFormat="false" ht="36.95" hidden="false" customHeight="true" outlineLevel="0" collapsed="false">
      <c r="A442" s="2" t="n">
        <v>15092513</v>
      </c>
      <c r="B442" s="2" t="s">
        <v>763</v>
      </c>
      <c r="C442" s="2" t="s">
        <v>8</v>
      </c>
      <c r="D442" s="2" t="n">
        <v>66</v>
      </c>
      <c r="E442" s="2"/>
      <c r="F442" s="2" t="n">
        <f aca="false">SUM(D442:E442)</f>
        <v>66</v>
      </c>
      <c r="G442" s="2" t="n">
        <v>15092528</v>
      </c>
      <c r="H442" s="2" t="s">
        <v>764</v>
      </c>
      <c r="I442" s="2" t="s">
        <v>22</v>
      </c>
      <c r="J442" s="4" t="n">
        <v>58</v>
      </c>
      <c r="K442" s="4" t="n">
        <v>5</v>
      </c>
      <c r="L442" s="4" t="n">
        <f aca="false">SUM(J442:K442)</f>
        <v>63</v>
      </c>
    </row>
    <row r="443" customFormat="false" ht="36.95" hidden="false" customHeight="true" outlineLevel="0" collapsed="false">
      <c r="A443" s="2" t="n">
        <v>15092514</v>
      </c>
      <c r="B443" s="2" t="s">
        <v>765</v>
      </c>
      <c r="C443" s="2" t="s">
        <v>22</v>
      </c>
      <c r="D443" s="2" t="n">
        <v>56</v>
      </c>
      <c r="E443" s="2" t="n">
        <v>5</v>
      </c>
      <c r="F443" s="2" t="n">
        <f aca="false">SUM(D443:E443)</f>
        <v>61</v>
      </c>
      <c r="G443" s="2" t="n">
        <v>15092529</v>
      </c>
      <c r="H443" s="2" t="s">
        <v>766</v>
      </c>
      <c r="I443" s="2" t="s">
        <v>8</v>
      </c>
      <c r="J443" s="4" t="n">
        <v>54</v>
      </c>
      <c r="K443" s="4"/>
      <c r="L443" s="4" t="n">
        <f aca="false">SUM(J443:K443)</f>
        <v>54</v>
      </c>
    </row>
    <row r="444" customFormat="false" ht="36.95" hidden="false" customHeight="true" outlineLevel="0" collapsed="false">
      <c r="A444" s="2" t="n">
        <v>15092515</v>
      </c>
      <c r="B444" s="2" t="s">
        <v>767</v>
      </c>
      <c r="C444" s="2" t="s">
        <v>8</v>
      </c>
      <c r="D444" s="2" t="n">
        <v>60</v>
      </c>
      <c r="E444" s="2"/>
      <c r="F444" s="2" t="n">
        <f aca="false">SUM(D444:E444)</f>
        <v>60</v>
      </c>
      <c r="G444" s="2" t="n">
        <v>15092530</v>
      </c>
      <c r="H444" s="2" t="s">
        <v>768</v>
      </c>
      <c r="I444" s="2" t="s">
        <v>8</v>
      </c>
      <c r="J444" s="5" t="s">
        <v>9</v>
      </c>
      <c r="K444" s="4"/>
      <c r="L444" s="4" t="n">
        <f aca="false">SUM(J444:K444)</f>
        <v>0</v>
      </c>
    </row>
    <row r="445" customFormat="false" ht="81.75" hidden="false" customHeight="true" outlineLevel="0" collapsed="false">
      <c r="A445" s="1" t="s">
        <v>769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52.5" hidden="false" customHeight="true" outlineLevel="0" collapsed="false">
      <c r="A446" s="2" t="s">
        <v>1</v>
      </c>
      <c r="B446" s="2" t="s">
        <v>2</v>
      </c>
      <c r="C446" s="2" t="s">
        <v>3</v>
      </c>
      <c r="D446" s="3" t="s">
        <v>4</v>
      </c>
      <c r="E446" s="3" t="s">
        <v>5</v>
      </c>
      <c r="F446" s="3" t="s">
        <v>6</v>
      </c>
      <c r="G446" s="2" t="s">
        <v>1</v>
      </c>
      <c r="H446" s="2" t="s">
        <v>2</v>
      </c>
      <c r="I446" s="2" t="s">
        <v>3</v>
      </c>
      <c r="J446" s="3" t="s">
        <v>4</v>
      </c>
      <c r="K446" s="3" t="s">
        <v>5</v>
      </c>
      <c r="L446" s="3" t="s">
        <v>6</v>
      </c>
    </row>
    <row r="447" customFormat="false" ht="27.95" hidden="false" customHeight="true" outlineLevel="0" collapsed="false">
      <c r="A447" s="2" t="n">
        <v>15092601</v>
      </c>
      <c r="B447" s="2" t="s">
        <v>770</v>
      </c>
      <c r="C447" s="2" t="s">
        <v>8</v>
      </c>
      <c r="D447" s="2" t="n">
        <v>48</v>
      </c>
      <c r="E447" s="2"/>
      <c r="F447" s="2" t="n">
        <f aca="false">SUM(D447:E447)</f>
        <v>48</v>
      </c>
      <c r="G447" s="2" t="n">
        <v>15092616</v>
      </c>
      <c r="H447" s="2" t="s">
        <v>771</v>
      </c>
      <c r="I447" s="2" t="s">
        <v>8</v>
      </c>
      <c r="J447" s="5" t="s">
        <v>9</v>
      </c>
      <c r="K447" s="4"/>
      <c r="L447" s="4" t="n">
        <f aca="false">SUM(J447:K447)</f>
        <v>0</v>
      </c>
    </row>
    <row r="448" customFormat="false" ht="27.95" hidden="false" customHeight="true" outlineLevel="0" collapsed="false">
      <c r="A448" s="2" t="n">
        <v>15092602</v>
      </c>
      <c r="B448" s="2" t="s">
        <v>772</v>
      </c>
      <c r="C448" s="2" t="s">
        <v>8</v>
      </c>
      <c r="D448" s="2" t="n">
        <v>69</v>
      </c>
      <c r="E448" s="2"/>
      <c r="F448" s="2" t="n">
        <f aca="false">SUM(D448:E448)</f>
        <v>69</v>
      </c>
      <c r="G448" s="2" t="n">
        <v>15092617</v>
      </c>
      <c r="H448" s="2" t="s">
        <v>773</v>
      </c>
      <c r="I448" s="2" t="s">
        <v>8</v>
      </c>
      <c r="J448" s="5" t="s">
        <v>9</v>
      </c>
      <c r="K448" s="4"/>
      <c r="L448" s="4" t="n">
        <f aca="false">SUM(J448:K448)</f>
        <v>0</v>
      </c>
    </row>
    <row r="449" customFormat="false" ht="27.95" hidden="false" customHeight="true" outlineLevel="0" collapsed="false">
      <c r="A449" s="2" t="n">
        <v>15092603</v>
      </c>
      <c r="B449" s="2" t="s">
        <v>774</v>
      </c>
      <c r="C449" s="2" t="s">
        <v>8</v>
      </c>
      <c r="D449" s="2" t="n">
        <v>58</v>
      </c>
      <c r="E449" s="2"/>
      <c r="F449" s="2" t="n">
        <f aca="false">SUM(D449:E449)</f>
        <v>58</v>
      </c>
      <c r="G449" s="2" t="n">
        <v>15092618</v>
      </c>
      <c r="H449" s="2" t="s">
        <v>775</v>
      </c>
      <c r="I449" s="2" t="s">
        <v>8</v>
      </c>
      <c r="J449" s="4" t="n">
        <v>34</v>
      </c>
      <c r="K449" s="4"/>
      <c r="L449" s="4" t="n">
        <f aca="false">SUM(J449:K449)</f>
        <v>34</v>
      </c>
    </row>
    <row r="450" customFormat="false" ht="27.95" hidden="false" customHeight="true" outlineLevel="0" collapsed="false">
      <c r="A450" s="2" t="n">
        <v>15092604</v>
      </c>
      <c r="B450" s="2" t="s">
        <v>776</v>
      </c>
      <c r="C450" s="2" t="s">
        <v>22</v>
      </c>
      <c r="D450" s="2" t="n">
        <v>62</v>
      </c>
      <c r="E450" s="2" t="n">
        <v>5</v>
      </c>
      <c r="F450" s="2" t="n">
        <f aca="false">SUM(D450:E450)</f>
        <v>67</v>
      </c>
      <c r="G450" s="2" t="n">
        <v>15092619</v>
      </c>
      <c r="H450" s="2" t="s">
        <v>777</v>
      </c>
      <c r="I450" s="2" t="s">
        <v>8</v>
      </c>
      <c r="J450" s="4" t="n">
        <v>55</v>
      </c>
      <c r="K450" s="4"/>
      <c r="L450" s="4" t="n">
        <f aca="false">SUM(J450:K450)</f>
        <v>55</v>
      </c>
    </row>
    <row r="451" customFormat="false" ht="27.95" hidden="false" customHeight="true" outlineLevel="0" collapsed="false">
      <c r="A451" s="2" t="n">
        <v>15092605</v>
      </c>
      <c r="B451" s="2" t="s">
        <v>778</v>
      </c>
      <c r="C451" s="2" t="s">
        <v>8</v>
      </c>
      <c r="D451" s="2" t="n">
        <v>66</v>
      </c>
      <c r="E451" s="2"/>
      <c r="F451" s="2" t="n">
        <f aca="false">SUM(D451:E451)</f>
        <v>66</v>
      </c>
      <c r="G451" s="2" t="n">
        <v>15122601</v>
      </c>
      <c r="H451" s="2" t="s">
        <v>779</v>
      </c>
      <c r="I451" s="2" t="s">
        <v>8</v>
      </c>
      <c r="J451" s="4" t="n">
        <v>26</v>
      </c>
      <c r="K451" s="4"/>
      <c r="L451" s="4" t="n">
        <f aca="false">SUM(J451:K451)</f>
        <v>26</v>
      </c>
    </row>
    <row r="452" customFormat="false" ht="27.95" hidden="false" customHeight="true" outlineLevel="0" collapsed="false">
      <c r="A452" s="2" t="n">
        <v>15092606</v>
      </c>
      <c r="B452" s="2" t="s">
        <v>780</v>
      </c>
      <c r="C452" s="2" t="s">
        <v>8</v>
      </c>
      <c r="D452" s="2" t="n">
        <v>67</v>
      </c>
      <c r="E452" s="2"/>
      <c r="F452" s="2" t="n">
        <f aca="false">SUM(D452:E452)</f>
        <v>67</v>
      </c>
      <c r="G452" s="2" t="n">
        <v>15122602</v>
      </c>
      <c r="H452" s="2" t="s">
        <v>781</v>
      </c>
      <c r="I452" s="2" t="s">
        <v>8</v>
      </c>
      <c r="J452" s="4" t="n">
        <v>53</v>
      </c>
      <c r="K452" s="4"/>
      <c r="L452" s="4" t="n">
        <f aca="false">SUM(J452:K452)</f>
        <v>53</v>
      </c>
    </row>
    <row r="453" customFormat="false" ht="27.95" hidden="false" customHeight="true" outlineLevel="0" collapsed="false">
      <c r="A453" s="2" t="n">
        <v>15092607</v>
      </c>
      <c r="B453" s="2" t="s">
        <v>782</v>
      </c>
      <c r="C453" s="2" t="s">
        <v>8</v>
      </c>
      <c r="D453" s="2" t="n">
        <v>60</v>
      </c>
      <c r="E453" s="2"/>
      <c r="F453" s="2" t="n">
        <f aca="false">SUM(D453:E453)</f>
        <v>60</v>
      </c>
      <c r="G453" s="2" t="n">
        <v>15122603</v>
      </c>
      <c r="H453" s="2" t="s">
        <v>783</v>
      </c>
      <c r="I453" s="2" t="s">
        <v>8</v>
      </c>
      <c r="J453" s="5" t="s">
        <v>9</v>
      </c>
      <c r="K453" s="4"/>
      <c r="L453" s="4" t="n">
        <f aca="false">SUM(J453:K453)</f>
        <v>0</v>
      </c>
    </row>
    <row r="454" customFormat="false" ht="27.95" hidden="false" customHeight="true" outlineLevel="0" collapsed="false">
      <c r="A454" s="2" t="n">
        <v>15092608</v>
      </c>
      <c r="B454" s="2" t="s">
        <v>784</v>
      </c>
      <c r="C454" s="2" t="s">
        <v>8</v>
      </c>
      <c r="D454" s="2" t="n">
        <v>62</v>
      </c>
      <c r="E454" s="2"/>
      <c r="F454" s="2" t="n">
        <f aca="false">SUM(D454:E454)</f>
        <v>62</v>
      </c>
      <c r="G454" s="2" t="n">
        <v>15122604</v>
      </c>
      <c r="H454" s="2" t="s">
        <v>785</v>
      </c>
      <c r="I454" s="2" t="s">
        <v>8</v>
      </c>
      <c r="J454" s="4" t="n">
        <v>66</v>
      </c>
      <c r="K454" s="4"/>
      <c r="L454" s="4" t="n">
        <f aca="false">SUM(J454:K454)</f>
        <v>66</v>
      </c>
    </row>
    <row r="455" customFormat="false" ht="27.95" hidden="false" customHeight="true" outlineLevel="0" collapsed="false">
      <c r="A455" s="2" t="n">
        <v>15092609</v>
      </c>
      <c r="B455" s="2" t="s">
        <v>786</v>
      </c>
      <c r="C455" s="2" t="s">
        <v>8</v>
      </c>
      <c r="D455" s="2" t="s">
        <v>9</v>
      </c>
      <c r="E455" s="2"/>
      <c r="F455" s="2" t="n">
        <f aca="false">SUM(D455:E455)</f>
        <v>0</v>
      </c>
      <c r="G455" s="2" t="n">
        <v>15122605</v>
      </c>
      <c r="H455" s="2" t="s">
        <v>787</v>
      </c>
      <c r="I455" s="2" t="s">
        <v>8</v>
      </c>
      <c r="J455" s="4" t="n">
        <v>39</v>
      </c>
      <c r="K455" s="4"/>
      <c r="L455" s="4" t="n">
        <f aca="false">SUM(J455:K455)</f>
        <v>39</v>
      </c>
    </row>
    <row r="456" customFormat="false" ht="27.95" hidden="false" customHeight="true" outlineLevel="0" collapsed="false">
      <c r="A456" s="2" t="n">
        <v>15092610</v>
      </c>
      <c r="B456" s="2" t="s">
        <v>788</v>
      </c>
      <c r="C456" s="2" t="s">
        <v>22</v>
      </c>
      <c r="D456" s="2" t="n">
        <v>37</v>
      </c>
      <c r="E456" s="2" t="n">
        <v>5</v>
      </c>
      <c r="F456" s="2" t="n">
        <f aca="false">SUM(D456:E456)</f>
        <v>42</v>
      </c>
      <c r="G456" s="2" t="n">
        <v>15122606</v>
      </c>
      <c r="H456" s="2" t="s">
        <v>789</v>
      </c>
      <c r="I456" s="2" t="s">
        <v>8</v>
      </c>
      <c r="J456" s="4" t="n">
        <v>32</v>
      </c>
      <c r="K456" s="4"/>
      <c r="L456" s="4" t="n">
        <f aca="false">SUM(J456:K456)</f>
        <v>32</v>
      </c>
    </row>
    <row r="457" customFormat="false" ht="129.75" hidden="false" customHeight="true" outlineLevel="0" collapsed="false">
      <c r="A457" s="2" t="n">
        <v>15092611</v>
      </c>
      <c r="B457" s="2" t="s">
        <v>790</v>
      </c>
      <c r="C457" s="2" t="s">
        <v>8</v>
      </c>
      <c r="D457" s="2" t="n">
        <v>46</v>
      </c>
      <c r="E457" s="2"/>
      <c r="F457" s="2" t="n">
        <f aca="false">SUM(D457:E457)</f>
        <v>46</v>
      </c>
      <c r="G457" s="2" t="n">
        <v>15122607</v>
      </c>
      <c r="H457" s="2" t="s">
        <v>791</v>
      </c>
      <c r="I457" s="2" t="s">
        <v>792</v>
      </c>
      <c r="J457" s="6" t="s">
        <v>793</v>
      </c>
      <c r="K457" s="10" t="n">
        <v>5</v>
      </c>
      <c r="L457" s="6" t="s">
        <v>794</v>
      </c>
    </row>
    <row r="458" customFormat="false" ht="30" hidden="false" customHeight="true" outlineLevel="0" collapsed="false">
      <c r="A458" s="2" t="n">
        <v>15092612</v>
      </c>
      <c r="B458" s="2" t="s">
        <v>795</v>
      </c>
      <c r="C458" s="2" t="s">
        <v>8</v>
      </c>
      <c r="D458" s="2" t="n">
        <v>63</v>
      </c>
      <c r="E458" s="2"/>
      <c r="F458" s="2" t="n">
        <f aca="false">SUM(D458:E458)</f>
        <v>63</v>
      </c>
      <c r="G458" s="2" t="n">
        <v>15122608</v>
      </c>
      <c r="H458" s="2" t="s">
        <v>796</v>
      </c>
      <c r="I458" s="2" t="s">
        <v>8</v>
      </c>
      <c r="J458" s="4" t="n">
        <v>43</v>
      </c>
      <c r="K458" s="4"/>
      <c r="L458" s="4" t="n">
        <f aca="false">SUM(J458:K458)</f>
        <v>43</v>
      </c>
    </row>
    <row r="459" customFormat="false" ht="30" hidden="false" customHeight="true" outlineLevel="0" collapsed="false">
      <c r="A459" s="2" t="n">
        <v>15092613</v>
      </c>
      <c r="B459" s="2" t="s">
        <v>797</v>
      </c>
      <c r="C459" s="2" t="s">
        <v>8</v>
      </c>
      <c r="D459" s="2" t="n">
        <v>53</v>
      </c>
      <c r="E459" s="2"/>
      <c r="F459" s="2" t="n">
        <f aca="false">SUM(D459:E459)</f>
        <v>53</v>
      </c>
      <c r="G459" s="2" t="n">
        <v>15122609</v>
      </c>
      <c r="H459" s="2" t="s">
        <v>798</v>
      </c>
      <c r="I459" s="2" t="s">
        <v>8</v>
      </c>
      <c r="J459" s="4" t="n">
        <v>29</v>
      </c>
      <c r="K459" s="4"/>
      <c r="L459" s="4" t="n">
        <f aca="false">SUM(J459:K459)</f>
        <v>29</v>
      </c>
    </row>
    <row r="460" customFormat="false" ht="30" hidden="false" customHeight="true" outlineLevel="0" collapsed="false">
      <c r="A460" s="2" t="n">
        <v>15092614</v>
      </c>
      <c r="B460" s="2" t="s">
        <v>799</v>
      </c>
      <c r="C460" s="2" t="s">
        <v>8</v>
      </c>
      <c r="D460" s="2" t="n">
        <v>49</v>
      </c>
      <c r="E460" s="2"/>
      <c r="F460" s="2" t="n">
        <f aca="false">SUM(D460:E460)</f>
        <v>49</v>
      </c>
      <c r="G460" s="2" t="n">
        <v>15122610</v>
      </c>
      <c r="H460" s="2" t="s">
        <v>800</v>
      </c>
      <c r="I460" s="2" t="s">
        <v>22</v>
      </c>
      <c r="J460" s="5" t="s">
        <v>9</v>
      </c>
      <c r="K460" s="4"/>
      <c r="L460" s="4" t="n">
        <f aca="false">SUM(J460:K460)</f>
        <v>0</v>
      </c>
    </row>
    <row r="461" customFormat="false" ht="30" hidden="false" customHeight="true" outlineLevel="0" collapsed="false">
      <c r="A461" s="2" t="n">
        <v>15092615</v>
      </c>
      <c r="B461" s="2" t="s">
        <v>801</v>
      </c>
      <c r="C461" s="2" t="s">
        <v>8</v>
      </c>
      <c r="D461" s="2" t="n">
        <v>59</v>
      </c>
      <c r="E461" s="2"/>
      <c r="F461" s="2" t="n">
        <f aca="false">SUM(D461:E461)</f>
        <v>59</v>
      </c>
      <c r="G461" s="2"/>
      <c r="H461" s="2"/>
      <c r="I461" s="2"/>
      <c r="J461" s="4"/>
      <c r="K461" s="4"/>
      <c r="L461" s="4" t="n">
        <f aca="false">SUM(J461:K461)</f>
        <v>0</v>
      </c>
    </row>
    <row r="462" customFormat="false" ht="63" hidden="false" customHeight="true" outlineLevel="0" collapsed="false">
      <c r="A462" s="11" t="s">
        <v>802</v>
      </c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4.2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</row>
    <row r="464" customFormat="false" ht="52.5" hidden="false" customHeight="true" outlineLevel="0" collapsed="false">
      <c r="A464" s="2" t="s">
        <v>1</v>
      </c>
      <c r="B464" s="2" t="s">
        <v>2</v>
      </c>
      <c r="C464" s="2" t="s">
        <v>3</v>
      </c>
      <c r="D464" s="3" t="s">
        <v>4</v>
      </c>
      <c r="E464" s="3" t="s">
        <v>5</v>
      </c>
      <c r="F464" s="3" t="s">
        <v>6</v>
      </c>
      <c r="G464" s="2" t="s">
        <v>1</v>
      </c>
      <c r="H464" s="2" t="s">
        <v>2</v>
      </c>
      <c r="I464" s="2" t="s">
        <v>3</v>
      </c>
      <c r="J464" s="3" t="s">
        <v>4</v>
      </c>
      <c r="K464" s="3" t="s">
        <v>5</v>
      </c>
      <c r="L464" s="3" t="s">
        <v>6</v>
      </c>
    </row>
    <row r="465" customFormat="false" ht="36.95" hidden="false" customHeight="true" outlineLevel="0" collapsed="false">
      <c r="A465" s="2" t="n">
        <v>15102701</v>
      </c>
      <c r="B465" s="2" t="s">
        <v>803</v>
      </c>
      <c r="C465" s="2" t="s">
        <v>8</v>
      </c>
      <c r="D465" s="2" t="n">
        <v>52</v>
      </c>
      <c r="E465" s="2"/>
      <c r="F465" s="2" t="n">
        <f aca="false">SUM(D465:E465)</f>
        <v>52</v>
      </c>
      <c r="G465" s="2" t="n">
        <v>15102716</v>
      </c>
      <c r="H465" s="2" t="s">
        <v>804</v>
      </c>
      <c r="I465" s="2" t="s">
        <v>8</v>
      </c>
      <c r="J465" s="4" t="n">
        <v>37</v>
      </c>
      <c r="K465" s="4"/>
      <c r="L465" s="4" t="n">
        <f aca="false">SUM(J465:K465)</f>
        <v>37</v>
      </c>
    </row>
    <row r="466" customFormat="false" ht="36.95" hidden="false" customHeight="true" outlineLevel="0" collapsed="false">
      <c r="A466" s="2" t="n">
        <v>15102702</v>
      </c>
      <c r="B466" s="2" t="s">
        <v>805</v>
      </c>
      <c r="C466" s="2" t="s">
        <v>8</v>
      </c>
      <c r="D466" s="2" t="n">
        <v>62</v>
      </c>
      <c r="E466" s="2"/>
      <c r="F466" s="2" t="n">
        <f aca="false">SUM(D466:E466)</f>
        <v>62</v>
      </c>
      <c r="G466" s="2" t="n">
        <v>15102717</v>
      </c>
      <c r="H466" s="2" t="s">
        <v>806</v>
      </c>
      <c r="I466" s="2" t="s">
        <v>8</v>
      </c>
      <c r="J466" s="4" t="n">
        <v>45</v>
      </c>
      <c r="K466" s="4"/>
      <c r="L466" s="4" t="n">
        <f aca="false">SUM(J466:K466)</f>
        <v>45</v>
      </c>
    </row>
    <row r="467" customFormat="false" ht="36.95" hidden="false" customHeight="true" outlineLevel="0" collapsed="false">
      <c r="A467" s="2" t="n">
        <v>15102703</v>
      </c>
      <c r="B467" s="2" t="s">
        <v>807</v>
      </c>
      <c r="C467" s="2" t="s">
        <v>22</v>
      </c>
      <c r="D467" s="2" t="n">
        <v>36</v>
      </c>
      <c r="E467" s="2" t="n">
        <v>5</v>
      </c>
      <c r="F467" s="2" t="n">
        <f aca="false">SUM(D467:E467)</f>
        <v>41</v>
      </c>
      <c r="G467" s="2" t="n">
        <v>15102718</v>
      </c>
      <c r="H467" s="2" t="s">
        <v>808</v>
      </c>
      <c r="I467" s="2" t="s">
        <v>8</v>
      </c>
      <c r="J467" s="4" t="n">
        <v>53</v>
      </c>
      <c r="K467" s="4"/>
      <c r="L467" s="4" t="n">
        <f aca="false">SUM(J467:K467)</f>
        <v>53</v>
      </c>
    </row>
    <row r="468" customFormat="false" ht="36.95" hidden="false" customHeight="true" outlineLevel="0" collapsed="false">
      <c r="A468" s="2" t="n">
        <v>15102704</v>
      </c>
      <c r="B468" s="2" t="s">
        <v>809</v>
      </c>
      <c r="C468" s="2" t="s">
        <v>8</v>
      </c>
      <c r="D468" s="2" t="n">
        <v>44</v>
      </c>
      <c r="E468" s="2"/>
      <c r="F468" s="2" t="n">
        <f aca="false">SUM(D468:E468)</f>
        <v>44</v>
      </c>
      <c r="G468" s="2" t="n">
        <v>15102719</v>
      </c>
      <c r="H468" s="2" t="s">
        <v>810</v>
      </c>
      <c r="I468" s="2" t="s">
        <v>8</v>
      </c>
      <c r="J468" s="4" t="n">
        <v>54</v>
      </c>
      <c r="K468" s="4"/>
      <c r="L468" s="4" t="n">
        <f aca="false">SUM(J468:K468)</f>
        <v>54</v>
      </c>
    </row>
    <row r="469" customFormat="false" ht="36.95" hidden="false" customHeight="true" outlineLevel="0" collapsed="false">
      <c r="A469" s="2" t="n">
        <v>15102705</v>
      </c>
      <c r="B469" s="2" t="s">
        <v>811</v>
      </c>
      <c r="C469" s="2" t="s">
        <v>8</v>
      </c>
      <c r="D469" s="2" t="n">
        <v>48</v>
      </c>
      <c r="E469" s="2"/>
      <c r="F469" s="2" t="n">
        <f aca="false">SUM(D469:E469)</f>
        <v>48</v>
      </c>
      <c r="G469" s="2" t="n">
        <v>15102720</v>
      </c>
      <c r="H469" s="2" t="s">
        <v>812</v>
      </c>
      <c r="I469" s="2" t="s">
        <v>8</v>
      </c>
      <c r="J469" s="4" t="n">
        <v>49</v>
      </c>
      <c r="K469" s="4"/>
      <c r="L469" s="4" t="n">
        <f aca="false">SUM(J469:K469)</f>
        <v>49</v>
      </c>
    </row>
    <row r="470" customFormat="false" ht="36.95" hidden="false" customHeight="true" outlineLevel="0" collapsed="false">
      <c r="A470" s="2" t="n">
        <v>15102706</v>
      </c>
      <c r="B470" s="2" t="s">
        <v>813</v>
      </c>
      <c r="C470" s="2" t="s">
        <v>8</v>
      </c>
      <c r="D470" s="2" t="n">
        <v>58</v>
      </c>
      <c r="E470" s="2"/>
      <c r="F470" s="2" t="n">
        <f aca="false">SUM(D470:E470)</f>
        <v>58</v>
      </c>
      <c r="G470" s="2" t="n">
        <v>15102721</v>
      </c>
      <c r="H470" s="2" t="s">
        <v>814</v>
      </c>
      <c r="I470" s="2" t="s">
        <v>8</v>
      </c>
      <c r="J470" s="4" t="n">
        <v>44</v>
      </c>
      <c r="K470" s="4"/>
      <c r="L470" s="4" t="n">
        <f aca="false">SUM(J470:K470)</f>
        <v>44</v>
      </c>
    </row>
    <row r="471" customFormat="false" ht="36.95" hidden="false" customHeight="true" outlineLevel="0" collapsed="false">
      <c r="A471" s="2" t="n">
        <v>15102707</v>
      </c>
      <c r="B471" s="2" t="s">
        <v>815</v>
      </c>
      <c r="C471" s="2" t="s">
        <v>8</v>
      </c>
      <c r="D471" s="2" t="n">
        <v>35</v>
      </c>
      <c r="E471" s="2"/>
      <c r="F471" s="2" t="n">
        <f aca="false">SUM(D471:E471)</f>
        <v>35</v>
      </c>
      <c r="G471" s="2" t="n">
        <v>15102722</v>
      </c>
      <c r="H471" s="2" t="s">
        <v>816</v>
      </c>
      <c r="I471" s="2" t="s">
        <v>8</v>
      </c>
      <c r="J471" s="5" t="s">
        <v>9</v>
      </c>
      <c r="K471" s="4"/>
      <c r="L471" s="4" t="n">
        <f aca="false">SUM(J471:K471)</f>
        <v>0</v>
      </c>
    </row>
    <row r="472" customFormat="false" ht="36.95" hidden="false" customHeight="true" outlineLevel="0" collapsed="false">
      <c r="A472" s="2" t="n">
        <v>15102708</v>
      </c>
      <c r="B472" s="2" t="s">
        <v>817</v>
      </c>
      <c r="C472" s="2" t="s">
        <v>8</v>
      </c>
      <c r="D472" s="2" t="n">
        <v>33</v>
      </c>
      <c r="E472" s="2"/>
      <c r="F472" s="2" t="n">
        <f aca="false">SUM(D472:E472)</f>
        <v>33</v>
      </c>
      <c r="G472" s="2" t="n">
        <v>15102723</v>
      </c>
      <c r="H472" s="2" t="s">
        <v>818</v>
      </c>
      <c r="I472" s="2" t="s">
        <v>8</v>
      </c>
      <c r="J472" s="5" t="s">
        <v>9</v>
      </c>
      <c r="K472" s="4"/>
      <c r="L472" s="4" t="n">
        <f aca="false">SUM(J472:K472)</f>
        <v>0</v>
      </c>
    </row>
    <row r="473" customFormat="false" ht="36.95" hidden="false" customHeight="true" outlineLevel="0" collapsed="false">
      <c r="A473" s="2" t="n">
        <v>15102709</v>
      </c>
      <c r="B473" s="2" t="s">
        <v>819</v>
      </c>
      <c r="C473" s="2" t="s">
        <v>8</v>
      </c>
      <c r="D473" s="2" t="n">
        <v>38</v>
      </c>
      <c r="E473" s="2"/>
      <c r="F473" s="2" t="n">
        <f aca="false">SUM(D473:E473)</f>
        <v>38</v>
      </c>
      <c r="G473" s="2" t="n">
        <v>15102724</v>
      </c>
      <c r="H473" s="2" t="s">
        <v>820</v>
      </c>
      <c r="I473" s="2" t="s">
        <v>8</v>
      </c>
      <c r="J473" s="5" t="s">
        <v>9</v>
      </c>
      <c r="K473" s="4"/>
      <c r="L473" s="4" t="n">
        <f aca="false">SUM(J473:K473)</f>
        <v>0</v>
      </c>
    </row>
    <row r="474" customFormat="false" ht="36.95" hidden="false" customHeight="true" outlineLevel="0" collapsed="false">
      <c r="A474" s="2" t="n">
        <v>15102710</v>
      </c>
      <c r="B474" s="2" t="s">
        <v>821</v>
      </c>
      <c r="C474" s="2" t="s">
        <v>8</v>
      </c>
      <c r="D474" s="2" t="n">
        <v>37</v>
      </c>
      <c r="E474" s="2"/>
      <c r="F474" s="2" t="n">
        <f aca="false">SUM(D474:E474)</f>
        <v>37</v>
      </c>
      <c r="G474" s="2" t="n">
        <v>15102725</v>
      </c>
      <c r="H474" s="2" t="s">
        <v>822</v>
      </c>
      <c r="I474" s="2" t="s">
        <v>8</v>
      </c>
      <c r="J474" s="4" t="n">
        <v>50</v>
      </c>
      <c r="K474" s="4"/>
      <c r="L474" s="4" t="n">
        <f aca="false">SUM(J474:K474)</f>
        <v>50</v>
      </c>
    </row>
    <row r="475" customFormat="false" ht="36.95" hidden="false" customHeight="true" outlineLevel="0" collapsed="false">
      <c r="A475" s="2" t="n">
        <v>15102711</v>
      </c>
      <c r="B475" s="2" t="s">
        <v>823</v>
      </c>
      <c r="C475" s="2" t="s">
        <v>8</v>
      </c>
      <c r="D475" s="2" t="s">
        <v>9</v>
      </c>
      <c r="E475" s="2"/>
      <c r="F475" s="2" t="n">
        <f aca="false">SUM(D475:E475)</f>
        <v>0</v>
      </c>
      <c r="G475" s="2" t="n">
        <v>15102726</v>
      </c>
      <c r="H475" s="2" t="s">
        <v>824</v>
      </c>
      <c r="I475" s="2" t="s">
        <v>8</v>
      </c>
      <c r="J475" s="4" t="n">
        <v>49</v>
      </c>
      <c r="K475" s="4"/>
      <c r="L475" s="4" t="n">
        <f aca="false">SUM(J475:K475)</f>
        <v>49</v>
      </c>
    </row>
    <row r="476" customFormat="false" ht="36.95" hidden="false" customHeight="true" outlineLevel="0" collapsed="false">
      <c r="A476" s="2" t="n">
        <v>15102712</v>
      </c>
      <c r="B476" s="2" t="s">
        <v>825</v>
      </c>
      <c r="C476" s="2" t="s">
        <v>22</v>
      </c>
      <c r="D476" s="2" t="n">
        <v>40</v>
      </c>
      <c r="E476" s="2" t="n">
        <v>5</v>
      </c>
      <c r="F476" s="2" t="n">
        <f aca="false">SUM(D476:E476)</f>
        <v>45</v>
      </c>
      <c r="G476" s="2" t="n">
        <v>15102727</v>
      </c>
      <c r="H476" s="2" t="s">
        <v>826</v>
      </c>
      <c r="I476" s="2" t="s">
        <v>8</v>
      </c>
      <c r="J476" s="5" t="s">
        <v>9</v>
      </c>
      <c r="K476" s="4"/>
      <c r="L476" s="4" t="n">
        <f aca="false">SUM(J476:K476)</f>
        <v>0</v>
      </c>
    </row>
    <row r="477" customFormat="false" ht="36.95" hidden="false" customHeight="true" outlineLevel="0" collapsed="false">
      <c r="A477" s="2" t="n">
        <v>15102713</v>
      </c>
      <c r="B477" s="2" t="s">
        <v>827</v>
      </c>
      <c r="C477" s="2" t="s">
        <v>8</v>
      </c>
      <c r="D477" s="2" t="n">
        <v>41</v>
      </c>
      <c r="E477" s="2"/>
      <c r="F477" s="2" t="n">
        <f aca="false">SUM(D477:E477)</f>
        <v>41</v>
      </c>
      <c r="G477" s="2" t="n">
        <v>15102728</v>
      </c>
      <c r="H477" s="2" t="s">
        <v>828</v>
      </c>
      <c r="I477" s="2" t="s">
        <v>8</v>
      </c>
      <c r="J477" s="4" t="n">
        <v>31</v>
      </c>
      <c r="K477" s="4"/>
      <c r="L477" s="4" t="n">
        <f aca="false">SUM(J477:K477)</f>
        <v>31</v>
      </c>
    </row>
    <row r="478" customFormat="false" ht="36.95" hidden="false" customHeight="true" outlineLevel="0" collapsed="false">
      <c r="A478" s="2" t="n">
        <v>15102714</v>
      </c>
      <c r="B478" s="2" t="s">
        <v>829</v>
      </c>
      <c r="C478" s="2" t="s">
        <v>8</v>
      </c>
      <c r="D478" s="2" t="n">
        <v>33</v>
      </c>
      <c r="E478" s="2"/>
      <c r="F478" s="2" t="n">
        <f aca="false">SUM(D478:E478)</f>
        <v>33</v>
      </c>
      <c r="G478" s="2" t="n">
        <v>15102729</v>
      </c>
      <c r="H478" s="2" t="s">
        <v>830</v>
      </c>
      <c r="I478" s="2" t="s">
        <v>8</v>
      </c>
      <c r="J478" s="4" t="n">
        <v>37</v>
      </c>
      <c r="K478" s="4"/>
      <c r="L478" s="4" t="n">
        <f aca="false">SUM(J478:K478)</f>
        <v>37</v>
      </c>
    </row>
    <row r="479" customFormat="false" ht="36.95" hidden="false" customHeight="true" outlineLevel="0" collapsed="false">
      <c r="A479" s="2" t="n">
        <v>15102715</v>
      </c>
      <c r="B479" s="2" t="s">
        <v>831</v>
      </c>
      <c r="C479" s="2" t="s">
        <v>8</v>
      </c>
      <c r="D479" s="2" t="n">
        <v>28</v>
      </c>
      <c r="E479" s="2"/>
      <c r="F479" s="2" t="n">
        <f aca="false">SUM(D479:E479)</f>
        <v>28</v>
      </c>
      <c r="G479" s="2" t="n">
        <v>15102730</v>
      </c>
      <c r="H479" s="2" t="s">
        <v>832</v>
      </c>
      <c r="I479" s="2" t="s">
        <v>8</v>
      </c>
      <c r="J479" s="4" t="n">
        <v>46</v>
      </c>
      <c r="K479" s="4"/>
      <c r="L479" s="4" t="n">
        <f aca="false">SUM(J479:K479)</f>
        <v>46</v>
      </c>
    </row>
  </sheetData>
  <mergeCells count="27">
    <mergeCell ref="A1:L1"/>
    <mergeCell ref="A18:L18"/>
    <mergeCell ref="A35:L35"/>
    <mergeCell ref="A52:L52"/>
    <mergeCell ref="A69:L69"/>
    <mergeCell ref="A87:L87"/>
    <mergeCell ref="A105:L105"/>
    <mergeCell ref="A124:L124"/>
    <mergeCell ref="A143:L143"/>
    <mergeCell ref="A161:L161"/>
    <mergeCell ref="A179:L179"/>
    <mergeCell ref="A196:L196"/>
    <mergeCell ref="A214:L214"/>
    <mergeCell ref="A232:L232"/>
    <mergeCell ref="A250:L250"/>
    <mergeCell ref="A268:L268"/>
    <mergeCell ref="A286:L286"/>
    <mergeCell ref="A303:L303"/>
    <mergeCell ref="A321:L321"/>
    <mergeCell ref="A339:L339"/>
    <mergeCell ref="A357:L357"/>
    <mergeCell ref="A375:L375"/>
    <mergeCell ref="A392:L392"/>
    <mergeCell ref="A409:L409"/>
    <mergeCell ref="A427:L427"/>
    <mergeCell ref="A445:L445"/>
    <mergeCell ref="A462:L46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9:24Z</dcterms:created>
  <dc:creator>微软用户</dc:creator>
  <dc:description/>
  <dc:language>en-US</dc:language>
  <cp:lastModifiedBy>微软用户</cp:lastModifiedBy>
  <cp:lastPrinted>2015-08-18T03:59:30Z</cp:lastPrinted>
  <dcterms:modified xsi:type="dcterms:W3CDTF">2015-08-18T03:59:37Z</dcterms:modified>
  <cp:revision>0</cp:revision>
  <dc:subject/>
  <dc:title/>
</cp:coreProperties>
</file>