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51">
  <si>
    <r>
      <rPr>
        <b val="true"/>
        <sz val="16"/>
        <rFont val="Noto Sans"/>
        <family val="2"/>
      </rPr>
      <t xml:space="preserve">贵阳市南明区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事业单位工作人员笔试、专业测试、面试及总成绩公告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百分制折算后笔试成绩</t>
  </si>
  <si>
    <r>
      <rPr>
        <b val="true"/>
        <sz val="10"/>
        <rFont val="Noto Sans"/>
        <family val="2"/>
      </rPr>
      <t xml:space="preserve">折算后笔试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岗乘以</t>
    </r>
    <r>
      <rPr>
        <b val="true"/>
        <sz val="10"/>
        <rFont val="宋体"/>
        <family val="0"/>
        <charset val="134"/>
      </rPr>
      <t xml:space="preserve">0.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岗乘以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）</t>
    </r>
  </si>
  <si>
    <t xml:space="preserve">专业测试成绩</t>
  </si>
  <si>
    <r>
      <rPr>
        <b val="true"/>
        <sz val="10"/>
        <rFont val="Noto Sans"/>
        <family val="2"/>
      </rPr>
      <t xml:space="preserve">专业测试成绩乘以</t>
    </r>
    <r>
      <rPr>
        <b val="true"/>
        <sz val="10"/>
        <rFont val="宋体"/>
        <family val="0"/>
        <charset val="134"/>
      </rPr>
      <t xml:space="preserve">0.4</t>
    </r>
  </si>
  <si>
    <t xml:space="preserve">面试成绩</t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岗乘以</t>
    </r>
    <r>
      <rPr>
        <b val="true"/>
        <sz val="10"/>
        <rFont val="宋体"/>
        <family val="0"/>
        <charset val="134"/>
      </rPr>
      <t xml:space="preserve">0.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岗乘以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杨声华</t>
  </si>
  <si>
    <t xml:space="preserve">91201073115</t>
  </si>
  <si>
    <r>
      <rPr>
        <sz val="10"/>
        <rFont val="Arial"/>
        <family val="2"/>
      </rPr>
      <t xml:space="preserve">2015001-</t>
    </r>
    <r>
      <rPr>
        <sz val="10"/>
        <rFont val="Noto Sans"/>
        <family val="2"/>
      </rPr>
      <t xml:space="preserve">贵阳市南明区太慈社区服务中心</t>
    </r>
  </si>
  <si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管理人员</t>
    </r>
  </si>
  <si>
    <t xml:space="preserve">韩文娟</t>
  </si>
  <si>
    <t xml:space="preserve">91201092422</t>
  </si>
  <si>
    <t xml:space="preserve">苏云飞</t>
  </si>
  <si>
    <t xml:space="preserve">李磊</t>
  </si>
  <si>
    <t xml:space="preserve">91201020120</t>
  </si>
  <si>
    <t xml:space="preserve">朱迪</t>
  </si>
  <si>
    <t xml:space="preserve">91201097324</t>
  </si>
  <si>
    <t xml:space="preserve">董函宇</t>
  </si>
  <si>
    <t xml:space="preserve">91201020823</t>
  </si>
  <si>
    <t xml:space="preserve">田雪倩</t>
  </si>
  <si>
    <t xml:space="preserve">91201040210</t>
  </si>
  <si>
    <r>
      <rPr>
        <sz val="10"/>
        <rFont val="Arial"/>
        <family val="2"/>
      </rPr>
      <t xml:space="preserve">2015002-</t>
    </r>
    <r>
      <rPr>
        <sz val="10"/>
        <rFont val="Noto Sans"/>
        <family val="2"/>
      </rPr>
      <t xml:space="preserve">贵阳市南明区遵义社区服务中心</t>
    </r>
  </si>
  <si>
    <t xml:space="preserve">冉浪</t>
  </si>
  <si>
    <t xml:space="preserve">91201072212</t>
  </si>
  <si>
    <t xml:space="preserve">骆科洪</t>
  </si>
  <si>
    <t xml:space="preserve">91201041106</t>
  </si>
  <si>
    <t xml:space="preserve">缺考</t>
  </si>
  <si>
    <t xml:space="preserve">冯丽娟</t>
  </si>
  <si>
    <t xml:space="preserve">91201097019</t>
  </si>
  <si>
    <r>
      <rPr>
        <sz val="10"/>
        <rFont val="Arial"/>
        <family val="2"/>
      </rPr>
      <t xml:space="preserve">02-</t>
    </r>
    <r>
      <rPr>
        <sz val="10"/>
        <rFont val="Noto Sans"/>
        <family val="2"/>
      </rPr>
      <t xml:space="preserve">管理人员</t>
    </r>
  </si>
  <si>
    <t xml:space="preserve">秦刚</t>
  </si>
  <si>
    <t xml:space="preserve">91201082008</t>
  </si>
  <si>
    <t xml:space="preserve">江杰</t>
  </si>
  <si>
    <t xml:space="preserve">91201051918</t>
  </si>
  <si>
    <t xml:space="preserve">王科艳</t>
  </si>
  <si>
    <t xml:space="preserve">91201020801</t>
  </si>
  <si>
    <r>
      <rPr>
        <sz val="10"/>
        <rFont val="Arial"/>
        <family val="2"/>
      </rPr>
      <t xml:space="preserve">2015003-</t>
    </r>
    <r>
      <rPr>
        <sz val="10"/>
        <rFont val="Noto Sans"/>
        <family val="2"/>
      </rPr>
      <t xml:space="preserve">贵阳市南明区兴关社区服务中心</t>
    </r>
  </si>
  <si>
    <t xml:space="preserve">帅林江</t>
  </si>
  <si>
    <t xml:space="preserve">91201031817</t>
  </si>
  <si>
    <t xml:space="preserve">杨鸿宇</t>
  </si>
  <si>
    <t xml:space="preserve">91201052218</t>
  </si>
  <si>
    <t xml:space="preserve">孙帮圣</t>
  </si>
  <si>
    <t xml:space="preserve">91201020909</t>
  </si>
  <si>
    <t xml:space="preserve">张丹</t>
  </si>
  <si>
    <t xml:space="preserve">91201072501</t>
  </si>
  <si>
    <t xml:space="preserve">彭军</t>
  </si>
  <si>
    <t xml:space="preserve">91201090215</t>
  </si>
  <si>
    <t xml:space="preserve">徐明凤</t>
  </si>
  <si>
    <t xml:space="preserve">91201097313</t>
  </si>
  <si>
    <t xml:space="preserve">丁爽</t>
  </si>
  <si>
    <t xml:space="preserve">91201071619</t>
  </si>
  <si>
    <t xml:space="preserve">吴媛媛</t>
  </si>
  <si>
    <t xml:space="preserve">91201040610</t>
  </si>
  <si>
    <t xml:space="preserve">杨成程</t>
  </si>
  <si>
    <t xml:space="preserve">91201010418</t>
  </si>
  <si>
    <t xml:space="preserve">杨雪</t>
  </si>
  <si>
    <t xml:space="preserve">91201071227</t>
  </si>
  <si>
    <r>
      <rPr>
        <sz val="10"/>
        <rFont val="Arial"/>
        <family val="2"/>
      </rPr>
      <t xml:space="preserve">2015004-</t>
    </r>
    <r>
      <rPr>
        <sz val="10"/>
        <rFont val="Noto Sans"/>
        <family val="2"/>
      </rPr>
      <t xml:space="preserve">贵阳市南明区沙冲社区服务中心</t>
    </r>
  </si>
  <si>
    <t xml:space="preserve">张仁婧</t>
  </si>
  <si>
    <t xml:space="preserve">91201090515</t>
  </si>
  <si>
    <t xml:space="preserve">刘黔燕</t>
  </si>
  <si>
    <t xml:space="preserve">91201030828</t>
  </si>
  <si>
    <t xml:space="preserve">杨勇</t>
  </si>
  <si>
    <t xml:space="preserve">91201095916</t>
  </si>
  <si>
    <t xml:space="preserve">赵家秀</t>
  </si>
  <si>
    <t xml:space="preserve">91201062017</t>
  </si>
  <si>
    <t xml:space="preserve">郭威</t>
  </si>
  <si>
    <t xml:space="preserve">91201061215</t>
  </si>
  <si>
    <t xml:space="preserve">王烨蓉</t>
  </si>
  <si>
    <t xml:space="preserve">91201070221</t>
  </si>
  <si>
    <t xml:space="preserve">杨惟仁</t>
  </si>
  <si>
    <t xml:space="preserve">91201050911</t>
  </si>
  <si>
    <r>
      <rPr>
        <sz val="10"/>
        <rFont val="Arial"/>
        <family val="2"/>
      </rPr>
      <t xml:space="preserve">03-</t>
    </r>
    <r>
      <rPr>
        <sz val="10"/>
        <rFont val="Noto Sans"/>
        <family val="2"/>
      </rPr>
      <t xml:space="preserve">管理人员</t>
    </r>
  </si>
  <si>
    <t xml:space="preserve">陈熙</t>
  </si>
  <si>
    <t xml:space="preserve">91201081906</t>
  </si>
  <si>
    <t xml:space="preserve">刘云</t>
  </si>
  <si>
    <t xml:space="preserve">91201080115</t>
  </si>
  <si>
    <t xml:space="preserve">杨萍</t>
  </si>
  <si>
    <t xml:space="preserve">91201050415</t>
  </si>
  <si>
    <r>
      <rPr>
        <sz val="10"/>
        <rFont val="Arial"/>
        <family val="2"/>
      </rPr>
      <t xml:space="preserve">2015005-</t>
    </r>
    <r>
      <rPr>
        <sz val="10"/>
        <rFont val="Noto Sans"/>
        <family val="2"/>
      </rPr>
      <t xml:space="preserve">贵阳市南明区西湖社区服务中心</t>
    </r>
  </si>
  <si>
    <t xml:space="preserve">谢开志</t>
  </si>
  <si>
    <t xml:space="preserve">91201011619</t>
  </si>
  <si>
    <t xml:space="preserve">林渤东</t>
  </si>
  <si>
    <t xml:space="preserve">91201041116</t>
  </si>
  <si>
    <t xml:space="preserve">邱伟</t>
  </si>
  <si>
    <t xml:space="preserve">91201020710</t>
  </si>
  <si>
    <t xml:space="preserve">宋芝宇</t>
  </si>
  <si>
    <t xml:space="preserve">91201092314</t>
  </si>
  <si>
    <t xml:space="preserve">吴季涛</t>
  </si>
  <si>
    <t xml:space="preserve">91201060802</t>
  </si>
  <si>
    <t xml:space="preserve">刘正彬</t>
  </si>
  <si>
    <t xml:space="preserve">91201095312</t>
  </si>
  <si>
    <r>
      <rPr>
        <sz val="10"/>
        <rFont val="Arial"/>
        <family val="2"/>
      </rPr>
      <t xml:space="preserve">2015006-</t>
    </r>
    <r>
      <rPr>
        <sz val="10"/>
        <rFont val="Noto Sans"/>
        <family val="2"/>
      </rPr>
      <t xml:space="preserve">贵阳市南明区中曹司社区服务中心</t>
    </r>
  </si>
  <si>
    <t xml:space="preserve">陈卓</t>
  </si>
  <si>
    <t xml:space="preserve">91201090330</t>
  </si>
  <si>
    <t xml:space="preserve">文文</t>
  </si>
  <si>
    <t xml:space="preserve">91201092430</t>
  </si>
  <si>
    <t xml:space="preserve">张欢</t>
  </si>
  <si>
    <t xml:space="preserve">91201061530</t>
  </si>
  <si>
    <t xml:space="preserve">薛梅</t>
  </si>
  <si>
    <t xml:space="preserve">91201010119</t>
  </si>
  <si>
    <t xml:space="preserve">黄升冠</t>
  </si>
  <si>
    <t xml:space="preserve">91201070830</t>
  </si>
  <si>
    <t xml:space="preserve">何佳丽</t>
  </si>
  <si>
    <t xml:space="preserve">91201091608</t>
  </si>
  <si>
    <t xml:space="preserve">崔巍巍</t>
  </si>
  <si>
    <t xml:space="preserve">91201097108</t>
  </si>
  <si>
    <r>
      <rPr>
        <sz val="10"/>
        <rFont val="Arial"/>
        <family val="2"/>
      </rPr>
      <t xml:space="preserve">2015007-</t>
    </r>
    <r>
      <rPr>
        <sz val="10"/>
        <rFont val="Noto Sans"/>
        <family val="2"/>
      </rPr>
      <t xml:space="preserve">贵阳市南明区沙南社区服务中心</t>
    </r>
  </si>
  <si>
    <t xml:space="preserve">刘浪</t>
  </si>
  <si>
    <t xml:space="preserve">91201020311</t>
  </si>
  <si>
    <t xml:space="preserve">杨律</t>
  </si>
  <si>
    <t xml:space="preserve">91201072929</t>
  </si>
  <si>
    <t xml:space="preserve">杨静秋</t>
  </si>
  <si>
    <t xml:space="preserve">91201020905</t>
  </si>
  <si>
    <r>
      <rPr>
        <sz val="10"/>
        <rFont val="Arial"/>
        <family val="2"/>
      </rPr>
      <t xml:space="preserve">2015008-</t>
    </r>
    <r>
      <rPr>
        <sz val="10"/>
        <rFont val="Noto Sans"/>
        <family val="2"/>
      </rPr>
      <t xml:space="preserve">贵阳市南明区花果园社区服务中心</t>
    </r>
  </si>
  <si>
    <t xml:space="preserve">杨如雪</t>
  </si>
  <si>
    <t xml:space="preserve">91201080110</t>
  </si>
  <si>
    <t xml:space="preserve">黄运</t>
  </si>
  <si>
    <t xml:space="preserve">91201070101</t>
  </si>
  <si>
    <t xml:space="preserve">敖婷</t>
  </si>
  <si>
    <t xml:space="preserve">91201022209</t>
  </si>
  <si>
    <t xml:space="preserve">彭丹</t>
  </si>
  <si>
    <t xml:space="preserve">91201070610</t>
  </si>
  <si>
    <t xml:space="preserve">何小曼</t>
  </si>
  <si>
    <t xml:space="preserve">91201060123</t>
  </si>
  <si>
    <t xml:space="preserve">袁俪文</t>
  </si>
  <si>
    <t xml:space="preserve">91201096720</t>
  </si>
  <si>
    <t xml:space="preserve">张婷婷</t>
  </si>
  <si>
    <t xml:space="preserve">91201050520</t>
  </si>
  <si>
    <t xml:space="preserve">张坤</t>
  </si>
  <si>
    <t xml:space="preserve">91201080130</t>
  </si>
  <si>
    <t xml:space="preserve">伍洋</t>
  </si>
  <si>
    <t xml:space="preserve">91201096704</t>
  </si>
  <si>
    <r>
      <rPr>
        <sz val="10"/>
        <rFont val="Arial"/>
        <family val="2"/>
      </rPr>
      <t xml:space="preserve">04-</t>
    </r>
    <r>
      <rPr>
        <sz val="10"/>
        <rFont val="Noto Sans"/>
        <family val="2"/>
      </rPr>
      <t xml:space="preserve">管理人员</t>
    </r>
  </si>
  <si>
    <t xml:space="preserve">杨会雨</t>
  </si>
  <si>
    <t xml:space="preserve">91201070506</t>
  </si>
  <si>
    <t xml:space="preserve">刘汉芸</t>
  </si>
  <si>
    <t xml:space="preserve">91201070925</t>
  </si>
  <si>
    <t xml:space="preserve">吴虹均</t>
  </si>
  <si>
    <t xml:space="preserve">91201091313</t>
  </si>
  <si>
    <r>
      <rPr>
        <sz val="10"/>
        <rFont val="Arial"/>
        <family val="2"/>
      </rPr>
      <t xml:space="preserve">05-</t>
    </r>
    <r>
      <rPr>
        <sz val="10"/>
        <rFont val="Noto Sans"/>
        <family val="2"/>
      </rPr>
      <t xml:space="preserve">管理人员</t>
    </r>
  </si>
  <si>
    <t xml:space="preserve">刘家明</t>
  </si>
  <si>
    <t xml:space="preserve">91201094623</t>
  </si>
  <si>
    <t xml:space="preserve">郭新明</t>
  </si>
  <si>
    <t xml:space="preserve">91201010128</t>
  </si>
  <si>
    <t xml:space="preserve">孙云浩</t>
  </si>
  <si>
    <t xml:space="preserve">91201021027</t>
  </si>
  <si>
    <t xml:space="preserve">冯瀚</t>
  </si>
  <si>
    <t xml:space="preserve">91201020904</t>
  </si>
  <si>
    <r>
      <rPr>
        <sz val="10"/>
        <rFont val="Arial"/>
        <family val="2"/>
      </rPr>
      <t xml:space="preserve">2015009-</t>
    </r>
    <r>
      <rPr>
        <sz val="10"/>
        <rFont val="Noto Sans"/>
        <family val="2"/>
      </rPr>
      <t xml:space="preserve">贵阳市南明区市府社区服务中心</t>
    </r>
  </si>
  <si>
    <t xml:space="preserve">王静</t>
  </si>
  <si>
    <t xml:space="preserve">91201093809</t>
  </si>
  <si>
    <t xml:space="preserve">李建辉</t>
  </si>
  <si>
    <t xml:space="preserve">91201011213</t>
  </si>
  <si>
    <t xml:space="preserve">马东洋</t>
  </si>
  <si>
    <t xml:space="preserve">91201051611</t>
  </si>
  <si>
    <t xml:space="preserve">李备</t>
  </si>
  <si>
    <t xml:space="preserve">91201061520</t>
  </si>
  <si>
    <r>
      <rPr>
        <sz val="10"/>
        <rFont val="Arial"/>
        <family val="2"/>
      </rPr>
      <t xml:space="preserve">2015010-</t>
    </r>
    <r>
      <rPr>
        <sz val="10"/>
        <rFont val="Noto Sans"/>
        <family val="2"/>
      </rPr>
      <t xml:space="preserve">贵阳市南明区二戈寨社区服务中心</t>
    </r>
  </si>
  <si>
    <t xml:space="preserve">王雕</t>
  </si>
  <si>
    <t xml:space="preserve">91201062215</t>
  </si>
  <si>
    <t xml:space="preserve">龙开创</t>
  </si>
  <si>
    <t xml:space="preserve">91201041723</t>
  </si>
  <si>
    <t xml:space="preserve">郭金</t>
  </si>
  <si>
    <t xml:space="preserve">91201060424</t>
  </si>
  <si>
    <t xml:space="preserve">杨芳</t>
  </si>
  <si>
    <t xml:space="preserve">91201060405</t>
  </si>
  <si>
    <t xml:space="preserve">刘健</t>
  </si>
  <si>
    <t xml:space="preserve">91201097118</t>
  </si>
  <si>
    <t xml:space="preserve">罗雪</t>
  </si>
  <si>
    <t xml:space="preserve">91201031616</t>
  </si>
  <si>
    <r>
      <rPr>
        <sz val="10"/>
        <rFont val="Arial"/>
        <family val="2"/>
      </rPr>
      <t xml:space="preserve">2015011-</t>
    </r>
    <r>
      <rPr>
        <sz val="10"/>
        <rFont val="Noto Sans"/>
        <family val="2"/>
      </rPr>
      <t xml:space="preserve">贵阳市南明区油榨社区服务中心</t>
    </r>
  </si>
  <si>
    <t xml:space="preserve">李梅</t>
  </si>
  <si>
    <t xml:space="preserve">91201072210</t>
  </si>
  <si>
    <t xml:space="preserve">何雪静</t>
  </si>
  <si>
    <t xml:space="preserve">91201096724</t>
  </si>
  <si>
    <t xml:space="preserve">袁骎骎</t>
  </si>
  <si>
    <t xml:space="preserve">91201094303</t>
  </si>
  <si>
    <t xml:space="preserve">王海江</t>
  </si>
  <si>
    <t xml:space="preserve">91201020413</t>
  </si>
  <si>
    <t xml:space="preserve">张路</t>
  </si>
  <si>
    <t xml:space="preserve">91201072828</t>
  </si>
  <si>
    <t xml:space="preserve">曹芳</t>
  </si>
  <si>
    <t xml:space="preserve">91201092920</t>
  </si>
  <si>
    <r>
      <rPr>
        <sz val="10"/>
        <rFont val="Arial"/>
        <family val="2"/>
      </rPr>
      <t xml:space="preserve">2015012-</t>
    </r>
    <r>
      <rPr>
        <sz val="10"/>
        <rFont val="Noto Sans"/>
        <family val="2"/>
      </rPr>
      <t xml:space="preserve">贵阳市南明区河滨社区服务中心</t>
    </r>
  </si>
  <si>
    <t xml:space="preserve">刘兴林</t>
  </si>
  <si>
    <t xml:space="preserve">91201021030</t>
  </si>
  <si>
    <t xml:space="preserve">郭贵苏</t>
  </si>
  <si>
    <t xml:space="preserve">91201070122</t>
  </si>
  <si>
    <t xml:space="preserve">朱绪鹏</t>
  </si>
  <si>
    <t xml:space="preserve">91201061609</t>
  </si>
  <si>
    <r>
      <rPr>
        <sz val="10"/>
        <rFont val="Arial"/>
        <family val="2"/>
      </rPr>
      <t xml:space="preserve">2015013-</t>
    </r>
    <r>
      <rPr>
        <sz val="10"/>
        <rFont val="Noto Sans"/>
        <family val="2"/>
      </rPr>
      <t xml:space="preserve">贵阳市南明区水口寺社区服务中心</t>
    </r>
  </si>
  <si>
    <t xml:space="preserve">黄小丽</t>
  </si>
  <si>
    <t xml:space="preserve">91201095029</t>
  </si>
  <si>
    <t xml:space="preserve">王开霞</t>
  </si>
  <si>
    <t xml:space="preserve">91201020805</t>
  </si>
  <si>
    <t xml:space="preserve">刘婷</t>
  </si>
  <si>
    <t xml:space="preserve">91201062617</t>
  </si>
  <si>
    <t xml:space="preserve">龙禹</t>
  </si>
  <si>
    <t xml:space="preserve">91201094228</t>
  </si>
  <si>
    <t xml:space="preserve">何洋</t>
  </si>
  <si>
    <t xml:space="preserve">91201097503</t>
  </si>
  <si>
    <t xml:space="preserve">杨道琴</t>
  </si>
  <si>
    <t xml:space="preserve">91201060519</t>
  </si>
  <si>
    <t xml:space="preserve">王建康</t>
  </si>
  <si>
    <t xml:space="preserve">91201030811</t>
  </si>
  <si>
    <t xml:space="preserve">李义</t>
  </si>
  <si>
    <t xml:space="preserve">91201040830</t>
  </si>
  <si>
    <t xml:space="preserve">包小凡</t>
  </si>
  <si>
    <t xml:space="preserve">91201020803</t>
  </si>
  <si>
    <t xml:space="preserve">龙星汝</t>
  </si>
  <si>
    <t xml:space="preserve">91201080605</t>
  </si>
  <si>
    <r>
      <rPr>
        <sz val="10"/>
        <rFont val="Arial"/>
        <family val="2"/>
      </rPr>
      <t xml:space="preserve">2015014-</t>
    </r>
    <r>
      <rPr>
        <sz val="10"/>
        <rFont val="Noto Sans"/>
        <family val="2"/>
      </rPr>
      <t xml:space="preserve">南明区城西片区经济发展局</t>
    </r>
  </si>
  <si>
    <t xml:space="preserve">龙治黔</t>
  </si>
  <si>
    <t xml:space="preserve">91201094121</t>
  </si>
  <si>
    <t xml:space="preserve">陈洋靓</t>
  </si>
  <si>
    <t xml:space="preserve">91201096202</t>
  </si>
  <si>
    <t xml:space="preserve">甘昆</t>
  </si>
  <si>
    <t xml:space="preserve">91201031425</t>
  </si>
  <si>
    <r>
      <rPr>
        <sz val="10"/>
        <rFont val="Arial"/>
        <family val="2"/>
      </rPr>
      <t xml:space="preserve">2015015-</t>
    </r>
    <r>
      <rPr>
        <sz val="10"/>
        <rFont val="Noto Sans"/>
        <family val="2"/>
      </rPr>
      <t xml:space="preserve">贵阳市南明区市场监督管理稽查局</t>
    </r>
  </si>
  <si>
    <t xml:space="preserve">谢杰杉</t>
  </si>
  <si>
    <t xml:space="preserve">91201097625</t>
  </si>
  <si>
    <t xml:space="preserve">陈琳</t>
  </si>
  <si>
    <t xml:space="preserve">91201031121</t>
  </si>
  <si>
    <t xml:space="preserve">韦志佳</t>
  </si>
  <si>
    <t xml:space="preserve">91201095730</t>
  </si>
  <si>
    <t xml:space="preserve">王成飞</t>
  </si>
  <si>
    <t xml:space="preserve">91201081018</t>
  </si>
  <si>
    <t xml:space="preserve">柴超</t>
  </si>
  <si>
    <t xml:space="preserve">91201071904</t>
  </si>
  <si>
    <t xml:space="preserve">吴俊章</t>
  </si>
  <si>
    <t xml:space="preserve">91201097009</t>
  </si>
  <si>
    <t xml:space="preserve">程剑峰</t>
  </si>
  <si>
    <t xml:space="preserve">91201081205</t>
  </si>
  <si>
    <t xml:space="preserve">刘金美</t>
  </si>
  <si>
    <t xml:space="preserve">91201073029</t>
  </si>
  <si>
    <t xml:space="preserve">何继波</t>
  </si>
  <si>
    <t xml:space="preserve">91201020911</t>
  </si>
  <si>
    <t xml:space="preserve">郭丽</t>
  </si>
  <si>
    <t xml:space="preserve">91201060417</t>
  </si>
  <si>
    <t xml:space="preserve">周梅</t>
  </si>
  <si>
    <t xml:space="preserve">91201062817</t>
  </si>
  <si>
    <t xml:space="preserve">谢克金</t>
  </si>
  <si>
    <t xml:space="preserve">91201096710</t>
  </si>
  <si>
    <t xml:space="preserve">黄光明</t>
  </si>
  <si>
    <t xml:space="preserve">91201070722</t>
  </si>
  <si>
    <t xml:space="preserve">胡彦</t>
  </si>
  <si>
    <t xml:space="preserve">91201061308</t>
  </si>
  <si>
    <t xml:space="preserve">江锐</t>
  </si>
  <si>
    <t xml:space="preserve">91201072101</t>
  </si>
  <si>
    <t xml:space="preserve">91201061924</t>
  </si>
  <si>
    <r>
      <rPr>
        <sz val="10"/>
        <rFont val="Arial"/>
        <family val="2"/>
      </rPr>
      <t xml:space="preserve">2015016-</t>
    </r>
    <r>
      <rPr>
        <sz val="10"/>
        <rFont val="Noto Sans"/>
        <family val="2"/>
      </rPr>
      <t xml:space="preserve">南明区重大项目建设管理办公室</t>
    </r>
  </si>
  <si>
    <t xml:space="preserve">余贞富</t>
  </si>
  <si>
    <t xml:space="preserve">91201071225</t>
  </si>
  <si>
    <t xml:space="preserve">靳臻荣</t>
  </si>
  <si>
    <t xml:space="preserve">91201080122</t>
  </si>
  <si>
    <t xml:space="preserve">龚燕婕</t>
  </si>
  <si>
    <t xml:space="preserve">91201090323</t>
  </si>
  <si>
    <r>
      <rPr>
        <sz val="10"/>
        <rFont val="Arial"/>
        <family val="2"/>
      </rPr>
      <t xml:space="preserve">2015017-</t>
    </r>
    <r>
      <rPr>
        <sz val="10"/>
        <rFont val="Noto Sans"/>
        <family val="2"/>
      </rPr>
      <t xml:space="preserve">贵阳市衡律公证处</t>
    </r>
  </si>
  <si>
    <t xml:space="preserve">孙支凤</t>
  </si>
  <si>
    <t xml:space="preserve">91201090708</t>
  </si>
  <si>
    <t xml:space="preserve">熊佳丽</t>
  </si>
  <si>
    <t xml:space="preserve">91201060108</t>
  </si>
  <si>
    <t xml:space="preserve">刘艳玲</t>
  </si>
  <si>
    <t xml:space="preserve">91201097413</t>
  </si>
  <si>
    <t xml:space="preserve">金万钦</t>
  </si>
  <si>
    <t xml:space="preserve">91201070614</t>
  </si>
  <si>
    <t xml:space="preserve">刘静言</t>
  </si>
  <si>
    <t xml:space="preserve">91201012316</t>
  </si>
  <si>
    <t xml:space="preserve">刘畅</t>
  </si>
  <si>
    <t xml:space="preserve">91201096507</t>
  </si>
  <si>
    <r>
      <rPr>
        <sz val="10"/>
        <rFont val="Arial"/>
        <family val="2"/>
      </rPr>
      <t xml:space="preserve">2015018-</t>
    </r>
    <r>
      <rPr>
        <sz val="10"/>
        <rFont val="Noto Sans"/>
        <family val="2"/>
      </rPr>
      <t xml:space="preserve">贵阳市南明区劳动人事争议仲裁院</t>
    </r>
  </si>
  <si>
    <t xml:space="preserve">宋可立</t>
  </si>
  <si>
    <t xml:space="preserve">91201021907</t>
  </si>
  <si>
    <t xml:space="preserve">朱健</t>
  </si>
  <si>
    <t xml:space="preserve">91201097715</t>
  </si>
  <si>
    <t xml:space="preserve">蒲荣飞</t>
  </si>
  <si>
    <t xml:space="preserve">91201094617</t>
  </si>
  <si>
    <r>
      <rPr>
        <sz val="10"/>
        <rFont val="Arial"/>
        <family val="2"/>
      </rPr>
      <t xml:space="preserve">2015019-</t>
    </r>
    <r>
      <rPr>
        <sz val="10"/>
        <rFont val="Noto Sans"/>
        <family val="2"/>
      </rPr>
      <t xml:space="preserve">南明区安全生产监督执法大队</t>
    </r>
  </si>
  <si>
    <t xml:space="preserve">邹金刚</t>
  </si>
  <si>
    <t xml:space="preserve">91201030918</t>
  </si>
  <si>
    <t xml:space="preserve">袁友波</t>
  </si>
  <si>
    <t xml:space="preserve">91201093009</t>
  </si>
  <si>
    <t xml:space="preserve">廖兵</t>
  </si>
  <si>
    <t xml:space="preserve">91201030607</t>
  </si>
  <si>
    <r>
      <rPr>
        <sz val="10"/>
        <rFont val="Arial"/>
        <family val="2"/>
      </rPr>
      <t xml:space="preserve">2015020-</t>
    </r>
    <r>
      <rPr>
        <sz val="10"/>
        <rFont val="Noto Sans"/>
        <family val="2"/>
      </rPr>
      <t xml:space="preserve">南明区群众工作中心</t>
    </r>
  </si>
  <si>
    <t xml:space="preserve">钱志辉</t>
  </si>
  <si>
    <t xml:space="preserve">91201041815</t>
  </si>
  <si>
    <t xml:space="preserve">罗旭</t>
  </si>
  <si>
    <t xml:space="preserve">91201011621</t>
  </si>
  <si>
    <t xml:space="preserve">冉碧荷</t>
  </si>
  <si>
    <t xml:space="preserve">91201061205</t>
  </si>
  <si>
    <t xml:space="preserve">周琪</t>
  </si>
  <si>
    <t xml:space="preserve">91201060816</t>
  </si>
  <si>
    <t xml:space="preserve">王佳妮</t>
  </si>
  <si>
    <t xml:space="preserve">91201010519</t>
  </si>
  <si>
    <t xml:space="preserve">王露露</t>
  </si>
  <si>
    <t xml:space="preserve">91201095026</t>
  </si>
  <si>
    <t xml:space="preserve">雷爽</t>
  </si>
  <si>
    <t xml:space="preserve">91201093212</t>
  </si>
  <si>
    <t xml:space="preserve">陈林</t>
  </si>
  <si>
    <t xml:space="preserve">91201090204</t>
  </si>
  <si>
    <t xml:space="preserve">郑周东</t>
  </si>
  <si>
    <t xml:space="preserve">91201094219</t>
  </si>
  <si>
    <t xml:space="preserve">王轲轲</t>
  </si>
  <si>
    <t xml:space="preserve">91201011515</t>
  </si>
  <si>
    <t xml:space="preserve">张馨月</t>
  </si>
  <si>
    <t xml:space="preserve">91201081207</t>
  </si>
  <si>
    <t xml:space="preserve">孙恒</t>
  </si>
  <si>
    <t xml:space="preserve">91201072216</t>
  </si>
  <si>
    <t xml:space="preserve">何丹</t>
  </si>
  <si>
    <t xml:space="preserve">91201010216</t>
  </si>
  <si>
    <t xml:space="preserve">万敏</t>
  </si>
  <si>
    <t xml:space="preserve">91201012218</t>
  </si>
  <si>
    <t xml:space="preserve">孙金碧</t>
  </si>
  <si>
    <t xml:space="preserve">91201094112</t>
  </si>
  <si>
    <t xml:space="preserve">王奇伟</t>
  </si>
  <si>
    <t xml:space="preserve">91201100227</t>
  </si>
  <si>
    <r>
      <rPr>
        <sz val="10"/>
        <rFont val="Arial"/>
        <family val="2"/>
      </rPr>
      <t xml:space="preserve">2015021-</t>
    </r>
    <r>
      <rPr>
        <sz val="10"/>
        <rFont val="Noto Sans"/>
        <family val="2"/>
      </rPr>
      <t xml:space="preserve">南明区网格化服务管理指挥调度中心</t>
    </r>
  </si>
  <si>
    <r>
      <rPr>
        <sz val="10"/>
        <rFont val="Arial"/>
        <family val="2"/>
      </rPr>
      <t xml:space="preserve">01-</t>
    </r>
    <r>
      <rPr>
        <sz val="10"/>
        <rFont val="Noto Sans"/>
        <family val="2"/>
      </rPr>
      <t xml:space="preserve">专业技术人员</t>
    </r>
  </si>
  <si>
    <t xml:space="preserve">吴江涛</t>
  </si>
  <si>
    <t xml:space="preserve">91201100909</t>
  </si>
  <si>
    <t xml:space="preserve">向琳樾</t>
  </si>
  <si>
    <t xml:space="preserve">91201100326</t>
  </si>
  <si>
    <t xml:space="preserve">张忆苒</t>
  </si>
  <si>
    <t xml:space="preserve">91201102029</t>
  </si>
  <si>
    <t xml:space="preserve">陈俊杰</t>
  </si>
  <si>
    <t xml:space="preserve">91201100927</t>
  </si>
  <si>
    <t xml:space="preserve">欧阳习喜</t>
  </si>
  <si>
    <t xml:space="preserve">91201102117</t>
  </si>
  <si>
    <t xml:space="preserve">付梦君</t>
  </si>
  <si>
    <t xml:space="preserve">91201104004</t>
  </si>
  <si>
    <r>
      <rPr>
        <sz val="10"/>
        <rFont val="Arial"/>
        <family val="2"/>
      </rPr>
      <t xml:space="preserve">2015022-</t>
    </r>
    <r>
      <rPr>
        <sz val="10"/>
        <rFont val="Noto Sans"/>
        <family val="2"/>
      </rPr>
      <t xml:space="preserve">南明区房屋征收管理局</t>
    </r>
  </si>
  <si>
    <r>
      <rPr>
        <sz val="10"/>
        <rFont val="Arial"/>
        <family val="2"/>
      </rPr>
      <t xml:space="preserve">02-</t>
    </r>
    <r>
      <rPr>
        <sz val="10"/>
        <rFont val="Noto Sans"/>
        <family val="2"/>
      </rPr>
      <t xml:space="preserve">专业技术人员</t>
    </r>
  </si>
  <si>
    <t xml:space="preserve">李晗胭</t>
  </si>
  <si>
    <t xml:space="preserve">91201103314</t>
  </si>
  <si>
    <t xml:space="preserve">秦振鸣</t>
  </si>
  <si>
    <t xml:space="preserve">91201103026</t>
  </si>
  <si>
    <t xml:space="preserve">吴远祺</t>
  </si>
  <si>
    <t xml:space="preserve">91201100921</t>
  </si>
  <si>
    <t xml:space="preserve">任宇虹</t>
  </si>
  <si>
    <t xml:space="preserve">91201100124</t>
  </si>
  <si>
    <t xml:space="preserve">陈凌云</t>
  </si>
  <si>
    <t xml:space="preserve">91201103304</t>
  </si>
  <si>
    <t xml:space="preserve">石开美</t>
  </si>
  <si>
    <t xml:space="preserve">91201102930</t>
  </si>
  <si>
    <r>
      <rPr>
        <sz val="10"/>
        <rFont val="Arial"/>
        <family val="2"/>
      </rPr>
      <t xml:space="preserve">2015023-</t>
    </r>
    <r>
      <rPr>
        <sz val="10"/>
        <rFont val="Noto Sans"/>
        <family val="2"/>
      </rPr>
      <t xml:space="preserve">南明区棚户区城中村改造办公室</t>
    </r>
  </si>
  <si>
    <t xml:space="preserve">刘明</t>
  </si>
  <si>
    <t xml:space="preserve">91201098026</t>
  </si>
  <si>
    <t xml:space="preserve">孙志艳</t>
  </si>
  <si>
    <t xml:space="preserve">91201097919</t>
  </si>
  <si>
    <t xml:space="preserve">陈秀勇</t>
  </si>
  <si>
    <t xml:space="preserve">91201102119</t>
  </si>
  <si>
    <r>
      <rPr>
        <sz val="10"/>
        <rFont val="Arial"/>
        <family val="2"/>
      </rPr>
      <t xml:space="preserve">2015025-</t>
    </r>
    <r>
      <rPr>
        <sz val="10"/>
        <rFont val="Noto Sans"/>
        <family val="2"/>
      </rPr>
      <t xml:space="preserve">南明区固定资产投资审计评审中心</t>
    </r>
  </si>
  <si>
    <r>
      <rPr>
        <sz val="10"/>
        <rFont val="Arial"/>
        <family val="2"/>
      </rPr>
      <t xml:space="preserve">03-</t>
    </r>
    <r>
      <rPr>
        <sz val="10"/>
        <rFont val="Noto Sans"/>
        <family val="2"/>
      </rPr>
      <t xml:space="preserve">专业技术人员</t>
    </r>
  </si>
  <si>
    <t xml:space="preserve">王品</t>
  </si>
  <si>
    <t xml:space="preserve">91201100614</t>
  </si>
  <si>
    <t xml:space="preserve">阳琴</t>
  </si>
  <si>
    <t xml:space="preserve">91201102622</t>
  </si>
  <si>
    <t xml:space="preserve">邹江林</t>
  </si>
  <si>
    <t xml:space="preserve">91201104006</t>
  </si>
  <si>
    <r>
      <rPr>
        <sz val="10"/>
        <rFont val="Arial"/>
        <family val="2"/>
      </rPr>
      <t xml:space="preserve">2015026-</t>
    </r>
    <r>
      <rPr>
        <sz val="10"/>
        <rFont val="Noto Sans"/>
        <family val="2"/>
      </rPr>
      <t xml:space="preserve">贵阳市南明区市政工程管理所</t>
    </r>
  </si>
  <si>
    <t xml:space="preserve">江甫亚</t>
  </si>
  <si>
    <t xml:space="preserve">91201102202</t>
  </si>
  <si>
    <t xml:space="preserve">吴清华</t>
  </si>
  <si>
    <t xml:space="preserve">91201101701</t>
  </si>
  <si>
    <t xml:space="preserve">龙斌</t>
  </si>
  <si>
    <t xml:space="preserve">91201098117</t>
  </si>
  <si>
    <r>
      <rPr>
        <sz val="10"/>
        <rFont val="Arial"/>
        <family val="2"/>
      </rPr>
      <t xml:space="preserve">2015027-</t>
    </r>
    <r>
      <rPr>
        <sz val="10"/>
        <rFont val="Noto Sans"/>
        <family val="2"/>
      </rPr>
      <t xml:space="preserve">南明区互联网信息办公室</t>
    </r>
  </si>
  <si>
    <t xml:space="preserve">安娜</t>
  </si>
  <si>
    <t xml:space="preserve">91201100412</t>
  </si>
  <si>
    <t xml:space="preserve">吴洲</t>
  </si>
  <si>
    <t xml:space="preserve">91201098019</t>
  </si>
  <si>
    <t xml:space="preserve">胡霞</t>
  </si>
  <si>
    <t xml:space="preserve">91201100710</t>
  </si>
  <si>
    <r>
      <rPr>
        <sz val="10"/>
        <rFont val="Arial"/>
        <family val="2"/>
      </rPr>
      <t xml:space="preserve">2015028-</t>
    </r>
    <r>
      <rPr>
        <sz val="10"/>
        <rFont val="Noto Sans"/>
        <family val="2"/>
      </rPr>
      <t xml:space="preserve">贵阳市南明区人民医院</t>
    </r>
  </si>
  <si>
    <t xml:space="preserve">古媛媛</t>
  </si>
  <si>
    <t xml:space="preserve">91201103718</t>
  </si>
  <si>
    <t xml:space="preserve">腾建菊</t>
  </si>
  <si>
    <t xml:space="preserve">91201101611</t>
  </si>
  <si>
    <t xml:space="preserve">周海琴</t>
  </si>
  <si>
    <t xml:space="preserve">91201102121</t>
  </si>
  <si>
    <t xml:space="preserve">沈丹</t>
  </si>
  <si>
    <t xml:space="preserve">91201098015</t>
  </si>
  <si>
    <t xml:space="preserve">全凌云</t>
  </si>
  <si>
    <t xml:space="preserve">91201098004</t>
  </si>
  <si>
    <t xml:space="preserve">熊湘益</t>
  </si>
  <si>
    <t xml:space="preserve">91201103926</t>
  </si>
  <si>
    <r>
      <rPr>
        <sz val="10"/>
        <rFont val="Arial"/>
        <family val="2"/>
      </rPr>
      <t xml:space="preserve">2015029-</t>
    </r>
    <r>
      <rPr>
        <sz val="10"/>
        <rFont val="Noto Sans"/>
        <family val="2"/>
      </rPr>
      <t xml:space="preserve">贵阳市南明区妇幼保健院</t>
    </r>
  </si>
  <si>
    <t xml:space="preserve">张蓝</t>
  </si>
  <si>
    <t xml:space="preserve">91201101226</t>
  </si>
  <si>
    <t xml:space="preserve">金晶</t>
  </si>
  <si>
    <t xml:space="preserve">91201101422</t>
  </si>
  <si>
    <t xml:space="preserve">杨丹</t>
  </si>
  <si>
    <t xml:space="preserve">91201098216</t>
  </si>
  <si>
    <r>
      <rPr>
        <sz val="10"/>
        <rFont val="Arial"/>
        <family val="2"/>
      </rPr>
      <t xml:space="preserve">2015030-</t>
    </r>
    <r>
      <rPr>
        <sz val="10"/>
        <rFont val="Noto Sans"/>
        <family val="2"/>
      </rPr>
      <t xml:space="preserve">南明区疾病预防控制中心</t>
    </r>
  </si>
  <si>
    <t xml:space="preserve">胡发敏</t>
  </si>
  <si>
    <t xml:space="preserve">91201101106</t>
  </si>
  <si>
    <r>
      <rPr>
        <sz val="10"/>
        <rFont val="Arial"/>
        <family val="2"/>
      </rPr>
      <t xml:space="preserve">2015032-</t>
    </r>
    <r>
      <rPr>
        <sz val="10"/>
        <rFont val="Noto Sans"/>
        <family val="2"/>
      </rPr>
      <t xml:space="preserve">南明区后巢乡卫生院</t>
    </r>
  </si>
  <si>
    <t xml:space="preserve">赵乾勇</t>
  </si>
  <si>
    <t xml:space="preserve">91201100221</t>
  </si>
  <si>
    <t xml:space="preserve">鲁宁</t>
  </si>
  <si>
    <t xml:space="preserve">91201103509</t>
  </si>
  <si>
    <t xml:space="preserve">赵娟</t>
  </si>
  <si>
    <t xml:space="preserve">91201101501</t>
  </si>
  <si>
    <r>
      <rPr>
        <sz val="10"/>
        <rFont val="Arial"/>
        <family val="2"/>
      </rPr>
      <t xml:space="preserve">2015033-</t>
    </r>
    <r>
      <rPr>
        <sz val="10"/>
        <rFont val="Noto Sans"/>
        <family val="2"/>
      </rPr>
      <t xml:space="preserve">南明区云关乡卫生院</t>
    </r>
  </si>
  <si>
    <t xml:space="preserve">冯江</t>
  </si>
  <si>
    <t xml:space="preserve">91201100201</t>
  </si>
  <si>
    <r>
      <rPr>
        <sz val="10"/>
        <rFont val="Arial"/>
        <family val="2"/>
      </rPr>
      <t xml:space="preserve">2015034-</t>
    </r>
    <r>
      <rPr>
        <sz val="10"/>
        <rFont val="Noto Sans"/>
        <family val="2"/>
      </rPr>
      <t xml:space="preserve">南明区小碧乡卫生院</t>
    </r>
  </si>
  <si>
    <t xml:space="preserve">冯高会</t>
  </si>
  <si>
    <t xml:space="preserve">91201098208</t>
  </si>
  <si>
    <r>
      <rPr>
        <sz val="10"/>
        <rFont val="Arial"/>
        <family val="2"/>
      </rPr>
      <t xml:space="preserve">2015035-</t>
    </r>
    <r>
      <rPr>
        <sz val="10"/>
        <rFont val="Noto Sans"/>
        <family val="2"/>
      </rPr>
      <t xml:space="preserve">南明区永乐乡卫生院</t>
    </r>
  </si>
  <si>
    <t xml:space="preserve">颜翔远</t>
  </si>
  <si>
    <t xml:space="preserve">91201052324</t>
  </si>
  <si>
    <r>
      <rPr>
        <sz val="10"/>
        <rFont val="Arial"/>
        <family val="2"/>
      </rPr>
      <t xml:space="preserve">2015036-</t>
    </r>
    <r>
      <rPr>
        <sz val="10"/>
        <rFont val="Noto Sans"/>
        <family val="2"/>
      </rPr>
      <t xml:space="preserve">南明区新华社区卫生服务中心</t>
    </r>
  </si>
  <si>
    <t xml:space="preserve">曾驿婷</t>
  </si>
  <si>
    <t xml:space="preserve">91201095213</t>
  </si>
  <si>
    <t xml:space="preserve">张王海贝</t>
  </si>
  <si>
    <t xml:space="preserve">91201095101</t>
  </si>
  <si>
    <t xml:space="preserve">黄晓莉</t>
  </si>
  <si>
    <t xml:space="preserve">91201102819</t>
  </si>
  <si>
    <t xml:space="preserve">母晓霞</t>
  </si>
  <si>
    <t xml:space="preserve">91201101916</t>
  </si>
  <si>
    <t xml:space="preserve">吴怡</t>
  </si>
  <si>
    <t xml:space="preserve">91201103305</t>
  </si>
  <si>
    <r>
      <rPr>
        <sz val="10"/>
        <rFont val="Arial"/>
        <family val="2"/>
      </rPr>
      <t xml:space="preserve">05-</t>
    </r>
    <r>
      <rPr>
        <sz val="10"/>
        <rFont val="Noto Sans"/>
        <family val="2"/>
      </rPr>
      <t xml:space="preserve">专业技术人员</t>
    </r>
  </si>
  <si>
    <t xml:space="preserve">徐明红</t>
  </si>
  <si>
    <t xml:space="preserve">91201100625</t>
  </si>
  <si>
    <t xml:space="preserve">吴燕平</t>
  </si>
  <si>
    <t xml:space="preserve">91201041120</t>
  </si>
  <si>
    <r>
      <rPr>
        <sz val="10"/>
        <rFont val="Arial"/>
        <family val="2"/>
      </rPr>
      <t xml:space="preserve">2015037-</t>
    </r>
    <r>
      <rPr>
        <sz val="10"/>
        <rFont val="Noto Sans"/>
        <family val="2"/>
      </rPr>
      <t xml:space="preserve">南明区遵义社区卫生服务中心</t>
    </r>
  </si>
  <si>
    <t xml:space="preserve">陈友薰</t>
  </si>
  <si>
    <t xml:space="preserve">91201060114</t>
  </si>
  <si>
    <t xml:space="preserve">彭秀梅</t>
  </si>
  <si>
    <t xml:space="preserve">91201093202</t>
  </si>
  <si>
    <t xml:space="preserve">李丹</t>
  </si>
  <si>
    <t xml:space="preserve">91201102305</t>
  </si>
  <si>
    <t xml:space="preserve">杨佳乐</t>
  </si>
  <si>
    <t xml:space="preserve">91201100521</t>
  </si>
  <si>
    <r>
      <rPr>
        <sz val="10"/>
        <rFont val="Arial"/>
        <family val="2"/>
      </rPr>
      <t xml:space="preserve">06-</t>
    </r>
    <r>
      <rPr>
        <sz val="10"/>
        <rFont val="Noto Sans"/>
        <family val="2"/>
      </rPr>
      <t xml:space="preserve">专业技术人员</t>
    </r>
  </si>
  <si>
    <t xml:space="preserve">陈雷</t>
  </si>
  <si>
    <t xml:space="preserve">91201101504</t>
  </si>
  <si>
    <t xml:space="preserve">童寅</t>
  </si>
  <si>
    <t xml:space="preserve">912011008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南明区成绩" xfId="20"/>
    <cellStyle name="好_南明区成绩（9397人）" xfId="21"/>
    <cellStyle name="差_南明区成绩" xfId="22"/>
    <cellStyle name="差_南明区成绩（9397人）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O198" activeCellId="0" sqref="O1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36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1" min="11" style="0" width="9.7"/>
    <col collapsed="false" customWidth="true" hidden="false" outlineLevel="0" max="12" min="12" style="0" width="7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2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4.95" hidden="false" customHeight="true" outlineLevel="0" collapsed="false">
      <c r="A3" s="4" t="s">
        <v>13</v>
      </c>
      <c r="B3" s="5" t="s">
        <v>14</v>
      </c>
      <c r="C3" s="6" t="s">
        <v>15</v>
      </c>
      <c r="D3" s="6" t="s">
        <v>16</v>
      </c>
      <c r="E3" s="5" t="n">
        <v>107</v>
      </c>
      <c r="F3" s="5" t="n">
        <v>71.33</v>
      </c>
      <c r="G3" s="5" t="n">
        <v>42.8</v>
      </c>
      <c r="H3" s="5"/>
      <c r="I3" s="5"/>
      <c r="J3" s="5" t="n">
        <v>76.8</v>
      </c>
      <c r="K3" s="5" t="n">
        <f aca="false">J3*0.4</f>
        <v>30.72</v>
      </c>
      <c r="L3" s="5" t="n">
        <f aca="false">G3+I3+K3</f>
        <v>73.52</v>
      </c>
    </row>
    <row r="4" customFormat="false" ht="24.95" hidden="false" customHeight="true" outlineLevel="0" collapsed="false">
      <c r="A4" s="4" t="s">
        <v>17</v>
      </c>
      <c r="B4" s="5" t="s">
        <v>18</v>
      </c>
      <c r="C4" s="6" t="s">
        <v>15</v>
      </c>
      <c r="D4" s="6" t="s">
        <v>16</v>
      </c>
      <c r="E4" s="5" t="n">
        <v>99.5</v>
      </c>
      <c r="F4" s="5" t="n">
        <v>66.33</v>
      </c>
      <c r="G4" s="5" t="n">
        <v>39.8</v>
      </c>
      <c r="H4" s="7"/>
      <c r="I4" s="7"/>
      <c r="J4" s="5" t="n">
        <v>80.8</v>
      </c>
      <c r="K4" s="5" t="n">
        <f aca="false">J4*0.4</f>
        <v>32.32</v>
      </c>
      <c r="L4" s="5" t="n">
        <f aca="false">G4+I4+K4</f>
        <v>72.12</v>
      </c>
    </row>
    <row r="5" customFormat="false" ht="24.95" hidden="false" customHeight="true" outlineLevel="0" collapsed="false">
      <c r="A5" s="4" t="s">
        <v>19</v>
      </c>
      <c r="B5" s="5" t="n">
        <v>91201096223</v>
      </c>
      <c r="C5" s="6" t="s">
        <v>15</v>
      </c>
      <c r="D5" s="6" t="s">
        <v>16</v>
      </c>
      <c r="E5" s="5" t="n">
        <v>102.5</v>
      </c>
      <c r="F5" s="5" t="n">
        <v>68.33</v>
      </c>
      <c r="G5" s="5" t="n">
        <v>41</v>
      </c>
      <c r="H5" s="5"/>
      <c r="I5" s="5"/>
      <c r="J5" s="5" t="n">
        <v>76.4</v>
      </c>
      <c r="K5" s="5" t="n">
        <f aca="false">J5*0.4</f>
        <v>30.56</v>
      </c>
      <c r="L5" s="5" t="n">
        <f aca="false">G5+I5+K5</f>
        <v>71.56</v>
      </c>
    </row>
    <row r="6" customFormat="false" ht="24.95" hidden="false" customHeight="true" outlineLevel="0" collapsed="false">
      <c r="A6" s="4" t="s">
        <v>20</v>
      </c>
      <c r="B6" s="5" t="s">
        <v>21</v>
      </c>
      <c r="C6" s="6" t="s">
        <v>15</v>
      </c>
      <c r="D6" s="6" t="s">
        <v>16</v>
      </c>
      <c r="E6" s="5" t="n">
        <v>103.5</v>
      </c>
      <c r="F6" s="5" t="n">
        <v>69</v>
      </c>
      <c r="G6" s="5" t="n">
        <v>41.4</v>
      </c>
      <c r="H6" s="5"/>
      <c r="I6" s="5"/>
      <c r="J6" s="5" t="n">
        <v>73.8</v>
      </c>
      <c r="K6" s="5" t="n">
        <f aca="false">J6*0.4</f>
        <v>29.52</v>
      </c>
      <c r="L6" s="5" t="n">
        <f aca="false">G6+I6+K6</f>
        <v>70.92</v>
      </c>
    </row>
    <row r="7" customFormat="false" ht="24.95" hidden="false" customHeight="true" outlineLevel="0" collapsed="false">
      <c r="A7" s="8" t="s">
        <v>22</v>
      </c>
      <c r="B7" s="9" t="s">
        <v>23</v>
      </c>
      <c r="C7" s="10" t="s">
        <v>15</v>
      </c>
      <c r="D7" s="10" t="s">
        <v>16</v>
      </c>
      <c r="E7" s="9" t="n">
        <v>98</v>
      </c>
      <c r="F7" s="5" t="n">
        <v>65.33</v>
      </c>
      <c r="G7" s="5" t="n">
        <v>39.2</v>
      </c>
      <c r="H7" s="9"/>
      <c r="I7" s="9"/>
      <c r="J7" s="9" t="n">
        <v>77</v>
      </c>
      <c r="K7" s="5" t="n">
        <f aca="false">J7*0.4</f>
        <v>30.8</v>
      </c>
      <c r="L7" s="5" t="n">
        <f aca="false">G7+I7+K7</f>
        <v>70</v>
      </c>
    </row>
    <row r="8" customFormat="false" ht="24.95" hidden="false" customHeight="true" outlineLevel="0" collapsed="false">
      <c r="A8" s="8" t="s">
        <v>24</v>
      </c>
      <c r="B8" s="9" t="s">
        <v>25</v>
      </c>
      <c r="C8" s="10" t="s">
        <v>15</v>
      </c>
      <c r="D8" s="10" t="s">
        <v>16</v>
      </c>
      <c r="E8" s="9" t="n">
        <v>97.5</v>
      </c>
      <c r="F8" s="5" t="n">
        <v>65</v>
      </c>
      <c r="G8" s="5" t="n">
        <v>39</v>
      </c>
      <c r="H8" s="9"/>
      <c r="I8" s="9"/>
      <c r="J8" s="9" t="n">
        <v>73.8</v>
      </c>
      <c r="K8" s="5" t="n">
        <f aca="false">J8*0.4</f>
        <v>29.52</v>
      </c>
      <c r="L8" s="5" t="n">
        <f aca="false">G8+I8+K8</f>
        <v>68.52</v>
      </c>
    </row>
    <row r="9" customFormat="false" ht="24.95" hidden="false" customHeight="true" outlineLevel="0" collapsed="false">
      <c r="A9" s="4" t="s">
        <v>26</v>
      </c>
      <c r="B9" s="5" t="s">
        <v>27</v>
      </c>
      <c r="C9" s="6" t="s">
        <v>28</v>
      </c>
      <c r="D9" s="6" t="s">
        <v>16</v>
      </c>
      <c r="E9" s="5" t="n">
        <v>107</v>
      </c>
      <c r="F9" s="5" t="n">
        <v>71.33</v>
      </c>
      <c r="G9" s="5" t="n">
        <v>42.8</v>
      </c>
      <c r="H9" s="5"/>
      <c r="I9" s="5"/>
      <c r="J9" s="5" t="n">
        <v>82.8</v>
      </c>
      <c r="K9" s="5" t="n">
        <f aca="false">J9*0.4</f>
        <v>33.12</v>
      </c>
      <c r="L9" s="5" t="n">
        <f aca="false">G9+I9+K9</f>
        <v>75.92</v>
      </c>
    </row>
    <row r="10" customFormat="false" ht="24.95" hidden="false" customHeight="true" outlineLevel="0" collapsed="false">
      <c r="A10" s="4" t="s">
        <v>29</v>
      </c>
      <c r="B10" s="5" t="s">
        <v>30</v>
      </c>
      <c r="C10" s="6" t="s">
        <v>28</v>
      </c>
      <c r="D10" s="6" t="s">
        <v>16</v>
      </c>
      <c r="E10" s="5" t="n">
        <v>101.5</v>
      </c>
      <c r="F10" s="5" t="n">
        <v>67.67</v>
      </c>
      <c r="G10" s="5" t="n">
        <v>40.6</v>
      </c>
      <c r="H10" s="5"/>
      <c r="I10" s="5"/>
      <c r="J10" s="5" t="n">
        <v>55</v>
      </c>
      <c r="K10" s="5" t="n">
        <f aca="false">J10*0.4</f>
        <v>22</v>
      </c>
      <c r="L10" s="5" t="n">
        <f aca="false">G10+I10+K10</f>
        <v>62.6</v>
      </c>
    </row>
    <row r="11" customFormat="false" ht="24.95" hidden="false" customHeight="true" outlineLevel="0" collapsed="false">
      <c r="A11" s="4" t="s">
        <v>31</v>
      </c>
      <c r="B11" s="5" t="s">
        <v>32</v>
      </c>
      <c r="C11" s="6" t="s">
        <v>28</v>
      </c>
      <c r="D11" s="6" t="s">
        <v>16</v>
      </c>
      <c r="E11" s="5" t="n">
        <v>103.5</v>
      </c>
      <c r="F11" s="5" t="n">
        <v>69</v>
      </c>
      <c r="G11" s="5" t="n">
        <v>41.4</v>
      </c>
      <c r="H11" s="5"/>
      <c r="I11" s="5"/>
      <c r="J11" s="4" t="s">
        <v>33</v>
      </c>
      <c r="K11" s="5"/>
      <c r="L11" s="5"/>
    </row>
    <row r="12" customFormat="false" ht="24.95" hidden="false" customHeight="true" outlineLevel="0" collapsed="false">
      <c r="A12" s="4" t="s">
        <v>34</v>
      </c>
      <c r="B12" s="5" t="s">
        <v>35</v>
      </c>
      <c r="C12" s="6" t="s">
        <v>28</v>
      </c>
      <c r="D12" s="6" t="s">
        <v>36</v>
      </c>
      <c r="E12" s="5" t="n">
        <v>104.5</v>
      </c>
      <c r="F12" s="5" t="n">
        <v>69.67</v>
      </c>
      <c r="G12" s="5" t="n">
        <v>41.8</v>
      </c>
      <c r="H12" s="5"/>
      <c r="I12" s="5"/>
      <c r="J12" s="5" t="n">
        <v>85</v>
      </c>
      <c r="K12" s="5" t="n">
        <f aca="false">J12*0.4</f>
        <v>34</v>
      </c>
      <c r="L12" s="5" t="n">
        <f aca="false">G12+I12+K12</f>
        <v>75.8</v>
      </c>
    </row>
    <row r="13" customFormat="false" ht="24.95" hidden="false" customHeight="true" outlineLevel="0" collapsed="false">
      <c r="A13" s="4" t="s">
        <v>37</v>
      </c>
      <c r="B13" s="5" t="s">
        <v>38</v>
      </c>
      <c r="C13" s="6" t="s">
        <v>28</v>
      </c>
      <c r="D13" s="6" t="s">
        <v>36</v>
      </c>
      <c r="E13" s="5" t="n">
        <v>101</v>
      </c>
      <c r="F13" s="5" t="n">
        <v>67.33</v>
      </c>
      <c r="G13" s="5" t="n">
        <v>40.4</v>
      </c>
      <c r="H13" s="5"/>
      <c r="I13" s="5"/>
      <c r="J13" s="5" t="n">
        <v>80.2</v>
      </c>
      <c r="K13" s="5" t="n">
        <f aca="false">J13*0.4</f>
        <v>32.08</v>
      </c>
      <c r="L13" s="5" t="n">
        <f aca="false">G13+I13+K13</f>
        <v>72.48</v>
      </c>
    </row>
    <row r="14" customFormat="false" ht="24.95" hidden="false" customHeight="true" outlineLevel="0" collapsed="false">
      <c r="A14" s="4" t="s">
        <v>39</v>
      </c>
      <c r="B14" s="5" t="s">
        <v>40</v>
      </c>
      <c r="C14" s="6" t="s">
        <v>28</v>
      </c>
      <c r="D14" s="6" t="s">
        <v>36</v>
      </c>
      <c r="E14" s="5" t="n">
        <v>103</v>
      </c>
      <c r="F14" s="5" t="n">
        <v>68.67</v>
      </c>
      <c r="G14" s="5" t="n">
        <v>41.2</v>
      </c>
      <c r="H14" s="5"/>
      <c r="I14" s="5"/>
      <c r="J14" s="5" t="n">
        <v>77.4</v>
      </c>
      <c r="K14" s="5" t="n">
        <f aca="false">J14*0.4</f>
        <v>30.96</v>
      </c>
      <c r="L14" s="5" t="n">
        <f aca="false">G14+I14+K14</f>
        <v>72.16</v>
      </c>
    </row>
    <row r="15" customFormat="false" ht="24.95" hidden="false" customHeight="true" outlineLevel="0" collapsed="false">
      <c r="A15" s="4" t="s">
        <v>41</v>
      </c>
      <c r="B15" s="5" t="s">
        <v>42</v>
      </c>
      <c r="C15" s="6" t="s">
        <v>43</v>
      </c>
      <c r="D15" s="6" t="s">
        <v>16</v>
      </c>
      <c r="E15" s="5" t="n">
        <v>108</v>
      </c>
      <c r="F15" s="5" t="n">
        <v>72</v>
      </c>
      <c r="G15" s="5" t="n">
        <v>43.2</v>
      </c>
      <c r="H15" s="5"/>
      <c r="I15" s="5"/>
      <c r="J15" s="5" t="n">
        <v>81.8</v>
      </c>
      <c r="K15" s="5" t="n">
        <f aca="false">J15*0.4</f>
        <v>32.72</v>
      </c>
      <c r="L15" s="5" t="n">
        <f aca="false">G15+I15+K15</f>
        <v>75.92</v>
      </c>
    </row>
    <row r="16" customFormat="false" ht="24.95" hidden="false" customHeight="true" outlineLevel="0" collapsed="false">
      <c r="A16" s="4" t="s">
        <v>44</v>
      </c>
      <c r="B16" s="5" t="s">
        <v>45</v>
      </c>
      <c r="C16" s="6" t="s">
        <v>43</v>
      </c>
      <c r="D16" s="6" t="s">
        <v>16</v>
      </c>
      <c r="E16" s="5" t="n">
        <v>105</v>
      </c>
      <c r="F16" s="5" t="n">
        <v>70</v>
      </c>
      <c r="G16" s="5" t="n">
        <v>42</v>
      </c>
      <c r="H16" s="5"/>
      <c r="I16" s="5"/>
      <c r="J16" s="5" t="n">
        <v>84.6</v>
      </c>
      <c r="K16" s="5" t="n">
        <f aca="false">J16*0.4</f>
        <v>33.84</v>
      </c>
      <c r="L16" s="5" t="n">
        <f aca="false">G16+I16+K16</f>
        <v>75.84</v>
      </c>
    </row>
    <row r="17" customFormat="false" ht="24.95" hidden="false" customHeight="true" outlineLevel="0" collapsed="false">
      <c r="A17" s="4" t="s">
        <v>46</v>
      </c>
      <c r="B17" s="5" t="s">
        <v>47</v>
      </c>
      <c r="C17" s="6" t="s">
        <v>43</v>
      </c>
      <c r="D17" s="6" t="s">
        <v>16</v>
      </c>
      <c r="E17" s="5" t="n">
        <v>104.5</v>
      </c>
      <c r="F17" s="5" t="n">
        <v>69.67</v>
      </c>
      <c r="G17" s="5" t="n">
        <v>41.8</v>
      </c>
      <c r="H17" s="5"/>
      <c r="I17" s="5"/>
      <c r="J17" s="5" t="n">
        <v>83.6</v>
      </c>
      <c r="K17" s="5" t="n">
        <f aca="false">J17*0.4</f>
        <v>33.44</v>
      </c>
      <c r="L17" s="5" t="n">
        <f aca="false">G17+I17+K17</f>
        <v>75.24</v>
      </c>
    </row>
    <row r="18" customFormat="false" ht="24.95" hidden="false" customHeight="true" outlineLevel="0" collapsed="false">
      <c r="A18" s="4" t="s">
        <v>48</v>
      </c>
      <c r="B18" s="5" t="s">
        <v>49</v>
      </c>
      <c r="C18" s="6" t="s">
        <v>43</v>
      </c>
      <c r="D18" s="6" t="s">
        <v>16</v>
      </c>
      <c r="E18" s="5" t="n">
        <v>105.5</v>
      </c>
      <c r="F18" s="5" t="n">
        <v>70.33</v>
      </c>
      <c r="G18" s="5" t="n">
        <v>42.2</v>
      </c>
      <c r="H18" s="5"/>
      <c r="I18" s="5"/>
      <c r="J18" s="5" t="n">
        <v>75.6</v>
      </c>
      <c r="K18" s="5" t="n">
        <f aca="false">J18*0.4</f>
        <v>30.24</v>
      </c>
      <c r="L18" s="5" t="n">
        <f aca="false">G18+I18+K18</f>
        <v>72.44</v>
      </c>
    </row>
    <row r="19" customFormat="false" ht="24.95" hidden="false" customHeight="true" outlineLevel="0" collapsed="false">
      <c r="A19" s="4" t="s">
        <v>50</v>
      </c>
      <c r="B19" s="5" t="s">
        <v>51</v>
      </c>
      <c r="C19" s="6" t="s">
        <v>43</v>
      </c>
      <c r="D19" s="6" t="s">
        <v>16</v>
      </c>
      <c r="E19" s="5" t="n">
        <v>102</v>
      </c>
      <c r="F19" s="5" t="n">
        <v>68</v>
      </c>
      <c r="G19" s="5" t="n">
        <v>40.8</v>
      </c>
      <c r="H19" s="5"/>
      <c r="I19" s="5"/>
      <c r="J19" s="5" t="n">
        <v>76.2</v>
      </c>
      <c r="K19" s="5" t="n">
        <f aca="false">J19*0.4</f>
        <v>30.48</v>
      </c>
      <c r="L19" s="5" t="n">
        <f aca="false">G19+I19+K19</f>
        <v>71.28</v>
      </c>
    </row>
    <row r="20" customFormat="false" ht="24.95" hidden="false" customHeight="true" outlineLevel="0" collapsed="false">
      <c r="A20" s="4" t="s">
        <v>52</v>
      </c>
      <c r="B20" s="5" t="s">
        <v>53</v>
      </c>
      <c r="C20" s="6" t="s">
        <v>43</v>
      </c>
      <c r="D20" s="6" t="s">
        <v>16</v>
      </c>
      <c r="E20" s="5" t="n">
        <v>103.5</v>
      </c>
      <c r="F20" s="5" t="n">
        <v>69</v>
      </c>
      <c r="G20" s="5" t="n">
        <v>41.4</v>
      </c>
      <c r="H20" s="5"/>
      <c r="I20" s="5"/>
      <c r="J20" s="5" t="n">
        <v>74.6</v>
      </c>
      <c r="K20" s="5" t="n">
        <f aca="false">J20*0.4</f>
        <v>29.84</v>
      </c>
      <c r="L20" s="5" t="n">
        <f aca="false">G20+I20+K20</f>
        <v>71.24</v>
      </c>
    </row>
    <row r="21" customFormat="false" ht="24.95" hidden="false" customHeight="true" outlineLevel="0" collapsed="false">
      <c r="A21" s="4" t="s">
        <v>54</v>
      </c>
      <c r="B21" s="5" t="s">
        <v>55</v>
      </c>
      <c r="C21" s="6" t="s">
        <v>43</v>
      </c>
      <c r="D21" s="6" t="s">
        <v>36</v>
      </c>
      <c r="E21" s="5" t="n">
        <v>102</v>
      </c>
      <c r="F21" s="5" t="n">
        <v>68</v>
      </c>
      <c r="G21" s="5" t="n">
        <v>40.8</v>
      </c>
      <c r="H21" s="5"/>
      <c r="I21" s="5"/>
      <c r="J21" s="5" t="n">
        <v>71.2</v>
      </c>
      <c r="K21" s="5" t="n">
        <f aca="false">J21*0.4</f>
        <v>28.48</v>
      </c>
      <c r="L21" s="5" t="n">
        <f aca="false">G21+I21+K21</f>
        <v>69.28</v>
      </c>
    </row>
    <row r="22" customFormat="false" ht="24.95" hidden="false" customHeight="true" outlineLevel="0" collapsed="false">
      <c r="A22" s="4" t="s">
        <v>56</v>
      </c>
      <c r="B22" s="5" t="s">
        <v>57</v>
      </c>
      <c r="C22" s="6" t="s">
        <v>43</v>
      </c>
      <c r="D22" s="6" t="s">
        <v>36</v>
      </c>
      <c r="E22" s="5" t="n">
        <v>91.5</v>
      </c>
      <c r="F22" s="5" t="n">
        <v>61</v>
      </c>
      <c r="G22" s="5" t="n">
        <v>36.6</v>
      </c>
      <c r="H22" s="5"/>
      <c r="I22" s="5"/>
      <c r="J22" s="5" t="n">
        <v>78.2</v>
      </c>
      <c r="K22" s="5" t="n">
        <f aca="false">J22*0.4</f>
        <v>31.28</v>
      </c>
      <c r="L22" s="5" t="n">
        <f aca="false">G22+I22+K22</f>
        <v>67.88</v>
      </c>
    </row>
    <row r="23" customFormat="false" ht="24.95" hidden="false" customHeight="true" outlineLevel="0" collapsed="false">
      <c r="A23" s="4" t="s">
        <v>58</v>
      </c>
      <c r="B23" s="5" t="s">
        <v>59</v>
      </c>
      <c r="C23" s="6" t="s">
        <v>43</v>
      </c>
      <c r="D23" s="6" t="s">
        <v>36</v>
      </c>
      <c r="E23" s="5" t="n">
        <v>90</v>
      </c>
      <c r="F23" s="5" t="n">
        <v>60</v>
      </c>
      <c r="G23" s="5" t="n">
        <v>36</v>
      </c>
      <c r="H23" s="5"/>
      <c r="I23" s="5"/>
      <c r="J23" s="5" t="n">
        <v>74.5</v>
      </c>
      <c r="K23" s="5" t="n">
        <f aca="false">J23*0.4</f>
        <v>29.8</v>
      </c>
      <c r="L23" s="5" t="n">
        <f aca="false">G23+I23+K23</f>
        <v>65.8</v>
      </c>
    </row>
    <row r="24" customFormat="false" ht="24.95" hidden="false" customHeight="true" outlineLevel="0" collapsed="false">
      <c r="A24" s="4" t="s">
        <v>60</v>
      </c>
      <c r="B24" s="5" t="s">
        <v>61</v>
      </c>
      <c r="C24" s="6" t="s">
        <v>43</v>
      </c>
      <c r="D24" s="6" t="s">
        <v>36</v>
      </c>
      <c r="E24" s="5" t="n">
        <v>90</v>
      </c>
      <c r="F24" s="5" t="n">
        <v>60</v>
      </c>
      <c r="G24" s="5" t="n">
        <v>36</v>
      </c>
      <c r="H24" s="5"/>
      <c r="I24" s="5"/>
      <c r="J24" s="4" t="s">
        <v>33</v>
      </c>
      <c r="K24" s="5"/>
      <c r="L24" s="5"/>
    </row>
    <row r="25" customFormat="false" ht="24.95" hidden="false" customHeight="true" outlineLevel="0" collapsed="false">
      <c r="A25" s="4" t="s">
        <v>62</v>
      </c>
      <c r="B25" s="5" t="s">
        <v>63</v>
      </c>
      <c r="C25" s="6" t="s">
        <v>64</v>
      </c>
      <c r="D25" s="6" t="s">
        <v>16</v>
      </c>
      <c r="E25" s="5" t="n">
        <v>102</v>
      </c>
      <c r="F25" s="5" t="n">
        <v>68</v>
      </c>
      <c r="G25" s="5" t="n">
        <v>40.8</v>
      </c>
      <c r="H25" s="5"/>
      <c r="I25" s="5"/>
      <c r="J25" s="5" t="n">
        <v>82.2</v>
      </c>
      <c r="K25" s="5" t="n">
        <f aca="false">J25*0.4</f>
        <v>32.88</v>
      </c>
      <c r="L25" s="5" t="n">
        <f aca="false">G25+I25+K25</f>
        <v>73.68</v>
      </c>
    </row>
    <row r="26" customFormat="false" ht="24.95" hidden="false" customHeight="true" outlineLevel="0" collapsed="false">
      <c r="A26" s="4" t="s">
        <v>65</v>
      </c>
      <c r="B26" s="5" t="s">
        <v>66</v>
      </c>
      <c r="C26" s="6" t="s">
        <v>64</v>
      </c>
      <c r="D26" s="6" t="s">
        <v>16</v>
      </c>
      <c r="E26" s="5" t="n">
        <v>101</v>
      </c>
      <c r="F26" s="5" t="n">
        <v>67.33</v>
      </c>
      <c r="G26" s="5" t="n">
        <v>40.4</v>
      </c>
      <c r="H26" s="5"/>
      <c r="I26" s="5"/>
      <c r="J26" s="5" t="n">
        <v>82</v>
      </c>
      <c r="K26" s="5" t="n">
        <f aca="false">J26*0.4</f>
        <v>32.8</v>
      </c>
      <c r="L26" s="5" t="n">
        <f aca="false">G26+I26+K26</f>
        <v>73.2</v>
      </c>
    </row>
    <row r="27" customFormat="false" ht="24.95" hidden="false" customHeight="true" outlineLevel="0" collapsed="false">
      <c r="A27" s="4" t="s">
        <v>67</v>
      </c>
      <c r="B27" s="5" t="s">
        <v>68</v>
      </c>
      <c r="C27" s="6" t="s">
        <v>64</v>
      </c>
      <c r="D27" s="6" t="s">
        <v>16</v>
      </c>
      <c r="E27" s="5" t="n">
        <v>101</v>
      </c>
      <c r="F27" s="5" t="n">
        <v>67.33</v>
      </c>
      <c r="G27" s="5" t="n">
        <v>40.4</v>
      </c>
      <c r="H27" s="5"/>
      <c r="I27" s="5"/>
      <c r="J27" s="5" t="n">
        <v>80.8</v>
      </c>
      <c r="K27" s="5" t="n">
        <f aca="false">J27*0.4</f>
        <v>32.32</v>
      </c>
      <c r="L27" s="5" t="n">
        <f aca="false">G27+I27+K27</f>
        <v>72.72</v>
      </c>
    </row>
    <row r="28" customFormat="false" ht="24.95" hidden="false" customHeight="true" outlineLevel="0" collapsed="false">
      <c r="A28" s="4" t="s">
        <v>69</v>
      </c>
      <c r="B28" s="5" t="s">
        <v>70</v>
      </c>
      <c r="C28" s="6" t="s">
        <v>64</v>
      </c>
      <c r="D28" s="6" t="s">
        <v>16</v>
      </c>
      <c r="E28" s="5" t="n">
        <v>101.5</v>
      </c>
      <c r="F28" s="5" t="n">
        <v>67.67</v>
      </c>
      <c r="G28" s="5" t="n">
        <v>40.6</v>
      </c>
      <c r="H28" s="5"/>
      <c r="I28" s="5"/>
      <c r="J28" s="5" t="n">
        <v>78.6</v>
      </c>
      <c r="K28" s="5" t="n">
        <f aca="false">J28*0.4</f>
        <v>31.44</v>
      </c>
      <c r="L28" s="5" t="n">
        <f aca="false">G28+I28+K28</f>
        <v>72.04</v>
      </c>
    </row>
    <row r="29" customFormat="false" ht="24.95" hidden="false" customHeight="true" outlineLevel="0" collapsed="false">
      <c r="A29" s="4" t="s">
        <v>71</v>
      </c>
      <c r="B29" s="5" t="s">
        <v>72</v>
      </c>
      <c r="C29" s="6" t="s">
        <v>64</v>
      </c>
      <c r="D29" s="6" t="s">
        <v>36</v>
      </c>
      <c r="E29" s="5" t="n">
        <v>99</v>
      </c>
      <c r="F29" s="5" t="n">
        <v>66</v>
      </c>
      <c r="G29" s="5" t="n">
        <v>39.6</v>
      </c>
      <c r="H29" s="5"/>
      <c r="I29" s="5"/>
      <c r="J29" s="5" t="n">
        <v>78.6</v>
      </c>
      <c r="K29" s="5" t="n">
        <f aca="false">J29*0.4</f>
        <v>31.44</v>
      </c>
      <c r="L29" s="5" t="n">
        <f aca="false">G29+I29+K29</f>
        <v>71.04</v>
      </c>
    </row>
    <row r="30" customFormat="false" ht="24.95" hidden="false" customHeight="true" outlineLevel="0" collapsed="false">
      <c r="A30" s="4" t="s">
        <v>73</v>
      </c>
      <c r="B30" s="5" t="s">
        <v>74</v>
      </c>
      <c r="C30" s="6" t="s">
        <v>64</v>
      </c>
      <c r="D30" s="6" t="s">
        <v>36</v>
      </c>
      <c r="E30" s="5" t="n">
        <v>100</v>
      </c>
      <c r="F30" s="5" t="n">
        <v>66.67</v>
      </c>
      <c r="G30" s="5" t="n">
        <v>40</v>
      </c>
      <c r="H30" s="5"/>
      <c r="I30" s="5"/>
      <c r="J30" s="4" t="s">
        <v>33</v>
      </c>
      <c r="K30" s="5"/>
      <c r="L30" s="5"/>
    </row>
    <row r="31" customFormat="false" ht="24.95" hidden="false" customHeight="true" outlineLevel="0" collapsed="false">
      <c r="A31" s="4" t="s">
        <v>75</v>
      </c>
      <c r="B31" s="5" t="s">
        <v>76</v>
      </c>
      <c r="C31" s="6" t="s">
        <v>64</v>
      </c>
      <c r="D31" s="6" t="s">
        <v>36</v>
      </c>
      <c r="E31" s="5" t="n">
        <v>100</v>
      </c>
      <c r="F31" s="5" t="n">
        <v>66.67</v>
      </c>
      <c r="G31" s="5" t="n">
        <v>40</v>
      </c>
      <c r="H31" s="5"/>
      <c r="I31" s="5"/>
      <c r="J31" s="4" t="s">
        <v>33</v>
      </c>
      <c r="K31" s="5"/>
      <c r="L31" s="5"/>
    </row>
    <row r="32" customFormat="false" ht="24.95" hidden="false" customHeight="true" outlineLevel="0" collapsed="false">
      <c r="A32" s="4" t="s">
        <v>77</v>
      </c>
      <c r="B32" s="5" t="s">
        <v>78</v>
      </c>
      <c r="C32" s="6" t="s">
        <v>64</v>
      </c>
      <c r="D32" s="6" t="s">
        <v>79</v>
      </c>
      <c r="E32" s="5" t="n">
        <v>106.5</v>
      </c>
      <c r="F32" s="5" t="n">
        <v>71</v>
      </c>
      <c r="G32" s="5" t="n">
        <v>42.6</v>
      </c>
      <c r="H32" s="5"/>
      <c r="I32" s="5"/>
      <c r="J32" s="5" t="n">
        <v>82</v>
      </c>
      <c r="K32" s="5" t="n">
        <f aca="false">J32*0.4</f>
        <v>32.8</v>
      </c>
      <c r="L32" s="5" t="n">
        <f aca="false">G32+I32+K32</f>
        <v>75.4</v>
      </c>
    </row>
    <row r="33" customFormat="false" ht="24.95" hidden="false" customHeight="true" outlineLevel="0" collapsed="false">
      <c r="A33" s="4" t="s">
        <v>80</v>
      </c>
      <c r="B33" s="5" t="s">
        <v>81</v>
      </c>
      <c r="C33" s="6" t="s">
        <v>64</v>
      </c>
      <c r="D33" s="6" t="s">
        <v>79</v>
      </c>
      <c r="E33" s="5" t="n">
        <v>100</v>
      </c>
      <c r="F33" s="5" t="n">
        <v>66.67</v>
      </c>
      <c r="G33" s="5" t="n">
        <v>40</v>
      </c>
      <c r="H33" s="5"/>
      <c r="I33" s="5"/>
      <c r="J33" s="5" t="n">
        <v>82.4</v>
      </c>
      <c r="K33" s="5" t="n">
        <f aca="false">J33*0.4</f>
        <v>32.96</v>
      </c>
      <c r="L33" s="5" t="n">
        <f aca="false">G33+I33+K33</f>
        <v>72.96</v>
      </c>
    </row>
    <row r="34" customFormat="false" ht="24.95" hidden="false" customHeight="true" outlineLevel="0" collapsed="false">
      <c r="A34" s="4" t="s">
        <v>82</v>
      </c>
      <c r="B34" s="5" t="s">
        <v>83</v>
      </c>
      <c r="C34" s="6" t="s">
        <v>64</v>
      </c>
      <c r="D34" s="6" t="s">
        <v>79</v>
      </c>
      <c r="E34" s="5" t="n">
        <v>101.5</v>
      </c>
      <c r="F34" s="5" t="n">
        <v>67.67</v>
      </c>
      <c r="G34" s="5" t="n">
        <v>40.6</v>
      </c>
      <c r="H34" s="5"/>
      <c r="I34" s="5"/>
      <c r="J34" s="5" t="n">
        <v>72.2</v>
      </c>
      <c r="K34" s="5" t="n">
        <f aca="false">J34*0.4</f>
        <v>28.88</v>
      </c>
      <c r="L34" s="5" t="n">
        <f aca="false">G34+I34+K34</f>
        <v>69.48</v>
      </c>
    </row>
    <row r="35" customFormat="false" ht="24.95" hidden="false" customHeight="true" outlineLevel="0" collapsed="false">
      <c r="A35" s="4" t="s">
        <v>84</v>
      </c>
      <c r="B35" s="5" t="s">
        <v>85</v>
      </c>
      <c r="C35" s="6" t="s">
        <v>86</v>
      </c>
      <c r="D35" s="6" t="s">
        <v>16</v>
      </c>
      <c r="E35" s="5" t="n">
        <v>96</v>
      </c>
      <c r="F35" s="5" t="n">
        <v>64</v>
      </c>
      <c r="G35" s="5" t="n">
        <v>38.4</v>
      </c>
      <c r="H35" s="5"/>
      <c r="I35" s="5"/>
      <c r="J35" s="5" t="n">
        <v>81.8</v>
      </c>
      <c r="K35" s="5" t="n">
        <f aca="false">J35*0.4</f>
        <v>32.72</v>
      </c>
      <c r="L35" s="5" t="n">
        <f aca="false">G35+I35+K35</f>
        <v>71.12</v>
      </c>
    </row>
    <row r="36" customFormat="false" ht="24.95" hidden="false" customHeight="true" outlineLevel="0" collapsed="false">
      <c r="A36" s="4" t="s">
        <v>87</v>
      </c>
      <c r="B36" s="5" t="s">
        <v>88</v>
      </c>
      <c r="C36" s="6" t="s">
        <v>86</v>
      </c>
      <c r="D36" s="6" t="s">
        <v>16</v>
      </c>
      <c r="E36" s="5" t="n">
        <v>93</v>
      </c>
      <c r="F36" s="5" t="n">
        <v>62</v>
      </c>
      <c r="G36" s="5" t="n">
        <v>37.2</v>
      </c>
      <c r="H36" s="5"/>
      <c r="I36" s="5"/>
      <c r="J36" s="5" t="n">
        <v>84.6</v>
      </c>
      <c r="K36" s="5" t="n">
        <f aca="false">J36*0.4</f>
        <v>33.84</v>
      </c>
      <c r="L36" s="5" t="n">
        <f aca="false">G36+I36+K36</f>
        <v>71.04</v>
      </c>
    </row>
    <row r="37" customFormat="false" ht="24.95" hidden="false" customHeight="true" outlineLevel="0" collapsed="false">
      <c r="A37" s="4" t="s">
        <v>89</v>
      </c>
      <c r="B37" s="5" t="s">
        <v>90</v>
      </c>
      <c r="C37" s="6" t="s">
        <v>86</v>
      </c>
      <c r="D37" s="6" t="s">
        <v>16</v>
      </c>
      <c r="E37" s="5" t="n">
        <v>97.5</v>
      </c>
      <c r="F37" s="5" t="n">
        <v>65</v>
      </c>
      <c r="G37" s="5" t="n">
        <v>39</v>
      </c>
      <c r="H37" s="5"/>
      <c r="I37" s="5"/>
      <c r="J37" s="5" t="n">
        <v>79.4</v>
      </c>
      <c r="K37" s="5" t="n">
        <f aca="false">J37*0.4</f>
        <v>31.76</v>
      </c>
      <c r="L37" s="5" t="n">
        <f aca="false">G37+I37+K37</f>
        <v>70.76</v>
      </c>
    </row>
    <row r="38" customFormat="false" ht="24.95" hidden="false" customHeight="true" outlineLevel="0" collapsed="false">
      <c r="A38" s="4" t="s">
        <v>91</v>
      </c>
      <c r="B38" s="5" t="s">
        <v>92</v>
      </c>
      <c r="C38" s="6" t="s">
        <v>86</v>
      </c>
      <c r="D38" s="6" t="s">
        <v>36</v>
      </c>
      <c r="E38" s="5" t="n">
        <v>96</v>
      </c>
      <c r="F38" s="5" t="n">
        <v>64</v>
      </c>
      <c r="G38" s="5" t="n">
        <v>38.4</v>
      </c>
      <c r="H38" s="5"/>
      <c r="I38" s="5"/>
      <c r="J38" s="5" t="n">
        <v>81.4</v>
      </c>
      <c r="K38" s="5" t="n">
        <f aca="false">J38*0.4</f>
        <v>32.56</v>
      </c>
      <c r="L38" s="5" t="n">
        <f aca="false">G38+I38+K38</f>
        <v>70.96</v>
      </c>
    </row>
    <row r="39" customFormat="false" ht="24.95" hidden="false" customHeight="true" outlineLevel="0" collapsed="false">
      <c r="A39" s="4" t="s">
        <v>93</v>
      </c>
      <c r="B39" s="5" t="s">
        <v>94</v>
      </c>
      <c r="C39" s="6" t="s">
        <v>86</v>
      </c>
      <c r="D39" s="6" t="s">
        <v>36</v>
      </c>
      <c r="E39" s="5" t="n">
        <v>83.5</v>
      </c>
      <c r="F39" s="5" t="n">
        <v>55.67</v>
      </c>
      <c r="G39" s="5" t="n">
        <v>33.4</v>
      </c>
      <c r="H39" s="5"/>
      <c r="I39" s="5"/>
      <c r="J39" s="5" t="n">
        <v>78.6</v>
      </c>
      <c r="K39" s="5" t="n">
        <f aca="false">J39*0.4</f>
        <v>31.44</v>
      </c>
      <c r="L39" s="5" t="n">
        <f aca="false">G39+I39+K39</f>
        <v>64.84</v>
      </c>
    </row>
    <row r="40" customFormat="false" ht="24.95" hidden="false" customHeight="true" outlineLevel="0" collapsed="false">
      <c r="A40" s="4" t="s">
        <v>95</v>
      </c>
      <c r="B40" s="5" t="s">
        <v>96</v>
      </c>
      <c r="C40" s="6" t="s">
        <v>86</v>
      </c>
      <c r="D40" s="6" t="s">
        <v>36</v>
      </c>
      <c r="E40" s="5" t="n">
        <v>70</v>
      </c>
      <c r="F40" s="5" t="n">
        <v>46.67</v>
      </c>
      <c r="G40" s="5" t="n">
        <v>28</v>
      </c>
      <c r="H40" s="5"/>
      <c r="I40" s="5"/>
      <c r="J40" s="5" t="n">
        <v>87.4</v>
      </c>
      <c r="K40" s="5" t="n">
        <f aca="false">J40*0.4</f>
        <v>34.96</v>
      </c>
      <c r="L40" s="5" t="n">
        <f aca="false">G40+I40+K40</f>
        <v>62.96</v>
      </c>
    </row>
    <row r="41" customFormat="false" ht="24.95" hidden="false" customHeight="true" outlineLevel="0" collapsed="false">
      <c r="A41" s="4" t="s">
        <v>97</v>
      </c>
      <c r="B41" s="5" t="s">
        <v>98</v>
      </c>
      <c r="C41" s="6" t="s">
        <v>99</v>
      </c>
      <c r="D41" s="6" t="s">
        <v>16</v>
      </c>
      <c r="E41" s="5" t="n">
        <v>103.5</v>
      </c>
      <c r="F41" s="5" t="n">
        <v>69</v>
      </c>
      <c r="G41" s="5" t="n">
        <v>41.4</v>
      </c>
      <c r="H41" s="5"/>
      <c r="I41" s="5"/>
      <c r="J41" s="5" t="n">
        <v>82.8</v>
      </c>
      <c r="K41" s="5" t="n">
        <f aca="false">J41*0.4</f>
        <v>33.12</v>
      </c>
      <c r="L41" s="5" t="n">
        <f aca="false">G41+I41+K41</f>
        <v>74.52</v>
      </c>
    </row>
    <row r="42" customFormat="false" ht="24.95" hidden="false" customHeight="true" outlineLevel="0" collapsed="false">
      <c r="A42" s="4" t="s">
        <v>100</v>
      </c>
      <c r="B42" s="5" t="s">
        <v>101</v>
      </c>
      <c r="C42" s="6" t="s">
        <v>99</v>
      </c>
      <c r="D42" s="6" t="s">
        <v>16</v>
      </c>
      <c r="E42" s="5" t="n">
        <v>105</v>
      </c>
      <c r="F42" s="5" t="n">
        <v>70</v>
      </c>
      <c r="G42" s="5" t="n">
        <v>42</v>
      </c>
      <c r="H42" s="5"/>
      <c r="I42" s="5"/>
      <c r="J42" s="5" t="n">
        <v>77.2</v>
      </c>
      <c r="K42" s="5" t="n">
        <f aca="false">J42*0.4</f>
        <v>30.88</v>
      </c>
      <c r="L42" s="5" t="n">
        <f aca="false">G42+I42+K42</f>
        <v>72.88</v>
      </c>
    </row>
    <row r="43" customFormat="false" ht="24.95" hidden="false" customHeight="true" outlineLevel="0" collapsed="false">
      <c r="A43" s="4" t="s">
        <v>102</v>
      </c>
      <c r="B43" s="5" t="s">
        <v>103</v>
      </c>
      <c r="C43" s="6" t="s">
        <v>99</v>
      </c>
      <c r="D43" s="6" t="s">
        <v>16</v>
      </c>
      <c r="E43" s="5" t="n">
        <v>98.5</v>
      </c>
      <c r="F43" s="5" t="n">
        <v>65.67</v>
      </c>
      <c r="G43" s="5" t="n">
        <v>39.4</v>
      </c>
      <c r="H43" s="5"/>
      <c r="I43" s="5"/>
      <c r="J43" s="5" t="n">
        <v>79.2</v>
      </c>
      <c r="K43" s="5" t="n">
        <f aca="false">J43*0.4</f>
        <v>31.68</v>
      </c>
      <c r="L43" s="5" t="n">
        <f aca="false">G43+I43+K43</f>
        <v>71.08</v>
      </c>
    </row>
    <row r="44" customFormat="false" ht="24.95" hidden="false" customHeight="true" outlineLevel="0" collapsed="false">
      <c r="A44" s="4" t="s">
        <v>104</v>
      </c>
      <c r="B44" s="5" t="s">
        <v>105</v>
      </c>
      <c r="C44" s="6" t="s">
        <v>99</v>
      </c>
      <c r="D44" s="6" t="s">
        <v>16</v>
      </c>
      <c r="E44" s="5" t="n">
        <v>98.5</v>
      </c>
      <c r="F44" s="5" t="n">
        <v>65.67</v>
      </c>
      <c r="G44" s="5" t="n">
        <v>39.4</v>
      </c>
      <c r="H44" s="5"/>
      <c r="I44" s="5"/>
      <c r="J44" s="4" t="s">
        <v>33</v>
      </c>
      <c r="K44" s="5"/>
      <c r="L44" s="5"/>
    </row>
    <row r="45" customFormat="false" ht="24.95" hidden="false" customHeight="true" outlineLevel="0" collapsed="false">
      <c r="A45" s="4" t="s">
        <v>106</v>
      </c>
      <c r="B45" s="5" t="s">
        <v>107</v>
      </c>
      <c r="C45" s="6" t="s">
        <v>99</v>
      </c>
      <c r="D45" s="6" t="s">
        <v>36</v>
      </c>
      <c r="E45" s="5" t="n">
        <v>97</v>
      </c>
      <c r="F45" s="5" t="n">
        <v>64.67</v>
      </c>
      <c r="G45" s="5" t="n">
        <v>38.8</v>
      </c>
      <c r="H45" s="5"/>
      <c r="I45" s="5"/>
      <c r="J45" s="5" t="n">
        <v>80.4</v>
      </c>
      <c r="K45" s="5" t="n">
        <f aca="false">J45*0.4</f>
        <v>32.16</v>
      </c>
      <c r="L45" s="5" t="n">
        <f aca="false">G45+I45+K45</f>
        <v>70.96</v>
      </c>
    </row>
    <row r="46" customFormat="false" ht="24.95" hidden="false" customHeight="true" outlineLevel="0" collapsed="false">
      <c r="A46" s="4" t="s">
        <v>108</v>
      </c>
      <c r="B46" s="5" t="s">
        <v>109</v>
      </c>
      <c r="C46" s="6" t="s">
        <v>99</v>
      </c>
      <c r="D46" s="6" t="s">
        <v>36</v>
      </c>
      <c r="E46" s="5" t="n">
        <v>91.5</v>
      </c>
      <c r="F46" s="5" t="n">
        <v>61</v>
      </c>
      <c r="G46" s="5" t="n">
        <v>36.6</v>
      </c>
      <c r="H46" s="5"/>
      <c r="I46" s="5"/>
      <c r="J46" s="5" t="n">
        <v>81.2</v>
      </c>
      <c r="K46" s="5" t="n">
        <f aca="false">J46*0.4</f>
        <v>32.48</v>
      </c>
      <c r="L46" s="5" t="n">
        <f aca="false">G46+I46+K46</f>
        <v>69.08</v>
      </c>
    </row>
    <row r="47" customFormat="false" ht="24.95" hidden="false" customHeight="true" outlineLevel="0" collapsed="false">
      <c r="A47" s="4" t="s">
        <v>110</v>
      </c>
      <c r="B47" s="5" t="s">
        <v>111</v>
      </c>
      <c r="C47" s="6" t="s">
        <v>99</v>
      </c>
      <c r="D47" s="6" t="s">
        <v>36</v>
      </c>
      <c r="E47" s="5" t="n">
        <v>94</v>
      </c>
      <c r="F47" s="5" t="n">
        <v>62.67</v>
      </c>
      <c r="G47" s="5" t="n">
        <v>37.6</v>
      </c>
      <c r="H47" s="5"/>
      <c r="I47" s="5"/>
      <c r="J47" s="5" t="n">
        <v>78.2</v>
      </c>
      <c r="K47" s="5" t="n">
        <f aca="false">J47*0.4</f>
        <v>31.28</v>
      </c>
      <c r="L47" s="5" t="n">
        <f aca="false">G47+I47+K47</f>
        <v>68.88</v>
      </c>
    </row>
    <row r="48" customFormat="false" ht="24.95" hidden="false" customHeight="true" outlineLevel="0" collapsed="false">
      <c r="A48" s="4" t="s">
        <v>112</v>
      </c>
      <c r="B48" s="5" t="s">
        <v>113</v>
      </c>
      <c r="C48" s="6" t="s">
        <v>114</v>
      </c>
      <c r="D48" s="6" t="s">
        <v>16</v>
      </c>
      <c r="E48" s="5" t="n">
        <v>100</v>
      </c>
      <c r="F48" s="5" t="n">
        <v>66.67</v>
      </c>
      <c r="G48" s="5" t="n">
        <v>40</v>
      </c>
      <c r="H48" s="5"/>
      <c r="I48" s="5"/>
      <c r="J48" s="5" t="n">
        <v>87.2</v>
      </c>
      <c r="K48" s="5" t="n">
        <f aca="false">J48*0.4</f>
        <v>34.88</v>
      </c>
      <c r="L48" s="5" t="n">
        <f aca="false">G48+I48+K48</f>
        <v>74.88</v>
      </c>
    </row>
    <row r="49" customFormat="false" ht="24.95" hidden="false" customHeight="true" outlineLevel="0" collapsed="false">
      <c r="A49" s="4" t="s">
        <v>115</v>
      </c>
      <c r="B49" s="5" t="s">
        <v>116</v>
      </c>
      <c r="C49" s="6" t="s">
        <v>114</v>
      </c>
      <c r="D49" s="6" t="s">
        <v>16</v>
      </c>
      <c r="E49" s="5" t="n">
        <v>98.5</v>
      </c>
      <c r="F49" s="5" t="n">
        <v>65.67</v>
      </c>
      <c r="G49" s="5" t="n">
        <v>39.4</v>
      </c>
      <c r="H49" s="5"/>
      <c r="I49" s="5"/>
      <c r="J49" s="5" t="n">
        <v>87.2</v>
      </c>
      <c r="K49" s="5" t="n">
        <f aca="false">J49*0.4</f>
        <v>34.88</v>
      </c>
      <c r="L49" s="5" t="n">
        <f aca="false">G49+I49+K49</f>
        <v>74.28</v>
      </c>
    </row>
    <row r="50" customFormat="false" ht="24.95" hidden="false" customHeight="true" outlineLevel="0" collapsed="false">
      <c r="A50" s="4" t="s">
        <v>117</v>
      </c>
      <c r="B50" s="5" t="s">
        <v>118</v>
      </c>
      <c r="C50" s="6" t="s">
        <v>114</v>
      </c>
      <c r="D50" s="6" t="s">
        <v>16</v>
      </c>
      <c r="E50" s="5" t="n">
        <v>99.5</v>
      </c>
      <c r="F50" s="5" t="n">
        <v>66.33</v>
      </c>
      <c r="G50" s="5" t="n">
        <v>39.8</v>
      </c>
      <c r="H50" s="5"/>
      <c r="I50" s="5"/>
      <c r="J50" s="5" t="n">
        <v>81</v>
      </c>
      <c r="K50" s="5" t="n">
        <f aca="false">J50*0.4</f>
        <v>32.4</v>
      </c>
      <c r="L50" s="5" t="n">
        <f aca="false">G50+I50+K50</f>
        <v>72.2</v>
      </c>
    </row>
    <row r="51" customFormat="false" ht="24.95" hidden="false" customHeight="true" outlineLevel="0" collapsed="false">
      <c r="A51" s="4" t="s">
        <v>119</v>
      </c>
      <c r="B51" s="5" t="s">
        <v>120</v>
      </c>
      <c r="C51" s="6" t="s">
        <v>121</v>
      </c>
      <c r="D51" s="6" t="s">
        <v>16</v>
      </c>
      <c r="E51" s="5" t="n">
        <v>99.5</v>
      </c>
      <c r="F51" s="5" t="n">
        <v>66.33</v>
      </c>
      <c r="G51" s="5" t="n">
        <v>39.8</v>
      </c>
      <c r="H51" s="5"/>
      <c r="I51" s="5"/>
      <c r="J51" s="5" t="n">
        <v>91.8</v>
      </c>
      <c r="K51" s="5" t="n">
        <f aca="false">J51*0.4</f>
        <v>36.72</v>
      </c>
      <c r="L51" s="5" t="n">
        <f aca="false">G51+I51+K51</f>
        <v>76.52</v>
      </c>
    </row>
    <row r="52" customFormat="false" ht="24.95" hidden="false" customHeight="true" outlineLevel="0" collapsed="false">
      <c r="A52" s="4" t="s">
        <v>122</v>
      </c>
      <c r="B52" s="5" t="s">
        <v>123</v>
      </c>
      <c r="C52" s="6" t="s">
        <v>121</v>
      </c>
      <c r="D52" s="6" t="s">
        <v>16</v>
      </c>
      <c r="E52" s="5" t="n">
        <v>108</v>
      </c>
      <c r="F52" s="5" t="n">
        <v>72</v>
      </c>
      <c r="G52" s="5" t="n">
        <v>43.2</v>
      </c>
      <c r="H52" s="5"/>
      <c r="I52" s="5"/>
      <c r="J52" s="5" t="n">
        <v>81.8</v>
      </c>
      <c r="K52" s="5" t="n">
        <f aca="false">J52*0.4</f>
        <v>32.72</v>
      </c>
      <c r="L52" s="5" t="n">
        <f aca="false">G52+I52+K52</f>
        <v>75.92</v>
      </c>
    </row>
    <row r="53" customFormat="false" ht="24.95" hidden="false" customHeight="true" outlineLevel="0" collapsed="false">
      <c r="A53" s="4" t="s">
        <v>124</v>
      </c>
      <c r="B53" s="5" t="s">
        <v>125</v>
      </c>
      <c r="C53" s="6" t="s">
        <v>121</v>
      </c>
      <c r="D53" s="6" t="s">
        <v>16</v>
      </c>
      <c r="E53" s="5" t="n">
        <v>101</v>
      </c>
      <c r="F53" s="5" t="n">
        <v>67.33</v>
      </c>
      <c r="G53" s="5" t="n">
        <v>40.4</v>
      </c>
      <c r="H53" s="5"/>
      <c r="I53" s="5"/>
      <c r="J53" s="4" t="s">
        <v>33</v>
      </c>
      <c r="K53" s="5"/>
      <c r="L53" s="5"/>
    </row>
    <row r="54" customFormat="false" ht="24.95" hidden="false" customHeight="true" outlineLevel="0" collapsed="false">
      <c r="A54" s="4" t="s">
        <v>126</v>
      </c>
      <c r="B54" s="5" t="s">
        <v>127</v>
      </c>
      <c r="C54" s="6" t="s">
        <v>121</v>
      </c>
      <c r="D54" s="6" t="s">
        <v>36</v>
      </c>
      <c r="E54" s="5" t="n">
        <v>98.5</v>
      </c>
      <c r="F54" s="5" t="n">
        <v>65.67</v>
      </c>
      <c r="G54" s="5" t="n">
        <v>39.4</v>
      </c>
      <c r="H54" s="5"/>
      <c r="I54" s="5"/>
      <c r="J54" s="5" t="n">
        <v>87</v>
      </c>
      <c r="K54" s="5" t="n">
        <f aca="false">J54*0.4</f>
        <v>34.8</v>
      </c>
      <c r="L54" s="5" t="n">
        <f aca="false">G54+I54+K54</f>
        <v>74.2</v>
      </c>
    </row>
    <row r="55" customFormat="false" ht="24.95" hidden="false" customHeight="true" outlineLevel="0" collapsed="false">
      <c r="A55" s="4" t="s">
        <v>128</v>
      </c>
      <c r="B55" s="5" t="s">
        <v>129</v>
      </c>
      <c r="C55" s="6" t="s">
        <v>121</v>
      </c>
      <c r="D55" s="6" t="s">
        <v>36</v>
      </c>
      <c r="E55" s="5" t="n">
        <v>98.5</v>
      </c>
      <c r="F55" s="5" t="n">
        <v>65.67</v>
      </c>
      <c r="G55" s="5" t="n">
        <v>39.4</v>
      </c>
      <c r="H55" s="5"/>
      <c r="I55" s="5"/>
      <c r="J55" s="5" t="n">
        <v>85.6</v>
      </c>
      <c r="K55" s="5" t="n">
        <f aca="false">J55*0.4</f>
        <v>34.24</v>
      </c>
      <c r="L55" s="5" t="n">
        <f aca="false">G55+I55+K55</f>
        <v>73.64</v>
      </c>
    </row>
    <row r="56" customFormat="false" ht="24.95" hidden="false" customHeight="true" outlineLevel="0" collapsed="false">
      <c r="A56" s="4" t="s">
        <v>130</v>
      </c>
      <c r="B56" s="5" t="s">
        <v>131</v>
      </c>
      <c r="C56" s="6" t="s">
        <v>121</v>
      </c>
      <c r="D56" s="6" t="s">
        <v>36</v>
      </c>
      <c r="E56" s="5" t="n">
        <v>101.5</v>
      </c>
      <c r="F56" s="5" t="n">
        <v>67.67</v>
      </c>
      <c r="G56" s="5" t="n">
        <v>40.6</v>
      </c>
      <c r="H56" s="5"/>
      <c r="I56" s="5"/>
      <c r="J56" s="5" t="n">
        <v>82</v>
      </c>
      <c r="K56" s="5" t="n">
        <f aca="false">J56*0.4</f>
        <v>32.8</v>
      </c>
      <c r="L56" s="5" t="n">
        <f aca="false">G56+I56+K56</f>
        <v>73.4</v>
      </c>
    </row>
    <row r="57" customFormat="false" ht="24.95" hidden="false" customHeight="true" outlineLevel="0" collapsed="false">
      <c r="A57" s="4" t="s">
        <v>132</v>
      </c>
      <c r="B57" s="5" t="s">
        <v>133</v>
      </c>
      <c r="C57" s="6" t="s">
        <v>121</v>
      </c>
      <c r="D57" s="6" t="s">
        <v>79</v>
      </c>
      <c r="E57" s="5" t="n">
        <v>99</v>
      </c>
      <c r="F57" s="5" t="n">
        <v>66</v>
      </c>
      <c r="G57" s="5" t="n">
        <v>39.6</v>
      </c>
      <c r="H57" s="5"/>
      <c r="I57" s="5"/>
      <c r="J57" s="5" t="n">
        <v>83.4</v>
      </c>
      <c r="K57" s="5" t="n">
        <f aca="false">J57*0.4</f>
        <v>33.36</v>
      </c>
      <c r="L57" s="5" t="n">
        <f aca="false">G57+I57+K57</f>
        <v>72.96</v>
      </c>
    </row>
    <row r="58" customFormat="false" ht="24.95" hidden="false" customHeight="true" outlineLevel="0" collapsed="false">
      <c r="A58" s="4" t="s">
        <v>134</v>
      </c>
      <c r="B58" s="5" t="s">
        <v>135</v>
      </c>
      <c r="C58" s="6" t="s">
        <v>121</v>
      </c>
      <c r="D58" s="6" t="s">
        <v>79</v>
      </c>
      <c r="E58" s="5" t="n">
        <v>92.5</v>
      </c>
      <c r="F58" s="5" t="n">
        <v>61.67</v>
      </c>
      <c r="G58" s="5" t="n">
        <v>37</v>
      </c>
      <c r="H58" s="5"/>
      <c r="I58" s="5"/>
      <c r="J58" s="5" t="n">
        <v>86</v>
      </c>
      <c r="K58" s="5" t="n">
        <f aca="false">J58*0.4</f>
        <v>34.4</v>
      </c>
      <c r="L58" s="5" t="n">
        <f aca="false">G58+I58+K58</f>
        <v>71.4</v>
      </c>
    </row>
    <row r="59" customFormat="false" ht="24.95" hidden="false" customHeight="true" outlineLevel="0" collapsed="false">
      <c r="A59" s="4" t="s">
        <v>136</v>
      </c>
      <c r="B59" s="5" t="s">
        <v>137</v>
      </c>
      <c r="C59" s="6" t="s">
        <v>121</v>
      </c>
      <c r="D59" s="6" t="s">
        <v>79</v>
      </c>
      <c r="E59" s="5" t="n">
        <v>93</v>
      </c>
      <c r="F59" s="5" t="n">
        <v>62</v>
      </c>
      <c r="G59" s="5" t="n">
        <v>37.2</v>
      </c>
      <c r="H59" s="5"/>
      <c r="I59" s="5"/>
      <c r="J59" s="5" t="n">
        <v>84.2</v>
      </c>
      <c r="K59" s="5" t="n">
        <f aca="false">J59*0.4</f>
        <v>33.68</v>
      </c>
      <c r="L59" s="5" t="n">
        <f aca="false">G59+I59+K59</f>
        <v>70.88</v>
      </c>
    </row>
    <row r="60" customFormat="false" ht="24.95" hidden="false" customHeight="true" outlineLevel="0" collapsed="false">
      <c r="A60" s="4" t="s">
        <v>138</v>
      </c>
      <c r="B60" s="5" t="s">
        <v>139</v>
      </c>
      <c r="C60" s="6" t="s">
        <v>121</v>
      </c>
      <c r="D60" s="6" t="s">
        <v>140</v>
      </c>
      <c r="E60" s="5" t="n">
        <v>99.5</v>
      </c>
      <c r="F60" s="5" t="n">
        <v>66.33</v>
      </c>
      <c r="G60" s="5" t="n">
        <v>39.8</v>
      </c>
      <c r="H60" s="5"/>
      <c r="I60" s="5"/>
      <c r="J60" s="5" t="n">
        <v>82.6</v>
      </c>
      <c r="K60" s="5" t="n">
        <f aca="false">J60*0.4</f>
        <v>33.04</v>
      </c>
      <c r="L60" s="5" t="n">
        <f aca="false">G60+I60+K60</f>
        <v>72.84</v>
      </c>
    </row>
    <row r="61" customFormat="false" ht="24.95" hidden="false" customHeight="true" outlineLevel="0" collapsed="false">
      <c r="A61" s="4" t="s">
        <v>141</v>
      </c>
      <c r="B61" s="5" t="s">
        <v>142</v>
      </c>
      <c r="C61" s="6" t="s">
        <v>121</v>
      </c>
      <c r="D61" s="6" t="s">
        <v>140</v>
      </c>
      <c r="E61" s="5" t="n">
        <v>97.5</v>
      </c>
      <c r="F61" s="5" t="n">
        <v>65</v>
      </c>
      <c r="G61" s="5" t="n">
        <v>39</v>
      </c>
      <c r="H61" s="5"/>
      <c r="I61" s="5"/>
      <c r="J61" s="5" t="n">
        <v>81.2</v>
      </c>
      <c r="K61" s="5" t="n">
        <f aca="false">J61*0.4</f>
        <v>32.48</v>
      </c>
      <c r="L61" s="5" t="n">
        <f aca="false">G61+I61+K61</f>
        <v>71.48</v>
      </c>
    </row>
    <row r="62" customFormat="false" ht="24.95" hidden="false" customHeight="true" outlineLevel="0" collapsed="false">
      <c r="A62" s="4" t="s">
        <v>143</v>
      </c>
      <c r="B62" s="5" t="s">
        <v>144</v>
      </c>
      <c r="C62" s="6" t="s">
        <v>121</v>
      </c>
      <c r="D62" s="6" t="s">
        <v>140</v>
      </c>
      <c r="E62" s="5" t="n">
        <v>97</v>
      </c>
      <c r="F62" s="5" t="n">
        <v>64.67</v>
      </c>
      <c r="G62" s="5" t="n">
        <v>38.8</v>
      </c>
      <c r="H62" s="5"/>
      <c r="I62" s="5"/>
      <c r="J62" s="5" t="n">
        <v>75.2</v>
      </c>
      <c r="K62" s="5" t="n">
        <f aca="false">J62*0.4</f>
        <v>30.08</v>
      </c>
      <c r="L62" s="5" t="n">
        <f aca="false">G62+I62+K62</f>
        <v>68.88</v>
      </c>
    </row>
    <row r="63" customFormat="false" ht="24.95" hidden="false" customHeight="true" outlineLevel="0" collapsed="false">
      <c r="A63" s="4" t="s">
        <v>145</v>
      </c>
      <c r="B63" s="5" t="s">
        <v>146</v>
      </c>
      <c r="C63" s="6" t="s">
        <v>121</v>
      </c>
      <c r="D63" s="6" t="s">
        <v>147</v>
      </c>
      <c r="E63" s="5" t="n">
        <v>95.5</v>
      </c>
      <c r="F63" s="5" t="n">
        <v>63.67</v>
      </c>
      <c r="G63" s="5" t="n">
        <v>38.2</v>
      </c>
      <c r="H63" s="5"/>
      <c r="I63" s="5"/>
      <c r="J63" s="5" t="n">
        <v>85.2</v>
      </c>
      <c r="K63" s="5" t="n">
        <f aca="false">J63*0.4</f>
        <v>34.08</v>
      </c>
      <c r="L63" s="5" t="n">
        <f aca="false">G63+I63+K63</f>
        <v>72.28</v>
      </c>
    </row>
    <row r="64" customFormat="false" ht="24.95" hidden="false" customHeight="true" outlineLevel="0" collapsed="false">
      <c r="A64" s="4" t="s">
        <v>148</v>
      </c>
      <c r="B64" s="5" t="s">
        <v>149</v>
      </c>
      <c r="C64" s="6" t="s">
        <v>121</v>
      </c>
      <c r="D64" s="6" t="s">
        <v>147</v>
      </c>
      <c r="E64" s="5" t="n">
        <v>95.5</v>
      </c>
      <c r="F64" s="5" t="n">
        <v>63.67</v>
      </c>
      <c r="G64" s="5" t="n">
        <v>38.2</v>
      </c>
      <c r="H64" s="5"/>
      <c r="I64" s="5"/>
      <c r="J64" s="5" t="n">
        <v>83.2</v>
      </c>
      <c r="K64" s="5" t="n">
        <f aca="false">J64*0.4</f>
        <v>33.28</v>
      </c>
      <c r="L64" s="5" t="n">
        <f aca="false">G64+I64+K64</f>
        <v>71.48</v>
      </c>
    </row>
    <row r="65" customFormat="false" ht="24.95" hidden="false" customHeight="true" outlineLevel="0" collapsed="false">
      <c r="A65" s="4" t="s">
        <v>150</v>
      </c>
      <c r="B65" s="5" t="s">
        <v>151</v>
      </c>
      <c r="C65" s="6" t="s">
        <v>121</v>
      </c>
      <c r="D65" s="6" t="s">
        <v>147</v>
      </c>
      <c r="E65" s="5" t="n">
        <v>97.5</v>
      </c>
      <c r="F65" s="5" t="n">
        <v>65</v>
      </c>
      <c r="G65" s="5" t="n">
        <v>39</v>
      </c>
      <c r="H65" s="5"/>
      <c r="I65" s="5"/>
      <c r="J65" s="5" t="n">
        <v>76.2</v>
      </c>
      <c r="K65" s="5" t="n">
        <f aca="false">J65*0.4</f>
        <v>30.48</v>
      </c>
      <c r="L65" s="5" t="n">
        <f aca="false">G65+I65+K65</f>
        <v>69.48</v>
      </c>
    </row>
    <row r="66" customFormat="false" ht="24.95" hidden="false" customHeight="true" outlineLevel="0" collapsed="false">
      <c r="A66" s="4" t="s">
        <v>152</v>
      </c>
      <c r="B66" s="5" t="s">
        <v>153</v>
      </c>
      <c r="C66" s="6" t="s">
        <v>121</v>
      </c>
      <c r="D66" s="6" t="s">
        <v>147</v>
      </c>
      <c r="E66" s="5" t="n">
        <v>98</v>
      </c>
      <c r="F66" s="5" t="n">
        <v>65.33</v>
      </c>
      <c r="G66" s="5" t="n">
        <v>39.2</v>
      </c>
      <c r="H66" s="5"/>
      <c r="I66" s="5"/>
      <c r="J66" s="4" t="s">
        <v>33</v>
      </c>
      <c r="K66" s="5"/>
      <c r="L66" s="5"/>
    </row>
    <row r="67" customFormat="false" ht="24.95" hidden="false" customHeight="true" outlineLevel="0" collapsed="false">
      <c r="A67" s="4" t="s">
        <v>154</v>
      </c>
      <c r="B67" s="5" t="s">
        <v>155</v>
      </c>
      <c r="C67" s="6" t="s">
        <v>156</v>
      </c>
      <c r="D67" s="6" t="s">
        <v>16</v>
      </c>
      <c r="E67" s="5" t="n">
        <v>104</v>
      </c>
      <c r="F67" s="5" t="n">
        <v>69.33</v>
      </c>
      <c r="G67" s="5" t="n">
        <v>41.6</v>
      </c>
      <c r="H67" s="5"/>
      <c r="I67" s="5"/>
      <c r="J67" s="4" t="n">
        <v>81.2</v>
      </c>
      <c r="K67" s="5" t="n">
        <f aca="false">J67*0.4</f>
        <v>32.48</v>
      </c>
      <c r="L67" s="5" t="n">
        <f aca="false">G67+I67+K67</f>
        <v>74.08</v>
      </c>
    </row>
    <row r="68" customFormat="false" ht="24.95" hidden="false" customHeight="true" outlineLevel="0" collapsed="false">
      <c r="A68" s="4" t="s">
        <v>157</v>
      </c>
      <c r="B68" s="5" t="s">
        <v>158</v>
      </c>
      <c r="C68" s="6" t="s">
        <v>156</v>
      </c>
      <c r="D68" s="6" t="s">
        <v>16</v>
      </c>
      <c r="E68" s="5" t="n">
        <v>104.5</v>
      </c>
      <c r="F68" s="5" t="n">
        <v>69.67</v>
      </c>
      <c r="G68" s="5" t="n">
        <v>41.8</v>
      </c>
      <c r="H68" s="5"/>
      <c r="I68" s="5"/>
      <c r="J68" s="5" t="n">
        <v>79.4</v>
      </c>
      <c r="K68" s="5" t="n">
        <f aca="false">J68*0.4</f>
        <v>31.76</v>
      </c>
      <c r="L68" s="5" t="n">
        <f aca="false">G68+I68+K68</f>
        <v>73.56</v>
      </c>
    </row>
    <row r="69" customFormat="false" ht="24.95" hidden="false" customHeight="true" outlineLevel="0" collapsed="false">
      <c r="A69" s="4" t="s">
        <v>159</v>
      </c>
      <c r="B69" s="5" t="s">
        <v>160</v>
      </c>
      <c r="C69" s="6" t="s">
        <v>156</v>
      </c>
      <c r="D69" s="6" t="s">
        <v>16</v>
      </c>
      <c r="E69" s="5" t="n">
        <v>101</v>
      </c>
      <c r="F69" s="5" t="n">
        <v>67.33</v>
      </c>
      <c r="G69" s="5" t="n">
        <v>40.4</v>
      </c>
      <c r="H69" s="5"/>
      <c r="I69" s="5"/>
      <c r="J69" s="5" t="n">
        <v>80.4</v>
      </c>
      <c r="K69" s="5" t="n">
        <f aca="false">J69*0.4</f>
        <v>32.16</v>
      </c>
      <c r="L69" s="5" t="n">
        <f aca="false">G69+I69+K69</f>
        <v>72.56</v>
      </c>
    </row>
    <row r="70" customFormat="false" ht="24.95" hidden="false" customHeight="true" outlineLevel="0" collapsed="false">
      <c r="A70" s="4" t="s">
        <v>161</v>
      </c>
      <c r="B70" s="5" t="s">
        <v>162</v>
      </c>
      <c r="C70" s="6" t="s">
        <v>156</v>
      </c>
      <c r="D70" s="6" t="s">
        <v>16</v>
      </c>
      <c r="E70" s="5" t="n">
        <v>101</v>
      </c>
      <c r="F70" s="5" t="n">
        <v>67.33</v>
      </c>
      <c r="G70" s="5" t="n">
        <v>40.4</v>
      </c>
      <c r="H70" s="5"/>
      <c r="I70" s="5"/>
      <c r="J70" s="5" t="n">
        <v>74.6</v>
      </c>
      <c r="K70" s="5" t="n">
        <f aca="false">J70*0.4</f>
        <v>29.84</v>
      </c>
      <c r="L70" s="5" t="n">
        <f aca="false">G70+I70+K70</f>
        <v>70.24</v>
      </c>
    </row>
    <row r="71" customFormat="false" ht="24.95" hidden="false" customHeight="true" outlineLevel="0" collapsed="false">
      <c r="A71" s="4" t="s">
        <v>163</v>
      </c>
      <c r="B71" s="5" t="s">
        <v>164</v>
      </c>
      <c r="C71" s="6" t="s">
        <v>165</v>
      </c>
      <c r="D71" s="6" t="s">
        <v>16</v>
      </c>
      <c r="E71" s="5" t="n">
        <v>102.5</v>
      </c>
      <c r="F71" s="5" t="n">
        <v>68.33</v>
      </c>
      <c r="G71" s="5" t="n">
        <v>41</v>
      </c>
      <c r="H71" s="5"/>
      <c r="I71" s="5"/>
      <c r="J71" s="5" t="n">
        <v>82</v>
      </c>
      <c r="K71" s="5" t="n">
        <f aca="false">J71*0.4</f>
        <v>32.8</v>
      </c>
      <c r="L71" s="5" t="n">
        <f aca="false">G71+I71+K71</f>
        <v>73.8</v>
      </c>
    </row>
    <row r="72" customFormat="false" ht="24.95" hidden="false" customHeight="true" outlineLevel="0" collapsed="false">
      <c r="A72" s="4" t="s">
        <v>166</v>
      </c>
      <c r="B72" s="5" t="s">
        <v>167</v>
      </c>
      <c r="C72" s="6" t="s">
        <v>165</v>
      </c>
      <c r="D72" s="6" t="s">
        <v>16</v>
      </c>
      <c r="E72" s="5" t="n">
        <v>94</v>
      </c>
      <c r="F72" s="5" t="n">
        <v>62.67</v>
      </c>
      <c r="G72" s="5" t="n">
        <v>37.6</v>
      </c>
      <c r="H72" s="5"/>
      <c r="I72" s="5"/>
      <c r="J72" s="5" t="n">
        <v>79.4</v>
      </c>
      <c r="K72" s="5" t="n">
        <f aca="false">J72*0.4</f>
        <v>31.76</v>
      </c>
      <c r="L72" s="5" t="n">
        <f aca="false">G72+I72+K72</f>
        <v>69.36</v>
      </c>
    </row>
    <row r="73" customFormat="false" ht="24.95" hidden="false" customHeight="true" outlineLevel="0" collapsed="false">
      <c r="A73" s="4" t="s">
        <v>168</v>
      </c>
      <c r="B73" s="5" t="s">
        <v>169</v>
      </c>
      <c r="C73" s="6" t="s">
        <v>165</v>
      </c>
      <c r="D73" s="6" t="s">
        <v>16</v>
      </c>
      <c r="E73" s="5" t="n">
        <v>103.5</v>
      </c>
      <c r="F73" s="5" t="n">
        <v>69</v>
      </c>
      <c r="G73" s="5" t="n">
        <v>41.4</v>
      </c>
      <c r="H73" s="5"/>
      <c r="I73" s="5"/>
      <c r="J73" s="5" t="n">
        <v>69.2</v>
      </c>
      <c r="K73" s="5" t="n">
        <f aca="false">J73*0.4</f>
        <v>27.68</v>
      </c>
      <c r="L73" s="5" t="n">
        <f aca="false">G73+I73+K73</f>
        <v>69.08</v>
      </c>
    </row>
    <row r="74" customFormat="false" ht="24.95" hidden="false" customHeight="true" outlineLevel="0" collapsed="false">
      <c r="A74" s="4" t="s">
        <v>170</v>
      </c>
      <c r="B74" s="5" t="s">
        <v>171</v>
      </c>
      <c r="C74" s="6" t="s">
        <v>165</v>
      </c>
      <c r="D74" s="6" t="s">
        <v>36</v>
      </c>
      <c r="E74" s="5" t="n">
        <v>96.5</v>
      </c>
      <c r="F74" s="5" t="n">
        <v>64.33</v>
      </c>
      <c r="G74" s="5" t="n">
        <v>38.6</v>
      </c>
      <c r="H74" s="5"/>
      <c r="I74" s="5"/>
      <c r="J74" s="5" t="n">
        <v>80</v>
      </c>
      <c r="K74" s="5" t="n">
        <f aca="false">J74*0.4</f>
        <v>32</v>
      </c>
      <c r="L74" s="5" t="n">
        <f aca="false">G74+I74+K74</f>
        <v>70.6</v>
      </c>
    </row>
    <row r="75" customFormat="false" ht="24.95" hidden="false" customHeight="true" outlineLevel="0" collapsed="false">
      <c r="A75" s="4" t="s">
        <v>172</v>
      </c>
      <c r="B75" s="5" t="s">
        <v>173</v>
      </c>
      <c r="C75" s="6" t="s">
        <v>165</v>
      </c>
      <c r="D75" s="6" t="s">
        <v>36</v>
      </c>
      <c r="E75" s="5" t="n">
        <v>94.5</v>
      </c>
      <c r="F75" s="5" t="n">
        <v>63</v>
      </c>
      <c r="G75" s="5" t="n">
        <v>37.8</v>
      </c>
      <c r="H75" s="5"/>
      <c r="I75" s="5"/>
      <c r="J75" s="5" t="n">
        <v>78.4</v>
      </c>
      <c r="K75" s="5" t="n">
        <f aca="false">J75*0.4</f>
        <v>31.36</v>
      </c>
      <c r="L75" s="5" t="n">
        <f aca="false">G75+I75+K75</f>
        <v>69.16</v>
      </c>
    </row>
    <row r="76" customFormat="false" ht="24.95" hidden="false" customHeight="true" outlineLevel="0" collapsed="false">
      <c r="A76" s="4" t="s">
        <v>174</v>
      </c>
      <c r="B76" s="5" t="s">
        <v>175</v>
      </c>
      <c r="C76" s="6" t="s">
        <v>165</v>
      </c>
      <c r="D76" s="6" t="s">
        <v>36</v>
      </c>
      <c r="E76" s="5" t="n">
        <v>94.5</v>
      </c>
      <c r="F76" s="5" t="n">
        <v>63</v>
      </c>
      <c r="G76" s="5" t="n">
        <v>37.8</v>
      </c>
      <c r="H76" s="5"/>
      <c r="I76" s="5"/>
      <c r="J76" s="4" t="s">
        <v>33</v>
      </c>
      <c r="K76" s="5"/>
      <c r="L76" s="5"/>
    </row>
    <row r="77" customFormat="false" ht="24.95" hidden="false" customHeight="true" outlineLevel="0" collapsed="false">
      <c r="A77" s="4" t="s">
        <v>176</v>
      </c>
      <c r="B77" s="5" t="s">
        <v>177</v>
      </c>
      <c r="C77" s="6" t="s">
        <v>178</v>
      </c>
      <c r="D77" s="6" t="s">
        <v>16</v>
      </c>
      <c r="E77" s="5" t="n">
        <v>103</v>
      </c>
      <c r="F77" s="5" t="n">
        <v>68.67</v>
      </c>
      <c r="G77" s="5" t="n">
        <v>41.2</v>
      </c>
      <c r="H77" s="5"/>
      <c r="I77" s="5"/>
      <c r="J77" s="5" t="n">
        <v>86.8</v>
      </c>
      <c r="K77" s="5" t="n">
        <f aca="false">J77*0.4</f>
        <v>34.72</v>
      </c>
      <c r="L77" s="5" t="n">
        <f aca="false">G77+I77+K77</f>
        <v>75.92</v>
      </c>
    </row>
    <row r="78" customFormat="false" ht="24.95" hidden="false" customHeight="true" outlineLevel="0" collapsed="false">
      <c r="A78" s="4" t="s">
        <v>179</v>
      </c>
      <c r="B78" s="5" t="s">
        <v>180</v>
      </c>
      <c r="C78" s="6" t="s">
        <v>178</v>
      </c>
      <c r="D78" s="6" t="s">
        <v>16</v>
      </c>
      <c r="E78" s="5" t="n">
        <v>104</v>
      </c>
      <c r="F78" s="5" t="n">
        <v>69.33</v>
      </c>
      <c r="G78" s="5" t="n">
        <v>41.6</v>
      </c>
      <c r="H78" s="5"/>
      <c r="I78" s="5"/>
      <c r="J78" s="5" t="n">
        <v>83.8</v>
      </c>
      <c r="K78" s="5" t="n">
        <f aca="false">J78*0.4</f>
        <v>33.52</v>
      </c>
      <c r="L78" s="5" t="n">
        <f aca="false">G78+I78+K78</f>
        <v>75.12</v>
      </c>
    </row>
    <row r="79" customFormat="false" ht="24.95" hidden="false" customHeight="true" outlineLevel="0" collapsed="false">
      <c r="A79" s="4" t="s">
        <v>181</v>
      </c>
      <c r="B79" s="5" t="s">
        <v>182</v>
      </c>
      <c r="C79" s="6" t="s">
        <v>178</v>
      </c>
      <c r="D79" s="6" t="s">
        <v>16</v>
      </c>
      <c r="E79" s="5" t="n">
        <v>100.5</v>
      </c>
      <c r="F79" s="5" t="n">
        <v>67</v>
      </c>
      <c r="G79" s="5" t="n">
        <v>40.2</v>
      </c>
      <c r="H79" s="5"/>
      <c r="I79" s="5"/>
      <c r="J79" s="5" t="n">
        <v>84.8</v>
      </c>
      <c r="K79" s="5" t="n">
        <f aca="false">J79*0.4</f>
        <v>33.92</v>
      </c>
      <c r="L79" s="5" t="n">
        <f aca="false">G79+I79+K79</f>
        <v>74.12</v>
      </c>
    </row>
    <row r="80" customFormat="false" ht="24.95" hidden="false" customHeight="true" outlineLevel="0" collapsed="false">
      <c r="A80" s="4" t="s">
        <v>183</v>
      </c>
      <c r="B80" s="5" t="s">
        <v>184</v>
      </c>
      <c r="C80" s="6" t="s">
        <v>178</v>
      </c>
      <c r="D80" s="6" t="s">
        <v>36</v>
      </c>
      <c r="E80" s="5" t="n">
        <v>101</v>
      </c>
      <c r="F80" s="5" t="n">
        <v>67.33</v>
      </c>
      <c r="G80" s="5" t="n">
        <v>40.4</v>
      </c>
      <c r="H80" s="5"/>
      <c r="I80" s="5"/>
      <c r="J80" s="5" t="n">
        <v>86.6</v>
      </c>
      <c r="K80" s="5" t="n">
        <f aca="false">J80*0.4</f>
        <v>34.64</v>
      </c>
      <c r="L80" s="5" t="n">
        <f aca="false">G80+I80+K80</f>
        <v>75.04</v>
      </c>
    </row>
    <row r="81" customFormat="false" ht="24.95" hidden="false" customHeight="true" outlineLevel="0" collapsed="false">
      <c r="A81" s="4" t="s">
        <v>185</v>
      </c>
      <c r="B81" s="5" t="s">
        <v>186</v>
      </c>
      <c r="C81" s="6" t="s">
        <v>178</v>
      </c>
      <c r="D81" s="6" t="s">
        <v>36</v>
      </c>
      <c r="E81" s="5" t="n">
        <v>103.5</v>
      </c>
      <c r="F81" s="5" t="n">
        <v>69</v>
      </c>
      <c r="G81" s="5" t="n">
        <v>41.4</v>
      </c>
      <c r="H81" s="5"/>
      <c r="I81" s="5"/>
      <c r="J81" s="5" t="n">
        <v>81</v>
      </c>
      <c r="K81" s="5" t="n">
        <f aca="false">J81*0.4</f>
        <v>32.4</v>
      </c>
      <c r="L81" s="5" t="n">
        <f aca="false">G81+I81+K81</f>
        <v>73.8</v>
      </c>
    </row>
    <row r="82" customFormat="false" ht="24.95" hidden="false" customHeight="true" outlineLevel="0" collapsed="false">
      <c r="A82" s="4" t="s">
        <v>187</v>
      </c>
      <c r="B82" s="5" t="s">
        <v>188</v>
      </c>
      <c r="C82" s="6" t="s">
        <v>178</v>
      </c>
      <c r="D82" s="6" t="s">
        <v>36</v>
      </c>
      <c r="E82" s="5" t="n">
        <v>101</v>
      </c>
      <c r="F82" s="5" t="n">
        <v>67.33</v>
      </c>
      <c r="G82" s="5" t="n">
        <v>40.4</v>
      </c>
      <c r="H82" s="5"/>
      <c r="I82" s="5"/>
      <c r="J82" s="5" t="n">
        <v>79.4</v>
      </c>
      <c r="K82" s="5" t="n">
        <f aca="false">J82*0.4</f>
        <v>31.76</v>
      </c>
      <c r="L82" s="5" t="n">
        <f aca="false">G82+I82+K82</f>
        <v>72.16</v>
      </c>
    </row>
    <row r="83" customFormat="false" ht="24.95" hidden="false" customHeight="true" outlineLevel="0" collapsed="false">
      <c r="A83" s="4" t="s">
        <v>189</v>
      </c>
      <c r="B83" s="5" t="s">
        <v>190</v>
      </c>
      <c r="C83" s="6" t="s">
        <v>191</v>
      </c>
      <c r="D83" s="6" t="s">
        <v>16</v>
      </c>
      <c r="E83" s="5" t="n">
        <v>104</v>
      </c>
      <c r="F83" s="5" t="n">
        <v>69.33</v>
      </c>
      <c r="G83" s="5" t="n">
        <v>41.6</v>
      </c>
      <c r="H83" s="5"/>
      <c r="I83" s="5"/>
      <c r="J83" s="5" t="n">
        <v>81.8</v>
      </c>
      <c r="K83" s="5" t="n">
        <f aca="false">J83*0.4</f>
        <v>32.72</v>
      </c>
      <c r="L83" s="5" t="n">
        <f aca="false">G83+I83+K83</f>
        <v>74.32</v>
      </c>
    </row>
    <row r="84" customFormat="false" ht="24.95" hidden="false" customHeight="true" outlineLevel="0" collapsed="false">
      <c r="A84" s="4" t="s">
        <v>192</v>
      </c>
      <c r="B84" s="5" t="s">
        <v>193</v>
      </c>
      <c r="C84" s="6" t="s">
        <v>191</v>
      </c>
      <c r="D84" s="6" t="s">
        <v>16</v>
      </c>
      <c r="E84" s="5" t="n">
        <v>103.5</v>
      </c>
      <c r="F84" s="5" t="n">
        <v>69</v>
      </c>
      <c r="G84" s="5" t="n">
        <v>41.4</v>
      </c>
      <c r="H84" s="5"/>
      <c r="I84" s="5"/>
      <c r="J84" s="5" t="n">
        <v>82.2</v>
      </c>
      <c r="K84" s="5" t="n">
        <f aca="false">J84*0.4</f>
        <v>32.88</v>
      </c>
      <c r="L84" s="5" t="n">
        <f aca="false">G84+I84+K84</f>
        <v>74.28</v>
      </c>
    </row>
    <row r="85" customFormat="false" ht="24.95" hidden="false" customHeight="true" outlineLevel="0" collapsed="false">
      <c r="A85" s="4" t="s">
        <v>194</v>
      </c>
      <c r="B85" s="5" t="s">
        <v>195</v>
      </c>
      <c r="C85" s="6" t="s">
        <v>191</v>
      </c>
      <c r="D85" s="6" t="s">
        <v>16</v>
      </c>
      <c r="E85" s="5" t="n">
        <v>105</v>
      </c>
      <c r="F85" s="5" t="n">
        <v>70</v>
      </c>
      <c r="G85" s="5" t="n">
        <v>42</v>
      </c>
      <c r="H85" s="5"/>
      <c r="I85" s="5"/>
      <c r="J85" s="4" t="s">
        <v>33</v>
      </c>
      <c r="K85" s="5"/>
      <c r="L85" s="5"/>
    </row>
    <row r="86" customFormat="false" ht="24.95" hidden="false" customHeight="true" outlineLevel="0" collapsed="false">
      <c r="A86" s="4" t="s">
        <v>196</v>
      </c>
      <c r="B86" s="5" t="s">
        <v>197</v>
      </c>
      <c r="C86" s="6" t="s">
        <v>198</v>
      </c>
      <c r="D86" s="6" t="s">
        <v>16</v>
      </c>
      <c r="E86" s="5" t="n">
        <v>99</v>
      </c>
      <c r="F86" s="5" t="n">
        <v>66</v>
      </c>
      <c r="G86" s="5" t="n">
        <v>39.6</v>
      </c>
      <c r="H86" s="5"/>
      <c r="I86" s="5"/>
      <c r="J86" s="5" t="n">
        <v>86.8</v>
      </c>
      <c r="K86" s="5" t="n">
        <f aca="false">J86*0.4</f>
        <v>34.72</v>
      </c>
      <c r="L86" s="5" t="n">
        <f aca="false">G86+I86+K86</f>
        <v>74.32</v>
      </c>
    </row>
    <row r="87" customFormat="false" ht="24.95" hidden="false" customHeight="true" outlineLevel="0" collapsed="false">
      <c r="A87" s="4" t="s">
        <v>199</v>
      </c>
      <c r="B87" s="5" t="s">
        <v>200</v>
      </c>
      <c r="C87" s="6" t="s">
        <v>198</v>
      </c>
      <c r="D87" s="6" t="s">
        <v>16</v>
      </c>
      <c r="E87" s="5" t="n">
        <v>99</v>
      </c>
      <c r="F87" s="5" t="n">
        <v>66</v>
      </c>
      <c r="G87" s="5" t="n">
        <v>39.6</v>
      </c>
      <c r="H87" s="5"/>
      <c r="I87" s="5"/>
      <c r="J87" s="5" t="n">
        <v>84.6</v>
      </c>
      <c r="K87" s="5" t="n">
        <f aca="false">J87*0.4</f>
        <v>33.84</v>
      </c>
      <c r="L87" s="5" t="n">
        <f aca="false">G87+I87+K87</f>
        <v>73.44</v>
      </c>
    </row>
    <row r="88" customFormat="false" ht="24.95" hidden="false" customHeight="true" outlineLevel="0" collapsed="false">
      <c r="A88" s="4" t="s">
        <v>201</v>
      </c>
      <c r="B88" s="5" t="s">
        <v>202</v>
      </c>
      <c r="C88" s="6" t="s">
        <v>198</v>
      </c>
      <c r="D88" s="6" t="s">
        <v>16</v>
      </c>
      <c r="E88" s="5" t="n">
        <v>101.5</v>
      </c>
      <c r="F88" s="5" t="n">
        <v>67.67</v>
      </c>
      <c r="G88" s="5" t="n">
        <v>40.6</v>
      </c>
      <c r="H88" s="5"/>
      <c r="I88" s="5"/>
      <c r="J88" s="5" t="n">
        <v>80.2</v>
      </c>
      <c r="K88" s="5" t="n">
        <f aca="false">J88*0.4</f>
        <v>32.08</v>
      </c>
      <c r="L88" s="5" t="n">
        <f aca="false">G88+I88+K88</f>
        <v>72.68</v>
      </c>
    </row>
    <row r="89" customFormat="false" ht="24.95" hidden="false" customHeight="true" outlineLevel="0" collapsed="false">
      <c r="A89" s="4" t="s">
        <v>203</v>
      </c>
      <c r="B89" s="5" t="s">
        <v>204</v>
      </c>
      <c r="C89" s="6" t="s">
        <v>198</v>
      </c>
      <c r="D89" s="6" t="s">
        <v>16</v>
      </c>
      <c r="E89" s="5" t="n">
        <v>98.5</v>
      </c>
      <c r="F89" s="5" t="n">
        <v>65.67</v>
      </c>
      <c r="G89" s="5" t="n">
        <v>39.4</v>
      </c>
      <c r="H89" s="5"/>
      <c r="I89" s="5"/>
      <c r="J89" s="5" t="n">
        <v>82.6</v>
      </c>
      <c r="K89" s="5" t="n">
        <f aca="false">J89*0.4</f>
        <v>33.04</v>
      </c>
      <c r="L89" s="5" t="n">
        <f aca="false">G89+I89+K89</f>
        <v>72.44</v>
      </c>
    </row>
    <row r="90" customFormat="false" ht="24.95" hidden="false" customHeight="true" outlineLevel="0" collapsed="false">
      <c r="A90" s="4" t="s">
        <v>205</v>
      </c>
      <c r="B90" s="5" t="s">
        <v>206</v>
      </c>
      <c r="C90" s="6" t="s">
        <v>198</v>
      </c>
      <c r="D90" s="6" t="s">
        <v>16</v>
      </c>
      <c r="E90" s="5" t="n">
        <v>98.5</v>
      </c>
      <c r="F90" s="5" t="n">
        <v>65.67</v>
      </c>
      <c r="G90" s="5" t="n">
        <v>39.4</v>
      </c>
      <c r="H90" s="5"/>
      <c r="I90" s="5"/>
      <c r="J90" s="5" t="n">
        <v>78.8</v>
      </c>
      <c r="K90" s="5" t="n">
        <f aca="false">J90*0.4</f>
        <v>31.52</v>
      </c>
      <c r="L90" s="5" t="n">
        <f aca="false">G90+I90+K90</f>
        <v>70.92</v>
      </c>
    </row>
    <row r="91" customFormat="false" ht="24.95" hidden="false" customHeight="true" outlineLevel="0" collapsed="false">
      <c r="A91" s="4" t="s">
        <v>207</v>
      </c>
      <c r="B91" s="5" t="s">
        <v>208</v>
      </c>
      <c r="C91" s="6" t="s">
        <v>198</v>
      </c>
      <c r="D91" s="6" t="s">
        <v>16</v>
      </c>
      <c r="E91" s="5" t="n">
        <v>99.5</v>
      </c>
      <c r="F91" s="5" t="n">
        <v>66.33</v>
      </c>
      <c r="G91" s="5" t="n">
        <v>39.8</v>
      </c>
      <c r="H91" s="5"/>
      <c r="I91" s="5"/>
      <c r="J91" s="5" t="n">
        <v>75.8</v>
      </c>
      <c r="K91" s="5" t="n">
        <f aca="false">J91*0.4</f>
        <v>30.32</v>
      </c>
      <c r="L91" s="5" t="n">
        <f aca="false">G91+I91+K91</f>
        <v>70.12</v>
      </c>
    </row>
    <row r="92" customFormat="false" ht="24.95" hidden="false" customHeight="true" outlineLevel="0" collapsed="false">
      <c r="A92" s="4" t="s">
        <v>209</v>
      </c>
      <c r="B92" s="5" t="s">
        <v>210</v>
      </c>
      <c r="C92" s="6" t="s">
        <v>198</v>
      </c>
      <c r="D92" s="6" t="s">
        <v>16</v>
      </c>
      <c r="E92" s="5" t="n">
        <v>98.5</v>
      </c>
      <c r="F92" s="5" t="n">
        <v>65.67</v>
      </c>
      <c r="G92" s="5" t="n">
        <v>39.4</v>
      </c>
      <c r="H92" s="5"/>
      <c r="I92" s="5"/>
      <c r="J92" s="4" t="s">
        <v>33</v>
      </c>
      <c r="K92" s="5"/>
      <c r="L92" s="5"/>
    </row>
    <row r="93" customFormat="false" ht="24.95" hidden="false" customHeight="true" outlineLevel="0" collapsed="false">
      <c r="A93" s="4" t="s">
        <v>211</v>
      </c>
      <c r="B93" s="5" t="s">
        <v>212</v>
      </c>
      <c r="C93" s="6" t="s">
        <v>198</v>
      </c>
      <c r="D93" s="6" t="s">
        <v>36</v>
      </c>
      <c r="E93" s="5" t="n">
        <v>104.5</v>
      </c>
      <c r="F93" s="5" t="n">
        <v>69.67</v>
      </c>
      <c r="G93" s="5" t="n">
        <v>41.8</v>
      </c>
      <c r="H93" s="5"/>
      <c r="I93" s="5"/>
      <c r="J93" s="5" t="n">
        <v>83.4</v>
      </c>
      <c r="K93" s="5" t="n">
        <f aca="false">J93*0.4</f>
        <v>33.36</v>
      </c>
      <c r="L93" s="5" t="n">
        <f aca="false">G93+I93+K93</f>
        <v>75.16</v>
      </c>
    </row>
    <row r="94" customFormat="false" ht="24.95" hidden="false" customHeight="true" outlineLevel="0" collapsed="false">
      <c r="A94" s="4" t="s">
        <v>213</v>
      </c>
      <c r="B94" s="5" t="s">
        <v>214</v>
      </c>
      <c r="C94" s="6" t="s">
        <v>198</v>
      </c>
      <c r="D94" s="6" t="s">
        <v>36</v>
      </c>
      <c r="E94" s="5" t="n">
        <v>103</v>
      </c>
      <c r="F94" s="5" t="n">
        <v>68.67</v>
      </c>
      <c r="G94" s="5" t="n">
        <v>41.2</v>
      </c>
      <c r="H94" s="5"/>
      <c r="I94" s="5"/>
      <c r="J94" s="5" t="n">
        <v>81.6</v>
      </c>
      <c r="K94" s="5" t="n">
        <f aca="false">J94*0.4</f>
        <v>32.64</v>
      </c>
      <c r="L94" s="5" t="n">
        <f aca="false">G94+I94+K94</f>
        <v>73.84</v>
      </c>
    </row>
    <row r="95" customFormat="false" ht="24.95" hidden="false" customHeight="true" outlineLevel="0" collapsed="false">
      <c r="A95" s="4" t="s">
        <v>215</v>
      </c>
      <c r="B95" s="5" t="s">
        <v>216</v>
      </c>
      <c r="C95" s="6" t="s">
        <v>198</v>
      </c>
      <c r="D95" s="6" t="s">
        <v>36</v>
      </c>
      <c r="E95" s="5" t="n">
        <v>100</v>
      </c>
      <c r="F95" s="5" t="n">
        <v>66.67</v>
      </c>
      <c r="G95" s="5" t="n">
        <v>40</v>
      </c>
      <c r="H95" s="5"/>
      <c r="I95" s="5"/>
      <c r="J95" s="5" t="n">
        <v>83.6</v>
      </c>
      <c r="K95" s="5" t="n">
        <f aca="false">J95*0.4</f>
        <v>33.44</v>
      </c>
      <c r="L95" s="5" t="n">
        <f aca="false">G95+I95+K95</f>
        <v>73.44</v>
      </c>
    </row>
    <row r="96" customFormat="false" ht="24.95" hidden="false" customHeight="true" outlineLevel="0" collapsed="false">
      <c r="A96" s="4" t="s">
        <v>217</v>
      </c>
      <c r="B96" s="5" t="s">
        <v>218</v>
      </c>
      <c r="C96" s="6" t="s">
        <v>219</v>
      </c>
      <c r="D96" s="6" t="s">
        <v>16</v>
      </c>
      <c r="E96" s="5" t="n">
        <v>102.5</v>
      </c>
      <c r="F96" s="5" t="n">
        <v>68.33</v>
      </c>
      <c r="G96" s="5" t="n">
        <v>41</v>
      </c>
      <c r="H96" s="5"/>
      <c r="I96" s="5"/>
      <c r="J96" s="5" t="n">
        <v>88.8</v>
      </c>
      <c r="K96" s="5" t="n">
        <f aca="false">J96*0.4</f>
        <v>35.52</v>
      </c>
      <c r="L96" s="5" t="n">
        <f aca="false">G96+I96+K96</f>
        <v>76.52</v>
      </c>
    </row>
    <row r="97" customFormat="false" ht="24.95" hidden="false" customHeight="true" outlineLevel="0" collapsed="false">
      <c r="A97" s="4" t="s">
        <v>220</v>
      </c>
      <c r="B97" s="5" t="s">
        <v>221</v>
      </c>
      <c r="C97" s="6" t="s">
        <v>219</v>
      </c>
      <c r="D97" s="6" t="s">
        <v>16</v>
      </c>
      <c r="E97" s="5" t="n">
        <v>102.5</v>
      </c>
      <c r="F97" s="5" t="n">
        <v>68.33</v>
      </c>
      <c r="G97" s="5" t="n">
        <v>41</v>
      </c>
      <c r="H97" s="5"/>
      <c r="I97" s="5"/>
      <c r="J97" s="5" t="n">
        <v>86.4</v>
      </c>
      <c r="K97" s="5" t="n">
        <f aca="false">J97*0.4</f>
        <v>34.56</v>
      </c>
      <c r="L97" s="5" t="n">
        <f aca="false">G97+I97+K97</f>
        <v>75.56</v>
      </c>
    </row>
    <row r="98" customFormat="false" ht="24.95" hidden="false" customHeight="true" outlineLevel="0" collapsed="false">
      <c r="A98" s="4" t="s">
        <v>222</v>
      </c>
      <c r="B98" s="5" t="s">
        <v>223</v>
      </c>
      <c r="C98" s="6" t="s">
        <v>219</v>
      </c>
      <c r="D98" s="6" t="s">
        <v>16</v>
      </c>
      <c r="E98" s="5" t="n">
        <v>102</v>
      </c>
      <c r="F98" s="5" t="n">
        <v>68</v>
      </c>
      <c r="G98" s="5" t="n">
        <v>40.8</v>
      </c>
      <c r="H98" s="5"/>
      <c r="I98" s="5"/>
      <c r="J98" s="5" t="n">
        <v>74.4</v>
      </c>
      <c r="K98" s="5" t="n">
        <f aca="false">J98*0.4</f>
        <v>29.76</v>
      </c>
      <c r="L98" s="5" t="n">
        <f aca="false">G98+I98+K98</f>
        <v>70.56</v>
      </c>
    </row>
    <row r="99" customFormat="false" ht="24.95" hidden="false" customHeight="true" outlineLevel="0" collapsed="false">
      <c r="A99" s="4" t="s">
        <v>224</v>
      </c>
      <c r="B99" s="5" t="s">
        <v>225</v>
      </c>
      <c r="C99" s="6" t="s">
        <v>226</v>
      </c>
      <c r="D99" s="6" t="s">
        <v>16</v>
      </c>
      <c r="E99" s="5" t="n">
        <v>116</v>
      </c>
      <c r="F99" s="5" t="n">
        <v>77.33</v>
      </c>
      <c r="G99" s="5" t="n">
        <v>46.4</v>
      </c>
      <c r="H99" s="5"/>
      <c r="I99" s="5"/>
      <c r="J99" s="5" t="n">
        <v>87</v>
      </c>
      <c r="K99" s="5" t="n">
        <f aca="false">J99*0.4</f>
        <v>34.8</v>
      </c>
      <c r="L99" s="5" t="n">
        <f aca="false">G99+I99+K99</f>
        <v>81.2</v>
      </c>
    </row>
    <row r="100" customFormat="false" ht="24.95" hidden="false" customHeight="true" outlineLevel="0" collapsed="false">
      <c r="A100" s="4" t="s">
        <v>227</v>
      </c>
      <c r="B100" s="5" t="s">
        <v>228</v>
      </c>
      <c r="C100" s="6" t="s">
        <v>226</v>
      </c>
      <c r="D100" s="6" t="s">
        <v>16</v>
      </c>
      <c r="E100" s="5" t="n">
        <v>112.5</v>
      </c>
      <c r="F100" s="5" t="n">
        <v>75</v>
      </c>
      <c r="G100" s="5" t="n">
        <v>45</v>
      </c>
      <c r="H100" s="5"/>
      <c r="I100" s="5"/>
      <c r="J100" s="5" t="n">
        <v>90.2</v>
      </c>
      <c r="K100" s="5" t="n">
        <f aca="false">J100*0.4</f>
        <v>36.08</v>
      </c>
      <c r="L100" s="5" t="n">
        <f aca="false">G100+I100+K100</f>
        <v>81.08</v>
      </c>
    </row>
    <row r="101" customFormat="false" ht="24.95" hidden="false" customHeight="true" outlineLevel="0" collapsed="false">
      <c r="A101" s="4" t="s">
        <v>229</v>
      </c>
      <c r="B101" s="5" t="s">
        <v>230</v>
      </c>
      <c r="C101" s="6" t="s">
        <v>226</v>
      </c>
      <c r="D101" s="6" t="s">
        <v>16</v>
      </c>
      <c r="E101" s="5" t="n">
        <v>107.5</v>
      </c>
      <c r="F101" s="5" t="n">
        <v>71.67</v>
      </c>
      <c r="G101" s="5" t="n">
        <v>43</v>
      </c>
      <c r="H101" s="5"/>
      <c r="I101" s="5"/>
      <c r="J101" s="5" t="n">
        <v>90.6</v>
      </c>
      <c r="K101" s="5" t="n">
        <f aca="false">J101*0.4</f>
        <v>36.24</v>
      </c>
      <c r="L101" s="5" t="n">
        <f aca="false">G101+I101+K101</f>
        <v>79.24</v>
      </c>
    </row>
    <row r="102" customFormat="false" ht="24.95" hidden="false" customHeight="true" outlineLevel="0" collapsed="false">
      <c r="A102" s="4" t="s">
        <v>231</v>
      </c>
      <c r="B102" s="5" t="s">
        <v>232</v>
      </c>
      <c r="C102" s="6" t="s">
        <v>226</v>
      </c>
      <c r="D102" s="6" t="s">
        <v>16</v>
      </c>
      <c r="E102" s="5" t="n">
        <v>111</v>
      </c>
      <c r="F102" s="5" t="n">
        <v>74</v>
      </c>
      <c r="G102" s="5" t="n">
        <v>44.4</v>
      </c>
      <c r="H102" s="5"/>
      <c r="I102" s="5"/>
      <c r="J102" s="5" t="n">
        <v>86.8</v>
      </c>
      <c r="K102" s="5" t="n">
        <f aca="false">J102*0.4</f>
        <v>34.72</v>
      </c>
      <c r="L102" s="5" t="n">
        <f aca="false">G102+I102+K102</f>
        <v>79.12</v>
      </c>
    </row>
    <row r="103" customFormat="false" ht="24.95" hidden="false" customHeight="true" outlineLevel="0" collapsed="false">
      <c r="A103" s="4" t="s">
        <v>233</v>
      </c>
      <c r="B103" s="5" t="s">
        <v>234</v>
      </c>
      <c r="C103" s="6" t="s">
        <v>226</v>
      </c>
      <c r="D103" s="6" t="s">
        <v>16</v>
      </c>
      <c r="E103" s="5" t="n">
        <v>110.5</v>
      </c>
      <c r="F103" s="5" t="n">
        <v>73.67</v>
      </c>
      <c r="G103" s="5" t="n">
        <v>44.2</v>
      </c>
      <c r="H103" s="5"/>
      <c r="I103" s="5"/>
      <c r="J103" s="5" t="n">
        <v>87.2</v>
      </c>
      <c r="K103" s="5" t="n">
        <f aca="false">J103*0.4</f>
        <v>34.88</v>
      </c>
      <c r="L103" s="5" t="n">
        <f aca="false">G103+I103+K103</f>
        <v>79.08</v>
      </c>
    </row>
    <row r="104" customFormat="false" ht="24.95" hidden="false" customHeight="true" outlineLevel="0" collapsed="false">
      <c r="A104" s="4" t="s">
        <v>235</v>
      </c>
      <c r="B104" s="5" t="s">
        <v>236</v>
      </c>
      <c r="C104" s="6" t="s">
        <v>226</v>
      </c>
      <c r="D104" s="6" t="s">
        <v>16</v>
      </c>
      <c r="E104" s="5" t="n">
        <v>110.5</v>
      </c>
      <c r="F104" s="5" t="n">
        <v>73.67</v>
      </c>
      <c r="G104" s="5" t="n">
        <v>44.2</v>
      </c>
      <c r="H104" s="5"/>
      <c r="I104" s="5"/>
      <c r="J104" s="5" t="n">
        <v>85</v>
      </c>
      <c r="K104" s="5" t="n">
        <f aca="false">J104*0.4</f>
        <v>34</v>
      </c>
      <c r="L104" s="5" t="n">
        <f aca="false">G104+I104+K104</f>
        <v>78.2</v>
      </c>
    </row>
    <row r="105" customFormat="false" ht="24.95" hidden="false" customHeight="true" outlineLevel="0" collapsed="false">
      <c r="A105" s="4" t="s">
        <v>237</v>
      </c>
      <c r="B105" s="5" t="s">
        <v>238</v>
      </c>
      <c r="C105" s="6" t="s">
        <v>226</v>
      </c>
      <c r="D105" s="6" t="s">
        <v>16</v>
      </c>
      <c r="E105" s="5" t="n">
        <v>109</v>
      </c>
      <c r="F105" s="5" t="n">
        <v>72.67</v>
      </c>
      <c r="G105" s="5" t="n">
        <v>43.6</v>
      </c>
      <c r="H105" s="5"/>
      <c r="I105" s="5"/>
      <c r="J105" s="5" t="n">
        <v>84.2</v>
      </c>
      <c r="K105" s="5" t="n">
        <f aca="false">J105*0.4</f>
        <v>33.68</v>
      </c>
      <c r="L105" s="5" t="n">
        <f aca="false">G105+I105+K105</f>
        <v>77.28</v>
      </c>
    </row>
    <row r="106" customFormat="false" ht="24.95" hidden="false" customHeight="true" outlineLevel="0" collapsed="false">
      <c r="A106" s="4" t="s">
        <v>239</v>
      </c>
      <c r="B106" s="5" t="s">
        <v>240</v>
      </c>
      <c r="C106" s="6" t="s">
        <v>226</v>
      </c>
      <c r="D106" s="6" t="s">
        <v>16</v>
      </c>
      <c r="E106" s="5" t="n">
        <v>107.5</v>
      </c>
      <c r="F106" s="5" t="n">
        <v>71.67</v>
      </c>
      <c r="G106" s="5" t="n">
        <v>43</v>
      </c>
      <c r="H106" s="5"/>
      <c r="I106" s="5"/>
      <c r="J106" s="5" t="n">
        <v>82.4</v>
      </c>
      <c r="K106" s="5" t="n">
        <f aca="false">J106*0.4</f>
        <v>32.96</v>
      </c>
      <c r="L106" s="5" t="n">
        <f aca="false">G106+I106+K106</f>
        <v>75.96</v>
      </c>
    </row>
    <row r="107" customFormat="false" ht="24.95" hidden="false" customHeight="true" outlineLevel="0" collapsed="false">
      <c r="A107" s="4" t="s">
        <v>241</v>
      </c>
      <c r="B107" s="5" t="s">
        <v>242</v>
      </c>
      <c r="C107" s="6" t="s">
        <v>226</v>
      </c>
      <c r="D107" s="6" t="s">
        <v>16</v>
      </c>
      <c r="E107" s="5" t="n">
        <v>106</v>
      </c>
      <c r="F107" s="5" t="n">
        <v>70.67</v>
      </c>
      <c r="G107" s="5" t="n">
        <v>42.4</v>
      </c>
      <c r="H107" s="5"/>
      <c r="I107" s="5"/>
      <c r="J107" s="5" t="n">
        <v>83.4</v>
      </c>
      <c r="K107" s="5" t="n">
        <f aca="false">J107*0.4</f>
        <v>33.36</v>
      </c>
      <c r="L107" s="5" t="n">
        <f aca="false">G107+I107+K107</f>
        <v>75.76</v>
      </c>
    </row>
    <row r="108" customFormat="false" ht="24.95" hidden="false" customHeight="true" outlineLevel="0" collapsed="false">
      <c r="A108" s="4" t="s">
        <v>243</v>
      </c>
      <c r="B108" s="5" t="s">
        <v>244</v>
      </c>
      <c r="C108" s="6" t="s">
        <v>226</v>
      </c>
      <c r="D108" s="6" t="s">
        <v>16</v>
      </c>
      <c r="E108" s="5" t="n">
        <v>109</v>
      </c>
      <c r="F108" s="5" t="n">
        <v>72.67</v>
      </c>
      <c r="G108" s="5" t="n">
        <v>43.6</v>
      </c>
      <c r="H108" s="5"/>
      <c r="I108" s="5"/>
      <c r="J108" s="5" t="n">
        <v>78.8</v>
      </c>
      <c r="K108" s="5" t="n">
        <f aca="false">J108*0.4</f>
        <v>31.52</v>
      </c>
      <c r="L108" s="5" t="n">
        <f aca="false">G108+I108+K108</f>
        <v>75.12</v>
      </c>
    </row>
    <row r="109" customFormat="false" ht="24.95" hidden="false" customHeight="true" outlineLevel="0" collapsed="false">
      <c r="A109" s="4" t="s">
        <v>245</v>
      </c>
      <c r="B109" s="5" t="s">
        <v>246</v>
      </c>
      <c r="C109" s="6" t="s">
        <v>226</v>
      </c>
      <c r="D109" s="6" t="s">
        <v>16</v>
      </c>
      <c r="E109" s="5" t="n">
        <v>107.5</v>
      </c>
      <c r="F109" s="5" t="n">
        <v>71.67</v>
      </c>
      <c r="G109" s="5" t="n">
        <v>43</v>
      </c>
      <c r="H109" s="5"/>
      <c r="I109" s="5"/>
      <c r="J109" s="5" t="n">
        <v>79.8</v>
      </c>
      <c r="K109" s="5" t="n">
        <f aca="false">J109*0.4</f>
        <v>31.92</v>
      </c>
      <c r="L109" s="5" t="n">
        <f aca="false">G109+I109+K109</f>
        <v>74.92</v>
      </c>
    </row>
    <row r="110" customFormat="false" ht="24.95" hidden="false" customHeight="true" outlineLevel="0" collapsed="false">
      <c r="A110" s="4" t="s">
        <v>247</v>
      </c>
      <c r="B110" s="5" t="s">
        <v>248</v>
      </c>
      <c r="C110" s="6" t="s">
        <v>226</v>
      </c>
      <c r="D110" s="6" t="s">
        <v>16</v>
      </c>
      <c r="E110" s="5" t="n">
        <v>106</v>
      </c>
      <c r="F110" s="5" t="n">
        <v>70.67</v>
      </c>
      <c r="G110" s="5" t="n">
        <v>42.4</v>
      </c>
      <c r="H110" s="5"/>
      <c r="I110" s="5"/>
      <c r="J110" s="5" t="n">
        <v>81</v>
      </c>
      <c r="K110" s="5" t="n">
        <f aca="false">J110*0.4</f>
        <v>32.4</v>
      </c>
      <c r="L110" s="5" t="n">
        <f aca="false">G110+I110+K110</f>
        <v>74.8</v>
      </c>
    </row>
    <row r="111" customFormat="false" ht="24.95" hidden="false" customHeight="true" outlineLevel="0" collapsed="false">
      <c r="A111" s="4" t="s">
        <v>249</v>
      </c>
      <c r="B111" s="5" t="s">
        <v>250</v>
      </c>
      <c r="C111" s="6" t="s">
        <v>226</v>
      </c>
      <c r="D111" s="6" t="s">
        <v>16</v>
      </c>
      <c r="E111" s="5" t="n">
        <v>107</v>
      </c>
      <c r="F111" s="5" t="n">
        <v>71.33</v>
      </c>
      <c r="G111" s="5" t="n">
        <v>42.8</v>
      </c>
      <c r="H111" s="5"/>
      <c r="I111" s="5"/>
      <c r="J111" s="5" t="n">
        <v>76.4</v>
      </c>
      <c r="K111" s="5" t="n">
        <f aca="false">J111*0.4</f>
        <v>30.56</v>
      </c>
      <c r="L111" s="5" t="n">
        <f aca="false">G111+I111+K111</f>
        <v>73.36</v>
      </c>
    </row>
    <row r="112" customFormat="false" ht="24.95" hidden="false" customHeight="true" outlineLevel="0" collapsed="false">
      <c r="A112" s="4" t="s">
        <v>251</v>
      </c>
      <c r="B112" s="5" t="s">
        <v>252</v>
      </c>
      <c r="C112" s="6" t="s">
        <v>226</v>
      </c>
      <c r="D112" s="6" t="s">
        <v>16</v>
      </c>
      <c r="E112" s="5" t="n">
        <v>108</v>
      </c>
      <c r="F112" s="5" t="n">
        <v>72</v>
      </c>
      <c r="G112" s="5" t="n">
        <v>43.2</v>
      </c>
      <c r="H112" s="5"/>
      <c r="I112" s="5"/>
      <c r="J112" s="5" t="n">
        <v>70.4</v>
      </c>
      <c r="K112" s="5" t="n">
        <f aca="false">J112*0.4</f>
        <v>28.16</v>
      </c>
      <c r="L112" s="5" t="n">
        <f aca="false">G112+I112+K112</f>
        <v>71.36</v>
      </c>
    </row>
    <row r="113" customFormat="false" ht="24.95" hidden="false" customHeight="true" outlineLevel="0" collapsed="false">
      <c r="A113" s="4" t="s">
        <v>253</v>
      </c>
      <c r="B113" s="5" t="s">
        <v>254</v>
      </c>
      <c r="C113" s="6" t="s">
        <v>226</v>
      </c>
      <c r="D113" s="6" t="s">
        <v>16</v>
      </c>
      <c r="E113" s="5" t="n">
        <v>106.5</v>
      </c>
      <c r="F113" s="5" t="n">
        <v>71</v>
      </c>
      <c r="G113" s="5" t="n">
        <v>42.6</v>
      </c>
      <c r="H113" s="5"/>
      <c r="I113" s="5"/>
      <c r="J113" s="5" t="n">
        <v>69</v>
      </c>
      <c r="K113" s="5" t="n">
        <f aca="false">J113*0.4</f>
        <v>27.6</v>
      </c>
      <c r="L113" s="5" t="n">
        <f aca="false">G113+I113+K113</f>
        <v>70.2</v>
      </c>
    </row>
    <row r="114" customFormat="false" ht="24.95" hidden="false" customHeight="true" outlineLevel="0" collapsed="false">
      <c r="A114" s="4" t="s">
        <v>255</v>
      </c>
      <c r="B114" s="5" t="s">
        <v>256</v>
      </c>
      <c r="C114" s="6" t="s">
        <v>226</v>
      </c>
      <c r="D114" s="6" t="s">
        <v>16</v>
      </c>
      <c r="E114" s="5" t="n">
        <v>106.5</v>
      </c>
      <c r="F114" s="5" t="n">
        <v>71</v>
      </c>
      <c r="G114" s="5" t="n">
        <v>42.6</v>
      </c>
      <c r="H114" s="5"/>
      <c r="I114" s="5"/>
      <c r="J114" s="4" t="s">
        <v>33</v>
      </c>
      <c r="K114" s="5"/>
      <c r="L114" s="5"/>
    </row>
    <row r="115" customFormat="false" ht="24.95" hidden="false" customHeight="true" outlineLevel="0" collapsed="false">
      <c r="A115" s="4" t="s">
        <v>115</v>
      </c>
      <c r="B115" s="5" t="s">
        <v>257</v>
      </c>
      <c r="C115" s="6" t="s">
        <v>258</v>
      </c>
      <c r="D115" s="6" t="s">
        <v>16</v>
      </c>
      <c r="E115" s="5" t="n">
        <v>104</v>
      </c>
      <c r="F115" s="5" t="n">
        <v>69.33</v>
      </c>
      <c r="G115" s="5" t="n">
        <v>41.6</v>
      </c>
      <c r="H115" s="5"/>
      <c r="I115" s="5"/>
      <c r="J115" s="5" t="n">
        <v>85</v>
      </c>
      <c r="K115" s="5" t="n">
        <f aca="false">J115*0.4</f>
        <v>34</v>
      </c>
      <c r="L115" s="5" t="n">
        <f aca="false">G115+I115+K115</f>
        <v>75.6</v>
      </c>
    </row>
    <row r="116" customFormat="false" ht="24.95" hidden="false" customHeight="true" outlineLevel="0" collapsed="false">
      <c r="A116" s="4" t="s">
        <v>259</v>
      </c>
      <c r="B116" s="5" t="s">
        <v>260</v>
      </c>
      <c r="C116" s="6" t="s">
        <v>258</v>
      </c>
      <c r="D116" s="6" t="s">
        <v>16</v>
      </c>
      <c r="E116" s="5" t="n">
        <v>106</v>
      </c>
      <c r="F116" s="5" t="n">
        <v>70.67</v>
      </c>
      <c r="G116" s="5" t="n">
        <v>42.4</v>
      </c>
      <c r="H116" s="5"/>
      <c r="I116" s="5"/>
      <c r="J116" s="5" t="n">
        <v>79.6</v>
      </c>
      <c r="K116" s="5" t="n">
        <f aca="false">J116*0.4</f>
        <v>31.84</v>
      </c>
      <c r="L116" s="5" t="n">
        <f aca="false">G116+I116+K116</f>
        <v>74.24</v>
      </c>
    </row>
    <row r="117" customFormat="false" ht="24.95" hidden="false" customHeight="true" outlineLevel="0" collapsed="false">
      <c r="A117" s="4" t="s">
        <v>261</v>
      </c>
      <c r="B117" s="5" t="s">
        <v>262</v>
      </c>
      <c r="C117" s="6" t="s">
        <v>258</v>
      </c>
      <c r="D117" s="6" t="s">
        <v>16</v>
      </c>
      <c r="E117" s="5" t="n">
        <v>104</v>
      </c>
      <c r="F117" s="5" t="n">
        <v>69.33</v>
      </c>
      <c r="G117" s="5" t="n">
        <v>41.6</v>
      </c>
      <c r="H117" s="5"/>
      <c r="I117" s="5"/>
      <c r="J117" s="5" t="n">
        <v>74.2</v>
      </c>
      <c r="K117" s="5" t="n">
        <f aca="false">J117*0.4</f>
        <v>29.68</v>
      </c>
      <c r="L117" s="5" t="n">
        <f aca="false">G117+I117+K117</f>
        <v>71.28</v>
      </c>
    </row>
    <row r="118" customFormat="false" ht="24.95" hidden="false" customHeight="true" outlineLevel="0" collapsed="false">
      <c r="A118" s="4" t="s">
        <v>263</v>
      </c>
      <c r="B118" s="5" t="s">
        <v>264</v>
      </c>
      <c r="C118" s="6" t="s">
        <v>265</v>
      </c>
      <c r="D118" s="6" t="s">
        <v>16</v>
      </c>
      <c r="E118" s="5" t="n">
        <v>111.5</v>
      </c>
      <c r="F118" s="5" t="n">
        <v>74.33</v>
      </c>
      <c r="G118" s="5" t="n">
        <v>44.6</v>
      </c>
      <c r="H118" s="5"/>
      <c r="I118" s="5"/>
      <c r="J118" s="5" t="n">
        <v>86</v>
      </c>
      <c r="K118" s="5" t="n">
        <f aca="false">J118*0.4</f>
        <v>34.4</v>
      </c>
      <c r="L118" s="5" t="n">
        <f aca="false">G118+I118+K118</f>
        <v>79</v>
      </c>
    </row>
    <row r="119" customFormat="false" ht="24.95" hidden="false" customHeight="true" outlineLevel="0" collapsed="false">
      <c r="A119" s="4" t="s">
        <v>266</v>
      </c>
      <c r="B119" s="5" t="s">
        <v>267</v>
      </c>
      <c r="C119" s="6" t="s">
        <v>265</v>
      </c>
      <c r="D119" s="6" t="s">
        <v>16</v>
      </c>
      <c r="E119" s="5" t="n">
        <v>114.5</v>
      </c>
      <c r="F119" s="5" t="n">
        <v>76.33</v>
      </c>
      <c r="G119" s="5" t="n">
        <v>45.8</v>
      </c>
      <c r="H119" s="5"/>
      <c r="I119" s="5"/>
      <c r="J119" s="5" t="n">
        <v>82</v>
      </c>
      <c r="K119" s="5" t="n">
        <f aca="false">J119*0.4</f>
        <v>32.8</v>
      </c>
      <c r="L119" s="5" t="n">
        <f aca="false">G119+I119+K119</f>
        <v>78.6</v>
      </c>
    </row>
    <row r="120" customFormat="false" ht="24.95" hidden="false" customHeight="true" outlineLevel="0" collapsed="false">
      <c r="A120" s="4" t="s">
        <v>268</v>
      </c>
      <c r="B120" s="5" t="s">
        <v>269</v>
      </c>
      <c r="C120" s="6" t="s">
        <v>265</v>
      </c>
      <c r="D120" s="6" t="s">
        <v>16</v>
      </c>
      <c r="E120" s="5" t="n">
        <v>108</v>
      </c>
      <c r="F120" s="5" t="n">
        <v>72</v>
      </c>
      <c r="G120" s="5" t="n">
        <v>43.2</v>
      </c>
      <c r="H120" s="5"/>
      <c r="I120" s="5"/>
      <c r="J120" s="5" t="n">
        <v>82</v>
      </c>
      <c r="K120" s="5" t="n">
        <f aca="false">J120*0.4</f>
        <v>32.8</v>
      </c>
      <c r="L120" s="5" t="n">
        <f aca="false">G120+I120+K120</f>
        <v>76</v>
      </c>
    </row>
    <row r="121" customFormat="false" ht="24.95" hidden="false" customHeight="true" outlineLevel="0" collapsed="false">
      <c r="A121" s="4" t="s">
        <v>270</v>
      </c>
      <c r="B121" s="5" t="s">
        <v>271</v>
      </c>
      <c r="C121" s="6" t="s">
        <v>265</v>
      </c>
      <c r="D121" s="6" t="s">
        <v>16</v>
      </c>
      <c r="E121" s="5" t="n">
        <v>103</v>
      </c>
      <c r="F121" s="5" t="n">
        <v>68.67</v>
      </c>
      <c r="G121" s="5" t="n">
        <v>41.2</v>
      </c>
      <c r="H121" s="5"/>
      <c r="I121" s="5"/>
      <c r="J121" s="5" t="n">
        <v>84.2</v>
      </c>
      <c r="K121" s="5" t="n">
        <f aca="false">J121*0.4</f>
        <v>33.68</v>
      </c>
      <c r="L121" s="5" t="n">
        <f aca="false">G121+I121+K121</f>
        <v>74.88</v>
      </c>
    </row>
    <row r="122" customFormat="false" ht="24.95" hidden="false" customHeight="true" outlineLevel="0" collapsed="false">
      <c r="A122" s="4" t="s">
        <v>272</v>
      </c>
      <c r="B122" s="5" t="s">
        <v>273</v>
      </c>
      <c r="C122" s="6" t="s">
        <v>265</v>
      </c>
      <c r="D122" s="6" t="s">
        <v>16</v>
      </c>
      <c r="E122" s="5" t="n">
        <v>103.5</v>
      </c>
      <c r="F122" s="5" t="n">
        <v>69</v>
      </c>
      <c r="G122" s="5" t="n">
        <v>41.4</v>
      </c>
      <c r="H122" s="5"/>
      <c r="I122" s="5"/>
      <c r="J122" s="5" t="n">
        <v>79.2</v>
      </c>
      <c r="K122" s="5" t="n">
        <f aca="false">J122*0.4</f>
        <v>31.68</v>
      </c>
      <c r="L122" s="5" t="n">
        <f aca="false">G122+I122+K122</f>
        <v>73.08</v>
      </c>
    </row>
    <row r="123" customFormat="false" ht="24.95" hidden="false" customHeight="true" outlineLevel="0" collapsed="false">
      <c r="A123" s="4" t="s">
        <v>274</v>
      </c>
      <c r="B123" s="5" t="s">
        <v>275</v>
      </c>
      <c r="C123" s="6" t="s">
        <v>265</v>
      </c>
      <c r="D123" s="6" t="s">
        <v>16</v>
      </c>
      <c r="E123" s="5" t="n">
        <v>105.5</v>
      </c>
      <c r="F123" s="5" t="n">
        <v>70.33</v>
      </c>
      <c r="G123" s="5" t="n">
        <v>42.2</v>
      </c>
      <c r="H123" s="5"/>
      <c r="I123" s="5"/>
      <c r="J123" s="4" t="s">
        <v>33</v>
      </c>
      <c r="K123" s="5"/>
      <c r="L123" s="5"/>
    </row>
    <row r="124" customFormat="false" ht="24.95" hidden="false" customHeight="true" outlineLevel="0" collapsed="false">
      <c r="A124" s="4" t="s">
        <v>276</v>
      </c>
      <c r="B124" s="5" t="s">
        <v>277</v>
      </c>
      <c r="C124" s="6" t="s">
        <v>278</v>
      </c>
      <c r="D124" s="6" t="s">
        <v>16</v>
      </c>
      <c r="E124" s="5" t="n">
        <v>106</v>
      </c>
      <c r="F124" s="5" t="n">
        <v>70.67</v>
      </c>
      <c r="G124" s="5" t="n">
        <v>42.4</v>
      </c>
      <c r="H124" s="5"/>
      <c r="I124" s="5"/>
      <c r="J124" s="5" t="n">
        <v>83</v>
      </c>
      <c r="K124" s="5" t="n">
        <f aca="false">J124*0.4</f>
        <v>33.2</v>
      </c>
      <c r="L124" s="5" t="n">
        <f aca="false">G124+I124+K124</f>
        <v>75.6</v>
      </c>
    </row>
    <row r="125" customFormat="false" ht="24.95" hidden="false" customHeight="true" outlineLevel="0" collapsed="false">
      <c r="A125" s="4" t="s">
        <v>279</v>
      </c>
      <c r="B125" s="5" t="s">
        <v>280</v>
      </c>
      <c r="C125" s="6" t="s">
        <v>278</v>
      </c>
      <c r="D125" s="6" t="s">
        <v>16</v>
      </c>
      <c r="E125" s="5" t="n">
        <v>102.5</v>
      </c>
      <c r="F125" s="5" t="n">
        <v>68.33</v>
      </c>
      <c r="G125" s="5" t="n">
        <v>41</v>
      </c>
      <c r="H125" s="5"/>
      <c r="I125" s="5"/>
      <c r="J125" s="5" t="n">
        <v>81.4</v>
      </c>
      <c r="K125" s="5" t="n">
        <f aca="false">J125*0.4</f>
        <v>32.56</v>
      </c>
      <c r="L125" s="5" t="n">
        <f aca="false">G125+I125+K125</f>
        <v>73.56</v>
      </c>
    </row>
    <row r="126" customFormat="false" ht="24.95" hidden="false" customHeight="true" outlineLevel="0" collapsed="false">
      <c r="A126" s="4" t="s">
        <v>281</v>
      </c>
      <c r="B126" s="5" t="s">
        <v>282</v>
      </c>
      <c r="C126" s="6" t="s">
        <v>278</v>
      </c>
      <c r="D126" s="6" t="s">
        <v>16</v>
      </c>
      <c r="E126" s="5" t="n">
        <v>105.5</v>
      </c>
      <c r="F126" s="5" t="n">
        <v>70.33</v>
      </c>
      <c r="G126" s="5" t="n">
        <v>42.2</v>
      </c>
      <c r="H126" s="5"/>
      <c r="I126" s="5"/>
      <c r="J126" s="5" t="n">
        <v>70</v>
      </c>
      <c r="K126" s="5" t="n">
        <f aca="false">J126*0.4</f>
        <v>28</v>
      </c>
      <c r="L126" s="5" t="n">
        <f aca="false">G126+I126+K126</f>
        <v>70.2</v>
      </c>
    </row>
    <row r="127" customFormat="false" ht="24.95" hidden="false" customHeight="true" outlineLevel="0" collapsed="false">
      <c r="A127" s="4" t="s">
        <v>283</v>
      </c>
      <c r="B127" s="5" t="s">
        <v>284</v>
      </c>
      <c r="C127" s="6" t="s">
        <v>285</v>
      </c>
      <c r="D127" s="6" t="s">
        <v>16</v>
      </c>
      <c r="E127" s="5" t="n">
        <v>102</v>
      </c>
      <c r="F127" s="5" t="n">
        <v>68</v>
      </c>
      <c r="G127" s="5" t="n">
        <v>40.8</v>
      </c>
      <c r="H127" s="5"/>
      <c r="I127" s="5"/>
      <c r="J127" s="5" t="n">
        <v>82.2</v>
      </c>
      <c r="K127" s="5" t="n">
        <f aca="false">J127*0.4</f>
        <v>32.88</v>
      </c>
      <c r="L127" s="5" t="n">
        <f aca="false">G127+I127+K127</f>
        <v>73.68</v>
      </c>
    </row>
    <row r="128" customFormat="false" ht="24.95" hidden="false" customHeight="true" outlineLevel="0" collapsed="false">
      <c r="A128" s="4" t="s">
        <v>286</v>
      </c>
      <c r="B128" s="5" t="s">
        <v>287</v>
      </c>
      <c r="C128" s="6" t="s">
        <v>285</v>
      </c>
      <c r="D128" s="6" t="s">
        <v>16</v>
      </c>
      <c r="E128" s="5" t="n">
        <v>107.5</v>
      </c>
      <c r="F128" s="5" t="n">
        <v>71.67</v>
      </c>
      <c r="G128" s="5" t="n">
        <v>43</v>
      </c>
      <c r="H128" s="5"/>
      <c r="I128" s="5"/>
      <c r="J128" s="5" t="n">
        <v>74</v>
      </c>
      <c r="K128" s="5" t="n">
        <f aca="false">J128*0.4</f>
        <v>29.6</v>
      </c>
      <c r="L128" s="5" t="n">
        <f aca="false">G128+I128+K128</f>
        <v>72.6</v>
      </c>
    </row>
    <row r="129" customFormat="false" ht="24.95" hidden="false" customHeight="true" outlineLevel="0" collapsed="false">
      <c r="A129" s="4" t="s">
        <v>288</v>
      </c>
      <c r="B129" s="5" t="s">
        <v>289</v>
      </c>
      <c r="C129" s="6" t="s">
        <v>285</v>
      </c>
      <c r="D129" s="6" t="s">
        <v>16</v>
      </c>
      <c r="E129" s="5" t="n">
        <v>103</v>
      </c>
      <c r="F129" s="5" t="n">
        <v>68.67</v>
      </c>
      <c r="G129" s="5" t="n">
        <v>41.2</v>
      </c>
      <c r="H129" s="5"/>
      <c r="I129" s="5"/>
      <c r="J129" s="4" t="s">
        <v>33</v>
      </c>
      <c r="K129" s="5"/>
      <c r="L129" s="5"/>
    </row>
    <row r="130" customFormat="false" ht="24.95" hidden="false" customHeight="true" outlineLevel="0" collapsed="false">
      <c r="A130" s="4" t="s">
        <v>290</v>
      </c>
      <c r="B130" s="5" t="s">
        <v>291</v>
      </c>
      <c r="C130" s="6" t="s">
        <v>292</v>
      </c>
      <c r="D130" s="6" t="s">
        <v>16</v>
      </c>
      <c r="E130" s="5" t="n">
        <v>106.5</v>
      </c>
      <c r="F130" s="5" t="n">
        <v>71</v>
      </c>
      <c r="G130" s="5" t="n">
        <v>42.6</v>
      </c>
      <c r="H130" s="5"/>
      <c r="I130" s="5"/>
      <c r="J130" s="5" t="n">
        <v>86.8</v>
      </c>
      <c r="K130" s="5" t="n">
        <f aca="false">J130*0.4</f>
        <v>34.72</v>
      </c>
      <c r="L130" s="5" t="n">
        <f aca="false">G130+I130+K130</f>
        <v>77.32</v>
      </c>
    </row>
    <row r="131" customFormat="false" ht="24.95" hidden="false" customHeight="true" outlineLevel="0" collapsed="false">
      <c r="A131" s="4" t="s">
        <v>293</v>
      </c>
      <c r="B131" s="5" t="s">
        <v>294</v>
      </c>
      <c r="C131" s="6" t="s">
        <v>292</v>
      </c>
      <c r="D131" s="6" t="s">
        <v>16</v>
      </c>
      <c r="E131" s="5" t="n">
        <v>104</v>
      </c>
      <c r="F131" s="5" t="n">
        <v>69.33</v>
      </c>
      <c r="G131" s="5" t="n">
        <v>41.6</v>
      </c>
      <c r="H131" s="5"/>
      <c r="I131" s="5"/>
      <c r="J131" s="5" t="n">
        <v>86.6</v>
      </c>
      <c r="K131" s="5" t="n">
        <f aca="false">J131*0.4</f>
        <v>34.64</v>
      </c>
      <c r="L131" s="5" t="n">
        <f aca="false">G131+I131+K131</f>
        <v>76.24</v>
      </c>
    </row>
    <row r="132" customFormat="false" ht="24.95" hidden="false" customHeight="true" outlineLevel="0" collapsed="false">
      <c r="A132" s="4" t="s">
        <v>295</v>
      </c>
      <c r="B132" s="5" t="s">
        <v>296</v>
      </c>
      <c r="C132" s="6" t="s">
        <v>292</v>
      </c>
      <c r="D132" s="6" t="s">
        <v>16</v>
      </c>
      <c r="E132" s="5" t="n">
        <v>106</v>
      </c>
      <c r="F132" s="5" t="n">
        <v>70.67</v>
      </c>
      <c r="G132" s="5" t="n">
        <v>42.4</v>
      </c>
      <c r="H132" s="5"/>
      <c r="I132" s="5"/>
      <c r="J132" s="5" t="n">
        <v>83.8</v>
      </c>
      <c r="K132" s="5" t="n">
        <f aca="false">J132*0.4</f>
        <v>33.52</v>
      </c>
      <c r="L132" s="5" t="n">
        <f aca="false">G132+I132+K132</f>
        <v>75.92</v>
      </c>
    </row>
    <row r="133" customFormat="false" ht="24.95" hidden="false" customHeight="true" outlineLevel="0" collapsed="false">
      <c r="A133" s="4" t="s">
        <v>297</v>
      </c>
      <c r="B133" s="5" t="s">
        <v>298</v>
      </c>
      <c r="C133" s="6" t="s">
        <v>292</v>
      </c>
      <c r="D133" s="6" t="s">
        <v>16</v>
      </c>
      <c r="E133" s="5" t="n">
        <v>103</v>
      </c>
      <c r="F133" s="5" t="n">
        <v>68.67</v>
      </c>
      <c r="G133" s="5" t="n">
        <v>41.2</v>
      </c>
      <c r="H133" s="5"/>
      <c r="I133" s="5"/>
      <c r="J133" s="5" t="n">
        <v>84.6</v>
      </c>
      <c r="K133" s="5" t="n">
        <f aca="false">J133*0.4</f>
        <v>33.84</v>
      </c>
      <c r="L133" s="5" t="n">
        <f aca="false">G133+I133+K133</f>
        <v>75.04</v>
      </c>
    </row>
    <row r="134" customFormat="false" ht="24.95" hidden="false" customHeight="true" outlineLevel="0" collapsed="false">
      <c r="A134" s="4" t="s">
        <v>299</v>
      </c>
      <c r="B134" s="5" t="s">
        <v>300</v>
      </c>
      <c r="C134" s="6" t="s">
        <v>292</v>
      </c>
      <c r="D134" s="6" t="s">
        <v>16</v>
      </c>
      <c r="E134" s="5" t="n">
        <v>105</v>
      </c>
      <c r="F134" s="5" t="n">
        <v>70</v>
      </c>
      <c r="G134" s="5" t="n">
        <v>42</v>
      </c>
      <c r="H134" s="5"/>
      <c r="I134" s="5"/>
      <c r="J134" s="5" t="n">
        <v>81.6</v>
      </c>
      <c r="K134" s="5" t="n">
        <f aca="false">J134*0.4</f>
        <v>32.64</v>
      </c>
      <c r="L134" s="5" t="n">
        <f aca="false">G134+I134+K134</f>
        <v>74.64</v>
      </c>
    </row>
    <row r="135" customFormat="false" ht="24.95" hidden="false" customHeight="true" outlineLevel="0" collapsed="false">
      <c r="A135" s="4" t="s">
        <v>301</v>
      </c>
      <c r="B135" s="5" t="s">
        <v>302</v>
      </c>
      <c r="C135" s="6" t="s">
        <v>292</v>
      </c>
      <c r="D135" s="6" t="s">
        <v>16</v>
      </c>
      <c r="E135" s="5" t="n">
        <v>107</v>
      </c>
      <c r="F135" s="5" t="n">
        <v>71.33</v>
      </c>
      <c r="G135" s="5" t="n">
        <v>42.8</v>
      </c>
      <c r="H135" s="5"/>
      <c r="I135" s="5"/>
      <c r="J135" s="5" t="n">
        <v>78.8</v>
      </c>
      <c r="K135" s="5" t="n">
        <f aca="false">J135*0.4</f>
        <v>31.52</v>
      </c>
      <c r="L135" s="5" t="n">
        <f aca="false">G135+I135+K135</f>
        <v>74.32</v>
      </c>
    </row>
    <row r="136" customFormat="false" ht="24.95" hidden="false" customHeight="true" outlineLevel="0" collapsed="false">
      <c r="A136" s="4" t="s">
        <v>303</v>
      </c>
      <c r="B136" s="5" t="s">
        <v>304</v>
      </c>
      <c r="C136" s="6" t="s">
        <v>292</v>
      </c>
      <c r="D136" s="6" t="s">
        <v>16</v>
      </c>
      <c r="E136" s="5" t="n">
        <v>104</v>
      </c>
      <c r="F136" s="5" t="n">
        <v>69.33</v>
      </c>
      <c r="G136" s="5" t="n">
        <v>41.6</v>
      </c>
      <c r="H136" s="5"/>
      <c r="I136" s="5"/>
      <c r="J136" s="5" t="n">
        <v>81</v>
      </c>
      <c r="K136" s="5" t="n">
        <f aca="false">J136*0.4</f>
        <v>32.4</v>
      </c>
      <c r="L136" s="5" t="n">
        <f aca="false">G136+I136+K136</f>
        <v>74</v>
      </c>
    </row>
    <row r="137" customFormat="false" ht="24.95" hidden="false" customHeight="true" outlineLevel="0" collapsed="false">
      <c r="A137" s="4" t="s">
        <v>305</v>
      </c>
      <c r="B137" s="5" t="s">
        <v>306</v>
      </c>
      <c r="C137" s="6" t="s">
        <v>292</v>
      </c>
      <c r="D137" s="6" t="s">
        <v>16</v>
      </c>
      <c r="E137" s="5" t="n">
        <v>104</v>
      </c>
      <c r="F137" s="5" t="n">
        <v>69.33</v>
      </c>
      <c r="G137" s="5" t="n">
        <v>41.6</v>
      </c>
      <c r="H137" s="5"/>
      <c r="I137" s="5"/>
      <c r="J137" s="5" t="n">
        <v>78.4</v>
      </c>
      <c r="K137" s="5" t="n">
        <f aca="false">J137*0.4</f>
        <v>31.36</v>
      </c>
      <c r="L137" s="5" t="n">
        <f aca="false">G137+I137+K137</f>
        <v>72.96</v>
      </c>
    </row>
    <row r="138" customFormat="false" ht="24.95" hidden="false" customHeight="true" outlineLevel="0" collapsed="false">
      <c r="A138" s="4" t="s">
        <v>307</v>
      </c>
      <c r="B138" s="5" t="s">
        <v>308</v>
      </c>
      <c r="C138" s="6" t="s">
        <v>292</v>
      </c>
      <c r="D138" s="6" t="s">
        <v>16</v>
      </c>
      <c r="E138" s="5" t="n">
        <v>104</v>
      </c>
      <c r="F138" s="5" t="n">
        <v>69.33</v>
      </c>
      <c r="G138" s="5" t="n">
        <v>41.6</v>
      </c>
      <c r="H138" s="5"/>
      <c r="I138" s="5"/>
      <c r="J138" s="5" t="n">
        <v>77.8</v>
      </c>
      <c r="K138" s="5" t="n">
        <f aca="false">J138*0.4</f>
        <v>31.12</v>
      </c>
      <c r="L138" s="5" t="n">
        <f aca="false">G138+I138+K138</f>
        <v>72.72</v>
      </c>
    </row>
    <row r="139" customFormat="false" ht="24.95" hidden="false" customHeight="true" outlineLevel="0" collapsed="false">
      <c r="A139" s="4" t="s">
        <v>309</v>
      </c>
      <c r="B139" s="5" t="s">
        <v>310</v>
      </c>
      <c r="C139" s="6" t="s">
        <v>292</v>
      </c>
      <c r="D139" s="6" t="s">
        <v>16</v>
      </c>
      <c r="E139" s="5" t="n">
        <v>103</v>
      </c>
      <c r="F139" s="5" t="n">
        <v>68.67</v>
      </c>
      <c r="G139" s="5" t="n">
        <v>41.2</v>
      </c>
      <c r="H139" s="5"/>
      <c r="I139" s="5"/>
      <c r="J139" s="5" t="n">
        <v>78.2</v>
      </c>
      <c r="K139" s="5" t="n">
        <f aca="false">J139*0.4</f>
        <v>31.28</v>
      </c>
      <c r="L139" s="5" t="n">
        <f aca="false">G139+I139+K139</f>
        <v>72.48</v>
      </c>
    </row>
    <row r="140" customFormat="false" ht="24.95" hidden="false" customHeight="true" outlineLevel="0" collapsed="false">
      <c r="A140" s="4" t="s">
        <v>311</v>
      </c>
      <c r="B140" s="5" t="s">
        <v>312</v>
      </c>
      <c r="C140" s="6" t="s">
        <v>292</v>
      </c>
      <c r="D140" s="6" t="s">
        <v>16</v>
      </c>
      <c r="E140" s="5" t="n">
        <v>104</v>
      </c>
      <c r="F140" s="5" t="n">
        <v>69.33</v>
      </c>
      <c r="G140" s="5" t="n">
        <v>41.6</v>
      </c>
      <c r="H140" s="5"/>
      <c r="I140" s="5"/>
      <c r="J140" s="5" t="n">
        <v>68.6</v>
      </c>
      <c r="K140" s="5" t="n">
        <f aca="false">J140*0.4</f>
        <v>27.44</v>
      </c>
      <c r="L140" s="5" t="n">
        <f aca="false">G140+I140+K140</f>
        <v>69.04</v>
      </c>
    </row>
    <row r="141" customFormat="false" ht="24.95" hidden="false" customHeight="true" outlineLevel="0" collapsed="false">
      <c r="A141" s="4" t="s">
        <v>313</v>
      </c>
      <c r="B141" s="5" t="s">
        <v>314</v>
      </c>
      <c r="C141" s="6" t="s">
        <v>292</v>
      </c>
      <c r="D141" s="6" t="s">
        <v>16</v>
      </c>
      <c r="E141" s="5" t="n">
        <v>106</v>
      </c>
      <c r="F141" s="5" t="n">
        <v>70.67</v>
      </c>
      <c r="G141" s="5" t="n">
        <v>42.4</v>
      </c>
      <c r="H141" s="5"/>
      <c r="I141" s="5"/>
      <c r="J141" s="4" t="s">
        <v>33</v>
      </c>
      <c r="K141" s="5"/>
      <c r="L141" s="5"/>
    </row>
    <row r="142" customFormat="false" ht="24.95" hidden="false" customHeight="true" outlineLevel="0" collapsed="false">
      <c r="A142" s="4" t="s">
        <v>315</v>
      </c>
      <c r="B142" s="5" t="s">
        <v>316</v>
      </c>
      <c r="C142" s="6" t="s">
        <v>292</v>
      </c>
      <c r="D142" s="6" t="s">
        <v>16</v>
      </c>
      <c r="E142" s="5" t="n">
        <v>103</v>
      </c>
      <c r="F142" s="5" t="n">
        <v>68.67</v>
      </c>
      <c r="G142" s="5" t="n">
        <v>41.2</v>
      </c>
      <c r="H142" s="5"/>
      <c r="I142" s="5"/>
      <c r="J142" s="4" t="s">
        <v>33</v>
      </c>
      <c r="K142" s="5"/>
      <c r="L142" s="5"/>
    </row>
    <row r="143" customFormat="false" ht="24.95" hidden="false" customHeight="true" outlineLevel="0" collapsed="false">
      <c r="A143" s="4" t="s">
        <v>317</v>
      </c>
      <c r="B143" s="5" t="s">
        <v>318</v>
      </c>
      <c r="C143" s="6" t="s">
        <v>292</v>
      </c>
      <c r="D143" s="6" t="s">
        <v>36</v>
      </c>
      <c r="E143" s="5" t="n">
        <v>92.5</v>
      </c>
      <c r="F143" s="5" t="n">
        <v>61.67</v>
      </c>
      <c r="G143" s="5" t="n">
        <v>37</v>
      </c>
      <c r="H143" s="5"/>
      <c r="I143" s="5"/>
      <c r="J143" s="5" t="n">
        <v>84.2</v>
      </c>
      <c r="K143" s="5" t="n">
        <f aca="false">J143*0.4</f>
        <v>33.68</v>
      </c>
      <c r="L143" s="5" t="n">
        <f aca="false">G143+I143+K143</f>
        <v>70.68</v>
      </c>
    </row>
    <row r="144" customFormat="false" ht="24.95" hidden="false" customHeight="true" outlineLevel="0" collapsed="false">
      <c r="A144" s="4" t="s">
        <v>319</v>
      </c>
      <c r="B144" s="5" t="s">
        <v>320</v>
      </c>
      <c r="C144" s="6" t="s">
        <v>292</v>
      </c>
      <c r="D144" s="6" t="s">
        <v>36</v>
      </c>
      <c r="E144" s="5" t="n">
        <v>98.5</v>
      </c>
      <c r="F144" s="5" t="n">
        <v>65.67</v>
      </c>
      <c r="G144" s="5" t="n">
        <v>39.4</v>
      </c>
      <c r="H144" s="5"/>
      <c r="I144" s="5"/>
      <c r="J144" s="5" t="n">
        <v>75.2</v>
      </c>
      <c r="K144" s="5" t="n">
        <f aca="false">J144*0.4</f>
        <v>30.08</v>
      </c>
      <c r="L144" s="5" t="n">
        <f aca="false">G144+I144+K144</f>
        <v>69.48</v>
      </c>
    </row>
    <row r="145" customFormat="false" ht="24.95" hidden="false" customHeight="true" outlineLevel="0" collapsed="false">
      <c r="A145" s="4" t="s">
        <v>321</v>
      </c>
      <c r="B145" s="5" t="s">
        <v>322</v>
      </c>
      <c r="C145" s="6" t="s">
        <v>292</v>
      </c>
      <c r="D145" s="6" t="s">
        <v>36</v>
      </c>
      <c r="E145" s="5" t="n">
        <v>94.5</v>
      </c>
      <c r="F145" s="5" t="n">
        <v>63</v>
      </c>
      <c r="G145" s="5" t="n">
        <v>37.8</v>
      </c>
      <c r="H145" s="5"/>
      <c r="I145" s="5"/>
      <c r="J145" s="5" t="n">
        <v>71.2</v>
      </c>
      <c r="K145" s="5" t="n">
        <f aca="false">J145*0.4</f>
        <v>28.48</v>
      </c>
      <c r="L145" s="5" t="n">
        <f aca="false">G145+I145+K145</f>
        <v>66.28</v>
      </c>
    </row>
    <row r="146" customFormat="false" ht="24.95" hidden="false" customHeight="true" outlineLevel="0" collapsed="false">
      <c r="A146" s="4" t="s">
        <v>323</v>
      </c>
      <c r="B146" s="5" t="s">
        <v>324</v>
      </c>
      <c r="C146" s="6" t="s">
        <v>325</v>
      </c>
      <c r="D146" s="6" t="s">
        <v>326</v>
      </c>
      <c r="E146" s="5" t="n">
        <v>99.5</v>
      </c>
      <c r="F146" s="5" t="n">
        <v>66.33</v>
      </c>
      <c r="G146" s="5" t="n">
        <v>19.9</v>
      </c>
      <c r="H146" s="5" t="n">
        <v>73</v>
      </c>
      <c r="I146" s="5" t="n">
        <f aca="false">H146*0.4</f>
        <v>29.2</v>
      </c>
      <c r="J146" s="5" t="n">
        <v>79.4</v>
      </c>
      <c r="K146" s="5" t="n">
        <f aca="false">J146*0.3</f>
        <v>23.82</v>
      </c>
      <c r="L146" s="5" t="n">
        <f aca="false">G146+I146+K146</f>
        <v>72.92</v>
      </c>
    </row>
    <row r="147" customFormat="false" ht="24.95" hidden="false" customHeight="true" outlineLevel="0" collapsed="false">
      <c r="A147" s="4" t="s">
        <v>327</v>
      </c>
      <c r="B147" s="5" t="s">
        <v>328</v>
      </c>
      <c r="C147" s="6" t="s">
        <v>325</v>
      </c>
      <c r="D147" s="6" t="s">
        <v>326</v>
      </c>
      <c r="E147" s="5" t="n">
        <v>90</v>
      </c>
      <c r="F147" s="5" t="n">
        <v>60</v>
      </c>
      <c r="G147" s="5" t="n">
        <v>18</v>
      </c>
      <c r="H147" s="5" t="n">
        <v>77.5</v>
      </c>
      <c r="I147" s="5" t="n">
        <f aca="false">H147*0.4</f>
        <v>31</v>
      </c>
      <c r="J147" s="5" t="n">
        <v>75</v>
      </c>
      <c r="K147" s="5" t="n">
        <f aca="false">J147*0.3</f>
        <v>22.5</v>
      </c>
      <c r="L147" s="5" t="n">
        <f aca="false">G147+I147+K147</f>
        <v>71.5</v>
      </c>
    </row>
    <row r="148" customFormat="false" ht="24.95" hidden="false" customHeight="true" outlineLevel="0" collapsed="false">
      <c r="A148" s="4" t="s">
        <v>329</v>
      </c>
      <c r="B148" s="5" t="s">
        <v>330</v>
      </c>
      <c r="C148" s="6" t="s">
        <v>325</v>
      </c>
      <c r="D148" s="6" t="s">
        <v>326</v>
      </c>
      <c r="E148" s="5" t="n">
        <v>93.5</v>
      </c>
      <c r="F148" s="5" t="n">
        <v>62.33</v>
      </c>
      <c r="G148" s="5" t="n">
        <v>18.7</v>
      </c>
      <c r="H148" s="5" t="n">
        <v>65</v>
      </c>
      <c r="I148" s="5" t="n">
        <f aca="false">H148*0.4</f>
        <v>26</v>
      </c>
      <c r="J148" s="5" t="n">
        <v>83.2</v>
      </c>
      <c r="K148" s="5" t="n">
        <f aca="false">J148*0.3</f>
        <v>24.96</v>
      </c>
      <c r="L148" s="5" t="n">
        <f aca="false">G148+I148+K148</f>
        <v>69.66</v>
      </c>
    </row>
    <row r="149" customFormat="false" ht="24.95" hidden="false" customHeight="true" outlineLevel="0" collapsed="false">
      <c r="A149" s="4" t="s">
        <v>331</v>
      </c>
      <c r="B149" s="5" t="s">
        <v>332</v>
      </c>
      <c r="C149" s="6" t="s">
        <v>325</v>
      </c>
      <c r="D149" s="6" t="s">
        <v>326</v>
      </c>
      <c r="E149" s="5" t="n">
        <v>91</v>
      </c>
      <c r="F149" s="5" t="n">
        <v>60.67</v>
      </c>
      <c r="G149" s="5" t="n">
        <v>18.2</v>
      </c>
      <c r="H149" s="5" t="n">
        <v>66.5</v>
      </c>
      <c r="I149" s="5" t="n">
        <f aca="false">H149*0.4</f>
        <v>26.6</v>
      </c>
      <c r="J149" s="5" t="n">
        <v>81</v>
      </c>
      <c r="K149" s="5" t="n">
        <f aca="false">J149*0.3</f>
        <v>24.3</v>
      </c>
      <c r="L149" s="5" t="n">
        <f aca="false">G149+I149+K149</f>
        <v>69.1</v>
      </c>
    </row>
    <row r="150" customFormat="false" ht="24.95" hidden="false" customHeight="true" outlineLevel="0" collapsed="false">
      <c r="A150" s="4" t="s">
        <v>333</v>
      </c>
      <c r="B150" s="5" t="s">
        <v>334</v>
      </c>
      <c r="C150" s="6" t="s">
        <v>325</v>
      </c>
      <c r="D150" s="6" t="s">
        <v>326</v>
      </c>
      <c r="E150" s="5" t="n">
        <v>88.5</v>
      </c>
      <c r="F150" s="5" t="n">
        <v>59</v>
      </c>
      <c r="G150" s="5" t="n">
        <v>17.7</v>
      </c>
      <c r="H150" s="5" t="n">
        <v>66</v>
      </c>
      <c r="I150" s="5" t="n">
        <f aca="false">H150*0.4</f>
        <v>26.4</v>
      </c>
      <c r="J150" s="5" t="n">
        <v>78.2</v>
      </c>
      <c r="K150" s="5" t="n">
        <f aca="false">J150*0.3</f>
        <v>23.46</v>
      </c>
      <c r="L150" s="5" t="n">
        <f aca="false">G150+I150+K150</f>
        <v>67.56</v>
      </c>
    </row>
    <row r="151" customFormat="false" ht="24.95" hidden="false" customHeight="true" outlineLevel="0" collapsed="false">
      <c r="A151" s="4" t="s">
        <v>335</v>
      </c>
      <c r="B151" s="5" t="s">
        <v>336</v>
      </c>
      <c r="C151" s="6" t="s">
        <v>325</v>
      </c>
      <c r="D151" s="6" t="s">
        <v>326</v>
      </c>
      <c r="E151" s="5" t="n">
        <v>99.5</v>
      </c>
      <c r="F151" s="5" t="n">
        <v>66.33</v>
      </c>
      <c r="G151" s="5" t="n">
        <v>19.9</v>
      </c>
      <c r="H151" s="5" t="n">
        <v>63</v>
      </c>
      <c r="I151" s="5" t="n">
        <f aca="false">H151*0.4</f>
        <v>25.2</v>
      </c>
      <c r="J151" s="4" t="s">
        <v>33</v>
      </c>
      <c r="K151" s="5"/>
      <c r="L151" s="5"/>
    </row>
    <row r="152" customFormat="false" ht="24.95" hidden="false" customHeight="true" outlineLevel="0" collapsed="false">
      <c r="A152" s="4" t="s">
        <v>337</v>
      </c>
      <c r="B152" s="5" t="s">
        <v>338</v>
      </c>
      <c r="C152" s="6" t="s">
        <v>339</v>
      </c>
      <c r="D152" s="6" t="s">
        <v>340</v>
      </c>
      <c r="E152" s="5" t="n">
        <v>111.5</v>
      </c>
      <c r="F152" s="5" t="n">
        <v>74.33</v>
      </c>
      <c r="G152" s="5" t="n">
        <v>22.3</v>
      </c>
      <c r="H152" s="5" t="n">
        <v>72</v>
      </c>
      <c r="I152" s="5" t="n">
        <f aca="false">H152*0.4</f>
        <v>28.8</v>
      </c>
      <c r="J152" s="5" t="n">
        <v>88.4</v>
      </c>
      <c r="K152" s="5" t="n">
        <f aca="false">J152*0.3</f>
        <v>26.52</v>
      </c>
      <c r="L152" s="5" t="n">
        <f aca="false">G152+I152+K152</f>
        <v>77.62</v>
      </c>
    </row>
    <row r="153" customFormat="false" ht="24.95" hidden="false" customHeight="true" outlineLevel="0" collapsed="false">
      <c r="A153" s="4" t="s">
        <v>341</v>
      </c>
      <c r="B153" s="5" t="s">
        <v>342</v>
      </c>
      <c r="C153" s="6" t="s">
        <v>339</v>
      </c>
      <c r="D153" s="6" t="s">
        <v>340</v>
      </c>
      <c r="E153" s="5" t="n">
        <v>108.5</v>
      </c>
      <c r="F153" s="5" t="n">
        <v>72.33</v>
      </c>
      <c r="G153" s="5" t="n">
        <v>21.7</v>
      </c>
      <c r="H153" s="5" t="n">
        <v>69</v>
      </c>
      <c r="I153" s="5" t="n">
        <f aca="false">H153*0.4</f>
        <v>27.6</v>
      </c>
      <c r="J153" s="5" t="n">
        <v>83.4</v>
      </c>
      <c r="K153" s="5" t="n">
        <f aca="false">J153*0.3</f>
        <v>25.02</v>
      </c>
      <c r="L153" s="5" t="n">
        <f aca="false">G153+I153+K153</f>
        <v>74.32</v>
      </c>
    </row>
    <row r="154" customFormat="false" ht="24.95" hidden="false" customHeight="true" outlineLevel="0" collapsed="false">
      <c r="A154" s="4" t="s">
        <v>343</v>
      </c>
      <c r="B154" s="5" t="s">
        <v>344</v>
      </c>
      <c r="C154" s="6" t="s">
        <v>339</v>
      </c>
      <c r="D154" s="6" t="s">
        <v>340</v>
      </c>
      <c r="E154" s="5" t="n">
        <v>104.5</v>
      </c>
      <c r="F154" s="5" t="n">
        <v>69.67</v>
      </c>
      <c r="G154" s="5" t="n">
        <v>20.9</v>
      </c>
      <c r="H154" s="5" t="n">
        <v>69</v>
      </c>
      <c r="I154" s="5" t="n">
        <f aca="false">H154*0.4</f>
        <v>27.6</v>
      </c>
      <c r="J154" s="5" t="n">
        <v>81.2</v>
      </c>
      <c r="K154" s="5" t="n">
        <f aca="false">J154*0.3</f>
        <v>24.36</v>
      </c>
      <c r="L154" s="5" t="n">
        <f aca="false">G154+I154+K154</f>
        <v>72.86</v>
      </c>
    </row>
    <row r="155" customFormat="false" ht="24.95" hidden="false" customHeight="true" outlineLevel="0" collapsed="false">
      <c r="A155" s="4" t="s">
        <v>345</v>
      </c>
      <c r="B155" s="5" t="s">
        <v>346</v>
      </c>
      <c r="C155" s="6" t="s">
        <v>339</v>
      </c>
      <c r="D155" s="6" t="s">
        <v>340</v>
      </c>
      <c r="E155" s="5" t="n">
        <v>99</v>
      </c>
      <c r="F155" s="5" t="n">
        <v>66</v>
      </c>
      <c r="G155" s="5" t="n">
        <v>19.8</v>
      </c>
      <c r="H155" s="5" t="n">
        <v>68</v>
      </c>
      <c r="I155" s="5" t="n">
        <f aca="false">H155*0.4</f>
        <v>27.2</v>
      </c>
      <c r="J155" s="5" t="n">
        <v>83.8</v>
      </c>
      <c r="K155" s="5" t="n">
        <f aca="false">J155*0.3</f>
        <v>25.14</v>
      </c>
      <c r="L155" s="5" t="n">
        <f aca="false">G155+I155+K155</f>
        <v>72.14</v>
      </c>
    </row>
    <row r="156" customFormat="false" ht="24.95" hidden="false" customHeight="true" outlineLevel="0" collapsed="false">
      <c r="A156" s="4" t="s">
        <v>347</v>
      </c>
      <c r="B156" s="5" t="s">
        <v>348</v>
      </c>
      <c r="C156" s="6" t="s">
        <v>339</v>
      </c>
      <c r="D156" s="6" t="s">
        <v>340</v>
      </c>
      <c r="E156" s="5" t="n">
        <v>93.5</v>
      </c>
      <c r="F156" s="5" t="n">
        <v>62.33</v>
      </c>
      <c r="G156" s="5" t="n">
        <v>18.7</v>
      </c>
      <c r="H156" s="5" t="n">
        <v>71.5</v>
      </c>
      <c r="I156" s="5" t="n">
        <f aca="false">H156*0.4</f>
        <v>28.6</v>
      </c>
      <c r="J156" s="5" t="n">
        <v>78.8</v>
      </c>
      <c r="K156" s="5" t="n">
        <f aca="false">J156*0.3</f>
        <v>23.64</v>
      </c>
      <c r="L156" s="5" t="n">
        <f aca="false">G156+I156+K156</f>
        <v>70.94</v>
      </c>
    </row>
    <row r="157" customFormat="false" ht="24.95" hidden="false" customHeight="true" outlineLevel="0" collapsed="false">
      <c r="A157" s="4" t="s">
        <v>349</v>
      </c>
      <c r="B157" s="5" t="s">
        <v>350</v>
      </c>
      <c r="C157" s="6" t="s">
        <v>339</v>
      </c>
      <c r="D157" s="6" t="s">
        <v>340</v>
      </c>
      <c r="E157" s="5" t="n">
        <v>96</v>
      </c>
      <c r="F157" s="5" t="n">
        <v>64</v>
      </c>
      <c r="G157" s="5" t="n">
        <v>19.2</v>
      </c>
      <c r="H157" s="5" t="n">
        <v>67.5</v>
      </c>
      <c r="I157" s="5" t="n">
        <f aca="false">H157*0.4</f>
        <v>27</v>
      </c>
      <c r="J157" s="5" t="n">
        <v>75.8</v>
      </c>
      <c r="K157" s="5" t="n">
        <f aca="false">J157*0.3</f>
        <v>22.74</v>
      </c>
      <c r="L157" s="5" t="n">
        <f aca="false">G157+I157+K157</f>
        <v>68.94</v>
      </c>
    </row>
    <row r="158" customFormat="false" ht="24.95" hidden="false" customHeight="true" outlineLevel="0" collapsed="false">
      <c r="A158" s="4" t="s">
        <v>351</v>
      </c>
      <c r="B158" s="5" t="s">
        <v>352</v>
      </c>
      <c r="C158" s="6" t="s">
        <v>353</v>
      </c>
      <c r="D158" s="6" t="s">
        <v>326</v>
      </c>
      <c r="E158" s="5" t="n">
        <v>95</v>
      </c>
      <c r="F158" s="5" t="n">
        <v>63.33</v>
      </c>
      <c r="G158" s="5" t="n">
        <v>19</v>
      </c>
      <c r="H158" s="5" t="n">
        <v>88.5</v>
      </c>
      <c r="I158" s="5" t="n">
        <f aca="false">H158*0.4</f>
        <v>35.4</v>
      </c>
      <c r="J158" s="5" t="n">
        <v>83.2</v>
      </c>
      <c r="K158" s="5" t="n">
        <f aca="false">J158*0.3</f>
        <v>24.96</v>
      </c>
      <c r="L158" s="5" t="n">
        <f aca="false">G158+I158+K158</f>
        <v>79.36</v>
      </c>
    </row>
    <row r="159" customFormat="false" ht="24.95" hidden="false" customHeight="true" outlineLevel="0" collapsed="false">
      <c r="A159" s="4" t="s">
        <v>354</v>
      </c>
      <c r="B159" s="5" t="s">
        <v>355</v>
      </c>
      <c r="C159" s="6" t="s">
        <v>353</v>
      </c>
      <c r="D159" s="6" t="s">
        <v>326</v>
      </c>
      <c r="E159" s="5" t="n">
        <v>95</v>
      </c>
      <c r="F159" s="5" t="n">
        <v>63.33</v>
      </c>
      <c r="G159" s="5" t="n">
        <v>19</v>
      </c>
      <c r="H159" s="5" t="n">
        <v>86.5</v>
      </c>
      <c r="I159" s="5" t="n">
        <f aca="false">H159*0.4</f>
        <v>34.6</v>
      </c>
      <c r="J159" s="5" t="n">
        <v>76.8</v>
      </c>
      <c r="K159" s="5" t="n">
        <f aca="false">J159*0.3</f>
        <v>23.04</v>
      </c>
      <c r="L159" s="5" t="n">
        <f aca="false">G159+I159+K159</f>
        <v>76.64</v>
      </c>
    </row>
    <row r="160" customFormat="false" ht="24.95" hidden="false" customHeight="true" outlineLevel="0" collapsed="false">
      <c r="A160" s="4" t="s">
        <v>356</v>
      </c>
      <c r="B160" s="5" t="s">
        <v>357</v>
      </c>
      <c r="C160" s="6" t="s">
        <v>353</v>
      </c>
      <c r="D160" s="6" t="s">
        <v>326</v>
      </c>
      <c r="E160" s="5" t="n">
        <v>102.5</v>
      </c>
      <c r="F160" s="5" t="n">
        <v>68.33</v>
      </c>
      <c r="G160" s="5" t="n">
        <v>20.5</v>
      </c>
      <c r="H160" s="5" t="n">
        <v>72</v>
      </c>
      <c r="I160" s="5" t="n">
        <f aca="false">H160*0.4</f>
        <v>28.8</v>
      </c>
      <c r="J160" s="5" t="n">
        <v>78.2</v>
      </c>
      <c r="K160" s="5" t="n">
        <f aca="false">J160*0.3</f>
        <v>23.46</v>
      </c>
      <c r="L160" s="5" t="n">
        <f aca="false">G160+I160+K160</f>
        <v>72.76</v>
      </c>
    </row>
    <row r="161" customFormat="false" ht="24.95" hidden="false" customHeight="true" outlineLevel="0" collapsed="false">
      <c r="A161" s="4" t="s">
        <v>358</v>
      </c>
      <c r="B161" s="5" t="s">
        <v>359</v>
      </c>
      <c r="C161" s="6" t="s">
        <v>360</v>
      </c>
      <c r="D161" s="6" t="s">
        <v>361</v>
      </c>
      <c r="E161" s="5" t="n">
        <v>97.5</v>
      </c>
      <c r="F161" s="5" t="n">
        <v>65</v>
      </c>
      <c r="G161" s="5" t="n">
        <v>19.5</v>
      </c>
      <c r="H161" s="5" t="n">
        <v>75</v>
      </c>
      <c r="I161" s="5" t="n">
        <f aca="false">H161*0.4</f>
        <v>30</v>
      </c>
      <c r="J161" s="5" t="n">
        <v>78.6</v>
      </c>
      <c r="K161" s="5" t="n">
        <f aca="false">J161*0.3</f>
        <v>23.58</v>
      </c>
      <c r="L161" s="5" t="n">
        <f aca="false">G161+I161+K161</f>
        <v>73.08</v>
      </c>
    </row>
    <row r="162" customFormat="false" ht="24.95" hidden="false" customHeight="true" outlineLevel="0" collapsed="false">
      <c r="A162" s="4" t="s">
        <v>362</v>
      </c>
      <c r="B162" s="5" t="s">
        <v>363</v>
      </c>
      <c r="C162" s="6" t="s">
        <v>360</v>
      </c>
      <c r="D162" s="6" t="s">
        <v>361</v>
      </c>
      <c r="E162" s="5" t="n">
        <v>103.5</v>
      </c>
      <c r="F162" s="5" t="n">
        <v>69</v>
      </c>
      <c r="G162" s="5" t="n">
        <v>20.7</v>
      </c>
      <c r="H162" s="5" t="n">
        <v>70</v>
      </c>
      <c r="I162" s="5" t="n">
        <f aca="false">H162*0.4</f>
        <v>28</v>
      </c>
      <c r="J162" s="5" t="n">
        <v>79.8</v>
      </c>
      <c r="K162" s="5" t="n">
        <f aca="false">J162*0.3</f>
        <v>23.94</v>
      </c>
      <c r="L162" s="5" t="n">
        <f aca="false">G162+I162+K162</f>
        <v>72.64</v>
      </c>
    </row>
    <row r="163" customFormat="false" ht="24.95" hidden="false" customHeight="true" outlineLevel="0" collapsed="false">
      <c r="A163" s="4" t="s">
        <v>364</v>
      </c>
      <c r="B163" s="5" t="s">
        <v>365</v>
      </c>
      <c r="C163" s="6" t="s">
        <v>360</v>
      </c>
      <c r="D163" s="6" t="s">
        <v>361</v>
      </c>
      <c r="E163" s="5" t="n">
        <v>102</v>
      </c>
      <c r="F163" s="5" t="n">
        <v>68</v>
      </c>
      <c r="G163" s="5" t="n">
        <v>20.4</v>
      </c>
      <c r="H163" s="5" t="n">
        <v>68</v>
      </c>
      <c r="I163" s="5" t="n">
        <f aca="false">H163*0.4</f>
        <v>27.2</v>
      </c>
      <c r="J163" s="5" t="n">
        <v>82.8</v>
      </c>
      <c r="K163" s="5" t="n">
        <f aca="false">J163*0.3</f>
        <v>24.84</v>
      </c>
      <c r="L163" s="5" t="n">
        <f aca="false">G163+I163+K163</f>
        <v>72.44</v>
      </c>
    </row>
    <row r="164" customFormat="false" ht="24.95" hidden="false" customHeight="true" outlineLevel="0" collapsed="false">
      <c r="A164" s="4" t="s">
        <v>366</v>
      </c>
      <c r="B164" s="5" t="s">
        <v>367</v>
      </c>
      <c r="C164" s="6" t="s">
        <v>368</v>
      </c>
      <c r="D164" s="6" t="s">
        <v>326</v>
      </c>
      <c r="E164" s="5" t="n">
        <v>98</v>
      </c>
      <c r="F164" s="5" t="n">
        <v>65.33</v>
      </c>
      <c r="G164" s="5" t="n">
        <v>19.6</v>
      </c>
      <c r="H164" s="5" t="n">
        <v>73</v>
      </c>
      <c r="I164" s="5" t="n">
        <f aca="false">H164*0.4</f>
        <v>29.2</v>
      </c>
      <c r="J164" s="5" t="n">
        <v>81.4</v>
      </c>
      <c r="K164" s="5" t="n">
        <f aca="false">J164*0.3</f>
        <v>24.42</v>
      </c>
      <c r="L164" s="5" t="n">
        <f aca="false">G164+I164+K164</f>
        <v>73.22</v>
      </c>
    </row>
    <row r="165" customFormat="false" ht="24.95" hidden="false" customHeight="true" outlineLevel="0" collapsed="false">
      <c r="A165" s="4" t="s">
        <v>369</v>
      </c>
      <c r="B165" s="5" t="s">
        <v>370</v>
      </c>
      <c r="C165" s="6" t="s">
        <v>368</v>
      </c>
      <c r="D165" s="6" t="s">
        <v>326</v>
      </c>
      <c r="E165" s="5" t="n">
        <v>97.5</v>
      </c>
      <c r="F165" s="5" t="n">
        <v>65</v>
      </c>
      <c r="G165" s="5" t="n">
        <v>19.5</v>
      </c>
      <c r="H165" s="5" t="n">
        <v>72</v>
      </c>
      <c r="I165" s="5" t="n">
        <f aca="false">H165*0.4</f>
        <v>28.8</v>
      </c>
      <c r="J165" s="5" t="n">
        <v>80.2</v>
      </c>
      <c r="K165" s="5" t="n">
        <f aca="false">J165*0.3</f>
        <v>24.06</v>
      </c>
      <c r="L165" s="5" t="n">
        <f aca="false">G165+I165+K165</f>
        <v>72.36</v>
      </c>
    </row>
    <row r="166" customFormat="false" ht="24.95" hidden="false" customHeight="true" outlineLevel="0" collapsed="false">
      <c r="A166" s="4" t="s">
        <v>371</v>
      </c>
      <c r="B166" s="5" t="s">
        <v>372</v>
      </c>
      <c r="C166" s="6" t="s">
        <v>368</v>
      </c>
      <c r="D166" s="6" t="s">
        <v>326</v>
      </c>
      <c r="E166" s="5" t="n">
        <v>95</v>
      </c>
      <c r="F166" s="5" t="n">
        <v>63.33</v>
      </c>
      <c r="G166" s="5" t="n">
        <v>19</v>
      </c>
      <c r="H166" s="5" t="n">
        <v>66.5</v>
      </c>
      <c r="I166" s="5" t="n">
        <f aca="false">H166*0.4</f>
        <v>26.6</v>
      </c>
      <c r="J166" s="5" t="n">
        <v>64.8</v>
      </c>
      <c r="K166" s="5" t="n">
        <f aca="false">J166*0.3</f>
        <v>19.44</v>
      </c>
      <c r="L166" s="5" t="n">
        <f aca="false">G166+I166+K166</f>
        <v>65.04</v>
      </c>
    </row>
    <row r="167" customFormat="false" ht="24.95" hidden="false" customHeight="true" outlineLevel="0" collapsed="false">
      <c r="A167" s="4" t="s">
        <v>373</v>
      </c>
      <c r="B167" s="5" t="s">
        <v>374</v>
      </c>
      <c r="C167" s="6" t="s">
        <v>375</v>
      </c>
      <c r="D167" s="6" t="s">
        <v>326</v>
      </c>
      <c r="E167" s="5" t="n">
        <v>104</v>
      </c>
      <c r="F167" s="5" t="n">
        <v>69.33</v>
      </c>
      <c r="G167" s="5" t="n">
        <v>20.8</v>
      </c>
      <c r="H167" s="5" t="n">
        <v>67</v>
      </c>
      <c r="I167" s="5" t="n">
        <f aca="false">H167*0.4</f>
        <v>26.8</v>
      </c>
      <c r="J167" s="5" t="n">
        <v>87.2</v>
      </c>
      <c r="K167" s="5" t="n">
        <f aca="false">J167*0.3</f>
        <v>26.16</v>
      </c>
      <c r="L167" s="5" t="n">
        <f aca="false">G167+I167+K167</f>
        <v>73.76</v>
      </c>
    </row>
    <row r="168" customFormat="false" ht="24.95" hidden="false" customHeight="true" outlineLevel="0" collapsed="false">
      <c r="A168" s="4" t="s">
        <v>376</v>
      </c>
      <c r="B168" s="5" t="s">
        <v>377</v>
      </c>
      <c r="C168" s="6" t="s">
        <v>375</v>
      </c>
      <c r="D168" s="6" t="s">
        <v>326</v>
      </c>
      <c r="E168" s="5" t="n">
        <v>97.5</v>
      </c>
      <c r="F168" s="5" t="n">
        <v>65</v>
      </c>
      <c r="G168" s="5" t="n">
        <v>19.5</v>
      </c>
      <c r="H168" s="5" t="n">
        <v>66.5</v>
      </c>
      <c r="I168" s="5" t="n">
        <f aca="false">H168*0.4</f>
        <v>26.6</v>
      </c>
      <c r="J168" s="5" t="n">
        <v>89.6</v>
      </c>
      <c r="K168" s="5" t="n">
        <f aca="false">J168*0.3</f>
        <v>26.88</v>
      </c>
      <c r="L168" s="5" t="n">
        <f aca="false">G168+I168+K168</f>
        <v>72.98</v>
      </c>
    </row>
    <row r="169" customFormat="false" ht="24.95" hidden="false" customHeight="true" outlineLevel="0" collapsed="false">
      <c r="A169" s="4" t="s">
        <v>378</v>
      </c>
      <c r="B169" s="5" t="s">
        <v>379</v>
      </c>
      <c r="C169" s="6" t="s">
        <v>375</v>
      </c>
      <c r="D169" s="6" t="s">
        <v>326</v>
      </c>
      <c r="E169" s="5" t="n">
        <v>98</v>
      </c>
      <c r="F169" s="5" t="n">
        <v>65.33</v>
      </c>
      <c r="G169" s="5" t="n">
        <v>19.6</v>
      </c>
      <c r="H169" s="5" t="n">
        <v>69</v>
      </c>
      <c r="I169" s="5" t="n">
        <f aca="false">H169*0.4</f>
        <v>27.6</v>
      </c>
      <c r="J169" s="5" t="n">
        <v>79.8</v>
      </c>
      <c r="K169" s="5" t="n">
        <f aca="false">J169*0.3</f>
        <v>23.94</v>
      </c>
      <c r="L169" s="5" t="n">
        <f aca="false">G169+I169+K169</f>
        <v>71.14</v>
      </c>
    </row>
    <row r="170" customFormat="false" ht="24.95" hidden="false" customHeight="true" outlineLevel="0" collapsed="false">
      <c r="A170" s="4" t="s">
        <v>380</v>
      </c>
      <c r="B170" s="5" t="s">
        <v>381</v>
      </c>
      <c r="C170" s="6" t="s">
        <v>382</v>
      </c>
      <c r="D170" s="6" t="s">
        <v>326</v>
      </c>
      <c r="E170" s="5" t="n">
        <v>91</v>
      </c>
      <c r="F170" s="5" t="n">
        <v>60.67</v>
      </c>
      <c r="G170" s="5" t="n">
        <v>18.2</v>
      </c>
      <c r="H170" s="5" t="n">
        <v>71.6</v>
      </c>
      <c r="I170" s="5" t="n">
        <f aca="false">H170*0.4</f>
        <v>28.64</v>
      </c>
      <c r="J170" s="5" t="n">
        <v>84.8</v>
      </c>
      <c r="K170" s="5" t="n">
        <f aca="false">J170*0.3</f>
        <v>25.44</v>
      </c>
      <c r="L170" s="5" t="n">
        <f aca="false">G170+I170+K170</f>
        <v>72.28</v>
      </c>
    </row>
    <row r="171" customFormat="false" ht="24.95" hidden="false" customHeight="true" outlineLevel="0" collapsed="false">
      <c r="A171" s="4" t="s">
        <v>383</v>
      </c>
      <c r="B171" s="5" t="s">
        <v>384</v>
      </c>
      <c r="C171" s="6" t="s">
        <v>382</v>
      </c>
      <c r="D171" s="6" t="s">
        <v>326</v>
      </c>
      <c r="E171" s="5" t="n">
        <v>83.5</v>
      </c>
      <c r="F171" s="5" t="n">
        <v>55.67</v>
      </c>
      <c r="G171" s="5" t="n">
        <v>16.7</v>
      </c>
      <c r="H171" s="5" t="n">
        <v>62</v>
      </c>
      <c r="I171" s="5" t="n">
        <f aca="false">H171*0.4</f>
        <v>24.8</v>
      </c>
      <c r="J171" s="5" t="n">
        <v>78.6</v>
      </c>
      <c r="K171" s="5" t="n">
        <f aca="false">J171*0.3</f>
        <v>23.58</v>
      </c>
      <c r="L171" s="5" t="n">
        <f aca="false">G171+I171+K171</f>
        <v>65.08</v>
      </c>
    </row>
    <row r="172" customFormat="false" ht="24.95" hidden="false" customHeight="true" outlineLevel="0" collapsed="false">
      <c r="A172" s="4" t="s">
        <v>385</v>
      </c>
      <c r="B172" s="5" t="s">
        <v>386</v>
      </c>
      <c r="C172" s="6" t="s">
        <v>382</v>
      </c>
      <c r="D172" s="6" t="s">
        <v>326</v>
      </c>
      <c r="E172" s="5" t="n">
        <v>73</v>
      </c>
      <c r="F172" s="5" t="n">
        <v>48.67</v>
      </c>
      <c r="G172" s="5" t="n">
        <v>14.6</v>
      </c>
      <c r="H172" s="5" t="n">
        <v>65.2</v>
      </c>
      <c r="I172" s="5" t="n">
        <f aca="false">H172*0.4</f>
        <v>26.08</v>
      </c>
      <c r="J172" s="4" t="s">
        <v>33</v>
      </c>
      <c r="K172" s="5"/>
      <c r="L172" s="5"/>
    </row>
    <row r="173" customFormat="false" ht="24.95" hidden="false" customHeight="true" outlineLevel="0" collapsed="false">
      <c r="A173" s="4" t="s">
        <v>387</v>
      </c>
      <c r="B173" s="5" t="s">
        <v>388</v>
      </c>
      <c r="C173" s="6" t="s">
        <v>382</v>
      </c>
      <c r="D173" s="6" t="s">
        <v>340</v>
      </c>
      <c r="E173" s="5" t="n">
        <v>77</v>
      </c>
      <c r="F173" s="5" t="n">
        <v>51.33</v>
      </c>
      <c r="G173" s="5" t="n">
        <v>15.4</v>
      </c>
      <c r="H173" s="5" t="n">
        <v>70</v>
      </c>
      <c r="I173" s="5" t="n">
        <f aca="false">H173*0.4</f>
        <v>28</v>
      </c>
      <c r="J173" s="5" t="n">
        <v>80</v>
      </c>
      <c r="K173" s="5" t="n">
        <f aca="false">J173*0.3</f>
        <v>24</v>
      </c>
      <c r="L173" s="5" t="n">
        <f aca="false">G173+I173+K173</f>
        <v>67.4</v>
      </c>
    </row>
    <row r="174" customFormat="false" ht="24.95" hidden="false" customHeight="true" outlineLevel="0" collapsed="false">
      <c r="A174" s="4" t="s">
        <v>389</v>
      </c>
      <c r="B174" s="5" t="s">
        <v>390</v>
      </c>
      <c r="C174" s="6" t="s">
        <v>382</v>
      </c>
      <c r="D174" s="6" t="s">
        <v>340</v>
      </c>
      <c r="E174" s="5" t="n">
        <v>78.5</v>
      </c>
      <c r="F174" s="5" t="n">
        <v>52.33</v>
      </c>
      <c r="G174" s="5" t="n">
        <v>15.7</v>
      </c>
      <c r="H174" s="5" t="n">
        <v>67.8</v>
      </c>
      <c r="I174" s="5" t="n">
        <f aca="false">H174*0.4</f>
        <v>27.12</v>
      </c>
      <c r="J174" s="5" t="n">
        <v>79</v>
      </c>
      <c r="K174" s="5" t="n">
        <f aca="false">J174*0.3</f>
        <v>23.7</v>
      </c>
      <c r="L174" s="5" t="n">
        <f aca="false">G174+I174+K174</f>
        <v>66.52</v>
      </c>
    </row>
    <row r="175" customFormat="false" ht="24.95" hidden="false" customHeight="true" outlineLevel="0" collapsed="false">
      <c r="A175" s="4" t="s">
        <v>391</v>
      </c>
      <c r="B175" s="5" t="s">
        <v>392</v>
      </c>
      <c r="C175" s="6" t="s">
        <v>382</v>
      </c>
      <c r="D175" s="6" t="s">
        <v>340</v>
      </c>
      <c r="E175" s="5" t="n">
        <v>71.5</v>
      </c>
      <c r="F175" s="5" t="n">
        <v>47.67</v>
      </c>
      <c r="G175" s="5" t="n">
        <v>14.3</v>
      </c>
      <c r="H175" s="5" t="n">
        <v>60.8</v>
      </c>
      <c r="I175" s="5" t="n">
        <f aca="false">H175*0.4</f>
        <v>24.32</v>
      </c>
      <c r="J175" s="5" t="n">
        <v>81.6</v>
      </c>
      <c r="K175" s="5" t="n">
        <f aca="false">J175*0.3</f>
        <v>24.48</v>
      </c>
      <c r="L175" s="5" t="n">
        <f aca="false">G175+I175+K175</f>
        <v>63.1</v>
      </c>
    </row>
    <row r="176" customFormat="false" ht="24.95" hidden="false" customHeight="true" outlineLevel="0" collapsed="false">
      <c r="A176" s="4" t="s">
        <v>393</v>
      </c>
      <c r="B176" s="5" t="s">
        <v>394</v>
      </c>
      <c r="C176" s="6" t="s">
        <v>395</v>
      </c>
      <c r="D176" s="6" t="s">
        <v>326</v>
      </c>
      <c r="E176" s="5" t="n">
        <v>83.5</v>
      </c>
      <c r="F176" s="5" t="n">
        <v>55.67</v>
      </c>
      <c r="G176" s="5" t="n">
        <v>16.7</v>
      </c>
      <c r="H176" s="5" t="n">
        <v>72</v>
      </c>
      <c r="I176" s="5" t="n">
        <f aca="false">H176*0.4</f>
        <v>28.8</v>
      </c>
      <c r="J176" s="5" t="n">
        <v>83</v>
      </c>
      <c r="K176" s="5" t="n">
        <f aca="false">J176*0.3</f>
        <v>24.9</v>
      </c>
      <c r="L176" s="5" t="n">
        <f aca="false">G176+I176+K176</f>
        <v>70.4</v>
      </c>
    </row>
    <row r="177" customFormat="false" ht="24.95" hidden="false" customHeight="true" outlineLevel="0" collapsed="false">
      <c r="A177" s="4" t="s">
        <v>396</v>
      </c>
      <c r="B177" s="5" t="s">
        <v>397</v>
      </c>
      <c r="C177" s="6" t="s">
        <v>395</v>
      </c>
      <c r="D177" s="6" t="s">
        <v>326</v>
      </c>
      <c r="E177" s="5" t="n">
        <v>74.5</v>
      </c>
      <c r="F177" s="5" t="n">
        <v>49.67</v>
      </c>
      <c r="G177" s="5" t="n">
        <v>14.9</v>
      </c>
      <c r="H177" s="5" t="n">
        <v>77.8</v>
      </c>
      <c r="I177" s="5" t="n">
        <f aca="false">H177*0.4</f>
        <v>31.12</v>
      </c>
      <c r="J177" s="5" t="n">
        <v>79.2</v>
      </c>
      <c r="K177" s="5" t="n">
        <f aca="false">J177*0.3</f>
        <v>23.76</v>
      </c>
      <c r="L177" s="5" t="n">
        <f aca="false">G177+I177+K177</f>
        <v>69.78</v>
      </c>
    </row>
    <row r="178" customFormat="false" ht="24.95" hidden="false" customHeight="true" outlineLevel="0" collapsed="false">
      <c r="A178" s="4" t="s">
        <v>398</v>
      </c>
      <c r="B178" s="5" t="s">
        <v>399</v>
      </c>
      <c r="C178" s="6" t="s">
        <v>395</v>
      </c>
      <c r="D178" s="6" t="s">
        <v>326</v>
      </c>
      <c r="E178" s="5" t="n">
        <v>79</v>
      </c>
      <c r="F178" s="5" t="n">
        <v>52.67</v>
      </c>
      <c r="G178" s="5" t="n">
        <v>15.8</v>
      </c>
      <c r="H178" s="5" t="n">
        <v>68.8</v>
      </c>
      <c r="I178" s="5" t="n">
        <f aca="false">H178*0.4</f>
        <v>27.52</v>
      </c>
      <c r="J178" s="5" t="n">
        <v>84.2</v>
      </c>
      <c r="K178" s="5" t="n">
        <f aca="false">J178*0.3</f>
        <v>25.26</v>
      </c>
      <c r="L178" s="5" t="n">
        <f aca="false">G178+I178+K178</f>
        <v>68.58</v>
      </c>
    </row>
    <row r="179" customFormat="false" ht="24.95" hidden="false" customHeight="true" outlineLevel="0" collapsed="false">
      <c r="A179" s="4" t="s">
        <v>400</v>
      </c>
      <c r="B179" s="5" t="s">
        <v>401</v>
      </c>
      <c r="C179" s="6" t="s">
        <v>402</v>
      </c>
      <c r="D179" s="6" t="s">
        <v>326</v>
      </c>
      <c r="E179" s="5" t="n">
        <v>88.5</v>
      </c>
      <c r="F179" s="5" t="n">
        <v>59</v>
      </c>
      <c r="G179" s="5" t="n">
        <v>17.7</v>
      </c>
      <c r="H179" s="5" t="n">
        <v>62.4</v>
      </c>
      <c r="I179" s="5" t="n">
        <f aca="false">H179*0.4</f>
        <v>24.96</v>
      </c>
      <c r="J179" s="5" t="n">
        <v>82.6</v>
      </c>
      <c r="K179" s="5" t="n">
        <f aca="false">J179*0.3</f>
        <v>24.78</v>
      </c>
      <c r="L179" s="5" t="n">
        <f aca="false">G179+I179+K179</f>
        <v>67.44</v>
      </c>
    </row>
    <row r="180" customFormat="false" ht="24.95" hidden="false" customHeight="true" outlineLevel="0" collapsed="false">
      <c r="A180" s="4" t="s">
        <v>403</v>
      </c>
      <c r="B180" s="5" t="s">
        <v>404</v>
      </c>
      <c r="C180" s="6" t="s">
        <v>405</v>
      </c>
      <c r="D180" s="6" t="s">
        <v>326</v>
      </c>
      <c r="E180" s="5" t="n">
        <v>71</v>
      </c>
      <c r="F180" s="5" t="n">
        <v>47.33</v>
      </c>
      <c r="G180" s="5" t="n">
        <v>14.2</v>
      </c>
      <c r="H180" s="5" t="n">
        <v>81.4</v>
      </c>
      <c r="I180" s="5" t="n">
        <f aca="false">H180*0.4</f>
        <v>32.56</v>
      </c>
      <c r="J180" s="5" t="n">
        <v>85.4</v>
      </c>
      <c r="K180" s="5" t="n">
        <f aca="false">J180*0.3</f>
        <v>25.62</v>
      </c>
      <c r="L180" s="5" t="n">
        <f aca="false">G180+I180+K180</f>
        <v>72.38</v>
      </c>
    </row>
    <row r="181" customFormat="false" ht="24.95" hidden="false" customHeight="true" outlineLevel="0" collapsed="false">
      <c r="A181" s="4" t="s">
        <v>406</v>
      </c>
      <c r="B181" s="5" t="s">
        <v>407</v>
      </c>
      <c r="C181" s="6" t="s">
        <v>405</v>
      </c>
      <c r="D181" s="6" t="s">
        <v>326</v>
      </c>
      <c r="E181" s="5" t="n">
        <v>78</v>
      </c>
      <c r="F181" s="5" t="n">
        <v>52</v>
      </c>
      <c r="G181" s="5" t="n">
        <v>15.6</v>
      </c>
      <c r="H181" s="5" t="n">
        <v>79</v>
      </c>
      <c r="I181" s="5" t="n">
        <f aca="false">H181*0.4</f>
        <v>31.6</v>
      </c>
      <c r="J181" s="5" t="n">
        <v>76.2</v>
      </c>
      <c r="K181" s="5" t="n">
        <f aca="false">J181*0.3</f>
        <v>22.86</v>
      </c>
      <c r="L181" s="5" t="n">
        <f aca="false">G181+I181+K181</f>
        <v>70.06</v>
      </c>
    </row>
    <row r="182" customFormat="false" ht="24.95" hidden="false" customHeight="true" outlineLevel="0" collapsed="false">
      <c r="A182" s="4" t="s">
        <v>408</v>
      </c>
      <c r="B182" s="5" t="s">
        <v>409</v>
      </c>
      <c r="C182" s="6" t="s">
        <v>405</v>
      </c>
      <c r="D182" s="6" t="s">
        <v>326</v>
      </c>
      <c r="E182" s="5" t="n">
        <v>79.5</v>
      </c>
      <c r="F182" s="5" t="n">
        <v>53</v>
      </c>
      <c r="G182" s="5" t="n">
        <v>15.9</v>
      </c>
      <c r="H182" s="5" t="n">
        <v>75.8</v>
      </c>
      <c r="I182" s="5" t="n">
        <f aca="false">H182*0.4</f>
        <v>30.32</v>
      </c>
      <c r="J182" s="5" t="n">
        <v>76</v>
      </c>
      <c r="K182" s="5" t="n">
        <f aca="false">J182*0.3</f>
        <v>22.8</v>
      </c>
      <c r="L182" s="5" t="n">
        <f aca="false">G182+I182+K182</f>
        <v>69.02</v>
      </c>
    </row>
    <row r="183" customFormat="false" ht="24.95" hidden="false" customHeight="true" outlineLevel="0" collapsed="false">
      <c r="A183" s="4" t="s">
        <v>410</v>
      </c>
      <c r="B183" s="5" t="s">
        <v>411</v>
      </c>
      <c r="C183" s="6" t="s">
        <v>412</v>
      </c>
      <c r="D183" s="6" t="s">
        <v>326</v>
      </c>
      <c r="E183" s="5" t="n">
        <v>71</v>
      </c>
      <c r="F183" s="5" t="n">
        <v>47.33</v>
      </c>
      <c r="G183" s="5" t="n">
        <v>14.2</v>
      </c>
      <c r="H183" s="5" t="n">
        <v>60.2</v>
      </c>
      <c r="I183" s="5" t="n">
        <f aca="false">H183*0.4</f>
        <v>24.08</v>
      </c>
      <c r="J183" s="5" t="n">
        <v>78.2</v>
      </c>
      <c r="K183" s="5" t="n">
        <f aca="false">J183*0.3</f>
        <v>23.46</v>
      </c>
      <c r="L183" s="5" t="n">
        <f aca="false">G183+I183+K183</f>
        <v>61.74</v>
      </c>
    </row>
    <row r="184" customFormat="false" ht="24.95" hidden="false" customHeight="true" outlineLevel="0" collapsed="false">
      <c r="A184" s="4" t="s">
        <v>413</v>
      </c>
      <c r="B184" s="5" t="s">
        <v>414</v>
      </c>
      <c r="C184" s="6" t="s">
        <v>415</v>
      </c>
      <c r="D184" s="6" t="s">
        <v>326</v>
      </c>
      <c r="E184" s="5" t="n">
        <v>75</v>
      </c>
      <c r="F184" s="5" t="n">
        <v>50</v>
      </c>
      <c r="G184" s="5" t="n">
        <v>15</v>
      </c>
      <c r="H184" s="5" t="n">
        <v>61</v>
      </c>
      <c r="I184" s="5" t="n">
        <f aca="false">H184*0.4</f>
        <v>24.4</v>
      </c>
      <c r="J184" s="5" t="n">
        <v>83.4</v>
      </c>
      <c r="K184" s="5" t="n">
        <f aca="false">J184*0.3</f>
        <v>25.02</v>
      </c>
      <c r="L184" s="5" t="n">
        <f aca="false">G184+I184+K184</f>
        <v>64.42</v>
      </c>
    </row>
    <row r="185" customFormat="false" ht="24.95" hidden="false" customHeight="true" outlineLevel="0" collapsed="false">
      <c r="A185" s="4" t="s">
        <v>416</v>
      </c>
      <c r="B185" s="5" t="s">
        <v>417</v>
      </c>
      <c r="C185" s="6" t="s">
        <v>418</v>
      </c>
      <c r="D185" s="6" t="s">
        <v>326</v>
      </c>
      <c r="E185" s="5" t="n">
        <v>82.5</v>
      </c>
      <c r="F185" s="5" t="n">
        <v>55</v>
      </c>
      <c r="G185" s="5" t="n">
        <v>16.5</v>
      </c>
      <c r="H185" s="5" t="n">
        <v>75.8</v>
      </c>
      <c r="I185" s="5" t="n">
        <f aca="false">H185*0.4</f>
        <v>30.32</v>
      </c>
      <c r="J185" s="5" t="n">
        <v>74.2</v>
      </c>
      <c r="K185" s="5" t="n">
        <f aca="false">J185*0.3</f>
        <v>22.26</v>
      </c>
      <c r="L185" s="5" t="n">
        <f aca="false">G185+I185+K185</f>
        <v>69.08</v>
      </c>
    </row>
    <row r="186" customFormat="false" ht="24.95" hidden="false" customHeight="true" outlineLevel="0" collapsed="false">
      <c r="A186" s="4" t="s">
        <v>419</v>
      </c>
      <c r="B186" s="5" t="s">
        <v>420</v>
      </c>
      <c r="C186" s="6" t="s">
        <v>421</v>
      </c>
      <c r="D186" s="6" t="s">
        <v>16</v>
      </c>
      <c r="E186" s="5" t="n">
        <v>100</v>
      </c>
      <c r="F186" s="5" t="n">
        <v>66.67</v>
      </c>
      <c r="G186" s="5" t="n">
        <v>40</v>
      </c>
      <c r="H186" s="5"/>
      <c r="I186" s="5"/>
      <c r="J186" s="5" t="n">
        <v>82.6</v>
      </c>
      <c r="K186" s="5" t="n">
        <f aca="false">J186*0.4</f>
        <v>33.04</v>
      </c>
      <c r="L186" s="5" t="n">
        <f aca="false">G186+I186+K186</f>
        <v>73.04</v>
      </c>
    </row>
    <row r="187" customFormat="false" ht="24.95" hidden="false" customHeight="true" outlineLevel="0" collapsed="false">
      <c r="A187" s="4" t="s">
        <v>422</v>
      </c>
      <c r="B187" s="5" t="s">
        <v>423</v>
      </c>
      <c r="C187" s="6" t="s">
        <v>421</v>
      </c>
      <c r="D187" s="6" t="s">
        <v>16</v>
      </c>
      <c r="E187" s="5" t="n">
        <v>104</v>
      </c>
      <c r="F187" s="5" t="n">
        <v>69.33</v>
      </c>
      <c r="G187" s="5" t="n">
        <v>41.6</v>
      </c>
      <c r="H187" s="5"/>
      <c r="I187" s="5"/>
      <c r="J187" s="5" t="n">
        <v>78.4</v>
      </c>
      <c r="K187" s="5" t="n">
        <f aca="false">J187*0.4</f>
        <v>31.36</v>
      </c>
      <c r="L187" s="5" t="n">
        <f aca="false">G187+I187+K187</f>
        <v>72.96</v>
      </c>
    </row>
    <row r="188" customFormat="false" ht="24.95" hidden="false" customHeight="true" outlineLevel="0" collapsed="false">
      <c r="A188" s="4" t="s">
        <v>424</v>
      </c>
      <c r="B188" s="5" t="s">
        <v>425</v>
      </c>
      <c r="C188" s="6" t="s">
        <v>421</v>
      </c>
      <c r="D188" s="6" t="s">
        <v>16</v>
      </c>
      <c r="E188" s="5" t="n">
        <v>99</v>
      </c>
      <c r="F188" s="5" t="n">
        <v>66</v>
      </c>
      <c r="G188" s="5" t="n">
        <v>39.6</v>
      </c>
      <c r="H188" s="5"/>
      <c r="I188" s="5"/>
      <c r="J188" s="5" t="n">
        <v>78.2</v>
      </c>
      <c r="K188" s="5" t="n">
        <f aca="false">J188*0.4</f>
        <v>31.28</v>
      </c>
      <c r="L188" s="5" t="n">
        <f aca="false">G188+I188+K188</f>
        <v>70.88</v>
      </c>
    </row>
    <row r="189" customFormat="false" ht="24.95" hidden="false" customHeight="true" outlineLevel="0" collapsed="false">
      <c r="A189" s="4" t="s">
        <v>426</v>
      </c>
      <c r="B189" s="5" t="s">
        <v>427</v>
      </c>
      <c r="C189" s="6" t="s">
        <v>421</v>
      </c>
      <c r="D189" s="6" t="s">
        <v>361</v>
      </c>
      <c r="E189" s="5" t="n">
        <v>93</v>
      </c>
      <c r="F189" s="5" t="n">
        <v>62</v>
      </c>
      <c r="G189" s="5" t="n">
        <v>18.6</v>
      </c>
      <c r="H189" s="5" t="n">
        <v>65.9</v>
      </c>
      <c r="I189" s="5" t="n">
        <f aca="false">H189*0.4</f>
        <v>26.36</v>
      </c>
      <c r="J189" s="5" t="n">
        <v>82.8</v>
      </c>
      <c r="K189" s="5" t="n">
        <f aca="false">J189*0.3</f>
        <v>24.84</v>
      </c>
      <c r="L189" s="5" t="n">
        <f aca="false">G189+I189+K189</f>
        <v>69.8</v>
      </c>
    </row>
    <row r="190" customFormat="false" ht="24.95" hidden="false" customHeight="true" outlineLevel="0" collapsed="false">
      <c r="A190" s="4" t="s">
        <v>428</v>
      </c>
      <c r="B190" s="5" t="s">
        <v>429</v>
      </c>
      <c r="C190" s="6" t="s">
        <v>421</v>
      </c>
      <c r="D190" s="6" t="s">
        <v>361</v>
      </c>
      <c r="E190" s="5" t="n">
        <v>89</v>
      </c>
      <c r="F190" s="5" t="n">
        <v>59.33</v>
      </c>
      <c r="G190" s="5" t="n">
        <v>17.8</v>
      </c>
      <c r="H190" s="5" t="n">
        <v>61.7</v>
      </c>
      <c r="I190" s="5" t="n">
        <f aca="false">H190*0.4</f>
        <v>24.68</v>
      </c>
      <c r="J190" s="5" t="n">
        <v>74.8</v>
      </c>
      <c r="K190" s="5" t="n">
        <f aca="false">J190*0.3</f>
        <v>22.44</v>
      </c>
      <c r="L190" s="5" t="n">
        <f aca="false">G190+I190+K190</f>
        <v>64.92</v>
      </c>
    </row>
    <row r="191" customFormat="false" ht="24.95" hidden="false" customHeight="true" outlineLevel="0" collapsed="false">
      <c r="A191" s="4" t="s">
        <v>430</v>
      </c>
      <c r="B191" s="5" t="s">
        <v>431</v>
      </c>
      <c r="C191" s="6" t="s">
        <v>421</v>
      </c>
      <c r="D191" s="6" t="s">
        <v>432</v>
      </c>
      <c r="E191" s="5" t="n">
        <v>87</v>
      </c>
      <c r="F191" s="5" t="n">
        <v>58</v>
      </c>
      <c r="G191" s="5" t="n">
        <v>17.4</v>
      </c>
      <c r="H191" s="5" t="n">
        <v>71</v>
      </c>
      <c r="I191" s="5" t="n">
        <f aca="false">H191*0.4</f>
        <v>28.4</v>
      </c>
      <c r="J191" s="5" t="n">
        <v>79.2</v>
      </c>
      <c r="K191" s="5" t="n">
        <f aca="false">J191*0.3</f>
        <v>23.76</v>
      </c>
      <c r="L191" s="5" t="n">
        <f aca="false">G191+I191+K191</f>
        <v>69.56</v>
      </c>
    </row>
    <row r="192" customFormat="false" ht="24.95" hidden="false" customHeight="true" outlineLevel="0" collapsed="false">
      <c r="A192" s="4" t="s">
        <v>433</v>
      </c>
      <c r="B192" s="5" t="s">
        <v>434</v>
      </c>
      <c r="C192" s="6" t="s">
        <v>421</v>
      </c>
      <c r="D192" s="6" t="s">
        <v>432</v>
      </c>
      <c r="E192" s="5" t="n">
        <v>75.5</v>
      </c>
      <c r="F192" s="5" t="n">
        <v>50.33</v>
      </c>
      <c r="G192" s="5" t="n">
        <v>15.1</v>
      </c>
      <c r="H192" s="5" t="n">
        <v>61.8</v>
      </c>
      <c r="I192" s="5" t="n">
        <f aca="false">H192*0.4</f>
        <v>24.72</v>
      </c>
      <c r="J192" s="5" t="n">
        <v>79.4</v>
      </c>
      <c r="K192" s="5" t="n">
        <f aca="false">J192*0.3</f>
        <v>23.82</v>
      </c>
      <c r="L192" s="5" t="n">
        <f aca="false">G192+I192+K192</f>
        <v>63.64</v>
      </c>
    </row>
    <row r="193" customFormat="false" ht="24.95" hidden="false" customHeight="true" outlineLevel="0" collapsed="false">
      <c r="A193" s="4" t="s">
        <v>435</v>
      </c>
      <c r="B193" s="5" t="s">
        <v>436</v>
      </c>
      <c r="C193" s="6" t="s">
        <v>437</v>
      </c>
      <c r="D193" s="6" t="s">
        <v>16</v>
      </c>
      <c r="E193" s="5" t="n">
        <v>115</v>
      </c>
      <c r="F193" s="5" t="n">
        <v>76.67</v>
      </c>
      <c r="G193" s="5" t="n">
        <v>46</v>
      </c>
      <c r="H193" s="5"/>
      <c r="I193" s="5"/>
      <c r="J193" s="5" t="n">
        <v>79.6</v>
      </c>
      <c r="K193" s="5" t="n">
        <f aca="false">J193*0.4</f>
        <v>31.84</v>
      </c>
      <c r="L193" s="5" t="n">
        <f aca="false">G193+I193+K193</f>
        <v>77.84</v>
      </c>
    </row>
    <row r="194" customFormat="false" ht="24.95" hidden="false" customHeight="true" outlineLevel="0" collapsed="false">
      <c r="A194" s="4" t="s">
        <v>438</v>
      </c>
      <c r="B194" s="5" t="s">
        <v>439</v>
      </c>
      <c r="C194" s="6" t="s">
        <v>437</v>
      </c>
      <c r="D194" s="6" t="s">
        <v>16</v>
      </c>
      <c r="E194" s="5" t="n">
        <v>103</v>
      </c>
      <c r="F194" s="5" t="n">
        <v>68.67</v>
      </c>
      <c r="G194" s="5" t="n">
        <v>41.2</v>
      </c>
      <c r="H194" s="5"/>
      <c r="I194" s="5"/>
      <c r="J194" s="5" t="n">
        <v>82.4</v>
      </c>
      <c r="K194" s="5" t="n">
        <f aca="false">J194*0.4</f>
        <v>32.96</v>
      </c>
      <c r="L194" s="5" t="n">
        <f aca="false">G194+I194+K194</f>
        <v>74.16</v>
      </c>
    </row>
    <row r="195" customFormat="false" ht="24.95" hidden="false" customHeight="true" outlineLevel="0" collapsed="false">
      <c r="A195" s="4" t="s">
        <v>440</v>
      </c>
      <c r="B195" s="5" t="s">
        <v>441</v>
      </c>
      <c r="C195" s="6" t="s">
        <v>437</v>
      </c>
      <c r="D195" s="6" t="s">
        <v>16</v>
      </c>
      <c r="E195" s="5" t="n">
        <v>98</v>
      </c>
      <c r="F195" s="5" t="n">
        <v>65.33</v>
      </c>
      <c r="G195" s="5" t="n">
        <v>39.2</v>
      </c>
      <c r="H195" s="5"/>
      <c r="I195" s="5"/>
      <c r="J195" s="5" t="n">
        <v>79.4</v>
      </c>
      <c r="K195" s="5" t="n">
        <f aca="false">J195*0.4</f>
        <v>31.76</v>
      </c>
      <c r="L195" s="5" t="n">
        <f aca="false">G195+I195+K195</f>
        <v>70.96</v>
      </c>
    </row>
    <row r="196" customFormat="false" ht="24.95" hidden="false" customHeight="true" outlineLevel="0" collapsed="false">
      <c r="A196" s="4" t="s">
        <v>442</v>
      </c>
      <c r="B196" s="5" t="s">
        <v>443</v>
      </c>
      <c r="C196" s="6" t="s">
        <v>437</v>
      </c>
      <c r="D196" s="6" t="s">
        <v>432</v>
      </c>
      <c r="E196" s="5" t="n">
        <v>77.5</v>
      </c>
      <c r="F196" s="5" t="n">
        <v>51.67</v>
      </c>
      <c r="G196" s="5" t="n">
        <v>15.5</v>
      </c>
      <c r="H196" s="5" t="n">
        <v>60.4</v>
      </c>
      <c r="I196" s="5" t="n">
        <f aca="false">H196*0.4</f>
        <v>24.16</v>
      </c>
      <c r="J196" s="5" t="n">
        <v>77.2</v>
      </c>
      <c r="K196" s="5" t="n">
        <f aca="false">J196*0.3</f>
        <v>23.16</v>
      </c>
      <c r="L196" s="5" t="n">
        <f aca="false">G196+I196+K196</f>
        <v>62.82</v>
      </c>
    </row>
    <row r="197" customFormat="false" ht="24.95" hidden="false" customHeight="true" outlineLevel="0" collapsed="false">
      <c r="A197" s="4" t="s">
        <v>444</v>
      </c>
      <c r="B197" s="5" t="s">
        <v>445</v>
      </c>
      <c r="C197" s="6" t="s">
        <v>437</v>
      </c>
      <c r="D197" s="6" t="s">
        <v>446</v>
      </c>
      <c r="E197" s="5" t="n">
        <v>96.5</v>
      </c>
      <c r="F197" s="5" t="n">
        <v>64.33</v>
      </c>
      <c r="G197" s="5" t="n">
        <v>19.3</v>
      </c>
      <c r="H197" s="5" t="n">
        <v>72.2</v>
      </c>
      <c r="I197" s="5" t="n">
        <f aca="false">H197*0.4</f>
        <v>28.88</v>
      </c>
      <c r="J197" s="5" t="n">
        <v>88.8</v>
      </c>
      <c r="K197" s="5" t="n">
        <f aca="false">J197*0.3</f>
        <v>26.64</v>
      </c>
      <c r="L197" s="5" t="n">
        <f aca="false">G197+I197+K197</f>
        <v>74.82</v>
      </c>
    </row>
    <row r="198" customFormat="false" ht="24.95" hidden="false" customHeight="true" outlineLevel="0" collapsed="false">
      <c r="A198" s="4" t="s">
        <v>447</v>
      </c>
      <c r="B198" s="5" t="s">
        <v>448</v>
      </c>
      <c r="C198" s="6" t="s">
        <v>437</v>
      </c>
      <c r="D198" s="6" t="s">
        <v>446</v>
      </c>
      <c r="E198" s="5" t="n">
        <v>91.5</v>
      </c>
      <c r="F198" s="5" t="n">
        <v>61</v>
      </c>
      <c r="G198" s="5" t="n">
        <v>18.3</v>
      </c>
      <c r="H198" s="5" t="n">
        <v>69.8</v>
      </c>
      <c r="I198" s="5" t="n">
        <f aca="false">H198*0.4</f>
        <v>27.92</v>
      </c>
      <c r="J198" s="5" t="n">
        <v>77.6</v>
      </c>
      <c r="K198" s="5" t="n">
        <f aca="false">J198*0.3</f>
        <v>23.28</v>
      </c>
      <c r="L198" s="5" t="n">
        <f aca="false">G198+I198+K198</f>
        <v>69.5</v>
      </c>
    </row>
    <row r="199" customFormat="false" ht="24.95" hidden="false" customHeight="true" outlineLevel="0" collapsed="false">
      <c r="A199" s="4" t="s">
        <v>449</v>
      </c>
      <c r="B199" s="5" t="s">
        <v>450</v>
      </c>
      <c r="C199" s="6" t="s">
        <v>437</v>
      </c>
      <c r="D199" s="6" t="s">
        <v>446</v>
      </c>
      <c r="E199" s="5" t="n">
        <v>91</v>
      </c>
      <c r="F199" s="5" t="n">
        <v>60.67</v>
      </c>
      <c r="G199" s="5" t="n">
        <v>18.2</v>
      </c>
      <c r="H199" s="5" t="n">
        <v>71.8</v>
      </c>
      <c r="I199" s="5" t="n">
        <f aca="false">H199*0.4</f>
        <v>28.72</v>
      </c>
      <c r="J199" s="5" t="n">
        <v>74.4</v>
      </c>
      <c r="K199" s="5" t="n">
        <f aca="false">J199*0.3</f>
        <v>22.32</v>
      </c>
      <c r="L199" s="5" t="n">
        <f aca="false">G199+I199+K199</f>
        <v>69.24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2:54:50Z</dcterms:created>
  <dc:creator>Administrator</dc:creator>
  <dc:description/>
  <dc:language>en-US</dc:language>
  <cp:lastModifiedBy>微软用户</cp:lastModifiedBy>
  <cp:lastPrinted>2015-12-08T09:00:40Z</cp:lastPrinted>
  <dcterms:modified xsi:type="dcterms:W3CDTF">2015-12-09T05:19:37Z</dcterms:modified>
  <cp:revision>0</cp:revision>
  <dc:subject/>
  <dc:title/>
</cp:coreProperties>
</file>