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2:$4</definedName>
    <definedName function="false" hidden="false" localSheetId="0" name="Excel_BuiltIn__FilterDatabase" vbProcedure="false">总成绩!$T$1:$T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505">
  <si>
    <t xml:space="preserve">附件</t>
  </si>
  <si>
    <r>
      <rPr>
        <b val="true"/>
        <sz val="22"/>
        <rFont val="Noto Sans"/>
        <family val="2"/>
      </rPr>
      <t xml:space="preserve">瓮安县教育系统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公开遴选教师面试及总成绩登记表</t>
    </r>
  </si>
  <si>
    <t xml:space="preserve">总序</t>
  </si>
  <si>
    <t xml:space="preserve">分序</t>
  </si>
  <si>
    <t xml:space="preserve">姓名</t>
  </si>
  <si>
    <t xml:space="preserve">性别</t>
  </si>
  <si>
    <t xml:space="preserve">出生年月</t>
  </si>
  <si>
    <t xml:space="preserve">现工作单位</t>
  </si>
  <si>
    <t xml:space="preserve">专业技术任职资格</t>
  </si>
  <si>
    <t xml:space="preserve">已聘职称</t>
  </si>
  <si>
    <t xml:space="preserve">最高学历</t>
  </si>
  <si>
    <t xml:space="preserve">在乡镇工作年限</t>
  </si>
  <si>
    <t xml:space="preserve">参加工
作时间</t>
  </si>
  <si>
    <t xml:space="preserve">乡镇实际教龄</t>
  </si>
  <si>
    <t xml:space="preserve">报考单位</t>
  </si>
  <si>
    <t xml:space="preserve">报考专业</t>
  </si>
  <si>
    <t xml:space="preserve">笔试总成绩</t>
  </si>
  <si>
    <t xml:space="preserve">面试成绩</t>
  </si>
  <si>
    <t xml:space="preserve">总成绩</t>
  </si>
  <si>
    <t xml:space="preserve">备注</t>
  </si>
  <si>
    <t xml:space="preserve">笔试计分</t>
  </si>
  <si>
    <r>
      <rPr>
        <sz val="12"/>
        <rFont val="Noto Sans"/>
        <family val="2"/>
      </rPr>
      <t xml:space="preserve">按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折算</t>
    </r>
  </si>
  <si>
    <t xml:space="preserve">乡镇教龄加分</t>
  </si>
  <si>
    <t xml:space="preserve">合计</t>
  </si>
  <si>
    <t xml:space="preserve">抽签号</t>
  </si>
  <si>
    <t xml:space="preserve">面试计分</t>
  </si>
  <si>
    <t xml:space="preserve">王勇</t>
  </si>
  <si>
    <t xml:space="preserve">男</t>
  </si>
  <si>
    <t xml:space="preserve">197112</t>
  </si>
  <si>
    <t xml:space="preserve">高水中学</t>
  </si>
  <si>
    <t xml:space="preserve">中信一</t>
  </si>
  <si>
    <t xml:space="preserve">本科</t>
  </si>
  <si>
    <t xml:space="preserve">199208</t>
  </si>
  <si>
    <t xml:space="preserve">教研室</t>
  </si>
  <si>
    <t xml:space="preserve">会计</t>
  </si>
  <si>
    <t xml:space="preserve">1</t>
  </si>
  <si>
    <t xml:space="preserve">77.28</t>
  </si>
  <si>
    <t xml:space="preserve">宋静</t>
  </si>
  <si>
    <t xml:space="preserve">197011</t>
  </si>
  <si>
    <t xml:space="preserve">江界河中学</t>
  </si>
  <si>
    <t xml:space="preserve">中生一</t>
  </si>
  <si>
    <t xml:space="preserve">2</t>
  </si>
  <si>
    <t xml:space="preserve">70.94</t>
  </si>
  <si>
    <t xml:space="preserve">罗盛</t>
  </si>
  <si>
    <t xml:space="preserve">198109</t>
  </si>
  <si>
    <t xml:space="preserve">永和中学</t>
  </si>
  <si>
    <t xml:space="preserve">中信二</t>
  </si>
  <si>
    <t xml:space="preserve">200809</t>
  </si>
  <si>
    <t xml:space="preserve">信息技术</t>
  </si>
  <si>
    <t xml:space="preserve">70.34</t>
  </si>
  <si>
    <t xml:space="preserve">廖莉</t>
  </si>
  <si>
    <t xml:space="preserve">女</t>
  </si>
  <si>
    <t xml:space="preserve">198104</t>
  </si>
  <si>
    <t xml:space="preserve">200008</t>
  </si>
  <si>
    <t xml:space="preserve">70.96</t>
  </si>
  <si>
    <t xml:space="preserve">余敏</t>
  </si>
  <si>
    <t xml:space="preserve">198505</t>
  </si>
  <si>
    <t xml:space="preserve">草塘中学</t>
  </si>
  <si>
    <t xml:space="preserve">中政二</t>
  </si>
  <si>
    <t xml:space="preserve">200909</t>
  </si>
  <si>
    <t xml:space="preserve">政治、地理</t>
  </si>
  <si>
    <t xml:space="preserve">77.80</t>
  </si>
  <si>
    <t xml:space="preserve">张仕梅</t>
  </si>
  <si>
    <t xml:space="preserve">198212</t>
  </si>
  <si>
    <t xml:space="preserve">中坪中学</t>
  </si>
  <si>
    <t xml:space="preserve">200508</t>
  </si>
  <si>
    <t xml:space="preserve">74.66</t>
  </si>
  <si>
    <t xml:space="preserve">李祥</t>
  </si>
  <si>
    <t xml:space="preserve">197609</t>
  </si>
  <si>
    <t xml:space="preserve">瓮安四中</t>
  </si>
  <si>
    <t xml:space="preserve">中地一</t>
  </si>
  <si>
    <t xml:space="preserve">199508</t>
  </si>
  <si>
    <t xml:space="preserve">3</t>
  </si>
  <si>
    <t xml:space="preserve">缺考</t>
  </si>
  <si>
    <r>
      <rPr>
        <sz val="12"/>
        <rFont val="Noto Sans"/>
        <family val="2"/>
      </rPr>
      <t xml:space="preserve">县城工作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</t>
    </r>
  </si>
  <si>
    <t xml:space="preserve">谢云均</t>
  </si>
  <si>
    <t xml:space="preserve">瓮安五中</t>
  </si>
  <si>
    <t xml:space="preserve">瓮安二中</t>
  </si>
  <si>
    <t xml:space="preserve">高中地理</t>
  </si>
  <si>
    <t xml:space="preserve">75.64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脱产学习</t>
    </r>
  </si>
  <si>
    <t xml:space="preserve">毛秋</t>
  </si>
  <si>
    <t xml:space="preserve">中地二</t>
  </si>
  <si>
    <t xml:space="preserve">夏开芳</t>
  </si>
  <si>
    <t xml:space="preserve">珠藏中学</t>
  </si>
  <si>
    <t xml:space="preserve">中历二</t>
  </si>
  <si>
    <t xml:space="preserve">高中历史</t>
  </si>
  <si>
    <t xml:space="preserve">77.30</t>
  </si>
  <si>
    <t xml:space="preserve">姜彩云</t>
  </si>
  <si>
    <t xml:space="preserve">74.00</t>
  </si>
  <si>
    <t xml:space="preserve">肖后义</t>
  </si>
  <si>
    <t xml:space="preserve">玉山中学</t>
  </si>
  <si>
    <t xml:space="preserve">中音一</t>
  </si>
  <si>
    <t xml:space="preserve">中音二</t>
  </si>
  <si>
    <t xml:space="preserve">瓮安三中</t>
  </si>
  <si>
    <t xml:space="preserve">中学音乐</t>
  </si>
  <si>
    <t xml:space="preserve">76.12</t>
  </si>
  <si>
    <t xml:space="preserve">陈吉梅</t>
  </si>
  <si>
    <t xml:space="preserve">刘国祥</t>
  </si>
  <si>
    <t xml:space="preserve">松坪中学</t>
  </si>
  <si>
    <t xml:space="preserve">中学政治</t>
  </si>
  <si>
    <t xml:space="preserve">68.80</t>
  </si>
  <si>
    <t xml:space="preserve">张雅雯</t>
  </si>
  <si>
    <t xml:space="preserve">中政一</t>
  </si>
  <si>
    <t xml:space="preserve">75.11</t>
  </si>
  <si>
    <t xml:space="preserve">郭廷禄</t>
  </si>
  <si>
    <t xml:space="preserve">尖坡小学</t>
  </si>
  <si>
    <t xml:space="preserve">小数高</t>
  </si>
  <si>
    <t xml:space="preserve">小学数学</t>
  </si>
  <si>
    <t xml:space="preserve">76.85</t>
  </si>
  <si>
    <t xml:space="preserve">严世芹</t>
  </si>
  <si>
    <t xml:space="preserve">高水小学</t>
  </si>
  <si>
    <t xml:space="preserve">小数一</t>
  </si>
  <si>
    <t xml:space="preserve">78.40</t>
  </si>
  <si>
    <t xml:space="preserve">邱兴珍</t>
  </si>
  <si>
    <t xml:space="preserve">银盏镇鱼河小学</t>
  </si>
  <si>
    <t xml:space="preserve">6</t>
  </si>
  <si>
    <t xml:space="preserve">75.37</t>
  </si>
  <si>
    <t xml:space="preserve">冉启才</t>
  </si>
  <si>
    <t xml:space="preserve">牛场坝学校</t>
  </si>
  <si>
    <t xml:space="preserve">4</t>
  </si>
  <si>
    <t xml:space="preserve">77.73</t>
  </si>
  <si>
    <t xml:space="preserve">李霞</t>
  </si>
  <si>
    <t xml:space="preserve">76.73</t>
  </si>
  <si>
    <t xml:space="preserve">涂家玉</t>
  </si>
  <si>
    <t xml:space="preserve">老坟嘴学校</t>
  </si>
  <si>
    <t xml:space="preserve">5</t>
  </si>
  <si>
    <t xml:space="preserve">76.64</t>
  </si>
  <si>
    <t xml:space="preserve">胡其秀</t>
  </si>
  <si>
    <t xml:space="preserve">建中白沙小学</t>
  </si>
  <si>
    <t xml:space="preserve">7</t>
  </si>
  <si>
    <t xml:space="preserve">陈艳</t>
  </si>
  <si>
    <t xml:space="preserve">8</t>
  </si>
  <si>
    <t xml:space="preserve">刘群</t>
  </si>
  <si>
    <t xml:space="preserve">江界河镇桂花小学</t>
  </si>
  <si>
    <t xml:space="preserve">小语高</t>
  </si>
  <si>
    <t xml:space="preserve">小学语文</t>
  </si>
  <si>
    <t xml:space="preserve">25</t>
  </si>
  <si>
    <t xml:space="preserve">76.36</t>
  </si>
  <si>
    <t xml:space="preserve">秦家英</t>
  </si>
  <si>
    <t xml:space="preserve">珠藏小学</t>
  </si>
  <si>
    <t xml:space="preserve">小语一</t>
  </si>
  <si>
    <t xml:space="preserve">12</t>
  </si>
  <si>
    <t xml:space="preserve">73.80</t>
  </si>
  <si>
    <t xml:space="preserve">游杰</t>
  </si>
  <si>
    <t xml:space="preserve">中坪镇艾州小学</t>
  </si>
  <si>
    <t xml:space="preserve">29</t>
  </si>
  <si>
    <t xml:space="preserve">74.01</t>
  </si>
  <si>
    <t xml:space="preserve">李正江</t>
  </si>
  <si>
    <t xml:space="preserve">瓮安六小</t>
  </si>
  <si>
    <t xml:space="preserve">21</t>
  </si>
  <si>
    <t xml:space="preserve">肖竹</t>
  </si>
  <si>
    <t xml:space="preserve">罗朝会</t>
  </si>
  <si>
    <t xml:space="preserve">76.00</t>
  </si>
  <si>
    <t xml:space="preserve">兰芸</t>
  </si>
  <si>
    <t xml:space="preserve">1981</t>
  </si>
  <si>
    <t xml:space="preserve">鱼河小学</t>
  </si>
  <si>
    <t xml:space="preserve">37</t>
  </si>
  <si>
    <t xml:space="preserve">78.18</t>
  </si>
  <si>
    <t xml:space="preserve">沈白仙</t>
  </si>
  <si>
    <t xml:space="preserve">天文小学</t>
  </si>
  <si>
    <t xml:space="preserve">38</t>
  </si>
  <si>
    <t xml:space="preserve">76.20</t>
  </si>
  <si>
    <t xml:space="preserve">卢丽转</t>
  </si>
  <si>
    <t xml:space="preserve">毛沙坪小学</t>
  </si>
  <si>
    <t xml:space="preserve">15</t>
  </si>
  <si>
    <t xml:space="preserve">74.70</t>
  </si>
  <si>
    <t xml:space="preserve">宋雪梅</t>
  </si>
  <si>
    <t xml:space="preserve">银盏镇黔川小学</t>
  </si>
  <si>
    <t xml:space="preserve">31</t>
  </si>
  <si>
    <t xml:space="preserve">73.38</t>
  </si>
  <si>
    <t xml:space="preserve">赵禄琴</t>
  </si>
  <si>
    <t xml:space="preserve">24</t>
  </si>
  <si>
    <t xml:space="preserve">76.24</t>
  </si>
  <si>
    <t xml:space="preserve">谭志红</t>
  </si>
  <si>
    <t xml:space="preserve">中坪幼儿园</t>
  </si>
  <si>
    <t xml:space="preserve">26</t>
  </si>
  <si>
    <t xml:space="preserve">68.64</t>
  </si>
  <si>
    <t xml:space="preserve">彭小红</t>
  </si>
  <si>
    <t xml:space="preserve">中坪小学</t>
  </si>
  <si>
    <t xml:space="preserve">23</t>
  </si>
  <si>
    <t xml:space="preserve">75.70</t>
  </si>
  <si>
    <t xml:space="preserve">曾道蓉</t>
  </si>
  <si>
    <t xml:space="preserve">江界河小学</t>
  </si>
  <si>
    <t xml:space="preserve">36</t>
  </si>
  <si>
    <t xml:space="preserve">76.22</t>
  </si>
  <si>
    <t xml:space="preserve">李坤萍</t>
  </si>
  <si>
    <t xml:space="preserve">永和镇金薅小学</t>
  </si>
  <si>
    <t xml:space="preserve">35</t>
  </si>
  <si>
    <t xml:space="preserve">彭文松</t>
  </si>
  <si>
    <t xml:space="preserve">艾州小学</t>
  </si>
  <si>
    <t xml:space="preserve">17</t>
  </si>
  <si>
    <t xml:space="preserve">王飞</t>
  </si>
  <si>
    <t xml:space="preserve">建中小学</t>
  </si>
  <si>
    <t xml:space="preserve">11</t>
  </si>
  <si>
    <t xml:space="preserve">71.90</t>
  </si>
  <si>
    <t xml:space="preserve">唐高兴</t>
  </si>
  <si>
    <t xml:space="preserve">玉山镇角旁小学</t>
  </si>
  <si>
    <t xml:space="preserve">19</t>
  </si>
  <si>
    <t xml:space="preserve">70.90</t>
  </si>
  <si>
    <t xml:space="preserve">姚发</t>
  </si>
  <si>
    <t xml:space="preserve">江界河三星小学</t>
  </si>
  <si>
    <t xml:space="preserve">14</t>
  </si>
  <si>
    <t xml:space="preserve">74.30</t>
  </si>
  <si>
    <t xml:space="preserve">陈文芳</t>
  </si>
  <si>
    <t xml:space="preserve">72.00</t>
  </si>
  <si>
    <t xml:space="preserve">吴秀英</t>
  </si>
  <si>
    <t xml:space="preserve">杉岚小学</t>
  </si>
  <si>
    <t xml:space="preserve">34</t>
  </si>
  <si>
    <t xml:space="preserve">76.98</t>
  </si>
  <si>
    <t xml:space="preserve">唐书华</t>
  </si>
  <si>
    <t xml:space="preserve">茶店小学</t>
  </si>
  <si>
    <t xml:space="preserve">65.00</t>
  </si>
  <si>
    <t xml:space="preserve">兰肇艳</t>
  </si>
  <si>
    <t xml:space="preserve">木老坪小学</t>
  </si>
  <si>
    <t xml:space="preserve">10</t>
  </si>
  <si>
    <t xml:space="preserve">78.16</t>
  </si>
  <si>
    <t xml:space="preserve">唐燕</t>
  </si>
  <si>
    <t xml:space="preserve">玉山小学</t>
  </si>
  <si>
    <t xml:space="preserve">33</t>
  </si>
  <si>
    <t xml:space="preserve">76.14</t>
  </si>
  <si>
    <t xml:space="preserve">聂广香</t>
  </si>
  <si>
    <t xml:space="preserve">陈邦华</t>
  </si>
  <si>
    <t xml:space="preserve">和平小学</t>
  </si>
  <si>
    <t xml:space="preserve">32</t>
  </si>
  <si>
    <t xml:space="preserve">69.80</t>
  </si>
  <si>
    <t xml:space="preserve">马凯凯</t>
  </si>
  <si>
    <t xml:space="preserve">13</t>
  </si>
  <si>
    <t xml:space="preserve">78.54</t>
  </si>
  <si>
    <t xml:space="preserve">陶沙</t>
  </si>
  <si>
    <t xml:space="preserve">曾兴菊</t>
  </si>
  <si>
    <t xml:space="preserve">岚关小学</t>
  </si>
  <si>
    <t xml:space="preserve">罗永莲</t>
  </si>
  <si>
    <t xml:space="preserve">贺思应</t>
  </si>
  <si>
    <t xml:space="preserve">江界河镇樱桃小学</t>
  </si>
  <si>
    <t xml:space="preserve">9</t>
  </si>
  <si>
    <t xml:space="preserve">张波</t>
  </si>
  <si>
    <t xml:space="preserve">16</t>
  </si>
  <si>
    <t xml:space="preserve">熊国会</t>
  </si>
  <si>
    <t xml:space="preserve">20</t>
  </si>
  <si>
    <t xml:space="preserve">黄天艳</t>
  </si>
  <si>
    <t xml:space="preserve">江界河镇和平小学</t>
  </si>
  <si>
    <t xml:space="preserve">22</t>
  </si>
  <si>
    <t xml:space="preserve">严应芬</t>
  </si>
  <si>
    <t xml:space="preserve">18</t>
  </si>
  <si>
    <t xml:space="preserve">74.60</t>
  </si>
  <si>
    <t xml:space="preserve">谢祥霞</t>
  </si>
  <si>
    <t xml:space="preserve">27</t>
  </si>
  <si>
    <t xml:space="preserve">闵群</t>
  </si>
  <si>
    <t xml:space="preserve">平坝小学</t>
  </si>
  <si>
    <t xml:space="preserve">28</t>
  </si>
  <si>
    <t xml:space="preserve">杨胜成</t>
  </si>
  <si>
    <t xml:space="preserve">小河山学校</t>
  </si>
  <si>
    <t xml:space="preserve">30</t>
  </si>
  <si>
    <t xml:space="preserve">张国洪</t>
  </si>
  <si>
    <t xml:space="preserve">197309</t>
  </si>
  <si>
    <t xml:space="preserve">木引槽学校</t>
  </si>
  <si>
    <t xml:space="preserve">中学地理</t>
  </si>
  <si>
    <t xml:space="preserve">74.82</t>
  </si>
  <si>
    <t xml:space="preserve">罗华祥</t>
  </si>
  <si>
    <t xml:space="preserve">玉华中学</t>
  </si>
  <si>
    <t xml:space="preserve">徐本江</t>
  </si>
  <si>
    <t xml:space="preserve">瓮安八中</t>
  </si>
  <si>
    <t xml:space="preserve">中化一</t>
  </si>
  <si>
    <t xml:space="preserve">中化二</t>
  </si>
  <si>
    <t xml:space="preserve">中学化学</t>
  </si>
  <si>
    <t xml:space="preserve">75.03</t>
  </si>
  <si>
    <t xml:space="preserve">叶真勇</t>
  </si>
  <si>
    <t xml:space="preserve">77.87</t>
  </si>
  <si>
    <t xml:space="preserve">熊正辉</t>
  </si>
  <si>
    <t xml:space="preserve">74.76</t>
  </si>
  <si>
    <t xml:space="preserve">刘怀敏</t>
  </si>
  <si>
    <t xml:space="preserve">73.29</t>
  </si>
  <si>
    <t xml:space="preserve">刘忠</t>
  </si>
  <si>
    <t xml:space="preserve">建中中学</t>
  </si>
  <si>
    <t xml:space="preserve">70.29</t>
  </si>
  <si>
    <t xml:space="preserve">王家祥</t>
  </si>
  <si>
    <t xml:space="preserve">76.77</t>
  </si>
  <si>
    <t xml:space="preserve">李汝国</t>
  </si>
  <si>
    <t xml:space="preserve">中学生物</t>
  </si>
  <si>
    <t xml:space="preserve">左天银</t>
  </si>
  <si>
    <t xml:space="preserve">岚关中学</t>
  </si>
  <si>
    <t xml:space="preserve">刘利</t>
  </si>
  <si>
    <t xml:space="preserve">75.77</t>
  </si>
  <si>
    <t xml:space="preserve">卢红</t>
  </si>
  <si>
    <t xml:space="preserve">中物二</t>
  </si>
  <si>
    <t xml:space="preserve">中学物理</t>
  </si>
  <si>
    <t xml:space="preserve">78.28</t>
  </si>
  <si>
    <t xml:space="preserve">付芝菊</t>
  </si>
  <si>
    <t xml:space="preserve">中物一</t>
  </si>
  <si>
    <t xml:space="preserve">71.65</t>
  </si>
  <si>
    <t xml:space="preserve">张连海</t>
  </si>
  <si>
    <t xml:space="preserve">70.92</t>
  </si>
  <si>
    <t xml:space="preserve">蒋成英</t>
  </si>
  <si>
    <t xml:space="preserve">中英一</t>
  </si>
  <si>
    <t xml:space="preserve">中英二</t>
  </si>
  <si>
    <t xml:space="preserve">中学英语</t>
  </si>
  <si>
    <t xml:space="preserve">75.20</t>
  </si>
  <si>
    <t xml:space="preserve">李晓红</t>
  </si>
  <si>
    <t xml:space="preserve">71.80</t>
  </si>
  <si>
    <t xml:space="preserve">胡孔兰</t>
  </si>
  <si>
    <t xml:space="preserve">76.46</t>
  </si>
  <si>
    <t xml:space="preserve">朱仁玉</t>
  </si>
  <si>
    <t xml:space="preserve">铜锣中学</t>
  </si>
  <si>
    <t xml:space="preserve">77.40</t>
  </si>
  <si>
    <t xml:space="preserve">张启芬</t>
  </si>
  <si>
    <t xml:space="preserve">71.00</t>
  </si>
  <si>
    <t xml:space="preserve">唐谢</t>
  </si>
  <si>
    <t xml:space="preserve">73.28</t>
  </si>
  <si>
    <t xml:space="preserve">张德宇</t>
  </si>
  <si>
    <t xml:space="preserve">75.90</t>
  </si>
  <si>
    <t xml:space="preserve">李兴明</t>
  </si>
  <si>
    <t xml:space="preserve">瓮安六中</t>
  </si>
  <si>
    <t xml:space="preserve">76.15</t>
  </si>
  <si>
    <t xml:space="preserve">姚本敏</t>
  </si>
  <si>
    <t xml:space="preserve">75.40</t>
  </si>
  <si>
    <t xml:space="preserve">王芝华</t>
  </si>
  <si>
    <t xml:space="preserve">熊文秀</t>
  </si>
  <si>
    <t xml:space="preserve">197911</t>
  </si>
  <si>
    <t xml:space="preserve">199608</t>
  </si>
  <si>
    <t xml:space="preserve">瓮安一小</t>
  </si>
  <si>
    <t xml:space="preserve">74.85</t>
  </si>
  <si>
    <t xml:space="preserve">吴宗俊</t>
  </si>
  <si>
    <t xml:space="preserve">198412</t>
  </si>
  <si>
    <t xml:space="preserve">建中高坪小学</t>
  </si>
  <si>
    <t xml:space="preserve">200808</t>
  </si>
  <si>
    <t xml:space="preserve">77.29</t>
  </si>
  <si>
    <t xml:space="preserve">徐红丽</t>
  </si>
  <si>
    <t xml:space="preserve">198103</t>
  </si>
  <si>
    <t xml:space="preserve">瓮安七小</t>
  </si>
  <si>
    <t xml:space="preserve">75.66</t>
  </si>
  <si>
    <t xml:space="preserve">马朝洪</t>
  </si>
  <si>
    <t xml:space="preserve">197808</t>
  </si>
  <si>
    <t xml:space="preserve">天文镇杉岚小学</t>
  </si>
  <si>
    <t xml:space="preserve">199808</t>
  </si>
  <si>
    <t xml:space="preserve">75.46</t>
  </si>
  <si>
    <t xml:space="preserve">何意</t>
  </si>
  <si>
    <t xml:space="preserve">198706</t>
  </si>
  <si>
    <t xml:space="preserve">201208</t>
  </si>
  <si>
    <t xml:space="preserve">陈明秀</t>
  </si>
  <si>
    <t xml:space="preserve">199708</t>
  </si>
  <si>
    <t xml:space="preserve">瓮安二小</t>
  </si>
  <si>
    <t xml:space="preserve">欧妮</t>
  </si>
  <si>
    <t xml:space="preserve">198403</t>
  </si>
  <si>
    <t xml:space="preserve">小数二</t>
  </si>
  <si>
    <t xml:space="preserve">201112</t>
  </si>
  <si>
    <t xml:space="preserve">古吉昌</t>
  </si>
  <si>
    <t xml:space="preserve">198008</t>
  </si>
  <si>
    <t xml:space="preserve">小体高</t>
  </si>
  <si>
    <t xml:space="preserve">小体一</t>
  </si>
  <si>
    <t xml:space="preserve">200408</t>
  </si>
  <si>
    <t xml:space="preserve">小学体育</t>
  </si>
  <si>
    <t xml:space="preserve">77.50</t>
  </si>
  <si>
    <t xml:space="preserve">罗皓波</t>
  </si>
  <si>
    <t xml:space="preserve">珠藏高水小学</t>
  </si>
  <si>
    <t xml:space="preserve">200608</t>
  </si>
  <si>
    <t xml:space="preserve">70.66</t>
  </si>
  <si>
    <t xml:space="preserve">王小松</t>
  </si>
  <si>
    <t xml:space="preserve">197811</t>
  </si>
  <si>
    <t xml:space="preserve">199908</t>
  </si>
  <si>
    <t xml:space="preserve">胡章梅</t>
  </si>
  <si>
    <t xml:space="preserve">197810</t>
  </si>
  <si>
    <t xml:space="preserve">76.44</t>
  </si>
  <si>
    <t xml:space="preserve">吴帮群</t>
  </si>
  <si>
    <t xml:space="preserve">198209</t>
  </si>
  <si>
    <t xml:space="preserve">200208</t>
  </si>
  <si>
    <t xml:space="preserve">73.60</t>
  </si>
  <si>
    <t xml:space="preserve">余秀康</t>
  </si>
  <si>
    <t xml:space="preserve">197805</t>
  </si>
  <si>
    <t xml:space="preserve">瓮安三小</t>
  </si>
  <si>
    <t xml:space="preserve">75.72</t>
  </si>
  <si>
    <t xml:space="preserve">何鹏</t>
  </si>
  <si>
    <t xml:space="preserve">197709</t>
  </si>
  <si>
    <t xml:space="preserve">珠藏镇高水小学</t>
  </si>
  <si>
    <t xml:space="preserve">76.43</t>
  </si>
  <si>
    <t xml:space="preserve">刘宜凤</t>
  </si>
  <si>
    <t xml:space="preserve">197509</t>
  </si>
  <si>
    <t xml:space="preserve">玉华学校</t>
  </si>
  <si>
    <t xml:space="preserve">唐可艳</t>
  </si>
  <si>
    <t xml:space="preserve">197510</t>
  </si>
  <si>
    <t xml:space="preserve">何建会</t>
  </si>
  <si>
    <t xml:space="preserve">197905</t>
  </si>
  <si>
    <t xml:space="preserve">马丹平</t>
  </si>
  <si>
    <t xml:space="preserve">王秋娥</t>
  </si>
  <si>
    <t xml:space="preserve">78.46</t>
  </si>
  <si>
    <t xml:space="preserve">罗仕琴</t>
  </si>
  <si>
    <t xml:space="preserve">197809</t>
  </si>
  <si>
    <t xml:space="preserve">77.00</t>
  </si>
  <si>
    <t xml:space="preserve">谢林益</t>
  </si>
  <si>
    <t xml:space="preserve">198106</t>
  </si>
  <si>
    <t xml:space="preserve">69.36</t>
  </si>
  <si>
    <t xml:space="preserve">董显萍</t>
  </si>
  <si>
    <t xml:space="preserve">198208</t>
  </si>
  <si>
    <t xml:space="preserve">77.38</t>
  </si>
  <si>
    <t xml:space="preserve">唐晓红</t>
  </si>
  <si>
    <t xml:space="preserve">197702</t>
  </si>
  <si>
    <t xml:space="preserve">中坪镇幼儿园</t>
  </si>
  <si>
    <t xml:space="preserve">199607</t>
  </si>
  <si>
    <t xml:space="preserve">王登万</t>
  </si>
  <si>
    <t xml:space="preserve">珠藏镇岗家槽小学</t>
  </si>
  <si>
    <t xml:space="preserve">199709</t>
  </si>
  <si>
    <t xml:space="preserve">实验学校</t>
  </si>
  <si>
    <t xml:space="preserve">邹垂仙</t>
  </si>
  <si>
    <t xml:space="preserve">198202</t>
  </si>
  <si>
    <t xml:space="preserve">76.74</t>
  </si>
  <si>
    <t xml:space="preserve">卢琴</t>
  </si>
  <si>
    <t xml:space="preserve">74.64</t>
  </si>
  <si>
    <t xml:space="preserve">夏余乾</t>
  </si>
  <si>
    <t xml:space="preserve">197710</t>
  </si>
  <si>
    <t xml:space="preserve">75.99</t>
  </si>
  <si>
    <t xml:space="preserve">王艳</t>
  </si>
  <si>
    <t xml:space="preserve">197807</t>
  </si>
  <si>
    <t xml:space="preserve">75.07</t>
  </si>
  <si>
    <t xml:space="preserve">陈朝文</t>
  </si>
  <si>
    <t xml:space="preserve">永和镇牛坡小学</t>
  </si>
  <si>
    <t xml:space="preserve">201003</t>
  </si>
  <si>
    <t xml:space="preserve">74.86</t>
  </si>
  <si>
    <t xml:space="preserve">倪光奎</t>
  </si>
  <si>
    <t xml:space="preserve">197812</t>
  </si>
  <si>
    <t xml:space="preserve">江界河铜锣小学</t>
  </si>
  <si>
    <t xml:space="preserve">娄方会</t>
  </si>
  <si>
    <t xml:space="preserve">197910</t>
  </si>
  <si>
    <t xml:space="preserve">玉山镇深溪小学</t>
  </si>
  <si>
    <t xml:space="preserve">76.70</t>
  </si>
  <si>
    <t xml:space="preserve">张治强</t>
  </si>
  <si>
    <t xml:space="preserve">199803</t>
  </si>
  <si>
    <t xml:space="preserve">曾祥英</t>
  </si>
  <si>
    <t xml:space="preserve">曾德平</t>
  </si>
  <si>
    <t xml:space="preserve">198111</t>
  </si>
  <si>
    <t xml:space="preserve">小英高</t>
  </si>
  <si>
    <t xml:space="preserve">200110</t>
  </si>
  <si>
    <t xml:space="preserve">小学英语</t>
  </si>
  <si>
    <t xml:space="preserve">74.12</t>
  </si>
  <si>
    <t xml:space="preserve">刘春梅</t>
  </si>
  <si>
    <t xml:space="preserve">198501</t>
  </si>
  <si>
    <t xml:space="preserve">小英一</t>
  </si>
  <si>
    <t xml:space="preserve">200708</t>
  </si>
  <si>
    <t xml:space="preserve">毛荣敏</t>
  </si>
  <si>
    <t xml:space="preserve">198602</t>
  </si>
  <si>
    <t xml:space="preserve">刘红</t>
  </si>
  <si>
    <t xml:space="preserve">198206</t>
  </si>
  <si>
    <t xml:space="preserve">专科</t>
  </si>
  <si>
    <t xml:space="preserve">200907</t>
  </si>
  <si>
    <t xml:space="preserve">渡江小学</t>
  </si>
  <si>
    <t xml:space="preserve">76.88</t>
  </si>
  <si>
    <t xml:space="preserve">197412</t>
  </si>
  <si>
    <t xml:space="preserve">建中镇高坪小学</t>
  </si>
  <si>
    <t xml:space="preserve">199408</t>
  </si>
  <si>
    <t xml:space="preserve">蒋臣珠</t>
  </si>
  <si>
    <t xml:space="preserve">198004</t>
  </si>
  <si>
    <t xml:space="preserve">珠藏镇幼儿园</t>
  </si>
  <si>
    <t xml:space="preserve">75.92</t>
  </si>
  <si>
    <t xml:space="preserve">艾顺群</t>
  </si>
  <si>
    <t xml:space="preserve">199108</t>
  </si>
  <si>
    <t xml:space="preserve">74.9</t>
  </si>
  <si>
    <t xml:space="preserve">宋赣辉</t>
  </si>
  <si>
    <t xml:space="preserve">198002</t>
  </si>
  <si>
    <t xml:space="preserve">小语二</t>
  </si>
  <si>
    <t xml:space="preserve">201012</t>
  </si>
  <si>
    <t xml:space="preserve">杨勋国</t>
  </si>
  <si>
    <t xml:space="preserve">猴场镇大山小学</t>
  </si>
  <si>
    <t xml:space="preserve">陈明菊</t>
  </si>
  <si>
    <t xml:space="preserve">198001</t>
  </si>
  <si>
    <t xml:space="preserve">玉山镇幼儿园</t>
  </si>
  <si>
    <t xml:space="preserve">幼教二</t>
  </si>
  <si>
    <t xml:space="preserve">幼二</t>
  </si>
  <si>
    <t xml:space="preserve">第三幼儿园</t>
  </si>
  <si>
    <t xml:space="preserve">幼儿教师</t>
  </si>
  <si>
    <t xml:space="preserve">龙永红</t>
  </si>
  <si>
    <t xml:space="preserve">珠藏幼儿园</t>
  </si>
  <si>
    <t xml:space="preserve">71.32</t>
  </si>
  <si>
    <t xml:space="preserve">李光群</t>
  </si>
  <si>
    <t xml:space="preserve">199005</t>
  </si>
  <si>
    <t xml:space="preserve">78.20</t>
  </si>
  <si>
    <t xml:space="preserve">屠云菲</t>
  </si>
  <si>
    <t xml:space="preserve">198812</t>
  </si>
  <si>
    <t xml:space="preserve">永和镇幼儿园</t>
  </si>
  <si>
    <t xml:space="preserve">69.64</t>
  </si>
  <si>
    <t xml:space="preserve">邱德美</t>
  </si>
  <si>
    <t xml:space="preserve">199103</t>
  </si>
  <si>
    <t xml:space="preserve">银盏镇鱼河幼儿园</t>
  </si>
  <si>
    <t xml:space="preserve">幼教一</t>
  </si>
  <si>
    <t xml:space="preserve">幼一</t>
  </si>
  <si>
    <t xml:space="preserve">75.76</t>
  </si>
  <si>
    <t xml:space="preserve">范忠丽</t>
  </si>
  <si>
    <t xml:space="preserve">岚关幼儿园</t>
  </si>
  <si>
    <t xml:space="preserve">74.52</t>
  </si>
  <si>
    <t xml:space="preserve">陈蕊</t>
  </si>
  <si>
    <t xml:space="preserve">198803</t>
  </si>
  <si>
    <t xml:space="preserve">73.70</t>
  </si>
  <si>
    <t xml:space="preserve">王春艳</t>
  </si>
  <si>
    <t xml:space="preserve">198703</t>
  </si>
  <si>
    <t xml:space="preserve">70.40</t>
  </si>
  <si>
    <t xml:space="preserve">胡艳</t>
  </si>
  <si>
    <t xml:space="preserve">75.10</t>
  </si>
  <si>
    <t xml:space="preserve">石崇静</t>
  </si>
  <si>
    <t xml:space="preserve">198810</t>
  </si>
  <si>
    <t xml:space="preserve">73.24</t>
  </si>
  <si>
    <t xml:space="preserve">张正娅</t>
  </si>
  <si>
    <t xml:space="preserve">198606</t>
  </si>
  <si>
    <t xml:space="preserve">69.50</t>
  </si>
  <si>
    <t xml:space="preserve">郭芳</t>
  </si>
  <si>
    <t xml:space="preserve">198802</t>
  </si>
  <si>
    <t xml:space="preserve">玉山幼儿园</t>
  </si>
  <si>
    <t xml:space="preserve">67.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W70" activeCellId="0" sqref="W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.62"/>
    <col collapsed="false" customWidth="true" hidden="false" outlineLevel="0" max="3" min="3" style="1" width="7.24"/>
    <col collapsed="false" customWidth="true" hidden="false" outlineLevel="0" max="4" min="4" style="1" width="3.99"/>
    <col collapsed="false" customWidth="true" hidden="false" outlineLevel="0" max="5" min="5" style="2" width="8.11"/>
    <col collapsed="false" customWidth="true" hidden="false" outlineLevel="0" max="6" min="6" style="1" width="16.37"/>
    <col collapsed="false" customWidth="true" hidden="false" outlineLevel="0" max="7" min="7" style="1" width="8.5"/>
    <col collapsed="false" customWidth="true" hidden="false" outlineLevel="0" max="8" min="8" style="1" width="8.74"/>
    <col collapsed="false" customWidth="true" hidden="false" outlineLevel="0" max="9" min="9" style="1" width="6.5"/>
    <col collapsed="false" customWidth="true" hidden="false" outlineLevel="0" max="10" min="10" style="1" width="5.36"/>
    <col collapsed="false" customWidth="true" hidden="false" outlineLevel="0" max="11" min="11" style="2" width="8.24"/>
    <col collapsed="false" customWidth="true" hidden="false" outlineLevel="0" max="12" min="12" style="1" width="5.5"/>
    <col collapsed="false" customWidth="true" hidden="false" outlineLevel="0" max="13" min="13" style="1" width="12.24"/>
    <col collapsed="false" customWidth="true" hidden="false" outlineLevel="0" max="14" min="14" style="1" width="10.99"/>
    <col collapsed="false" customWidth="true" hidden="false" outlineLevel="0" max="17" min="15" style="1" width="6.24"/>
    <col collapsed="false" customWidth="true" hidden="false" outlineLevel="0" max="19" min="18" style="1" width="7.24"/>
    <col collapsed="false" customWidth="true" hidden="false" outlineLevel="0" max="20" min="20" style="1" width="9.62"/>
    <col collapsed="false" customWidth="true" hidden="false" outlineLevel="0" max="22" min="21" style="1" width="9.5"/>
    <col collapsed="false" customWidth="true" hidden="false" outlineLevel="0" max="23" min="23" style="1" width="10.87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5" customFormat="true" ht="35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6" t="s">
        <v>14</v>
      </c>
      <c r="N3" s="6" t="s">
        <v>15</v>
      </c>
      <c r="O3" s="8" t="s">
        <v>16</v>
      </c>
      <c r="P3" s="8"/>
      <c r="Q3" s="8"/>
      <c r="R3" s="8"/>
      <c r="S3" s="8" t="s">
        <v>17</v>
      </c>
      <c r="T3" s="8"/>
      <c r="U3" s="8"/>
      <c r="V3" s="8" t="s">
        <v>18</v>
      </c>
      <c r="W3" s="6" t="s">
        <v>19</v>
      </c>
    </row>
    <row r="4" s="5" customFormat="true" ht="41.25" hidden="false" customHeight="true" outlineLevel="0" collapsed="false">
      <c r="A4" s="6"/>
      <c r="B4" s="6"/>
      <c r="C4" s="6"/>
      <c r="D4" s="6"/>
      <c r="E4" s="7"/>
      <c r="F4" s="6"/>
      <c r="G4" s="6"/>
      <c r="H4" s="6"/>
      <c r="I4" s="6"/>
      <c r="J4" s="6"/>
      <c r="K4" s="7"/>
      <c r="L4" s="6"/>
      <c r="M4" s="6"/>
      <c r="N4" s="6"/>
      <c r="O4" s="6" t="s">
        <v>20</v>
      </c>
      <c r="P4" s="6" t="s">
        <v>21</v>
      </c>
      <c r="Q4" s="6" t="s">
        <v>22</v>
      </c>
      <c r="R4" s="6" t="s">
        <v>23</v>
      </c>
      <c r="S4" s="6" t="s">
        <v>24</v>
      </c>
      <c r="T4" s="6" t="s">
        <v>25</v>
      </c>
      <c r="U4" s="6" t="s">
        <v>21</v>
      </c>
      <c r="V4" s="8"/>
      <c r="W4" s="6"/>
    </row>
    <row r="5" s="14" customFormat="true" ht="26.25" hidden="false" customHeight="true" outlineLevel="0" collapsed="false">
      <c r="A5" s="9" t="n">
        <v>1</v>
      </c>
      <c r="B5" s="9" t="n">
        <v>1</v>
      </c>
      <c r="C5" s="10" t="s">
        <v>26</v>
      </c>
      <c r="D5" s="10" t="s">
        <v>27</v>
      </c>
      <c r="E5" s="11" t="s">
        <v>28</v>
      </c>
      <c r="F5" s="10" t="s">
        <v>29</v>
      </c>
      <c r="G5" s="10" t="s">
        <v>30</v>
      </c>
      <c r="H5" s="10" t="s">
        <v>30</v>
      </c>
      <c r="I5" s="10" t="s">
        <v>31</v>
      </c>
      <c r="J5" s="10" t="n">
        <v>23</v>
      </c>
      <c r="K5" s="11" t="s">
        <v>32</v>
      </c>
      <c r="L5" s="10" t="n">
        <v>23</v>
      </c>
      <c r="M5" s="10" t="s">
        <v>33</v>
      </c>
      <c r="N5" s="10" t="s">
        <v>34</v>
      </c>
      <c r="O5" s="12" t="n">
        <v>56</v>
      </c>
      <c r="P5" s="12" t="n">
        <v>28</v>
      </c>
      <c r="Q5" s="10" t="n">
        <v>5</v>
      </c>
      <c r="R5" s="13" t="n">
        <v>33</v>
      </c>
      <c r="S5" s="13" t="s">
        <v>35</v>
      </c>
      <c r="T5" s="9" t="s">
        <v>36</v>
      </c>
      <c r="U5" s="13" t="n">
        <f aca="false">T5*0.5</f>
        <v>38.64</v>
      </c>
      <c r="V5" s="13" t="n">
        <f aca="false">R5+U5</f>
        <v>71.64</v>
      </c>
      <c r="W5" s="9"/>
    </row>
    <row r="6" customFormat="false" ht="26.25" hidden="false" customHeight="true" outlineLevel="0" collapsed="false">
      <c r="A6" s="9" t="n">
        <v>2</v>
      </c>
      <c r="B6" s="10" t="n">
        <v>2</v>
      </c>
      <c r="C6" s="10" t="s">
        <v>37</v>
      </c>
      <c r="D6" s="10" t="s">
        <v>27</v>
      </c>
      <c r="E6" s="11" t="s">
        <v>38</v>
      </c>
      <c r="F6" s="10" t="s">
        <v>39</v>
      </c>
      <c r="G6" s="10" t="s">
        <v>40</v>
      </c>
      <c r="H6" s="10" t="s">
        <v>40</v>
      </c>
      <c r="I6" s="10" t="s">
        <v>31</v>
      </c>
      <c r="J6" s="9" t="n">
        <v>23</v>
      </c>
      <c r="K6" s="11" t="s">
        <v>32</v>
      </c>
      <c r="L6" s="9" t="n">
        <v>23</v>
      </c>
      <c r="M6" s="10" t="s">
        <v>33</v>
      </c>
      <c r="N6" s="10" t="s">
        <v>34</v>
      </c>
      <c r="O6" s="12" t="n">
        <v>50</v>
      </c>
      <c r="P6" s="12" t="n">
        <v>25</v>
      </c>
      <c r="Q6" s="9" t="n">
        <v>5</v>
      </c>
      <c r="R6" s="13" t="n">
        <v>30</v>
      </c>
      <c r="S6" s="13" t="s">
        <v>41</v>
      </c>
      <c r="T6" s="9" t="s">
        <v>42</v>
      </c>
      <c r="U6" s="13" t="n">
        <f aca="false">T6*0.5</f>
        <v>35.47</v>
      </c>
      <c r="V6" s="13" t="n">
        <f aca="false">R6+U6</f>
        <v>65.47</v>
      </c>
      <c r="W6" s="10"/>
    </row>
    <row r="7" s="14" customFormat="true" ht="26.25" hidden="false" customHeight="true" outlineLevel="0" collapsed="false">
      <c r="A7" s="15" t="n">
        <v>3</v>
      </c>
      <c r="B7" s="15" t="n">
        <v>1</v>
      </c>
      <c r="C7" s="6" t="s">
        <v>43</v>
      </c>
      <c r="D7" s="6" t="s">
        <v>27</v>
      </c>
      <c r="E7" s="16" t="s">
        <v>44</v>
      </c>
      <c r="F7" s="6" t="s">
        <v>45</v>
      </c>
      <c r="G7" s="6" t="s">
        <v>46</v>
      </c>
      <c r="H7" s="6" t="s">
        <v>46</v>
      </c>
      <c r="I7" s="6" t="s">
        <v>31</v>
      </c>
      <c r="J7" s="6" t="n">
        <v>7</v>
      </c>
      <c r="K7" s="16" t="s">
        <v>47</v>
      </c>
      <c r="L7" s="6" t="n">
        <v>7</v>
      </c>
      <c r="M7" s="6" t="s">
        <v>33</v>
      </c>
      <c r="N7" s="6" t="s">
        <v>48</v>
      </c>
      <c r="O7" s="17" t="n">
        <v>77</v>
      </c>
      <c r="P7" s="17" t="n">
        <v>38.5</v>
      </c>
      <c r="Q7" s="6" t="n">
        <v>0</v>
      </c>
      <c r="R7" s="18" t="n">
        <v>38.5</v>
      </c>
      <c r="S7" s="18" t="s">
        <v>41</v>
      </c>
      <c r="T7" s="15" t="s">
        <v>49</v>
      </c>
      <c r="U7" s="18" t="n">
        <f aca="false">T7*0.5</f>
        <v>35.17</v>
      </c>
      <c r="V7" s="18" t="n">
        <f aca="false">R7+U7</f>
        <v>73.67</v>
      </c>
      <c r="W7" s="15"/>
    </row>
    <row r="8" customFormat="false" ht="26.25" hidden="false" customHeight="true" outlineLevel="0" collapsed="false">
      <c r="A8" s="15" t="n">
        <v>4</v>
      </c>
      <c r="B8" s="6" t="n">
        <v>2</v>
      </c>
      <c r="C8" s="6" t="s">
        <v>50</v>
      </c>
      <c r="D8" s="6" t="s">
        <v>51</v>
      </c>
      <c r="E8" s="16" t="s">
        <v>52</v>
      </c>
      <c r="F8" s="6" t="s">
        <v>39</v>
      </c>
      <c r="G8" s="6" t="s">
        <v>30</v>
      </c>
      <c r="H8" s="6" t="s">
        <v>46</v>
      </c>
      <c r="I8" s="6" t="s">
        <v>31</v>
      </c>
      <c r="J8" s="15" t="n">
        <v>15</v>
      </c>
      <c r="K8" s="16" t="s">
        <v>53</v>
      </c>
      <c r="L8" s="15" t="n">
        <v>15</v>
      </c>
      <c r="M8" s="6" t="s">
        <v>33</v>
      </c>
      <c r="N8" s="6" t="s">
        <v>48</v>
      </c>
      <c r="O8" s="17" t="n">
        <v>60</v>
      </c>
      <c r="P8" s="17" t="n">
        <v>30</v>
      </c>
      <c r="Q8" s="15" t="n">
        <v>2.5</v>
      </c>
      <c r="R8" s="18" t="n">
        <v>32.5</v>
      </c>
      <c r="S8" s="18" t="s">
        <v>35</v>
      </c>
      <c r="T8" s="15" t="s">
        <v>54</v>
      </c>
      <c r="U8" s="18" t="n">
        <f aca="false">T8*0.5</f>
        <v>35.48</v>
      </c>
      <c r="V8" s="18" t="n">
        <f aca="false">R8+U8</f>
        <v>67.98</v>
      </c>
      <c r="W8" s="6"/>
    </row>
    <row r="9" s="19" customFormat="true" ht="26.25" hidden="false" customHeight="true" outlineLevel="0" collapsed="false">
      <c r="A9" s="9" t="n">
        <v>5</v>
      </c>
      <c r="B9" s="9" t="n">
        <v>1</v>
      </c>
      <c r="C9" s="10" t="s">
        <v>55</v>
      </c>
      <c r="D9" s="10" t="s">
        <v>51</v>
      </c>
      <c r="E9" s="11" t="s">
        <v>56</v>
      </c>
      <c r="F9" s="10" t="s">
        <v>57</v>
      </c>
      <c r="G9" s="10" t="s">
        <v>58</v>
      </c>
      <c r="H9" s="10" t="s">
        <v>58</v>
      </c>
      <c r="I9" s="10" t="s">
        <v>31</v>
      </c>
      <c r="J9" s="9" t="n">
        <v>6</v>
      </c>
      <c r="K9" s="11" t="s">
        <v>59</v>
      </c>
      <c r="L9" s="9" t="n">
        <v>6</v>
      </c>
      <c r="M9" s="10" t="s">
        <v>33</v>
      </c>
      <c r="N9" s="10" t="s">
        <v>60</v>
      </c>
      <c r="O9" s="12" t="n">
        <v>52</v>
      </c>
      <c r="P9" s="12" t="n">
        <v>26</v>
      </c>
      <c r="Q9" s="9" t="n">
        <v>0</v>
      </c>
      <c r="R9" s="13" t="n">
        <v>26</v>
      </c>
      <c r="S9" s="13" t="s">
        <v>35</v>
      </c>
      <c r="T9" s="9" t="s">
        <v>61</v>
      </c>
      <c r="U9" s="13" t="n">
        <f aca="false">T9*0.5</f>
        <v>38.9</v>
      </c>
      <c r="V9" s="13" t="n">
        <f aca="false">R9+U9</f>
        <v>64.9</v>
      </c>
      <c r="W9" s="9"/>
    </row>
    <row r="10" customFormat="false" ht="26.25" hidden="false" customHeight="true" outlineLevel="0" collapsed="false">
      <c r="A10" s="9" t="n">
        <v>6</v>
      </c>
      <c r="B10" s="10" t="n">
        <v>2</v>
      </c>
      <c r="C10" s="10" t="s">
        <v>62</v>
      </c>
      <c r="D10" s="10" t="s">
        <v>51</v>
      </c>
      <c r="E10" s="11" t="s">
        <v>63</v>
      </c>
      <c r="F10" s="10" t="s">
        <v>64</v>
      </c>
      <c r="G10" s="10" t="s">
        <v>58</v>
      </c>
      <c r="H10" s="10" t="s">
        <v>58</v>
      </c>
      <c r="I10" s="10" t="s">
        <v>31</v>
      </c>
      <c r="J10" s="10" t="n">
        <v>10</v>
      </c>
      <c r="K10" s="11" t="s">
        <v>65</v>
      </c>
      <c r="L10" s="10" t="n">
        <v>10</v>
      </c>
      <c r="M10" s="10" t="s">
        <v>33</v>
      </c>
      <c r="N10" s="10" t="s">
        <v>60</v>
      </c>
      <c r="O10" s="12" t="n">
        <v>49.5</v>
      </c>
      <c r="P10" s="12" t="n">
        <v>24.75</v>
      </c>
      <c r="Q10" s="10" t="n">
        <v>0</v>
      </c>
      <c r="R10" s="13" t="n">
        <v>24.75</v>
      </c>
      <c r="S10" s="13" t="s">
        <v>41</v>
      </c>
      <c r="T10" s="9" t="s">
        <v>66</v>
      </c>
      <c r="U10" s="13" t="n">
        <f aca="false">T10*0.5</f>
        <v>37.33</v>
      </c>
      <c r="V10" s="13" t="n">
        <f aca="false">R10+U10</f>
        <v>62.08</v>
      </c>
      <c r="W10" s="10"/>
    </row>
    <row r="11" customFormat="false" ht="26.25" hidden="false" customHeight="true" outlineLevel="0" collapsed="false">
      <c r="A11" s="9" t="n">
        <v>7</v>
      </c>
      <c r="B11" s="10" t="n">
        <v>3</v>
      </c>
      <c r="C11" s="10" t="s">
        <v>67</v>
      </c>
      <c r="D11" s="10" t="s">
        <v>27</v>
      </c>
      <c r="E11" s="11" t="s">
        <v>68</v>
      </c>
      <c r="F11" s="10" t="s">
        <v>69</v>
      </c>
      <c r="G11" s="10" t="s">
        <v>70</v>
      </c>
      <c r="H11" s="10" t="s">
        <v>70</v>
      </c>
      <c r="I11" s="10" t="s">
        <v>31</v>
      </c>
      <c r="J11" s="10" t="n">
        <v>12</v>
      </c>
      <c r="K11" s="11" t="s">
        <v>71</v>
      </c>
      <c r="L11" s="10" t="n">
        <v>12</v>
      </c>
      <c r="M11" s="10" t="s">
        <v>33</v>
      </c>
      <c r="N11" s="10" t="s">
        <v>60</v>
      </c>
      <c r="O11" s="12" t="n">
        <v>36.5</v>
      </c>
      <c r="P11" s="12" t="n">
        <v>18.25</v>
      </c>
      <c r="Q11" s="10" t="n">
        <v>1</v>
      </c>
      <c r="R11" s="13" t="n">
        <v>19.25</v>
      </c>
      <c r="S11" s="13" t="s">
        <v>72</v>
      </c>
      <c r="T11" s="10" t="s">
        <v>73</v>
      </c>
      <c r="U11" s="13"/>
      <c r="V11" s="13" t="n">
        <f aca="false">R11+U11</f>
        <v>19.25</v>
      </c>
      <c r="W11" s="20" t="s">
        <v>74</v>
      </c>
    </row>
    <row r="12" s="14" customFormat="true" ht="26.25" hidden="false" customHeight="true" outlineLevel="0" collapsed="false">
      <c r="A12" s="15" t="n">
        <v>8</v>
      </c>
      <c r="B12" s="15" t="n">
        <v>1</v>
      </c>
      <c r="C12" s="6" t="s">
        <v>75</v>
      </c>
      <c r="D12" s="6" t="s">
        <v>27</v>
      </c>
      <c r="E12" s="16" t="n">
        <v>197202</v>
      </c>
      <c r="F12" s="6" t="s">
        <v>76</v>
      </c>
      <c r="G12" s="6" t="s">
        <v>70</v>
      </c>
      <c r="H12" s="6" t="s">
        <v>70</v>
      </c>
      <c r="I12" s="6" t="s">
        <v>31</v>
      </c>
      <c r="J12" s="15" t="n">
        <v>24</v>
      </c>
      <c r="K12" s="16" t="n">
        <v>199108</v>
      </c>
      <c r="L12" s="15" t="n">
        <v>22</v>
      </c>
      <c r="M12" s="6" t="s">
        <v>77</v>
      </c>
      <c r="N12" s="6" t="s">
        <v>78</v>
      </c>
      <c r="O12" s="17" t="n">
        <v>86</v>
      </c>
      <c r="P12" s="17" t="n">
        <v>43</v>
      </c>
      <c r="Q12" s="15" t="n">
        <v>5</v>
      </c>
      <c r="R12" s="18" t="n">
        <v>48</v>
      </c>
      <c r="S12" s="18" t="s">
        <v>35</v>
      </c>
      <c r="T12" s="15" t="s">
        <v>79</v>
      </c>
      <c r="U12" s="18" t="n">
        <f aca="false">T12*0.5</f>
        <v>37.82</v>
      </c>
      <c r="V12" s="18" t="n">
        <f aca="false">R12+U12</f>
        <v>85.82</v>
      </c>
      <c r="W12" s="21" t="s">
        <v>80</v>
      </c>
    </row>
    <row r="13" s="14" customFormat="true" ht="26.25" hidden="false" customHeight="true" outlineLevel="0" collapsed="false">
      <c r="A13" s="15" t="n">
        <v>9</v>
      </c>
      <c r="B13" s="15" t="n">
        <v>2</v>
      </c>
      <c r="C13" s="6" t="s">
        <v>81</v>
      </c>
      <c r="D13" s="6" t="s">
        <v>27</v>
      </c>
      <c r="E13" s="16" t="n">
        <v>198708</v>
      </c>
      <c r="F13" s="6" t="s">
        <v>57</v>
      </c>
      <c r="G13" s="6" t="s">
        <v>82</v>
      </c>
      <c r="H13" s="6" t="s">
        <v>82</v>
      </c>
      <c r="I13" s="6" t="s">
        <v>31</v>
      </c>
      <c r="J13" s="15" t="n">
        <v>4</v>
      </c>
      <c r="K13" s="16" t="n">
        <v>201110</v>
      </c>
      <c r="L13" s="15" t="n">
        <v>4</v>
      </c>
      <c r="M13" s="6" t="s">
        <v>77</v>
      </c>
      <c r="N13" s="6" t="s">
        <v>78</v>
      </c>
      <c r="O13" s="17" t="n">
        <v>74</v>
      </c>
      <c r="P13" s="17" t="n">
        <v>37</v>
      </c>
      <c r="Q13" s="15" t="n">
        <v>0</v>
      </c>
      <c r="R13" s="18" t="n">
        <v>37</v>
      </c>
      <c r="S13" s="18" t="s">
        <v>41</v>
      </c>
      <c r="T13" s="6" t="s">
        <v>73</v>
      </c>
      <c r="U13" s="18"/>
      <c r="V13" s="18" t="n">
        <f aca="false">R13+U13</f>
        <v>37</v>
      </c>
      <c r="W13" s="15"/>
    </row>
    <row r="14" s="14" customFormat="true" ht="26.25" hidden="false" customHeight="true" outlineLevel="0" collapsed="false">
      <c r="A14" s="9" t="n">
        <v>10</v>
      </c>
      <c r="B14" s="9" t="n">
        <v>1</v>
      </c>
      <c r="C14" s="10" t="s">
        <v>83</v>
      </c>
      <c r="D14" s="10" t="s">
        <v>51</v>
      </c>
      <c r="E14" s="11" t="n">
        <v>198812</v>
      </c>
      <c r="F14" s="10" t="s">
        <v>84</v>
      </c>
      <c r="G14" s="10" t="s">
        <v>85</v>
      </c>
      <c r="H14" s="10" t="s">
        <v>85</v>
      </c>
      <c r="I14" s="10" t="s">
        <v>31</v>
      </c>
      <c r="J14" s="9" t="n">
        <v>3</v>
      </c>
      <c r="K14" s="11" t="n">
        <v>201208</v>
      </c>
      <c r="L14" s="9" t="n">
        <v>3</v>
      </c>
      <c r="M14" s="10" t="s">
        <v>77</v>
      </c>
      <c r="N14" s="10" t="s">
        <v>86</v>
      </c>
      <c r="O14" s="12" t="n">
        <v>81</v>
      </c>
      <c r="P14" s="12" t="n">
        <v>40.5</v>
      </c>
      <c r="Q14" s="9" t="n">
        <v>0</v>
      </c>
      <c r="R14" s="13" t="n">
        <v>40.5</v>
      </c>
      <c r="S14" s="13" t="s">
        <v>41</v>
      </c>
      <c r="T14" s="9" t="s">
        <v>87</v>
      </c>
      <c r="U14" s="13" t="n">
        <f aca="false">T14*0.5</f>
        <v>38.65</v>
      </c>
      <c r="V14" s="13" t="n">
        <f aca="false">R14+U14</f>
        <v>79.15</v>
      </c>
      <c r="W14" s="9"/>
    </row>
    <row r="15" s="14" customFormat="true" ht="26.25" hidden="false" customHeight="true" outlineLevel="0" collapsed="false">
      <c r="A15" s="9" t="n">
        <v>11</v>
      </c>
      <c r="B15" s="9" t="n">
        <v>2</v>
      </c>
      <c r="C15" s="10" t="s">
        <v>88</v>
      </c>
      <c r="D15" s="10" t="s">
        <v>51</v>
      </c>
      <c r="E15" s="11" t="n">
        <v>198409</v>
      </c>
      <c r="F15" s="10" t="s">
        <v>57</v>
      </c>
      <c r="G15" s="10" t="s">
        <v>85</v>
      </c>
      <c r="H15" s="10" t="s">
        <v>85</v>
      </c>
      <c r="I15" s="10" t="s">
        <v>31</v>
      </c>
      <c r="J15" s="9" t="n">
        <v>3</v>
      </c>
      <c r="K15" s="11" t="n">
        <v>201208</v>
      </c>
      <c r="L15" s="9" t="n">
        <v>3</v>
      </c>
      <c r="M15" s="10" t="s">
        <v>77</v>
      </c>
      <c r="N15" s="10" t="s">
        <v>86</v>
      </c>
      <c r="O15" s="12" t="n">
        <v>77</v>
      </c>
      <c r="P15" s="12" t="n">
        <v>38.5</v>
      </c>
      <c r="Q15" s="9" t="n">
        <v>0</v>
      </c>
      <c r="R15" s="13" t="n">
        <v>38.5</v>
      </c>
      <c r="S15" s="13" t="s">
        <v>35</v>
      </c>
      <c r="T15" s="9" t="s">
        <v>89</v>
      </c>
      <c r="U15" s="13" t="n">
        <f aca="false">T15*0.5</f>
        <v>37</v>
      </c>
      <c r="V15" s="13" t="n">
        <f aca="false">R15+U15</f>
        <v>75.5</v>
      </c>
      <c r="W15" s="9"/>
    </row>
    <row r="16" s="14" customFormat="true" ht="26.25" hidden="false" customHeight="true" outlineLevel="0" collapsed="false">
      <c r="A16" s="15" t="n">
        <v>12</v>
      </c>
      <c r="B16" s="15" t="n">
        <v>1</v>
      </c>
      <c r="C16" s="6" t="s">
        <v>90</v>
      </c>
      <c r="D16" s="6" t="s">
        <v>27</v>
      </c>
      <c r="E16" s="16" t="n">
        <v>198312</v>
      </c>
      <c r="F16" s="6" t="s">
        <v>91</v>
      </c>
      <c r="G16" s="6" t="s">
        <v>92</v>
      </c>
      <c r="H16" s="6" t="s">
        <v>93</v>
      </c>
      <c r="I16" s="6" t="s">
        <v>31</v>
      </c>
      <c r="J16" s="15" t="n">
        <v>8</v>
      </c>
      <c r="K16" s="16" t="n">
        <v>200708</v>
      </c>
      <c r="L16" s="15" t="n">
        <v>8</v>
      </c>
      <c r="M16" s="6" t="s">
        <v>94</v>
      </c>
      <c r="N16" s="6" t="s">
        <v>95</v>
      </c>
      <c r="O16" s="17" t="n">
        <v>87</v>
      </c>
      <c r="P16" s="17" t="n">
        <v>43.5</v>
      </c>
      <c r="Q16" s="15" t="n">
        <v>0</v>
      </c>
      <c r="R16" s="18" t="n">
        <v>43.5</v>
      </c>
      <c r="S16" s="18" t="s">
        <v>41</v>
      </c>
      <c r="T16" s="15" t="s">
        <v>96</v>
      </c>
      <c r="U16" s="18" t="n">
        <f aca="false">T16*0.5</f>
        <v>38.06</v>
      </c>
      <c r="V16" s="18" t="n">
        <f aca="false">R16+U16</f>
        <v>81.56</v>
      </c>
      <c r="W16" s="15"/>
    </row>
    <row r="17" s="14" customFormat="true" ht="26.25" hidden="false" customHeight="true" outlineLevel="0" collapsed="false">
      <c r="A17" s="15" t="n">
        <v>13</v>
      </c>
      <c r="B17" s="15" t="n">
        <v>2</v>
      </c>
      <c r="C17" s="6" t="s">
        <v>97</v>
      </c>
      <c r="D17" s="6" t="s">
        <v>51</v>
      </c>
      <c r="E17" s="16" t="n">
        <v>198101</v>
      </c>
      <c r="F17" s="6" t="s">
        <v>64</v>
      </c>
      <c r="G17" s="6" t="s">
        <v>92</v>
      </c>
      <c r="H17" s="6" t="s">
        <v>93</v>
      </c>
      <c r="I17" s="6" t="s">
        <v>31</v>
      </c>
      <c r="J17" s="15" t="n">
        <v>12</v>
      </c>
      <c r="K17" s="16" t="n">
        <v>200308</v>
      </c>
      <c r="L17" s="15" t="n">
        <v>12</v>
      </c>
      <c r="M17" s="6" t="s">
        <v>94</v>
      </c>
      <c r="N17" s="6" t="s">
        <v>95</v>
      </c>
      <c r="O17" s="17" t="n">
        <v>69</v>
      </c>
      <c r="P17" s="17" t="n">
        <v>34.5</v>
      </c>
      <c r="Q17" s="15" t="n">
        <v>1</v>
      </c>
      <c r="R17" s="18" t="n">
        <v>35.5</v>
      </c>
      <c r="S17" s="18" t="s">
        <v>35</v>
      </c>
      <c r="T17" s="6" t="s">
        <v>73</v>
      </c>
      <c r="U17" s="18"/>
      <c r="V17" s="18" t="n">
        <f aca="false">R17+U17</f>
        <v>35.5</v>
      </c>
      <c r="W17" s="15"/>
    </row>
    <row r="18" s="14" customFormat="true" ht="26.25" hidden="false" customHeight="true" outlineLevel="0" collapsed="false">
      <c r="A18" s="9" t="n">
        <v>14</v>
      </c>
      <c r="B18" s="9" t="n">
        <v>1</v>
      </c>
      <c r="C18" s="10" t="s">
        <v>98</v>
      </c>
      <c r="D18" s="10" t="s">
        <v>27</v>
      </c>
      <c r="E18" s="11" t="n">
        <v>197507</v>
      </c>
      <c r="F18" s="10" t="s">
        <v>99</v>
      </c>
      <c r="G18" s="10" t="s">
        <v>58</v>
      </c>
      <c r="H18" s="10" t="s">
        <v>58</v>
      </c>
      <c r="I18" s="10" t="s">
        <v>31</v>
      </c>
      <c r="J18" s="9" t="n">
        <v>20</v>
      </c>
      <c r="K18" s="11" t="n">
        <v>199508</v>
      </c>
      <c r="L18" s="9" t="n">
        <v>20</v>
      </c>
      <c r="M18" s="10" t="s">
        <v>69</v>
      </c>
      <c r="N18" s="10" t="s">
        <v>100</v>
      </c>
      <c r="O18" s="12" t="n">
        <v>77</v>
      </c>
      <c r="P18" s="12" t="n">
        <v>38.5</v>
      </c>
      <c r="Q18" s="9" t="n">
        <v>5</v>
      </c>
      <c r="R18" s="13" t="n">
        <v>43.5</v>
      </c>
      <c r="S18" s="13" t="s">
        <v>35</v>
      </c>
      <c r="T18" s="9" t="s">
        <v>101</v>
      </c>
      <c r="U18" s="13" t="n">
        <f aca="false">T18*0.5</f>
        <v>34.4</v>
      </c>
      <c r="V18" s="13" t="n">
        <f aca="false">R18+U18</f>
        <v>77.9</v>
      </c>
      <c r="W18" s="9"/>
    </row>
    <row r="19" s="14" customFormat="true" ht="26.25" hidden="false" customHeight="true" outlineLevel="0" collapsed="false">
      <c r="A19" s="9" t="n">
        <v>15</v>
      </c>
      <c r="B19" s="9" t="n">
        <v>2</v>
      </c>
      <c r="C19" s="10" t="s">
        <v>102</v>
      </c>
      <c r="D19" s="10" t="s">
        <v>51</v>
      </c>
      <c r="E19" s="11" t="n">
        <v>198208</v>
      </c>
      <c r="F19" s="10" t="s">
        <v>91</v>
      </c>
      <c r="G19" s="10" t="s">
        <v>103</v>
      </c>
      <c r="H19" s="10" t="s">
        <v>58</v>
      </c>
      <c r="I19" s="10" t="s">
        <v>31</v>
      </c>
      <c r="J19" s="9" t="n">
        <v>9</v>
      </c>
      <c r="K19" s="11" t="n">
        <v>200608</v>
      </c>
      <c r="L19" s="9" t="n">
        <v>9</v>
      </c>
      <c r="M19" s="10" t="s">
        <v>69</v>
      </c>
      <c r="N19" s="10" t="s">
        <v>100</v>
      </c>
      <c r="O19" s="12" t="n">
        <v>70</v>
      </c>
      <c r="P19" s="12" t="n">
        <v>35</v>
      </c>
      <c r="Q19" s="9" t="n">
        <v>0</v>
      </c>
      <c r="R19" s="13" t="n">
        <v>35</v>
      </c>
      <c r="S19" s="13" t="s">
        <v>41</v>
      </c>
      <c r="T19" s="9" t="s">
        <v>104</v>
      </c>
      <c r="U19" s="13" t="n">
        <f aca="false">T19*0.5</f>
        <v>37.555</v>
      </c>
      <c r="V19" s="13" t="n">
        <f aca="false">R19+U19</f>
        <v>72.555</v>
      </c>
      <c r="W19" s="9"/>
    </row>
    <row r="20" s="14" customFormat="true" ht="26.25" hidden="false" customHeight="true" outlineLevel="0" collapsed="false">
      <c r="A20" s="15" t="n">
        <v>16</v>
      </c>
      <c r="B20" s="15" t="n">
        <v>1</v>
      </c>
      <c r="C20" s="6" t="s">
        <v>105</v>
      </c>
      <c r="D20" s="6" t="s">
        <v>27</v>
      </c>
      <c r="E20" s="16" t="n">
        <v>197904</v>
      </c>
      <c r="F20" s="6" t="s">
        <v>106</v>
      </c>
      <c r="G20" s="6" t="s">
        <v>107</v>
      </c>
      <c r="H20" s="6" t="s">
        <v>107</v>
      </c>
      <c r="I20" s="6" t="s">
        <v>31</v>
      </c>
      <c r="J20" s="15" t="n">
        <v>16</v>
      </c>
      <c r="K20" s="16" t="n">
        <v>199908</v>
      </c>
      <c r="L20" s="15" t="n">
        <v>16</v>
      </c>
      <c r="M20" s="6" t="s">
        <v>76</v>
      </c>
      <c r="N20" s="6" t="s">
        <v>108</v>
      </c>
      <c r="O20" s="17" t="n">
        <v>88</v>
      </c>
      <c r="P20" s="17" t="n">
        <v>44</v>
      </c>
      <c r="Q20" s="15" t="n">
        <v>3</v>
      </c>
      <c r="R20" s="18" t="n">
        <v>47</v>
      </c>
      <c r="S20" s="18" t="s">
        <v>72</v>
      </c>
      <c r="T20" s="15" t="s">
        <v>109</v>
      </c>
      <c r="U20" s="18" t="n">
        <f aca="false">T20*0.5</f>
        <v>38.425</v>
      </c>
      <c r="V20" s="18" t="n">
        <f aca="false">R20+U20</f>
        <v>85.425</v>
      </c>
      <c r="W20" s="15"/>
    </row>
    <row r="21" s="14" customFormat="true" ht="26.25" hidden="false" customHeight="true" outlineLevel="0" collapsed="false">
      <c r="A21" s="15" t="n">
        <v>17</v>
      </c>
      <c r="B21" s="15" t="n">
        <v>2</v>
      </c>
      <c r="C21" s="6" t="s">
        <v>110</v>
      </c>
      <c r="D21" s="6" t="s">
        <v>51</v>
      </c>
      <c r="E21" s="16" t="n">
        <v>198612</v>
      </c>
      <c r="F21" s="6" t="s">
        <v>111</v>
      </c>
      <c r="G21" s="6" t="s">
        <v>107</v>
      </c>
      <c r="H21" s="6" t="s">
        <v>112</v>
      </c>
      <c r="I21" s="6" t="s">
        <v>31</v>
      </c>
      <c r="J21" s="15" t="n">
        <v>7</v>
      </c>
      <c r="K21" s="16" t="n">
        <v>200808</v>
      </c>
      <c r="L21" s="15" t="n">
        <v>7</v>
      </c>
      <c r="M21" s="6" t="s">
        <v>76</v>
      </c>
      <c r="N21" s="6" t="s">
        <v>108</v>
      </c>
      <c r="O21" s="17" t="n">
        <v>92</v>
      </c>
      <c r="P21" s="17" t="n">
        <v>46</v>
      </c>
      <c r="Q21" s="15" t="n">
        <v>0</v>
      </c>
      <c r="R21" s="18" t="n">
        <v>46</v>
      </c>
      <c r="S21" s="18" t="s">
        <v>35</v>
      </c>
      <c r="T21" s="15" t="s">
        <v>113</v>
      </c>
      <c r="U21" s="18" t="n">
        <f aca="false">T21*0.5</f>
        <v>39.2</v>
      </c>
      <c r="V21" s="18" t="n">
        <f aca="false">R21+U21</f>
        <v>85.2</v>
      </c>
      <c r="W21" s="15"/>
    </row>
    <row r="22" s="14" customFormat="true" ht="26.25" hidden="false" customHeight="true" outlineLevel="0" collapsed="false">
      <c r="A22" s="15" t="n">
        <v>18</v>
      </c>
      <c r="B22" s="15" t="n">
        <v>3</v>
      </c>
      <c r="C22" s="6" t="s">
        <v>114</v>
      </c>
      <c r="D22" s="6" t="s">
        <v>51</v>
      </c>
      <c r="E22" s="16" t="n">
        <v>197812</v>
      </c>
      <c r="F22" s="6" t="s">
        <v>115</v>
      </c>
      <c r="G22" s="6" t="s">
        <v>107</v>
      </c>
      <c r="H22" s="6" t="s">
        <v>107</v>
      </c>
      <c r="I22" s="6" t="s">
        <v>31</v>
      </c>
      <c r="J22" s="15" t="n">
        <v>17</v>
      </c>
      <c r="K22" s="16" t="n">
        <v>199808</v>
      </c>
      <c r="L22" s="15" t="n">
        <v>17</v>
      </c>
      <c r="M22" s="6" t="s">
        <v>76</v>
      </c>
      <c r="N22" s="6" t="s">
        <v>108</v>
      </c>
      <c r="O22" s="17" t="n">
        <v>80</v>
      </c>
      <c r="P22" s="17" t="n">
        <v>40</v>
      </c>
      <c r="Q22" s="15" t="n">
        <v>3.5</v>
      </c>
      <c r="R22" s="18" t="n">
        <v>43.5</v>
      </c>
      <c r="S22" s="18" t="s">
        <v>116</v>
      </c>
      <c r="T22" s="15" t="s">
        <v>117</v>
      </c>
      <c r="U22" s="18" t="n">
        <f aca="false">T22*0.5</f>
        <v>37.685</v>
      </c>
      <c r="V22" s="18" t="n">
        <f aca="false">R22+U22</f>
        <v>81.185</v>
      </c>
      <c r="W22" s="15"/>
    </row>
    <row r="23" s="14" customFormat="true" ht="26.25" hidden="false" customHeight="true" outlineLevel="0" collapsed="false">
      <c r="A23" s="15" t="n">
        <v>19</v>
      </c>
      <c r="B23" s="15" t="n">
        <v>4</v>
      </c>
      <c r="C23" s="6" t="s">
        <v>118</v>
      </c>
      <c r="D23" s="6" t="s">
        <v>27</v>
      </c>
      <c r="E23" s="16" t="n">
        <v>197402</v>
      </c>
      <c r="F23" s="6" t="s">
        <v>119</v>
      </c>
      <c r="G23" s="6" t="s">
        <v>107</v>
      </c>
      <c r="H23" s="6" t="s">
        <v>107</v>
      </c>
      <c r="I23" s="6" t="s">
        <v>31</v>
      </c>
      <c r="J23" s="15" t="n">
        <v>21</v>
      </c>
      <c r="K23" s="16" t="n">
        <v>199408</v>
      </c>
      <c r="L23" s="15" t="n">
        <v>21</v>
      </c>
      <c r="M23" s="6" t="s">
        <v>76</v>
      </c>
      <c r="N23" s="6" t="s">
        <v>108</v>
      </c>
      <c r="O23" s="17" t="n">
        <v>73</v>
      </c>
      <c r="P23" s="17" t="n">
        <v>36.5</v>
      </c>
      <c r="Q23" s="15" t="n">
        <v>5</v>
      </c>
      <c r="R23" s="18" t="n">
        <v>41.5</v>
      </c>
      <c r="S23" s="18" t="s">
        <v>120</v>
      </c>
      <c r="T23" s="15" t="s">
        <v>121</v>
      </c>
      <c r="U23" s="18" t="n">
        <f aca="false">T23*0.5</f>
        <v>38.865</v>
      </c>
      <c r="V23" s="18" t="n">
        <f aca="false">R23+U23</f>
        <v>80.365</v>
      </c>
      <c r="W23" s="15"/>
    </row>
    <row r="24" s="14" customFormat="true" ht="26.25" hidden="false" customHeight="true" outlineLevel="0" collapsed="false">
      <c r="A24" s="15" t="n">
        <v>20</v>
      </c>
      <c r="B24" s="15" t="n">
        <v>5</v>
      </c>
      <c r="C24" s="6" t="s">
        <v>122</v>
      </c>
      <c r="D24" s="6" t="s">
        <v>51</v>
      </c>
      <c r="E24" s="16" t="n">
        <v>197811</v>
      </c>
      <c r="F24" s="6" t="s">
        <v>64</v>
      </c>
      <c r="G24" s="6" t="s">
        <v>107</v>
      </c>
      <c r="H24" s="6" t="s">
        <v>107</v>
      </c>
      <c r="I24" s="6" t="s">
        <v>31</v>
      </c>
      <c r="J24" s="15" t="n">
        <v>19</v>
      </c>
      <c r="K24" s="16" t="n">
        <v>199608</v>
      </c>
      <c r="L24" s="15" t="n">
        <v>19</v>
      </c>
      <c r="M24" s="6" t="s">
        <v>76</v>
      </c>
      <c r="N24" s="6" t="s">
        <v>108</v>
      </c>
      <c r="O24" s="17" t="n">
        <v>72</v>
      </c>
      <c r="P24" s="17" t="n">
        <v>36</v>
      </c>
      <c r="Q24" s="15" t="n">
        <v>4.5</v>
      </c>
      <c r="R24" s="18" t="n">
        <v>40.5</v>
      </c>
      <c r="S24" s="18" t="s">
        <v>41</v>
      </c>
      <c r="T24" s="15" t="s">
        <v>123</v>
      </c>
      <c r="U24" s="18" t="n">
        <f aca="false">T24*0.5</f>
        <v>38.365</v>
      </c>
      <c r="V24" s="18" t="n">
        <f aca="false">R24+U24</f>
        <v>78.865</v>
      </c>
      <c r="W24" s="15"/>
    </row>
    <row r="25" s="14" customFormat="true" ht="26.25" hidden="false" customHeight="true" outlineLevel="0" collapsed="false">
      <c r="A25" s="15" t="n">
        <v>21</v>
      </c>
      <c r="B25" s="15" t="n">
        <v>6</v>
      </c>
      <c r="C25" s="6" t="s">
        <v>124</v>
      </c>
      <c r="D25" s="6" t="s">
        <v>51</v>
      </c>
      <c r="E25" s="16" t="n">
        <v>198908</v>
      </c>
      <c r="F25" s="6" t="s">
        <v>125</v>
      </c>
      <c r="G25" s="6" t="s">
        <v>112</v>
      </c>
      <c r="H25" s="6" t="s">
        <v>112</v>
      </c>
      <c r="I25" s="6" t="s">
        <v>31</v>
      </c>
      <c r="J25" s="15" t="n">
        <v>3</v>
      </c>
      <c r="K25" s="16" t="n">
        <v>201112</v>
      </c>
      <c r="L25" s="15" t="n">
        <v>3</v>
      </c>
      <c r="M25" s="6" t="s">
        <v>76</v>
      </c>
      <c r="N25" s="6" t="s">
        <v>108</v>
      </c>
      <c r="O25" s="17" t="n">
        <v>73</v>
      </c>
      <c r="P25" s="17" t="n">
        <v>36.5</v>
      </c>
      <c r="Q25" s="15" t="n">
        <v>0</v>
      </c>
      <c r="R25" s="18" t="n">
        <v>36.5</v>
      </c>
      <c r="S25" s="18" t="s">
        <v>126</v>
      </c>
      <c r="T25" s="15" t="s">
        <v>127</v>
      </c>
      <c r="U25" s="18" t="n">
        <f aca="false">T25*0.5</f>
        <v>38.32</v>
      </c>
      <c r="V25" s="18" t="n">
        <f aca="false">R25+U25</f>
        <v>74.82</v>
      </c>
      <c r="W25" s="15"/>
    </row>
    <row r="26" s="14" customFormat="true" ht="26.25" hidden="false" customHeight="true" outlineLevel="0" collapsed="false">
      <c r="A26" s="15" t="n">
        <v>22</v>
      </c>
      <c r="B26" s="15" t="n">
        <v>7</v>
      </c>
      <c r="C26" s="6" t="s">
        <v>128</v>
      </c>
      <c r="D26" s="6" t="s">
        <v>51</v>
      </c>
      <c r="E26" s="16" t="n">
        <v>197410</v>
      </c>
      <c r="F26" s="6" t="s">
        <v>129</v>
      </c>
      <c r="G26" s="6" t="s">
        <v>107</v>
      </c>
      <c r="H26" s="6" t="s">
        <v>107</v>
      </c>
      <c r="I26" s="6" t="s">
        <v>31</v>
      </c>
      <c r="J26" s="15" t="n">
        <v>18</v>
      </c>
      <c r="K26" s="16" t="n">
        <v>199708</v>
      </c>
      <c r="L26" s="15" t="n">
        <v>18</v>
      </c>
      <c r="M26" s="6" t="s">
        <v>76</v>
      </c>
      <c r="N26" s="6" t="s">
        <v>108</v>
      </c>
      <c r="O26" s="17" t="n">
        <v>45</v>
      </c>
      <c r="P26" s="17" t="n">
        <v>22.5</v>
      </c>
      <c r="Q26" s="15" t="n">
        <v>4</v>
      </c>
      <c r="R26" s="18" t="n">
        <v>26.5</v>
      </c>
      <c r="S26" s="18" t="s">
        <v>130</v>
      </c>
      <c r="T26" s="6" t="s">
        <v>73</v>
      </c>
      <c r="U26" s="18"/>
      <c r="V26" s="18" t="n">
        <f aca="false">R26+U26</f>
        <v>26.5</v>
      </c>
      <c r="W26" s="15"/>
    </row>
    <row r="27" s="14" customFormat="true" ht="26.25" hidden="false" customHeight="true" outlineLevel="0" collapsed="false">
      <c r="A27" s="15" t="n">
        <v>23</v>
      </c>
      <c r="B27" s="15" t="n">
        <v>8</v>
      </c>
      <c r="C27" s="6" t="s">
        <v>131</v>
      </c>
      <c r="D27" s="6" t="s">
        <v>51</v>
      </c>
      <c r="E27" s="16" t="n">
        <v>198412</v>
      </c>
      <c r="F27" s="6" t="s">
        <v>125</v>
      </c>
      <c r="G27" s="6" t="s">
        <v>112</v>
      </c>
      <c r="H27" s="6" t="s">
        <v>112</v>
      </c>
      <c r="I27" s="6" t="s">
        <v>31</v>
      </c>
      <c r="J27" s="15" t="n">
        <v>3</v>
      </c>
      <c r="K27" s="16" t="n">
        <v>201112</v>
      </c>
      <c r="L27" s="15" t="n">
        <v>3</v>
      </c>
      <c r="M27" s="6" t="s">
        <v>76</v>
      </c>
      <c r="N27" s="6" t="s">
        <v>108</v>
      </c>
      <c r="O27" s="17" t="n">
        <v>48.5</v>
      </c>
      <c r="P27" s="17" t="n">
        <v>24.25</v>
      </c>
      <c r="Q27" s="15" t="n">
        <v>0</v>
      </c>
      <c r="R27" s="18" t="n">
        <v>24.25</v>
      </c>
      <c r="S27" s="18" t="s">
        <v>132</v>
      </c>
      <c r="T27" s="6" t="s">
        <v>73</v>
      </c>
      <c r="U27" s="18"/>
      <c r="V27" s="18" t="n">
        <f aca="false">R27+U27</f>
        <v>24.25</v>
      </c>
      <c r="W27" s="15"/>
    </row>
    <row r="28" s="14" customFormat="true" ht="26.25" hidden="false" customHeight="true" outlineLevel="0" collapsed="false">
      <c r="A28" s="9" t="n">
        <v>24</v>
      </c>
      <c r="B28" s="9" t="n">
        <v>1</v>
      </c>
      <c r="C28" s="10" t="s">
        <v>133</v>
      </c>
      <c r="D28" s="10" t="s">
        <v>51</v>
      </c>
      <c r="E28" s="11" t="n">
        <v>198106</v>
      </c>
      <c r="F28" s="10" t="s">
        <v>134</v>
      </c>
      <c r="G28" s="10" t="s">
        <v>135</v>
      </c>
      <c r="H28" s="10" t="s">
        <v>135</v>
      </c>
      <c r="I28" s="10" t="s">
        <v>31</v>
      </c>
      <c r="J28" s="9" t="n">
        <v>17</v>
      </c>
      <c r="K28" s="11" t="n">
        <v>199808</v>
      </c>
      <c r="L28" s="9" t="n">
        <v>17</v>
      </c>
      <c r="M28" s="10" t="s">
        <v>76</v>
      </c>
      <c r="N28" s="10" t="s">
        <v>136</v>
      </c>
      <c r="O28" s="12" t="n">
        <v>84.5</v>
      </c>
      <c r="P28" s="12" t="n">
        <v>42.25</v>
      </c>
      <c r="Q28" s="9" t="n">
        <v>3.5</v>
      </c>
      <c r="R28" s="13" t="n">
        <v>45.75</v>
      </c>
      <c r="S28" s="13" t="s">
        <v>137</v>
      </c>
      <c r="T28" s="9" t="s">
        <v>138</v>
      </c>
      <c r="U28" s="13" t="n">
        <f aca="false">T28*0.5</f>
        <v>38.18</v>
      </c>
      <c r="V28" s="13" t="n">
        <f aca="false">R28+U28</f>
        <v>83.93</v>
      </c>
      <c r="W28" s="9"/>
    </row>
    <row r="29" s="14" customFormat="true" ht="26.25" hidden="false" customHeight="true" outlineLevel="0" collapsed="false">
      <c r="A29" s="9" t="n">
        <v>25</v>
      </c>
      <c r="B29" s="9" t="n">
        <v>2</v>
      </c>
      <c r="C29" s="10" t="s">
        <v>139</v>
      </c>
      <c r="D29" s="10" t="s">
        <v>51</v>
      </c>
      <c r="E29" s="11" t="n">
        <v>197908</v>
      </c>
      <c r="F29" s="10" t="s">
        <v>140</v>
      </c>
      <c r="G29" s="10" t="s">
        <v>135</v>
      </c>
      <c r="H29" s="10" t="s">
        <v>141</v>
      </c>
      <c r="I29" s="10" t="s">
        <v>31</v>
      </c>
      <c r="J29" s="9" t="n">
        <v>16</v>
      </c>
      <c r="K29" s="11" t="n">
        <v>199909</v>
      </c>
      <c r="L29" s="9" t="n">
        <v>16</v>
      </c>
      <c r="M29" s="10" t="s">
        <v>76</v>
      </c>
      <c r="N29" s="10" t="s">
        <v>136</v>
      </c>
      <c r="O29" s="12" t="n">
        <v>75</v>
      </c>
      <c r="P29" s="12" t="n">
        <v>37.5</v>
      </c>
      <c r="Q29" s="9" t="n">
        <v>3</v>
      </c>
      <c r="R29" s="13" t="n">
        <v>40.5</v>
      </c>
      <c r="S29" s="13" t="s">
        <v>142</v>
      </c>
      <c r="T29" s="9" t="s">
        <v>143</v>
      </c>
      <c r="U29" s="13" t="n">
        <f aca="false">T29*0.5</f>
        <v>36.9</v>
      </c>
      <c r="V29" s="13" t="n">
        <f aca="false">R29+U29</f>
        <v>77.4</v>
      </c>
      <c r="W29" s="9"/>
    </row>
    <row r="30" s="14" customFormat="true" ht="26.25" hidden="false" customHeight="true" outlineLevel="0" collapsed="false">
      <c r="A30" s="9" t="n">
        <v>26</v>
      </c>
      <c r="B30" s="9" t="n">
        <v>3</v>
      </c>
      <c r="C30" s="10" t="s">
        <v>144</v>
      </c>
      <c r="D30" s="10" t="s">
        <v>51</v>
      </c>
      <c r="E30" s="11" t="n">
        <v>197609</v>
      </c>
      <c r="F30" s="10" t="s">
        <v>145</v>
      </c>
      <c r="G30" s="10" t="s">
        <v>141</v>
      </c>
      <c r="H30" s="10" t="s">
        <v>141</v>
      </c>
      <c r="I30" s="10" t="s">
        <v>31</v>
      </c>
      <c r="J30" s="9" t="n">
        <v>20</v>
      </c>
      <c r="K30" s="11" t="n">
        <v>199508</v>
      </c>
      <c r="L30" s="9" t="n">
        <v>20</v>
      </c>
      <c r="M30" s="10" t="s">
        <v>76</v>
      </c>
      <c r="N30" s="10" t="s">
        <v>136</v>
      </c>
      <c r="O30" s="12" t="n">
        <v>68</v>
      </c>
      <c r="P30" s="12" t="n">
        <v>34</v>
      </c>
      <c r="Q30" s="9" t="n">
        <v>5</v>
      </c>
      <c r="R30" s="13" t="n">
        <v>39</v>
      </c>
      <c r="S30" s="13" t="s">
        <v>146</v>
      </c>
      <c r="T30" s="9" t="s">
        <v>147</v>
      </c>
      <c r="U30" s="13" t="n">
        <f aca="false">T30*0.5</f>
        <v>37.005</v>
      </c>
      <c r="V30" s="13" t="n">
        <f aca="false">R30+U30</f>
        <v>76.005</v>
      </c>
      <c r="W30" s="9"/>
    </row>
    <row r="31" s="14" customFormat="true" ht="26.25" hidden="false" customHeight="true" outlineLevel="0" collapsed="false">
      <c r="A31" s="9" t="n">
        <v>27</v>
      </c>
      <c r="B31" s="9" t="n">
        <v>4</v>
      </c>
      <c r="C31" s="10" t="s">
        <v>148</v>
      </c>
      <c r="D31" s="10" t="s">
        <v>27</v>
      </c>
      <c r="E31" s="11" t="n">
        <v>197908</v>
      </c>
      <c r="F31" s="10" t="s">
        <v>149</v>
      </c>
      <c r="G31" s="10" t="s">
        <v>135</v>
      </c>
      <c r="H31" s="10" t="s">
        <v>141</v>
      </c>
      <c r="I31" s="10" t="s">
        <v>31</v>
      </c>
      <c r="J31" s="9" t="n">
        <v>16</v>
      </c>
      <c r="K31" s="11" t="n">
        <v>199909</v>
      </c>
      <c r="L31" s="9" t="n">
        <v>16</v>
      </c>
      <c r="M31" s="10" t="s">
        <v>76</v>
      </c>
      <c r="N31" s="10" t="s">
        <v>136</v>
      </c>
      <c r="O31" s="12" t="n">
        <v>72</v>
      </c>
      <c r="P31" s="12" t="n">
        <v>36</v>
      </c>
      <c r="Q31" s="9" t="n">
        <v>3</v>
      </c>
      <c r="R31" s="13" t="n">
        <v>39</v>
      </c>
      <c r="S31" s="13" t="s">
        <v>150</v>
      </c>
      <c r="T31" s="9" t="s">
        <v>138</v>
      </c>
      <c r="U31" s="13" t="n">
        <f aca="false">T31*0.5</f>
        <v>38.18</v>
      </c>
      <c r="V31" s="13" t="n">
        <f aca="false">R31+U31</f>
        <v>77.18</v>
      </c>
      <c r="W31" s="9"/>
    </row>
    <row r="32" s="14" customFormat="true" ht="26.25" hidden="false" customHeight="true" outlineLevel="0" collapsed="false">
      <c r="A32" s="9" t="n">
        <v>28</v>
      </c>
      <c r="B32" s="9" t="n">
        <v>5</v>
      </c>
      <c r="C32" s="10" t="s">
        <v>151</v>
      </c>
      <c r="D32" s="10" t="s">
        <v>51</v>
      </c>
      <c r="E32" s="11" t="n">
        <v>197909</v>
      </c>
      <c r="F32" s="10" t="s">
        <v>140</v>
      </c>
      <c r="G32" s="10" t="s">
        <v>135</v>
      </c>
      <c r="H32" s="10" t="s">
        <v>141</v>
      </c>
      <c r="I32" s="10" t="s">
        <v>31</v>
      </c>
      <c r="J32" s="9" t="n">
        <v>16</v>
      </c>
      <c r="K32" s="11" t="n">
        <v>199908</v>
      </c>
      <c r="L32" s="9" t="n">
        <v>16</v>
      </c>
      <c r="M32" s="10" t="s">
        <v>76</v>
      </c>
      <c r="N32" s="10" t="s">
        <v>136</v>
      </c>
      <c r="O32" s="12" t="n">
        <v>71.5</v>
      </c>
      <c r="P32" s="12" t="n">
        <v>35.75</v>
      </c>
      <c r="Q32" s="9" t="n">
        <v>3</v>
      </c>
      <c r="R32" s="13" t="n">
        <v>38.75</v>
      </c>
      <c r="S32" s="13" t="s">
        <v>126</v>
      </c>
      <c r="T32" s="9" t="s">
        <v>96</v>
      </c>
      <c r="U32" s="13" t="n">
        <f aca="false">T32*0.5</f>
        <v>38.06</v>
      </c>
      <c r="V32" s="13" t="n">
        <f aca="false">R32+U32</f>
        <v>76.81</v>
      </c>
      <c r="W32" s="9"/>
    </row>
    <row r="33" s="14" customFormat="true" ht="26.25" hidden="false" customHeight="true" outlineLevel="0" collapsed="false">
      <c r="A33" s="9" t="n">
        <v>29</v>
      </c>
      <c r="B33" s="9" t="n">
        <v>6</v>
      </c>
      <c r="C33" s="10" t="s">
        <v>152</v>
      </c>
      <c r="D33" s="10" t="s">
        <v>51</v>
      </c>
      <c r="E33" s="11" t="n">
        <v>197509</v>
      </c>
      <c r="F33" s="10" t="s">
        <v>115</v>
      </c>
      <c r="G33" s="10" t="s">
        <v>135</v>
      </c>
      <c r="H33" s="10" t="s">
        <v>135</v>
      </c>
      <c r="I33" s="10" t="s">
        <v>31</v>
      </c>
      <c r="J33" s="9" t="n">
        <v>19</v>
      </c>
      <c r="K33" s="11" t="n">
        <v>199608</v>
      </c>
      <c r="L33" s="9" t="n">
        <v>19</v>
      </c>
      <c r="M33" s="10" t="s">
        <v>76</v>
      </c>
      <c r="N33" s="10" t="s">
        <v>136</v>
      </c>
      <c r="O33" s="12" t="n">
        <v>67</v>
      </c>
      <c r="P33" s="12" t="n">
        <v>33.5</v>
      </c>
      <c r="Q33" s="9" t="n">
        <v>4.5</v>
      </c>
      <c r="R33" s="13" t="n">
        <v>38</v>
      </c>
      <c r="S33" s="13" t="s">
        <v>120</v>
      </c>
      <c r="T33" s="9" t="s">
        <v>153</v>
      </c>
      <c r="U33" s="13" t="n">
        <f aca="false">T33*0.5</f>
        <v>38</v>
      </c>
      <c r="V33" s="13" t="n">
        <f aca="false">R33+U33</f>
        <v>76</v>
      </c>
      <c r="W33" s="9"/>
    </row>
    <row r="34" s="14" customFormat="true" ht="26.25" hidden="false" customHeight="true" outlineLevel="0" collapsed="false">
      <c r="A34" s="9" t="n">
        <v>30</v>
      </c>
      <c r="B34" s="9" t="n">
        <v>7</v>
      </c>
      <c r="C34" s="10" t="s">
        <v>154</v>
      </c>
      <c r="D34" s="10" t="s">
        <v>51</v>
      </c>
      <c r="E34" s="11" t="s">
        <v>155</v>
      </c>
      <c r="F34" s="10" t="s">
        <v>156</v>
      </c>
      <c r="G34" s="10" t="s">
        <v>135</v>
      </c>
      <c r="H34" s="10" t="s">
        <v>135</v>
      </c>
      <c r="I34" s="10" t="s">
        <v>31</v>
      </c>
      <c r="J34" s="9" t="n">
        <v>17</v>
      </c>
      <c r="K34" s="11" t="n">
        <v>199808</v>
      </c>
      <c r="L34" s="9" t="n">
        <v>17</v>
      </c>
      <c r="M34" s="10" t="s">
        <v>76</v>
      </c>
      <c r="N34" s="10" t="s">
        <v>136</v>
      </c>
      <c r="O34" s="12" t="n">
        <v>68.5</v>
      </c>
      <c r="P34" s="12" t="n">
        <v>34.25</v>
      </c>
      <c r="Q34" s="9" t="n">
        <v>3.5</v>
      </c>
      <c r="R34" s="13" t="n">
        <v>37.75</v>
      </c>
      <c r="S34" s="13" t="s">
        <v>157</v>
      </c>
      <c r="T34" s="9" t="s">
        <v>158</v>
      </c>
      <c r="U34" s="13" t="n">
        <f aca="false">T34*0.5</f>
        <v>39.09</v>
      </c>
      <c r="V34" s="13" t="n">
        <f aca="false">R34+U34</f>
        <v>76.84</v>
      </c>
      <c r="W34" s="9"/>
    </row>
    <row r="35" s="14" customFormat="true" ht="26.25" hidden="false" customHeight="true" outlineLevel="0" collapsed="false">
      <c r="A35" s="9" t="n">
        <v>31</v>
      </c>
      <c r="B35" s="9" t="n">
        <v>8</v>
      </c>
      <c r="C35" s="10" t="s">
        <v>159</v>
      </c>
      <c r="D35" s="10" t="s">
        <v>51</v>
      </c>
      <c r="E35" s="11" t="n">
        <v>197610</v>
      </c>
      <c r="F35" s="10" t="s">
        <v>160</v>
      </c>
      <c r="G35" s="10" t="s">
        <v>141</v>
      </c>
      <c r="H35" s="10" t="s">
        <v>141</v>
      </c>
      <c r="I35" s="10" t="s">
        <v>31</v>
      </c>
      <c r="J35" s="9" t="n">
        <v>19</v>
      </c>
      <c r="K35" s="11" t="n">
        <v>199608</v>
      </c>
      <c r="L35" s="9" t="n">
        <v>19</v>
      </c>
      <c r="M35" s="10" t="s">
        <v>76</v>
      </c>
      <c r="N35" s="10" t="s">
        <v>136</v>
      </c>
      <c r="O35" s="12" t="n">
        <v>66</v>
      </c>
      <c r="P35" s="12" t="n">
        <v>33</v>
      </c>
      <c r="Q35" s="9" t="n">
        <v>4.5</v>
      </c>
      <c r="R35" s="13" t="n">
        <v>37.5</v>
      </c>
      <c r="S35" s="13" t="s">
        <v>161</v>
      </c>
      <c r="T35" s="9" t="s">
        <v>162</v>
      </c>
      <c r="U35" s="13" t="n">
        <f aca="false">T35*0.5</f>
        <v>38.1</v>
      </c>
      <c r="V35" s="13" t="n">
        <f aca="false">R35+U35</f>
        <v>75.6</v>
      </c>
      <c r="W35" s="9"/>
    </row>
    <row r="36" s="14" customFormat="true" ht="26.25" hidden="false" customHeight="true" outlineLevel="0" collapsed="false">
      <c r="A36" s="9" t="n">
        <v>32</v>
      </c>
      <c r="B36" s="9" t="n">
        <v>9</v>
      </c>
      <c r="C36" s="10" t="s">
        <v>163</v>
      </c>
      <c r="D36" s="10" t="s">
        <v>51</v>
      </c>
      <c r="E36" s="11" t="n">
        <v>198303</v>
      </c>
      <c r="F36" s="10" t="s">
        <v>164</v>
      </c>
      <c r="G36" s="10" t="s">
        <v>141</v>
      </c>
      <c r="H36" s="10" t="s">
        <v>141</v>
      </c>
      <c r="I36" s="10" t="s">
        <v>31</v>
      </c>
      <c r="J36" s="9" t="n">
        <v>12</v>
      </c>
      <c r="K36" s="11" t="n">
        <v>200308</v>
      </c>
      <c r="L36" s="9" t="n">
        <v>12</v>
      </c>
      <c r="M36" s="10" t="s">
        <v>76</v>
      </c>
      <c r="N36" s="10" t="s">
        <v>136</v>
      </c>
      <c r="O36" s="12" t="n">
        <v>73</v>
      </c>
      <c r="P36" s="12" t="n">
        <v>36.5</v>
      </c>
      <c r="Q36" s="9" t="n">
        <v>1</v>
      </c>
      <c r="R36" s="13" t="n">
        <v>37.5</v>
      </c>
      <c r="S36" s="13" t="s">
        <v>165</v>
      </c>
      <c r="T36" s="9" t="s">
        <v>166</v>
      </c>
      <c r="U36" s="13" t="n">
        <f aca="false">T36*0.5</f>
        <v>37.35</v>
      </c>
      <c r="V36" s="13" t="n">
        <f aca="false">R36+U36</f>
        <v>74.85</v>
      </c>
      <c r="W36" s="9"/>
    </row>
    <row r="37" s="14" customFormat="true" ht="26.25" hidden="false" customHeight="true" outlineLevel="0" collapsed="false">
      <c r="A37" s="9" t="n">
        <v>33</v>
      </c>
      <c r="B37" s="9" t="n">
        <v>10</v>
      </c>
      <c r="C37" s="10" t="s">
        <v>167</v>
      </c>
      <c r="D37" s="10" t="s">
        <v>51</v>
      </c>
      <c r="E37" s="11" t="n">
        <v>197512</v>
      </c>
      <c r="F37" s="10" t="s">
        <v>168</v>
      </c>
      <c r="G37" s="10" t="s">
        <v>135</v>
      </c>
      <c r="H37" s="10" t="s">
        <v>141</v>
      </c>
      <c r="I37" s="10" t="s">
        <v>31</v>
      </c>
      <c r="J37" s="9" t="n">
        <v>18</v>
      </c>
      <c r="K37" s="11" t="n">
        <v>199708</v>
      </c>
      <c r="L37" s="9" t="n">
        <v>18</v>
      </c>
      <c r="M37" s="10" t="s">
        <v>76</v>
      </c>
      <c r="N37" s="10" t="s">
        <v>136</v>
      </c>
      <c r="O37" s="12" t="n">
        <v>66.5</v>
      </c>
      <c r="P37" s="12" t="n">
        <v>33.25</v>
      </c>
      <c r="Q37" s="9" t="n">
        <v>4</v>
      </c>
      <c r="R37" s="13" t="n">
        <v>37.25</v>
      </c>
      <c r="S37" s="13" t="s">
        <v>169</v>
      </c>
      <c r="T37" s="9" t="s">
        <v>170</v>
      </c>
      <c r="U37" s="13" t="n">
        <f aca="false">T37*0.5</f>
        <v>36.69</v>
      </c>
      <c r="V37" s="13" t="n">
        <f aca="false">R37+U37</f>
        <v>73.94</v>
      </c>
      <c r="W37" s="9"/>
    </row>
    <row r="38" s="14" customFormat="true" ht="26.25" hidden="false" customHeight="true" outlineLevel="0" collapsed="false">
      <c r="A38" s="9" t="n">
        <v>34</v>
      </c>
      <c r="B38" s="9" t="n">
        <v>11</v>
      </c>
      <c r="C38" s="10" t="s">
        <v>171</v>
      </c>
      <c r="D38" s="10" t="s">
        <v>51</v>
      </c>
      <c r="E38" s="11" t="n">
        <v>197501</v>
      </c>
      <c r="F38" s="10" t="s">
        <v>140</v>
      </c>
      <c r="G38" s="10" t="s">
        <v>135</v>
      </c>
      <c r="H38" s="10" t="s">
        <v>135</v>
      </c>
      <c r="I38" s="10" t="s">
        <v>31</v>
      </c>
      <c r="J38" s="9" t="n">
        <v>20</v>
      </c>
      <c r="K38" s="11" t="n">
        <v>199508</v>
      </c>
      <c r="L38" s="9" t="n">
        <v>20</v>
      </c>
      <c r="M38" s="10" t="s">
        <v>76</v>
      </c>
      <c r="N38" s="10" t="s">
        <v>136</v>
      </c>
      <c r="O38" s="12" t="n">
        <v>64</v>
      </c>
      <c r="P38" s="12" t="n">
        <v>32</v>
      </c>
      <c r="Q38" s="9" t="n">
        <v>5</v>
      </c>
      <c r="R38" s="13" t="n">
        <v>37</v>
      </c>
      <c r="S38" s="13" t="s">
        <v>172</v>
      </c>
      <c r="T38" s="9" t="s">
        <v>173</v>
      </c>
      <c r="U38" s="13" t="n">
        <f aca="false">T38*0.5</f>
        <v>38.12</v>
      </c>
      <c r="V38" s="13" t="n">
        <f aca="false">R38+U38</f>
        <v>75.12</v>
      </c>
      <c r="W38" s="9"/>
    </row>
    <row r="39" s="14" customFormat="true" ht="26.25" hidden="false" customHeight="true" outlineLevel="0" collapsed="false">
      <c r="A39" s="9" t="n">
        <v>35</v>
      </c>
      <c r="B39" s="9" t="n">
        <v>12</v>
      </c>
      <c r="C39" s="10" t="s">
        <v>174</v>
      </c>
      <c r="D39" s="10" t="s">
        <v>51</v>
      </c>
      <c r="E39" s="11" t="n">
        <v>198010</v>
      </c>
      <c r="F39" s="10" t="s">
        <v>175</v>
      </c>
      <c r="G39" s="10" t="s">
        <v>135</v>
      </c>
      <c r="H39" s="10" t="s">
        <v>135</v>
      </c>
      <c r="I39" s="10" t="s">
        <v>31</v>
      </c>
      <c r="J39" s="9" t="n">
        <v>16</v>
      </c>
      <c r="K39" s="11" t="n">
        <v>199908</v>
      </c>
      <c r="L39" s="9" t="n">
        <v>16</v>
      </c>
      <c r="M39" s="10" t="s">
        <v>76</v>
      </c>
      <c r="N39" s="10" t="s">
        <v>136</v>
      </c>
      <c r="O39" s="12" t="n">
        <v>66.5</v>
      </c>
      <c r="P39" s="12" t="n">
        <v>33.25</v>
      </c>
      <c r="Q39" s="9" t="n">
        <v>3</v>
      </c>
      <c r="R39" s="13" t="n">
        <v>36.25</v>
      </c>
      <c r="S39" s="13" t="s">
        <v>176</v>
      </c>
      <c r="T39" s="9" t="s">
        <v>177</v>
      </c>
      <c r="U39" s="13" t="n">
        <f aca="false">T39*0.5</f>
        <v>34.32</v>
      </c>
      <c r="V39" s="13" t="n">
        <f aca="false">R39+U39</f>
        <v>70.57</v>
      </c>
      <c r="W39" s="9"/>
    </row>
    <row r="40" s="14" customFormat="true" ht="26.25" hidden="false" customHeight="true" outlineLevel="0" collapsed="false">
      <c r="A40" s="9" t="n">
        <v>36</v>
      </c>
      <c r="B40" s="9" t="n">
        <v>13</v>
      </c>
      <c r="C40" s="10" t="s">
        <v>178</v>
      </c>
      <c r="D40" s="10" t="s">
        <v>51</v>
      </c>
      <c r="E40" s="11" t="n">
        <v>197909</v>
      </c>
      <c r="F40" s="10" t="s">
        <v>179</v>
      </c>
      <c r="G40" s="10" t="s">
        <v>141</v>
      </c>
      <c r="H40" s="10" t="s">
        <v>141</v>
      </c>
      <c r="I40" s="10" t="s">
        <v>31</v>
      </c>
      <c r="J40" s="9" t="n">
        <v>11</v>
      </c>
      <c r="K40" s="11" t="n">
        <v>200408</v>
      </c>
      <c r="L40" s="9" t="n">
        <v>11</v>
      </c>
      <c r="M40" s="10" t="s">
        <v>76</v>
      </c>
      <c r="N40" s="10" t="s">
        <v>136</v>
      </c>
      <c r="O40" s="12" t="n">
        <v>71.5</v>
      </c>
      <c r="P40" s="12" t="n">
        <v>35.75</v>
      </c>
      <c r="Q40" s="9" t="n">
        <v>0.5</v>
      </c>
      <c r="R40" s="13" t="n">
        <v>36.25</v>
      </c>
      <c r="S40" s="13" t="s">
        <v>180</v>
      </c>
      <c r="T40" s="9" t="s">
        <v>181</v>
      </c>
      <c r="U40" s="13" t="n">
        <f aca="false">T40*0.5</f>
        <v>37.85</v>
      </c>
      <c r="V40" s="13" t="n">
        <f aca="false">R40+U40</f>
        <v>74.1</v>
      </c>
      <c r="W40" s="9"/>
    </row>
    <row r="41" s="14" customFormat="true" ht="26.25" hidden="false" customHeight="true" outlineLevel="0" collapsed="false">
      <c r="A41" s="9" t="n">
        <v>37</v>
      </c>
      <c r="B41" s="9" t="n">
        <v>14</v>
      </c>
      <c r="C41" s="10" t="s">
        <v>182</v>
      </c>
      <c r="D41" s="10" t="s">
        <v>51</v>
      </c>
      <c r="E41" s="11" t="n">
        <v>197511</v>
      </c>
      <c r="F41" s="10" t="s">
        <v>183</v>
      </c>
      <c r="G41" s="10" t="s">
        <v>135</v>
      </c>
      <c r="H41" s="10" t="s">
        <v>141</v>
      </c>
      <c r="I41" s="10" t="s">
        <v>31</v>
      </c>
      <c r="J41" s="9" t="n">
        <v>16</v>
      </c>
      <c r="K41" s="11" t="n">
        <v>199908</v>
      </c>
      <c r="L41" s="9" t="n">
        <v>16</v>
      </c>
      <c r="M41" s="10" t="s">
        <v>76</v>
      </c>
      <c r="N41" s="10" t="s">
        <v>136</v>
      </c>
      <c r="O41" s="12" t="n">
        <v>65.5</v>
      </c>
      <c r="P41" s="12" t="n">
        <v>32.75</v>
      </c>
      <c r="Q41" s="9" t="n">
        <v>3</v>
      </c>
      <c r="R41" s="13" t="n">
        <v>35.75</v>
      </c>
      <c r="S41" s="13" t="s">
        <v>184</v>
      </c>
      <c r="T41" s="9" t="s">
        <v>185</v>
      </c>
      <c r="U41" s="13" t="n">
        <f aca="false">T41*0.5</f>
        <v>38.11</v>
      </c>
      <c r="V41" s="13" t="n">
        <f aca="false">R41+U41</f>
        <v>73.86</v>
      </c>
      <c r="W41" s="9"/>
    </row>
    <row r="42" s="14" customFormat="true" ht="26.25" hidden="false" customHeight="true" outlineLevel="0" collapsed="false">
      <c r="A42" s="9" t="n">
        <v>38</v>
      </c>
      <c r="B42" s="9" t="n">
        <v>15</v>
      </c>
      <c r="C42" s="10" t="s">
        <v>186</v>
      </c>
      <c r="D42" s="10" t="s">
        <v>51</v>
      </c>
      <c r="E42" s="11" t="n">
        <v>198202</v>
      </c>
      <c r="F42" s="10" t="s">
        <v>187</v>
      </c>
      <c r="G42" s="10" t="s">
        <v>141</v>
      </c>
      <c r="H42" s="10" t="s">
        <v>141</v>
      </c>
      <c r="I42" s="10" t="s">
        <v>31</v>
      </c>
      <c r="J42" s="9" t="n">
        <v>7</v>
      </c>
      <c r="K42" s="11" t="n">
        <v>201003</v>
      </c>
      <c r="L42" s="9" t="n">
        <v>7</v>
      </c>
      <c r="M42" s="10" t="s">
        <v>76</v>
      </c>
      <c r="N42" s="10" t="s">
        <v>136</v>
      </c>
      <c r="O42" s="12" t="n">
        <v>71.5</v>
      </c>
      <c r="P42" s="12" t="n">
        <v>35.75</v>
      </c>
      <c r="Q42" s="9" t="n">
        <v>0</v>
      </c>
      <c r="R42" s="13" t="n">
        <v>35.75</v>
      </c>
      <c r="S42" s="13" t="s">
        <v>188</v>
      </c>
      <c r="T42" s="9" t="s">
        <v>87</v>
      </c>
      <c r="U42" s="13" t="n">
        <f aca="false">T42*0.5</f>
        <v>38.65</v>
      </c>
      <c r="V42" s="13" t="n">
        <f aca="false">R42+U42</f>
        <v>74.4</v>
      </c>
      <c r="W42" s="9"/>
    </row>
    <row r="43" s="14" customFormat="true" ht="26.25" hidden="false" customHeight="true" outlineLevel="0" collapsed="false">
      <c r="A43" s="9" t="n">
        <v>39</v>
      </c>
      <c r="B43" s="9" t="n">
        <v>16</v>
      </c>
      <c r="C43" s="10" t="s">
        <v>189</v>
      </c>
      <c r="D43" s="10" t="s">
        <v>27</v>
      </c>
      <c r="E43" s="11" t="n">
        <v>197609</v>
      </c>
      <c r="F43" s="10" t="s">
        <v>190</v>
      </c>
      <c r="G43" s="10" t="s">
        <v>135</v>
      </c>
      <c r="H43" s="10" t="s">
        <v>135</v>
      </c>
      <c r="I43" s="10" t="s">
        <v>31</v>
      </c>
      <c r="J43" s="9" t="n">
        <v>18</v>
      </c>
      <c r="K43" s="11" t="n">
        <v>199708</v>
      </c>
      <c r="L43" s="9" t="n">
        <v>18</v>
      </c>
      <c r="M43" s="10" t="s">
        <v>76</v>
      </c>
      <c r="N43" s="10" t="s">
        <v>136</v>
      </c>
      <c r="O43" s="12" t="n">
        <v>63</v>
      </c>
      <c r="P43" s="12" t="n">
        <v>31.5</v>
      </c>
      <c r="Q43" s="9" t="n">
        <v>4</v>
      </c>
      <c r="R43" s="13" t="n">
        <v>35.5</v>
      </c>
      <c r="S43" s="13" t="s">
        <v>191</v>
      </c>
      <c r="T43" s="9" t="s">
        <v>143</v>
      </c>
      <c r="U43" s="13" t="n">
        <f aca="false">T43*0.5</f>
        <v>36.9</v>
      </c>
      <c r="V43" s="13" t="n">
        <f aca="false">R43+U43</f>
        <v>72.4</v>
      </c>
      <c r="W43" s="9"/>
    </row>
    <row r="44" s="14" customFormat="true" ht="26.25" hidden="false" customHeight="true" outlineLevel="0" collapsed="false">
      <c r="A44" s="9" t="n">
        <v>40</v>
      </c>
      <c r="B44" s="9" t="n">
        <v>17</v>
      </c>
      <c r="C44" s="10" t="s">
        <v>192</v>
      </c>
      <c r="D44" s="10" t="s">
        <v>27</v>
      </c>
      <c r="E44" s="11" t="n">
        <v>197909</v>
      </c>
      <c r="F44" s="10" t="s">
        <v>193</v>
      </c>
      <c r="G44" s="10" t="s">
        <v>141</v>
      </c>
      <c r="H44" s="10" t="s">
        <v>141</v>
      </c>
      <c r="I44" s="10" t="s">
        <v>31</v>
      </c>
      <c r="J44" s="9" t="n">
        <v>7</v>
      </c>
      <c r="K44" s="11" t="n">
        <v>200808</v>
      </c>
      <c r="L44" s="9" t="n">
        <v>7</v>
      </c>
      <c r="M44" s="10" t="s">
        <v>76</v>
      </c>
      <c r="N44" s="10" t="s">
        <v>136</v>
      </c>
      <c r="O44" s="12" t="n">
        <v>70.5</v>
      </c>
      <c r="P44" s="12" t="n">
        <v>35.25</v>
      </c>
      <c r="Q44" s="9" t="n">
        <v>0</v>
      </c>
      <c r="R44" s="13" t="n">
        <v>35.25</v>
      </c>
      <c r="S44" s="13" t="s">
        <v>194</v>
      </c>
      <c r="T44" s="9" t="s">
        <v>195</v>
      </c>
      <c r="U44" s="13" t="n">
        <f aca="false">T44*0.5</f>
        <v>35.95</v>
      </c>
      <c r="V44" s="13" t="n">
        <f aca="false">R44+U44</f>
        <v>71.2</v>
      </c>
      <c r="W44" s="9"/>
    </row>
    <row r="45" s="14" customFormat="true" ht="26.25" hidden="false" customHeight="true" outlineLevel="0" collapsed="false">
      <c r="A45" s="9" t="n">
        <v>41</v>
      </c>
      <c r="B45" s="9" t="n">
        <v>18</v>
      </c>
      <c r="C45" s="10" t="s">
        <v>196</v>
      </c>
      <c r="D45" s="10" t="s">
        <v>27</v>
      </c>
      <c r="E45" s="11" t="n">
        <v>198010</v>
      </c>
      <c r="F45" s="10" t="s">
        <v>197</v>
      </c>
      <c r="G45" s="10" t="s">
        <v>135</v>
      </c>
      <c r="H45" s="10" t="s">
        <v>141</v>
      </c>
      <c r="I45" s="10" t="s">
        <v>31</v>
      </c>
      <c r="J45" s="9" t="n">
        <v>16</v>
      </c>
      <c r="K45" s="11" t="n">
        <v>199908</v>
      </c>
      <c r="L45" s="9" t="n">
        <v>16</v>
      </c>
      <c r="M45" s="10" t="s">
        <v>76</v>
      </c>
      <c r="N45" s="10" t="s">
        <v>136</v>
      </c>
      <c r="O45" s="12" t="n">
        <v>64</v>
      </c>
      <c r="P45" s="12" t="n">
        <v>32</v>
      </c>
      <c r="Q45" s="9" t="n">
        <v>3</v>
      </c>
      <c r="R45" s="13" t="n">
        <v>35</v>
      </c>
      <c r="S45" s="13" t="s">
        <v>198</v>
      </c>
      <c r="T45" s="9" t="s">
        <v>199</v>
      </c>
      <c r="U45" s="13" t="n">
        <f aca="false">T45*0.5</f>
        <v>35.45</v>
      </c>
      <c r="V45" s="13" t="n">
        <f aca="false">R45+U45</f>
        <v>70.45</v>
      </c>
      <c r="W45" s="9"/>
    </row>
    <row r="46" s="14" customFormat="true" ht="26.25" hidden="false" customHeight="true" outlineLevel="0" collapsed="false">
      <c r="A46" s="9" t="n">
        <v>42</v>
      </c>
      <c r="B46" s="9" t="n">
        <v>19</v>
      </c>
      <c r="C46" s="10" t="s">
        <v>200</v>
      </c>
      <c r="D46" s="10" t="s">
        <v>27</v>
      </c>
      <c r="E46" s="11" t="n">
        <v>198002</v>
      </c>
      <c r="F46" s="10" t="s">
        <v>201</v>
      </c>
      <c r="G46" s="10" t="s">
        <v>135</v>
      </c>
      <c r="H46" s="10" t="s">
        <v>135</v>
      </c>
      <c r="I46" s="10" t="s">
        <v>31</v>
      </c>
      <c r="J46" s="9" t="n">
        <v>16</v>
      </c>
      <c r="K46" s="11" t="n">
        <v>199908</v>
      </c>
      <c r="L46" s="9" t="n">
        <v>16</v>
      </c>
      <c r="M46" s="10" t="s">
        <v>76</v>
      </c>
      <c r="N46" s="10" t="s">
        <v>136</v>
      </c>
      <c r="O46" s="12" t="n">
        <v>64</v>
      </c>
      <c r="P46" s="12" t="n">
        <v>32</v>
      </c>
      <c r="Q46" s="9" t="n">
        <v>3</v>
      </c>
      <c r="R46" s="13" t="n">
        <v>35</v>
      </c>
      <c r="S46" s="13" t="s">
        <v>202</v>
      </c>
      <c r="T46" s="9" t="s">
        <v>203</v>
      </c>
      <c r="U46" s="13" t="n">
        <f aca="false">T46*0.5</f>
        <v>37.15</v>
      </c>
      <c r="V46" s="13" t="n">
        <f aca="false">R46+U46</f>
        <v>72.15</v>
      </c>
      <c r="W46" s="9"/>
    </row>
    <row r="47" s="14" customFormat="true" ht="26.25" hidden="false" customHeight="true" outlineLevel="0" collapsed="false">
      <c r="A47" s="9" t="n">
        <v>43</v>
      </c>
      <c r="B47" s="9" t="n">
        <v>20</v>
      </c>
      <c r="C47" s="10" t="s">
        <v>204</v>
      </c>
      <c r="D47" s="10" t="s">
        <v>51</v>
      </c>
      <c r="E47" s="11" t="n">
        <v>197801</v>
      </c>
      <c r="F47" s="10" t="s">
        <v>179</v>
      </c>
      <c r="G47" s="10" t="s">
        <v>135</v>
      </c>
      <c r="H47" s="10" t="s">
        <v>135</v>
      </c>
      <c r="I47" s="10" t="s">
        <v>31</v>
      </c>
      <c r="J47" s="9" t="n">
        <v>17</v>
      </c>
      <c r="K47" s="11" t="n">
        <v>199808</v>
      </c>
      <c r="L47" s="9" t="n">
        <v>17</v>
      </c>
      <c r="M47" s="10" t="s">
        <v>76</v>
      </c>
      <c r="N47" s="10" t="s">
        <v>136</v>
      </c>
      <c r="O47" s="12" t="n">
        <v>62.5</v>
      </c>
      <c r="P47" s="12" t="n">
        <v>31.25</v>
      </c>
      <c r="Q47" s="9" t="n">
        <v>3.5</v>
      </c>
      <c r="R47" s="13" t="n">
        <v>34.75</v>
      </c>
      <c r="S47" s="13" t="s">
        <v>41</v>
      </c>
      <c r="T47" s="9" t="s">
        <v>205</v>
      </c>
      <c r="U47" s="13" t="n">
        <f aca="false">T47*0.5</f>
        <v>36</v>
      </c>
      <c r="V47" s="13" t="n">
        <f aca="false">R47+U47</f>
        <v>70.75</v>
      </c>
      <c r="W47" s="9"/>
    </row>
    <row r="48" s="14" customFormat="true" ht="26.25" hidden="false" customHeight="true" outlineLevel="0" collapsed="false">
      <c r="A48" s="9" t="n">
        <v>44</v>
      </c>
      <c r="B48" s="9" t="n">
        <v>21</v>
      </c>
      <c r="C48" s="10" t="s">
        <v>206</v>
      </c>
      <c r="D48" s="10" t="s">
        <v>51</v>
      </c>
      <c r="E48" s="11" t="n">
        <v>197512</v>
      </c>
      <c r="F48" s="10" t="s">
        <v>207</v>
      </c>
      <c r="G48" s="10" t="s">
        <v>135</v>
      </c>
      <c r="H48" s="10" t="s">
        <v>135</v>
      </c>
      <c r="I48" s="10" t="s">
        <v>31</v>
      </c>
      <c r="J48" s="9" t="n">
        <v>19</v>
      </c>
      <c r="K48" s="11" t="n">
        <v>199608</v>
      </c>
      <c r="L48" s="9" t="n">
        <v>19</v>
      </c>
      <c r="M48" s="10" t="s">
        <v>76</v>
      </c>
      <c r="N48" s="10" t="s">
        <v>136</v>
      </c>
      <c r="O48" s="12" t="n">
        <v>59.5</v>
      </c>
      <c r="P48" s="12" t="n">
        <v>29.75</v>
      </c>
      <c r="Q48" s="9" t="n">
        <v>4.5</v>
      </c>
      <c r="R48" s="13" t="n">
        <v>34.25</v>
      </c>
      <c r="S48" s="13" t="s">
        <v>208</v>
      </c>
      <c r="T48" s="9" t="s">
        <v>209</v>
      </c>
      <c r="U48" s="13" t="n">
        <f aca="false">T48*0.5</f>
        <v>38.49</v>
      </c>
      <c r="V48" s="13" t="n">
        <f aca="false">R48+U48</f>
        <v>72.74</v>
      </c>
      <c r="W48" s="9"/>
    </row>
    <row r="49" s="14" customFormat="true" ht="26.25" hidden="false" customHeight="true" outlineLevel="0" collapsed="false">
      <c r="A49" s="9" t="n">
        <v>45</v>
      </c>
      <c r="B49" s="9" t="n">
        <v>22</v>
      </c>
      <c r="C49" s="10" t="s">
        <v>210</v>
      </c>
      <c r="D49" s="10" t="s">
        <v>27</v>
      </c>
      <c r="E49" s="11" t="n">
        <v>197809</v>
      </c>
      <c r="F49" s="10" t="s">
        <v>211</v>
      </c>
      <c r="G49" s="10" t="s">
        <v>141</v>
      </c>
      <c r="H49" s="10" t="s">
        <v>141</v>
      </c>
      <c r="I49" s="10" t="s">
        <v>31</v>
      </c>
      <c r="J49" s="9" t="n">
        <v>18</v>
      </c>
      <c r="K49" s="11" t="n">
        <v>199708</v>
      </c>
      <c r="L49" s="9" t="n">
        <v>18</v>
      </c>
      <c r="M49" s="10" t="s">
        <v>76</v>
      </c>
      <c r="N49" s="10" t="s">
        <v>136</v>
      </c>
      <c r="O49" s="12" t="n">
        <v>60</v>
      </c>
      <c r="P49" s="12" t="n">
        <v>30</v>
      </c>
      <c r="Q49" s="9" t="n">
        <v>4</v>
      </c>
      <c r="R49" s="13" t="n">
        <v>34</v>
      </c>
      <c r="S49" s="13" t="s">
        <v>35</v>
      </c>
      <c r="T49" s="9" t="s">
        <v>212</v>
      </c>
      <c r="U49" s="13" t="n">
        <f aca="false">T49*0.5</f>
        <v>32.5</v>
      </c>
      <c r="V49" s="13" t="n">
        <f aca="false">R49+U49</f>
        <v>66.5</v>
      </c>
      <c r="W49" s="9"/>
    </row>
    <row r="50" s="14" customFormat="true" ht="26.25" hidden="false" customHeight="true" outlineLevel="0" collapsed="false">
      <c r="A50" s="9" t="n">
        <v>46</v>
      </c>
      <c r="B50" s="9" t="n">
        <v>23</v>
      </c>
      <c r="C50" s="10" t="s">
        <v>213</v>
      </c>
      <c r="D50" s="10" t="s">
        <v>51</v>
      </c>
      <c r="E50" s="11" t="n">
        <v>197709</v>
      </c>
      <c r="F50" s="10" t="s">
        <v>214</v>
      </c>
      <c r="G50" s="10" t="s">
        <v>135</v>
      </c>
      <c r="H50" s="10" t="s">
        <v>135</v>
      </c>
      <c r="I50" s="10" t="s">
        <v>31</v>
      </c>
      <c r="J50" s="9" t="n">
        <v>17</v>
      </c>
      <c r="K50" s="11" t="n">
        <v>199808</v>
      </c>
      <c r="L50" s="9" t="n">
        <v>17</v>
      </c>
      <c r="M50" s="10" t="s">
        <v>76</v>
      </c>
      <c r="N50" s="10" t="s">
        <v>136</v>
      </c>
      <c r="O50" s="12" t="n">
        <v>59.5</v>
      </c>
      <c r="P50" s="12" t="n">
        <v>29.75</v>
      </c>
      <c r="Q50" s="9" t="n">
        <v>3.5</v>
      </c>
      <c r="R50" s="13" t="n">
        <v>33.25</v>
      </c>
      <c r="S50" s="13" t="s">
        <v>215</v>
      </c>
      <c r="T50" s="9" t="s">
        <v>216</v>
      </c>
      <c r="U50" s="13" t="n">
        <f aca="false">T50*0.5</f>
        <v>39.08</v>
      </c>
      <c r="V50" s="13" t="n">
        <f aca="false">R50+U50</f>
        <v>72.33</v>
      </c>
      <c r="W50" s="9"/>
    </row>
    <row r="51" s="14" customFormat="true" ht="26.25" hidden="false" customHeight="true" outlineLevel="0" collapsed="false">
      <c r="A51" s="9" t="n">
        <v>47</v>
      </c>
      <c r="B51" s="9" t="n">
        <v>24</v>
      </c>
      <c r="C51" s="10" t="s">
        <v>217</v>
      </c>
      <c r="D51" s="10" t="s">
        <v>51</v>
      </c>
      <c r="E51" s="11" t="n">
        <v>197512</v>
      </c>
      <c r="F51" s="10" t="s">
        <v>218</v>
      </c>
      <c r="G51" s="10" t="s">
        <v>135</v>
      </c>
      <c r="H51" s="10" t="s">
        <v>135</v>
      </c>
      <c r="I51" s="10" t="s">
        <v>31</v>
      </c>
      <c r="J51" s="9" t="n">
        <v>20</v>
      </c>
      <c r="K51" s="11" t="n">
        <v>199508</v>
      </c>
      <c r="L51" s="9" t="n">
        <v>20</v>
      </c>
      <c r="M51" s="10" t="s">
        <v>76</v>
      </c>
      <c r="N51" s="10" t="s">
        <v>136</v>
      </c>
      <c r="O51" s="12" t="n">
        <v>56</v>
      </c>
      <c r="P51" s="12" t="n">
        <v>28</v>
      </c>
      <c r="Q51" s="9" t="n">
        <v>5</v>
      </c>
      <c r="R51" s="13" t="n">
        <v>33</v>
      </c>
      <c r="S51" s="13" t="s">
        <v>219</v>
      </c>
      <c r="T51" s="9" t="s">
        <v>220</v>
      </c>
      <c r="U51" s="13" t="n">
        <f aca="false">T51*0.5</f>
        <v>38.07</v>
      </c>
      <c r="V51" s="13" t="n">
        <f aca="false">R51+U51</f>
        <v>71.07</v>
      </c>
      <c r="W51" s="9"/>
    </row>
    <row r="52" s="14" customFormat="true" ht="26.25" hidden="false" customHeight="true" outlineLevel="0" collapsed="false">
      <c r="A52" s="9" t="n">
        <v>48</v>
      </c>
      <c r="B52" s="9" t="n">
        <v>25</v>
      </c>
      <c r="C52" s="10" t="s">
        <v>221</v>
      </c>
      <c r="D52" s="10" t="s">
        <v>51</v>
      </c>
      <c r="E52" s="11" t="n">
        <v>197809</v>
      </c>
      <c r="F52" s="10" t="s">
        <v>218</v>
      </c>
      <c r="G52" s="10" t="s">
        <v>135</v>
      </c>
      <c r="H52" s="10" t="s">
        <v>135</v>
      </c>
      <c r="I52" s="10" t="s">
        <v>31</v>
      </c>
      <c r="J52" s="9" t="n">
        <v>17</v>
      </c>
      <c r="K52" s="11" t="n">
        <v>199809</v>
      </c>
      <c r="L52" s="9" t="n">
        <v>17</v>
      </c>
      <c r="M52" s="10" t="s">
        <v>76</v>
      </c>
      <c r="N52" s="10" t="s">
        <v>136</v>
      </c>
      <c r="O52" s="12" t="n">
        <v>58</v>
      </c>
      <c r="P52" s="12" t="n">
        <v>29</v>
      </c>
      <c r="Q52" s="9" t="n">
        <v>3.5</v>
      </c>
      <c r="R52" s="13" t="n">
        <v>32.5</v>
      </c>
      <c r="S52" s="13" t="s">
        <v>72</v>
      </c>
      <c r="T52" s="10" t="s">
        <v>73</v>
      </c>
      <c r="U52" s="13"/>
      <c r="V52" s="13" t="n">
        <f aca="false">R52+U52</f>
        <v>32.5</v>
      </c>
      <c r="W52" s="9"/>
    </row>
    <row r="53" s="14" customFormat="true" ht="26.25" hidden="false" customHeight="true" outlineLevel="0" collapsed="false">
      <c r="A53" s="9" t="n">
        <v>49</v>
      </c>
      <c r="B53" s="9" t="n">
        <v>26</v>
      </c>
      <c r="C53" s="10" t="s">
        <v>222</v>
      </c>
      <c r="D53" s="10" t="s">
        <v>27</v>
      </c>
      <c r="E53" s="11" t="n">
        <v>197604</v>
      </c>
      <c r="F53" s="10" t="s">
        <v>223</v>
      </c>
      <c r="G53" s="10" t="s">
        <v>141</v>
      </c>
      <c r="H53" s="10" t="s">
        <v>141</v>
      </c>
      <c r="I53" s="10" t="s">
        <v>31</v>
      </c>
      <c r="J53" s="9" t="n">
        <v>16</v>
      </c>
      <c r="K53" s="11" t="n">
        <v>199908</v>
      </c>
      <c r="L53" s="9" t="n">
        <v>16</v>
      </c>
      <c r="M53" s="10" t="s">
        <v>76</v>
      </c>
      <c r="N53" s="10" t="s">
        <v>136</v>
      </c>
      <c r="O53" s="12" t="n">
        <v>58.5</v>
      </c>
      <c r="P53" s="12" t="n">
        <v>29.25</v>
      </c>
      <c r="Q53" s="9" t="n">
        <v>3</v>
      </c>
      <c r="R53" s="13" t="n">
        <v>32.25</v>
      </c>
      <c r="S53" s="13" t="s">
        <v>224</v>
      </c>
      <c r="T53" s="9" t="s">
        <v>225</v>
      </c>
      <c r="U53" s="13" t="n">
        <f aca="false">T53*0.5</f>
        <v>34.9</v>
      </c>
      <c r="V53" s="13" t="n">
        <f aca="false">R53+U53</f>
        <v>67.15</v>
      </c>
      <c r="W53" s="9"/>
    </row>
    <row r="54" s="14" customFormat="true" ht="26.25" hidden="false" customHeight="true" outlineLevel="0" collapsed="false">
      <c r="A54" s="9" t="n">
        <v>50</v>
      </c>
      <c r="B54" s="9" t="n">
        <v>27</v>
      </c>
      <c r="C54" s="10" t="s">
        <v>226</v>
      </c>
      <c r="D54" s="10" t="s">
        <v>27</v>
      </c>
      <c r="E54" s="11" t="n">
        <v>198711</v>
      </c>
      <c r="F54" s="10" t="s">
        <v>125</v>
      </c>
      <c r="G54" s="10" t="s">
        <v>141</v>
      </c>
      <c r="H54" s="10" t="s">
        <v>141</v>
      </c>
      <c r="I54" s="10" t="s">
        <v>31</v>
      </c>
      <c r="J54" s="9" t="n">
        <v>3</v>
      </c>
      <c r="K54" s="11" t="n">
        <v>201112</v>
      </c>
      <c r="L54" s="9" t="n">
        <v>3</v>
      </c>
      <c r="M54" s="10" t="s">
        <v>76</v>
      </c>
      <c r="N54" s="10" t="s">
        <v>136</v>
      </c>
      <c r="O54" s="12" t="n">
        <v>64</v>
      </c>
      <c r="P54" s="12" t="n">
        <v>32</v>
      </c>
      <c r="Q54" s="9" t="n">
        <v>0</v>
      </c>
      <c r="R54" s="13" t="n">
        <v>32</v>
      </c>
      <c r="S54" s="13" t="s">
        <v>227</v>
      </c>
      <c r="T54" s="9" t="s">
        <v>228</v>
      </c>
      <c r="U54" s="13" t="n">
        <f aca="false">T54*0.5</f>
        <v>39.27</v>
      </c>
      <c r="V54" s="13" t="n">
        <f aca="false">R54+U54</f>
        <v>71.27</v>
      </c>
      <c r="W54" s="9"/>
    </row>
    <row r="55" s="14" customFormat="true" ht="26.25" hidden="false" customHeight="true" outlineLevel="0" collapsed="false">
      <c r="A55" s="9" t="n">
        <v>51</v>
      </c>
      <c r="B55" s="9" t="n">
        <v>28</v>
      </c>
      <c r="C55" s="10" t="s">
        <v>229</v>
      </c>
      <c r="D55" s="10" t="s">
        <v>51</v>
      </c>
      <c r="E55" s="11" t="n">
        <v>198908</v>
      </c>
      <c r="F55" s="10" t="s">
        <v>140</v>
      </c>
      <c r="G55" s="10" t="s">
        <v>141</v>
      </c>
      <c r="H55" s="10" t="s">
        <v>141</v>
      </c>
      <c r="I55" s="10" t="s">
        <v>31</v>
      </c>
      <c r="J55" s="9" t="n">
        <v>3</v>
      </c>
      <c r="K55" s="11" t="n">
        <v>201112</v>
      </c>
      <c r="L55" s="9" t="n">
        <v>3</v>
      </c>
      <c r="M55" s="10" t="s">
        <v>76</v>
      </c>
      <c r="N55" s="10" t="s">
        <v>136</v>
      </c>
      <c r="O55" s="12" t="n">
        <v>64</v>
      </c>
      <c r="P55" s="12" t="n">
        <v>32</v>
      </c>
      <c r="Q55" s="9" t="n">
        <v>0</v>
      </c>
      <c r="R55" s="13" t="n">
        <v>32</v>
      </c>
      <c r="S55" s="13" t="s">
        <v>116</v>
      </c>
      <c r="T55" s="10" t="s">
        <v>73</v>
      </c>
      <c r="U55" s="13"/>
      <c r="V55" s="13" t="n">
        <f aca="false">R55+U55</f>
        <v>32</v>
      </c>
      <c r="W55" s="9"/>
    </row>
    <row r="56" s="14" customFormat="true" ht="26.25" hidden="false" customHeight="true" outlineLevel="0" collapsed="false">
      <c r="A56" s="9" t="n">
        <v>52</v>
      </c>
      <c r="B56" s="9" t="n">
        <v>29</v>
      </c>
      <c r="C56" s="10" t="s">
        <v>230</v>
      </c>
      <c r="D56" s="10" t="s">
        <v>51</v>
      </c>
      <c r="E56" s="11" t="n">
        <v>197802</v>
      </c>
      <c r="F56" s="10" t="s">
        <v>231</v>
      </c>
      <c r="G56" s="10" t="s">
        <v>135</v>
      </c>
      <c r="H56" s="10" t="s">
        <v>135</v>
      </c>
      <c r="I56" s="10" t="s">
        <v>31</v>
      </c>
      <c r="J56" s="9" t="n">
        <v>17</v>
      </c>
      <c r="K56" s="11" t="n">
        <v>199808</v>
      </c>
      <c r="L56" s="9" t="n">
        <v>17</v>
      </c>
      <c r="M56" s="10" t="s">
        <v>76</v>
      </c>
      <c r="N56" s="10" t="s">
        <v>136</v>
      </c>
      <c r="O56" s="12" t="n">
        <v>56</v>
      </c>
      <c r="P56" s="12" t="n">
        <v>28</v>
      </c>
      <c r="Q56" s="9" t="n">
        <v>3.5</v>
      </c>
      <c r="R56" s="13" t="n">
        <v>31.5</v>
      </c>
      <c r="S56" s="13" t="s">
        <v>130</v>
      </c>
      <c r="T56" s="10" t="s">
        <v>73</v>
      </c>
      <c r="U56" s="13"/>
      <c r="V56" s="13" t="n">
        <f aca="false">R56+U56</f>
        <v>31.5</v>
      </c>
      <c r="W56" s="9"/>
    </row>
    <row r="57" s="14" customFormat="true" ht="26.25" hidden="false" customHeight="true" outlineLevel="0" collapsed="false">
      <c r="A57" s="9" t="n">
        <v>53</v>
      </c>
      <c r="B57" s="9" t="n">
        <v>30</v>
      </c>
      <c r="C57" s="10" t="s">
        <v>232</v>
      </c>
      <c r="D57" s="10" t="s">
        <v>51</v>
      </c>
      <c r="E57" s="11" t="n">
        <v>198001</v>
      </c>
      <c r="F57" s="10" t="s">
        <v>231</v>
      </c>
      <c r="G57" s="10" t="s">
        <v>135</v>
      </c>
      <c r="H57" s="10" t="s">
        <v>141</v>
      </c>
      <c r="I57" s="10" t="s">
        <v>31</v>
      </c>
      <c r="J57" s="9" t="n">
        <v>10</v>
      </c>
      <c r="K57" s="11" t="n">
        <v>200508</v>
      </c>
      <c r="L57" s="9" t="n">
        <v>10</v>
      </c>
      <c r="M57" s="10" t="s">
        <v>76</v>
      </c>
      <c r="N57" s="10" t="s">
        <v>136</v>
      </c>
      <c r="O57" s="12" t="n">
        <v>62.5</v>
      </c>
      <c r="P57" s="12" t="n">
        <v>31.25</v>
      </c>
      <c r="Q57" s="9" t="n">
        <v>0</v>
      </c>
      <c r="R57" s="13" t="n">
        <v>31.25</v>
      </c>
      <c r="S57" s="13" t="s">
        <v>132</v>
      </c>
      <c r="T57" s="10" t="s">
        <v>73</v>
      </c>
      <c r="U57" s="13"/>
      <c r="V57" s="13" t="n">
        <f aca="false">R57+U57</f>
        <v>31.25</v>
      </c>
      <c r="W57" s="9"/>
    </row>
    <row r="58" s="14" customFormat="true" ht="26.25" hidden="false" customHeight="true" outlineLevel="0" collapsed="false">
      <c r="A58" s="9" t="n">
        <v>54</v>
      </c>
      <c r="B58" s="9" t="n">
        <v>31</v>
      </c>
      <c r="C58" s="10" t="s">
        <v>233</v>
      </c>
      <c r="D58" s="10" t="s">
        <v>51</v>
      </c>
      <c r="E58" s="11" t="n">
        <v>198308</v>
      </c>
      <c r="F58" s="10" t="s">
        <v>234</v>
      </c>
      <c r="G58" s="10" t="s">
        <v>135</v>
      </c>
      <c r="H58" s="10" t="s">
        <v>141</v>
      </c>
      <c r="I58" s="10" t="s">
        <v>31</v>
      </c>
      <c r="J58" s="9" t="n">
        <v>10</v>
      </c>
      <c r="K58" s="11" t="n">
        <v>200508</v>
      </c>
      <c r="L58" s="9" t="n">
        <v>10</v>
      </c>
      <c r="M58" s="10" t="s">
        <v>76</v>
      </c>
      <c r="N58" s="10" t="s">
        <v>136</v>
      </c>
      <c r="O58" s="12" t="n">
        <v>61.5</v>
      </c>
      <c r="P58" s="12" t="n">
        <v>30.75</v>
      </c>
      <c r="Q58" s="9" t="n">
        <v>0</v>
      </c>
      <c r="R58" s="13" t="n">
        <v>30.75</v>
      </c>
      <c r="S58" s="13" t="s">
        <v>235</v>
      </c>
      <c r="T58" s="10" t="s">
        <v>73</v>
      </c>
      <c r="U58" s="13"/>
      <c r="V58" s="13" t="n">
        <f aca="false">R58+U58</f>
        <v>30.75</v>
      </c>
      <c r="W58" s="9"/>
    </row>
    <row r="59" s="14" customFormat="true" ht="26.25" hidden="false" customHeight="true" outlineLevel="0" collapsed="false">
      <c r="A59" s="9" t="n">
        <v>55</v>
      </c>
      <c r="B59" s="9" t="n">
        <v>32</v>
      </c>
      <c r="C59" s="10" t="s">
        <v>236</v>
      </c>
      <c r="D59" s="10" t="s">
        <v>27</v>
      </c>
      <c r="E59" s="11" t="n">
        <v>197512</v>
      </c>
      <c r="F59" s="10" t="s">
        <v>119</v>
      </c>
      <c r="G59" s="10" t="s">
        <v>135</v>
      </c>
      <c r="H59" s="10" t="s">
        <v>135</v>
      </c>
      <c r="I59" s="10" t="s">
        <v>31</v>
      </c>
      <c r="J59" s="9" t="n">
        <v>18</v>
      </c>
      <c r="K59" s="11" t="n">
        <v>199708</v>
      </c>
      <c r="L59" s="9" t="n">
        <v>18</v>
      </c>
      <c r="M59" s="10" t="s">
        <v>76</v>
      </c>
      <c r="N59" s="10" t="s">
        <v>136</v>
      </c>
      <c r="O59" s="12" t="n">
        <v>53</v>
      </c>
      <c r="P59" s="12" t="n">
        <v>26.5</v>
      </c>
      <c r="Q59" s="9" t="n">
        <v>4</v>
      </c>
      <c r="R59" s="13" t="n">
        <v>30.5</v>
      </c>
      <c r="S59" s="13" t="s">
        <v>237</v>
      </c>
      <c r="T59" s="10" t="s">
        <v>73</v>
      </c>
      <c r="U59" s="13"/>
      <c r="V59" s="13" t="n">
        <f aca="false">R59+U59</f>
        <v>30.5</v>
      </c>
      <c r="W59" s="9"/>
    </row>
    <row r="60" s="14" customFormat="true" ht="26.25" hidden="false" customHeight="true" outlineLevel="0" collapsed="false">
      <c r="A60" s="9" t="n">
        <v>56</v>
      </c>
      <c r="B60" s="9" t="n">
        <v>33</v>
      </c>
      <c r="C60" s="10" t="s">
        <v>238</v>
      </c>
      <c r="D60" s="10" t="s">
        <v>51</v>
      </c>
      <c r="E60" s="11" t="n">
        <v>198710</v>
      </c>
      <c r="F60" s="10" t="s">
        <v>160</v>
      </c>
      <c r="G60" s="10" t="s">
        <v>141</v>
      </c>
      <c r="H60" s="10" t="s">
        <v>141</v>
      </c>
      <c r="I60" s="10" t="s">
        <v>31</v>
      </c>
      <c r="J60" s="9" t="n">
        <v>3</v>
      </c>
      <c r="K60" s="11" t="n">
        <v>201209</v>
      </c>
      <c r="L60" s="9" t="n">
        <v>3</v>
      </c>
      <c r="M60" s="10" t="s">
        <v>76</v>
      </c>
      <c r="N60" s="10" t="s">
        <v>136</v>
      </c>
      <c r="O60" s="12" t="n">
        <v>60.5</v>
      </c>
      <c r="P60" s="12" t="n">
        <v>30.25</v>
      </c>
      <c r="Q60" s="9" t="n">
        <v>0</v>
      </c>
      <c r="R60" s="13" t="n">
        <v>30.25</v>
      </c>
      <c r="S60" s="13" t="s">
        <v>239</v>
      </c>
      <c r="T60" s="10" t="s">
        <v>73</v>
      </c>
      <c r="U60" s="13"/>
      <c r="V60" s="13" t="n">
        <f aca="false">R60+U60</f>
        <v>30.25</v>
      </c>
      <c r="W60" s="9"/>
    </row>
    <row r="61" s="14" customFormat="true" ht="26.25" hidden="false" customHeight="true" outlineLevel="0" collapsed="false">
      <c r="A61" s="9" t="n">
        <v>57</v>
      </c>
      <c r="B61" s="9" t="n">
        <v>34</v>
      </c>
      <c r="C61" s="10" t="s">
        <v>240</v>
      </c>
      <c r="D61" s="10" t="s">
        <v>51</v>
      </c>
      <c r="E61" s="11" t="n">
        <v>198411</v>
      </c>
      <c r="F61" s="10" t="s">
        <v>241</v>
      </c>
      <c r="G61" s="10" t="s">
        <v>135</v>
      </c>
      <c r="H61" s="10" t="s">
        <v>141</v>
      </c>
      <c r="I61" s="10" t="s">
        <v>31</v>
      </c>
      <c r="J61" s="9" t="n">
        <v>7</v>
      </c>
      <c r="K61" s="11" t="n">
        <v>200808</v>
      </c>
      <c r="L61" s="9" t="n">
        <v>7</v>
      </c>
      <c r="M61" s="10" t="s">
        <v>76</v>
      </c>
      <c r="N61" s="10" t="s">
        <v>136</v>
      </c>
      <c r="O61" s="12" t="n">
        <v>60</v>
      </c>
      <c r="P61" s="12" t="n">
        <v>30</v>
      </c>
      <c r="Q61" s="9" t="n">
        <v>0</v>
      </c>
      <c r="R61" s="13" t="n">
        <v>30</v>
      </c>
      <c r="S61" s="13" t="s">
        <v>242</v>
      </c>
      <c r="T61" s="10" t="s">
        <v>73</v>
      </c>
      <c r="U61" s="13"/>
      <c r="V61" s="13" t="n">
        <f aca="false">R61+U61</f>
        <v>30</v>
      </c>
      <c r="W61" s="9"/>
    </row>
    <row r="62" s="14" customFormat="true" ht="26.25" hidden="false" customHeight="true" outlineLevel="0" collapsed="false">
      <c r="A62" s="9" t="n">
        <v>58</v>
      </c>
      <c r="B62" s="9" t="n">
        <v>35</v>
      </c>
      <c r="C62" s="10" t="s">
        <v>243</v>
      </c>
      <c r="D62" s="10" t="s">
        <v>51</v>
      </c>
      <c r="E62" s="11" t="n">
        <v>197709</v>
      </c>
      <c r="F62" s="10" t="s">
        <v>160</v>
      </c>
      <c r="G62" s="10" t="s">
        <v>135</v>
      </c>
      <c r="H62" s="10" t="s">
        <v>135</v>
      </c>
      <c r="I62" s="10" t="s">
        <v>31</v>
      </c>
      <c r="J62" s="9" t="n">
        <v>17</v>
      </c>
      <c r="K62" s="11" t="n">
        <v>199809</v>
      </c>
      <c r="L62" s="9" t="n">
        <v>17</v>
      </c>
      <c r="M62" s="10" t="s">
        <v>76</v>
      </c>
      <c r="N62" s="10" t="s">
        <v>136</v>
      </c>
      <c r="O62" s="12" t="n">
        <v>52</v>
      </c>
      <c r="P62" s="12" t="n">
        <v>26</v>
      </c>
      <c r="Q62" s="9" t="n">
        <v>3.5</v>
      </c>
      <c r="R62" s="13" t="n">
        <v>29.5</v>
      </c>
      <c r="S62" s="13" t="s">
        <v>244</v>
      </c>
      <c r="T62" s="9" t="s">
        <v>245</v>
      </c>
      <c r="U62" s="13" t="n">
        <f aca="false">T62*0.5</f>
        <v>37.3</v>
      </c>
      <c r="V62" s="13" t="n">
        <f aca="false">R62+U62</f>
        <v>66.8</v>
      </c>
      <c r="W62" s="9"/>
    </row>
    <row r="63" s="14" customFormat="true" ht="26.25" hidden="false" customHeight="true" outlineLevel="0" collapsed="false">
      <c r="A63" s="9" t="n">
        <v>59</v>
      </c>
      <c r="B63" s="9" t="n">
        <v>36</v>
      </c>
      <c r="C63" s="10" t="s">
        <v>246</v>
      </c>
      <c r="D63" s="10" t="s">
        <v>51</v>
      </c>
      <c r="E63" s="11" t="n">
        <v>197811</v>
      </c>
      <c r="F63" s="10" t="s">
        <v>140</v>
      </c>
      <c r="G63" s="10" t="s">
        <v>135</v>
      </c>
      <c r="H63" s="10" t="s">
        <v>141</v>
      </c>
      <c r="I63" s="10" t="s">
        <v>31</v>
      </c>
      <c r="J63" s="9" t="n">
        <v>17</v>
      </c>
      <c r="K63" s="11" t="n">
        <v>199808</v>
      </c>
      <c r="L63" s="9" t="n">
        <v>17</v>
      </c>
      <c r="M63" s="10" t="s">
        <v>76</v>
      </c>
      <c r="N63" s="10" t="s">
        <v>136</v>
      </c>
      <c r="O63" s="12" t="n">
        <v>49</v>
      </c>
      <c r="P63" s="12" t="n">
        <v>24.5</v>
      </c>
      <c r="Q63" s="9" t="n">
        <v>3.5</v>
      </c>
      <c r="R63" s="13" t="n">
        <v>28</v>
      </c>
      <c r="S63" s="13" t="s">
        <v>247</v>
      </c>
      <c r="T63" s="10" t="s">
        <v>73</v>
      </c>
      <c r="U63" s="13"/>
      <c r="V63" s="13" t="n">
        <f aca="false">R63+U63</f>
        <v>28</v>
      </c>
      <c r="W63" s="9"/>
    </row>
    <row r="64" s="14" customFormat="true" ht="26.25" hidden="false" customHeight="true" outlineLevel="0" collapsed="false">
      <c r="A64" s="9" t="n">
        <v>60</v>
      </c>
      <c r="B64" s="9" t="n">
        <v>37</v>
      </c>
      <c r="C64" s="10" t="s">
        <v>248</v>
      </c>
      <c r="D64" s="10" t="s">
        <v>51</v>
      </c>
      <c r="E64" s="11" t="n">
        <v>198009</v>
      </c>
      <c r="F64" s="10" t="s">
        <v>249</v>
      </c>
      <c r="G64" s="10" t="s">
        <v>135</v>
      </c>
      <c r="H64" s="10" t="s">
        <v>141</v>
      </c>
      <c r="I64" s="10" t="s">
        <v>31</v>
      </c>
      <c r="J64" s="9" t="n">
        <v>16</v>
      </c>
      <c r="K64" s="11" t="n">
        <v>199908</v>
      </c>
      <c r="L64" s="9" t="n">
        <v>16</v>
      </c>
      <c r="M64" s="10" t="s">
        <v>76</v>
      </c>
      <c r="N64" s="10" t="s">
        <v>136</v>
      </c>
      <c r="O64" s="12" t="n">
        <v>46.5</v>
      </c>
      <c r="P64" s="12" t="n">
        <v>23.25</v>
      </c>
      <c r="Q64" s="9" t="n">
        <v>3</v>
      </c>
      <c r="R64" s="13" t="n">
        <v>26.25</v>
      </c>
      <c r="S64" s="13" t="s">
        <v>250</v>
      </c>
      <c r="T64" s="10" t="s">
        <v>73</v>
      </c>
      <c r="U64" s="13"/>
      <c r="V64" s="13" t="n">
        <f aca="false">R64+U64</f>
        <v>26.25</v>
      </c>
      <c r="W64" s="9"/>
    </row>
    <row r="65" s="14" customFormat="true" ht="26.25" hidden="false" customHeight="true" outlineLevel="0" collapsed="false">
      <c r="A65" s="9" t="n">
        <v>61</v>
      </c>
      <c r="B65" s="9" t="n">
        <v>38</v>
      </c>
      <c r="C65" s="10" t="s">
        <v>251</v>
      </c>
      <c r="D65" s="10" t="s">
        <v>27</v>
      </c>
      <c r="E65" s="11" t="n">
        <v>198606</v>
      </c>
      <c r="F65" s="10" t="s">
        <v>252</v>
      </c>
      <c r="G65" s="10" t="s">
        <v>141</v>
      </c>
      <c r="H65" s="10" t="s">
        <v>141</v>
      </c>
      <c r="I65" s="10" t="s">
        <v>31</v>
      </c>
      <c r="J65" s="9" t="n">
        <v>7</v>
      </c>
      <c r="K65" s="11" t="n">
        <v>200808</v>
      </c>
      <c r="L65" s="9" t="n">
        <v>7</v>
      </c>
      <c r="M65" s="10" t="s">
        <v>76</v>
      </c>
      <c r="N65" s="10" t="s">
        <v>136</v>
      </c>
      <c r="O65" s="12" t="n">
        <v>43</v>
      </c>
      <c r="P65" s="12" t="n">
        <v>21.5</v>
      </c>
      <c r="Q65" s="9" t="n">
        <v>0</v>
      </c>
      <c r="R65" s="13" t="n">
        <v>21.5</v>
      </c>
      <c r="S65" s="13" t="s">
        <v>253</v>
      </c>
      <c r="T65" s="10" t="s">
        <v>73</v>
      </c>
      <c r="U65" s="13"/>
      <c r="V65" s="13" t="n">
        <f aca="false">R65+U65</f>
        <v>21.5</v>
      </c>
      <c r="W65" s="9"/>
    </row>
    <row r="66" s="14" customFormat="true" ht="26.25" hidden="false" customHeight="true" outlineLevel="0" collapsed="false">
      <c r="A66" s="15" t="n">
        <v>62</v>
      </c>
      <c r="B66" s="15" t="n">
        <v>1</v>
      </c>
      <c r="C66" s="6" t="s">
        <v>254</v>
      </c>
      <c r="D66" s="6" t="s">
        <v>27</v>
      </c>
      <c r="E66" s="16" t="s">
        <v>255</v>
      </c>
      <c r="F66" s="6" t="s">
        <v>256</v>
      </c>
      <c r="G66" s="6" t="s">
        <v>82</v>
      </c>
      <c r="H66" s="6" t="s">
        <v>82</v>
      </c>
      <c r="I66" s="6" t="s">
        <v>31</v>
      </c>
      <c r="J66" s="15" t="n">
        <v>17</v>
      </c>
      <c r="K66" s="16" t="n">
        <v>199809</v>
      </c>
      <c r="L66" s="15" t="n">
        <v>17</v>
      </c>
      <c r="M66" s="6" t="s">
        <v>76</v>
      </c>
      <c r="N66" s="6" t="s">
        <v>257</v>
      </c>
      <c r="O66" s="17" t="n">
        <v>68</v>
      </c>
      <c r="P66" s="17" t="n">
        <v>34</v>
      </c>
      <c r="Q66" s="15" t="n">
        <v>3.5</v>
      </c>
      <c r="R66" s="18" t="n">
        <v>37.5</v>
      </c>
      <c r="S66" s="18" t="s">
        <v>35</v>
      </c>
      <c r="T66" s="15" t="s">
        <v>258</v>
      </c>
      <c r="U66" s="18" t="n">
        <f aca="false">T66*0.5</f>
        <v>37.41</v>
      </c>
      <c r="V66" s="18" t="n">
        <f aca="false">R66+U66</f>
        <v>74.91</v>
      </c>
      <c r="W66" s="15"/>
    </row>
    <row r="67" s="14" customFormat="true" ht="26.25" hidden="false" customHeight="true" outlineLevel="0" collapsed="false">
      <c r="A67" s="15" t="n">
        <v>63</v>
      </c>
      <c r="B67" s="15" t="n">
        <v>2</v>
      </c>
      <c r="C67" s="6" t="s">
        <v>259</v>
      </c>
      <c r="D67" s="6" t="s">
        <v>27</v>
      </c>
      <c r="E67" s="16" t="n">
        <v>197409</v>
      </c>
      <c r="F67" s="6" t="s">
        <v>260</v>
      </c>
      <c r="G67" s="6" t="s">
        <v>70</v>
      </c>
      <c r="H67" s="6" t="s">
        <v>82</v>
      </c>
      <c r="I67" s="6" t="s">
        <v>31</v>
      </c>
      <c r="J67" s="15" t="n">
        <v>17</v>
      </c>
      <c r="K67" s="16" t="n">
        <v>199808</v>
      </c>
      <c r="L67" s="15" t="n">
        <v>17</v>
      </c>
      <c r="M67" s="6" t="s">
        <v>76</v>
      </c>
      <c r="N67" s="6" t="s">
        <v>257</v>
      </c>
      <c r="O67" s="17" t="n">
        <v>61</v>
      </c>
      <c r="P67" s="17" t="n">
        <v>30.5</v>
      </c>
      <c r="Q67" s="15" t="n">
        <v>3.5</v>
      </c>
      <c r="R67" s="18" t="n">
        <v>34</v>
      </c>
      <c r="S67" s="18" t="s">
        <v>41</v>
      </c>
      <c r="T67" s="6" t="s">
        <v>73</v>
      </c>
      <c r="U67" s="18"/>
      <c r="V67" s="18" t="n">
        <f aca="false">R67+U67</f>
        <v>34</v>
      </c>
      <c r="W67" s="15"/>
    </row>
    <row r="68" s="14" customFormat="true" ht="26.25" hidden="false" customHeight="true" outlineLevel="0" collapsed="false">
      <c r="A68" s="9" t="n">
        <v>64</v>
      </c>
      <c r="B68" s="9" t="n">
        <v>1</v>
      </c>
      <c r="C68" s="10" t="s">
        <v>261</v>
      </c>
      <c r="D68" s="10" t="s">
        <v>27</v>
      </c>
      <c r="E68" s="11" t="n">
        <v>197509</v>
      </c>
      <c r="F68" s="10" t="s">
        <v>262</v>
      </c>
      <c r="G68" s="10" t="s">
        <v>263</v>
      </c>
      <c r="H68" s="10" t="s">
        <v>264</v>
      </c>
      <c r="I68" s="10" t="s">
        <v>31</v>
      </c>
      <c r="J68" s="9" t="n">
        <v>16</v>
      </c>
      <c r="K68" s="11" t="n">
        <v>199908</v>
      </c>
      <c r="L68" s="9" t="n">
        <v>16</v>
      </c>
      <c r="M68" s="10" t="s">
        <v>76</v>
      </c>
      <c r="N68" s="10" t="s">
        <v>265</v>
      </c>
      <c r="O68" s="12" t="n">
        <v>97</v>
      </c>
      <c r="P68" s="12" t="n">
        <v>48.5</v>
      </c>
      <c r="Q68" s="9" t="n">
        <v>3</v>
      </c>
      <c r="R68" s="13" t="n">
        <v>51.5</v>
      </c>
      <c r="S68" s="13" t="s">
        <v>116</v>
      </c>
      <c r="T68" s="9" t="s">
        <v>266</v>
      </c>
      <c r="U68" s="13" t="n">
        <f aca="false">T68*0.5</f>
        <v>37.515</v>
      </c>
      <c r="V68" s="13" t="n">
        <f aca="false">R68+U68</f>
        <v>89.015</v>
      </c>
      <c r="W68" s="9"/>
    </row>
    <row r="69" s="14" customFormat="true" ht="26.25" hidden="false" customHeight="true" outlineLevel="0" collapsed="false">
      <c r="A69" s="9" t="n">
        <v>65</v>
      </c>
      <c r="B69" s="9" t="n">
        <v>2</v>
      </c>
      <c r="C69" s="10" t="s">
        <v>267</v>
      </c>
      <c r="D69" s="10" t="s">
        <v>27</v>
      </c>
      <c r="E69" s="11" t="n">
        <v>197605</v>
      </c>
      <c r="F69" s="10" t="s">
        <v>45</v>
      </c>
      <c r="G69" s="10" t="s">
        <v>263</v>
      </c>
      <c r="H69" s="10" t="s">
        <v>263</v>
      </c>
      <c r="I69" s="10" t="s">
        <v>31</v>
      </c>
      <c r="J69" s="9" t="n">
        <v>16</v>
      </c>
      <c r="K69" s="11" t="n">
        <v>199908</v>
      </c>
      <c r="L69" s="9" t="n">
        <v>16</v>
      </c>
      <c r="M69" s="10" t="s">
        <v>76</v>
      </c>
      <c r="N69" s="10" t="s">
        <v>265</v>
      </c>
      <c r="O69" s="12" t="n">
        <v>94</v>
      </c>
      <c r="P69" s="12" t="n">
        <v>47</v>
      </c>
      <c r="Q69" s="9" t="n">
        <v>3</v>
      </c>
      <c r="R69" s="13" t="n">
        <v>50</v>
      </c>
      <c r="S69" s="13" t="s">
        <v>72</v>
      </c>
      <c r="T69" s="9" t="s">
        <v>268</v>
      </c>
      <c r="U69" s="13" t="n">
        <f aca="false">T69*0.5</f>
        <v>38.935</v>
      </c>
      <c r="V69" s="13" t="n">
        <f aca="false">R69+U69</f>
        <v>88.935</v>
      </c>
      <c r="W69" s="9"/>
    </row>
    <row r="70" s="14" customFormat="true" ht="26.25" hidden="false" customHeight="true" outlineLevel="0" collapsed="false">
      <c r="A70" s="9" t="n">
        <v>66</v>
      </c>
      <c r="B70" s="9" t="n">
        <v>3</v>
      </c>
      <c r="C70" s="10" t="s">
        <v>269</v>
      </c>
      <c r="D70" s="10" t="s">
        <v>27</v>
      </c>
      <c r="E70" s="11" t="n">
        <v>197210</v>
      </c>
      <c r="F70" s="10" t="s">
        <v>99</v>
      </c>
      <c r="G70" s="10" t="s">
        <v>264</v>
      </c>
      <c r="H70" s="10" t="s">
        <v>264</v>
      </c>
      <c r="I70" s="10" t="s">
        <v>31</v>
      </c>
      <c r="J70" s="9" t="n">
        <v>19</v>
      </c>
      <c r="K70" s="11" t="n">
        <v>199408</v>
      </c>
      <c r="L70" s="9" t="n">
        <v>19</v>
      </c>
      <c r="M70" s="10" t="s">
        <v>76</v>
      </c>
      <c r="N70" s="10" t="s">
        <v>265</v>
      </c>
      <c r="O70" s="12" t="n">
        <v>90</v>
      </c>
      <c r="P70" s="12" t="n">
        <v>45</v>
      </c>
      <c r="Q70" s="9" t="n">
        <v>4.5</v>
      </c>
      <c r="R70" s="13" t="n">
        <v>49.5</v>
      </c>
      <c r="S70" s="13" t="s">
        <v>120</v>
      </c>
      <c r="T70" s="9" t="s">
        <v>270</v>
      </c>
      <c r="U70" s="13" t="n">
        <f aca="false">T70*0.5</f>
        <v>37.38</v>
      </c>
      <c r="V70" s="13" t="n">
        <f aca="false">R70+U70</f>
        <v>86.88</v>
      </c>
      <c r="W70" s="20" t="s">
        <v>80</v>
      </c>
    </row>
    <row r="71" s="14" customFormat="true" ht="26.25" hidden="false" customHeight="true" outlineLevel="0" collapsed="false">
      <c r="A71" s="9" t="n">
        <v>67</v>
      </c>
      <c r="B71" s="9" t="n">
        <v>4</v>
      </c>
      <c r="C71" s="10" t="s">
        <v>271</v>
      </c>
      <c r="D71" s="10" t="s">
        <v>27</v>
      </c>
      <c r="E71" s="11" t="n">
        <v>197709</v>
      </c>
      <c r="F71" s="10" t="s">
        <v>84</v>
      </c>
      <c r="G71" s="10" t="s">
        <v>263</v>
      </c>
      <c r="H71" s="10" t="s">
        <v>263</v>
      </c>
      <c r="I71" s="10" t="s">
        <v>31</v>
      </c>
      <c r="J71" s="9" t="n">
        <v>15</v>
      </c>
      <c r="K71" s="11" t="n">
        <v>199908</v>
      </c>
      <c r="L71" s="9" t="n">
        <v>16</v>
      </c>
      <c r="M71" s="10" t="s">
        <v>76</v>
      </c>
      <c r="N71" s="10" t="s">
        <v>265</v>
      </c>
      <c r="O71" s="12" t="n">
        <v>92</v>
      </c>
      <c r="P71" s="12" t="n">
        <v>46</v>
      </c>
      <c r="Q71" s="9" t="n">
        <v>3</v>
      </c>
      <c r="R71" s="13" t="n">
        <v>49</v>
      </c>
      <c r="S71" s="13" t="s">
        <v>41</v>
      </c>
      <c r="T71" s="9" t="s">
        <v>272</v>
      </c>
      <c r="U71" s="13" t="n">
        <f aca="false">T71*0.5</f>
        <v>36.645</v>
      </c>
      <c r="V71" s="13" t="n">
        <f aca="false">R71+U71</f>
        <v>85.645</v>
      </c>
      <c r="W71" s="9"/>
    </row>
    <row r="72" s="14" customFormat="true" ht="26.25" hidden="false" customHeight="true" outlineLevel="0" collapsed="false">
      <c r="A72" s="9" t="n">
        <v>68</v>
      </c>
      <c r="B72" s="9" t="n">
        <v>5</v>
      </c>
      <c r="C72" s="10" t="s">
        <v>273</v>
      </c>
      <c r="D72" s="10" t="s">
        <v>27</v>
      </c>
      <c r="E72" s="11" t="n">
        <v>197711</v>
      </c>
      <c r="F72" s="10" t="s">
        <v>274</v>
      </c>
      <c r="G72" s="10" t="s">
        <v>263</v>
      </c>
      <c r="H72" s="10" t="s">
        <v>263</v>
      </c>
      <c r="I72" s="10" t="s">
        <v>31</v>
      </c>
      <c r="J72" s="9" t="n">
        <v>13</v>
      </c>
      <c r="K72" s="11" t="n">
        <v>200208</v>
      </c>
      <c r="L72" s="9" t="n">
        <v>13</v>
      </c>
      <c r="M72" s="10" t="s">
        <v>76</v>
      </c>
      <c r="N72" s="10" t="s">
        <v>265</v>
      </c>
      <c r="O72" s="12" t="n">
        <v>94</v>
      </c>
      <c r="P72" s="12" t="n">
        <v>47</v>
      </c>
      <c r="Q72" s="9" t="n">
        <v>1.5</v>
      </c>
      <c r="R72" s="13" t="n">
        <v>48.5</v>
      </c>
      <c r="S72" s="13" t="s">
        <v>126</v>
      </c>
      <c r="T72" s="9" t="s">
        <v>275</v>
      </c>
      <c r="U72" s="13" t="n">
        <f aca="false">T72*0.5</f>
        <v>35.145</v>
      </c>
      <c r="V72" s="13" t="n">
        <f aca="false">R72+U72</f>
        <v>83.645</v>
      </c>
      <c r="W72" s="9"/>
    </row>
    <row r="73" s="14" customFormat="true" ht="26.25" hidden="false" customHeight="true" outlineLevel="0" collapsed="false">
      <c r="A73" s="9" t="n">
        <v>69</v>
      </c>
      <c r="B73" s="9" t="n">
        <v>6</v>
      </c>
      <c r="C73" s="10" t="s">
        <v>276</v>
      </c>
      <c r="D73" s="10" t="s">
        <v>27</v>
      </c>
      <c r="E73" s="11" t="n">
        <v>198701</v>
      </c>
      <c r="F73" s="10" t="s">
        <v>119</v>
      </c>
      <c r="G73" s="10" t="s">
        <v>264</v>
      </c>
      <c r="H73" s="10" t="s">
        <v>264</v>
      </c>
      <c r="I73" s="10" t="s">
        <v>31</v>
      </c>
      <c r="J73" s="9" t="n">
        <v>4</v>
      </c>
      <c r="K73" s="11" t="n">
        <v>201012</v>
      </c>
      <c r="L73" s="9" t="n">
        <v>4</v>
      </c>
      <c r="M73" s="10" t="s">
        <v>76</v>
      </c>
      <c r="N73" s="10" t="s">
        <v>265</v>
      </c>
      <c r="O73" s="12" t="n">
        <v>95</v>
      </c>
      <c r="P73" s="12" t="n">
        <v>47.5</v>
      </c>
      <c r="Q73" s="9" t="n">
        <v>0</v>
      </c>
      <c r="R73" s="13" t="n">
        <v>47.5</v>
      </c>
      <c r="S73" s="13" t="s">
        <v>35</v>
      </c>
      <c r="T73" s="9" t="s">
        <v>277</v>
      </c>
      <c r="U73" s="13" t="n">
        <f aca="false">T73*0.5</f>
        <v>38.385</v>
      </c>
      <c r="V73" s="13" t="n">
        <f aca="false">R73+U73</f>
        <v>85.885</v>
      </c>
      <c r="W73" s="9"/>
    </row>
    <row r="74" s="14" customFormat="true" ht="26.25" hidden="false" customHeight="true" outlineLevel="0" collapsed="false">
      <c r="A74" s="15" t="n">
        <v>70</v>
      </c>
      <c r="B74" s="15" t="n">
        <v>1</v>
      </c>
      <c r="C74" s="6" t="s">
        <v>278</v>
      </c>
      <c r="D74" s="6" t="s">
        <v>27</v>
      </c>
      <c r="E74" s="16" t="n">
        <v>197604</v>
      </c>
      <c r="F74" s="6" t="s">
        <v>125</v>
      </c>
      <c r="G74" s="6" t="s">
        <v>40</v>
      </c>
      <c r="H74" s="6" t="s">
        <v>40</v>
      </c>
      <c r="I74" s="6" t="s">
        <v>31</v>
      </c>
      <c r="J74" s="15" t="n">
        <v>16</v>
      </c>
      <c r="K74" s="16" t="n">
        <v>199903</v>
      </c>
      <c r="L74" s="15" t="n">
        <v>16</v>
      </c>
      <c r="M74" s="6" t="s">
        <v>76</v>
      </c>
      <c r="N74" s="6" t="s">
        <v>279</v>
      </c>
      <c r="O74" s="17" t="n">
        <v>86</v>
      </c>
      <c r="P74" s="17" t="n">
        <v>43</v>
      </c>
      <c r="Q74" s="15" t="n">
        <v>3</v>
      </c>
      <c r="R74" s="18" t="n">
        <v>46</v>
      </c>
      <c r="S74" s="18" t="s">
        <v>72</v>
      </c>
      <c r="T74" s="15" t="s">
        <v>173</v>
      </c>
      <c r="U74" s="18" t="n">
        <f aca="false">T74*0.5</f>
        <v>38.12</v>
      </c>
      <c r="V74" s="18" t="n">
        <f aca="false">R74+U74</f>
        <v>84.12</v>
      </c>
      <c r="W74" s="15"/>
    </row>
    <row r="75" s="14" customFormat="true" ht="26.25" hidden="false" customHeight="true" outlineLevel="0" collapsed="false">
      <c r="A75" s="15" t="n">
        <v>71</v>
      </c>
      <c r="B75" s="15" t="n">
        <v>2</v>
      </c>
      <c r="C75" s="6" t="s">
        <v>280</v>
      </c>
      <c r="D75" s="6" t="s">
        <v>27</v>
      </c>
      <c r="E75" s="16" t="n">
        <v>197502</v>
      </c>
      <c r="F75" s="6" t="s">
        <v>281</v>
      </c>
      <c r="G75" s="6" t="s">
        <v>40</v>
      </c>
      <c r="H75" s="6" t="s">
        <v>40</v>
      </c>
      <c r="I75" s="6" t="s">
        <v>31</v>
      </c>
      <c r="J75" s="15" t="n">
        <v>20</v>
      </c>
      <c r="K75" s="16" t="n">
        <v>199508</v>
      </c>
      <c r="L75" s="15" t="n">
        <v>20</v>
      </c>
      <c r="M75" s="6" t="s">
        <v>76</v>
      </c>
      <c r="N75" s="6" t="s">
        <v>279</v>
      </c>
      <c r="O75" s="17" t="n">
        <v>77</v>
      </c>
      <c r="P75" s="17" t="n">
        <v>38.5</v>
      </c>
      <c r="Q75" s="15" t="n">
        <v>5</v>
      </c>
      <c r="R75" s="18" t="n">
        <v>43.5</v>
      </c>
      <c r="S75" s="18" t="s">
        <v>41</v>
      </c>
      <c r="T75" s="15" t="s">
        <v>153</v>
      </c>
      <c r="U75" s="18" t="n">
        <f aca="false">T75*0.5</f>
        <v>38</v>
      </c>
      <c r="V75" s="18" t="n">
        <f aca="false">R75+U75</f>
        <v>81.5</v>
      </c>
      <c r="W75" s="15"/>
    </row>
    <row r="76" s="14" customFormat="true" ht="26.25" hidden="false" customHeight="true" outlineLevel="0" collapsed="false">
      <c r="A76" s="15" t="n">
        <v>72</v>
      </c>
      <c r="B76" s="15" t="n">
        <v>3</v>
      </c>
      <c r="C76" s="6" t="s">
        <v>282</v>
      </c>
      <c r="D76" s="6" t="s">
        <v>27</v>
      </c>
      <c r="E76" s="16" t="n">
        <v>197710</v>
      </c>
      <c r="F76" s="6" t="s">
        <v>91</v>
      </c>
      <c r="G76" s="6" t="s">
        <v>40</v>
      </c>
      <c r="H76" s="6" t="s">
        <v>40</v>
      </c>
      <c r="I76" s="6" t="s">
        <v>31</v>
      </c>
      <c r="J76" s="15" t="n">
        <v>17</v>
      </c>
      <c r="K76" s="16" t="n">
        <v>199808</v>
      </c>
      <c r="L76" s="15" t="n">
        <v>17</v>
      </c>
      <c r="M76" s="6" t="s">
        <v>76</v>
      </c>
      <c r="N76" s="6" t="s">
        <v>279</v>
      </c>
      <c r="O76" s="17" t="n">
        <v>76</v>
      </c>
      <c r="P76" s="17" t="n">
        <v>38</v>
      </c>
      <c r="Q76" s="15" t="n">
        <v>3.5</v>
      </c>
      <c r="R76" s="18" t="n">
        <v>41.5</v>
      </c>
      <c r="S76" s="18" t="s">
        <v>35</v>
      </c>
      <c r="T76" s="15" t="s">
        <v>283</v>
      </c>
      <c r="U76" s="18" t="n">
        <f aca="false">T76*0.5</f>
        <v>37.885</v>
      </c>
      <c r="V76" s="18" t="n">
        <f aca="false">R76+U76</f>
        <v>79.385</v>
      </c>
      <c r="W76" s="15"/>
    </row>
    <row r="77" s="14" customFormat="true" ht="26.25" hidden="false" customHeight="true" outlineLevel="0" collapsed="false">
      <c r="A77" s="9" t="n">
        <v>73</v>
      </c>
      <c r="B77" s="9" t="n">
        <v>1</v>
      </c>
      <c r="C77" s="10" t="s">
        <v>284</v>
      </c>
      <c r="D77" s="10" t="s">
        <v>27</v>
      </c>
      <c r="E77" s="11" t="n">
        <v>197506</v>
      </c>
      <c r="F77" s="10" t="s">
        <v>262</v>
      </c>
      <c r="G77" s="10" t="s">
        <v>285</v>
      </c>
      <c r="H77" s="10" t="s">
        <v>285</v>
      </c>
      <c r="I77" s="10" t="s">
        <v>31</v>
      </c>
      <c r="J77" s="9" t="n">
        <v>16</v>
      </c>
      <c r="K77" s="11" t="n">
        <v>199908</v>
      </c>
      <c r="L77" s="9" t="n">
        <v>16</v>
      </c>
      <c r="M77" s="10" t="s">
        <v>76</v>
      </c>
      <c r="N77" s="10" t="s">
        <v>286</v>
      </c>
      <c r="O77" s="12" t="n">
        <v>87</v>
      </c>
      <c r="P77" s="12" t="n">
        <v>43.5</v>
      </c>
      <c r="Q77" s="9" t="n">
        <v>3</v>
      </c>
      <c r="R77" s="13" t="n">
        <v>46.5</v>
      </c>
      <c r="S77" s="13" t="s">
        <v>35</v>
      </c>
      <c r="T77" s="9" t="s">
        <v>287</v>
      </c>
      <c r="U77" s="13" t="n">
        <f aca="false">T77*0.5</f>
        <v>39.14</v>
      </c>
      <c r="V77" s="13" t="n">
        <f aca="false">R77+U77</f>
        <v>85.64</v>
      </c>
      <c r="W77" s="9"/>
    </row>
    <row r="78" s="14" customFormat="true" ht="26.25" hidden="false" customHeight="true" outlineLevel="0" collapsed="false">
      <c r="A78" s="9" t="n">
        <v>74</v>
      </c>
      <c r="B78" s="9" t="n">
        <v>2</v>
      </c>
      <c r="C78" s="10" t="s">
        <v>288</v>
      </c>
      <c r="D78" s="10" t="s">
        <v>51</v>
      </c>
      <c r="E78" s="11" t="n">
        <v>197504</v>
      </c>
      <c r="F78" s="10" t="s">
        <v>64</v>
      </c>
      <c r="G78" s="10" t="s">
        <v>289</v>
      </c>
      <c r="H78" s="10" t="s">
        <v>289</v>
      </c>
      <c r="I78" s="10" t="s">
        <v>31</v>
      </c>
      <c r="J78" s="9" t="n">
        <v>16</v>
      </c>
      <c r="K78" s="11" t="n">
        <v>199908</v>
      </c>
      <c r="L78" s="9" t="n">
        <v>16</v>
      </c>
      <c r="M78" s="10" t="s">
        <v>76</v>
      </c>
      <c r="N78" s="10" t="s">
        <v>286</v>
      </c>
      <c r="O78" s="12" t="n">
        <v>85</v>
      </c>
      <c r="P78" s="12" t="n">
        <v>42.5</v>
      </c>
      <c r="Q78" s="9" t="n">
        <v>3</v>
      </c>
      <c r="R78" s="13" t="n">
        <v>45.5</v>
      </c>
      <c r="S78" s="13" t="s">
        <v>41</v>
      </c>
      <c r="T78" s="9" t="s">
        <v>290</v>
      </c>
      <c r="U78" s="13" t="n">
        <f aca="false">T78*0.5</f>
        <v>35.825</v>
      </c>
      <c r="V78" s="13" t="n">
        <f aca="false">R78+U78</f>
        <v>81.325</v>
      </c>
      <c r="W78" s="9"/>
    </row>
    <row r="79" s="14" customFormat="true" ht="26.25" hidden="false" customHeight="true" outlineLevel="0" collapsed="false">
      <c r="A79" s="9" t="n">
        <v>75</v>
      </c>
      <c r="B79" s="9" t="n">
        <v>3</v>
      </c>
      <c r="C79" s="10" t="s">
        <v>291</v>
      </c>
      <c r="D79" s="10" t="s">
        <v>27</v>
      </c>
      <c r="E79" s="11" t="n">
        <v>198004</v>
      </c>
      <c r="F79" s="10" t="s">
        <v>281</v>
      </c>
      <c r="G79" s="10" t="s">
        <v>285</v>
      </c>
      <c r="H79" s="10" t="s">
        <v>285</v>
      </c>
      <c r="I79" s="10" t="s">
        <v>31</v>
      </c>
      <c r="J79" s="9" t="n">
        <v>8</v>
      </c>
      <c r="K79" s="11" t="n">
        <v>200709</v>
      </c>
      <c r="L79" s="9" t="n">
        <v>8</v>
      </c>
      <c r="M79" s="10" t="s">
        <v>76</v>
      </c>
      <c r="N79" s="10" t="s">
        <v>286</v>
      </c>
      <c r="O79" s="12" t="n">
        <v>87</v>
      </c>
      <c r="P79" s="12" t="n">
        <v>43.5</v>
      </c>
      <c r="Q79" s="9" t="n">
        <v>0</v>
      </c>
      <c r="R79" s="13" t="n">
        <v>43.5</v>
      </c>
      <c r="S79" s="13" t="s">
        <v>72</v>
      </c>
      <c r="T79" s="9" t="s">
        <v>292</v>
      </c>
      <c r="U79" s="13" t="n">
        <f aca="false">T79*0.5</f>
        <v>35.46</v>
      </c>
      <c r="V79" s="13" t="n">
        <f aca="false">R79+U79</f>
        <v>78.96</v>
      </c>
      <c r="W79" s="9"/>
    </row>
    <row r="80" s="14" customFormat="true" ht="26.25" hidden="false" customHeight="true" outlineLevel="0" collapsed="false">
      <c r="A80" s="15" t="n">
        <v>76</v>
      </c>
      <c r="B80" s="15" t="n">
        <v>1</v>
      </c>
      <c r="C80" s="6" t="s">
        <v>293</v>
      </c>
      <c r="D80" s="6" t="s">
        <v>51</v>
      </c>
      <c r="E80" s="16" t="n">
        <v>197409</v>
      </c>
      <c r="F80" s="6" t="s">
        <v>274</v>
      </c>
      <c r="G80" s="6" t="s">
        <v>294</v>
      </c>
      <c r="H80" s="6" t="s">
        <v>295</v>
      </c>
      <c r="I80" s="6" t="s">
        <v>31</v>
      </c>
      <c r="J80" s="15" t="n">
        <v>17</v>
      </c>
      <c r="K80" s="16" t="n">
        <v>199808</v>
      </c>
      <c r="L80" s="15" t="n">
        <v>17</v>
      </c>
      <c r="M80" s="6" t="s">
        <v>76</v>
      </c>
      <c r="N80" s="6" t="s">
        <v>296</v>
      </c>
      <c r="O80" s="17" t="n">
        <v>98</v>
      </c>
      <c r="P80" s="17" t="n">
        <v>49</v>
      </c>
      <c r="Q80" s="15" t="n">
        <v>3.5</v>
      </c>
      <c r="R80" s="18" t="n">
        <v>52.5</v>
      </c>
      <c r="S80" s="18" t="s">
        <v>120</v>
      </c>
      <c r="T80" s="15" t="s">
        <v>297</v>
      </c>
      <c r="U80" s="18" t="n">
        <f aca="false">T80*0.5</f>
        <v>37.6</v>
      </c>
      <c r="V80" s="18" t="n">
        <f aca="false">R80+U80</f>
        <v>90.1</v>
      </c>
      <c r="W80" s="15"/>
    </row>
    <row r="81" s="14" customFormat="true" ht="26.25" hidden="false" customHeight="true" outlineLevel="0" collapsed="false">
      <c r="A81" s="15" t="n">
        <v>77</v>
      </c>
      <c r="B81" s="15" t="n">
        <v>2</v>
      </c>
      <c r="C81" s="6" t="s">
        <v>298</v>
      </c>
      <c r="D81" s="6" t="s">
        <v>51</v>
      </c>
      <c r="E81" s="16" t="n">
        <v>197512</v>
      </c>
      <c r="F81" s="6" t="s">
        <v>125</v>
      </c>
      <c r="G81" s="6" t="s">
        <v>294</v>
      </c>
      <c r="H81" s="6" t="s">
        <v>294</v>
      </c>
      <c r="I81" s="6" t="s">
        <v>31</v>
      </c>
      <c r="J81" s="15" t="n">
        <v>17</v>
      </c>
      <c r="K81" s="16" t="n">
        <v>199808</v>
      </c>
      <c r="L81" s="15" t="n">
        <v>17</v>
      </c>
      <c r="M81" s="6" t="s">
        <v>76</v>
      </c>
      <c r="N81" s="6" t="s">
        <v>296</v>
      </c>
      <c r="O81" s="17" t="n">
        <v>96</v>
      </c>
      <c r="P81" s="17" t="n">
        <v>48</v>
      </c>
      <c r="Q81" s="15" t="n">
        <v>3.5</v>
      </c>
      <c r="R81" s="18" t="n">
        <v>51.5</v>
      </c>
      <c r="S81" s="18" t="s">
        <v>41</v>
      </c>
      <c r="T81" s="15" t="s">
        <v>299</v>
      </c>
      <c r="U81" s="18" t="n">
        <f aca="false">T81*0.5</f>
        <v>35.9</v>
      </c>
      <c r="V81" s="18" t="n">
        <f aca="false">R81+U81</f>
        <v>87.4</v>
      </c>
      <c r="W81" s="15"/>
    </row>
    <row r="82" s="14" customFormat="true" ht="26.25" hidden="false" customHeight="true" outlineLevel="0" collapsed="false">
      <c r="A82" s="15" t="n">
        <v>78</v>
      </c>
      <c r="B82" s="15" t="n">
        <v>3</v>
      </c>
      <c r="C82" s="6" t="s">
        <v>300</v>
      </c>
      <c r="D82" s="6" t="s">
        <v>51</v>
      </c>
      <c r="E82" s="16" t="n">
        <v>197605</v>
      </c>
      <c r="F82" s="6" t="s">
        <v>84</v>
      </c>
      <c r="G82" s="6" t="s">
        <v>294</v>
      </c>
      <c r="H82" s="6" t="s">
        <v>294</v>
      </c>
      <c r="I82" s="6" t="s">
        <v>31</v>
      </c>
      <c r="J82" s="15" t="n">
        <v>17</v>
      </c>
      <c r="K82" s="16" t="n">
        <v>199808</v>
      </c>
      <c r="L82" s="15" t="n">
        <v>17</v>
      </c>
      <c r="M82" s="6" t="s">
        <v>76</v>
      </c>
      <c r="N82" s="6" t="s">
        <v>296</v>
      </c>
      <c r="O82" s="17" t="n">
        <v>93</v>
      </c>
      <c r="P82" s="17" t="n">
        <v>46.5</v>
      </c>
      <c r="Q82" s="15" t="n">
        <v>3.5</v>
      </c>
      <c r="R82" s="18" t="n">
        <v>50</v>
      </c>
      <c r="S82" s="18" t="s">
        <v>126</v>
      </c>
      <c r="T82" s="15" t="s">
        <v>301</v>
      </c>
      <c r="U82" s="18" t="n">
        <f aca="false">T82*0.5</f>
        <v>38.23</v>
      </c>
      <c r="V82" s="18" t="n">
        <f aca="false">R82+U82</f>
        <v>88.23</v>
      </c>
      <c r="W82" s="15"/>
    </row>
    <row r="83" s="14" customFormat="true" ht="26.25" hidden="false" customHeight="true" outlineLevel="0" collapsed="false">
      <c r="A83" s="15" t="n">
        <v>79</v>
      </c>
      <c r="B83" s="15" t="n">
        <v>4</v>
      </c>
      <c r="C83" s="6" t="s">
        <v>302</v>
      </c>
      <c r="D83" s="6" t="s">
        <v>51</v>
      </c>
      <c r="E83" s="16" t="n">
        <v>197801</v>
      </c>
      <c r="F83" s="6" t="s">
        <v>303</v>
      </c>
      <c r="G83" s="6" t="s">
        <v>295</v>
      </c>
      <c r="H83" s="6" t="s">
        <v>295</v>
      </c>
      <c r="I83" s="6" t="s">
        <v>31</v>
      </c>
      <c r="J83" s="15" t="n">
        <v>12</v>
      </c>
      <c r="K83" s="16" t="n">
        <v>200308</v>
      </c>
      <c r="L83" s="15" t="n">
        <v>12</v>
      </c>
      <c r="M83" s="6" t="s">
        <v>76</v>
      </c>
      <c r="N83" s="6" t="s">
        <v>296</v>
      </c>
      <c r="O83" s="17" t="n">
        <v>97</v>
      </c>
      <c r="P83" s="17" t="n">
        <v>48.5</v>
      </c>
      <c r="Q83" s="15" t="n">
        <v>1</v>
      </c>
      <c r="R83" s="18" t="n">
        <v>49.5</v>
      </c>
      <c r="S83" s="18" t="s">
        <v>72</v>
      </c>
      <c r="T83" s="15" t="s">
        <v>304</v>
      </c>
      <c r="U83" s="18" t="n">
        <f aca="false">T83*0.5</f>
        <v>38.7</v>
      </c>
      <c r="V83" s="18" t="n">
        <f aca="false">R83+U83</f>
        <v>88.2</v>
      </c>
      <c r="W83" s="15"/>
    </row>
    <row r="84" s="14" customFormat="true" ht="26.25" hidden="false" customHeight="true" outlineLevel="0" collapsed="false">
      <c r="A84" s="15" t="n">
        <v>80</v>
      </c>
      <c r="B84" s="15" t="n">
        <v>5</v>
      </c>
      <c r="C84" s="6" t="s">
        <v>305</v>
      </c>
      <c r="D84" s="6" t="s">
        <v>51</v>
      </c>
      <c r="E84" s="16" t="n">
        <v>197602</v>
      </c>
      <c r="F84" s="6" t="s">
        <v>303</v>
      </c>
      <c r="G84" s="6" t="s">
        <v>294</v>
      </c>
      <c r="H84" s="6" t="s">
        <v>294</v>
      </c>
      <c r="I84" s="6" t="s">
        <v>31</v>
      </c>
      <c r="J84" s="15" t="n">
        <v>13</v>
      </c>
      <c r="K84" s="16" t="n">
        <v>200208</v>
      </c>
      <c r="L84" s="15" t="n">
        <v>13</v>
      </c>
      <c r="M84" s="6" t="s">
        <v>76</v>
      </c>
      <c r="N84" s="6" t="s">
        <v>296</v>
      </c>
      <c r="O84" s="17" t="n">
        <v>96</v>
      </c>
      <c r="P84" s="17" t="n">
        <v>48</v>
      </c>
      <c r="Q84" s="15" t="n">
        <v>1.5</v>
      </c>
      <c r="R84" s="18" t="n">
        <v>49.5</v>
      </c>
      <c r="S84" s="18" t="s">
        <v>116</v>
      </c>
      <c r="T84" s="15" t="s">
        <v>306</v>
      </c>
      <c r="U84" s="18" t="n">
        <f aca="false">T84*0.5</f>
        <v>35.5</v>
      </c>
      <c r="V84" s="18" t="n">
        <f aca="false">R84+U84</f>
        <v>85</v>
      </c>
      <c r="W84" s="15"/>
    </row>
    <row r="85" s="14" customFormat="true" ht="26.25" hidden="false" customHeight="true" outlineLevel="0" collapsed="false">
      <c r="A85" s="15" t="n">
        <v>81</v>
      </c>
      <c r="B85" s="15" t="n">
        <v>6</v>
      </c>
      <c r="C85" s="6" t="s">
        <v>307</v>
      </c>
      <c r="D85" s="6" t="s">
        <v>51</v>
      </c>
      <c r="E85" s="16" t="n">
        <v>197709</v>
      </c>
      <c r="F85" s="6" t="s">
        <v>274</v>
      </c>
      <c r="G85" s="6" t="s">
        <v>294</v>
      </c>
      <c r="H85" s="6" t="s">
        <v>295</v>
      </c>
      <c r="I85" s="6" t="s">
        <v>31</v>
      </c>
      <c r="J85" s="15" t="n">
        <v>17</v>
      </c>
      <c r="K85" s="16" t="n">
        <v>199808</v>
      </c>
      <c r="L85" s="15" t="n">
        <v>17</v>
      </c>
      <c r="M85" s="6" t="s">
        <v>76</v>
      </c>
      <c r="N85" s="6" t="s">
        <v>296</v>
      </c>
      <c r="O85" s="17" t="n">
        <v>91</v>
      </c>
      <c r="P85" s="17" t="n">
        <v>45.5</v>
      </c>
      <c r="Q85" s="15" t="n">
        <v>3.5</v>
      </c>
      <c r="R85" s="18" t="n">
        <v>49</v>
      </c>
      <c r="S85" s="18" t="s">
        <v>130</v>
      </c>
      <c r="T85" s="15" t="s">
        <v>308</v>
      </c>
      <c r="U85" s="18" t="n">
        <f aca="false">T85*0.5</f>
        <v>36.64</v>
      </c>
      <c r="V85" s="18" t="n">
        <f aca="false">R85+U85</f>
        <v>85.64</v>
      </c>
      <c r="W85" s="15"/>
    </row>
    <row r="86" s="14" customFormat="true" ht="26.25" hidden="false" customHeight="true" outlineLevel="0" collapsed="false">
      <c r="A86" s="15" t="n">
        <v>82</v>
      </c>
      <c r="B86" s="15" t="n">
        <v>7</v>
      </c>
      <c r="C86" s="6" t="s">
        <v>309</v>
      </c>
      <c r="D86" s="6" t="s">
        <v>27</v>
      </c>
      <c r="E86" s="16" t="n">
        <v>197412</v>
      </c>
      <c r="F86" s="6" t="s">
        <v>84</v>
      </c>
      <c r="G86" s="6" t="s">
        <v>295</v>
      </c>
      <c r="H86" s="6" t="s">
        <v>295</v>
      </c>
      <c r="I86" s="6" t="s">
        <v>31</v>
      </c>
      <c r="J86" s="15" t="n">
        <v>17</v>
      </c>
      <c r="K86" s="16" t="n">
        <v>199808</v>
      </c>
      <c r="L86" s="15" t="n">
        <v>17</v>
      </c>
      <c r="M86" s="6" t="s">
        <v>76</v>
      </c>
      <c r="N86" s="6" t="s">
        <v>296</v>
      </c>
      <c r="O86" s="17" t="n">
        <v>91</v>
      </c>
      <c r="P86" s="17" t="n">
        <v>45.5</v>
      </c>
      <c r="Q86" s="15" t="n">
        <v>3.5</v>
      </c>
      <c r="R86" s="18" t="n">
        <v>49</v>
      </c>
      <c r="S86" s="18" t="s">
        <v>35</v>
      </c>
      <c r="T86" s="15" t="s">
        <v>310</v>
      </c>
      <c r="U86" s="18" t="n">
        <f aca="false">T86*0.5</f>
        <v>37.95</v>
      </c>
      <c r="V86" s="18" t="n">
        <f aca="false">R86+U86</f>
        <v>86.95</v>
      </c>
      <c r="W86" s="15"/>
    </row>
    <row r="87" s="14" customFormat="true" ht="26.25" hidden="false" customHeight="true" outlineLevel="0" collapsed="false">
      <c r="A87" s="9" t="n">
        <v>83</v>
      </c>
      <c r="B87" s="9" t="n">
        <v>1</v>
      </c>
      <c r="C87" s="10" t="s">
        <v>311</v>
      </c>
      <c r="D87" s="10" t="s">
        <v>27</v>
      </c>
      <c r="E87" s="11" t="n">
        <v>197610</v>
      </c>
      <c r="F87" s="10" t="s">
        <v>64</v>
      </c>
      <c r="G87" s="10" t="s">
        <v>289</v>
      </c>
      <c r="H87" s="10" t="s">
        <v>289</v>
      </c>
      <c r="I87" s="10" t="s">
        <v>31</v>
      </c>
      <c r="J87" s="9" t="n">
        <v>16</v>
      </c>
      <c r="K87" s="11" t="n">
        <v>199908</v>
      </c>
      <c r="L87" s="9" t="n">
        <v>16</v>
      </c>
      <c r="M87" s="10" t="s">
        <v>312</v>
      </c>
      <c r="N87" s="10" t="s">
        <v>286</v>
      </c>
      <c r="O87" s="12" t="n">
        <v>90</v>
      </c>
      <c r="P87" s="12" t="n">
        <v>45</v>
      </c>
      <c r="Q87" s="9" t="n">
        <v>3</v>
      </c>
      <c r="R87" s="13" t="n">
        <v>48</v>
      </c>
      <c r="S87" s="13" t="s">
        <v>41</v>
      </c>
      <c r="T87" s="9" t="s">
        <v>313</v>
      </c>
      <c r="U87" s="13" t="n">
        <f aca="false">T87*0.5</f>
        <v>38.075</v>
      </c>
      <c r="V87" s="13" t="n">
        <f aca="false">R87+U87</f>
        <v>86.075</v>
      </c>
      <c r="W87" s="9"/>
    </row>
    <row r="88" s="14" customFormat="true" ht="26.25" hidden="false" customHeight="true" outlineLevel="0" collapsed="false">
      <c r="A88" s="9" t="n">
        <v>84</v>
      </c>
      <c r="B88" s="9" t="n">
        <v>2</v>
      </c>
      <c r="C88" s="10" t="s">
        <v>314</v>
      </c>
      <c r="D88" s="10" t="s">
        <v>51</v>
      </c>
      <c r="E88" s="11" t="n">
        <v>197409</v>
      </c>
      <c r="F88" s="10" t="s">
        <v>84</v>
      </c>
      <c r="G88" s="10" t="s">
        <v>289</v>
      </c>
      <c r="H88" s="10" t="s">
        <v>289</v>
      </c>
      <c r="I88" s="10" t="s">
        <v>31</v>
      </c>
      <c r="J88" s="9" t="n">
        <v>17</v>
      </c>
      <c r="K88" s="11" t="n">
        <v>199808</v>
      </c>
      <c r="L88" s="9" t="n">
        <v>17</v>
      </c>
      <c r="M88" s="10" t="s">
        <v>312</v>
      </c>
      <c r="N88" s="10" t="s">
        <v>286</v>
      </c>
      <c r="O88" s="12" t="n">
        <v>84</v>
      </c>
      <c r="P88" s="12" t="n">
        <v>42</v>
      </c>
      <c r="Q88" s="9" t="n">
        <v>3.5</v>
      </c>
      <c r="R88" s="13" t="n">
        <v>45.5</v>
      </c>
      <c r="S88" s="13" t="s">
        <v>35</v>
      </c>
      <c r="T88" s="9" t="s">
        <v>315</v>
      </c>
      <c r="U88" s="13" t="n">
        <f aca="false">T88*0.5</f>
        <v>37.7</v>
      </c>
      <c r="V88" s="13" t="n">
        <f aca="false">R88+U88</f>
        <v>83.2</v>
      </c>
      <c r="W88" s="9"/>
    </row>
    <row r="89" s="14" customFormat="true" ht="26.25" hidden="false" customHeight="true" outlineLevel="0" collapsed="false">
      <c r="A89" s="9" t="n">
        <v>85</v>
      </c>
      <c r="B89" s="9" t="n">
        <v>3</v>
      </c>
      <c r="C89" s="10" t="s">
        <v>316</v>
      </c>
      <c r="D89" s="10" t="s">
        <v>27</v>
      </c>
      <c r="E89" s="11" t="n">
        <v>198101</v>
      </c>
      <c r="F89" s="10" t="s">
        <v>119</v>
      </c>
      <c r="G89" s="10" t="s">
        <v>289</v>
      </c>
      <c r="H89" s="10" t="s">
        <v>285</v>
      </c>
      <c r="I89" s="10" t="s">
        <v>31</v>
      </c>
      <c r="J89" s="9" t="n">
        <v>12</v>
      </c>
      <c r="K89" s="11" t="n">
        <v>200308</v>
      </c>
      <c r="L89" s="9" t="n">
        <v>12</v>
      </c>
      <c r="M89" s="10" t="s">
        <v>312</v>
      </c>
      <c r="N89" s="10" t="s">
        <v>286</v>
      </c>
      <c r="O89" s="12" t="n">
        <v>83</v>
      </c>
      <c r="P89" s="12" t="n">
        <v>41.5</v>
      </c>
      <c r="Q89" s="9" t="n">
        <v>1</v>
      </c>
      <c r="R89" s="13" t="n">
        <v>42.5</v>
      </c>
      <c r="S89" s="13" t="s">
        <v>72</v>
      </c>
      <c r="T89" s="10" t="s">
        <v>73</v>
      </c>
      <c r="U89" s="13"/>
      <c r="V89" s="13" t="n">
        <f aca="false">R89+U89</f>
        <v>42.5</v>
      </c>
      <c r="W89" s="9"/>
    </row>
    <row r="90" s="19" customFormat="true" ht="26.25" hidden="false" customHeight="true" outlineLevel="0" collapsed="false">
      <c r="A90" s="15" t="n">
        <v>86</v>
      </c>
      <c r="B90" s="15" t="n">
        <v>1</v>
      </c>
      <c r="C90" s="6" t="s">
        <v>317</v>
      </c>
      <c r="D90" s="6" t="s">
        <v>51</v>
      </c>
      <c r="E90" s="16" t="s">
        <v>318</v>
      </c>
      <c r="F90" s="6" t="s">
        <v>218</v>
      </c>
      <c r="G90" s="6" t="s">
        <v>107</v>
      </c>
      <c r="H90" s="6" t="s">
        <v>107</v>
      </c>
      <c r="I90" s="6" t="s">
        <v>31</v>
      </c>
      <c r="J90" s="15" t="n">
        <v>19</v>
      </c>
      <c r="K90" s="16" t="s">
        <v>319</v>
      </c>
      <c r="L90" s="15" t="n">
        <v>19</v>
      </c>
      <c r="M90" s="6" t="s">
        <v>320</v>
      </c>
      <c r="N90" s="6" t="s">
        <v>108</v>
      </c>
      <c r="O90" s="17" t="n">
        <v>88</v>
      </c>
      <c r="P90" s="17" t="n">
        <v>44</v>
      </c>
      <c r="Q90" s="15" t="n">
        <v>4.5</v>
      </c>
      <c r="R90" s="18" t="n">
        <v>48.5</v>
      </c>
      <c r="S90" s="18" t="s">
        <v>41</v>
      </c>
      <c r="T90" s="15" t="s">
        <v>321</v>
      </c>
      <c r="U90" s="18" t="n">
        <f aca="false">T90*0.5</f>
        <v>37.425</v>
      </c>
      <c r="V90" s="18" t="n">
        <f aca="false">R90+U90</f>
        <v>85.925</v>
      </c>
      <c r="W90" s="15"/>
    </row>
    <row r="91" customFormat="false" ht="26.25" hidden="false" customHeight="true" outlineLevel="0" collapsed="false">
      <c r="A91" s="15" t="n">
        <v>87</v>
      </c>
      <c r="B91" s="6" t="n">
        <v>2</v>
      </c>
      <c r="C91" s="6" t="s">
        <v>322</v>
      </c>
      <c r="D91" s="6" t="s">
        <v>27</v>
      </c>
      <c r="E91" s="16" t="s">
        <v>323</v>
      </c>
      <c r="F91" s="6" t="s">
        <v>324</v>
      </c>
      <c r="G91" s="6" t="s">
        <v>107</v>
      </c>
      <c r="H91" s="6" t="s">
        <v>112</v>
      </c>
      <c r="I91" s="6" t="s">
        <v>31</v>
      </c>
      <c r="J91" s="6" t="n">
        <v>7</v>
      </c>
      <c r="K91" s="16" t="s">
        <v>325</v>
      </c>
      <c r="L91" s="6" t="n">
        <v>7</v>
      </c>
      <c r="M91" s="6" t="s">
        <v>320</v>
      </c>
      <c r="N91" s="6" t="s">
        <v>108</v>
      </c>
      <c r="O91" s="17" t="n">
        <v>85</v>
      </c>
      <c r="P91" s="17" t="n">
        <v>42.5</v>
      </c>
      <c r="Q91" s="15" t="n">
        <v>0</v>
      </c>
      <c r="R91" s="18" t="n">
        <v>42.5</v>
      </c>
      <c r="S91" s="18" t="s">
        <v>35</v>
      </c>
      <c r="T91" s="15" t="s">
        <v>326</v>
      </c>
      <c r="U91" s="18" t="n">
        <f aca="false">T91*0.5</f>
        <v>38.645</v>
      </c>
      <c r="V91" s="18" t="n">
        <f aca="false">R91+U91</f>
        <v>81.145</v>
      </c>
      <c r="W91" s="6"/>
    </row>
    <row r="92" customFormat="false" ht="26.25" hidden="false" customHeight="true" outlineLevel="0" collapsed="false">
      <c r="A92" s="9" t="n">
        <v>88</v>
      </c>
      <c r="B92" s="9" t="n">
        <v>1</v>
      </c>
      <c r="C92" s="10" t="s">
        <v>327</v>
      </c>
      <c r="D92" s="10" t="s">
        <v>51</v>
      </c>
      <c r="E92" s="11" t="s">
        <v>328</v>
      </c>
      <c r="F92" s="10" t="s">
        <v>329</v>
      </c>
      <c r="G92" s="10" t="s">
        <v>135</v>
      </c>
      <c r="H92" s="10" t="s">
        <v>135</v>
      </c>
      <c r="I92" s="10" t="s">
        <v>31</v>
      </c>
      <c r="J92" s="10" t="n">
        <v>15</v>
      </c>
      <c r="K92" s="11" t="s">
        <v>53</v>
      </c>
      <c r="L92" s="10" t="n">
        <v>15</v>
      </c>
      <c r="M92" s="10" t="s">
        <v>320</v>
      </c>
      <c r="N92" s="10" t="s">
        <v>136</v>
      </c>
      <c r="O92" s="12" t="n">
        <v>74</v>
      </c>
      <c r="P92" s="12" t="n">
        <v>37</v>
      </c>
      <c r="Q92" s="10" t="n">
        <v>2.5</v>
      </c>
      <c r="R92" s="13" t="n">
        <v>39.5</v>
      </c>
      <c r="S92" s="13" t="s">
        <v>35</v>
      </c>
      <c r="T92" s="9" t="s">
        <v>330</v>
      </c>
      <c r="U92" s="13" t="n">
        <f aca="false">T92*0.5</f>
        <v>37.83</v>
      </c>
      <c r="V92" s="13" t="n">
        <f aca="false">R92+U92</f>
        <v>77.33</v>
      </c>
      <c r="W92" s="10"/>
    </row>
    <row r="93" customFormat="false" ht="26.25" hidden="false" customHeight="true" outlineLevel="0" collapsed="false">
      <c r="A93" s="9" t="n">
        <v>89</v>
      </c>
      <c r="B93" s="10" t="n">
        <v>2</v>
      </c>
      <c r="C93" s="10" t="s">
        <v>331</v>
      </c>
      <c r="D93" s="10" t="s">
        <v>27</v>
      </c>
      <c r="E93" s="11" t="s">
        <v>332</v>
      </c>
      <c r="F93" s="10" t="s">
        <v>333</v>
      </c>
      <c r="G93" s="10" t="s">
        <v>135</v>
      </c>
      <c r="H93" s="10" t="s">
        <v>141</v>
      </c>
      <c r="I93" s="10" t="s">
        <v>31</v>
      </c>
      <c r="J93" s="10" t="n">
        <v>17</v>
      </c>
      <c r="K93" s="11" t="s">
        <v>334</v>
      </c>
      <c r="L93" s="10" t="n">
        <v>17</v>
      </c>
      <c r="M93" s="10" t="s">
        <v>320</v>
      </c>
      <c r="N93" s="10" t="s">
        <v>136</v>
      </c>
      <c r="O93" s="12" t="n">
        <v>65.5</v>
      </c>
      <c r="P93" s="12" t="n">
        <v>32.75</v>
      </c>
      <c r="Q93" s="10" t="n">
        <v>3.5</v>
      </c>
      <c r="R93" s="13" t="n">
        <v>36.25</v>
      </c>
      <c r="S93" s="13" t="s">
        <v>41</v>
      </c>
      <c r="T93" s="9" t="s">
        <v>335</v>
      </c>
      <c r="U93" s="13" t="n">
        <f aca="false">T93*0.5</f>
        <v>37.73</v>
      </c>
      <c r="V93" s="13" t="n">
        <f aca="false">R93+U93</f>
        <v>73.98</v>
      </c>
      <c r="W93" s="10"/>
    </row>
    <row r="94" customFormat="false" ht="26.25" hidden="false" customHeight="true" outlineLevel="0" collapsed="false">
      <c r="A94" s="9" t="n">
        <v>90</v>
      </c>
      <c r="B94" s="9" t="n">
        <v>3</v>
      </c>
      <c r="C94" s="10" t="s">
        <v>336</v>
      </c>
      <c r="D94" s="10" t="s">
        <v>51</v>
      </c>
      <c r="E94" s="11" t="s">
        <v>337</v>
      </c>
      <c r="F94" s="10" t="s">
        <v>218</v>
      </c>
      <c r="G94" s="10" t="s">
        <v>141</v>
      </c>
      <c r="H94" s="10" t="s">
        <v>141</v>
      </c>
      <c r="I94" s="10" t="s">
        <v>31</v>
      </c>
      <c r="J94" s="10" t="n">
        <v>3</v>
      </c>
      <c r="K94" s="11" t="s">
        <v>338</v>
      </c>
      <c r="L94" s="10" t="n">
        <v>3</v>
      </c>
      <c r="M94" s="10" t="s">
        <v>320</v>
      </c>
      <c r="N94" s="10" t="s">
        <v>136</v>
      </c>
      <c r="O94" s="12" t="n">
        <v>51</v>
      </c>
      <c r="P94" s="12" t="n">
        <v>25.5</v>
      </c>
      <c r="Q94" s="9" t="n">
        <v>0</v>
      </c>
      <c r="R94" s="13" t="n">
        <v>25.5</v>
      </c>
      <c r="S94" s="13" t="s">
        <v>72</v>
      </c>
      <c r="T94" s="10" t="s">
        <v>73</v>
      </c>
      <c r="U94" s="13"/>
      <c r="V94" s="13" t="n">
        <f aca="false">R94+U94</f>
        <v>25.5</v>
      </c>
      <c r="W94" s="10"/>
    </row>
    <row r="95" customFormat="false" ht="26.25" hidden="false" customHeight="true" outlineLevel="0" collapsed="false">
      <c r="A95" s="15" t="n">
        <v>91</v>
      </c>
      <c r="B95" s="6" t="n">
        <v>1</v>
      </c>
      <c r="C95" s="6" t="s">
        <v>339</v>
      </c>
      <c r="D95" s="6" t="s">
        <v>51</v>
      </c>
      <c r="E95" s="16" t="s">
        <v>68</v>
      </c>
      <c r="F95" s="6" t="s">
        <v>115</v>
      </c>
      <c r="G95" s="6" t="s">
        <v>107</v>
      </c>
      <c r="H95" s="6" t="s">
        <v>112</v>
      </c>
      <c r="I95" s="6" t="s">
        <v>31</v>
      </c>
      <c r="J95" s="6" t="n">
        <v>18</v>
      </c>
      <c r="K95" s="16" t="s">
        <v>340</v>
      </c>
      <c r="L95" s="6" t="n">
        <v>18</v>
      </c>
      <c r="M95" s="6" t="s">
        <v>341</v>
      </c>
      <c r="N95" s="6" t="s">
        <v>108</v>
      </c>
      <c r="O95" s="17" t="n">
        <v>60</v>
      </c>
      <c r="P95" s="17" t="n">
        <v>30</v>
      </c>
      <c r="Q95" s="6" t="n">
        <v>4</v>
      </c>
      <c r="R95" s="18" t="n">
        <v>34</v>
      </c>
      <c r="S95" s="18" t="s">
        <v>35</v>
      </c>
      <c r="T95" s="15" t="s">
        <v>195</v>
      </c>
      <c r="U95" s="18" t="n">
        <f aca="false">T95*0.5</f>
        <v>35.95</v>
      </c>
      <c r="V95" s="18" t="n">
        <f aca="false">R95+U95</f>
        <v>69.95</v>
      </c>
      <c r="W95" s="6"/>
    </row>
    <row r="96" customFormat="false" ht="26.25" hidden="false" customHeight="true" outlineLevel="0" collapsed="false">
      <c r="A96" s="15" t="n">
        <v>92</v>
      </c>
      <c r="B96" s="15" t="n">
        <v>2</v>
      </c>
      <c r="C96" s="6" t="s">
        <v>342</v>
      </c>
      <c r="D96" s="6" t="s">
        <v>51</v>
      </c>
      <c r="E96" s="16" t="s">
        <v>343</v>
      </c>
      <c r="F96" s="6" t="s">
        <v>175</v>
      </c>
      <c r="G96" s="6" t="s">
        <v>344</v>
      </c>
      <c r="H96" s="6" t="s">
        <v>344</v>
      </c>
      <c r="I96" s="6" t="s">
        <v>31</v>
      </c>
      <c r="J96" s="6" t="n">
        <v>4</v>
      </c>
      <c r="K96" s="16" t="s">
        <v>345</v>
      </c>
      <c r="L96" s="6" t="n">
        <v>4</v>
      </c>
      <c r="M96" s="6" t="s">
        <v>341</v>
      </c>
      <c r="N96" s="6" t="s">
        <v>108</v>
      </c>
      <c r="O96" s="17" t="n">
        <v>37</v>
      </c>
      <c r="P96" s="17" t="n">
        <v>18.5</v>
      </c>
      <c r="Q96" s="15" t="n">
        <v>0</v>
      </c>
      <c r="R96" s="18" t="n">
        <v>18.5</v>
      </c>
      <c r="S96" s="18" t="s">
        <v>41</v>
      </c>
      <c r="T96" s="6" t="s">
        <v>73</v>
      </c>
      <c r="U96" s="18"/>
      <c r="V96" s="18" t="n">
        <f aca="false">R96+U96</f>
        <v>18.5</v>
      </c>
      <c r="W96" s="6"/>
    </row>
    <row r="97" customFormat="false" ht="26.25" hidden="false" customHeight="true" outlineLevel="0" collapsed="false">
      <c r="A97" s="9" t="n">
        <v>93</v>
      </c>
      <c r="B97" s="10" t="n">
        <v>1</v>
      </c>
      <c r="C97" s="10" t="s">
        <v>346</v>
      </c>
      <c r="D97" s="10" t="s">
        <v>27</v>
      </c>
      <c r="E97" s="11" t="s">
        <v>347</v>
      </c>
      <c r="F97" s="10" t="s">
        <v>145</v>
      </c>
      <c r="G97" s="10" t="s">
        <v>348</v>
      </c>
      <c r="H97" s="10" t="s">
        <v>349</v>
      </c>
      <c r="I97" s="10" t="s">
        <v>31</v>
      </c>
      <c r="J97" s="10" t="n">
        <v>11</v>
      </c>
      <c r="K97" s="11" t="s">
        <v>350</v>
      </c>
      <c r="L97" s="10" t="n">
        <v>11</v>
      </c>
      <c r="M97" s="10" t="s">
        <v>341</v>
      </c>
      <c r="N97" s="10" t="s">
        <v>351</v>
      </c>
      <c r="O97" s="12" t="n">
        <v>71</v>
      </c>
      <c r="P97" s="12" t="n">
        <v>35.5</v>
      </c>
      <c r="Q97" s="10" t="n">
        <v>0.5</v>
      </c>
      <c r="R97" s="13" t="n">
        <v>36</v>
      </c>
      <c r="S97" s="13" t="s">
        <v>35</v>
      </c>
      <c r="T97" s="9" t="s">
        <v>352</v>
      </c>
      <c r="U97" s="13" t="n">
        <f aca="false">T97*0.5</f>
        <v>38.75</v>
      </c>
      <c r="V97" s="13" t="n">
        <f aca="false">R97+U97</f>
        <v>74.75</v>
      </c>
      <c r="W97" s="10"/>
    </row>
    <row r="98" customFormat="false" ht="26.25" hidden="false" customHeight="true" outlineLevel="0" collapsed="false">
      <c r="A98" s="9" t="n">
        <v>94</v>
      </c>
      <c r="B98" s="10" t="n">
        <v>2</v>
      </c>
      <c r="C98" s="10" t="s">
        <v>353</v>
      </c>
      <c r="D98" s="10" t="s">
        <v>51</v>
      </c>
      <c r="E98" s="11" t="s">
        <v>63</v>
      </c>
      <c r="F98" s="10" t="s">
        <v>354</v>
      </c>
      <c r="G98" s="10" t="s">
        <v>348</v>
      </c>
      <c r="H98" s="10" t="s">
        <v>349</v>
      </c>
      <c r="I98" s="10" t="s">
        <v>31</v>
      </c>
      <c r="J98" s="10" t="n">
        <v>9</v>
      </c>
      <c r="K98" s="11" t="s">
        <v>355</v>
      </c>
      <c r="L98" s="10" t="n">
        <v>9</v>
      </c>
      <c r="M98" s="10" t="s">
        <v>341</v>
      </c>
      <c r="N98" s="10" t="s">
        <v>351</v>
      </c>
      <c r="O98" s="12" t="n">
        <v>67</v>
      </c>
      <c r="P98" s="12" t="n">
        <v>33.5</v>
      </c>
      <c r="Q98" s="9" t="n">
        <v>0</v>
      </c>
      <c r="R98" s="13" t="n">
        <v>33.5</v>
      </c>
      <c r="S98" s="13" t="s">
        <v>41</v>
      </c>
      <c r="T98" s="9" t="s">
        <v>356</v>
      </c>
      <c r="U98" s="13" t="n">
        <f aca="false">T98*0.5</f>
        <v>35.33</v>
      </c>
      <c r="V98" s="13" t="n">
        <f aca="false">R98+U98</f>
        <v>68.83</v>
      </c>
      <c r="W98" s="10"/>
    </row>
    <row r="99" customFormat="false" ht="26.25" hidden="false" customHeight="true" outlineLevel="0" collapsed="false">
      <c r="A99" s="9" t="n">
        <v>95</v>
      </c>
      <c r="B99" s="10" t="n">
        <v>3</v>
      </c>
      <c r="C99" s="10" t="s">
        <v>357</v>
      </c>
      <c r="D99" s="10" t="s">
        <v>27</v>
      </c>
      <c r="E99" s="11" t="s">
        <v>358</v>
      </c>
      <c r="F99" s="10" t="s">
        <v>99</v>
      </c>
      <c r="G99" s="10" t="s">
        <v>348</v>
      </c>
      <c r="H99" s="10" t="s">
        <v>348</v>
      </c>
      <c r="I99" s="10" t="s">
        <v>31</v>
      </c>
      <c r="J99" s="10" t="n">
        <v>16</v>
      </c>
      <c r="K99" s="11" t="s">
        <v>359</v>
      </c>
      <c r="L99" s="10" t="n">
        <v>16</v>
      </c>
      <c r="M99" s="10" t="s">
        <v>341</v>
      </c>
      <c r="N99" s="10" t="s">
        <v>351</v>
      </c>
      <c r="O99" s="12" t="n">
        <v>55</v>
      </c>
      <c r="P99" s="12" t="n">
        <v>27.5</v>
      </c>
      <c r="Q99" s="10" t="n">
        <v>3</v>
      </c>
      <c r="R99" s="13" t="n">
        <v>30.5</v>
      </c>
      <c r="S99" s="13" t="s">
        <v>72</v>
      </c>
      <c r="T99" s="10" t="s">
        <v>73</v>
      </c>
      <c r="U99" s="13"/>
      <c r="V99" s="13" t="n">
        <f aca="false">R99+U99</f>
        <v>30.5</v>
      </c>
      <c r="W99" s="10"/>
    </row>
    <row r="100" customFormat="false" ht="26.25" hidden="false" customHeight="true" outlineLevel="0" collapsed="false">
      <c r="A100" s="15" t="n">
        <v>96</v>
      </c>
      <c r="B100" s="6" t="n">
        <v>1</v>
      </c>
      <c r="C100" s="6" t="s">
        <v>360</v>
      </c>
      <c r="D100" s="6" t="s">
        <v>51</v>
      </c>
      <c r="E100" s="16" t="s">
        <v>361</v>
      </c>
      <c r="F100" s="6" t="s">
        <v>231</v>
      </c>
      <c r="G100" s="6" t="s">
        <v>135</v>
      </c>
      <c r="H100" s="6" t="s">
        <v>135</v>
      </c>
      <c r="I100" s="6" t="s">
        <v>31</v>
      </c>
      <c r="J100" s="6" t="n">
        <v>16</v>
      </c>
      <c r="K100" s="16" t="s">
        <v>359</v>
      </c>
      <c r="L100" s="6" t="n">
        <v>16</v>
      </c>
      <c r="M100" s="6" t="s">
        <v>341</v>
      </c>
      <c r="N100" s="6" t="s">
        <v>136</v>
      </c>
      <c r="O100" s="17" t="n">
        <v>65</v>
      </c>
      <c r="P100" s="17" t="n">
        <v>32.5</v>
      </c>
      <c r="Q100" s="6" t="n">
        <v>3</v>
      </c>
      <c r="R100" s="18" t="n">
        <v>35.5</v>
      </c>
      <c r="S100" s="18" t="s">
        <v>41</v>
      </c>
      <c r="T100" s="15" t="s">
        <v>362</v>
      </c>
      <c r="U100" s="18" t="n">
        <f aca="false">T100*0.5</f>
        <v>38.22</v>
      </c>
      <c r="V100" s="18" t="n">
        <f aca="false">R100+U100</f>
        <v>73.72</v>
      </c>
      <c r="W100" s="6"/>
    </row>
    <row r="101" customFormat="false" ht="26.25" hidden="false" customHeight="true" outlineLevel="0" collapsed="false">
      <c r="A101" s="15" t="n">
        <v>97</v>
      </c>
      <c r="B101" s="6" t="n">
        <v>2</v>
      </c>
      <c r="C101" s="6" t="s">
        <v>363</v>
      </c>
      <c r="D101" s="6" t="s">
        <v>51</v>
      </c>
      <c r="E101" s="16" t="s">
        <v>364</v>
      </c>
      <c r="F101" s="6" t="s">
        <v>329</v>
      </c>
      <c r="G101" s="6" t="s">
        <v>135</v>
      </c>
      <c r="H101" s="6" t="s">
        <v>141</v>
      </c>
      <c r="I101" s="6" t="s">
        <v>31</v>
      </c>
      <c r="J101" s="6" t="n">
        <v>13</v>
      </c>
      <c r="K101" s="16" t="s">
        <v>365</v>
      </c>
      <c r="L101" s="6" t="n">
        <v>13</v>
      </c>
      <c r="M101" s="6" t="s">
        <v>341</v>
      </c>
      <c r="N101" s="6" t="s">
        <v>136</v>
      </c>
      <c r="O101" s="17" t="n">
        <v>66.5</v>
      </c>
      <c r="P101" s="17" t="n">
        <v>33.25</v>
      </c>
      <c r="Q101" s="6" t="n">
        <v>1.5</v>
      </c>
      <c r="R101" s="18" t="n">
        <v>34.75</v>
      </c>
      <c r="S101" s="18" t="s">
        <v>35</v>
      </c>
      <c r="T101" s="15" t="s">
        <v>366</v>
      </c>
      <c r="U101" s="18" t="n">
        <f aca="false">T101*0.5</f>
        <v>36.8</v>
      </c>
      <c r="V101" s="18" t="n">
        <f aca="false">R101+U101</f>
        <v>71.55</v>
      </c>
      <c r="W101" s="6"/>
    </row>
    <row r="102" s="19" customFormat="true" ht="26.25" hidden="false" customHeight="true" outlineLevel="0" collapsed="false">
      <c r="A102" s="9" t="n">
        <v>98</v>
      </c>
      <c r="B102" s="9" t="n">
        <v>1</v>
      </c>
      <c r="C102" s="10" t="s">
        <v>367</v>
      </c>
      <c r="D102" s="10" t="s">
        <v>27</v>
      </c>
      <c r="E102" s="11" t="s">
        <v>368</v>
      </c>
      <c r="F102" s="10" t="s">
        <v>179</v>
      </c>
      <c r="G102" s="10" t="s">
        <v>107</v>
      </c>
      <c r="H102" s="10" t="s">
        <v>112</v>
      </c>
      <c r="I102" s="10" t="s">
        <v>31</v>
      </c>
      <c r="J102" s="9" t="n">
        <v>11</v>
      </c>
      <c r="K102" s="11" t="s">
        <v>350</v>
      </c>
      <c r="L102" s="9" t="n">
        <v>11</v>
      </c>
      <c r="M102" s="10" t="s">
        <v>369</v>
      </c>
      <c r="N102" s="10" t="s">
        <v>108</v>
      </c>
      <c r="O102" s="12" t="n">
        <v>95</v>
      </c>
      <c r="P102" s="12" t="n">
        <v>47.5</v>
      </c>
      <c r="Q102" s="9" t="n">
        <v>0.5</v>
      </c>
      <c r="R102" s="13" t="n">
        <v>48</v>
      </c>
      <c r="S102" s="13" t="s">
        <v>35</v>
      </c>
      <c r="T102" s="9" t="s">
        <v>370</v>
      </c>
      <c r="U102" s="13" t="n">
        <f aca="false">T102*0.5</f>
        <v>37.86</v>
      </c>
      <c r="V102" s="13" t="n">
        <f aca="false">R102+U102</f>
        <v>85.86</v>
      </c>
      <c r="W102" s="9"/>
    </row>
    <row r="103" customFormat="false" ht="26.25" hidden="false" customHeight="true" outlineLevel="0" collapsed="false">
      <c r="A103" s="9" t="n">
        <v>99</v>
      </c>
      <c r="B103" s="9" t="n">
        <v>2</v>
      </c>
      <c r="C103" s="10" t="s">
        <v>371</v>
      </c>
      <c r="D103" s="10" t="s">
        <v>27</v>
      </c>
      <c r="E103" s="11" t="s">
        <v>372</v>
      </c>
      <c r="F103" s="10" t="s">
        <v>373</v>
      </c>
      <c r="G103" s="10" t="s">
        <v>107</v>
      </c>
      <c r="H103" s="10" t="s">
        <v>107</v>
      </c>
      <c r="I103" s="10" t="s">
        <v>31</v>
      </c>
      <c r="J103" s="10" t="n">
        <v>17</v>
      </c>
      <c r="K103" s="11" t="s">
        <v>334</v>
      </c>
      <c r="L103" s="10" t="n">
        <v>17</v>
      </c>
      <c r="M103" s="10" t="s">
        <v>369</v>
      </c>
      <c r="N103" s="10" t="s">
        <v>108</v>
      </c>
      <c r="O103" s="12" t="n">
        <v>86</v>
      </c>
      <c r="P103" s="12" t="n">
        <v>43</v>
      </c>
      <c r="Q103" s="10" t="n">
        <v>3.5</v>
      </c>
      <c r="R103" s="13" t="n">
        <v>46.5</v>
      </c>
      <c r="S103" s="13" t="s">
        <v>41</v>
      </c>
      <c r="T103" s="9" t="s">
        <v>374</v>
      </c>
      <c r="U103" s="13" t="n">
        <f aca="false">T103*0.5</f>
        <v>38.215</v>
      </c>
      <c r="V103" s="13" t="n">
        <f aca="false">R103+U103</f>
        <v>84.715</v>
      </c>
      <c r="W103" s="10"/>
    </row>
    <row r="104" customFormat="false" ht="26.25" hidden="false" customHeight="true" outlineLevel="0" collapsed="false">
      <c r="A104" s="9" t="n">
        <v>100</v>
      </c>
      <c r="B104" s="9" t="n">
        <v>3</v>
      </c>
      <c r="C104" s="10" t="s">
        <v>375</v>
      </c>
      <c r="D104" s="10" t="s">
        <v>51</v>
      </c>
      <c r="E104" s="11" t="s">
        <v>376</v>
      </c>
      <c r="F104" s="10" t="s">
        <v>377</v>
      </c>
      <c r="G104" s="10" t="s">
        <v>107</v>
      </c>
      <c r="H104" s="10" t="s">
        <v>107</v>
      </c>
      <c r="I104" s="10" t="s">
        <v>31</v>
      </c>
      <c r="J104" s="10" t="n">
        <v>20</v>
      </c>
      <c r="K104" s="11" t="s">
        <v>71</v>
      </c>
      <c r="L104" s="10" t="n">
        <v>20</v>
      </c>
      <c r="M104" s="10" t="s">
        <v>369</v>
      </c>
      <c r="N104" s="10" t="s">
        <v>108</v>
      </c>
      <c r="O104" s="12" t="n">
        <v>63</v>
      </c>
      <c r="P104" s="12" t="n">
        <v>31.5</v>
      </c>
      <c r="Q104" s="10" t="n">
        <v>5</v>
      </c>
      <c r="R104" s="13" t="n">
        <v>36.5</v>
      </c>
      <c r="S104" s="13" t="s">
        <v>72</v>
      </c>
      <c r="T104" s="10" t="s">
        <v>73</v>
      </c>
      <c r="U104" s="13"/>
      <c r="V104" s="13" t="n">
        <f aca="false">R104+U104</f>
        <v>36.5</v>
      </c>
      <c r="W104" s="10"/>
    </row>
    <row r="105" customFormat="false" ht="26.25" hidden="false" customHeight="true" outlineLevel="0" collapsed="false">
      <c r="A105" s="9" t="n">
        <v>101</v>
      </c>
      <c r="B105" s="10" t="n">
        <v>4</v>
      </c>
      <c r="C105" s="10" t="s">
        <v>378</v>
      </c>
      <c r="D105" s="10" t="s">
        <v>51</v>
      </c>
      <c r="E105" s="11" t="s">
        <v>379</v>
      </c>
      <c r="F105" s="10" t="s">
        <v>149</v>
      </c>
      <c r="G105" s="10" t="s">
        <v>107</v>
      </c>
      <c r="H105" s="10" t="s">
        <v>107</v>
      </c>
      <c r="I105" s="10" t="s">
        <v>31</v>
      </c>
      <c r="J105" s="10" t="n">
        <v>19</v>
      </c>
      <c r="K105" s="11" t="s">
        <v>319</v>
      </c>
      <c r="L105" s="10" t="n">
        <v>19</v>
      </c>
      <c r="M105" s="10" t="s">
        <v>369</v>
      </c>
      <c r="N105" s="10" t="s">
        <v>108</v>
      </c>
      <c r="O105" s="12" t="n">
        <v>60</v>
      </c>
      <c r="P105" s="12" t="n">
        <v>30</v>
      </c>
      <c r="Q105" s="10" t="n">
        <v>4.5</v>
      </c>
      <c r="R105" s="13" t="n">
        <v>34.5</v>
      </c>
      <c r="S105" s="13" t="s">
        <v>120</v>
      </c>
      <c r="T105" s="10" t="s">
        <v>73</v>
      </c>
      <c r="U105" s="13"/>
      <c r="V105" s="13" t="n">
        <f aca="false">R105+U105</f>
        <v>34.5</v>
      </c>
      <c r="W105" s="10"/>
    </row>
    <row r="106" customFormat="false" ht="26.25" hidden="false" customHeight="true" outlineLevel="0" collapsed="false">
      <c r="A106" s="9" t="n">
        <v>102</v>
      </c>
      <c r="B106" s="10" t="n">
        <v>5</v>
      </c>
      <c r="C106" s="10" t="s">
        <v>380</v>
      </c>
      <c r="D106" s="10" t="s">
        <v>51</v>
      </c>
      <c r="E106" s="11" t="s">
        <v>381</v>
      </c>
      <c r="F106" s="10" t="s">
        <v>140</v>
      </c>
      <c r="G106" s="10" t="s">
        <v>107</v>
      </c>
      <c r="H106" s="10" t="s">
        <v>112</v>
      </c>
      <c r="I106" s="10" t="s">
        <v>31</v>
      </c>
      <c r="J106" s="10" t="n">
        <v>16</v>
      </c>
      <c r="K106" s="11" t="s">
        <v>359</v>
      </c>
      <c r="L106" s="10" t="n">
        <v>16</v>
      </c>
      <c r="M106" s="10" t="s">
        <v>369</v>
      </c>
      <c r="N106" s="10" t="s">
        <v>108</v>
      </c>
      <c r="O106" s="12" t="n">
        <v>59</v>
      </c>
      <c r="P106" s="12" t="n">
        <v>29.5</v>
      </c>
      <c r="Q106" s="10" t="n">
        <v>3</v>
      </c>
      <c r="R106" s="13" t="n">
        <v>32.5</v>
      </c>
      <c r="S106" s="13" t="s">
        <v>126</v>
      </c>
      <c r="T106" s="10" t="s">
        <v>73</v>
      </c>
      <c r="U106" s="13"/>
      <c r="V106" s="13" t="n">
        <f aca="false">R106+U106</f>
        <v>32.5</v>
      </c>
      <c r="W106" s="10"/>
    </row>
    <row r="107" customFormat="false" ht="26.25" hidden="false" customHeight="true" outlineLevel="0" collapsed="false">
      <c r="A107" s="15" t="n">
        <v>103</v>
      </c>
      <c r="B107" s="15" t="n">
        <v>1</v>
      </c>
      <c r="C107" s="6" t="s">
        <v>382</v>
      </c>
      <c r="D107" s="6" t="s">
        <v>51</v>
      </c>
      <c r="E107" s="16" t="s">
        <v>372</v>
      </c>
      <c r="F107" s="6" t="s">
        <v>140</v>
      </c>
      <c r="G107" s="6" t="s">
        <v>135</v>
      </c>
      <c r="H107" s="6" t="s">
        <v>141</v>
      </c>
      <c r="I107" s="6" t="s">
        <v>31</v>
      </c>
      <c r="J107" s="6" t="n">
        <v>17</v>
      </c>
      <c r="K107" s="16" t="s">
        <v>334</v>
      </c>
      <c r="L107" s="6" t="n">
        <v>17</v>
      </c>
      <c r="M107" s="6" t="s">
        <v>369</v>
      </c>
      <c r="N107" s="6" t="s">
        <v>136</v>
      </c>
      <c r="O107" s="17" t="n">
        <v>64.5</v>
      </c>
      <c r="P107" s="17" t="n">
        <v>32.25</v>
      </c>
      <c r="Q107" s="6" t="n">
        <v>3.5</v>
      </c>
      <c r="R107" s="18" t="n">
        <v>35.75</v>
      </c>
      <c r="S107" s="18" t="s">
        <v>35</v>
      </c>
      <c r="T107" s="15" t="s">
        <v>299</v>
      </c>
      <c r="U107" s="18" t="n">
        <f aca="false">T107*0.5</f>
        <v>35.9</v>
      </c>
      <c r="V107" s="18" t="n">
        <f aca="false">R107+U107</f>
        <v>71.65</v>
      </c>
      <c r="W107" s="6"/>
    </row>
    <row r="108" s="19" customFormat="true" ht="26.25" hidden="false" customHeight="true" outlineLevel="0" collapsed="false">
      <c r="A108" s="15" t="n">
        <v>104</v>
      </c>
      <c r="B108" s="15" t="n">
        <v>2</v>
      </c>
      <c r="C108" s="6" t="s">
        <v>383</v>
      </c>
      <c r="D108" s="6" t="s">
        <v>51</v>
      </c>
      <c r="E108" s="16" t="s">
        <v>372</v>
      </c>
      <c r="F108" s="6" t="s">
        <v>179</v>
      </c>
      <c r="G108" s="6" t="s">
        <v>141</v>
      </c>
      <c r="H108" s="6" t="s">
        <v>141</v>
      </c>
      <c r="I108" s="6" t="s">
        <v>31</v>
      </c>
      <c r="J108" s="15" t="n">
        <v>17</v>
      </c>
      <c r="K108" s="16" t="s">
        <v>334</v>
      </c>
      <c r="L108" s="15" t="n">
        <v>17</v>
      </c>
      <c r="M108" s="6" t="s">
        <v>369</v>
      </c>
      <c r="N108" s="6" t="s">
        <v>136</v>
      </c>
      <c r="O108" s="17" t="n">
        <v>59</v>
      </c>
      <c r="P108" s="17" t="n">
        <v>29.5</v>
      </c>
      <c r="Q108" s="15" t="n">
        <v>3.5</v>
      </c>
      <c r="R108" s="18" t="n">
        <v>33</v>
      </c>
      <c r="S108" s="18" t="s">
        <v>126</v>
      </c>
      <c r="T108" s="15" t="s">
        <v>384</v>
      </c>
      <c r="U108" s="18" t="n">
        <f aca="false">T108*0.5</f>
        <v>39.23</v>
      </c>
      <c r="V108" s="18" t="n">
        <f aca="false">R108+U108</f>
        <v>72.23</v>
      </c>
      <c r="W108" s="15"/>
    </row>
    <row r="109" customFormat="false" ht="26.25" hidden="false" customHeight="true" outlineLevel="0" collapsed="false">
      <c r="A109" s="15" t="n">
        <v>105</v>
      </c>
      <c r="B109" s="15" t="n">
        <v>3</v>
      </c>
      <c r="C109" s="6" t="s">
        <v>385</v>
      </c>
      <c r="D109" s="6" t="s">
        <v>51</v>
      </c>
      <c r="E109" s="16" t="s">
        <v>386</v>
      </c>
      <c r="F109" s="6" t="s">
        <v>179</v>
      </c>
      <c r="G109" s="6" t="s">
        <v>141</v>
      </c>
      <c r="H109" s="6" t="s">
        <v>141</v>
      </c>
      <c r="I109" s="6" t="s">
        <v>31</v>
      </c>
      <c r="J109" s="6" t="n">
        <v>17</v>
      </c>
      <c r="K109" s="16" t="s">
        <v>334</v>
      </c>
      <c r="L109" s="6" t="n">
        <v>17</v>
      </c>
      <c r="M109" s="6" t="s">
        <v>369</v>
      </c>
      <c r="N109" s="6" t="s">
        <v>136</v>
      </c>
      <c r="O109" s="17" t="n">
        <v>58.5</v>
      </c>
      <c r="P109" s="17" t="n">
        <v>29.25</v>
      </c>
      <c r="Q109" s="6" t="n">
        <v>3.5</v>
      </c>
      <c r="R109" s="18" t="n">
        <v>32.75</v>
      </c>
      <c r="S109" s="18" t="s">
        <v>72</v>
      </c>
      <c r="T109" s="15" t="s">
        <v>387</v>
      </c>
      <c r="U109" s="18" t="n">
        <f aca="false">T109*0.5</f>
        <v>38.5</v>
      </c>
      <c r="V109" s="18" t="n">
        <f aca="false">R109+U109</f>
        <v>71.25</v>
      </c>
      <c r="W109" s="6"/>
    </row>
    <row r="110" s="19" customFormat="true" ht="26.25" hidden="false" customHeight="true" outlineLevel="0" collapsed="false">
      <c r="A110" s="15" t="n">
        <v>106</v>
      </c>
      <c r="B110" s="15" t="n">
        <v>4</v>
      </c>
      <c r="C110" s="6" t="s">
        <v>388</v>
      </c>
      <c r="D110" s="6" t="s">
        <v>51</v>
      </c>
      <c r="E110" s="16" t="s">
        <v>389</v>
      </c>
      <c r="F110" s="6" t="s">
        <v>115</v>
      </c>
      <c r="G110" s="6" t="s">
        <v>141</v>
      </c>
      <c r="H110" s="6" t="s">
        <v>141</v>
      </c>
      <c r="I110" s="6" t="s">
        <v>31</v>
      </c>
      <c r="J110" s="15" t="n">
        <v>11</v>
      </c>
      <c r="K110" s="16" t="s">
        <v>350</v>
      </c>
      <c r="L110" s="15" t="n">
        <v>11</v>
      </c>
      <c r="M110" s="6" t="s">
        <v>369</v>
      </c>
      <c r="N110" s="6" t="s">
        <v>136</v>
      </c>
      <c r="O110" s="17" t="n">
        <v>63.5</v>
      </c>
      <c r="P110" s="17" t="n">
        <v>31.75</v>
      </c>
      <c r="Q110" s="15" t="n">
        <v>0.5</v>
      </c>
      <c r="R110" s="18" t="n">
        <v>32.25</v>
      </c>
      <c r="S110" s="18" t="s">
        <v>41</v>
      </c>
      <c r="T110" s="15" t="s">
        <v>390</v>
      </c>
      <c r="U110" s="18" t="n">
        <f aca="false">T110*0.5</f>
        <v>34.68</v>
      </c>
      <c r="V110" s="18" t="n">
        <f aca="false">R110+U110</f>
        <v>66.93</v>
      </c>
      <c r="W110" s="15"/>
    </row>
    <row r="111" s="19" customFormat="true" ht="26.25" hidden="false" customHeight="true" outlineLevel="0" collapsed="false">
      <c r="A111" s="15" t="n">
        <v>107</v>
      </c>
      <c r="B111" s="15" t="n">
        <v>5</v>
      </c>
      <c r="C111" s="6" t="s">
        <v>391</v>
      </c>
      <c r="D111" s="6" t="s">
        <v>51</v>
      </c>
      <c r="E111" s="16" t="s">
        <v>392</v>
      </c>
      <c r="F111" s="6" t="s">
        <v>149</v>
      </c>
      <c r="G111" s="6" t="s">
        <v>135</v>
      </c>
      <c r="H111" s="6" t="s">
        <v>141</v>
      </c>
      <c r="I111" s="6" t="s">
        <v>31</v>
      </c>
      <c r="J111" s="15" t="n">
        <v>10</v>
      </c>
      <c r="K111" s="16" t="s">
        <v>65</v>
      </c>
      <c r="L111" s="15" t="n">
        <v>10</v>
      </c>
      <c r="M111" s="6" t="s">
        <v>369</v>
      </c>
      <c r="N111" s="6" t="s">
        <v>136</v>
      </c>
      <c r="O111" s="17" t="n">
        <v>63</v>
      </c>
      <c r="P111" s="17" t="n">
        <v>31.5</v>
      </c>
      <c r="Q111" s="15" t="n">
        <v>0</v>
      </c>
      <c r="R111" s="18" t="n">
        <v>31.5</v>
      </c>
      <c r="S111" s="18" t="s">
        <v>120</v>
      </c>
      <c r="T111" s="15" t="s">
        <v>393</v>
      </c>
      <c r="U111" s="18" t="n">
        <f aca="false">T111*0.5</f>
        <v>38.69</v>
      </c>
      <c r="V111" s="18" t="n">
        <f aca="false">R111+U111</f>
        <v>70.19</v>
      </c>
      <c r="W111" s="15"/>
    </row>
    <row r="112" customFormat="false" ht="26.25" hidden="false" customHeight="true" outlineLevel="0" collapsed="false">
      <c r="A112" s="15" t="n">
        <v>108</v>
      </c>
      <c r="B112" s="15" t="n">
        <v>6</v>
      </c>
      <c r="C112" s="6" t="s">
        <v>394</v>
      </c>
      <c r="D112" s="6" t="s">
        <v>51</v>
      </c>
      <c r="E112" s="16" t="s">
        <v>395</v>
      </c>
      <c r="F112" s="6" t="s">
        <v>396</v>
      </c>
      <c r="G112" s="6" t="s">
        <v>141</v>
      </c>
      <c r="H112" s="6" t="s">
        <v>141</v>
      </c>
      <c r="I112" s="6" t="s">
        <v>31</v>
      </c>
      <c r="J112" s="6" t="n">
        <v>19</v>
      </c>
      <c r="K112" s="16" t="s">
        <v>397</v>
      </c>
      <c r="L112" s="6" t="n">
        <v>19</v>
      </c>
      <c r="M112" s="6" t="s">
        <v>369</v>
      </c>
      <c r="N112" s="6" t="s">
        <v>136</v>
      </c>
      <c r="O112" s="17" t="n">
        <v>50.5</v>
      </c>
      <c r="P112" s="17" t="n">
        <v>25.25</v>
      </c>
      <c r="Q112" s="6" t="n">
        <v>4.5</v>
      </c>
      <c r="R112" s="18" t="n">
        <v>29.75</v>
      </c>
      <c r="S112" s="18" t="s">
        <v>116</v>
      </c>
      <c r="T112" s="6" t="s">
        <v>73</v>
      </c>
      <c r="U112" s="18"/>
      <c r="V112" s="18" t="n">
        <f aca="false">R112+U112</f>
        <v>29.75</v>
      </c>
      <c r="W112" s="6"/>
    </row>
    <row r="113" customFormat="false" ht="26.25" hidden="false" customHeight="true" outlineLevel="0" collapsed="false">
      <c r="A113" s="9" t="n">
        <v>109</v>
      </c>
      <c r="B113" s="9" t="n">
        <v>1</v>
      </c>
      <c r="C113" s="10" t="s">
        <v>398</v>
      </c>
      <c r="D113" s="10" t="s">
        <v>27</v>
      </c>
      <c r="E113" s="11" t="s">
        <v>68</v>
      </c>
      <c r="F113" s="10" t="s">
        <v>399</v>
      </c>
      <c r="G113" s="10" t="s">
        <v>107</v>
      </c>
      <c r="H113" s="10" t="s">
        <v>107</v>
      </c>
      <c r="I113" s="10" t="s">
        <v>31</v>
      </c>
      <c r="J113" s="10" t="n">
        <v>18</v>
      </c>
      <c r="K113" s="11" t="s">
        <v>400</v>
      </c>
      <c r="L113" s="10" t="n">
        <v>18</v>
      </c>
      <c r="M113" s="10" t="s">
        <v>401</v>
      </c>
      <c r="N113" s="10" t="s">
        <v>108</v>
      </c>
      <c r="O113" s="12" t="n">
        <v>87</v>
      </c>
      <c r="P113" s="12" t="n">
        <v>43.5</v>
      </c>
      <c r="Q113" s="10" t="n">
        <v>4</v>
      </c>
      <c r="R113" s="13" t="n">
        <v>47.5</v>
      </c>
      <c r="S113" s="13" t="s">
        <v>72</v>
      </c>
      <c r="T113" s="9" t="s">
        <v>162</v>
      </c>
      <c r="U113" s="13" t="n">
        <f aca="false">T113*0.5</f>
        <v>38.1</v>
      </c>
      <c r="V113" s="13" t="n">
        <f aca="false">R113+U113</f>
        <v>85.6</v>
      </c>
      <c r="W113" s="10"/>
    </row>
    <row r="114" customFormat="false" ht="26.25" hidden="false" customHeight="true" outlineLevel="0" collapsed="false">
      <c r="A114" s="9" t="n">
        <v>110</v>
      </c>
      <c r="B114" s="9" t="n">
        <v>2</v>
      </c>
      <c r="C114" s="10" t="s">
        <v>402</v>
      </c>
      <c r="D114" s="10" t="s">
        <v>51</v>
      </c>
      <c r="E114" s="11" t="s">
        <v>403</v>
      </c>
      <c r="F114" s="10" t="s">
        <v>373</v>
      </c>
      <c r="G114" s="10" t="s">
        <v>107</v>
      </c>
      <c r="H114" s="10" t="s">
        <v>112</v>
      </c>
      <c r="I114" s="10" t="s">
        <v>31</v>
      </c>
      <c r="J114" s="10" t="n">
        <v>10</v>
      </c>
      <c r="K114" s="11" t="s">
        <v>65</v>
      </c>
      <c r="L114" s="10" t="n">
        <v>10</v>
      </c>
      <c r="M114" s="10" t="s">
        <v>401</v>
      </c>
      <c r="N114" s="10" t="s">
        <v>108</v>
      </c>
      <c r="O114" s="12" t="n">
        <v>89</v>
      </c>
      <c r="P114" s="12" t="n">
        <v>44.5</v>
      </c>
      <c r="Q114" s="9" t="n">
        <v>0</v>
      </c>
      <c r="R114" s="13" t="n">
        <v>44.5</v>
      </c>
      <c r="S114" s="13" t="s">
        <v>120</v>
      </c>
      <c r="T114" s="9" t="s">
        <v>404</v>
      </c>
      <c r="U114" s="13" t="n">
        <f aca="false">T114*0.5</f>
        <v>38.37</v>
      </c>
      <c r="V114" s="13" t="n">
        <f aca="false">R114+U114</f>
        <v>82.87</v>
      </c>
      <c r="W114" s="10"/>
    </row>
    <row r="115" s="19" customFormat="true" ht="26.25" hidden="false" customHeight="true" outlineLevel="0" collapsed="false">
      <c r="A115" s="9" t="n">
        <v>111</v>
      </c>
      <c r="B115" s="9" t="n">
        <v>3</v>
      </c>
      <c r="C115" s="10" t="s">
        <v>405</v>
      </c>
      <c r="D115" s="10" t="s">
        <v>51</v>
      </c>
      <c r="E115" s="11" t="s">
        <v>347</v>
      </c>
      <c r="F115" s="10" t="s">
        <v>129</v>
      </c>
      <c r="G115" s="10" t="s">
        <v>107</v>
      </c>
      <c r="H115" s="10" t="s">
        <v>112</v>
      </c>
      <c r="I115" s="10" t="s">
        <v>31</v>
      </c>
      <c r="J115" s="9" t="n">
        <v>10</v>
      </c>
      <c r="K115" s="11" t="s">
        <v>65</v>
      </c>
      <c r="L115" s="9" t="n">
        <v>10</v>
      </c>
      <c r="M115" s="10" t="s">
        <v>401</v>
      </c>
      <c r="N115" s="10" t="s">
        <v>108</v>
      </c>
      <c r="O115" s="12" t="n">
        <v>87</v>
      </c>
      <c r="P115" s="12" t="n">
        <v>43.5</v>
      </c>
      <c r="Q115" s="9" t="n">
        <v>0</v>
      </c>
      <c r="R115" s="13" t="n">
        <v>43.5</v>
      </c>
      <c r="S115" s="13" t="s">
        <v>116</v>
      </c>
      <c r="T115" s="9" t="s">
        <v>406</v>
      </c>
      <c r="U115" s="13" t="n">
        <f aca="false">T115*0.5</f>
        <v>37.32</v>
      </c>
      <c r="V115" s="13" t="n">
        <f aca="false">R115+U115</f>
        <v>80.82</v>
      </c>
      <c r="W115" s="9"/>
    </row>
    <row r="116" customFormat="false" ht="26.25" hidden="false" customHeight="true" outlineLevel="0" collapsed="false">
      <c r="A116" s="9" t="n">
        <v>112</v>
      </c>
      <c r="B116" s="9" t="n">
        <v>4</v>
      </c>
      <c r="C116" s="10" t="s">
        <v>407</v>
      </c>
      <c r="D116" s="10" t="s">
        <v>27</v>
      </c>
      <c r="E116" s="11" t="s">
        <v>408</v>
      </c>
      <c r="F116" s="10" t="s">
        <v>373</v>
      </c>
      <c r="G116" s="10" t="s">
        <v>107</v>
      </c>
      <c r="H116" s="10" t="s">
        <v>112</v>
      </c>
      <c r="I116" s="10" t="s">
        <v>31</v>
      </c>
      <c r="J116" s="10" t="n">
        <v>18</v>
      </c>
      <c r="K116" s="11" t="s">
        <v>340</v>
      </c>
      <c r="L116" s="10" t="n">
        <v>18</v>
      </c>
      <c r="M116" s="10" t="s">
        <v>401</v>
      </c>
      <c r="N116" s="10" t="s">
        <v>108</v>
      </c>
      <c r="O116" s="12" t="n">
        <v>75</v>
      </c>
      <c r="P116" s="12" t="n">
        <v>37.5</v>
      </c>
      <c r="Q116" s="10" t="n">
        <v>4</v>
      </c>
      <c r="R116" s="13" t="n">
        <v>41.5</v>
      </c>
      <c r="S116" s="13" t="s">
        <v>126</v>
      </c>
      <c r="T116" s="9" t="s">
        <v>409</v>
      </c>
      <c r="U116" s="13" t="n">
        <f aca="false">T116*0.5</f>
        <v>37.995</v>
      </c>
      <c r="V116" s="13" t="n">
        <f aca="false">R116+U116</f>
        <v>79.495</v>
      </c>
      <c r="W116" s="10"/>
    </row>
    <row r="117" customFormat="false" ht="26.25" hidden="false" customHeight="true" outlineLevel="0" collapsed="false">
      <c r="A117" s="9" t="n">
        <v>113</v>
      </c>
      <c r="B117" s="9" t="n">
        <v>5</v>
      </c>
      <c r="C117" s="10" t="s">
        <v>410</v>
      </c>
      <c r="D117" s="10" t="s">
        <v>51</v>
      </c>
      <c r="E117" s="11" t="s">
        <v>411</v>
      </c>
      <c r="F117" s="10" t="s">
        <v>149</v>
      </c>
      <c r="G117" s="10" t="s">
        <v>107</v>
      </c>
      <c r="H117" s="10" t="s">
        <v>112</v>
      </c>
      <c r="I117" s="10" t="s">
        <v>31</v>
      </c>
      <c r="J117" s="10" t="n">
        <v>11</v>
      </c>
      <c r="K117" s="11" t="s">
        <v>350</v>
      </c>
      <c r="L117" s="10" t="n">
        <v>11</v>
      </c>
      <c r="M117" s="10" t="s">
        <v>401</v>
      </c>
      <c r="N117" s="10" t="s">
        <v>108</v>
      </c>
      <c r="O117" s="12" t="n">
        <v>82</v>
      </c>
      <c r="P117" s="12" t="n">
        <v>41</v>
      </c>
      <c r="Q117" s="10" t="n">
        <v>0.5</v>
      </c>
      <c r="R117" s="13" t="n">
        <v>41.5</v>
      </c>
      <c r="S117" s="13" t="s">
        <v>41</v>
      </c>
      <c r="T117" s="9" t="s">
        <v>412</v>
      </c>
      <c r="U117" s="13" t="n">
        <f aca="false">T117*0.5</f>
        <v>37.535</v>
      </c>
      <c r="V117" s="13" t="n">
        <f aca="false">R117+U117</f>
        <v>79.035</v>
      </c>
      <c r="W117" s="10"/>
    </row>
    <row r="118" s="14" customFormat="true" ht="26.25" hidden="false" customHeight="true" outlineLevel="0" collapsed="false">
      <c r="A118" s="9" t="n">
        <v>114</v>
      </c>
      <c r="B118" s="9" t="n">
        <v>6</v>
      </c>
      <c r="C118" s="10" t="s">
        <v>413</v>
      </c>
      <c r="D118" s="10" t="s">
        <v>27</v>
      </c>
      <c r="E118" s="11" t="s">
        <v>44</v>
      </c>
      <c r="F118" s="10" t="s">
        <v>414</v>
      </c>
      <c r="G118" s="10" t="s">
        <v>112</v>
      </c>
      <c r="H118" s="10" t="s">
        <v>112</v>
      </c>
      <c r="I118" s="10" t="s">
        <v>31</v>
      </c>
      <c r="J118" s="9" t="n">
        <v>5</v>
      </c>
      <c r="K118" s="11" t="s">
        <v>415</v>
      </c>
      <c r="L118" s="9" t="n">
        <v>5</v>
      </c>
      <c r="M118" s="10" t="s">
        <v>401</v>
      </c>
      <c r="N118" s="10" t="s">
        <v>108</v>
      </c>
      <c r="O118" s="12" t="n">
        <v>77</v>
      </c>
      <c r="P118" s="12" t="n">
        <v>38.5</v>
      </c>
      <c r="Q118" s="9" t="n">
        <v>0</v>
      </c>
      <c r="R118" s="13" t="n">
        <v>38.5</v>
      </c>
      <c r="S118" s="13" t="s">
        <v>132</v>
      </c>
      <c r="T118" s="9" t="s">
        <v>416</v>
      </c>
      <c r="U118" s="13" t="n">
        <f aca="false">T118*0.5</f>
        <v>37.43</v>
      </c>
      <c r="V118" s="13" t="n">
        <f aca="false">R118+U118</f>
        <v>75.93</v>
      </c>
      <c r="W118" s="9"/>
    </row>
    <row r="119" s="14" customFormat="true" ht="26.25" hidden="false" customHeight="true" outlineLevel="0" collapsed="false">
      <c r="A119" s="9" t="n">
        <v>115</v>
      </c>
      <c r="B119" s="9" t="n">
        <v>7</v>
      </c>
      <c r="C119" s="10" t="s">
        <v>417</v>
      </c>
      <c r="D119" s="10" t="s">
        <v>27</v>
      </c>
      <c r="E119" s="11" t="s">
        <v>418</v>
      </c>
      <c r="F119" s="10" t="s">
        <v>419</v>
      </c>
      <c r="G119" s="10" t="s">
        <v>107</v>
      </c>
      <c r="H119" s="10" t="s">
        <v>107</v>
      </c>
      <c r="I119" s="10" t="s">
        <v>31</v>
      </c>
      <c r="J119" s="9" t="n">
        <v>18</v>
      </c>
      <c r="K119" s="11" t="s">
        <v>340</v>
      </c>
      <c r="L119" s="9" t="n">
        <v>18</v>
      </c>
      <c r="M119" s="10" t="s">
        <v>401</v>
      </c>
      <c r="N119" s="10" t="s">
        <v>108</v>
      </c>
      <c r="O119" s="12" t="n">
        <v>69</v>
      </c>
      <c r="P119" s="12" t="n">
        <v>34.5</v>
      </c>
      <c r="Q119" s="9" t="n">
        <v>4</v>
      </c>
      <c r="R119" s="13" t="n">
        <v>38.5</v>
      </c>
      <c r="S119" s="13" t="s">
        <v>130</v>
      </c>
      <c r="T119" s="9" t="s">
        <v>173</v>
      </c>
      <c r="U119" s="13" t="n">
        <f aca="false">T119*0.5</f>
        <v>38.12</v>
      </c>
      <c r="V119" s="13" t="n">
        <f aca="false">R119+U119</f>
        <v>76.62</v>
      </c>
      <c r="W119" s="9"/>
    </row>
    <row r="120" customFormat="false" ht="26.25" hidden="false" customHeight="true" outlineLevel="0" collapsed="false">
      <c r="A120" s="9" t="n">
        <v>116</v>
      </c>
      <c r="B120" s="9" t="n">
        <v>8</v>
      </c>
      <c r="C120" s="10" t="s">
        <v>420</v>
      </c>
      <c r="D120" s="10" t="s">
        <v>51</v>
      </c>
      <c r="E120" s="11" t="s">
        <v>421</v>
      </c>
      <c r="F120" s="10" t="s">
        <v>422</v>
      </c>
      <c r="G120" s="10" t="s">
        <v>107</v>
      </c>
      <c r="H120" s="10" t="s">
        <v>107</v>
      </c>
      <c r="I120" s="10" t="s">
        <v>31</v>
      </c>
      <c r="J120" s="10" t="n">
        <v>16</v>
      </c>
      <c r="K120" s="11" t="s">
        <v>359</v>
      </c>
      <c r="L120" s="10" t="n">
        <v>16</v>
      </c>
      <c r="M120" s="10" t="s">
        <v>401</v>
      </c>
      <c r="N120" s="10" t="s">
        <v>108</v>
      </c>
      <c r="O120" s="12" t="n">
        <v>70</v>
      </c>
      <c r="P120" s="12" t="n">
        <v>35</v>
      </c>
      <c r="Q120" s="10" t="n">
        <v>3</v>
      </c>
      <c r="R120" s="13" t="n">
        <v>38</v>
      </c>
      <c r="S120" s="13" t="s">
        <v>35</v>
      </c>
      <c r="T120" s="9" t="s">
        <v>423</v>
      </c>
      <c r="U120" s="13" t="n">
        <f aca="false">T120*0.5</f>
        <v>38.35</v>
      </c>
      <c r="V120" s="13" t="n">
        <f aca="false">R120+U120</f>
        <v>76.35</v>
      </c>
      <c r="W120" s="10"/>
    </row>
    <row r="121" customFormat="false" ht="26.25" hidden="false" customHeight="true" outlineLevel="0" collapsed="false">
      <c r="A121" s="9" t="n">
        <v>117</v>
      </c>
      <c r="B121" s="9" t="n">
        <v>9</v>
      </c>
      <c r="C121" s="10" t="s">
        <v>424</v>
      </c>
      <c r="D121" s="10" t="s">
        <v>27</v>
      </c>
      <c r="E121" s="11" t="s">
        <v>68</v>
      </c>
      <c r="F121" s="10" t="s">
        <v>187</v>
      </c>
      <c r="G121" s="10" t="s">
        <v>107</v>
      </c>
      <c r="H121" s="10" t="s">
        <v>107</v>
      </c>
      <c r="I121" s="10" t="s">
        <v>31</v>
      </c>
      <c r="J121" s="10" t="n">
        <v>17</v>
      </c>
      <c r="K121" s="11" t="s">
        <v>425</v>
      </c>
      <c r="L121" s="10" t="n">
        <v>17</v>
      </c>
      <c r="M121" s="10" t="s">
        <v>401</v>
      </c>
      <c r="N121" s="10" t="s">
        <v>108</v>
      </c>
      <c r="O121" s="12" t="n">
        <v>65</v>
      </c>
      <c r="P121" s="12" t="n">
        <v>32.5</v>
      </c>
      <c r="Q121" s="10" t="n">
        <v>3.5</v>
      </c>
      <c r="R121" s="13" t="n">
        <v>36</v>
      </c>
      <c r="S121" s="13" t="s">
        <v>235</v>
      </c>
      <c r="T121" s="10" t="s">
        <v>73</v>
      </c>
      <c r="U121" s="13"/>
      <c r="V121" s="13" t="n">
        <f aca="false">R121+U121</f>
        <v>36</v>
      </c>
      <c r="W121" s="10"/>
    </row>
    <row r="122" customFormat="false" ht="26.25" hidden="false" customHeight="true" outlineLevel="0" collapsed="false">
      <c r="A122" s="9" t="n">
        <v>118</v>
      </c>
      <c r="B122" s="9" t="n">
        <v>10</v>
      </c>
      <c r="C122" s="10" t="s">
        <v>426</v>
      </c>
      <c r="D122" s="10" t="s">
        <v>51</v>
      </c>
      <c r="E122" s="11" t="s">
        <v>386</v>
      </c>
      <c r="F122" s="10" t="s">
        <v>140</v>
      </c>
      <c r="G122" s="10" t="s">
        <v>107</v>
      </c>
      <c r="H122" s="10" t="s">
        <v>107</v>
      </c>
      <c r="I122" s="10" t="s">
        <v>31</v>
      </c>
      <c r="J122" s="10" t="n">
        <v>16</v>
      </c>
      <c r="K122" s="11" t="s">
        <v>359</v>
      </c>
      <c r="L122" s="10" t="n">
        <v>16</v>
      </c>
      <c r="M122" s="10" t="s">
        <v>401</v>
      </c>
      <c r="N122" s="10" t="s">
        <v>108</v>
      </c>
      <c r="O122" s="12" t="n">
        <v>65</v>
      </c>
      <c r="P122" s="12" t="n">
        <v>32.5</v>
      </c>
      <c r="Q122" s="10" t="n">
        <v>3</v>
      </c>
      <c r="R122" s="13" t="n">
        <v>35.5</v>
      </c>
      <c r="S122" s="13" t="s">
        <v>215</v>
      </c>
      <c r="T122" s="10" t="s">
        <v>73</v>
      </c>
      <c r="U122" s="13"/>
      <c r="V122" s="13" t="n">
        <f aca="false">R122+U122</f>
        <v>35.5</v>
      </c>
      <c r="W122" s="10"/>
    </row>
    <row r="123" customFormat="false" ht="26.25" hidden="false" customHeight="true" outlineLevel="0" collapsed="false">
      <c r="A123" s="9" t="n">
        <v>119</v>
      </c>
      <c r="B123" s="9" t="n">
        <v>11</v>
      </c>
      <c r="C123" s="10" t="s">
        <v>427</v>
      </c>
      <c r="D123" s="10" t="s">
        <v>51</v>
      </c>
      <c r="E123" s="11" t="s">
        <v>379</v>
      </c>
      <c r="F123" s="10" t="s">
        <v>160</v>
      </c>
      <c r="G123" s="10" t="s">
        <v>107</v>
      </c>
      <c r="H123" s="10" t="s">
        <v>107</v>
      </c>
      <c r="I123" s="10" t="s">
        <v>31</v>
      </c>
      <c r="J123" s="10" t="n">
        <v>19</v>
      </c>
      <c r="K123" s="11" t="s">
        <v>319</v>
      </c>
      <c r="L123" s="10" t="n">
        <v>19</v>
      </c>
      <c r="M123" s="10" t="s">
        <v>401</v>
      </c>
      <c r="N123" s="10" t="s">
        <v>108</v>
      </c>
      <c r="O123" s="12" t="n">
        <v>58</v>
      </c>
      <c r="P123" s="12" t="n">
        <v>29</v>
      </c>
      <c r="Q123" s="10" t="n">
        <v>4.5</v>
      </c>
      <c r="R123" s="13" t="n">
        <v>33.5</v>
      </c>
      <c r="S123" s="13" t="s">
        <v>194</v>
      </c>
      <c r="T123" s="10" t="s">
        <v>73</v>
      </c>
      <c r="U123" s="13"/>
      <c r="V123" s="13" t="n">
        <f aca="false">R123+U123</f>
        <v>33.5</v>
      </c>
      <c r="W123" s="10"/>
    </row>
    <row r="124" customFormat="false" ht="26.25" hidden="false" customHeight="true" outlineLevel="0" collapsed="false">
      <c r="A124" s="15" t="n">
        <v>120</v>
      </c>
      <c r="B124" s="15" t="n">
        <v>1</v>
      </c>
      <c r="C124" s="6" t="s">
        <v>410</v>
      </c>
      <c r="D124" s="6" t="s">
        <v>51</v>
      </c>
      <c r="E124" s="16" t="s">
        <v>428</v>
      </c>
      <c r="F124" s="6" t="s">
        <v>218</v>
      </c>
      <c r="G124" s="6" t="s">
        <v>429</v>
      </c>
      <c r="H124" s="6" t="s">
        <v>429</v>
      </c>
      <c r="I124" s="6" t="s">
        <v>31</v>
      </c>
      <c r="J124" s="6" t="n">
        <v>14</v>
      </c>
      <c r="K124" s="16" t="s">
        <v>430</v>
      </c>
      <c r="L124" s="6" t="n">
        <v>14</v>
      </c>
      <c r="M124" s="6" t="s">
        <v>401</v>
      </c>
      <c r="N124" s="6" t="s">
        <v>431</v>
      </c>
      <c r="O124" s="17" t="n">
        <v>86</v>
      </c>
      <c r="P124" s="17" t="n">
        <v>43</v>
      </c>
      <c r="Q124" s="6" t="n">
        <v>2</v>
      </c>
      <c r="R124" s="18" t="n">
        <v>45</v>
      </c>
      <c r="S124" s="18" t="s">
        <v>72</v>
      </c>
      <c r="T124" s="15" t="s">
        <v>432</v>
      </c>
      <c r="U124" s="18" t="n">
        <f aca="false">T124*0.5</f>
        <v>37.06</v>
      </c>
      <c r="V124" s="18" t="n">
        <f aca="false">R124+U124</f>
        <v>82.06</v>
      </c>
      <c r="W124" s="6"/>
    </row>
    <row r="125" customFormat="false" ht="26.25" hidden="false" customHeight="true" outlineLevel="0" collapsed="false">
      <c r="A125" s="15" t="n">
        <v>121</v>
      </c>
      <c r="B125" s="15" t="n">
        <v>2</v>
      </c>
      <c r="C125" s="6" t="s">
        <v>433</v>
      </c>
      <c r="D125" s="6" t="s">
        <v>51</v>
      </c>
      <c r="E125" s="16" t="s">
        <v>434</v>
      </c>
      <c r="F125" s="6" t="s">
        <v>115</v>
      </c>
      <c r="G125" s="6" t="s">
        <v>429</v>
      </c>
      <c r="H125" s="6" t="s">
        <v>435</v>
      </c>
      <c r="I125" s="6" t="s">
        <v>31</v>
      </c>
      <c r="J125" s="6" t="n">
        <v>8</v>
      </c>
      <c r="K125" s="16" t="s">
        <v>436</v>
      </c>
      <c r="L125" s="6" t="n">
        <v>8</v>
      </c>
      <c r="M125" s="6" t="s">
        <v>401</v>
      </c>
      <c r="N125" s="6" t="s">
        <v>431</v>
      </c>
      <c r="O125" s="17" t="n">
        <v>85</v>
      </c>
      <c r="P125" s="17" t="n">
        <v>42.5</v>
      </c>
      <c r="Q125" s="15" t="n">
        <v>0</v>
      </c>
      <c r="R125" s="18" t="n">
        <v>42.5</v>
      </c>
      <c r="S125" s="18" t="s">
        <v>41</v>
      </c>
      <c r="T125" s="15" t="s">
        <v>245</v>
      </c>
      <c r="U125" s="18" t="n">
        <f aca="false">T125*0.5</f>
        <v>37.3</v>
      </c>
      <c r="V125" s="18" t="n">
        <f aca="false">R125+U125</f>
        <v>79.8</v>
      </c>
      <c r="W125" s="6"/>
    </row>
    <row r="126" s="19" customFormat="true" ht="26.25" hidden="false" customHeight="true" outlineLevel="0" collapsed="false">
      <c r="A126" s="15" t="n">
        <v>122</v>
      </c>
      <c r="B126" s="15" t="n">
        <v>3</v>
      </c>
      <c r="C126" s="6" t="s">
        <v>437</v>
      </c>
      <c r="D126" s="6" t="s">
        <v>51</v>
      </c>
      <c r="E126" s="16" t="s">
        <v>438</v>
      </c>
      <c r="F126" s="6" t="s">
        <v>175</v>
      </c>
      <c r="G126" s="6" t="s">
        <v>435</v>
      </c>
      <c r="H126" s="6" t="s">
        <v>435</v>
      </c>
      <c r="I126" s="6" t="s">
        <v>31</v>
      </c>
      <c r="J126" s="15" t="n">
        <v>7</v>
      </c>
      <c r="K126" s="16" t="s">
        <v>325</v>
      </c>
      <c r="L126" s="15" t="n">
        <v>7</v>
      </c>
      <c r="M126" s="6" t="s">
        <v>401</v>
      </c>
      <c r="N126" s="6" t="s">
        <v>431</v>
      </c>
      <c r="O126" s="17" t="n">
        <v>82</v>
      </c>
      <c r="P126" s="17" t="n">
        <v>41</v>
      </c>
      <c r="Q126" s="15" t="n">
        <v>0</v>
      </c>
      <c r="R126" s="18" t="n">
        <v>41</v>
      </c>
      <c r="S126" s="18" t="s">
        <v>35</v>
      </c>
      <c r="T126" s="6" t="s">
        <v>73</v>
      </c>
      <c r="U126" s="18"/>
      <c r="V126" s="18" t="n">
        <f aca="false">R126+U126</f>
        <v>41</v>
      </c>
      <c r="W126" s="15"/>
    </row>
    <row r="127" customFormat="false" ht="26.25" hidden="false" customHeight="true" outlineLevel="0" collapsed="false">
      <c r="A127" s="9" t="n">
        <v>123</v>
      </c>
      <c r="B127" s="9" t="n">
        <v>1</v>
      </c>
      <c r="C127" s="10" t="s">
        <v>439</v>
      </c>
      <c r="D127" s="10" t="s">
        <v>51</v>
      </c>
      <c r="E127" s="11" t="s">
        <v>440</v>
      </c>
      <c r="F127" s="10" t="s">
        <v>193</v>
      </c>
      <c r="G127" s="10" t="s">
        <v>112</v>
      </c>
      <c r="H127" s="10" t="s">
        <v>112</v>
      </c>
      <c r="I127" s="10" t="s">
        <v>441</v>
      </c>
      <c r="J127" s="10" t="n">
        <v>6</v>
      </c>
      <c r="K127" s="11" t="s">
        <v>442</v>
      </c>
      <c r="L127" s="10" t="n">
        <v>6</v>
      </c>
      <c r="M127" s="10" t="s">
        <v>443</v>
      </c>
      <c r="N127" s="10" t="s">
        <v>108</v>
      </c>
      <c r="O127" s="12" t="n">
        <v>100</v>
      </c>
      <c r="P127" s="12" t="n">
        <v>50</v>
      </c>
      <c r="Q127" s="9" t="n">
        <v>0</v>
      </c>
      <c r="R127" s="13" t="n">
        <v>50</v>
      </c>
      <c r="S127" s="13" t="s">
        <v>41</v>
      </c>
      <c r="T127" s="9" t="s">
        <v>444</v>
      </c>
      <c r="U127" s="13" t="n">
        <f aca="false">T127*0.5</f>
        <v>38.44</v>
      </c>
      <c r="V127" s="13" t="n">
        <f aca="false">R127+U127</f>
        <v>88.44</v>
      </c>
      <c r="W127" s="10"/>
    </row>
    <row r="128" s="19" customFormat="true" ht="26.25" hidden="false" customHeight="true" outlineLevel="0" collapsed="false">
      <c r="A128" s="9" t="n">
        <v>124</v>
      </c>
      <c r="B128" s="9" t="n">
        <v>2</v>
      </c>
      <c r="C128" s="10" t="s">
        <v>98</v>
      </c>
      <c r="D128" s="10" t="s">
        <v>27</v>
      </c>
      <c r="E128" s="11" t="s">
        <v>445</v>
      </c>
      <c r="F128" s="10" t="s">
        <v>446</v>
      </c>
      <c r="G128" s="10" t="s">
        <v>107</v>
      </c>
      <c r="H128" s="10" t="s">
        <v>107</v>
      </c>
      <c r="I128" s="10" t="s">
        <v>441</v>
      </c>
      <c r="J128" s="9" t="n">
        <v>21</v>
      </c>
      <c r="K128" s="11" t="s">
        <v>447</v>
      </c>
      <c r="L128" s="9" t="n">
        <v>21</v>
      </c>
      <c r="M128" s="10" t="s">
        <v>443</v>
      </c>
      <c r="N128" s="10" t="s">
        <v>108</v>
      </c>
      <c r="O128" s="12" t="n">
        <v>74</v>
      </c>
      <c r="P128" s="12" t="n">
        <v>37</v>
      </c>
      <c r="Q128" s="9" t="n">
        <v>5</v>
      </c>
      <c r="R128" s="13" t="n">
        <v>42</v>
      </c>
      <c r="S128" s="13" t="s">
        <v>72</v>
      </c>
      <c r="T128" s="10" t="s">
        <v>73</v>
      </c>
      <c r="U128" s="13"/>
      <c r="V128" s="13" t="n">
        <f aca="false">R128+U128</f>
        <v>42</v>
      </c>
      <c r="W128" s="9"/>
    </row>
    <row r="129" s="19" customFormat="true" ht="26.25" hidden="false" customHeight="true" outlineLevel="0" collapsed="false">
      <c r="A129" s="9" t="n">
        <v>125</v>
      </c>
      <c r="B129" s="9" t="n">
        <v>3</v>
      </c>
      <c r="C129" s="10" t="s">
        <v>448</v>
      </c>
      <c r="D129" s="10" t="s">
        <v>51</v>
      </c>
      <c r="E129" s="11" t="s">
        <v>449</v>
      </c>
      <c r="F129" s="10" t="s">
        <v>450</v>
      </c>
      <c r="G129" s="10" t="s">
        <v>107</v>
      </c>
      <c r="H129" s="10" t="s">
        <v>107</v>
      </c>
      <c r="I129" s="10" t="s">
        <v>441</v>
      </c>
      <c r="J129" s="9" t="n">
        <v>17</v>
      </c>
      <c r="K129" s="11" t="s">
        <v>334</v>
      </c>
      <c r="L129" s="9" t="n">
        <v>17</v>
      </c>
      <c r="M129" s="10" t="s">
        <v>443</v>
      </c>
      <c r="N129" s="10" t="s">
        <v>108</v>
      </c>
      <c r="O129" s="12" t="n">
        <v>75</v>
      </c>
      <c r="P129" s="12" t="n">
        <v>37.5</v>
      </c>
      <c r="Q129" s="9" t="n">
        <v>3.5</v>
      </c>
      <c r="R129" s="13" t="n">
        <v>41</v>
      </c>
      <c r="S129" s="13" t="s">
        <v>35</v>
      </c>
      <c r="T129" s="9" t="s">
        <v>451</v>
      </c>
      <c r="U129" s="13" t="n">
        <f aca="false">T129*0.5</f>
        <v>37.96</v>
      </c>
      <c r="V129" s="13" t="n">
        <f aca="false">R129+U129</f>
        <v>78.96</v>
      </c>
      <c r="W129" s="9"/>
    </row>
    <row r="130" s="14" customFormat="true" ht="26.25" hidden="false" customHeight="true" outlineLevel="0" collapsed="false">
      <c r="A130" s="15" t="n">
        <v>126</v>
      </c>
      <c r="B130" s="15" t="n">
        <v>1</v>
      </c>
      <c r="C130" s="6" t="s">
        <v>452</v>
      </c>
      <c r="D130" s="6" t="s">
        <v>51</v>
      </c>
      <c r="E130" s="16" t="s">
        <v>28</v>
      </c>
      <c r="F130" s="6" t="s">
        <v>115</v>
      </c>
      <c r="G130" s="6" t="s">
        <v>135</v>
      </c>
      <c r="H130" s="6" t="s">
        <v>135</v>
      </c>
      <c r="I130" s="6" t="s">
        <v>441</v>
      </c>
      <c r="J130" s="15" t="n">
        <v>24</v>
      </c>
      <c r="K130" s="16" t="s">
        <v>453</v>
      </c>
      <c r="L130" s="15" t="n">
        <v>24</v>
      </c>
      <c r="M130" s="6" t="s">
        <v>443</v>
      </c>
      <c r="N130" s="6" t="s">
        <v>136</v>
      </c>
      <c r="O130" s="17" t="n">
        <v>73</v>
      </c>
      <c r="P130" s="17" t="n">
        <v>36.5</v>
      </c>
      <c r="Q130" s="15" t="n">
        <v>5</v>
      </c>
      <c r="R130" s="18" t="n">
        <v>41.5</v>
      </c>
      <c r="S130" s="18" t="s">
        <v>35</v>
      </c>
      <c r="T130" s="15" t="s">
        <v>454</v>
      </c>
      <c r="U130" s="18" t="n">
        <f aca="false">T130*0.5</f>
        <v>37.45</v>
      </c>
      <c r="V130" s="18" t="n">
        <f aca="false">R130+U130</f>
        <v>78.95</v>
      </c>
      <c r="W130" s="15"/>
    </row>
    <row r="131" s="19" customFormat="true" ht="26.25" hidden="false" customHeight="true" outlineLevel="0" collapsed="false">
      <c r="A131" s="15" t="n">
        <v>127</v>
      </c>
      <c r="B131" s="15" t="n">
        <v>2</v>
      </c>
      <c r="C131" s="6" t="s">
        <v>455</v>
      </c>
      <c r="D131" s="6" t="s">
        <v>27</v>
      </c>
      <c r="E131" s="16" t="s">
        <v>456</v>
      </c>
      <c r="F131" s="6" t="s">
        <v>252</v>
      </c>
      <c r="G131" s="6" t="s">
        <v>457</v>
      </c>
      <c r="H131" s="6" t="s">
        <v>457</v>
      </c>
      <c r="I131" s="6" t="s">
        <v>441</v>
      </c>
      <c r="J131" s="15" t="n">
        <v>5</v>
      </c>
      <c r="K131" s="16" t="s">
        <v>458</v>
      </c>
      <c r="L131" s="15" t="n">
        <v>5</v>
      </c>
      <c r="M131" s="6" t="s">
        <v>443</v>
      </c>
      <c r="N131" s="6" t="s">
        <v>136</v>
      </c>
      <c r="O131" s="17" t="n">
        <v>71.5</v>
      </c>
      <c r="P131" s="17" t="n">
        <v>35.75</v>
      </c>
      <c r="Q131" s="15" t="n">
        <v>0</v>
      </c>
      <c r="R131" s="18" t="n">
        <v>35.75</v>
      </c>
      <c r="S131" s="18" t="s">
        <v>41</v>
      </c>
      <c r="T131" s="6" t="s">
        <v>73</v>
      </c>
      <c r="U131" s="18"/>
      <c r="V131" s="18" t="n">
        <f aca="false">R131+U131</f>
        <v>35.75</v>
      </c>
      <c r="W131" s="15"/>
    </row>
    <row r="132" s="19" customFormat="true" ht="26.25" hidden="false" customHeight="true" outlineLevel="0" collapsed="false">
      <c r="A132" s="15" t="n">
        <v>128</v>
      </c>
      <c r="B132" s="15" t="n">
        <v>3</v>
      </c>
      <c r="C132" s="6" t="s">
        <v>459</v>
      </c>
      <c r="D132" s="6" t="s">
        <v>27</v>
      </c>
      <c r="E132" s="16" t="s">
        <v>372</v>
      </c>
      <c r="F132" s="6" t="s">
        <v>460</v>
      </c>
      <c r="G132" s="6" t="s">
        <v>135</v>
      </c>
      <c r="H132" s="6" t="s">
        <v>141</v>
      </c>
      <c r="I132" s="6" t="s">
        <v>441</v>
      </c>
      <c r="J132" s="15" t="n">
        <v>17</v>
      </c>
      <c r="K132" s="16" t="s">
        <v>334</v>
      </c>
      <c r="L132" s="15" t="n">
        <v>17</v>
      </c>
      <c r="M132" s="6" t="s">
        <v>443</v>
      </c>
      <c r="N132" s="6" t="s">
        <v>136</v>
      </c>
      <c r="O132" s="17" t="n">
        <v>60</v>
      </c>
      <c r="P132" s="17" t="n">
        <v>30</v>
      </c>
      <c r="Q132" s="15" t="n">
        <v>3.5</v>
      </c>
      <c r="R132" s="18" t="n">
        <v>33.5</v>
      </c>
      <c r="S132" s="18" t="s">
        <v>72</v>
      </c>
      <c r="T132" s="6" t="s">
        <v>73</v>
      </c>
      <c r="U132" s="18"/>
      <c r="V132" s="18" t="n">
        <f aca="false">R132+U132</f>
        <v>33.5</v>
      </c>
      <c r="W132" s="15"/>
    </row>
    <row r="133" s="14" customFormat="true" ht="26.25" hidden="false" customHeight="true" outlineLevel="0" collapsed="false">
      <c r="A133" s="9" t="n">
        <v>129</v>
      </c>
      <c r="B133" s="9" t="n">
        <v>1</v>
      </c>
      <c r="C133" s="10" t="s">
        <v>461</v>
      </c>
      <c r="D133" s="10" t="s">
        <v>51</v>
      </c>
      <c r="E133" s="11" t="s">
        <v>462</v>
      </c>
      <c r="F133" s="10" t="s">
        <v>463</v>
      </c>
      <c r="G133" s="10" t="s">
        <v>464</v>
      </c>
      <c r="H133" s="10" t="s">
        <v>465</v>
      </c>
      <c r="I133" s="10" t="s">
        <v>441</v>
      </c>
      <c r="J133" s="9" t="n">
        <v>4</v>
      </c>
      <c r="K133" s="11" t="s">
        <v>345</v>
      </c>
      <c r="L133" s="9" t="n">
        <v>4</v>
      </c>
      <c r="M133" s="10" t="s">
        <v>466</v>
      </c>
      <c r="N133" s="10" t="s">
        <v>467</v>
      </c>
      <c r="O133" s="12" t="n">
        <v>69</v>
      </c>
      <c r="P133" s="12" t="n">
        <v>34.5</v>
      </c>
      <c r="Q133" s="9" t="n">
        <v>0</v>
      </c>
      <c r="R133" s="13" t="n">
        <v>34.5</v>
      </c>
      <c r="S133" s="13" t="s">
        <v>142</v>
      </c>
      <c r="T133" s="9" t="s">
        <v>406</v>
      </c>
      <c r="U133" s="13" t="n">
        <f aca="false">T133*0.5</f>
        <v>37.32</v>
      </c>
      <c r="V133" s="13" t="n">
        <f aca="false">R133+U133</f>
        <v>71.82</v>
      </c>
      <c r="W133" s="9"/>
    </row>
    <row r="134" s="19" customFormat="true" ht="26.25" hidden="false" customHeight="true" outlineLevel="0" collapsed="false">
      <c r="A134" s="9" t="n">
        <v>130</v>
      </c>
      <c r="B134" s="9" t="n">
        <v>2</v>
      </c>
      <c r="C134" s="10" t="s">
        <v>468</v>
      </c>
      <c r="D134" s="10" t="s">
        <v>51</v>
      </c>
      <c r="E134" s="11" t="s">
        <v>456</v>
      </c>
      <c r="F134" s="10" t="s">
        <v>469</v>
      </c>
      <c r="G134" s="10" t="s">
        <v>464</v>
      </c>
      <c r="H134" s="10" t="s">
        <v>465</v>
      </c>
      <c r="I134" s="10" t="s">
        <v>441</v>
      </c>
      <c r="J134" s="9" t="n">
        <v>5</v>
      </c>
      <c r="K134" s="11" t="s">
        <v>458</v>
      </c>
      <c r="L134" s="9" t="n">
        <v>5</v>
      </c>
      <c r="M134" s="10" t="s">
        <v>466</v>
      </c>
      <c r="N134" s="10" t="s">
        <v>467</v>
      </c>
      <c r="O134" s="12" t="n">
        <v>68</v>
      </c>
      <c r="P134" s="12" t="n">
        <v>34</v>
      </c>
      <c r="Q134" s="9" t="n">
        <v>0</v>
      </c>
      <c r="R134" s="13" t="n">
        <v>34</v>
      </c>
      <c r="S134" s="13" t="s">
        <v>72</v>
      </c>
      <c r="T134" s="9" t="s">
        <v>470</v>
      </c>
      <c r="U134" s="13" t="n">
        <f aca="false">T134*0.5</f>
        <v>35.66</v>
      </c>
      <c r="V134" s="13" t="n">
        <f aca="false">R134+U134</f>
        <v>69.66</v>
      </c>
      <c r="W134" s="9"/>
    </row>
    <row r="135" s="19" customFormat="true" ht="26.25" hidden="false" customHeight="true" outlineLevel="0" collapsed="false">
      <c r="A135" s="9" t="n">
        <v>131</v>
      </c>
      <c r="B135" s="9" t="n">
        <v>3</v>
      </c>
      <c r="C135" s="10" t="s">
        <v>471</v>
      </c>
      <c r="D135" s="10" t="s">
        <v>51</v>
      </c>
      <c r="E135" s="11" t="s">
        <v>472</v>
      </c>
      <c r="F135" s="10" t="s">
        <v>463</v>
      </c>
      <c r="G135" s="10" t="s">
        <v>464</v>
      </c>
      <c r="H135" s="10" t="s">
        <v>465</v>
      </c>
      <c r="I135" s="10" t="s">
        <v>441</v>
      </c>
      <c r="J135" s="9" t="n">
        <v>3</v>
      </c>
      <c r="K135" s="11" t="s">
        <v>338</v>
      </c>
      <c r="L135" s="9" t="n">
        <v>3</v>
      </c>
      <c r="M135" s="10" t="s">
        <v>466</v>
      </c>
      <c r="N135" s="10" t="s">
        <v>467</v>
      </c>
      <c r="O135" s="12" t="n">
        <v>65</v>
      </c>
      <c r="P135" s="12" t="n">
        <v>32.5</v>
      </c>
      <c r="Q135" s="9" t="n">
        <v>0</v>
      </c>
      <c r="R135" s="13" t="n">
        <v>32.5</v>
      </c>
      <c r="S135" s="13" t="s">
        <v>194</v>
      </c>
      <c r="T135" s="9" t="s">
        <v>473</v>
      </c>
      <c r="U135" s="13" t="n">
        <f aca="false">T135*0.5</f>
        <v>39.1</v>
      </c>
      <c r="V135" s="13" t="n">
        <f aca="false">R135+U135</f>
        <v>71.6</v>
      </c>
      <c r="W135" s="9"/>
    </row>
    <row r="136" s="19" customFormat="true" ht="26.25" hidden="false" customHeight="true" outlineLevel="0" collapsed="false">
      <c r="A136" s="9" t="n">
        <v>132</v>
      </c>
      <c r="B136" s="9" t="n">
        <v>4</v>
      </c>
      <c r="C136" s="10" t="s">
        <v>474</v>
      </c>
      <c r="D136" s="10" t="s">
        <v>51</v>
      </c>
      <c r="E136" s="11" t="s">
        <v>475</v>
      </c>
      <c r="F136" s="10" t="s">
        <v>476</v>
      </c>
      <c r="G136" s="10" t="s">
        <v>464</v>
      </c>
      <c r="H136" s="10" t="s">
        <v>465</v>
      </c>
      <c r="I136" s="10" t="s">
        <v>441</v>
      </c>
      <c r="J136" s="9" t="n">
        <v>3</v>
      </c>
      <c r="K136" s="11" t="s">
        <v>338</v>
      </c>
      <c r="L136" s="9" t="n">
        <v>3</v>
      </c>
      <c r="M136" s="10" t="s">
        <v>466</v>
      </c>
      <c r="N136" s="10" t="s">
        <v>467</v>
      </c>
      <c r="O136" s="12" t="n">
        <v>57</v>
      </c>
      <c r="P136" s="12" t="n">
        <v>28.5</v>
      </c>
      <c r="Q136" s="9" t="n">
        <v>0</v>
      </c>
      <c r="R136" s="13" t="n">
        <v>28.5</v>
      </c>
      <c r="S136" s="13" t="s">
        <v>235</v>
      </c>
      <c r="T136" s="9" t="s">
        <v>477</v>
      </c>
      <c r="U136" s="13" t="n">
        <f aca="false">T136*0.5</f>
        <v>34.82</v>
      </c>
      <c r="V136" s="13" t="n">
        <f aca="false">R136+U136</f>
        <v>63.32</v>
      </c>
      <c r="W136" s="9"/>
    </row>
    <row r="137" s="14" customFormat="true" ht="26.25" hidden="false" customHeight="true" outlineLevel="0" collapsed="false">
      <c r="A137" s="9" t="n">
        <v>133</v>
      </c>
      <c r="B137" s="9" t="n">
        <v>5</v>
      </c>
      <c r="C137" s="10" t="s">
        <v>478</v>
      </c>
      <c r="D137" s="10" t="s">
        <v>51</v>
      </c>
      <c r="E137" s="11" t="s">
        <v>479</v>
      </c>
      <c r="F137" s="10" t="s">
        <v>480</v>
      </c>
      <c r="G137" s="10" t="s">
        <v>481</v>
      </c>
      <c r="H137" s="10" t="s">
        <v>482</v>
      </c>
      <c r="I137" s="10" t="s">
        <v>31</v>
      </c>
      <c r="J137" s="9" t="n">
        <v>3</v>
      </c>
      <c r="K137" s="11" t="s">
        <v>338</v>
      </c>
      <c r="L137" s="9" t="n">
        <v>3</v>
      </c>
      <c r="M137" s="10" t="s">
        <v>466</v>
      </c>
      <c r="N137" s="10" t="s">
        <v>467</v>
      </c>
      <c r="O137" s="12" t="n">
        <v>55</v>
      </c>
      <c r="P137" s="12" t="n">
        <v>27.5</v>
      </c>
      <c r="Q137" s="9" t="n">
        <v>0</v>
      </c>
      <c r="R137" s="13" t="n">
        <v>27.5</v>
      </c>
      <c r="S137" s="13" t="s">
        <v>130</v>
      </c>
      <c r="T137" s="9" t="s">
        <v>483</v>
      </c>
      <c r="U137" s="13" t="n">
        <f aca="false">T137*0.5</f>
        <v>37.88</v>
      </c>
      <c r="V137" s="13" t="n">
        <f aca="false">R137+U137</f>
        <v>65.38</v>
      </c>
      <c r="W137" s="9"/>
    </row>
    <row r="138" s="14" customFormat="true" ht="26.25" hidden="false" customHeight="true" outlineLevel="0" collapsed="false">
      <c r="A138" s="9" t="n">
        <v>134</v>
      </c>
      <c r="B138" s="9" t="n">
        <v>6</v>
      </c>
      <c r="C138" s="10" t="s">
        <v>484</v>
      </c>
      <c r="D138" s="10" t="s">
        <v>51</v>
      </c>
      <c r="E138" s="11" t="s">
        <v>428</v>
      </c>
      <c r="F138" s="10" t="s">
        <v>485</v>
      </c>
      <c r="G138" s="10" t="s">
        <v>481</v>
      </c>
      <c r="H138" s="10" t="s">
        <v>482</v>
      </c>
      <c r="I138" s="10" t="s">
        <v>441</v>
      </c>
      <c r="J138" s="9" t="n">
        <v>5</v>
      </c>
      <c r="K138" s="11" t="s">
        <v>415</v>
      </c>
      <c r="L138" s="9" t="n">
        <v>5</v>
      </c>
      <c r="M138" s="10" t="s">
        <v>466</v>
      </c>
      <c r="N138" s="10" t="s">
        <v>467</v>
      </c>
      <c r="O138" s="12" t="n">
        <v>51</v>
      </c>
      <c r="P138" s="12" t="n">
        <v>25.5</v>
      </c>
      <c r="Q138" s="9" t="n">
        <v>0</v>
      </c>
      <c r="R138" s="13" t="n">
        <v>25.5</v>
      </c>
      <c r="S138" s="13" t="s">
        <v>120</v>
      </c>
      <c r="T138" s="9" t="s">
        <v>486</v>
      </c>
      <c r="U138" s="13" t="n">
        <f aca="false">T138*0.5</f>
        <v>37.26</v>
      </c>
      <c r="V138" s="13" t="n">
        <f aca="false">R138+U138</f>
        <v>62.76</v>
      </c>
      <c r="W138" s="9"/>
    </row>
    <row r="139" s="14" customFormat="true" ht="26.25" hidden="false" customHeight="true" outlineLevel="0" collapsed="false">
      <c r="A139" s="9" t="n">
        <v>135</v>
      </c>
      <c r="B139" s="9" t="n">
        <v>7</v>
      </c>
      <c r="C139" s="10" t="s">
        <v>487</v>
      </c>
      <c r="D139" s="10" t="s">
        <v>51</v>
      </c>
      <c r="E139" s="11" t="s">
        <v>488</v>
      </c>
      <c r="F139" s="10" t="s">
        <v>450</v>
      </c>
      <c r="G139" s="10" t="s">
        <v>481</v>
      </c>
      <c r="H139" s="10" t="s">
        <v>482</v>
      </c>
      <c r="I139" s="10" t="s">
        <v>31</v>
      </c>
      <c r="J139" s="9" t="n">
        <v>3</v>
      </c>
      <c r="K139" s="11" t="s">
        <v>338</v>
      </c>
      <c r="L139" s="9" t="n">
        <v>3</v>
      </c>
      <c r="M139" s="10" t="s">
        <v>466</v>
      </c>
      <c r="N139" s="10" t="s">
        <v>467</v>
      </c>
      <c r="O139" s="12" t="n">
        <v>49</v>
      </c>
      <c r="P139" s="12" t="n">
        <v>24.5</v>
      </c>
      <c r="Q139" s="9" t="n">
        <v>0</v>
      </c>
      <c r="R139" s="13" t="n">
        <v>24.5</v>
      </c>
      <c r="S139" s="13" t="s">
        <v>215</v>
      </c>
      <c r="T139" s="9" t="s">
        <v>489</v>
      </c>
      <c r="U139" s="13" t="n">
        <f aca="false">T139*0.5</f>
        <v>36.85</v>
      </c>
      <c r="V139" s="13" t="n">
        <f aca="false">R139+U139</f>
        <v>61.35</v>
      </c>
      <c r="W139" s="9"/>
    </row>
    <row r="140" s="14" customFormat="true" ht="26.25" hidden="false" customHeight="true" outlineLevel="0" collapsed="false">
      <c r="A140" s="9" t="n">
        <v>136</v>
      </c>
      <c r="B140" s="9" t="n">
        <v>8</v>
      </c>
      <c r="C140" s="10" t="s">
        <v>490</v>
      </c>
      <c r="D140" s="10" t="s">
        <v>51</v>
      </c>
      <c r="E140" s="11" t="s">
        <v>491</v>
      </c>
      <c r="F140" s="10" t="s">
        <v>450</v>
      </c>
      <c r="G140" s="10" t="s">
        <v>481</v>
      </c>
      <c r="H140" s="10" t="s">
        <v>482</v>
      </c>
      <c r="I140" s="10" t="s">
        <v>31</v>
      </c>
      <c r="J140" s="9" t="n">
        <v>3</v>
      </c>
      <c r="K140" s="11" t="s">
        <v>338</v>
      </c>
      <c r="L140" s="9" t="n">
        <v>3</v>
      </c>
      <c r="M140" s="10" t="s">
        <v>466</v>
      </c>
      <c r="N140" s="10" t="s">
        <v>467</v>
      </c>
      <c r="O140" s="12" t="n">
        <v>49</v>
      </c>
      <c r="P140" s="12" t="n">
        <v>24.5</v>
      </c>
      <c r="Q140" s="9" t="n">
        <v>0</v>
      </c>
      <c r="R140" s="13" t="n">
        <v>24.5</v>
      </c>
      <c r="S140" s="13" t="s">
        <v>126</v>
      </c>
      <c r="T140" s="9" t="s">
        <v>492</v>
      </c>
      <c r="U140" s="13" t="n">
        <f aca="false">T140*0.5</f>
        <v>35.2</v>
      </c>
      <c r="V140" s="13" t="n">
        <f aca="false">R140+U140</f>
        <v>59.7</v>
      </c>
      <c r="W140" s="9"/>
    </row>
    <row r="141" s="19" customFormat="true" ht="26.25" hidden="false" customHeight="true" outlineLevel="0" collapsed="false">
      <c r="A141" s="9" t="n">
        <v>137</v>
      </c>
      <c r="B141" s="9" t="n">
        <v>9</v>
      </c>
      <c r="C141" s="10" t="s">
        <v>493</v>
      </c>
      <c r="D141" s="10" t="s">
        <v>51</v>
      </c>
      <c r="E141" s="11" t="s">
        <v>386</v>
      </c>
      <c r="F141" s="10" t="s">
        <v>450</v>
      </c>
      <c r="G141" s="10" t="s">
        <v>481</v>
      </c>
      <c r="H141" s="10" t="s">
        <v>482</v>
      </c>
      <c r="I141" s="10" t="s">
        <v>31</v>
      </c>
      <c r="J141" s="9" t="n">
        <v>17</v>
      </c>
      <c r="K141" s="11" t="s">
        <v>334</v>
      </c>
      <c r="L141" s="9" t="n">
        <v>17</v>
      </c>
      <c r="M141" s="10" t="s">
        <v>466</v>
      </c>
      <c r="N141" s="10" t="s">
        <v>467</v>
      </c>
      <c r="O141" s="12" t="n">
        <v>42</v>
      </c>
      <c r="P141" s="12" t="n">
        <v>21</v>
      </c>
      <c r="Q141" s="9" t="n">
        <v>3.5</v>
      </c>
      <c r="R141" s="13" t="n">
        <v>24.5</v>
      </c>
      <c r="S141" s="13" t="s">
        <v>35</v>
      </c>
      <c r="T141" s="9" t="s">
        <v>494</v>
      </c>
      <c r="U141" s="13" t="n">
        <f aca="false">T141*0.5</f>
        <v>37.55</v>
      </c>
      <c r="V141" s="13" t="n">
        <f aca="false">R141+U141</f>
        <v>62.05</v>
      </c>
      <c r="W141" s="9"/>
    </row>
    <row r="142" s="14" customFormat="true" ht="26.25" hidden="false" customHeight="true" outlineLevel="0" collapsed="false">
      <c r="A142" s="9" t="n">
        <v>138</v>
      </c>
      <c r="B142" s="9" t="n">
        <v>10</v>
      </c>
      <c r="C142" s="10" t="s">
        <v>495</v>
      </c>
      <c r="D142" s="10" t="s">
        <v>51</v>
      </c>
      <c r="E142" s="11" t="s">
        <v>496</v>
      </c>
      <c r="F142" s="10" t="s">
        <v>450</v>
      </c>
      <c r="G142" s="10" t="s">
        <v>464</v>
      </c>
      <c r="H142" s="10" t="s">
        <v>465</v>
      </c>
      <c r="I142" s="10" t="s">
        <v>441</v>
      </c>
      <c r="J142" s="9" t="n">
        <v>3</v>
      </c>
      <c r="K142" s="11" t="s">
        <v>338</v>
      </c>
      <c r="L142" s="9" t="n">
        <v>3</v>
      </c>
      <c r="M142" s="10" t="s">
        <v>466</v>
      </c>
      <c r="N142" s="10" t="s">
        <v>467</v>
      </c>
      <c r="O142" s="12" t="n">
        <v>48</v>
      </c>
      <c r="P142" s="12" t="n">
        <v>24</v>
      </c>
      <c r="Q142" s="9" t="n">
        <v>0</v>
      </c>
      <c r="R142" s="13" t="n">
        <v>24</v>
      </c>
      <c r="S142" s="13" t="s">
        <v>132</v>
      </c>
      <c r="T142" s="9" t="s">
        <v>497</v>
      </c>
      <c r="U142" s="13" t="n">
        <f aca="false">T142*0.5</f>
        <v>36.62</v>
      </c>
      <c r="V142" s="13" t="n">
        <f aca="false">R142+U142</f>
        <v>60.62</v>
      </c>
      <c r="W142" s="9"/>
    </row>
    <row r="143" s="14" customFormat="true" ht="26.25" hidden="false" customHeight="true" outlineLevel="0" collapsed="false">
      <c r="A143" s="9" t="n">
        <v>139</v>
      </c>
      <c r="B143" s="9" t="n">
        <v>11</v>
      </c>
      <c r="C143" s="10" t="s">
        <v>498</v>
      </c>
      <c r="D143" s="10" t="s">
        <v>51</v>
      </c>
      <c r="E143" s="11" t="s">
        <v>499</v>
      </c>
      <c r="F143" s="10" t="s">
        <v>450</v>
      </c>
      <c r="G143" s="10" t="s">
        <v>464</v>
      </c>
      <c r="H143" s="10" t="s">
        <v>465</v>
      </c>
      <c r="I143" s="10" t="s">
        <v>441</v>
      </c>
      <c r="J143" s="9" t="n">
        <v>3</v>
      </c>
      <c r="K143" s="11" t="s">
        <v>338</v>
      </c>
      <c r="L143" s="9" t="n">
        <v>3</v>
      </c>
      <c r="M143" s="10" t="s">
        <v>466</v>
      </c>
      <c r="N143" s="10" t="s">
        <v>467</v>
      </c>
      <c r="O143" s="12" t="n">
        <v>47</v>
      </c>
      <c r="P143" s="12" t="n">
        <v>23.5</v>
      </c>
      <c r="Q143" s="9" t="n">
        <v>0</v>
      </c>
      <c r="R143" s="13" t="n">
        <v>23.5</v>
      </c>
      <c r="S143" s="13" t="s">
        <v>116</v>
      </c>
      <c r="T143" s="9" t="s">
        <v>500</v>
      </c>
      <c r="U143" s="13" t="n">
        <f aca="false">T143*0.5</f>
        <v>34.75</v>
      </c>
      <c r="V143" s="13" t="n">
        <f aca="false">R143+U143</f>
        <v>58.25</v>
      </c>
      <c r="W143" s="9"/>
    </row>
    <row r="144" s="19" customFormat="true" ht="26.25" hidden="false" customHeight="true" outlineLevel="0" collapsed="false">
      <c r="A144" s="9" t="n">
        <v>140</v>
      </c>
      <c r="B144" s="9" t="n">
        <v>12</v>
      </c>
      <c r="C144" s="10" t="s">
        <v>501</v>
      </c>
      <c r="D144" s="10" t="s">
        <v>51</v>
      </c>
      <c r="E144" s="11" t="s">
        <v>502</v>
      </c>
      <c r="F144" s="10" t="s">
        <v>503</v>
      </c>
      <c r="G144" s="10" t="s">
        <v>464</v>
      </c>
      <c r="H144" s="10" t="s">
        <v>465</v>
      </c>
      <c r="I144" s="10" t="s">
        <v>441</v>
      </c>
      <c r="J144" s="9" t="n">
        <v>3</v>
      </c>
      <c r="K144" s="11" t="s">
        <v>338</v>
      </c>
      <c r="L144" s="9" t="n">
        <v>3</v>
      </c>
      <c r="M144" s="10" t="s">
        <v>466</v>
      </c>
      <c r="N144" s="10" t="s">
        <v>467</v>
      </c>
      <c r="O144" s="12" t="n">
        <v>44</v>
      </c>
      <c r="P144" s="12" t="n">
        <v>22</v>
      </c>
      <c r="Q144" s="9" t="n">
        <v>0</v>
      </c>
      <c r="R144" s="13" t="n">
        <v>22</v>
      </c>
      <c r="S144" s="13" t="s">
        <v>41</v>
      </c>
      <c r="T144" s="9" t="s">
        <v>504</v>
      </c>
      <c r="U144" s="13" t="n">
        <f aca="false">T144*0.5</f>
        <v>33.94</v>
      </c>
      <c r="V144" s="13" t="n">
        <f aca="false">R144+U144</f>
        <v>55.94</v>
      </c>
      <c r="W144" s="9"/>
    </row>
  </sheetData>
  <mergeCells count="20">
    <mergeCell ref="A1:E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R3"/>
    <mergeCell ref="S3:U3"/>
    <mergeCell ref="V3:V4"/>
    <mergeCell ref="W3:W4"/>
  </mergeCells>
  <printOptions headings="false" gridLines="false" gridLinesSet="true" horizontalCentered="false" verticalCentered="false"/>
  <pageMargins left="0.729861111111111" right="0.329861111111111" top="0.984027777777778" bottom="0.890277777777778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1:37:23Z</dcterms:created>
  <dc:creator>惠普用户</dc:creator>
  <dc:description/>
  <dc:language>en-US</dc:language>
  <cp:lastModifiedBy>微软用户</cp:lastModifiedBy>
  <cp:lastPrinted>2015-08-20T02:35:29Z</cp:lastPrinted>
  <dcterms:modified xsi:type="dcterms:W3CDTF">2015-08-20T02:45:46Z</dcterms:modified>
  <cp:revision>0</cp:revision>
  <dc:subject/>
  <dc:title/>
</cp:coreProperties>
</file>